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M$1010</definedName>
    <definedName function="false" hidden="true" localSheetId="0" name="_xlnm._FilterDatabase" vbProcedure="false">TDSheet!$F$12:$V$10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charset val="204"/>
          </rPr>
          <t xml:space="preserve">Стандарт-CD-R Orange Book, Part II
Скорость записи-52x
Объем-700 Mb/80 min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9</xdr:row>
                <xdr:rowOff>4</xdr:rowOff>
              </xdr:from>
              <xdr:to>
                <xdr:col>16</xdr:col>
                <xdr:colOff>17</xdr:colOff>
                <xdr:row>14</xdr:row>
                <xdr:rowOff>4</xdr:rowOff>
              </xdr:to>
            </anchor>
          </commentPr>
        </mc:Choice>
        <mc:Fallback/>
      </mc:AlternateContent>
    </comment>
    <comment ref="B15" authorId="0">
      <text>
        <r>
          <rPr>
            <b val="true"/>
            <sz val="8"/>
            <color rgb="FF000000"/>
            <rFont val="Tahoma"/>
            <family val="2"/>
            <charset val="204"/>
          </rPr>
          <t xml:space="preserve">Стандарт-CD-R Orange Book, Part II
Скорость записи-48x
Объем-700 Mb/80 min
Технология-Фталоцианин Ultra Green
Защитное покрытие-Rengolux
ATIP-Plasmon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8</xdr:colOff>
                <xdr:row>9</xdr:row>
                <xdr:rowOff>16</xdr:rowOff>
              </xdr:from>
              <xdr:to>
                <xdr:col>16</xdr:col>
                <xdr:colOff>17</xdr:colOff>
                <xdr:row>16</xdr:row>
                <xdr:rowOff>4</xdr:rowOff>
              </xdr:to>
            </anchor>
          </commentPr>
        </mc:Choice>
        <mc:Fallback/>
      </mc:AlternateContent>
    </comment>
    <comment ref="B16" authorId="0">
      <text>
        <r>
          <rPr>
            <b val="true"/>
            <sz val="8"/>
            <color rgb="FF000000"/>
            <rFont val="Tahoma"/>
            <family val="2"/>
            <charset val="204"/>
          </rPr>
          <t xml:space="preserve">Стандарт-CD-R Orange Book, Part II
Скорость записи-40x
Объем-700 Mb/80 min
Технология-Фталоцианин Ultra Green Diamond
ATIP-4M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9</xdr:row>
                <xdr:rowOff>4</xdr:rowOff>
              </xdr:from>
              <xdr:to>
                <xdr:col>16</xdr:col>
                <xdr:colOff>17</xdr:colOff>
                <xdr:row>24</xdr:row>
                <xdr:rowOff>7</xdr:rowOff>
              </xdr:to>
            </anchor>
          </commentPr>
        </mc:Choice>
        <mc:Fallback/>
      </mc:AlternateContent>
    </comment>
    <comment ref="B17" authorId="0">
      <text>
        <r>
          <rPr>
            <b val="true"/>
            <sz val="8"/>
            <color rgb="FF000000"/>
            <rFont val="Tahoma"/>
            <family val="2"/>
            <charset val="204"/>
          </rPr>
          <t xml:space="preserve">Стандарт-CD-R Orange Book, Part II
Скорость записи-40x
Объем-700 Mb/80 min
Технология-Фталоцианин Ultra Green Diamond
ATIP-4M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0</xdr:row>
                <xdr:rowOff>2</xdr:rowOff>
              </xdr:from>
              <xdr:to>
                <xdr:col>16</xdr:col>
                <xdr:colOff>23</xdr:colOff>
                <xdr:row>14</xdr:row>
                <xdr:rowOff>11</xdr:rowOff>
              </xdr:to>
            </anchor>
          </commentPr>
        </mc:Choice>
        <mc:Fallback/>
      </mc:AlternateContent>
    </comment>
    <comment ref="B18" authorId="0">
      <text>
        <r>
          <rPr>
            <b val="true"/>
            <sz val="8"/>
            <color rgb="FF000000"/>
            <rFont val="Tahoma"/>
            <family val="2"/>
            <charset val="204"/>
          </rPr>
          <t xml:space="preserve">Стандарт-CD-R Orange Book, Part II
Скорость записи-40x
Объем-700 Mb/80 min
Технология-Фталоцианин Ultra Green Diamond
ATIP-4M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1</xdr:row>
                <xdr:rowOff>4</xdr:rowOff>
              </xdr:from>
              <xdr:to>
                <xdr:col>11</xdr:col>
                <xdr:colOff>46</xdr:colOff>
                <xdr:row>24</xdr:row>
                <xdr:rowOff>8</xdr:rowOff>
              </xdr:to>
            </anchor>
          </commentPr>
        </mc:Choice>
        <mc:Fallback/>
      </mc:AlternateContent>
    </comment>
    <comment ref="B19"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3</xdr:row>
                <xdr:rowOff>6</xdr:rowOff>
              </xdr:from>
              <xdr:to>
                <xdr:col>9</xdr:col>
                <xdr:colOff>1</xdr:colOff>
                <xdr:row>21</xdr:row>
                <xdr:rowOff>6</xdr:rowOff>
              </xdr:to>
            </anchor>
          </commentPr>
        </mc:Choice>
        <mc:Fallback/>
      </mc:AlternateContent>
    </comment>
    <comment ref="B21" authorId="0">
      <text>
        <r>
          <rPr>
            <b val="true"/>
            <sz val="8"/>
            <color rgb="FF000000"/>
            <rFont val="Tahoma"/>
            <family val="2"/>
            <charset val="204"/>
          </rPr>
          <t xml:space="preserve">Стандарт-DVD-R for General V.2.0
Скорость записи-16х
Объем-4,7 Gb/120 min
Технология-AZO
ATIP-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2</xdr:row>
                <xdr:rowOff>7</xdr:rowOff>
              </xdr:from>
              <xdr:to>
                <xdr:col>14</xdr:col>
                <xdr:colOff>48</xdr:colOff>
                <xdr:row>20</xdr:row>
                <xdr:rowOff>5</xdr:rowOff>
              </xdr:to>
            </anchor>
          </commentPr>
        </mc:Choice>
        <mc:Fallback/>
      </mc:AlternateContent>
    </comment>
    <comment ref="B22"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3</xdr:row>
                <xdr:rowOff>6</xdr:rowOff>
              </xdr:from>
              <xdr:to>
                <xdr:col>16</xdr:col>
                <xdr:colOff>9</xdr:colOff>
                <xdr:row>19</xdr:row>
                <xdr:rowOff>1</xdr:rowOff>
              </xdr:to>
            </anchor>
          </commentPr>
        </mc:Choice>
        <mc:Fallback/>
      </mc:AlternateContent>
    </comment>
    <comment ref="B23" authorId="0">
      <text>
        <r>
          <rPr>
            <b val="true"/>
            <sz val="8"/>
            <color rgb="FF000000"/>
            <rFont val="Tahoma"/>
            <family val="2"/>
            <charset val="204"/>
          </rPr>
          <t xml:space="preserve">Стандарт-DVD-R for General V.2.0
Скорость записи-16х
Объем-4,7 Gb/120 min
Упаковка-Bulk 30 (термоупаковка по 30 шт)
</t>
        </r>
      </text>
      <mc:AlternateContent>
        <mc:Choice Requires="v2">
          <commentPr autoFill="true" autoScale="false" colHidden="false" locked="false" rowHidden="false" textHAlign="justify" textVAlign="top">
            <anchor moveWithCells="false" sizeWithCells="false">
              <xdr:from>
                <xdr:col>2</xdr:col>
                <xdr:colOff>79</xdr:colOff>
                <xdr:row>14</xdr:row>
                <xdr:rowOff>7</xdr:rowOff>
              </xdr:from>
              <xdr:to>
                <xdr:col>11</xdr:col>
                <xdr:colOff>2</xdr:colOff>
                <xdr:row>18</xdr:row>
                <xdr:rowOff>4</xdr:rowOff>
              </xdr:to>
            </anchor>
          </commentPr>
        </mc:Choice>
        <mc:Fallback/>
      </mc:AlternateContent>
    </comment>
    <comment ref="B24"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6</xdr:row>
                <xdr:rowOff>4</xdr:rowOff>
              </xdr:from>
              <xdr:to>
                <xdr:col>16</xdr:col>
                <xdr:colOff>9</xdr:colOff>
                <xdr:row>24</xdr:row>
                <xdr:rowOff>1</xdr:rowOff>
              </xdr:to>
            </anchor>
          </commentPr>
        </mc:Choice>
        <mc:Fallback/>
      </mc:AlternateContent>
    </comment>
    <comment ref="B25" authorId="0">
      <text>
        <r>
          <rPr>
            <b val="true"/>
            <sz val="8"/>
            <color rgb="FF000000"/>
            <rFont val="Tahoma"/>
            <family val="2"/>
            <charset val="204"/>
          </rPr>
          <t xml:space="preserve">Стандарт - DVD Specifications for Re-recordable Disc for General (DVD-RW) Part 1, v.1.2
Скорость записи - 1x - 2х
Объем - 4,7 Gb/120 min
Упаковка - Jewel case (индивидуальный стандартный футляр)
</t>
        </r>
      </text>
      <mc:AlternateContent>
        <mc:Choice Requires="v2">
          <commentPr autoFill="true" autoScale="false" colHidden="false" locked="false" rowHidden="false" textHAlign="justify" textVAlign="top">
            <anchor moveWithCells="false" sizeWithCells="false">
              <xdr:from>
                <xdr:col>2</xdr:col>
                <xdr:colOff>79</xdr:colOff>
                <xdr:row>17</xdr:row>
                <xdr:rowOff>4</xdr:rowOff>
              </xdr:from>
              <xdr:to>
                <xdr:col>16</xdr:col>
                <xdr:colOff>10</xdr:colOff>
                <xdr:row>23</xdr:row>
                <xdr:rowOff>4</xdr:rowOff>
              </xdr:to>
            </anchor>
          </commentPr>
        </mc:Choice>
        <mc:Fallback/>
      </mc:AlternateContent>
    </comment>
    <comment ref="B26" authorId="0">
      <text>
        <r>
          <rPr>
            <b val="true"/>
            <sz val="8"/>
            <color rgb="FF000000"/>
            <rFont val="Tahoma"/>
            <family val="2"/>
            <charset val="204"/>
          </rPr>
          <t xml:space="preserve">Стандарт - DVD Specifications for Re-recordable Disc for General (DVD-RW) Part 1, v.1.2
Скорость записи - 1x - 2х
Объем - 4,7 Gb/120 min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8</xdr:row>
                <xdr:rowOff>4</xdr:rowOff>
              </xdr:from>
              <xdr:to>
                <xdr:col>16</xdr:col>
                <xdr:colOff>9</xdr:colOff>
                <xdr:row>25</xdr:row>
                <xdr:rowOff>12</xdr:rowOff>
              </xdr:to>
            </anchor>
          </commentPr>
        </mc:Choice>
        <mc:Fallback/>
      </mc:AlternateContent>
    </comment>
    <comment ref="B27" authorId="0">
      <text>
        <r>
          <rPr>
            <b val="true"/>
            <sz val="8"/>
            <color rgb="FF000000"/>
            <rFont val="Tahoma"/>
            <family val="2"/>
            <charset val="204"/>
          </rPr>
          <t xml:space="preserve">Стандарт - DVD Specifications for Re-recordable Disc for General (DVD-RW) Part 1, v.1.2
Скорость записи - 1x - 2х
Объем - 4,7 Gb/120 min
Упаковка -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8</xdr:row>
                <xdr:rowOff>8</xdr:rowOff>
              </xdr:from>
              <xdr:to>
                <xdr:col>14</xdr:col>
                <xdr:colOff>48</xdr:colOff>
                <xdr:row>24</xdr:row>
                <xdr:rowOff>14</xdr:rowOff>
              </xdr:to>
            </anchor>
          </commentPr>
        </mc:Choice>
        <mc:Fallback/>
      </mc:AlternateContent>
    </comment>
    <comment ref="B28" authorId="0">
      <text>
        <r>
          <rPr>
            <b val="true"/>
            <sz val="8"/>
            <color rgb="FF000000"/>
            <rFont val="Tahoma"/>
            <family val="2"/>
            <charset val="204"/>
          </rPr>
          <t xml:space="preserve">Стандарт-DVD+R Part 1 Single Layer, Basic Format Specifications v.1.2
Скорость записи-16x
Объем-4,7 Gb/120 min
Упаковка-Bulk 30 (термоупаковка по 30 шт)
</t>
        </r>
      </text>
      <mc:AlternateContent>
        <mc:Choice Requires="v2">
          <commentPr autoFill="true" autoScale="false" colHidden="false" locked="false" rowHidden="false" textHAlign="justify" textVAlign="top">
            <anchor moveWithCells="false" sizeWithCells="false">
              <xdr:from>
                <xdr:col>2</xdr:col>
                <xdr:colOff>79</xdr:colOff>
                <xdr:row>20</xdr:row>
                <xdr:rowOff>6</xdr:rowOff>
              </xdr:from>
              <xdr:to>
                <xdr:col>14</xdr:col>
                <xdr:colOff>46</xdr:colOff>
                <xdr:row>26</xdr:row>
                <xdr:rowOff>16</xdr:rowOff>
              </xdr:to>
            </anchor>
          </commentPr>
        </mc:Choice>
        <mc:Fallback/>
      </mc:AlternateContent>
    </comment>
    <comment ref="B29" authorId="0">
      <text>
        <r>
          <rPr>
            <b val="true"/>
            <sz val="8"/>
            <color rgb="FF000000"/>
            <rFont val="Tahoma"/>
            <family val="2"/>
            <charset val="204"/>
          </rPr>
          <t xml:space="preserve">Стандарт - DVD+RW Basic Format Specifications v.1.2
Скорость записи - 4х
Объем - 4,7 Gb/120 min
ATIP -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21</xdr:row>
                <xdr:rowOff>7</xdr:rowOff>
              </xdr:from>
              <xdr:to>
                <xdr:col>12</xdr:col>
                <xdr:colOff>45</xdr:colOff>
                <xdr:row>29</xdr:row>
                <xdr:rowOff>16</xdr:rowOff>
              </xdr:to>
            </anchor>
          </commentPr>
        </mc:Choice>
        <mc:Fallback/>
      </mc:AlternateContent>
    </comment>
    <comment ref="B30" authorId="0">
      <text>
        <r>
          <rPr>
            <b val="true"/>
            <sz val="8"/>
            <color rgb="FF000000"/>
            <rFont val="Tahoma"/>
            <family val="2"/>
            <charset val="204"/>
          </rPr>
          <t xml:space="preserve">Стандарт - DVD+RW Basic Format Specifications v.1.2
Скорость записи - 4х
Объем - 4,7 Gb/120 min
ATIP - MBI
Упаковка - 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79</xdr:colOff>
                <xdr:row>22</xdr:row>
                <xdr:rowOff>8</xdr:rowOff>
              </xdr:from>
              <xdr:to>
                <xdr:col>12</xdr:col>
                <xdr:colOff>39</xdr:colOff>
                <xdr:row>29</xdr:row>
                <xdr:rowOff>16</xdr:rowOff>
              </xdr:to>
            </anchor>
          </commentPr>
        </mc:Choice>
        <mc:Fallback/>
      </mc:AlternateContent>
    </comment>
    <comment ref="B31" authorId="0">
      <text>
        <r>
          <rPr>
            <b val="true"/>
            <sz val="8"/>
            <color rgb="FF000000"/>
            <rFont val="Tahoma"/>
            <family val="2"/>
            <charset val="204"/>
          </rPr>
          <t xml:space="preserve">Стандарт - DVD+RW Basic Format Specifications v.1.2
Скорость записи - 4х
Объем - 4,7 Gb/120 min
ATIP - MBI
Упаковка - 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2</xdr:row>
                <xdr:rowOff>13</xdr:rowOff>
              </xdr:from>
              <xdr:to>
                <xdr:col>16</xdr:col>
                <xdr:colOff>25</xdr:colOff>
                <xdr:row>28</xdr:row>
                <xdr:rowOff>8</xdr:rowOff>
              </xdr:to>
            </anchor>
          </commentPr>
        </mc:Choice>
        <mc:Fallback/>
      </mc:AlternateContent>
    </comment>
    <comment ref="B32" authorId="0">
      <text>
        <r>
          <rPr>
            <b val="true"/>
            <sz val="8"/>
            <color rgb="FF000000"/>
            <rFont val="Tahoma"/>
            <family val="2"/>
            <charset val="204"/>
          </rPr>
          <t xml:space="preserve">Стандарт - DVD+RW Basic Format Specifications v.1.2
Скорость записи - 1x - 2х
Объем - 4,7 Gb/120 min
Упаковка - Jewel case (индивидуальный стандартный футляр)
</t>
        </r>
      </text>
      <mc:AlternateContent>
        <mc:Choice Requires="v2">
          <commentPr autoFill="true" autoScale="false" colHidden="false" locked="false" rowHidden="false" textHAlign="justify" textVAlign="top">
            <anchor moveWithCells="false" sizeWithCells="false">
              <xdr:from>
                <xdr:col>2</xdr:col>
                <xdr:colOff>79</xdr:colOff>
                <xdr:row>24</xdr:row>
                <xdr:rowOff>14</xdr:rowOff>
              </xdr:from>
              <xdr:to>
                <xdr:col>17</xdr:col>
                <xdr:colOff>18</xdr:colOff>
                <xdr:row>31</xdr:row>
                <xdr:rowOff>6</xdr:rowOff>
              </xdr:to>
            </anchor>
          </commentPr>
        </mc:Choice>
        <mc:Fallback/>
      </mc:AlternateContent>
    </comment>
    <comment ref="B33" authorId="0">
      <text>
        <r>
          <rPr>
            <b val="true"/>
            <sz val="8"/>
            <color rgb="FF000000"/>
            <rFont val="Tahoma"/>
            <family val="2"/>
            <charset val="204"/>
          </rPr>
          <t xml:space="preserve">Стандарт - DVD+RW Basic Format Specifications v.1.2
Скорость записи - 1x - 2х
Объем - 4,7 Gb/120 min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4</xdr:row>
                <xdr:rowOff>14</xdr:rowOff>
              </xdr:from>
              <xdr:to>
                <xdr:col>16</xdr:col>
                <xdr:colOff>25</xdr:colOff>
                <xdr:row>31</xdr:row>
                <xdr:rowOff>6</xdr:rowOff>
              </xdr:to>
            </anchor>
          </commentPr>
        </mc:Choice>
        <mc:Fallback/>
      </mc:AlternateContent>
    </comment>
    <comment ref="B34" authorId="0">
      <text>
        <r>
          <rPr>
            <b val="true"/>
            <sz val="8"/>
            <color rgb="FF000000"/>
            <rFont val="Tahoma"/>
            <family val="2"/>
            <charset val="204"/>
          </rPr>
          <t xml:space="preserve">Скорость записи - 1x - 2х
Объем - 4,7 Gb/120 min
Упаковка -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5</xdr:row>
                <xdr:rowOff>14</xdr:rowOff>
              </xdr:from>
              <xdr:to>
                <xdr:col>16</xdr:col>
                <xdr:colOff>25</xdr:colOff>
                <xdr:row>28</xdr:row>
                <xdr:rowOff>8</xdr:rowOff>
              </xdr:to>
            </anchor>
          </commentPr>
        </mc:Choice>
        <mc:Fallback/>
      </mc:AlternateContent>
    </comment>
    <comment ref="B46" authorId="0">
      <text>
        <r>
          <rPr>
            <b val="true"/>
            <sz val="10"/>
            <color rgb="FF000000"/>
            <rFont val="Tahoma"/>
            <family val="2"/>
            <charset val="204"/>
          </rPr>
          <t xml:space="preserve">Оптический носитель информации Blu-Ray REwritable с возможностью многократной перезаписи для хранения цифрового видео c высоким разрешением (стандарт High Definition), а также больших объёмов информации.
Стандарт
Blu-Ray Disc Rewritable, Single Layer  v.2.1
Скорость записи
1х-2x
Объем
25 Gb 
Технология
Phase Change
ATIP
Philips
Упаковка
Jewel case (индивидуальный стандартный футляр)</t>
        </r>
      </text>
      <mc:AlternateContent>
        <mc:Choice Requires="v2">
          <commentPr autoFill="true" autoScale="false" colHidden="false" locked="false" rowHidden="false" textHAlign="justify" textVAlign="top">
            <anchor moveWithCells="false" sizeWithCells="false">
              <xdr:from>
                <xdr:col>2</xdr:col>
                <xdr:colOff>79</xdr:colOff>
                <xdr:row>42</xdr:row>
                <xdr:rowOff>11</xdr:rowOff>
              </xdr:from>
              <xdr:to>
                <xdr:col>20</xdr:col>
                <xdr:colOff>26</xdr:colOff>
                <xdr:row>65</xdr:row>
                <xdr:rowOff>12</xdr:rowOff>
              </xdr:to>
            </anchor>
          </commentPr>
        </mc:Choice>
        <mc:Fallback/>
      </mc:AlternateContent>
    </comment>
    <comment ref="B48" authorId="0">
      <text>
        <r>
          <rPr>
            <b val="true"/>
            <sz val="9"/>
            <color rgb="FF000000"/>
            <rFont val="Tahoma"/>
            <family val="2"/>
            <charset val="204"/>
          </rPr>
          <t xml:space="preserve">Оптический носитель информации Blu-Ray Recordable для хранения цифрового видео формата HD c нестандартным оформлением поверхности.
Яркая палитра красок осени выделяет этот носитель среди сотен подобных. 
Нарядный диск для сохранения красочных воспоминаний!
Стандарт
Blu-Ray Disc Recordable, Single Layer v.1.1
Скорость записи
4x
Объем
25 Gb
Технология
Nonorganic
ATIP
Philips
Упаковка
Slim case (индивидуальный слим-футляр)</t>
        </r>
      </text>
      <mc:AlternateContent>
        <mc:Choice Requires="v2">
          <commentPr autoFill="true" autoScale="false" colHidden="false" locked="false" rowHidden="false" textHAlign="justify" textVAlign="top">
            <anchor moveWithCells="false" sizeWithCells="false">
              <xdr:from>
                <xdr:col>2</xdr:col>
                <xdr:colOff>74</xdr:colOff>
                <xdr:row>42</xdr:row>
                <xdr:rowOff>0</xdr:rowOff>
              </xdr:from>
              <xdr:to>
                <xdr:col>17</xdr:col>
                <xdr:colOff>1</xdr:colOff>
                <xdr:row>65</xdr:row>
                <xdr:rowOff>4</xdr:rowOff>
              </xdr:to>
            </anchor>
          </commentPr>
        </mc:Choice>
        <mc:Fallback/>
      </mc:AlternateContent>
    </comment>
    <comment ref="B49" authorId="0">
      <text>
        <r>
          <rPr>
            <b val="true"/>
            <sz val="9"/>
            <color rgb="FF000000"/>
            <rFont val="Tahoma"/>
            <family val="2"/>
            <charset val="204"/>
          </rPr>
          <t xml:space="preserve">Стандарт
Blu-Ray Disc Recordable, Single Layer v.1.1
Скорость записи
4x
Объем
25 Gb
Технология
Nonorganic
ATIP
Philips
Упаковка
Slim case (индивидуальный слим-футляр)</t>
        </r>
      </text>
      <mc:AlternateContent>
        <mc:Choice Requires="v2">
          <commentPr autoFill="true" autoScale="false" colHidden="false" locked="false" rowHidden="false" textHAlign="justify" textVAlign="top">
            <anchor moveWithCells="false" sizeWithCells="false">
              <xdr:from>
                <xdr:col>2</xdr:col>
                <xdr:colOff>78</xdr:colOff>
                <xdr:row>43</xdr:row>
                <xdr:rowOff>6</xdr:rowOff>
              </xdr:from>
              <xdr:to>
                <xdr:col>14</xdr:col>
                <xdr:colOff>44</xdr:colOff>
                <xdr:row>54</xdr:row>
                <xdr:rowOff>17</xdr:rowOff>
              </xdr:to>
            </anchor>
          </commentPr>
        </mc:Choice>
        <mc:Fallback/>
      </mc:AlternateContent>
    </comment>
    <comment ref="B52" authorId="0">
      <text>
        <r>
          <rPr>
            <b val="true"/>
            <sz val="9"/>
            <color rgb="FF000000"/>
            <rFont val="Tahoma"/>
            <family val="2"/>
            <charset val="204"/>
          </rPr>
          <t xml:space="preserve">Полная заливка поверхности - FULL FACE.
Стандарт
Blu-Ray Disc Recordable, Single Layer  v.1.1
Скорость записи
1х-4x
Объем
25 Gb
Технология
Nonorganic
ATIP
Philips, Ritek
Упаковка
Cake box 10 (10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49</xdr:row>
                <xdr:rowOff>0</xdr:rowOff>
              </xdr:from>
              <xdr:to>
                <xdr:col>12</xdr:col>
                <xdr:colOff>46</xdr:colOff>
                <xdr:row>61</xdr:row>
                <xdr:rowOff>2</xdr:rowOff>
              </xdr:to>
            </anchor>
          </commentPr>
        </mc:Choice>
        <mc:Fallback/>
      </mc:AlternateContent>
    </comment>
    <comment ref="B54" authorId="0">
      <text>
        <r>
          <rPr>
            <b val="true"/>
            <sz val="9"/>
            <color rgb="FF000000"/>
            <rFont val="Tahoma"/>
            <family val="2"/>
            <charset val="204"/>
          </rPr>
          <t xml:space="preserve">Двухслойный оптический носитель информации Blu-Ray Recordable DUAL LAYER для хранения цифрового видео c высоким разрешением (cтандарт High Definition), а также больших объёмов информации.
Стандарт
Blu-Ray Disc Recordable, Part 1 Basic Format Specification v.1.3
Скорость записи
4x
Объем
50 Gb
Технология
Nonorganic
ATIP
CMCMAG
Упаковка
Slim case (индивидуальный слим-футляр)</t>
        </r>
      </text>
      <mc:AlternateContent>
        <mc:Choice Requires="v2">
          <commentPr autoFill="true" autoScale="false" colHidden="false" locked="false" rowHidden="false" textHAlign="justify" textVAlign="top">
            <anchor moveWithCells="false" sizeWithCells="false">
              <xdr:from>
                <xdr:col>2</xdr:col>
                <xdr:colOff>79</xdr:colOff>
                <xdr:row>51</xdr:row>
                <xdr:rowOff>1</xdr:rowOff>
              </xdr:from>
              <xdr:to>
                <xdr:col>17</xdr:col>
                <xdr:colOff>7</xdr:colOff>
                <xdr:row>66</xdr:row>
                <xdr:rowOff>8</xdr:rowOff>
              </xdr:to>
            </anchor>
          </commentPr>
        </mc:Choice>
        <mc:Fallback/>
      </mc:AlternateContent>
    </comment>
    <comment ref="B61"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56</xdr:row>
                <xdr:rowOff>12</xdr:rowOff>
              </xdr:from>
              <xdr:to>
                <xdr:col>16</xdr:col>
                <xdr:colOff>9</xdr:colOff>
                <xdr:row>63</xdr:row>
                <xdr:rowOff>14</xdr:rowOff>
              </xdr:to>
            </anchor>
          </commentPr>
        </mc:Choice>
        <mc:Fallback/>
      </mc:AlternateContent>
    </comment>
    <comment ref="B62" authorId="0">
      <text>
        <r>
          <rPr>
            <b val="true"/>
            <sz val="8"/>
            <color rgb="FF000000"/>
            <rFont val="Tahoma"/>
            <family val="2"/>
            <charset val="204"/>
          </rPr>
          <t xml:space="preserve">Стандарт-DVD-R for General V.2.0
Скорость записи-16x
Объем-4,7 Gb/120 min
Технология-AZO
ADIP-MCC, MBI
Упаковка-Ultrapack (пластиковый футляр на 10 CD, со шпинделем внутри)
</t>
        </r>
      </text>
      <mc:AlternateContent>
        <mc:Choice Requires="v2">
          <commentPr autoFill="true" autoScale="false" colHidden="false" locked="false" rowHidden="false" textHAlign="justify" textVAlign="top">
            <anchor moveWithCells="false" sizeWithCells="false">
              <xdr:from>
                <xdr:col>2</xdr:col>
                <xdr:colOff>79</xdr:colOff>
                <xdr:row>58</xdr:row>
                <xdr:rowOff>13</xdr:rowOff>
              </xdr:from>
              <xdr:to>
                <xdr:col>14</xdr:col>
                <xdr:colOff>48</xdr:colOff>
                <xdr:row>66</xdr:row>
                <xdr:rowOff>4</xdr:rowOff>
              </xdr:to>
            </anchor>
          </commentPr>
        </mc:Choice>
        <mc:Fallback/>
      </mc:AlternateContent>
    </comment>
    <comment ref="B64"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10 дисков в пластиковом портмоне с двухсторонними конвертами
</t>
        </r>
      </text>
      <mc:AlternateContent>
        <mc:Choice Requires="v2">
          <commentPr autoFill="true" autoScale="false" colHidden="false" locked="false" rowHidden="false" textHAlign="justify" textVAlign="top">
            <anchor moveWithCells="false" sizeWithCells="false">
              <xdr:from>
                <xdr:col>2</xdr:col>
                <xdr:colOff>78</xdr:colOff>
                <xdr:row>58</xdr:row>
                <xdr:rowOff>7</xdr:rowOff>
              </xdr:from>
              <xdr:to>
                <xdr:col>16</xdr:col>
                <xdr:colOff>9</xdr:colOff>
                <xdr:row>67</xdr:row>
                <xdr:rowOff>1</xdr:rowOff>
              </xdr:to>
            </anchor>
          </commentPr>
        </mc:Choice>
        <mc:Fallback/>
      </mc:AlternateContent>
    </comment>
    <comment ref="B66"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63</xdr:row>
                <xdr:rowOff>0</xdr:rowOff>
              </xdr:from>
              <xdr:to>
                <xdr:col>12</xdr:col>
                <xdr:colOff>37</xdr:colOff>
                <xdr:row>70</xdr:row>
                <xdr:rowOff>12</xdr:rowOff>
              </xdr:to>
            </anchor>
          </commentPr>
        </mc:Choice>
        <mc:Fallback/>
      </mc:AlternateContent>
    </comment>
    <comment ref="B67"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63</xdr:row>
                <xdr:rowOff>8</xdr:rowOff>
              </xdr:from>
              <xdr:to>
                <xdr:col>20</xdr:col>
                <xdr:colOff>29</xdr:colOff>
                <xdr:row>71</xdr:row>
                <xdr:rowOff>16</xdr:rowOff>
              </xdr:to>
            </anchor>
          </commentPr>
        </mc:Choice>
        <mc:Fallback/>
      </mc:AlternateContent>
    </comment>
    <comment ref="B68"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64</xdr:row>
                <xdr:rowOff>8</xdr:rowOff>
              </xdr:from>
              <xdr:to>
                <xdr:col>16</xdr:col>
                <xdr:colOff>17</xdr:colOff>
                <xdr:row>73</xdr:row>
                <xdr:rowOff>4</xdr:rowOff>
              </xdr:to>
            </anchor>
          </commentPr>
        </mc:Choice>
        <mc:Fallback/>
      </mc:AlternateContent>
    </comment>
    <comment ref="B69"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65</xdr:row>
                <xdr:rowOff>13</xdr:rowOff>
              </xdr:from>
              <xdr:to>
                <xdr:col>16</xdr:col>
                <xdr:colOff>17</xdr:colOff>
                <xdr:row>73</xdr:row>
                <xdr:rowOff>13</xdr:rowOff>
              </xdr:to>
            </anchor>
          </commentPr>
        </mc:Choice>
        <mc:Fallback/>
      </mc:AlternateContent>
    </comment>
    <comment ref="B70"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66</xdr:row>
                <xdr:rowOff>8</xdr:rowOff>
              </xdr:from>
              <xdr:to>
                <xdr:col>16</xdr:col>
                <xdr:colOff>17</xdr:colOff>
                <xdr:row>75</xdr:row>
                <xdr:rowOff>4</xdr:rowOff>
              </xdr:to>
            </anchor>
          </commentPr>
        </mc:Choice>
        <mc:Fallback/>
      </mc:AlternateContent>
    </comment>
    <comment ref="B72"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Jewel case (индивидуальный стандартный футляр)
</t>
        </r>
      </text>
      <mc:AlternateContent>
        <mc:Choice Requires="v2">
          <commentPr autoFill="true" autoScale="false" colHidden="false" locked="false" rowHidden="false" textHAlign="justify" textVAlign="top">
            <anchor moveWithCells="false" sizeWithCells="false">
              <xdr:from>
                <xdr:col>2</xdr:col>
                <xdr:colOff>79</xdr:colOff>
                <xdr:row>68</xdr:row>
                <xdr:rowOff>13</xdr:rowOff>
              </xdr:from>
              <xdr:to>
                <xdr:col>14</xdr:col>
                <xdr:colOff>48</xdr:colOff>
                <xdr:row>76</xdr:row>
                <xdr:rowOff>11</xdr:rowOff>
              </xdr:to>
            </anchor>
          </commentPr>
        </mc:Choice>
        <mc:Fallback/>
      </mc:AlternateContent>
    </comment>
    <comment ref="B73"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69</xdr:row>
                <xdr:rowOff>12</xdr:rowOff>
              </xdr:from>
              <xdr:to>
                <xdr:col>14</xdr:col>
                <xdr:colOff>48</xdr:colOff>
                <xdr:row>77</xdr:row>
                <xdr:rowOff>13</xdr:rowOff>
              </xdr:to>
            </anchor>
          </commentPr>
        </mc:Choice>
        <mc:Fallback/>
      </mc:AlternateContent>
    </comment>
    <comment ref="B74"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71</xdr:row>
                <xdr:rowOff>5</xdr:rowOff>
              </xdr:from>
              <xdr:to>
                <xdr:col>16</xdr:col>
                <xdr:colOff>9</xdr:colOff>
                <xdr:row>78</xdr:row>
                <xdr:rowOff>14</xdr:rowOff>
              </xdr:to>
            </anchor>
          </commentPr>
        </mc:Choice>
        <mc:Fallback/>
      </mc:AlternateContent>
    </comment>
    <comment ref="B75"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72</xdr:row>
                <xdr:rowOff>1</xdr:rowOff>
              </xdr:from>
              <xdr:to>
                <xdr:col>14</xdr:col>
                <xdr:colOff>48</xdr:colOff>
                <xdr:row>79</xdr:row>
                <xdr:rowOff>13</xdr:rowOff>
              </xdr:to>
            </anchor>
          </commentPr>
        </mc:Choice>
        <mc:Fallback/>
      </mc:AlternateContent>
    </comment>
    <comment ref="B76"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72</xdr:row>
                <xdr:rowOff>13</xdr:rowOff>
              </xdr:from>
              <xdr:to>
                <xdr:col>16</xdr:col>
                <xdr:colOff>9</xdr:colOff>
                <xdr:row>80</xdr:row>
                <xdr:rowOff>16</xdr:rowOff>
              </xdr:to>
            </anchor>
          </commentPr>
        </mc:Choice>
        <mc:Fallback/>
      </mc:AlternateContent>
    </comment>
    <comment ref="B77"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8</xdr:colOff>
                <xdr:row>71</xdr:row>
                <xdr:rowOff>6</xdr:rowOff>
              </xdr:from>
              <xdr:to>
                <xdr:col>14</xdr:col>
                <xdr:colOff>48</xdr:colOff>
                <xdr:row>79</xdr:row>
                <xdr:rowOff>12</xdr:rowOff>
              </xdr:to>
            </anchor>
          </commentPr>
        </mc:Choice>
        <mc:Fallback/>
      </mc:AlternateContent>
    </comment>
    <comment ref="B79" authorId="0">
      <text>
        <r>
          <rPr>
            <b val="true"/>
            <sz val="8"/>
            <color rgb="FF000000"/>
            <rFont val="Tahoma"/>
            <family val="2"/>
            <charset val="204"/>
          </rPr>
          <t xml:space="preserve">Стандарт-CD-R Orange Book, Part II
Скорость записи-52x
Объем-700 Mb/80 min
Технология-Фталоцианин Ultra Green-Защитное покрытие Rengolux
ATIP-Plasmon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76</xdr:row>
                <xdr:rowOff>8</xdr:rowOff>
              </xdr:from>
              <xdr:to>
                <xdr:col>12</xdr:col>
                <xdr:colOff>37</xdr:colOff>
                <xdr:row>85</xdr:row>
                <xdr:rowOff>7</xdr:rowOff>
              </xdr:to>
            </anchor>
          </commentPr>
        </mc:Choice>
        <mc:Fallback/>
      </mc:AlternateContent>
    </comment>
    <comment ref="B80"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77</xdr:row>
                <xdr:rowOff>6</xdr:rowOff>
              </xdr:from>
              <xdr:to>
                <xdr:col>20</xdr:col>
                <xdr:colOff>29</xdr:colOff>
                <xdr:row>85</xdr:row>
                <xdr:rowOff>8</xdr:rowOff>
              </xdr:to>
            </anchor>
          </commentPr>
        </mc:Choice>
        <mc:Fallback/>
      </mc:AlternateContent>
    </comment>
    <comment ref="B81" authorId="0">
      <text>
        <r>
          <rPr>
            <b val="true"/>
            <sz val="8"/>
            <color rgb="FF000000"/>
            <rFont val="Tahoma"/>
            <family val="2"/>
            <charset val="204"/>
          </rPr>
          <t xml:space="preserve">Оригинальный дизайн этикетки! Ретро-версия CD-R Maestro BLACK VINYL.
Обладает высокими защитными свойствами. Надёжно защищает информационный слой диска от механических повреждений, что особенно актуально при частом использовании диска, а также его эксплуатации в экстремальных условиях, например, повышенной влажности или резких перепадов температур.
CD-R MIREX MAESTRO рекомендован для хранения музыкальных mp3-архивов, а также создания аудио-CD, в особенности планируемых к частому прослушиванию (как в стационарных аудиосистемах любого класса, так и  в переносных проигрывателях, а также автомобильных CD-ресиверах). При этом стильное оформление поверхности позволит добавить творческой индивидуальности сохранённому на диске проекту.
Стандарт-CD-R Orange Book, Part II
Скорость записи-52х
Объем-700 Mb/80 min
Технология-Фталоцианин Ultra Green
ATIP-Plasmon
Упаковка-Ultrapack (пластиковый футляр на 10 CD, со шпинделем внутри)
</t>
        </r>
      </text>
      <mc:AlternateContent>
        <mc:Choice Requires="v2">
          <commentPr autoFill="true" autoScale="false" colHidden="false" locked="false" rowHidden="false" textHAlign="justify" textVAlign="top">
            <anchor moveWithCells="false" sizeWithCells="false">
              <xdr:from>
                <xdr:col>2</xdr:col>
                <xdr:colOff>79</xdr:colOff>
                <xdr:row>78</xdr:row>
                <xdr:rowOff>8</xdr:rowOff>
              </xdr:from>
              <xdr:to>
                <xdr:col>20</xdr:col>
                <xdr:colOff>432</xdr:colOff>
                <xdr:row>100</xdr:row>
                <xdr:rowOff>6</xdr:rowOff>
              </xdr:to>
            </anchor>
          </commentPr>
        </mc:Choice>
        <mc:Fallback/>
      </mc:AlternateContent>
    </comment>
    <comment ref="B82"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79</xdr:row>
                <xdr:rowOff>4</xdr:rowOff>
              </xdr:from>
              <xdr:to>
                <xdr:col>9</xdr:col>
                <xdr:colOff>1</xdr:colOff>
                <xdr:row>87</xdr:row>
                <xdr:rowOff>11</xdr:rowOff>
              </xdr:to>
            </anchor>
          </commentPr>
        </mc:Choice>
        <mc:Fallback/>
      </mc:AlternateContent>
    </comment>
    <comment ref="B84"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Jewel case (индивидуальный стандартный футляр)
</t>
        </r>
      </text>
      <mc:AlternateContent>
        <mc:Choice Requires="v2">
          <commentPr autoFill="true" autoScale="false" colHidden="false" locked="false" rowHidden="false" textHAlign="justify" textVAlign="top">
            <anchor moveWithCells="false" sizeWithCells="false">
              <xdr:from>
                <xdr:col>2</xdr:col>
                <xdr:colOff>79</xdr:colOff>
                <xdr:row>82</xdr:row>
                <xdr:rowOff>2</xdr:rowOff>
              </xdr:from>
              <xdr:to>
                <xdr:col>17</xdr:col>
                <xdr:colOff>7</xdr:colOff>
                <xdr:row>91</xdr:row>
                <xdr:rowOff>7</xdr:rowOff>
              </xdr:to>
            </anchor>
          </commentPr>
        </mc:Choice>
        <mc:Fallback/>
      </mc:AlternateContent>
    </comment>
    <comment ref="B85"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83</xdr:row>
                <xdr:rowOff>1</xdr:rowOff>
              </xdr:from>
              <xdr:to>
                <xdr:col>12</xdr:col>
                <xdr:colOff>39</xdr:colOff>
                <xdr:row>90</xdr:row>
                <xdr:rowOff>14</xdr:rowOff>
              </xdr:to>
            </anchor>
          </commentPr>
        </mc:Choice>
        <mc:Fallback/>
      </mc:AlternateContent>
    </comment>
    <comment ref="B86"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83</xdr:row>
                <xdr:rowOff>8</xdr:rowOff>
              </xdr:from>
              <xdr:to>
                <xdr:col>20</xdr:col>
                <xdr:colOff>29</xdr:colOff>
                <xdr:row>90</xdr:row>
                <xdr:rowOff>4</xdr:rowOff>
              </xdr:to>
            </anchor>
          </commentPr>
        </mc:Choice>
        <mc:Fallback/>
      </mc:AlternateContent>
    </comment>
    <comment ref="B87"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t>
        </r>
      </text>
      <mc:AlternateContent>
        <mc:Choice Requires="v2">
          <commentPr autoFill="true" autoScale="false" colHidden="false" locked="false" rowHidden="false" textHAlign="justify" textVAlign="top">
            <anchor moveWithCells="false" sizeWithCells="false">
              <xdr:from>
                <xdr:col>2</xdr:col>
                <xdr:colOff>79</xdr:colOff>
                <xdr:row>85</xdr:row>
                <xdr:rowOff>7</xdr:rowOff>
              </xdr:from>
              <xdr:to>
                <xdr:col>8</xdr:col>
                <xdr:colOff>11</xdr:colOff>
                <xdr:row>90</xdr:row>
                <xdr:rowOff>12</xdr:rowOff>
              </xdr:to>
            </anchor>
          </commentPr>
        </mc:Choice>
        <mc:Fallback/>
      </mc:AlternateContent>
    </comment>
    <comment ref="B88"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86</xdr:row>
                <xdr:rowOff>6</xdr:rowOff>
              </xdr:from>
              <xdr:to>
                <xdr:col>16</xdr:col>
                <xdr:colOff>23</xdr:colOff>
                <xdr:row>93</xdr:row>
                <xdr:rowOff>9</xdr:rowOff>
              </xdr:to>
            </anchor>
          </commentPr>
        </mc:Choice>
        <mc:Fallback/>
      </mc:AlternateContent>
    </comment>
    <comment ref="B89"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86</xdr:row>
                <xdr:rowOff>6</xdr:rowOff>
              </xdr:from>
              <xdr:to>
                <xdr:col>16</xdr:col>
                <xdr:colOff>23</xdr:colOff>
                <xdr:row>92</xdr:row>
                <xdr:rowOff>13</xdr:rowOff>
              </xdr:to>
            </anchor>
          </commentPr>
        </mc:Choice>
        <mc:Fallback/>
      </mc:AlternateContent>
    </comment>
    <comment ref="B91" authorId="0">
      <text>
        <r>
          <rPr>
            <b val="true"/>
            <sz val="8"/>
            <color rgb="FF000000"/>
            <rFont val="Tahoma"/>
            <family val="2"/>
            <charset val="204"/>
          </rPr>
          <t xml:space="preserve">Стандарт-CD-R Orange Book, Part II
Скорость записи-48x
Объем-700 Mb/80 min
Технология-Фталоцианин Ultra Green
Защитное покрытие-Rengolux
ATIP-Plasmon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88</xdr:row>
                <xdr:rowOff>8</xdr:rowOff>
              </xdr:from>
              <xdr:to>
                <xdr:col>12</xdr:col>
                <xdr:colOff>37</xdr:colOff>
                <xdr:row>95</xdr:row>
                <xdr:rowOff>4</xdr:rowOff>
              </xdr:to>
            </anchor>
          </commentPr>
        </mc:Choice>
        <mc:Fallback/>
      </mc:AlternateContent>
    </comment>
    <comment ref="B92" authorId="0">
      <text>
        <r>
          <rPr>
            <b val="true"/>
            <sz val="8"/>
            <color rgb="FF000000"/>
            <rFont val="Tahoma"/>
            <family val="2"/>
            <charset val="204"/>
          </rPr>
          <t xml:space="preserve">Стандарт-CD-R Orange Book, Part II
Скорость записи-48x
Объем-700 Mb/80 min
Технология-Фталоцианин Ultra Green
Защитное покрытие-Rengolux
ATIP-Plasmo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89</xdr:row>
                <xdr:rowOff>15</xdr:rowOff>
              </xdr:from>
              <xdr:to>
                <xdr:col>20</xdr:col>
                <xdr:colOff>29</xdr:colOff>
                <xdr:row>97</xdr:row>
                <xdr:rowOff>6</xdr:rowOff>
              </xdr:to>
            </anchor>
          </commentPr>
        </mc:Choice>
        <mc:Fallback/>
      </mc:AlternateContent>
    </comment>
    <comment ref="B93" authorId="0">
      <text>
        <r>
          <rPr>
            <b val="true"/>
            <sz val="8"/>
            <color rgb="FF000000"/>
            <rFont val="Tahoma"/>
            <family val="2"/>
            <charset val="204"/>
          </rPr>
          <t xml:space="preserve">Стандарт-CD-R Orange Book, Part II
Скорость записи-48x
Объем-700 Mb/80 min
Технология-Фталоцианин Ultra Green
Защитное покрытие-Rengolux
ATIP-Plasmon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90</xdr:row>
                <xdr:rowOff>7</xdr:rowOff>
              </xdr:from>
              <xdr:to>
                <xdr:col>16</xdr:col>
                <xdr:colOff>17</xdr:colOff>
                <xdr:row>97</xdr:row>
                <xdr:rowOff>1</xdr:rowOff>
              </xdr:to>
            </anchor>
          </commentPr>
        </mc:Choice>
        <mc:Fallback/>
      </mc:AlternateContent>
    </comment>
    <comment ref="B95"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92</xdr:row>
                <xdr:rowOff>7</xdr:rowOff>
              </xdr:from>
              <xdr:to>
                <xdr:col>12</xdr:col>
                <xdr:colOff>37</xdr:colOff>
                <xdr:row>99</xdr:row>
                <xdr:rowOff>14</xdr:rowOff>
              </xdr:to>
            </anchor>
          </commentPr>
        </mc:Choice>
        <mc:Fallback/>
      </mc:AlternateContent>
    </comment>
    <comment ref="B96"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94</xdr:row>
                <xdr:rowOff>0</xdr:rowOff>
              </xdr:from>
              <xdr:to>
                <xdr:col>20</xdr:col>
                <xdr:colOff>29</xdr:colOff>
                <xdr:row>101</xdr:row>
                <xdr:rowOff>14</xdr:rowOff>
              </xdr:to>
            </anchor>
          </commentPr>
        </mc:Choice>
        <mc:Fallback/>
      </mc:AlternateContent>
    </comment>
    <comment ref="B97"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95</xdr:row>
                <xdr:rowOff>4</xdr:rowOff>
              </xdr:from>
              <xdr:to>
                <xdr:col>16</xdr:col>
                <xdr:colOff>17</xdr:colOff>
                <xdr:row>101</xdr:row>
                <xdr:rowOff>14</xdr:rowOff>
              </xdr:to>
            </anchor>
          </commentPr>
        </mc:Choice>
        <mc:Fallback/>
      </mc:AlternateContent>
    </comment>
    <comment ref="B98"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95</xdr:row>
                <xdr:rowOff>14</xdr:rowOff>
              </xdr:from>
              <xdr:to>
                <xdr:col>16</xdr:col>
                <xdr:colOff>17</xdr:colOff>
                <xdr:row>102</xdr:row>
                <xdr:rowOff>4</xdr:rowOff>
              </xdr:to>
            </anchor>
          </commentPr>
        </mc:Choice>
        <mc:Fallback/>
      </mc:AlternateContent>
    </comment>
    <comment ref="B100"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98</xdr:row>
                <xdr:rowOff>5</xdr:rowOff>
              </xdr:from>
              <xdr:to>
                <xdr:col>20</xdr:col>
                <xdr:colOff>26</xdr:colOff>
                <xdr:row>106</xdr:row>
                <xdr:rowOff>7</xdr:rowOff>
              </xdr:to>
            </anchor>
          </commentPr>
        </mc:Choice>
        <mc:Fallback/>
      </mc:AlternateContent>
    </comment>
    <comment ref="B101"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99</xdr:row>
                <xdr:rowOff>4</xdr:rowOff>
              </xdr:from>
              <xdr:to>
                <xdr:col>9</xdr:col>
                <xdr:colOff>1</xdr:colOff>
                <xdr:row>105</xdr:row>
                <xdr:rowOff>14</xdr:rowOff>
              </xdr:to>
            </anchor>
          </commentPr>
        </mc:Choice>
        <mc:Fallback/>
      </mc:AlternateContent>
    </comment>
    <comment ref="B103" authorId="0">
      <text>
        <r>
          <rPr>
            <b val="true"/>
            <sz val="8"/>
            <color rgb="FF000000"/>
            <rFont val="Tahoma"/>
            <family val="2"/>
            <charset val="204"/>
          </rPr>
          <t xml:space="preserve">Стандарт-CD-R Orange Book, Part II
Скорость записи - 48х
Объем - 700 Mb/80 min
Технология - Фталоцианин Ultra Green
Защитное покрытие - Desolite CDR Laquer
ATIP - Plasmon
Упаковка - Групповая упаковка 10 Pack - 10 белых бумажных конвертов с окном в полипропиленовом пакете
</t>
        </r>
      </text>
      <mc:AlternateContent>
        <mc:Choice Requires="v2">
          <commentPr autoFill="true" autoScale="false" colHidden="false" locked="false" rowHidden="false" textHAlign="justify" textVAlign="top">
            <anchor moveWithCells="false" sizeWithCells="false">
              <xdr:from>
                <xdr:col>2</xdr:col>
                <xdr:colOff>79</xdr:colOff>
                <xdr:row>101</xdr:row>
                <xdr:rowOff>11</xdr:rowOff>
              </xdr:from>
              <xdr:to>
                <xdr:col>11</xdr:col>
                <xdr:colOff>2</xdr:colOff>
                <xdr:row>109</xdr:row>
                <xdr:rowOff>4</xdr:rowOff>
              </xdr:to>
            </anchor>
          </commentPr>
        </mc:Choice>
        <mc:Fallback/>
      </mc:AlternateContent>
    </comment>
    <comment ref="B104" authorId="0">
      <text>
        <r>
          <rPr>
            <b val="true"/>
            <sz val="8"/>
            <color rgb="FF000000"/>
            <rFont val="Tahoma"/>
            <family val="2"/>
            <charset val="204"/>
          </rPr>
          <t xml:space="preserve">Стандарт-CD-R Orange Book, Part II
Скорость записи - 48х
Объем - 700 Mb/80 min
Технология - Фталоцианин Ultra Green
Защитное покрытие - Desolite CDR Laquer
ATIP - Plasmon
Упаковка - 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79</xdr:colOff>
                <xdr:row>102</xdr:row>
                <xdr:rowOff>6</xdr:rowOff>
              </xdr:from>
              <xdr:to>
                <xdr:col>12</xdr:col>
                <xdr:colOff>2</xdr:colOff>
                <xdr:row>110</xdr:row>
                <xdr:rowOff>9</xdr:rowOff>
              </xdr:to>
            </anchor>
          </commentPr>
        </mc:Choice>
        <mc:Fallback/>
      </mc:AlternateContent>
    </comment>
    <comment ref="B105" authorId="0">
      <text>
        <r>
          <rPr>
            <b val="true"/>
            <sz val="8"/>
            <color rgb="FF000000"/>
            <rFont val="Tahoma"/>
            <family val="2"/>
            <charset val="204"/>
          </rPr>
          <t xml:space="preserve">Стандарт-CD-R Orange Book, Part II
Скорость записи - 48х
Объем - 700 Mb/80 min
Технология - Фталоцианин Ultra Green
Защитное покрытие - Desolite CDR Laquer
ATIP - Plasmon
Упаковка -Bulk (термоупаковка по 100 шт)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79</xdr:colOff>
                <xdr:row>103</xdr:row>
                <xdr:rowOff>4</xdr:rowOff>
              </xdr:from>
              <xdr:to>
                <xdr:col>9</xdr:col>
                <xdr:colOff>1</xdr:colOff>
                <xdr:row>111</xdr:row>
                <xdr:rowOff>16</xdr:rowOff>
              </xdr:to>
            </anchor>
          </commentPr>
        </mc:Choice>
        <mc:Fallback/>
      </mc:AlternateContent>
    </comment>
    <comment ref="B107" authorId="0">
      <text>
        <r>
          <rPr>
            <b val="true"/>
            <sz val="8"/>
            <color rgb="FF000000"/>
            <rFont val="Tahoma"/>
            <family val="2"/>
            <charset val="204"/>
          </rPr>
          <t xml:space="preserve">Стандарт-CD-R Orange Book, Part II
Скорость записи-48x
Объем-700 Mb/80 min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104</xdr:row>
                <xdr:rowOff>12</xdr:rowOff>
              </xdr:from>
              <xdr:to>
                <xdr:col>20</xdr:col>
                <xdr:colOff>46</xdr:colOff>
                <xdr:row>109</xdr:row>
                <xdr:rowOff>4</xdr:rowOff>
              </xdr:to>
            </anchor>
          </commentPr>
        </mc:Choice>
        <mc:Fallback/>
      </mc:AlternateContent>
    </comment>
    <comment ref="B108" authorId="0">
      <text>
        <r>
          <rPr>
            <b val="true"/>
            <sz val="8"/>
            <color rgb="FF000000"/>
            <rFont val="Tahoma"/>
            <family val="2"/>
            <charset val="204"/>
          </rPr>
          <t xml:space="preserve">Стандарт-CD-R Orange Book, Part II
Скорость записи-48x
Объем-700 Mb/80 min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06</xdr:row>
                <xdr:rowOff>6</xdr:rowOff>
              </xdr:from>
              <xdr:to>
                <xdr:col>16</xdr:col>
                <xdr:colOff>17</xdr:colOff>
                <xdr:row>112</xdr:row>
                <xdr:rowOff>7</xdr:rowOff>
              </xdr:to>
            </anchor>
          </commentPr>
        </mc:Choice>
        <mc:Fallback/>
      </mc:AlternateContent>
    </comment>
    <comment ref="B109" authorId="0">
      <text>
        <r>
          <rPr>
            <b val="true"/>
            <sz val="8"/>
            <color rgb="FF000000"/>
            <rFont val="Tahoma"/>
            <family val="2"/>
            <charset val="204"/>
          </rPr>
          <t xml:space="preserve">Стандарт-CD-R Orange Book, Part II
Скорость записи-48x
Объем-700 Mb/80 min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07</xdr:row>
                <xdr:rowOff>13</xdr:rowOff>
              </xdr:from>
              <xdr:to>
                <xdr:col>16</xdr:col>
                <xdr:colOff>17</xdr:colOff>
                <xdr:row>112</xdr:row>
                <xdr:rowOff>7</xdr:rowOff>
              </xdr:to>
            </anchor>
          </commentPr>
        </mc:Choice>
        <mc:Fallback/>
      </mc:AlternateContent>
    </comment>
    <comment ref="B110" authorId="0">
      <text>
        <r>
          <rPr>
            <b val="true"/>
            <sz val="8"/>
            <color rgb="FF000000"/>
            <rFont val="Tahoma"/>
            <family val="2"/>
            <charset val="204"/>
          </rPr>
          <t xml:space="preserve">Стандарт-CD-R Orange Book, Part II
Скорость записи-48x
Объем-700 Mb/80 min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09</xdr:row>
                <xdr:rowOff>4</xdr:rowOff>
              </xdr:from>
              <xdr:to>
                <xdr:col>16</xdr:col>
                <xdr:colOff>17</xdr:colOff>
                <xdr:row>113</xdr:row>
                <xdr:rowOff>6</xdr:rowOff>
              </xdr:to>
            </anchor>
          </commentPr>
        </mc:Choice>
        <mc:Fallback/>
      </mc:AlternateContent>
    </comment>
    <comment ref="B111" authorId="0">
      <text>
        <r>
          <rPr>
            <b val="true"/>
            <sz val="8"/>
            <color rgb="FF000000"/>
            <rFont val="Tahoma"/>
            <family val="2"/>
            <charset val="204"/>
          </rPr>
          <t xml:space="preserve">Стандарт-CD-R Orange Book, Part II
Скорость записи-48x
Объем-700 Mb/80 min
Упаковка-Cake box 100 (10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09</xdr:row>
                <xdr:rowOff>13</xdr:rowOff>
              </xdr:from>
              <xdr:to>
                <xdr:col>16</xdr:col>
                <xdr:colOff>34</xdr:colOff>
                <xdr:row>114</xdr:row>
                <xdr:rowOff>16</xdr:rowOff>
              </xdr:to>
            </anchor>
          </commentPr>
        </mc:Choice>
        <mc:Fallback/>
      </mc:AlternateContent>
    </comment>
    <comment ref="B112" authorId="0">
      <text>
        <r>
          <rPr>
            <b val="true"/>
            <sz val="8"/>
            <color rgb="FF000000"/>
            <rFont val="Tahoma"/>
            <family val="2"/>
            <charset val="204"/>
          </rPr>
          <t xml:space="preserve">Стандарт-CD-R Orange Book, Part II
Скорость записи-48x
Объем-700 Mb/80 mi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11</xdr:row>
                <xdr:rowOff>2</xdr:rowOff>
              </xdr:from>
              <xdr:to>
                <xdr:col>9</xdr:col>
                <xdr:colOff>1</xdr:colOff>
                <xdr:row>115</xdr:row>
                <xdr:rowOff>6</xdr:rowOff>
              </xdr:to>
            </anchor>
          </commentPr>
        </mc:Choice>
        <mc:Fallback/>
      </mc:AlternateContent>
    </comment>
    <comment ref="B114" authorId="0">
      <text>
        <r>
          <rPr>
            <b val="true"/>
            <sz val="8"/>
            <color rgb="FF000000"/>
            <rFont val="Tahoma"/>
            <family val="2"/>
            <charset val="204"/>
          </rPr>
          <t xml:space="preserve">Стандарт-CD-R Orange Book, Part II
Скорость записи-52x
Объем-700 Mb/80 min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12</xdr:row>
                <xdr:rowOff>2</xdr:rowOff>
              </xdr:from>
              <xdr:to>
                <xdr:col>12</xdr:col>
                <xdr:colOff>37</xdr:colOff>
                <xdr:row>116</xdr:row>
                <xdr:rowOff>4</xdr:rowOff>
              </xdr:to>
            </anchor>
          </commentPr>
        </mc:Choice>
        <mc:Fallback/>
      </mc:AlternateContent>
    </comment>
    <comment ref="B115" authorId="0">
      <text>
        <r>
          <rPr>
            <b val="true"/>
            <sz val="8"/>
            <color rgb="FF000000"/>
            <rFont val="Tahoma"/>
            <family val="2"/>
            <charset val="204"/>
          </rPr>
          <t xml:space="preserve">Стандарт-CD-R Orange Book, Part II
Скорость записи-52x
Объем-700 Mb/80 min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114</xdr:row>
                <xdr:rowOff>1</xdr:rowOff>
              </xdr:from>
              <xdr:to>
                <xdr:col>20</xdr:col>
                <xdr:colOff>46</xdr:colOff>
                <xdr:row>119</xdr:row>
                <xdr:rowOff>14</xdr:rowOff>
              </xdr:to>
            </anchor>
          </commentPr>
        </mc:Choice>
        <mc:Fallback/>
      </mc:AlternateContent>
    </comment>
    <comment ref="B116" authorId="0">
      <text>
        <r>
          <rPr>
            <b val="true"/>
            <sz val="8"/>
            <color rgb="FF000000"/>
            <rFont val="Tahoma"/>
            <family val="2"/>
            <charset val="204"/>
          </rPr>
          <t xml:space="preserve">Стандарт-CD-R Orange Book, Part II
Скорость записи-52x
Объем-700 Mb/80 min
Упаковка-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79</xdr:colOff>
                <xdr:row>114</xdr:row>
                <xdr:rowOff>14</xdr:rowOff>
              </xdr:from>
              <xdr:to>
                <xdr:col>11</xdr:col>
                <xdr:colOff>2</xdr:colOff>
                <xdr:row>119</xdr:row>
                <xdr:rowOff>14</xdr:rowOff>
              </xdr:to>
            </anchor>
          </commentPr>
        </mc:Choice>
        <mc:Fallback/>
      </mc:AlternateContent>
    </comment>
    <comment ref="B117" authorId="0">
      <text>
        <r>
          <rPr>
            <b val="true"/>
            <sz val="8"/>
            <color rgb="FF000000"/>
            <rFont val="Tahoma"/>
            <family val="2"/>
            <charset val="204"/>
          </rPr>
          <t xml:space="preserve">Стандарт-CD-R Orange Book, Part II
Скорость записи-52x
Объем-700 Mb/80 min
Упаковка-Cake box 10 (10 шт в пластиковом контейнере)
Картонная тара-Гофрокороб на 200 дисков
</t>
        </r>
      </text>
      <mc:AlternateContent>
        <mc:Choice Requires="v2">
          <commentPr autoFill="true" autoScale="false" colHidden="false" locked="false" rowHidden="false" textHAlign="justify" textVAlign="top">
            <anchor moveWithCells="false" sizeWithCells="false">
              <xdr:from>
                <xdr:col>2</xdr:col>
                <xdr:colOff>79</xdr:colOff>
                <xdr:row>116</xdr:row>
                <xdr:rowOff>8</xdr:rowOff>
              </xdr:from>
              <xdr:to>
                <xdr:col>16</xdr:col>
                <xdr:colOff>17</xdr:colOff>
                <xdr:row>121</xdr:row>
                <xdr:rowOff>12</xdr:rowOff>
              </xdr:to>
            </anchor>
          </commentPr>
        </mc:Choice>
        <mc:Fallback/>
      </mc:AlternateContent>
    </comment>
    <comment ref="B118" authorId="0">
      <text>
        <r>
          <rPr>
            <b val="true"/>
            <sz val="8"/>
            <color rgb="FF000000"/>
            <rFont val="Tahoma"/>
            <family val="2"/>
            <charset val="204"/>
          </rPr>
          <t xml:space="preserve">Стандарт-CD-R Orange Book, Part II
Скорость записи-52x
Объем-700 Mb/80 min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17</xdr:row>
                <xdr:rowOff>5</xdr:rowOff>
              </xdr:from>
              <xdr:to>
                <xdr:col>16</xdr:col>
                <xdr:colOff>17</xdr:colOff>
                <xdr:row>120</xdr:row>
                <xdr:rowOff>17</xdr:rowOff>
              </xdr:to>
            </anchor>
          </commentPr>
        </mc:Choice>
        <mc:Fallback/>
      </mc:AlternateContent>
    </comment>
    <comment ref="B119" authorId="0">
      <text>
        <r>
          <rPr>
            <b val="true"/>
            <sz val="8"/>
            <color rgb="FF000000"/>
            <rFont val="Tahoma"/>
            <family val="2"/>
            <charset val="204"/>
          </rPr>
          <t xml:space="preserve">Стандарт-CD-R Orange Book, Part II
Скорость записи-52x
Объем-700 Mb/80 min
Упаковка-Bulk 50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118</xdr:row>
                <xdr:rowOff>5</xdr:rowOff>
              </xdr:from>
              <xdr:to>
                <xdr:col>11</xdr:col>
                <xdr:colOff>2</xdr:colOff>
                <xdr:row>120</xdr:row>
                <xdr:rowOff>17</xdr:rowOff>
              </xdr:to>
            </anchor>
          </commentPr>
        </mc:Choice>
        <mc:Fallback/>
      </mc:AlternateContent>
    </comment>
    <comment ref="B122"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8</xdr:colOff>
                <xdr:row>116</xdr:row>
                <xdr:rowOff>7</xdr:rowOff>
              </xdr:from>
              <xdr:to>
                <xdr:col>16</xdr:col>
                <xdr:colOff>17</xdr:colOff>
                <xdr:row>122</xdr:row>
                <xdr:rowOff>14</xdr:rowOff>
              </xdr:to>
            </anchor>
          </commentPr>
        </mc:Choice>
        <mc:Fallback/>
      </mc:AlternateContent>
    </comment>
    <comment ref="B123"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22</xdr:row>
                <xdr:rowOff>4</xdr:rowOff>
              </xdr:from>
              <xdr:to>
                <xdr:col>9</xdr:col>
                <xdr:colOff>1</xdr:colOff>
                <xdr:row>129</xdr:row>
                <xdr:rowOff>15</xdr:rowOff>
              </xdr:to>
            </anchor>
          </commentPr>
        </mc:Choice>
        <mc:Fallback/>
      </mc:AlternateContent>
    </comment>
    <comment ref="B124"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24</xdr:row>
                <xdr:rowOff>0</xdr:rowOff>
              </xdr:from>
              <xdr:to>
                <xdr:col>11</xdr:col>
                <xdr:colOff>2</xdr:colOff>
                <xdr:row>129</xdr:row>
                <xdr:rowOff>17</xdr:rowOff>
              </xdr:to>
            </anchor>
          </commentPr>
        </mc:Choice>
        <mc:Fallback/>
      </mc:AlternateContent>
    </comment>
    <comment ref="B126"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25</xdr:row>
                <xdr:rowOff>12</xdr:rowOff>
              </xdr:from>
              <xdr:to>
                <xdr:col>16</xdr:col>
                <xdr:colOff>17</xdr:colOff>
                <xdr:row>131</xdr:row>
                <xdr:rowOff>16</xdr:rowOff>
              </xdr:to>
            </anchor>
          </commentPr>
        </mc:Choice>
        <mc:Fallback/>
      </mc:AlternateContent>
    </comment>
    <comment ref="B127"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26</xdr:row>
                <xdr:rowOff>11</xdr:rowOff>
              </xdr:from>
              <xdr:to>
                <xdr:col>16</xdr:col>
                <xdr:colOff>17</xdr:colOff>
                <xdr:row>135</xdr:row>
                <xdr:rowOff>1</xdr:rowOff>
              </xdr:to>
            </anchor>
          </commentPr>
        </mc:Choice>
        <mc:Fallback/>
      </mc:AlternateContent>
    </comment>
    <comment ref="B128"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27</xdr:row>
                <xdr:rowOff>13</xdr:rowOff>
              </xdr:from>
              <xdr:to>
                <xdr:col>9</xdr:col>
                <xdr:colOff>1</xdr:colOff>
                <xdr:row>134</xdr:row>
                <xdr:rowOff>13</xdr:rowOff>
              </xdr:to>
            </anchor>
          </commentPr>
        </mc:Choice>
        <mc:Fallback/>
      </mc:AlternateContent>
    </comment>
    <comment ref="B129"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28</xdr:row>
                <xdr:rowOff>4</xdr:rowOff>
              </xdr:from>
              <xdr:to>
                <xdr:col>9</xdr:col>
                <xdr:colOff>1</xdr:colOff>
                <xdr:row>134</xdr:row>
                <xdr:rowOff>16</xdr:rowOff>
              </xdr:to>
            </anchor>
          </commentPr>
        </mc:Choice>
        <mc:Fallback/>
      </mc:AlternateContent>
    </comment>
    <comment ref="B131"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30</xdr:row>
                <xdr:rowOff>4</xdr:rowOff>
              </xdr:from>
              <xdr:to>
                <xdr:col>16</xdr:col>
                <xdr:colOff>17</xdr:colOff>
                <xdr:row>136</xdr:row>
                <xdr:rowOff>14</xdr:rowOff>
              </xdr:to>
            </anchor>
          </commentPr>
        </mc:Choice>
        <mc:Fallback/>
      </mc:AlternateContent>
    </comment>
    <comment ref="B132"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31</xdr:row>
                <xdr:rowOff>13</xdr:rowOff>
              </xdr:from>
              <xdr:to>
                <xdr:col>9</xdr:col>
                <xdr:colOff>1</xdr:colOff>
                <xdr:row>137</xdr:row>
                <xdr:rowOff>8</xdr:rowOff>
              </xdr:to>
            </anchor>
          </commentPr>
        </mc:Choice>
        <mc:Fallback/>
      </mc:AlternateContent>
    </comment>
    <comment ref="B133" authorId="0">
      <text>
        <r>
          <rPr>
            <b val="true"/>
            <sz val="8"/>
            <color rgb="FF000000"/>
            <rFont val="Tahoma"/>
            <family val="2"/>
            <charset val="204"/>
          </rPr>
          <t xml:space="preserve">Скорость записи-48x
Объем-700 Mb/80 min
Технология-Фталоцианин Ultra Green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32</xdr:row>
                <xdr:rowOff>9</xdr:rowOff>
              </xdr:from>
              <xdr:to>
                <xdr:col>9</xdr:col>
                <xdr:colOff>1</xdr:colOff>
                <xdr:row>137</xdr:row>
                <xdr:rowOff>14</xdr:rowOff>
              </xdr:to>
            </anchor>
          </commentPr>
        </mc:Choice>
        <mc:Fallback/>
      </mc:AlternateContent>
    </comment>
    <comment ref="B135" authorId="0">
      <text>
        <r>
          <rPr>
            <b val="true"/>
            <sz val="8"/>
            <color rgb="FF000000"/>
            <rFont val="Tahoma"/>
            <family val="2"/>
            <charset val="204"/>
          </rPr>
          <t xml:space="preserve">Стандарт-CD-R Orange Book, Part II
Скорость записи-40x
Объем-700 Mb/80 min
Технология-Фталоцианин Ultra Green Diamond
ATIP-4M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8</xdr:colOff>
                <xdr:row>129</xdr:row>
                <xdr:rowOff>11</xdr:rowOff>
              </xdr:from>
              <xdr:to>
                <xdr:col>12</xdr:col>
                <xdr:colOff>0</xdr:colOff>
                <xdr:row>146</xdr:row>
                <xdr:rowOff>2</xdr:rowOff>
              </xdr:to>
            </anchor>
          </commentPr>
        </mc:Choice>
        <mc:Fallback/>
      </mc:AlternateContent>
    </comment>
    <comment ref="B137"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36</xdr:row>
                <xdr:rowOff>11</xdr:rowOff>
              </xdr:from>
              <xdr:to>
                <xdr:col>9</xdr:col>
                <xdr:colOff>1</xdr:colOff>
                <xdr:row>152</xdr:row>
                <xdr:rowOff>7</xdr:rowOff>
              </xdr:to>
            </anchor>
          </commentPr>
        </mc:Choice>
        <mc:Fallback/>
      </mc:AlternateContent>
    </comment>
    <comment ref="B141" authorId="0">
      <text>
        <r>
          <rPr>
            <b val="true"/>
            <sz val="8"/>
            <color rgb="FF000000"/>
            <rFont val="Tahoma"/>
            <family val="2"/>
            <charset val="204"/>
          </rPr>
          <t xml:space="preserve">Стандарт-CD-RW Orange Book, Part III
Скорость записи-4x- 12x
Объем-700 Mb/80 min
ATIP-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40</xdr:row>
                <xdr:rowOff>13</xdr:rowOff>
              </xdr:from>
              <xdr:to>
                <xdr:col>14</xdr:col>
                <xdr:colOff>48</xdr:colOff>
                <xdr:row>146</xdr:row>
                <xdr:rowOff>8</xdr:rowOff>
              </xdr:to>
            </anchor>
          </commentPr>
        </mc:Choice>
        <mc:Fallback/>
      </mc:AlternateContent>
    </comment>
    <comment ref="B142" authorId="0">
      <text>
        <r>
          <rPr>
            <b val="true"/>
            <sz val="8"/>
            <color rgb="FF000000"/>
            <rFont val="Tahoma"/>
            <family val="2"/>
            <charset val="204"/>
          </rPr>
          <t xml:space="preserve">Стандарт-CD-RW Orange Book, Part III
Скорость записи-4x- 12x
Объем-700 Mb/80 min
ATIP-MBI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141</xdr:row>
                <xdr:rowOff>13</xdr:rowOff>
              </xdr:from>
              <xdr:to>
                <xdr:col>14</xdr:col>
                <xdr:colOff>48</xdr:colOff>
                <xdr:row>149</xdr:row>
                <xdr:rowOff>6</xdr:rowOff>
              </xdr:to>
            </anchor>
          </commentPr>
        </mc:Choice>
        <mc:Fallback/>
      </mc:AlternateContent>
    </comment>
    <comment ref="B143" authorId="0">
      <text>
        <r>
          <rPr>
            <b val="true"/>
            <sz val="8"/>
            <color rgb="FF000000"/>
            <rFont val="Tahoma"/>
            <family val="2"/>
            <charset val="204"/>
          </rPr>
          <t xml:space="preserve">Стандарт-CD-RW Orange Book, Part III
Скорость записи-4x- 12x
Объем-700 Mb/80 min
ATIP-MBI
Упаковка-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79</xdr:colOff>
                <xdr:row>142</xdr:row>
                <xdr:rowOff>13</xdr:rowOff>
              </xdr:from>
              <xdr:to>
                <xdr:col>14</xdr:col>
                <xdr:colOff>48</xdr:colOff>
                <xdr:row>148</xdr:row>
                <xdr:rowOff>2</xdr:rowOff>
              </xdr:to>
            </anchor>
          </commentPr>
        </mc:Choice>
        <mc:Fallback/>
      </mc:AlternateContent>
    </comment>
    <comment ref="B144" authorId="0">
      <text>
        <r>
          <rPr>
            <b val="true"/>
            <sz val="8"/>
            <color rgb="FF000000"/>
            <rFont val="Tahoma"/>
            <family val="2"/>
            <charset val="204"/>
          </rPr>
          <t xml:space="preserve">Стандарт-CD-RW Orange Book, Part III
Скорость записи-4x- 12x
Объем-700 Mb/80 min
ATIP-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43</xdr:row>
                <xdr:rowOff>14</xdr:rowOff>
              </xdr:from>
              <xdr:to>
                <xdr:col>14</xdr:col>
                <xdr:colOff>46</xdr:colOff>
                <xdr:row>150</xdr:row>
                <xdr:rowOff>7</xdr:rowOff>
              </xdr:to>
            </anchor>
          </commentPr>
        </mc:Choice>
        <mc:Fallback/>
      </mc:AlternateContent>
    </comment>
    <comment ref="B145" authorId="0">
      <text>
        <r>
          <rPr>
            <b val="true"/>
            <sz val="8"/>
            <color rgb="FF000000"/>
            <rFont val="Tahoma"/>
            <family val="2"/>
            <charset val="204"/>
          </rPr>
          <t xml:space="preserve">Стандарт-CD-RW Orange Book, Part III
Скорость записи-4x- 12x
Объем-700 Mb/80 min
ATIP-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8</xdr:colOff>
                <xdr:row>139</xdr:row>
                <xdr:rowOff>6</xdr:rowOff>
              </xdr:from>
              <xdr:to>
                <xdr:col>12</xdr:col>
                <xdr:colOff>45</xdr:colOff>
                <xdr:row>145</xdr:row>
                <xdr:rowOff>8</xdr:rowOff>
              </xdr:to>
            </anchor>
          </commentPr>
        </mc:Choice>
        <mc:Fallback/>
      </mc:AlternateContent>
    </comment>
    <comment ref="B146" authorId="0">
      <text>
        <r>
          <rPr>
            <b val="true"/>
            <sz val="8"/>
            <color rgb="FF000000"/>
            <rFont val="Tahoma"/>
            <family val="2"/>
            <charset val="204"/>
          </rPr>
          <t xml:space="preserve">Стандарт-CD-RW Orange Book, Part III
Скорость записи-4x- 12x
Объем-700 Mb/80 min
ATIP-MBI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46</xdr:row>
                <xdr:rowOff>4</xdr:rowOff>
              </xdr:from>
              <xdr:to>
                <xdr:col>14</xdr:col>
                <xdr:colOff>48</xdr:colOff>
                <xdr:row>152</xdr:row>
                <xdr:rowOff>1</xdr:rowOff>
              </xdr:to>
            </anchor>
          </commentPr>
        </mc:Choice>
        <mc:Fallback/>
      </mc:AlternateContent>
    </comment>
    <comment ref="B147" authorId="0">
      <text>
        <r>
          <rPr>
            <b val="true"/>
            <sz val="8"/>
            <color rgb="FF000000"/>
            <rFont val="Tahoma"/>
            <family val="2"/>
            <charset val="204"/>
          </rPr>
          <t xml:space="preserve">Стандарт-CD-RW Orange Book, Part III
Скорость записи-4x- 12x
Объем-700 Mb/80 min
ATIP-MBI
Упаковка-Bulk 50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147</xdr:row>
                <xdr:rowOff>1</xdr:rowOff>
              </xdr:from>
              <xdr:to>
                <xdr:col>14</xdr:col>
                <xdr:colOff>48</xdr:colOff>
                <xdr:row>152</xdr:row>
                <xdr:rowOff>5</xdr:rowOff>
              </xdr:to>
            </anchor>
          </commentPr>
        </mc:Choice>
        <mc:Fallback/>
      </mc:AlternateContent>
    </comment>
    <comment ref="B149" authorId="0">
      <text>
        <r>
          <rPr>
            <b val="true"/>
            <sz val="8"/>
            <color rgb="FF000000"/>
            <rFont val="Tahoma"/>
            <family val="2"/>
            <charset val="204"/>
          </rPr>
          <t xml:space="preserve">Стандарт-CD-RW Orange Book, Part III
Скорость записи-4x - 10x
Объем-700 Mb/80 mi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148</xdr:row>
                <xdr:rowOff>2</xdr:rowOff>
              </xdr:from>
              <xdr:to>
                <xdr:col>14</xdr:col>
                <xdr:colOff>48</xdr:colOff>
                <xdr:row>152</xdr:row>
                <xdr:rowOff>12</xdr:rowOff>
              </xdr:to>
            </anchor>
          </commentPr>
        </mc:Choice>
        <mc:Fallback/>
      </mc:AlternateContent>
    </comment>
    <comment ref="B151" authorId="0">
      <text>
        <r>
          <rPr>
            <b val="true"/>
            <sz val="8"/>
            <color rgb="FF000000"/>
            <rFont val="Tahoma"/>
            <family val="2"/>
            <charset val="204"/>
          </rPr>
          <t xml:space="preserve">Стандарт-CD-RW Orange Book, Part III
Скорость записи-4x- 12x
Объем-700 Mb/80 min
ATIP-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51</xdr:row>
                <xdr:rowOff>13</xdr:rowOff>
              </xdr:from>
              <xdr:to>
                <xdr:col>12</xdr:col>
                <xdr:colOff>39</xdr:colOff>
                <xdr:row>158</xdr:row>
                <xdr:rowOff>9</xdr:rowOff>
              </xdr:to>
            </anchor>
          </commentPr>
        </mc:Choice>
        <mc:Fallback/>
      </mc:AlternateContent>
    </comment>
    <comment ref="B152" authorId="0">
      <text>
        <r>
          <rPr>
            <b val="true"/>
            <sz val="8"/>
            <color rgb="FF000000"/>
            <rFont val="Tahoma"/>
            <family val="2"/>
            <charset val="204"/>
          </rPr>
          <t xml:space="preserve">Стандарт-CD-RW Orange Book, Part III
Скорость записи-4x- 12x
Объем-700 Mb/80 min
ATIP-MBI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152</xdr:row>
                <xdr:rowOff>11</xdr:rowOff>
              </xdr:from>
              <xdr:to>
                <xdr:col>16</xdr:col>
                <xdr:colOff>10</xdr:colOff>
                <xdr:row>159</xdr:row>
                <xdr:rowOff>5</xdr:rowOff>
              </xdr:to>
            </anchor>
          </commentPr>
        </mc:Choice>
        <mc:Fallback/>
      </mc:AlternateContent>
    </comment>
    <comment ref="B153" authorId="0">
      <text>
        <r>
          <rPr>
            <b val="true"/>
            <sz val="8"/>
            <color rgb="FF000000"/>
            <rFont val="Tahoma"/>
            <family val="2"/>
            <charset val="204"/>
          </rPr>
          <t xml:space="preserve">Стандарт-CD-RW Orange Book, Part III
Скорость записи-4x- 12x
Объем-700 Mb/80 min
ATIP-MBI
Упаковка-Cake box 10 (10 шт в пластиковом контейнере)
Картонная тара-Гофрокороб на 200 дисков
</t>
        </r>
      </text>
      <mc:AlternateContent>
        <mc:Choice Requires="v2">
          <commentPr autoFill="true" autoScale="false" colHidden="false" locked="false" rowHidden="false" textHAlign="justify" textVAlign="top">
            <anchor moveWithCells="false" sizeWithCells="false">
              <xdr:from>
                <xdr:col>2</xdr:col>
                <xdr:colOff>79</xdr:colOff>
                <xdr:row>153</xdr:row>
                <xdr:rowOff>1</xdr:rowOff>
              </xdr:from>
              <xdr:to>
                <xdr:col>16</xdr:col>
                <xdr:colOff>9</xdr:colOff>
                <xdr:row>160</xdr:row>
                <xdr:rowOff>8</xdr:rowOff>
              </xdr:to>
            </anchor>
          </commentPr>
        </mc:Choice>
        <mc:Fallback/>
      </mc:AlternateContent>
    </comment>
    <comment ref="B154" authorId="0">
      <text>
        <r>
          <rPr>
            <b val="true"/>
            <sz val="8"/>
            <color rgb="FF000000"/>
            <rFont val="Tahoma"/>
            <family val="2"/>
            <charset val="204"/>
          </rPr>
          <t xml:space="preserve">Стандарт-CD-RW Orange Book, Part III
Скорость записи-4x- 12x
Объем-700 Mb/80 min
ATIP-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54</xdr:row>
                <xdr:rowOff>6</xdr:rowOff>
              </xdr:from>
              <xdr:to>
                <xdr:col>14</xdr:col>
                <xdr:colOff>48</xdr:colOff>
                <xdr:row>160</xdr:row>
                <xdr:rowOff>17</xdr:rowOff>
              </xdr:to>
            </anchor>
          </commentPr>
        </mc:Choice>
        <mc:Fallback/>
      </mc:AlternateContent>
    </comment>
    <comment ref="B155" authorId="0">
      <text>
        <r>
          <rPr>
            <b val="true"/>
            <sz val="8"/>
            <color rgb="FF000000"/>
            <rFont val="Tahoma"/>
            <family val="2"/>
            <charset val="204"/>
          </rPr>
          <t xml:space="preserve">Стандарт-CD-RW Orange Book, Part III
Скорость записи-4x- 12x
Объем-700 Mb/80 min
ATIP-MBI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55</xdr:row>
                <xdr:rowOff>8</xdr:rowOff>
              </xdr:from>
              <xdr:to>
                <xdr:col>14</xdr:col>
                <xdr:colOff>48</xdr:colOff>
                <xdr:row>160</xdr:row>
                <xdr:rowOff>17</xdr:rowOff>
              </xdr:to>
            </anchor>
          </commentPr>
        </mc:Choice>
        <mc:Fallback/>
      </mc:AlternateContent>
    </comment>
    <comment ref="B158"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58</xdr:row>
                <xdr:rowOff>1</xdr:rowOff>
              </xdr:from>
              <xdr:to>
                <xdr:col>16</xdr:col>
                <xdr:colOff>9</xdr:colOff>
                <xdr:row>165</xdr:row>
                <xdr:rowOff>1</xdr:rowOff>
              </xdr:to>
            </anchor>
          </commentPr>
        </mc:Choice>
        <mc:Fallback/>
      </mc:AlternateContent>
    </comment>
    <comment ref="B159"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Cake box 100 (100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60</xdr:row>
                <xdr:rowOff>0</xdr:rowOff>
              </xdr:from>
              <xdr:to>
                <xdr:col>14</xdr:col>
                <xdr:colOff>48</xdr:colOff>
                <xdr:row>168</xdr:row>
                <xdr:rowOff>5</xdr:rowOff>
              </xdr:to>
            </anchor>
          </commentPr>
        </mc:Choice>
        <mc:Fallback/>
      </mc:AlternateContent>
    </comment>
    <comment ref="B160" authorId="0">
      <text>
        <r>
          <rPr>
            <b val="true"/>
            <sz val="8"/>
            <color rgb="FF000000"/>
            <rFont val="Tahoma"/>
            <family val="2"/>
            <charset val="204"/>
          </rPr>
          <t xml:space="preserve">Стандарт - DVD+R Part 1 Single Layer, Basic Format Specifications v.1.2 
Скорость записи - 16х
Объем - 4,7 Gb/120 min
Технология - AZO
ATIP - MCC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60</xdr:row>
                <xdr:rowOff>7</xdr:rowOff>
              </xdr:from>
              <xdr:to>
                <xdr:col>16</xdr:col>
                <xdr:colOff>9</xdr:colOff>
                <xdr:row>167</xdr:row>
                <xdr:rowOff>2</xdr:rowOff>
              </xdr:to>
            </anchor>
          </commentPr>
        </mc:Choice>
        <mc:Fallback/>
      </mc:AlternateContent>
    </comment>
    <comment ref="B162" authorId="0">
      <text>
        <r>
          <rPr>
            <b val="true"/>
            <sz val="8"/>
            <color rgb="FF000000"/>
            <rFont val="Tahoma"/>
            <family val="2"/>
            <charset val="204"/>
          </rPr>
          <t xml:space="preserve">Стандарт-DVD-R for General V.2.0
Скорость записи-16x
Объем-4,7 Gb/120 min
Технология-AZO
ADIP-MCC, 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62</xdr:row>
                <xdr:rowOff>1</xdr:rowOff>
              </xdr:from>
              <xdr:to>
                <xdr:col>12</xdr:col>
                <xdr:colOff>37</xdr:colOff>
                <xdr:row>168</xdr:row>
                <xdr:rowOff>14</xdr:rowOff>
              </xdr:to>
            </anchor>
          </commentPr>
        </mc:Choice>
        <mc:Fallback/>
      </mc:AlternateContent>
    </comment>
    <comment ref="B163" authorId="0">
      <text>
        <r>
          <rPr>
            <b val="true"/>
            <sz val="8"/>
            <color rgb="FF000000"/>
            <rFont val="Tahoma"/>
            <family val="2"/>
            <charset val="204"/>
          </rPr>
          <t xml:space="preserve">Стандарт-DVD-R for General V.2.0
Скорость записи-16x
Объем-4,7 Gb/120 min
Технология-AZO
ADIP-MCC, MBI
Упаковка-Ultrapack (пластиковый футляр на 10 CD, со шпинделем внутри)
</t>
        </r>
      </text>
      <mc:AlternateContent>
        <mc:Choice Requires="v2">
          <commentPr autoFill="true" autoScale="false" colHidden="false" locked="false" rowHidden="false" textHAlign="justify" textVAlign="top">
            <anchor moveWithCells="false" sizeWithCells="false">
              <xdr:from>
                <xdr:col>2</xdr:col>
                <xdr:colOff>79</xdr:colOff>
                <xdr:row>164</xdr:row>
                <xdr:rowOff>7</xdr:rowOff>
              </xdr:from>
              <xdr:to>
                <xdr:col>16</xdr:col>
                <xdr:colOff>9</xdr:colOff>
                <xdr:row>171</xdr:row>
                <xdr:rowOff>16</xdr:rowOff>
              </xdr:to>
            </anchor>
          </commentPr>
        </mc:Choice>
        <mc:Fallback/>
      </mc:AlternateContent>
    </comment>
    <comment ref="B164"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65</xdr:row>
                <xdr:rowOff>4</xdr:rowOff>
              </xdr:from>
              <xdr:to>
                <xdr:col>12</xdr:col>
                <xdr:colOff>46</xdr:colOff>
                <xdr:row>171</xdr:row>
                <xdr:rowOff>6</xdr:rowOff>
              </xdr:to>
            </anchor>
          </commentPr>
        </mc:Choice>
        <mc:Fallback/>
      </mc:AlternateContent>
    </comment>
    <comment ref="B166"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66</xdr:row>
                <xdr:rowOff>9</xdr:rowOff>
              </xdr:from>
              <xdr:to>
                <xdr:col>12</xdr:col>
                <xdr:colOff>46</xdr:colOff>
                <xdr:row>173</xdr:row>
                <xdr:rowOff>4</xdr:rowOff>
              </xdr:to>
            </anchor>
          </commentPr>
        </mc:Choice>
        <mc:Fallback/>
      </mc:AlternateContent>
    </comment>
    <comment ref="B167" authorId="0">
      <text>
        <r>
          <rPr>
            <b val="true"/>
            <sz val="8"/>
            <color rgb="FF000000"/>
            <rFont val="Tahoma"/>
            <family val="2"/>
            <charset val="204"/>
          </rPr>
          <t xml:space="preserve">Стандарт-DVD-R for General V.2.0
Скорость записи-16х
Объем-4,7 Gb/120 min
Технология-AZO
ATIP-MCC, MBI
Упаковка-Ultrapack (пластиковый футляр на 10 CD, со шпинделем внутри)
</t>
        </r>
      </text>
      <mc:AlternateContent>
        <mc:Choice Requires="v2">
          <commentPr autoFill="true" autoScale="false" colHidden="false" locked="false" rowHidden="false" textHAlign="justify" textVAlign="top">
            <anchor moveWithCells="false" sizeWithCells="false">
              <xdr:from>
                <xdr:col>2</xdr:col>
                <xdr:colOff>79</xdr:colOff>
                <xdr:row>168</xdr:row>
                <xdr:rowOff>4</xdr:rowOff>
              </xdr:from>
              <xdr:to>
                <xdr:col>14</xdr:col>
                <xdr:colOff>48</xdr:colOff>
                <xdr:row>176</xdr:row>
                <xdr:rowOff>4</xdr:rowOff>
              </xdr:to>
            </anchor>
          </commentPr>
        </mc:Choice>
        <mc:Fallback/>
      </mc:AlternateContent>
    </comment>
    <comment ref="B168"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68</xdr:row>
                <xdr:rowOff>6</xdr:rowOff>
              </xdr:from>
              <xdr:to>
                <xdr:col>16</xdr:col>
                <xdr:colOff>9</xdr:colOff>
                <xdr:row>173</xdr:row>
                <xdr:rowOff>14</xdr:rowOff>
              </xdr:to>
            </anchor>
          </commentPr>
        </mc:Choice>
        <mc:Fallback/>
      </mc:AlternateContent>
    </comment>
    <comment ref="B170" authorId="0">
      <text>
        <r>
          <rPr>
            <b val="true"/>
            <sz val="8"/>
            <color rgb="FF000000"/>
            <rFont val="Tahoma"/>
            <family val="2"/>
            <charset val="204"/>
          </rPr>
          <t xml:space="preserve">DVD+R Mirex "Мой выпускной" украсит и сохранит подборку фото-видеосюжетов о лучшей поре в  жизни каждого школьника. Красочный диск для хранения ярких событий молодости. Для Вас и Ваших детей! Станет отличным подарком друзьям и знакомым на окончание учебного заведения!
Стандарт
DVD+R Part 1 Single Layer, Basic Format Specifications v.1.2 
Скорость записи
16х
Объем
4,7 Gb/120 min
Технология
AZO
ATIP
MCC / MBI
Упаковка
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70</xdr:row>
                <xdr:rowOff>4</xdr:rowOff>
              </xdr:from>
              <xdr:to>
                <xdr:col>16</xdr:col>
                <xdr:colOff>10</xdr:colOff>
                <xdr:row>187</xdr:row>
                <xdr:rowOff>11</xdr:rowOff>
              </xdr:to>
            </anchor>
          </commentPr>
        </mc:Choice>
        <mc:Fallback/>
      </mc:AlternateContent>
    </comment>
    <comment ref="B172" authorId="0">
      <text>
        <r>
          <rPr>
            <b val="true"/>
            <sz val="8"/>
            <color rgb="FF000000"/>
            <rFont val="Tahoma"/>
            <family val="2"/>
            <charset val="204"/>
          </rPr>
          <t xml:space="preserve">Оптический носитель информации Blu-Ray Recordable для хранения цифрового видео формата HD c нестандартным оформлением поверхности.
Яркая палитра красок осени выделяет этот носитель среди сотен подобных. 
Нарядный диск для сохранения красочных воспоминаний!
Стандарт
Blu-Ray Disc Recordable, Single Layer v.1.1
Скорость записи
4x
Объем
25 Gb
Технология
Nonorganic
ATIP
Philips
Упаковка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8</xdr:colOff>
                <xdr:row>166</xdr:row>
                <xdr:rowOff>8</xdr:rowOff>
              </xdr:from>
              <xdr:to>
                <xdr:col>17</xdr:col>
                <xdr:colOff>1</xdr:colOff>
                <xdr:row>184</xdr:row>
                <xdr:rowOff>12</xdr:rowOff>
              </xdr:to>
            </anchor>
          </commentPr>
        </mc:Choice>
        <mc:Fallback/>
      </mc:AlternateContent>
    </comment>
    <comment ref="B173" authorId="0">
      <text>
        <r>
          <rPr>
            <b val="true"/>
            <sz val="8"/>
            <color rgb="FF000000"/>
            <rFont val="Tahoma"/>
            <family val="2"/>
            <charset val="204"/>
          </rPr>
          <t xml:space="preserve">Стандартный записываемый DVD-диск с нестандартным оформлением поверхности.
Яркая, взрывная палитра цветов выделяет этот носитель среди сотен подобных. 
Нарядный диск для сохранения красочных воспоминаний!
Стандарт
DVD+R Part 1 Single Layer, Basic Format Specifications v.1.2
Скорость записи
16х
Объем
4,7 Gb/120 min
Технология
AZO
ATIP
MCC, MBI
Упаковка
Cake box 100 (10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8</xdr:colOff>
                <xdr:row>167</xdr:row>
                <xdr:rowOff>5</xdr:rowOff>
              </xdr:from>
              <xdr:to>
                <xdr:col>17</xdr:col>
                <xdr:colOff>7</xdr:colOff>
                <xdr:row>185</xdr:row>
                <xdr:rowOff>1</xdr:rowOff>
              </xdr:to>
            </anchor>
          </commentPr>
        </mc:Choice>
        <mc:Fallback/>
      </mc:AlternateContent>
    </comment>
    <comment ref="B182" authorId="0">
      <text>
        <r>
          <rPr>
            <b val="true"/>
            <sz val="8"/>
            <color rgb="FF000000"/>
            <rFont val="Tahoma"/>
            <family val="2"/>
            <charset val="204"/>
          </rPr>
          <t xml:space="preserve">Стандарт - DVD+R Part 1 Single Layer, Basic Format Specifications v.1.2
Скорость записи - 16х
Объем - 4,7 Gb/120 min
Технология - AZO
ATIP - MCC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82</xdr:row>
                <xdr:rowOff>7</xdr:rowOff>
              </xdr:from>
              <xdr:to>
                <xdr:col>16</xdr:col>
                <xdr:colOff>9</xdr:colOff>
                <xdr:row>188</xdr:row>
                <xdr:rowOff>5</xdr:rowOff>
              </xdr:to>
            </anchor>
          </commentPr>
        </mc:Choice>
        <mc:Fallback/>
      </mc:AlternateContent>
    </comment>
    <comment ref="B183" authorId="0">
      <text>
        <r>
          <rPr>
            <b val="true"/>
            <sz val="8"/>
            <color rgb="FF000000"/>
            <rFont val="Tahoma"/>
            <family val="2"/>
            <charset val="204"/>
          </rPr>
          <t xml:space="preserve">Стандарт - DVD+R Part 1 Single Layer, Basic Format Specifications v.1.2
Скорость записи - 16х
Объем - 4,7 Gb/120 min
Технология - AZO
ATIP - MCC
Упаковка - 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84</xdr:row>
                <xdr:rowOff>6</xdr:rowOff>
              </xdr:from>
              <xdr:to>
                <xdr:col>14</xdr:col>
                <xdr:colOff>48</xdr:colOff>
                <xdr:row>191</xdr:row>
                <xdr:rowOff>7</xdr:rowOff>
              </xdr:to>
            </anchor>
          </commentPr>
        </mc:Choice>
        <mc:Fallback/>
      </mc:AlternateContent>
    </comment>
    <comment ref="B185"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10 дисков в пластиковом портмоне с двухсторонними конвертами
</t>
        </r>
      </text>
      <mc:AlternateContent>
        <mc:Choice Requires="v2">
          <commentPr autoFill="true" autoScale="false" colHidden="false" locked="false" rowHidden="false" textHAlign="justify" textVAlign="top">
            <anchor moveWithCells="false" sizeWithCells="false">
              <xdr:from>
                <xdr:col>2</xdr:col>
                <xdr:colOff>79</xdr:colOff>
                <xdr:row>185</xdr:row>
                <xdr:rowOff>12</xdr:rowOff>
              </xdr:from>
              <xdr:to>
                <xdr:col>14</xdr:col>
                <xdr:colOff>48</xdr:colOff>
                <xdr:row>190</xdr:row>
                <xdr:rowOff>14</xdr:rowOff>
              </xdr:to>
            </anchor>
          </commentPr>
        </mc:Choice>
        <mc:Fallback/>
      </mc:AlternateContent>
    </comment>
    <comment ref="B186"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10 дисков в пластиковом портмоне с двухсторонними конвертами
</t>
        </r>
      </text>
      <mc:AlternateContent>
        <mc:Choice Requires="v2">
          <commentPr autoFill="true" autoScale="false" colHidden="false" locked="false" rowHidden="false" textHAlign="justify" textVAlign="top">
            <anchor moveWithCells="false" sizeWithCells="false">
              <xdr:from>
                <xdr:col>2</xdr:col>
                <xdr:colOff>79</xdr:colOff>
                <xdr:row>186</xdr:row>
                <xdr:rowOff>11</xdr:rowOff>
              </xdr:from>
              <xdr:to>
                <xdr:col>16</xdr:col>
                <xdr:colOff>9</xdr:colOff>
                <xdr:row>194</xdr:row>
                <xdr:rowOff>7</xdr:rowOff>
              </xdr:to>
            </anchor>
          </commentPr>
        </mc:Choice>
        <mc:Fallback/>
      </mc:AlternateContent>
    </comment>
    <comment ref="B187"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10 дисков в пластиковом портмоне с двухсторонними конвертами
</t>
        </r>
      </text>
      <mc:AlternateContent>
        <mc:Choice Requires="v2">
          <commentPr autoFill="true" autoScale="false" colHidden="false" locked="false" rowHidden="false" textHAlign="justify" textVAlign="top">
            <anchor moveWithCells="false" sizeWithCells="false">
              <xdr:from>
                <xdr:col>2</xdr:col>
                <xdr:colOff>79</xdr:colOff>
                <xdr:row>188</xdr:row>
                <xdr:rowOff>0</xdr:rowOff>
              </xdr:from>
              <xdr:to>
                <xdr:col>14</xdr:col>
                <xdr:colOff>48</xdr:colOff>
                <xdr:row>193</xdr:row>
                <xdr:rowOff>12</xdr:rowOff>
              </xdr:to>
            </anchor>
          </commentPr>
        </mc:Choice>
        <mc:Fallback/>
      </mc:AlternateContent>
    </comment>
    <comment ref="B188" authorId="0">
      <text>
        <r>
          <rPr>
            <b val="true"/>
            <sz val="8"/>
            <color rgb="FF000000"/>
            <rFont val="Tahoma"/>
            <family val="2"/>
            <charset val="204"/>
          </rPr>
          <t xml:space="preserve">Стандарт - DVD+R Part 1 Single Layer, Basic Format Specifications v.1.2 
Скорость записи - 16х
Объем - 4,7 Gb/120 min
Технология - AZO
ATIP - MCC, MBI
Упаковка - 10 дисков в пластиковом портмоне с двухсторонними конвертами
</t>
        </r>
      </text>
      <mc:AlternateContent>
        <mc:Choice Requires="v2">
          <commentPr autoFill="true" autoScale="false" colHidden="false" locked="false" rowHidden="false" textHAlign="justify" textVAlign="top">
            <anchor moveWithCells="false" sizeWithCells="false">
              <xdr:from>
                <xdr:col>2</xdr:col>
                <xdr:colOff>79</xdr:colOff>
                <xdr:row>188</xdr:row>
                <xdr:rowOff>11</xdr:rowOff>
              </xdr:from>
              <xdr:to>
                <xdr:col>16</xdr:col>
                <xdr:colOff>9</xdr:colOff>
                <xdr:row>195</xdr:row>
                <xdr:rowOff>12</xdr:rowOff>
              </xdr:to>
            </anchor>
          </commentPr>
        </mc:Choice>
        <mc:Fallback/>
      </mc:AlternateContent>
    </comment>
    <comment ref="B191" authorId="0">
      <text>
        <r>
          <rPr>
            <b val="true"/>
            <sz val="9"/>
            <color rgb="FF000000"/>
            <rFont val="Tahoma"/>
            <family val="2"/>
            <charset val="204"/>
          </rPr>
          <t xml:space="preserve">Стандарт
DVD + R Part 1 Single Layer, Basic Format Specifications v.1.2
Скорость записи
8х
Объем
9,4 Gb / 240 min видео standart play
Технология
AZO
Упаковка
Bulk 100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90</xdr:row>
                <xdr:rowOff>9</xdr:rowOff>
              </xdr:from>
              <xdr:to>
                <xdr:col>14</xdr:col>
                <xdr:colOff>46</xdr:colOff>
                <xdr:row>200</xdr:row>
                <xdr:rowOff>11</xdr:rowOff>
              </xdr:to>
            </anchor>
          </commentPr>
        </mc:Choice>
        <mc:Fallback/>
      </mc:AlternateContent>
    </comment>
    <comment ref="B193" authorId="0">
      <text>
        <r>
          <rPr>
            <b val="true"/>
            <sz val="8"/>
            <color rgb="FF000000"/>
            <rFont val="Tahoma"/>
            <family val="2"/>
            <charset val="204"/>
          </rPr>
          <t xml:space="preserve">Стандарт-DVD + R Part 1 Single Layer, Basic Format Specifications v.1.2
Скорость записи-8x
Объем-9,4 Gb / 240 min видео standart play 
Технология-AZO
ATIP-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8</xdr:colOff>
                <xdr:row>187</xdr:row>
                <xdr:rowOff>9</xdr:rowOff>
              </xdr:from>
              <xdr:to>
                <xdr:col>16</xdr:col>
                <xdr:colOff>9</xdr:colOff>
                <xdr:row>194</xdr:row>
                <xdr:rowOff>5</xdr:rowOff>
              </xdr:to>
            </anchor>
          </commentPr>
        </mc:Choice>
        <mc:Fallback/>
      </mc:AlternateContent>
    </comment>
    <comment ref="B195" authorId="0">
      <text>
        <r>
          <rPr>
            <b val="true"/>
            <sz val="8"/>
            <color rgb="FF000000"/>
            <rFont val="Tahoma"/>
            <family val="2"/>
            <charset val="204"/>
          </rPr>
          <t xml:space="preserve">Стандарт-DVD+R Part 2 Dual Layer , Basic Format Specifications v.1.1
Скорость записи-8x
Объем-8,5 Gb / 240min видео standart play (MPEG-2)
Технология-AZO
ATIP-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95</xdr:row>
                <xdr:rowOff>1</xdr:rowOff>
              </xdr:from>
              <xdr:to>
                <xdr:col>16</xdr:col>
                <xdr:colOff>9</xdr:colOff>
                <xdr:row>201</xdr:row>
                <xdr:rowOff>5</xdr:rowOff>
              </xdr:to>
            </anchor>
          </commentPr>
        </mc:Choice>
        <mc:Fallback/>
      </mc:AlternateContent>
    </comment>
    <comment ref="B196" authorId="0">
      <text>
        <r>
          <rPr>
            <b val="true"/>
            <sz val="8"/>
            <color rgb="FF000000"/>
            <rFont val="Tahoma"/>
            <family val="2"/>
            <charset val="204"/>
          </rPr>
          <t xml:space="preserve">Стандарт-DVD+R Part 2 Dual Layer , Basic Format Specifications v.1.1
Скорость записи-8x
Объем-8,5 Gb / 240min видео standart play (MPEG-2)
Технология-AZO
ATIP-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8</xdr:colOff>
                <xdr:row>190</xdr:row>
                <xdr:rowOff>7</xdr:rowOff>
              </xdr:from>
              <xdr:to>
                <xdr:col>14</xdr:col>
                <xdr:colOff>48</xdr:colOff>
                <xdr:row>199</xdr:row>
                <xdr:rowOff>6</xdr:rowOff>
              </xdr:to>
            </anchor>
          </commentPr>
        </mc:Choice>
        <mc:Fallback/>
      </mc:AlternateContent>
    </comment>
    <comment ref="B197" authorId="0">
      <text>
        <r>
          <rPr>
            <b val="true"/>
            <sz val="8"/>
            <color rgb="FF000000"/>
            <rFont val="Tahoma"/>
            <family val="2"/>
            <charset val="204"/>
          </rPr>
          <t xml:space="preserve">Стандарт-DVD+R Part 2 Dual Layer , Basic Format Specifications v.1.1
Скорость записи-8x
Объем-8,5 Gb / 240min видео standart play (MPEG-2)
Технология-AZO
ATIP-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8</xdr:colOff>
                <xdr:row>191</xdr:row>
                <xdr:rowOff>5</xdr:rowOff>
              </xdr:from>
              <xdr:to>
                <xdr:col>14</xdr:col>
                <xdr:colOff>52</xdr:colOff>
                <xdr:row>199</xdr:row>
                <xdr:rowOff>5</xdr:rowOff>
              </xdr:to>
            </anchor>
          </commentPr>
        </mc:Choice>
        <mc:Fallback/>
      </mc:AlternateContent>
    </comment>
    <comment ref="B198" authorId="0">
      <text>
        <r>
          <rPr>
            <b val="true"/>
            <sz val="8"/>
            <color rgb="FF000000"/>
            <rFont val="Tahoma"/>
            <family val="2"/>
            <charset val="204"/>
          </rPr>
          <t xml:space="preserve">Стандарт-DVD+R Part 2 Dual Layer , Basic Format Specifications v.1.1
Скорость записи-8x
Объем-8,5 Gb / 240min видео standart play (MPEG-2)
Технология-AZO
ATIP-MBI
Упаковка-Bulk 100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98</xdr:row>
                <xdr:rowOff>8</xdr:rowOff>
              </xdr:from>
              <xdr:to>
                <xdr:col>16</xdr:col>
                <xdr:colOff>9</xdr:colOff>
                <xdr:row>204</xdr:row>
                <xdr:rowOff>4</xdr:rowOff>
              </xdr:to>
            </anchor>
          </commentPr>
        </mc:Choice>
        <mc:Fallback/>
      </mc:AlternateContent>
    </comment>
    <comment ref="B201"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200</xdr:row>
                <xdr:rowOff>13</xdr:rowOff>
              </xdr:from>
              <xdr:to>
                <xdr:col>12</xdr:col>
                <xdr:colOff>45</xdr:colOff>
                <xdr:row>206</xdr:row>
                <xdr:rowOff>4</xdr:rowOff>
              </xdr:to>
            </anchor>
          </commentPr>
        </mc:Choice>
        <mc:Fallback/>
      </mc:AlternateContent>
    </comment>
    <comment ref="B202"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203</xdr:row>
                <xdr:rowOff>9</xdr:rowOff>
              </xdr:from>
              <xdr:to>
                <xdr:col>20</xdr:col>
                <xdr:colOff>38</xdr:colOff>
                <xdr:row>209</xdr:row>
                <xdr:rowOff>4</xdr:rowOff>
              </xdr:to>
            </anchor>
          </commentPr>
        </mc:Choice>
        <mc:Fallback/>
      </mc:AlternateContent>
    </comment>
    <comment ref="B203"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79</xdr:colOff>
                <xdr:row>204</xdr:row>
                <xdr:rowOff>6</xdr:rowOff>
              </xdr:from>
              <xdr:to>
                <xdr:col>11</xdr:col>
                <xdr:colOff>46</xdr:colOff>
                <xdr:row>211</xdr:row>
                <xdr:rowOff>4</xdr:rowOff>
              </xdr:to>
            </anchor>
          </commentPr>
        </mc:Choice>
        <mc:Fallback/>
      </mc:AlternateContent>
    </comment>
    <comment ref="B204"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05</xdr:row>
                <xdr:rowOff>4</xdr:rowOff>
              </xdr:from>
              <xdr:to>
                <xdr:col>16</xdr:col>
                <xdr:colOff>29</xdr:colOff>
                <xdr:row>210</xdr:row>
                <xdr:rowOff>16</xdr:rowOff>
              </xdr:to>
            </anchor>
          </commentPr>
        </mc:Choice>
        <mc:Fallback/>
      </mc:AlternateContent>
    </comment>
    <comment ref="B205"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05</xdr:row>
                <xdr:rowOff>8</xdr:rowOff>
              </xdr:from>
              <xdr:to>
                <xdr:col>16</xdr:col>
                <xdr:colOff>29</xdr:colOff>
                <xdr:row>210</xdr:row>
                <xdr:rowOff>14</xdr:rowOff>
              </xdr:to>
            </anchor>
          </commentPr>
        </mc:Choice>
        <mc:Fallback/>
      </mc:AlternateContent>
    </comment>
    <comment ref="B206"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07</xdr:row>
                <xdr:rowOff>6</xdr:rowOff>
              </xdr:from>
              <xdr:to>
                <xdr:col>16</xdr:col>
                <xdr:colOff>29</xdr:colOff>
                <xdr:row>212</xdr:row>
                <xdr:rowOff>13</xdr:rowOff>
              </xdr:to>
            </anchor>
          </commentPr>
        </mc:Choice>
        <mc:Fallback/>
      </mc:AlternateContent>
    </comment>
    <comment ref="B207"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Bulk (термоупаковка по 50 шт)</t>
        </r>
      </text>
      <mc:AlternateContent>
        <mc:Choice Requires="v2">
          <commentPr autoFill="true" autoScale="false" colHidden="false" locked="false" rowHidden="false" textHAlign="justify" textVAlign="top">
            <anchor moveWithCells="false" sizeWithCells="false">
              <xdr:from>
                <xdr:col>2</xdr:col>
                <xdr:colOff>79</xdr:colOff>
                <xdr:row>207</xdr:row>
                <xdr:rowOff>6</xdr:rowOff>
              </xdr:from>
              <xdr:to>
                <xdr:col>12</xdr:col>
                <xdr:colOff>3</xdr:colOff>
                <xdr:row>213</xdr:row>
                <xdr:rowOff>2</xdr:rowOff>
              </xdr:to>
            </anchor>
          </commentPr>
        </mc:Choice>
        <mc:Fallback/>
      </mc:AlternateContent>
    </comment>
    <comment ref="B209" authorId="0">
      <text>
        <r>
          <rPr>
            <b val="true"/>
            <sz val="8"/>
            <color rgb="FF000000"/>
            <rFont val="Tahoma"/>
            <family val="2"/>
            <charset val="204"/>
          </rPr>
          <t xml:space="preserve">Стандарт-DVD-R for General V.2.0
Скорость записи-16х
Объем-4,7 Gb/120 min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208</xdr:row>
                <xdr:rowOff>12</xdr:rowOff>
              </xdr:from>
              <xdr:to>
                <xdr:col>16</xdr:col>
                <xdr:colOff>9</xdr:colOff>
                <xdr:row>213</xdr:row>
                <xdr:rowOff>4</xdr:rowOff>
              </xdr:to>
            </anchor>
          </commentPr>
        </mc:Choice>
        <mc:Fallback/>
      </mc:AlternateContent>
    </comment>
    <comment ref="B210" authorId="0">
      <text>
        <r>
          <rPr>
            <b val="true"/>
            <sz val="8"/>
            <color rgb="FF000000"/>
            <rFont val="Tahoma"/>
            <family val="2"/>
            <charset val="204"/>
          </rPr>
          <t xml:space="preserve">Стандарт-DVD-R for General V.2.0
Скорость записи-16х
Объем-4,7 Gb/120 mi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210</xdr:row>
                <xdr:rowOff>8</xdr:rowOff>
              </xdr:from>
              <xdr:to>
                <xdr:col>16</xdr:col>
                <xdr:colOff>9</xdr:colOff>
                <xdr:row>216</xdr:row>
                <xdr:rowOff>7</xdr:rowOff>
              </xdr:to>
            </anchor>
          </commentPr>
        </mc:Choice>
        <mc:Fallback/>
      </mc:AlternateContent>
    </comment>
    <comment ref="B211" authorId="0">
      <text>
        <r>
          <rPr>
            <b val="true"/>
            <sz val="8"/>
            <color rgb="FF000000"/>
            <rFont val="Tahoma"/>
            <family val="2"/>
            <charset val="204"/>
          </rPr>
          <t xml:space="preserve">Стандарт-DVD-R for General V.2.0
Скорость записи-16х
Объем-4,7 Gb/120 min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11</xdr:row>
                <xdr:rowOff>4</xdr:rowOff>
              </xdr:from>
              <xdr:to>
                <xdr:col>14</xdr:col>
                <xdr:colOff>48</xdr:colOff>
                <xdr:row>216</xdr:row>
                <xdr:rowOff>14</xdr:rowOff>
              </xdr:to>
            </anchor>
          </commentPr>
        </mc:Choice>
        <mc:Fallback/>
      </mc:AlternateContent>
    </comment>
    <comment ref="B212" authorId="0">
      <text>
        <r>
          <rPr>
            <b val="true"/>
            <sz val="8"/>
            <color rgb="FF000000"/>
            <rFont val="Tahoma"/>
            <family val="2"/>
            <charset val="204"/>
          </rPr>
          <t xml:space="preserve">Стандарт-DVD-R for General V.2.0
Скорость записи-16х
Объем-4,7 Gb/120 min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13</xdr:row>
                <xdr:rowOff>2</xdr:rowOff>
              </xdr:from>
              <xdr:to>
                <xdr:col>14</xdr:col>
                <xdr:colOff>48</xdr:colOff>
                <xdr:row>219</xdr:row>
                <xdr:rowOff>7</xdr:rowOff>
              </xdr:to>
            </anchor>
          </commentPr>
        </mc:Choice>
        <mc:Fallback/>
      </mc:AlternateContent>
    </comment>
    <comment ref="B213" authorId="0">
      <text>
        <r>
          <rPr>
            <b val="true"/>
            <sz val="8"/>
            <color rgb="FF000000"/>
            <rFont val="Tahoma"/>
            <family val="2"/>
            <charset val="204"/>
          </rPr>
          <t xml:space="preserve">Стандарт-DVD-R for General V.2.0
Скорость записи-16х
Объем-4,7 Gb/120 min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14</xdr:row>
                <xdr:rowOff>2</xdr:rowOff>
              </xdr:from>
              <xdr:to>
                <xdr:col>14</xdr:col>
                <xdr:colOff>48</xdr:colOff>
                <xdr:row>219</xdr:row>
                <xdr:rowOff>6</xdr:rowOff>
              </xdr:to>
            </anchor>
          </commentPr>
        </mc:Choice>
        <mc:Fallback/>
      </mc:AlternateContent>
    </comment>
    <comment ref="B214" authorId="0">
      <text>
        <r>
          <rPr>
            <b val="true"/>
            <sz val="8"/>
            <color rgb="FF000000"/>
            <rFont val="Tahoma"/>
            <family val="2"/>
            <charset val="204"/>
          </rPr>
          <t xml:space="preserve">Стандарт-DVD-R for General V.2.0
Скорость записи-16х
Объем-4,7 Gb/120 min
Упаковка-Cake box 100 (10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14</xdr:row>
                <xdr:rowOff>7</xdr:rowOff>
              </xdr:from>
              <xdr:to>
                <xdr:col>16</xdr:col>
                <xdr:colOff>9</xdr:colOff>
                <xdr:row>219</xdr:row>
                <xdr:rowOff>6</xdr:rowOff>
              </xdr:to>
            </anchor>
          </commentPr>
        </mc:Choice>
        <mc:Fallback/>
      </mc:AlternateContent>
    </comment>
    <comment ref="B216" authorId="0">
      <text>
        <r>
          <rPr>
            <b val="true"/>
            <sz val="8"/>
            <color rgb="FF000000"/>
            <rFont val="Tahoma"/>
            <family val="2"/>
            <charset val="204"/>
          </rPr>
          <t xml:space="preserve">Стандарт-DVD-R for General V.2.0
Скорость записи-16х
Объем-4,7 Gb/120 min
Технология-AZO
ATIP-MCC, 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216</xdr:row>
                <xdr:rowOff>1</xdr:rowOff>
              </xdr:from>
              <xdr:to>
                <xdr:col>16</xdr:col>
                <xdr:colOff>9</xdr:colOff>
                <xdr:row>221</xdr:row>
                <xdr:rowOff>12</xdr:rowOff>
              </xdr:to>
            </anchor>
          </commentPr>
        </mc:Choice>
        <mc:Fallback/>
      </mc:AlternateContent>
    </comment>
    <comment ref="B217" authorId="0">
      <text>
        <r>
          <rPr>
            <b val="true"/>
            <sz val="8"/>
            <color rgb="FF000000"/>
            <rFont val="Tahoma"/>
            <family val="2"/>
            <charset val="204"/>
          </rPr>
          <t xml:space="preserve">Стандарт-DVD-R for General V.2.0
Скорость записи-16х
Объем-4,7 Gb/120 min
Технология-AZO
ATIP-MBI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217</xdr:row>
                <xdr:rowOff>9</xdr:rowOff>
              </xdr:from>
              <xdr:to>
                <xdr:col>16</xdr:col>
                <xdr:colOff>9</xdr:colOff>
                <xdr:row>224</xdr:row>
                <xdr:rowOff>11</xdr:rowOff>
              </xdr:to>
            </anchor>
          </commentPr>
        </mc:Choice>
        <mc:Fallback/>
      </mc:AlternateContent>
    </comment>
    <comment ref="B218" authorId="0">
      <text>
        <r>
          <rPr>
            <b val="true"/>
            <sz val="8"/>
            <color rgb="FF000000"/>
            <rFont val="Tahoma"/>
            <family val="2"/>
            <charset val="204"/>
          </rPr>
          <t xml:space="preserve">Стандарт-DVD-R for General V.2.0
Скорость записи-16х
Объем-4,7 Gb/120 min
Технология-AZO
ATIP-MBI
Упаковка-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79</xdr:colOff>
                <xdr:row>218</xdr:row>
                <xdr:rowOff>7</xdr:rowOff>
              </xdr:from>
              <xdr:to>
                <xdr:col>14</xdr:col>
                <xdr:colOff>48</xdr:colOff>
                <xdr:row>225</xdr:row>
                <xdr:rowOff>4</xdr:rowOff>
              </xdr:to>
            </anchor>
          </commentPr>
        </mc:Choice>
        <mc:Fallback/>
      </mc:AlternateContent>
    </comment>
    <comment ref="B219" authorId="0">
      <text>
        <r>
          <rPr>
            <b val="true"/>
            <sz val="8"/>
            <color rgb="FF000000"/>
            <rFont val="Tahoma"/>
            <family val="2"/>
            <charset val="204"/>
          </rPr>
          <t xml:space="preserve">Стандарт-DVD-R for General V.2.0
Скорость записи-16х
Объем-4,7 Gb/120 min
Технология-AZO
ATIP-MBI
Упаковка-Cake box 10 (10 шт в пластиковом контейнере)
Картонная тара-Гофрокороб на 200 дисков
</t>
        </r>
      </text>
      <mc:AlternateContent>
        <mc:Choice Requires="v2">
          <commentPr autoFill="true" autoScale="false" colHidden="false" locked="false" rowHidden="false" textHAlign="justify" textVAlign="top">
            <anchor moveWithCells="false" sizeWithCells="false">
              <xdr:from>
                <xdr:col>2</xdr:col>
                <xdr:colOff>79</xdr:colOff>
                <xdr:row>219</xdr:row>
                <xdr:rowOff>5</xdr:rowOff>
              </xdr:from>
              <xdr:to>
                <xdr:col>16</xdr:col>
                <xdr:colOff>9</xdr:colOff>
                <xdr:row>227</xdr:row>
                <xdr:rowOff>16</xdr:rowOff>
              </xdr:to>
            </anchor>
          </commentPr>
        </mc:Choice>
        <mc:Fallback/>
      </mc:AlternateContent>
    </comment>
    <comment ref="B220" authorId="0">
      <text>
        <r>
          <rPr>
            <b val="true"/>
            <sz val="8"/>
            <color rgb="FF000000"/>
            <rFont val="Tahoma"/>
            <family val="2"/>
            <charset val="204"/>
          </rPr>
          <t xml:space="preserve">Стандарт-DVD-R for General V.2.0
Скорость записи-16х
Объем-4,7 Gb/120 min
Технология-AZO
ATIP-MBI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20</xdr:row>
                <xdr:rowOff>7</xdr:rowOff>
              </xdr:from>
              <xdr:to>
                <xdr:col>14</xdr:col>
                <xdr:colOff>48</xdr:colOff>
                <xdr:row>226</xdr:row>
                <xdr:rowOff>16</xdr:rowOff>
              </xdr:to>
            </anchor>
          </commentPr>
        </mc:Choice>
        <mc:Fallback/>
      </mc:AlternateContent>
    </comment>
    <comment ref="B221" authorId="0">
      <text>
        <r>
          <rPr>
            <b val="true"/>
            <sz val="8"/>
            <color rgb="FF000000"/>
            <rFont val="Tahoma"/>
            <family val="2"/>
            <charset val="204"/>
          </rPr>
          <t xml:space="preserve">Стандарт-DVD-R for General V.2.0
Скорость записи-16х
Объем-4,7 Gb/120 min
Технология-AZO
ATIP-MBI
Упаковка-Bulk 50 (термоупаковка по 50 шт)</t>
        </r>
      </text>
      <mc:AlternateContent>
        <mc:Choice Requires="v2">
          <commentPr autoFill="true" autoScale="false" colHidden="false" locked="false" rowHidden="false" textHAlign="justify" textVAlign="top">
            <anchor moveWithCells="false" sizeWithCells="false">
              <xdr:from>
                <xdr:col>2</xdr:col>
                <xdr:colOff>79</xdr:colOff>
                <xdr:row>221</xdr:row>
                <xdr:rowOff>7</xdr:rowOff>
              </xdr:from>
              <xdr:to>
                <xdr:col>14</xdr:col>
                <xdr:colOff>48</xdr:colOff>
                <xdr:row>226</xdr:row>
                <xdr:rowOff>16</xdr:rowOff>
              </xdr:to>
            </anchor>
          </commentPr>
        </mc:Choice>
        <mc:Fallback/>
      </mc:AlternateContent>
    </comment>
    <comment ref="B223" authorId="0">
      <text>
        <r>
          <rPr>
            <b val="true"/>
            <sz val="9"/>
            <color rgb="FF000000"/>
            <rFont val="Tahoma"/>
            <family val="2"/>
            <charset val="204"/>
          </rPr>
          <t xml:space="preserve">Полная заливка поверхности - FULL FACE.
Стандарт
DVD-R for General V.2.0
Скорость записи
16х
Объем
4,7 Gb/120 min
Упаковка
Bulk (термоупаковка по 100 шт)</t>
        </r>
      </text>
      <mc:AlternateContent>
        <mc:Choice Requires="v2">
          <commentPr autoFill="true" autoScale="false" colHidden="false" locked="false" rowHidden="false" textHAlign="justify" textVAlign="top">
            <anchor moveWithCells="false" sizeWithCells="false">
              <xdr:from>
                <xdr:col>2</xdr:col>
                <xdr:colOff>79</xdr:colOff>
                <xdr:row>224</xdr:row>
                <xdr:rowOff>0</xdr:rowOff>
              </xdr:from>
              <xdr:to>
                <xdr:col>14</xdr:col>
                <xdr:colOff>46</xdr:colOff>
                <xdr:row>235</xdr:row>
                <xdr:rowOff>5</xdr:rowOff>
              </xdr:to>
            </anchor>
          </commentPr>
        </mc:Choice>
        <mc:Fallback/>
      </mc:AlternateContent>
    </comment>
    <comment ref="B224" authorId="0">
      <text>
        <r>
          <rPr>
            <b val="true"/>
            <sz val="8"/>
            <color rgb="FF000000"/>
            <rFont val="Tahoma"/>
            <family val="2"/>
            <charset val="204"/>
          </rPr>
          <t xml:space="preserve">Стандарт-DVD-R for General V.2.0
Скорость записи-16x
Объем-4,7 Gb/120 min
Технология-AZO
ATIP-MCC, MBI
Упаковка-Bulk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224</xdr:row>
                <xdr:rowOff>13</xdr:rowOff>
              </xdr:from>
              <xdr:to>
                <xdr:col>14</xdr:col>
                <xdr:colOff>48</xdr:colOff>
                <xdr:row>230</xdr:row>
                <xdr:rowOff>13</xdr:rowOff>
              </xdr:to>
            </anchor>
          </commentPr>
        </mc:Choice>
        <mc:Fallback/>
      </mc:AlternateContent>
    </comment>
    <comment ref="B225" authorId="0">
      <text>
        <r>
          <rPr>
            <b val="true"/>
            <sz val="8"/>
            <color rgb="FF000000"/>
            <rFont val="Tahoma"/>
            <family val="2"/>
            <charset val="204"/>
          </rPr>
          <t xml:space="preserve">Стандарт-DVD-R for General V.2.0
Скорость записи-16x
Объем- 4,7 Gb/120 min
Технология-AZO
ATIP-MCC, 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25</xdr:row>
                <xdr:rowOff>13</xdr:rowOff>
              </xdr:from>
              <xdr:to>
                <xdr:col>14</xdr:col>
                <xdr:colOff>48</xdr:colOff>
                <xdr:row>234</xdr:row>
                <xdr:rowOff>5</xdr:rowOff>
              </xdr:to>
            </anchor>
          </commentPr>
        </mc:Choice>
        <mc:Fallback/>
      </mc:AlternateContent>
    </comment>
    <comment ref="B226" authorId="0">
      <text>
        <r>
          <rPr>
            <b val="true"/>
            <sz val="8"/>
            <color rgb="FF000000"/>
            <rFont val="Tahoma"/>
            <family val="2"/>
            <charset val="204"/>
          </rPr>
          <t xml:space="preserve">Стандарт-DVD-R for General V.2.0
Скорость записи-16x
Объем-4,7 Gb/120 min
Технология-AZO
ATIP-MCC, 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27</xdr:row>
                <xdr:rowOff>0</xdr:rowOff>
              </xdr:from>
              <xdr:to>
                <xdr:col>14</xdr:col>
                <xdr:colOff>48</xdr:colOff>
                <xdr:row>234</xdr:row>
                <xdr:rowOff>5</xdr:rowOff>
              </xdr:to>
            </anchor>
          </commentPr>
        </mc:Choice>
        <mc:Fallback/>
      </mc:AlternateContent>
    </comment>
    <comment ref="B227" authorId="0">
      <text>
        <r>
          <rPr>
            <b val="true"/>
            <sz val="8"/>
            <color rgb="FF000000"/>
            <rFont val="Tahoma"/>
            <family val="2"/>
            <charset val="204"/>
          </rPr>
          <t xml:space="preserve">Стандарт-DVD-R for General V.2.0
Скорость записи-16x
Объем-4,7 Gb/120 min
Технология-AZO
ATIP-MCC, MBI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228</xdr:row>
                <xdr:rowOff>0</xdr:rowOff>
              </xdr:from>
              <xdr:to>
                <xdr:col>14</xdr:col>
                <xdr:colOff>46</xdr:colOff>
                <xdr:row>234</xdr:row>
                <xdr:rowOff>5</xdr:rowOff>
              </xdr:to>
            </anchor>
          </commentPr>
        </mc:Choice>
        <mc:Fallback/>
      </mc:AlternateContent>
    </comment>
    <comment ref="B228" authorId="0">
      <text>
        <r>
          <rPr>
            <b val="true"/>
            <sz val="8"/>
            <color rgb="FF000000"/>
            <rFont val="Tahoma"/>
            <family val="2"/>
            <charset val="204"/>
          </rPr>
          <t xml:space="preserve">Стандарт-DVD-R for General V.2.0
Скорость записи-16x
Объем-4,7 Gb/120 min
Технология-AZO
ATIP-MCC, MBI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229</xdr:row>
                <xdr:rowOff>1</xdr:rowOff>
              </xdr:from>
              <xdr:to>
                <xdr:col>14</xdr:col>
                <xdr:colOff>48</xdr:colOff>
                <xdr:row>235</xdr:row>
                <xdr:rowOff>4</xdr:rowOff>
              </xdr:to>
            </anchor>
          </commentPr>
        </mc:Choice>
        <mc:Fallback/>
      </mc:AlternateContent>
    </comment>
    <comment ref="B229" authorId="0">
      <text>
        <r>
          <rPr>
            <b val="true"/>
            <sz val="8"/>
            <color rgb="FF000000"/>
            <rFont val="Tahoma"/>
            <family val="2"/>
            <charset val="204"/>
          </rPr>
          <t xml:space="preserve">Стандарт-DVD-R for General V.2.0
Скорость записи-16х
Объем-4,7 Gb/120 min
Технология- AZO
ATIP-MCC, 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29</xdr:row>
                <xdr:rowOff>12</xdr:rowOff>
              </xdr:from>
              <xdr:to>
                <xdr:col>16</xdr:col>
                <xdr:colOff>9</xdr:colOff>
                <xdr:row>235</xdr:row>
                <xdr:rowOff>16</xdr:rowOff>
              </xdr:to>
            </anchor>
          </commentPr>
        </mc:Choice>
        <mc:Fallback/>
      </mc:AlternateContent>
    </comment>
    <comment ref="B230" authorId="0">
      <text>
        <r>
          <rPr>
            <b val="true"/>
            <sz val="8"/>
            <color rgb="FF000000"/>
            <rFont val="Tahoma"/>
            <family val="2"/>
            <charset val="204"/>
          </rPr>
          <t xml:space="preserve">Стандарт-DVD-R for General V.2.0
Скорость записи-16x
Объем-4,7 Gb/120 min
Технология-AZO
ATIP- MCC, 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30</xdr:row>
                <xdr:rowOff>4</xdr:rowOff>
              </xdr:from>
              <xdr:to>
                <xdr:col>14</xdr:col>
                <xdr:colOff>48</xdr:colOff>
                <xdr:row>235</xdr:row>
                <xdr:rowOff>13</xdr:rowOff>
              </xdr:to>
            </anchor>
          </commentPr>
        </mc:Choice>
        <mc:Fallback/>
      </mc:AlternateContent>
    </comment>
    <comment ref="B231" authorId="0">
      <text>
        <r>
          <rPr>
            <b val="true"/>
            <sz val="8"/>
            <color rgb="FF000000"/>
            <rFont val="Tahoma"/>
            <family val="2"/>
            <charset val="204"/>
          </rPr>
          <t xml:space="preserve">Стандарт-DVD-R for General V.2.0
Скорость записи-16х
Объем-4,7 Gb/120 min
Технология-AZO
ATIP-MCC, MBI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231</xdr:row>
                <xdr:rowOff>2</xdr:rowOff>
              </xdr:from>
              <xdr:to>
                <xdr:col>14</xdr:col>
                <xdr:colOff>46</xdr:colOff>
                <xdr:row>236</xdr:row>
                <xdr:rowOff>4</xdr:rowOff>
              </xdr:to>
            </anchor>
          </commentPr>
        </mc:Choice>
        <mc:Fallback/>
      </mc:AlternateContent>
    </comment>
    <comment ref="B235"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234</xdr:row>
                <xdr:rowOff>8</xdr:rowOff>
              </xdr:from>
              <xdr:to>
                <xdr:col>14</xdr:col>
                <xdr:colOff>48</xdr:colOff>
                <xdr:row>241</xdr:row>
                <xdr:rowOff>7</xdr:rowOff>
              </xdr:to>
            </anchor>
          </commentPr>
        </mc:Choice>
        <mc:Fallback/>
      </mc:AlternateContent>
    </comment>
    <comment ref="B236" authorId="0">
      <text>
        <r>
          <rPr>
            <b val="true"/>
            <sz val="8"/>
            <color rgb="FF000000"/>
            <rFont val="Tahoma"/>
            <family val="2"/>
            <charset val="204"/>
          </rPr>
          <t xml:space="preserve">Стандарт-DVD-R for General V.2.0
Скорость записи-16x
Объем-4,7 Gb/120 min
Технология-AZO
ATIP-MCC, MBI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237</xdr:row>
                <xdr:rowOff>0</xdr:rowOff>
              </xdr:from>
              <xdr:to>
                <xdr:col>16</xdr:col>
                <xdr:colOff>9</xdr:colOff>
                <xdr:row>244</xdr:row>
                <xdr:rowOff>13</xdr:rowOff>
              </xdr:to>
            </anchor>
          </commentPr>
        </mc:Choice>
        <mc:Fallback/>
      </mc:AlternateContent>
    </comment>
    <comment ref="B237" authorId="0">
      <text>
        <r>
          <rPr>
            <b val="true"/>
            <sz val="8"/>
            <color rgb="FF000000"/>
            <rFont val="Tahoma"/>
            <family val="2"/>
            <charset val="204"/>
          </rPr>
          <t xml:space="preserve">Стандарт-DVD+R Part 1 Single Layer, Basic Specifications v.1.2 
Скорость-записи16x
Объем-4,7 Gb/120 min
Технология-AZO
ATIP-MCC, MBI
Упаковка-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79</xdr:colOff>
                <xdr:row>238</xdr:row>
                <xdr:rowOff>4</xdr:rowOff>
              </xdr:from>
              <xdr:to>
                <xdr:col>14</xdr:col>
                <xdr:colOff>48</xdr:colOff>
                <xdr:row>245</xdr:row>
                <xdr:rowOff>16</xdr:rowOff>
              </xdr:to>
            </anchor>
          </commentPr>
        </mc:Choice>
        <mc:Fallback/>
      </mc:AlternateContent>
    </comment>
    <comment ref="B238"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38</xdr:row>
                <xdr:rowOff>12</xdr:rowOff>
              </xdr:from>
              <xdr:to>
                <xdr:col>16</xdr:col>
                <xdr:colOff>9</xdr:colOff>
                <xdr:row>247</xdr:row>
                <xdr:rowOff>8</xdr:rowOff>
              </xdr:to>
            </anchor>
          </commentPr>
        </mc:Choice>
        <mc:Fallback/>
      </mc:AlternateContent>
    </comment>
    <comment ref="B239"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39</xdr:row>
                <xdr:rowOff>4</xdr:rowOff>
              </xdr:from>
              <xdr:to>
                <xdr:col>14</xdr:col>
                <xdr:colOff>46</xdr:colOff>
                <xdr:row>247</xdr:row>
                <xdr:rowOff>6</xdr:rowOff>
              </xdr:to>
            </anchor>
          </commentPr>
        </mc:Choice>
        <mc:Fallback/>
      </mc:AlternateContent>
    </comment>
    <comment ref="B240"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39</xdr:row>
                <xdr:rowOff>14</xdr:rowOff>
              </xdr:from>
              <xdr:to>
                <xdr:col>14</xdr:col>
                <xdr:colOff>48</xdr:colOff>
                <xdr:row>248</xdr:row>
                <xdr:rowOff>7</xdr:rowOff>
              </xdr:to>
            </anchor>
          </commentPr>
        </mc:Choice>
        <mc:Fallback/>
      </mc:AlternateContent>
    </comment>
    <comment ref="B241"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Bulk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240</xdr:row>
                <xdr:rowOff>13</xdr:rowOff>
              </xdr:from>
              <xdr:to>
                <xdr:col>16</xdr:col>
                <xdr:colOff>9</xdr:colOff>
                <xdr:row>247</xdr:row>
                <xdr:rowOff>8</xdr:rowOff>
              </xdr:to>
            </anchor>
          </commentPr>
        </mc:Choice>
        <mc:Fallback/>
      </mc:AlternateContent>
    </comment>
    <comment ref="B243" authorId="0">
      <text>
        <r>
          <rPr>
            <b val="true"/>
            <sz val="8"/>
            <color rgb="FF000000"/>
            <rFont val="Tahoma"/>
            <family val="2"/>
            <charset val="204"/>
          </rPr>
          <t xml:space="preserve">Стандарт-DVD+R Part 1 Single Layer, Basic Format Specifications v.1.2
Скорость записи-16x
Объем-4,7 Gb/120 min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242</xdr:row>
                <xdr:rowOff>12</xdr:rowOff>
              </xdr:from>
              <xdr:to>
                <xdr:col>16</xdr:col>
                <xdr:colOff>9</xdr:colOff>
                <xdr:row>248</xdr:row>
                <xdr:rowOff>6</xdr:rowOff>
              </xdr:to>
            </anchor>
          </commentPr>
        </mc:Choice>
        <mc:Fallback/>
      </mc:AlternateContent>
    </comment>
    <comment ref="B244" authorId="0">
      <text>
        <r>
          <rPr>
            <b val="true"/>
            <sz val="8"/>
            <color rgb="FF000000"/>
            <rFont val="Tahoma"/>
            <family val="2"/>
            <charset val="204"/>
          </rPr>
          <t xml:space="preserve">Стандарт-DVD+R Part 1 Single Layer, Basic Format Specifications v.1.2 
Скорость записи-16x
Объем-4,7 Gb/120 mi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244</xdr:row>
                <xdr:rowOff>13</xdr:rowOff>
              </xdr:from>
              <xdr:to>
                <xdr:col>14</xdr:col>
                <xdr:colOff>48</xdr:colOff>
                <xdr:row>252</xdr:row>
                <xdr:rowOff>5</xdr:rowOff>
              </xdr:to>
            </anchor>
          </commentPr>
        </mc:Choice>
        <mc:Fallback/>
      </mc:AlternateContent>
    </comment>
    <comment ref="B245" authorId="0">
      <text>
        <r>
          <rPr>
            <b val="true"/>
            <sz val="8"/>
            <color rgb="FF000000"/>
            <rFont val="Tahoma"/>
            <family val="2"/>
            <charset val="204"/>
          </rPr>
          <t xml:space="preserve">Стандарт-DVD+R Part 1 Single Layer, Basic Format Specifications v.1.2 
Скорость записи-16x
Объем-4,7 Gb/120 min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45</xdr:row>
                <xdr:rowOff>13</xdr:rowOff>
              </xdr:from>
              <xdr:to>
                <xdr:col>16</xdr:col>
                <xdr:colOff>10</xdr:colOff>
                <xdr:row>252</xdr:row>
                <xdr:rowOff>14</xdr:rowOff>
              </xdr:to>
            </anchor>
          </commentPr>
        </mc:Choice>
        <mc:Fallback/>
      </mc:AlternateContent>
    </comment>
    <comment ref="B246" authorId="0">
      <text>
        <r>
          <rPr>
            <b val="true"/>
            <sz val="8"/>
            <color rgb="FF000000"/>
            <rFont val="Tahoma"/>
            <family val="2"/>
            <charset val="204"/>
          </rPr>
          <t xml:space="preserve">Стандарт-DVD+R Part 1 Single Layer, Basic Format Specifications v.1.2 
Скорость записи-16x
Объем-4,7 Gb/120 min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8</xdr:colOff>
                <xdr:row>240</xdr:row>
                <xdr:rowOff>6</xdr:rowOff>
              </xdr:from>
              <xdr:to>
                <xdr:col>14</xdr:col>
                <xdr:colOff>52</xdr:colOff>
                <xdr:row>247</xdr:row>
                <xdr:rowOff>6</xdr:rowOff>
              </xdr:to>
            </anchor>
          </commentPr>
        </mc:Choice>
        <mc:Fallback/>
      </mc:AlternateContent>
    </comment>
    <comment ref="B247" authorId="0">
      <text>
        <r>
          <rPr>
            <b val="true"/>
            <sz val="8"/>
            <color rgb="FF000000"/>
            <rFont val="Tahoma"/>
            <family val="2"/>
            <charset val="204"/>
          </rPr>
          <t xml:space="preserve">Стандарт-DVD+R Part 1 Single Layer, Basic Format Specifications v.1.2 
Скорость записи-16x
Объем-4,7 Gb/120 min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47</xdr:row>
                <xdr:rowOff>8</xdr:rowOff>
              </xdr:from>
              <xdr:to>
                <xdr:col>14</xdr:col>
                <xdr:colOff>46</xdr:colOff>
                <xdr:row>254</xdr:row>
                <xdr:rowOff>12</xdr:rowOff>
              </xdr:to>
            </anchor>
          </commentPr>
        </mc:Choice>
        <mc:Fallback/>
      </mc:AlternateContent>
    </comment>
    <comment ref="B248" authorId="0">
      <text>
        <r>
          <rPr>
            <b val="true"/>
            <sz val="8"/>
            <color rgb="FF000000"/>
            <rFont val="Tahoma"/>
            <family val="2"/>
            <charset val="204"/>
          </rPr>
          <t xml:space="preserve">Упаковка 16-скоростных дисков DVD+R в термоплёнке 50 штук. 
Воспроизведение возможно на большинстве имеющихся проигрывателей видеодисков DVD и компьютерных дисководов DVD-Rom. 
Стандарт-DVD+R Part 1 Single Layer, Basic Format Specifications v.1.2 
Скорость записи-16х
Объем-4,7 Gb/120 min
Упаковка-Bulk 50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248</xdr:row>
                <xdr:rowOff>13</xdr:rowOff>
              </xdr:from>
              <xdr:to>
                <xdr:col>14</xdr:col>
                <xdr:colOff>48</xdr:colOff>
                <xdr:row>260</xdr:row>
                <xdr:rowOff>6</xdr:rowOff>
              </xdr:to>
            </anchor>
          </commentPr>
        </mc:Choice>
        <mc:Fallback/>
      </mc:AlternateContent>
    </comment>
    <comment ref="B249" authorId="0">
      <text>
        <r>
          <rPr>
            <b val="true"/>
            <sz val="8"/>
            <color rgb="FF000000"/>
            <rFont val="Tahoma"/>
            <family val="2"/>
            <charset val="204"/>
          </rPr>
          <t xml:space="preserve">Стандарт-DVD+R Part 1 Single Layer, Basic Format Specifications v.1.2 
Скорость записи-16x
Объем-4,7 Gb/120 min
Упаковка-Cake box 100 (10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49</xdr:row>
                <xdr:rowOff>13</xdr:rowOff>
              </xdr:from>
              <xdr:to>
                <xdr:col>14</xdr:col>
                <xdr:colOff>46</xdr:colOff>
                <xdr:row>255</xdr:row>
                <xdr:rowOff>7</xdr:rowOff>
              </xdr:to>
            </anchor>
          </commentPr>
        </mc:Choice>
        <mc:Fallback/>
      </mc:AlternateContent>
    </comment>
    <comment ref="B251"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250</xdr:row>
                <xdr:rowOff>12</xdr:rowOff>
              </xdr:from>
              <xdr:to>
                <xdr:col>16</xdr:col>
                <xdr:colOff>10</xdr:colOff>
                <xdr:row>259</xdr:row>
                <xdr:rowOff>1</xdr:rowOff>
              </xdr:to>
            </anchor>
          </commentPr>
        </mc:Choice>
        <mc:Fallback/>
      </mc:AlternateContent>
    </comment>
    <comment ref="B252"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252</xdr:row>
                <xdr:rowOff>12</xdr:rowOff>
              </xdr:from>
              <xdr:to>
                <xdr:col>16</xdr:col>
                <xdr:colOff>9</xdr:colOff>
                <xdr:row>260</xdr:row>
                <xdr:rowOff>14</xdr:rowOff>
              </xdr:to>
            </anchor>
          </commentPr>
        </mc:Choice>
        <mc:Fallback/>
      </mc:AlternateContent>
    </comment>
    <comment ref="B253"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79</xdr:colOff>
                <xdr:row>253</xdr:row>
                <xdr:rowOff>13</xdr:rowOff>
              </xdr:from>
              <xdr:to>
                <xdr:col>14</xdr:col>
                <xdr:colOff>48</xdr:colOff>
                <xdr:row>261</xdr:row>
                <xdr:rowOff>4</xdr:rowOff>
              </xdr:to>
            </anchor>
          </commentPr>
        </mc:Choice>
        <mc:Fallback/>
      </mc:AlternateContent>
    </comment>
    <comment ref="B254"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Cake box 10 (10 шт в пластиковом контейнере)Картонная тара.Гофрокороб на 200 дисков
</t>
        </r>
      </text>
      <mc:AlternateContent>
        <mc:Choice Requires="v2">
          <commentPr autoFill="true" autoScale="false" colHidden="false" locked="false" rowHidden="false" textHAlign="justify" textVAlign="top">
            <anchor moveWithCells="false" sizeWithCells="false">
              <xdr:from>
                <xdr:col>2</xdr:col>
                <xdr:colOff>79</xdr:colOff>
                <xdr:row>254</xdr:row>
                <xdr:rowOff>7</xdr:rowOff>
              </xdr:from>
              <xdr:to>
                <xdr:col>16</xdr:col>
                <xdr:colOff>9</xdr:colOff>
                <xdr:row>264</xdr:row>
                <xdr:rowOff>1</xdr:rowOff>
              </xdr:to>
            </anchor>
          </commentPr>
        </mc:Choice>
        <mc:Fallback/>
      </mc:AlternateContent>
    </comment>
    <comment ref="B255"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55</xdr:row>
                <xdr:rowOff>5</xdr:rowOff>
              </xdr:from>
              <xdr:to>
                <xdr:col>16</xdr:col>
                <xdr:colOff>9</xdr:colOff>
                <xdr:row>263</xdr:row>
                <xdr:rowOff>11</xdr:rowOff>
              </xdr:to>
            </anchor>
          </commentPr>
        </mc:Choice>
        <mc:Fallback/>
      </mc:AlternateContent>
    </comment>
    <comment ref="B256"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56</xdr:row>
                <xdr:rowOff>7</xdr:rowOff>
              </xdr:from>
              <xdr:to>
                <xdr:col>14</xdr:col>
                <xdr:colOff>48</xdr:colOff>
                <xdr:row>265</xdr:row>
                <xdr:rowOff>7</xdr:rowOff>
              </xdr:to>
            </anchor>
          </commentPr>
        </mc:Choice>
        <mc:Fallback/>
      </mc:AlternateContent>
    </comment>
    <comment ref="B257"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Bulk (термоупаковка по 50 шт)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79</xdr:colOff>
                <xdr:row>257</xdr:row>
                <xdr:rowOff>7</xdr:rowOff>
              </xdr:from>
              <xdr:to>
                <xdr:col>14</xdr:col>
                <xdr:colOff>48</xdr:colOff>
                <xdr:row>265</xdr:row>
                <xdr:rowOff>7</xdr:rowOff>
              </xdr:to>
            </anchor>
          </commentPr>
        </mc:Choice>
        <mc:Fallback/>
      </mc:AlternateContent>
    </comment>
    <comment ref="B259" authorId="0">
      <text>
        <r>
          <rPr>
            <b val="true"/>
            <sz val="9"/>
            <color rgb="FF000000"/>
            <rFont val="Tahoma"/>
            <family val="2"/>
            <charset val="204"/>
          </rPr>
          <t xml:space="preserve">Полная заливка поверхности - FULL FACE.
Стандарт
DVD+R Part 1 Single Layer, Basic Format Specifications v.1.2
Скорость записи
16х
Объем
4,7 Gb/120 min
Упаковка
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259</xdr:row>
                <xdr:rowOff>4</xdr:rowOff>
              </xdr:from>
              <xdr:to>
                <xdr:col>14</xdr:col>
                <xdr:colOff>48</xdr:colOff>
                <xdr:row>268</xdr:row>
                <xdr:rowOff>11</xdr:rowOff>
              </xdr:to>
            </anchor>
          </commentPr>
        </mc:Choice>
        <mc:Fallback/>
      </mc:AlternateContent>
    </comment>
    <comment ref="B260"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Bulk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260</xdr:row>
                <xdr:rowOff>13</xdr:rowOff>
              </xdr:from>
              <xdr:to>
                <xdr:col>20</xdr:col>
                <xdr:colOff>46</xdr:colOff>
                <xdr:row>268</xdr:row>
                <xdr:rowOff>12</xdr:rowOff>
              </xdr:to>
            </anchor>
          </commentPr>
        </mc:Choice>
        <mc:Fallback/>
      </mc:AlternateContent>
    </comment>
    <comment ref="B261"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61</xdr:row>
                <xdr:rowOff>12</xdr:rowOff>
              </xdr:from>
              <xdr:to>
                <xdr:col>20</xdr:col>
                <xdr:colOff>46</xdr:colOff>
                <xdr:row>269</xdr:row>
                <xdr:rowOff>1</xdr:rowOff>
              </xdr:to>
            </anchor>
          </commentPr>
        </mc:Choice>
        <mc:Fallback/>
      </mc:AlternateContent>
    </comment>
    <comment ref="B262" authorId="0">
      <text>
        <r>
          <rPr>
            <b val="true"/>
            <sz val="9"/>
            <color rgb="FF000000"/>
            <rFont val="Tahoma"/>
            <family val="2"/>
            <charset val="204"/>
          </rPr>
          <t xml:space="preserve">Стандарт
DVD+R Part 1 Single Layer, Basic Format Specifications v.1.2
Скорость записи
16х
Объем
4,7 Gb/120 min
Технология
AZO
ATIP
MCC, MBI
Упаковка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62</xdr:row>
                <xdr:rowOff>12</xdr:rowOff>
              </xdr:from>
              <xdr:to>
                <xdr:col>16</xdr:col>
                <xdr:colOff>9</xdr:colOff>
                <xdr:row>274</xdr:row>
                <xdr:rowOff>13</xdr:rowOff>
              </xdr:to>
            </anchor>
          </commentPr>
        </mc:Choice>
        <mc:Fallback/>
      </mc:AlternateContent>
    </comment>
    <comment ref="B263"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Bulk (термоупаковка по 100 шт)</t>
        </r>
      </text>
      <mc:AlternateContent>
        <mc:Choice Requires="v2">
          <commentPr autoFill="true" autoScale="false" colHidden="false" locked="false" rowHidden="false" textHAlign="justify" textVAlign="top">
            <anchor moveWithCells="false" sizeWithCells="false">
              <xdr:from>
                <xdr:col>2</xdr:col>
                <xdr:colOff>79</xdr:colOff>
                <xdr:row>263</xdr:row>
                <xdr:rowOff>6</xdr:rowOff>
              </xdr:from>
              <xdr:to>
                <xdr:col>20</xdr:col>
                <xdr:colOff>50</xdr:colOff>
                <xdr:row>269</xdr:row>
                <xdr:rowOff>12</xdr:rowOff>
              </xdr:to>
            </anchor>
          </commentPr>
        </mc:Choice>
        <mc:Fallback/>
      </mc:AlternateContent>
    </comment>
    <comment ref="B264"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264</xdr:row>
                <xdr:rowOff>6</xdr:rowOff>
              </xdr:from>
              <xdr:to>
                <xdr:col>20</xdr:col>
                <xdr:colOff>50</xdr:colOff>
                <xdr:row>269</xdr:row>
                <xdr:rowOff>8</xdr:rowOff>
              </xdr:to>
            </anchor>
          </commentPr>
        </mc:Choice>
        <mc:Fallback/>
      </mc:AlternateContent>
    </comment>
    <comment ref="B268"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267</xdr:row>
                <xdr:rowOff>8</xdr:rowOff>
              </xdr:from>
              <xdr:to>
                <xdr:col>16</xdr:col>
                <xdr:colOff>9</xdr:colOff>
                <xdr:row>274</xdr:row>
                <xdr:rowOff>9</xdr:rowOff>
              </xdr:to>
            </anchor>
          </commentPr>
        </mc:Choice>
        <mc:Fallback/>
      </mc:AlternateContent>
    </comment>
    <comment ref="B269"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269</xdr:row>
                <xdr:rowOff>6</xdr:rowOff>
              </xdr:from>
              <xdr:to>
                <xdr:col>16</xdr:col>
                <xdr:colOff>10</xdr:colOff>
                <xdr:row>277</xdr:row>
                <xdr:rowOff>9</xdr:rowOff>
              </xdr:to>
            </anchor>
          </commentPr>
        </mc:Choice>
        <mc:Fallback/>
      </mc:AlternateContent>
    </comment>
    <comment ref="B270"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Cake box 10 (10 шт в пластиковом контейнере)
Картонная тара - Гофрокороб на 200 дисков)</t>
        </r>
      </text>
      <mc:AlternateContent>
        <mc:Choice Requires="v2">
          <commentPr autoFill="true" autoScale="false" colHidden="false" locked="false" rowHidden="false" textHAlign="justify" textVAlign="top">
            <anchor moveWithCells="false" sizeWithCells="false">
              <xdr:from>
                <xdr:col>2</xdr:col>
                <xdr:colOff>79</xdr:colOff>
                <xdr:row>270</xdr:row>
                <xdr:rowOff>4</xdr:rowOff>
              </xdr:from>
              <xdr:to>
                <xdr:col>14</xdr:col>
                <xdr:colOff>46</xdr:colOff>
                <xdr:row>280</xdr:row>
                <xdr:rowOff>6</xdr:rowOff>
              </xdr:to>
            </anchor>
          </commentPr>
        </mc:Choice>
        <mc:Fallback/>
      </mc:AlternateContent>
    </comment>
    <comment ref="B271"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71</xdr:row>
                <xdr:rowOff>8</xdr:rowOff>
              </xdr:from>
              <xdr:to>
                <xdr:col>14</xdr:col>
                <xdr:colOff>46</xdr:colOff>
                <xdr:row>278</xdr:row>
                <xdr:rowOff>17</xdr:rowOff>
              </xdr:to>
            </anchor>
          </commentPr>
        </mc:Choice>
        <mc:Fallback/>
      </mc:AlternateContent>
    </comment>
    <comment ref="B272"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Bulk 50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272</xdr:row>
                <xdr:rowOff>8</xdr:rowOff>
              </xdr:from>
              <xdr:to>
                <xdr:col>14</xdr:col>
                <xdr:colOff>48</xdr:colOff>
                <xdr:row>278</xdr:row>
                <xdr:rowOff>17</xdr:rowOff>
              </xdr:to>
            </anchor>
          </commentPr>
        </mc:Choice>
        <mc:Fallback/>
      </mc:AlternateContent>
    </comment>
    <comment ref="B274" authorId="0">
      <text>
        <r>
          <rPr>
            <b val="true"/>
            <sz val="8"/>
            <color rgb="FF000000"/>
            <rFont val="Tahoma"/>
            <family val="2"/>
            <charset val="204"/>
          </rPr>
          <t xml:space="preserve">Стандарт
DVD-R for General V.2.0
Скорость записи
16х
Объем
4,7 Gb/120 min
Технология
AZO
ATIP
MCC, MBI
Упаковка
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79</xdr:colOff>
                <xdr:row>273</xdr:row>
                <xdr:rowOff>12</xdr:rowOff>
              </xdr:from>
              <xdr:to>
                <xdr:col>17</xdr:col>
                <xdr:colOff>3</xdr:colOff>
                <xdr:row>285</xdr:row>
                <xdr:rowOff>9</xdr:rowOff>
              </xdr:to>
            </anchor>
          </commentPr>
        </mc:Choice>
        <mc:Fallback/>
      </mc:AlternateContent>
    </comment>
    <comment ref="B275"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8</xdr:colOff>
                <xdr:row>269</xdr:row>
                <xdr:rowOff>6</xdr:rowOff>
              </xdr:from>
              <xdr:to>
                <xdr:col>14</xdr:col>
                <xdr:colOff>52</xdr:colOff>
                <xdr:row>276</xdr:row>
                <xdr:rowOff>8</xdr:rowOff>
              </xdr:to>
            </anchor>
          </commentPr>
        </mc:Choice>
        <mc:Fallback/>
      </mc:AlternateContent>
    </comment>
    <comment ref="B276"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8</xdr:colOff>
                <xdr:row>270</xdr:row>
                <xdr:rowOff>4</xdr:rowOff>
              </xdr:from>
              <xdr:to>
                <xdr:col>14</xdr:col>
                <xdr:colOff>44</xdr:colOff>
                <xdr:row>278</xdr:row>
                <xdr:rowOff>17</xdr:rowOff>
              </xdr:to>
            </anchor>
          </commentPr>
        </mc:Choice>
        <mc:Fallback/>
      </mc:AlternateContent>
    </comment>
    <comment ref="B277"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77</xdr:row>
                <xdr:rowOff>4</xdr:rowOff>
              </xdr:from>
              <xdr:to>
                <xdr:col>16</xdr:col>
                <xdr:colOff>10</xdr:colOff>
                <xdr:row>285</xdr:row>
                <xdr:rowOff>11</xdr:rowOff>
              </xdr:to>
            </anchor>
          </commentPr>
        </mc:Choice>
        <mc:Fallback/>
      </mc:AlternateContent>
    </comment>
    <comment ref="B278"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Bulk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278</xdr:row>
                <xdr:rowOff>1</xdr:rowOff>
              </xdr:from>
              <xdr:to>
                <xdr:col>12</xdr:col>
                <xdr:colOff>3</xdr:colOff>
                <xdr:row>284</xdr:row>
                <xdr:rowOff>9</xdr:rowOff>
              </xdr:to>
            </anchor>
          </commentPr>
        </mc:Choice>
        <mc:Fallback/>
      </mc:AlternateContent>
    </comment>
    <comment ref="B280" authorId="0">
      <text>
        <r>
          <rPr>
            <b val="true"/>
            <sz val="8"/>
            <color rgb="FF000000"/>
            <rFont val="Tahoma"/>
            <family val="2"/>
            <charset val="204"/>
          </rPr>
          <t xml:space="preserve">Перезаписываемый 8-см диск DVD-RW от Sony имеет 4 существенных преимущества, обеспечивающие надежность записи, воспроизведения и архивирования: защита от царапин, надежность архивного хранения, защита от пятен и антистатика.
60 минут записи в режиме продолжительного воспроизведения / 30 минут записи в стандартном режиме / 20 минут записи в режиме записи видео высокого качества..
Возможность перезаписи - до 1000 циклов.
Стандарт
DVD Specifications for Re-recordable Disc for General (DVD-RW) Part 1, v.1.2
Скорость записи
1x - 2х
Объем
1,4 Gb
Упаковка
Slim case (индивидуальный слим-футляр)</t>
        </r>
      </text>
      <mc:AlternateContent>
        <mc:Choice Requires="v2">
          <commentPr autoFill="true" autoScale="false" colHidden="false" locked="false" rowHidden="false" textHAlign="justify" textVAlign="top">
            <anchor moveWithCells="false" sizeWithCells="false">
              <xdr:from>
                <xdr:col>2</xdr:col>
                <xdr:colOff>78</xdr:colOff>
                <xdr:row>274</xdr:row>
                <xdr:rowOff>8</xdr:rowOff>
              </xdr:from>
              <xdr:to>
                <xdr:col>16</xdr:col>
                <xdr:colOff>34</xdr:colOff>
                <xdr:row>295</xdr:row>
                <xdr:rowOff>4</xdr:rowOff>
              </xdr:to>
            </anchor>
          </commentPr>
        </mc:Choice>
        <mc:Fallback/>
      </mc:AlternateContent>
    </comment>
    <comment ref="B283" authorId="0">
      <text>
        <r>
          <rPr>
            <b val="true"/>
            <sz val="8"/>
            <color rgb="FF000000"/>
            <rFont val="Tahoma"/>
            <family val="2"/>
            <charset val="204"/>
          </rPr>
          <t xml:space="preserve">Стандарт - DVD+RW Basic Format Specifications v.1.2
Скорость записи - 4х
Объем - 4,7 Gb/120 min
ATIP -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5</xdr:colOff>
                <xdr:row>281</xdr:row>
                <xdr:rowOff>6</xdr:rowOff>
              </xdr:from>
              <xdr:to>
                <xdr:col>13</xdr:col>
                <xdr:colOff>27</xdr:colOff>
                <xdr:row>287</xdr:row>
                <xdr:rowOff>2</xdr:rowOff>
              </xdr:to>
            </anchor>
          </commentPr>
        </mc:Choice>
        <mc:Fallback/>
      </mc:AlternateContent>
    </comment>
    <comment ref="B284" authorId="0">
      <text>
        <r>
          <rPr>
            <b val="true"/>
            <sz val="8"/>
            <color rgb="FF000000"/>
            <rFont val="Tahoma"/>
            <family val="2"/>
            <charset val="204"/>
          </rPr>
          <t xml:space="preserve">Стандарт - DVD+RW Basic Format Specifications v.1.2
Скорость записи - 4х
Объем - 4,7 Gb/120 min
ATIP - MBI
Упаковка - 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15</xdr:colOff>
                <xdr:row>282</xdr:row>
                <xdr:rowOff>5</xdr:rowOff>
              </xdr:from>
              <xdr:to>
                <xdr:col>19</xdr:col>
                <xdr:colOff>23</xdr:colOff>
                <xdr:row>290</xdr:row>
                <xdr:rowOff>4</xdr:rowOff>
              </xdr:to>
            </anchor>
          </commentPr>
        </mc:Choice>
        <mc:Fallback/>
      </mc:AlternateContent>
    </comment>
    <comment ref="B285" authorId="0">
      <text>
        <r>
          <rPr>
            <b val="true"/>
            <sz val="8"/>
            <color rgb="FF000000"/>
            <rFont val="Tahoma"/>
            <family val="2"/>
            <charset val="204"/>
          </rPr>
          <t xml:space="preserve">Стандарт - DVD+RW Basic Format Specifications v.1.2
Скорость записи - 4х
Объем - 4,7 Gb/120 min
ATIP - MBI
Упаковка - Cake box 10 (10 шт в пластиковом контейнере)
Картонная тара - Гофрокороб на 200 дисков)
</t>
        </r>
      </text>
      <mc:AlternateContent>
        <mc:Choice Requires="v2">
          <commentPr autoFill="true" autoScale="false" colHidden="false" locked="false" rowHidden="false" textHAlign="justify" textVAlign="top">
            <anchor moveWithCells="false" sizeWithCells="false">
              <xdr:from>
                <xdr:col>2</xdr:col>
                <xdr:colOff>15</xdr:colOff>
                <xdr:row>283</xdr:row>
                <xdr:rowOff>5</xdr:rowOff>
              </xdr:from>
              <xdr:to>
                <xdr:col>15</xdr:col>
                <xdr:colOff>2</xdr:colOff>
                <xdr:row>291</xdr:row>
                <xdr:rowOff>2</xdr:rowOff>
              </xdr:to>
            </anchor>
          </commentPr>
        </mc:Choice>
        <mc:Fallback/>
      </mc:AlternateContent>
    </comment>
    <comment ref="B286" authorId="0">
      <text>
        <r>
          <rPr>
            <b val="true"/>
            <sz val="8"/>
            <color rgb="FF000000"/>
            <rFont val="Tahoma"/>
            <family val="2"/>
            <charset val="204"/>
          </rPr>
          <t xml:space="preserve">Стандарт - DVD+RW Basic Format Specifications v.1.2
Скорость записи - 4х
Объем - 4,7 Gb/120 min
ATIP - MBI
Упаковка -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5</xdr:colOff>
                <xdr:row>284</xdr:row>
                <xdr:rowOff>5</xdr:rowOff>
              </xdr:from>
              <xdr:to>
                <xdr:col>14</xdr:col>
                <xdr:colOff>52</xdr:colOff>
                <xdr:row>291</xdr:row>
                <xdr:rowOff>8</xdr:rowOff>
              </xdr:to>
            </anchor>
          </commentPr>
        </mc:Choice>
        <mc:Fallback/>
      </mc:AlternateContent>
    </comment>
    <comment ref="B287" authorId="0">
      <text>
        <r>
          <rPr>
            <b val="true"/>
            <sz val="8"/>
            <color rgb="FF000000"/>
            <rFont val="Tahoma"/>
            <family val="2"/>
            <charset val="204"/>
          </rPr>
          <t xml:space="preserve">Стандарт - DVD+RW Basic Format Specifications v.1.2
Скорость записи - 4х
Объем - 4,7 Gb/120 min
ATIP - MBI
Упаковка -Bulk 50 (термоупаковка по 50 шт)
</t>
        </r>
      </text>
      <mc:AlternateContent>
        <mc:Choice Requires="v2">
          <commentPr autoFill="true" autoScale="false" colHidden="false" locked="false" rowHidden="false" textHAlign="justify" textVAlign="top">
            <anchor moveWithCells="false" sizeWithCells="false">
              <xdr:from>
                <xdr:col>2</xdr:col>
                <xdr:colOff>15</xdr:colOff>
                <xdr:row>285</xdr:row>
                <xdr:rowOff>5</xdr:rowOff>
              </xdr:from>
              <xdr:to>
                <xdr:col>11</xdr:col>
                <xdr:colOff>21</xdr:colOff>
                <xdr:row>291</xdr:row>
                <xdr:rowOff>13</xdr:rowOff>
              </xdr:to>
            </anchor>
          </commentPr>
        </mc:Choice>
        <mc:Fallback/>
      </mc:AlternateContent>
    </comment>
    <comment ref="B289" authorId="0">
      <text>
        <r>
          <rPr>
            <b val="true"/>
            <sz val="8"/>
            <color rgb="FF000000"/>
            <rFont val="Tahoma"/>
            <family val="2"/>
            <charset val="204"/>
          </rPr>
          <t xml:space="preserve">Стандарт - DVD+RW Basic Format Specifications v.1.2
Скорость записи - 4х
Объем - 4,7 Gb/120 min
ATIP - MBI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5</xdr:colOff>
                <xdr:row>287</xdr:row>
                <xdr:rowOff>6</xdr:rowOff>
              </xdr:from>
              <xdr:to>
                <xdr:col>14</xdr:col>
                <xdr:colOff>52</xdr:colOff>
                <xdr:row>291</xdr:row>
                <xdr:rowOff>13</xdr:rowOff>
              </xdr:to>
            </anchor>
          </commentPr>
        </mc:Choice>
        <mc:Fallback/>
      </mc:AlternateContent>
    </comment>
    <comment ref="B290" authorId="0">
      <text>
        <r>
          <rPr>
            <b val="true"/>
            <sz val="8"/>
            <color rgb="FF000000"/>
            <rFont val="Tahoma"/>
            <family val="2"/>
            <charset val="204"/>
          </rPr>
          <t xml:space="preserve">Стандарт - DVD+RW Basic Format Specifications v.1.2
Скорость записи - 4х
Объем - 4,7 Gb/120 min
ATIP - MBI
Упаковка -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5</xdr:colOff>
                <xdr:row>288</xdr:row>
                <xdr:rowOff>5</xdr:rowOff>
              </xdr:from>
              <xdr:to>
                <xdr:col>14</xdr:col>
                <xdr:colOff>52</xdr:colOff>
                <xdr:row>295</xdr:row>
                <xdr:rowOff>6</xdr:rowOff>
              </xdr:to>
            </anchor>
          </commentPr>
        </mc:Choice>
        <mc:Fallback/>
      </mc:AlternateContent>
    </comment>
    <comment ref="B291" authorId="0">
      <text>
        <r>
          <rPr>
            <b val="true"/>
            <sz val="8"/>
            <color rgb="FF000000"/>
            <rFont val="Tahoma"/>
            <family val="2"/>
            <charset val="204"/>
          </rPr>
          <t xml:space="preserve">Стандарт - DVD+RW Basic Format Specifications v.1.2
Скорость записи - 4х
Объем - 4,7 Gb/120 min
ATIP - MBI
Упаковка - Bulk (термоупаковка по 50 шт)
</t>
        </r>
      </text>
      <mc:AlternateContent>
        <mc:Choice Requires="v2">
          <commentPr autoFill="true" autoScale="false" colHidden="false" locked="false" rowHidden="false" textHAlign="justify" textVAlign="top">
            <anchor moveWithCells="false" sizeWithCells="false">
              <xdr:from>
                <xdr:col>2</xdr:col>
                <xdr:colOff>15</xdr:colOff>
                <xdr:row>289</xdr:row>
                <xdr:rowOff>5</xdr:rowOff>
              </xdr:from>
              <xdr:to>
                <xdr:col>11</xdr:col>
                <xdr:colOff>20</xdr:colOff>
                <xdr:row>294</xdr:row>
                <xdr:rowOff>11</xdr:rowOff>
              </xdr:to>
            </anchor>
          </commentPr>
        </mc:Choice>
        <mc:Fallback/>
      </mc:AlternateContent>
    </comment>
    <comment ref="B293" authorId="0">
      <text>
        <r>
          <rPr>
            <b val="true"/>
            <sz val="8"/>
            <color rgb="FF000000"/>
            <rFont val="Tahoma"/>
            <family val="2"/>
            <charset val="204"/>
          </rPr>
          <t xml:space="preserve">Перезаписываемый 8-см диск DVD+RW от Sony имеет 4 существенных преимущества, обеспечивающие надежность записи, воспроизведения и архивирования: защита от царапин, надежность архивного хранения, защита от пятен и антистатика.
60 минут записи в режиме продолжительного воспроизведения / 30 минут записи в стандартном режиме / 20 минут записи в режиме записи видео высокого качества..
Возможность перезаписи - до 1000 циклов.
Стандарт
DVD+RW Basic Format Specifications v.1.2
Скорость записи
1x - 2х
Объем
1,4 Gb
Упаковка
Slim case (индивидуальный слим-футляр)</t>
        </r>
      </text>
      <mc:AlternateContent>
        <mc:Choice Requires="v2">
          <commentPr autoFill="true" autoScale="false" colHidden="false" locked="false" rowHidden="false" textHAlign="justify" textVAlign="top">
            <anchor moveWithCells="false" sizeWithCells="false">
              <xdr:from>
                <xdr:col>2</xdr:col>
                <xdr:colOff>15</xdr:colOff>
                <xdr:row>291</xdr:row>
                <xdr:rowOff>6</xdr:rowOff>
              </xdr:from>
              <xdr:to>
                <xdr:col>15</xdr:col>
                <xdr:colOff>8</xdr:colOff>
                <xdr:row>311</xdr:row>
                <xdr:rowOff>4</xdr:rowOff>
              </xdr:to>
            </anchor>
          </commentPr>
        </mc:Choice>
        <mc:Fallback/>
      </mc:AlternateContent>
    </comment>
    <comment ref="B295" authorId="0">
      <text>
        <r>
          <rPr>
            <b val="true"/>
            <sz val="8"/>
            <color rgb="FF000000"/>
            <rFont val="Tahoma"/>
            <family val="2"/>
            <charset val="204"/>
          </rPr>
          <t xml:space="preserve">Кассета для видеокамер Hi8 MP с продолжительностью записи 90 минут. Благодаря исключительному качеству и устойчивости изображения, а также динамическому звучанию, кассета HMP отлично подходит для ежедневного использования с видеокамерой формата Hi8.
Упаковка
Индивидуальный футляр (1 шт в термоплёнке)
</t>
        </r>
      </text>
      <mc:AlternateContent>
        <mc:Choice Requires="v2">
          <commentPr autoFill="true" autoScale="false" colHidden="false" locked="false" rowHidden="false" textHAlign="justify" textVAlign="top">
            <anchor moveWithCells="false" sizeWithCells="false">
              <xdr:from>
                <xdr:col>2</xdr:col>
                <xdr:colOff>78</xdr:colOff>
                <xdr:row>289</xdr:row>
                <xdr:rowOff>11</xdr:rowOff>
              </xdr:from>
              <xdr:to>
                <xdr:col>12</xdr:col>
                <xdr:colOff>45</xdr:colOff>
                <xdr:row>301</xdr:row>
                <xdr:rowOff>1</xdr:rowOff>
              </xdr:to>
            </anchor>
          </commentPr>
        </mc:Choice>
        <mc:Fallback/>
      </mc:AlternateContent>
    </comment>
    <comment ref="B296" authorId="0">
      <text>
        <r>
          <rPr>
            <b val="true"/>
            <sz val="8"/>
            <color rgb="FF000000"/>
            <rFont val="Tahoma"/>
            <family val="2"/>
            <charset val="204"/>
          </rPr>
          <t xml:space="preserve">Кассета класса Premium для цифровой видеозаписи. Предназначена для использования в цифровых видеокамерах, поддерживающих стандарт MiniDV. Способна вместить 60 мин видео в режиме записи SP (standard play).
Благодаря исключительному качеству изображения, высокой надежности и низкой стоимости, кассеты SONY MiniDV Premium идеально подходят для повседневного использования.
Упаковка
Индивидуальный футляр (1 шт в термоплёнке)
</t>
        </r>
      </text>
      <mc:AlternateContent>
        <mc:Choice Requires="v2">
          <commentPr autoFill="true" autoScale="false" colHidden="false" locked="false" rowHidden="false" textHAlign="justify" textVAlign="top">
            <anchor moveWithCells="false" sizeWithCells="false">
              <xdr:from>
                <xdr:col>2</xdr:col>
                <xdr:colOff>79</xdr:colOff>
                <xdr:row>295</xdr:row>
                <xdr:rowOff>12</xdr:rowOff>
              </xdr:from>
              <xdr:to>
                <xdr:col>12</xdr:col>
                <xdr:colOff>26</xdr:colOff>
                <xdr:row>315</xdr:row>
                <xdr:rowOff>7</xdr:rowOff>
              </xdr:to>
            </anchor>
          </commentPr>
        </mc:Choice>
        <mc:Fallback/>
      </mc:AlternateContent>
    </comment>
    <comment ref="B299" authorId="0">
      <text>
        <r>
          <rPr>
            <b val="true"/>
            <sz val="8"/>
            <color rgb="FF000000"/>
            <rFont val="Tahoma"/>
            <family val="2"/>
            <charset val="204"/>
          </rPr>
          <t xml:space="preserve">Полупроводниковая карта памяти micro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2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98</xdr:row>
                <xdr:rowOff>4</xdr:rowOff>
              </xdr:from>
              <xdr:to>
                <xdr:col>17</xdr:col>
                <xdr:colOff>18</xdr:colOff>
                <xdr:row>314</xdr:row>
                <xdr:rowOff>8</xdr:rowOff>
              </xdr:to>
            </anchor>
          </commentPr>
        </mc:Choice>
        <mc:Fallback/>
      </mc:AlternateContent>
    </comment>
    <comment ref="B300" authorId="0">
      <text>
        <r>
          <rPr>
            <b val="true"/>
            <sz val="8"/>
            <color rgb="FF000000"/>
            <rFont val="Tahoma"/>
            <family val="2"/>
            <charset val="204"/>
          </rPr>
          <t xml:space="preserve">Полупроводниковая карта памяти micro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4 GB
Скорость чтения-80x (12 MB/s)
Скорость записи-33x (5 MB/s)
Рабочее напряжение-2,7 – 3,6 Вольт
Цвет корпуса-Чёрный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294</xdr:row>
                <xdr:rowOff>4</xdr:rowOff>
              </xdr:from>
              <xdr:to>
                <xdr:col>16</xdr:col>
                <xdr:colOff>28</xdr:colOff>
                <xdr:row>312</xdr:row>
                <xdr:rowOff>4</xdr:rowOff>
              </xdr:to>
            </anchor>
          </commentPr>
        </mc:Choice>
        <mc:Fallback/>
      </mc:AlternateContent>
    </comment>
    <comment ref="B301" authorId="0">
      <text>
        <r>
          <rPr>
            <b val="true"/>
            <sz val="8"/>
            <color rgb="FF000000"/>
            <rFont val="Tahoma"/>
            <family val="2"/>
            <charset val="204"/>
          </rPr>
          <t xml:space="preserve">Полупроводниковая карта памяти micro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8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295</xdr:row>
                <xdr:rowOff>4</xdr:rowOff>
              </xdr:from>
              <xdr:to>
                <xdr:col>17</xdr:col>
                <xdr:colOff>17</xdr:colOff>
                <xdr:row>310</xdr:row>
                <xdr:rowOff>14</xdr:rowOff>
              </xdr:to>
            </anchor>
          </commentPr>
        </mc:Choice>
        <mc:Fallback/>
      </mc:AlternateContent>
    </comment>
    <comment ref="B302" authorId="0">
      <text>
        <r>
          <rPr>
            <b val="true"/>
            <sz val="8"/>
            <color rgb="FF000000"/>
            <rFont val="Tahoma"/>
            <family val="2"/>
            <charset val="204"/>
          </rPr>
          <t xml:space="preserve">Высокоскоростная полупроводниковая карта памяти microSECURE DIGITAL High Capacity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8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01</xdr:row>
                <xdr:rowOff>11</xdr:rowOff>
              </xdr:from>
              <xdr:to>
                <xdr:col>16</xdr:col>
                <xdr:colOff>17</xdr:colOff>
                <xdr:row>322</xdr:row>
                <xdr:rowOff>4</xdr:rowOff>
              </xdr:to>
            </anchor>
          </commentPr>
        </mc:Choice>
        <mc:Fallback/>
      </mc:AlternateContent>
    </comment>
    <comment ref="B303" authorId="0">
      <text>
        <r>
          <rPr>
            <b val="true"/>
            <sz val="8"/>
            <color rgb="FF000000"/>
            <rFont val="Tahoma"/>
            <family val="2"/>
            <charset val="204"/>
          </rPr>
          <t xml:space="preserve">Полупроводниковая карта памяти micro SECURE DIGITAL High Capacity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16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02</xdr:row>
                <xdr:rowOff>11</xdr:rowOff>
              </xdr:from>
              <xdr:to>
                <xdr:col>16</xdr:col>
                <xdr:colOff>36</xdr:colOff>
                <xdr:row>323</xdr:row>
                <xdr:rowOff>4</xdr:rowOff>
              </xdr:to>
            </anchor>
          </commentPr>
        </mc:Choice>
        <mc:Fallback/>
      </mc:AlternateContent>
    </comment>
    <comment ref="B304" authorId="0">
      <text>
        <r>
          <rPr>
            <b val="true"/>
            <sz val="8"/>
            <color rgb="FF000000"/>
            <rFont val="Tahoma"/>
            <family val="2"/>
            <charset val="204"/>
          </rPr>
          <t xml:space="preserve">Высокоскоростная полупроводниковая карта памяти microSECURE DIGITAL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Оптимальна для записи видео формата Full HD (1920×1080) как на любительском, так и на профессиональном оборудовании. 
Ёмкость-16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298</xdr:row>
                <xdr:rowOff>4</xdr:rowOff>
              </xdr:from>
              <xdr:to>
                <xdr:col>20</xdr:col>
                <xdr:colOff>167</xdr:colOff>
                <xdr:row>315</xdr:row>
                <xdr:rowOff>2</xdr:rowOff>
              </xdr:to>
            </anchor>
          </commentPr>
        </mc:Choice>
        <mc:Fallback/>
      </mc:AlternateContent>
    </comment>
    <comment ref="B305" authorId="0">
      <text>
        <r>
          <rPr>
            <b val="true"/>
            <sz val="9"/>
            <color rgb="FF000000"/>
            <rFont val="Tahoma"/>
            <family val="2"/>
            <charset val="204"/>
          </rPr>
          <t xml:space="preserve">Полупроводниковая карта памяти micro SECURE DIGITAL High Capacity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
32 GB
Скорость чтения
80x (12 MB/s)
Скорость записи
33x (5 MB/s)
Рабочее напряжение
2,7 – 3,6 Вольт
Цвет корпуса
Чёрный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05</xdr:row>
                <xdr:rowOff>4</xdr:rowOff>
              </xdr:from>
              <xdr:to>
                <xdr:col>14</xdr:col>
                <xdr:colOff>48</xdr:colOff>
                <xdr:row>331</xdr:row>
                <xdr:rowOff>6</xdr:rowOff>
              </xdr:to>
            </anchor>
          </commentPr>
        </mc:Choice>
        <mc:Fallback/>
      </mc:AlternateContent>
    </comment>
    <comment ref="B306" authorId="0">
      <text>
        <r>
          <rPr>
            <b val="true"/>
            <sz val="9"/>
            <color rgb="FF000000"/>
            <rFont val="Tahoma"/>
            <family val="2"/>
            <charset val="204"/>
          </rPr>
          <t xml:space="preserve">Высокоскоростная полупроводниковая карта памяти microSECURE DIGITAL High Capacity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
32 GB
Класс скорости
10
Скорость чтения
150x (22,5 МБ/с)
Скорость записи
не менее 66x (10 МБ/с)
Рабочее напряжение
2,7 – 3,6 Вольт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06</xdr:row>
                <xdr:rowOff>5</xdr:rowOff>
              </xdr:from>
              <xdr:to>
                <xdr:col>20</xdr:col>
                <xdr:colOff>67</xdr:colOff>
                <xdr:row>331</xdr:row>
                <xdr:rowOff>7</xdr:rowOff>
              </xdr:to>
            </anchor>
          </commentPr>
        </mc:Choice>
        <mc:Fallback/>
      </mc:AlternateContent>
    </comment>
    <comment ref="B307" authorId="0">
      <text>
        <r>
          <rPr>
            <b val="true"/>
            <sz val="9"/>
            <color rgb="FF000000"/>
            <rFont val="Tahoma"/>
            <family val="2"/>
            <charset val="204"/>
          </rPr>
          <t xml:space="preserve">Высокоскоростная полупроводниковая карта памяти microSECURE DIGITAL eXtended Capacity (class 10) Mirex совместима cо всеми распространёнными устройствами чтения и записи флэш-карт соответствующего стандарта. - microSDXC (!). 
Предназначена для записи, хранения и перемещения мульти-медиа информации между устройствами, в том числе от различных производителей.
Идеально подходит для профессионального использования:
   UHS-I(104)  Способна обеспечить максимальную скорость чтения данных в 104 МБ/с.
   ULTRA HIGH SPEED Class 1  Поддерживает непрерывную высокоскоростную съёмку фотографий (в формате RAW) и долговременную запись видео Full HD (1920×1080) в реальном времени.
 (!) Файловая система - exFAT. Поддерживающие операционные системы: Windows 7, Windows Vista (пакет обновлений SP1 или более поздняя версия), Windows XP (пакет обновлений SP2 или более поздняя версия) с обновлением exFAT.
Внимание! Карты SDXC не имеют обратной совместимости с картами памяти формата SDHC и SD, для работы с ними устройства записи и чтения должны располагать поддержкой стандарта - SDXC.
Ёмкость
64 GB
Класс скорости
10
Скорость чтения
300x (не менее 45 МБ/с)
Скорость записи
166x (25 МБ/с)
Рабочее напряжение
2,7 – 3,6 Вольт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06</xdr:row>
                <xdr:rowOff>12</xdr:rowOff>
              </xdr:from>
              <xdr:to>
                <xdr:col>20</xdr:col>
                <xdr:colOff>244</xdr:colOff>
                <xdr:row>343</xdr:row>
                <xdr:rowOff>11</xdr:rowOff>
              </xdr:to>
            </anchor>
          </commentPr>
        </mc:Choice>
        <mc:Fallback/>
      </mc:AlternateContent>
    </comment>
    <comment ref="B309" authorId="0">
      <text>
        <r>
          <rPr>
            <b val="true"/>
            <sz val="8"/>
            <color rgb="FF000000"/>
            <rFont val="Tahoma"/>
            <family val="2"/>
            <charset val="204"/>
          </rPr>
          <t xml:space="preserve">Полупроводниковая карта памяти micro SECURE DIGITAL с SD-адаптером (в комплекте) Mirex совместима cо всеми распространёнными устройствами чтения и записи флэш-карт стандартов SD и microSD.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2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08</xdr:row>
                <xdr:rowOff>2</xdr:rowOff>
              </xdr:from>
              <xdr:to>
                <xdr:col>16</xdr:col>
                <xdr:colOff>36</xdr:colOff>
                <xdr:row>324</xdr:row>
                <xdr:rowOff>13</xdr:rowOff>
              </xdr:to>
            </anchor>
          </commentPr>
        </mc:Choice>
        <mc:Fallback/>
      </mc:AlternateContent>
    </comment>
    <comment ref="B310" authorId="0">
      <text>
        <r>
          <rPr>
            <b val="true"/>
            <sz val="8"/>
            <color rgb="FF000000"/>
            <rFont val="Tahoma"/>
            <family val="2"/>
            <charset val="204"/>
          </rPr>
          <t xml:space="preserve">Полупроводниковая карта памяти micro SECURE DIGITAL с SD-адаптером (в комплекте) Mirex совместима cо всеми распространёнными устройствами чтения и записи флэш-карт стандартов SD и microSD.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4 GB
Скорость чтения-80x (12 MB/s)
Скорость записи-33x (5 MB/s)
Рабочее напряжение-2,7 – 3,6 Вольт
Цвет корпуса-Чёрный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304</xdr:row>
                <xdr:rowOff>5</xdr:rowOff>
              </xdr:from>
              <xdr:to>
                <xdr:col>16</xdr:col>
                <xdr:colOff>34</xdr:colOff>
                <xdr:row>322</xdr:row>
                <xdr:rowOff>14</xdr:rowOff>
              </xdr:to>
            </anchor>
          </commentPr>
        </mc:Choice>
        <mc:Fallback/>
      </mc:AlternateContent>
    </comment>
    <comment ref="B311" authorId="0">
      <text>
        <r>
          <rPr>
            <b val="true"/>
            <sz val="9"/>
            <color rgb="FF000000"/>
            <rFont val="Tahoma"/>
            <family val="0"/>
            <charset val="1"/>
          </rPr>
          <t xml:space="preserve">Высокоскоростная полупроводниковая карта памяти microSECURE DIGITAL High Capacity (class 10) с SD-адаптером (в комплекте)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
4 GB
Класс скорости
10
Скорость чтения
150x (22,5 МБ/с)
Скорость записи
не менее 66x (10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5</xdr:colOff>
                <xdr:row>309</xdr:row>
                <xdr:rowOff>5</xdr:rowOff>
              </xdr:from>
              <xdr:to>
                <xdr:col>9</xdr:col>
                <xdr:colOff>20</xdr:colOff>
                <xdr:row>334</xdr:row>
                <xdr:rowOff>15</xdr:rowOff>
              </xdr:to>
            </anchor>
          </commentPr>
        </mc:Choice>
        <mc:Fallback/>
      </mc:AlternateContent>
    </comment>
    <comment ref="B312" authorId="0">
      <text>
        <r>
          <rPr>
            <b val="true"/>
            <sz val="8"/>
            <color rgb="FF000000"/>
            <rFont val="Tahoma"/>
            <family val="2"/>
            <charset val="204"/>
          </rPr>
          <t xml:space="preserve">Полупроводниковая карта памяти micro SECURE DIGITAL с SD-адаптером (в комплекте) Mirex совместима cо всеми распространёнными устройствами чтения и записи флэш-карт стандартов SD и microSD.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8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12</xdr:row>
                <xdr:rowOff>4</xdr:rowOff>
              </xdr:from>
              <xdr:to>
                <xdr:col>16</xdr:col>
                <xdr:colOff>29</xdr:colOff>
                <xdr:row>329</xdr:row>
                <xdr:rowOff>14</xdr:rowOff>
              </xdr:to>
            </anchor>
          </commentPr>
        </mc:Choice>
        <mc:Fallback/>
      </mc:AlternateContent>
    </comment>
    <comment ref="B313" authorId="0">
      <text>
        <r>
          <rPr>
            <b val="true"/>
            <sz val="8"/>
            <color rgb="FF000000"/>
            <rFont val="Tahoma"/>
            <family val="2"/>
            <charset val="204"/>
          </rPr>
          <t xml:space="preserve">Высокоскоростная полупроводниковая карта памяти microSECURE DIGITAL High Capacity (class 10) с SD-адаптером (в комплекте)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8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13</xdr:row>
                <xdr:rowOff>11</xdr:rowOff>
              </xdr:from>
              <xdr:to>
                <xdr:col>14</xdr:col>
                <xdr:colOff>48</xdr:colOff>
                <xdr:row>331</xdr:row>
                <xdr:rowOff>7</xdr:rowOff>
              </xdr:to>
            </anchor>
          </commentPr>
        </mc:Choice>
        <mc:Fallback/>
      </mc:AlternateContent>
    </comment>
    <comment ref="B314" authorId="0">
      <text>
        <r>
          <rPr>
            <b val="true"/>
            <sz val="8"/>
            <color rgb="FF000000"/>
            <rFont val="Tahoma"/>
            <family val="2"/>
            <charset val="204"/>
          </rPr>
          <t xml:space="preserve">Полупроводниковая карта памяти micro SECURE DIGITAL High Capacity с SD-адаптером (в комплекте) Mirex совместима cо всеми распространёнными устройствами чтения и записи флэш-карт стандартов SD и microSD.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16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14</xdr:row>
                <xdr:rowOff>4</xdr:rowOff>
              </xdr:from>
              <xdr:to>
                <xdr:col>16</xdr:col>
                <xdr:colOff>10</xdr:colOff>
                <xdr:row>331</xdr:row>
                <xdr:rowOff>7</xdr:rowOff>
              </xdr:to>
            </anchor>
          </commentPr>
        </mc:Choice>
        <mc:Fallback/>
      </mc:AlternateContent>
    </comment>
    <comment ref="B315" authorId="0">
      <text>
        <r>
          <rPr>
            <b val="true"/>
            <sz val="8"/>
            <color rgb="FF000000"/>
            <rFont val="Tahoma"/>
            <family val="2"/>
            <charset val="204"/>
          </rPr>
          <t xml:space="preserve">Высокоскоростная полупроводниковая карта памяти microSECURE DIGITAL (class 10) с SD-адаптером (в комплекте)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Оптимальна для записи видео формата Full HD (1920×1080) как на любительском, так и на профессиональном оборудовании. 
Ёмкость-16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309</xdr:row>
                <xdr:rowOff>4</xdr:rowOff>
              </xdr:from>
              <xdr:to>
                <xdr:col>20</xdr:col>
                <xdr:colOff>26</xdr:colOff>
                <xdr:row>325</xdr:row>
                <xdr:rowOff>8</xdr:rowOff>
              </xdr:to>
            </anchor>
          </commentPr>
        </mc:Choice>
        <mc:Fallback/>
      </mc:AlternateContent>
    </comment>
    <comment ref="B316" authorId="0">
      <text>
        <r>
          <rPr>
            <b val="true"/>
            <sz val="9"/>
            <color rgb="FF000000"/>
            <rFont val="Tahoma"/>
            <family val="2"/>
            <charset val="204"/>
          </rPr>
          <t xml:space="preserve">Полупроводниковая карта памяти micro SECURE DIGITAL High Capacity с SD-адаптером (в комплекте) Mirex совместима cо всеми распространёнными устройствами чтения и записи флэш-карт стандартов SD и microSD.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
32 GB
Скорость чтения
80x (12 MB/s)
Скорость записи
33x (5 MB/s)
Рабочее напряжение
2,7 – 3,6 Вольт
Цвет корпуса
Чёрный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310</xdr:row>
                <xdr:rowOff>4</xdr:rowOff>
              </xdr:from>
              <xdr:to>
                <xdr:col>17</xdr:col>
                <xdr:colOff>17</xdr:colOff>
                <xdr:row>333</xdr:row>
                <xdr:rowOff>1</xdr:rowOff>
              </xdr:to>
            </anchor>
          </commentPr>
        </mc:Choice>
        <mc:Fallback/>
      </mc:AlternateContent>
    </comment>
    <comment ref="B317" authorId="0">
      <text>
        <r>
          <rPr>
            <b val="true"/>
            <sz val="8"/>
            <color rgb="FF000000"/>
            <rFont val="Tahoma"/>
            <family val="2"/>
            <charset val="204"/>
          </rPr>
          <t xml:space="preserve">Высокоскоростная полупроводниковая карта памяти microSECURE DIGITAL High Capacity (class 10) с SD-адаптером (в комплекте)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
32 GB
Класс скорости
10
Скорость чтения
150x (22,5 МБ/с)
Скорость записи
не менее 66x (10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311</xdr:row>
                <xdr:rowOff>4</xdr:rowOff>
              </xdr:from>
              <xdr:to>
                <xdr:col>20</xdr:col>
                <xdr:colOff>26</xdr:colOff>
                <xdr:row>334</xdr:row>
                <xdr:rowOff>17</xdr:rowOff>
              </xdr:to>
            </anchor>
          </commentPr>
        </mc:Choice>
        <mc:Fallback/>
      </mc:AlternateContent>
    </comment>
    <comment ref="B318" authorId="0">
      <text>
        <r>
          <rPr>
            <b val="true"/>
            <sz val="9"/>
            <color rgb="FF000000"/>
            <rFont val="Tahoma"/>
            <family val="0"/>
            <charset val="1"/>
          </rPr>
          <t xml:space="preserve">Высокоскоростная полупроводниковая карта памяти microSECURE DIGITAL High Capacity (class 10) с SD-адаптером (в комплекте)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
64 GB
Класс скорости
10
Скорость чтения
150x (22,5 МБ/с)
Скорость записи
не менее 66x (10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5</xdr:colOff>
                <xdr:row>316</xdr:row>
                <xdr:rowOff>5</xdr:rowOff>
              </xdr:from>
              <xdr:to>
                <xdr:col>9</xdr:col>
                <xdr:colOff>11</xdr:colOff>
                <xdr:row>342</xdr:row>
                <xdr:rowOff>6</xdr:rowOff>
              </xdr:to>
            </anchor>
          </commentPr>
        </mc:Choice>
        <mc:Fallback/>
      </mc:AlternateContent>
    </comment>
    <comment ref="B319" authorId="0">
      <text>
        <r>
          <rPr>
            <b val="true"/>
            <sz val="8"/>
            <color rgb="FF000000"/>
            <rFont val="Tahoma"/>
            <family val="2"/>
            <charset val="204"/>
          </rPr>
          <t xml:space="preserve">Высокоскоростная полупроводниковая карта памяти microSECURE DIGITAL eXtended Capacity (class 10) с SD-адаптером (в комплекте) Mirex совместима cо всеми распространёнными устройствами чтения и записи флэш-карт соответствующего стандарта. - microSDXC (!). 
Предназначена для записи, хранения и перемещения мульти-медиа информации между устройствами, в том числе от различных производителей.
Идеально подходит для профессионального использования:
   UHS-I(104)  Способна обеспечить максимальную скорость чтения данных в 104 МБ/с.
   ULTRA HIGH SPEED Class 1  Поддерживает непрерывную высокоскоростную съёмку фотографий (в формате RAW) и долговременную запись видео Full HD (1920×1080) в реальном времени.
 (!) Файловая система - exFAT. Поддерживающие операционные системы: Windows 7, Windows Vista (пакет обновлений SP1 или более поздняя версия), Windows XP (пакет обновлений SP2 или более поздняя версия) с обновлением exFAT.
Внимание! Карты SDXC не имеют обратной совместимости с картами памяти формата SDHC и SD, для работы с ними устройства записи и чтения должны располагать поддержкой стандарта - SDXC.
Ёмкость
64 GB
Класс скорости
10
Скорость чтения
300x (не менее 45 МБ/с)
Скорость записи
166x (25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9</xdr:row>
                <xdr:rowOff>1</xdr:rowOff>
              </xdr:from>
              <xdr:to>
                <xdr:col>20</xdr:col>
                <xdr:colOff>239</xdr:colOff>
                <xdr:row>350</xdr:row>
                <xdr:rowOff>12</xdr:rowOff>
              </xdr:to>
            </anchor>
          </commentPr>
        </mc:Choice>
        <mc:Fallback/>
      </mc:AlternateContent>
    </comment>
    <comment ref="B321" authorId="0">
      <text>
        <r>
          <rPr>
            <b val="true"/>
            <sz val="8"/>
            <color rgb="FF000000"/>
            <rFont val="Tahoma"/>
            <family val="2"/>
            <charset val="204"/>
          </rPr>
          <t xml:space="preserve">Полупроводниковая карта памяти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4 GB
Скорость чтения-80x (12 MB/s)
Скорость записи-33x (5 MB/s)
Рабочее напряжение-2,7 – 3,6 Вольт
Цвет корпуса-Сини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20</xdr:row>
                <xdr:rowOff>7</xdr:rowOff>
              </xdr:from>
              <xdr:to>
                <xdr:col>14</xdr:col>
                <xdr:colOff>48</xdr:colOff>
                <xdr:row>334</xdr:row>
                <xdr:rowOff>15</xdr:rowOff>
              </xdr:to>
            </anchor>
          </commentPr>
        </mc:Choice>
        <mc:Fallback/>
      </mc:AlternateContent>
    </comment>
    <comment ref="B322" authorId="0">
      <text>
        <r>
          <rPr>
            <b val="true"/>
            <sz val="9"/>
            <color rgb="FF000000"/>
            <rFont val="Tahoma"/>
            <family val="0"/>
            <charset val="1"/>
          </rPr>
          <t xml:space="preserve">Высокоскоростная полупроводниковая карта памяти SECURE DIGITAL High Capacity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
4 GB
Класс скорости
10
Скорость чтения
150x (22,5 МБ/с)
Скорость записи
не менее 66x (10 МБ/с)
Рабочее напряжение
2,7 – 3,6 Вольт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15</xdr:colOff>
                <xdr:row>320</xdr:row>
                <xdr:rowOff>5</xdr:rowOff>
              </xdr:from>
              <xdr:to>
                <xdr:col>9</xdr:col>
                <xdr:colOff>8</xdr:colOff>
                <xdr:row>344</xdr:row>
                <xdr:rowOff>7</xdr:rowOff>
              </xdr:to>
            </anchor>
          </commentPr>
        </mc:Choice>
        <mc:Fallback/>
      </mc:AlternateContent>
    </comment>
    <comment ref="B323" authorId="0">
      <text>
        <r>
          <rPr>
            <b val="true"/>
            <sz val="8"/>
            <color rgb="FF000000"/>
            <rFont val="Tahoma"/>
            <family val="2"/>
            <charset val="204"/>
          </rPr>
          <t xml:space="preserve">Полупроводниковая карта памяти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8 GB
Скорость чтения-80x (12 MB/s)
Скорость записи-33x (5 MB/s)
Рабочее напряжение-2,7 – 3,6 Вольт
Цвет корпуса-Сини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317</xdr:row>
                <xdr:rowOff>4</xdr:rowOff>
              </xdr:from>
              <xdr:to>
                <xdr:col>12</xdr:col>
                <xdr:colOff>37</xdr:colOff>
                <xdr:row>333</xdr:row>
                <xdr:rowOff>1</xdr:rowOff>
              </xdr:to>
            </anchor>
          </commentPr>
        </mc:Choice>
        <mc:Fallback/>
      </mc:AlternateContent>
    </comment>
    <comment ref="B324" authorId="0">
      <text>
        <r>
          <rPr>
            <b val="true"/>
            <sz val="8"/>
            <color rgb="FF000000"/>
            <rFont val="Tahoma"/>
            <family val="2"/>
            <charset val="204"/>
          </rPr>
          <t xml:space="preserve">Высокоскоростная полупроводниковая карта памяти SECURE DIGITAL High Capacity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8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318</xdr:row>
                <xdr:rowOff>1</xdr:rowOff>
              </xdr:from>
              <xdr:to>
                <xdr:col>16</xdr:col>
                <xdr:colOff>21</xdr:colOff>
                <xdr:row>334</xdr:row>
                <xdr:rowOff>15</xdr:rowOff>
              </xdr:to>
            </anchor>
          </commentPr>
        </mc:Choice>
        <mc:Fallback/>
      </mc:AlternateContent>
    </comment>
    <comment ref="B325" authorId="0">
      <text>
        <r>
          <rPr>
            <b val="true"/>
            <sz val="8"/>
            <color rgb="FF000000"/>
            <rFont val="Tahoma"/>
            <family val="2"/>
            <charset val="204"/>
          </rPr>
          <t xml:space="preserve">Полупроводниковая карта памяти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16 GB
Скорость чтения-80x (12 MB/s)
Скорость записи-33x (5 MB/s)
Рабочее напряжение-2,7 – 3,6 Вольт
Цвет корпуса-Сини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25</xdr:row>
                <xdr:rowOff>4</xdr:rowOff>
              </xdr:from>
              <xdr:to>
                <xdr:col>12</xdr:col>
                <xdr:colOff>39</xdr:colOff>
                <xdr:row>337</xdr:row>
                <xdr:rowOff>2</xdr:rowOff>
              </xdr:to>
            </anchor>
          </commentPr>
        </mc:Choice>
        <mc:Fallback/>
      </mc:AlternateContent>
    </comment>
    <comment ref="B326" authorId="0">
      <text>
        <r>
          <rPr>
            <b val="true"/>
            <sz val="8"/>
            <color rgb="FF000000"/>
            <rFont val="Tahoma"/>
            <family val="2"/>
            <charset val="204"/>
          </rPr>
          <t xml:space="preserve">Высокоскоростная полупроводниковая карта памяти SECURE DIGITAL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Оптимальна для записи видео формата Full HD (1920×1080) как на любительском, так и на профессиональном оборудовании. 
Ёмкость-16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321</xdr:row>
                <xdr:rowOff>1</xdr:rowOff>
              </xdr:from>
              <xdr:to>
                <xdr:col>16</xdr:col>
                <xdr:colOff>35</xdr:colOff>
                <xdr:row>335</xdr:row>
                <xdr:rowOff>16</xdr:rowOff>
              </xdr:to>
            </anchor>
          </commentPr>
        </mc:Choice>
        <mc:Fallback/>
      </mc:AlternateContent>
    </comment>
    <comment ref="B327" authorId="0">
      <text>
        <r>
          <rPr>
            <b val="true"/>
            <sz val="8"/>
            <color rgb="FF000000"/>
            <rFont val="Tahoma"/>
            <family val="2"/>
            <charset val="204"/>
          </rPr>
          <t xml:space="preserve">Полупроводниковая карта памяти SECURE DIGITAL High Capacity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32 GB
Скорость чтения-80x (12 MB/s)
Скорость записи-33x (5 MB/s)
Рабочее напряжение-2,7 – 3,6 Вольт
Цвет корпуса-Сини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321</xdr:row>
                <xdr:rowOff>5</xdr:rowOff>
              </xdr:from>
              <xdr:to>
                <xdr:col>12</xdr:col>
                <xdr:colOff>45</xdr:colOff>
                <xdr:row>335</xdr:row>
                <xdr:rowOff>7</xdr:rowOff>
              </xdr:to>
            </anchor>
          </commentPr>
        </mc:Choice>
        <mc:Fallback/>
      </mc:AlternateContent>
    </comment>
    <comment ref="B328" authorId="0">
      <text>
        <r>
          <rPr>
            <b val="true"/>
            <sz val="8"/>
            <color rgb="FF000000"/>
            <rFont val="Tahoma"/>
            <family val="2"/>
            <charset val="204"/>
          </rPr>
          <t xml:space="preserve">Высокоскоростная полупроводниковая карта памяти SECURE DIGITAL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Оптимальна для записи видео формата Full HD (1920×1080) как на любительском, так и на профессиональном оборудовании. 
Ёмкость-32 GB
Класс скорости-10
Скорость чтения-150x (22,5 МБ/с)
Скорость записи-не менее 66x (10 МБ/с)
Рабочее напряжение-2,7 – 3,6 Вольт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322</xdr:row>
                <xdr:rowOff>5</xdr:rowOff>
              </xdr:from>
              <xdr:to>
                <xdr:col>14</xdr:col>
                <xdr:colOff>52</xdr:colOff>
                <xdr:row>344</xdr:row>
                <xdr:rowOff>7</xdr:rowOff>
              </xdr:to>
            </anchor>
          </commentPr>
        </mc:Choice>
        <mc:Fallback/>
      </mc:AlternateContent>
    </comment>
    <comment ref="B329" authorId="0">
      <text>
        <r>
          <rPr>
            <b val="true"/>
            <sz val="8"/>
            <color rgb="FF000000"/>
            <rFont val="Tahoma"/>
            <family val="2"/>
            <charset val="204"/>
          </rPr>
          <t xml:space="preserve">Высокоскоростная полупроводниковая карта памяти SECURE DIGITAL eXtended Capacity (class 10) Mirex совместима cо всеми распространёнными устройствами чтения и записи флэш-карт соответствующего стандарта - SDXC (!). 
Предназначена для записи, хранения и перемещения мульти-медиа информации между устройствами, в том числе от различных производителей.
Идеально подходит для профессионального использования:
   UHS-I(104)  Способна обеспечить максимальную скорость передачи данных в 104 МБ/с.
   ULTRA HIGH SPEED Class 1  Поддерживает непрерывную высокоскоростную съёмку фотографий (в формате RAW) и долговременную запись видео Full HD (1920×1080) в реальном времени. 
 (!) Файловая система - exFAT. Поддерживающие операционные системы: Windows 7, Windows Vista (пакет обновлений SP1 или более поздняя версия), Windows XP (пакет обновлений SP2 или более поздняя версия) с обновлением exFAT.
Внимание! Карты SDXC не имеют обратной совместимости с картами памяти формата SDHC и SD, для работы с ними устройства записи и чтения должны располагать поддержкой стандарта - SDXC.
Ёмкость
64 GB
Класс скорости
10
Скорость чтения
300x (45 МБ/с)
Скорость записи
166x (25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29</xdr:row>
                <xdr:rowOff>0</xdr:rowOff>
              </xdr:from>
              <xdr:to>
                <xdr:col>17</xdr:col>
                <xdr:colOff>5</xdr:colOff>
                <xdr:row>359</xdr:row>
                <xdr:rowOff>9</xdr:rowOff>
              </xdr:to>
            </anchor>
          </commentPr>
        </mc:Choice>
        <mc:Fallback/>
      </mc:AlternateContent>
    </comment>
    <comment ref="B330" authorId="0">
      <text>
        <r>
          <rPr>
            <b val="true"/>
            <sz val="8"/>
            <color rgb="FF000000"/>
            <rFont val="Tahoma"/>
            <family val="2"/>
            <charset val="204"/>
          </rPr>
          <t xml:space="preserve">Высокоскоростная полупроводниковая карта памяти SECURE DIGITAL eXtended Capacity (class 10) Mirex совместима cо всеми распространёнными устройствами чтения и записи флэш-карт соответствующего стандарта - SDXC (!).
Предназначена для записи, хранения и перемещения мульти-медиа информации между устройствами, в том числе от различных производителей.
Идеально подходит для профессионального использования:
   UHS-I(104)  Способна обеспечить максимальную скорость передачи данных в 104 МБ/с.
   ULTRA HIGH SPEED Class 1  Поддерживает непрерывную высокоскоростную съёмку фотографий (в формате RAW) и долговременную запись видео Full HD (1920×1080) в реальном времени.
 (!) Файловая система - exFAT. Поддерживающие операционные системы: Windows 7, Windows Vista (пакет обновлений SP1 или более поздняя версия), Windows XP (пакет обновлений SP2 или более поздняя версия) с обновлением exFAT.
Внимание! Карты SDXC не имеют обратной совместимости с картами памяти формата SDHC и SD, для работы с ними устройства записи и чтения должны располагать поддержкой стандарта - SDXC.
Ёмкость
128 GB
Класс скорости
10
Скорость чтения
300x (45 МБ/с)
Скорость записи
166x (25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30</xdr:row>
                <xdr:rowOff>0</xdr:rowOff>
              </xdr:from>
              <xdr:to>
                <xdr:col>18</xdr:col>
                <xdr:colOff>57</xdr:colOff>
                <xdr:row>363</xdr:row>
                <xdr:rowOff>13</xdr:rowOff>
              </xdr:to>
            </anchor>
          </commentPr>
        </mc:Choice>
        <mc:Fallback/>
      </mc:AlternateContent>
    </comment>
    <comment ref="B333" authorId="0">
      <text>
        <r>
          <rPr>
            <b val="true"/>
            <sz val="9"/>
            <color rgb="FF000000"/>
            <rFont val="Tahoma"/>
            <family val="2"/>
            <charset val="204"/>
          </rPr>
          <t xml:space="preserve">Флэш-накопитель USB 3.0 Flash Drive Mirex ROCKET DARK, серия COSMO flash.
Предназначен для хранения информации и оперативного обмена данными с устройствами, оснащёнными скоростным портом USB 3.0. Совместим также с любым оборудованием, поддерживающим интерфейс передачи данных USB более ранних версий (2.0 и ниже).
Данный продукт полностью соответствует стандарту SuperSpeed USB 3.0, что означает увеличение скоости считывания информации - до 140 МБ/сек и скорости записи - до 90 МБ/сек.
Для корректной работы не требует установки специального программного обеспечения.
Ёмкость 
32 GB
Цвет корпуса
Чёрный
Материал корпуса
Нержавеющая сталь
Вес
24 грамма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32</xdr:row>
                <xdr:rowOff>6</xdr:rowOff>
              </xdr:from>
              <xdr:to>
                <xdr:col>18</xdr:col>
                <xdr:colOff>57</xdr:colOff>
                <xdr:row>357</xdr:row>
                <xdr:rowOff>12</xdr:rowOff>
              </xdr:to>
            </anchor>
          </commentPr>
        </mc:Choice>
        <mc:Fallback/>
      </mc:AlternateContent>
    </comment>
    <comment ref="B334" authorId="0">
      <text>
        <r>
          <rPr>
            <b val="true"/>
            <sz val="9"/>
            <color rgb="FF000000"/>
            <rFont val="Tahoma"/>
            <family val="2"/>
            <charset val="204"/>
          </rPr>
          <t xml:space="preserve">Флэш-накопитель USB 3.0 Flash Drive Mirex ROCKET DARK, серия COSMO flash.
Предназначен для хранения информации и оперативного обмена данными с устройствами, оснащёнными скоростным портом USB 3.0. Совместим также с любым оборудованием, поддерживающим интерфейс передачи данных USB более ранних версий (2.0 и ниже).
Данный продукт полностью соответствует стандарту SuperSpeed USB 3.0, что означает увеличение скоости считывания информации - до 140 МБ/сек и скорости записи - до 90 МБ/сек.
Для корректной работы не требует установки специального программного обеспечения.
Ёмкость 
64 GB
Цвет корпуса
Чёрный
Материал корпуса
Нержавеющая сталь
Вес
24 грамма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328</xdr:row>
                <xdr:rowOff>4</xdr:rowOff>
              </xdr:from>
              <xdr:to>
                <xdr:col>17</xdr:col>
                <xdr:colOff>16</xdr:colOff>
                <xdr:row>353</xdr:row>
                <xdr:rowOff>1</xdr:rowOff>
              </xdr:to>
            </anchor>
          </commentPr>
        </mc:Choice>
        <mc:Fallback/>
      </mc:AlternateContent>
    </comment>
    <comment ref="B338" authorId="0">
      <text>
        <r>
          <rPr>
            <b val="true"/>
            <sz val="9"/>
            <color rgb="FF000000"/>
            <rFont val="Tahoma"/>
            <family val="2"/>
            <charset val="204"/>
          </rPr>
          <t xml:space="preserve">Флэш-накопитель USB Flash Drive Mirex ARTON GREEN,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8 GB
Цвет корпуса
Бело-зелёный
Материал корпуса
Пластик
Вес
6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37</xdr:row>
                <xdr:rowOff>6</xdr:rowOff>
              </xdr:from>
              <xdr:to>
                <xdr:col>14</xdr:col>
                <xdr:colOff>48</xdr:colOff>
                <xdr:row>367</xdr:row>
                <xdr:rowOff>8</xdr:rowOff>
              </xdr:to>
            </anchor>
          </commentPr>
        </mc:Choice>
        <mc:Fallback/>
      </mc:AlternateContent>
    </comment>
    <comment ref="B339" authorId="0">
      <text>
        <r>
          <rPr>
            <b val="true"/>
            <sz val="9"/>
            <color rgb="FF000000"/>
            <rFont val="Tahoma"/>
            <family val="2"/>
            <charset val="204"/>
          </rPr>
          <t xml:space="preserve">Флэш-накопитель USB Flash Drive Mirex ARTON GREEN,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16 GB
Цвет корпуса
Бело-зелёный
Материал корпуса
Пластик
Вес
6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38</xdr:row>
                <xdr:rowOff>13</xdr:rowOff>
              </xdr:from>
              <xdr:to>
                <xdr:col>12</xdr:col>
                <xdr:colOff>46</xdr:colOff>
                <xdr:row>370</xdr:row>
                <xdr:rowOff>14</xdr:rowOff>
              </xdr:to>
            </anchor>
          </commentPr>
        </mc:Choice>
        <mc:Fallback/>
      </mc:AlternateContent>
    </comment>
    <comment ref="B340" authorId="0">
      <text>
        <r>
          <rPr>
            <b val="true"/>
            <sz val="9"/>
            <color rgb="FF000000"/>
            <rFont val="Tahoma"/>
            <family val="2"/>
            <charset val="204"/>
          </rPr>
          <t xml:space="preserve">Флэш-накопитель USB Flash Drive Mirex ARTON GREEN,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32 GB
Цвет корпуса
Бело-зелёный
Материал корпуса
Пластик
Вес
6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40</xdr:row>
                <xdr:rowOff>4</xdr:rowOff>
              </xdr:from>
              <xdr:to>
                <xdr:col>14</xdr:col>
                <xdr:colOff>48</xdr:colOff>
                <xdr:row>371</xdr:row>
                <xdr:rowOff>13</xdr:rowOff>
              </xdr:to>
            </anchor>
          </commentPr>
        </mc:Choice>
        <mc:Fallback/>
      </mc:AlternateContent>
    </comment>
    <comment ref="B341" authorId="0">
      <text>
        <r>
          <rPr>
            <b val="true"/>
            <sz val="9"/>
            <color rgb="FF000000"/>
            <rFont val="Tahoma"/>
            <family val="2"/>
            <charset val="204"/>
          </rPr>
          <t xml:space="preserve">Флэш-накопитель USB Flash Drive Mirex ARTON RED,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8 GB
Цвет корпуса
Красно-чёрный
Материал корпуса
Пластик
Вес
6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40</xdr:row>
                <xdr:rowOff>11</xdr:rowOff>
              </xdr:from>
              <xdr:to>
                <xdr:col>14</xdr:col>
                <xdr:colOff>46</xdr:colOff>
                <xdr:row>358</xdr:row>
                <xdr:rowOff>7</xdr:rowOff>
              </xdr:to>
            </anchor>
          </commentPr>
        </mc:Choice>
        <mc:Fallback/>
      </mc:AlternateContent>
    </comment>
    <comment ref="B342" authorId="0">
      <text>
        <r>
          <rPr>
            <b val="true"/>
            <sz val="9"/>
            <color rgb="FF000000"/>
            <rFont val="Tahoma"/>
            <family val="2"/>
            <charset val="204"/>
          </rPr>
          <t xml:space="preserve">Флэш-накопитель USB Flash Drive Mirex ARTON RED,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16 GB
Цвет корпуса
Красно-чёрный
Материал корпуса
Пластик
Вес
6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41</xdr:row>
                <xdr:rowOff>12</xdr:rowOff>
              </xdr:from>
              <xdr:to>
                <xdr:col>14</xdr:col>
                <xdr:colOff>48</xdr:colOff>
                <xdr:row>373</xdr:row>
                <xdr:rowOff>5</xdr:rowOff>
              </xdr:to>
            </anchor>
          </commentPr>
        </mc:Choice>
        <mc:Fallback/>
      </mc:AlternateContent>
    </comment>
    <comment ref="B343" authorId="0">
      <text>
        <r>
          <rPr>
            <b val="true"/>
            <sz val="9"/>
            <color rgb="FF000000"/>
            <rFont val="Tahoma"/>
            <family val="2"/>
            <charset val="204"/>
          </rPr>
          <t xml:space="preserve">Флэш-накопитель USB Flash Drive Mirex ARTON RED,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32 GB
Цвет корпуса
Красно-чёрный
Материал корпуса
Пластик
Вес
6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337</xdr:row>
                <xdr:rowOff>4</xdr:rowOff>
              </xdr:from>
              <xdr:to>
                <xdr:col>14</xdr:col>
                <xdr:colOff>52</xdr:colOff>
                <xdr:row>368</xdr:row>
                <xdr:rowOff>4</xdr:rowOff>
              </xdr:to>
            </anchor>
          </commentPr>
        </mc:Choice>
        <mc:Fallback/>
      </mc:AlternateContent>
    </comment>
    <comment ref="B345" authorId="0">
      <text>
        <r>
          <rPr>
            <b val="true"/>
            <sz val="9"/>
            <color rgb="FF000000"/>
            <rFont val="Tahoma"/>
            <family val="2"/>
            <charset val="204"/>
          </rPr>
          <t xml:space="preserve">Флэш-накопитель USB Flash Drive Mirex CANDY RED в экономичной упаковке.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Mirex CANDY RED. Сладко-яркий и привлекательно простой.
Ёмкость 
8 GB
Цвет корпуса
Красный
Материал корпуса
Пластик
Упаковка
Индивидуальная (zip-пакет)
</t>
        </r>
      </text>
      <mc:AlternateContent>
        <mc:Choice Requires="v2">
          <commentPr autoFill="true" autoScale="false" colHidden="false" locked="false" rowHidden="false" textHAlign="justify" textVAlign="top">
            <anchor moveWithCells="false" sizeWithCells="false">
              <xdr:from>
                <xdr:col>2</xdr:col>
                <xdr:colOff>78</xdr:colOff>
                <xdr:row>339</xdr:row>
                <xdr:rowOff>5</xdr:rowOff>
              </xdr:from>
              <xdr:to>
                <xdr:col>18</xdr:col>
                <xdr:colOff>56</xdr:colOff>
                <xdr:row>360</xdr:row>
                <xdr:rowOff>5</xdr:rowOff>
              </xdr:to>
            </anchor>
          </commentPr>
        </mc:Choice>
        <mc:Fallback/>
      </mc:AlternateContent>
    </comment>
    <comment ref="B347" authorId="0">
      <text>
        <r>
          <rPr>
            <b val="true"/>
            <sz val="8"/>
            <color rgb="FF000000"/>
            <rFont val="Tahoma"/>
            <family val="2"/>
            <charset val="204"/>
          </rPr>
          <t xml:space="preserve">Флэш-накопитель USB Flash Drive Mirex GREEN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Скорость чтения -100х (15 MB/s)
Скорость записи -50x (7,5 MB/s)
Цвет корпуса -Зелёный 
Материал корпуса -Силикон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45</xdr:row>
                <xdr:rowOff>11</xdr:rowOff>
              </xdr:from>
              <xdr:to>
                <xdr:col>17</xdr:col>
                <xdr:colOff>18</xdr:colOff>
                <xdr:row>360</xdr:row>
                <xdr:rowOff>4</xdr:rowOff>
              </xdr:to>
            </anchor>
          </commentPr>
        </mc:Choice>
        <mc:Fallback/>
      </mc:AlternateContent>
    </comment>
    <comment ref="B348" authorId="0">
      <text>
        <r>
          <rPr>
            <b val="true"/>
            <sz val="8"/>
            <color rgb="FF000000"/>
            <rFont val="Tahoma"/>
            <family val="2"/>
            <charset val="204"/>
          </rPr>
          <t xml:space="preserve">Флэш-накопитель USB Flash Drive Mirex GREEN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Скорость чтения -100х (15 MB/s)
Скорость записи -50x (7,5 MB/s)
Цвет корпуса -Зелёный 
Материал корпуса -Силикон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47</xdr:row>
                <xdr:rowOff>7</xdr:rowOff>
              </xdr:from>
              <xdr:to>
                <xdr:col>17</xdr:col>
                <xdr:colOff>16</xdr:colOff>
                <xdr:row>365</xdr:row>
                <xdr:rowOff>8</xdr:rowOff>
              </xdr:to>
            </anchor>
          </commentPr>
        </mc:Choice>
        <mc:Fallback/>
      </mc:AlternateContent>
    </comment>
    <comment ref="B349" authorId="0">
      <text>
        <r>
          <rPr>
            <b val="true"/>
            <sz val="8"/>
            <color rgb="FF000000"/>
            <rFont val="Tahoma"/>
            <family val="2"/>
            <charset val="204"/>
          </rPr>
          <t xml:space="preserve">Флэш-накопитель USB Flash Drive Mirex GREEN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Скорость чтения -100х (15 MB/s)
Скорость записи -50x (7,5 MB/s)
Цвет корпуса -Зелёный 
Материал корпуса -Силикон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48</xdr:row>
                <xdr:rowOff>11</xdr:rowOff>
              </xdr:from>
              <xdr:to>
                <xdr:col>17</xdr:col>
                <xdr:colOff>7</xdr:colOff>
                <xdr:row>365</xdr:row>
                <xdr:rowOff>14</xdr:rowOff>
              </xdr:to>
            </anchor>
          </commentPr>
        </mc:Choice>
        <mc:Fallback/>
      </mc:AlternateContent>
    </comment>
    <comment ref="B350" authorId="0">
      <text>
        <r>
          <rPr>
            <b val="true"/>
            <sz val="8"/>
            <color rgb="FF000000"/>
            <rFont val="Tahoma"/>
            <family val="2"/>
            <charset val="204"/>
          </rPr>
          <t xml:space="preserve">Флэш-накопитель USB Flash Drive Mirex RED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Скорость чтения -100х (15 MB/s)
Скорость записи -50x (7,5 MB/s)
Цвет корпуса -Красный 
Материал корпуса -Силикон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344</xdr:row>
                <xdr:rowOff>0</xdr:rowOff>
              </xdr:from>
              <xdr:to>
                <xdr:col>16</xdr:col>
                <xdr:colOff>35</xdr:colOff>
                <xdr:row>361</xdr:row>
                <xdr:rowOff>4</xdr:rowOff>
              </xdr:to>
            </anchor>
          </commentPr>
        </mc:Choice>
        <mc:Fallback/>
      </mc:AlternateContent>
    </comment>
    <comment ref="B351" authorId="0">
      <text>
        <r>
          <rPr>
            <b val="true"/>
            <sz val="8"/>
            <color rgb="FF000000"/>
            <rFont val="Tahoma"/>
            <family val="2"/>
            <charset val="204"/>
          </rPr>
          <t xml:space="preserve">Флэш-накопитель USB Flash Drive Mirex RED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Скорость чтения -100х (15 MB/s)
Скорость записи -50x (7,5 MB/s)
Цвет корпуса -Красный 
Материал корпуса -Силикон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50</xdr:row>
                <xdr:rowOff>4</xdr:rowOff>
              </xdr:from>
              <xdr:to>
                <xdr:col>16</xdr:col>
                <xdr:colOff>36</xdr:colOff>
                <xdr:row>366</xdr:row>
                <xdr:rowOff>16</xdr:rowOff>
              </xdr:to>
            </anchor>
          </commentPr>
        </mc:Choice>
        <mc:Fallback/>
      </mc:AlternateContent>
    </comment>
    <comment ref="B352" authorId="0">
      <text>
        <r>
          <rPr>
            <b val="true"/>
            <sz val="8"/>
            <color rgb="FF000000"/>
            <rFont val="Tahoma"/>
            <family val="2"/>
            <charset val="204"/>
          </rPr>
          <t xml:space="preserve">Флэш-накопитель USB Flash Drive Mirex RED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Скорость чтения -100х (15 MB/s)
Скорость записи -50x (7,5 MB/s)
Цвет корпуса -Красный 
Материал корпуса -Силикон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51</xdr:row>
                <xdr:rowOff>5</xdr:rowOff>
              </xdr:from>
              <xdr:to>
                <xdr:col>16</xdr:col>
                <xdr:colOff>34</xdr:colOff>
                <xdr:row>367</xdr:row>
                <xdr:rowOff>11</xdr:rowOff>
              </xdr:to>
            </anchor>
          </commentPr>
        </mc:Choice>
        <mc:Fallback/>
      </mc:AlternateContent>
    </comment>
    <comment ref="B354" authorId="0">
      <text>
        <r>
          <rPr>
            <b val="true"/>
            <sz val="8"/>
            <color rgb="FF000000"/>
            <rFont val="Tahoma"/>
            <family val="2"/>
            <charset val="204"/>
          </rPr>
          <t xml:space="preserve">Флэш-накопитель USB Flash Drive Mirex CLICK BLU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Сине-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52</xdr:row>
                <xdr:rowOff>12</xdr:rowOff>
              </xdr:from>
              <xdr:to>
                <xdr:col>20</xdr:col>
                <xdr:colOff>26</xdr:colOff>
                <xdr:row>373</xdr:row>
                <xdr:rowOff>5</xdr:rowOff>
              </xdr:to>
            </anchor>
          </commentPr>
        </mc:Choice>
        <mc:Fallback/>
      </mc:AlternateContent>
    </comment>
    <comment ref="B355" authorId="0">
      <text>
        <r>
          <rPr>
            <b val="true"/>
            <sz val="8"/>
            <color rgb="FF000000"/>
            <rFont val="Tahoma"/>
            <family val="2"/>
            <charset val="204"/>
          </rPr>
          <t xml:space="preserve">Флэш-накопитель USB Flash Drive Mirex CLICK BLU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Сине-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54</xdr:row>
                <xdr:rowOff>7</xdr:rowOff>
              </xdr:from>
              <xdr:to>
                <xdr:col>20</xdr:col>
                <xdr:colOff>232</xdr:colOff>
                <xdr:row>376</xdr:row>
                <xdr:rowOff>5</xdr:rowOff>
              </xdr:to>
            </anchor>
          </commentPr>
        </mc:Choice>
        <mc:Fallback/>
      </mc:AlternateContent>
    </comment>
    <comment ref="B356" authorId="0">
      <text>
        <r>
          <rPr>
            <b val="true"/>
            <sz val="8"/>
            <color rgb="FF000000"/>
            <rFont val="Tahoma"/>
            <family val="2"/>
            <charset val="204"/>
          </rPr>
          <t xml:space="preserve">Флэш-накопитель USB Flash Drive Mirex CLICK BLU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Сине-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55</xdr:row>
                <xdr:rowOff>12</xdr:rowOff>
              </xdr:from>
              <xdr:to>
                <xdr:col>16</xdr:col>
                <xdr:colOff>29</xdr:colOff>
                <xdr:row>377</xdr:row>
                <xdr:rowOff>7</xdr:rowOff>
              </xdr:to>
            </anchor>
          </commentPr>
        </mc:Choice>
        <mc:Fallback/>
      </mc:AlternateContent>
    </comment>
    <comment ref="B357" authorId="0">
      <text>
        <r>
          <rPr>
            <b val="true"/>
            <sz val="8"/>
            <color rgb="FF000000"/>
            <rFont val="Tahoma"/>
            <family val="2"/>
            <charset val="204"/>
          </rPr>
          <t xml:space="preserve">Флэш-накопитель USB Flash Drive Mirex CLICK RED,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Красно-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351</xdr:row>
                <xdr:rowOff>4</xdr:rowOff>
              </xdr:from>
              <xdr:to>
                <xdr:col>20</xdr:col>
                <xdr:colOff>264</xdr:colOff>
                <xdr:row>371</xdr:row>
                <xdr:rowOff>1</xdr:rowOff>
              </xdr:to>
            </anchor>
          </commentPr>
        </mc:Choice>
        <mc:Fallback/>
      </mc:AlternateContent>
    </comment>
    <comment ref="B358" authorId="0">
      <text>
        <r>
          <rPr>
            <b val="true"/>
            <sz val="8"/>
            <color rgb="FF000000"/>
            <rFont val="Tahoma"/>
            <family val="2"/>
            <charset val="204"/>
          </rPr>
          <t xml:space="preserve">Флэш-накопитель USB Flash Drive Mirex CLICK RED,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Красно-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57</xdr:row>
                <xdr:rowOff>4</xdr:rowOff>
              </xdr:from>
              <xdr:to>
                <xdr:col>20</xdr:col>
                <xdr:colOff>62</xdr:colOff>
                <xdr:row>379</xdr:row>
                <xdr:rowOff>1</xdr:rowOff>
              </xdr:to>
            </anchor>
          </commentPr>
        </mc:Choice>
        <mc:Fallback/>
      </mc:AlternateContent>
    </comment>
    <comment ref="B359" authorId="0">
      <text>
        <r>
          <rPr>
            <b val="true"/>
            <sz val="8"/>
            <color rgb="FF000000"/>
            <rFont val="Tahoma"/>
            <family val="2"/>
            <charset val="204"/>
          </rPr>
          <t xml:space="preserve">Флэш-накопитель USB Flash Drive Mirex CLICK RED,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Красно-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58</xdr:row>
                <xdr:rowOff>1</xdr:rowOff>
              </xdr:from>
              <xdr:to>
                <xdr:col>18</xdr:col>
                <xdr:colOff>57</xdr:colOff>
                <xdr:row>379</xdr:row>
                <xdr:rowOff>4</xdr:rowOff>
              </xdr:to>
            </anchor>
          </commentPr>
        </mc:Choice>
        <mc:Fallback/>
      </mc:AlternateContent>
    </comment>
    <comment ref="B361" authorId="0">
      <text>
        <r>
          <rPr>
            <b val="true"/>
            <sz val="9"/>
            <color rgb="FF000000"/>
            <rFont val="Tahoma"/>
            <family val="2"/>
            <charset val="204"/>
          </rPr>
          <t xml:space="preserve">Флэш-накопитель USB Flash Drive Mirex COW PEACH,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Персик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59</xdr:row>
                <xdr:rowOff>12</xdr:rowOff>
              </xdr:from>
              <xdr:to>
                <xdr:col>20</xdr:col>
                <xdr:colOff>33</xdr:colOff>
                <xdr:row>384</xdr:row>
                <xdr:rowOff>12</xdr:rowOff>
              </xdr:to>
            </anchor>
          </commentPr>
        </mc:Choice>
        <mc:Fallback/>
      </mc:AlternateContent>
    </comment>
    <comment ref="B362" authorId="0">
      <text>
        <r>
          <rPr>
            <b val="true"/>
            <sz val="9"/>
            <color rgb="FF000000"/>
            <rFont val="Tahoma"/>
            <family val="2"/>
            <charset val="204"/>
          </rPr>
          <t xml:space="preserve">Флэш-накопитель USB Flash Drive Mirex COW PEACH,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Персик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61</xdr:row>
                <xdr:rowOff>2</xdr:rowOff>
              </xdr:from>
              <xdr:to>
                <xdr:col>18</xdr:col>
                <xdr:colOff>56</xdr:colOff>
                <xdr:row>387</xdr:row>
                <xdr:rowOff>7</xdr:rowOff>
              </xdr:to>
            </anchor>
          </commentPr>
        </mc:Choice>
        <mc:Fallback/>
      </mc:AlternateContent>
    </comment>
    <comment ref="B363" authorId="0">
      <text>
        <r>
          <rPr>
            <b val="true"/>
            <sz val="9"/>
            <color rgb="FF000000"/>
            <rFont val="Tahoma"/>
            <family val="2"/>
            <charset val="204"/>
          </rPr>
          <t xml:space="preserve">Флэш-накопитель USB Flash Drive Mirex COW PEACH,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Персик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62</xdr:row>
                <xdr:rowOff>2</xdr:rowOff>
              </xdr:from>
              <xdr:to>
                <xdr:col>16</xdr:col>
                <xdr:colOff>17</xdr:colOff>
                <xdr:row>389</xdr:row>
                <xdr:rowOff>16</xdr:rowOff>
              </xdr:to>
            </anchor>
          </commentPr>
        </mc:Choice>
        <mc:Fallback/>
      </mc:AlternateContent>
    </comment>
    <comment ref="B364" authorId="0">
      <text>
        <r>
          <rPr>
            <b val="true"/>
            <sz val="9"/>
            <color rgb="FF000000"/>
            <rFont val="Tahoma"/>
            <family val="2"/>
            <charset val="204"/>
          </rPr>
          <t xml:space="preserve">Флэш-накопитель USB Flash Drive Mirex DRAGON GREE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Зелён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63</xdr:row>
                <xdr:rowOff>2</xdr:rowOff>
              </xdr:from>
              <xdr:to>
                <xdr:col>17</xdr:col>
                <xdr:colOff>18</xdr:colOff>
                <xdr:row>389</xdr:row>
                <xdr:rowOff>7</xdr:rowOff>
              </xdr:to>
            </anchor>
          </commentPr>
        </mc:Choice>
        <mc:Fallback/>
      </mc:AlternateContent>
    </comment>
    <comment ref="B365" authorId="0">
      <text>
        <r>
          <rPr>
            <b val="true"/>
            <sz val="9"/>
            <color rgb="FF000000"/>
            <rFont val="Tahoma"/>
            <family val="2"/>
            <charset val="204"/>
          </rPr>
          <t xml:space="preserve">Флэш-накопитель USB Flash Drive Mirex DRAGON GREE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Зелён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64</xdr:row>
                <xdr:rowOff>5</xdr:rowOff>
              </xdr:from>
              <xdr:to>
                <xdr:col>17</xdr:col>
                <xdr:colOff>18</xdr:colOff>
                <xdr:row>390</xdr:row>
                <xdr:rowOff>14</xdr:rowOff>
              </xdr:to>
            </anchor>
          </commentPr>
        </mc:Choice>
        <mc:Fallback/>
      </mc:AlternateContent>
    </comment>
    <comment ref="B366" authorId="0">
      <text>
        <r>
          <rPr>
            <b val="true"/>
            <sz val="9"/>
            <color rgb="FF000000"/>
            <rFont val="Tahoma"/>
            <family val="2"/>
            <charset val="204"/>
          </rPr>
          <t xml:space="preserve">Флэш-накопитель USB Flash Drive Mirex DRAGON GREE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Зелён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65</xdr:row>
                <xdr:rowOff>5</xdr:rowOff>
              </xdr:from>
              <xdr:to>
                <xdr:col>17</xdr:col>
                <xdr:colOff>18</xdr:colOff>
                <xdr:row>391</xdr:row>
                <xdr:rowOff>8</xdr:rowOff>
              </xdr:to>
            </anchor>
          </commentPr>
        </mc:Choice>
        <mc:Fallback/>
      </mc:AlternateContent>
    </comment>
    <comment ref="B367" authorId="0">
      <text>
        <r>
          <rPr>
            <b val="true"/>
            <sz val="9"/>
            <color rgb="FF000000"/>
            <rFont val="Tahoma"/>
            <family val="2"/>
            <charset val="204"/>
          </rPr>
          <t xml:space="preserve">Флэш-накопитель USB Flash Drive Mirex DRAGON RED,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Красн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66</xdr:row>
                <xdr:rowOff>5</xdr:rowOff>
              </xdr:from>
              <xdr:to>
                <xdr:col>17</xdr:col>
                <xdr:colOff>4</xdr:colOff>
                <xdr:row>394</xdr:row>
                <xdr:rowOff>14</xdr:rowOff>
              </xdr:to>
            </anchor>
          </commentPr>
        </mc:Choice>
        <mc:Fallback/>
      </mc:AlternateContent>
    </comment>
    <comment ref="B368" authorId="0">
      <text>
        <r>
          <rPr>
            <b val="true"/>
            <sz val="9"/>
            <color rgb="FF000000"/>
            <rFont val="Tahoma"/>
            <family val="2"/>
            <charset val="204"/>
          </rPr>
          <t xml:space="preserve">Флэш-накопитель USB Flash Drive Mirex DRAGON RED,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Красн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67</xdr:row>
                <xdr:rowOff>5</xdr:rowOff>
              </xdr:from>
              <xdr:to>
                <xdr:col>16</xdr:col>
                <xdr:colOff>9</xdr:colOff>
                <xdr:row>390</xdr:row>
                <xdr:rowOff>12</xdr:rowOff>
              </xdr:to>
            </anchor>
          </commentPr>
        </mc:Choice>
        <mc:Fallback/>
      </mc:AlternateContent>
    </comment>
    <comment ref="B369" authorId="0">
      <text>
        <r>
          <rPr>
            <b val="true"/>
            <sz val="9"/>
            <color rgb="FF000000"/>
            <rFont val="Tahoma"/>
            <family val="2"/>
            <charset val="204"/>
          </rPr>
          <t xml:space="preserve">Флэш-накопитель USB Flash Drive Mirex DRAGON RED,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Красн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363</xdr:row>
                <xdr:rowOff>2</xdr:rowOff>
              </xdr:from>
              <xdr:to>
                <xdr:col>17</xdr:col>
                <xdr:colOff>16</xdr:colOff>
                <xdr:row>390</xdr:row>
                <xdr:rowOff>1</xdr:rowOff>
              </xdr:to>
            </anchor>
          </commentPr>
        </mc:Choice>
        <mc:Fallback/>
      </mc:AlternateContent>
    </comment>
    <comment ref="B370" authorId="0">
      <text>
        <r>
          <rPr>
            <b val="true"/>
            <sz val="8"/>
            <color rgb="FF000000"/>
            <rFont val="Tahoma"/>
            <family val="2"/>
            <charset val="204"/>
          </rPr>
          <t xml:space="preserve">Флэш-накопитель USB Flash Drive Mirex DRAGON YELLOW,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Жёлт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69</xdr:row>
                <xdr:rowOff>5</xdr:rowOff>
              </xdr:from>
              <xdr:to>
                <xdr:col>12</xdr:col>
                <xdr:colOff>26</xdr:colOff>
                <xdr:row>392</xdr:row>
                <xdr:rowOff>12</xdr:rowOff>
              </xdr:to>
            </anchor>
          </commentPr>
        </mc:Choice>
        <mc:Fallback/>
      </mc:AlternateContent>
    </comment>
    <comment ref="B371" authorId="0">
      <text>
        <r>
          <rPr>
            <b val="true"/>
            <sz val="9"/>
            <color rgb="FF000000"/>
            <rFont val="Tahoma"/>
            <family val="2"/>
            <charset val="204"/>
          </rPr>
          <t xml:space="preserve">Флэш-накопитель USB Flash Drive Mirex MONKEY BROW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Коричне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70</xdr:row>
                <xdr:rowOff>2</xdr:rowOff>
              </xdr:from>
              <xdr:to>
                <xdr:col>16</xdr:col>
                <xdr:colOff>17</xdr:colOff>
                <xdr:row>396</xdr:row>
                <xdr:rowOff>14</xdr:rowOff>
              </xdr:to>
            </anchor>
          </commentPr>
        </mc:Choice>
        <mc:Fallback/>
      </mc:AlternateContent>
    </comment>
    <comment ref="B372" authorId="0">
      <text>
        <r>
          <rPr>
            <b val="true"/>
            <sz val="9"/>
            <color rgb="FF000000"/>
            <rFont val="Tahoma"/>
            <family val="2"/>
            <charset val="204"/>
          </rPr>
          <t xml:space="preserve">Флэш-накопитель USB Flash Drive Mirex MONKEY BROW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Коричне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71</xdr:row>
                <xdr:rowOff>2</xdr:rowOff>
              </xdr:from>
              <xdr:to>
                <xdr:col>16</xdr:col>
                <xdr:colOff>17</xdr:colOff>
                <xdr:row>397</xdr:row>
                <xdr:rowOff>16</xdr:rowOff>
              </xdr:to>
            </anchor>
          </commentPr>
        </mc:Choice>
        <mc:Fallback/>
      </mc:AlternateContent>
    </comment>
    <comment ref="B373" authorId="0">
      <text>
        <r>
          <rPr>
            <b val="true"/>
            <sz val="9"/>
            <color rgb="FF000000"/>
            <rFont val="Tahoma"/>
            <family val="2"/>
            <charset val="204"/>
          </rPr>
          <t xml:space="preserve">Флэш-накопитель USB Flash Drive Mirex MONKEY BROW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Коричне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72</xdr:row>
                <xdr:rowOff>2</xdr:rowOff>
              </xdr:from>
              <xdr:to>
                <xdr:col>16</xdr:col>
                <xdr:colOff>9</xdr:colOff>
                <xdr:row>398</xdr:row>
                <xdr:rowOff>17</xdr:rowOff>
              </xdr:to>
            </anchor>
          </commentPr>
        </mc:Choice>
        <mc:Fallback/>
      </mc:AlternateContent>
    </comment>
    <comment ref="B374" authorId="0">
      <text>
        <r>
          <rPr>
            <b val="true"/>
            <sz val="8"/>
            <color rgb="FF000000"/>
            <rFont val="Tahoma"/>
            <family val="2"/>
            <charset val="204"/>
          </rPr>
          <t xml:space="preserve">Флэш-накопитель USB Flash Drive Mirex RABBIT GREY,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Бело-серый
Материал корпуса 
Силикон
Вес
10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368</xdr:row>
                <xdr:rowOff>2</xdr:rowOff>
              </xdr:from>
              <xdr:to>
                <xdr:col>12</xdr:col>
                <xdr:colOff>44</xdr:colOff>
                <xdr:row>390</xdr:row>
                <xdr:rowOff>5</xdr:rowOff>
              </xdr:to>
            </anchor>
          </commentPr>
        </mc:Choice>
        <mc:Fallback/>
      </mc:AlternateContent>
    </comment>
    <comment ref="B375" authorId="0">
      <text>
        <r>
          <rPr>
            <b val="true"/>
            <sz val="8"/>
            <color rgb="FF000000"/>
            <rFont val="Tahoma"/>
            <family val="2"/>
            <charset val="204"/>
          </rPr>
          <t xml:space="preserve">Флэш-накопитель USB Flash Drive Mirex RABBIT GREY,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Бело-серый
Материал корпуса 
Силикон
Вес
10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74</xdr:row>
                <xdr:rowOff>4</xdr:rowOff>
              </xdr:from>
              <xdr:to>
                <xdr:col>12</xdr:col>
                <xdr:colOff>37</xdr:colOff>
                <xdr:row>396</xdr:row>
                <xdr:rowOff>12</xdr:rowOff>
              </xdr:to>
            </anchor>
          </commentPr>
        </mc:Choice>
        <mc:Fallback/>
      </mc:AlternateContent>
    </comment>
    <comment ref="B376" authorId="0">
      <text>
        <r>
          <rPr>
            <b val="true"/>
            <sz val="9"/>
            <color rgb="FF000000"/>
            <rFont val="Tahoma"/>
            <family val="2"/>
            <charset val="204"/>
          </rPr>
          <t xml:space="preserve">Флэш-накопитель USB Flash Drive Mirex RABBIT GREY,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Бело-серый
Материал корпуса
Силикон
Вес
10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75</xdr:row>
                <xdr:rowOff>7</xdr:rowOff>
              </xdr:from>
              <xdr:to>
                <xdr:col>20</xdr:col>
                <xdr:colOff>359</xdr:colOff>
                <xdr:row>399</xdr:row>
                <xdr:rowOff>7</xdr:rowOff>
              </xdr:to>
            </anchor>
          </commentPr>
        </mc:Choice>
        <mc:Fallback/>
      </mc:AlternateContent>
    </comment>
    <comment ref="B377" authorId="0">
      <text>
        <r>
          <rPr>
            <b val="true"/>
            <sz val="8"/>
            <color rgb="FF000000"/>
            <rFont val="Tahoma"/>
            <family val="2"/>
            <charset val="204"/>
          </rPr>
          <t xml:space="preserve">Флэш-накопитель USB Flash Drive Mirex SHEEP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Бело-роз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76</xdr:row>
                <xdr:rowOff>7</xdr:rowOff>
              </xdr:from>
              <xdr:to>
                <xdr:col>12</xdr:col>
                <xdr:colOff>46</xdr:colOff>
                <xdr:row>398</xdr:row>
                <xdr:rowOff>7</xdr:rowOff>
              </xdr:to>
            </anchor>
          </commentPr>
        </mc:Choice>
        <mc:Fallback/>
      </mc:AlternateContent>
    </comment>
    <comment ref="B378" authorId="0">
      <text>
        <r>
          <rPr>
            <b val="true"/>
            <sz val="8"/>
            <color rgb="FF000000"/>
            <rFont val="Tahoma"/>
            <family val="2"/>
            <charset val="204"/>
          </rPr>
          <t xml:space="preserve">Флэш-накопитель USB Flash Drive Mirex SHEEP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Бело-роз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77</xdr:row>
                <xdr:rowOff>7</xdr:rowOff>
              </xdr:from>
              <xdr:to>
                <xdr:col>12</xdr:col>
                <xdr:colOff>46</xdr:colOff>
                <xdr:row>399</xdr:row>
                <xdr:rowOff>7</xdr:rowOff>
              </xdr:to>
            </anchor>
          </commentPr>
        </mc:Choice>
        <mc:Fallback/>
      </mc:AlternateContent>
    </comment>
    <comment ref="B379" authorId="0">
      <text>
        <r>
          <rPr>
            <b val="true"/>
            <sz val="9"/>
            <color rgb="FF000000"/>
            <rFont val="Tahoma"/>
            <family val="2"/>
            <charset val="204"/>
          </rPr>
          <t xml:space="preserve">Флэш-накопитель USB Flash Drive Mirex SHEEP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Бело-розов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78</xdr:row>
                <xdr:rowOff>6</xdr:rowOff>
              </xdr:from>
              <xdr:to>
                <xdr:col>20</xdr:col>
                <xdr:colOff>362</xdr:colOff>
                <xdr:row>400</xdr:row>
                <xdr:rowOff>13</xdr:rowOff>
              </xdr:to>
            </anchor>
          </commentPr>
        </mc:Choice>
        <mc:Fallback/>
      </mc:AlternateContent>
    </comment>
    <comment ref="B380" authorId="0">
      <text>
        <r>
          <rPr>
            <b val="true"/>
            <sz val="9"/>
            <color rgb="FF000000"/>
            <rFont val="Tahoma"/>
            <family val="2"/>
            <charset val="204"/>
          </rPr>
          <t xml:space="preserve">Флэш-накопитель USB Flash Drive Mirex SNAKE GREEN, серия DIGITAL KIDS.
Необычный дизайн. Разьёмный, мягкий силиконовый корпус.
Высокотехнологичное устройство и одновременно забавный сувенир - 2 в 1, сможет стать замечательным подарком как ребёнку, так и взрослому!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Зелён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79</xdr:row>
                <xdr:rowOff>11</xdr:rowOff>
              </xdr:from>
              <xdr:to>
                <xdr:col>17</xdr:col>
                <xdr:colOff>7</xdr:colOff>
                <xdr:row>407</xdr:row>
                <xdr:rowOff>13</xdr:rowOff>
              </xdr:to>
            </anchor>
          </commentPr>
        </mc:Choice>
        <mc:Fallback/>
      </mc:AlternateContent>
    </comment>
    <comment ref="B381" authorId="0">
      <text>
        <r>
          <rPr>
            <b val="true"/>
            <sz val="9"/>
            <color rgb="FF000000"/>
            <rFont val="Tahoma"/>
            <family val="2"/>
            <charset val="204"/>
          </rPr>
          <t xml:space="preserve">Флэш-накопитель USB Flash Drive Mirex SNAKE GREEN, серия DIGITAL KIDS.
Необычный дизайн. Разьёмный, мягкий силиконовый корпус.
Высокотехнологичное устройство и одновременно забавный сувенир - 2 в 1, сможет стать замечательным подарком как ребёнку, так и взрослому!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Зелён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80</xdr:row>
                <xdr:rowOff>11</xdr:rowOff>
              </xdr:from>
              <xdr:to>
                <xdr:col>17</xdr:col>
                <xdr:colOff>18</xdr:colOff>
                <xdr:row>409</xdr:row>
                <xdr:rowOff>8</xdr:rowOff>
              </xdr:to>
            </anchor>
          </commentPr>
        </mc:Choice>
        <mc:Fallback/>
      </mc:AlternateContent>
    </comment>
    <comment ref="B382" authorId="0">
      <text>
        <r>
          <rPr>
            <b val="true"/>
            <sz val="9"/>
            <color rgb="FF000000"/>
            <rFont val="Tahoma"/>
            <family val="2"/>
            <charset val="204"/>
          </rPr>
          <t xml:space="preserve">Флэш-накопитель USB Flash Drive Mirex SNAKE GREEN, серия DIGITAL KIDS.
Необычный дизайн. Разьёмный, мягкий силиконовый корпус.
Высокотехнологичное устройство и одновременно забавный сувенир - 2 в 1, сможет стать замечательным подарком как ребёнку, так и взрослому!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Зелён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1</xdr:row>
                <xdr:rowOff>12</xdr:rowOff>
              </xdr:from>
              <xdr:to>
                <xdr:col>17</xdr:col>
                <xdr:colOff>7</xdr:colOff>
                <xdr:row>409</xdr:row>
                <xdr:rowOff>13</xdr:rowOff>
              </xdr:to>
            </anchor>
          </commentPr>
        </mc:Choice>
        <mc:Fallback/>
      </mc:AlternateContent>
    </comment>
    <comment ref="B383" authorId="0">
      <text>
        <r>
          <rPr>
            <b val="true"/>
            <sz val="9"/>
            <color rgb="FF000000"/>
            <rFont val="Tahoma"/>
            <family val="2"/>
            <charset val="204"/>
          </rPr>
          <t xml:space="preserve">Флэш-накопитель USB Flash Drive Mirex PIG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Роз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377</xdr:row>
                <xdr:rowOff>4</xdr:rowOff>
              </xdr:from>
              <xdr:to>
                <xdr:col>17</xdr:col>
                <xdr:colOff>7</xdr:colOff>
                <xdr:row>406</xdr:row>
                <xdr:rowOff>7</xdr:rowOff>
              </xdr:to>
            </anchor>
          </commentPr>
        </mc:Choice>
        <mc:Fallback/>
      </mc:AlternateContent>
    </comment>
    <comment ref="B384" authorId="0">
      <text>
        <r>
          <rPr>
            <b val="true"/>
            <sz val="9"/>
            <color rgb="FF000000"/>
            <rFont val="Tahoma"/>
            <family val="2"/>
            <charset val="204"/>
          </rPr>
          <t xml:space="preserve">Флэш-накопитель USB Flash Drive Mirex PIG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Роз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3</xdr:row>
                <xdr:rowOff>0</xdr:rowOff>
              </xdr:from>
              <xdr:to>
                <xdr:col>17</xdr:col>
                <xdr:colOff>7</xdr:colOff>
                <xdr:row>411</xdr:row>
                <xdr:rowOff>13</xdr:rowOff>
              </xdr:to>
            </anchor>
          </commentPr>
        </mc:Choice>
        <mc:Fallback/>
      </mc:AlternateContent>
    </comment>
    <comment ref="B385" authorId="0">
      <text>
        <r>
          <rPr>
            <b val="true"/>
            <sz val="9"/>
            <color rgb="FF000000"/>
            <rFont val="Tahoma"/>
            <family val="2"/>
            <charset val="204"/>
          </rPr>
          <t xml:space="preserve">Флэш-накопитель USB Flash Drive Mirex PIG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Роз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4</xdr:row>
                <xdr:rowOff>12</xdr:rowOff>
              </xdr:from>
              <xdr:to>
                <xdr:col>17</xdr:col>
                <xdr:colOff>7</xdr:colOff>
                <xdr:row>413</xdr:row>
                <xdr:rowOff>14</xdr:rowOff>
              </xdr:to>
            </anchor>
          </commentPr>
        </mc:Choice>
        <mc:Fallback/>
      </mc:AlternateContent>
    </comment>
    <comment ref="B387" authorId="0">
      <text>
        <r>
          <rPr>
            <b val="true"/>
            <sz val="9"/>
            <color rgb="FF000000"/>
            <rFont val="Tahoma"/>
            <family val="2"/>
            <charset val="204"/>
          </rPr>
          <t xml:space="preserve">Флэш-накопитель USB Flash Drive Mirex BOTTLE OPENER,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брелка-открывашки.
Стильный сувенир и надёжный хранитель данных.
Mirex DISCOVERY. Так просто открыть лучшее. 
Ёмкость 
4 GB
Цвет корпуса
Металлический
Материал корпуса
Нержавеющая сталь
Вес
24 грамма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6</xdr:row>
                <xdr:rowOff>1</xdr:rowOff>
              </xdr:from>
              <xdr:to>
                <xdr:col>17</xdr:col>
                <xdr:colOff>7</xdr:colOff>
                <xdr:row>411</xdr:row>
                <xdr:rowOff>4</xdr:rowOff>
              </xdr:to>
            </anchor>
          </commentPr>
        </mc:Choice>
        <mc:Fallback/>
      </mc:AlternateContent>
    </comment>
    <comment ref="B388" authorId="0">
      <text>
        <r>
          <rPr>
            <b val="true"/>
            <sz val="9"/>
            <color rgb="FF000000"/>
            <rFont val="Tahoma"/>
            <family val="2"/>
            <charset val="204"/>
          </rPr>
          <t xml:space="preserve">Флэш-накопитель USB Flash Drive Mirex BOTTLE OPENER,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брелка-открывашки.
Стильный сувенир и надёжный хранитель данных.
Mirex DISCOVERY. Так просто открыть лучшее. 
Ёмкость 
8 GB
Цвет корпуса
Металлический
Материал корпуса
Нержавеющая сталь
Вес
24 грамма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7</xdr:row>
                <xdr:rowOff>9</xdr:rowOff>
              </xdr:from>
              <xdr:to>
                <xdr:col>17</xdr:col>
                <xdr:colOff>18</xdr:colOff>
                <xdr:row>415</xdr:row>
                <xdr:rowOff>13</xdr:rowOff>
              </xdr:to>
            </anchor>
          </commentPr>
        </mc:Choice>
        <mc:Fallback/>
      </mc:AlternateContent>
    </comment>
    <comment ref="B389" authorId="0">
      <text>
        <r>
          <rPr>
            <b val="true"/>
            <sz val="9"/>
            <color rgb="FF000000"/>
            <rFont val="Tahoma"/>
            <family val="2"/>
            <charset val="204"/>
          </rPr>
          <t xml:space="preserve">Флэш-накопитель USB Flash Drive Mirex BOTTLE OPENER,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брелка-открывашки.
Стильный сувенир и надёжный хранитель данных.
Mirex DISCOVERY. Так просто открыть лучшее. 
Ёмкость 
16 GB
Цвет корпуса
Металлический
Материал корпуса
Нержавеющая сталь
Вес
24 грамма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88</xdr:row>
                <xdr:rowOff>11</xdr:rowOff>
              </xdr:from>
              <xdr:to>
                <xdr:col>16</xdr:col>
                <xdr:colOff>10</xdr:colOff>
                <xdr:row>415</xdr:row>
                <xdr:rowOff>13</xdr:rowOff>
              </xdr:to>
            </anchor>
          </commentPr>
        </mc:Choice>
        <mc:Fallback/>
      </mc:AlternateContent>
    </comment>
    <comment ref="B390" authorId="0">
      <text>
        <r>
          <rPr>
            <b val="true"/>
            <sz val="9"/>
            <color rgb="FF000000"/>
            <rFont val="Tahoma"/>
            <family val="2"/>
            <charset val="204"/>
          </rPr>
          <t xml:space="preserve">Флэш-накопитель USB Flash Drive Mirex CORNER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4 GB
Цвет корпуса
Металлический
Материал корпуса
Нержавеющая сталь
Вес
14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89</xdr:row>
                <xdr:rowOff>11</xdr:rowOff>
              </xdr:from>
              <xdr:to>
                <xdr:col>20</xdr:col>
                <xdr:colOff>362</xdr:colOff>
                <xdr:row>414</xdr:row>
                <xdr:rowOff>4</xdr:rowOff>
              </xdr:to>
            </anchor>
          </commentPr>
        </mc:Choice>
        <mc:Fallback/>
      </mc:AlternateContent>
    </comment>
    <comment ref="B391" authorId="0">
      <text>
        <r>
          <rPr>
            <b val="true"/>
            <sz val="9"/>
            <color rgb="FF000000"/>
            <rFont val="Tahoma"/>
            <family val="2"/>
            <charset val="204"/>
          </rPr>
          <t xml:space="preserve">Флэш-накопитель USB Flash Drive Mirex CORNER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8 GB
Цвет корпуса
Металлический
Материал корпуса
Нержавеющая сталь
Вес
14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90</xdr:row>
                <xdr:rowOff>7</xdr:rowOff>
              </xdr:from>
              <xdr:to>
                <xdr:col>20</xdr:col>
                <xdr:colOff>359</xdr:colOff>
                <xdr:row>414</xdr:row>
                <xdr:rowOff>11</xdr:rowOff>
              </xdr:to>
            </anchor>
          </commentPr>
        </mc:Choice>
        <mc:Fallback/>
      </mc:AlternateContent>
    </comment>
    <comment ref="B392" authorId="0">
      <text>
        <r>
          <rPr>
            <b val="true"/>
            <sz val="9"/>
            <color rgb="FF000000"/>
            <rFont val="Tahoma"/>
            <family val="2"/>
            <charset val="204"/>
          </rPr>
          <t xml:space="preserve">Флэш-накопитель USB Flash Drive Mirex CORNER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16 GB
Цвет корпуса
Металлический
Материал корпуса
Нержавеющая сталь
Вес
14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91</xdr:row>
                <xdr:rowOff>6</xdr:rowOff>
              </xdr:from>
              <xdr:to>
                <xdr:col>20</xdr:col>
                <xdr:colOff>362</xdr:colOff>
                <xdr:row>416</xdr:row>
                <xdr:rowOff>11</xdr:rowOff>
              </xdr:to>
            </anchor>
          </commentPr>
        </mc:Choice>
        <mc:Fallback/>
      </mc:AlternateContent>
    </comment>
    <comment ref="B393" authorId="0">
      <text>
        <r>
          <rPr>
            <b val="true"/>
            <sz val="9"/>
            <color rgb="FF000000"/>
            <rFont val="Tahoma"/>
            <family val="2"/>
            <charset val="204"/>
          </rPr>
          <t xml:space="preserve">Флэш-накопитель USB Flash Drive Mirex ROUND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4 GB
Цвет корпуса
Металлический
Материал корпуса
Нержавеющая сталь
Вес
15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92</xdr:row>
                <xdr:rowOff>11</xdr:rowOff>
              </xdr:from>
              <xdr:to>
                <xdr:col>20</xdr:col>
                <xdr:colOff>362</xdr:colOff>
                <xdr:row>415</xdr:row>
                <xdr:rowOff>12</xdr:rowOff>
              </xdr:to>
            </anchor>
          </commentPr>
        </mc:Choice>
        <mc:Fallback/>
      </mc:AlternateContent>
    </comment>
    <comment ref="B394" authorId="0">
      <text>
        <r>
          <rPr>
            <b val="true"/>
            <sz val="9"/>
            <color rgb="FF000000"/>
            <rFont val="Tahoma"/>
            <family val="2"/>
            <charset val="204"/>
          </rPr>
          <t xml:space="preserve">Флэш-накопитель USB Flash Drive Mirex ROUND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8 GB
Цвет корпуса
Металлический
Материал корпуса
Нержавеющая сталь
Вес
1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93</xdr:row>
                <xdr:rowOff>12</xdr:rowOff>
              </xdr:from>
              <xdr:to>
                <xdr:col>20</xdr:col>
                <xdr:colOff>359</xdr:colOff>
                <xdr:row>418</xdr:row>
                <xdr:rowOff>4</xdr:rowOff>
              </xdr:to>
            </anchor>
          </commentPr>
        </mc:Choice>
        <mc:Fallback/>
      </mc:AlternateContent>
    </comment>
    <comment ref="B395" authorId="0">
      <text>
        <r>
          <rPr>
            <b val="true"/>
            <sz val="9"/>
            <color rgb="FF000000"/>
            <rFont val="Tahoma"/>
            <family val="2"/>
            <charset val="204"/>
          </rPr>
          <t xml:space="preserve">Флэш-накопитель USB Flash Drive Mirex ROUND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16 GB
Цвет корпуса
Металлический
Материал корпуса
Нержавеющая сталь
Вес
15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95</xdr:row>
                <xdr:rowOff>4</xdr:rowOff>
              </xdr:from>
              <xdr:to>
                <xdr:col>20</xdr:col>
                <xdr:colOff>362</xdr:colOff>
                <xdr:row>417</xdr:row>
                <xdr:rowOff>14</xdr:rowOff>
              </xdr:to>
            </anchor>
          </commentPr>
        </mc:Choice>
        <mc:Fallback/>
      </mc:AlternateContent>
    </comment>
    <comment ref="B396" authorId="0">
      <text>
        <r>
          <rPr>
            <b val="true"/>
            <sz val="9"/>
            <color rgb="FF000000"/>
            <rFont val="Tahoma"/>
            <family val="2"/>
            <charset val="204"/>
          </rPr>
          <t xml:space="preserve">Флэш-накопитель USB Flash Drive Mirex TURNING KNIFE,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раскладного брелка-"ножа", с цепочкой.
Стильный сувенир и надёжный хранитель данных.
Mirex DISCOVERY. Так просто открыть лучшее. 
Ёмкость 
4 GB
Цвет корпуса
Металлический
Материал корпуса
Нержавеющая сталь
Вес
11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390</xdr:row>
                <xdr:rowOff>4</xdr:rowOff>
              </xdr:from>
              <xdr:to>
                <xdr:col>17</xdr:col>
                <xdr:colOff>17</xdr:colOff>
                <xdr:row>415</xdr:row>
                <xdr:rowOff>16</xdr:rowOff>
              </xdr:to>
            </anchor>
          </commentPr>
        </mc:Choice>
        <mc:Fallback/>
      </mc:AlternateContent>
    </comment>
    <comment ref="B397" authorId="0">
      <text>
        <r>
          <rPr>
            <b val="true"/>
            <sz val="9"/>
            <color rgb="FF000000"/>
            <rFont val="Tahoma"/>
            <family val="2"/>
            <charset val="204"/>
          </rPr>
          <t xml:space="preserve">Флэш-накопитель USB Flash Drive Mirex TURNING KNIFE,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раскладного брелка-"ножа", с цепочкой.
Стильный сувенир и надёжный хранитель данных.
Mirex DISCOVERY. Так просто открыть лучшее. 
Ёмкость 
8 GB
Цвет корпуса
Металлический
Материал корпуса
Нержавеющая сталь
Вес
11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96</xdr:row>
                <xdr:rowOff>11</xdr:rowOff>
              </xdr:from>
              <xdr:to>
                <xdr:col>14</xdr:col>
                <xdr:colOff>48</xdr:colOff>
                <xdr:row>425</xdr:row>
                <xdr:rowOff>1</xdr:rowOff>
              </xdr:to>
            </anchor>
          </commentPr>
        </mc:Choice>
        <mc:Fallback/>
      </mc:AlternateContent>
    </comment>
    <comment ref="B398" authorId="0">
      <text>
        <r>
          <rPr>
            <b val="true"/>
            <sz val="9"/>
            <color rgb="FF000000"/>
            <rFont val="Tahoma"/>
            <family val="2"/>
            <charset val="204"/>
          </rPr>
          <t xml:space="preserve">Флэш-накопитель USB Flash Drive Mirex TURNING KNIFE,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раскладного брелка-"ножа", с цепочкой.
Стильный сувенир и надёжный хранитель данных.
Mirex DISCOVERY. Так просто открыть лучшее. 
Ёмкость 
16 GB
Цвет корпуса
Металлический
Материал корпуса
Нержавеющая сталь
Вес
11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392</xdr:row>
                <xdr:rowOff>4</xdr:rowOff>
              </xdr:from>
              <xdr:to>
                <xdr:col>17</xdr:col>
                <xdr:colOff>16</xdr:colOff>
                <xdr:row>417</xdr:row>
                <xdr:rowOff>14</xdr:rowOff>
              </xdr:to>
            </anchor>
          </commentPr>
        </mc:Choice>
        <mc:Fallback/>
      </mc:AlternateContent>
    </comment>
    <comment ref="B400" authorId="0">
      <text>
        <r>
          <rPr>
            <b val="true"/>
            <sz val="8"/>
            <color rgb="FF000000"/>
            <rFont val="Tahoma"/>
            <family val="2"/>
            <charset val="204"/>
          </rPr>
          <t xml:space="preserve">Флэш-накопитель USB Flash Drive Mirex BLUE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Сини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99</xdr:row>
                <xdr:rowOff>11</xdr:rowOff>
              </xdr:from>
              <xdr:to>
                <xdr:col>17</xdr:col>
                <xdr:colOff>5</xdr:colOff>
                <xdr:row>416</xdr:row>
                <xdr:rowOff>2</xdr:rowOff>
              </xdr:to>
            </anchor>
          </commentPr>
        </mc:Choice>
        <mc:Fallback/>
      </mc:AlternateContent>
    </comment>
    <comment ref="B401" authorId="0">
      <text>
        <r>
          <rPr>
            <b val="true"/>
            <sz val="8"/>
            <color rgb="FF000000"/>
            <rFont val="Tahoma"/>
            <family val="2"/>
            <charset val="204"/>
          </rPr>
          <t xml:space="preserve">Флэш-накопитель USB Flash Drive Mirex BLUE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Сини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00</xdr:row>
                <xdr:rowOff>11</xdr:rowOff>
              </xdr:from>
              <xdr:to>
                <xdr:col>16</xdr:col>
                <xdr:colOff>29</xdr:colOff>
                <xdr:row>420</xdr:row>
                <xdr:rowOff>7</xdr:rowOff>
              </xdr:to>
            </anchor>
          </commentPr>
        </mc:Choice>
        <mc:Fallback/>
      </mc:AlternateContent>
    </comment>
    <comment ref="B402" authorId="0">
      <text>
        <r>
          <rPr>
            <b val="true"/>
            <sz val="8"/>
            <color rgb="FF000000"/>
            <rFont val="Tahoma"/>
            <family val="2"/>
            <charset val="204"/>
          </rPr>
          <t xml:space="preserve">Флэш-накопитель USB Flash Drive Mirex BLUE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01</xdr:row>
                <xdr:rowOff>11</xdr:rowOff>
              </xdr:from>
              <xdr:to>
                <xdr:col>16</xdr:col>
                <xdr:colOff>29</xdr:colOff>
                <xdr:row>418</xdr:row>
                <xdr:rowOff>7</xdr:rowOff>
              </xdr:to>
            </anchor>
          </commentPr>
        </mc:Choice>
        <mc:Fallback/>
      </mc:AlternateContent>
    </comment>
    <comment ref="B403" authorId="0">
      <text>
        <r>
          <rPr>
            <b val="true"/>
            <sz val="9"/>
            <color rgb="FF000000"/>
            <rFont val="Tahoma"/>
            <family val="2"/>
            <charset val="204"/>
          </rPr>
          <t xml:space="preserve">Флэш-накопитель USB Flash Drive Mirex BLUE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02</xdr:row>
                <xdr:rowOff>11</xdr:rowOff>
              </xdr:from>
              <xdr:to>
                <xdr:col>16</xdr:col>
                <xdr:colOff>9</xdr:colOff>
                <xdr:row>424</xdr:row>
                <xdr:rowOff>11</xdr:rowOff>
              </xdr:to>
            </anchor>
          </commentPr>
        </mc:Choice>
        <mc:Fallback/>
      </mc:AlternateContent>
    </comment>
    <comment ref="B404" authorId="0">
      <text>
        <r>
          <rPr>
            <b val="true"/>
            <sz val="8"/>
            <color rgb="FF000000"/>
            <rFont val="Tahoma"/>
            <family val="2"/>
            <charset val="204"/>
          </rPr>
          <t xml:space="preserve">Флэш-накопитель USB Flash Drive Mirex RED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Красный
Материал корпуса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04</xdr:row>
                <xdr:rowOff>4</xdr:rowOff>
              </xdr:from>
              <xdr:to>
                <xdr:col>12</xdr:col>
                <xdr:colOff>26</xdr:colOff>
                <xdr:row>422</xdr:row>
                <xdr:rowOff>4</xdr:rowOff>
              </xdr:to>
            </anchor>
          </commentPr>
        </mc:Choice>
        <mc:Fallback/>
      </mc:AlternateContent>
    </comment>
    <comment ref="B405" authorId="0">
      <text>
        <r>
          <rPr>
            <b val="true"/>
            <sz val="8"/>
            <color rgb="FF000000"/>
            <rFont val="Tahoma"/>
            <family val="2"/>
            <charset val="204"/>
          </rPr>
          <t xml:space="preserve">Флэш-накопитель USB Flash Drive Mirex RED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Красный
Материал корпуса -Пластик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399</xdr:row>
                <xdr:rowOff>0</xdr:rowOff>
              </xdr:from>
              <xdr:to>
                <xdr:col>12</xdr:col>
                <xdr:colOff>26</xdr:colOff>
                <xdr:row>420</xdr:row>
                <xdr:rowOff>9</xdr:rowOff>
              </xdr:to>
            </anchor>
          </commentPr>
        </mc:Choice>
        <mc:Fallback/>
      </mc:AlternateContent>
    </comment>
    <comment ref="B406" authorId="0">
      <text>
        <r>
          <rPr>
            <b val="true"/>
            <sz val="8"/>
            <color rgb="FF000000"/>
            <rFont val="Tahoma"/>
            <family val="2"/>
            <charset val="204"/>
          </rPr>
          <t xml:space="preserve">Флэш-накопитель USB Flash Drive Mirex RED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Красный
Материал корпуса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05</xdr:row>
                <xdr:rowOff>7</xdr:rowOff>
              </xdr:from>
              <xdr:to>
                <xdr:col>12</xdr:col>
                <xdr:colOff>26</xdr:colOff>
                <xdr:row>423</xdr:row>
                <xdr:rowOff>15</xdr:rowOff>
              </xdr:to>
            </anchor>
          </commentPr>
        </mc:Choice>
        <mc:Fallback/>
      </mc:AlternateContent>
    </comment>
    <comment ref="B407" authorId="0">
      <text>
        <r>
          <rPr>
            <b val="true"/>
            <sz val="9"/>
            <color rgb="FF000000"/>
            <rFont val="Tahoma"/>
            <family val="2"/>
            <charset val="204"/>
          </rPr>
          <t xml:space="preserve">Флэш-накопитель USB Flash Drive Mirex RED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Ёмкость 
32 GB
Цвет корпуса
Крас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06</xdr:row>
                <xdr:rowOff>6</xdr:rowOff>
              </xdr:from>
              <xdr:to>
                <xdr:col>12</xdr:col>
                <xdr:colOff>6</xdr:colOff>
                <xdr:row>427</xdr:row>
                <xdr:rowOff>1</xdr:rowOff>
              </xdr:to>
            </anchor>
          </commentPr>
        </mc:Choice>
        <mc:Fallback/>
      </mc:AlternateContent>
    </comment>
    <comment ref="B409" authorId="0">
      <text>
        <r>
          <rPr>
            <b val="true"/>
            <sz val="8"/>
            <color rgb="FF000000"/>
            <rFont val="Tahoma"/>
            <family val="2"/>
            <charset val="204"/>
          </rPr>
          <t xml:space="preserve">Флэш-накопитель USB Flash Drive Mirex BLACK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4 GB
Цвет корпуса-Чёрный
Материал корпуса-Пластик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08</xdr:row>
                <xdr:rowOff>4</xdr:rowOff>
              </xdr:from>
              <xdr:to>
                <xdr:col>20</xdr:col>
                <xdr:colOff>26</xdr:colOff>
                <xdr:row>425</xdr:row>
                <xdr:rowOff>2</xdr:rowOff>
              </xdr:to>
            </anchor>
          </commentPr>
        </mc:Choice>
        <mc:Fallback/>
      </mc:AlternateContent>
    </comment>
    <comment ref="B410" authorId="0">
      <text>
        <r>
          <rPr>
            <b val="true"/>
            <sz val="8"/>
            <color rgb="FF000000"/>
            <rFont val="Tahoma"/>
            <family val="2"/>
            <charset val="204"/>
          </rPr>
          <t xml:space="preserve">Флэш-накопитель USB Flash Drive Mirex BLACK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Чёрн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09</xdr:row>
                <xdr:rowOff>11</xdr:rowOff>
              </xdr:from>
              <xdr:to>
                <xdr:col>18</xdr:col>
                <xdr:colOff>57</xdr:colOff>
                <xdr:row>425</xdr:row>
                <xdr:rowOff>12</xdr:rowOff>
              </xdr:to>
            </anchor>
          </commentPr>
        </mc:Choice>
        <mc:Fallback/>
      </mc:AlternateContent>
    </comment>
    <comment ref="B411" authorId="0">
      <text>
        <r>
          <rPr>
            <b val="true"/>
            <sz val="9"/>
            <color rgb="FF000000"/>
            <rFont val="Tahoma"/>
            <family val="2"/>
            <charset val="204"/>
          </rPr>
          <t xml:space="preserve">Флэш-накопитель USB Flash Drive Mirex BLACK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Чёрн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10</xdr:row>
                <xdr:rowOff>11</xdr:rowOff>
              </xdr:from>
              <xdr:to>
                <xdr:col>17</xdr:col>
                <xdr:colOff>18</xdr:colOff>
                <xdr:row>433</xdr:row>
                <xdr:rowOff>12</xdr:rowOff>
              </xdr:to>
            </anchor>
          </commentPr>
        </mc:Choice>
        <mc:Fallback/>
      </mc:AlternateContent>
    </comment>
    <comment ref="B412" authorId="0">
      <text>
        <r>
          <rPr>
            <b val="true"/>
            <sz val="8"/>
            <color rgb="FF000000"/>
            <rFont val="Tahoma"/>
            <family val="2"/>
            <charset val="204"/>
          </rPr>
          <t xml:space="preserve">Флэш-накопитель USB Flash Drive Mirex BLACK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Чёрн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11</xdr:row>
                <xdr:rowOff>11</xdr:rowOff>
              </xdr:from>
              <xdr:to>
                <xdr:col>20</xdr:col>
                <xdr:colOff>26</xdr:colOff>
                <xdr:row>431</xdr:row>
                <xdr:rowOff>14</xdr:rowOff>
              </xdr:to>
            </anchor>
          </commentPr>
        </mc:Choice>
        <mc:Fallback/>
      </mc:AlternateContent>
    </comment>
    <comment ref="B413" authorId="0">
      <text>
        <r>
          <rPr>
            <b val="true"/>
            <sz val="8"/>
            <color rgb="FF000000"/>
            <rFont val="Tahoma"/>
            <family val="2"/>
            <charset val="204"/>
          </rPr>
          <t xml:space="preserve">Флэш-накопитель USB Flash Drive Mirex WHITE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Белый
Материал корпуса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12</xdr:row>
                <xdr:rowOff>9</xdr:rowOff>
              </xdr:from>
              <xdr:to>
                <xdr:col>16</xdr:col>
                <xdr:colOff>29</xdr:colOff>
                <xdr:row>429</xdr:row>
                <xdr:rowOff>16</xdr:rowOff>
              </xdr:to>
            </anchor>
          </commentPr>
        </mc:Choice>
        <mc:Fallback/>
      </mc:AlternateContent>
    </comment>
    <comment ref="B414" authorId="0">
      <text>
        <r>
          <rPr>
            <b val="true"/>
            <sz val="8"/>
            <color rgb="FF000000"/>
            <rFont val="Tahoma"/>
            <family val="2"/>
            <charset val="204"/>
          </rPr>
          <t xml:space="preserve">Флэш-накопитель USB Flash Drive Mirex WHITE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Белый
Материал корпуса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13</xdr:row>
                <xdr:rowOff>11</xdr:rowOff>
              </xdr:from>
              <xdr:to>
                <xdr:col>16</xdr:col>
                <xdr:colOff>29</xdr:colOff>
                <xdr:row>431</xdr:row>
                <xdr:rowOff>4</xdr:rowOff>
              </xdr:to>
            </anchor>
          </commentPr>
        </mc:Choice>
        <mc:Fallback/>
      </mc:AlternateContent>
    </comment>
    <comment ref="B415" authorId="0">
      <text>
        <r>
          <rPr>
            <b val="true"/>
            <sz val="8"/>
            <color rgb="FF000000"/>
            <rFont val="Tahoma"/>
            <family val="2"/>
            <charset val="204"/>
          </rPr>
          <t xml:space="preserve">Флэш-накопитель USB Flash Drive Mirex WHITE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Белый
Материал корпуса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14</xdr:row>
                <xdr:rowOff>13</xdr:rowOff>
              </xdr:from>
              <xdr:to>
                <xdr:col>16</xdr:col>
                <xdr:colOff>29</xdr:colOff>
                <xdr:row>431</xdr:row>
                <xdr:rowOff>13</xdr:rowOff>
              </xdr:to>
            </anchor>
          </commentPr>
        </mc:Choice>
        <mc:Fallback/>
      </mc:AlternateContent>
    </comment>
    <comment ref="B416" authorId="0">
      <text>
        <r>
          <rPr>
            <b val="true"/>
            <sz val="9"/>
            <color rgb="FF000000"/>
            <rFont val="Tahoma"/>
            <family val="2"/>
            <charset val="204"/>
          </rPr>
          <t xml:space="preserve">Флэш-накопитель USB Flash Drive Mirex WHITE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Бел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15</xdr:row>
                <xdr:rowOff>11</xdr:rowOff>
              </xdr:from>
              <xdr:to>
                <xdr:col>17</xdr:col>
                <xdr:colOff>7</xdr:colOff>
                <xdr:row>436</xdr:row>
                <xdr:rowOff>14</xdr:rowOff>
              </xdr:to>
            </anchor>
          </commentPr>
        </mc:Choice>
        <mc:Fallback/>
      </mc:AlternateContent>
    </comment>
    <comment ref="B417" authorId="0">
      <text>
        <r>
          <rPr>
            <b val="true"/>
            <sz val="8"/>
            <color rgb="FF000000"/>
            <rFont val="Tahoma"/>
            <family val="2"/>
            <charset val="204"/>
          </rPr>
          <t xml:space="preserve">Флэш-накопитель USB Flash Drive Mirex SHOT BLACK,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Чёрно-фиолетов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16</xdr:row>
                <xdr:rowOff>12</xdr:rowOff>
              </xdr:from>
              <xdr:to>
                <xdr:col>12</xdr:col>
                <xdr:colOff>46</xdr:colOff>
                <xdr:row>438</xdr:row>
                <xdr:rowOff>13</xdr:rowOff>
              </xdr:to>
            </anchor>
          </commentPr>
        </mc:Choice>
        <mc:Fallback/>
      </mc:AlternateContent>
    </comment>
    <comment ref="B418" authorId="0">
      <text>
        <r>
          <rPr>
            <b val="true"/>
            <sz val="8"/>
            <color rgb="FF000000"/>
            <rFont val="Tahoma"/>
            <family val="2"/>
            <charset val="204"/>
          </rPr>
          <t xml:space="preserve">Флэш-накопитель USB Flash Drive Mirex SHOT BLACK,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Чёрно-фиолетов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17</xdr:row>
                <xdr:rowOff>13</xdr:rowOff>
              </xdr:from>
              <xdr:to>
                <xdr:col>12</xdr:col>
                <xdr:colOff>46</xdr:colOff>
                <xdr:row>438</xdr:row>
                <xdr:rowOff>13</xdr:rowOff>
              </xdr:to>
            </anchor>
          </commentPr>
        </mc:Choice>
        <mc:Fallback/>
      </mc:AlternateContent>
    </comment>
    <comment ref="B419" authorId="0">
      <text>
        <r>
          <rPr>
            <b val="true"/>
            <sz val="8"/>
            <color rgb="FF000000"/>
            <rFont val="Tahoma"/>
            <family val="2"/>
            <charset val="204"/>
          </rPr>
          <t xml:space="preserve">Флэш-накопитель USB Flash Drive Mirex SHOT BLACK,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Чёрно-фиолетов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18</xdr:row>
                <xdr:rowOff>11</xdr:rowOff>
              </xdr:from>
              <xdr:to>
                <xdr:col>12</xdr:col>
                <xdr:colOff>46</xdr:colOff>
                <xdr:row>439</xdr:row>
                <xdr:rowOff>13</xdr:rowOff>
              </xdr:to>
            </anchor>
          </commentPr>
        </mc:Choice>
        <mc:Fallback/>
      </mc:AlternateContent>
    </comment>
    <comment ref="B420" authorId="0">
      <text>
        <r>
          <rPr>
            <b val="true"/>
            <sz val="9"/>
            <color rgb="FF000000"/>
            <rFont val="Tahoma"/>
            <family val="2"/>
            <charset val="204"/>
          </rPr>
          <t xml:space="preserve">Флэш-накопитель USB Flash Drive Mirex SHOT BLACK,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64 GB
Цвет корпуса
Чёрно-фиолетов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20</xdr:row>
                <xdr:rowOff>4</xdr:rowOff>
              </xdr:from>
              <xdr:to>
                <xdr:col>14</xdr:col>
                <xdr:colOff>48</xdr:colOff>
                <xdr:row>441</xdr:row>
                <xdr:rowOff>5</xdr:rowOff>
              </xdr:to>
            </anchor>
          </commentPr>
        </mc:Choice>
        <mc:Fallback/>
      </mc:AlternateContent>
    </comment>
    <comment ref="B421" authorId="0">
      <text>
        <r>
          <rPr>
            <b val="true"/>
            <sz val="8"/>
            <color rgb="FF000000"/>
            <rFont val="Tahoma"/>
            <family val="2"/>
            <charset val="204"/>
          </rPr>
          <t xml:space="preserve">Флэш-накопитель USB Flash Drive Mirex SHOT WHIT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Бело-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415</xdr:row>
                <xdr:rowOff>4</xdr:rowOff>
              </xdr:from>
              <xdr:to>
                <xdr:col>12</xdr:col>
                <xdr:colOff>45</xdr:colOff>
                <xdr:row>436</xdr:row>
                <xdr:rowOff>5</xdr:rowOff>
              </xdr:to>
            </anchor>
          </commentPr>
        </mc:Choice>
        <mc:Fallback/>
      </mc:AlternateContent>
    </comment>
    <comment ref="B422" authorId="0">
      <text>
        <r>
          <rPr>
            <b val="true"/>
            <sz val="8"/>
            <color rgb="FF000000"/>
            <rFont val="Tahoma"/>
            <family val="2"/>
            <charset val="204"/>
          </rPr>
          <t xml:space="preserve">Флэш-накопитель USB Flash Drive Mirex SHOT WHIT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Бело-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21</xdr:row>
                <xdr:rowOff>7</xdr:rowOff>
              </xdr:from>
              <xdr:to>
                <xdr:col>12</xdr:col>
                <xdr:colOff>37</xdr:colOff>
                <xdr:row>440</xdr:row>
                <xdr:rowOff>12</xdr:rowOff>
              </xdr:to>
            </anchor>
          </commentPr>
        </mc:Choice>
        <mc:Fallback/>
      </mc:AlternateContent>
    </comment>
    <comment ref="B423" authorId="0">
      <text>
        <r>
          <rPr>
            <b val="true"/>
            <sz val="8"/>
            <color rgb="FF000000"/>
            <rFont val="Tahoma"/>
            <family val="2"/>
            <charset val="204"/>
          </rPr>
          <t xml:space="preserve">Флэш-накопитель USB Flash Drive Mirex SHOT WHIT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Бело-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22</xdr:row>
                <xdr:rowOff>6</xdr:rowOff>
              </xdr:from>
              <xdr:to>
                <xdr:col>12</xdr:col>
                <xdr:colOff>46</xdr:colOff>
                <xdr:row>442</xdr:row>
                <xdr:rowOff>1</xdr:rowOff>
              </xdr:to>
            </anchor>
          </commentPr>
        </mc:Choice>
        <mc:Fallback/>
      </mc:AlternateContent>
    </comment>
    <comment ref="B425" authorId="0">
      <text>
        <r>
          <rPr>
            <b val="true"/>
            <sz val="8"/>
            <color rgb="FF000000"/>
            <rFont val="Tahoma"/>
            <family val="2"/>
            <charset val="204"/>
          </rPr>
          <t xml:space="preserve">Флэш-накопитель USB Flash Drive Mirex HOST BLACK,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Чёр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24</xdr:row>
                <xdr:rowOff>11</xdr:rowOff>
              </xdr:from>
              <xdr:to>
                <xdr:col>17</xdr:col>
                <xdr:colOff>7</xdr:colOff>
                <xdr:row>445</xdr:row>
                <xdr:rowOff>13</xdr:rowOff>
              </xdr:to>
            </anchor>
          </commentPr>
        </mc:Choice>
        <mc:Fallback/>
      </mc:AlternateContent>
    </comment>
    <comment ref="B426" authorId="0">
      <text>
        <r>
          <rPr>
            <b val="true"/>
            <sz val="8"/>
            <color rgb="FF000000"/>
            <rFont val="Tahoma"/>
            <family val="2"/>
            <charset val="204"/>
          </rPr>
          <t xml:space="preserve">Флэш-накопитель USB Flash Drive Mirex HOST BLACK,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Чёр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420</xdr:row>
                <xdr:rowOff>6</xdr:rowOff>
              </xdr:from>
              <xdr:to>
                <xdr:col>17</xdr:col>
                <xdr:colOff>17</xdr:colOff>
                <xdr:row>443</xdr:row>
                <xdr:rowOff>1</xdr:rowOff>
              </xdr:to>
            </anchor>
          </commentPr>
        </mc:Choice>
        <mc:Fallback/>
      </mc:AlternateContent>
    </comment>
    <comment ref="B427" authorId="0">
      <text>
        <r>
          <rPr>
            <b val="true"/>
            <sz val="9"/>
            <color rgb="FF000000"/>
            <rFont val="Tahoma"/>
            <family val="2"/>
            <charset val="204"/>
          </rPr>
          <t xml:space="preserve">Флэш-накопитель USB Flash Drive Mirex HOST BLACK,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Красн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26</xdr:row>
                <xdr:rowOff>14</xdr:rowOff>
              </xdr:from>
              <xdr:to>
                <xdr:col>14</xdr:col>
                <xdr:colOff>46</xdr:colOff>
                <xdr:row>451</xdr:row>
                <xdr:rowOff>16</xdr:rowOff>
              </xdr:to>
            </anchor>
          </commentPr>
        </mc:Choice>
        <mc:Fallback/>
      </mc:AlternateContent>
    </comment>
    <comment ref="B428" authorId="0">
      <text>
        <r>
          <rPr>
            <b val="true"/>
            <sz val="8"/>
            <color rgb="FF000000"/>
            <rFont val="Tahoma"/>
            <family val="2"/>
            <charset val="204"/>
          </rPr>
          <t xml:space="preserve">Флэш-накопитель USB Flash Drive Mirex HOST RED,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Крас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27</xdr:row>
                <xdr:rowOff>6</xdr:rowOff>
              </xdr:from>
              <xdr:to>
                <xdr:col>12</xdr:col>
                <xdr:colOff>46</xdr:colOff>
                <xdr:row>447</xdr:row>
                <xdr:rowOff>12</xdr:rowOff>
              </xdr:to>
            </anchor>
          </commentPr>
        </mc:Choice>
        <mc:Fallback/>
      </mc:AlternateContent>
    </comment>
    <comment ref="B429" authorId="0">
      <text>
        <r>
          <rPr>
            <b val="true"/>
            <sz val="8"/>
            <color rgb="FF000000"/>
            <rFont val="Tahoma"/>
            <family val="2"/>
            <charset val="204"/>
          </rPr>
          <t xml:space="preserve">Флэш-накопитель USB Flash Drive Mirex HOST RED,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Крас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28</xdr:row>
                <xdr:rowOff>4</xdr:rowOff>
              </xdr:from>
              <xdr:to>
                <xdr:col>17</xdr:col>
                <xdr:colOff>7</xdr:colOff>
                <xdr:row>451</xdr:row>
                <xdr:rowOff>6</xdr:rowOff>
              </xdr:to>
            </anchor>
          </commentPr>
        </mc:Choice>
        <mc:Fallback/>
      </mc:AlternateContent>
    </comment>
    <comment ref="B430" authorId="0">
      <text>
        <r>
          <rPr>
            <b val="true"/>
            <sz val="9"/>
            <color rgb="FF000000"/>
            <rFont val="Tahoma"/>
            <family val="2"/>
            <charset val="204"/>
          </rPr>
          <t xml:space="preserve">Флэш-накопитель USB Flash Drive Mirex HOST RED,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Крас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29</xdr:row>
                <xdr:rowOff>5</xdr:rowOff>
              </xdr:from>
              <xdr:to>
                <xdr:col>14</xdr:col>
                <xdr:colOff>48</xdr:colOff>
                <xdr:row>455</xdr:row>
                <xdr:rowOff>1</xdr:rowOff>
              </xdr:to>
            </anchor>
          </commentPr>
        </mc:Choice>
        <mc:Fallback/>
      </mc:AlternateContent>
    </comment>
    <comment ref="B432" authorId="0">
      <text>
        <r>
          <rPr>
            <b val="true"/>
            <sz val="8"/>
            <color rgb="FF000000"/>
            <rFont val="Tahoma"/>
            <family val="2"/>
            <charset val="204"/>
          </rPr>
          <t xml:space="preserve">Флэш-накопитель USB Flash Drive Mirex BLACK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Скорость чтения
80x (12 MB/s)
Скорость записи
33x (5 MB/s)
Цвет корпуса
Чёрный
Материал корпуса
Пластик
Упаковка
Индивидуальная (полипропиленовый блистер)
</t>
        </r>
      </text>
      <mc:AlternateContent>
        <mc:Choice Requires="v2">
          <commentPr autoFill="true" autoScale="false" colHidden="false" locked="false" rowHidden="false" textHAlign="justify" textVAlign="top">
            <anchor moveWithCells="false" sizeWithCells="false">
              <xdr:from>
                <xdr:col>2</xdr:col>
                <xdr:colOff>79</xdr:colOff>
                <xdr:row>431</xdr:row>
                <xdr:rowOff>6</xdr:rowOff>
              </xdr:from>
              <xdr:to>
                <xdr:col>14</xdr:col>
                <xdr:colOff>46</xdr:colOff>
                <xdr:row>472</xdr:row>
                <xdr:rowOff>2</xdr:rowOff>
              </xdr:to>
            </anchor>
          </commentPr>
        </mc:Choice>
        <mc:Fallback/>
      </mc:AlternateContent>
    </comment>
    <comment ref="B433" authorId="0">
      <text>
        <r>
          <rPr>
            <b val="true"/>
            <sz val="8"/>
            <color rgb="FF000000"/>
            <rFont val="Tahoma"/>
            <family val="2"/>
            <charset val="204"/>
          </rPr>
          <t xml:space="preserve">Флэш-накопитель USB Flash Drive Mirex BLACK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Скорость чтения
80x (12 MB/s)
Скорость записи
33x (5 MB/s)
Цвет корпуса
Чёрный
Материал корпуса
Пластик
Упаковка
Индивидуальная (полипропиленовый блистер)
</t>
        </r>
      </text>
      <mc:AlternateContent>
        <mc:Choice Requires="v2">
          <commentPr autoFill="true" autoScale="false" colHidden="false" locked="false" rowHidden="false" textHAlign="justify" textVAlign="top">
            <anchor moveWithCells="false" sizeWithCells="false">
              <xdr:from>
                <xdr:col>2</xdr:col>
                <xdr:colOff>79</xdr:colOff>
                <xdr:row>432</xdr:row>
                <xdr:rowOff>5</xdr:rowOff>
              </xdr:from>
              <xdr:to>
                <xdr:col>12</xdr:col>
                <xdr:colOff>46</xdr:colOff>
                <xdr:row>473</xdr:row>
                <xdr:rowOff>1</xdr:rowOff>
              </xdr:to>
            </anchor>
          </commentPr>
        </mc:Choice>
        <mc:Fallback/>
      </mc:AlternateContent>
    </comment>
    <comment ref="B434" authorId="0">
      <text>
        <r>
          <rPr>
            <b val="true"/>
            <sz val="8"/>
            <color rgb="FF000000"/>
            <rFont val="Tahoma"/>
            <family val="2"/>
            <charset val="204"/>
          </rPr>
          <t xml:space="preserve">Флэш-накопитель USB Flash Drive Mirex BLACK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Скорость чтения
80x (12 MB/s)
Скорость записи
33x (5 MB/s)
Цвет корпуса
Чёрный
Материал корпуса
Пластик
Упаковка
Индивидуальная (полипропиленовый блистер)
</t>
        </r>
      </text>
      <mc:AlternateContent>
        <mc:Choice Requires="v2">
          <commentPr autoFill="true" autoScale="false" colHidden="false" locked="false" rowHidden="false" textHAlign="justify" textVAlign="top">
            <anchor moveWithCells="false" sizeWithCells="false">
              <xdr:from>
                <xdr:col>2</xdr:col>
                <xdr:colOff>79</xdr:colOff>
                <xdr:row>433</xdr:row>
                <xdr:rowOff>11</xdr:rowOff>
              </xdr:from>
              <xdr:to>
                <xdr:col>12</xdr:col>
                <xdr:colOff>46</xdr:colOff>
                <xdr:row>473</xdr:row>
                <xdr:rowOff>9</xdr:rowOff>
              </xdr:to>
            </anchor>
          </commentPr>
        </mc:Choice>
        <mc:Fallback/>
      </mc:AlternateContent>
    </comment>
    <comment ref="B435" authorId="0">
      <text>
        <r>
          <rPr>
            <b val="true"/>
            <sz val="9"/>
            <color rgb="FF000000"/>
            <rFont val="Tahoma"/>
            <family val="2"/>
            <charset val="204"/>
          </rPr>
          <t xml:space="preserve">Флэш-накопитель USB Flash Drive Mirex BLACK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Чёрн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34</xdr:row>
                <xdr:rowOff>11</xdr:rowOff>
              </xdr:from>
              <xdr:to>
                <xdr:col>17</xdr:col>
                <xdr:colOff>7</xdr:colOff>
                <xdr:row>459</xdr:row>
                <xdr:rowOff>13</xdr:rowOff>
              </xdr:to>
            </anchor>
          </commentPr>
        </mc:Choice>
        <mc:Fallback/>
      </mc:AlternateContent>
    </comment>
    <comment ref="B436" authorId="0">
      <text>
        <r>
          <rPr>
            <b val="true"/>
            <sz val="8"/>
            <color rgb="FF000000"/>
            <rFont val="Tahoma"/>
            <family val="2"/>
            <charset val="204"/>
          </rPr>
          <t xml:space="preserve">Флэш-накопитель USB Flash Drive Mirex WHITE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4 GB
Скорость чтения-80x (12 MB/s)
Скорость записи-33x (5 MB/s)
Цвет корпуса-Белый
Материал корпуса-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430</xdr:row>
                <xdr:rowOff>4</xdr:rowOff>
              </xdr:from>
              <xdr:to>
                <xdr:col>16</xdr:col>
                <xdr:colOff>9</xdr:colOff>
                <xdr:row>460</xdr:row>
                <xdr:rowOff>14</xdr:rowOff>
              </xdr:to>
            </anchor>
          </commentPr>
        </mc:Choice>
        <mc:Fallback/>
      </mc:AlternateContent>
    </comment>
    <comment ref="B437" authorId="0">
      <text>
        <r>
          <rPr>
            <b val="true"/>
            <sz val="8"/>
            <color rgb="FF000000"/>
            <rFont val="Tahoma"/>
            <family val="2"/>
            <charset val="204"/>
          </rPr>
          <t xml:space="preserve">Флэш-накопитель USB Flash Drive Mirex WHITE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8 GB
Скорость чтения-80x (12 MB/s)
Скорость записи-33x (5 MB/s)
Цвет корпуса-Белый
Материал корпуса-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36</xdr:row>
                <xdr:rowOff>5</xdr:rowOff>
              </xdr:from>
              <xdr:to>
                <xdr:col>16</xdr:col>
                <xdr:colOff>10</xdr:colOff>
                <xdr:row>467</xdr:row>
                <xdr:rowOff>12</xdr:rowOff>
              </xdr:to>
            </anchor>
          </commentPr>
        </mc:Choice>
        <mc:Fallback/>
      </mc:AlternateContent>
    </comment>
    <comment ref="B438" authorId="0">
      <text>
        <r>
          <rPr>
            <b val="true"/>
            <sz val="8"/>
            <color rgb="FF000000"/>
            <rFont val="Tahoma"/>
            <family val="2"/>
            <charset val="204"/>
          </rPr>
          <t xml:space="preserve">Флэш-накопитель USB Flash Drive Mirex WHITE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16 GB
Скорость чтения-80x (12 MB/s)
Скорость записи-33x (5 MB/s)
Цвет корпуса-Белый
Материал корпуса-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37</xdr:row>
                <xdr:rowOff>4</xdr:rowOff>
              </xdr:from>
              <xdr:to>
                <xdr:col>16</xdr:col>
                <xdr:colOff>10</xdr:colOff>
                <xdr:row>468</xdr:row>
                <xdr:rowOff>7</xdr:rowOff>
              </xdr:to>
            </anchor>
          </commentPr>
        </mc:Choice>
        <mc:Fallback/>
      </mc:AlternateContent>
    </comment>
    <comment ref="B439" authorId="0">
      <text>
        <r>
          <rPr>
            <b val="true"/>
            <sz val="9"/>
            <color rgb="FF000000"/>
            <rFont val="Tahoma"/>
            <family val="2"/>
            <charset val="204"/>
          </rPr>
          <t xml:space="preserve">Флэш-накопитель USB Flash Drive Mirex WHITE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Скорость чтения
80x (12 MB/s)
Скорость записи
33x (5 MB/s)
Цвет корпуса
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38</xdr:row>
                <xdr:rowOff>5</xdr:rowOff>
              </xdr:from>
              <xdr:to>
                <xdr:col>17</xdr:col>
                <xdr:colOff>18</xdr:colOff>
                <xdr:row>464</xdr:row>
                <xdr:rowOff>17</xdr:rowOff>
              </xdr:to>
            </anchor>
          </commentPr>
        </mc:Choice>
        <mc:Fallback/>
      </mc:AlternateContent>
    </comment>
    <comment ref="B441" authorId="0">
      <text>
        <r>
          <rPr>
            <b val="true"/>
            <sz val="8"/>
            <color rgb="FF000000"/>
            <rFont val="Tahoma"/>
            <family val="2"/>
            <charset val="204"/>
          </rPr>
          <t xml:space="preserve">Флэш-накопитель USB Flash Drive Mirex RACER BLU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Сине-бел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435</xdr:row>
                <xdr:rowOff>6</xdr:rowOff>
              </xdr:from>
              <xdr:to>
                <xdr:col>12</xdr:col>
                <xdr:colOff>44</xdr:colOff>
                <xdr:row>456</xdr:row>
                <xdr:rowOff>16</xdr:rowOff>
              </xdr:to>
            </anchor>
          </commentPr>
        </mc:Choice>
        <mc:Fallback/>
      </mc:AlternateContent>
    </comment>
    <comment ref="B442" authorId="0">
      <text>
        <r>
          <rPr>
            <b val="true"/>
            <sz val="8"/>
            <color rgb="FF000000"/>
            <rFont val="Tahoma"/>
            <family val="2"/>
            <charset val="204"/>
          </rPr>
          <t xml:space="preserve">Флэш-накопитель USB Flash Drive Mirex RACER BLU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Сине-бел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41</xdr:row>
                <xdr:rowOff>14</xdr:rowOff>
              </xdr:from>
              <xdr:to>
                <xdr:col>12</xdr:col>
                <xdr:colOff>46</xdr:colOff>
                <xdr:row>472</xdr:row>
                <xdr:rowOff>4</xdr:rowOff>
              </xdr:to>
            </anchor>
          </commentPr>
        </mc:Choice>
        <mc:Fallback/>
      </mc:AlternateContent>
    </comment>
    <comment ref="B443" authorId="0">
      <text>
        <r>
          <rPr>
            <b val="true"/>
            <sz val="8"/>
            <color rgb="FF000000"/>
            <rFont val="Tahoma"/>
            <family val="2"/>
            <charset val="204"/>
          </rPr>
          <t xml:space="preserve">Флэш-накопитель USB Flash Drive Mirex RACER BLU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Сине-бел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42</xdr:row>
                <xdr:rowOff>14</xdr:rowOff>
              </xdr:from>
              <xdr:to>
                <xdr:col>12</xdr:col>
                <xdr:colOff>46</xdr:colOff>
                <xdr:row>472</xdr:row>
                <xdr:rowOff>2</xdr:rowOff>
              </xdr:to>
            </anchor>
          </commentPr>
        </mc:Choice>
        <mc:Fallback/>
      </mc:AlternateContent>
    </comment>
    <comment ref="B444" authorId="0">
      <text>
        <r>
          <rPr>
            <b val="true"/>
            <sz val="8"/>
            <color rgb="FF000000"/>
            <rFont val="Tahoma"/>
            <family val="2"/>
            <charset val="204"/>
          </rPr>
          <t xml:space="preserve">Флэш-накопитель USB Flash Drive Mirex RACER ORANG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Оранже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43</xdr:row>
                <xdr:rowOff>13</xdr:rowOff>
              </xdr:from>
              <xdr:to>
                <xdr:col>12</xdr:col>
                <xdr:colOff>46</xdr:colOff>
                <xdr:row>471</xdr:row>
                <xdr:rowOff>14</xdr:rowOff>
              </xdr:to>
            </anchor>
          </commentPr>
        </mc:Choice>
        <mc:Fallback/>
      </mc:AlternateContent>
    </comment>
    <comment ref="B445" authorId="0">
      <text>
        <r>
          <rPr>
            <b val="true"/>
            <sz val="8"/>
            <color rgb="FF000000"/>
            <rFont val="Tahoma"/>
            <family val="2"/>
            <charset val="204"/>
          </rPr>
          <t xml:space="preserve">Флэш-накопитель USB Flash Drive Mirex RACER ORANG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Оранже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44</xdr:row>
                <xdr:rowOff>11</xdr:rowOff>
              </xdr:from>
              <xdr:to>
                <xdr:col>12</xdr:col>
                <xdr:colOff>46</xdr:colOff>
                <xdr:row>471</xdr:row>
                <xdr:rowOff>14</xdr:rowOff>
              </xdr:to>
            </anchor>
          </commentPr>
        </mc:Choice>
        <mc:Fallback/>
      </mc:AlternateContent>
    </comment>
    <comment ref="B446" authorId="0">
      <text>
        <r>
          <rPr>
            <b val="true"/>
            <sz val="8"/>
            <color rgb="FF000000"/>
            <rFont val="Tahoma"/>
            <family val="2"/>
            <charset val="204"/>
          </rPr>
          <t xml:space="preserve">Флэш-накопитель USB Flash Drive Mirex RACER ORANG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Оранже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45</xdr:row>
                <xdr:rowOff>11</xdr:rowOff>
              </xdr:from>
              <xdr:to>
                <xdr:col>14</xdr:col>
                <xdr:colOff>46</xdr:colOff>
                <xdr:row>471</xdr:row>
                <xdr:rowOff>14</xdr:rowOff>
              </xdr:to>
            </anchor>
          </commentPr>
        </mc:Choice>
        <mc:Fallback/>
      </mc:AlternateContent>
    </comment>
    <comment ref="B447" authorId="0">
      <text>
        <r>
          <rPr>
            <b val="true"/>
            <sz val="8"/>
            <color rgb="FF000000"/>
            <rFont val="Tahoma"/>
            <family val="2"/>
            <charset val="204"/>
          </rPr>
          <t xml:space="preserve">Флэш-накопитель USB Flash Drive Mirex RACER ORANG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Оранже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47</xdr:row>
                <xdr:rowOff>4</xdr:rowOff>
              </xdr:from>
              <xdr:to>
                <xdr:col>12</xdr:col>
                <xdr:colOff>46</xdr:colOff>
                <xdr:row>472</xdr:row>
                <xdr:rowOff>6</xdr:rowOff>
              </xdr:to>
            </anchor>
          </commentPr>
        </mc:Choice>
        <mc:Fallback/>
      </mc:AlternateContent>
    </comment>
    <comment ref="B448" authorId="0">
      <text>
        <r>
          <rPr>
            <b val="true"/>
            <sz val="8"/>
            <color rgb="FF000000"/>
            <rFont val="Tahoma"/>
            <family val="2"/>
            <charset val="204"/>
          </rPr>
          <t xml:space="preserve">Флэш-накопитель USB Flash Drive Mirex RACER VIOLET,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Фиолето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442</xdr:row>
                <xdr:rowOff>4</xdr:rowOff>
              </xdr:from>
              <xdr:to>
                <xdr:col>12</xdr:col>
                <xdr:colOff>45</xdr:colOff>
                <xdr:row>466</xdr:row>
                <xdr:rowOff>7</xdr:rowOff>
              </xdr:to>
            </anchor>
          </commentPr>
        </mc:Choice>
        <mc:Fallback/>
      </mc:AlternateContent>
    </comment>
    <comment ref="B449" authorId="0">
      <text>
        <r>
          <rPr>
            <b val="true"/>
            <sz val="8"/>
            <color rgb="FF000000"/>
            <rFont val="Tahoma"/>
            <family val="2"/>
            <charset val="204"/>
          </rPr>
          <t xml:space="preserve">Флэш-накопитель USB Flash Drive Mirex RACER VIOLET,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Фиолето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443</xdr:row>
                <xdr:rowOff>4</xdr:rowOff>
              </xdr:from>
              <xdr:to>
                <xdr:col>12</xdr:col>
                <xdr:colOff>45</xdr:colOff>
                <xdr:row>466</xdr:row>
                <xdr:rowOff>6</xdr:rowOff>
              </xdr:to>
            </anchor>
          </commentPr>
        </mc:Choice>
        <mc:Fallback/>
      </mc:AlternateContent>
    </comment>
    <comment ref="B450" authorId="0">
      <text>
        <r>
          <rPr>
            <b val="true"/>
            <sz val="8"/>
            <color rgb="FF000000"/>
            <rFont val="Tahoma"/>
            <family val="2"/>
            <charset val="204"/>
          </rPr>
          <t xml:space="preserve">Флэш-накопитель USB Flash Drive Mirex RACER VIOLET,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Фиолетово-чёрный
Материал корпуса 
Пластик
Вес
5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49</xdr:row>
                <xdr:rowOff>4</xdr:rowOff>
              </xdr:from>
              <xdr:to>
                <xdr:col>12</xdr:col>
                <xdr:colOff>46</xdr:colOff>
                <xdr:row>471</xdr:row>
                <xdr:rowOff>7</xdr:rowOff>
              </xdr:to>
            </anchor>
          </commentPr>
        </mc:Choice>
        <mc:Fallback/>
      </mc:AlternateContent>
    </comment>
    <comment ref="B452" authorId="0">
      <text>
        <r>
          <rPr>
            <b val="true"/>
            <sz val="8"/>
            <color rgb="FF000000"/>
            <rFont val="Tahoma"/>
            <family val="2"/>
            <charset val="204"/>
          </rPr>
          <t xml:space="preserve">Флэш-накопитель USB Flash Drive Mirex SWIVEL RUBBE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Скорость чтения -100х (15 MB/s)
Скорость записи -50x (7,5 MB/s)
Цвет корпуса -Чёрный
Материал корпуса -Металл /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51</xdr:row>
                <xdr:rowOff>6</xdr:rowOff>
              </xdr:from>
              <xdr:to>
                <xdr:col>16</xdr:col>
                <xdr:colOff>17</xdr:colOff>
                <xdr:row>466</xdr:row>
                <xdr:rowOff>9</xdr:rowOff>
              </xdr:to>
            </anchor>
          </commentPr>
        </mc:Choice>
        <mc:Fallback/>
      </mc:AlternateContent>
    </comment>
    <comment ref="B453" authorId="0">
      <text>
        <r>
          <rPr>
            <b val="true"/>
            <sz val="8"/>
            <color rgb="FF000000"/>
            <rFont val="Tahoma"/>
            <family val="2"/>
            <charset val="204"/>
          </rPr>
          <t xml:space="preserve">Флэш-накопитель USB Flash Drive Mirex SWIVEL RUBBE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Скорость чтения -100х (15 MB/s)
Скорость записи -50x (7,5 MB/s)
Цвет корпуса -Чёрный
Материал корпуса -Металл / пластик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52</xdr:row>
                <xdr:rowOff>13</xdr:rowOff>
              </xdr:from>
              <xdr:to>
                <xdr:col>16</xdr:col>
                <xdr:colOff>23</xdr:colOff>
                <xdr:row>469</xdr:row>
                <xdr:rowOff>9</xdr:rowOff>
              </xdr:to>
            </anchor>
          </commentPr>
        </mc:Choice>
        <mc:Fallback/>
      </mc:AlternateContent>
    </comment>
    <comment ref="B454" authorId="0">
      <text>
        <r>
          <rPr>
            <b val="true"/>
            <sz val="8"/>
            <color rgb="FF000000"/>
            <rFont val="Tahoma"/>
            <family val="2"/>
            <charset val="204"/>
          </rPr>
          <t xml:space="preserve">Флэш-накопитель USB Flash Drive Mirex SWIVEL RUBBE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Скорость чтения -100х (15 MB/s)
Скорость записи -50x (7,5 MB/s)
Цвет корпуса -Чёрный
Материал корпуса -Металл /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53</xdr:row>
                <xdr:rowOff>13</xdr:rowOff>
              </xdr:from>
              <xdr:to>
                <xdr:col>16</xdr:col>
                <xdr:colOff>34</xdr:colOff>
                <xdr:row>471</xdr:row>
                <xdr:rowOff>14</xdr:rowOff>
              </xdr:to>
            </anchor>
          </commentPr>
        </mc:Choice>
        <mc:Fallback/>
      </mc:AlternateContent>
    </comment>
    <comment ref="B455"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4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54</xdr:row>
                <xdr:rowOff>12</xdr:rowOff>
              </xdr:from>
              <xdr:to>
                <xdr:col>20</xdr:col>
                <xdr:colOff>232</xdr:colOff>
                <xdr:row>465</xdr:row>
                <xdr:rowOff>14</xdr:rowOff>
              </xdr:to>
            </anchor>
          </commentPr>
        </mc:Choice>
        <mc:Fallback/>
      </mc:AlternateContent>
    </comment>
    <comment ref="B456"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8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55</xdr:row>
                <xdr:rowOff>12</xdr:rowOff>
              </xdr:from>
              <xdr:to>
                <xdr:col>20</xdr:col>
                <xdr:colOff>172</xdr:colOff>
                <xdr:row>471</xdr:row>
                <xdr:rowOff>11</xdr:rowOff>
              </xdr:to>
            </anchor>
          </commentPr>
        </mc:Choice>
        <mc:Fallback/>
      </mc:AlternateContent>
    </comment>
    <comment ref="B457"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16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57</xdr:row>
                <xdr:rowOff>4</xdr:rowOff>
              </xdr:from>
              <xdr:to>
                <xdr:col>20</xdr:col>
                <xdr:colOff>172</xdr:colOff>
                <xdr:row>467</xdr:row>
                <xdr:rowOff>7</xdr:rowOff>
              </xdr:to>
            </anchor>
          </commentPr>
        </mc:Choice>
        <mc:Fallback/>
      </mc:AlternateContent>
    </comment>
    <comment ref="B458"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4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452</xdr:row>
                <xdr:rowOff>5</xdr:rowOff>
              </xdr:from>
              <xdr:to>
                <xdr:col>20</xdr:col>
                <xdr:colOff>169</xdr:colOff>
                <xdr:row>464</xdr:row>
                <xdr:rowOff>6</xdr:rowOff>
              </xdr:to>
            </anchor>
          </commentPr>
        </mc:Choice>
        <mc:Fallback/>
      </mc:AlternateContent>
    </comment>
    <comment ref="B459"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8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58</xdr:row>
                <xdr:rowOff>4</xdr:rowOff>
              </xdr:from>
              <xdr:to>
                <xdr:col>20</xdr:col>
                <xdr:colOff>172</xdr:colOff>
                <xdr:row>470</xdr:row>
                <xdr:rowOff>5</xdr:rowOff>
              </xdr:to>
            </anchor>
          </commentPr>
        </mc:Choice>
        <mc:Fallback/>
      </mc:AlternateContent>
    </comment>
    <comment ref="B460"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16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454</xdr:row>
                <xdr:rowOff>4</xdr:rowOff>
              </xdr:from>
              <xdr:to>
                <xdr:col>20</xdr:col>
                <xdr:colOff>169</xdr:colOff>
                <xdr:row>465</xdr:row>
                <xdr:rowOff>8</xdr:rowOff>
              </xdr:to>
            </anchor>
          </commentPr>
        </mc:Choice>
        <mc:Fallback/>
      </mc:AlternateContent>
    </comment>
    <comment ref="B501" authorId="0">
      <text>
        <r>
          <rPr>
            <b val="true"/>
            <sz val="9"/>
            <color rgb="FF000000"/>
            <rFont val="Tahoma"/>
            <family val="2"/>
            <charset val="204"/>
          </rPr>
          <t xml:space="preserve">Delgado – современная, стильная, ультратонкая мультимедийная клавиатура, созданная специально для использования в офисах и для повышения удобства работы с ноутбуком.
Благодаря маленькому размеру и продуманной эргономике, пользователь будет ощущать комфорт даже в условиях ограниченного рабочего места.
Технические характеристики
Интерфейс: USB
Количество кнопок: 87 + 10 многофункциональных
Рабочее напряжение: 5В+-5%
Длина провода: 1,6 м
Срок службы: более 10.000.000 включений
Цвет: белый</t>
        </r>
      </text>
      <mc:AlternateContent>
        <mc:Choice Requires="v2">
          <commentPr autoFill="true" autoScale="false" colHidden="false" locked="false" rowHidden="false" textHAlign="justify" textVAlign="top">
            <anchor moveWithCells="false" sizeWithCells="false">
              <xdr:from>
                <xdr:col>2</xdr:col>
                <xdr:colOff>79</xdr:colOff>
                <xdr:row>492</xdr:row>
                <xdr:rowOff>4</xdr:rowOff>
              </xdr:from>
              <xdr:to>
                <xdr:col>17</xdr:col>
                <xdr:colOff>11</xdr:colOff>
                <xdr:row>506</xdr:row>
                <xdr:rowOff>14</xdr:rowOff>
              </xdr:to>
            </anchor>
          </commentPr>
        </mc:Choice>
        <mc:Fallback/>
      </mc:AlternateContent>
    </comment>
    <comment ref="B502" authorId="0">
      <text>
        <r>
          <rPr>
            <b val="true"/>
            <sz val="9"/>
            <color rgb="FF000000"/>
            <rFont val="Tahoma"/>
            <family val="2"/>
            <charset val="204"/>
          </rPr>
          <t xml:space="preserve">Delgado – современная, стильная, ультратонкая мультимедийная клавиатура, созданная специально для использования в офисах и для повышения удобства работы с ноутбуком.
Благодаря маленькому размеру и продуманной эргономике, пользователь будет ощущать комфорт даже в условиях ограниченного рабочего места.
Технические характеристики
Интерфейс: USB
Количество кнопок: 87 + 10 многофункциональных
Рабочее напряжение: 5В+-5%
Длина провода: 1,6 м
Срок службы: более 10.000.000 включений
Цвет: чёрный</t>
        </r>
      </text>
      <mc:AlternateContent>
        <mc:Choice Requires="v2">
          <commentPr autoFill="true" autoScale="false" colHidden="false" locked="false" rowHidden="false" textHAlign="justify" textVAlign="top">
            <anchor moveWithCells="false" sizeWithCells="false">
              <xdr:from>
                <xdr:col>2</xdr:col>
                <xdr:colOff>79</xdr:colOff>
                <xdr:row>501</xdr:row>
                <xdr:rowOff>0</xdr:rowOff>
              </xdr:from>
              <xdr:to>
                <xdr:col>14</xdr:col>
                <xdr:colOff>48</xdr:colOff>
                <xdr:row>522</xdr:row>
                <xdr:rowOff>5</xdr:rowOff>
              </xdr:to>
            </anchor>
          </commentPr>
        </mc:Choice>
        <mc:Fallback/>
      </mc:AlternateContent>
    </comment>
    <comment ref="B503" authorId="0">
      <text>
        <r>
          <rPr>
            <b val="true"/>
            <sz val="9"/>
            <color rgb="FF000000"/>
            <rFont val="Tahoma"/>
            <family val="2"/>
            <charset val="204"/>
          </rPr>
          <t xml:space="preserve">Мультимедийная клавиатура E-Blue HEGORY надежна и функциональна.
Оснащена дополнительным набором специальных клавиш для управления музыкальными приложениями и интернет-браузером.
Лазерная гравировка символов на клавишах дополняет стильность и позволяет, несмотря на интенсивное использование, надолго сохранять первоначальный, свежий вид устройства.
Влагоустойчивая конструкция помогает уберечь изделие от случайно пролитой жидкости.
Идеальное решение для дома и офиса!
Технические характеристики
Тип клавиатуры: проводная
Тип конструкции: мембранная
Количество клавиш: 116 keys
Кол-во дополнительных клавиш: 12
Интерфейс подключения: USB</t>
        </r>
      </text>
      <mc:AlternateContent>
        <mc:Choice Requires="v2">
          <commentPr autoFill="true" autoScale="false" colHidden="false" locked="false" rowHidden="false" textHAlign="justify" textVAlign="top">
            <anchor moveWithCells="false" sizeWithCells="false">
              <xdr:from>
                <xdr:col>2</xdr:col>
                <xdr:colOff>79</xdr:colOff>
                <xdr:row>502</xdr:row>
                <xdr:rowOff>0</xdr:rowOff>
              </xdr:from>
              <xdr:to>
                <xdr:col>16</xdr:col>
                <xdr:colOff>10</xdr:colOff>
                <xdr:row>522</xdr:row>
                <xdr:rowOff>5</xdr:rowOff>
              </xdr:to>
            </anchor>
          </commentPr>
        </mc:Choice>
        <mc:Fallback/>
      </mc:AlternateContent>
    </comment>
    <comment ref="B504" authorId="0">
      <text>
        <r>
          <rPr>
            <b val="true"/>
            <sz val="9"/>
            <color rgb="FF000000"/>
            <rFont val="Tahoma"/>
            <family val="2"/>
            <charset val="204"/>
          </rPr>
          <t xml:space="preserve">Профессиональная игровая клавиатура E-Blue Mazer Type-X EKM072BKR - идеальный девайс для компьютерных геймеров любого уровня мастерства. Форма корпуса и клавиш позволяют полностью погрузиться в игру, не ощущая усталости. Устройство снабжено специальными клавишами управления мультимедийными функциями и шестью противоскользящими опорами, улучшающими устойчивость. Игровые клавиши подсвечиваются голубым светом, что придает ей особый антураж. 
Основные преимущества:
- Мистическое синее свечение, которые исходит со всех четырех сторон клавиатуры Mazer Type-X и переключается при помощи мультимедийных клавиш.  
- Удобные, выделенные клавиши управления мультимедийными функциями, расположенные по обеим сторонам клавиатуры.
- Для уравновешивания усилия нажатия на клавиши применяется специальный эластичный ABS-материал.
- Символы на клавиши нанесены при помощи лазерной гравировки, что предотвратит от их стирания даже в течение длительного периода эксплуатации.
Технические характеристики:
Тип клавиатуры: проводная
Тип конструкции: мембранная
Количество клавиш: 104 keys
Интерфейс подключения: USB
Размеры (Ш х В х Т): 470 х 215 х 27 мм</t>
        </r>
      </text>
      <mc:AlternateContent>
        <mc:Choice Requires="v2">
          <commentPr autoFill="true" autoScale="false" colHidden="false" locked="false" rowHidden="false" textHAlign="justify" textVAlign="top">
            <anchor moveWithCells="false" sizeWithCells="false">
              <xdr:from>
                <xdr:col>2</xdr:col>
                <xdr:colOff>79</xdr:colOff>
                <xdr:row>503</xdr:row>
                <xdr:rowOff>0</xdr:rowOff>
              </xdr:from>
              <xdr:to>
                <xdr:col>20</xdr:col>
                <xdr:colOff>58</xdr:colOff>
                <xdr:row>530</xdr:row>
                <xdr:rowOff>2</xdr:rowOff>
              </xdr:to>
            </anchor>
          </commentPr>
        </mc:Choice>
        <mc:Fallback/>
      </mc:AlternateContent>
    </comment>
    <comment ref="B505" authorId="0">
      <text>
        <r>
          <rPr>
            <b val="true"/>
            <sz val="9"/>
            <color rgb="FF000000"/>
            <rFont val="Tahoma"/>
            <family val="2"/>
            <charset val="204"/>
          </rPr>
          <t xml:space="preserve">Игровая клавиатура Combatant X в настоящее время является флагманом в своем классе устройств. Она создана, чтобы быть надежным, долговечным и практичным игровым устройством.
Эксклюзивный вид придает клавиатуре фантастическая синяя подсветка и эмблема кобры на лицевой стороне. Пружинный механизм клавиш обеспечивает быстрый отклик в любой игровой ситуации. Многоуровневые ножки позволяют зафиксировать угол наклона клавиатуры в трех различных положениях, что создает дополнительный комфорт при игре. Клавиатура снабжена выделенными синим цветом клавишами направления движения (комбинации "WASD" и "стрелки") и обладает полным набором функций, которые несомненно важны опытному геймеру.
Технические характеристики
Количество клавиш: 104 keys
Интерфейс:USB
Длина кабеля:1.6 м
Ресурс кнопок:более 10 миллионов циклов
Подсветка корпуса</t>
        </r>
      </text>
      <mc:AlternateContent>
        <mc:Choice Requires="v2">
          <commentPr autoFill="true" autoScale="false" colHidden="false" locked="false" rowHidden="false" textHAlign="justify" textVAlign="top">
            <anchor moveWithCells="false" sizeWithCells="false">
              <xdr:from>
                <xdr:col>2</xdr:col>
                <xdr:colOff>79</xdr:colOff>
                <xdr:row>504</xdr:row>
                <xdr:rowOff>4</xdr:rowOff>
              </xdr:from>
              <xdr:to>
                <xdr:col>16</xdr:col>
                <xdr:colOff>25</xdr:colOff>
                <xdr:row>526</xdr:row>
                <xdr:rowOff>5</xdr:rowOff>
              </xdr:to>
            </anchor>
          </commentPr>
        </mc:Choice>
        <mc:Fallback/>
      </mc:AlternateContent>
    </comment>
    <comment ref="B506" authorId="0">
      <text>
        <r>
          <rPr>
            <b val="true"/>
            <sz val="9"/>
            <color rgb="FF000000"/>
            <rFont val="Tahoma"/>
            <family val="2"/>
            <charset val="204"/>
          </rPr>
          <t xml:space="preserve">Коврик игровой E-Blue Mazer-M с оригинальным оформлением поверхности. Специально создан для геймеров, профессиональных дизайнеров и 3D-аниматоров, а также для тех, кто проводит большое количество времени работая за компьютером.
Отличное позиционирование курсора в комплексе с легкостью скольжения обеспечивает достижение отличного результата в выполняемой работе и играх.
Размеры
Длина: 365 мм
Ширина: 265 мм
Толщина: 2,5 мм</t>
        </r>
      </text>
      <mc:AlternateContent>
        <mc:Choice Requires="v2">
          <commentPr autoFill="true" autoScale="false" colHidden="false" locked="false" rowHidden="false" textHAlign="justify" textVAlign="top">
            <anchor moveWithCells="false" sizeWithCells="false">
              <xdr:from>
                <xdr:col>2</xdr:col>
                <xdr:colOff>79</xdr:colOff>
                <xdr:row>505</xdr:row>
                <xdr:rowOff>4</xdr:rowOff>
              </xdr:from>
              <xdr:to>
                <xdr:col>12</xdr:col>
                <xdr:colOff>21</xdr:colOff>
                <xdr:row>522</xdr:row>
                <xdr:rowOff>5</xdr:rowOff>
              </xdr:to>
            </anchor>
          </commentPr>
        </mc:Choice>
        <mc:Fallback/>
      </mc:AlternateContent>
    </comment>
    <comment ref="B507" authorId="0">
      <text>
        <r>
          <rPr>
            <b val="true"/>
            <sz val="9"/>
            <color rgb="FF000000"/>
            <rFont val="Tahoma"/>
            <family val="2"/>
            <charset val="204"/>
          </rPr>
          <t xml:space="preserve">Коврик игровой E-Blue Mazer-M с оригинальным оформлением поверхности. Специально создан для геймеров, профессиональных дизайнеров и 3D-аниматоров, а также для тех, кто проводит большое количество времени работая за компьютером.
Отличное позиционирование курсора в комплексе с легкостью скольжения обеспечивает достижение отличного результата в выполняемой работе и играх.
Размеры
Длина: 280 мм
Ширина: 225 мм
Толщина: 2,5 мм
</t>
        </r>
      </text>
      <mc:AlternateContent>
        <mc:Choice Requires="v2">
          <commentPr autoFill="true" autoScale="false" colHidden="false" locked="false" rowHidden="false" textHAlign="justify" textVAlign="top">
            <anchor moveWithCells="false" sizeWithCells="false">
              <xdr:from>
                <xdr:col>2</xdr:col>
                <xdr:colOff>79</xdr:colOff>
                <xdr:row>506</xdr:row>
                <xdr:rowOff>0</xdr:rowOff>
              </xdr:from>
              <xdr:to>
                <xdr:col>12</xdr:col>
                <xdr:colOff>23</xdr:colOff>
                <xdr:row>522</xdr:row>
                <xdr:rowOff>5</xdr:rowOff>
              </xdr:to>
            </anchor>
          </commentPr>
        </mc:Choice>
        <mc:Fallback/>
      </mc:AlternateContent>
    </comment>
    <comment ref="B508" authorId="0">
      <text>
        <r>
          <rPr>
            <b val="true"/>
            <sz val="9"/>
            <color rgb="FF000000"/>
            <rFont val="Tahoma"/>
            <family val="2"/>
            <charset val="204"/>
          </rPr>
          <t xml:space="preserve">Коврик E-BLUE специально создан для геймеров, профессиональных дизайнеров и 3D-аниматоров, а также для тех, кто проводит большое количество времени работая за компьютером.
Отличное позиционирование курсора в комплексе с легкостью скольжения обеспечивает достижение отличного результата в выполняемой работе и играх.
Размеры
Длина: 270 мм
Ширина: 270 мм
Толщина: 2,5 мм</t>
        </r>
      </text>
      <mc:AlternateContent>
        <mc:Choice Requires="v2">
          <commentPr autoFill="true" autoScale="false" colHidden="false" locked="false" rowHidden="false" textHAlign="justify" textVAlign="top">
            <anchor moveWithCells="false" sizeWithCells="false">
              <xdr:from>
                <xdr:col>2</xdr:col>
                <xdr:colOff>79</xdr:colOff>
                <xdr:row>507</xdr:row>
                <xdr:rowOff>0</xdr:rowOff>
              </xdr:from>
              <xdr:to>
                <xdr:col>16</xdr:col>
                <xdr:colOff>9</xdr:colOff>
                <xdr:row>522</xdr:row>
                <xdr:rowOff>5</xdr:rowOff>
              </xdr:to>
            </anchor>
          </commentPr>
        </mc:Choice>
        <mc:Fallback/>
      </mc:AlternateContent>
    </comment>
    <comment ref="B509" authorId="0">
      <text>
        <r>
          <rPr>
            <b val="true"/>
            <sz val="9"/>
            <color rgb="FF000000"/>
            <rFont val="Tahoma"/>
            <family val="2"/>
            <charset val="204"/>
          </rPr>
          <t xml:space="preserve">Коврик E-BLUE специально создан для геймеров, профессиональных дизайнеров и 3D-аниматоров, а также для тех, кто проводит большое количество времени работая за компьютером.
Отличное позиционирование курсора в комплексе с легкостью скольжения обеспечивает достижение отличного результата в выполняемой работе и играх.
Размеры
Длина: 390 мм
Ширина: 270 мм
Толщина: 2,5 мм</t>
        </r>
      </text>
      <mc:AlternateContent>
        <mc:Choice Requires="v2">
          <commentPr autoFill="true" autoScale="false" colHidden="false" locked="false" rowHidden="false" textHAlign="justify" textVAlign="top">
            <anchor moveWithCells="false" sizeWithCells="false">
              <xdr:from>
                <xdr:col>2</xdr:col>
                <xdr:colOff>79</xdr:colOff>
                <xdr:row>508</xdr:row>
                <xdr:rowOff>0</xdr:rowOff>
              </xdr:from>
              <xdr:to>
                <xdr:col>14</xdr:col>
                <xdr:colOff>48</xdr:colOff>
                <xdr:row>522</xdr:row>
                <xdr:rowOff>5</xdr:rowOff>
              </xdr:to>
            </anchor>
          </commentPr>
        </mc:Choice>
        <mc:Fallback/>
      </mc:AlternateContent>
    </comment>
    <comment ref="B510" authorId="0">
      <text>
        <r>
          <rPr>
            <b val="true"/>
            <sz val="9"/>
            <color rgb="FF000000"/>
            <rFont val="Tahoma"/>
            <family val="2"/>
            <charset val="204"/>
          </rPr>
          <t xml:space="preserve">E-Blue Air Finder – это современная мышь для офиса и дома, работающая на технологии 2.4ГГц.
Специальный корпус делает мышь не только привлекательной и прочной, но и очень удобной.
Главное преимущество этой мыши – низкая цена!
Технические характеристики
Тип сенсора: оптический
Радиоинтерфейс: 2.4ГГц
Рабочий диапазон: 6-15 метров
Разрешение: 1250 DPI
Срок службы: 3,000,000 зарядок
Размер: 120*62.5*36.7мм
Питание: 1 АА
Цвет: белый
</t>
        </r>
      </text>
      <mc:AlternateContent>
        <mc:Choice Requires="v2">
          <commentPr autoFill="true" autoScale="false" colHidden="false" locked="false" rowHidden="false" textHAlign="justify" textVAlign="top">
            <anchor moveWithCells="false" sizeWithCells="false">
              <xdr:from>
                <xdr:col>2</xdr:col>
                <xdr:colOff>79</xdr:colOff>
                <xdr:row>509</xdr:row>
                <xdr:rowOff>0</xdr:rowOff>
              </xdr:from>
              <xdr:to>
                <xdr:col>17</xdr:col>
                <xdr:colOff>16</xdr:colOff>
                <xdr:row>525</xdr:row>
                <xdr:rowOff>15</xdr:rowOff>
              </xdr:to>
            </anchor>
          </commentPr>
        </mc:Choice>
        <mc:Fallback/>
      </mc:AlternateContent>
    </comment>
    <comment ref="B511" authorId="0">
      <text>
        <r>
          <rPr>
            <b val="true"/>
            <sz val="9"/>
            <color rgb="FF000000"/>
            <rFont val="Tahoma"/>
            <family val="2"/>
            <charset val="204"/>
          </rPr>
          <t xml:space="preserve">E-Blue Air Finder – это современная мышь для офиса и дома, работающая на технологии 2.4ГГц.
Специальный корпус делает мышь не только привлекательной и прочной, но и очень удобной.
Главное преимущество этой мыши – низкая цена!
Технические характеристики
Тип сенсора: оптический
Радиоинтерфейс: 2.4ГГц
Рабочий диапазон: 6-15 метров
Разрешение: 1250 DPI
Срок службы: 3,000,000 зарядок
Размер: 120*62.5*36.7мм
Питание: 1 АА
Цвет: чёрный
</t>
        </r>
      </text>
      <mc:AlternateContent>
        <mc:Choice Requires="v2">
          <commentPr autoFill="true" autoScale="false" colHidden="false" locked="false" rowHidden="false" textHAlign="justify" textVAlign="top">
            <anchor moveWithCells="false" sizeWithCells="false">
              <xdr:from>
                <xdr:col>2</xdr:col>
                <xdr:colOff>79</xdr:colOff>
                <xdr:row>510</xdr:row>
                <xdr:rowOff>1</xdr:rowOff>
              </xdr:from>
              <xdr:to>
                <xdr:col>12</xdr:col>
                <xdr:colOff>37</xdr:colOff>
                <xdr:row>527</xdr:row>
                <xdr:rowOff>7</xdr:rowOff>
              </xdr:to>
            </anchor>
          </commentPr>
        </mc:Choice>
        <mc:Fallback/>
      </mc:AlternateContent>
    </comment>
    <comment ref="B512" authorId="0">
      <text>
        <r>
          <rPr>
            <b val="true"/>
            <sz val="9"/>
            <color rgb="FF000000"/>
            <rFont val="Tahoma"/>
            <family val="2"/>
            <charset val="204"/>
          </rPr>
          <t xml:space="preserve">Миниатюрная E-Blue Arco mini понравится пользователям, которые любят комфорт и мобильность.
Это современная мини-мышь, работающая на беспроводной технологии 2.4ГГц.
Лазерный сенсор обеспечивает разрешение 1200 DPI.
Arco mini – идеальная мышь не только для повседневного домашнего использования, но и отличный помощник при взаимодействии с компьютером на природе, в путешествиях, различных общественных местах, и всё благодаря мобильности, обусловленной малым размером и специальным дизайном.
Технические характеристики
Тип сенсора: лазерный
Радиоинтерфейс: 2.4 ГГц
Рабочий диапазон: 8-15 метров
Разрешение: 1200
Срок службы: 3,000,000 зарядок
Размер: 78*50*31мм
Питание: 1 АА
Цвет: белый</t>
        </r>
      </text>
      <mc:AlternateContent>
        <mc:Choice Requires="v2">
          <commentPr autoFill="true" autoScale="false" colHidden="false" locked="false" rowHidden="false" textHAlign="justify" textVAlign="top">
            <anchor moveWithCells="false" sizeWithCells="false">
              <xdr:from>
                <xdr:col>2</xdr:col>
                <xdr:colOff>79</xdr:colOff>
                <xdr:row>511</xdr:row>
                <xdr:rowOff>1</xdr:rowOff>
              </xdr:from>
              <xdr:to>
                <xdr:col>14</xdr:col>
                <xdr:colOff>48</xdr:colOff>
                <xdr:row>535</xdr:row>
                <xdr:rowOff>9</xdr:rowOff>
              </xdr:to>
            </anchor>
          </commentPr>
        </mc:Choice>
        <mc:Fallback/>
      </mc:AlternateContent>
    </comment>
    <comment ref="B513" authorId="0">
      <text>
        <r>
          <rPr>
            <b val="true"/>
            <sz val="9"/>
            <color rgb="FF000000"/>
            <rFont val="Tahoma"/>
            <family val="2"/>
            <charset val="204"/>
          </rPr>
          <t xml:space="preserve">Миниатюрная E-Blue Arco mini понравится пользователям, которые любят комфорт и мобильность.
Это современная мини-мышь, работающая на беспроводной технологии 2.4ГГц.
Лазерный сенсор обеспечивает разрешение 1200 DPI.
Arco mini – идеальная мышь не только для повседневного домашнего использования, но и отличный помощник при взаимодействии с компьютером на природе, в путешествиях, различных общественных местах, и всё благодаря мобильности, обусловленной малым размером и специальным дизайном.
Технические характеристики
Тип сенсора: лазерный
Радиоинтерфейс: 2.4 ГГц
Рабочий диапазон: 8-15 метров
Разрешение: 1200
Срок службы: 3,000,000 зарядок
Размер: 78*50*31мм
Питание: 1 АА
Цвет: чёрный
</t>
        </r>
      </text>
      <mc:AlternateContent>
        <mc:Choice Requires="v2">
          <commentPr autoFill="true" autoScale="false" colHidden="false" locked="false" rowHidden="false" textHAlign="justify" textVAlign="top">
            <anchor moveWithCells="false" sizeWithCells="false">
              <xdr:from>
                <xdr:col>2</xdr:col>
                <xdr:colOff>79</xdr:colOff>
                <xdr:row>512</xdr:row>
                <xdr:rowOff>1</xdr:rowOff>
              </xdr:from>
              <xdr:to>
                <xdr:col>14</xdr:col>
                <xdr:colOff>46</xdr:colOff>
                <xdr:row>536</xdr:row>
                <xdr:rowOff>1</xdr:rowOff>
              </xdr:to>
            </anchor>
          </commentPr>
        </mc:Choice>
        <mc:Fallback/>
      </mc:AlternateContent>
    </comment>
    <comment ref="B514" authorId="0">
      <text>
        <r>
          <rPr>
            <b val="true"/>
            <sz val="9"/>
            <color rgb="FF000000"/>
            <rFont val="Tahoma"/>
            <family val="2"/>
            <charset val="204"/>
          </rPr>
          <t xml:space="preserve">Мышь Cobra-M предназначена для удовлетворения запросов пользователей, которые хотели бы наслаждаться удобством управления с помощью портативного игрового утройства.
Неоспоримыми преимуществами конструкции мыши являются высокая прочность, износостойкость колесика и противоскользящее покрытие нижней части корпуса.
Великолепный дизайн Cobra-M позволит пользователям наслаждаться ее превосходным дизайном, удобством и качеством.
Технические характеристики
Разрешение DPI 600/1200/1800/2400
Длина провода 1,8 м
Тип сенсора: Red Wawe
Ресурс кнопок: 3 млн. нажатий
Размеры
Длина: 111 мм
Ширина: 63,5 мм
Толщина: 40 мм </t>
        </r>
      </text>
      <mc:AlternateContent>
        <mc:Choice Requires="v2">
          <commentPr autoFill="true" autoScale="false" colHidden="false" locked="false" rowHidden="false" textHAlign="justify" textVAlign="top">
            <anchor moveWithCells="false" sizeWithCells="false">
              <xdr:from>
                <xdr:col>2</xdr:col>
                <xdr:colOff>79</xdr:colOff>
                <xdr:row>513</xdr:row>
                <xdr:rowOff>0</xdr:rowOff>
              </xdr:from>
              <xdr:to>
                <xdr:col>12</xdr:col>
                <xdr:colOff>46</xdr:colOff>
                <xdr:row>535</xdr:row>
                <xdr:rowOff>16</xdr:rowOff>
              </xdr:to>
            </anchor>
          </commentPr>
        </mc:Choice>
        <mc:Fallback/>
      </mc:AlternateContent>
    </comment>
    <comment ref="B515" authorId="0">
      <text>
        <r>
          <rPr>
            <b val="true"/>
            <sz val="9"/>
            <color rgb="FF000000"/>
            <rFont val="Tahoma"/>
            <family val="2"/>
            <charset val="204"/>
          </rPr>
          <t xml:space="preserve">Мышь E-Blue Cobra - шестикнопочная, игровая мышь.
Обтекаемая форма, прорезиненная поверхность под большой палец, дополнительные кнопки для перелистывания страниц в интернете или назначения дополнительных функций в играх - вот отличительные особенности этого устройства. Чёткое позиционирование и отсутствие срывов при резких движениях дадут вам дополнительные преимущества в играх.
Технические характеристики
Разрешение DPI 600/1200/1800/2400
Длина провода 1,8 м
Тип сенсора: Red Wawe
Ресурс кнопок 8 млн. нажатий
Размеры 
Длина: 111,1 мм
Ширина: 80,7 мм
Толщина: 36,6 мм </t>
        </r>
      </text>
      <mc:AlternateContent>
        <mc:Choice Requires="v2">
          <commentPr autoFill="true" autoScale="false" colHidden="false" locked="false" rowHidden="false" textHAlign="justify" textVAlign="top">
            <anchor moveWithCells="false" sizeWithCells="false">
              <xdr:from>
                <xdr:col>2</xdr:col>
                <xdr:colOff>79</xdr:colOff>
                <xdr:row>514</xdr:row>
                <xdr:rowOff>4</xdr:rowOff>
              </xdr:from>
              <xdr:to>
                <xdr:col>16</xdr:col>
                <xdr:colOff>9</xdr:colOff>
                <xdr:row>533</xdr:row>
                <xdr:rowOff>7</xdr:rowOff>
              </xdr:to>
            </anchor>
          </commentPr>
        </mc:Choice>
        <mc:Fallback/>
      </mc:AlternateContent>
    </comment>
    <comment ref="B516" authorId="0">
      <text>
        <r>
          <rPr>
            <b val="true"/>
            <sz val="9"/>
            <color rgb="FF000000"/>
            <rFont val="Tahoma"/>
            <family val="2"/>
            <charset val="204"/>
          </rPr>
          <t xml:space="preserve">Серия Cobra Mazer.
Стильный инновационный дизайн для профессиональных геймеров. Уникальный дизайн подобный крылу самолета с приливом, слева от задней части мыши, позволяет совершать устойчивые плавные движения, а отличная общая эргономика снимает нагрузку и снижает усталость руки в процессе длительной работы.
В корпус встроены светодиоды красного и голубого света! Специальная, выделенная клавиша изменения разрешения позволит быстро смаштабировать изображение на экране по Вашему вкусу, предоставляя отличный трекинг и позиционирование во время игры.
Технические характеристики
Разрешение DPI 400/800/1600
Длина провода 1,8 м
Тип сенсора: Red Wawe
Ресурс кнопок 3 млн. нажатий
Размеры 
Длина: 124 мм
Ширина: 85 мм
Толщина: 38 мм </t>
        </r>
      </text>
      <mc:AlternateContent>
        <mc:Choice Requires="v2">
          <commentPr autoFill="true" autoScale="false" colHidden="false" locked="false" rowHidden="false" textHAlign="justify" textVAlign="top">
            <anchor moveWithCells="false" sizeWithCells="false">
              <xdr:from>
                <xdr:col>2</xdr:col>
                <xdr:colOff>79</xdr:colOff>
                <xdr:row>515</xdr:row>
                <xdr:rowOff>6</xdr:rowOff>
              </xdr:from>
              <xdr:to>
                <xdr:col>14</xdr:col>
                <xdr:colOff>48</xdr:colOff>
                <xdr:row>538</xdr:row>
                <xdr:rowOff>16</xdr:rowOff>
              </xdr:to>
            </anchor>
          </commentPr>
        </mc:Choice>
        <mc:Fallback/>
      </mc:AlternateContent>
    </comment>
    <comment ref="B517" authorId="0">
      <text>
        <r>
          <rPr>
            <b val="true"/>
            <sz val="9"/>
            <color rgb="FF000000"/>
            <rFont val="Tahoma"/>
            <family val="2"/>
            <charset val="204"/>
          </rPr>
          <t xml:space="preserve">Dynamic – это универсальная мышь среднего размера, которая понравится любому пользователю.
Эргономика мыши выполнена таким образом, что ею может пользоваться как ребенок, так и взрослый человек. Благодаря разрешению в 1000 DPI, вы насладитесь четкостью и скоростью, а инновационный Blue-сенсор позволит использовать мышь на любой поверхности.
Технические характеристики
Тип сенсора: Blue wave
Интерфейс: USB
Разрешение: 1000 DPI
Срок службы: 3,000,000 включений
Длина провода: 1,6 м
Размер: 99.8*65*35мм</t>
        </r>
      </text>
      <mc:AlternateContent>
        <mc:Choice Requires="v2">
          <commentPr autoFill="true" autoScale="false" colHidden="false" locked="false" rowHidden="false" textHAlign="justify" textVAlign="top">
            <anchor moveWithCells="false" sizeWithCells="false">
              <xdr:from>
                <xdr:col>2</xdr:col>
                <xdr:colOff>79</xdr:colOff>
                <xdr:row>516</xdr:row>
                <xdr:rowOff>13</xdr:rowOff>
              </xdr:from>
              <xdr:to>
                <xdr:col>14</xdr:col>
                <xdr:colOff>46</xdr:colOff>
                <xdr:row>530</xdr:row>
                <xdr:rowOff>8</xdr:rowOff>
              </xdr:to>
            </anchor>
          </commentPr>
        </mc:Choice>
        <mc:Fallback/>
      </mc:AlternateContent>
    </comment>
    <comment ref="B518" authorId="0">
      <text>
        <r>
          <rPr>
            <b val="true"/>
            <sz val="9"/>
            <color rgb="FF000000"/>
            <rFont val="Tahoma"/>
            <family val="2"/>
            <charset val="204"/>
          </rPr>
          <t xml:space="preserve">Проводная мышь Nion 2 оборудована новейшим оптическим сенсором, благодаря чему мышь можно использовать на любой поверхности, а разрешение в 1000DPI позволяет работать точно и быстро.
Цель дизайна – максимальный комфорт при сохранении компактности устройства! Для этого в конструкции предусмотрен убирающийся кабель.
LED-подсветка обрадует вас потрясающими световыми эффектами и украсит жизнь разноцветными красками.
Технические характеристики
Тип сенсора: оптическая
Интерфейс: USB
Разрешение: 1000
Срок службы: 3 000 000 включений
Длина провода: 0,7 м
Размер: 87.2*49.3*29.2мм
Цвет: белый</t>
        </r>
      </text>
      <mc:AlternateContent>
        <mc:Choice Requires="v2">
          <commentPr autoFill="true" autoScale="false" colHidden="false" locked="false" rowHidden="false" textHAlign="justify" textVAlign="top">
            <anchor moveWithCells="false" sizeWithCells="false">
              <xdr:from>
                <xdr:col>2</xdr:col>
                <xdr:colOff>78</xdr:colOff>
                <xdr:row>512</xdr:row>
                <xdr:rowOff>1</xdr:rowOff>
              </xdr:from>
              <xdr:to>
                <xdr:col>14</xdr:col>
                <xdr:colOff>48</xdr:colOff>
                <xdr:row>529</xdr:row>
                <xdr:rowOff>11</xdr:rowOff>
              </xdr:to>
            </anchor>
          </commentPr>
        </mc:Choice>
        <mc:Fallback/>
      </mc:AlternateContent>
    </comment>
    <comment ref="B519" authorId="0">
      <text>
        <r>
          <rPr>
            <b val="true"/>
            <sz val="9"/>
            <color rgb="FF000000"/>
            <rFont val="Tahoma"/>
            <family val="2"/>
            <charset val="204"/>
          </rPr>
          <t xml:space="preserve">Проводная мышь Nion 2 оборудована новейшим оптическим сенсором, благодаря чему мышь можно использовать на любой поверхности, а разрешение в 1000DPI позволяет работать точно и быстро.
Цель дизайна – максимальный комфорт при сохранении компактности устройства! Для этого в конструкции предусмотрен убирающийся кабель.
LED-подсветка обрадует вас потрясающими световыми эффектами и украсит жизнь разноцветными красками.
Технические характеристики
Тип сенсора: оптическая
Интерфейс: USB
Разрешение: 1000
Срок службы: 3 000 000 включений
Длина провода: 0,7 м
Размер: 87.2*49.3*29.2мм
Цвет: чёрный</t>
        </r>
      </text>
      <mc:AlternateContent>
        <mc:Choice Requires="v2">
          <commentPr autoFill="true" autoScale="false" colHidden="false" locked="false" rowHidden="false" textHAlign="justify" textVAlign="top">
            <anchor moveWithCells="false" sizeWithCells="false">
              <xdr:from>
                <xdr:col>2</xdr:col>
                <xdr:colOff>79</xdr:colOff>
                <xdr:row>518</xdr:row>
                <xdr:rowOff>4</xdr:rowOff>
              </xdr:from>
              <xdr:to>
                <xdr:col>14</xdr:col>
                <xdr:colOff>48</xdr:colOff>
                <xdr:row>536</xdr:row>
                <xdr:rowOff>13</xdr:rowOff>
              </xdr:to>
            </anchor>
          </commentPr>
        </mc:Choice>
        <mc:Fallback/>
      </mc:AlternateContent>
    </comment>
    <comment ref="B520" authorId="0">
      <text>
        <r>
          <rPr>
            <b val="true"/>
            <sz val="9"/>
            <color rgb="FF000000"/>
            <rFont val="Tahoma"/>
            <family val="2"/>
            <charset val="204"/>
          </rPr>
          <t xml:space="preserve">OPTERMA-R – это одна из самых популярных универсальных мышей, она создана для использования дома и в офисах.
Колесико выполнено из резины, чем обеспечивается комфортная и четкая работа.
Встроенная голубая LED-подсветка приятно удивит вас.
Технические характеристики:
Тип сенсора: оптический
Разрешение: 1250 DPI
Срок службы: 3,000,000 включений
Длина провода:1,8 м
Размер: 87.2*49.3*29.2 мм</t>
        </r>
      </text>
      <mc:AlternateContent>
        <mc:Choice Requires="v2">
          <commentPr autoFill="true" autoScale="false" colHidden="false" locked="false" rowHidden="false" textHAlign="justify" textVAlign="top">
            <anchor moveWithCells="false" sizeWithCells="false">
              <xdr:from>
                <xdr:col>2</xdr:col>
                <xdr:colOff>79</xdr:colOff>
                <xdr:row>518</xdr:row>
                <xdr:rowOff>14</xdr:rowOff>
              </xdr:from>
              <xdr:to>
                <xdr:col>14</xdr:col>
                <xdr:colOff>48</xdr:colOff>
                <xdr:row>529</xdr:row>
                <xdr:rowOff>6</xdr:rowOff>
              </xdr:to>
            </anchor>
          </commentPr>
        </mc:Choice>
        <mc:Fallback/>
      </mc:AlternateContent>
    </comment>
    <comment ref="B522" authorId="0">
      <text>
        <r>
          <rPr>
            <b val="true"/>
            <sz val="9"/>
            <color rgb="FF000000"/>
            <rFont val="Tahoma"/>
            <family val="2"/>
            <charset val="204"/>
          </rPr>
          <t xml:space="preserve">Для достижения наилучших результатов любому спортивному автомобилю требуется идеальное покрытие на гоночной трассе, так же и игровые мыши Team Scorpion показывают лучшие результаты на специально разработанном профессиональном коврике G-Reaver.
Коврик для мыши Team Scorpion G-Reaver создан специально для улучшения точности позиционирования, стабильности и плавности перемещения мыши и отвечает самым высоким требованиям профессиональных игроков.
Особенности исполнения
Для верхнего слоя коврика используется материал, имеющий текстуру с низким уровнем отражения. За счёт этого достигнут наилучший уровень позиционирования во время движения, а за счет диагональной матрицы увеличен уровень контроля.
При создании среднего слоя использован высокопрочный материал, который в то же время имеет высокую гибкость, обеспечивает ровную поверхность для безупречного скольжения мыши и не провисает со временем.
Нижний слой коврика выполнен из нескользящего пластика, что очень важно во время напряженного сражения, поскольку вам не придется постоянно выравнивать и двигать коврик.
Размеры и вес
Длина: 11,4 см
Ширина: 7,2 см
Толщина: 4,0 см
Вес: 123 г</t>
        </r>
      </text>
      <mc:AlternateContent>
        <mc:Choice Requires="v2">
          <commentPr autoFill="true" autoScale="false" colHidden="false" locked="false" rowHidden="false" textHAlign="justify" textVAlign="top">
            <anchor moveWithCells="false" sizeWithCells="false">
              <xdr:from>
                <xdr:col>2</xdr:col>
                <xdr:colOff>79</xdr:colOff>
                <xdr:row>521</xdr:row>
                <xdr:rowOff>5</xdr:rowOff>
              </xdr:from>
              <xdr:to>
                <xdr:col>14</xdr:col>
                <xdr:colOff>48</xdr:colOff>
                <xdr:row>557</xdr:row>
                <xdr:rowOff>6</xdr:rowOff>
              </xdr:to>
            </anchor>
          </commentPr>
        </mc:Choice>
        <mc:Fallback/>
      </mc:AlternateContent>
    </comment>
    <comment ref="B523" authorId="0">
      <text>
        <r>
          <rPr>
            <b val="true"/>
            <sz val="9"/>
            <color rgb="FF000000"/>
            <rFont val="Tahoma"/>
            <family val="2"/>
            <charset val="204"/>
          </rPr>
          <t xml:space="preserve">В мире игры World of Warcraft в конце жизни драконы улетают на ледяной северный континент Northrend. Со временем этот континент превратился в гробницу драконов, и ледяные земли были усеяны их костями… Когда владыкой континента стал Король Мертвых, он использовал могущественную магию, чтобы возродить погибших драконов, а Frost Wyam стало главным и самым мощным оружием Короля Мертвых. Именно легенда об этом оружии вдохновила Team Scorpion на создание одной из самых мощных и совершенных игровых мышей Frost Wyam.
Будучи сконструированной и предназначенной для FPS-игр, Frost Wyam позволяет моментально переносить прицел на большие расстояния и в тоже время точно фокусироваться даже на самых крошечных целях на экране. Подобные характеристики достигаются благодаря новому высокотехнологичному чипу AVAGO A3050. Разрешение до 2000 DPI и максимальное ускорение в 20G обеспечат вам необходимое для победы преимущество в любом сражении.
Особенности исполнения
Игровая мышь объединяет в себе подвижную конструкцию и эргономичный металлический корпус, что дарит совершенно новые ощущения и возможности пользователям.
При создании Frost Wyam был использован высокопроизводительный процессор и разработано специальное программное обеспечение, что позволяет пользователю программировать до восьми дополнительных кнопок для более полного контроля над игровым процессом.
Четырехуровневый регулятор разрешения DPI. Возможность регулировать степень чувствительности мыши до 2000 DPI обеспечит вам максимальный уровень комфорта при игре.
Team Scorpion Frost Wyam оснащена профессиональным игровым чипом, работающим совместно с мощным программным обеспечением.
Технические характеристики
Сенсор: инфракрасная оптика
Разрешение: 400-2000 DPI
Кнопки: 5
Переключение DPI одним нажатием: Да
Программная панель управления: Да
Количество цветов подсветки LED: 4
Частота опроса шины: 1000 Гц
Канал передачи данных: 16 бит
Обработка изображения: 12 000 кадров в секунду
Время отклика: 1 мс
Максимальное ускорение: 20G
Максимальная скорость перемещения мыши: 60 дюймов в секунду
Комплектация
Лазерная игровая мышь Frost Wyam
Программное обеспечение Frost Wyam (компакт-диск)
Руководство пользователя
Наклейка Scorpion
Размеры и вес
Длина: 12,7 см
Ширина: 7,3 см
Толщина: 3,8 см
Вес: 108 г</t>
        </r>
      </text>
      <mc:AlternateContent>
        <mc:Choice Requires="v2">
          <commentPr autoFill="true" autoScale="false" colHidden="false" locked="false" rowHidden="false" textHAlign="justify" textVAlign="top">
            <anchor moveWithCells="false" sizeWithCells="false">
              <xdr:from>
                <xdr:col>2</xdr:col>
                <xdr:colOff>79</xdr:colOff>
                <xdr:row>522</xdr:row>
                <xdr:rowOff>4</xdr:rowOff>
              </xdr:from>
              <xdr:to>
                <xdr:col>12</xdr:col>
                <xdr:colOff>46</xdr:colOff>
                <xdr:row>595</xdr:row>
                <xdr:rowOff>1</xdr:rowOff>
              </xdr:to>
            </anchor>
          </commentPr>
        </mc:Choice>
        <mc:Fallback/>
      </mc:AlternateContent>
    </comment>
    <comment ref="B524" authorId="0">
      <text>
        <r>
          <rPr>
            <b val="true"/>
            <sz val="9"/>
            <color rgb="FF000000"/>
            <rFont val="Tahoma"/>
            <family val="2"/>
            <charset val="204"/>
          </rPr>
          <t xml:space="preserve">Во время битвы, чтобы в переломный момент вы оказались победителем и ваши потери были незначительными, вам необходимо оружие большого радиуса действия, лучший выбор – сокрушительное оружие массового поражения. Это требование легло в основу философии при создании игровой мыши Team Scorpion G-Reaver. Мышь обладает широким арсеналом разнообразных функций, позволяющих воспользоваться всем потенциалом оружия в игре.
Team Scorpion G-Reaver – это мобильная крепость, готовая мгновенно нанести смертельный удар.
Особенности исполнения
Игровая мышь Team Scorpion G-Reaver выполнена в виде ракушки с наклонной задней частью, что придает особенный комфорт при использовании.
Поверхность мыши покрыта высококачественным рояльным лаком, делая внешний вид Team Scorpion G-Reaver очень эффектным.
Когда «кнопка огня» или специальные комбинации клавиш активны, мышь начинает мигать красным цветом.
Корпус мыши оборудован тефлоновыми ножками для лучшего скольжения при резком перемещении мыши на средние дистанции.
Специальный механизм Omron white spots D2FC-F-7N, обеспечивающий безупречную и четкую работу кнопок даже в самых экстремальных режимах.
Технические характеристики
Сенсор: оптический
Разрешение: 400-3200 DPI
Кнопки: 4
Переключение DPI одним нажатием: Да
Количество цветов подсветки LED: 4
Частота опроса шины: 125/500/1000 Гц
Канал передачи данных: 16 бит
Обработка изображения: 4500 кадров в секунду
Время отклика: 1 мс
Максимальное ускорение: 8G
Максимальная скорость перемещения мыши: 60 дюймов в секунду
Комплектация
Игровая мышь G-Reaver
Руководство пользователя
Наклейка Scorpion
Размеры и вес
Длина: 11,4 см
Ширина: 7,2 см   
Толщина: 4,0 см
Вес: 123 г</t>
        </r>
      </text>
      <mc:AlternateContent>
        <mc:Choice Requires="v2">
          <commentPr autoFill="true" autoScale="false" colHidden="false" locked="false" rowHidden="false" textHAlign="justify" textVAlign="top">
            <anchor moveWithCells="false" sizeWithCells="false">
              <xdr:from>
                <xdr:col>2</xdr:col>
                <xdr:colOff>78</xdr:colOff>
                <xdr:row>518</xdr:row>
                <xdr:rowOff>0</xdr:rowOff>
              </xdr:from>
              <xdr:to>
                <xdr:col>12</xdr:col>
                <xdr:colOff>45</xdr:colOff>
                <xdr:row>578</xdr:row>
                <xdr:rowOff>14</xdr:rowOff>
              </xdr:to>
            </anchor>
          </commentPr>
        </mc:Choice>
        <mc:Fallback/>
      </mc:AlternateContent>
    </comment>
    <comment ref="B525" authorId="0">
      <text>
        <r>
          <rPr>
            <b val="true"/>
            <sz val="9"/>
            <color rgb="FF000000"/>
            <rFont val="Tahoma"/>
            <family val="2"/>
            <charset val="204"/>
          </rPr>
          <t xml:space="preserve">В настоящее время игры жанра RTS вновь выходят на пик популярности, но это уже игры совершенно нового поколения, требующие кардинально иного подхода к управлению игровым процессом, что недоступно для большинства манипуляторов, представленных сейчас на рынке и разработанных для игр RTS предыдущего поколения. Компания Team Scorpion с гордостью представляет вам первую в мире профессиональную игровую мышь ZEALOT, разработанную специально для игр RTS нового поколения. Ощутите всю полноту новых возможностей и вы будете непобедимы!
В устройстве установлен инновационный чип AVAGO A9500! Это самый продвинутый чип из всех существующих на данный момент, он обеспечивает разрешение до 5040 DPI, таким образом, позволяя осуществлять комфортную навигацию на современных мониторах с большой диагональю. Такому колоссальному разрешению должны соответствовать и другие характеристики, поэтому в Zealot установлен 16-битный процессор, обеспечивающий скорость обновления до 12 000 кадров в секунду, максимальная скорость скроллинга составляет 150 дюймов в секунду, ежесекундно обрабатывается до 10,8 млн пикселей. Чувствительность спускового механизма составляет менее 1 мм, а максимальное ускорение достигает 30 G..
Особенности исполнения
Отточенная эргономика  - максимальный комфорт и удобство использования, универсальный дизайн, подходящий одновременно для правшей и левшей.
Использование уникальных технологий подсветки предоставляет возможность пользователю придать устройству индивидуальность.
Широкий набор макро-настроек позволяет выбрать и закрепить действия для четырех программируемых кнопок, также возможно настроить 5 профилей и переключать их во время игры, таким образом, будут доступны 22 настраиваемые кнопки.
Применением технологии Omron white spots D2FC-F-7N (10M) делает нажатие на кнопки приятными и комфортными, обеспечивает сверхвысокую стабильность и долговечность работы лазерного сенсора.
Возможность изменять чувствительность DPI (вплоть до 5000 DPI) одним нажатием, обеспечивая максимальный комфорт в управлении игровым процессом.
Технические характеристики
Сенсор: игровой лазер
Разрешение: 400–5000 DPI
Кнопки: 4
Переключение DPI одним нажатием: Да
Программная панель управления: Да
Количество цветов подсветки LED: 7
Частота опроса шины: 1000 Гц
Канал передачи данных: 16 бит
Обработка изображения: 12 000 кадров в секунду
Время отклика: 1 мс
Максимальное ускорение: 30G
Максимальная скорость перемещения мыши: 150 дюймов в секунду
Комплектация
Лазерная игровая мышь Zealot
Программное обеспечение Zealot (компакт-диск)
Руководство пользователя
Наклейка Scorpion
Размеры и вес
Длина: 10,3 см
Ширина: 6,65 см
Толщина: 4,0 см
Вес: 108 г</t>
        </r>
      </text>
      <mc:AlternateContent>
        <mc:Choice Requires="v2">
          <commentPr autoFill="true" autoScale="false" colHidden="false" locked="false" rowHidden="false" textHAlign="justify" textVAlign="top">
            <anchor moveWithCells="false" sizeWithCells="false">
              <xdr:from>
                <xdr:col>2</xdr:col>
                <xdr:colOff>79</xdr:colOff>
                <xdr:row>523</xdr:row>
                <xdr:rowOff>12</xdr:rowOff>
              </xdr:from>
              <xdr:to>
                <xdr:col>14</xdr:col>
                <xdr:colOff>46</xdr:colOff>
                <xdr:row>606</xdr:row>
                <xdr:rowOff>13</xdr:rowOff>
              </xdr:to>
            </anchor>
          </commentPr>
        </mc:Choice>
        <mc:Fallback/>
      </mc:AlternateContent>
    </comment>
    <comment ref="B534" authorId="0">
      <text>
        <r>
          <rPr>
            <b val="true"/>
            <sz val="9"/>
            <color rgb="FF000000"/>
            <rFont val="Tahoma"/>
            <family val="2"/>
            <charset val="204"/>
          </rPr>
          <t xml:space="preserve"> USB-пылесос FD 368 позаботится о Вашей клавиатуре и избавит Вас от сложных манипуляций по вытряхиванию мусора. А наличие насадок сделает чистку максимально эффективной. Всего несколько минут и благодарная клавиатура, сияя чистотой, снова готова к безотказной работе.
Технические характеристики:
Тип: пылесос для клавиатуры
Интерфейс: USB
Напряжение питания: 3,3-5V
Цвет: черный
Дополнительно: 2 насадки</t>
        </r>
      </text>
      <mc:AlternateContent>
        <mc:Choice Requires="v2">
          <commentPr autoFill="true" autoScale="false" colHidden="false" locked="false" rowHidden="false" textHAlign="justify" textVAlign="top">
            <anchor moveWithCells="false" sizeWithCells="false">
              <xdr:from>
                <xdr:col>2</xdr:col>
                <xdr:colOff>79</xdr:colOff>
                <xdr:row>524</xdr:row>
                <xdr:rowOff>14</xdr:rowOff>
              </xdr:from>
              <xdr:to>
                <xdr:col>18</xdr:col>
                <xdr:colOff>57</xdr:colOff>
                <xdr:row>538</xdr:row>
                <xdr:rowOff>9</xdr:rowOff>
              </xdr:to>
            </anchor>
          </commentPr>
        </mc:Choice>
        <mc:Fallback/>
      </mc:AlternateContent>
    </comment>
    <comment ref="B555" authorId="0">
      <text>
        <r>
          <rPr>
            <b val="true"/>
            <sz val="9"/>
            <color rgb="FF000000"/>
            <rFont val="Tahoma"/>
            <family val="2"/>
            <charset val="204"/>
          </rPr>
          <t xml:space="preserve">CBR CH 125 – 4-х портовых высокоскоростной USB-концентратор, который позволяет быстро и удобно подключать к компьютеру или ноутбуку внешнее оборудование. Этот концентратор порадует любителей минималистических решений. Размеры этой малютки настолько крохотны, что он легко поместиться в карман брюк или во внутреннее отделение женской сумочки. Гибкий кабель позволит расположить хаб в любом удобном для Вас месте.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Технические характеристики:
Тип: USB-хаб
Подключение через высокоскоростной порт USB 2.0, поддержка USB 1.1
4 USB-порта
Поддержка Plug&amp;Play
Питание: USB-порт
Скорость передачи данных: до 480 Мбит/с
Функция определения перегрузок по току и защиты выходных портов
Световая индикация готовности устройства
Размер: 70 х 23 х 40 мм
Длина провода: 55 см
Вес: 25 г
</t>
        </r>
      </text>
      <mc:AlternateContent>
        <mc:Choice Requires="v2">
          <commentPr autoFill="true" autoScale="false" colHidden="false" locked="false" rowHidden="false" textHAlign="justify" textVAlign="top">
            <anchor moveWithCells="false" sizeWithCells="false">
              <xdr:from>
                <xdr:col>2</xdr:col>
                <xdr:colOff>79</xdr:colOff>
                <xdr:row>545</xdr:row>
                <xdr:rowOff>12</xdr:rowOff>
              </xdr:from>
              <xdr:to>
                <xdr:col>20</xdr:col>
                <xdr:colOff>27</xdr:colOff>
                <xdr:row>574</xdr:row>
                <xdr:rowOff>16</xdr:rowOff>
              </xdr:to>
            </anchor>
          </commentPr>
        </mc:Choice>
        <mc:Fallback/>
      </mc:AlternateContent>
    </comment>
    <comment ref="B567" authorId="0">
      <text>
        <r>
          <rPr>
            <b val="true"/>
            <sz val="9"/>
            <color rgb="FF000000"/>
            <rFont val="Tahoma"/>
            <family val="2"/>
            <charset val="204"/>
          </rPr>
          <t xml:space="preserve">CBR USB Hub CH 310 это десяти-портовый высокоскоростной USB-концентратор, который позволяет наиболее быстро и удобно подключить к компьютеру или ноутбуку внешнее оборудование USB Эта модель USB-концентратора позволяет одновременно использовать большое количество энергоемких устройств, благодаря питанию от компьютера и сети. Десять USB-портов увеличат возможности подключения к компьютеру разнообразных устройств, с этой моделью все устройства смогут работать одновременно с отличной скоростью. CH 310 решит все проблемы в подключении USB-устройств к ПК и у Вас всегда найдется свободный USB-порт для друзей.
Технические характеристики:
Тип: активный USB-хаб
10 USB-портов
Блок питания: 220В/5В
Скорость передачи данных: до 480 Мбит/с
Световая индикация готовности устройства
Функция определения нагрузок по току и защиты выходных портов
Автоматическое распознавание максимальной скорости передачи данных на каждом порту
Цвет: белый
Размеры: 185 х 35 х 20 мм
Длина провода: 72 см
Длина провода блока питания: 82 см
Вес: 180 г</t>
        </r>
      </text>
      <mc:AlternateContent>
        <mc:Choice Requires="v2">
          <commentPr autoFill="true" autoScale="false" colHidden="false" locked="false" rowHidden="false" textHAlign="justify" textVAlign="top">
            <anchor moveWithCells="false" sizeWithCells="false">
              <xdr:from>
                <xdr:col>2</xdr:col>
                <xdr:colOff>79</xdr:colOff>
                <xdr:row>557</xdr:row>
                <xdr:rowOff>12</xdr:rowOff>
              </xdr:from>
              <xdr:to>
                <xdr:col>18</xdr:col>
                <xdr:colOff>57</xdr:colOff>
                <xdr:row>588</xdr:row>
                <xdr:rowOff>12</xdr:rowOff>
              </xdr:to>
            </anchor>
          </commentPr>
        </mc:Choice>
        <mc:Fallback/>
      </mc:AlternateContent>
    </comment>
    <comment ref="B622" authorId="0">
      <text>
        <r>
          <rPr>
            <b val="true"/>
            <sz val="9"/>
            <color rgb="FF000000"/>
            <rFont val="Tahoma"/>
            <family val="2"/>
            <charset val="204"/>
          </rPr>
          <t xml:space="preserve">CBR CW 832M - Легкая и компактная веб-камера, которая станет стильным и ярким акцентом вашего рабочего стола. Корпус камеры оснащен универсальным креплением, что позволит разместить CW 832M как на мониторе компьютера или ноутбука, так и отдельно на рабочем столе. Встроенный микрофон обеспечивает чистое звучание речи без посторонних фоновых шумов при общении без гарнитуры. Камера может использоваться при видео-конференциях, видео-звонках, а также с ее помощью можно «оживить» общение по MSN, Skype и другим совместимым программам обмена мгновенными сообщениями.
Технические характеристики:
Тип: веб-камера
Интерфейс: USB 2.0
Audio jack: 3.5 мм
Тип процессора: VC0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 с возможностью ручной настройки)
Поддержка UVC: есть (без установки дрйверов)
Кнопка съемки фотографий
Видео: до 5 Мп (2560 х 2048) с программной обработкой
Фото: до 5 Мп (2560 х 2048) с программной обработкой
Цвет: белый с красной вставкой
</t>
        </r>
      </text>
      <mc:AlternateContent>
        <mc:Choice Requires="v2">
          <commentPr autoFill="true" autoScale="false" colHidden="false" locked="false" rowHidden="false" textHAlign="justify" textVAlign="top">
            <anchor moveWithCells="false" sizeWithCells="false">
              <xdr:from>
                <xdr:col>2</xdr:col>
                <xdr:colOff>79</xdr:colOff>
                <xdr:row>613</xdr:row>
                <xdr:rowOff>4</xdr:rowOff>
              </xdr:from>
              <xdr:to>
                <xdr:col>18</xdr:col>
                <xdr:colOff>56</xdr:colOff>
                <xdr:row>647</xdr:row>
                <xdr:rowOff>12</xdr:rowOff>
              </xdr:to>
            </anchor>
          </commentPr>
        </mc:Choice>
        <mc:Fallback/>
      </mc:AlternateContent>
    </comment>
    <comment ref="B627" authorId="0">
      <text>
        <r>
          <rPr>
            <b val="true"/>
            <sz val="9"/>
            <color rgb="FF000000"/>
            <rFont val="Tahoma"/>
            <family val="2"/>
            <charset val="204"/>
          </rPr>
          <t xml:space="preserve">CBR CW 835M яркая и элегантная веб-камера выделит Ваше рабочее место и привнесет положительные эмоции в работу. С такой веб-камерой легко и приятно учится, работать, общаться с бизнес-партнерами или с близкими друзьями. Компактные размеры позволят взять CW 835M в путешествие, а универсальное крепление поможет установить веб-камеру в любое нужное место. Высокочувствительный микрофон, встроенный в веб-камеру, обеспечивает чистое звучание речи без фоновых шумов. Камера может использоваться при видео-конференциях, видео-звонках, а также с ее помощью можно «оживить» общение по MSN, Skype и другим совместимым программам обмена мгновенными сообщениями.
Технические характеристики:
Тип: веб-камера
Интерфейс: USB 2.0
Audio jack: 3.5 мм
Тип процессора: VC0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 с возможностью ручной настройки)
Поддержка UVC: есть (без установки дрйверов)
Кнопка съемки фотографий
Видео: до 5 Мп (2560 х 2048) с программной обработкой
Фото: до 5 Мп (2560 х 2048) с программной обработкой
Цвет: целый с черной вставко
</t>
        </r>
      </text>
      <mc:AlternateContent>
        <mc:Choice Requires="v2">
          <commentPr autoFill="true" autoScale="false" colHidden="false" locked="false" rowHidden="false" textHAlign="justify" textVAlign="top">
            <anchor moveWithCells="false" sizeWithCells="false">
              <xdr:from>
                <xdr:col>2</xdr:col>
                <xdr:colOff>79</xdr:colOff>
                <xdr:row>617</xdr:row>
                <xdr:rowOff>12</xdr:rowOff>
              </xdr:from>
              <xdr:to>
                <xdr:col>20</xdr:col>
                <xdr:colOff>26</xdr:colOff>
                <xdr:row>652</xdr:row>
                <xdr:rowOff>4</xdr:rowOff>
              </xdr:to>
            </anchor>
          </commentPr>
        </mc:Choice>
        <mc:Fallback/>
      </mc:AlternateContent>
    </comment>
    <comment ref="B635" authorId="0">
      <text>
        <r>
          <rPr>
            <b val="true"/>
            <sz val="9"/>
            <color rgb="FF000000"/>
            <rFont val="Tahoma"/>
            <family val="2"/>
            <charset val="204"/>
          </rPr>
          <t xml:space="preserve">CBR CW 530M - веб-камера, особенностью которой является то, что она передаёт изображение и звук через один USB-порт и не требует драйверов при подключении. Благодаря шести стеклянным линзам и встроенному в камеру процессору от компании CBR с технологией Image+®, Вы получаете четкие реалистичные фотографии с действительным разрешением 2,0 мегапикселя непосредственно с камеры, без установки на компьютер дополнительного программного обеспечения и до 16 мегапикселей - с программной обработкой. И, конечно, Вы оцените удобство отдельной кнопки на камере для снятия моментальных фотографий! Встроенный микрофон обеспечивает чистое звучание речи без посторонних фоновых шумов при общении без гарнитуры. Камера может использоваться при видео-конференциях, видео-звонках, а также с ее помощью можно «оживить» общение по MSN, Skype и другим совместимым программам обмена мгновенными сообщениями.
Технические характеристики:
Тип: веб-камера
Интерфейс: USB 2.0 (один USB кабель для передачи аудио и видео)
Тип сенсора: 1.3 Мп
Тип процессора: VC0342 с технологией Image+®
Тип линзы: 6 стеклянных линз, ручной фокус
Микрофон: встроенный
Индикатор активности камеры
Автоматический контроль экспозиции Есть
Автоматическая цветокоррекция: есть (с возможностью ручной настройки)
Поддержка UVC: есть (без установки дрйверов)
Кнопка съемки фотографий
Видео: до 5 Мп (2560 х 2048) с программной обработкой
Фото: до 16 Мп (4608 х 3456) с программной обработкой
Цвет: белый
Размер: 15 х 6 х 6 см
Вес: 135 г</t>
        </r>
      </text>
      <mc:AlternateContent>
        <mc:Choice Requires="v2">
          <commentPr autoFill="true" autoScale="false" colHidden="false" locked="false" rowHidden="false" textHAlign="justify" textVAlign="top">
            <anchor moveWithCells="false" sizeWithCells="false">
              <xdr:from>
                <xdr:col>2</xdr:col>
                <xdr:colOff>79</xdr:colOff>
                <xdr:row>625</xdr:row>
                <xdr:rowOff>12</xdr:rowOff>
              </xdr:from>
              <xdr:to>
                <xdr:col>18</xdr:col>
                <xdr:colOff>57</xdr:colOff>
                <xdr:row>663</xdr:row>
                <xdr:rowOff>16</xdr:rowOff>
              </xdr:to>
            </anchor>
          </commentPr>
        </mc:Choice>
        <mc:Fallback/>
      </mc:AlternateContent>
    </comment>
    <comment ref="B636" authorId="0">
      <text>
        <r>
          <rPr>
            <b val="true"/>
            <sz val="9"/>
            <color rgb="FF000000"/>
            <rFont val="Tahoma"/>
            <family val="2"/>
            <charset val="204"/>
          </rPr>
          <t xml:space="preserve">CBR CW 808M «Traveller» - веб-камера с универсальным креплением будет стильно смотрится как на корпусе монитора, так и отдельно на рабочем столе. Основными особенностями камеры являются режим полноэкранного просмотра, моментальная съемка фотографий различного разрешения и подключение без драйверов. Благодаря стеклянным линзам и CMOS сенсору, Вы получаете четкие реалистичные фотографии с разрешением до 16 мегапикселей (с программной обработкой). Камера может использоваться при видео-конференциях, видео-звонках, а также с ее помощью можно «оживить» общение по MSN, Skype и другим совместимым программам обмена мгновенными сообщениями.</t>
        </r>
      </text>
      <mc:AlternateContent>
        <mc:Choice Requires="v2">
          <commentPr autoFill="true" autoScale="false" colHidden="false" locked="false" rowHidden="false" textHAlign="justify" textVAlign="top">
            <anchor moveWithCells="false" sizeWithCells="false">
              <xdr:from>
                <xdr:col>2</xdr:col>
                <xdr:colOff>79</xdr:colOff>
                <xdr:row>626</xdr:row>
                <xdr:rowOff>12</xdr:rowOff>
              </xdr:from>
              <xdr:to>
                <xdr:col>18</xdr:col>
                <xdr:colOff>57</xdr:colOff>
                <xdr:row>644</xdr:row>
                <xdr:rowOff>4</xdr:rowOff>
              </xdr:to>
            </anchor>
          </commentPr>
        </mc:Choice>
        <mc:Fallback/>
      </mc:AlternateContent>
    </comment>
    <comment ref="B660" authorId="0">
      <text>
        <r>
          <rPr>
            <b val="true"/>
            <sz val="9"/>
            <color rgb="FF000000"/>
            <rFont val="Tahoma"/>
            <family val="2"/>
            <charset val="204"/>
          </rPr>
          <t xml:space="preserve">CBR KB 106 - проводная клавиатура. Классический дизайн корпуса, традиционный набор клавиш, стандартная раскладка, классическая конструкция крупных клавиш придутся по вкусу консервативным пользователям. Для удобства работы предусмотрены выдвигающиеся ножки, обеспечивающие оптимальный наклон корпуса клавиатуры относительно поверхности стола.
Технические характеристики:
Тип: проводная клавиатура
Интерфейс: PS/2
Количество клавиш: 104 стандартных
ОС: Windows 98/Me/2000/XP/Vista
Цвет: черный
Размеры: 336х125х24 мм
Вес: 409 г
</t>
        </r>
      </text>
      <mc:AlternateContent>
        <mc:Choice Requires="v2">
          <commentPr autoFill="true" autoScale="false" colHidden="false" locked="false" rowHidden="false" textHAlign="justify" textVAlign="top">
            <anchor moveWithCells="false" sizeWithCells="false">
              <xdr:from>
                <xdr:col>2</xdr:col>
                <xdr:colOff>79</xdr:colOff>
                <xdr:row>650</xdr:row>
                <xdr:rowOff>12</xdr:rowOff>
              </xdr:from>
              <xdr:to>
                <xdr:col>18</xdr:col>
                <xdr:colOff>57</xdr:colOff>
                <xdr:row>671</xdr:row>
                <xdr:rowOff>4</xdr:rowOff>
              </xdr:to>
            </anchor>
          </commentPr>
        </mc:Choice>
        <mc:Fallback/>
      </mc:AlternateContent>
    </comment>
    <comment ref="B661" authorId="0">
      <text>
        <r>
          <rPr>
            <b val="true"/>
            <sz val="9"/>
            <color rgb="FF000000"/>
            <rFont val="Tahoma"/>
            <family val="2"/>
            <charset val="204"/>
          </rPr>
          <t xml:space="preserve">CBR KB 107 - проводная клавиатура. Классический дизайн корпуса, традиционный набор клавиш, стандартная раскладка, классическая конструкция крупных клавиш придутся по вкусу консервативным пользователям. Для удобства работы предусмотрены выдвигающиеся ножки, обеспечивающие оптимальный наклон корпуса клавиатуры относительно поверхности стола.
Технические характеристики:
Тип: проводная клавиатура
Интерфейс: USB
Количество клавиш: 107 стандартных
ОС: Windows 98/Me/2000/XP/Vista/Win7
Цвет: черный
Размеры: 457 x 158 x 30 мм
Вес: 648 г</t>
        </r>
      </text>
      <mc:AlternateContent>
        <mc:Choice Requires="v2">
          <commentPr autoFill="true" autoScale="false" colHidden="false" locked="false" rowHidden="false" textHAlign="justify" textVAlign="top">
            <anchor moveWithCells="false" sizeWithCells="false">
              <xdr:from>
                <xdr:col>2</xdr:col>
                <xdr:colOff>79</xdr:colOff>
                <xdr:row>651</xdr:row>
                <xdr:rowOff>12</xdr:rowOff>
              </xdr:from>
              <xdr:to>
                <xdr:col>19</xdr:col>
                <xdr:colOff>0</xdr:colOff>
                <xdr:row>671</xdr:row>
                <xdr:rowOff>12</xdr:rowOff>
              </xdr:to>
            </anchor>
          </commentPr>
        </mc:Choice>
        <mc:Fallback/>
      </mc:AlternateContent>
    </comment>
    <comment ref="B662" authorId="0">
      <text>
        <r>
          <rPr>
            <b val="true"/>
            <sz val="9"/>
            <color rgb="FF000000"/>
            <rFont val="Tahoma"/>
            <family val="2"/>
            <charset val="204"/>
          </rPr>
          <t xml:space="preserve">CBR KB 108 - проводная клавиатура - яркая представительница всегда актуальной классики. Клавиатура исполнена в лаконичном дизайне, не обременена многочисленными дополнительными функциями и идеально подойдет для выполнения базовых операций. Корпус KB 108 выполнен из высококачественного пластика, что обеспечит приятные тактильные ощущения. Главным преимуществом клавиатуры является кнопка переключения языков, которая расположена в нижнем левом углу. Для удобства использования предусмотрены выдвигающиеся ножки, обеспечивающие наклон относительно поверхности стола.
Технические характеристики:
Тип: проводная клавиатура
Интерфейс: USB
Функция переключения языков одним нажатием
Количество клавиш: 104 стандартных
ОС: Windows 98/Me/2000/XP/Vista/Win7
Цвет: черный
Цвет кириллицы: синий
Размеры: 457 x 135 x 15 мм
Вес: 382 г</t>
        </r>
      </text>
      <mc:AlternateContent>
        <mc:Choice Requires="v2">
          <commentPr autoFill="true" autoScale="false" colHidden="false" locked="false" rowHidden="false" textHAlign="justify" textVAlign="top">
            <anchor moveWithCells="false" sizeWithCells="false">
              <xdr:from>
                <xdr:col>2</xdr:col>
                <xdr:colOff>79</xdr:colOff>
                <xdr:row>652</xdr:row>
                <xdr:rowOff>12</xdr:rowOff>
              </xdr:from>
              <xdr:to>
                <xdr:col>18</xdr:col>
                <xdr:colOff>57</xdr:colOff>
                <xdr:row>680</xdr:row>
                <xdr:rowOff>12</xdr:rowOff>
              </xdr:to>
            </anchor>
          </commentPr>
        </mc:Choice>
        <mc:Fallback/>
      </mc:AlternateContent>
    </comment>
    <comment ref="B663" authorId="0">
      <text>
        <r>
          <rPr>
            <b val="true"/>
            <sz val="9"/>
            <color rgb="FF000000"/>
            <rFont val="Tahoma"/>
            <family val="2"/>
            <charset val="204"/>
          </rPr>
          <t xml:space="preserve">CBR KB 115D - проводная клавиатура. Обладает техническим дизайном, компактными размрами и качественным пластиком корпуса. Компактность размеров корпуса этой элегантной модели позволит экономить рабочее пространство, а плоские полноразмерные клавиши и складывающиеся ножки сделают работу более удобной и комфортной. Мягкий ход низкопрофильных клавиш обеспечит великолепные тактильные ощущения во время работы. Благодаря качественному исполнению и долговечности клавиатура KB 115D станет Вашим надежным помощником как дома, так и в офисе.
Технические характеристики:
Тип: проводная клавиатура
Интерфейс: USB
Количество клавиш: 104 стандартных
Цвет: черный
Размеры: 439 x 140 x 21 мм
Вес: 446 г</t>
        </r>
      </text>
      <mc:AlternateContent>
        <mc:Choice Requires="v2">
          <commentPr autoFill="true" autoScale="false" colHidden="false" locked="false" rowHidden="false" textHAlign="justify" textVAlign="top">
            <anchor moveWithCells="false" sizeWithCells="false">
              <xdr:from>
                <xdr:col>2</xdr:col>
                <xdr:colOff>79</xdr:colOff>
                <xdr:row>653</xdr:row>
                <xdr:rowOff>12</xdr:rowOff>
              </xdr:from>
              <xdr:to>
                <xdr:col>18</xdr:col>
                <xdr:colOff>57</xdr:colOff>
                <xdr:row>675</xdr:row>
                <xdr:rowOff>12</xdr:rowOff>
              </xdr:to>
            </anchor>
          </commentPr>
        </mc:Choice>
        <mc:Fallback/>
      </mc:AlternateContent>
    </comment>
    <comment ref="B669" authorId="0">
      <text>
        <r>
          <rPr>
            <b val="true"/>
            <sz val="9"/>
            <color rgb="FF000000"/>
            <rFont val="Tahoma"/>
            <family val="2"/>
            <charset val="204"/>
          </rPr>
          <t xml:space="preserve">CBR KB 236HM - это сочетание изящности, стиля и функциональности. Главная особенность этой модели  - встроенные в бортик клавиатуры USB-концентраторы, которые  позволят быстро, и, главное, удобно подключить к компьютеру USB-накопитель, принтер, сканер или другое внешнее оборудование USB. Традиционная раскладка и удобные Высокопрофильные клавиши, обеспечивающие точную тактильную отдачу, сделают работу на компьютере максимально приятной. Стильный корпус клавиатуры KB 236HM создан с учетом эргономики человека и имеет специальную выемку в области калькулятора, благодаря которой достигается высокая работоспособность. Черный матовый цвет модели отлично подойдет любителям функциональности и чистоты.
Технические характеристики:
Тип: проводная клавиатура
Интерфейс: USB
Встроенный 2-портовой USB-хаб
Количество клавиш: 104 стандартных + 8 дополнительных
Цвет: черный
Размеры: 46 x 182 x 28 мм
Вес: 680 г
</t>
        </r>
      </text>
      <mc:AlternateContent>
        <mc:Choice Requires="v2">
          <commentPr autoFill="true" autoScale="false" colHidden="false" locked="false" rowHidden="false" textHAlign="justify" textVAlign="top">
            <anchor moveWithCells="false" sizeWithCells="false">
              <xdr:from>
                <xdr:col>2</xdr:col>
                <xdr:colOff>79</xdr:colOff>
                <xdr:row>659</xdr:row>
                <xdr:rowOff>12</xdr:rowOff>
              </xdr:from>
              <xdr:to>
                <xdr:col>18</xdr:col>
                <xdr:colOff>57</xdr:colOff>
                <xdr:row>685</xdr:row>
                <xdr:rowOff>12</xdr:rowOff>
              </xdr:to>
            </anchor>
          </commentPr>
        </mc:Choice>
        <mc:Fallback/>
      </mc:AlternateContent>
    </comment>
    <comment ref="B671" authorId="0">
      <text>
        <r>
          <rPr>
            <b val="true"/>
            <sz val="9"/>
            <color rgb="FF000000"/>
            <rFont val="Tahoma"/>
            <family val="2"/>
            <charset val="204"/>
          </rPr>
          <t xml:space="preserve">CBR KB 310M - проводная клавиатура, которая обеспечит отличную обратную отдачу и приятные тактильные ощущения. Клавиатура прослужит долго, ведь каждая клавиша рассчитана более чем на 10 миллионов нажатий. Управлять мультимедийными функциями теперь гораздо проще, благодаря пяти специальным клавишам, размещенным для удобства на корпусе клавиатуры. А помимо клавиш управления мультимедиа на корпус клавиатуры вынесены клавиши быстрого доступа к популярным приложениям и функциям.
Технические характеристики:
Тип: проводная клавиатура
Интерфейс: USB
Количество клавиш: 107 стандартных + 10 дополнительных
ОС: Windows 98/Me/2000/XP/Vista/Win7
Цвет: черный
Размеры: 440 x 140 x 17 мм
Вес: 381 г</t>
        </r>
      </text>
      <mc:AlternateContent>
        <mc:Choice Requires="v2">
          <commentPr autoFill="true" autoScale="false" colHidden="false" locked="false" rowHidden="false" textHAlign="justify" textVAlign="top">
            <anchor moveWithCells="false" sizeWithCells="false">
              <xdr:from>
                <xdr:col>2</xdr:col>
                <xdr:colOff>79</xdr:colOff>
                <xdr:row>661</xdr:row>
                <xdr:rowOff>12</xdr:rowOff>
              </xdr:from>
              <xdr:to>
                <xdr:col>19</xdr:col>
                <xdr:colOff>0</xdr:colOff>
                <xdr:row>686</xdr:row>
                <xdr:rowOff>4</xdr:rowOff>
              </xdr:to>
            </anchor>
          </commentPr>
        </mc:Choice>
        <mc:Fallback/>
      </mc:AlternateContent>
    </comment>
    <comment ref="B682" authorId="0">
      <text>
        <r>
          <rPr>
            <b val="true"/>
            <sz val="9"/>
            <color rgb="FF000000"/>
            <rFont val="Tahoma"/>
            <family val="2"/>
            <charset val="204"/>
          </rPr>
          <t xml:space="preserve">CBR KB 478 - Bluetooth клавиатура. Портативная модель идеально подойдет для динамичной современной жизни, небольшие размеры и вес позволят взять ее везде с собой. Особенность KB 478 заключается в том, что на клавиатуре расположена полноценная сенсорная панель, которая легким движением пальца превращается в цифровую. KB 478 работает по стандартному интерфейсу Bluetooth, поэтому для подключения достаточно, чтобы другое устройство поддерживало Bluetooth и имело соответствующий профиль. Клавиатура подключается легко и к компьютеру, и к планшету, и к iPhone или любому другому коммуникатору: достаточно включить обнаружение устройств, выбрать клавиатуру и ввести код. Главное предназначение KB 478- быстрый набор большого количества текста. Такая клавиатура станет находкой для тех, кто много печатает, и кого в связи с этим не устраивает экранная клавиатура.
Технические характеристики:
Тип: беспроводная клавиатура
Интерфейс подключения: Bluetooth
Версия Bluetooth: 3,0
Радиус действия: до 10 м
Питание: 2 батарейки типа ААА
Поддержка ОС:  iOS, Mac OS, Windows, Android ( OC Android только в устройствах, поддерживающих протокол HID)
Количество клавиш: 80 стандартных
Конструкция клавиш: ножничная
Цвет кириллицы: оранжевый
Цвет: черный
Размеры: 260 х 84 х 19 мм
Вес: 170 г</t>
        </r>
      </text>
      <mc:AlternateContent>
        <mc:Choice Requires="v2">
          <commentPr autoFill="true" autoScale="false" colHidden="false" locked="false" rowHidden="false" textHAlign="justify" textVAlign="top">
            <anchor moveWithCells="false" sizeWithCells="false">
              <xdr:from>
                <xdr:col>2</xdr:col>
                <xdr:colOff>79</xdr:colOff>
                <xdr:row>672</xdr:row>
                <xdr:rowOff>12</xdr:rowOff>
              </xdr:from>
              <xdr:to>
                <xdr:col>20</xdr:col>
                <xdr:colOff>26</xdr:colOff>
                <xdr:row>702</xdr:row>
                <xdr:rowOff>16</xdr:rowOff>
              </xdr:to>
            </anchor>
          </commentPr>
        </mc:Choice>
        <mc:Fallback/>
      </mc:AlternateContent>
    </comment>
    <comment ref="B683" authorId="0">
      <text>
        <r>
          <rPr>
            <b val="true"/>
            <sz val="9"/>
            <color rgb="FF000000"/>
            <rFont val="Tahoma"/>
            <family val="2"/>
            <charset val="204"/>
          </rPr>
          <t xml:space="preserve">CBR KB 478 - Bluetooth клавиатура. Портативная модель идеально подойдет для динамичной современной жизни, небольшие размеры и вес позволят взять ее везде с собой. Особенность KB 478 заключается в том, что на клавиатуре расположена полноценная сенсорная панель, которая легким движением пальца превращается в цифровую. KB 478 работает по стандартному интерфейсу Bluetooth, поэтому для подключения достаточно, чтобы другое устройство поддерживало Bluetooth и имело соответствующий профиль. Клавиатура подключается легко и к компьютеру, и к планшету, и к iPhone или любому другому коммуникатору: достаточно включить обнаружение устройств, выбрать клавиатуру и ввести код. Главное предназначение KB 478- быстрый набор большого количества текста. Такая клавиатура станет находкой для тех, кто много печатает, и кого в связи с этим не устраивает экранная клавиатура.
Технические характеристики:
Тип: беспроводная клавиатура
Интерфейс подключения: Bluetooth
Версия Bluetooth: 3,0
Радиус действия: до 10 м
Питание: 2 батарейки типа ААА
Поддержка ОС: iOS, Mac OS, Windows, Android ( OC Android только в устройствах, поддерживающих протокол HID)
Количество клавиш: 80 стандартных
Конструкция клавиш: ножничная
Цвет кириллицы: голубой
Цвет: белый
Размеры: 260 х 84 х 19 мм
Вес: 170 г</t>
        </r>
      </text>
      <mc:AlternateContent>
        <mc:Choice Requires="v2">
          <commentPr autoFill="true" autoScale="false" colHidden="false" locked="false" rowHidden="false" textHAlign="justify" textVAlign="top">
            <anchor moveWithCells="false" sizeWithCells="false">
              <xdr:from>
                <xdr:col>2</xdr:col>
                <xdr:colOff>79</xdr:colOff>
                <xdr:row>673</xdr:row>
                <xdr:rowOff>12</xdr:rowOff>
              </xdr:from>
              <xdr:to>
                <xdr:col>20</xdr:col>
                <xdr:colOff>38</xdr:colOff>
                <xdr:row>703</xdr:row>
                <xdr:rowOff>11</xdr:rowOff>
              </xdr:to>
            </anchor>
          </commentPr>
        </mc:Choice>
        <mc:Fallback/>
      </mc:AlternateContent>
    </comment>
    <comment ref="B694" authorId="0">
      <text>
        <r>
          <rPr>
            <b val="true"/>
            <sz val="9"/>
            <color rgb="FF000000"/>
            <rFont val="Tahoma"/>
            <family val="2"/>
            <charset val="204"/>
          </rPr>
          <t xml:space="preserve">Коврик для мыши с изображением девушки сделает любую работу на компьютере пикантным развлечением. Округлые выпуклости, имитирующие соблазнительные изгибы женского тела, выполняют функцию мягкого подзапястника, призванного уменьшить напряжение кисти и сделать работу максимально комфортной. Нескользящее покрытие тыльной стороны коврика обеспечит его надежную фиксацию на поверхности стола.
Размеры:
Длина: 260 мм
Ширина: 215 мм
Высота: 23 мм
</t>
        </r>
      </text>
      <mc:AlternateContent>
        <mc:Choice Requires="v2">
          <commentPr autoFill="true" autoScale="false" colHidden="false" locked="false" rowHidden="false" textHAlign="justify" textVAlign="top">
            <anchor moveWithCells="false" sizeWithCells="false">
              <xdr:from>
                <xdr:col>2</xdr:col>
                <xdr:colOff>78</xdr:colOff>
                <xdr:row>684</xdr:row>
                <xdr:rowOff>12</xdr:rowOff>
              </xdr:from>
              <xdr:to>
                <xdr:col>18</xdr:col>
                <xdr:colOff>56</xdr:colOff>
                <xdr:row>699</xdr:row>
                <xdr:rowOff>16</xdr:rowOff>
              </xdr:to>
            </anchor>
          </commentPr>
        </mc:Choice>
        <mc:Fallback/>
      </mc:AlternateContent>
    </comment>
    <comment ref="B698" authorId="0">
      <text>
        <r>
          <rPr>
            <b val="true"/>
            <sz val="9"/>
            <color rgb="FF000000"/>
            <rFont val="Tahoma"/>
            <family val="2"/>
            <charset val="204"/>
          </rPr>
          <t xml:space="preserve">Роскошь персидских ковров воплощает новая модель коврика для мыши. Богатые восточные узоры, приятная тканная поверхность станут приятным дополнением к Вашему рабочему месту. Нескользящее покрытие тыльной стороны коврика обеспечит его надежную фиксацию на поверхности стола.
Размеры:
Длина: 280 мм
Ширина: 180 мм
</t>
        </r>
      </text>
      <mc:AlternateContent>
        <mc:Choice Requires="v2">
          <commentPr autoFill="true" autoScale="false" colHidden="false" locked="false" rowHidden="false" textHAlign="justify" textVAlign="top">
            <anchor moveWithCells="false" sizeWithCells="false">
              <xdr:from>
                <xdr:col>2</xdr:col>
                <xdr:colOff>79</xdr:colOff>
                <xdr:row>688</xdr:row>
                <xdr:rowOff>12</xdr:rowOff>
              </xdr:from>
              <xdr:to>
                <xdr:col>12</xdr:col>
                <xdr:colOff>31</xdr:colOff>
                <xdr:row>702</xdr:row>
                <xdr:rowOff>11</xdr:rowOff>
              </xdr:to>
            </anchor>
          </commentPr>
        </mc:Choice>
        <mc:Fallback/>
      </mc:AlternateContent>
    </comment>
    <comment ref="B704" authorId="0">
      <text>
        <r>
          <rPr>
            <b val="true"/>
            <sz val="9"/>
            <color rgb="FF000000"/>
            <rFont val="Tahoma"/>
            <family val="2"/>
            <charset val="204"/>
          </rPr>
          <t xml:space="preserve">Беспроводной комплект SET 708 являет собой гармонию внешнего вида, технических показателей и удобства в использовании.Клавиатура изготовлена из особого усиленного пластика, поэтому стоит только взять ее в руки, как сразу чувствуется основательность и надежность, свойственная премиальным продуктам. Все конструктивные элементы идеально подогнаны, а резиновые накладки на задней панели фиксируют устройство на столе, не позволяя скользить при работе. Верхняя поверхность глянцевая, однако у левого и правого краев, там, где обычно клавиатуру берут руками – матовые вставки. Клавиши – низкопрофильные, бесшумные, символы нанесены синим и белым цветом. Характерные черты дизайна клавиатуры просматриваются и в дизайне мыши, входящей в комплект. Устройство сочетает глянцевую поверхность с матовым вставками на боках, где ее касаются пальцы. Оптический сенсор нового поколения способен обеспечить несколько уровней разрешения – от 1000 до 1600 DPI. Смена разрешения происходит с помощью удобно расположенной кнопки. Манипулятор обладает оптимизированным энергопотреблением, поэтому одной батарейки хватит на 36 месяцев. Главное и очевидное преимущество любого беспроводного комплекта – работа от одного адаптера, у вас остается больше свободных USBпортов. Радиус действия приемника – до 10 м.
Технические характеритики:
Тип: комплект клавиатура + мышь
Беспроводная технология 2,4 ГГц
Работа от одного USB приемника
Оптический сенсор
Разрешение: 1000/1600 DPI
Органы управления: 3 кнопки и колесо прокрутки
Размеры: 94х60х37 мм
Вес: 72 г
Питание: 2 батарейки типа ААА
Клавиатура:
Количество клавиш: 105 стандартных+ 4 дополнительных
Размеры: 412х118х15 мм
Вес: 320 г
Питание: 2 батарейки типа ААА</t>
        </r>
      </text>
      <mc:AlternateContent>
        <mc:Choice Requires="v2">
          <commentPr autoFill="true" autoScale="false" colHidden="false" locked="false" rowHidden="false" textHAlign="justify" textVAlign="top">
            <anchor moveWithCells="false" sizeWithCells="false">
              <xdr:from>
                <xdr:col>2</xdr:col>
                <xdr:colOff>79</xdr:colOff>
                <xdr:row>694</xdr:row>
                <xdr:rowOff>12</xdr:rowOff>
              </xdr:from>
              <xdr:to>
                <xdr:col>20</xdr:col>
                <xdr:colOff>26</xdr:colOff>
                <xdr:row>737</xdr:row>
                <xdr:rowOff>16</xdr:rowOff>
              </xdr:to>
            </anchor>
          </commentPr>
        </mc:Choice>
        <mc:Fallback/>
      </mc:AlternateContent>
    </comment>
    <comment ref="B705" authorId="0">
      <text>
        <r>
          <rPr>
            <b val="true"/>
            <sz val="9"/>
            <color rgb="FF000000"/>
            <rFont val="Tahoma"/>
            <family val="2"/>
            <charset val="204"/>
          </rPr>
          <t xml:space="preserve">Беспроводной комплект SET 708 являет собой гармонию внешнего вида, технических показателей и удобства в использовании.Клавиатура изготовлена из особого усиленного пластика, поэтому стоит только взять ее в руки, как сразу чувствуется  основательность и надежность, свойственная премиальным продуктам.  Все конструктивные элементы идеально подогнаны, а резиновые накладки на задней панели фиксируют устройство на столе, не позволяя скользить при работе. Верхняя поверхность глянцевая, однако у левого и правого краев, там, где обычно клавиатуру берут руками – матовые вставки. Клавиши – низкопрофильные, бесшумные, символы нанесены синим и белым цветом. Характерные черты дизайна клавиатуры просматриваются и в дизайне мыши, входящей в комплект.  Устройство сочетает глянцевую поверхность с матовым вставками на боках, где ее касаются пальцы. Оптический сенсор нового поколения способен обеспечить несколько уровней разрешения – от 1000 до 1600 DPI. Смена разрешения происходит с помощью удобно расположенной кнопки.  Манипулятор обладает оптимизированным энергопотреблением, поэтому одной батарейки хватит на 36 месяцев. Главное и очевидное преимущество любого беспроводного комплекта – работа от одного адаптера, у вас остается больше свободных USBпортов. Радиус действия приемника – до 10 м.
Технические характеритики:
Тип: комплект клавиатура + мышь
Беспроводная технология 2,4 ГГц
Работа от одного USB приемника
Оптический сенсор
Разрешение: 1000/1600 DPI
Органы управления: 3 кнопки и колесо прокрутки
Размеры: 94х60х37 мм
Вес: 72 г
Питание: 2 батарейки типа ААА
Клавиатура:
Количество клавиш: 105 стандартных+ 4 дополнительных
Размеры: 412х118х15 мм
Вес: 320 г
Питание: 2 батарейки типа ААА</t>
        </r>
      </text>
      <mc:AlternateContent>
        <mc:Choice Requires="v2">
          <commentPr autoFill="true" autoScale="false" colHidden="false" locked="false" rowHidden="false" textHAlign="justify" textVAlign="top">
            <anchor moveWithCells="false" sizeWithCells="false">
              <xdr:from>
                <xdr:col>2</xdr:col>
                <xdr:colOff>79</xdr:colOff>
                <xdr:row>695</xdr:row>
                <xdr:rowOff>12</xdr:rowOff>
              </xdr:from>
              <xdr:to>
                <xdr:col>20</xdr:col>
                <xdr:colOff>26</xdr:colOff>
                <xdr:row>737</xdr:row>
                <xdr:rowOff>16</xdr:rowOff>
              </xdr:to>
            </anchor>
          </commentPr>
        </mc:Choice>
        <mc:Fallback/>
      </mc:AlternateContent>
    </comment>
    <comment ref="B720" authorId="0">
      <text>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79</xdr:colOff>
                <xdr:row>710</xdr:row>
                <xdr:rowOff>11</xdr:rowOff>
              </xdr:from>
              <xdr:to>
                <xdr:col>20</xdr:col>
                <xdr:colOff>26</xdr:colOff>
                <xdr:row>727</xdr:row>
                <xdr:rowOff>11</xdr:rowOff>
              </xdr:to>
            </anchor>
          </commentPr>
        </mc:Choice>
        <mc:Fallback/>
      </mc:AlternateContent>
    </comment>
    <comment ref="B721" authorId="0">
      <text>
        <r>
          <rPr>
            <b val="true"/>
            <sz val="9"/>
            <color rgb="FF000000"/>
            <rFont val="Tahoma"/>
            <family val="2"/>
            <charset val="204"/>
          </rPr>
          <t xml:space="preserve">CBR CM 422 - яркая беспроводная мышь. Сильно выгнутая верхняя часть корпуса создает ощущение крепости обхвата и необычайного комфорта. Корпус выполнен из матового пластика с глянцевыми вставками. Корпус мыши  удобно ложится в ладонь, что позволяет снизить усталость руки при многочасовой работе, а цветовое решение  добавит элегантности рабочему пространству. Компактный USB-приемник при транспортировке можно удобно разместить внутри самой мыши. Рабочий радиус этой модели составляет 10 метров, а сенсорный датчик в 1600 dpi обеспечит оптимальную скорость курсора для работы
Технические характеристики:
Тип: беспроводная оптическая мышь
Беспроводная технология: 2,4 ГГц
Разрешение: 1600 DPI
Органы управления: 2 кнопки и колесо прокрутки
Компактный USB-приемник
Питание: 1 батарейка типа АА
Цвет: оранжевый
Размеры: 100 х 58 х 41 мм
Вес: 75 г
</t>
        </r>
      </text>
      <mc:AlternateContent>
        <mc:Choice Requires="v2">
          <commentPr autoFill="true" autoScale="false" colHidden="false" locked="false" rowHidden="false" textHAlign="justify" textVAlign="top">
            <anchor moveWithCells="false" sizeWithCells="false">
              <xdr:from>
                <xdr:col>2</xdr:col>
                <xdr:colOff>78</xdr:colOff>
                <xdr:row>711</xdr:row>
                <xdr:rowOff>9</xdr:rowOff>
              </xdr:from>
              <xdr:to>
                <xdr:col>20</xdr:col>
                <xdr:colOff>23</xdr:colOff>
                <xdr:row>728</xdr:row>
                <xdr:rowOff>11</xdr:rowOff>
              </xdr:to>
            </anchor>
          </commentPr>
        </mc:Choice>
        <mc:Fallback/>
      </mc:AlternateContent>
    </comment>
    <comment ref="B722" authorId="0">
      <text>
        <r>
          <rPr>
            <b val="true"/>
            <sz val="9"/>
            <color rgb="FF000000"/>
            <rFont val="Tahoma"/>
            <family val="2"/>
            <charset val="204"/>
          </rPr>
          <t xml:space="preserve">CBR CM 422 - беспроводная оптическая мышь. Сильно выгнутая верхняя часть корпуса создает ощущение крепости обхвата и необычайного комфорта. Корпус выполнен из матового пластика с глянцевыми вставками. Корпус мыши удобно ложится в ладонь, что позволяет снизить усталость руки при многочасовой работе, а цветовое решение добавит элегантности рабочему пространству. Компактный USB-приемник при транспортировке можно удобно разместить внутри самой мыши. Рабочий радиус этой модели составляет 10 метров, а сенсорный датчик в 1600 dpi обеспечит оптимальную скорость курсора для работы
Технические характеристики:
Тип: беспроводная оптическая мышь
Беспроводная технология: 2,4 ГГц
Разрешение: 1600 DPI
Органы управления: 2 кнопки и колесо прокрутки
Компактный USB-приемник
Питание: 1 батарейка типа АА
Цвет: белый
Размеры: 100 х 58 х 41 мм
Вес: 75 г
</t>
        </r>
      </text>
      <mc:AlternateContent>
        <mc:Choice Requires="v2">
          <commentPr autoFill="true" autoScale="false" colHidden="false" locked="false" rowHidden="false" textHAlign="justify" textVAlign="top">
            <anchor moveWithCells="false" sizeWithCells="false">
              <xdr:from>
                <xdr:col>2</xdr:col>
                <xdr:colOff>79</xdr:colOff>
                <xdr:row>712</xdr:row>
                <xdr:rowOff>11</xdr:rowOff>
              </xdr:from>
              <xdr:to>
                <xdr:col>20</xdr:col>
                <xdr:colOff>26</xdr:colOff>
                <xdr:row>730</xdr:row>
                <xdr:rowOff>11</xdr:rowOff>
              </xdr:to>
            </anchor>
          </commentPr>
        </mc:Choice>
        <mc:Fallback/>
      </mc:AlternateContent>
    </comment>
    <comment ref="B726" authorId="0">
      <text>
        <r>
          <rPr>
            <b val="true"/>
            <sz val="9"/>
            <color rgb="FF000000"/>
            <rFont val="Tahoma"/>
            <family val="2"/>
            <charset val="204"/>
          </rPr>
          <t xml:space="preserve">CBR CM 485 сочетает в себе стильный дизайн, словно сошедший с обложки глянцевого журнала, и новый уровень комфорта в использовании. Главная особенность - технология бесшумного клика (Silent click), которая делает этот продукт незаменимым для людей, чувствительных к шуму. Мышь удобно лежит в руке, благодаря своей форме подходит и для левшей, и для правшей. Комбинация материалов, использованных при изготовлении, делает устройство тактильно приятным и препятствует скольжению руки. Рядом с колесом прокрутки расположена кнопка смены разрешения.
Технические характеристики:
Тип: беспроводная оптическая мышь
Беспроводная технология: 2,4 ГГц
Разрешение: 1000/1200/1600 DPI
Органы управления: 3 кнопки и колесо прокрутки
Питание: 2 батарейки типа ААА
Цвет: черный с белым
Размеры: 101 х 67 х 36 мм
Вес: 53 г
Подходит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79</xdr:colOff>
                <xdr:row>716</xdr:row>
                <xdr:rowOff>11</xdr:rowOff>
              </xdr:from>
              <xdr:to>
                <xdr:col>18</xdr:col>
                <xdr:colOff>57</xdr:colOff>
                <xdr:row>733</xdr:row>
                <xdr:rowOff>9</xdr:rowOff>
              </xdr:to>
            </anchor>
          </commentPr>
        </mc:Choice>
        <mc:Fallback/>
      </mc:AlternateContent>
    </comment>
    <comment ref="B727" authorId="0">
      <text>
        <r>
          <rPr>
            <b val="true"/>
            <sz val="9"/>
            <color rgb="FF000000"/>
            <rFont val="Tahoma"/>
            <family val="2"/>
            <charset val="204"/>
          </rPr>
          <t xml:space="preserve">CBR CM 485 сочетает в себе стильный дизайн, словно сошедший с обложки глянцевого журнала, и новый уровень комфорта в использовании. Главная особенность - технология бесшумного клика (Silent click), которая делает этот продукт незаменимым для людей, чувствительных к шуму. Мышь удобно лежит в руке, благодаря своей форме подходит и для левшей, и для правшей. Комбинация материалов, использованных при изготовлении, делает устройство тактильно приятным и препятствует скольжению руки. Рядом с колесом прокрутки расположена кнопка смены разрешения.
Технические характеристики:
Тип: беспроводная оптическая мышь
Беспроводная технология: 2,4 ГГц
Разрешение: 1000/1200/1600 DPI
Органы управления: 3 кнопки и колесо прокрутки
Питание: 2 батарейки типа ААА
Цвет: белый с черным
Размеры: 101 х 67 х 36 мм
Вес: 53 г
Подходит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79</xdr:colOff>
                <xdr:row>717</xdr:row>
                <xdr:rowOff>11</xdr:rowOff>
              </xdr:from>
              <xdr:to>
                <xdr:col>19</xdr:col>
                <xdr:colOff>0</xdr:colOff>
                <xdr:row>734</xdr:row>
                <xdr:rowOff>16</xdr:rowOff>
              </xdr:to>
            </anchor>
          </commentPr>
        </mc:Choice>
        <mc:Fallback/>
      </mc:AlternateContent>
    </comment>
    <comment ref="B734" authorId="0">
      <text>
        <r>
          <rPr>
            <b val="true"/>
            <sz val="9"/>
            <color rgb="FF000000"/>
            <rFont val="Tahoma"/>
            <family val="2"/>
            <charset val="204"/>
          </rPr>
          <t xml:space="preserve">CBR СM 547 - беспроводная оптическая мышь, которая не оставит равнодушными поклонников технологичности и четких геометрических форм. Благодаря конструктиву корпуса, мышь удобно ложится в ладонь, что позволит управлять ею с комфортом на протяжении длительного времени. При активном интернет-серфинге или работе в приложениях Windows незаменимыми окажутся боковые кнопки (перелистывание вперед/назад), расположенные на торцевой панели корпуса.
Технические характеристики:
Тип: беспроводная оптическая мышь
Беспроводная технология: 2,4 ГГц
Разрешение: 800/1600/2400 DPI (кнопка переключения на корпусе)
Органы управления: 5 кнопок и колесо прокрутки с функцией нажатия
Боковые кнопки для просмотра веб-страниц
Питание: 2 батарейки типа ААА
Цвет: черный с фиолетовой вставкой
Размеры: 100 х 68 х 36 мм
Вес: 63 г</t>
        </r>
      </text>
      <mc:AlternateContent>
        <mc:Choice Requires="v2">
          <commentPr autoFill="true" autoScale="false" colHidden="false" locked="false" rowHidden="false" textHAlign="justify" textVAlign="top">
            <anchor moveWithCells="false" sizeWithCells="false">
              <xdr:from>
                <xdr:col>2</xdr:col>
                <xdr:colOff>79</xdr:colOff>
                <xdr:row>724</xdr:row>
                <xdr:rowOff>11</xdr:rowOff>
              </xdr:from>
              <xdr:to>
                <xdr:col>20</xdr:col>
                <xdr:colOff>26</xdr:colOff>
                <xdr:row>743</xdr:row>
                <xdr:rowOff>16</xdr:rowOff>
              </xdr:to>
            </anchor>
          </commentPr>
        </mc:Choice>
        <mc:Fallback/>
      </mc:AlternateContent>
    </comment>
    <comment ref="B742" authorId="0">
      <text>
        <r>
          <rPr>
            <b val="true"/>
            <sz val="9"/>
            <color rgb="FF000000"/>
            <rFont val="Tahoma"/>
            <family val="2"/>
            <charset val="204"/>
          </rPr>
          <t xml:space="preserve">CBR CM 700, безусловно, станет центральным элементом вашего рабочего пространства, благодаря удачному сочетанию изысканного дизайна и современных технологий. Эргономичный дизайн этой модели позволит избежать усталости руки при многочасовой работе, а улучшенный оптический датчик обеспечивает отличное быстродействие и высокую точность перемещения курсора. Благодаря СМ 700 вы сможете в полной мере оценить достоинства беспроводной технологии и избавиться от лишних кабелей, а новейшая технология энергосбережения обеспечит исключительно длительный ресурс батарей.
Технические характеристики:
Тип: беспроводная оптическая мышь
Ультра компактный USB-приемник
Беспроводная технология: 2,4 ГГц
Разрешение: 1000/1600 DPI
Органы управления: 3 кнопки и колесо прокрутки
Питание: 2 батарейки типа ААА
Цвет: Фиолетовый
Размеры: 114 х 58 х 22 мм
Вес: 44 г
Подходит для работы как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78</xdr:colOff>
                <xdr:row>732</xdr:row>
                <xdr:rowOff>9</xdr:rowOff>
              </xdr:from>
              <xdr:to>
                <xdr:col>18</xdr:col>
                <xdr:colOff>56</xdr:colOff>
                <xdr:row>751</xdr:row>
                <xdr:rowOff>11</xdr:rowOff>
              </xdr:to>
            </anchor>
          </commentPr>
        </mc:Choice>
        <mc:Fallback/>
      </mc:AlternateContent>
    </comment>
    <comment ref="B755" authorId="0">
      <text>
        <r>
          <rPr>
            <b val="true"/>
            <sz val="9"/>
            <color rgb="FF000000"/>
            <rFont val="Tahoma"/>
            <family val="2"/>
            <charset val="204"/>
          </rPr>
          <t xml:space="preserve">CBR СM 100 - классическая проводная оптическая мышь. Удобный полноразмерный корпус и тактильно приятный матовый пластик корпуса позволяют комфортно управлять мышью на протяжении многих часов. Для модели CBR CM 100 характерно плавное и точное перемещение курсора благодаря использованию высокоточной оптической технологии отслеживания и разрешению 800 точек на дюйм.
Технические характеристики:
Тип: оптическая проводная мышь
Разрешение: 800 DPI
Интерфейс подключения: USB
Органы управления: 2 кнопки и колесо прокрутки с функцией нажатия.
Цвет: черный
Размеры: 35 х 58 х 100 мм
Вес: 6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79</xdr:colOff>
                <xdr:row>745</xdr:row>
                <xdr:rowOff>11</xdr:rowOff>
              </xdr:from>
              <xdr:to>
                <xdr:col>20</xdr:col>
                <xdr:colOff>26</xdr:colOff>
                <xdr:row>764</xdr:row>
                <xdr:rowOff>16</xdr:rowOff>
              </xdr:to>
            </anchor>
          </commentPr>
        </mc:Choice>
        <mc:Fallback/>
      </mc:AlternateContent>
    </comment>
    <comment ref="B757" authorId="0">
      <text>
        <r>
          <rPr>
            <b val="true"/>
            <sz val="9"/>
            <color rgb="FF000000"/>
            <rFont val="Tahoma"/>
            <family val="2"/>
            <charset val="204"/>
          </rPr>
          <t xml:space="preserve">CBR СM 100 - классическая проводная оптическая мышь. Удобный полноразмерный корпус и тактильно приятный матовый пластик корпуса позволяют комфортно управлять мышью на протяжении многих часов. Для модели CBR CM 100 характерно плавное и точное перемещение курсора благодаря использованию высокоточной оптической технологии отслеживания и разрешению 800 точек на дюйм.
Технические характеристики:
Тип: оптическая проводная мышь
Разрешение: 800 DPI
Интерфейс подключения: USB
Органы управления: 2 кнопки и колесо прокрутки с функцией нажатия.
Цвет: оранжевый
Размеры: 35 х 58 х 100 мм
Вес: 6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79</xdr:colOff>
                <xdr:row>747</xdr:row>
                <xdr:rowOff>11</xdr:rowOff>
              </xdr:from>
              <xdr:to>
                <xdr:col>20</xdr:col>
                <xdr:colOff>26</xdr:colOff>
                <xdr:row>766</xdr:row>
                <xdr:rowOff>16</xdr:rowOff>
              </xdr:to>
            </anchor>
          </commentPr>
        </mc:Choice>
        <mc:Fallback/>
      </mc:AlternateContent>
    </comment>
    <comment ref="B759" authorId="0">
      <text>
        <r>
          <rPr>
            <b val="true"/>
            <sz val="9"/>
            <color rgb="FF000000"/>
            <rFont val="Tahoma"/>
            <family val="2"/>
            <charset val="204"/>
          </rPr>
          <t xml:space="preserve">CBR СM 101 - проводная оптическая мышь. Естественная форма конструкции и нескользящие боковые поверхности позволяют комфортно управлять мышью на протяжении многих часов работы, а рифленое колесо обеспечит максимум удобства при прокрутке. Для модели CBR CM 101 характерно плавное и точное перемещение курсора благодаря использованию высокоточной оптической технологии отслеживания и разрешения 1200 точек на дюйм. Благодаря благородному цветовому решению корпуса эта модель мыши без труда гармонично впишется в любое рабочее пространство.
Технические характеристики:
Тип: оптическая проводная мышь
Разрешение: 1200 DPI
Интерфейс подключения: USB
Органы управления: 2 кнопки и колесо прокрутки с функцией нажатия.
Цвет: черный с серебристой вставкой
Размеры: 114 х 65 х 34 мм
Вес: 86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79</xdr:colOff>
                <xdr:row>749</xdr:row>
                <xdr:rowOff>11</xdr:rowOff>
              </xdr:from>
              <xdr:to>
                <xdr:col>18</xdr:col>
                <xdr:colOff>57</xdr:colOff>
                <xdr:row>769</xdr:row>
                <xdr:rowOff>16</xdr:rowOff>
              </xdr:to>
            </anchor>
          </commentPr>
        </mc:Choice>
        <mc:Fallback/>
      </mc:AlternateContent>
    </comment>
    <comment ref="B761" authorId="0">
      <text>
        <r>
          <rPr>
            <b val="true"/>
            <sz val="9"/>
            <color rgb="FF000000"/>
            <rFont val="Tahoma"/>
            <family val="2"/>
            <charset val="204"/>
          </rPr>
          <t xml:space="preserve">CBR СM 150 - проводная оптическая мышь.  Эргономичный дизайн корпуса и нескользящие боковые поверхности позволяют комфортно управлять мышью на протяжении многих часов. Для модели CBR CM 150 характерно плавное и точное перемещение курсора благодаря использованию высокоточной оптической технологии отслеживания и разрешению 1200 точек на дюйм
Технические характеристики:
Тип: оптическая проводная мышь
Разрешение: 1200 DPI
Интерфейс подключения: USB
Органы управления: 2 кнопки и колесо прокрутки с функцией нажатия.
Цвет: черный с коричневой вставкой
Размеры: 35 х 58 х 100 мм
Вес: 6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79</xdr:colOff>
                <xdr:row>751</xdr:row>
                <xdr:rowOff>11</xdr:rowOff>
              </xdr:from>
              <xdr:to>
                <xdr:col>18</xdr:col>
                <xdr:colOff>57</xdr:colOff>
                <xdr:row>768</xdr:row>
                <xdr:rowOff>16</xdr:rowOff>
              </xdr:to>
            </anchor>
          </commentPr>
        </mc:Choice>
        <mc:Fallback/>
      </mc:AlternateContent>
    </comment>
    <comment ref="B766" authorId="0">
      <text>
        <r>
          <rPr>
            <b val="true"/>
            <sz val="9"/>
            <color rgb="FF000000"/>
            <rFont val="Tahoma"/>
            <family val="2"/>
            <charset val="204"/>
          </rPr>
          <t xml:space="preserve">CBR СM 301 - проводная оптическая мышь, которая не оставит равнодушными поклонников технологичности и четких геометрических форм. Ее отличает не только профессиональный оптический сенсор, позволяющий устанавливать разрешение до 2400 dpi, но и такая по-настоящему уникальная функция, как возможность копировать и вставлять текст с помощью боковых клавиш. Благодаря конструктиву корпуса, мышь удобно ложится в ладонь, что позволит управлять ею с комфортом на протяжении длительного времени.
Технические хрктеристики:
Тип: оптическая мышь
Разрешение: 800/1600/2400 DPI (кнопка переключения на корпусе)
Интерфейс подключения:  USB
Органы управления: 5 кнопок и колесо прокрутки с функцией нажатия
Боковые кнопки с функцией "копировать/вставить"
Цвет: черный с синей вставкой
Размеры: 100 х 68 х 36 мм
Вес: 10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79</xdr:colOff>
                <xdr:row>756</xdr:row>
                <xdr:rowOff>11</xdr:rowOff>
              </xdr:from>
              <xdr:to>
                <xdr:col>18</xdr:col>
                <xdr:colOff>57</xdr:colOff>
                <xdr:row>775</xdr:row>
                <xdr:rowOff>11</xdr:rowOff>
              </xdr:to>
            </anchor>
          </commentPr>
        </mc:Choice>
        <mc:Fallback/>
      </mc:AlternateContent>
    </comment>
    <comment ref="B769" authorId="0">
      <text>
        <r>
          <rPr>
            <b val="true"/>
            <sz val="9"/>
            <color rgb="FF000000"/>
            <rFont val="Tahoma"/>
            <family val="2"/>
            <charset val="204"/>
          </rPr>
          <t xml:space="preserve">CBR CM 302 - оптическая проводная мышь, которая  воплощает в себе лучшие рабочие качества – полноразмерный корпус, бесшумные кнопки и нейтральный дизайн. Корпус мыши выполнен из матового пластика с глянцевыми вставками. Благодаря шершавой поверхности при долгой работе ладонь плотно прилегает к корпусу и практически не напрягается.  А элегантные глянцевые вставки делают эту модель не только функциональной, но и красивой. Бесшумные кнопки и колесо прокрутки станут незаменимыми при ненормированном рабочем дне и помогут минимизировать шум от работы. Для модели СМ 302 характерно точное и плавное перемещение курсора, благодаря использованию высокоточной оптической технологии отслеживания и разрешению 800 точек на дюйм
Технические характеристики:
Тип: бесшумная оптическая проводная мышь
Разрешение: 800 DPI
Интерфейс подключения: USB
Органы управления: 2 кнопки и колесо прокрутки с функцией нажатия.
Цвет: черный
Размеры: 114 х 60 х 360 мм
Вес: 9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79</xdr:colOff>
                <xdr:row>760</xdr:row>
                <xdr:rowOff>2</xdr:rowOff>
              </xdr:from>
              <xdr:to>
                <xdr:col>20</xdr:col>
                <xdr:colOff>26</xdr:colOff>
                <xdr:row>782</xdr:row>
                <xdr:rowOff>2</xdr:rowOff>
              </xdr:to>
            </anchor>
          </commentPr>
        </mc:Choice>
        <mc:Fallback/>
      </mc:AlternateContent>
    </comment>
    <comment ref="B774" authorId="0">
      <text>
        <r>
          <rPr>
            <b val="true"/>
            <sz val="9"/>
            <color rgb="FF000000"/>
            <rFont val="Tahoma"/>
            <family val="2"/>
            <charset val="204"/>
          </rPr>
          <t xml:space="preserve">CBR CM 379 - полноразмерный корпус, эргономичная конструкция и хищный дизайн. Это не просто компьютерная мышь – это Ваш личный быстрый, бесшумный, надежный охотник.  Корпус мыши, благодаря своей конструкции, удобно ложится в ладонь, нивелируя напряжение кисти, возникающее при долгой работе. Подобрать наиболее оптимальную скорость реакции курсора можно при помощи специальной кнопки, расположенной непосредственно на корпусе мыши. Покорить просторы интернет-сети станет гораздо проще с кнопками для просмотра веб-страниц ( перелистывание вперед/назад), размещенными на правой стороне корпуса мыши.
Технические характеристики:
Тип: оптическая проводная мышь
Разрешение: 800/1600/2400 DPI
Интерфейс подключения: USB
Органы управления: 5 кнопок и колесо прокрутки с функцией нажатия
Цвет: черный
Размеры: 118 х 71 х 44 мм
Вес: 157 г
Длина провода 2м</t>
        </r>
      </text>
      <mc:AlternateContent>
        <mc:Choice Requires="v2">
          <commentPr autoFill="true" autoScale="false" colHidden="false" locked="false" rowHidden="false" textHAlign="justify" textVAlign="top">
            <anchor moveWithCells="false" sizeWithCells="false">
              <xdr:from>
                <xdr:col>2</xdr:col>
                <xdr:colOff>79</xdr:colOff>
                <xdr:row>764</xdr:row>
                <xdr:rowOff>11</xdr:rowOff>
              </xdr:from>
              <xdr:to>
                <xdr:col>18</xdr:col>
                <xdr:colOff>57</xdr:colOff>
                <xdr:row>784</xdr:row>
                <xdr:rowOff>2</xdr:rowOff>
              </xdr:to>
            </anchor>
          </commentPr>
        </mc:Choice>
        <mc:Fallback/>
      </mc:AlternateContent>
    </comment>
    <comment ref="B776" authorId="0">
      <text>
        <r>
          <rPr>
            <b val="true"/>
            <sz val="9"/>
            <color rgb="FF000000"/>
            <rFont val="Tahoma"/>
            <family val="2"/>
            <charset val="204"/>
          </rPr>
          <t xml:space="preserve">CBR CM 855  – это симбиоз великолепной эргономики, богатого функционала и интересного дизайна. В представленной компьютерной мыши предусмотрена система регулировки веса. Набор грузиков, поставляемый в комплекте, позволит настроить вес мыши по своему предпочтению. Четыре дополнительные кнопки значительно расширяют базовый функционал этой модели. Чувствительность мыши настраивается кнопкой смены разрешения, расположенной непосредственно на корпусе мыши. В данной модели предусмотрено 3 скорости реакции курсора: 1000/ 1600/ 3200 dpi. Точность позиционирования или скорость реакции – выбор за Вами. Колесо прокрутки позволяет осуществлять скролинг в четырех направлениях. Время отклика данной модели составляет 3 мс, что в 5 раз быстрее, чем у обычной компьютерной мыши.  На корпусе мыши расположена еще одна дополнительная кнопка, отвечающая за режим мультимедиа, что значительно упрощает запуск и управлением медиа-проигрывателем.
Технические характеристики:
Тип: оптическая проводная мышь
Разрешение: 1000/1600/3200 DPI  (кнопка переключения на корпусе)
Органы управления: 6 кнопок и колесо прокрутки с функцией нажатия правый-левый scroll
Режим мультимедиа
Время отклика: 3 мс
Цвет: черный с красным рисунком
Размеры: 115 х 75 х 37 мм
Вес: 173 г
Длина провода: 2м</t>
        </r>
      </text>
      <mc:AlternateContent>
        <mc:Choice Requires="v2">
          <commentPr autoFill="true" autoScale="false" colHidden="false" locked="false" rowHidden="false" textHAlign="justify" textVAlign="top">
            <anchor moveWithCells="false" sizeWithCells="false">
              <xdr:from>
                <xdr:col>2</xdr:col>
                <xdr:colOff>79</xdr:colOff>
                <xdr:row>766</xdr:row>
                <xdr:rowOff>11</xdr:rowOff>
              </xdr:from>
              <xdr:to>
                <xdr:col>18</xdr:col>
                <xdr:colOff>57</xdr:colOff>
                <xdr:row>793</xdr:row>
                <xdr:rowOff>2</xdr:rowOff>
              </xdr:to>
            </anchor>
          </commentPr>
        </mc:Choice>
        <mc:Fallback/>
      </mc:AlternateContent>
    </comment>
    <comment ref="B792" authorId="0">
      <text>
        <r>
          <rPr>
            <b val="true"/>
            <sz val="9"/>
            <color rgb="FF000000"/>
            <rFont val="Tahoma"/>
            <family val="2"/>
            <charset val="204"/>
          </rPr>
          <t xml:space="preserve">CBR MF 500 Beatle - оригинальная сувенирная компьютерная мышь, выполненная в форме стильного автомобиля. Управлять такой красивой мышкой особенно приятно и главное - удобно. Как и всякая современная компьютерная мышь, оптическая мышь CBR MF500 оснащена колесом прокрутки и не требует драйверов при подключении к компьютеру. Компьютерная мышь CBR MF 500 Beatle - это отличный подарок и полезный аксессуар, который всегда будет на виду.
Технические характеристики: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Цвет: черный
Размеры: 100 х 50 х 30 мм
Вес: 75 г</t>
        </r>
      </text>
      <mc:AlternateContent>
        <mc:Choice Requires="v2">
          <commentPr autoFill="true" autoScale="false" colHidden="false" locked="false" rowHidden="false" textHAlign="justify" textVAlign="top">
            <anchor moveWithCells="false" sizeWithCells="false">
              <xdr:from>
                <xdr:col>2</xdr:col>
                <xdr:colOff>79</xdr:colOff>
                <xdr:row>782</xdr:row>
                <xdr:rowOff>11</xdr:rowOff>
              </xdr:from>
              <xdr:to>
                <xdr:col>19</xdr:col>
                <xdr:colOff>0</xdr:colOff>
                <xdr:row>799</xdr:row>
                <xdr:rowOff>11</xdr:rowOff>
              </xdr:to>
            </anchor>
          </commentPr>
        </mc:Choice>
        <mc:Fallback/>
      </mc:AlternateContent>
    </comment>
    <comment ref="B802" authorId="0">
      <text>
        <r>
          <rPr>
            <b val="true"/>
            <sz val="9"/>
            <color rgb="FF000000"/>
            <rFont val="Tahoma"/>
            <family val="2"/>
            <charset val="204"/>
          </rPr>
          <t xml:space="preserve">CBR MF 500 Lambo Yellow - спортивный автомобиль премиум класса! Корпус мыши, в миниатюре повторяющий экстерьер оригинала, в сочетании с эффектной подсветкой передних и задних фар сделают эту мышь изюминкой рабочего пространства. Модель имитирует движение автомобиля за счет подвижных колес.
Технические характеристики:
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Цвет: желтый
Размеры: 110 х 55 х 30 мм
Вес: 70 г</t>
        </r>
      </text>
      <mc:AlternateContent>
        <mc:Choice Requires="v2">
          <commentPr autoFill="true" autoScale="false" colHidden="false" locked="false" rowHidden="false" textHAlign="justify" textVAlign="top">
            <anchor moveWithCells="false" sizeWithCells="false">
              <xdr:from>
                <xdr:col>2</xdr:col>
                <xdr:colOff>79</xdr:colOff>
                <xdr:row>792</xdr:row>
                <xdr:rowOff>11</xdr:rowOff>
              </xdr:from>
              <xdr:to>
                <xdr:col>20</xdr:col>
                <xdr:colOff>26</xdr:colOff>
                <xdr:row>805</xdr:row>
                <xdr:rowOff>11</xdr:rowOff>
              </xdr:to>
            </anchor>
          </commentPr>
        </mc:Choice>
        <mc:Fallback/>
      </mc:AlternateContent>
    </comment>
    <comment ref="B812" authorId="0">
      <text>
        <r>
          <rPr>
            <b val="true"/>
            <sz val="9"/>
            <color rgb="FF000000"/>
            <rFont val="Tahoma"/>
            <family val="2"/>
            <charset val="204"/>
          </rPr>
          <t xml:space="preserve">CBR MF 500 Elegance Red покорит ваше сердце своими четкими линиями, глянцевой поверхностью и необычным дизайном. Корпус автомобиля выполнен в футуристическом дизайне. Хромированные диски, узор на стеклах, обширные фары, серебристый салон и брутальный багажник – эта модель создана для решительных и динамичных людей. Управлять такой красивой мышью особенно приятно и главное- удобно.  Модель имеет приятный размер, который подойдет для ладони любого размера. Как и всякая современная компьютерная мышь, оптическая мышь CBR MF 500 оснащена колесиком прокрутки и не требует драйверов при подключении к компьютеру. Модель имитирует движение автомобиля за счет подвижных колес и отсутствия проводов. Оптический сенсор и разрешение в 1000 dpi обеспечивают хорошей скоростью и точностью отклика.
Технические характеристики:
Тип: беспроводная оптическая светодиодная сувенирная мышь
Разрешение: 1000 DPI
Интерфейс подключения бесповодная технология, работающая на частоте 2,4 ГГц
Компактный USB-приемник
Органы управления: 2 кнопки и колесо прокрутки с функцией нажатия
Цвет: красный
Размеры: 119 х 60 х 38 мм
Вес: 70 г</t>
        </r>
      </text>
      <mc:AlternateContent>
        <mc:Choice Requires="v2">
          <commentPr autoFill="true" autoScale="false" colHidden="false" locked="false" rowHidden="false" textHAlign="justify" textVAlign="top">
            <anchor moveWithCells="false" sizeWithCells="false">
              <xdr:from>
                <xdr:col>2</xdr:col>
                <xdr:colOff>79</xdr:colOff>
                <xdr:row>802</xdr:row>
                <xdr:rowOff>11</xdr:rowOff>
              </xdr:from>
              <xdr:to>
                <xdr:col>18</xdr:col>
                <xdr:colOff>57</xdr:colOff>
                <xdr:row>827</xdr:row>
                <xdr:rowOff>11</xdr:rowOff>
              </xdr:to>
            </anchor>
          </commentPr>
        </mc:Choice>
        <mc:Fallback/>
      </mc:AlternateContent>
    </comment>
    <comment ref="B844" authorId="0">
      <text>
        <r>
          <rPr>
            <b val="true"/>
            <sz val="9"/>
            <color rgb="FF000000"/>
            <rFont val="Tahoma"/>
            <family val="2"/>
            <charset val="204"/>
          </rPr>
          <t xml:space="preserve">CBR CB 322 - универсальная зарядка для различных устройств. Теперь нет необходимости носить с собой несколько проводов для подзарядки своих гаджетов. Мобильная и удобная зарядка подойдет для iPhone, iPod, Nokia, HTC, Samsung, Motorola, LG, Sony Ericsson, Blackberry, PsP.
Технические хараткеристики:
Тип: универсальная зарядка для мобильных устройств
Интерфейс: USB
Напряжение: 5V
Совместимость с: iPhone, iPod, Nokia, HTC, Samsung, Motorola, LG, Sony Ericsson, Blackberry, PsP</t>
        </r>
      </text>
      <mc:AlternateContent>
        <mc:Choice Requires="v2">
          <commentPr autoFill="true" autoScale="false" colHidden="false" locked="false" rowHidden="false" textHAlign="justify" textVAlign="top">
            <anchor moveWithCells="false" sizeWithCells="false">
              <xdr:from>
                <xdr:col>2</xdr:col>
                <xdr:colOff>79</xdr:colOff>
                <xdr:row>834</xdr:row>
                <xdr:rowOff>11</xdr:rowOff>
              </xdr:from>
              <xdr:to>
                <xdr:col>18</xdr:col>
                <xdr:colOff>57</xdr:colOff>
                <xdr:row>847</xdr:row>
                <xdr:rowOff>16</xdr:rowOff>
              </xdr:to>
            </anchor>
          </commentPr>
        </mc:Choice>
        <mc:Fallback/>
      </mc:AlternateContent>
    </comment>
    <comment ref="B848" authorId="0">
      <text>
        <r>
          <rPr>
            <b val="true"/>
            <sz val="9"/>
            <color rgb="FF000000"/>
            <rFont val="Tahoma"/>
            <family val="2"/>
            <charset val="204"/>
          </rPr>
          <t xml:space="preserve">CBR USB-лампа CL 2800S с 28 светодиодами специально разработана для тех,кто работает в слабоосвещенных помещениях. Направленный свет непобеспокоит окружающих и не создаст дискомфорта для глаз. Гибкая ножка лампы позволяет изменить угол наклона и высоту, что делает использование этой модели еще более удобным.
Технические характеристики:
Тип: USB-подсветка
Интерфейс: USB 2.0
Поддержка Plug&amp;Play
Питание: USB
Количество светодиодов: 28 шт.</t>
        </r>
      </text>
      <mc:AlternateContent>
        <mc:Choice Requires="v2">
          <commentPr autoFill="true" autoScale="false" colHidden="false" locked="false" rowHidden="false" textHAlign="justify" textVAlign="top">
            <anchor moveWithCells="false" sizeWithCells="false">
              <xdr:from>
                <xdr:col>2</xdr:col>
                <xdr:colOff>79</xdr:colOff>
                <xdr:row>839</xdr:row>
                <xdr:rowOff>2</xdr:rowOff>
              </xdr:from>
              <xdr:to>
                <xdr:col>19</xdr:col>
                <xdr:colOff>0</xdr:colOff>
                <xdr:row>854</xdr:row>
                <xdr:rowOff>5</xdr:rowOff>
              </xdr:to>
            </anchor>
          </commentPr>
        </mc:Choice>
        <mc:Fallback/>
      </mc:AlternateContent>
    </comment>
    <comment ref="B849" authorId="0">
      <text>
        <r>
          <rPr>
            <b val="true"/>
            <sz val="9"/>
            <color rgb="FF000000"/>
            <rFont val="Tahoma"/>
            <family val="2"/>
            <charset val="204"/>
          </rPr>
          <t xml:space="preserve">CBR USB-лампа CL 300S с тремя светодиодами специально разработана для тех,кто работает в слабоосвещенных помещениях. Направленный свет непобеспокоит окружающих и не создаст дискомфорта для глаз. Гибкая ножка лампы позволяет изменить угол наклона и высоту, что делает использование этой модели еще более удобным.
Технические характеристики:
Тип: USB-подсветка
Интерфейс: USB 2.0
Поддержка Plug&amp;Play
Питание: USB
Количество светодиодов: 3 шт.
Длина плафона: 9 см
Длина ножки: 29,5 см </t>
        </r>
      </text>
      <mc:AlternateContent>
        <mc:Choice Requires="v2">
          <commentPr autoFill="true" autoScale="false" colHidden="false" locked="false" rowHidden="false" textHAlign="justify" textVAlign="top">
            <anchor moveWithCells="false" sizeWithCells="false">
              <xdr:from>
                <xdr:col>2</xdr:col>
                <xdr:colOff>79</xdr:colOff>
                <xdr:row>840</xdr:row>
                <xdr:rowOff>2</xdr:rowOff>
              </xdr:from>
              <xdr:to>
                <xdr:col>18</xdr:col>
                <xdr:colOff>57</xdr:colOff>
                <xdr:row>857</xdr:row>
                <xdr:rowOff>12</xdr:rowOff>
              </xdr:to>
            </anchor>
          </commentPr>
        </mc:Choice>
        <mc:Fallback/>
      </mc:AlternateContent>
    </comment>
    <comment ref="B856" authorId="0">
      <text>
        <r>
          <rPr>
            <b val="true"/>
            <sz val="8"/>
            <color rgb="FF000000"/>
            <rFont val="Tahoma"/>
            <family val="2"/>
            <charset val="204"/>
          </rPr>
          <t xml:space="preserve">Подставка Mirex  для хранения CD-футляров.
Предназначена для хранения оптических носителей информации в футлярах.Возможно объединение нескольких подставок Mirex в группу, в том числе и с подставками для DVD-футляров.
Цвет - чёрный.
Материал - ударопрочный пластик.
Ёмкость - 25 стандартных футляров для компакт-дисков.
Упаковка -Индивидуальная (1 шт в картонной коробке)
</t>
        </r>
      </text>
      <mc:AlternateContent>
        <mc:Choice Requires="v2">
          <commentPr autoFill="true" autoScale="false" colHidden="false" locked="false" rowHidden="false" textHAlign="justify" textVAlign="top">
            <anchor moveWithCells="false" sizeWithCells="false">
              <xdr:from>
                <xdr:col>2</xdr:col>
                <xdr:colOff>78</xdr:colOff>
                <xdr:row>850</xdr:row>
                <xdr:rowOff>13</xdr:rowOff>
              </xdr:from>
              <xdr:to>
                <xdr:col>16</xdr:col>
                <xdr:colOff>28</xdr:colOff>
                <xdr:row>860</xdr:row>
                <xdr:rowOff>4</xdr:rowOff>
              </xdr:to>
            </anchor>
          </commentPr>
        </mc:Choice>
        <mc:Fallback/>
      </mc:AlternateContent>
    </comment>
    <comment ref="B857" authorId="0">
      <text>
        <r>
          <rPr>
            <b val="true"/>
            <sz val="8"/>
            <color rgb="FF000000"/>
            <rFont val="Tahoma"/>
            <family val="2"/>
            <charset val="204"/>
          </rPr>
          <t xml:space="preserve">Подставка Mirex  для хранения DVD-футляров.
Предназначена для хранения оптических носителей информации в футлярах.
Возможно объединение нескольких подставок Mirex в группу, в том числе и с подставками для CD-футляров.
Цвет - чёрный.
Материал - ударопрочный пластик.
Ёмкость - 19 стандартных футляров для DVD-дисков.
Упаковка -Индивидуальная (1 шт в картонной коробке)
</t>
        </r>
      </text>
      <mc:AlternateContent>
        <mc:Choice Requires="v2">
          <commentPr autoFill="true" autoScale="false" colHidden="false" locked="false" rowHidden="false" textHAlign="justify" textVAlign="top">
            <anchor moveWithCells="false" sizeWithCells="false">
              <xdr:from>
                <xdr:col>2</xdr:col>
                <xdr:colOff>79</xdr:colOff>
                <xdr:row>848</xdr:row>
                <xdr:rowOff>2</xdr:rowOff>
              </xdr:from>
              <xdr:to>
                <xdr:col>16</xdr:col>
                <xdr:colOff>17</xdr:colOff>
                <xdr:row>889</xdr:row>
                <xdr:rowOff>15</xdr:rowOff>
              </xdr:to>
            </anchor>
          </commentPr>
        </mc:Choice>
        <mc:Fallback/>
      </mc:AlternateContent>
    </comment>
    <comment ref="B859" authorId="0">
      <text>
        <r>
          <rPr>
            <b val="true"/>
            <sz val="8"/>
            <color rgb="FF000000"/>
            <rFont val="Tahoma"/>
            <family val="2"/>
            <charset val="204"/>
          </rPr>
          <t xml:space="preserve">Сумка-портмоне с логотипом Mirex (кож/зам, 50 CD, чёрная) 
Предназначена для хранения и транспортировки оптических носителей информации.
Содержит 25 полипропиленовых двусторонних конвертов на скоросшивателе. 
Располагает удобной ручкой для переноски.
Цвет - чёрный.
Материал - искусственная кожа.
Ёмкость - 50 дисков.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79</xdr:colOff>
                <xdr:row>861</xdr:row>
                <xdr:rowOff>11</xdr:rowOff>
              </xdr:from>
              <xdr:to>
                <xdr:col>16</xdr:col>
                <xdr:colOff>36</xdr:colOff>
                <xdr:row>872</xdr:row>
                <xdr:rowOff>9</xdr:rowOff>
              </xdr:to>
            </anchor>
          </commentPr>
        </mc:Choice>
        <mc:Fallback/>
      </mc:AlternateContent>
    </comment>
    <comment ref="B860" authorId="0">
      <text>
        <r>
          <rPr>
            <b val="true"/>
            <sz val="8"/>
            <color rgb="FF000000"/>
            <rFont val="Tahoma"/>
            <family val="2"/>
            <charset val="204"/>
          </rPr>
          <t xml:space="preserve">Сумка-портмоне с логотипом Mirex (кож/зам, 72 CD, чёрная) 
Предназначена для хранения и транспортировки оптических носителей информации.
Содержит 36 полипропиленовых двусторонних конвертов на скоросшивателе. 
Располагает удобной ручкой для переноски.
Цвет - чёрный.
Материал - искусственная кожа.
Ёмкость - 72 диска.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78</xdr:colOff>
                <xdr:row>854</xdr:row>
                <xdr:rowOff>6</xdr:rowOff>
              </xdr:from>
              <xdr:to>
                <xdr:col>16</xdr:col>
                <xdr:colOff>34</xdr:colOff>
                <xdr:row>865</xdr:row>
                <xdr:rowOff>5</xdr:rowOff>
              </xdr:to>
            </anchor>
          </commentPr>
        </mc:Choice>
        <mc:Fallback/>
      </mc:AlternateContent>
    </comment>
    <comment ref="B861" authorId="0">
      <text>
        <r>
          <rPr>
            <b val="true"/>
            <sz val="8"/>
            <color rgb="FF000000"/>
            <rFont val="Tahoma"/>
            <family val="2"/>
            <charset val="204"/>
          </rPr>
          <t xml:space="preserve">Сумка-портмоне с логотипом Mirex (кож/зам, 100 CD, чёрная) 
Предназначена для хранения и транспортировки оптических носителей информации.
Содержит 50 полипропиленовых двусторонних конвертов на скоросшивателе. 
Располагает удобной ручкой для переноски.
Цвет - чёрный.
Материал - искусственная кожа.
Ёмкость - 100 дисков.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79</xdr:colOff>
                <xdr:row>851</xdr:row>
                <xdr:rowOff>11</xdr:rowOff>
              </xdr:from>
              <xdr:to>
                <xdr:col>17</xdr:col>
                <xdr:colOff>7</xdr:colOff>
                <xdr:row>861</xdr:row>
                <xdr:rowOff>2</xdr:rowOff>
              </xdr:to>
            </anchor>
          </commentPr>
        </mc:Choice>
        <mc:Fallback/>
      </mc:AlternateContent>
    </comment>
    <comment ref="B862" authorId="0">
      <text>
        <r>
          <rPr>
            <b val="true"/>
            <sz val="8"/>
            <color rgb="FF000000"/>
            <rFont val="Tahoma"/>
            <family val="2"/>
            <charset val="204"/>
          </rPr>
          <t xml:space="preserve">Сумка-портмоне с логотипом Mirex (нейлон, 24 CD, чёрная) 
Предназначена для хранения и транспортировки оптических носителей информации.
Содержит 12 полипропиленовых двусторонних конвертов на скоросшивателе. 
Цвет - чёрный.
Материал - нейлон.
Ёмкость - 24 диска.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78</xdr:colOff>
                <xdr:row>856</xdr:row>
                <xdr:rowOff>4</xdr:rowOff>
              </xdr:from>
              <xdr:to>
                <xdr:col>16</xdr:col>
                <xdr:colOff>35</xdr:colOff>
                <xdr:row>868</xdr:row>
                <xdr:rowOff>4</xdr:rowOff>
              </xdr:to>
            </anchor>
          </commentPr>
        </mc:Choice>
        <mc:Fallback/>
      </mc:AlternateContent>
    </comment>
    <comment ref="B863" authorId="0">
      <text>
        <r>
          <rPr>
            <b val="true"/>
            <sz val="8"/>
            <color rgb="FF000000"/>
            <rFont val="Tahoma"/>
            <family val="2"/>
            <charset val="204"/>
          </rPr>
          <t xml:space="preserve">Сумка-портмоне с логотипом Mirex (нейлон, 36 CD, чёрная) 
Предназначена для хранения и транспортировки оптических носителей информации.
Содержит 18 полипропиленовых двусторонних конвертов на скоросшивателе. 
Цвет - чёрный.
Материал - нейлон.
Ёмкость - 36 дисков.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78</xdr:colOff>
                <xdr:row>857</xdr:row>
                <xdr:rowOff>2</xdr:rowOff>
              </xdr:from>
              <xdr:to>
                <xdr:col>16</xdr:col>
                <xdr:colOff>35</xdr:colOff>
                <xdr:row>868</xdr:row>
                <xdr:rowOff>2</xdr:rowOff>
              </xdr:to>
            </anchor>
          </commentPr>
        </mc:Choice>
        <mc:Fallback/>
      </mc:AlternateContent>
    </comment>
    <comment ref="B864" authorId="0">
      <text>
        <r>
          <rPr>
            <b val="true"/>
            <sz val="8"/>
            <color rgb="FF000000"/>
            <rFont val="Tahoma"/>
            <family val="2"/>
            <charset val="204"/>
          </rPr>
          <t xml:space="preserve">Сумка-портмоне с логотипом Mirex (нейлон, 50 CD, чёрная) 
Предназначена для хранения и транспортировки оптических носителей информации.
Содержит 25 полипропиленовых двусторонних конвертов на скоросшивателе. 
Располагает удобной ручкой для переноски.
Цвет - чёрный.
Материал - нейлон.
Ёмкость - 50 дисков.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78</xdr:colOff>
                <xdr:row>858</xdr:row>
                <xdr:rowOff>4</xdr:rowOff>
              </xdr:from>
              <xdr:to>
                <xdr:col>16</xdr:col>
                <xdr:colOff>34</xdr:colOff>
                <xdr:row>869</xdr:row>
                <xdr:rowOff>4</xdr:rowOff>
              </xdr:to>
            </anchor>
          </commentPr>
        </mc:Choice>
        <mc:Fallback/>
      </mc:AlternateContent>
    </comment>
    <comment ref="B866" authorId="0">
      <text>
        <r>
          <rPr>
            <b val="true"/>
            <sz val="8"/>
            <color rgb="FF000000"/>
            <rFont val="Tahoma"/>
            <family val="2"/>
            <charset val="204"/>
          </rPr>
          <t xml:space="preserve">Данный чистящий диск разработан специально для очистки оптических систем DVD и Blu-Ray проигрывателей, а также приводов компьютеров с выдвижным загрузочным лотком. Он не только эффективно очищает поверхность подвижной линзы при помощи щеточки, но и продувает внутреннюю полость оптической головки при помощи вихревого нагнетателя, что существенно повышает эффективность очистки.  
Чистящий диск  поддерживает как сухой, так и влажный режимы очистки. Специальная жидкость-очиститель для использования влажного режима входит в комплект упаковки этого продукта.
- сухая механическая очистка
- влажная механическая очистка
- бесконтактная вихревая очистка
- тестирование аппаратуры
- русское меню
- простое управление
Упаковка
Jewel case (индивидуальный стандартный футляр) + п/п блистер (в комплект входит очищающая жидкость)
</t>
        </r>
      </text>
      <mc:AlternateContent>
        <mc:Choice Requires="v2">
          <commentPr autoFill="true" autoScale="false" colHidden="false" locked="false" rowHidden="false" textHAlign="justify" textVAlign="top">
            <anchor moveWithCells="false" sizeWithCells="false">
              <xdr:from>
                <xdr:col>2</xdr:col>
                <xdr:colOff>79</xdr:colOff>
                <xdr:row>858</xdr:row>
                <xdr:rowOff>4</xdr:rowOff>
              </xdr:from>
              <xdr:to>
                <xdr:col>16</xdr:col>
                <xdr:colOff>34</xdr:colOff>
                <xdr:row>876</xdr:row>
                <xdr:rowOff>14</xdr:rowOff>
              </xdr:to>
            </anchor>
          </commentPr>
        </mc:Choice>
        <mc:Fallback/>
      </mc:AlternateContent>
    </comment>
    <comment ref="B867" authorId="0">
      <text>
        <r>
          <rPr>
            <b val="true"/>
            <sz val="8"/>
            <color rgb="FF000000"/>
            <rFont val="Tahoma"/>
            <family val="2"/>
            <charset val="204"/>
          </rPr>
          <t xml:space="preserve">Предназначен специально для сухой очистки оптических линз DVD и Blu-Ray проигрывателей, а также приводов компьютеров с выдвижным загрузочным лотком. Очистка поверхности подвижной линзы происходит с помощью специальной щеточки при запуске данного диска в приводе. 
- сухая механическая очистка
- тестирование аппаратуры
- русское меню
- простое управление
Упаковка
Jewel case (индивидуальный стандартный футляр)
</t>
        </r>
      </text>
      <mc:AlternateContent>
        <mc:Choice Requires="v2">
          <commentPr autoFill="true" autoScale="false" colHidden="false" locked="false" rowHidden="false" textHAlign="justify" textVAlign="top">
            <anchor moveWithCells="false" sizeWithCells="false">
              <xdr:from>
                <xdr:col>2</xdr:col>
                <xdr:colOff>79</xdr:colOff>
                <xdr:row>858</xdr:row>
                <xdr:rowOff>11</xdr:rowOff>
              </xdr:from>
              <xdr:to>
                <xdr:col>20</xdr:col>
                <xdr:colOff>34</xdr:colOff>
                <xdr:row>868</xdr:row>
                <xdr:rowOff>14</xdr:rowOff>
              </xdr:to>
            </anchor>
          </commentPr>
        </mc:Choice>
        <mc:Fallback/>
      </mc:AlternateContent>
    </comment>
    <comment ref="B870" authorId="0">
      <text>
        <r>
          <rPr>
            <b val="true"/>
            <sz val="8"/>
            <color rgb="FF000000"/>
            <rFont val="Tahoma"/>
            <family val="2"/>
            <charset val="204"/>
          </rPr>
          <t xml:space="preserve">Конверт на 2 диска. 
Цвет-Комплект из конвертов шести цветов: жёлтый, красный, зелёный, синий, белый и чёрн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78</xdr:colOff>
                <xdr:row>864</xdr:row>
                <xdr:rowOff>9</xdr:rowOff>
              </xdr:from>
              <xdr:to>
                <xdr:col>14</xdr:col>
                <xdr:colOff>48</xdr:colOff>
                <xdr:row>872</xdr:row>
                <xdr:rowOff>4</xdr:rowOff>
              </xdr:to>
            </anchor>
          </commentPr>
        </mc:Choice>
        <mc:Fallback/>
      </mc:AlternateContent>
    </comment>
    <comment ref="B871" authorId="0">
      <text>
        <r>
          <rPr>
            <b val="true"/>
            <sz val="8"/>
            <color rgb="FF000000"/>
            <rFont val="Tahoma"/>
            <family val="2"/>
            <charset val="204"/>
          </rPr>
          <t xml:space="preserve">Конверт на 2 диска
Цвет-Бел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79</xdr:colOff>
                <xdr:row>873</xdr:row>
                <xdr:rowOff>13</xdr:rowOff>
              </xdr:from>
              <xdr:to>
                <xdr:col>16</xdr:col>
                <xdr:colOff>9</xdr:colOff>
                <xdr:row>881</xdr:row>
                <xdr:rowOff>13</xdr:rowOff>
              </xdr:to>
            </anchor>
          </commentPr>
        </mc:Choice>
        <mc:Fallback/>
      </mc:AlternateContent>
    </comment>
    <comment ref="B872" authorId="0">
      <text>
        <r>
          <rPr>
            <b val="true"/>
            <sz val="8"/>
            <color rgb="FF000000"/>
            <rFont val="Tahoma"/>
            <family val="2"/>
            <charset val="204"/>
          </rPr>
          <t xml:space="preserve">Конверт на 2 диска. 
Цвет-Жёлт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79</xdr:colOff>
                <xdr:row>863</xdr:row>
                <xdr:rowOff>11</xdr:rowOff>
              </xdr:from>
              <xdr:to>
                <xdr:col>14</xdr:col>
                <xdr:colOff>48</xdr:colOff>
                <xdr:row>868</xdr:row>
                <xdr:rowOff>6</xdr:rowOff>
              </xdr:to>
            </anchor>
          </commentPr>
        </mc:Choice>
        <mc:Fallback/>
      </mc:AlternateContent>
    </comment>
    <comment ref="B873" authorId="0">
      <text>
        <r>
          <rPr>
            <b val="true"/>
            <sz val="8"/>
            <color rgb="FF000000"/>
            <rFont val="Tahoma"/>
            <family val="2"/>
            <charset val="204"/>
          </rPr>
          <t xml:space="preserve">Конверт на 2 диска. 
Цвет-Зелён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79</xdr:colOff>
                <xdr:row>877</xdr:row>
                <xdr:rowOff>4</xdr:rowOff>
              </xdr:from>
              <xdr:to>
                <xdr:col>16</xdr:col>
                <xdr:colOff>9</xdr:colOff>
                <xdr:row>883</xdr:row>
                <xdr:rowOff>6</xdr:rowOff>
              </xdr:to>
            </anchor>
          </commentPr>
        </mc:Choice>
        <mc:Fallback/>
      </mc:AlternateContent>
    </comment>
    <comment ref="B874" authorId="0">
      <text>
        <r>
          <rPr>
            <b val="true"/>
            <sz val="8"/>
            <color rgb="FF000000"/>
            <rFont val="Tahoma"/>
            <family val="2"/>
            <charset val="204"/>
          </rPr>
          <t xml:space="preserve">Конверт на 2 диска.
Цвет-Красн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78</xdr:colOff>
                <xdr:row>868</xdr:row>
                <xdr:rowOff>0</xdr:rowOff>
              </xdr:from>
              <xdr:to>
                <xdr:col>14</xdr:col>
                <xdr:colOff>48</xdr:colOff>
                <xdr:row>873</xdr:row>
                <xdr:rowOff>5</xdr:rowOff>
              </xdr:to>
            </anchor>
          </commentPr>
        </mc:Choice>
        <mc:Fallback/>
      </mc:AlternateContent>
    </comment>
    <comment ref="B875" authorId="0">
      <text>
        <r>
          <rPr>
            <b val="true"/>
            <sz val="8"/>
            <color rgb="FF000000"/>
            <rFont val="Tahoma"/>
            <family val="2"/>
            <charset val="204"/>
          </rPr>
          <t xml:space="preserve">Конверт на 2 диска.
Цвет-Сини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79</xdr:colOff>
                <xdr:row>879</xdr:row>
                <xdr:rowOff>9</xdr:rowOff>
              </xdr:from>
              <xdr:to>
                <xdr:col>14</xdr:col>
                <xdr:colOff>48</xdr:colOff>
                <xdr:row>881</xdr:row>
                <xdr:rowOff>5</xdr:rowOff>
              </xdr:to>
            </anchor>
          </commentPr>
        </mc:Choice>
        <mc:Fallback/>
      </mc:AlternateContent>
    </comment>
    <comment ref="B876" authorId="0">
      <text>
        <r>
          <rPr>
            <b val="true"/>
            <sz val="8"/>
            <color rgb="FF000000"/>
            <rFont val="Tahoma"/>
            <family val="2"/>
            <charset val="204"/>
          </rPr>
          <t xml:space="preserve">Конверт на 2 диска.
Цвет-Чёрн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78</xdr:colOff>
                <xdr:row>869</xdr:row>
                <xdr:rowOff>13</xdr:rowOff>
              </xdr:from>
              <xdr:to>
                <xdr:col>14</xdr:col>
                <xdr:colOff>52</xdr:colOff>
                <xdr:row>872</xdr:row>
                <xdr:rowOff>4</xdr:rowOff>
              </xdr:to>
            </anchor>
          </commentPr>
        </mc:Choice>
        <mc:Fallback/>
      </mc:AlternateContent>
    </comment>
    <comment ref="B891" authorId="0">
      <text>
        <r>
          <rPr>
            <b val="true"/>
            <sz val="8"/>
            <color rgb="FF000000"/>
            <rFont val="Tahoma"/>
            <family val="2"/>
            <charset val="204"/>
          </rPr>
          <t xml:space="preserve">Никель-металлгидридные (NiMH) аккумуляторы DURACELL HR03-2BL 1000 mAh, типоразмер АAА. 
Не заряжены.
Cозданы специально для бесперебойной работы в устройствах с высоким энергопотреблением. Их основное преимущество перед другими типами аккумуляторов заключается в более продолжительном времени работы в течение одного цикла зарядки. В отличие от никель-кадмиевых (NiCd) аккумуляторов, у никель-металлгидридных элементов питания отсутствует «эффект памяти» – они не утрачивают свою максимальную мощность, если их заряжать, предварительно не разрядив полностью.Срок службы аккумуляторов Duracell® до 1000 циклов перезарядки. 
Емкость
1000 mAh
Типоразмер
АА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891</xdr:row>
                <xdr:rowOff>13</xdr:rowOff>
              </xdr:from>
              <xdr:to>
                <xdr:col>16</xdr:col>
                <xdr:colOff>34</xdr:colOff>
                <xdr:row>914</xdr:row>
                <xdr:rowOff>6</xdr:rowOff>
              </xdr:to>
            </anchor>
          </commentPr>
        </mc:Choice>
        <mc:Fallback/>
      </mc:AlternateContent>
    </comment>
    <comment ref="B892" authorId="0">
      <text>
        <r>
          <rPr>
            <b val="true"/>
            <sz val="8"/>
            <color rgb="FF000000"/>
            <rFont val="Tahoma"/>
            <family val="2"/>
            <charset val="204"/>
          </rPr>
          <t xml:space="preserve">Никель-металлгидридные (NiMH) аккумуляторы DURACELL HR03-2BL 800 mAh, типоразмер АAА. Предзаряжены.
Cозданы специально для бесперебойной работы в устройствах с высоким энергопотреблением. Их основное преимущество перед другими типами аккумуляторов заключается в более продолжительном времени работы в течение одного цикла зарядки. 
В отличие от никель-кадмиевых (NiCd) аккумуляторов, у никель-металлгидридных элементов питания отсутствует «эффект памяти» – они не утрачивают свою максимальную мощность, если их заряжать, предварительно не разрядив полностью.Срок службы аккумуляторов Duracell® до 1000 циклов перезарядки. 
Емкость
800 mAh
Типоразмер
АA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892</xdr:row>
                <xdr:rowOff>14</xdr:rowOff>
              </xdr:from>
              <xdr:to>
                <xdr:col>16</xdr:col>
                <xdr:colOff>34</xdr:colOff>
                <xdr:row>919</xdr:row>
                <xdr:rowOff>4</xdr:rowOff>
              </xdr:to>
            </anchor>
          </commentPr>
        </mc:Choice>
        <mc:Fallback/>
      </mc:AlternateContent>
    </comment>
    <comment ref="B893" authorId="0">
      <text>
        <r>
          <rPr>
            <b val="true"/>
            <sz val="8"/>
            <color rgb="FF000000"/>
            <rFont val="Tahoma"/>
            <family val="2"/>
            <charset val="204"/>
          </rPr>
          <t xml:space="preserve">Никель-металлгидридные (NiMH) аккумуляторы DURACELL HR6-2BL 1700 mAh, типоразмер АА. 
Не заряжены.
Cозданы специально для бесперебойной работы в устройствах с высоким энергопотреблением. Их основное преимущество перед другими типами аккумуляторов заключается в более продолжительном времени работы в течение одного цикла зарядки. 
В отличие от никель-кадмиевых (NiCd) аккумуляторов, у никель-металлгидридных элементов питания отсутствует «эффект памяти» – они не утрачивают свою максимальную мощность, если их заряжать, предварительно не разрядив полностью.Срок службы аккумуляторов Duracell® до 1000 циклов перезарядки. 
Емкость
1700 mAh
Типоразмер
А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8</xdr:colOff>
                <xdr:row>888</xdr:row>
                <xdr:rowOff>2</xdr:rowOff>
              </xdr:from>
              <xdr:to>
                <xdr:col>16</xdr:col>
                <xdr:colOff>25</xdr:colOff>
                <xdr:row>912</xdr:row>
                <xdr:rowOff>16</xdr:rowOff>
              </xdr:to>
            </anchor>
          </commentPr>
        </mc:Choice>
        <mc:Fallback/>
      </mc:AlternateContent>
    </comment>
    <comment ref="B894" authorId="0">
      <text>
        <r>
          <rPr>
            <b val="true"/>
            <sz val="8"/>
            <color rgb="FF000000"/>
            <rFont val="Tahoma"/>
            <family val="2"/>
            <charset val="204"/>
          </rPr>
          <t xml:space="preserve">Никель-металлгидридные (NiMH) аккумуляторы DURACELL HR6-2BL 2000 mAh, типоразмер АА. Предзаряжены.
Cозданы специально для бесперебойной работы в устройствах с высоким энергопотреблением. Их основное преимущество перед другими типами аккумуляторов заключается в более продолжительном времени работы в течение одного цикла зарядки. 
В отличие от никель-кадмиевых (NiCd) аккумуляторов, у никель-металлгидридных элементов питания отсутствует «эффект памяти» – они не утрачивают свою максимальную мощность, если их заряжать, предварительно не разрядив полностью.Срок службы аккумуляторов Duracell® до 1000 циклов перезарядки. 
Емкость
2000 mAh
Типоразмер
А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885</xdr:row>
                <xdr:rowOff>4</xdr:rowOff>
              </xdr:from>
              <xdr:to>
                <xdr:col>16</xdr:col>
                <xdr:colOff>30</xdr:colOff>
                <xdr:row>905</xdr:row>
                <xdr:rowOff>16</xdr:rowOff>
              </xdr:to>
            </anchor>
          </commentPr>
        </mc:Choice>
        <mc:Fallback/>
      </mc:AlternateContent>
    </comment>
    <comment ref="B896" authorId="0">
      <text>
        <r>
          <rPr>
            <b val="true"/>
            <sz val="8"/>
            <color rgb="FF000000"/>
            <rFont val="Tahoma"/>
            <family val="2"/>
            <charset val="204"/>
          </rPr>
          <t xml:space="preserve">Заряжаемые никель-металлгидридные аккумуляторы SONY типоразмер AAА.
Идеально подходят для устройств с высоким уровнем потребления мощности: цифровых фотоаппаратов, проигрывателей MP3, карманных компьютеров и пр.
Емкость
900 mAh
Типоразмер
AAА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896</xdr:row>
                <xdr:rowOff>12</xdr:rowOff>
              </xdr:from>
              <xdr:to>
                <xdr:col>14</xdr:col>
                <xdr:colOff>48</xdr:colOff>
                <xdr:row>915</xdr:row>
                <xdr:rowOff>5</xdr:rowOff>
              </xdr:to>
            </anchor>
          </commentPr>
        </mc:Choice>
        <mc:Fallback/>
      </mc:AlternateContent>
    </comment>
    <comment ref="B897" authorId="0">
      <text>
        <r>
          <rPr>
            <b val="true"/>
            <sz val="8"/>
            <color rgb="FF000000"/>
            <rFont val="Tahoma"/>
            <family val="2"/>
            <charset val="204"/>
          </rPr>
          <t xml:space="preserve">Заряжаемые никель-металлгидридные аккумуляторы SONY типоразмер AAА.
Идеально подходят для устройств с высоким уровнем потребления мощности: цифровых фотоаппаратов, проигрывателей MP3, карманных компьютеров и пр.
Емкость
1000 mAh
Типоразмер
AAА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897</xdr:row>
                <xdr:rowOff>13</xdr:rowOff>
              </xdr:from>
              <xdr:to>
                <xdr:col>14</xdr:col>
                <xdr:colOff>48</xdr:colOff>
                <xdr:row>913</xdr:row>
                <xdr:rowOff>12</xdr:rowOff>
              </xdr:to>
            </anchor>
          </commentPr>
        </mc:Choice>
        <mc:Fallback/>
      </mc:AlternateContent>
    </comment>
    <comment ref="B898" authorId="0">
      <text>
        <r>
          <rPr>
            <b val="true"/>
            <sz val="8"/>
            <color rgb="FF000000"/>
            <rFont val="Tahoma"/>
            <family val="2"/>
            <charset val="204"/>
          </rPr>
          <t xml:space="preserve">Заряжаемые никель-металлгидридные аккумуляторы SONY типоразмер AAА.
Идеально подходят для устройств с высоким уровнем потребления мощности: цифровых фотоаппаратов, проигрывателей MP3, карманных компьютеров и пр.
Емкость
800 mAh
Типоразмер
AAА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888</xdr:row>
                <xdr:rowOff>15</xdr:rowOff>
              </xdr:from>
              <xdr:to>
                <xdr:col>16</xdr:col>
                <xdr:colOff>9</xdr:colOff>
                <xdr:row>903</xdr:row>
                <xdr:rowOff>15</xdr:rowOff>
              </xdr:to>
            </anchor>
          </commentPr>
        </mc:Choice>
        <mc:Fallback/>
      </mc:AlternateContent>
    </comment>
    <comment ref="B899" authorId="0">
      <text>
        <r>
          <rPr>
            <b val="true"/>
            <sz val="8"/>
            <color rgb="FF000000"/>
            <rFont val="Tahoma"/>
            <family val="2"/>
            <charset val="204"/>
          </rPr>
          <t xml:space="preserve">Заряжаемые никель-металлгидридные аккумуляторы SONY типоразмер AAА.
Идеально подходят для устройств с высоким уровнем потребления мощности: цифровых фотоаппаратов, проигрывателей MP3, карманных компьютеров и пр.
Емкость
1000 mAh
Типоразмер
AAА
Напряжение 
1,2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8</xdr:colOff>
                <xdr:row>893</xdr:row>
                <xdr:rowOff>4</xdr:rowOff>
              </xdr:from>
              <xdr:to>
                <xdr:col>14</xdr:col>
                <xdr:colOff>48</xdr:colOff>
                <xdr:row>907</xdr:row>
                <xdr:rowOff>11</xdr:rowOff>
              </xdr:to>
            </anchor>
          </commentPr>
        </mc:Choice>
        <mc:Fallback/>
      </mc:AlternateContent>
    </comment>
    <comment ref="B900" authorId="0">
      <text>
        <r>
          <rPr>
            <b val="true"/>
            <sz val="8"/>
            <color rgb="FF000000"/>
            <rFont val="Tahoma"/>
            <family val="2"/>
            <charset val="204"/>
          </rPr>
          <t xml:space="preserve">Заряжаемые никель-металлгидридные аккумуляторы SONY типоразмер AА.
Идеально подходят для устройств с высоким уровнем потребления мощности: цифровых фотоаппаратов, проигрывателей MP3, карманных компьютеров и пр.
Емкость
2500 mAh
Типоразмер
A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8</xdr:colOff>
                <xdr:row>894</xdr:row>
                <xdr:rowOff>4</xdr:rowOff>
              </xdr:from>
              <xdr:to>
                <xdr:col>14</xdr:col>
                <xdr:colOff>48</xdr:colOff>
                <xdr:row>907</xdr:row>
                <xdr:rowOff>6</xdr:rowOff>
              </xdr:to>
            </anchor>
          </commentPr>
        </mc:Choice>
        <mc:Fallback/>
      </mc:AlternateContent>
    </comment>
    <comment ref="B901" authorId="0">
      <text>
        <r>
          <rPr>
            <b val="true"/>
            <sz val="8"/>
            <color rgb="FF000000"/>
            <rFont val="Tahoma"/>
            <family val="2"/>
            <charset val="204"/>
          </rPr>
          <t xml:space="preserve">Заряжаемые никель-металлгидридные аккумуляторы SONY типоразмер AA.
Идеально подходят для устройств с высоким уровнем потребления мощности: цифровых фотоаппаратов, проигрывателей MP3, карманных компьютеров и пр.
Емкость
2700 mAh
Типоразмер
A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03</xdr:row>
                <xdr:rowOff>11</xdr:rowOff>
              </xdr:from>
              <xdr:to>
                <xdr:col>16</xdr:col>
                <xdr:colOff>9</xdr:colOff>
                <xdr:row>914</xdr:row>
                <xdr:rowOff>16</xdr:rowOff>
              </xdr:to>
            </anchor>
          </commentPr>
        </mc:Choice>
        <mc:Fallback/>
      </mc:AlternateContent>
    </comment>
    <comment ref="B902" authorId="0">
      <text>
        <r>
          <rPr>
            <b val="true"/>
            <sz val="8"/>
            <color rgb="FF000000"/>
            <rFont val="Tahoma"/>
            <family val="2"/>
            <charset val="204"/>
          </rPr>
          <t xml:space="preserve">Заряжаемые никель-металлгидридные аккумуляторы SONY типоразмер AA.
Идеально подходят для устройств с высоким уровнем потребления мощности: цифровых фотоаппаратов, проигрывателей MP3, карманных компьютеров и пр.
Емкость
2500 mAh
Типоразмер
AA
Напряжение 
1,2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03</xdr:row>
                <xdr:rowOff>11</xdr:rowOff>
              </xdr:from>
              <xdr:to>
                <xdr:col>14</xdr:col>
                <xdr:colOff>48</xdr:colOff>
                <xdr:row>917</xdr:row>
                <xdr:rowOff>14</xdr:rowOff>
              </xdr:to>
            </anchor>
          </commentPr>
        </mc:Choice>
        <mc:Fallback/>
      </mc:AlternateContent>
    </comment>
    <comment ref="B903" authorId="0">
      <text>
        <r>
          <rPr>
            <b val="true"/>
            <sz val="8"/>
            <color rgb="FF000000"/>
            <rFont val="Tahoma"/>
            <family val="2"/>
            <charset val="204"/>
          </rPr>
          <t xml:space="preserve">Заряжаемые никель-металлгидридные аккумуляторы SONY типоразмер AA.
Идеально подходят для устройств с высоким уровнем потребления мощности: цифровых фотоаппаратов, проигрывателей MP3, карманных компьютеров и пр.
Емкость
2700 mAh
Типоразмер
AA
Напряжение 
1,2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893</xdr:row>
                <xdr:rowOff>12</xdr:rowOff>
              </xdr:from>
              <xdr:to>
                <xdr:col>16</xdr:col>
                <xdr:colOff>9</xdr:colOff>
                <xdr:row>904</xdr:row>
                <xdr:rowOff>2</xdr:rowOff>
              </xdr:to>
            </anchor>
          </commentPr>
        </mc:Choice>
        <mc:Fallback/>
      </mc:AlternateContent>
    </comment>
    <comment ref="B913" authorId="0">
      <text>
        <r>
          <rPr>
            <b val="true"/>
            <sz val="8"/>
            <color rgb="FF000000"/>
            <rFont val="Tahoma"/>
            <family val="2"/>
            <charset val="204"/>
          </rPr>
          <t xml:space="preserve">Щелочные батарейки DURACELL 6LR61-1BL, 9 Вольт.
Оптимальный выбор для использования в современных приборах. Особенно эффективны в таких изделиях как фонари, электро-механические игрушки, переносные аудиоустройства и т.д.Работают до 10 раз дольше, чем обычные солевые батарейки.Надежный источник энергии на каждый день.
Типоразмер
9V
Напряжение 
9 Вольт
Упаковка
1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12</xdr:row>
                <xdr:rowOff>9</xdr:rowOff>
              </xdr:from>
              <xdr:to>
                <xdr:col>16</xdr:col>
                <xdr:colOff>9</xdr:colOff>
                <xdr:row>928</xdr:row>
                <xdr:rowOff>11</xdr:rowOff>
              </xdr:to>
            </anchor>
          </commentPr>
        </mc:Choice>
        <mc:Fallback/>
      </mc:AlternateContent>
    </comment>
    <comment ref="B914" authorId="0">
      <text>
        <r>
          <rPr>
            <b val="true"/>
            <sz val="8"/>
            <color rgb="FF000000"/>
            <rFont val="Tahoma"/>
            <family val="2"/>
            <charset val="204"/>
          </rPr>
          <t xml:space="preserve">Щелочные батарейки DURACELL LR03-2BL BASIC, типоразмер АА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
Надежный источник энергии на каждый день.
Типоразмер
ААА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13</xdr:row>
                <xdr:rowOff>9</xdr:rowOff>
              </xdr:from>
              <xdr:to>
                <xdr:col>16</xdr:col>
                <xdr:colOff>9</xdr:colOff>
                <xdr:row>936</xdr:row>
                <xdr:rowOff>9</xdr:rowOff>
              </xdr:to>
            </anchor>
          </commentPr>
        </mc:Choice>
        <mc:Fallback/>
      </mc:AlternateContent>
    </comment>
    <comment ref="B915" authorId="0">
      <text>
        <r>
          <rPr>
            <b val="true"/>
            <sz val="8"/>
            <color rgb="FF000000"/>
            <rFont val="Tahoma"/>
            <family val="2"/>
            <charset val="204"/>
          </rPr>
          <t xml:space="preserve">Щелочные батарейки DURACELL LR03-2BL TURBO, типоразмер АAА.
Являются одной из наиболее мощных щелочных (алкалиновых) батареек среди представленных сегодня на рынке.Линейка Duracell® Turbo разработана специально для применения в высокотехнологичных приборах, которым требуются источники энергии особой мощности. При ее разработке были полностью учтены потребности современной техники, требующей высокой моментальной энергоотдачи: от фотоаппаратов и камер до минидиск-плееров и электронных игр.Батарейки имеют ультравысокие показатели работоспособности.Обладают повышенной электрической емкостью.
Типоразмер
ААA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14</xdr:row>
                <xdr:rowOff>9</xdr:rowOff>
              </xdr:from>
              <xdr:to>
                <xdr:col>16</xdr:col>
                <xdr:colOff>9</xdr:colOff>
                <xdr:row>942</xdr:row>
                <xdr:rowOff>5</xdr:rowOff>
              </xdr:to>
            </anchor>
          </commentPr>
        </mc:Choice>
        <mc:Fallback/>
      </mc:AlternateContent>
    </comment>
    <comment ref="B916" authorId="0">
      <text>
        <r>
          <rPr>
            <b val="true"/>
            <sz val="8"/>
            <color rgb="FF000000"/>
            <rFont val="Tahoma"/>
            <family val="2"/>
            <charset val="204"/>
          </rPr>
          <t xml:space="preserve">Щелочные батарейки DURACELL LR03-4BL BASIC, типоразмер АА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Надежный источник энергии на каждый день.
Типоразмер
ААА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15</xdr:row>
                <xdr:rowOff>7</xdr:rowOff>
              </xdr:from>
              <xdr:to>
                <xdr:col>14</xdr:col>
                <xdr:colOff>46</xdr:colOff>
                <xdr:row>936</xdr:row>
                <xdr:rowOff>4</xdr:rowOff>
              </xdr:to>
            </anchor>
          </commentPr>
        </mc:Choice>
        <mc:Fallback/>
      </mc:AlternateContent>
    </comment>
    <comment ref="B917" authorId="0">
      <text>
        <r>
          <rPr>
            <b val="true"/>
            <sz val="8"/>
            <color rgb="FF000000"/>
            <rFont val="Tahoma"/>
            <family val="2"/>
            <charset val="204"/>
          </rPr>
          <t xml:space="preserve">Щелочные батарейки DURACELL LR03-4BL TURBO, типоразмер АAА.
Являются одной из наиболее мощных щелочных (алкалиновых) батареек среди представленных сегодня на рынке.Линейка Duracell® Turbo разработана специально для применения в высокотехнологичных приборах, которым требуются источники энергии особой мощности. При ее разработке были полностью учтены потребности современной техники, требующей высокой моментальной энергоотдачи: от фотоаппаратов и камер до минидиск-плееров и электронных игр.
Батарейки имеют ультравысокие показатели работоспособности. Обладают повышенной электрической емкостью.
Типоразмер
ААA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07</xdr:row>
                <xdr:rowOff>4</xdr:rowOff>
              </xdr:from>
              <xdr:to>
                <xdr:col>14</xdr:col>
                <xdr:colOff>46</xdr:colOff>
                <xdr:row>935</xdr:row>
                <xdr:rowOff>11</xdr:rowOff>
              </xdr:to>
            </anchor>
          </commentPr>
        </mc:Choice>
        <mc:Fallback/>
      </mc:AlternateContent>
    </comment>
    <comment ref="B918" authorId="0">
      <text>
        <r>
          <rPr>
            <b val="true"/>
            <sz val="8"/>
            <color rgb="FF000000"/>
            <rFont val="Tahoma"/>
            <family val="2"/>
            <charset val="204"/>
          </rPr>
          <t xml:space="preserve">Щелочные батарейки DURACELL LR03-8BL BASIC, типоразмер АA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Надежный источник энергии на каждый день.Экономичная упаковка!
Типоразмер
ААA
Напряжение 
1,5 Вольт
Упаковка
8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18</xdr:row>
                <xdr:rowOff>9</xdr:rowOff>
              </xdr:from>
              <xdr:to>
                <xdr:col>14</xdr:col>
                <xdr:colOff>48</xdr:colOff>
                <xdr:row>937</xdr:row>
                <xdr:rowOff>12</xdr:rowOff>
              </xdr:to>
            </anchor>
          </commentPr>
        </mc:Choice>
        <mc:Fallback/>
      </mc:AlternateContent>
    </comment>
    <comment ref="B919" authorId="0">
      <text>
        <r>
          <rPr>
            <b val="true"/>
            <sz val="8"/>
            <color rgb="FF000000"/>
            <rFont val="Tahoma"/>
            <family val="2"/>
            <charset val="204"/>
          </rPr>
          <t xml:space="preserve">Щелочные батарейки DURACELL LR14-2BL , типоразмер С.
Оптимальный выбор для использования в современных приборах. Особенно эффективны в таких изделиях как фонари, электро-механические игрушки, переносные аудиоустройства и ТВ.
Работают до 10 раз дольше, чем обычные солевые батарейки.Надежный источник энергии на каждый день.
Типоразмер
С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18</xdr:row>
                <xdr:rowOff>9</xdr:rowOff>
              </xdr:from>
              <xdr:to>
                <xdr:col>14</xdr:col>
                <xdr:colOff>48</xdr:colOff>
                <xdr:row>939</xdr:row>
                <xdr:rowOff>14</xdr:rowOff>
              </xdr:to>
            </anchor>
          </commentPr>
        </mc:Choice>
        <mc:Fallback/>
      </mc:AlternateContent>
    </comment>
    <comment ref="B920" authorId="0">
      <text>
        <r>
          <rPr>
            <b val="true"/>
            <sz val="8"/>
            <color rgb="FF000000"/>
            <rFont val="Tahoma"/>
            <family val="2"/>
            <charset val="204"/>
          </rPr>
          <t xml:space="preserve">Щелочные батарейки DURACELL LR6-12BL BASIC, типоразмер А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Надежный источник энергии на каждый день.Экономичная упаковка!
Типоразмер
АА
Напряжение 
1,5 Вольт
Упаковка
1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19</xdr:row>
                <xdr:rowOff>2</xdr:rowOff>
              </xdr:from>
              <xdr:to>
                <xdr:col>14</xdr:col>
                <xdr:colOff>48</xdr:colOff>
                <xdr:row>940</xdr:row>
                <xdr:rowOff>5</xdr:rowOff>
              </xdr:to>
            </anchor>
          </commentPr>
        </mc:Choice>
        <mc:Fallback/>
      </mc:AlternateContent>
    </comment>
    <comment ref="B921" authorId="0">
      <text>
        <r>
          <rPr>
            <b val="true"/>
            <sz val="8"/>
            <color rgb="FF000000"/>
            <rFont val="Tahoma"/>
            <family val="2"/>
            <charset val="204"/>
          </rPr>
          <t xml:space="preserve">Щелочные батарейки DURACELL LR6-2BL BASIC, типоразмер А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Надежный источник энергии на каждый день.
Типоразмер
АА
Напряжение 
1,5 Вольт
Упаковка
2 шт в блистере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79</xdr:colOff>
                <xdr:row>920</xdr:row>
                <xdr:rowOff>4</xdr:rowOff>
              </xdr:from>
              <xdr:to>
                <xdr:col>14</xdr:col>
                <xdr:colOff>48</xdr:colOff>
                <xdr:row>940</xdr:row>
                <xdr:rowOff>13</xdr:rowOff>
              </xdr:to>
            </anchor>
          </commentPr>
        </mc:Choice>
        <mc:Fallback/>
      </mc:AlternateContent>
    </comment>
    <comment ref="B922" authorId="0">
      <text>
        <r>
          <rPr>
            <b val="true"/>
            <sz val="8"/>
            <color rgb="FF000000"/>
            <rFont val="Tahoma"/>
            <family val="2"/>
            <charset val="204"/>
          </rPr>
          <t xml:space="preserve">Щелочные батарейки DURACELL LR6-2BL TURBO, типоразмер АА.
Являются одной из наиболее мощных щелочных (алкалиновых) батареек среди представленных сегодня на рынке.Линейка Duracell® Turbo разработана специально для применения в высокотехнологичных приборах, которым требуются источники энергии особой мощности. При ее разработке были полностью учтены потребности современной техники, требующей высокой моментальной энергоотдачи: от фотоаппаратов и камер до минидиск-плееров и электронных игр.Батарейки имеют ультравысокие показатели работоспособности.Обладают повышенной электрической емкостью.
Типоразмер
АА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20</xdr:row>
                <xdr:rowOff>11</xdr:rowOff>
              </xdr:from>
              <xdr:to>
                <xdr:col>16</xdr:col>
                <xdr:colOff>9</xdr:colOff>
                <xdr:row>946</xdr:row>
                <xdr:rowOff>16</xdr:rowOff>
              </xdr:to>
            </anchor>
          </commentPr>
        </mc:Choice>
        <mc:Fallback/>
      </mc:AlternateContent>
    </comment>
    <comment ref="B923" authorId="0">
      <text>
        <r>
          <rPr>
            <b val="true"/>
            <sz val="8"/>
            <color rgb="FF000000"/>
            <rFont val="Tahoma"/>
            <family val="2"/>
            <charset val="204"/>
          </rPr>
          <t xml:space="preserve">Щелочные батарейки DURACELL LR6-4BL BASIC, типоразмер А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Надежный источник энергии на каждый день.
Типоразмер
АА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21</xdr:row>
                <xdr:rowOff>11</xdr:rowOff>
              </xdr:from>
              <xdr:to>
                <xdr:col>14</xdr:col>
                <xdr:colOff>48</xdr:colOff>
                <xdr:row>942</xdr:row>
                <xdr:rowOff>9</xdr:rowOff>
              </xdr:to>
            </anchor>
          </commentPr>
        </mc:Choice>
        <mc:Fallback/>
      </mc:AlternateContent>
    </comment>
    <comment ref="B924" authorId="0">
      <text>
        <r>
          <rPr>
            <b val="true"/>
            <sz val="8"/>
            <color rgb="FF000000"/>
            <rFont val="Tahoma"/>
            <family val="2"/>
            <charset val="204"/>
          </rPr>
          <t xml:space="preserve">Щелочные батарейки DURACELL LR6-4BL TURBO, типоразмер АА.
Являются одной из наиболее мощных щелочных (алкалиновых) батареек среди представленных сегодня на рынке.Линейка Duracell® Turbo разработана специально для применения в высокотехнологичных приборах, которым требуются источники энергии особой мощности. При ее разработке были полностью учтены потребности современной техники, требующей высокой моментальной энергоотдачи: от фотоаппаратов и камер до минидиск-плееров и электронных игр.Батарейки имеют ультравысокие показатели работоспособности.
Обладают повышенной электрической емкостью.
Типоразмер
АА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23</xdr:row>
                <xdr:rowOff>4</xdr:rowOff>
              </xdr:from>
              <xdr:to>
                <xdr:col>14</xdr:col>
                <xdr:colOff>46</xdr:colOff>
                <xdr:row>949</xdr:row>
                <xdr:rowOff>14</xdr:rowOff>
              </xdr:to>
            </anchor>
          </commentPr>
        </mc:Choice>
        <mc:Fallback/>
      </mc:AlternateContent>
    </comment>
    <comment ref="B925" authorId="0">
      <text>
        <r>
          <rPr>
            <b val="true"/>
            <sz val="8"/>
            <color rgb="FF000000"/>
            <rFont val="Tahoma"/>
            <family val="2"/>
            <charset val="204"/>
          </rPr>
          <t xml:space="preserve">Щелочные батарейки DURACELL LR6-8BL BASIC, типоразмер А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Надежный источник энергии на каждый день.Экономичная упаковка!
Типоразмер
АА
Напряжение 
1,5 Вольт
Упаковка
8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24</xdr:row>
                <xdr:rowOff>4</xdr:rowOff>
              </xdr:from>
              <xdr:to>
                <xdr:col>14</xdr:col>
                <xdr:colOff>48</xdr:colOff>
                <xdr:row>943</xdr:row>
                <xdr:rowOff>2</xdr:rowOff>
              </xdr:to>
            </anchor>
          </commentPr>
        </mc:Choice>
        <mc:Fallback/>
      </mc:AlternateContent>
    </comment>
    <comment ref="B926" authorId="0">
      <text>
        <r>
          <rPr>
            <b val="true"/>
            <sz val="8"/>
            <color rgb="FF000000"/>
            <rFont val="Tahoma"/>
            <family val="2"/>
            <charset val="204"/>
          </rPr>
          <t xml:space="preserve">Щелочные батарейки DURACELL LR6-8BL TURBO, типоразмер АА.
Являются одной из наиболее мощных щелочных (алкалиновых) батареек среди представленных сегодня на рынке.Линейка Duracell® Turbo разработана специально для применения в высокотехнологичных приборах, которым требуются источники энергии особой мощности. При ее разработке были полностью учтены потребности современной техники, требующей высокой моментальной энергоотдачи: от фотоаппаратов и камер до минидиск-плееров и электронных игр.Батарейки имеют ультравысокие показатели работоспособности.Обладают повышенной электрической емкостью.Экономичная упаковка!
Типоразмер
АА
Напряжение 
1,5 Вольт
Упаковка
8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25</xdr:row>
                <xdr:rowOff>4</xdr:rowOff>
              </xdr:from>
              <xdr:to>
                <xdr:col>14</xdr:col>
                <xdr:colOff>48</xdr:colOff>
                <xdr:row>952</xdr:row>
                <xdr:rowOff>4</xdr:rowOff>
              </xdr:to>
            </anchor>
          </commentPr>
        </mc:Choice>
        <mc:Fallback/>
      </mc:AlternateContent>
    </comment>
    <comment ref="B928" authorId="0">
      <text>
        <r>
          <rPr>
            <b val="true"/>
            <sz val="8"/>
            <color rgb="FF000000"/>
            <rFont val="Tahoma"/>
            <family val="2"/>
            <charset val="204"/>
          </rPr>
          <t xml:space="preserve">Щелочные батарейки SONY Stamina PLUS типоразмер AAA.
Источник электричества для повседневного использования в устройствах с повышенным уровнем потребления тока.
Типоразмер
AAA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26</xdr:row>
                <xdr:rowOff>11</xdr:rowOff>
              </xdr:from>
              <xdr:to>
                <xdr:col>16</xdr:col>
                <xdr:colOff>9</xdr:colOff>
                <xdr:row>939</xdr:row>
                <xdr:rowOff>6</xdr:rowOff>
              </xdr:to>
            </anchor>
          </commentPr>
        </mc:Choice>
        <mc:Fallback/>
      </mc:AlternateContent>
    </comment>
    <comment ref="B929" authorId="0">
      <text>
        <r>
          <rPr>
            <b val="true"/>
            <sz val="8"/>
            <color rgb="FF000000"/>
            <rFont val="Tahoma"/>
            <family val="2"/>
            <charset val="204"/>
          </rPr>
          <t xml:space="preserve">Щелочные батарейки SONY Stamina PLUS типоразмер AAA.
Источник электричества для повседневного использования в устройствах с повышенным уровнем потребления тока.
Типоразмер
AAA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27</xdr:row>
                <xdr:rowOff>9</xdr:rowOff>
              </xdr:from>
              <xdr:to>
                <xdr:col>14</xdr:col>
                <xdr:colOff>48</xdr:colOff>
                <xdr:row>945</xdr:row>
                <xdr:rowOff>11</xdr:rowOff>
              </xdr:to>
            </anchor>
          </commentPr>
        </mc:Choice>
        <mc:Fallback/>
      </mc:AlternateContent>
    </comment>
    <comment ref="B930" authorId="0">
      <text>
        <r>
          <rPr>
            <b val="true"/>
            <sz val="8"/>
            <color rgb="FF000000"/>
            <rFont val="Tahoma"/>
            <family val="2"/>
            <charset val="204"/>
          </rPr>
          <t xml:space="preserve">Щелочные батарейки SONY Stamina PLUS типоразмер "Крона".
Источник электричества для повседневного использования в устройствах с повышенным уровнем потребления тока. 
Типоразмер
"Крона"
Напряжение 
9 Вольт
Упаковка
1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28</xdr:row>
                <xdr:rowOff>9</xdr:rowOff>
              </xdr:from>
              <xdr:to>
                <xdr:col>14</xdr:col>
                <xdr:colOff>48</xdr:colOff>
                <xdr:row>946</xdr:row>
                <xdr:rowOff>9</xdr:rowOff>
              </xdr:to>
            </anchor>
          </commentPr>
        </mc:Choice>
        <mc:Fallback/>
      </mc:AlternateContent>
    </comment>
    <comment ref="B931" authorId="0">
      <text>
        <r>
          <rPr>
            <b val="true"/>
            <sz val="8"/>
            <color rgb="FF000000"/>
            <rFont val="Tahoma"/>
            <family val="2"/>
            <charset val="204"/>
          </rPr>
          <t xml:space="preserve">Щелочные батарейки SONY Stamina PLUS типоразмер AA.
Источник электричества для повседневного использования в устройствах с повышенным уровнем потребления тока. 
Типоразмер
AA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29</xdr:row>
                <xdr:rowOff>9</xdr:rowOff>
              </xdr:from>
              <xdr:to>
                <xdr:col>16</xdr:col>
                <xdr:colOff>9</xdr:colOff>
                <xdr:row>946</xdr:row>
                <xdr:rowOff>9</xdr:rowOff>
              </xdr:to>
            </anchor>
          </commentPr>
        </mc:Choice>
        <mc:Fallback/>
      </mc:AlternateContent>
    </comment>
    <comment ref="B932" authorId="0">
      <text>
        <r>
          <rPr>
            <b val="true"/>
            <sz val="8"/>
            <color rgb="FF000000"/>
            <rFont val="Tahoma"/>
            <family val="2"/>
            <charset val="204"/>
          </rPr>
          <t xml:space="preserve">Щелочные батарейки SONY Stamina PLUS типоразмер AA.
Источник электричества для повседневного использования в устройствах с повышенным уровнем потребления тока. 
Типоразмер
AA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31</xdr:row>
                <xdr:rowOff>9</xdr:rowOff>
              </xdr:from>
              <xdr:to>
                <xdr:col>16</xdr:col>
                <xdr:colOff>9</xdr:colOff>
                <xdr:row>945</xdr:row>
                <xdr:rowOff>6</xdr:rowOff>
              </xdr:to>
            </anchor>
          </commentPr>
        </mc:Choice>
        <mc:Fallback/>
      </mc:AlternateContent>
    </comment>
    <comment ref="B933" authorId="0">
      <text>
        <r>
          <rPr>
            <b val="true"/>
            <sz val="8"/>
            <color rgb="FF000000"/>
            <rFont val="Tahoma"/>
            <family val="2"/>
            <charset val="204"/>
          </rPr>
          <t xml:space="preserve">Щелочные батарейки SONY Stamina PLUS типоразмер AA.
Источник электричества для повседневного использования в устройствах с повышенным уровнем потребления тока.
Типоразмер
AA
Напряжение
1,5 Вольт
Упаковка
8 шт в картонном мультипаке
</t>
        </r>
      </text>
      <mc:AlternateContent>
        <mc:Choice Requires="v2">
          <commentPr autoFill="true" autoScale="false" colHidden="false" locked="false" rowHidden="false" textHAlign="justify" textVAlign="top">
            <anchor moveWithCells="false" sizeWithCells="false">
              <xdr:from>
                <xdr:col>2</xdr:col>
                <xdr:colOff>79</xdr:colOff>
                <xdr:row>932</xdr:row>
                <xdr:rowOff>9</xdr:rowOff>
              </xdr:from>
              <xdr:to>
                <xdr:col>16</xdr:col>
                <xdr:colOff>9</xdr:colOff>
                <xdr:row>947</xdr:row>
                <xdr:rowOff>14</xdr:rowOff>
              </xdr:to>
            </anchor>
          </commentPr>
        </mc:Choice>
        <mc:Fallback/>
      </mc:AlternateContent>
    </comment>
    <comment ref="B934" authorId="0">
      <text>
        <r>
          <rPr>
            <b val="true"/>
            <sz val="8"/>
            <color rgb="FF000000"/>
            <rFont val="Tahoma"/>
            <family val="2"/>
            <charset val="204"/>
          </rPr>
          <t xml:space="preserve">Щелочные батарейки SONY Stamina PLATINUM типоразмер AA.
Мощный источник электричества для повседневного использования в переносных аудио-, фото-, видео-устройствах с высоким уровнем потребления тока. 
Типоразмер
AA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33</xdr:row>
                <xdr:rowOff>9</xdr:rowOff>
              </xdr:from>
              <xdr:to>
                <xdr:col>14</xdr:col>
                <xdr:colOff>48</xdr:colOff>
                <xdr:row>948</xdr:row>
                <xdr:rowOff>14</xdr:rowOff>
              </xdr:to>
            </anchor>
          </commentPr>
        </mc:Choice>
        <mc:Fallback/>
      </mc:AlternateContent>
    </comment>
    <comment ref="B938" authorId="0">
      <text>
        <r>
          <rPr>
            <b val="true"/>
            <sz val="8"/>
            <color rgb="FF000000"/>
            <rFont val="Tahoma"/>
            <family val="2"/>
            <charset val="204"/>
          </rPr>
          <t xml:space="preserve">Солевые батарейки SONY NEW ULTRA типоразмер ААА.
Источник электричества для автономного питания малопотребляющих устройств со стабильным уровнем потреблением тока. 
Типоразмер
ААА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28</xdr:row>
                <xdr:rowOff>2</xdr:rowOff>
              </xdr:from>
              <xdr:to>
                <xdr:col>16</xdr:col>
                <xdr:colOff>9</xdr:colOff>
                <xdr:row>939</xdr:row>
                <xdr:rowOff>14</xdr:rowOff>
              </xdr:to>
            </anchor>
          </commentPr>
        </mc:Choice>
        <mc:Fallback/>
      </mc:AlternateContent>
    </comment>
    <comment ref="B939" authorId="0">
      <text>
        <r>
          <rPr>
            <b val="true"/>
            <sz val="8"/>
            <color rgb="FF000000"/>
            <rFont val="Tahoma"/>
            <family val="2"/>
            <charset val="204"/>
          </rPr>
          <t xml:space="preserve">Солевые батарейки SONY NEW ULTRA типоразмер ААА.
Источник электричества для автономного питания малопотребляющих устройств со стабильным уровнем потреблением тока. 
Типоразмер
ААА
Напряжение 
1,5 Вольт
Упаковка
4 шт в термоплёнке
</t>
        </r>
      </text>
      <mc:AlternateContent>
        <mc:Choice Requires="v2">
          <commentPr autoFill="true" autoScale="false" colHidden="false" locked="false" rowHidden="false" textHAlign="justify" textVAlign="top">
            <anchor moveWithCells="false" sizeWithCells="false">
              <xdr:from>
                <xdr:col>2</xdr:col>
                <xdr:colOff>79</xdr:colOff>
                <xdr:row>929</xdr:row>
                <xdr:rowOff>2</xdr:rowOff>
              </xdr:from>
              <xdr:to>
                <xdr:col>14</xdr:col>
                <xdr:colOff>48</xdr:colOff>
                <xdr:row>939</xdr:row>
                <xdr:rowOff>14</xdr:rowOff>
              </xdr:to>
            </anchor>
          </commentPr>
        </mc:Choice>
        <mc:Fallback/>
      </mc:AlternateContent>
    </comment>
    <comment ref="B940" authorId="0">
      <text>
        <r>
          <rPr>
            <b val="true"/>
            <sz val="8"/>
            <color rgb="FF000000"/>
            <rFont val="Tahoma"/>
            <family val="2"/>
            <charset val="204"/>
          </rPr>
          <t xml:space="preserve">Солевые батарейки SONY NEW ULTRA типоразмер ААА.
Источник электричества для автономного питания малопотребляющих устройств со стабильным уровнем потреблением тока.
Типоразмер
ААА
Напряжение
1,5 Вольт
Упаковка
8 шт в термоплёнке
</t>
        </r>
      </text>
      <mc:AlternateContent>
        <mc:Choice Requires="v2">
          <commentPr autoFill="true" autoScale="false" colHidden="false" locked="false" rowHidden="false" textHAlign="justify" textVAlign="top">
            <anchor moveWithCells="false" sizeWithCells="false">
              <xdr:from>
                <xdr:col>2</xdr:col>
                <xdr:colOff>79</xdr:colOff>
                <xdr:row>940</xdr:row>
                <xdr:rowOff>2</xdr:rowOff>
              </xdr:from>
              <xdr:to>
                <xdr:col>14</xdr:col>
                <xdr:colOff>48</xdr:colOff>
                <xdr:row>954</xdr:row>
                <xdr:rowOff>4</xdr:rowOff>
              </xdr:to>
            </anchor>
          </commentPr>
        </mc:Choice>
        <mc:Fallback/>
      </mc:AlternateContent>
    </comment>
    <comment ref="B941" authorId="0">
      <text>
        <r>
          <rPr>
            <b val="true"/>
            <sz val="8"/>
            <color rgb="FF000000"/>
            <rFont val="Tahoma"/>
            <family val="2"/>
            <charset val="204"/>
          </rPr>
          <t xml:space="preserve">Солевые батарейки SONY NEW ULTRA типоразмер D.
Источник электричества для автономного питания малопотребляющих устройств со стабильным уровнем потреблением тока. 
Типоразмер
D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40</xdr:row>
                <xdr:rowOff>9</xdr:rowOff>
              </xdr:from>
              <xdr:to>
                <xdr:col>16</xdr:col>
                <xdr:colOff>9</xdr:colOff>
                <xdr:row>950</xdr:row>
                <xdr:rowOff>11</xdr:rowOff>
              </xdr:to>
            </anchor>
          </commentPr>
        </mc:Choice>
        <mc:Fallback/>
      </mc:AlternateContent>
    </comment>
    <comment ref="B942" authorId="0">
      <text>
        <r>
          <rPr>
            <b val="true"/>
            <sz val="8"/>
            <color rgb="FF000000"/>
            <rFont val="Tahoma"/>
            <family val="2"/>
            <charset val="204"/>
          </rPr>
          <t xml:space="preserve">Солевые батарейки SONY NEW ULTRA типоразмер D.
Источник электричества для автономного питания малопотребляющих устройств со стабильным уровнем потреблением тока. 
Типоразмер
D
Напряжение 
1,5 Вольт
Упаковка
2 шт в термоплёнке
</t>
        </r>
      </text>
      <mc:AlternateContent>
        <mc:Choice Requires="v2">
          <commentPr autoFill="true" autoScale="false" colHidden="false" locked="false" rowHidden="false" textHAlign="justify" textVAlign="top">
            <anchor moveWithCells="false" sizeWithCells="false">
              <xdr:from>
                <xdr:col>2</xdr:col>
                <xdr:colOff>79</xdr:colOff>
                <xdr:row>941</xdr:row>
                <xdr:rowOff>11</xdr:rowOff>
              </xdr:from>
              <xdr:to>
                <xdr:col>14</xdr:col>
                <xdr:colOff>48</xdr:colOff>
                <xdr:row>953</xdr:row>
                <xdr:rowOff>11</xdr:rowOff>
              </xdr:to>
            </anchor>
          </commentPr>
        </mc:Choice>
        <mc:Fallback/>
      </mc:AlternateContent>
    </comment>
    <comment ref="B943" authorId="0">
      <text>
        <r>
          <rPr>
            <b val="true"/>
            <sz val="8"/>
            <color rgb="FF000000"/>
            <rFont val="Tahoma"/>
            <family val="2"/>
            <charset val="204"/>
          </rPr>
          <t xml:space="preserve">Солевые батарейки SONY NEW ULTRA типоразмер С.
Источник электричества для автономного питания малопотребляющих устройств со стабильным уровнем потреблением тока. 
Типоразмер
С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942</xdr:row>
                <xdr:rowOff>12</xdr:rowOff>
              </xdr:from>
              <xdr:to>
                <xdr:col>14</xdr:col>
                <xdr:colOff>48</xdr:colOff>
                <xdr:row>955</xdr:row>
                <xdr:rowOff>4</xdr:rowOff>
              </xdr:to>
            </anchor>
          </commentPr>
        </mc:Choice>
        <mc:Fallback/>
      </mc:AlternateContent>
    </comment>
    <comment ref="B944" authorId="0">
      <text>
        <r>
          <rPr>
            <b val="true"/>
            <sz val="8"/>
            <color rgb="FF000000"/>
            <rFont val="Tahoma"/>
            <family val="2"/>
            <charset val="204"/>
          </rPr>
          <t xml:space="preserve">Солевые батарейки SONY NEW ULTRA типоразмер С.
Источник электричества для автономного питания малопотребляющих устройств со стабильным уровнем потреблением тока. 
Типоразмер
С
Напряжение 
1,5 Вольт
Упаковка
2 шт в термоплёнке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79</xdr:colOff>
                <xdr:row>944</xdr:row>
                <xdr:rowOff>4</xdr:rowOff>
              </xdr:from>
              <xdr:to>
                <xdr:col>16</xdr:col>
                <xdr:colOff>9</xdr:colOff>
                <xdr:row>957</xdr:row>
                <xdr:rowOff>6</xdr:rowOff>
              </xdr:to>
            </anchor>
          </commentPr>
        </mc:Choice>
        <mc:Fallback/>
      </mc:AlternateContent>
    </comment>
    <comment ref="B945" authorId="0">
      <text>
        <r>
          <rPr>
            <b val="true"/>
            <sz val="8"/>
            <color rgb="FF000000"/>
            <rFont val="Tahoma"/>
            <family val="2"/>
            <charset val="204"/>
          </rPr>
          <t xml:space="preserve">Солевые батарейки SONY NEW ULTRA типоразмер АА.
Источник электричества для автономного питания малопотребляющих устройств со стабильным уровнем потреблением тока. 
Типоразмер
АА
Напряжение 
1,5 Вольт
Упаковка
4 шт в блистере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78</xdr:colOff>
                <xdr:row>939</xdr:row>
                <xdr:rowOff>2</xdr:rowOff>
              </xdr:from>
              <xdr:to>
                <xdr:col>14</xdr:col>
                <xdr:colOff>48</xdr:colOff>
                <xdr:row>952</xdr:row>
                <xdr:rowOff>2</xdr:rowOff>
              </xdr:to>
            </anchor>
          </commentPr>
        </mc:Choice>
        <mc:Fallback/>
      </mc:AlternateContent>
    </comment>
    <comment ref="B946" authorId="0">
      <text>
        <r>
          <rPr>
            <b val="true"/>
            <sz val="8"/>
            <color rgb="FF000000"/>
            <rFont val="Tahoma"/>
            <family val="2"/>
            <charset val="204"/>
          </rPr>
          <t xml:space="preserve">Солевые батарейки SONY NEW ULTRA типоразмер AA.
Источник электричества для автономного питания малопотребляющих устройств со стабильным уровнем потреблением тока. 
Типоразмер
AA
Напряжение 
1,5 Вольт
Упаковка
4 шт в термоплёнке
</t>
        </r>
      </text>
      <mc:AlternateContent>
        <mc:Choice Requires="v2">
          <commentPr autoFill="true" autoScale="false" colHidden="false" locked="false" rowHidden="false" textHAlign="justify" textVAlign="top">
            <anchor moveWithCells="false" sizeWithCells="false">
              <xdr:from>
                <xdr:col>2</xdr:col>
                <xdr:colOff>79</xdr:colOff>
                <xdr:row>945</xdr:row>
                <xdr:rowOff>11</xdr:rowOff>
              </xdr:from>
              <xdr:to>
                <xdr:col>14</xdr:col>
                <xdr:colOff>48</xdr:colOff>
                <xdr:row>958</xdr:row>
                <xdr:rowOff>6</xdr:rowOff>
              </xdr:to>
            </anchor>
          </commentPr>
        </mc:Choice>
        <mc:Fallback/>
      </mc:AlternateContent>
    </comment>
    <comment ref="B947" authorId="0">
      <text>
        <r>
          <rPr>
            <b val="true"/>
            <sz val="8"/>
            <color rgb="FF000000"/>
            <rFont val="Tahoma"/>
            <family val="2"/>
            <charset val="204"/>
          </rPr>
          <t xml:space="preserve">Солевые батарейки SONY NEW ULTRA типоразмер AA.
Источник электричества для автономного питания малопотребляющих устройств со стабильным уровнем потреблением тока.
Типоразмер
AA
Напряжение
1,5 Вольт
Упаковка
8 шт в термоплёнке
</t>
        </r>
      </text>
      <mc:AlternateContent>
        <mc:Choice Requires="v2">
          <commentPr autoFill="true" autoScale="false" colHidden="false" locked="false" rowHidden="false" textHAlign="justify" textVAlign="top">
            <anchor moveWithCells="false" sizeWithCells="false">
              <xdr:from>
                <xdr:col>2</xdr:col>
                <xdr:colOff>79</xdr:colOff>
                <xdr:row>946</xdr:row>
                <xdr:rowOff>11</xdr:rowOff>
              </xdr:from>
              <xdr:to>
                <xdr:col>12</xdr:col>
                <xdr:colOff>46</xdr:colOff>
                <xdr:row>959</xdr:row>
                <xdr:rowOff>5</xdr:rowOff>
              </xdr:to>
            </anchor>
          </commentPr>
        </mc:Choice>
        <mc:Fallback/>
      </mc:AlternateContent>
    </comment>
    <comment ref="B991" authorId="0">
      <text>
        <r>
          <rPr>
            <b val="true"/>
            <sz val="8"/>
            <color rgb="FF000000"/>
            <rFont val="Tahoma"/>
            <family val="2"/>
            <charset val="204"/>
          </rPr>
          <t xml:space="preserve">Зарядное устройство Duracell CEF24 + 2 АА х 2450mAh в комплекте с 2 аккумуляторами AA с циклом 2450 мА-ч NiMH (готовы к использованию, с возможностью перезарядки до 1 000 циклов).
В данном устройстве возможно заряжать два никель-металлгидридных (NiMH) аккумулятора типоразмера АА или AAA. Аккумуляторы должны заряжаться парами в соответствии со своим типоразмером.
Емкость
2 AA 2450 mAh
Типоразмер
AA / ААА
Напряжение 
1,2 Вольт
Упаковка
1 комплект (ЗУ + 2 AAA)  в блистере
</t>
        </r>
      </text>
      <mc:AlternateContent>
        <mc:Choice Requires="v2">
          <commentPr autoFill="true" autoScale="false" colHidden="false" locked="false" rowHidden="false" textHAlign="justify" textVAlign="top">
            <anchor moveWithCells="false" sizeWithCells="false">
              <xdr:from>
                <xdr:col>2</xdr:col>
                <xdr:colOff>79</xdr:colOff>
                <xdr:row>994</xdr:row>
                <xdr:rowOff>11</xdr:rowOff>
              </xdr:from>
              <xdr:to>
                <xdr:col>12</xdr:col>
                <xdr:colOff>2</xdr:colOff>
                <xdr:row>999</xdr:row>
                <xdr:rowOff>12</xdr:rowOff>
              </xdr:to>
            </anchor>
          </commentPr>
        </mc:Choice>
        <mc:Fallback/>
      </mc:AlternateContent>
    </comment>
    <comment ref="B993" authorId="0">
      <text>
        <r>
          <rPr>
            <b val="true"/>
            <sz val="9"/>
            <color rgb="FF000000"/>
            <rFont val="Tahoma"/>
            <family val="2"/>
            <charset val="204"/>
          </rPr>
          <t xml:space="preserve">Универсальное зарядное устройство Sony Power Charger с 2 аккумуляторами AA 2100 мА-ч Energy Blue NIMH (готовы к использованию, с возможностью перезарядки до 1000 раз и пригодные для всех устройств).
Ультракомпактное и легкое.
Типы заряжаемых аккумуляторов: АА и ААА.
Емкость
4 AA 2100 mAh
Типоразмер
AA / ААА
Напряжение
1,2 Вольт
Упаковка
1 комплект (ЗУ + 4 AA)  в блистере
</t>
        </r>
      </text>
      <mc:AlternateContent>
        <mc:Choice Requires="v2">
          <commentPr autoFill="true" autoScale="false" colHidden="false" locked="false" rowHidden="false" textHAlign="justify" textVAlign="top">
            <anchor moveWithCells="false" sizeWithCells="false">
              <xdr:from>
                <xdr:col>2</xdr:col>
                <xdr:colOff>78</xdr:colOff>
                <xdr:row>987</xdr:row>
                <xdr:rowOff>11</xdr:rowOff>
              </xdr:from>
              <xdr:to>
                <xdr:col>14</xdr:col>
                <xdr:colOff>52</xdr:colOff>
                <xdr:row>994</xdr:row>
                <xdr:rowOff>6</xdr:rowOff>
              </xdr:to>
            </anchor>
          </commentPr>
        </mc:Choice>
        <mc:Fallback/>
      </mc:AlternateContent>
    </comment>
    <comment ref="B994" authorId="0">
      <text>
        <r>
          <rPr>
            <b val="true"/>
            <sz val="8"/>
            <color rgb="FF000000"/>
            <rFont val="Tahoma"/>
            <family val="2"/>
            <charset val="204"/>
          </rPr>
          <t xml:space="preserve">Универсальное зарядное устройство Sony Compact Charger с 2 аккумуляторами AAA с циклом 800 мА-ч Energy blue NIMH (готовы к использованию, с возможностью перезарядки до1 000 циклов).
Ультракомпактное и легкое, утонченный дизайн. Типы заряжаемых аккумуляторов: АА и ААА.
Зарядка 2 аккумуляторов AA 2000 мА-ч за 6 ч. Выполняет зарядку от 1 до 2 AA или AAA никель-металл-гидридных аккумуляторов. Прямое подключение Множество функций безопасности с таймером и определением первичной батареи.
Емкость
2 AAA 800 mAh
Типоразмер
AA / ААА
Напряжение
1,2 Вольт
Упаковка
1 комплект (ЗУ + 2 AAA)  в блистере
</t>
        </r>
      </text>
      <mc:AlternateContent>
        <mc:Choice Requires="v2">
          <commentPr autoFill="true" autoScale="false" colHidden="false" locked="false" rowHidden="false" textHAlign="justify" textVAlign="top">
            <anchor moveWithCells="false" sizeWithCells="false">
              <xdr:from>
                <xdr:col>2</xdr:col>
                <xdr:colOff>79</xdr:colOff>
                <xdr:row>985</xdr:row>
                <xdr:rowOff>0</xdr:rowOff>
              </xdr:from>
              <xdr:to>
                <xdr:col>14</xdr:col>
                <xdr:colOff>48</xdr:colOff>
                <xdr:row>993</xdr:row>
                <xdr:rowOff>9</xdr:rowOff>
              </xdr:to>
            </anchor>
          </commentPr>
        </mc:Choice>
        <mc:Fallback/>
      </mc:AlternateContent>
    </comment>
    <comment ref="B995" authorId="0">
      <text>
        <r>
          <rPr>
            <b val="true"/>
            <sz val="9"/>
            <color rgb="FF000000"/>
            <rFont val="Tahoma"/>
            <family val="2"/>
            <charset val="204"/>
          </rPr>
          <t xml:space="preserve">Устройство быстрой зарядки Sony Super Quick Charger с автомобильной вилкой и с 4 AA никель-металл-гидридными батареями (2500 мАч).
Предусмотрена зарядка аккумуляторов типа AA и AAA, 1 - 4 шт.
Индивидуальный индикатор зарядки для каждого элемента.
Время зарядки аккумулятора: 2 - 5 часов. 
В комплект входит автоадаптер переменного тока, что даёт возможность заряжать аккумуляторы не только дома, но и в автомобиле. 
Функции безопасности:
-функция отслеживания температуры для обеспечения безопасности,
-таймер безопасности,
-функция измерения напряжения,
-функция определения батареек, не подлежащих зарядке.
Емкость
4 AA 2500 mAh
Типоразмер
AA / ААА
Напряжение
1,2 Вольт
Упаковка
1 комплект (ЗУ + 4 AA + автомобильный адаптер)  в блистере</t>
        </r>
      </text>
      <mc:AlternateContent>
        <mc:Choice Requires="v2">
          <commentPr autoFill="true" autoScale="false" colHidden="false" locked="false" rowHidden="false" textHAlign="justify" textVAlign="top">
            <anchor moveWithCells="false" sizeWithCells="false">
              <xdr:from>
                <xdr:col>2</xdr:col>
                <xdr:colOff>79</xdr:colOff>
                <xdr:row>985</xdr:row>
                <xdr:rowOff>7</xdr:rowOff>
              </xdr:from>
              <xdr:to>
                <xdr:col>16</xdr:col>
                <xdr:colOff>9</xdr:colOff>
                <xdr:row>998</xdr:row>
                <xdr:rowOff>14</xdr:rowOff>
              </xdr:to>
            </anchor>
          </commentPr>
        </mc:Choice>
        <mc:Fallback/>
      </mc:AlternateContent>
    </comment>
  </commentList>
</comments>
</file>

<file path=xl/sharedStrings.xml><?xml version="1.0" encoding="utf-8"?>
<sst xmlns="http://schemas.openxmlformats.org/spreadsheetml/2006/main" count="2730" uniqueCount="1888">
  <si>
    <t xml:space="preserve">Прайс-лист</t>
  </si>
  <si>
    <r>
      <rPr>
        <b val="true"/>
        <i val="true"/>
        <sz val="10"/>
        <color rgb="FFFF0000"/>
        <rFont val="Verdana"/>
        <family val="2"/>
        <charset val="204"/>
      </rPr>
      <t xml:space="preserve">ЗАКАЗ</t>
    </r>
    <r>
      <rPr>
        <b val="true"/>
        <i val="true"/>
        <sz val="10"/>
        <rFont val="Verdana"/>
        <family val="2"/>
        <charset val="204"/>
      </rPr>
      <t xml:space="preserve"> заполняйте в столбце "</t>
    </r>
    <r>
      <rPr>
        <b val="true"/>
        <i val="true"/>
        <sz val="10"/>
        <color rgb="FFFF0000"/>
        <rFont val="Verdana"/>
        <family val="2"/>
        <charset val="204"/>
      </rPr>
      <t xml:space="preserve">M</t>
    </r>
    <r>
      <rPr>
        <b val="true"/>
        <i val="true"/>
        <sz val="10"/>
        <rFont val="Verdana"/>
        <family val="2"/>
        <charset val="204"/>
      </rPr>
      <t xml:space="preserve">" в упаковках,      кол-во Штук в упаковке смотрите в столбце "</t>
    </r>
    <r>
      <rPr>
        <b val="true"/>
        <i val="true"/>
        <sz val="10"/>
        <color rgb="FFFF0000"/>
        <rFont val="Verdana"/>
        <family val="2"/>
        <charset val="204"/>
      </rPr>
      <t xml:space="preserve">N</t>
    </r>
    <r>
      <rPr>
        <b val="true"/>
        <i val="true"/>
        <sz val="10"/>
        <rFont val="Verdana"/>
        <family val="2"/>
        <charset val="204"/>
      </rPr>
      <t xml:space="preserve">". Используйте фильтр для выбора нужного Вам Наименования, бренда, Упаковки, проверки заказа и т.д. (разгрупировать до уровня "6")                                                                                                                                                              </t>
    </r>
  </si>
  <si>
    <t xml:space="preserve">Распродажа</t>
  </si>
  <si>
    <t xml:space="preserve">ИП Якимов А.Н. "Акелла - Казахстан"</t>
  </si>
  <si>
    <t xml:space="preserve">Временно отсутсвуют</t>
  </si>
  <si>
    <t xml:space="preserve">Ожидаемые новинки</t>
  </si>
  <si>
    <t xml:space="preserve">Новинки</t>
  </si>
  <si>
    <t xml:space="preserve">В валютах цен.</t>
  </si>
  <si>
    <t xml:space="preserve">Акция</t>
  </si>
  <si>
    <t xml:space="preserve">Цены указаны на 17.10.2013</t>
  </si>
  <si>
    <t xml:space="preserve">Используйте цветовой или цифровой фильтр чтобы легче находить нужный вам раздел или значение</t>
  </si>
  <si>
    <r>
      <rPr>
        <b val="true"/>
        <sz val="13"/>
        <rFont val="Arial"/>
        <family val="2"/>
        <charset val="204"/>
      </rPr>
      <t xml:space="preserve">г. Караганда, ул. Муканова 28, 8(7212)50-76-73, 8(707)550-29-55, ICQ 647-533-938, www.</t>
    </r>
    <r>
      <rPr>
        <b val="true"/>
        <sz val="13"/>
        <color rgb="FFFF0000"/>
        <rFont val="Arial"/>
        <family val="2"/>
        <charset val="204"/>
      </rPr>
      <t xml:space="preserve">mirex</t>
    </r>
    <r>
      <rPr>
        <b val="true"/>
        <sz val="13"/>
        <rFont val="Arial"/>
        <family val="2"/>
        <charset val="204"/>
      </rPr>
      <t xml:space="preserve">.kz, </t>
    </r>
    <r>
      <rPr>
        <b val="true"/>
        <sz val="13"/>
        <color rgb="FF3366FF"/>
        <rFont val="Arial"/>
        <family val="2"/>
        <charset val="204"/>
      </rPr>
      <t xml:space="preserve">mirex@mirex.kz</t>
    </r>
    <r>
      <rPr>
        <b val="true"/>
        <sz val="13"/>
        <color rgb="FF00CCFF"/>
        <rFont val="Arial"/>
        <family val="2"/>
        <charset val="204"/>
      </rPr>
      <t xml:space="preserve"> </t>
    </r>
  </si>
  <si>
    <t xml:space="preserve">Ценовая группа/ Номенклатура/ Характеристика номенклатуры</t>
  </si>
  <si>
    <t xml:space="preserve">Штрихкод</t>
  </si>
  <si>
    <t xml:space="preserve">Номенклатура.Артикул </t>
  </si>
  <si>
    <t xml:space="preserve">Коэф.</t>
  </si>
  <si>
    <t xml:space="preserve">D2(12%)</t>
  </si>
  <si>
    <t xml:space="preserve">D3(7%)</t>
  </si>
  <si>
    <t xml:space="preserve">D4</t>
  </si>
  <si>
    <t xml:space="preserve">D5 (+4)</t>
  </si>
  <si>
    <t xml:space="preserve">РЦ (+45)</t>
  </si>
  <si>
    <t xml:space="preserve">Заказ только в уп-ках</t>
  </si>
  <si>
    <t xml:space="preserve">ДЕШЕВЛЕ</t>
  </si>
  <si>
    <t xml:space="preserve">1 шт</t>
  </si>
  <si>
    <t xml:space="preserve">Всего шт.</t>
  </si>
  <si>
    <t xml:space="preserve">ДОРОЖЕ</t>
  </si>
  <si>
    <t xml:space="preserve">         Распродажа</t>
  </si>
  <si>
    <t xml:space="preserve">CD-R Data Standard 52x  (уп. кейк 25 шт)</t>
  </si>
  <si>
    <t xml:space="preserve">13210-DSCDR01M</t>
  </si>
  <si>
    <t xml:space="preserve">CD-R</t>
  </si>
  <si>
    <t xml:space="preserve">CD-R Mirex   PRO 700 Мб 48х (уп. кейк 10 шт)</t>
  </si>
  <si>
    <t xml:space="preserve">UL120053A8L</t>
  </si>
  <si>
    <t xml:space="preserve">CD-R Mirex Diamond  White 700 Мб 40х (уп. кейк 50 шт)</t>
  </si>
  <si>
    <t xml:space="preserve">UL120047A8B</t>
  </si>
  <si>
    <t xml:space="preserve">CD-R Технология</t>
  </si>
  <si>
    <t xml:space="preserve">CD-R Mirex Diamond Blank  700 Мб 40х (уп. кейк 50 шт)</t>
  </si>
  <si>
    <t xml:space="preserve">UL120040A8B</t>
  </si>
  <si>
    <t xml:space="preserve">CD-R Mirex Diamond White 700 Мб 40х (уп. термо 100 шт)</t>
  </si>
  <si>
    <t xml:space="preserve">UL120047A8T</t>
  </si>
  <si>
    <t xml:space="preserve">CD-R Mirex Printable 700Мб 48х (уп. термо 100 шт)</t>
  </si>
  <si>
    <t xml:space="preserve">UL120038A8T</t>
  </si>
  <si>
    <t xml:space="preserve">CD-RW Mirex 700 Мб 16-24x (уп. Slim 1 шт)</t>
  </si>
  <si>
    <t xml:space="preserve">UL121003A8S</t>
  </si>
  <si>
    <t xml:space="preserve">CD-RW</t>
  </si>
  <si>
    <t xml:space="preserve">DVD-R Data Standard 4,7 Гб 16x  (уп. кейк 25 шт)</t>
  </si>
  <si>
    <t xml:space="preserve">13410-DSDRM03M</t>
  </si>
  <si>
    <t xml:space="preserve">DVD-R</t>
  </si>
  <si>
    <t xml:space="preserve">DVD-R Mirex  LightScribe 4,7 Гб 16x (уп. Slim1)</t>
  </si>
  <si>
    <t xml:space="preserve">UL130201A1S</t>
  </si>
  <si>
    <t xml:space="preserve">DVD-R SONY 4,7 Гб 16x  (уп. термо 25+5 шт)</t>
  </si>
  <si>
    <t xml:space="preserve">23401-0000003I</t>
  </si>
  <si>
    <t xml:space="preserve">DVD-RW Mirex 4.7 Гб 4x (уп. кейк 50 шт.)</t>
  </si>
  <si>
    <t xml:space="preserve">UL130032A4B</t>
  </si>
  <si>
    <t xml:space="preserve">DVD-RW</t>
  </si>
  <si>
    <t xml:space="preserve">DVD-RW SONY 4,7 Гб 4x  (уп. Jewel)</t>
  </si>
  <si>
    <t xml:space="preserve">23403-0000005J</t>
  </si>
  <si>
    <t xml:space="preserve">DVD-RW SONY 4,7 Гб 4x  (уп. кейк 10 шт)</t>
  </si>
  <si>
    <t xml:space="preserve">23403-0000005L</t>
  </si>
  <si>
    <t xml:space="preserve">DVD-RW SONY 4,7 Гб 4x  (уп. кейк 25 шт)</t>
  </si>
  <si>
    <t xml:space="preserve">23403-0000005M</t>
  </si>
  <si>
    <t xml:space="preserve">DVD+R SONY 4,7 Гб 16x  (уп. термо 25+5 шт)</t>
  </si>
  <si>
    <t xml:space="preserve">23402-0000004I</t>
  </si>
  <si>
    <t xml:space="preserve">DVD+R</t>
  </si>
  <si>
    <t xml:space="preserve">DVD+RW Mirex 4,7 Гб 4x (уп. Slim 1 шт)</t>
  </si>
  <si>
    <t xml:space="preserve">UL130022A4S</t>
  </si>
  <si>
    <t xml:space="preserve">DVD+RW</t>
  </si>
  <si>
    <t xml:space="preserve">DVD+RW Mirex 4,7 Гб 4x (уп. бумажный конверт 150 шт)</t>
  </si>
  <si>
    <t xml:space="preserve">UL130022A4С</t>
  </si>
  <si>
    <t xml:space="preserve">DVD+RW Mirex 4.7 Гб 4x (уп. кейк 50 шт)</t>
  </si>
  <si>
    <t xml:space="preserve">UL130022A4B</t>
  </si>
  <si>
    <t xml:space="preserve">DVD+RW SONY 4,7 Гб 4x  (уп. Jewel)</t>
  </si>
  <si>
    <t xml:space="preserve">23404-0000006J</t>
  </si>
  <si>
    <t xml:space="preserve">DVD+RW SONY 4,7 Гб 4x  (уп. кейк 10 шт)</t>
  </si>
  <si>
    <t xml:space="preserve">23404-0000006L</t>
  </si>
  <si>
    <t xml:space="preserve">DVD+RW SONY 4,7 Гб 4x  (уп. кейк 25 шт)</t>
  </si>
  <si>
    <t xml:space="preserve">23404-0000006M</t>
  </si>
  <si>
    <t xml:space="preserve">HD DVD-R Mirex 15 Гб 1x (уп.Jewel)</t>
  </si>
  <si>
    <t xml:space="preserve">UL140001A1J</t>
  </si>
  <si>
    <t xml:space="preserve">Разветвитель OXION с БП, на 7 портов, USB 2.0 (UH-608)(60)</t>
  </si>
  <si>
    <t xml:space="preserve">23704-OX_UH608</t>
  </si>
  <si>
    <t xml:space="preserve">         сняты с производства</t>
  </si>
  <si>
    <t xml:space="preserve">CD-R Mirex   CD-aRt HISTORY 700Мб 52x (уп. портмоне 10 шт)</t>
  </si>
  <si>
    <t xml:space="preserve">UL120102A8V</t>
  </si>
  <si>
    <t xml:space="preserve">ОСТАТКИ</t>
  </si>
  <si>
    <t xml:space="preserve">CD-R Mirex   CD-aRt MONEY REVIEW 700Мб 52x (уп. портмоне 10 шт)</t>
  </si>
  <si>
    <t xml:space="preserve">UL120104A8V</t>
  </si>
  <si>
    <t xml:space="preserve">CD-RW Mirex 700 Мб 16-24x (уп. кейк 10 шт)</t>
  </si>
  <si>
    <t xml:space="preserve">UL121003A8L</t>
  </si>
  <si>
    <t xml:space="preserve">CD-RW Mirex 700 Мб 16-24x (уп. кейк 100 шт)</t>
  </si>
  <si>
    <t xml:space="preserve">UL121003A8H</t>
  </si>
  <si>
    <t xml:space="preserve">DVD+RW Mirex 4,7 Гб 8x (уп. Slim 1 шт)</t>
  </si>
  <si>
    <t xml:space="preserve">UL130023A8S</t>
  </si>
  <si>
    <t xml:space="preserve">        BLU-RAY DISC</t>
  </si>
  <si>
    <t xml:space="preserve">            BD - RE</t>
  </si>
  <si>
    <t xml:space="preserve">BD-RE Mirex 25 Гб 2х (уп. Slim case)</t>
  </si>
  <si>
    <t xml:space="preserve">UL141101A2S</t>
  </si>
  <si>
    <t xml:space="preserve">BLUE-RAY</t>
  </si>
  <si>
    <t xml:space="preserve">            BD-R</t>
  </si>
  <si>
    <t xml:space="preserve">BD-R Mirex "Осень" 25 Гб 4X Slim case</t>
  </si>
  <si>
    <t xml:space="preserve">UL141009A4S</t>
  </si>
  <si>
    <t xml:space="preserve">BD-R Mirex 25 Гб 4x Slim case</t>
  </si>
  <si>
    <t xml:space="preserve">UL141002A4S</t>
  </si>
  <si>
    <t xml:space="preserve">            BD-R (технология)</t>
  </si>
  <si>
    <t xml:space="preserve">BD-R blank 25 Гб 4x  (уп. кейк 100 шт)</t>
  </si>
  <si>
    <t xml:space="preserve">UL141000A4H</t>
  </si>
  <si>
    <t xml:space="preserve">BD-R Mirex 25 Гб 4x Printable (уп. кейк 10 шт) полная заливка</t>
  </si>
  <si>
    <t xml:space="preserve">UL141008A4L</t>
  </si>
  <si>
    <t xml:space="preserve">DVD / BD Технология</t>
  </si>
  <si>
    <t xml:space="preserve">            BD-R DL</t>
  </si>
  <si>
    <t xml:space="preserve">BD-R DL Mirex  50Гб 4x Slim case</t>
  </si>
  <si>
    <t xml:space="preserve">UL141005A4S</t>
  </si>
  <si>
    <t xml:space="preserve">        CD-R</t>
  </si>
  <si>
    <t xml:space="preserve">            CD-R   MIREX</t>
  </si>
  <si>
    <t xml:space="preserve">CD-R  Mirex "С Новым Годом!" 52х</t>
  </si>
  <si>
    <t xml:space="preserve">CD-R Mirex  "С Новым Годом!" 10 Slim</t>
  </si>
  <si>
    <t xml:space="preserve">UL120100A8X</t>
  </si>
  <si>
    <t xml:space="preserve">CD-R Mirex  "С Новым Годом" box 25 CD</t>
  </si>
  <si>
    <t xml:space="preserve">UL120100A8M</t>
  </si>
  <si>
    <t xml:space="preserve">                CD-R  Mirex "Цифровой фотоальбом" 48х (защитное покрытие класса Pro)</t>
  </si>
  <si>
    <t xml:space="preserve">CD-R  Mirex  Цифровой фотоальбом 700 Мб 48х (уп. Slim 1 шт)</t>
  </si>
  <si>
    <t xml:space="preserve">UL120101A8S</t>
  </si>
  <si>
    <t xml:space="preserve">CD-R  Mirex  Цифровой фотоальбом 700 Мб 48х (уп. Ultrapack 10 шт)</t>
  </si>
  <si>
    <t xml:space="preserve">UL120101A8U</t>
  </si>
  <si>
    <t xml:space="preserve">                CD-R  Mirex Art 52х (тематические иллюстрации на дисках)</t>
  </si>
  <si>
    <t xml:space="preserve">CD-R Mirex   CD-aRt GRAND PRIX 700Мб 52x (уп. портмоне 10 шт)</t>
  </si>
  <si>
    <t xml:space="preserve">UL120105A8V</t>
  </si>
  <si>
    <t xml:space="preserve">                CD-R  Mirex GOLD 24х (автомагнитолы, переносные проигрыватели)</t>
  </si>
  <si>
    <t xml:space="preserve">CD-R Mirex  GOLD 700 Мб 24х (уп. Slim 1 шт)</t>
  </si>
  <si>
    <t xml:space="preserve">UL120054A8S</t>
  </si>
  <si>
    <t xml:space="preserve">CD-R Mirex  GOLD 700 мб 24х (уп. Slim 5 шт)</t>
  </si>
  <si>
    <t xml:space="preserve">UL120054A8F</t>
  </si>
  <si>
    <t xml:space="preserve">CD-R Mirex  GOLD 700Мб 24х (уп. кейк 10 шт.)</t>
  </si>
  <si>
    <t xml:space="preserve">UL120054A8L</t>
  </si>
  <si>
    <t xml:space="preserve">CD-R Mirex  GOLD 700Мб 24х (уп. кейк 25 шт)</t>
  </si>
  <si>
    <t xml:space="preserve">UL120054A8M</t>
  </si>
  <si>
    <t xml:space="preserve">CD-R Mirex  GOLD 700Мб 24х (уп. кейк 50 шт)</t>
  </si>
  <si>
    <t xml:space="preserve">UL120054A8B</t>
  </si>
  <si>
    <t xml:space="preserve">                CD-R  Mirex HOTLINE 48х</t>
  </si>
  <si>
    <t xml:space="preserve">CD-R Mirex  HOTLINE 700 Мб 48х (уп. Jewel)</t>
  </si>
  <si>
    <t xml:space="preserve">UL120050A8J</t>
  </si>
  <si>
    <t xml:space="preserve">CD-R Mirex  HOTLINE 700 Мб 48х (уп. Slim 1 шт)</t>
  </si>
  <si>
    <t xml:space="preserve">UL120050A8S</t>
  </si>
  <si>
    <t xml:space="preserve">CD-R Mirex  HOTLINE 700 Мб 48х (уп. Slim 5 шт)</t>
  </si>
  <si>
    <t xml:space="preserve">UL120050A8F</t>
  </si>
  <si>
    <t xml:space="preserve">CD-R Mirex  HOTLINE 700 Мб 48х (уп. кейк 10 шт)</t>
  </si>
  <si>
    <t xml:space="preserve">UL120050A8L</t>
  </si>
  <si>
    <t xml:space="preserve">CD-R Mirex  HOTLINE 700 Мб 48х (уп. кейк 25 шт)</t>
  </si>
  <si>
    <t xml:space="preserve">UL120050A8M</t>
  </si>
  <si>
    <t xml:space="preserve">CD-R Mirex  HOTLINE 700 Мб 48х (уп. термо 100 шт)</t>
  </si>
  <si>
    <t xml:space="preserve">UL120050A8T</t>
  </si>
  <si>
    <t xml:space="preserve">                CD-R  Mirex MAESTRO 52х (покрытие класса Vinyl)</t>
  </si>
  <si>
    <t xml:space="preserve">CD-R Mirex   MAESTRO (Vinyl) 700 Мб 52х (уп. Slim 1 шт)</t>
  </si>
  <si>
    <t xml:space="preserve">UL120120A8S</t>
  </si>
  <si>
    <t xml:space="preserve">CD-R Mirex   MAESTRO (Vinyl) 700 Мб 52х (уп. Slim 5 шт)</t>
  </si>
  <si>
    <t xml:space="preserve">UL120120A8F</t>
  </si>
  <si>
    <t xml:space="preserve">CD-R Mirex   MAESTRO (Vinyl) 700 Мб 52х (уп. Ultrapack 10 шт)</t>
  </si>
  <si>
    <t xml:space="preserve">UL120240A8U</t>
  </si>
  <si>
    <t xml:space="preserve">CD-R Mirex   MAESTRO (Vinyl) 700 Мб 52х (уп. термо 100 шт)</t>
  </si>
  <si>
    <t xml:space="preserve">UL120120A8T</t>
  </si>
  <si>
    <t xml:space="preserve">                CD-R  Mirex MAXIMUM 52x (устойчивость записи и чтения на высоких скоростях)</t>
  </si>
  <si>
    <t xml:space="preserve">CD-R Mirex   MAXIMUM 700 Мб 52х (уп. Jewel)</t>
  </si>
  <si>
    <t xml:space="preserve">UL120052A8J</t>
  </si>
  <si>
    <t xml:space="preserve">CD-R Mirex   MAXIMUM 700 Мб 52х (уп. Slim 1 шт)</t>
  </si>
  <si>
    <t xml:space="preserve">UL120052A8S</t>
  </si>
  <si>
    <t xml:space="preserve">CD-R Mirex   MAXIMUM 700 Мб 52х (уп. Slim 5 шт)</t>
  </si>
  <si>
    <t xml:space="preserve">UL120052A8F</t>
  </si>
  <si>
    <t xml:space="preserve">CD-R Mirex   MAXIMUM 700 Мб 52х (уп. кейк 10 шт)</t>
  </si>
  <si>
    <t xml:space="preserve">UL120052A8L</t>
  </si>
  <si>
    <t xml:space="preserve">CD-R Mirex   MAXIMUM 700 Мб 52х (уп. кейк 25 шт)</t>
  </si>
  <si>
    <t xml:space="preserve">UL120052A8M</t>
  </si>
  <si>
    <t xml:space="preserve">CD-R Mirex   MAXIMUM 700 Мб 52х (уп. кейк 50 шт)</t>
  </si>
  <si>
    <t xml:space="preserve">UL120052A8B</t>
  </si>
  <si>
    <t xml:space="preserve">                CD-R  Mirex PRO 48x (хранение архивных данных)</t>
  </si>
  <si>
    <t xml:space="preserve">CD-R Mirex   PRO 700 Мб 48х (уп. Slim 1 шт)</t>
  </si>
  <si>
    <t xml:space="preserve">UL120053A8S</t>
  </si>
  <si>
    <t xml:space="preserve">CD-R Mirex   PRO 700 Мб 48х (уп. Slim 5 шт)</t>
  </si>
  <si>
    <t xml:space="preserve">UL120053A8F</t>
  </si>
  <si>
    <t xml:space="preserve">CD-R Mirex   PRO 700 Мб 48х (уп. кейк 25 шт)</t>
  </si>
  <si>
    <t xml:space="preserve">UL120053A8M</t>
  </si>
  <si>
    <t xml:space="preserve">                CD-R  Mirex SILVER 24х (запись и хранение видео файлов)</t>
  </si>
  <si>
    <t xml:space="preserve">CD-R Mirex  SILVER 700 Мб 24х (уп. Slim 1шт)</t>
  </si>
  <si>
    <t xml:space="preserve">UL120055A8S</t>
  </si>
  <si>
    <t xml:space="preserve">CD-R Mirex  SILVER 700 Мб 24х (уп. Slim 5 шт)</t>
  </si>
  <si>
    <t xml:space="preserve">UL120055A8F</t>
  </si>
  <si>
    <t xml:space="preserve">CD-R Mirex  SILVER 700 Мб 24х (уп. кейк 10 шт)</t>
  </si>
  <si>
    <t xml:space="preserve">UL120055A8L</t>
  </si>
  <si>
    <t xml:space="preserve">CD-R Mirex  SILVER 700 Мб 24х (уп. кейк 25 шт)</t>
  </si>
  <si>
    <t xml:space="preserve">UL120055A8M</t>
  </si>
  <si>
    <t xml:space="preserve">                CD-R  Mirex SPORT 52х (графическая спортивная тематика)</t>
  </si>
  <si>
    <t xml:space="preserve">CD-R Mirex  SPORT 700 Мб 52х (уп. слим 5 шт)</t>
  </si>
  <si>
    <t xml:space="preserve">UL120180A8F</t>
  </si>
  <si>
    <t xml:space="preserve">CD-R Mirex  SPORT 700 Мб 52х (уп. термо 100 шт)</t>
  </si>
  <si>
    <t xml:space="preserve">UL120180A8T</t>
  </si>
  <si>
    <t xml:space="preserve">                CD-R  Mirex STANDARD 48х (наилучшее соотношение цена /качество)</t>
  </si>
  <si>
    <t xml:space="preserve">CD-R Mirex  STANDARD 700 Мб 48х (уп. бумажный конверт 15 x 10 шт)</t>
  </si>
  <si>
    <t xml:space="preserve">UL120051A8Q</t>
  </si>
  <si>
    <t xml:space="preserve">CD-R Mirex  STANDARD 700 Мб 48х (уп. бумажный конверт 150 шт)</t>
  </si>
  <si>
    <t xml:space="preserve">UL120051A8C</t>
  </si>
  <si>
    <t xml:space="preserve">CD-R Mirex  STANDARD 700 Мб 48х (уп. термо 100 шт)</t>
  </si>
  <si>
    <t xml:space="preserve">UL120051A8T</t>
  </si>
  <si>
    <t xml:space="preserve">            CD-R   SONY</t>
  </si>
  <si>
    <t xml:space="preserve">CD-R SONY  48x  (уп. Slim 10 шт)</t>
  </si>
  <si>
    <t xml:space="preserve">23201-0000001X</t>
  </si>
  <si>
    <t xml:space="preserve">CD-R SONY  48x  (уп. кейк 10 шт)</t>
  </si>
  <si>
    <t xml:space="preserve">23201-0000001L</t>
  </si>
  <si>
    <t xml:space="preserve">CD-R SONY  48x  (уп. кейк 25 шт)</t>
  </si>
  <si>
    <t xml:space="preserve">23201-0000001M</t>
  </si>
  <si>
    <t xml:space="preserve">CD-R SONY  48x  (уп. кейк 50 шт)</t>
  </si>
  <si>
    <t xml:space="preserve">23201-0000001B</t>
  </si>
  <si>
    <t xml:space="preserve">CD-R SONY  48x  (уп. кейк100 шт)</t>
  </si>
  <si>
    <t xml:space="preserve">23201-0000001H</t>
  </si>
  <si>
    <t xml:space="preserve">CD-R SONY 48x  (уп. термо 100 шт)</t>
  </si>
  <si>
    <t xml:space="preserve">23201-0000001T</t>
  </si>
  <si>
    <t xml:space="preserve">            CD-R  DATA STANDARD</t>
  </si>
  <si>
    <t xml:space="preserve">CD-R Data Standard 52x  (уп. Slim 1 шт)</t>
  </si>
  <si>
    <t xml:space="preserve">13210-DSCDR01S</t>
  </si>
  <si>
    <t xml:space="preserve">CD-R Data Standard 52x  (уп. Slim 10 шт)</t>
  </si>
  <si>
    <t xml:space="preserve">13210-DSCDR01X</t>
  </si>
  <si>
    <t xml:space="preserve">CD-R Data Standard 52x  (уп. бумажный конверт 150 шт)</t>
  </si>
  <si>
    <t xml:space="preserve">13210-DSCDR01С</t>
  </si>
  <si>
    <t xml:space="preserve">CD-R Data Standard 52x  (уп. кейк 10 шт)</t>
  </si>
  <si>
    <t xml:space="preserve">13210-DSCDR01L</t>
  </si>
  <si>
    <t xml:space="preserve">CD-R Data Standard 52x  (уп. кейк 50 шт)</t>
  </si>
  <si>
    <t xml:space="preserve">13210-DSCDR01B</t>
  </si>
  <si>
    <t xml:space="preserve">CD-R Data Standard 52x  (уп. термо 50 шт)</t>
  </si>
  <si>
    <t xml:space="preserve">13210-DSCDR01T</t>
  </si>
  <si>
    <t xml:space="preserve">            CD-R (технология)</t>
  </si>
  <si>
    <t xml:space="preserve">                CD-R  Blank 48х (без дополнительного лакокрасочного оформления поверхности)</t>
  </si>
  <si>
    <t xml:space="preserve">CD-R Mirex Blank 700 Мб 48х (уп. кейк 50 шт)</t>
  </si>
  <si>
    <t xml:space="preserve">UL120030A8B</t>
  </si>
  <si>
    <t xml:space="preserve">CD-R Mirex Blank 700 Мб 48х (уп. термо 100 шт)</t>
  </si>
  <si>
    <t xml:space="preserve">UL120030A8T</t>
  </si>
  <si>
    <t xml:space="preserve">CD-R Mirex Blank 700 Мб 48х (уп. термо 100 шт) без надписи</t>
  </si>
  <si>
    <t xml:space="preserve">UL120200A8T</t>
  </si>
  <si>
    <t xml:space="preserve">                CD-R  Printable 48х (печать на струйном принтере в «домашних» условиях)</t>
  </si>
  <si>
    <t xml:space="preserve">CD-R Mirex Printable 700 Мб 48х (уп. кейк 10 шт)</t>
  </si>
  <si>
    <t xml:space="preserve">UL120038A8L</t>
  </si>
  <si>
    <t xml:space="preserve">CD-R Mirex Printable 700 Мб 48х (уп. кейк 25 шт)</t>
  </si>
  <si>
    <t xml:space="preserve">UL120038A8M</t>
  </si>
  <si>
    <t xml:space="preserve">CD-R Mirex Printable 700Мб 48х (уп. термо 100 шт) без надписи</t>
  </si>
  <si>
    <t xml:space="preserve">UL120208A8T</t>
  </si>
  <si>
    <t xml:space="preserve">CD-R Mirex Printable 700Мб 48х (уп. термо 100 шт) полная заливка</t>
  </si>
  <si>
    <t xml:space="preserve">UL120008A8T</t>
  </si>
  <si>
    <t xml:space="preserve">                CD-R  White 48х (для нанесения этикетки с помощью термопринтера)</t>
  </si>
  <si>
    <t xml:space="preserve">CD-R Mirex White  700 Мб 48х (уп. кейк 50 шт)</t>
  </si>
  <si>
    <t xml:space="preserve">UL120037A8B</t>
  </si>
  <si>
    <t xml:space="preserve">CD-R Mirex White  700 Мб 48х (уп. термо 100 шт)</t>
  </si>
  <si>
    <t xml:space="preserve">UL120037A8T</t>
  </si>
  <si>
    <t xml:space="preserve">CD-R Mirex White  700 Мб 48х (уп. термо 100 шт) без надписи</t>
  </si>
  <si>
    <t xml:space="preserve">UL120207A8T</t>
  </si>
  <si>
    <t xml:space="preserve">                CD-R Diamond Blank 48х (без дополнительного лакокрасочного оформления поверхности)</t>
  </si>
  <si>
    <t xml:space="preserve">CD-R Mirex Diamond Blank  700 Мб 40х (уп. термо 100 шт)</t>
  </si>
  <si>
    <t xml:space="preserve">UL120040A8T</t>
  </si>
  <si>
    <t xml:space="preserve">                CD-R Diamond Printable 48х (печать на струйном принтере в «домашних» условиях)</t>
  </si>
  <si>
    <t xml:space="preserve">CD-R Mirex Diamond Printable 700 Мб 40х (уп. термо 100 шт)</t>
  </si>
  <si>
    <t xml:space="preserve">UL120048A8T</t>
  </si>
  <si>
    <t xml:space="preserve">        CD-RW</t>
  </si>
  <si>
    <t xml:space="preserve">            CD-RW 4-12х</t>
  </si>
  <si>
    <t xml:space="preserve">                CD-RW  Mirex 4-12x</t>
  </si>
  <si>
    <t xml:space="preserve">CD-RW Mirex 700 Мб 4-12x (уп. Slim 1 шт)</t>
  </si>
  <si>
    <t xml:space="preserve">UL121002A8S</t>
  </si>
  <si>
    <t xml:space="preserve">CD-RW Mirex 700 Мб 4-12x (уп. Slim 5 шт)</t>
  </si>
  <si>
    <t xml:space="preserve">UL121002A8F</t>
  </si>
  <si>
    <t xml:space="preserve">CD-RW Mirex 700 Мб 4-12x (уп. бумажный конверт 150 шт)</t>
  </si>
  <si>
    <t xml:space="preserve">UL121002A8С</t>
  </si>
  <si>
    <t xml:space="preserve">CD-RW Mirex 700 Мб 4-12x (уп. кейк 10 шт)</t>
  </si>
  <si>
    <t xml:space="preserve">UL121002A8L</t>
  </si>
  <si>
    <t xml:space="preserve">CD-RW Mirex 700 Мб 4-12x (уп. кейк 25 шт)</t>
  </si>
  <si>
    <t xml:space="preserve">UL121002A8M</t>
  </si>
  <si>
    <t xml:space="preserve">CD-RW Mirex 700 Мб 4-12x (уп. кейк 50 шт)</t>
  </si>
  <si>
    <t xml:space="preserve">UL121002A8B</t>
  </si>
  <si>
    <t xml:space="preserve">CD-RW Mirex 700 Мб 4-12x (уп. термо 50 шт)</t>
  </si>
  <si>
    <t xml:space="preserve">UL121002A8T</t>
  </si>
  <si>
    <t xml:space="preserve">                CD-RW  Sony 4-12x</t>
  </si>
  <si>
    <t xml:space="preserve">CD-RW SONY 4-12x  (уп. Slim 10 шт)</t>
  </si>
  <si>
    <t xml:space="preserve">23202-0000002X</t>
  </si>
  <si>
    <t xml:space="preserve">                CD-RW Data Standard 4-12x</t>
  </si>
  <si>
    <t xml:space="preserve">CD-RW Data Standard 4-12x  (уп. Slim 1 шт)</t>
  </si>
  <si>
    <t xml:space="preserve">13220-DSCRW02S</t>
  </si>
  <si>
    <t xml:space="preserve">CD-RW Data Standard 4-12x  (уп. Slim 10 шт)</t>
  </si>
  <si>
    <t xml:space="preserve">13220-DSCRW02X</t>
  </si>
  <si>
    <t xml:space="preserve">CD-RW Data Standard 4-12x  (уп. кейк 10 шт)</t>
  </si>
  <si>
    <t xml:space="preserve">13220-DSCRW02L</t>
  </si>
  <si>
    <t xml:space="preserve">CD-RW Data Standard 4-12x  (уп. кейк 25 шт)</t>
  </si>
  <si>
    <t xml:space="preserve">13220-DSCRW02M</t>
  </si>
  <si>
    <t xml:space="preserve">CD-RW Data Standard 4-12x  (уп. термо 50 шт)</t>
  </si>
  <si>
    <t xml:space="preserve">13220-DSCRW02T</t>
  </si>
  <si>
    <t xml:space="preserve">        DVD R</t>
  </si>
  <si>
    <t xml:space="preserve">            DVD "LightScribe"</t>
  </si>
  <si>
    <t xml:space="preserve">DVD-R Mirex  LightScribe 4,7 Гб 16x (уп. кейк 10 шт)</t>
  </si>
  <si>
    <t xml:space="preserve">UL130201A1L</t>
  </si>
  <si>
    <t xml:space="preserve">DVD-R Mirex  LightScribe 4,7 Гб 16x (уп. кейк 100 шт)</t>
  </si>
  <si>
    <t xml:space="preserve">UL130201A1H</t>
  </si>
  <si>
    <t xml:space="preserve">DVD+R Mirex  LightScribe 4,7 Гб 16x (уп. Slim1)</t>
  </si>
  <si>
    <t xml:space="preserve">UL130202A1S</t>
  </si>
  <si>
    <t xml:space="preserve">            DVD "VideoКоллекция"</t>
  </si>
  <si>
    <t xml:space="preserve">DVD-R Mirex "VideoКоллекция"  4.7 Гб 16x (уп. Slim 1 шт)</t>
  </si>
  <si>
    <t xml:space="preserve">UL130006A1S</t>
  </si>
  <si>
    <t xml:space="preserve">DVD-R Mirex "VideoКоллекция"  4.7 Гб 16x (уп. Ultrapack 10 шт)</t>
  </si>
  <si>
    <t xml:space="preserve">UL130006A1U</t>
  </si>
  <si>
    <t xml:space="preserve">DVD-R Mirex "VideoКоллекция" 4,7 Гб 16x (уп. термо 100 шт)</t>
  </si>
  <si>
    <t xml:space="preserve">UL130006A1T</t>
  </si>
  <si>
    <t xml:space="preserve">            DVD "Для тебя!"</t>
  </si>
  <si>
    <t xml:space="preserve">DVD-R Mirex "Для тебя"  4.7 Гб 16x (уп. Slim 1 шт)</t>
  </si>
  <si>
    <t xml:space="preserve">UL130152A1S</t>
  </si>
  <si>
    <t xml:space="preserve">DVD-R Mirex "Для тебя"  4.7 Гб 16x (уп. Ultrapack 10 шт)</t>
  </si>
  <si>
    <t xml:space="preserve">UL130152A1U</t>
  </si>
  <si>
    <t xml:space="preserve">DVD-R Mirex "Для тебя"  4.7 Гб 16x (уп. термо 100 шт)</t>
  </si>
  <si>
    <t xml:space="preserve">UL130152A1T</t>
  </si>
  <si>
    <t xml:space="preserve">            DVD "Мой выпускной"</t>
  </si>
  <si>
    <t xml:space="preserve">DVD+R Mirex "Мой выпускной" 16X 4,7Гб Cake box 50</t>
  </si>
  <si>
    <t xml:space="preserve">UL130262A1B</t>
  </si>
  <si>
    <t xml:space="preserve">            DVD "Осень"</t>
  </si>
  <si>
    <t xml:space="preserve">DVD-R Mirex "Осень"  4,7 Гб 16x Cake box 100</t>
  </si>
  <si>
    <t xml:space="preserve">UL130290A1H</t>
  </si>
  <si>
    <t xml:space="preserve">DVD+R Mirex "Осень"  4,7 Гб 16x Cake box 100</t>
  </si>
  <si>
    <t xml:space="preserve">UL130291A1H</t>
  </si>
  <si>
    <t xml:space="preserve">            DVD "С Новым Годом"</t>
  </si>
  <si>
    <t xml:space="preserve">                DVD-R Mirex "С Новым годом!" 4.7 Гб 16x (уп. Slim 5 шт)</t>
  </si>
  <si>
    <t xml:space="preserve">UL130016A1F</t>
  </si>
  <si>
    <t xml:space="preserve">                DVD-R Mirex "С Новым годом!" 4.7 Гб 16x (уп. кейк 10 шт)</t>
  </si>
  <si>
    <t xml:space="preserve">UL130265A1L</t>
  </si>
  <si>
    <t xml:space="preserve">                DVD-R Mirex "С Новым годом!" 4.7 Гб 16x (уп. кейк 25 шт)</t>
  </si>
  <si>
    <t xml:space="preserve">UL130016A1M</t>
  </si>
  <si>
    <t xml:space="preserve">                DVD+R Mirex "С Новым годом!" 4.7 Гб 16x (уп. Slim 5 шт)</t>
  </si>
  <si>
    <t xml:space="preserve">UL130101A1F</t>
  </si>
  <si>
    <t xml:space="preserve">                DVD+R Mirex "С Новым годом!" 4.7 Гб 16x (уп. кейк 10 шт)</t>
  </si>
  <si>
    <t xml:space="preserve">UL130266A1L</t>
  </si>
  <si>
    <t xml:space="preserve">                DVD+R Mirex "С Новым годом!" 4.7 Гб 16x (уп. кейк 25 шт)</t>
  </si>
  <si>
    <t xml:space="preserve">UL130101A1M</t>
  </si>
  <si>
    <t xml:space="preserve">            DVD "Свадьба"</t>
  </si>
  <si>
    <t xml:space="preserve">DVD+R Mirex "Свадьба" 4,7 Гб 16x  (уп. Slim 1 шт) Офсетная печать</t>
  </si>
  <si>
    <t xml:space="preserve">UL130244A1S</t>
  </si>
  <si>
    <t xml:space="preserve">DVD+R Mirex "Свадьба" 4,7 Гб 16x  (уп. термо 100 шт) Офсетная печать</t>
  </si>
  <si>
    <t xml:space="preserve">UL130244A1T</t>
  </si>
  <si>
    <t xml:space="preserve">            DVD aRt</t>
  </si>
  <si>
    <t xml:space="preserve">DVD-R Mirex  DVD-aRt ATHLETIC CONTEST 4.7 Гб 16x (уп. портмоне 10 шт)</t>
  </si>
  <si>
    <t xml:space="preserve">UL130085A1V</t>
  </si>
  <si>
    <t xml:space="preserve">DVD-R Mirex  DVD-aRt BEAUTY FLOWER 4.7 Гб 16x (уп. портмоне 10 шт)</t>
  </si>
  <si>
    <t xml:space="preserve">UL130083A1V</t>
  </si>
  <si>
    <t xml:space="preserve">DVD-R Mirex  DVD-aRt CINEMA 4.7 Гб 16x (уп. портмоне 10 шт)</t>
  </si>
  <si>
    <t xml:space="preserve">UL130081A1V</t>
  </si>
  <si>
    <t xml:space="preserve">DVD+R Mirex DVD-aRt NEW HORIZONS 4.7 Гб 16x (уп. портмоне 10 шт)</t>
  </si>
  <si>
    <t xml:space="preserve">UL130082A1V</t>
  </si>
  <si>
    <t xml:space="preserve">            DVD Double Side</t>
  </si>
  <si>
    <t xml:space="preserve">                DVD Double Side Data Standard</t>
  </si>
  <si>
    <t xml:space="preserve">DVD+R Data Standard Double Sided 9,4 Гб 16x  (уп. термо 100 шт)</t>
  </si>
  <si>
    <t xml:space="preserve">UL130150K8T</t>
  </si>
  <si>
    <t xml:space="preserve">                DVD Double Side Mirex</t>
  </si>
  <si>
    <t xml:space="preserve">DVD+R Mirex 9,4 Гб 8x DOUBLE SIDE (уп. Slim 1 шт)</t>
  </si>
  <si>
    <t xml:space="preserve">UL130042A8S</t>
  </si>
  <si>
    <t xml:space="preserve">            DVD Dual Layer и Dual Layer Printable (технология)</t>
  </si>
  <si>
    <t xml:space="preserve">DVD+R Mirex 8.5 Гб 8x DUAL LAYER (уп. Slim 1 шт)</t>
  </si>
  <si>
    <t xml:space="preserve">UL130062A8S</t>
  </si>
  <si>
    <t xml:space="preserve">DVD+R Mirex 8.5 Гб 8x DUAL LAYER (уп. кейк 10 шт)</t>
  </si>
  <si>
    <t xml:space="preserve">UL130062A8L</t>
  </si>
  <si>
    <t xml:space="preserve">DVD+R Mirex Printable 8,5 Гб 8x DUAL LAYER (уп. кейк 10 шт) полная заливка</t>
  </si>
  <si>
    <t xml:space="preserve">UL130069A8L</t>
  </si>
  <si>
    <t xml:space="preserve">DVD+R Mirex Printable 8,5 Гб 8x DUAL LAYER (уп. термо 100 шт) полная заливка</t>
  </si>
  <si>
    <t xml:space="preserve">UL130069A8T</t>
  </si>
  <si>
    <t xml:space="preserve">            DVD-R</t>
  </si>
  <si>
    <t xml:space="preserve">                DVD-R  Mirex</t>
  </si>
  <si>
    <t xml:space="preserve">DVD-R Mirex 4.7 Гб 16x (уп. Slim 1 шт)</t>
  </si>
  <si>
    <t xml:space="preserve">UL130003A1S</t>
  </si>
  <si>
    <t xml:space="preserve">DVD-R Mirex 4.7 Гб 16x (уп. Slim 5 шт)</t>
  </si>
  <si>
    <t xml:space="preserve">UL130003A1F</t>
  </si>
  <si>
    <t xml:space="preserve">DVD-R Mirex 4.7 Гб 16x (уп. бумажный конверт 150 шт)</t>
  </si>
  <si>
    <t xml:space="preserve">UL130003A1C</t>
  </si>
  <si>
    <t xml:space="preserve">DVD-R Mirex 4.7 Гб 16x (уп. кейк 10 шт)</t>
  </si>
  <si>
    <t xml:space="preserve">UL130003A1L</t>
  </si>
  <si>
    <t xml:space="preserve">DVD-R Mirex 4.7 Гб 16x (уп. кейк 25 шт)</t>
  </si>
  <si>
    <t xml:space="preserve">UL130003A1M</t>
  </si>
  <si>
    <t xml:space="preserve">DVD-R Mirex 4.7 Гб 16x (уп. кейк 50 шт)</t>
  </si>
  <si>
    <t xml:space="preserve">UL130003A1B</t>
  </si>
  <si>
    <t xml:space="preserve">DVD-R Mirex 4.7 Гб 16x (уп. термо 50 шт)</t>
  </si>
  <si>
    <t xml:space="preserve">UL130003A1T</t>
  </si>
  <si>
    <t xml:space="preserve">                DVD-R  Sony</t>
  </si>
  <si>
    <t xml:space="preserve">DVD-R SONY 4,7 Гб 16x  (уп. Slim 10 шт)</t>
  </si>
  <si>
    <t xml:space="preserve">23401-0000003X</t>
  </si>
  <si>
    <t xml:space="preserve">DVD-R SONY 4,7 Гб 16x  (уп. Slim 5 шт)</t>
  </si>
  <si>
    <t xml:space="preserve">23401-0000003F</t>
  </si>
  <si>
    <t xml:space="preserve">DVD-R SONY 4,7 Гб 16x  (уп. кейк 10 шт)</t>
  </si>
  <si>
    <t xml:space="preserve">23401-0000003L</t>
  </si>
  <si>
    <t xml:space="preserve">DVD-R SONY 4,7 Гб 16x  (уп. кейк 25 шт)</t>
  </si>
  <si>
    <t xml:space="preserve">23401-0000003M</t>
  </si>
  <si>
    <t xml:space="preserve">DVD-R SONY 4,7 Гб 16x  (уп. кейк 50 шт)</t>
  </si>
  <si>
    <t xml:space="preserve">23401-0000003B</t>
  </si>
  <si>
    <t xml:space="preserve">DVD-R SONY 4,7 Гб 16x  (уп. кейк100 шт)</t>
  </si>
  <si>
    <t xml:space="preserve">23401-0000003H</t>
  </si>
  <si>
    <t xml:space="preserve">                DVD-R Data Standard</t>
  </si>
  <si>
    <t xml:space="preserve">DVD-R Data Standard 4,7 Гб 16x  (уп. Slim 1 шт)</t>
  </si>
  <si>
    <t xml:space="preserve">13410-DSDRM03S</t>
  </si>
  <si>
    <t xml:space="preserve">DVD-R Data Standard 4,7 Гб 16x  (уп. Slim 10 шт)</t>
  </si>
  <si>
    <t xml:space="preserve">13410-DSDRM03X</t>
  </si>
  <si>
    <t xml:space="preserve">DVD-R Data Standard 4,7 Гб 16x  (уп. бумажный конверт 150 шт)</t>
  </si>
  <si>
    <t xml:space="preserve">13410-DSDRM03C</t>
  </si>
  <si>
    <t xml:space="preserve">DVD-R Data Standard 4,7 Гб 16x  (уп. кейк 10 шт)</t>
  </si>
  <si>
    <t xml:space="preserve">13410-DSDRM03O</t>
  </si>
  <si>
    <t xml:space="preserve">DVD-R Data Standard 4,7 Гб 16x  (уп. кейк 50 шт)</t>
  </si>
  <si>
    <t xml:space="preserve">13410-DSDRM03B</t>
  </si>
  <si>
    <t xml:space="preserve">DVD-R Data Standard 4,7 Гб 16x  (уп. термо 50 шт)</t>
  </si>
  <si>
    <t xml:space="preserve">13410-DSDRM03T</t>
  </si>
  <si>
    <t xml:space="preserve">                DVD-R(технология Blank, Printable, 3D Printable)</t>
  </si>
  <si>
    <t xml:space="preserve">DVD-R Data Standard printable (полная заливка) 4,7Gb 16x  (уп. термо 100 шт)</t>
  </si>
  <si>
    <t xml:space="preserve">UL130088K1T</t>
  </si>
  <si>
    <t xml:space="preserve">DVD-R Mirex Blank 4,7 Гб 16x (уп. термо 50 шт)</t>
  </si>
  <si>
    <t xml:space="preserve">UL130000A1T</t>
  </si>
  <si>
    <t xml:space="preserve">DVD-R Mirex Printable 4,7 Гб 16x (уп. кейк 10 шт)</t>
  </si>
  <si>
    <t xml:space="preserve">UL130028A1L</t>
  </si>
  <si>
    <t xml:space="preserve">DVD-R Mirex Printable 4,7 Гб 16x (уп. кейк 25 шт)</t>
  </si>
  <si>
    <t xml:space="preserve">UL130028A1M</t>
  </si>
  <si>
    <t xml:space="preserve">DVD-R Mirex Printable 4,7 Гб 16x (уп.. термо 100 шт)</t>
  </si>
  <si>
    <t xml:space="preserve">UL130028A1T</t>
  </si>
  <si>
    <t xml:space="preserve">DVD-R Mirex Printable 4.7 Гб 16x (уп. термо 100 шт) полная заливка</t>
  </si>
  <si>
    <t xml:space="preserve">UL130088A1T</t>
  </si>
  <si>
    <t xml:space="preserve">DVD-R Mirex Printable-3D 4.7 Гб 16x (уп. кейк 10 шт) полная заливка</t>
  </si>
  <si>
    <t xml:space="preserve">UL130128A1L</t>
  </si>
  <si>
    <t xml:space="preserve">DVD-R Mirex Printable-3D 4.7 Гб 16x (уп. кейк 25 шт) полная заливка</t>
  </si>
  <si>
    <t xml:space="preserve">UL130128A1M</t>
  </si>
  <si>
    <t xml:space="preserve">DVD-R Mirex Printable-3D 4.7 Гб 16x (уп. термо 100 шт) полная заливка</t>
  </si>
  <si>
    <t xml:space="preserve">UL130128A1T</t>
  </si>
  <si>
    <t xml:space="preserve">DVD-R Mirex White 4,7 Гб 16x (уп.. кейк 100 шт)</t>
  </si>
  <si>
    <t xml:space="preserve">UL130027A1T</t>
  </si>
  <si>
    <t xml:space="preserve">            DVD+R</t>
  </si>
  <si>
    <t xml:space="preserve">                DVD+R  Mirex</t>
  </si>
  <si>
    <t xml:space="preserve">DVD+R Mirex 4.7 Гб 16x (уп. Slim 1 шт)</t>
  </si>
  <si>
    <t xml:space="preserve">UL130013A1S</t>
  </si>
  <si>
    <t xml:space="preserve">DVD+R Mirex 4.7 Гб 16x (уп. Slim 5 шт)</t>
  </si>
  <si>
    <t xml:space="preserve">UL130013A1F</t>
  </si>
  <si>
    <t xml:space="preserve">DVD+R Mirex 4.7 Гб 16x (уп. бумажный конверт 150 шт)</t>
  </si>
  <si>
    <t xml:space="preserve">UL130013A1C</t>
  </si>
  <si>
    <t xml:space="preserve">DVD+R Mirex 4.7 Гб 16x (уп. кейк 10 шт)</t>
  </si>
  <si>
    <t xml:space="preserve">UL130013A1L</t>
  </si>
  <si>
    <t xml:space="preserve">DVD+R Mirex 4.7 Гб 16x (уп. кейк 25 шт)</t>
  </si>
  <si>
    <t xml:space="preserve">UL130013A1M</t>
  </si>
  <si>
    <t xml:space="preserve">DVD+R Mirex 4.7 Гб 16x (уп. кейк 50 шт)</t>
  </si>
  <si>
    <t xml:space="preserve">UL130013A1B</t>
  </si>
  <si>
    <t xml:space="preserve">DVD+R Mirex 4.7 Гб 16x (уп. термо 50 шт)</t>
  </si>
  <si>
    <t xml:space="preserve">UL130013A1T</t>
  </si>
  <si>
    <t xml:space="preserve">                DVD+R  Sony</t>
  </si>
  <si>
    <t xml:space="preserve">DVD+R SONY 4,7 Гб 16x  (уп. Slim 10 шт)</t>
  </si>
  <si>
    <t xml:space="preserve">23402-0000004X</t>
  </si>
  <si>
    <t xml:space="preserve">DVD+R SONY 4,7 Гб 16x  (уп. Slim 5 шт)</t>
  </si>
  <si>
    <t xml:space="preserve">23402-0000004F</t>
  </si>
  <si>
    <t xml:space="preserve">DVD+R SONY 4,7 Гб 16x  (уп. кейк 10 шт)</t>
  </si>
  <si>
    <t xml:space="preserve">23402-0000004L</t>
  </si>
  <si>
    <t xml:space="preserve">DVD+R SONY 4,7 Гб 16x  (уп. кейк 25 шт)</t>
  </si>
  <si>
    <t xml:space="preserve">23402-0000004M</t>
  </si>
  <si>
    <t xml:space="preserve">DVD+R SONY 4,7 Гб 16x  (уп. кейк 50 шт)</t>
  </si>
  <si>
    <t xml:space="preserve">23402-0000004B</t>
  </si>
  <si>
    <t xml:space="preserve">DVD+R SONY 4,7 Гб 16x ( уп. термо 50 шт)</t>
  </si>
  <si>
    <t xml:space="preserve">23402-0000004T</t>
  </si>
  <si>
    <t xml:space="preserve">DVD+R SONY 4,7 Гб 16x (уп. кейк100 шт)</t>
  </si>
  <si>
    <t xml:space="preserve">23402-0000004H</t>
  </si>
  <si>
    <t xml:space="preserve">                DVD+R Data Standard</t>
  </si>
  <si>
    <t xml:space="preserve">DVD+R Data Standard 4,7 Гб 16x  (уп. Slim 1 шт)</t>
  </si>
  <si>
    <t xml:space="preserve">13420-DSDRP04S</t>
  </si>
  <si>
    <t xml:space="preserve">DVD+R Data Standard 4,7 Гб 16x  (уп. Slim 10 шт)</t>
  </si>
  <si>
    <t xml:space="preserve">13420-DSDRP04X</t>
  </si>
  <si>
    <t xml:space="preserve">DVD+R Data Standard 4,7 Гб 16x  (уп. бумажный конверт 150 шт)</t>
  </si>
  <si>
    <t xml:space="preserve">13420-DSDRP04C</t>
  </si>
  <si>
    <t xml:space="preserve">DVD+R Data Standard 4,7 Гб 16x  (уп. кейк 10 шт)</t>
  </si>
  <si>
    <t xml:space="preserve">13420-DSDRP04O</t>
  </si>
  <si>
    <t xml:space="preserve">DVD+R Data Standard 4,7 Гб 16x  (уп. кейк 25 шт)</t>
  </si>
  <si>
    <t xml:space="preserve">13420-DSDRP04M</t>
  </si>
  <si>
    <t xml:space="preserve">DVD+R Data Standard 4,7 Гб 16x  (уп. кейк 50 шт)</t>
  </si>
  <si>
    <t xml:space="preserve">13420-DSDRP04B</t>
  </si>
  <si>
    <t xml:space="preserve">DVD+R Data Standard 4,7 Гб 16x  (уп. термо 50 шт)</t>
  </si>
  <si>
    <t xml:space="preserve">13420-DSDRP04T</t>
  </si>
  <si>
    <t xml:space="preserve">                DVD+R(технология Blank, Printable)</t>
  </si>
  <si>
    <t xml:space="preserve">DVD+R Data Standard printable (полная заливка) 4,7Gb 16x  (уп. термо 100 шт)</t>
  </si>
  <si>
    <t xml:space="preserve">UL130089K1T</t>
  </si>
  <si>
    <t xml:space="preserve">DVD+R Mirex Blank 4,7 Гб 16x (уп. термо 50 шт) </t>
  </si>
  <si>
    <t xml:space="preserve">UL130100A1T</t>
  </si>
  <si>
    <t xml:space="preserve">DVD+R Mirex Printable 4.7 Гб 16x (уп. кейк 10 шт)</t>
  </si>
  <si>
    <t xml:space="preserve">UL130029A1L</t>
  </si>
  <si>
    <t xml:space="preserve">DVD+R Mirex Printable 4.7 Гб 16x (уп. кейк 25 шт)</t>
  </si>
  <si>
    <t xml:space="preserve">UL130029A1M</t>
  </si>
  <si>
    <t xml:space="preserve">DVD+R Mirex Printable 4.7 Гб 16x (уп. термо 100 шт)</t>
  </si>
  <si>
    <t xml:space="preserve">UL130029A1T</t>
  </si>
  <si>
    <t xml:space="preserve">DVD+R Mirex Printable 4.7 Гб 16x (уп. термо 100 шт) полная заливка</t>
  </si>
  <si>
    <t xml:space="preserve">UL130089A1T</t>
  </si>
  <si>
    <t xml:space="preserve">        DVD RW</t>
  </si>
  <si>
    <t xml:space="preserve">            DVD-RW</t>
  </si>
  <si>
    <t xml:space="preserve">                DVD-RW Data Standard</t>
  </si>
  <si>
    <t xml:space="preserve">DVD-RW Data Standard 4,7 Гб 4x  (уп. Slim 1 шт)</t>
  </si>
  <si>
    <t xml:space="preserve">13430-DSDWM05S</t>
  </si>
  <si>
    <t xml:space="preserve">DVD-RW Data Standard 4,7 Гб 4x  (уп. Slim 10 шт)</t>
  </si>
  <si>
    <t xml:space="preserve">13430-DSDWM05X</t>
  </si>
  <si>
    <t xml:space="preserve">DVD-RW Data Standard 4,7 Гб 4x  (уп. кейк 10 шт)</t>
  </si>
  <si>
    <t xml:space="preserve">13430-DSDWM05L</t>
  </si>
  <si>
    <t xml:space="preserve">DVD-RW Data Standard 4,7 Гб 4x  (уп. кейк 25 шт)</t>
  </si>
  <si>
    <t xml:space="preserve">13430-DSDWM05M</t>
  </si>
  <si>
    <t xml:space="preserve">DVD-RW Data Standard 4,7 Гб 4x  (уп. термо 50 шт)</t>
  </si>
  <si>
    <t xml:space="preserve">13430-DSDWM05T</t>
  </si>
  <si>
    <t xml:space="preserve">                DVD-RW Mirex</t>
  </si>
  <si>
    <t xml:space="preserve">DVD-RW Mirex 4,7 Гб 4x в бумажном конверте с окном</t>
  </si>
  <si>
    <t xml:space="preserve">UL130032A4C</t>
  </si>
  <si>
    <t xml:space="preserve">DVD-RW Mirex 4.7 Гб 4x (уп. Slim 1 шт)</t>
  </si>
  <si>
    <t xml:space="preserve">UL130032A4S</t>
  </si>
  <si>
    <t xml:space="preserve">DVD-RW Mirex 4.7 Гб 4x (уп. кейк 10 шт)</t>
  </si>
  <si>
    <t xml:space="preserve">UL130032A4L</t>
  </si>
  <si>
    <t xml:space="preserve">DVD-RW Mirex 4.7 Гб 4x (уп. кейк 25 шт)</t>
  </si>
  <si>
    <t xml:space="preserve">UL130032A4M</t>
  </si>
  <si>
    <t xml:space="preserve">DVD-RW Mirex 4.7 Гб 4x (уп. термо 50 шт)</t>
  </si>
  <si>
    <t xml:space="preserve">UL130032A4T</t>
  </si>
  <si>
    <t xml:space="preserve">           DVD-RW Sony</t>
  </si>
  <si>
    <t xml:space="preserve">DVD-RW 8cm SONY 1,4 Гб Slim 1ед. (60)</t>
  </si>
  <si>
    <t xml:space="preserve">23403-0000007S</t>
  </si>
  <si>
    <t xml:space="preserve">            DVD+RW</t>
  </si>
  <si>
    <t xml:space="preserve">                DVD+RW  Data Standard</t>
  </si>
  <si>
    <t xml:space="preserve">DVD+RW Data Standard 4,7 Гб 4x  (уп. Slim 1 шт)</t>
  </si>
  <si>
    <t xml:space="preserve">13440-DSDWP06S</t>
  </si>
  <si>
    <t xml:space="preserve">DVD+RW Data Standard 4,7 Гб 4x  (уп. Slim 10 шт)</t>
  </si>
  <si>
    <t xml:space="preserve">13440-DSDWP06X</t>
  </si>
  <si>
    <t xml:space="preserve">DVD+RW Data Standard 4,7 Гб 4x  (уп. кейк 10 шт)</t>
  </si>
  <si>
    <t xml:space="preserve">13440-DSDWP06L</t>
  </si>
  <si>
    <t xml:space="preserve">DVD+RW Data Standard 4,7 Гб 4x  (уп. кейк 25 шт)</t>
  </si>
  <si>
    <t xml:space="preserve">13440-DSDWP06M</t>
  </si>
  <si>
    <t xml:space="preserve">DVD+RW Data Standard 4,7 Гб 4x  (уп. термо 50 шт)</t>
  </si>
  <si>
    <t xml:space="preserve">13440-DSDWP06T</t>
  </si>
  <si>
    <t xml:space="preserve">                DVD+RW  Mirex</t>
  </si>
  <si>
    <t xml:space="preserve">DVD+RW Mirex 4,7 Гб 4x (уп. кейк 10 шт)</t>
  </si>
  <si>
    <t xml:space="preserve">UL130022A4L</t>
  </si>
  <si>
    <t xml:space="preserve">DVD+RW Mirex 4.7 Гб 4x (уп. кейк 25 шт)</t>
  </si>
  <si>
    <t xml:space="preserve">UL130022A4M</t>
  </si>
  <si>
    <t xml:space="preserve">DVD+RW Mirex 4.7 Гб 4x (уп. термо 50 шт)</t>
  </si>
  <si>
    <t xml:space="preserve">UL130022A4T</t>
  </si>
  <si>
    <t xml:space="preserve">           DVD+RW Sony</t>
  </si>
  <si>
    <t xml:space="preserve">DVD+RW 8cm SONY 1,4 Гб Slim 1ед. (60)</t>
  </si>
  <si>
    <t xml:space="preserve">23404-0000008S</t>
  </si>
  <si>
    <t xml:space="preserve">        ВИДЕОКАССЕТЫ</t>
  </si>
  <si>
    <t xml:space="preserve">Видеокассета Hi8 SONY 90 min (уп. коробка 12 шт.)</t>
  </si>
  <si>
    <t xml:space="preserve">23701-VCHI8902</t>
  </si>
  <si>
    <t xml:space="preserve">ВИДЕОКАССЕТЫ</t>
  </si>
  <si>
    <t xml:space="preserve">Видеокассета miniDV SONY Premium  60 min (уп. 5 шт.)</t>
  </si>
  <si>
    <t xml:space="preserve">23701-MDVPR601</t>
  </si>
  <si>
    <t xml:space="preserve">        КАРТЫ ПАМЯТИ и USB FLASH</t>
  </si>
  <si>
    <t xml:space="preserve">            Micro SD Mirex</t>
  </si>
  <si>
    <t xml:space="preserve">Карта памяти microSD MIREX  2GB</t>
  </si>
  <si>
    <t xml:space="preserve">13612-MCROSD02</t>
  </si>
  <si>
    <t xml:space="preserve">КАРТЫ ПАМЯТИ</t>
  </si>
  <si>
    <t xml:space="preserve">Карта памяти microSD MIREX  4GB</t>
  </si>
  <si>
    <t xml:space="preserve">13612-MCROSD04</t>
  </si>
  <si>
    <t xml:space="preserve">Карта памяти microSD MIREX  8GB</t>
  </si>
  <si>
    <t xml:space="preserve">13612-MCROSD08</t>
  </si>
  <si>
    <t xml:space="preserve">Карта памяти microSD MIREX  8GB (class 10)</t>
  </si>
  <si>
    <t xml:space="preserve">13612-MC10SD08</t>
  </si>
  <si>
    <t xml:space="preserve">Карта памяти microSD MIREX 16GB</t>
  </si>
  <si>
    <t xml:space="preserve">13612-MCROSD16</t>
  </si>
  <si>
    <t xml:space="preserve">Карта памяти microSD MIREX 16GB (class 10)</t>
  </si>
  <si>
    <t xml:space="preserve">13612-MC10SD16</t>
  </si>
  <si>
    <t xml:space="preserve">Карта памяти microSD MIREX 32GB</t>
  </si>
  <si>
    <t xml:space="preserve">13612-MCROSD32</t>
  </si>
  <si>
    <t xml:space="preserve">Карта памяти microSD MIREX 32GB (class 10)</t>
  </si>
  <si>
    <t xml:space="preserve">13612-MC10SD32</t>
  </si>
  <si>
    <t xml:space="preserve">Карта памяти microSDХC 64GB (UHS-I, class 10)</t>
  </si>
  <si>
    <t xml:space="preserve">13612-MC10SD64</t>
  </si>
  <si>
    <t xml:space="preserve">            Micro SD Mirex с адаптером</t>
  </si>
  <si>
    <t xml:space="preserve">Карта памяти microSD с адаптером MIREX  2GB</t>
  </si>
  <si>
    <t xml:space="preserve">13613-ADTMSD02</t>
  </si>
  <si>
    <t xml:space="preserve">Карта памяти microSD с адаптером MIREX  4GB</t>
  </si>
  <si>
    <t xml:space="preserve">13613-ADTMSD04</t>
  </si>
  <si>
    <t xml:space="preserve">Карта памяти microSD с адаптером MIREX  4GB (class 10)</t>
  </si>
  <si>
    <t xml:space="preserve">13613-AD10SD04</t>
  </si>
  <si>
    <t xml:space="preserve">Карта памяти microSD с адаптером MIREX  8GB</t>
  </si>
  <si>
    <t xml:space="preserve">13613-ADTMSD08</t>
  </si>
  <si>
    <t xml:space="preserve">Карта памяти microSD с адаптером MIREX  8GB (class 10)</t>
  </si>
  <si>
    <t xml:space="preserve">13613-AD10SD08</t>
  </si>
  <si>
    <t xml:space="preserve">Карта памяти microSD с адаптером MIREX 16GB</t>
  </si>
  <si>
    <t xml:space="preserve">13613-ADTMSD16</t>
  </si>
  <si>
    <t xml:space="preserve">Карта памяти microSD с адаптером MIREX 16GB (class 10) </t>
  </si>
  <si>
    <t xml:space="preserve">13613-AD10SD16</t>
  </si>
  <si>
    <t xml:space="preserve">Карта памяти microSD с адаптером MIREX 32GB</t>
  </si>
  <si>
    <t xml:space="preserve">13613-ADTMSD32</t>
  </si>
  <si>
    <t xml:space="preserve">Карта памяти microSD с адаптером MIREX 32GB (class 10) </t>
  </si>
  <si>
    <t xml:space="preserve">13613-AD10SD32</t>
  </si>
  <si>
    <t xml:space="preserve">Карта памяти microSDХC с адаптером MIREX  64GB (class 10)</t>
  </si>
  <si>
    <t xml:space="preserve">13613-AD10XC64</t>
  </si>
  <si>
    <t xml:space="preserve">Карта памяти microSDХC с адаптером MIREX  64GB (UHS-I, class 10)</t>
  </si>
  <si>
    <t xml:space="preserve">13613-AD10SD64</t>
  </si>
  <si>
    <t xml:space="preserve">            Secure Digital Mirex</t>
  </si>
  <si>
    <t xml:space="preserve">Карта памяти SDHC MIREX  4GB</t>
  </si>
  <si>
    <t xml:space="preserve">13611-SDCARD04</t>
  </si>
  <si>
    <t xml:space="preserve">Карта памяти SDHC MIREX  4GB (class 10)</t>
  </si>
  <si>
    <t xml:space="preserve">13611-SD10CD04</t>
  </si>
  <si>
    <t xml:space="preserve">Карта памяти SDHC MIREX  8GB</t>
  </si>
  <si>
    <t xml:space="preserve">13611-SDCARD08</t>
  </si>
  <si>
    <t xml:space="preserve">Карта памяти SDHC MIREX  8GB (class 10)</t>
  </si>
  <si>
    <t xml:space="preserve">13611-SD10CD08</t>
  </si>
  <si>
    <t xml:space="preserve">Карта памяти SDHC MIREX 16GB</t>
  </si>
  <si>
    <t xml:space="preserve">13611-SDCARD16</t>
  </si>
  <si>
    <t xml:space="preserve">Карта памяти SDHC MIREX 16GB (class 10)</t>
  </si>
  <si>
    <t xml:space="preserve">13611-SD10CD16</t>
  </si>
  <si>
    <t xml:space="preserve">Карта памяти SDHC MIREX 32GB</t>
  </si>
  <si>
    <t xml:space="preserve">13611-SDCARD32</t>
  </si>
  <si>
    <t xml:space="preserve">Карта памяти SDHC MIREX 32GB (class 10)</t>
  </si>
  <si>
    <t xml:space="preserve">13611-SD10CD32</t>
  </si>
  <si>
    <t xml:space="preserve">Карта памяти SDXC MIREX  64GB (UHS-I, class 10)</t>
  </si>
  <si>
    <t xml:space="preserve">13611-SD10CD64</t>
  </si>
  <si>
    <t xml:space="preserve">Карта памяти SDXC MIREX 128GB (UHS-I, class 10)</t>
  </si>
  <si>
    <t xml:space="preserve">13611-SD10C128</t>
  </si>
  <si>
    <t xml:space="preserve">            USB Mirex flash</t>
  </si>
  <si>
    <t xml:space="preserve">                USB 3.0 Mirex flash ROCET (цельный корпус из нержавеющей стали)</t>
  </si>
  <si>
    <t xml:space="preserve">USB 3.0 флэш-накопитель Mirex ROCKET DARK 32GB  (ecopack)</t>
  </si>
  <si>
    <t xml:space="preserve">13600-FMUROD32</t>
  </si>
  <si>
    <t xml:space="preserve">USB 3.0 флэш-накопитель Mirex ROCKET DARK 64GB  (ecopack)</t>
  </si>
  <si>
    <t xml:space="preserve">13600-FMUROD64</t>
  </si>
  <si>
    <t xml:space="preserve">                USB Mirex flash (без упаковки и логотипа)</t>
  </si>
  <si>
    <t xml:space="preserve">USB флэш-накопитель Mirex SWIWEL RUBBER BLACK 4GB без логотипа и без упаковки</t>
  </si>
  <si>
    <t xml:space="preserve">13600-NLBSRB04</t>
  </si>
  <si>
    <t xml:space="preserve">                USB Mirex flash ARTON (маленький пластиковый корпус)</t>
  </si>
  <si>
    <t xml:space="preserve">USB флэш-накопитель Mirex ARTON GREEN  8GB (ecopack)</t>
  </si>
  <si>
    <t xml:space="preserve">13600-FMUAGR08</t>
  </si>
  <si>
    <t xml:space="preserve">USB флэш-накопитель Mirex ARTON GREEN 16GB (ecopack)</t>
  </si>
  <si>
    <t xml:space="preserve">13600-FMUAGR16</t>
  </si>
  <si>
    <t xml:space="preserve">USB флэш-накопитель Mirex ARTON GREEN 32GB (ecopack)</t>
  </si>
  <si>
    <t xml:space="preserve">13600-FMUAGR32</t>
  </si>
  <si>
    <t xml:space="preserve">USB флэш-накопитель Mirex ARTON RED  8GB (ecopack)</t>
  </si>
  <si>
    <t xml:space="preserve">13600-FMUART08</t>
  </si>
  <si>
    <t xml:space="preserve">USB флэш-накопитель Mirex ARTON RED 16GB (ecopack)</t>
  </si>
  <si>
    <t xml:space="preserve">13600-FMUART16</t>
  </si>
  <si>
    <t xml:space="preserve">USB флэш-накопитель Mirex ARTON RED 32GB (ecopack)</t>
  </si>
  <si>
    <t xml:space="preserve">13600-FMUART32</t>
  </si>
  <si>
    <t xml:space="preserve">                USB Mirex flash CANDY (прозрачный корпус и крышка) в ZIP пакетt</t>
  </si>
  <si>
    <t xml:space="preserve">USB флэш-накопитель Mirex CANDY RED  8GB (ZIP пакет)</t>
  </si>
  <si>
    <t xml:space="preserve">13600-FMUCAR08</t>
  </si>
  <si>
    <t xml:space="preserve">                USB Mirex flash CHROMATIC (силиконовый корпус и крышка+держатель для крышки на цепочке)</t>
  </si>
  <si>
    <t xml:space="preserve">USB флэш-накопитель Mirex CHROMATIC GREEN  4GB (ecopack)</t>
  </si>
  <si>
    <t xml:space="preserve">13600-FMUCHG04</t>
  </si>
  <si>
    <t xml:space="preserve">USB флэш-накопитель Mirex CHROMATIC GREEN  8GB (ecopack)</t>
  </si>
  <si>
    <t xml:space="preserve">13600-FMUCHG08</t>
  </si>
  <si>
    <t xml:space="preserve">USB флэш-накопитель Mirex CHROMATIC GREEN 16GB (ecopack)</t>
  </si>
  <si>
    <t xml:space="preserve">13600-FMUCHG16</t>
  </si>
  <si>
    <t xml:space="preserve">USB флэш-накопитель Mirex CHROMATIC RED  4GB (ecopack)</t>
  </si>
  <si>
    <t xml:space="preserve">13600-FMUCRR04</t>
  </si>
  <si>
    <t xml:space="preserve">USB флэш-накопитель Mirex CHROMATIC RED  8GB (ecopack)</t>
  </si>
  <si>
    <t xml:space="preserve">13600-FMUCRR08</t>
  </si>
  <si>
    <t xml:space="preserve">USB флэш-накопитель Mirex CHROMATIC RED 16GB (ecopack)</t>
  </si>
  <si>
    <t xml:space="preserve">13600-FMUCRR16</t>
  </si>
  <si>
    <t xml:space="preserve">                USB Mirex flash CLICK (открывание по принципу авто-ручки)</t>
  </si>
  <si>
    <t xml:space="preserve">USB флэш-накопитель Mirex CLICK BLUE  4GB (ecopack)</t>
  </si>
  <si>
    <t xml:space="preserve">13600-FMUBUC04</t>
  </si>
  <si>
    <t xml:space="preserve">USB флэш-накопитель Mirex CLICK BLUE  8GB (ecopack)</t>
  </si>
  <si>
    <t xml:space="preserve">13600-FMUBUC08</t>
  </si>
  <si>
    <t xml:space="preserve">USB флэш-накопитель Mirex CLICK BLUE 16GB (ecopack)</t>
  </si>
  <si>
    <t xml:space="preserve">13600-FMUBUC16</t>
  </si>
  <si>
    <t xml:space="preserve">USB флэш-накопитель Mirex CLICK RED  4GB (ecopack)</t>
  </si>
  <si>
    <t xml:space="preserve">13600-FMURDC04</t>
  </si>
  <si>
    <t xml:space="preserve">USB флэш-накопитель Mirex CLICK RED  8GB (ecopack)</t>
  </si>
  <si>
    <t xml:space="preserve">13600-FMURDC08</t>
  </si>
  <si>
    <t xml:space="preserve">USB флэш-накопитель Mirex CLICK RED 16GB (ecopack)</t>
  </si>
  <si>
    <t xml:space="preserve">13600-FMURDC16</t>
  </si>
  <si>
    <t xml:space="preserve">                USB Mirex flash DIGITAL KIDS (Дракончики, Зайчики, Барашки, Змеи, Коровы, Обезьянки, Хрюшки)</t>
  </si>
  <si>
    <t xml:space="preserve">USB флэш-накопитель Mirex kids COW PEACH  4GB (ecopack)</t>
  </si>
  <si>
    <t xml:space="preserve">13600-KIDCWP04</t>
  </si>
  <si>
    <t xml:space="preserve">USB флэш-накопитель Mirex kids COW PEACH  8GB (ecopack)</t>
  </si>
  <si>
    <t xml:space="preserve">13600-KIDCWP08</t>
  </si>
  <si>
    <t xml:space="preserve">USB флэш-накопитель Mirex kids COW PEACH 16GB (ecopack)</t>
  </si>
  <si>
    <t xml:space="preserve">13600-KIDCWP16</t>
  </si>
  <si>
    <t xml:space="preserve">USB флэш-накопитель Mirex kids DRAGON GREEN  4GB (ecopack)</t>
  </si>
  <si>
    <t xml:space="preserve">13600-KIDGDR04</t>
  </si>
  <si>
    <t xml:space="preserve">USB флэш-накопитель Mirex kids DRAGON GREEN  8GB (ecopack)</t>
  </si>
  <si>
    <t xml:space="preserve">13600-KIDGDR08</t>
  </si>
  <si>
    <t xml:space="preserve">USB флэш-накопитель Mirex kids DRAGON GREEN 16GB (ecopack)</t>
  </si>
  <si>
    <t xml:space="preserve">13600-KIDGDR16</t>
  </si>
  <si>
    <t xml:space="preserve">USB флэш-накопитель Mirex kids DRAGON RED  4GB (ecopack)</t>
  </si>
  <si>
    <t xml:space="preserve">13600-KIDDAR04</t>
  </si>
  <si>
    <t xml:space="preserve">USB флэш-накопитель Mirex kids DRAGON RED  8GB (ecopack)</t>
  </si>
  <si>
    <t xml:space="preserve">13600-KIDDAR08</t>
  </si>
  <si>
    <t xml:space="preserve">USB флэш-накопитель Mirex kids DRAGON RED 16GB (ecopack)</t>
  </si>
  <si>
    <t xml:space="preserve">13600-KIDDAR16</t>
  </si>
  <si>
    <t xml:space="preserve">USB флэш-накопитель Mirex kids DRAGON YELLOW  8GB (ecopack)</t>
  </si>
  <si>
    <t xml:space="preserve">13600-KIDDRY08</t>
  </si>
  <si>
    <t xml:space="preserve">USB флэш-накопитель Mirex kids MONKEY BROWN  4GB (ecopack)</t>
  </si>
  <si>
    <t xml:space="preserve">13600-KIDMKB04</t>
  </si>
  <si>
    <t xml:space="preserve">USB флэш-накопитель Mirex kids MONKEY BROWN  8GB (ecopack)</t>
  </si>
  <si>
    <t xml:space="preserve">13600-KIDMKB08</t>
  </si>
  <si>
    <t xml:space="preserve">USB флэш-накопитель Mirex kids MONKEY BROWN 16GB (ecopack)</t>
  </si>
  <si>
    <t xml:space="preserve">13600-KIDMKB16</t>
  </si>
  <si>
    <t xml:space="preserve">USB флэш-накопитель Mirex kids RABBIT GREY  4GB (ecopack)</t>
  </si>
  <si>
    <t xml:space="preserve">13600-KIDRBG04</t>
  </si>
  <si>
    <t xml:space="preserve">USB флэш-накопитель Mirex kids RABBIT GREY  8GB (ecopack)</t>
  </si>
  <si>
    <t xml:space="preserve">13600-KIDRBG08</t>
  </si>
  <si>
    <t xml:space="preserve">USB флэш-накопитель Mirex kids RABBIT GREY 16GB (ecopack)</t>
  </si>
  <si>
    <t xml:space="preserve">13600-KIDRBG16</t>
  </si>
  <si>
    <t xml:space="preserve">USB флэш-накопитель Mirex kids SHEEP PINK  4GB (ecopack)</t>
  </si>
  <si>
    <t xml:space="preserve">13600-KIDSHP04</t>
  </si>
  <si>
    <t xml:space="preserve">USB флэш-накопитель Mirex kids SHEEP PINK  8GB (ecopack)</t>
  </si>
  <si>
    <t xml:space="preserve">13600-KIDSHP08</t>
  </si>
  <si>
    <t xml:space="preserve">USB флэш-накопитель Mirex kids SHEEP PINK 16GB (ecopack)</t>
  </si>
  <si>
    <t xml:space="preserve">13600-KIDSHP16</t>
  </si>
  <si>
    <t xml:space="preserve">USB флэш-накопитель Mirex kids SNAKE GREEN  4GB (ecopack)</t>
  </si>
  <si>
    <t xml:space="preserve">13600-KIDSNG04</t>
  </si>
  <si>
    <t xml:space="preserve">USB флэш-накопитель Mirex kids SNAKE GREEN  8GB (ecopack)</t>
  </si>
  <si>
    <t xml:space="preserve">13600-KIDSNG08</t>
  </si>
  <si>
    <t xml:space="preserve">USB флэш-накопитель Mirex kids SNAKE GREEN 16GB (ecopack)</t>
  </si>
  <si>
    <t xml:space="preserve">13600-KIDSNG16</t>
  </si>
  <si>
    <t xml:space="preserve">USB флэш-накопитель Mirex PIG PINK  4GB (ecopack)</t>
  </si>
  <si>
    <t xml:space="preserve">13600-KIDPIP04</t>
  </si>
  <si>
    <t xml:space="preserve">USB флэш-накопитель Mirex PIG PINK  8GB (ecopack)</t>
  </si>
  <si>
    <t xml:space="preserve">13600-KIDPIP08</t>
  </si>
  <si>
    <t xml:space="preserve">USB флэш-накопитель Mirex PIG PINK 16GB (ecopack)</t>
  </si>
  <si>
    <t xml:space="preserve">13600-KIDPIP16</t>
  </si>
  <si>
    <t xml:space="preserve">                USB Mirex flash DISCOVERY (Открывашка, Раскладной "нож", Ключ)</t>
  </si>
  <si>
    <t xml:space="preserve">USB флэш-накопитель Mirex BOTTLE OPENER  4GB (ecopack) открывашка</t>
  </si>
  <si>
    <t xml:space="preserve">13600-DVRBOP04</t>
  </si>
  <si>
    <t xml:space="preserve">USB флэш-накопитель Mirex BOTTLE OPENER  8GB (ecopack) открывашка</t>
  </si>
  <si>
    <t xml:space="preserve">13600-DVRBOP08</t>
  </si>
  <si>
    <t xml:space="preserve">USB флэш-накопитель Mirex BOTTLE OPENER 16GB (ecopack) открывашка</t>
  </si>
  <si>
    <t xml:space="preserve">13600-DVRBOP16</t>
  </si>
  <si>
    <t xml:space="preserve">USB флэш-накопитель Mirex CORNER KEY  4GB (ecopack)</t>
  </si>
  <si>
    <t xml:space="preserve">13600-DVRCOK04</t>
  </si>
  <si>
    <t xml:space="preserve">USB флэш-накопитель Mirex CORNER KEY  8GB (ecopack)</t>
  </si>
  <si>
    <t xml:space="preserve">13600-DVRCOK08</t>
  </si>
  <si>
    <t xml:space="preserve">USB флэш-накопитель Mirex CORNER KEY 16GB (ecopack)</t>
  </si>
  <si>
    <t xml:space="preserve">13600-DVRCOK16</t>
  </si>
  <si>
    <t xml:space="preserve">USB флэш-накопитель Mirex ROUND KEY  4GB (ecopack)</t>
  </si>
  <si>
    <t xml:space="preserve">13600-DVRROK04</t>
  </si>
  <si>
    <t xml:space="preserve">USB флэш-накопитель Mirex ROUND KEY  8GB (ecopack)</t>
  </si>
  <si>
    <t xml:space="preserve">13600-DVRROK08</t>
  </si>
  <si>
    <t xml:space="preserve">USB флэш-накопитель Mirex ROUND KEY 16GB (ecopack)</t>
  </si>
  <si>
    <t xml:space="preserve">13600-DVRROK16</t>
  </si>
  <si>
    <t xml:space="preserve">USB флэш-накопитель Mirex TURNING KNIFE  4GB (ecopack) откидной</t>
  </si>
  <si>
    <t xml:space="preserve">13600-DVRTKN04</t>
  </si>
  <si>
    <t xml:space="preserve">USB флэш-накопитель Mirex TURNING KNIFE  8GB (ecopack) откидной</t>
  </si>
  <si>
    <t xml:space="preserve">13600-DVRTKN08</t>
  </si>
  <si>
    <t xml:space="preserve">USB флэш-накопитель Mirex TURNING KNIFE 16GB (ecopack) откидной</t>
  </si>
  <si>
    <t xml:space="preserve">13600-DVRTKN16</t>
  </si>
  <si>
    <t xml:space="preserve">                USB Mirex flash ELF (прозрачный корпус и крышка)</t>
  </si>
  <si>
    <t xml:space="preserve">USB флэш-накопитель Mirex ELF BLUE  4GB (ecopack)</t>
  </si>
  <si>
    <t xml:space="preserve">13600-FMUBLE04</t>
  </si>
  <si>
    <t xml:space="preserve">USB флэш-накопитель Mirex ELF BLUE  8GB (ecopack)</t>
  </si>
  <si>
    <t xml:space="preserve">13600-FMUBLE08</t>
  </si>
  <si>
    <t xml:space="preserve">USB флэш-накопитель Mirex ELF BLUE 16GB (ecopack)</t>
  </si>
  <si>
    <t xml:space="preserve">13600-FMUBLE16</t>
  </si>
  <si>
    <t xml:space="preserve">USB флэш-накопитель Mirex ELF BLUE 32GB (ecopack)</t>
  </si>
  <si>
    <t xml:space="preserve">13600-FMUBLE32</t>
  </si>
  <si>
    <t xml:space="preserve">USB флэш-накопитель Mirex ELF RED  4GB (ecopack)</t>
  </si>
  <si>
    <t xml:space="preserve">13600-FMURDE04</t>
  </si>
  <si>
    <t xml:space="preserve">USB флэш-накопитель Mirex ELF RED  8GB (ecopack)</t>
  </si>
  <si>
    <t xml:space="preserve">13600-FMURDE08</t>
  </si>
  <si>
    <t xml:space="preserve">USB флэш-накопитель Mirex ELF RED 16GB (ecopack)</t>
  </si>
  <si>
    <t xml:space="preserve">13600-FMURDE16</t>
  </si>
  <si>
    <t xml:space="preserve">USB флэш-накопитель Mirex ELF RED 32GB (ecopack)</t>
  </si>
  <si>
    <t xml:space="preserve">13600-FMURDE32</t>
  </si>
  <si>
    <t xml:space="preserve">                USB Mirex flash HABBOR, SHOT (выдвижное решение)</t>
  </si>
  <si>
    <t xml:space="preserve">USB флэш-накопитель Mirex HABBOR BLACK  4GB (ecopack)</t>
  </si>
  <si>
    <t xml:space="preserve">13600-FMUBHB04</t>
  </si>
  <si>
    <t xml:space="preserve">USB флэш-накопитель Mirex HABBOR BLACK  8GB (ecopack)</t>
  </si>
  <si>
    <t xml:space="preserve">13600-FMUBHB08</t>
  </si>
  <si>
    <t xml:space="preserve">USB флэш-накопитель Mirex HABBOR BLACK 16GB (ecopack)</t>
  </si>
  <si>
    <t xml:space="preserve">13600-FMUBHB16</t>
  </si>
  <si>
    <t xml:space="preserve">USB флэш-накопитель Mirex HABBOR BLACK 32GB (ecopack)</t>
  </si>
  <si>
    <t xml:space="preserve">13600-FMUBHB32</t>
  </si>
  <si>
    <t xml:space="preserve">USB флэш-накопитель Mirex HABBOR WHITE  4GB (ecopack)</t>
  </si>
  <si>
    <t xml:space="preserve">13600-FMUWHR04</t>
  </si>
  <si>
    <t xml:space="preserve">USB флэш-накопитель Mirex HABBOR WHITE  8GB (ecopack)</t>
  </si>
  <si>
    <t xml:space="preserve">13600-FMUWHR08</t>
  </si>
  <si>
    <t xml:space="preserve">USB флэш-накопитель Mirex HABBOR WHITE 16GB (ecopack)</t>
  </si>
  <si>
    <t xml:space="preserve">13600-FMUWHR16</t>
  </si>
  <si>
    <t xml:space="preserve">USB флэш-накопитель Mirex HABBOR WHITE 32GB (ecopack)</t>
  </si>
  <si>
    <t xml:space="preserve">13600-FMUWHR32</t>
  </si>
  <si>
    <t xml:space="preserve">USB флэш-накопитель Mirex SHOT BLACK  4GB (ecopack)</t>
  </si>
  <si>
    <t xml:space="preserve">13600-FMUBSH04</t>
  </si>
  <si>
    <t xml:space="preserve">USB флэш-накопитель Mirex SHOT BLACK  8GB (ecopack)</t>
  </si>
  <si>
    <t xml:space="preserve">13600-FMUBSH08</t>
  </si>
  <si>
    <t xml:space="preserve">USB флэш-накопитель Mirex SHOT BLACK 16GB (ecopack)</t>
  </si>
  <si>
    <t xml:space="preserve">13600-FMUBSH16</t>
  </si>
  <si>
    <t xml:space="preserve">USB флэш-накопитель Mirex SHOT BLACK 64GB (ecopack)</t>
  </si>
  <si>
    <t xml:space="preserve">13600-FMUBSH64</t>
  </si>
  <si>
    <t xml:space="preserve">USB флэш-накопитель Mirex SHOT WHITE  4GB (ecopack)</t>
  </si>
  <si>
    <t xml:space="preserve">13600-FMUWST04</t>
  </si>
  <si>
    <t xml:space="preserve">USB флэш-накопитель Mirex SHOT WHITE  8GB (ecopack)</t>
  </si>
  <si>
    <t xml:space="preserve">13600-FMUWST08</t>
  </si>
  <si>
    <t xml:space="preserve">USB флэш-накопитель Mirex SHOT WHITE 16GB (ecopack)</t>
  </si>
  <si>
    <t xml:space="preserve">13600-FMUWST16</t>
  </si>
  <si>
    <t xml:space="preserve">                USB Mirex flash HOST (зажим)</t>
  </si>
  <si>
    <t xml:space="preserve">USB флэш-накопитель Mirex HOST BLACK  4GB (ecopack)</t>
  </si>
  <si>
    <t xml:space="preserve">13600-FMUHOB04</t>
  </si>
  <si>
    <t xml:space="preserve">USB флэш-накопитель Mirex HOST BLACK  8GB (ecopack)</t>
  </si>
  <si>
    <t xml:space="preserve">13600-FMUHOB08</t>
  </si>
  <si>
    <t xml:space="preserve">USB флэш-накопитель Mirex HOST BLACK 16GB (ecopack)</t>
  </si>
  <si>
    <t xml:space="preserve">13600-FMUHOB16</t>
  </si>
  <si>
    <t xml:space="preserve">USB флэш-накопитель Mirex HOST RED  4GB (ecopack)</t>
  </si>
  <si>
    <t xml:space="preserve">13600-FMUHRD04</t>
  </si>
  <si>
    <t xml:space="preserve">USB флэш-накопитель Mirex HOST RED  8GB (ecopack)</t>
  </si>
  <si>
    <t xml:space="preserve">13600-FMUHRD08</t>
  </si>
  <si>
    <t xml:space="preserve">USB флэш-накопитель Mirex HOST RED 16GB (ecopack)</t>
  </si>
  <si>
    <t xml:space="preserve">13600-FMUHRD16</t>
  </si>
  <si>
    <t xml:space="preserve">                USB Mirex flash KNIGHT (классический корпус со скошенными гранями)</t>
  </si>
  <si>
    <t xml:space="preserve">USB флэш-накопитель Mirex KNIGHT BLACK  4GB (ecopack)</t>
  </si>
  <si>
    <t xml:space="preserve">13600-FMUKNT04</t>
  </si>
  <si>
    <t xml:space="preserve">USB флэш-накопитель Mirex KNIGHT BLACK  8GB (ecopack)</t>
  </si>
  <si>
    <t xml:space="preserve">13600-FMUKNT08</t>
  </si>
  <si>
    <t xml:space="preserve">USB флэш-накопитель Mirex KNIGHT BLACK 16GB (ecopack)</t>
  </si>
  <si>
    <t xml:space="preserve">13600-FMUKNT16</t>
  </si>
  <si>
    <t xml:space="preserve">USB флэш-накопитель Mirex KNIGHT BLACK 32GB (ecopack)</t>
  </si>
  <si>
    <t xml:space="preserve">13600-FMUKNT32</t>
  </si>
  <si>
    <t xml:space="preserve">USB флэш-накопитель Mirex KNIGHT WHITE  4GB (ecopack)</t>
  </si>
  <si>
    <t xml:space="preserve">13600-FMUKWH04</t>
  </si>
  <si>
    <t xml:space="preserve">USB флэш-накопитель Mirex KNIGHT WHITE  8GB (ecopack)</t>
  </si>
  <si>
    <t xml:space="preserve">13600-FMUKWH08</t>
  </si>
  <si>
    <t xml:space="preserve">USB флэш-накопитель Mirex KNIGHT WHITE 16GB (ecopack)</t>
  </si>
  <si>
    <t xml:space="preserve">13600-FMUKWH16</t>
  </si>
  <si>
    <t xml:space="preserve">USB флэш-накопитель Mirex KNIGHT WHITE 32GB (ecopack)</t>
  </si>
  <si>
    <t xml:space="preserve">13600-FMUKWH32</t>
  </si>
  <si>
    <t xml:space="preserve">                USB Mirex flash RACER (цельный пластиковый корпус)</t>
  </si>
  <si>
    <t xml:space="preserve">USB флэш-накопитель Mirex RACER BLUE  4GB (ecopack)</t>
  </si>
  <si>
    <t xml:space="preserve">13600-FMURCB04</t>
  </si>
  <si>
    <t xml:space="preserve">USB флэш-накопитель Mirex RACER BLUE  8GB (ecopack)</t>
  </si>
  <si>
    <t xml:space="preserve">13600-FMURCB08</t>
  </si>
  <si>
    <t xml:space="preserve">USB флэш-накопитель Mirex RACER BLUE 16GB (ecopack)</t>
  </si>
  <si>
    <t xml:space="preserve">13600-FMURCB16</t>
  </si>
  <si>
    <t xml:space="preserve">USB флэш-накопитель Mirex RACER ORANGE  4GB (ecopack)</t>
  </si>
  <si>
    <t xml:space="preserve">13600-FMUORC04</t>
  </si>
  <si>
    <t xml:space="preserve">USB флэш-накопитель Mirex RACER ORANGE  8GB (ecopack)</t>
  </si>
  <si>
    <t xml:space="preserve">13600-FMUORC08</t>
  </si>
  <si>
    <t xml:space="preserve">USB флэш-накопитель Mirex RACER ORANGE 16GB (ecopack)</t>
  </si>
  <si>
    <t xml:space="preserve">13600-FMUORC16</t>
  </si>
  <si>
    <t xml:space="preserve">USB флэш-накопитель Mirex RACER ORANGE 32GB (ecopack)</t>
  </si>
  <si>
    <t xml:space="preserve">13600-FMUORC32</t>
  </si>
  <si>
    <t xml:space="preserve">USB флэш-накопитель Mirex RACER VIOLET  4GB (ecopack)</t>
  </si>
  <si>
    <t xml:space="preserve">13600-FMURVI04</t>
  </si>
  <si>
    <t xml:space="preserve">USB флэш-накопитель Mirex RACER VIOLET  8GB (ecopack)</t>
  </si>
  <si>
    <t xml:space="preserve">13600-FMURVI08</t>
  </si>
  <si>
    <t xml:space="preserve">USB флэш-накопитель Mirex RACER VIOLET 16GB (ecopack)</t>
  </si>
  <si>
    <t xml:space="preserve">13600-FMURVI16</t>
  </si>
  <si>
    <t xml:space="preserve">                USB Mirex flash SWIVEL (пластиковый корпус с поворотной алюминевой крышкой)</t>
  </si>
  <si>
    <t xml:space="preserve">USB флэш-накопитель Mirex SWIWEL RUBBER BLACK  4GB (ecopack)</t>
  </si>
  <si>
    <t xml:space="preserve">13600-FMURUS04</t>
  </si>
  <si>
    <t xml:space="preserve">USB флэш-накопитель Mirex SWIWEL RUBBER BLACK  8GB (ecopack)</t>
  </si>
  <si>
    <t xml:space="preserve">13600-FMURUS08</t>
  </si>
  <si>
    <t xml:space="preserve">USB флэш-накопитель Mirex SWIWEL RUBBER BLACK 16GB (ecopack)</t>
  </si>
  <si>
    <t xml:space="preserve">13600-FMURUS16</t>
  </si>
  <si>
    <t xml:space="preserve">USB флэш-накопитель Mirex SWIWEL RUBBER ORANGE  4GB (ecopack)</t>
  </si>
  <si>
    <t xml:space="preserve">13600-FMURSO04</t>
  </si>
  <si>
    <t xml:space="preserve">USB флэш-накопитель Mirex SWIWEL RUBBER ORANGE  8GB (ecopack)</t>
  </si>
  <si>
    <t xml:space="preserve">13600-FMURSO08</t>
  </si>
  <si>
    <t xml:space="preserve">USB флэш-накопитель Mirex SWIWEL RUBBER ORANGE 16GB (ecopack)</t>
  </si>
  <si>
    <t xml:space="preserve">13600-FMURSO16</t>
  </si>
  <si>
    <t xml:space="preserve">USB флэш-накопитель Mirex SWIWEL RUBBER VIOLET   4GB (ecopack)</t>
  </si>
  <si>
    <t xml:space="preserve">13600-FMUSRV04</t>
  </si>
  <si>
    <t xml:space="preserve">USB флэш-накопитель Mirex SWIWEL RUBBER VIOLET   8GB (ecopack)</t>
  </si>
  <si>
    <t xml:space="preserve">13600-FMUSRV08</t>
  </si>
  <si>
    <t xml:space="preserve">USB флэш-накопитель Mirex SWIWEL RUBBER VIOLET  16GB (ecopack)</t>
  </si>
  <si>
    <t xml:space="preserve">13600-FMUSRV16</t>
  </si>
  <si>
    <t xml:space="preserve">        ПЕРЕФЕРИЙНЫЕ УСТРОЙСТВА</t>
  </si>
  <si>
    <t xml:space="preserve">            Double Connector Flash Mirex</t>
  </si>
  <si>
    <t xml:space="preserve">USB/microUSB флэш-накопитель с двойным разъёмом Mirex  SMART SILVER 8GB  (ecopack)</t>
  </si>
  <si>
    <t xml:space="preserve">13600-DСFSSM08</t>
  </si>
  <si>
    <t xml:space="preserve">USB/microUSB флэш-накопитель с двойным разъёмом Mirex  SMART BLACK 16GB  (ecopack)</t>
  </si>
  <si>
    <t xml:space="preserve">13600-DСFBLS16</t>
  </si>
  <si>
    <t xml:space="preserve">           Колонки, спикеры, гарнитуры, наушники Enzatec</t>
  </si>
  <si>
    <t xml:space="preserve">                Гарнитура Enzatec BT501BB затылочная, 20-20000Hz, Bluetooth v2.1+EDR (BT501BB)(20)</t>
  </si>
  <si>
    <t xml:space="preserve">23704-0BT501BB</t>
  </si>
  <si>
    <t xml:space="preserve">ПЕРЕФЕРИЙНЫЕ УСТРОЙСТВА</t>
  </si>
  <si>
    <t xml:space="preserve">                Гарнитура Enzatec HS101BK черная, вертикальная, открытая, 20-20000Hz, шнур 1,2м (HS101BK)(40)</t>
  </si>
  <si>
    <t xml:space="preserve">23704-0HS101BK</t>
  </si>
  <si>
    <t xml:space="preserve">                Гарнитура Enzatec HS102RE красная, вертикальная, открытая, 20-20000Hz, шнур 1,2м, подходит для Iphon</t>
  </si>
  <si>
    <t xml:space="preserve">23704-0HS102RE</t>
  </si>
  <si>
    <t xml:space="preserve">                Гарнитура Enzatec HS105BK вертикальная, 20-20000Hz, шнур 2.1м (HS105BK)(60)</t>
  </si>
  <si>
    <t xml:space="preserve">23704-0HS105BK</t>
  </si>
  <si>
    <t xml:space="preserve">                Гарнитура Enzatec HS106BK черная, вертикальная, открытая, 20-20000Hz, шнур 1,2м, отсоединяемый микро</t>
  </si>
  <si>
    <t xml:space="preserve">23704-0HS106BK</t>
  </si>
  <si>
    <t xml:space="preserve">                Гарнитура Enzatec HS112BK черная, вертикальная, регулятор громк (HS112BK)(60)</t>
  </si>
  <si>
    <t xml:space="preserve">23704-0HS112BK</t>
  </si>
  <si>
    <t xml:space="preserve">                Гарнитура Enzatec HS306OG оранжевая, вертикальная, открытая, 20-20000Hz, шнур 1,2м, подходит для Iph</t>
  </si>
  <si>
    <t xml:space="preserve">23704-0HS306OG</t>
  </si>
  <si>
    <t xml:space="preserve">                Гарнитура Enzatec HS501BK черная, полноразмерная, закрытая, 20-20000Hz, шнур 2.1м, регулировка громк</t>
  </si>
  <si>
    <t xml:space="preserve">23704-0HS501BK</t>
  </si>
  <si>
    <t xml:space="preserve">                Гарнитура Enzatec HS702BK черная, полноразмерная, закрытая, игровая, 20-20000Hz, шнур 2.2м, регулиро</t>
  </si>
  <si>
    <t xml:space="preserve">23704-0HS702BK</t>
  </si>
  <si>
    <t xml:space="preserve">                Гарнитура Enzatec HS902BK полноразмерная, закрытая, игровая, снимающийся микрофон, 20-20000Hz, шнур </t>
  </si>
  <si>
    <t xml:space="preserve">23704-0HS902BK</t>
  </si>
  <si>
    <t xml:space="preserve">                Гарнитура Enzatec HS903BK полноразмерная, закрытая, игровая, снимающийся микрофон, 20-20000Hz, шнур </t>
  </si>
  <si>
    <t xml:space="preserve">23704-0HS903BK</t>
  </si>
  <si>
    <t xml:space="preserve">                Колонки Enzatec SP302PR фиолетовые, настольные, 2*2.5W, USB/3.5мм джек, аккум (SP302PR)(20)</t>
  </si>
  <si>
    <t xml:space="preserve">23704-0SP302PR</t>
  </si>
  <si>
    <t xml:space="preserve">                Колонки Enzatec SP303OG оранжевые, 2*2W, USB (SP303OG)(20)</t>
  </si>
  <si>
    <t xml:space="preserve">23704-0SP303OG</t>
  </si>
  <si>
    <t xml:space="preserve">                Колонки Enzatec SP304BK черные, настольные, 2,5*2W, USB (SP304BK)(20)</t>
  </si>
  <si>
    <t xml:space="preserve">23704-0SP304BK</t>
  </si>
  <si>
    <t xml:space="preserve">                Колонки Enzatec SP305BK черные, 3Wx3W R.M.S, USB (SP305BK)(20)</t>
  </si>
  <si>
    <t xml:space="preserve">23704-0SP305BK</t>
  </si>
  <si>
    <t xml:space="preserve">                Колонки Enzatec SP307SL сербро/серый, настольные, 2*2.5W, USB/3,5мм джек (SP307SL)(20)</t>
  </si>
  <si>
    <t xml:space="preserve">23704-0SP307SL</t>
  </si>
  <si>
    <t xml:space="preserve">                Колонки Enzatec SP308RE красные, портативные, 4W x 4W R.M.S, USB, аккум (SP308RE)(20)</t>
  </si>
  <si>
    <t xml:space="preserve">23704-0SP308RE</t>
  </si>
  <si>
    <t xml:space="preserve">                Колонки Enzatec SP309WH белые, портативные, 3*2W, USB, AAAx4 (SP309WH)(40)</t>
  </si>
  <si>
    <t xml:space="preserve">23704-0SP309WH</t>
  </si>
  <si>
    <t xml:space="preserve">                Колонки Enzatec SP313BK черные, USB (SP313BK)(20)</t>
  </si>
  <si>
    <t xml:space="preserve">23704-0SP313BK</t>
  </si>
  <si>
    <t xml:space="preserve">                Колонки Enzatec SP610BK черные, портативные, 3Wx3W R.M.S, USB/3.5мм джек (SP610BK)(12)</t>
  </si>
  <si>
    <t xml:space="preserve">23704-0SP610BK</t>
  </si>
  <si>
    <t xml:space="preserve">                Моногарнитура Enzatec HS103BK черная  (HS103BK)(60)</t>
  </si>
  <si>
    <t xml:space="preserve">23704-0HS103BK</t>
  </si>
  <si>
    <t xml:space="preserve">                Наушники Enzatec EP201BK черные, клипсы, открытые, 20-20000Hz, шнур 1,3м, сумочка (EP201BK)(40)</t>
  </si>
  <si>
    <t xml:space="preserve">23704-0EP201BK</t>
  </si>
  <si>
    <t xml:space="preserve">                Наушники Enzatec EP202 оранжевые, клипсы, открытые, 20-20000Hz, шнур 1,3м, сумочка (EP202OG)(40)</t>
  </si>
  <si>
    <t xml:space="preserve">23704-0EP202OG</t>
  </si>
  <si>
    <t xml:space="preserve">                Наушники Enzatec EP203GR зелёные, затычки, закрытые, 20-20000Hz, шнур 1,3м, сумочка (EP203GR)(40)</t>
  </si>
  <si>
    <t xml:space="preserve">23704-0EP203GR</t>
  </si>
  <si>
    <t xml:space="preserve">                Наушники Enzatec HS305OG оранжевые, вертикальные, открытые, 20-20000Hz, шнур 1,3м (HS305OG)(20)</t>
  </si>
  <si>
    <t xml:space="preserve">23704-0HS305OG</t>
  </si>
  <si>
    <t xml:space="preserve">                Наушники Enzatec HS703BL синие, вертикальные, открытые, 20-20000Hz, шнур 1,2м (HS703BL)(12)</t>
  </si>
  <si>
    <t xml:space="preserve">23704-0HS703BL</t>
  </si>
  <si>
    <t xml:space="preserve">                Наушники Enzatec HS706BK черные, вертикальные, закрытые, складные 20-20000Hz, шнур 2.1м (HS706BK)(20</t>
  </si>
  <si>
    <t xml:space="preserve">23704-0HS706BK</t>
  </si>
  <si>
    <t xml:space="preserve">                Наушники Enzatec HS904BK черные, полноразмерные, закрытые, 20-20000Hz, шнур 1,3м, сильные басы (HS90</t>
  </si>
  <si>
    <t xml:space="preserve">23704-0HS904BK</t>
  </si>
  <si>
    <t xml:space="preserve">                Система акуст. Enzatec SP703GY 2.1-в-1 черная, настольная, 2,5W, USB/3.5мм джек (SP703GY)(8)</t>
  </si>
  <si>
    <t xml:space="preserve">23704-0SP703GY</t>
  </si>
  <si>
    <t xml:space="preserve">                Система акуст. Enzatec SP704BK 2.1-в-1 черная, настольная, 2,5W, USB/3.5мм джек (SP704BK)(8)</t>
  </si>
  <si>
    <t xml:space="preserve">23704-0SP704BK</t>
  </si>
  <si>
    <t xml:space="preserve">                Спикер Enzatec SP101BK черный, портативный, 2W, USB/3.5мм джек, аккум (SP101BK)(20)</t>
  </si>
  <si>
    <t xml:space="preserve">23704-0SP101BK</t>
  </si>
  <si>
    <t xml:space="preserve">                Спикер Enzatec SP102SL серебрянный, настольный, 2,5W, USB/3.5мм джек, аккум (SP102SL)(40)</t>
  </si>
  <si>
    <t xml:space="preserve">23704-0SP102SL</t>
  </si>
  <si>
    <t xml:space="preserve">            Мышки, клавиатуры, коврики E-Blue</t>
  </si>
  <si>
    <t xml:space="preserve">USB-хаб E-Blue Dynamic белый, на 4 порта, USB 2.0 (EHB036WH)(120)</t>
  </si>
  <si>
    <t xml:space="preserve">23704-EHB036WH</t>
  </si>
  <si>
    <t xml:space="preserve">USB-хаб E-Blue Dynamic черный, на 4 порта, USB 2.0 (EHB036BK)(120)</t>
  </si>
  <si>
    <t xml:space="preserve">23704-EHB036BK</t>
  </si>
  <si>
    <t xml:space="preserve">Клавиатура E-Blue Delgado, проводная, белая, компактная, USB</t>
  </si>
  <si>
    <t xml:space="preserve">23704-EKM64WHR</t>
  </si>
  <si>
    <t xml:space="preserve">Клавиатура E-Blue Delgado, проводная, черная, компактная, USB</t>
  </si>
  <si>
    <t xml:space="preserve">23704-EKM64BKR</t>
  </si>
  <si>
    <t xml:space="preserve">Клавиатура E-Blue HEGORI,  проводная, черная, мультимедийная, USB</t>
  </si>
  <si>
    <t xml:space="preserve">23704-EKM55BKR</t>
  </si>
  <si>
    <t xml:space="preserve">Клавиатура E-Blue Mazer-type X, проводная, игровая, с подсветкой, USB, 8 мультимедиа кл.</t>
  </si>
  <si>
    <t xml:space="preserve">23704-EKM72BKR</t>
  </si>
  <si>
    <t xml:space="preserve">Клавиатура E-Blue Сobra, проводная, чёрная, игровая, с подсветкой, USB</t>
  </si>
  <si>
    <t xml:space="preserve">23704-EKM57BKR</t>
  </si>
  <si>
    <t xml:space="preserve">Коврик игровой E-Blue Mazer-M, 365*265мм (EMP004-M)(60)</t>
  </si>
  <si>
    <t xml:space="preserve">23704-EMP004_M</t>
  </si>
  <si>
    <t xml:space="preserve">Коврик игровой E-Blue Mazer-S, 280*225мм (EMP004-S)(80)</t>
  </si>
  <si>
    <t xml:space="preserve">23704-EMP004_S</t>
  </si>
  <si>
    <t xml:space="preserve">Коврик игровой E-Blue, чёрный, 27х27см</t>
  </si>
  <si>
    <t xml:space="preserve">23704-EMP003BC</t>
  </si>
  <si>
    <t xml:space="preserve">Коврик игровой E-Blue, чёрный, 39х27см</t>
  </si>
  <si>
    <t xml:space="preserve">23704-EMP002BC</t>
  </si>
  <si>
    <t xml:space="preserve">Мышь E-Blue AIR-FINDER, беспроводная, белая, Red сенсор, 1480 DPI, USB</t>
  </si>
  <si>
    <t xml:space="preserve">23704-EMS117WH</t>
  </si>
  <si>
    <t xml:space="preserve">Мышь E-Blue AIR-FINDER, беспроводная, чёрная, Red сенсор, 1480 DPI, USB</t>
  </si>
  <si>
    <t xml:space="preserve">23704-EMS117BK</t>
  </si>
  <si>
    <t xml:space="preserve">Мышь E-Blue Arco mini, беспроводная, лазерная мини-мышь, белая, 1 AA, 1200 DPI</t>
  </si>
  <si>
    <t xml:space="preserve">23704-EMS126WH</t>
  </si>
  <si>
    <t xml:space="preserve">Мышь E-Blue Arco mini, беспроводная, лазерная мини-мышь, чёрная, 1 AA, 1200 DPI</t>
  </si>
  <si>
    <t xml:space="preserve">23704-EMS126BK</t>
  </si>
  <si>
    <t xml:space="preserve">Мышь E-Blue Cobra - M, проводная, черная, игровая, 800/1600 DPI, 6кн, USB</t>
  </si>
  <si>
    <t xml:space="preserve">23704-EMS131BK</t>
  </si>
  <si>
    <t xml:space="preserve">Мышь E-Blue Cobra (lighting ash), проводная, фиолетовая, игровая, 600/1200/1800/2400 DPI, 6кн, USB</t>
  </si>
  <si>
    <t xml:space="preserve">23704-EMS112PU</t>
  </si>
  <si>
    <t xml:space="preserve">Мышь E-Blue Cobra Mazer Type-R, проводная, черная, игровая, 400/800/1600DPI, 6кн, USB</t>
  </si>
  <si>
    <t xml:space="preserve">23704-EMS123BK</t>
  </si>
  <si>
    <t xml:space="preserve">Мышь E-Blue Dynamic, проводная, белая, c сенсором Blue Wave, УФ-покрытие, 1480 DPI, USB</t>
  </si>
  <si>
    <t xml:space="preserve">23704-EMS102WH</t>
  </si>
  <si>
    <t xml:space="preserve">Мышь E-Blue Nion2 Retractable, проводная, белая c сенсором Blue Wave, скручивающийся кабель, 1480 DP</t>
  </si>
  <si>
    <t xml:space="preserve">23704-EMS110WH</t>
  </si>
  <si>
    <t xml:space="preserve">Мышь E-Blue Nion2 Retractable, проводная, черная, c сенсором Blue Wave, скручивающийся кабель, 1480 </t>
  </si>
  <si>
    <t xml:space="preserve">23704-EMS110BK</t>
  </si>
  <si>
    <t xml:space="preserve">Мышь E-Blue OPTERMA-R, проводная, чёрная, 1480 DPI, USB</t>
  </si>
  <si>
    <t xml:space="preserve">23704-EMS116BK</t>
  </si>
  <si>
    <t xml:space="preserve">            Мышки, клавиатуры, коврики Team Scorpion</t>
  </si>
  <si>
    <t xml:space="preserve">Коврик игровой Team Scorpion G-REAVER, красный, 32х23см</t>
  </si>
  <si>
    <t xml:space="preserve">23704-XMP002RD</t>
  </si>
  <si>
    <t xml:space="preserve">Мышь Team Scorpion FROST WYAM, игровая, 400-2000DPI, 6кн</t>
  </si>
  <si>
    <t xml:space="preserve">23704-XMS003BK</t>
  </si>
  <si>
    <t xml:space="preserve">Мышь Team Scorpion G-Reaver, игровая, 400-3200DPI, 4кн</t>
  </si>
  <si>
    <t xml:space="preserve">23704-XMS005BK</t>
  </si>
  <si>
    <t xml:space="preserve">Мышь Team Scorpion ZEALOT, игровая, 400-5000DPI, 4кн</t>
  </si>
  <si>
    <t xml:space="preserve">23704-XMS004BK</t>
  </si>
  <si>
    <t xml:space="preserve">           Мышки, клавиатуры, коврики и вебкамеры CBR</t>
  </si>
  <si>
    <t xml:space="preserve">                USB-игрушки и гаджеты CBR</t>
  </si>
  <si>
    <t xml:space="preserve">                    USB-аккумуляторы CBR "UG 010" АА 1,2В 1450мА/ч</t>
  </si>
  <si>
    <t xml:space="preserve">23704-UG010AKU</t>
  </si>
  <si>
    <t xml:space="preserve">                    USB-вентилятор CBR UF-103 голубой светодиод</t>
  </si>
  <si>
    <t xml:space="preserve">23704-UF103VEN</t>
  </si>
  <si>
    <t xml:space="preserve">                    USB-вентилятор CBR UF-106 красный светодиод</t>
  </si>
  <si>
    <t xml:space="preserve">23704-UF106VEN</t>
  </si>
  <si>
    <t xml:space="preserve">                    USB-вентилятор CBR UF-108 голубой светодиод (USB или 3xAAA)</t>
  </si>
  <si>
    <t xml:space="preserve">23704-UF108VEN</t>
  </si>
  <si>
    <t xml:space="preserve">                    USB-вентилятор CBR UF-111, программируемая надпись (голубая)</t>
  </si>
  <si>
    <t xml:space="preserve">23704-UF111VEN</t>
  </si>
  <si>
    <t xml:space="preserve">                    USB-подогреватель для кружки CBR WM-200, 4 USB-порта</t>
  </si>
  <si>
    <t xml:space="preserve">23704-WM200HOT</t>
  </si>
  <si>
    <t xml:space="preserve">USB-пылесос для клавиатуры CBR FD-368, сменная насадка, чёрный</t>
  </si>
  <si>
    <t xml:space="preserve">23704-FD368BLK</t>
  </si>
  <si>
    <t xml:space="preserve">                    USB-уведомитель CBR "UG003"</t>
  </si>
  <si>
    <t xml:space="preserve">23704-UG003VED</t>
  </si>
  <si>
    <t xml:space="preserve">                    USB-холодильник CBR "UG 001"</t>
  </si>
  <si>
    <t xml:space="preserve">23704-UG001FRZ</t>
  </si>
  <si>
    <t xml:space="preserve">                    Держатель мобильного телефона в авто CBR "FD 361" Black, для телефонов, смарфонов, планшетов, GPS на</t>
  </si>
  <si>
    <t xml:space="preserve">23704-FD361BLK</t>
  </si>
  <si>
    <t xml:space="preserve">                    Держатель мобильного телефона в авто CBR "FD 361" White, для телефонов, смарфонов, планшетов, GPS на</t>
  </si>
  <si>
    <t xml:space="preserve">23704-FD361WHT</t>
  </si>
  <si>
    <t xml:space="preserve">                    Держатель мобильного телефона\планшета CBR "FD 363" Black подставка</t>
  </si>
  <si>
    <t xml:space="preserve">23704-FD363BLK</t>
  </si>
  <si>
    <t xml:space="preserve">                    Держатель мобильного телефона\планшета CBR "FD 363" White подставка</t>
  </si>
  <si>
    <t xml:space="preserve">23704-FD363WHT</t>
  </si>
  <si>
    <t xml:space="preserve">                    Держатель мобильного телефона\планшета CBR "FD 364" Black подставка присоска</t>
  </si>
  <si>
    <t xml:space="preserve">23704-FD364BLK</t>
  </si>
  <si>
    <t xml:space="preserve">                    Держатель мобильного телефона\планшета CBR "FD 364" Purple подставка присоска</t>
  </si>
  <si>
    <t xml:space="preserve">23704-FD364PRP</t>
  </si>
  <si>
    <t xml:space="preserve">                    Держатель мобильного телефона\планшета CBR "FD 364" White подставка присоска</t>
  </si>
  <si>
    <t xml:space="preserve">23704-FD364WHT</t>
  </si>
  <si>
    <t xml:space="preserve">                    Держатель мобильного телефона\планшета CBR "FD 364" Yellow подставка присоска</t>
  </si>
  <si>
    <t xml:space="preserve">23704-FD364YLW</t>
  </si>
  <si>
    <t xml:space="preserve">                    Держатель мобильного телефона\планшета CBR "FD 366" Black "паук"</t>
  </si>
  <si>
    <t xml:space="preserve">23704-FD366BLK</t>
  </si>
  <si>
    <t xml:space="preserve">                    Держатель мобильного телефона\планшета CBR "FD 366" White "паук"</t>
  </si>
  <si>
    <t xml:space="preserve">23704-FD366WHT</t>
  </si>
  <si>
    <t xml:space="preserve">                    Карандашница\часы\погодная станция\HUB CBR USB "FD 353"</t>
  </si>
  <si>
    <t xml:space="preserve">23704-FD353MET</t>
  </si>
  <si>
    <t xml:space="preserve">                    Часы-будильник "Семь Цветов" CBR UG-009, 7 мелодий, USB</t>
  </si>
  <si>
    <t xml:space="preserve">23704-UG009_7C</t>
  </si>
  <si>
    <t xml:space="preserve">                USB-концентраторы (хабы) CBR</t>
  </si>
  <si>
    <t xml:space="preserve">                    USB-концентратор CBR CH-100 Black, 4 порта, USB 2.0</t>
  </si>
  <si>
    <t xml:space="preserve">23704-CH100BLK</t>
  </si>
  <si>
    <t xml:space="preserve">                    USB-концентратор CBR CH-100 Green, 4 порта, USB 2.0</t>
  </si>
  <si>
    <t xml:space="preserve">23704-CH100GRN</t>
  </si>
  <si>
    <t xml:space="preserve">                    USB-концентратор CBR CH-100 Pink, 4 порта, USB 2.0</t>
  </si>
  <si>
    <t xml:space="preserve">23704-CH100PNK</t>
  </si>
  <si>
    <t xml:space="preserve">                    USB-концентратор CBR CH-100 Yellow, 4 порта, USB 2.0</t>
  </si>
  <si>
    <t xml:space="preserve">23704-CH100YEL</t>
  </si>
  <si>
    <t xml:space="preserve">                    USB-концентратор CBR CH-123, 4 порта, USB 2.0, ноут.</t>
  </si>
  <si>
    <t xml:space="preserve">23704-CH123KON</t>
  </si>
  <si>
    <t xml:space="preserve">USB-концентратор CBR CH-125, 4 порта, USB 2.0, голубой</t>
  </si>
  <si>
    <t xml:space="preserve">23704-CH125BLU</t>
  </si>
  <si>
    <t xml:space="preserve">                    USB-концентратор CBR CH-127, 4 порта, USB 2.0, голубой</t>
  </si>
  <si>
    <t xml:space="preserve">23704-CH127BLU</t>
  </si>
  <si>
    <t xml:space="preserve">                    USB-концентратор CBR CH-129, 4 порта, USB 2.0, голуб.</t>
  </si>
  <si>
    <t xml:space="preserve">23704-CH129KON</t>
  </si>
  <si>
    <t xml:space="preserve">                    USB-концентратор CBR CH-133, 4 порта, USB 2.0, софттач</t>
  </si>
  <si>
    <t xml:space="preserve">23704-CH133KON</t>
  </si>
  <si>
    <t xml:space="preserve">                    USB-концентратор CBR CH-140, 4 порта, USB 2.0</t>
  </si>
  <si>
    <t xml:space="preserve">23704-CH140KON</t>
  </si>
  <si>
    <t xml:space="preserve">                    USB-концентратор CBR CH-145, 4 порта, USB 2.0, софттач, ноут., сувенир.</t>
  </si>
  <si>
    <t xml:space="preserve">23704-CH145KON</t>
  </si>
  <si>
    <t xml:space="preserve">                    USB-концентратор CBR CH-146, 4 порта, USB 2.0</t>
  </si>
  <si>
    <t xml:space="preserve">23704-CH146KON</t>
  </si>
  <si>
    <t xml:space="preserve">                    USB-концентратор CBR CH-150, 4 порта, софттач, USB 2.0, ноут.</t>
  </si>
  <si>
    <t xml:space="preserve">23704-CH150KON</t>
  </si>
  <si>
    <t xml:space="preserve">                    USB-концентратор CBR CH-165, 4 порта, USB 2.0, кнопка питания</t>
  </si>
  <si>
    <t xml:space="preserve">23704-CH165KON</t>
  </si>
  <si>
    <t xml:space="preserve">                    USB-концентратор CBR CH-170, 3 порта USB +1 mini-USB, USB 2.0, чёрный</t>
  </si>
  <si>
    <t xml:space="preserve">23704-CH170BLK</t>
  </si>
  <si>
    <t xml:space="preserve">                    USB-концентратор CBR CH-200, 4 порта, часы + будильник, подсветка, USB 2.0</t>
  </si>
  <si>
    <t xml:space="preserve">23704-CH200KON</t>
  </si>
  <si>
    <t xml:space="preserve">                    USB-концентратор CBR CH-202, 3 порта, подсветка, USB 2.0</t>
  </si>
  <si>
    <t xml:space="preserve">23704-CH202KON</t>
  </si>
  <si>
    <t xml:space="preserve">USB-концентратор CBR CH-310, активный, 10 портов, USB 2.0/220В, белый</t>
  </si>
  <si>
    <t xml:space="preserve">23704-CH310WHT</t>
  </si>
  <si>
    <t xml:space="preserve">                    USB-концентратор CBR MF-400 Mizuri Blue, 4 порта, USB 2.0, игр.автомобиль</t>
  </si>
  <si>
    <t xml:space="preserve">23704-MF400MZB</t>
  </si>
  <si>
    <t xml:space="preserve">                    USB-концентратор CBR MF-400 Mizuri Yellow, 4 порта, USB 2.0, игр.автомобиль</t>
  </si>
  <si>
    <t xml:space="preserve">23704-MF400MYE</t>
  </si>
  <si>
    <t xml:space="preserve">                    USB-концентратор CBR MF-400 Pingui, 4 порта, USB 2.0, игр.пингвин</t>
  </si>
  <si>
    <t xml:space="preserve">23704-MF400PNG</t>
  </si>
  <si>
    <t xml:space="preserve">                Адаптеры CBR</t>
  </si>
  <si>
    <t xml:space="preserve">                    Bluetooth адаптер CBR AB 006S, V2.1, AZDP, 3 Мбит/сек.</t>
  </si>
  <si>
    <t xml:space="preserve">23704-AB006SAD</t>
  </si>
  <si>
    <t xml:space="preserve">                    WiFi адаптер CBR AW-005S, 802.11n, 150 Мбит/сек.</t>
  </si>
  <si>
    <t xml:space="preserve">23704-AW005SWF</t>
  </si>
  <si>
    <t xml:space="preserve">                    Адаптер CBR USB2.0 to SATA + IDE 2.5, RTL</t>
  </si>
  <si>
    <t xml:space="preserve">23704-CB200SAT</t>
  </si>
  <si>
    <t xml:space="preserve">                Аксессуары для ноутбуков CBR</t>
  </si>
  <si>
    <t xml:space="preserve">                    Охлаждающая подставка CBR CP-100 для ноутбука до 15.4'', 1 вентилятор, складн., USB</t>
  </si>
  <si>
    <t xml:space="preserve">23704-CP100CLD</t>
  </si>
  <si>
    <t xml:space="preserve">                    Охлаждающая подставка CBR CP-700 для ноутбука до 15.4'', 3 вентилятора, подсветка, 1 доп. USB порт</t>
  </si>
  <si>
    <t xml:space="preserve">23704-CP700CLD</t>
  </si>
  <si>
    <t xml:space="preserve">                    Охлаждающая подставка CBR CP-800 для ноутбука до 15.4'', 2 вентилятора, складн., подсветка, USB</t>
  </si>
  <si>
    <t xml:space="preserve">23704-CP800CLD</t>
  </si>
  <si>
    <t xml:space="preserve">                    Охлаждающая подставка CBR CP-900 для ноутбука до 17'', 1 вентилятор, 1 доп. USB-порт, USB</t>
  </si>
  <si>
    <t xml:space="preserve">23704-CP900CLD</t>
  </si>
  <si>
    <t xml:space="preserve">                    Стол для ноутбука до 15.4” CBR CLT-13, подставка для мыши и кружки, складн., алюм. сплав</t>
  </si>
  <si>
    <t xml:space="preserve">23704-CLT13TBL</t>
  </si>
  <si>
    <t xml:space="preserve">                    Стол для ноутбука до 17” CBR CLT-10, складн., алюм. сплав</t>
  </si>
  <si>
    <t xml:space="preserve">23704-CLT10TBL</t>
  </si>
  <si>
    <t xml:space="preserve">                    Стол для ноутбука до 17” CBR CLT-17C, 2 вентилятора, складн., алюм. сплав</t>
  </si>
  <si>
    <t xml:space="preserve">23704-CLT17CTB</t>
  </si>
  <si>
    <t xml:space="preserve">                    Сумка для Ноутбука CBR CNB 02-12, до 12"</t>
  </si>
  <si>
    <t xml:space="preserve">23704-CNB0212G</t>
  </si>
  <si>
    <t xml:space="preserve">                    Сумка для Ноутбука CBR CNB 03-12, до 12"</t>
  </si>
  <si>
    <t xml:space="preserve">23704-CNB0312G</t>
  </si>
  <si>
    <t xml:space="preserve">                    Сумка для Ноутбука CBR CNB 03-15, до 14"</t>
  </si>
  <si>
    <t xml:space="preserve">23704-CNB0315G</t>
  </si>
  <si>
    <t xml:space="preserve">                    Сумка для Ноутбука CBR CNB 05-15, до 15.6"</t>
  </si>
  <si>
    <t xml:space="preserve">23704-CNB0515G</t>
  </si>
  <si>
    <t xml:space="preserve">                    Сумка для Ноутбука CBR CNB 06-12, до 12"</t>
  </si>
  <si>
    <t xml:space="preserve">23704-CNB0612G</t>
  </si>
  <si>
    <t xml:space="preserve">                    Сумка для Ноутбука CBR CNB 06-15, до 15.6"</t>
  </si>
  <si>
    <t xml:space="preserve">23704-CNB0615G</t>
  </si>
  <si>
    <t xml:space="preserve">                    Сумка для Ноутбука CBR CNB 07-15, до 15.6"</t>
  </si>
  <si>
    <t xml:space="preserve">23704-CNB0715G</t>
  </si>
  <si>
    <t xml:space="preserve">                    Тросик для ноутбука CBR CL-05, Kensington Lock, кодовый, 1.2м, блистер, RTL</t>
  </si>
  <si>
    <t xml:space="preserve">23704-CL05TROS</t>
  </si>
  <si>
    <t xml:space="preserve">                    Тросик для ноутбука CBR CL-10, Kensington Lock, на ключе, 1.2м, блистер, RTL</t>
  </si>
  <si>
    <t xml:space="preserve">23704-CL10TROS</t>
  </si>
  <si>
    <t xml:space="preserve">                Акустические системы CBR</t>
  </si>
  <si>
    <t xml:space="preserve">                    Акустическая система CBR 1.0, CMS-100 Black, 3Вт, Li-Ion, мобильная, регул. громк.</t>
  </si>
  <si>
    <t xml:space="preserve">23704-CMS100BK</t>
  </si>
  <si>
    <t xml:space="preserve">                    Акустическая система CBR 1.0, CMS-100 White, 3Вт, Li-Ion, мобильная, регул. громк.</t>
  </si>
  <si>
    <t xml:space="preserve">23704-CMS100WH</t>
  </si>
  <si>
    <t xml:space="preserve">                    Акустическая система CBR 2.0, CMS-300 Love Music (2,5Вт х 2), регул громк., USB, сувенир.</t>
  </si>
  <si>
    <t xml:space="preserve">23704-CMS300LM</t>
  </si>
  <si>
    <t xml:space="preserve">                    Акустическая система CBR 2.0, CMS-400 TAIKO (5Вт х 2), регул. громк., USB, сувенир.</t>
  </si>
  <si>
    <t xml:space="preserve">23704-CMS400TK</t>
  </si>
  <si>
    <t xml:space="preserve">                    Акустическая система CBR 2.0, CMS-520 Blue (2,5Вт х 2), регул. громк., USB</t>
  </si>
  <si>
    <t xml:space="preserve">23704-CMS520BE</t>
  </si>
  <si>
    <t xml:space="preserve">                    Акустическая система CBR 2.0, CMS-520 Yellow (2,5Вт х 2), регул. громк., USB</t>
  </si>
  <si>
    <t xml:space="preserve">23704-CMS520YL</t>
  </si>
  <si>
    <t xml:space="preserve">                    Акустическая система CBR 2.0, CMS-550 Black (3Вт х 2), регул. громк., 3.5mm jack, USB</t>
  </si>
  <si>
    <t xml:space="preserve">23704-CMS550BK</t>
  </si>
  <si>
    <t xml:space="preserve">                    Акустическая система CBR 2.0, CMS-550 White (3Вт х 2), регул. громк., 3.5mm jack, USB</t>
  </si>
  <si>
    <t xml:space="preserve">23704-CMS550WH</t>
  </si>
  <si>
    <t xml:space="preserve">                    Акустическая система CBR 2.0, CMS-580 (3Втх2), регул. громк., USB</t>
  </si>
  <si>
    <t xml:space="preserve">23704-CMS580AS</t>
  </si>
  <si>
    <t xml:space="preserve">                    Акустическая система CBR 2.0, CMS-600 (3Вт х 2), регул.громк., USB</t>
  </si>
  <si>
    <t xml:space="preserve">23704-CMS600AS</t>
  </si>
  <si>
    <t xml:space="preserve">                    Акустическая система CBR 2.0, MF-600 Dapper Frogs (2Втх2), USB, плюш, сувенир.</t>
  </si>
  <si>
    <t xml:space="preserve">23704-MF600DF</t>
  </si>
  <si>
    <t xml:space="preserve">                    Акустическая система CBR 2.0, MF-600 Piggy Wiggy (2Втх2), USB, плюш, сувенир.</t>
  </si>
  <si>
    <t xml:space="preserve">23704-MF600PW</t>
  </si>
  <si>
    <t xml:space="preserve">                Веб-камеры SBR</t>
  </si>
  <si>
    <t xml:space="preserve">                    Веб-камера CBR CW 555M Black, HD1080р, 8 МП, 6 линз, USB</t>
  </si>
  <si>
    <t xml:space="preserve">23704-CW555MBK</t>
  </si>
  <si>
    <t xml:space="preserve">                    Веб-камера CBR CW 555M White, HD1080р, 8 МП, 6 линз, USB</t>
  </si>
  <si>
    <t xml:space="preserve">23704-CW555MWH</t>
  </si>
  <si>
    <t xml:space="preserve">                    Веб-камера CBR CW-110 Football (без микрофона)</t>
  </si>
  <si>
    <t xml:space="preserve">23704-CW110FBL</t>
  </si>
  <si>
    <t xml:space="preserve">                    Веб-камера CBR CW-110 M Football, универс. крепление, 3 линзы, 1,3 МП, микрофон</t>
  </si>
  <si>
    <t xml:space="preserve">23704-CW110МFO</t>
  </si>
  <si>
    <t xml:space="preserve">                    Веб-камера CBR CW-350M, 5 линз, 1,3 МП, микрофон, металл., сувенир.</t>
  </si>
  <si>
    <t xml:space="preserve">23704-CW350MET</t>
  </si>
  <si>
    <t xml:space="preserve">                    Веб-камера CBR CW-373M Blue, 3 линзы, 1,3 Мп, микрофон</t>
  </si>
  <si>
    <t xml:space="preserve">23704-CW373MBU</t>
  </si>
  <si>
    <t xml:space="preserve">                    Веб-камера CBR CW-373M Red, 3 линзы, 1,3 Мп, микрофон</t>
  </si>
  <si>
    <t xml:space="preserve">23704-CW373MRD</t>
  </si>
  <si>
    <t xml:space="preserve">                    Веб-камера CBR CW-373M Silver, 3 линзы, 1,3 Мп, микрофон</t>
  </si>
  <si>
    <t xml:space="preserve">23704-CW373MSL</t>
  </si>
  <si>
    <t xml:space="preserve">                    Веб-камера CBR CW-510M, настол., 3 линзы, 1,3 МП, микрофон</t>
  </si>
  <si>
    <t xml:space="preserve">23704-CW510MTA</t>
  </si>
  <si>
    <t xml:space="preserve">                    Веб-камера CBR CW-515M, настол., 3 линзы, 1,3 МП, микрофон</t>
  </si>
  <si>
    <t xml:space="preserve">23704-CW515MTA</t>
  </si>
  <si>
    <t xml:space="preserve">                    Веб-камера CBR CW-530M Black, настол., 6 линз, 1,3 МП, микрофон, подсветка</t>
  </si>
  <si>
    <t xml:space="preserve">23704-CW530MBK</t>
  </si>
  <si>
    <t xml:space="preserve">                    Веб-камера CBR CW-530M Red, настол., 6 линз, 1,3 МП, микрофон, подсветка</t>
  </si>
  <si>
    <t xml:space="preserve">23704-CW530MRD</t>
  </si>
  <si>
    <t xml:space="preserve">                    Веб-камера CBR CW-800M, универс. крепление, 6 линз, 1,3 Мп, микрофон</t>
  </si>
  <si>
    <t xml:space="preserve">23704-CW800MUN</t>
  </si>
  <si>
    <t xml:space="preserve">                    Веб-камера CBR CW-810M, универс. крепление, 5 линз, 1,3 МП, микрофон</t>
  </si>
  <si>
    <t xml:space="preserve">23704-CW810MUN</t>
  </si>
  <si>
    <t xml:space="preserve">                    Веб-камера CBR CW-820M, универс. крепление, 5 линз, 1,3 МП, эффекты, микрофон</t>
  </si>
  <si>
    <t xml:space="preserve">23704-CW820MUK</t>
  </si>
  <si>
    <t xml:space="preserve">                    Веб-камера CBR CW-832M Green, универс. крепление, 4 линзы, 1,3 МП, эффекты, микрофон</t>
  </si>
  <si>
    <t xml:space="preserve">23704-CW832MGR</t>
  </si>
  <si>
    <t xml:space="preserve">Веб-камера CBR CW-832M Red, универс. крепление, 4 линзы, 1,3 МП, эффекты, микрофон, красная</t>
  </si>
  <si>
    <t xml:space="preserve">23704-CW832MRD</t>
  </si>
  <si>
    <t xml:space="preserve">                    Веб-камера CBR CW-833M Green, универс. крепление, 4 линзы, 1,3 МП, эффекты, микрофон</t>
  </si>
  <si>
    <t xml:space="preserve">23704-CW833MGN</t>
  </si>
  <si>
    <t xml:space="preserve">                    Веб-камера CBR CW-833M Orange, универс. крепление, 4 линзы, 1,3 МП, эффекты, микрофон</t>
  </si>
  <si>
    <t xml:space="preserve">23704-CW833MOG</t>
  </si>
  <si>
    <t xml:space="preserve">                    Веб-камера CBR CW-834M Blue, универс. крепление, 4 линзы, 1,3 МП, эффекты, микрофон</t>
  </si>
  <si>
    <t xml:space="preserve">23704-CW834MBE</t>
  </si>
  <si>
    <t xml:space="preserve">                    Веб-камера CBR CW-834M Yellow, универс. крепление, 4 линзы 1,3 МП, эффекты, микрофон</t>
  </si>
  <si>
    <t xml:space="preserve">23704-CW834MYL</t>
  </si>
  <si>
    <t xml:space="preserve">Веб-камера CBR CW-835M Black, универс. крепление, 4 линзы, 1,3 МП, эффекты, микрофон, черная</t>
  </si>
  <si>
    <t xml:space="preserve">23704-CW835MBK</t>
  </si>
  <si>
    <t xml:space="preserve">                    Веб-камера CBR CW-835M Purple, универс. крепление, 4 линзы, 1,3 МП, эффекты, микрофон</t>
  </si>
  <si>
    <t xml:space="preserve">23704-CW835MPP</t>
  </si>
  <si>
    <t xml:space="preserve">                    Веб-камера CBR MF-700 Bunny, 5 линз, 1,3 МП, микрофон, мягк.игр.заяц</t>
  </si>
  <si>
    <t xml:space="preserve">23704-MF700BNY</t>
  </si>
  <si>
    <t xml:space="preserve">                    Веб-камера CBR MF-700 Cyber Dog, настол., 5 линз, 1,3 МП, микрофон</t>
  </si>
  <si>
    <t xml:space="preserve">23704-MF700CBD</t>
  </si>
  <si>
    <t xml:space="preserve">                    Веб-камера CBR MF-700 Cyber Men, настол., 5 линз, 1,3 МП, микрофон</t>
  </si>
  <si>
    <t xml:space="preserve">23704-MF700CYM</t>
  </si>
  <si>
    <t xml:space="preserve">                    Веб-камера CBR MF-700 Kitty, 5 линз, 1,3 МП, микрофон, мягк.игр.котенок</t>
  </si>
  <si>
    <t xml:space="preserve">23704-MF700KTY</t>
  </si>
  <si>
    <t xml:space="preserve">                    Веб-камера CBR MF-700 Movie Camera, настол., 5 линз, 1,3 МП, микрофон</t>
  </si>
  <si>
    <t xml:space="preserve">23704-MF700MVC</t>
  </si>
  <si>
    <t xml:space="preserve">                    Веб-камера CBR MF-700 Mr. Mumps, 5 линз, 1,3 МП, микрофон, мягк.игр.поросенок</t>
  </si>
  <si>
    <t xml:space="preserve">23704-MF700MPS</t>
  </si>
  <si>
    <t xml:space="preserve">Веб-камера CW-530M White, настол., 6 линз, 1,3 МП, микрофон, подсветка, белая</t>
  </si>
  <si>
    <t xml:space="preserve">23704-CW530MWW</t>
  </si>
  <si>
    <t xml:space="preserve">Веб-камера CW-808M Traveller, универс. крепление, 3 линзы, 1,3 МП, микрофон, черная</t>
  </si>
  <si>
    <t xml:space="preserve">23704-CW808MBL</t>
  </si>
  <si>
    <t xml:space="preserve">                Веб-камеры Simple</t>
  </si>
  <si>
    <t xml:space="preserve">                    Веб-камера Simple S3 Blue, универс. крепление, 5 линз, 1,3 Мп, микрофон, эффекты</t>
  </si>
  <si>
    <t xml:space="preserve">23704-S3BLUEUM</t>
  </si>
  <si>
    <t xml:space="preserve">                    Веб-камера Simple S3 Pink, универс. крепление, 5 линз, 1,3 Мп, микрофон, эффекты</t>
  </si>
  <si>
    <t xml:space="preserve">23704-S3PINKUK</t>
  </si>
  <si>
    <t xml:space="preserve">                    Веб-камера Simple S3 White, универс. крепление, 5 линз, 1,3 Мп, микрофон, эффекты</t>
  </si>
  <si>
    <t xml:space="preserve">23704-S3WHITEU</t>
  </si>
  <si>
    <t xml:space="preserve">                Картридеры CBR</t>
  </si>
  <si>
    <t xml:space="preserve">                    Картридер CBR  COOL PRO, 9-in-1, SDHC, USB 2.0, Blue</t>
  </si>
  <si>
    <t xml:space="preserve">23704-COLLPROB</t>
  </si>
  <si>
    <t xml:space="preserve">                    Картридер CBR  SHARK PRO, 9-in-1, SDHC, USB 2.0, Grey</t>
  </si>
  <si>
    <t xml:space="preserve">23704-SHARKPRO</t>
  </si>
  <si>
    <t xml:space="preserve">                    Картридер CBR CR-401, All-in-one, микро, T-flash, Micro SD, USB 2.0</t>
  </si>
  <si>
    <t xml:space="preserve">23704-CR401WHT</t>
  </si>
  <si>
    <t xml:space="preserve">                    Картридер CBR CR-413, цвет белый, All-in-one, Micro MS(M2), Micro SD, T-flash, MS-DUO, MMC, SDHC</t>
  </si>
  <si>
    <t xml:space="preserve">23704-CR413WHT</t>
  </si>
  <si>
    <t xml:space="preserve">                    Картридер CBR CR-417, All-in-one, SIM-карты, USB 2.0</t>
  </si>
  <si>
    <t xml:space="preserve">23704-CR417SIM</t>
  </si>
  <si>
    <t xml:space="preserve">                    Картридер CBR CR-424, синий цвет, All-in-one, Micro MS(M2), SD, T-flash, MS-DUO, MMC, SDHC,DV,..</t>
  </si>
  <si>
    <t xml:space="preserve">23704-CR424BLU</t>
  </si>
  <si>
    <t xml:space="preserve">                    Картридер CBR CR-425, золотой цвет, All-in-one, Micro MS(M2), SD, T-flash, MS-DUO, MMC, SDHC,DV,..</t>
  </si>
  <si>
    <t xml:space="preserve">23704-CR425GLD</t>
  </si>
  <si>
    <t xml:space="preserve">                    Картридер CBR CR-440, All-in-one, USB 2.0</t>
  </si>
  <si>
    <t xml:space="preserve">23704-CR440REED</t>
  </si>
  <si>
    <t xml:space="preserve">                    Картридер CBR CR-444, All-in-one, USB 2.0, ноут.</t>
  </si>
  <si>
    <t xml:space="preserve">23704-CR444REED</t>
  </si>
  <si>
    <t xml:space="preserve">                    Картридер CBR CR-455, All-in-one, USB 2.0, ноут., софттач</t>
  </si>
  <si>
    <t xml:space="preserve">23704-CR455REED</t>
  </si>
  <si>
    <t xml:space="preserve">                    Картридер CBR CR-456, цвет черный, All-in-one, SD, miniSD, MMC, SD(HC),  RS-MMC Mobile,...</t>
  </si>
  <si>
    <t xml:space="preserve">23704-CR456BLK</t>
  </si>
  <si>
    <t xml:space="preserve">                    Картридер CBR CR-501, All-in-one, USB 2.0, 2 USB-порта, ноут.</t>
  </si>
  <si>
    <t xml:space="preserve">23704-CR501RID</t>
  </si>
  <si>
    <t xml:space="preserve">                    Картридер CBR CR-505, All-in-one, USB 2.0, 3 USB-порта, ноут., софттач</t>
  </si>
  <si>
    <t xml:space="preserve">23704-CR505SFT</t>
  </si>
  <si>
    <t xml:space="preserve">                    Картридер CBR CR-601, Internal Card Reader 3.5", All-in-one, 1 доп.порт USB</t>
  </si>
  <si>
    <t xml:space="preserve">23704-CR601INT</t>
  </si>
  <si>
    <t xml:space="preserve">                Клавиатуры CBR</t>
  </si>
  <si>
    <t xml:space="preserve">                    Клавиатура CBR KB-1001D Twister, 107 кл., гибкая, резин., PS/2 и USB</t>
  </si>
  <si>
    <t xml:space="preserve">23704-KB1001DR</t>
  </si>
  <si>
    <t xml:space="preserve">                    Клавиатура CBR KB-1002D Twister, 107 кл., гибкая, резин., PS/2 и USB</t>
  </si>
  <si>
    <t xml:space="preserve">23704-KB1002DR</t>
  </si>
  <si>
    <t xml:space="preserve">                    Клавиатура CBR KB-105D, 104+5 доп. кл., офисн., USB</t>
  </si>
  <si>
    <t xml:space="preserve">23704-KB105D05</t>
  </si>
  <si>
    <t xml:space="preserve">Клавиатура CBR KB-106, 107 кл., офисн., PS\2,  черная</t>
  </si>
  <si>
    <t xml:space="preserve">23704-KB106BLK</t>
  </si>
  <si>
    <t xml:space="preserve">Клавиатура CBR KB-107, 107 кл., офисн., USB, черная</t>
  </si>
  <si>
    <t xml:space="preserve">23704-KB107BLK</t>
  </si>
  <si>
    <t xml:space="preserve">Клавиатура CBR KB-108, 104 кл. + регул. громк., офисн., перекл. языка 1 кнопкой, USB, черная</t>
  </si>
  <si>
    <t xml:space="preserve">23704-KB108BLK</t>
  </si>
  <si>
    <t xml:space="preserve">Клавиатура CBR KB-115D, 104 кл., slim, USB, черная</t>
  </si>
  <si>
    <t xml:space="preserve">23704-KB115DBK</t>
  </si>
  <si>
    <t xml:space="preserve">                    Клавиатура CBR KB-160D, 105 кл., slim, USB</t>
  </si>
  <si>
    <t xml:space="preserve">23704-KB160DSL</t>
  </si>
  <si>
    <t xml:space="preserve">                    Клавиатура CBR KB-160DN, 105 кл., slim, USB</t>
  </si>
  <si>
    <t xml:space="preserve">23704-KB160DNS</t>
  </si>
  <si>
    <t xml:space="preserve">                    Клавиатура CBR KB-190DM, 105+13 доп. кл., slim, USB</t>
  </si>
  <si>
    <t xml:space="preserve">23704-KB190DMS</t>
  </si>
  <si>
    <t xml:space="preserve">                    Клавиатура CBR KB-230НМ, 106+12 доп. кл., 2-порта USB на торце, USB</t>
  </si>
  <si>
    <t xml:space="preserve">23704-KB230НМ2</t>
  </si>
  <si>
    <t xml:space="preserve">                    Клавиатура CBR KB-235Н, 104+ 8 доп. кл., 2-порта USB, USB</t>
  </si>
  <si>
    <t xml:space="preserve">23704-KB235Н08</t>
  </si>
  <si>
    <t xml:space="preserve">Клавиатура CBR KB-236НМ, 104+ 8 доп. кл., 2-порта USB, USB, черная</t>
  </si>
  <si>
    <t xml:space="preserve">23704-KB236HMB</t>
  </si>
  <si>
    <t xml:space="preserve">                    Клавиатура CBR KB-300M, 107+9 доп. кл., USB</t>
  </si>
  <si>
    <t xml:space="preserve">23704-KB300M09</t>
  </si>
  <si>
    <t xml:space="preserve">Клавиатура CBR KB-310M, 107+10 доп. кл., USB, черная</t>
  </si>
  <si>
    <t xml:space="preserve">23704-KB310BLK</t>
  </si>
  <si>
    <t xml:space="preserve">                    Клавиатура CBR KB-315M, 104+14 доп. кл., USB</t>
  </si>
  <si>
    <t xml:space="preserve">23704-KB315M14</t>
  </si>
  <si>
    <t xml:space="preserve">                    Клавиатура CBR KB-340GМ,104+13 доп. кл., подзапястник, USB</t>
  </si>
  <si>
    <t xml:space="preserve">23704-KB340GMZ</t>
  </si>
  <si>
    <t xml:space="preserve">                    Клавиатура CBR KB-350GМ, 104+14 доп. кл.+шаттл, USB</t>
  </si>
  <si>
    <t xml:space="preserve">23704-KB350GM4</t>
  </si>
  <si>
    <t xml:space="preserve">                    Клавиатура CBR KB-355GLM, 104+14 доп. кл.+шаттл, белая подсветка кл., USB</t>
  </si>
  <si>
    <t xml:space="preserve">23704-KB355GLM</t>
  </si>
  <si>
    <t xml:space="preserve">                    Клавиатура CBR KB-370GLM, 107+13 доп. кл.+шаттл, белая подсветка кл., подзапястник, USB</t>
  </si>
  <si>
    <t xml:space="preserve">23704-KB370GLM</t>
  </si>
  <si>
    <t xml:space="preserve">                    Клавиатура CBR KB-380GМ, 104+9 доп. кл., подзапястник, USB</t>
  </si>
  <si>
    <t xml:space="preserve">23704-KB380GM9</t>
  </si>
  <si>
    <t xml:space="preserve">                    Клавиатура CBR Picture "Bounty", 104+ 9 доп. кл., нанесение рисунка на всю поверхность, USB</t>
  </si>
  <si>
    <t xml:space="preserve">23704-KBBOUNTY</t>
  </si>
  <si>
    <t xml:space="preserve">                    Клавиатура CBR Picture "Dream", 104+ 9 доп. кл., нанесение рисунка на всю поверхность, USB</t>
  </si>
  <si>
    <t xml:space="preserve">23704-KBDREAM9</t>
  </si>
  <si>
    <t xml:space="preserve">                    Клавиатура CBR Picture "Splashes", 104+ 9 доп. кл., нанесение рисунка на всю поверхность, USB</t>
  </si>
  <si>
    <t xml:space="preserve">23704-KBSPLASH</t>
  </si>
  <si>
    <t xml:space="preserve">                    Клавиатура беспроводная CBR Bluetooth KB-477 Black</t>
  </si>
  <si>
    <t xml:space="preserve">23704-KB477WBK</t>
  </si>
  <si>
    <t xml:space="preserve">Клавиатура беспроводная CBR Bluetooth KB-478 Black, с тачпадом\доп. блоком, черная</t>
  </si>
  <si>
    <t xml:space="preserve">23704-KB478WBK</t>
  </si>
  <si>
    <t xml:space="preserve">Клавиатура беспроводная CBR Bluetooth KB-478 White с тачпадом, доп. блоком, белая</t>
  </si>
  <si>
    <t xml:space="preserve">23704-KB478WWH</t>
  </si>
  <si>
    <t xml:space="preserve">                    Клавиатура беспроводная CBR KB-460 Black, 2,4Ггц, 105 кл., slim</t>
  </si>
  <si>
    <t xml:space="preserve">23704-KB460WBK</t>
  </si>
  <si>
    <t xml:space="preserve">                    Клавиатура беспроводная CBR KB-460 White, 2,4Ггц, 105 кл., slim</t>
  </si>
  <si>
    <t xml:space="preserve">23704-KB460WWH</t>
  </si>
  <si>
    <t xml:space="preserve">                Клавиатуры Simple</t>
  </si>
  <si>
    <t xml:space="preserve">                    Клавиатура Simple "S6", 104+8 доп. кл., двойная подсветка: красный/синий, USB</t>
  </si>
  <si>
    <t xml:space="preserve">23704-S6_8620B</t>
  </si>
  <si>
    <t xml:space="preserve">                    Клавиатура Simple "S8" Black, 86+20 доп. кл.(смайлы на цифровом блоке), USB</t>
  </si>
  <si>
    <t xml:space="preserve">23704-S8BLACK1</t>
  </si>
  <si>
    <t xml:space="preserve">                    Клавиатура Simple "S8" White, 86+20 доп. кл.(смайлы на цифровом блоке), USB</t>
  </si>
  <si>
    <t xml:space="preserve">23704-S8WHITE2</t>
  </si>
  <si>
    <t xml:space="preserve">                    Клавиатура Simple "S12",  24 кл.(смайлы на цифровом блоке), USB</t>
  </si>
  <si>
    <t xml:space="preserve">23704-S1200024</t>
  </si>
  <si>
    <t xml:space="preserve">                    Клавиатура беспроводная Simple "S18" Black, 86+20 доп. кл.(смайлы на цифровом блоке)</t>
  </si>
  <si>
    <t xml:space="preserve">23704-S18BLACK</t>
  </si>
  <si>
    <t xml:space="preserve">                Коврики для мышей CBR</t>
  </si>
  <si>
    <t xml:space="preserve">                    Ковер для мыши CBR CMP 011 с гелевой подушкой в виде груди девушки</t>
  </si>
  <si>
    <t xml:space="preserve">23704-CMP015GR</t>
  </si>
  <si>
    <t xml:space="preserve">Ковер для мыши CBR CMP 015, с гелевой подушкой в виде груди девушки</t>
  </si>
  <si>
    <t xml:space="preserve">                    Ковер для мыши CBR CMP 016, с гелевой подушкой в виде груди девушки</t>
  </si>
  <si>
    <t xml:space="preserve">23704-CMP016GR</t>
  </si>
  <si>
    <t xml:space="preserve">                    Ковер для мыши CBR CMP 019, гелевой подушкой в виде зоны бикини у девушки</t>
  </si>
  <si>
    <t xml:space="preserve">23704-CMP019BY</t>
  </si>
  <si>
    <t xml:space="preserve">                    Ковер для мыши CBR CMP 020, восточный узор</t>
  </si>
  <si>
    <t xml:space="preserve">23704-CMP020VU</t>
  </si>
  <si>
    <t xml:space="preserve">Ковер для мыши CBR CMP 022, восточный узор</t>
  </si>
  <si>
    <t xml:space="preserve">23704-CMP022RD</t>
  </si>
  <si>
    <t xml:space="preserve">                Коврики для мышей Simple</t>
  </si>
  <si>
    <t xml:space="preserve">                    Ковер для мыши Simple S9 "Angel"</t>
  </si>
  <si>
    <t xml:space="preserve">23704-S9SANGEL</t>
  </si>
  <si>
    <t xml:space="preserve">                    Ковер для мыши Simple S9 "Comic"</t>
  </si>
  <si>
    <t xml:space="preserve">23704-S9COMICS</t>
  </si>
  <si>
    <t xml:space="preserve">                    Ковер для мыши Simple S9 "Smile"</t>
  </si>
  <si>
    <t xml:space="preserve">23704-S9SMILER</t>
  </si>
  <si>
    <t xml:space="preserve">                Комплекты беспроводные CBR</t>
  </si>
  <si>
    <t xml:space="preserve">Беспроводной комплект (клавиатура+мышь) CBR SET 708, 2,4Ггц, 105+ 4 доп. кл., 1 USB-приемник, белый</t>
  </si>
  <si>
    <t xml:space="preserve">23704-SET708WH</t>
  </si>
  <si>
    <t xml:space="preserve">Беспроводной комплект (клавиатура+мышь) CBR SET 708, 2,4Ггц, 105+ 4 доп. кл., 1 USB-приемник, чёрный</t>
  </si>
  <si>
    <t xml:space="preserve">23704-SET708BK</t>
  </si>
  <si>
    <t xml:space="preserve">                Комплекты подарочные SBR</t>
  </si>
  <si>
    <t xml:space="preserve">                    Комплект Skype CBR : Гарнитура CBR CHP-311M Yellow 3,5 мм, микрофон, регул. гр + HD Вебкамера S 3</t>
  </si>
  <si>
    <t xml:space="preserve">23704-CHS311MY</t>
  </si>
  <si>
    <t xml:space="preserve">                    Комплект Плюшевый CBR : Акуст. система CBR 2.0, MF-600 Dapper Frogs (2Втх2), USB + вебкамера MF 700</t>
  </si>
  <si>
    <t xml:space="preserve">23704-MF600DFK</t>
  </si>
  <si>
    <t xml:space="preserve">                    Комплект Плюшевый CBR : Акуст. система CBR 2.0, MF-600 Piggy Wiggy (2Втх2), USB + вебкамера MF 700</t>
  </si>
  <si>
    <t xml:space="preserve">23704-MF600PWK</t>
  </si>
  <si>
    <t xml:space="preserve">                Контроллеры CBR</t>
  </si>
  <si>
    <t xml:space="preserve">                    Контроллер CBR WF-100 Cardbus PCMCIA to 2xIEEE1394, Int., RTL</t>
  </si>
  <si>
    <t xml:space="preserve">23704-KCIE2IEE</t>
  </si>
  <si>
    <t xml:space="preserve">                    Контроллер Expresscard to eSATA 1port Sil3132 Chipset, Int., RTL</t>
  </si>
  <si>
    <t xml:space="preserve">23704-KEES1SIL</t>
  </si>
  <si>
    <t xml:space="preserve">23704-KNEES1SI</t>
  </si>
  <si>
    <t xml:space="preserve">                    Контроллер Expresscard to eSATA 2ports Sil3132 Chipset, Int., RTL</t>
  </si>
  <si>
    <t xml:space="preserve">23704-KEES2SIL</t>
  </si>
  <si>
    <t xml:space="preserve">23704-KNEES2SI</t>
  </si>
  <si>
    <t xml:space="preserve">                    Контроллер PCI 1x LPT Port, Chipset Moschip MCS 9865, RTL</t>
  </si>
  <si>
    <t xml:space="preserve">23704-CBC003_L</t>
  </si>
  <si>
    <t xml:space="preserve">                    Контроллер PCI USB 2.0 - 4/5 Port, Chipset NEC D720101F1, RTL</t>
  </si>
  <si>
    <t xml:space="preserve">23704-CBC005_R</t>
  </si>
  <si>
    <t xml:space="preserve">                    Контроллер WF-100 Cardbus PCMCIA to 2xSATA, Int., RTL</t>
  </si>
  <si>
    <t xml:space="preserve">23704-KCS2PCMC</t>
  </si>
  <si>
    <t xml:space="preserve">                Мыши беспроводные CBR</t>
  </si>
  <si>
    <t xml:space="preserve">                    Мышь CBR CM-422 Black, оптика, радио 2,4 Ггц, 1600 dpi, USB</t>
  </si>
  <si>
    <t xml:space="preserve">23704-CM422BLK</t>
  </si>
  <si>
    <t xml:space="preserve">Мышь CBR CM-422 Orange, оптика, радио 2,4 Ггц, USB, оранжевая</t>
  </si>
  <si>
    <t xml:space="preserve">23704-CM422ORG</t>
  </si>
  <si>
    <t xml:space="preserve">Мышь CBR CM-422 White, оптика, радио 2,4 Ггц, USB, белая</t>
  </si>
  <si>
    <t xml:space="preserve">23704-CM422WHT</t>
  </si>
  <si>
    <t xml:space="preserve">                    Мышь CBR CM-450 Black, оптика, 2,4Ггц, 800/1200/1600dpi, прав.-лев. скролл, глянец, USB</t>
  </si>
  <si>
    <t xml:space="preserve">23704-CM450BLK</t>
  </si>
  <si>
    <t xml:space="preserve">                    Мышь CBR CM-450 White, оптика, 2,4Ггц, 800/1200/1600dpi, прав.-лев. скролл, глянец,USB</t>
  </si>
  <si>
    <t xml:space="preserve">23704-CM450WHT</t>
  </si>
  <si>
    <t xml:space="preserve">                    Мышь CBR CM-480 Bluetooth Black, лазер, 800/1200/1600dpi, прав.-лев. скролл, глянец, USB</t>
  </si>
  <si>
    <t xml:space="preserve">23704-CM480BTB</t>
  </si>
  <si>
    <t xml:space="preserve">Мышь CBR CM-485 Black, оптика, бесшумное нажатие, радио 2,4 Ггц, USB, черная</t>
  </si>
  <si>
    <t xml:space="preserve">23704-CM485BLK</t>
  </si>
  <si>
    <t xml:space="preserve">Мышь CBR CM-485 White, оптика, бесшумное нажатие, радио 2,4 Ггц, USB, белая</t>
  </si>
  <si>
    <t xml:space="preserve">23704-CM485WHT</t>
  </si>
  <si>
    <t xml:space="preserve">                    Мышь CBR CM-500 Blue, оптика, радио 2,4 Ггц, 500/1000dpi, 2 доп.кл. "копировать\вставить", USB</t>
  </si>
  <si>
    <t xml:space="preserve">23704-CM500BLU</t>
  </si>
  <si>
    <t xml:space="preserve">                    Мышь CBR CM-500 Grey, оптика, радио 2,4 Ггц, 500/1000dpi, 2 доп.кл. "копировать\вставить", USB</t>
  </si>
  <si>
    <t xml:space="preserve">23704-CM500GRY</t>
  </si>
  <si>
    <t xml:space="preserve">                    Мышь CBR CM-530 Bluetooth Black, оптика, 800/1200/1600dpi, 2 доп.кл., софттач, мини</t>
  </si>
  <si>
    <t xml:space="preserve">23704-CM530BTB</t>
  </si>
  <si>
    <t xml:space="preserve">                    Мышь CBR CM-530 Bluetooth Red, оптика, 800/1200/1600dpi, 2 доп.кл., софттач, мини</t>
  </si>
  <si>
    <t xml:space="preserve">23704-CM530BTR</t>
  </si>
  <si>
    <t xml:space="preserve">                    Мышь CBR CM-545, оптика, 2,4Ггц, 800/1200/1600/2400 dpi, 2 доп.кл., декоративн., USB</t>
  </si>
  <si>
    <t xml:space="preserve">23704-CM545DEC</t>
  </si>
  <si>
    <t xml:space="preserve">                    Мышь CBR CM-547 Grey, оптика, 2,4Ггц, 2400dpi, эргон, 2 доп.кл., USB</t>
  </si>
  <si>
    <t xml:space="preserve">23704-CM547GRY</t>
  </si>
  <si>
    <t xml:space="preserve">Мышь CBR CM-547 Purple оптика, 2,4Ггц, 2400dpi, эргон, 2 доп.кл., USB, пурпур</t>
  </si>
  <si>
    <t xml:space="preserve">23704-CM547PRP</t>
  </si>
  <si>
    <t xml:space="preserve">                    Мышь CBR CM-547 Yellow, оптика, 2,4Ггц, 2400dpi, эргон, 2 доп.кл., USB</t>
  </si>
  <si>
    <t xml:space="preserve">23704-CM547YEL</t>
  </si>
  <si>
    <t xml:space="preserve">                    Мышь CBR CM-560, оптика, 2,4Ггц, 1000/1600 dpi, 2 доп.кл., USB</t>
  </si>
  <si>
    <t xml:space="preserve">23704-CM560USB</t>
  </si>
  <si>
    <t xml:space="preserve">                    Мышь CBR CM-570, оптика, 2,4Ггц, 1000 dpi, 2 доп.кл., софттач, USB</t>
  </si>
  <si>
    <t xml:space="preserve">23704-CM570SFT</t>
  </si>
  <si>
    <t xml:space="preserve">                    Мышь CBR CM-585, оптика, 2,4Ггц, 1000/1600dpi, 2 доп.кл., USB, чёрная</t>
  </si>
  <si>
    <t xml:space="preserve">23704-CM585BLK</t>
  </si>
  <si>
    <t xml:space="preserve">                    Мышь CBR CM-610 Black, оптика, 2,4Ггц, 800/1200/1600 dpi, софттач, складная</t>
  </si>
  <si>
    <t xml:space="preserve">23704-CM610BLK</t>
  </si>
  <si>
    <t xml:space="preserve">                    Мышь CBR CM-610 White, оптика, 2,4Ггц, 800/1200/1600 dpi, глянец, складная</t>
  </si>
  <si>
    <t xml:space="preserve">23704-CM610White</t>
  </si>
  <si>
    <t xml:space="preserve">                    Мышь CBR CM-670, лазер, 2,4Ггц, 1600dpi, глянец+софттач, маленькая, USB</t>
  </si>
  <si>
    <t xml:space="preserve">23704-CM670SFT</t>
  </si>
  <si>
    <t xml:space="preserve">Мышь CBR CM-700, оптика, радио 2,4 Ггц 800/1200/1600dpi, глянец, slim-корпус, USB, пурпур</t>
  </si>
  <si>
    <t xml:space="preserve">23704-CM700PRP</t>
  </si>
  <si>
    <t xml:space="preserve">                    Мышь CBR CM-750, оптика, радио 2,4 Ггц 1000/1600dpi, глянец, touch scroll, мини, USB</t>
  </si>
  <si>
    <t xml:space="preserve">23704-CM750MIN</t>
  </si>
  <si>
    <t xml:space="preserve">                Мыши беспроводные Simple</t>
  </si>
  <si>
    <t xml:space="preserve">                    Мышь беспроводная Simple S5 White, оптика, 2,4Ггц, 1600dpi, эргон., глянец, прав.-лев. scroll, USB</t>
  </si>
  <si>
    <t xml:space="preserve">23704-S5WHITEM</t>
  </si>
  <si>
    <t xml:space="preserve">                    Мышь беспроводные Simple S10 Black, 2,4Ггц, 1600dpi, USB</t>
  </si>
  <si>
    <t xml:space="preserve">23704-S10BLACK</t>
  </si>
  <si>
    <t xml:space="preserve">                    Мышь беспроводные Simple S10 Blue, 2,4Ггц, 1600dpi, USB</t>
  </si>
  <si>
    <t xml:space="preserve">23704-S10BLUEM</t>
  </si>
  <si>
    <t xml:space="preserve">                    Мышь беспроводные Simple S10 Orange, 2,4Ггц, 1600dpi, USB</t>
  </si>
  <si>
    <t xml:space="preserve">23704-S10ORANG</t>
  </si>
  <si>
    <t xml:space="preserve">                    Мышь беспроводные Simple S10 Silver, 2,4Ггц, 1600dpi, USB</t>
  </si>
  <si>
    <t xml:space="preserve">23704-S10SILVER</t>
  </si>
  <si>
    <t xml:space="preserve">                    Мышь беспроводные Simple S7 Blue, лазер, 2,4Ггц, 1600dpi, глянец+софттач, mini, USB</t>
  </si>
  <si>
    <t xml:space="preserve">23704-S7BLUEMS</t>
  </si>
  <si>
    <t xml:space="preserve">                    Мышь беспроводные Simple S7 Green, лазер, 2,4Ггц, 1600dpi, глянец+софттач, mini, USB</t>
  </si>
  <si>
    <t xml:space="preserve">23704-S7GREENS</t>
  </si>
  <si>
    <t xml:space="preserve">                    Мышь беспроводные Simple S7 Orange, лазер, 2,4Ггц, 1600dpi, глянец+софттач, mini, USB</t>
  </si>
  <si>
    <t xml:space="preserve">23704-S7ORANGE</t>
  </si>
  <si>
    <t xml:space="preserve">                    Мышь беспроводные Simple S7 White, лазер, 2,4Ггц, 1600dpi, глянец+софттач, mini, USB</t>
  </si>
  <si>
    <t xml:space="preserve">23704-S7WHITES</t>
  </si>
  <si>
    <t xml:space="preserve">                Мыши проводные CBR</t>
  </si>
  <si>
    <t xml:space="preserve">Мышь CBR CM-100 Black, оптика, 800dpi, офисн., USB, чёрная</t>
  </si>
  <si>
    <t xml:space="preserve">23704-CM100BLK</t>
  </si>
  <si>
    <t xml:space="preserve">                    Мышь CBR CM-100 Blue, оптика, 800dpi, офисн., USB</t>
  </si>
  <si>
    <t xml:space="preserve">23704-CM100BLU</t>
  </si>
  <si>
    <t xml:space="preserve">Мышь CBR CM-100 Orange, оптика, 800dpi, офисн., USB, оранжевая</t>
  </si>
  <si>
    <t xml:space="preserve">23704-CM100ORG</t>
  </si>
  <si>
    <t xml:space="preserve">                    Мышь CBR CM-101 Black, оптика, 1200dpi, офисн., USB</t>
  </si>
  <si>
    <t xml:space="preserve">23704-CM101BLK</t>
  </si>
  <si>
    <t xml:space="preserve">Мышь CBR CM-101 Silver, оптика, 1200dpi, офисн., USB, серебро</t>
  </si>
  <si>
    <t xml:space="preserve">23704-CM101SLV</t>
  </si>
  <si>
    <t xml:space="preserve">                    Мышь CBR CM-150 Blue, оптика, 1200dpi, глянец, мини, USB</t>
  </si>
  <si>
    <t xml:space="preserve">23704-CM150BLU</t>
  </si>
  <si>
    <t xml:space="preserve">Мышь CBR CM-150 Brown, оптика, 1200dpi, глянец, мини, USB, бронза</t>
  </si>
  <si>
    <t xml:space="preserve">23704-CM150BRN</t>
  </si>
  <si>
    <t xml:space="preserve">                    Мышь CBR CM-170, оптика, 1000dpi, офисн., USB</t>
  </si>
  <si>
    <t xml:space="preserve">23704-CM170USB</t>
  </si>
  <si>
    <t xml:space="preserve">                    Мышь CBR CM-200 Green, оптика, 1200dpi, slim-корпус, мини, USB</t>
  </si>
  <si>
    <t xml:space="preserve">23704-CM200GRN</t>
  </si>
  <si>
    <t xml:space="preserve">                    Мышь CBR CM-200 Pink, оптика, 1200dpi, slim-корпус, мини, USB</t>
  </si>
  <si>
    <t xml:space="preserve">23704-CM200PNK</t>
  </si>
  <si>
    <t xml:space="preserve">                    Мышь CBR CM-205, прозрачный корпус c подсветкой, 1000 dpi, USB</t>
  </si>
  <si>
    <t xml:space="preserve">23704-CM205TRS</t>
  </si>
  <si>
    <t xml:space="preserve">Мышь CBR CM-301 Blue, оптика, 2400dpi, эргон, 2 доп.кл, USB, синяя</t>
  </si>
  <si>
    <t xml:space="preserve">23704-CM301BLU</t>
  </si>
  <si>
    <t xml:space="preserve">                    Мышь CBR CM-301 Grey, оптика, 2400dpi, эргон, 2 доп.кл. "копировать\вставить", USB</t>
  </si>
  <si>
    <t xml:space="preserve">23704-CM301GRY</t>
  </si>
  <si>
    <t xml:space="preserve">                    Мышь CBR CM-301 Orange, оптика, 2400dpi, эргон, 2 доп.кл. "копировать\вставить", USB</t>
  </si>
  <si>
    <t xml:space="preserve">23704-CM301ORN</t>
  </si>
  <si>
    <t xml:space="preserve">Мышь CBR CM-302 Black, оптика, бесшумное нажатие, USB, чёрная</t>
  </si>
  <si>
    <t xml:space="preserve">23704-CM302BLK</t>
  </si>
  <si>
    <t xml:space="preserve">                    Мышь CBR CM-302 Grey, оптика, бесшумное нажатие, USB</t>
  </si>
  <si>
    <t xml:space="preserve">23704-CM302GRY</t>
  </si>
  <si>
    <t xml:space="preserve">                    Мышь CBR CM-377 Black, оптика, кнопка двойной клик, 400/800/1200/1600 dpi, 4 кн., USB</t>
  </si>
  <si>
    <t xml:space="preserve">23704-CM377BLK</t>
  </si>
  <si>
    <t xml:space="preserve">                    Мышь CBR CM-377 White, оптика, кнопка двойной клик, 400/800/1200/1600 dpi, 4 кн., USB</t>
  </si>
  <si>
    <t xml:space="preserve">23704-CM377WHT</t>
  </si>
  <si>
    <t xml:space="preserve">                    Мышь CBR CM-378, оптика, геймер, 800/1600/2400 dpi, 5 кн., USB</t>
  </si>
  <si>
    <t xml:space="preserve">23704-CM378GAM</t>
  </si>
  <si>
    <t xml:space="preserve">Мышь CBR CM-379, оптика, геймер, 800/1600/2400 dpi, 5 кн., USB,  чёрная</t>
  </si>
  <si>
    <t xml:space="preserve">23704-CM379BLK</t>
  </si>
  <si>
    <t xml:space="preserve">                    Мышь CBR CM-399 уникальный дизайн Blue Black, эргон., 1000 dpi, отпика, USB. 4 кнопки</t>
  </si>
  <si>
    <t xml:space="preserve">23704-CM399BBL</t>
  </si>
  <si>
    <t xml:space="preserve">Мышь CBR CM-855, оптика, геймер., 1000/1600/3200 dpi, 6 кн., принт, USB, чёрная</t>
  </si>
  <si>
    <t xml:space="preserve">23704-CM855BLK</t>
  </si>
  <si>
    <t xml:space="preserve">                Мыши проводные Simple</t>
  </si>
  <si>
    <t xml:space="preserve">                    Мышь Simple S1 Black, оптика, 1000dpi, USB</t>
  </si>
  <si>
    <t xml:space="preserve">23704-S1BLACKMS</t>
  </si>
  <si>
    <t xml:space="preserve">                    Мышь Simple S1 Blue, оптика, 1000dpi, USB</t>
  </si>
  <si>
    <t xml:space="preserve">23704-S1BLUEKMS</t>
  </si>
  <si>
    <t xml:space="preserve">                    Мышь Simple S1 Red, оптика, 1000dpi, USB</t>
  </si>
  <si>
    <t xml:space="preserve">23704-S1REDMOS</t>
  </si>
  <si>
    <t xml:space="preserve">                    Мышь Simple S4 Black, оптика, 1000dpi, эргон., глянец+софттач, USB</t>
  </si>
  <si>
    <t xml:space="preserve">23704-S4BLACKM</t>
  </si>
  <si>
    <t xml:space="preserve">                    Мышь Simple S4 Brown, оптика, 1000dpi, эргон., глянец+софттач, USB</t>
  </si>
  <si>
    <t xml:space="preserve">23704-S4BROWNM</t>
  </si>
  <si>
    <t xml:space="preserve">                    Мышь Simple S4 Pink, оптика, 1000dpi, эргон., глянец+софттач, USB</t>
  </si>
  <si>
    <t xml:space="preserve">23704-S4PINKMS</t>
  </si>
  <si>
    <t xml:space="preserve">                    Мышь Simple S4 Silver, оптика, 1000dpi, эргон., глянец+софттач, USB</t>
  </si>
  <si>
    <t xml:space="preserve">23704-S4SILVERM</t>
  </si>
  <si>
    <t xml:space="preserve">                Мыши сувенирные CBR</t>
  </si>
  <si>
    <t xml:space="preserve">                    Мышь сувенирная CBR + коврик Candy, USB</t>
  </si>
  <si>
    <t xml:space="preserve">23704-MSVCANDY</t>
  </si>
  <si>
    <t xml:space="preserve">                    Мышь сувенирная CBR + коврик Crazy Cat, USB</t>
  </si>
  <si>
    <t xml:space="preserve">23704-MSVCRCAT</t>
  </si>
  <si>
    <t xml:space="preserve">                    Мышь сувенирная CBR + коврик Fantasy, USB</t>
  </si>
  <si>
    <t xml:space="preserve">23704-MSVFANTA</t>
  </si>
  <si>
    <t xml:space="preserve">                    Мышь сувенирная CBR + коврик Rainbow, USB</t>
  </si>
  <si>
    <t xml:space="preserve">23704-RAINBOW1</t>
  </si>
  <si>
    <t xml:space="preserve">                    Мышь сувенирная CBR + коврик+ игра MF-500 Golf, 800dpi, USB</t>
  </si>
  <si>
    <t xml:space="preserve">23704-MF500GOF</t>
  </si>
  <si>
    <t xml:space="preserve">                    Мышь сувенирная CBR MF-500 Aircraft, 800dpi, самолет, подсветка, USB</t>
  </si>
  <si>
    <t xml:space="preserve">23704-MF500AIR</t>
  </si>
  <si>
    <t xml:space="preserve">Мышь сувенирная CBR MF-500 Beatle, 800dpi, игр.автомобиль, подсветка, USB, чёрная</t>
  </si>
  <si>
    <t xml:space="preserve">23704-MF500BLK</t>
  </si>
  <si>
    <t xml:space="preserve">                    Мышь сувенирная CBR MF-500 Body Deutchland, 800dpi, топлесс, USB</t>
  </si>
  <si>
    <t xml:space="preserve">23704-MF500DEB</t>
  </si>
  <si>
    <t xml:space="preserve">                    Мышь сувенирная CBR MF-500 Body England, 800dpi, топлесс, USB</t>
  </si>
  <si>
    <t xml:space="preserve">23704-MF500ENB</t>
  </si>
  <si>
    <t xml:space="preserve">                    Мышь сувенирная CBR MF-500 Body France, 800dpi, топлесс, USB</t>
  </si>
  <si>
    <t xml:space="preserve">23704-MF500FRB</t>
  </si>
  <si>
    <t xml:space="preserve">                    Мышь сувенирная CBR MF-500 Body Italy, 800dpi, топлесс, USB</t>
  </si>
  <si>
    <t xml:space="preserve">23704-MF500ITB</t>
  </si>
  <si>
    <t xml:space="preserve">                    Мышь сувенирная CBR MF-500 Corso, 800dpi, игр.автомобиль, подсветка, USB</t>
  </si>
  <si>
    <t xml:space="preserve">23704-MF500COR</t>
  </si>
  <si>
    <t xml:space="preserve">                    Мышь сувенирная CBR MF-500 Kitty, 800dpi, котенок Kitty, USB</t>
  </si>
  <si>
    <t xml:space="preserve">23704-MF500KIT</t>
  </si>
  <si>
    <t xml:space="preserve">                    Мышь сувенирная CBR MF-500 Lambo Black, 800dpi, игр.автомобиль, подсветка, USB</t>
  </si>
  <si>
    <t xml:space="preserve">23704-MF500LBL</t>
  </si>
  <si>
    <t xml:space="preserve">                    Мышь сувенирная CBR MF-500 Lambo Purple, 800dpi, игр.автомобиль, подсветка, USB</t>
  </si>
  <si>
    <t xml:space="preserve">23704-MF500LAP</t>
  </si>
  <si>
    <t xml:space="preserve">                    Мышь сувенирная CBR MF-500 Lambo Red, 800dpi, игр.автомобиль, подсветка, USB</t>
  </si>
  <si>
    <t xml:space="preserve">23704-MF500LRE</t>
  </si>
  <si>
    <t xml:space="preserve">Мышь сувенирная CBR MF-500 Lambo Yellow, 800dpi, игр.автомобиль, подсветка, USB, жёлтая</t>
  </si>
  <si>
    <t xml:space="preserve">23704-MF500LYE</t>
  </si>
  <si>
    <t xml:space="preserve">                    Мышь сувенирная CBR MF-500 Lazaro Black, 800dpi, игр.автомобиль, подсветка, USB</t>
  </si>
  <si>
    <t xml:space="preserve">23704-MF500LBK</t>
  </si>
  <si>
    <t xml:space="preserve">                    Мышь сувенирная CBR MF-500 Lazaro Blue, 800dpi, игр.автомобиль, подсветка, USB</t>
  </si>
  <si>
    <t xml:space="preserve">23704-MF500LAB</t>
  </si>
  <si>
    <t xml:space="preserve">                    Мышь сувенирная CBR MF-500 Lazaro Red, 800dpi, игр.автомобиль, подсветка, USB</t>
  </si>
  <si>
    <t xml:space="preserve">23704-MF500LRD</t>
  </si>
  <si>
    <t xml:space="preserve">                    Мышь сувенирная CBR MF-500 Lazaro Silver, 800dpi, игр.автомобиль, подсветка, USB</t>
  </si>
  <si>
    <t xml:space="preserve">23704-MF500LSV</t>
  </si>
  <si>
    <t xml:space="preserve">                    Мышь сувенирная CBR MF-500 Spyder, 800dpi, игр.автомобиль, подсветка, USB</t>
  </si>
  <si>
    <t xml:space="preserve">23704-MF500SPR</t>
  </si>
  <si>
    <t xml:space="preserve">                    Мышь сувенирная беспроводная CBR MF 500 Cosmic Black, игр.автомобиль, 2,4 ГГц</t>
  </si>
  <si>
    <t xml:space="preserve">23704-MF500COB</t>
  </si>
  <si>
    <t xml:space="preserve">                    Мышь сувенирная беспроводная CBR MF 500 Cosmic Blue, игр.автомобиль, 2,4 ГГц</t>
  </si>
  <si>
    <t xml:space="preserve">23704-MF500CBE</t>
  </si>
  <si>
    <t xml:space="preserve">                    Мышь сувенирная беспроводная CBR MF 500 Cosmic Silver, игр.автомобиль, 2,4 ГГц</t>
  </si>
  <si>
    <t xml:space="preserve">23704-MF500CSV</t>
  </si>
  <si>
    <t xml:space="preserve">                    Мышь сувенирная беспроводная CBR MF 500 Elegance Blue, игр.автомобиль, 2,4 ГГц</t>
  </si>
  <si>
    <t xml:space="preserve">23704-MF500ELB</t>
  </si>
  <si>
    <t xml:space="preserve">Мышь сувенирная беспроводная CBR MF 500 Elegance Red, игр.автомобиль, 2,4 ГГц, красная</t>
  </si>
  <si>
    <t xml:space="preserve">23704-MF500ERD</t>
  </si>
  <si>
    <t xml:space="preserve">                    Мышь сувенирная беспроводная CBR MF 500 Elegance Silver, игр.автомобиль, 2,4 ГГц</t>
  </si>
  <si>
    <t xml:space="preserve">23704-MF500ESL</t>
  </si>
  <si>
    <t xml:space="preserve">                    Мышь сувенирная беспроводная CBR MF-500 Bizzare Silver, игр.автомобиль, 2,4 ГГц</t>
  </si>
  <si>
    <t xml:space="preserve">23704-MF500BIS</t>
  </si>
  <si>
    <t xml:space="preserve">                    Мышь сувенирная беспроводная CBR MF-500 Bizzare Yellow, игр.автомобиль, 2,4 ГГц</t>
  </si>
  <si>
    <t xml:space="preserve">23704-MF500BYE</t>
  </si>
  <si>
    <t xml:space="preserve">                    Мышь сувенирная беспроводная CBR MF-500 Fox, 1200dpi, лиса, USB</t>
  </si>
  <si>
    <t xml:space="preserve">23704-MF500FOX</t>
  </si>
  <si>
    <t xml:space="preserve">                Наушники и гарнитуры CBR</t>
  </si>
  <si>
    <t xml:space="preserve">                    Гарнитура Bluetooth CBR CHP-636 Black, Bt v.2.1, регул. оголовье, кл. упр. треками, софттач</t>
  </si>
  <si>
    <t xml:space="preserve">23704-CHP636BB</t>
  </si>
  <si>
    <t xml:space="preserve">                    Гарнитура Bluetooth CBR CHP-636 White, Bt v.2.1, регул. оголовье, кл. упр. треками, софттач</t>
  </si>
  <si>
    <t xml:space="preserve">23704-CHP636BW</t>
  </si>
  <si>
    <t xml:space="preserve">                    Гарнитура CBR CHP-311M Black 3,5 мм, микрофон, конструкция headneck, регул. громкости</t>
  </si>
  <si>
    <t xml:space="preserve">23704-CHP311MB</t>
  </si>
  <si>
    <t xml:space="preserve">                    Гарнитура CBR CHP-311M Yellow 3,5 мм, микрофон, конструкция headneck, регул. громкости</t>
  </si>
  <si>
    <t xml:space="preserve">23704-CHS311M</t>
  </si>
  <si>
    <t xml:space="preserve">                    Гарнитура CBR CHP-430M 3,5 мм, микрофон, регул. оголовье, регул. Громкости</t>
  </si>
  <si>
    <t xml:space="preserve">23704-CHP430M0</t>
  </si>
  <si>
    <t xml:space="preserve">                    Гарнитура CBR CHP-510M 3,5 мм, микрофон, регул. оголовье, регул. громкости</t>
  </si>
  <si>
    <t xml:space="preserve">23704-CHP510M0</t>
  </si>
  <si>
    <t xml:space="preserve">                    Гарнитура CBR CHP-525M 3,5 мм, микрофон, регул. оголовье, регул. громкости</t>
  </si>
  <si>
    <t xml:space="preserve">23704-CHP525M0</t>
  </si>
  <si>
    <t xml:space="preserve">                    Гарнитура CBR CHP-540M 3,5 мм, микрофон, регул. оголовье, регул. громкости</t>
  </si>
  <si>
    <t xml:space="preserve">23704-CHP540M0</t>
  </si>
  <si>
    <t xml:space="preserve">                    Гарнитура CBR FD-360 Black 3,5 мм, микрофон, переходник для ПК, ретро дизайн</t>
  </si>
  <si>
    <t xml:space="preserve">23704-FD360BLK</t>
  </si>
  <si>
    <t xml:space="preserve">                    Гарнитура CBR FD-360 Yellow 3,5 мм, микрофон, переходник для ПК, ретро дизайн</t>
  </si>
  <si>
    <t xml:space="preserve">23704-FD360YLW</t>
  </si>
  <si>
    <t xml:space="preserve">                Переходники, кабели и адаптеры 220В CBR</t>
  </si>
  <si>
    <t xml:space="preserve">                    Адаптер CBR 220V to USB "CB 03" Black</t>
  </si>
  <si>
    <t xml:space="preserve">23704-CB03BLCK</t>
  </si>
  <si>
    <t xml:space="preserve">                    Адаптер CBR 220V to USB "CB 03" White</t>
  </si>
  <si>
    <t xml:space="preserve">23704-CB03WHIT</t>
  </si>
  <si>
    <t xml:space="preserve">                    Кабель CBR HDMI 1.4V, "CB 250" Black, 1.5 метра</t>
  </si>
  <si>
    <t xml:space="preserve">23704-CB250BLK</t>
  </si>
  <si>
    <t xml:space="preserve">                    Кабель CBR HDMI 1.4V, "CB 250" Purple, 1.5 метра</t>
  </si>
  <si>
    <t xml:space="preserve">23704-CB250PRP</t>
  </si>
  <si>
    <t xml:space="preserve">                    Кабель CBR HDMI 1.4V, "CB 255", 1.5 метра</t>
  </si>
  <si>
    <t xml:space="preserve">23704-CB255HDM</t>
  </si>
  <si>
    <t xml:space="preserve">                    Кабель CBR USB F to Micro USB M, OTG, "CB 245"</t>
  </si>
  <si>
    <t xml:space="preserve">23704-CB245HDM</t>
  </si>
  <si>
    <t xml:space="preserve">                    Кабель-переходник CBR 3.5 jack M to 2 3.5 F "CB 08" Black</t>
  </si>
  <si>
    <t xml:space="preserve">23704-CB08BLAK</t>
  </si>
  <si>
    <t xml:space="preserve">                    Кабель-переходник CBR 3.5 jack M to 2 3.5 F "CB 08" White</t>
  </si>
  <si>
    <t xml:space="preserve">23704-CB08WHTE</t>
  </si>
  <si>
    <t xml:space="preserve">                    Комплект переходников + мышь Travel Computer Cable Maxi "CT-09", RTL</t>
  </si>
  <si>
    <t xml:space="preserve">23704-CT09PERH</t>
  </si>
  <si>
    <t xml:space="preserve">                    Комплект переходников CBR Travel Computer Cable Mini "CT-04", RTL</t>
  </si>
  <si>
    <t xml:space="preserve">23704-CT04PERH</t>
  </si>
  <si>
    <t xml:space="preserve">                    Набор переходников SIM карт CBR (Nano, micro, mini), "CB 05"</t>
  </si>
  <si>
    <t xml:space="preserve">23704-CB05NANO</t>
  </si>
  <si>
    <t xml:space="preserve">                    Переходник CBR CB-01 USB to PS/2, RTL</t>
  </si>
  <si>
    <t xml:space="preserve">23704-CB01PERH</t>
  </si>
  <si>
    <t xml:space="preserve">                    Переходник CBR CB-02 USB to 2 x PS/2, RTL</t>
  </si>
  <si>
    <t xml:space="preserve">23704-CB02UPS2</t>
  </si>
  <si>
    <t xml:space="preserve">                    Переходник CBR CB-20 USB to LPT, RTL</t>
  </si>
  <si>
    <t xml:space="preserve">23704-CB20PERH</t>
  </si>
  <si>
    <t xml:space="preserve">                    Переходник CBR CB-232 USB to COM, RTL</t>
  </si>
  <si>
    <t xml:space="preserve">23704-CB232PER</t>
  </si>
  <si>
    <t xml:space="preserve">Универсальная зарядка USB CBR СВ 322, совместимость с iPhone, iPod, Nokia, HTC, Samsung, Motorola, ч</t>
  </si>
  <si>
    <t xml:space="preserve">23704-SB322BLK</t>
  </si>
  <si>
    <t xml:space="preserve">                Светодиодные лампы с питанием от USB, CBR</t>
  </si>
  <si>
    <t xml:space="preserve">                    Светодиодная лампа CBR CL-1000S, 10 светоиодов, блистер, USB</t>
  </si>
  <si>
    <t xml:space="preserve">23704-CL1000SU</t>
  </si>
  <si>
    <t xml:space="preserve">                    Светодиодная лампа CBR CL-100S серебр., 1 диод, блистер, USB</t>
  </si>
  <si>
    <t xml:space="preserve">23704-CL100SLV</t>
  </si>
  <si>
    <t xml:space="preserve">Светодиодная лампа CBR CL-2800S, 28 светодиодов, гибкая ножка, серебро</t>
  </si>
  <si>
    <t xml:space="preserve">23704-CL2800SV</t>
  </si>
  <si>
    <t xml:space="preserve">Светодиодная лампа CBR CL-300S, 3 диода, блистер, USB, серебро</t>
  </si>
  <si>
    <t xml:space="preserve">23704-CL300SLV</t>
  </si>
  <si>
    <t xml:space="preserve">                    Светодиодная лампа CBR CL-304S, черн., 3 диода, блистер, USB</t>
  </si>
  <si>
    <t xml:space="preserve">23704-CL304SLV</t>
  </si>
  <si>
    <t xml:space="preserve">                    Светодиодная лампа CBR CL-600S фиол., 6 диодов, USB, сувенир.</t>
  </si>
  <si>
    <t xml:space="preserve">23704-CL600SUV</t>
  </si>
  <si>
    <t xml:space="preserve">                    Светодиодная лампа CBR CL-800ST бел., 8 диодов, USB</t>
  </si>
  <si>
    <t xml:space="preserve">23704-CL800STW</t>
  </si>
  <si>
    <t xml:space="preserve">                    Светодиодная лампа CBR CL-900S, серебр., 9 диодов, USB</t>
  </si>
  <si>
    <t xml:space="preserve">23704-CL900SLV</t>
  </si>
  <si>
    <t xml:space="preserve">        СОПУТСТВУЮЩИЕ ТОВАРЫ</t>
  </si>
  <si>
    <t xml:space="preserve">            Подставка для хранения дисков</t>
  </si>
  <si>
    <t xml:space="preserve">Подставка Mirex для хранения CD-футляров</t>
  </si>
  <si>
    <t xml:space="preserve">23801-PSCDR251</t>
  </si>
  <si>
    <t xml:space="preserve">СОПУТСТВУЮЩИЕ  ТОВАРЫ</t>
  </si>
  <si>
    <t xml:space="preserve">Подставка Mirex для хранения DVD-футляров</t>
  </si>
  <si>
    <t xml:space="preserve">23801-PSDVD191</t>
  </si>
  <si>
    <t xml:space="preserve">            Сумка-портмоне</t>
  </si>
  <si>
    <t xml:space="preserve">Сумка-портмоне Mirex  (кож/зам,  50 CD, чёрн)</t>
  </si>
  <si>
    <t xml:space="preserve">37704-00000167</t>
  </si>
  <si>
    <t xml:space="preserve">Сумка-портмоне Mirex  (кож/зам,  72 CD, чёрн)</t>
  </si>
  <si>
    <t xml:space="preserve">37704-00000172</t>
  </si>
  <si>
    <t xml:space="preserve">Сумка-портмоне Mirex  (кож/зам, 100 CD, чёрн)</t>
  </si>
  <si>
    <t xml:space="preserve">37704-00000173</t>
  </si>
  <si>
    <t xml:space="preserve">Сумка-портмоне Mirex  (нейлон, 24 CD, чёрн)</t>
  </si>
  <si>
    <t xml:space="preserve">37704-00000174</t>
  </si>
  <si>
    <t xml:space="preserve">Сумка-портмоне Mirex  (нейлон, 36 CD, чёрн)</t>
  </si>
  <si>
    <t xml:space="preserve">37704-00000175</t>
  </si>
  <si>
    <t xml:space="preserve">Сумка-портмоне Mirex  (нейлон, 50 CD, чёрн)</t>
  </si>
  <si>
    <t xml:space="preserve">37704-00000176</t>
  </si>
  <si>
    <t xml:space="preserve">            Чистящий диск</t>
  </si>
  <si>
    <t xml:space="preserve">Диск DVD для вихревой и влажной очистки привода "Turbo 2 in 1" (блистер)</t>
  </si>
  <si>
    <t xml:space="preserve">13401-CLDVDT2J</t>
  </si>
  <si>
    <t xml:space="preserve">Диск DVD для сухой очистки привода "Dry Clean" (Jewel)</t>
  </si>
  <si>
    <t xml:space="preserve">13401-CLDVD01J</t>
  </si>
  <si>
    <t xml:space="preserve">        УПАКОВКА</t>
  </si>
  <si>
    <t xml:space="preserve">            Конверты тонкие</t>
  </si>
  <si>
    <t xml:space="preserve">Конверт на 2CD Color mix набор</t>
  </si>
  <si>
    <t xml:space="preserve">37704-00000196</t>
  </si>
  <si>
    <t xml:space="preserve">УПАКОВКА</t>
  </si>
  <si>
    <t xml:space="preserve">Конверт на 2CD белый</t>
  </si>
  <si>
    <t xml:space="preserve">37704-00000001</t>
  </si>
  <si>
    <t xml:space="preserve">Конверт на 2CD желтый</t>
  </si>
  <si>
    <t xml:space="preserve">37704-00000197</t>
  </si>
  <si>
    <t xml:space="preserve">Конверт на 2CD зеленый</t>
  </si>
  <si>
    <t xml:space="preserve">37704-00000198</t>
  </si>
  <si>
    <t xml:space="preserve">Конверт на 2CD красный</t>
  </si>
  <si>
    <t xml:space="preserve">37704-00000199</t>
  </si>
  <si>
    <t xml:space="preserve">Конверт на 2CD синий</t>
  </si>
  <si>
    <t xml:space="preserve">37704-00000200</t>
  </si>
  <si>
    <t xml:space="preserve">Конверт на 2CD чёрный</t>
  </si>
  <si>
    <t xml:space="preserve">37704-00000201</t>
  </si>
  <si>
    <t xml:space="preserve">            Коробочки DVD, Jewel, Slim и бумажные конверты</t>
  </si>
  <si>
    <t xml:space="preserve">                DVD case черный 14 мм</t>
  </si>
  <si>
    <t xml:space="preserve">37704-00000033</t>
  </si>
  <si>
    <t xml:space="preserve">                Jewel case прозрачный</t>
  </si>
  <si>
    <t xml:space="preserve">37704-00000136</t>
  </si>
  <si>
    <t xml:space="preserve">                Jewel case черный</t>
  </si>
  <si>
    <t xml:space="preserve">37704-00000137</t>
  </si>
  <si>
    <t xml:space="preserve">                Slim case прозрачный</t>
  </si>
  <si>
    <t xml:space="preserve">37704-00000008</t>
  </si>
  <si>
    <t xml:space="preserve">                Slim case черный</t>
  </si>
  <si>
    <t xml:space="preserve">37704-00000010</t>
  </si>
  <si>
    <t xml:space="preserve">                Конверт белый с вырубным язычком</t>
  </si>
  <si>
    <t xml:space="preserve">37704-00000113</t>
  </si>
  <si>
    <t xml:space="preserve">            Пластиковые контейнеры для дисков</t>
  </si>
  <si>
    <t xml:space="preserve">                Контейнер 10CD</t>
  </si>
  <si>
    <t xml:space="preserve">37704-00000123</t>
  </si>
  <si>
    <t xml:space="preserve">                Контейнер 25CD</t>
  </si>
  <si>
    <t xml:space="preserve">37704-00000124</t>
  </si>
  <si>
    <t xml:space="preserve">                Контейнер 50CD</t>
  </si>
  <si>
    <t xml:space="preserve">37704-00000125</t>
  </si>
  <si>
    <t xml:space="preserve">        ЭЛЕМЕНТЫ ПИТАНИЯ, АККУМУЛЯТОРЫ и ЗАРЯДНЫЕ УСТРОЙСТВА</t>
  </si>
  <si>
    <t xml:space="preserve">            Аккумуляторы</t>
  </si>
  <si>
    <t xml:space="preserve">                Аккумуляторы Duracell</t>
  </si>
  <si>
    <t xml:space="preserve">Аккумуляторная батарея Duracell HR03-2BL (AAA 1,2V 1000 mAh Ni-MH н/заряж) 2/20</t>
  </si>
  <si>
    <t xml:space="preserve">23702-75072507</t>
  </si>
  <si>
    <t xml:space="preserve">ЭЛЕМЕНТЫ ПИТАНИЯ, АКУМУЛЯТОРЫ и ЗАРЯДНЫЕ УСТРОЙСТВА</t>
  </si>
  <si>
    <t xml:space="preserve">Аккумуляторная батарея Duracell HR03-2BL (AAA 1,2V 800 mAh Ni-MH заряж) 2/20</t>
  </si>
  <si>
    <t xml:space="preserve">23702-81227957</t>
  </si>
  <si>
    <t xml:space="preserve">Аккумуляторная батарея Duracell HR6-2BL (AA 1,2V 1700 mAh Ni-MH н/заряж) 2/40</t>
  </si>
  <si>
    <t xml:space="preserve">23702-81224492</t>
  </si>
  <si>
    <t xml:space="preserve">Аккумуляторная батарея Duracell HR6-2BL (AA 1,2V 2000 mAh Ni-MH заряж) 2/20</t>
  </si>
  <si>
    <t xml:space="preserve">23702-81227969</t>
  </si>
  <si>
    <t xml:space="preserve">                Аккумуляторы Sony</t>
  </si>
  <si>
    <t xml:space="preserve">Аккумуляторная батарея Sony NHAAAB2E (AAA 1,2V 900 mAh Ni-MH)  2 ед.</t>
  </si>
  <si>
    <t xml:space="preserve">NH-AAA-B2E</t>
  </si>
  <si>
    <t xml:space="preserve">Аккумуляторная батарея Sony NHAAAB2F (AAA 1,2V 1000 mAh Ni-MH) HR03-2BL  (Блистер 2 шт.)</t>
  </si>
  <si>
    <t xml:space="preserve">NH-AAA-B2F</t>
  </si>
  <si>
    <t xml:space="preserve">Аккумуляторная батарея Sony NHAAAB2K (AAA 1,2V 800 mAh Ni-MH) HR03-2BL  (Блистер 2 шт.)</t>
  </si>
  <si>
    <t xml:space="preserve">NH-AAA-B2K</t>
  </si>
  <si>
    <t xml:space="preserve">Аккумуляторная батарея Sony NHAAAB4F (AAA 1,2V 1000 mAh Ni-MH) HR03-4BL  (Блистер 4 шт.)</t>
  </si>
  <si>
    <t xml:space="preserve">NH-AAA-B4F</t>
  </si>
  <si>
    <t xml:space="preserve">Аккумуляторная батарея Sony NHAAB2E (AA 1,2V 2500 mAh Ni-MH) HR6-2BL  (Блистер 2 шт.)</t>
  </si>
  <si>
    <t xml:space="preserve">NH-AA-B2E</t>
  </si>
  <si>
    <t xml:space="preserve">Аккумуляторная батарея Sony NHAAB2F (AA 1,2V 2700 mAh Ni-MH) HR6-2BL  (Блистер 2 шт.)</t>
  </si>
  <si>
    <t xml:space="preserve">NH-AA-B2F</t>
  </si>
  <si>
    <t xml:space="preserve">Аккумуляторная батарея Sony NHAAB4E (AA 1,2V 2500 mAh Ni-MH) HR6-4BL  (Блистер 4 шт.)</t>
  </si>
  <si>
    <t xml:space="preserve">NH-AA-B4E</t>
  </si>
  <si>
    <t xml:space="preserve">Аккумуляторная батарея Sony NHAAB4F (AA 1,2V 2700 mAh Ni-MH) HR6-4BL  (Блистер 4 шт.)</t>
  </si>
  <si>
    <t xml:space="preserve">NH-AA-B4F</t>
  </si>
  <si>
    <t xml:space="preserve">                Аккумуляторы Трофи</t>
  </si>
  <si>
    <t xml:space="preserve">                    Никель-Металлгидридный аккумулятор Трофи HR03-2BL 800 mAh (20/240/17280)</t>
  </si>
  <si>
    <t xml:space="preserve">23702-C0032096</t>
  </si>
  <si>
    <t xml:space="preserve">                    Никель-Металлгидридный аккумулятор Трофи HR03-2BL 950 mAh (20/240/17280)</t>
  </si>
  <si>
    <t xml:space="preserve">23702-C0032097</t>
  </si>
  <si>
    <t xml:space="preserve">                    Никель-Металлгидридный аккумулятор Трофи HR6-2BL 1800mAh (20/240/11520)</t>
  </si>
  <si>
    <t xml:space="preserve">23702-C0032098</t>
  </si>
  <si>
    <t xml:space="preserve">                    Никель-Металлгидридный аккумулятор Трофи HR6-2BL 2100 mAh (20/240/11520)</t>
  </si>
  <si>
    <t xml:space="preserve">23702-C0032099</t>
  </si>
  <si>
    <t xml:space="preserve">                    Никель-Металлгидридный аккумулятор Трофи HR6-2BL 2300mAh (20/240/11520)</t>
  </si>
  <si>
    <t xml:space="preserve">23702-C0032100</t>
  </si>
  <si>
    <t xml:space="preserve">                    Никель-Металлгидридный аккумулятор Трофи HR6-2BL 2500 mAh (20/240/11520)</t>
  </si>
  <si>
    <t xml:space="preserve">23702-C0032101</t>
  </si>
  <si>
    <t xml:space="preserve">            Батарейки</t>
  </si>
  <si>
    <t xml:space="preserve">                Батареи Duracell</t>
  </si>
  <si>
    <t xml:space="preserve">Батарея Duracell 6LR61-1BL (9V) 1/10</t>
  </si>
  <si>
    <t xml:space="preserve">23702-75062701</t>
  </si>
  <si>
    <t xml:space="preserve">Батарея Duracell LR03-2BL BASIC (AAA 1,5V) 2/20</t>
  </si>
  <si>
    <t xml:space="preserve">23702-75062719</t>
  </si>
  <si>
    <t xml:space="preserve">Батарея Duracell LR03-2BL TURBO (AAA 1,5V) 2/20</t>
  </si>
  <si>
    <t xml:space="preserve">23702-75062732</t>
  </si>
  <si>
    <t xml:space="preserve">Батарея Duracell LR03-4BL BASIC (AAA 1,5V) 4/40</t>
  </si>
  <si>
    <t xml:space="preserve">23702-75062721</t>
  </si>
  <si>
    <t xml:space="preserve">Батарея Duracell LR03-4BL TURBO (AAA 1,5V) 4/40</t>
  </si>
  <si>
    <t xml:space="preserve">23702-75062733</t>
  </si>
  <si>
    <t xml:space="preserve">Батарея Duracell LR03-8BL BASIC (AAA 1,5V) 8/80</t>
  </si>
  <si>
    <t xml:space="preserve">23702-75068755</t>
  </si>
  <si>
    <t xml:space="preserve">Батарея Duracell LR14-2BL (C 1,5V) 2/20</t>
  </si>
  <si>
    <t xml:space="preserve">23702-75062724</t>
  </si>
  <si>
    <t xml:space="preserve">Батарея Duracell LR6-12BL BASIC NEW (AA 1,5V) 12/144</t>
  </si>
  <si>
    <t xml:space="preserve">23702-81242478</t>
  </si>
  <si>
    <t xml:space="preserve">Батарея Duracell LR6-2BL BASIC (AA 1,5V)  2/40</t>
  </si>
  <si>
    <t xml:space="preserve">23702-75062705</t>
  </si>
  <si>
    <t xml:space="preserve">Батарея Duracell LR6-2BL TURBO (AA 1,5V) 2/40</t>
  </si>
  <si>
    <t xml:space="preserve">23702-75062726</t>
  </si>
  <si>
    <t xml:space="preserve">Батарея Duracell LR6-4BL BASIC (AA 1,5V ) 4/80</t>
  </si>
  <si>
    <t xml:space="preserve">23702-75062708</t>
  </si>
  <si>
    <t xml:space="preserve">Батарея Duracell LR6-4BL TURBO (AA 1,5V) 4/80</t>
  </si>
  <si>
    <t xml:space="preserve">23702-75062728</t>
  </si>
  <si>
    <t xml:space="preserve">Батарея Duracell LR6-8BL BASIC (AA 1,5V) 8/96</t>
  </si>
  <si>
    <t xml:space="preserve">23702-81242477</t>
  </si>
  <si>
    <t xml:space="preserve">Батарея Duracell LR6-8BL TURBO (AA 1,5V) 8/96</t>
  </si>
  <si>
    <t xml:space="preserve">23702-81257155</t>
  </si>
  <si>
    <t xml:space="preserve">                Батареи Sony</t>
  </si>
  <si>
    <t xml:space="preserve">Батарея Sony  AM4B2A (AAA 1,5V Stamina PLUS)  2 ед.</t>
  </si>
  <si>
    <t xml:space="preserve">AM4-B2A</t>
  </si>
  <si>
    <t xml:space="preserve">Батарея Sony  AM4B4A (AAA 1,5V Stamina PLUS)  4 ед.</t>
  </si>
  <si>
    <t xml:space="preserve">AM4-B4A</t>
  </si>
  <si>
    <t xml:space="preserve">Батарея Sony 6AM6B1A (9V Stamina PLUS) 6LR61-1BL  (Блистер 1 шт.)</t>
  </si>
  <si>
    <t xml:space="preserve">6AM6-B1A</t>
  </si>
  <si>
    <t xml:space="preserve">Батарея Sony AM3B2A (AA 1,5V Stamina PLUS) LR6-2BL  (Блистер 2 шт.)</t>
  </si>
  <si>
    <t xml:space="preserve">AM3-B2A</t>
  </si>
  <si>
    <t xml:space="preserve">Батарея Sony AM3B4A (AA 1,5V Stamina PLUS) LR6-4BL  (Блистер 4 шт.)</t>
  </si>
  <si>
    <t xml:space="preserve">AM3-B4A</t>
  </si>
  <si>
    <t xml:space="preserve">Батарея Sony AM3M6X2A (AA 1,5V Stamina PLUS) LR6-6+2BL  (Блистер 8 шт.)</t>
  </si>
  <si>
    <t xml:space="preserve">AM3-M6X2A</t>
  </si>
  <si>
    <t xml:space="preserve">Батарея Sony AM3PTB4A (AA 1,5V Stamina PLATINUM) LR6-4BL (Блистер 4 шт.)</t>
  </si>
  <si>
    <t xml:space="preserve">AM3PT-B4A</t>
  </si>
  <si>
    <t xml:space="preserve">Батарея Sony AM4PTB4A (AAA 1,5V  Stamina PLATINUM) R03-4BL (Блистер 4 шт.)</t>
  </si>
  <si>
    <t xml:space="preserve">LR034-BL</t>
  </si>
  <si>
    <t xml:space="preserve">Батарея Sony CR2025-5BL (Блистер 5 шт.)</t>
  </si>
  <si>
    <t xml:space="preserve">CR2025-5BL</t>
  </si>
  <si>
    <t xml:space="preserve">Батарея Sony CR2032-5BL (Блистер 5 шт.)</t>
  </si>
  <si>
    <t xml:space="preserve">CR2032-5BL</t>
  </si>
  <si>
    <t xml:space="preserve">Батарея Sony R03NUB4A (AAA 1,5V NEW ULTRA) R03-4BL (Блистер 4 шт.)</t>
  </si>
  <si>
    <t xml:space="preserve">R03-NUB4A</t>
  </si>
  <si>
    <t xml:space="preserve">Батарея Sony R03NUP4A (AAA 1,5V NEW ULTRA) R03  (Термоупаковка 4 шт.)</t>
  </si>
  <si>
    <t xml:space="preserve">R03-NUP4A</t>
  </si>
  <si>
    <t xml:space="preserve">Батарея Sony R03NUP8A (AAA 1,5V NEW ULTRA) R03-8 (Термоупаковка 8 шт.)</t>
  </si>
  <si>
    <t xml:space="preserve">R03-NUP8A</t>
  </si>
  <si>
    <t xml:space="preserve">Батарея Sony SUM1NUB2A (D 1,5V NEW ULTRA) R20-2BL  (Блистер 2 шт.)</t>
  </si>
  <si>
    <t xml:space="preserve">SUM1-NUB2A</t>
  </si>
  <si>
    <t xml:space="preserve">Батарея Sony SUM1NUP2A (D 1,5V NEW ULTRA) R20 (Термоупаковка 2 шт.)</t>
  </si>
  <si>
    <t xml:space="preserve">SUM1-NUP2A</t>
  </si>
  <si>
    <t xml:space="preserve">Батарея Sony SUM2NUB2A (С 1,5V NEW ULTRA) R14-2BL  (Блистер 2 шт.)</t>
  </si>
  <si>
    <t xml:space="preserve">SUM2-NUB2A</t>
  </si>
  <si>
    <t xml:space="preserve">Батарея Sony SUM2NUP2A (С 1,5V NEW ULTRA) R14 (Термоупаковка 2 шт.)</t>
  </si>
  <si>
    <t xml:space="preserve">SUM2-NUP2A</t>
  </si>
  <si>
    <t xml:space="preserve">Батарея Sony SUM3NUB4A (AA 1,5V NEW ULTRA) R6-4BL (Блистер 4 шт.)</t>
  </si>
  <si>
    <t xml:space="preserve">SUM3-NUB4A</t>
  </si>
  <si>
    <t xml:space="preserve">Батарея Sony SUM3NUP4A (AA 1,5V NEW ULTRA) (100) R6  (Термоупаковка 4 шт.)</t>
  </si>
  <si>
    <t xml:space="preserve">SUM3-NUP4A</t>
  </si>
  <si>
    <t xml:space="preserve">Батарея Sony SUM3NUP8A (AA 1,5V NEW ULTRA) R6-8  (Термоупаковка 8 шт.)</t>
  </si>
  <si>
    <t xml:space="preserve">SUM3-NUP8A</t>
  </si>
  <si>
    <t xml:space="preserve">                Батареи Трофи</t>
  </si>
  <si>
    <t xml:space="preserve">                    Алкалиновая батарея Трофи 6LR61-1BL NEW (12/96/5376)</t>
  </si>
  <si>
    <t xml:space="preserve">23702-C0034928</t>
  </si>
  <si>
    <t xml:space="preserve">                    Алкалиновая батарея Трофи LR03 NEW (40/1200/36000)</t>
  </si>
  <si>
    <t xml:space="preserve">23702-C0034930</t>
  </si>
  <si>
    <t xml:space="preserve">                    Алкалиновая батарея Трофи LR03-10BL NEW (100/1000/35000)</t>
  </si>
  <si>
    <t xml:space="preserve">23702-C0034051</t>
  </si>
  <si>
    <t xml:space="preserve">                    Алкалиновая батарея Трофи LR03-2BL NEW (60/480/23040)</t>
  </si>
  <si>
    <t xml:space="preserve">23702-C0034929</t>
  </si>
  <si>
    <t xml:space="preserve">                    Алкалиновая батарея Трофи LR03-4BL NEW (120/960/38400)</t>
  </si>
  <si>
    <t xml:space="preserve">23702-C0034915</t>
  </si>
  <si>
    <t xml:space="preserve">                    Алкалиновая батарея Трофи LR14-2BL NEW (12/96/6720)</t>
  </si>
  <si>
    <t xml:space="preserve">23702-C0034932</t>
  </si>
  <si>
    <t xml:space="preserve">                    Алкалиновая батарея Трофи LR20-2BL NEW (12/96/3168)</t>
  </si>
  <si>
    <t xml:space="preserve">23702-C0034933</t>
  </si>
  <si>
    <t xml:space="preserve">                    Алкалиновая батарея Трофи LR6 NEW (40/720/23760)</t>
  </si>
  <si>
    <t xml:space="preserve">23702-C0034931</t>
  </si>
  <si>
    <t xml:space="preserve">                    Алкалиновая батарея Трофи LR6-10BL NEW (100/1000/20000)</t>
  </si>
  <si>
    <t xml:space="preserve">23702-C0034054</t>
  </si>
  <si>
    <t xml:space="preserve">                    Алкалиновая батарея Трофи LR6-2BL NEW (40/320/15360)</t>
  </si>
  <si>
    <t xml:space="preserve">23702-C0034926</t>
  </si>
  <si>
    <t xml:space="preserve">                    Алкалиновая батарея Трофи LR6-4BL NEW (80/640/20480)</t>
  </si>
  <si>
    <t xml:space="preserve">23702-C0034657</t>
  </si>
  <si>
    <t xml:space="preserve">                    Высоковольтная алкалиновая батарея Трофи A23-5BL NEW (100/1000/48000)</t>
  </si>
  <si>
    <t xml:space="preserve">23702-C0034938</t>
  </si>
  <si>
    <t xml:space="preserve">                    Высоковольтная алкалиновая батарея Трофи A27-5BL (100/1000/96000)</t>
  </si>
  <si>
    <t xml:space="preserve">23702-C0031763</t>
  </si>
  <si>
    <t xml:space="preserve">                    Плоская алкалиновая батарея Трофи CR2016-5BL (100/1000/91000)</t>
  </si>
  <si>
    <t xml:space="preserve">23702-C0032183</t>
  </si>
  <si>
    <t xml:space="preserve">                    Плоская алкалиновая батарея Трофи CR2025-5BL (100/1000/91000)</t>
  </si>
  <si>
    <t xml:space="preserve">23702-C0032184</t>
  </si>
  <si>
    <t xml:space="preserve">                    Плоская алкалиновая батарея Трофи CR2032-5BL (100/1000/56000)</t>
  </si>
  <si>
    <t xml:space="preserve">23702-C0032185</t>
  </si>
  <si>
    <t xml:space="preserve">                    Плоская алкалиновая батарея Трофи CR2430-5BL (100/1000)</t>
  </si>
  <si>
    <t xml:space="preserve">23702-C0034061</t>
  </si>
  <si>
    <t xml:space="preserve">                    Плоская алкалиновая батарея Трофи CR2450-5BL (100/1000)</t>
  </si>
  <si>
    <t xml:space="preserve">23702-C0034062</t>
  </si>
  <si>
    <t xml:space="preserve">                    Солевая батарея Трофи 3R12 NEW (10/100/3900)</t>
  </si>
  <si>
    <t xml:space="preserve">23702-C0034622</t>
  </si>
  <si>
    <t xml:space="preserve">                    Солевая батарея Трофи 6F22 NEW (10/500/14000)</t>
  </si>
  <si>
    <t xml:space="preserve">23702-C0033717</t>
  </si>
  <si>
    <t xml:space="preserve">                    Солевая батарея Трофи R03 NEW (60/1200/72000)</t>
  </si>
  <si>
    <t xml:space="preserve">23702-C0033711</t>
  </si>
  <si>
    <t xml:space="preserve">                    Солевая батарея Трофи R03-4BL NEW (40/960/46080)</t>
  </si>
  <si>
    <t xml:space="preserve">23702-C0033712</t>
  </si>
  <si>
    <t xml:space="preserve">                    Солевая батарея Трофи R14 NEW (24/600/9600)</t>
  </si>
  <si>
    <t xml:space="preserve">23702-C0033713</t>
  </si>
  <si>
    <t xml:space="preserve">                    Солевая батарея Трофи R20 NEW (12/288/6912)</t>
  </si>
  <si>
    <t xml:space="preserve">23702-C0033714</t>
  </si>
  <si>
    <t xml:space="preserve">                    Солевая батарея Трофи R6 NEW (60/1200/28800)</t>
  </si>
  <si>
    <t xml:space="preserve">23702-C0033715</t>
  </si>
  <si>
    <t xml:space="preserve">                    Солевая батарея Трофи R6-4BL NEW (40/720/25920)</t>
  </si>
  <si>
    <t xml:space="preserve">23702-C0033716</t>
  </si>
  <si>
    <t xml:space="preserve">                    Часовая батарея Трофи G0 (379) LR512, LR63 NEW (200/1600/153600)</t>
  </si>
  <si>
    <t xml:space="preserve">23702-C0034934</t>
  </si>
  <si>
    <t xml:space="preserve">                    Часовая батарея Трофи G1 (364) LR621 LR60 NEW (200/1600/153600)</t>
  </si>
  <si>
    <t xml:space="preserve">23702-C0035050</t>
  </si>
  <si>
    <t xml:space="preserve">                    Часовая батарея Трофи G10 (389) LR1130, LR54 NEW (200/1600/153600)</t>
  </si>
  <si>
    <t xml:space="preserve">23702-C0035051</t>
  </si>
  <si>
    <t xml:space="preserve">                    Часовая батарея Трофи G11 (361) LR721, LR58 NEW (200/1600)</t>
  </si>
  <si>
    <t xml:space="preserve">23702-C0035064</t>
  </si>
  <si>
    <t xml:space="preserve">                    Часовая батарея Трофи G12 (386) LR1142, LR43 NEW (200/1600/153600)</t>
  </si>
  <si>
    <t xml:space="preserve">23702-C0035049</t>
  </si>
  <si>
    <t xml:space="preserve">                    Часовая батарея Трофи G13 (357) LR1154, LR44 NEW (200/1600/140800)</t>
  </si>
  <si>
    <t xml:space="preserve">23702-C0034935</t>
  </si>
  <si>
    <t xml:space="preserve">                    Часовая батарея Трофи G2 (396) LR726, LR59 NEW (200/1600/153600)</t>
  </si>
  <si>
    <t xml:space="preserve">23702-C0034936</t>
  </si>
  <si>
    <t xml:space="preserve">                    Часовая батарея Трофи G3 (392) LR736, LR41 NEW (200/1600/153600)</t>
  </si>
  <si>
    <t xml:space="preserve">23702-C0035065</t>
  </si>
  <si>
    <t xml:space="preserve">                    Часовая батарея Трофи G4 (377) LR626, LR66 NEW (200/1600/145600)</t>
  </si>
  <si>
    <t xml:space="preserve">23702-C0034940</t>
  </si>
  <si>
    <t xml:space="preserve">                    Часовая батарея Трофи G5 (393) LR754, LR48 NEW (200/1600/153600)</t>
  </si>
  <si>
    <t xml:space="preserve">23702-C0035053</t>
  </si>
  <si>
    <t xml:space="preserve">                    Часовая батарея Трофи G6 (370) LR920, LR69 NEW (200/1600/153600)</t>
  </si>
  <si>
    <t xml:space="preserve">23702-C0035052</t>
  </si>
  <si>
    <t xml:space="preserve">                    Часовая батарея Трофи G7 (399) LR926, LR57 NEW (200/1600)</t>
  </si>
  <si>
    <t xml:space="preserve">23702-C0036508</t>
  </si>
  <si>
    <t xml:space="preserve">                    Часовая батарея Трофи G8 (391) LR1120, LR55 NEW (200/1600/153600)</t>
  </si>
  <si>
    <t xml:space="preserve">23702-C0036509</t>
  </si>
  <si>
    <t xml:space="preserve">                    Часовая батарея Трофи G9 (394) LR936, LR45 NEW (200/1600/153600)</t>
  </si>
  <si>
    <t xml:space="preserve">23702-C0034937</t>
  </si>
  <si>
    <t xml:space="preserve">            Зарядные устройства</t>
  </si>
  <si>
    <t xml:space="preserve">                Зарядные устройства Duracell</t>
  </si>
  <si>
    <t xml:space="preserve">Зарядное устройство Duracell CEF24 + 2 АА 2450mAh Ni-MH 1/6</t>
  </si>
  <si>
    <t xml:space="preserve">23702-75069937</t>
  </si>
  <si>
    <t xml:space="preserve">                Зарядные устройства Sony</t>
  </si>
  <si>
    <t xml:space="preserve">Зарядное устройство Sony BCG34HLD4KN (Power Charger + 4 AA 2100mAh Ni-MH)  1 ед.</t>
  </si>
  <si>
    <t xml:space="preserve">BCG-34HLD4N</t>
  </si>
  <si>
    <t xml:space="preserve">Зарядное устройство Sony BCG34HS2KA (COMPACT + 2 AAA 800 mAh Ni-MH)  (Блистер 1 шт.)</t>
  </si>
  <si>
    <t xml:space="preserve">BCG-34HS2KA</t>
  </si>
  <si>
    <t xml:space="preserve">Зарядное устройство Sony BCG34HVE4N (Super Quick Charger + 4 AA 2500mAh Ni-MH + Сar Adaptor)  1 ед.</t>
  </si>
  <si>
    <t xml:space="preserve">BCG-34HVE4N</t>
  </si>
  <si>
    <t xml:space="preserve">                Зарядные устройства Трофи</t>
  </si>
  <si>
    <t xml:space="preserve">                    Ночное ЗУ Трофи TR-120 (6/24/576)</t>
  </si>
  <si>
    <t xml:space="preserve">23702-C0031279</t>
  </si>
  <si>
    <t xml:space="preserve">                    Ночное ЗУ Трофи TR-120 AA + 4 HR6 2300mAh (6/24/576)</t>
  </si>
  <si>
    <t xml:space="preserve">23702-C0031280</t>
  </si>
  <si>
    <t xml:space="preserve">                    Скоростное Трофи TR-803  LCD (6/24/720)</t>
  </si>
  <si>
    <t xml:space="preserve">23702-C0031281</t>
  </si>
  <si>
    <t xml:space="preserve">                    Скоростное Трофи TR-803 AA LCD+2 HR6 2500mAh (6/24/720)</t>
  </si>
  <si>
    <t xml:space="preserve">23702-C0031282</t>
  </si>
  <si>
    <t xml:space="preserve">                    Скоростное Трофи TR-803 AAA LCD+2 HR03 800mAh (6/24/720)</t>
  </si>
  <si>
    <t xml:space="preserve">23702-C0031648</t>
  </si>
  <si>
    <t xml:space="preserve">                    Суточное ЗУ Трофи TR-920 AA компактное+2 HR6 2500mAh (6/24/768)</t>
  </si>
  <si>
    <t xml:space="preserve">23702-C0031277</t>
  </si>
  <si>
    <t xml:space="preserve">                    Суточное ЗУ Трофи TR-920 AAA компактное + 2 HR03 800mAh (6/24/768)</t>
  </si>
  <si>
    <t xml:space="preserve">23702-C0031276</t>
  </si>
  <si>
    <t xml:space="preserve">                    Суточное ЗУ Трофи TR-920 компактное (6/24/768)</t>
  </si>
  <si>
    <t xml:space="preserve">23702-C0031275</t>
  </si>
  <si>
    <t xml:space="preserve">                    Универсальное ЗУ Трофи TR-600  (6/24/576)</t>
  </si>
  <si>
    <t xml:space="preserve">23702-C0031278</t>
  </si>
</sst>
</file>

<file path=xl/styles.xml><?xml version="1.0" encoding="utf-8"?>
<styleSheet xmlns="http://schemas.openxmlformats.org/spreadsheetml/2006/main">
  <numFmts count="7">
    <numFmt numFmtId="164" formatCode="General"/>
    <numFmt numFmtId="165" formatCode="0.0"/>
    <numFmt numFmtId="166" formatCode="0"/>
    <numFmt numFmtId="167" formatCode="#,##0"/>
    <numFmt numFmtId="168" formatCode="General"/>
    <numFmt numFmtId="169" formatCode="0.0_ ;[RED]\-0.0\ "/>
    <numFmt numFmtId="170" formatCode="0;[RED]\-0"/>
  </numFmts>
  <fonts count="41">
    <font>
      <sz val="8"/>
      <name val="Arial"/>
      <family val="2"/>
    </font>
    <font>
      <sz val="10"/>
      <name val="Arial"/>
      <family val="0"/>
    </font>
    <font>
      <sz val="10"/>
      <name val="Arial"/>
      <family val="0"/>
    </font>
    <font>
      <sz val="10"/>
      <name val="Arial"/>
      <family val="0"/>
    </font>
    <font>
      <b val="true"/>
      <sz val="8"/>
      <name val="Arial"/>
      <family val="2"/>
    </font>
    <font>
      <sz val="8"/>
      <color rgb="FF00CCFF"/>
      <name val="Arial"/>
      <family val="2"/>
    </font>
    <font>
      <sz val="8"/>
      <name val="Arial"/>
      <family val="2"/>
      <charset val="204"/>
    </font>
    <font>
      <b val="true"/>
      <sz val="8"/>
      <name val="Arial"/>
      <family val="2"/>
      <charset val="204"/>
    </font>
    <font>
      <b val="true"/>
      <i val="true"/>
      <sz val="36"/>
      <name val="Arial"/>
      <family val="2"/>
      <charset val="204"/>
    </font>
    <font>
      <b val="true"/>
      <i val="true"/>
      <sz val="10"/>
      <color rgb="FFFF0000"/>
      <name val="Verdana"/>
      <family val="2"/>
      <charset val="204"/>
    </font>
    <font>
      <b val="true"/>
      <i val="true"/>
      <sz val="10"/>
      <name val="Verdana"/>
      <family val="2"/>
      <charset val="204"/>
    </font>
    <font>
      <b val="true"/>
      <sz val="12"/>
      <name val="Arial"/>
      <family val="2"/>
      <charset val="204"/>
    </font>
    <font>
      <b val="true"/>
      <sz val="14"/>
      <name val="Arial"/>
      <family val="2"/>
      <charset val="204"/>
    </font>
    <font>
      <b val="true"/>
      <sz val="13"/>
      <name val="Arial"/>
      <family val="2"/>
      <charset val="204"/>
    </font>
    <font>
      <b val="true"/>
      <sz val="13"/>
      <color rgb="FFFF0000"/>
      <name val="Arial"/>
      <family val="2"/>
      <charset val="204"/>
    </font>
    <font>
      <b val="true"/>
      <sz val="13"/>
      <color rgb="FF3366FF"/>
      <name val="Arial"/>
      <family val="2"/>
      <charset val="204"/>
    </font>
    <font>
      <b val="true"/>
      <sz val="13"/>
      <color rgb="FF00CCFF"/>
      <name val="Arial"/>
      <family val="2"/>
      <charset val="204"/>
    </font>
    <font>
      <b val="true"/>
      <sz val="13"/>
      <color rgb="FFB4B4B4"/>
      <name val="Arial"/>
      <family val="2"/>
      <charset val="204"/>
    </font>
    <font>
      <b val="true"/>
      <sz val="13"/>
      <color rgb="FF00CCFF"/>
      <name val="Arial"/>
      <family val="2"/>
    </font>
    <font>
      <b val="true"/>
      <sz val="10"/>
      <color rgb="FF00CCFF"/>
      <name val="Arial"/>
      <family val="2"/>
      <charset val="204"/>
    </font>
    <font>
      <b val="true"/>
      <sz val="8"/>
      <color rgb="FF00CCFF"/>
      <name val="Arial"/>
      <family val="2"/>
      <charset val="204"/>
    </font>
    <font>
      <b val="true"/>
      <sz val="9"/>
      <name val="Arial"/>
      <family val="2"/>
      <charset val="204"/>
    </font>
    <font>
      <b val="true"/>
      <i val="true"/>
      <sz val="6"/>
      <name val="Verdana"/>
      <family val="2"/>
      <charset val="204"/>
    </font>
    <font>
      <b val="true"/>
      <sz val="10"/>
      <color rgb="FFFF0000"/>
      <name val="Arial"/>
      <family val="2"/>
      <charset val="204"/>
    </font>
    <font>
      <b val="true"/>
      <i val="true"/>
      <sz val="9"/>
      <name val="Arial"/>
      <family val="2"/>
      <charset val="204"/>
    </font>
    <font>
      <i val="true"/>
      <sz val="9"/>
      <name val="Arial"/>
      <family val="2"/>
      <charset val="204"/>
    </font>
    <font>
      <u val="single"/>
      <sz val="8"/>
      <color rgb="FF0000FF"/>
      <name val="Arial"/>
      <family val="2"/>
    </font>
    <font>
      <sz val="8"/>
      <color rgb="FF0000FF"/>
      <name val="Arial"/>
      <family val="2"/>
      <charset val="204"/>
    </font>
    <font>
      <i val="true"/>
      <sz val="9"/>
      <color rgb="FF00CCFF"/>
      <name val="Arial"/>
      <family val="2"/>
      <charset val="204"/>
    </font>
    <font>
      <sz val="8"/>
      <color rgb="FFFF0000"/>
      <name val="Arial"/>
      <family val="2"/>
    </font>
    <font>
      <b val="true"/>
      <i val="true"/>
      <sz val="9"/>
      <color rgb="FF00CCFF"/>
      <name val="Arial"/>
      <family val="2"/>
      <charset val="204"/>
    </font>
    <font>
      <b val="true"/>
      <u val="single"/>
      <sz val="8"/>
      <color rgb="FF0000FF"/>
      <name val="Arial"/>
      <family val="2"/>
      <charset val="204"/>
    </font>
    <font>
      <u val="single"/>
      <sz val="8"/>
      <name val="Arial"/>
      <family val="2"/>
    </font>
    <font>
      <u val="single"/>
      <sz val="8"/>
      <color rgb="FF0000FF"/>
      <name val="Arial"/>
      <family val="2"/>
      <charset val="204"/>
    </font>
    <font>
      <b val="true"/>
      <sz val="8"/>
      <color rgb="FF000000"/>
      <name val="Tahoma"/>
      <family val="2"/>
      <charset val="204"/>
    </font>
    <font>
      <sz val="8"/>
      <color rgb="FF000000"/>
      <name val="Tahoma"/>
      <family val="2"/>
      <charset val="204"/>
    </font>
    <font>
      <sz val="9"/>
      <color rgb="FF000000"/>
      <name val="Tahoma"/>
      <family val="2"/>
      <charset val="204"/>
    </font>
    <font>
      <b val="true"/>
      <sz val="10"/>
      <color rgb="FF000000"/>
      <name val="Tahoma"/>
      <family val="2"/>
      <charset val="204"/>
    </font>
    <font>
      <b val="true"/>
      <sz val="9"/>
      <color rgb="FF000000"/>
      <name val="Tahoma"/>
      <family val="2"/>
      <charset val="204"/>
    </font>
    <font>
      <b val="true"/>
      <sz val="9"/>
      <color rgb="FF000000"/>
      <name val="Tahoma"/>
      <family val="0"/>
      <charset val="1"/>
    </font>
    <font>
      <sz val="9"/>
      <color rgb="FF000000"/>
      <name val="Tahoma"/>
      <family val="0"/>
      <charset val="1"/>
    </font>
  </fonts>
  <fills count="14">
    <fill>
      <patternFill patternType="none"/>
    </fill>
    <fill>
      <patternFill patternType="gray125"/>
    </fill>
    <fill>
      <patternFill patternType="solid">
        <fgColor rgb="FFFFFFFF"/>
        <bgColor rgb="FFFAFAFA"/>
      </patternFill>
    </fill>
    <fill>
      <patternFill patternType="solid">
        <fgColor rgb="FFFFFF99"/>
        <bgColor rgb="FFFAFAFA"/>
      </patternFill>
    </fill>
    <fill>
      <patternFill patternType="solid">
        <fgColor rgb="FFFF0000"/>
        <bgColor rgb="FF993300"/>
      </patternFill>
    </fill>
    <fill>
      <patternFill patternType="solid">
        <fgColor rgb="FF00CCFF"/>
        <bgColor rgb="FF33CCCC"/>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008000"/>
        <bgColor rgb="FF008080"/>
      </patternFill>
    </fill>
    <fill>
      <patternFill patternType="solid">
        <fgColor rgb="FFD2D2D2"/>
        <bgColor rgb="FFE6E6E6"/>
      </patternFill>
    </fill>
    <fill>
      <patternFill patternType="solid">
        <fgColor rgb="FFFFCC00"/>
        <bgColor rgb="FFFFFF00"/>
      </patternFill>
    </fill>
    <fill>
      <patternFill patternType="solid">
        <fgColor rgb="FFE6E6E6"/>
        <bgColor rgb="FFFAFAFA"/>
      </patternFill>
    </fill>
    <fill>
      <patternFill patternType="solid">
        <fgColor rgb="FFFAFAFA"/>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ck">
        <color rgb="FF00CCFF"/>
      </top>
      <bottom style="thin"/>
      <diagonal/>
    </border>
    <border diagonalUp="false" diagonalDown="false">
      <left style="thin"/>
      <right style="thick">
        <color rgb="FF00CCFF"/>
      </right>
      <top style="thick">
        <color rgb="FF00CCFF"/>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false" applyProtection="tru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6" fontId="11" fillId="3"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6" fontId="11" fillId="4"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6" fontId="11" fillId="5"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1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6" fontId="11" fillId="7"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4" fontId="22" fillId="8" borderId="3" xfId="0" applyFont="true" applyBorder="true" applyAlignment="true" applyProtection="false">
      <alignment horizontal="center" vertical="center" textRotation="0" wrapText="true" indent="0" shrinkToFit="false"/>
      <protection locked="true" hidden="false"/>
    </xf>
    <xf numFmtId="164" fontId="23" fillId="9"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24" fillId="10" borderId="1" xfId="0" applyFont="true" applyBorder="true" applyAlignment="true" applyProtection="false">
      <alignment horizontal="left" vertical="top" textRotation="0" wrapText="true" indent="0" shrinkToFit="false"/>
      <protection locked="true" hidden="false"/>
    </xf>
    <xf numFmtId="164" fontId="25" fillId="10" borderId="1" xfId="0" applyFont="true" applyBorder="true" applyAlignment="true" applyProtection="false">
      <alignment horizontal="left" vertical="top" textRotation="0" wrapText="true" indent="0" shrinkToFit="false"/>
      <protection locked="true" hidden="false"/>
    </xf>
    <xf numFmtId="164" fontId="25" fillId="10" borderId="1" xfId="0" applyFont="true" applyBorder="true" applyAlignment="true" applyProtection="false">
      <alignment horizontal="center" vertical="top" textRotation="0" wrapText="true" indent="0" shrinkToFit="false"/>
      <protection locked="true" hidden="false"/>
    </xf>
    <xf numFmtId="164" fontId="25" fillId="10" borderId="1" xfId="0" applyFont="true" applyBorder="true" applyAlignment="true" applyProtection="false">
      <alignment horizontal="right" vertical="top" textRotation="0" wrapText="true" indent="0" shrinkToFit="false"/>
      <protection locked="true" hidden="false"/>
    </xf>
    <xf numFmtId="164" fontId="24" fillId="10" borderId="1" xfId="0" applyFont="true" applyBorder="true" applyAlignment="true" applyProtection="false">
      <alignment horizontal="right" vertical="top"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26" fillId="4" borderId="1" xfId="20" applyFont="true" applyBorder="true" applyAlignment="true" applyProtection="true">
      <alignment horizontal="left" vertical="center" textRotation="0" wrapText="true" indent="0" shrinkToFit="false"/>
      <protection locked="true" hidden="false"/>
    </xf>
    <xf numFmtId="166"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6" fontId="7" fillId="4" borderId="1" xfId="0" applyFont="true" applyBorder="true" applyAlignment="true" applyProtection="false">
      <alignment horizontal="center" vertical="top" textRotation="0" wrapText="true" indent="0" shrinkToFit="false"/>
      <protection locked="true" hidden="false"/>
    </xf>
    <xf numFmtId="166" fontId="20" fillId="4" borderId="1" xfId="0" applyFont="true" applyBorder="true" applyAlignment="true" applyProtection="false">
      <alignment horizontal="center" vertical="top"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6"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8" fontId="0" fillId="11"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3" borderId="1" xfId="0" applyFont="true" applyBorder="true" applyAlignment="true" applyProtection="false">
      <alignment horizontal="left" vertical="top" textRotation="0" wrapText="true" indent="0" shrinkToFit="false"/>
      <protection locked="true" hidden="false"/>
    </xf>
    <xf numFmtId="169" fontId="5" fillId="6" borderId="0" xfId="0" applyFont="true" applyBorder="false" applyAlignment="true" applyProtection="false">
      <alignment horizontal="center" vertical="bottom" textRotation="0" wrapText="false" indent="0" shrinkToFit="false"/>
      <protection locked="true" hidden="false"/>
    </xf>
    <xf numFmtId="164" fontId="26" fillId="0" borderId="1" xfId="20" applyFont="false" applyBorder="true" applyAlignment="true" applyProtection="true">
      <alignment horizontal="left"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right"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6" fontId="20" fillId="0" borderId="1" xfId="0" applyFont="true" applyBorder="true" applyAlignment="true" applyProtection="false">
      <alignment horizontal="center" vertical="top" textRotation="0" wrapText="true" indent="0" shrinkToFit="false"/>
      <protection locked="true" hidden="false"/>
    </xf>
    <xf numFmtId="164" fontId="28" fillId="10" borderId="1" xfId="0" applyFont="true" applyBorder="true" applyAlignment="true" applyProtection="false">
      <alignment horizontal="right" vertical="top" textRotation="0" wrapText="true" indent="0" shrinkToFit="false"/>
      <protection locked="true" hidden="false"/>
    </xf>
    <xf numFmtId="166" fontId="0"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false">
      <alignment horizontal="right" vertical="top" textRotation="0" wrapText="true" indent="0" shrinkToFit="false"/>
      <protection locked="true" hidden="false"/>
    </xf>
    <xf numFmtId="166" fontId="7" fillId="3" borderId="1" xfId="0" applyFont="true" applyBorder="true" applyAlignment="true" applyProtection="false">
      <alignment horizontal="right" vertical="top" textRotation="0" wrapText="true" indent="0" shrinkToFit="false"/>
      <protection locked="true" hidden="false"/>
    </xf>
    <xf numFmtId="166" fontId="20" fillId="3" borderId="1" xfId="0" applyFont="true" applyBorder="true" applyAlignment="true" applyProtection="false">
      <alignment horizontal="center" vertical="top" textRotation="0" wrapText="tru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6" fontId="25" fillId="10" borderId="1" xfId="0" applyFont="true" applyBorder="true" applyAlignment="true" applyProtection="false">
      <alignment horizontal="center" vertical="top" textRotation="0" wrapText="true" indent="0" shrinkToFit="false"/>
      <protection locked="true" hidden="false"/>
    </xf>
    <xf numFmtId="165" fontId="25" fillId="10" borderId="1" xfId="0" applyFont="true" applyBorder="true" applyAlignment="true" applyProtection="false">
      <alignment horizontal="right" vertical="top" textRotation="0" wrapText="true" indent="0" shrinkToFit="false"/>
      <protection locked="true" hidden="false"/>
    </xf>
    <xf numFmtId="166" fontId="24" fillId="10" borderId="1" xfId="0" applyFont="true" applyBorder="true" applyAlignment="true" applyProtection="false">
      <alignment horizontal="right" vertical="top" textRotation="0" wrapText="true" indent="0" shrinkToFit="false"/>
      <protection locked="true" hidden="false"/>
    </xf>
    <xf numFmtId="166" fontId="30" fillId="10" borderId="1" xfId="0" applyFont="true" applyBorder="tru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12" borderId="1" xfId="0" applyFont="true" applyBorder="true" applyAlignment="true" applyProtection="false">
      <alignment horizontal="left" vertical="top" textRotation="0" wrapText="true" indent="0" shrinkToFit="false"/>
      <protection locked="true" hidden="false"/>
    </xf>
    <xf numFmtId="166" fontId="25" fillId="12" borderId="1" xfId="0" applyFont="true" applyBorder="true" applyAlignment="true" applyProtection="false">
      <alignment horizontal="center" vertical="top" textRotation="0" wrapText="true" indent="0" shrinkToFit="false"/>
      <protection locked="true" hidden="false"/>
    </xf>
    <xf numFmtId="164" fontId="25" fillId="12" borderId="1" xfId="0" applyFont="true" applyBorder="true" applyAlignment="true" applyProtection="false">
      <alignment horizontal="center" vertical="top" textRotation="0" wrapText="true" indent="0" shrinkToFit="false"/>
      <protection locked="true" hidden="false"/>
    </xf>
    <xf numFmtId="164" fontId="25" fillId="12" borderId="1" xfId="0" applyFont="true" applyBorder="true" applyAlignment="true" applyProtection="false">
      <alignment horizontal="right" vertical="top" textRotation="0" wrapText="true" indent="0" shrinkToFit="false"/>
      <protection locked="true" hidden="false"/>
    </xf>
    <xf numFmtId="165" fontId="25" fillId="12" borderId="1" xfId="0" applyFont="true" applyBorder="true" applyAlignment="true" applyProtection="false">
      <alignment horizontal="right" vertical="top" textRotation="0" wrapText="true" indent="0" shrinkToFit="false"/>
      <protection locked="true" hidden="false"/>
    </xf>
    <xf numFmtId="166" fontId="24" fillId="12" borderId="1" xfId="0" applyFont="true" applyBorder="true" applyAlignment="true" applyProtection="false">
      <alignment horizontal="right" vertical="top" textRotation="0" wrapText="true" indent="0" shrinkToFit="false"/>
      <protection locked="true" hidden="false"/>
    </xf>
    <xf numFmtId="166" fontId="30" fillId="12" borderId="1"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5" xfId="2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right"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6" fontId="20" fillId="2" borderId="1" xfId="0" applyFont="true" applyBorder="true" applyAlignment="true" applyProtection="false">
      <alignment horizontal="center" vertical="top" textRotation="0" wrapText="true" indent="0" shrinkToFit="false"/>
      <protection locked="true" hidden="false"/>
    </xf>
    <xf numFmtId="164" fontId="26" fillId="6" borderId="1" xfId="20" applyFont="true" applyBorder="true" applyAlignment="true" applyProtection="true">
      <alignment horizontal="left" vertical="top" textRotation="0" wrapText="true" indent="0" shrinkToFit="false"/>
      <protection locked="true" hidden="false"/>
    </xf>
    <xf numFmtId="166" fontId="0" fillId="6" borderId="1" xfId="0"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65" fontId="0" fillId="6" borderId="1" xfId="0" applyFont="true" applyBorder="true" applyAlignment="true" applyProtection="false">
      <alignment horizontal="right" vertical="top" textRotation="0" wrapText="true" indent="0" shrinkToFit="false"/>
      <protection locked="true" hidden="false"/>
    </xf>
    <xf numFmtId="166" fontId="7" fillId="6" borderId="1" xfId="0" applyFont="true" applyBorder="true" applyAlignment="true" applyProtection="false">
      <alignment horizontal="right" vertical="top" textRotation="0" wrapText="true" indent="0" shrinkToFit="false"/>
      <protection locked="true" hidden="false"/>
    </xf>
    <xf numFmtId="166" fontId="20" fillId="6"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26" fillId="2" borderId="1" xfId="20" applyFont="true" applyBorder="true" applyAlignment="true" applyProtection="true">
      <alignment horizontal="left" vertical="top" textRotation="0" wrapText="true" indent="0" shrinkToFit="false"/>
      <protection locked="true" hidden="false"/>
    </xf>
    <xf numFmtId="164" fontId="24" fillId="13" borderId="1" xfId="0" applyFont="true" applyBorder="true" applyAlignment="true" applyProtection="false">
      <alignment horizontal="left" vertical="top" textRotation="0" wrapText="true" indent="0" shrinkToFit="false"/>
      <protection locked="true" hidden="false"/>
    </xf>
    <xf numFmtId="166" fontId="25" fillId="13" borderId="1" xfId="0" applyFont="true" applyBorder="true" applyAlignment="true" applyProtection="false">
      <alignment horizontal="center" vertical="top" textRotation="0" wrapText="true" indent="0" shrinkToFit="false"/>
      <protection locked="true" hidden="false"/>
    </xf>
    <xf numFmtId="164" fontId="25" fillId="13" borderId="1" xfId="0" applyFont="true" applyBorder="true" applyAlignment="true" applyProtection="false">
      <alignment horizontal="center" vertical="top" textRotation="0" wrapText="true" indent="0" shrinkToFit="false"/>
      <protection locked="true" hidden="false"/>
    </xf>
    <xf numFmtId="165" fontId="25" fillId="13" borderId="1" xfId="0" applyFont="true" applyBorder="true" applyAlignment="true" applyProtection="false">
      <alignment horizontal="right" vertical="top" textRotation="0" wrapText="true" indent="0" shrinkToFit="false"/>
      <protection locked="true" hidden="false"/>
    </xf>
    <xf numFmtId="166" fontId="24" fillId="13" borderId="1" xfId="0" applyFont="true" applyBorder="true" applyAlignment="true" applyProtection="false">
      <alignment horizontal="right" vertical="top" textRotation="0" wrapText="true" indent="0" shrinkToFit="false"/>
      <protection locked="true" hidden="false"/>
    </xf>
    <xf numFmtId="166" fontId="30" fillId="13"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0" fillId="4" borderId="1" xfId="0" applyFont="true" applyBorder="true" applyAlignment="true" applyProtection="false">
      <alignment horizontal="right" vertical="top" textRotation="0" wrapText="true" indent="0" shrinkToFit="false"/>
      <protection locked="true" hidden="false"/>
    </xf>
    <xf numFmtId="166" fontId="7" fillId="4"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26" fillId="2" borderId="1" xfId="20" applyFont="true" applyBorder="true" applyAlignment="true" applyProtection="true">
      <alignment horizontal="left"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true" hidden="false"/>
    </xf>
    <xf numFmtId="164" fontId="26" fillId="6" borderId="1" xfId="20" applyFont="true" applyBorder="true" applyAlignment="true" applyProtection="true">
      <alignment horizontal="left" vertical="center" textRotation="0" wrapText="true" indent="0" shrinkToFit="false"/>
      <protection locked="true" hidden="false"/>
    </xf>
    <xf numFmtId="164" fontId="26" fillId="6" borderId="5" xfId="20" applyFont="true" applyBorder="true" applyAlignment="true" applyProtection="true">
      <alignment horizontal="left" vertical="center" textRotation="0" wrapText="true" indent="0" shrinkToFit="false"/>
      <protection locked="true" hidden="false"/>
    </xf>
    <xf numFmtId="164" fontId="32" fillId="2" borderId="1" xfId="20" applyFont="true" applyBorder="true" applyAlignment="true" applyProtection="true">
      <alignment horizontal="left" vertical="center" textRotation="0" wrapText="true" indent="0" shrinkToFit="false"/>
      <protection locked="true" hidden="false"/>
    </xf>
    <xf numFmtId="164" fontId="31" fillId="4" borderId="1" xfId="20" applyFont="true" applyBorder="true" applyAlignment="true" applyProtection="true">
      <alignment horizontal="left" vertical="center" textRotation="0" wrapText="true" indent="0" shrinkToFit="false"/>
      <protection locked="true" hidden="false"/>
    </xf>
    <xf numFmtId="164" fontId="31" fillId="2" borderId="1" xfId="20" applyFont="true" applyBorder="true" applyAlignment="true" applyProtection="true">
      <alignment horizontal="left" vertical="center" textRotation="0" wrapText="true" indent="0" shrinkToFit="false"/>
      <protection locked="true" hidden="false"/>
    </xf>
    <xf numFmtId="164" fontId="33" fillId="0" borderId="1" xfId="20" applyFont="true" applyBorder="true" applyAlignment="true" applyProtection="true">
      <alignment horizontal="left" vertical="top" textRotation="0" wrapText="true" indent="0" shrinkToFit="false"/>
      <protection locked="true" hidden="false"/>
    </xf>
    <xf numFmtId="164" fontId="33" fillId="4" borderId="1" xfId="20" applyFont="true" applyBorder="true" applyAlignment="true" applyProtection="true">
      <alignment horizontal="left" vertical="top" textRotation="0" wrapText="true" indent="0" shrinkToFit="false"/>
      <protection locked="true" hidden="false"/>
    </xf>
    <xf numFmtId="170" fontId="26" fillId="0" borderId="1" xfId="20" applyFont="true" applyBorder="true" applyAlignment="true" applyProtection="true">
      <alignment horizontal="left" vertical="top" textRotation="0" wrapText="true" indent="0" shrinkToFit="false"/>
      <protection locked="true" hidden="false"/>
    </xf>
    <xf numFmtId="164" fontId="26" fillId="4" borderId="5"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6"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5" fontId="25" fillId="0" borderId="1" xfId="0" applyFont="true" applyBorder="true" applyAlignment="true" applyProtection="false">
      <alignment horizontal="right" vertical="top" textRotation="0" wrapText="true" indent="0" shrinkToFit="false"/>
      <protection locked="true" hidden="false"/>
    </xf>
    <xf numFmtId="166" fontId="24" fillId="0" borderId="1" xfId="0" applyFont="true" applyBorder="true" applyAlignment="true" applyProtection="false">
      <alignment horizontal="right" vertical="top" textRotation="0" wrapText="true" indent="0" shrinkToFit="false"/>
      <protection locked="true" hidden="false"/>
    </xf>
    <xf numFmtId="166" fontId="30" fillId="0" borderId="1" xfId="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0" fillId="0" borderId="1" xfId="20" applyFont="true" applyBorder="true" applyAlignment="true" applyProtection="true">
      <alignment horizontal="left" vertical="top" textRotation="0" wrapText="true" indent="0" shrinkToFit="false"/>
      <protection locked="true" hidden="false"/>
    </xf>
    <xf numFmtId="164" fontId="0" fillId="7" borderId="1" xfId="20" applyFont="true" applyBorder="true" applyAlignment="true" applyProtection="true">
      <alignment horizontal="left" vertical="top" textRotation="0" wrapText="true" indent="0" shrinkToFit="false"/>
      <protection locked="true" hidden="false"/>
    </xf>
    <xf numFmtId="166" fontId="0" fillId="7" borderId="1" xfId="0" applyFont="true" applyBorder="true" applyAlignment="true" applyProtection="false">
      <alignment horizontal="center" vertical="top" textRotation="0" wrapText="true" indent="0" shrinkToFit="false"/>
      <protection locked="true" hidden="false"/>
    </xf>
    <xf numFmtId="164" fontId="0" fillId="7" borderId="1" xfId="0" applyFont="true" applyBorder="true" applyAlignment="true" applyProtection="false">
      <alignment horizontal="center" vertical="top" textRotation="0" wrapText="true" indent="0" shrinkToFit="false"/>
      <protection locked="true" hidden="false"/>
    </xf>
    <xf numFmtId="165" fontId="0" fillId="7" borderId="1" xfId="0" applyFont="true" applyBorder="true" applyAlignment="true" applyProtection="false">
      <alignment horizontal="right" vertical="top" textRotation="0" wrapText="true" indent="0" shrinkToFit="false"/>
      <protection locked="true" hidden="false"/>
    </xf>
    <xf numFmtId="166" fontId="7" fillId="7" borderId="1" xfId="0" applyFont="true" applyBorder="true" applyAlignment="true" applyProtection="false">
      <alignment horizontal="right" vertical="top" textRotation="0" wrapText="true" indent="0" shrinkToFit="false"/>
      <protection locked="true" hidden="false"/>
    </xf>
    <xf numFmtId="166" fontId="20" fillId="7" borderId="1" xfId="0" applyFont="true" applyBorder="true" applyAlignment="true" applyProtection="false">
      <alignment horizontal="center"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5" borderId="1" xfId="20" applyFont="true" applyBorder="true" applyAlignment="true" applyProtection="true">
      <alignment horizontal="left" vertical="top" textRotation="0" wrapText="true" indent="0" shrinkToFit="false"/>
      <protection locked="true" hidden="false"/>
    </xf>
    <xf numFmtId="166" fontId="0" fillId="5" borderId="1" xfId="0" applyFont="true" applyBorder="true" applyAlignment="true" applyProtection="false">
      <alignment horizontal="center" vertical="top" textRotation="0" wrapText="true" indent="0" shrinkToFit="false"/>
      <protection locked="true" hidden="false"/>
    </xf>
    <xf numFmtId="164" fontId="0" fillId="5" borderId="1" xfId="0" applyFont="true" applyBorder="true" applyAlignment="true" applyProtection="false">
      <alignment horizontal="center" vertical="top" textRotation="0" wrapText="true" indent="0" shrinkToFit="false"/>
      <protection locked="true" hidden="false"/>
    </xf>
    <xf numFmtId="165" fontId="0" fillId="5" borderId="1" xfId="0" applyFont="true" applyBorder="true" applyAlignment="true" applyProtection="false">
      <alignment horizontal="right" vertical="top" textRotation="0" wrapText="true" indent="0" shrinkToFit="false"/>
      <protection locked="true" hidden="false"/>
    </xf>
    <xf numFmtId="166" fontId="7" fillId="5" borderId="1" xfId="0" applyFont="true" applyBorder="true" applyAlignment="true" applyProtection="false">
      <alignment horizontal="right" vertical="top" textRotation="0" wrapText="true" indent="0" shrinkToFit="false"/>
      <protection locked="true" hidden="false"/>
    </xf>
    <xf numFmtId="166" fontId="20" fillId="5"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7" borderId="1" xfId="20" applyFont="true" applyBorder="true" applyAlignment="true" applyProtection="true">
      <alignment horizontal="left" vertical="top" textRotation="0" wrapText="true" indent="0" shrinkToFit="false"/>
      <protection locked="true" hidden="false"/>
    </xf>
    <xf numFmtId="164" fontId="31" fillId="0" borderId="1" xfId="20" applyFont="true" applyBorder="true" applyAlignment="true" applyProtection="tru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4" borderId="1"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6" fontId="0" fillId="11"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5" xfId="20" applyFont="true" applyBorder="true" applyAlignment="true" applyProtection="true">
      <alignment horizontal="left" vertical="center" textRotation="0" wrapText="tru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6" fontId="7"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1" fillId="11"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Стиль 1" xfId="21"/>
    <cellStyle name="*unknown*" xfId="20" builtinId="8"/>
  </cellStyles>
  <dxfs count="8">
    <dxf>
      <fill>
        <patternFill patternType="solid">
          <fgColor rgb="FFFF0000"/>
        </patternFill>
      </fill>
    </dxf>
    <dxf>
      <fill>
        <patternFill patternType="solid">
          <fgColor rgb="FFFF99CC"/>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CCFF"/>
        </patternFill>
      </fill>
    </dxf>
    <dxf>
      <fill>
        <patternFill patternType="solid">
          <f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B4B4"/>
      <rgbColor rgb="FF808080"/>
      <rgbColor rgb="FF9999FF"/>
      <rgbColor rgb="FF993366"/>
      <rgbColor rgb="FFFAFAFA"/>
      <rgbColor rgb="FFE6E6E6"/>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08000</xdr:colOff>
      <xdr:row>0</xdr:row>
      <xdr:rowOff>418320</xdr:rowOff>
    </xdr:from>
    <xdr:to>
      <xdr:col>1</xdr:col>
      <xdr:colOff>6040440</xdr:colOff>
      <xdr:row>4</xdr:row>
      <xdr:rowOff>114120</xdr:rowOff>
    </xdr:to>
    <xdr:pic>
      <xdr:nvPicPr>
        <xdr:cNvPr id="0" name="Picture 4" descr="Mirex 2004"/>
        <xdr:cNvPicPr/>
      </xdr:nvPicPr>
      <xdr:blipFill>
        <a:blip r:embed="rId1"/>
        <a:stretch/>
      </xdr:blipFill>
      <xdr:spPr>
        <a:xfrm>
          <a:off x="3773520" y="418320"/>
          <a:ext cx="23324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partner.mirex.ru/descr.php?id=+++NE7" TargetMode="External"/><Relationship Id="rId3" Type="http://schemas.openxmlformats.org/officeDocument/2006/relationships/hyperlink" Target="http://partner.mirex.ru/descr.php?id=+++33H" TargetMode="External"/><Relationship Id="rId4" Type="http://schemas.openxmlformats.org/officeDocument/2006/relationships/hyperlink" Target="http://partner.mirex.ru/descr.php?id=+++33F" TargetMode="External"/><Relationship Id="rId5" Type="http://schemas.openxmlformats.org/officeDocument/2006/relationships/hyperlink" Target="http://partner.mirex.ru/descr.php?id=+++33G" TargetMode="External"/><Relationship Id="rId6" Type="http://schemas.openxmlformats.org/officeDocument/2006/relationships/hyperlink" Target="http://partner.mirex.ru/descr.php?id=++++30" TargetMode="External"/><Relationship Id="rId7" Type="http://schemas.openxmlformats.org/officeDocument/2006/relationships/hyperlink" Target="http://partner.mirex.ru/descr.php?id=+++NEM" TargetMode="External"/><Relationship Id="rId8" Type="http://schemas.openxmlformats.org/officeDocument/2006/relationships/hyperlink" Target="http://partner.mirex.ru/descr.php?id=+++N0E" TargetMode="External"/><Relationship Id="rId9" Type="http://schemas.openxmlformats.org/officeDocument/2006/relationships/hyperlink" Target="http://partner.mirex.ru/descr.php?id=+++ND8" TargetMode="External"/><Relationship Id="rId10" Type="http://schemas.openxmlformats.org/officeDocument/2006/relationships/hyperlink" Target="http://partner.mirex.ru/descr.php?id=+++MX6" TargetMode="External"/><Relationship Id="rId11" Type="http://schemas.openxmlformats.org/officeDocument/2006/relationships/hyperlink" Target="http://partner.mirex.ru/descr.php?id=+++NSD" TargetMode="External"/><Relationship Id="rId12" Type="http://schemas.openxmlformats.org/officeDocument/2006/relationships/hyperlink" Target="http://partner.mirex.ru/descr.php?id=+++N8Q" TargetMode="External"/><Relationship Id="rId13" Type="http://schemas.openxmlformats.org/officeDocument/2006/relationships/hyperlink" Target="http://partner.mirex.ru/descr.php?id=+++N8R" TargetMode="External"/><Relationship Id="rId14" Type="http://schemas.openxmlformats.org/officeDocument/2006/relationships/hyperlink" Target="http://partner.mirex.ru/descr.php?id=+++ND9" TargetMode="External"/><Relationship Id="rId15" Type="http://schemas.openxmlformats.org/officeDocument/2006/relationships/hyperlink" Target="http://partner.mirex.ru/descr.php?id=+++5HA" TargetMode="External"/><Relationship Id="rId16" Type="http://schemas.openxmlformats.org/officeDocument/2006/relationships/hyperlink" Target="http://partner.mirex.ru/descr.php?id=+++N7A" TargetMode="External"/><Relationship Id="rId17" Type="http://schemas.openxmlformats.org/officeDocument/2006/relationships/hyperlink" Target="http://partner.mirex.ru/descr.php?id=+++MX7" TargetMode="External"/><Relationship Id="rId18" Type="http://schemas.openxmlformats.org/officeDocument/2006/relationships/hyperlink" Target="http://partner.mirex.ru/descr.php?id=+++NSE" TargetMode="External"/><Relationship Id="rId19" Type="http://schemas.openxmlformats.org/officeDocument/2006/relationships/hyperlink" Target="http://partner.mirex.ru/descr.php?id=+++N8S" TargetMode="External"/><Relationship Id="rId20" Type="http://schemas.openxmlformats.org/officeDocument/2006/relationships/hyperlink" Target="http://partner.mirex.ru/descr.php?id=+++N8T" TargetMode="External"/><Relationship Id="rId21" Type="http://schemas.openxmlformats.org/officeDocument/2006/relationships/hyperlink" Target="http://partner.mirex.ru/descr.php?id=+++O92" TargetMode="External"/><Relationship Id="rId22" Type="http://schemas.openxmlformats.org/officeDocument/2006/relationships/hyperlink" Target="http://partner.mirex.ru/descr.php?id=+++QZX" TargetMode="External"/><Relationship Id="rId23" Type="http://schemas.openxmlformats.org/officeDocument/2006/relationships/hyperlink" Target="http://partner.mirex.ru/descr.php?id=+++O91" TargetMode="External"/><Relationship Id="rId24" Type="http://schemas.openxmlformats.org/officeDocument/2006/relationships/hyperlink" Target="http://partner.mirex.ru/descr.php?id=+++MVF" TargetMode="External"/><Relationship Id="rId25" Type="http://schemas.openxmlformats.org/officeDocument/2006/relationships/hyperlink" Target="http://partner.mirex.ru/descr.php?id=+++NJV" TargetMode="External"/><Relationship Id="rId26" Type="http://schemas.openxmlformats.org/officeDocument/2006/relationships/hyperlink" Target="http://partner.mirex.ru/descr.php?id=+++PZR" TargetMode="External"/><Relationship Id="rId27" Type="http://schemas.openxmlformats.org/officeDocument/2006/relationships/hyperlink" Target="http://partner.mirex.ru/descr.php?id=+++52O" TargetMode="External"/><Relationship Id="rId28" Type="http://schemas.openxmlformats.org/officeDocument/2006/relationships/hyperlink" Target="http://partner.mirex.ru/descr.php?id=+++OIL" TargetMode="External"/><Relationship Id="rId29" Type="http://schemas.openxmlformats.org/officeDocument/2006/relationships/hyperlink" Target="http://partner.mirex.ru/descr.php?id=+++6OZ" TargetMode="External"/><Relationship Id="rId30" Type="http://schemas.openxmlformats.org/officeDocument/2006/relationships/hyperlink" Target="http://partner.mirex.ru/descr.php?id=+++3ZJ" TargetMode="External"/><Relationship Id="rId31" Type="http://schemas.openxmlformats.org/officeDocument/2006/relationships/hyperlink" Target="http://partner.mirex.ru/descr.php?id=+++430" TargetMode="External"/><Relationship Id="rId32" Type="http://schemas.openxmlformats.org/officeDocument/2006/relationships/hyperlink" Target="http://partner.mirex.ru/descr.php?id=+++3ZK" TargetMode="External"/><Relationship Id="rId33" Type="http://schemas.openxmlformats.org/officeDocument/2006/relationships/hyperlink" Target="http://partner.mirex.ru/descr.php?id=+++3ZL" TargetMode="External"/><Relationship Id="rId34" Type="http://schemas.openxmlformats.org/officeDocument/2006/relationships/hyperlink" Target="http://partner.mirex.ru/descr.php?id=+++3ZM" TargetMode="External"/><Relationship Id="rId35" Type="http://schemas.openxmlformats.org/officeDocument/2006/relationships/hyperlink" Target="http://partner.mirex.ru/descr.php?id=+++3Z9" TargetMode="External"/><Relationship Id="rId36" Type="http://schemas.openxmlformats.org/officeDocument/2006/relationships/hyperlink" Target="http://partner.mirex.ru/descr.php?id=+++3ZA" TargetMode="External"/><Relationship Id="rId37" Type="http://schemas.openxmlformats.org/officeDocument/2006/relationships/hyperlink" Target="http://partner.mirex.ru/descr.php?id=+++42Z" TargetMode="External"/><Relationship Id="rId38" Type="http://schemas.openxmlformats.org/officeDocument/2006/relationships/hyperlink" Target="http://partner.mirex.ru/descr.php?id=+++3ZB" TargetMode="External"/><Relationship Id="rId39" Type="http://schemas.openxmlformats.org/officeDocument/2006/relationships/hyperlink" Target="http://partner.mirex.ru/descr.php?id=+++3ZC" TargetMode="External"/><Relationship Id="rId40" Type="http://schemas.openxmlformats.org/officeDocument/2006/relationships/hyperlink" Target="http://partner.mirex.ru/descr.php?id=+++3ZD" TargetMode="External"/><Relationship Id="rId41" Type="http://schemas.openxmlformats.org/officeDocument/2006/relationships/hyperlink" Target="http://partner.mirex.ru/descr.php?id=+++7EB" TargetMode="External"/><Relationship Id="rId42" Type="http://schemas.openxmlformats.org/officeDocument/2006/relationships/hyperlink" Target="http://partner.mirex.ru/descr.php?id=+++4QA" TargetMode="External"/><Relationship Id="rId43" Type="http://schemas.openxmlformats.org/officeDocument/2006/relationships/hyperlink" Target="http://partner.mirex.ru/descr.php?id=+++OIK" TargetMode="External"/><Relationship Id="rId44" Type="http://schemas.openxmlformats.org/officeDocument/2006/relationships/hyperlink" Target="http://partner.mirex.ru/descr.php?id=+++50Y" TargetMode="External"/><Relationship Id="rId45" Type="http://schemas.openxmlformats.org/officeDocument/2006/relationships/hyperlink" Target="http://partner.mirex.ru/descr.php?id=+++3YY" TargetMode="External"/><Relationship Id="rId46" Type="http://schemas.openxmlformats.org/officeDocument/2006/relationships/hyperlink" Target="http://partner.mirex.ru/descr.php?id=+++3YX" TargetMode="External"/><Relationship Id="rId47" Type="http://schemas.openxmlformats.org/officeDocument/2006/relationships/hyperlink" Target="http://partner.mirex.ru/descr.php?id=+++42X" TargetMode="External"/><Relationship Id="rId48" Type="http://schemas.openxmlformats.org/officeDocument/2006/relationships/hyperlink" Target="http://partner.mirex.ru/descr.php?id=+++3Z5" TargetMode="External"/><Relationship Id="rId49" Type="http://schemas.openxmlformats.org/officeDocument/2006/relationships/hyperlink" Target="http://partner.mirex.ru/descr.php?id=+++3Z6" TargetMode="External"/><Relationship Id="rId50" Type="http://schemas.openxmlformats.org/officeDocument/2006/relationships/hyperlink" Target="http://partner.mirex.ru/descr.php?id=+++3Z7" TargetMode="External"/><Relationship Id="rId51" Type="http://schemas.openxmlformats.org/officeDocument/2006/relationships/hyperlink" Target="http://partner.mirex.ru/descr.php?id=+++3ZF" TargetMode="External"/><Relationship Id="rId52" Type="http://schemas.openxmlformats.org/officeDocument/2006/relationships/hyperlink" Target="http://partner.mirex.ru/descr.php?id=+++42Y" TargetMode="External"/><Relationship Id="rId53" Type="http://schemas.openxmlformats.org/officeDocument/2006/relationships/hyperlink" Target="http://partner.mirex.ru/descr.php?id=+++3ZP" TargetMode="External"/><Relationship Id="rId54" Type="http://schemas.openxmlformats.org/officeDocument/2006/relationships/hyperlink" Target="http://partner.mirex.ru/descr.php?id=+++431" TargetMode="External"/><Relationship Id="rId55" Type="http://schemas.openxmlformats.org/officeDocument/2006/relationships/hyperlink" Target="http://partner.mirex.ru/descr.php?id=+++3ZQ" TargetMode="External"/><Relationship Id="rId56" Type="http://schemas.openxmlformats.org/officeDocument/2006/relationships/hyperlink" Target="http://partner.mirex.ru/descr.php?id=+++3ZR" TargetMode="External"/><Relationship Id="rId57" Type="http://schemas.openxmlformats.org/officeDocument/2006/relationships/hyperlink" Target="http://partner.mirex.ru/descr.php?id=+++70U" TargetMode="External"/><Relationship Id="rId58" Type="http://schemas.openxmlformats.org/officeDocument/2006/relationships/hyperlink" Target="http://partner.mirex.ru/descr.php?id=+++FNX" TargetMode="External"/><Relationship Id="rId59" Type="http://schemas.openxmlformats.org/officeDocument/2006/relationships/hyperlink" Target="http://partner.mirex.ru/descr.php?id=+++F0P" TargetMode="External"/><Relationship Id="rId60" Type="http://schemas.openxmlformats.org/officeDocument/2006/relationships/hyperlink" Target="http://partner.mirex.ru/descr.php?id=+++7GO" TargetMode="External"/><Relationship Id="rId61" Type="http://schemas.openxmlformats.org/officeDocument/2006/relationships/hyperlink" Target="http://partner.mirex.ru/descr.php?id=+++3Z3" TargetMode="External"/><Relationship Id="rId62" Type="http://schemas.openxmlformats.org/officeDocument/2006/relationships/hyperlink" Target="http://partner.mirex.ru/descr.php?id=+++N86" TargetMode="External"/><Relationship Id="rId63" Type="http://schemas.openxmlformats.org/officeDocument/2006/relationships/hyperlink" Target="http://partner.mirex.ru/descr.php?id=+++N87" TargetMode="External"/><Relationship Id="rId64" Type="http://schemas.openxmlformats.org/officeDocument/2006/relationships/hyperlink" Target="http://partner.mirex.ru/descr.php?id=+++N8A" TargetMode="External"/><Relationship Id="rId65" Type="http://schemas.openxmlformats.org/officeDocument/2006/relationships/hyperlink" Target="http://partner.mirex.ru/descr.php?id=+++N8B" TargetMode="External"/><Relationship Id="rId66" Type="http://schemas.openxmlformats.org/officeDocument/2006/relationships/hyperlink" Target="http://partner.mirex.ru/descr.php?id=+++N8C" TargetMode="External"/><Relationship Id="rId67" Type="http://schemas.openxmlformats.org/officeDocument/2006/relationships/hyperlink" Target="http://partner.mirex.ru/descr.php?id=+++NA6" TargetMode="External"/><Relationship Id="rId68" Type="http://schemas.openxmlformats.org/officeDocument/2006/relationships/hyperlink" Target="http://partner.mirex.ru/descr.php?id=+++NAU" TargetMode="External"/><Relationship Id="rId69" Type="http://schemas.openxmlformats.org/officeDocument/2006/relationships/hyperlink" Target="http://partner.mirex.ru/descr.php?id=+++NE4" TargetMode="External"/><Relationship Id="rId70" Type="http://schemas.openxmlformats.org/officeDocument/2006/relationships/hyperlink" Target="http://partner.mirex.ru/descr.php?id=+++NE5" TargetMode="External"/><Relationship Id="rId71" Type="http://schemas.openxmlformats.org/officeDocument/2006/relationships/hyperlink" Target="http://partner.mirex.ru/descr.php?id=+++NE6" TargetMode="External"/><Relationship Id="rId72" Type="http://schemas.openxmlformats.org/officeDocument/2006/relationships/hyperlink" Target="http://partner.mirex.ru/descr.php?id=+++NE8" TargetMode="External"/><Relationship Id="rId73" Type="http://schemas.openxmlformats.org/officeDocument/2006/relationships/hyperlink" Target="http://partner.mirex.ru/descr.php?id=+++NE9" TargetMode="External"/><Relationship Id="rId74" Type="http://schemas.openxmlformats.org/officeDocument/2006/relationships/hyperlink" Target="http://partner.mirex.ru/descr.php?id=++++33" TargetMode="External"/><Relationship Id="rId75" Type="http://schemas.openxmlformats.org/officeDocument/2006/relationships/hyperlink" Target="http://partner.mirex.ru/descr.php?id=++++34" TargetMode="External"/><Relationship Id="rId76" Type="http://schemas.openxmlformats.org/officeDocument/2006/relationships/hyperlink" Target="http://partner.mirex.ru/descr.php?id=+++4L5" TargetMode="External"/><Relationship Id="rId77" Type="http://schemas.openxmlformats.org/officeDocument/2006/relationships/hyperlink" Target="http://partner.mirex.ru/descr.php?id=+++3NT" TargetMode="External"/><Relationship Id="rId78" Type="http://schemas.openxmlformats.org/officeDocument/2006/relationships/hyperlink" Target="http://partner.mirex.ru/descr.php?id=+++3NU" TargetMode="External"/><Relationship Id="rId79" Type="http://schemas.openxmlformats.org/officeDocument/2006/relationships/hyperlink" Target="http://partner.mirex.ru/descr.php?id=+++4L3" TargetMode="External"/><Relationship Id="rId80" Type="http://schemas.openxmlformats.org/officeDocument/2006/relationships/hyperlink" Target="http://partner.mirex.ru/descr.php?id=++++1H" TargetMode="External"/><Relationship Id="rId81" Type="http://schemas.openxmlformats.org/officeDocument/2006/relationships/hyperlink" Target="http://partner.mirex.ru/descr.php?id=++++31" TargetMode="External"/><Relationship Id="rId82" Type="http://schemas.openxmlformats.org/officeDocument/2006/relationships/hyperlink" Target="http://partner.mirex.ru/descr.php?id=++++32" TargetMode="External"/><Relationship Id="rId83" Type="http://schemas.openxmlformats.org/officeDocument/2006/relationships/hyperlink" Target="http://partner.mirex.ru/descr.php?id=+++4L4" TargetMode="External"/><Relationship Id="rId84" Type="http://schemas.openxmlformats.org/officeDocument/2006/relationships/hyperlink" Target="http://partner.mirex.ru/descr.php?id=+++333" TargetMode="External"/><Relationship Id="rId85" Type="http://schemas.openxmlformats.org/officeDocument/2006/relationships/hyperlink" Target="http://partner.mirex.ru/descr.php?id=+++33I" TargetMode="External"/><Relationship Id="rId86" Type="http://schemas.openxmlformats.org/officeDocument/2006/relationships/hyperlink" Target="http://partner.mirex.ru/descr.php?id=+++4DU" TargetMode="External"/><Relationship Id="rId87" Type="http://schemas.openxmlformats.org/officeDocument/2006/relationships/hyperlink" Target="http://partner.mirex.ru/descr.php?id=+++6NQ" TargetMode="External"/><Relationship Id="rId88" Type="http://schemas.openxmlformats.org/officeDocument/2006/relationships/hyperlink" Target="http://partner.mirex.ru/descr.php?id=+++N7B" TargetMode="External"/><Relationship Id="rId89" Type="http://schemas.openxmlformats.org/officeDocument/2006/relationships/hyperlink" Target="http://partner.mirex.ru/descr.php?id=+++56C" TargetMode="External"/><Relationship Id="rId90" Type="http://schemas.openxmlformats.org/officeDocument/2006/relationships/hyperlink" Target="http://partner.mirex.ru/descr.php?id=+++81O" TargetMode="External"/><Relationship Id="rId91" Type="http://schemas.openxmlformats.org/officeDocument/2006/relationships/hyperlink" Target="http://partner.mirex.ru/descr.php?id=+++81P" TargetMode="External"/><Relationship Id="rId92" Type="http://schemas.openxmlformats.org/officeDocument/2006/relationships/hyperlink" Target="http://partner.mirex.ru/descr.php?id=+++MZP" TargetMode="External"/><Relationship Id="rId93" Type="http://schemas.openxmlformats.org/officeDocument/2006/relationships/hyperlink" Target="http://partner.mirex.ru/descr.php?id=+++N8D" TargetMode="External"/><Relationship Id="rId94" Type="http://schemas.openxmlformats.org/officeDocument/2006/relationships/hyperlink" Target="http://partner.mirex.ru/descr.php?id=+++NAT" TargetMode="External"/><Relationship Id="rId95" Type="http://schemas.openxmlformats.org/officeDocument/2006/relationships/hyperlink" Target="http://partner.mirex.ru/descr.php?id=+++NEC" TargetMode="External"/><Relationship Id="rId96" Type="http://schemas.openxmlformats.org/officeDocument/2006/relationships/hyperlink" Target="http://partner.mirex.ru/descr.php?id=+++NEB" TargetMode="External"/><Relationship Id="rId97" Type="http://schemas.openxmlformats.org/officeDocument/2006/relationships/hyperlink" Target="http://partner.mirex.ru/descr.php?id=+++NED" TargetMode="External"/><Relationship Id="rId98" Type="http://schemas.openxmlformats.org/officeDocument/2006/relationships/hyperlink" Target="http://partner.mirex.ru/descr.php?id=+++NEF" TargetMode="External"/><Relationship Id="rId99" Type="http://schemas.openxmlformats.org/officeDocument/2006/relationships/hyperlink" Target="http://partner.mirex.ru/descr.php?id=+++N0F" TargetMode="External"/><Relationship Id="rId100" Type="http://schemas.openxmlformats.org/officeDocument/2006/relationships/hyperlink" Target="http://partner.mirex.ru/descr.php?id=+++F1U" TargetMode="External"/><Relationship Id="rId101" Type="http://schemas.openxmlformats.org/officeDocument/2006/relationships/hyperlink" Target="http://partner.mirex.ru/descr.php?id=+++NTV" TargetMode="External"/><Relationship Id="rId102" Type="http://schemas.openxmlformats.org/officeDocument/2006/relationships/hyperlink" Target="http://partner.mirex.ru/descr.php?id=+++7MM" TargetMode="External"/><Relationship Id="rId103" Type="http://schemas.openxmlformats.org/officeDocument/2006/relationships/hyperlink" Target="http://partner.mirex.ru/descr.php?id=+++OIL" TargetMode="External"/><Relationship Id="rId104" Type="http://schemas.openxmlformats.org/officeDocument/2006/relationships/hyperlink" Target="http://partner.mirex.ru/descr.php?id=+++N7D" TargetMode="External"/><Relationship Id="rId105" Type="http://schemas.openxmlformats.org/officeDocument/2006/relationships/hyperlink" Target="http://partner.mirex.ru/descr.php?id=+++7MN" TargetMode="External"/><Relationship Id="rId106" Type="http://schemas.openxmlformats.org/officeDocument/2006/relationships/hyperlink" Target="http://partner.mirex.ru/descr.php?id=+++OIM" TargetMode="External"/><Relationship Id="rId107" Type="http://schemas.openxmlformats.org/officeDocument/2006/relationships/hyperlink" Target="http://partner.mirex.ru/descr.php?id=+++N7E" TargetMode="External"/><Relationship Id="rId108" Type="http://schemas.openxmlformats.org/officeDocument/2006/relationships/hyperlink" Target="http://partner.mirex.ru/descr.php?id=+++O80" TargetMode="External"/><Relationship Id="rId109" Type="http://schemas.openxmlformats.org/officeDocument/2006/relationships/hyperlink" Target="http://partner.mirex.ru/descr.php?id=+++QZX" TargetMode="External"/><Relationship Id="rId110" Type="http://schemas.openxmlformats.org/officeDocument/2006/relationships/hyperlink" Target="http://partner.mirex.ru/descr.php?id=+++QZW" TargetMode="External"/><Relationship Id="rId111" Type="http://schemas.openxmlformats.org/officeDocument/2006/relationships/hyperlink" Target="http://partner.mirex.ru/descr.php?id=+++NIF" TargetMode="External"/><Relationship Id="rId112" Type="http://schemas.openxmlformats.org/officeDocument/2006/relationships/hyperlink" Target="http://partner.mirex.ru/descr.php?id=+++NIG" TargetMode="External"/><Relationship Id="rId113" Type="http://schemas.openxmlformats.org/officeDocument/2006/relationships/hyperlink" Target="http://partner.mirex.ru/descr.php?id=+++FGT" TargetMode="External"/><Relationship Id="rId114" Type="http://schemas.openxmlformats.org/officeDocument/2006/relationships/hyperlink" Target="http://partner.mirex.ru/descr.php?id=+++7FN" TargetMode="External"/><Relationship Id="rId115" Type="http://schemas.openxmlformats.org/officeDocument/2006/relationships/hyperlink" Target="http://partner.mirex.ru/descr.php?id=+++6SE" TargetMode="External"/><Relationship Id="rId116" Type="http://schemas.openxmlformats.org/officeDocument/2006/relationships/hyperlink" Target="http://partner.mirex.ru/descr.php?id=+++7FM" TargetMode="External"/><Relationship Id="rId117" Type="http://schemas.openxmlformats.org/officeDocument/2006/relationships/hyperlink" Target="http://partner.mirex.ru/descr.php?id=+++NCO" TargetMode="External"/><Relationship Id="rId118" Type="http://schemas.openxmlformats.org/officeDocument/2006/relationships/hyperlink" Target="http://partner.mirex.ru/descr.php?id=+++6B9" TargetMode="External"/><Relationship Id="rId119" Type="http://schemas.openxmlformats.org/officeDocument/2006/relationships/hyperlink" Target="http://partner.mirex.ru/descr.php?id=+++6P0" TargetMode="External"/><Relationship Id="rId120" Type="http://schemas.openxmlformats.org/officeDocument/2006/relationships/hyperlink" Target="http://partner.mirex.ru/descr.php?id=+++78S" TargetMode="External"/><Relationship Id="rId121" Type="http://schemas.openxmlformats.org/officeDocument/2006/relationships/hyperlink" Target="http://partner.mirex.ru/descr.php?id=+++761" TargetMode="External"/><Relationship Id="rId122" Type="http://schemas.openxmlformats.org/officeDocument/2006/relationships/hyperlink" Target="http://partner.mirex.ru/descr.php?id=+++NJU" TargetMode="External"/><Relationship Id="rId123" Type="http://schemas.openxmlformats.org/officeDocument/2006/relationships/hyperlink" Target="http://partner.mirex.ru/descr.php?id=+++559" TargetMode="External"/><Relationship Id="rId124" Type="http://schemas.openxmlformats.org/officeDocument/2006/relationships/hyperlink" Target="http://partner.mirex.ru/descr.php?id=+++6P3" TargetMode="External"/><Relationship Id="rId125" Type="http://schemas.openxmlformats.org/officeDocument/2006/relationships/hyperlink" Target="http://partner.mirex.ru/descr.php?id=+++7NV" TargetMode="External"/><Relationship Id="rId126" Type="http://schemas.openxmlformats.org/officeDocument/2006/relationships/hyperlink" Target="http://partner.mirex.ru/descr.php?id=+++55A" TargetMode="External"/><Relationship Id="rId127" Type="http://schemas.openxmlformats.org/officeDocument/2006/relationships/hyperlink" Target="http://partner.mirex.ru/descr.php?id=+++55B" TargetMode="External"/><Relationship Id="rId128" Type="http://schemas.openxmlformats.org/officeDocument/2006/relationships/hyperlink" Target="http://partner.mirex.ru/descr.php?id=+++MX4" TargetMode="External"/><Relationship Id="rId129" Type="http://schemas.openxmlformats.org/officeDocument/2006/relationships/hyperlink" Target="http://partner.mirex.ru/descr.php?id=+++MZL" TargetMode="External"/><Relationship Id="rId130" Type="http://schemas.openxmlformats.org/officeDocument/2006/relationships/hyperlink" Target="http://partner.mirex.ru/descr.php?id=+++N8E" TargetMode="External"/><Relationship Id="rId131" Type="http://schemas.openxmlformats.org/officeDocument/2006/relationships/hyperlink" Target="http://partner.mirex.ru/descr.php?id=+++N8F" TargetMode="External"/><Relationship Id="rId132" Type="http://schemas.openxmlformats.org/officeDocument/2006/relationships/hyperlink" Target="http://partner.mirex.ru/descr.php?id=+++N8G" TargetMode="External"/><Relationship Id="rId133" Type="http://schemas.openxmlformats.org/officeDocument/2006/relationships/hyperlink" Target="http://partner.mirex.ru/descr.php?id=+++N8H" TargetMode="External"/><Relationship Id="rId134" Type="http://schemas.openxmlformats.org/officeDocument/2006/relationships/hyperlink" Target="http://partner.mirex.ru/descr.php?id=+++N8I" TargetMode="External"/><Relationship Id="rId135" Type="http://schemas.openxmlformats.org/officeDocument/2006/relationships/hyperlink" Target="http://partner.mirex.ru/descr.php?id=+++N8J" TargetMode="External"/><Relationship Id="rId136" Type="http://schemas.openxmlformats.org/officeDocument/2006/relationships/hyperlink" Target="http://partner.mirex.ru/descr.php?id=+++NAR" TargetMode="External"/><Relationship Id="rId137" Type="http://schemas.openxmlformats.org/officeDocument/2006/relationships/hyperlink" Target="http://partner.mirex.ru/descr.php?id=+++NEH" TargetMode="External"/><Relationship Id="rId138" Type="http://schemas.openxmlformats.org/officeDocument/2006/relationships/hyperlink" Target="http://partner.mirex.ru/descr.php?id=+++NEG" TargetMode="External"/><Relationship Id="rId139" Type="http://schemas.openxmlformats.org/officeDocument/2006/relationships/hyperlink" Target="http://partner.mirex.ru/descr.php?id=+++NEL" TargetMode="External"/><Relationship Id="rId140" Type="http://schemas.openxmlformats.org/officeDocument/2006/relationships/hyperlink" Target="http://partner.mirex.ru/descr.php?id=+++NEN" TargetMode="External"/><Relationship Id="rId141" Type="http://schemas.openxmlformats.org/officeDocument/2006/relationships/hyperlink" Target="http://partner.mirex.ru/descr.php?id=+++NEO" TargetMode="External"/><Relationship Id="rId142" Type="http://schemas.openxmlformats.org/officeDocument/2006/relationships/hyperlink" Target="http://partner.mirex.ru/descr.php?id=+++N72" TargetMode="External"/><Relationship Id="rId143" Type="http://schemas.openxmlformats.org/officeDocument/2006/relationships/hyperlink" Target="http://partner.mirex.ru/descr.php?id=+++8BZ" TargetMode="External"/><Relationship Id="rId144" Type="http://schemas.openxmlformats.org/officeDocument/2006/relationships/hyperlink" Target="http://partner.mirex.ru/descr.php?id=+++6V1" TargetMode="External"/><Relationship Id="rId145" Type="http://schemas.openxmlformats.org/officeDocument/2006/relationships/hyperlink" Target="http://partner.mirex.ru/descr.php?id=+++55H" TargetMode="External"/><Relationship Id="rId146" Type="http://schemas.openxmlformats.org/officeDocument/2006/relationships/hyperlink" Target="http://partner.mirex.ru/descr.php?id=+++N1M" TargetMode="External"/><Relationship Id="rId147" Type="http://schemas.openxmlformats.org/officeDocument/2006/relationships/hyperlink" Target="http://partner.mirex.ru/descr.php?id=+++N1N" TargetMode="External"/><Relationship Id="rId148" Type="http://schemas.openxmlformats.org/officeDocument/2006/relationships/hyperlink" Target="http://partner.mirex.ru/descr.php?id=+++NBW" TargetMode="External"/><Relationship Id="rId149" Type="http://schemas.openxmlformats.org/officeDocument/2006/relationships/hyperlink" Target="http://partner.mirex.ru/descr.php?id=+++NBU" TargetMode="External"/><Relationship Id="rId150" Type="http://schemas.openxmlformats.org/officeDocument/2006/relationships/hyperlink" Target="http://partner.mirex.ru/descr.php?id=+++N1L" TargetMode="External"/><Relationship Id="rId151" Type="http://schemas.openxmlformats.org/officeDocument/2006/relationships/hyperlink" Target="http://partner.mirex.ru/descr.php?id=+++55C" TargetMode="External"/><Relationship Id="rId152" Type="http://schemas.openxmlformats.org/officeDocument/2006/relationships/hyperlink" Target="http://partner.mirex.ru/descr.php?id=+++6P4" TargetMode="External"/><Relationship Id="rId153" Type="http://schemas.openxmlformats.org/officeDocument/2006/relationships/hyperlink" Target="http://partner.mirex.ru/descr.php?id=+++7UV" TargetMode="External"/><Relationship Id="rId154" Type="http://schemas.openxmlformats.org/officeDocument/2006/relationships/hyperlink" Target="http://partner.mirex.ru/descr.php?id=+++55D" TargetMode="External"/><Relationship Id="rId155" Type="http://schemas.openxmlformats.org/officeDocument/2006/relationships/hyperlink" Target="http://partner.mirex.ru/descr.php?id=+++55E" TargetMode="External"/><Relationship Id="rId156" Type="http://schemas.openxmlformats.org/officeDocument/2006/relationships/hyperlink" Target="http://partner.mirex.ru/descr.php?id=+++MX5" TargetMode="External"/><Relationship Id="rId157" Type="http://schemas.openxmlformats.org/officeDocument/2006/relationships/hyperlink" Target="http://partner.mirex.ru/descr.php?id=+++MZM" TargetMode="External"/><Relationship Id="rId158" Type="http://schemas.openxmlformats.org/officeDocument/2006/relationships/hyperlink" Target="http://partner.mirex.ru/descr.php?id=+++N8K" TargetMode="External"/><Relationship Id="rId159" Type="http://schemas.openxmlformats.org/officeDocument/2006/relationships/hyperlink" Target="http://partner.mirex.ru/descr.php?id=+++N8L" TargetMode="External"/><Relationship Id="rId160" Type="http://schemas.openxmlformats.org/officeDocument/2006/relationships/hyperlink" Target="http://partner.mirex.ru/descr.php?id=+++N8M" TargetMode="External"/><Relationship Id="rId161" Type="http://schemas.openxmlformats.org/officeDocument/2006/relationships/hyperlink" Target="http://partner.mirex.ru/descr.php?id=+++N8N" TargetMode="External"/><Relationship Id="rId162" Type="http://schemas.openxmlformats.org/officeDocument/2006/relationships/hyperlink" Target="http://partner.mirex.ru/descr.php?id=+++N8O" TargetMode="External"/><Relationship Id="rId163" Type="http://schemas.openxmlformats.org/officeDocument/2006/relationships/hyperlink" Target="http://partner.mirex.ru/descr.php?id=+++ODE" TargetMode="External"/><Relationship Id="rId164" Type="http://schemas.openxmlformats.org/officeDocument/2006/relationships/hyperlink" Target="http://partner.mirex.ru/descr.php?id=+++N8P" TargetMode="External"/><Relationship Id="rId165" Type="http://schemas.openxmlformats.org/officeDocument/2006/relationships/hyperlink" Target="http://partner.mirex.ru/descr.php?id=+++NAS" TargetMode="External"/><Relationship Id="rId166" Type="http://schemas.openxmlformats.org/officeDocument/2006/relationships/hyperlink" Target="http://partner.mirex.ru/descr.php?id=+++NEQ" TargetMode="External"/><Relationship Id="rId167" Type="http://schemas.openxmlformats.org/officeDocument/2006/relationships/hyperlink" Target="http://partner.mirex.ru/descr.php?id=+++NEP" TargetMode="External"/><Relationship Id="rId168" Type="http://schemas.openxmlformats.org/officeDocument/2006/relationships/hyperlink" Target="http://partner.mirex.ru/descr.php?id=+++NER" TargetMode="External"/><Relationship Id="rId169" Type="http://schemas.openxmlformats.org/officeDocument/2006/relationships/hyperlink" Target="http://partner.mirex.ru/descr.php?id=+++NES" TargetMode="External"/><Relationship Id="rId170" Type="http://schemas.openxmlformats.org/officeDocument/2006/relationships/hyperlink" Target="http://partner.mirex.ru/descr.php?id=+++NET" TargetMode="External"/><Relationship Id="rId171" Type="http://schemas.openxmlformats.org/officeDocument/2006/relationships/hyperlink" Target="http://partner.mirex.ru/descr.php?id=+++NEU" TargetMode="External"/><Relationship Id="rId172" Type="http://schemas.openxmlformats.org/officeDocument/2006/relationships/hyperlink" Target="http://partner.mirex.ru/descr.php?id=+++N73" TargetMode="External"/><Relationship Id="rId173" Type="http://schemas.openxmlformats.org/officeDocument/2006/relationships/hyperlink" Target="http://partner.mirex.ru/descr.php?id=+++8C0" TargetMode="External"/><Relationship Id="rId174" Type="http://schemas.openxmlformats.org/officeDocument/2006/relationships/hyperlink" Target="http://partner.mirex.ru/descr.php?id=+++6V2" TargetMode="External"/><Relationship Id="rId175" Type="http://schemas.openxmlformats.org/officeDocument/2006/relationships/hyperlink" Target="http://partner.mirex.ru/descr.php?id=+++NBV" TargetMode="External"/><Relationship Id="rId176" Type="http://schemas.openxmlformats.org/officeDocument/2006/relationships/hyperlink" Target="http://partner.mirex.ru/descr.php?id=+++N1O" TargetMode="External"/><Relationship Id="rId177" Type="http://schemas.openxmlformats.org/officeDocument/2006/relationships/hyperlink" Target="http://partner.mirex.ru/descr.php?id=+++N1P" TargetMode="External"/><Relationship Id="rId178" Type="http://schemas.openxmlformats.org/officeDocument/2006/relationships/hyperlink" Target="http://partner.mirex.ru/descr.php?id=+++NAP" TargetMode="External"/><Relationship Id="rId179" Type="http://schemas.openxmlformats.org/officeDocument/2006/relationships/hyperlink" Target="http://partner.mirex.ru/descr.php?id=+++NEW" TargetMode="External"/><Relationship Id="rId180" Type="http://schemas.openxmlformats.org/officeDocument/2006/relationships/hyperlink" Target="http://partner.mirex.ru/descr.php?id=+++NEX" TargetMode="External"/><Relationship Id="rId181" Type="http://schemas.openxmlformats.org/officeDocument/2006/relationships/hyperlink" Target="http://partner.mirex.ru/descr.php?id=+++NEY" TargetMode="External"/><Relationship Id="rId182" Type="http://schemas.openxmlformats.org/officeDocument/2006/relationships/hyperlink" Target="http://partner.mirex.ru/descr.php?id=+++NF0" TargetMode="External"/><Relationship Id="rId183" Type="http://schemas.openxmlformats.org/officeDocument/2006/relationships/hyperlink" Target="http://partner.mirex.ru/descr.php?id=+++7NV" TargetMode="External"/><Relationship Id="rId184" Type="http://schemas.openxmlformats.org/officeDocument/2006/relationships/hyperlink" Target="http://partner.mirex.ru/descr.php?id=+++5H9" TargetMode="External"/><Relationship Id="rId185" Type="http://schemas.openxmlformats.org/officeDocument/2006/relationships/hyperlink" Target="http://partner.mirex.ru/descr.php?id=+++55G" TargetMode="External"/><Relationship Id="rId186" Type="http://schemas.openxmlformats.org/officeDocument/2006/relationships/hyperlink" Target="http://partner.mirex.ru/descr.php?id=+++883" TargetMode="External"/><Relationship Id="rId187" Type="http://schemas.openxmlformats.org/officeDocument/2006/relationships/hyperlink" Target="http://partner.mirex.ru/descr.php?id=+++MZO" TargetMode="External"/><Relationship Id="rId188" Type="http://schemas.openxmlformats.org/officeDocument/2006/relationships/hyperlink" Target="http://partner.mirex.ru/descr.php?id=+++Q01" TargetMode="External"/><Relationship Id="rId189" Type="http://schemas.openxmlformats.org/officeDocument/2006/relationships/hyperlink" Target="http://partner.mirex.ru/descr.php?id=+++NAQ" TargetMode="External"/><Relationship Id="rId190" Type="http://schemas.openxmlformats.org/officeDocument/2006/relationships/hyperlink" Target="http://partner.mirex.ru/descr.php?id=+++NF2" TargetMode="External"/><Relationship Id="rId191" Type="http://schemas.openxmlformats.org/officeDocument/2006/relationships/hyperlink" Target="http://partner.mirex.ru/descr.php?id=+++NF3" TargetMode="External"/><Relationship Id="rId192" Type="http://schemas.openxmlformats.org/officeDocument/2006/relationships/hyperlink" Target="http://partner.mirex.ru/descr.php?id=+++NF4" TargetMode="External"/><Relationship Id="rId193" Type="http://schemas.openxmlformats.org/officeDocument/2006/relationships/hyperlink" Target="http://partner.mirex.ru/descr.php?id=+++NF6" TargetMode="External"/><Relationship Id="rId194" Type="http://schemas.openxmlformats.org/officeDocument/2006/relationships/hyperlink" Target="http://partner.mirex.ru/descr.php?id=+++4KT" TargetMode="External"/><Relationship Id="rId195" Type="http://schemas.openxmlformats.org/officeDocument/2006/relationships/hyperlink" Target="http://partner.mirex.ru/descr.php?id=+++884" TargetMode="External"/><Relationship Id="rId196" Type="http://schemas.openxmlformats.org/officeDocument/2006/relationships/hyperlink" Target="http://partner.mirex.ru/descr.php?id=+++MZN" TargetMode="External"/><Relationship Id="rId197" Type="http://schemas.openxmlformats.org/officeDocument/2006/relationships/hyperlink" Target="http://partner.mirex.ru/descr.php?id=+++O04" TargetMode="External"/><Relationship Id="rId198" Type="http://schemas.openxmlformats.org/officeDocument/2006/relationships/hyperlink" Target="http://partner.mirex.ru/descr.php?id=+++NIT" TargetMode="External"/><Relationship Id="rId199" Type="http://schemas.openxmlformats.org/officeDocument/2006/relationships/hyperlink" Target="http://partner.mirex.ru/descr.php?id=+++NCR" TargetMode="External"/><Relationship Id="rId200" Type="http://schemas.openxmlformats.org/officeDocument/2006/relationships/hyperlink" Target="http://partner.mirex.ru/descr.php?id=+++OCA" TargetMode="External"/><Relationship Id="rId201" Type="http://schemas.openxmlformats.org/officeDocument/2006/relationships/hyperlink" Target="http://partner.mirex.ru/descr.php?id=+++OCB" TargetMode="External"/><Relationship Id="rId202" Type="http://schemas.openxmlformats.org/officeDocument/2006/relationships/hyperlink" Target="http://partner.mirex.ru/descr.php?id=+++OCC" TargetMode="External"/><Relationship Id="rId203" Type="http://schemas.openxmlformats.org/officeDocument/2006/relationships/hyperlink" Target="http://partner.mirex.ru/descr.php?id=+++OHR" TargetMode="External"/><Relationship Id="rId204" Type="http://schemas.openxmlformats.org/officeDocument/2006/relationships/hyperlink" Target="http://partner.mirex.ru/descr.php?id=+++OCD" TargetMode="External"/><Relationship Id="rId205" Type="http://schemas.openxmlformats.org/officeDocument/2006/relationships/hyperlink" Target="http://partner.mirex.ru/descr.php?id=+++OD8" TargetMode="External"/><Relationship Id="rId206" Type="http://schemas.openxmlformats.org/officeDocument/2006/relationships/hyperlink" Target="http://partner.mirex.ru/descr.php?id=+++OGA" TargetMode="External"/><Relationship Id="rId207" Type="http://schemas.openxmlformats.org/officeDocument/2006/relationships/hyperlink" Target="http://partner.mirex.ru/descr.php?id=+++Q6M" TargetMode="External"/><Relationship Id="rId208" Type="http://schemas.openxmlformats.org/officeDocument/2006/relationships/hyperlink" Target="http://partner.mirex.ru/descr.php?id=+++OCF" TargetMode="External"/><Relationship Id="rId209" Type="http://schemas.openxmlformats.org/officeDocument/2006/relationships/hyperlink" Target="http://partner.mirex.ru/descr.php?id=+++OCG" TargetMode="External"/><Relationship Id="rId210" Type="http://schemas.openxmlformats.org/officeDocument/2006/relationships/hyperlink" Target="http://partner.mirex.ru/descr.php?id=+++QIP" TargetMode="External"/><Relationship Id="rId211" Type="http://schemas.openxmlformats.org/officeDocument/2006/relationships/hyperlink" Target="http://partner.mirex.ru/descr.php?id=+++OCH" TargetMode="External"/><Relationship Id="rId212" Type="http://schemas.openxmlformats.org/officeDocument/2006/relationships/hyperlink" Target="http://partner.mirex.ru/descr.php?id=+++OHT" TargetMode="External"/><Relationship Id="rId213" Type="http://schemas.openxmlformats.org/officeDocument/2006/relationships/hyperlink" Target="http://partner.mirex.ru/descr.php?id=+++OCI" TargetMode="External"/><Relationship Id="rId214" Type="http://schemas.openxmlformats.org/officeDocument/2006/relationships/hyperlink" Target="http://partner.mirex.ru/descr.php?id=+++OD9" TargetMode="External"/><Relationship Id="rId215" Type="http://schemas.openxmlformats.org/officeDocument/2006/relationships/hyperlink" Target="http://partner.mirex.ru/descr.php?id=+++OCJ" TargetMode="External"/><Relationship Id="rId216" Type="http://schemas.openxmlformats.org/officeDocument/2006/relationships/hyperlink" Target="http://partner.mirex.ru/descr.php?id=+++OGB" TargetMode="External"/><Relationship Id="rId217" Type="http://schemas.openxmlformats.org/officeDocument/2006/relationships/hyperlink" Target="http://partner.mirex.ru/descr.php?id=+++QGE" TargetMode="External"/><Relationship Id="rId218" Type="http://schemas.openxmlformats.org/officeDocument/2006/relationships/hyperlink" Target="http://partner.mirex.ru/descr.php?id=+++Q6N" TargetMode="External"/><Relationship Id="rId219" Type="http://schemas.openxmlformats.org/officeDocument/2006/relationships/hyperlink" Target="http://partner.mirex.ru/descr.php?id=+++7P8" TargetMode="External"/><Relationship Id="rId220" Type="http://schemas.openxmlformats.org/officeDocument/2006/relationships/hyperlink" Target="http://partner.mirex.ru/descr.php?id=+++QIO" TargetMode="External"/><Relationship Id="rId221" Type="http://schemas.openxmlformats.org/officeDocument/2006/relationships/hyperlink" Target="http://partner.mirex.ru/descr.php?id=+++OC5" TargetMode="External"/><Relationship Id="rId222" Type="http://schemas.openxmlformats.org/officeDocument/2006/relationships/hyperlink" Target="http://partner.mirex.ru/descr.php?id=+++OHS" TargetMode="External"/><Relationship Id="rId223" Type="http://schemas.openxmlformats.org/officeDocument/2006/relationships/hyperlink" Target="http://partner.mirex.ru/descr.php?id=+++OC6" TargetMode="External"/><Relationship Id="rId224" Type="http://schemas.openxmlformats.org/officeDocument/2006/relationships/hyperlink" Target="http://partner.mirex.ru/descr.php?id=+++OC7" TargetMode="External"/><Relationship Id="rId225" Type="http://schemas.openxmlformats.org/officeDocument/2006/relationships/hyperlink" Target="http://partner.mirex.ru/descr.php?id=+++OC8" TargetMode="External"/><Relationship Id="rId226" Type="http://schemas.openxmlformats.org/officeDocument/2006/relationships/hyperlink" Target="http://partner.mirex.ru/descr.php?id=+++OC9" TargetMode="External"/><Relationship Id="rId227" Type="http://schemas.openxmlformats.org/officeDocument/2006/relationships/hyperlink" Target="http://partner.mirex.ru/descr.php?id=+++OHQ" TargetMode="External"/><Relationship Id="rId228" Type="http://schemas.openxmlformats.org/officeDocument/2006/relationships/hyperlink" Target="http://partner.mirex.ru/descr.php?id=+++QG1" TargetMode="External"/><Relationship Id="rId229" Type="http://schemas.openxmlformats.org/officeDocument/2006/relationships/hyperlink" Target="http://partner.mirex.ru/descr.php?id=+++QG9" TargetMode="External"/><Relationship Id="rId230" Type="http://schemas.openxmlformats.org/officeDocument/2006/relationships/hyperlink" Target="http://partner.mirex.ru/descr.php?id=+++QGA" TargetMode="External"/><Relationship Id="rId231" Type="http://schemas.openxmlformats.org/officeDocument/2006/relationships/hyperlink" Target="http://partner.mirex.ru/descr.php?id=+++PGP" TargetMode="External"/><Relationship Id="rId232" Type="http://schemas.openxmlformats.org/officeDocument/2006/relationships/hyperlink" Target="http://partner.mirex.ru/descr.php?id=+++PGR" TargetMode="External"/><Relationship Id="rId233" Type="http://schemas.openxmlformats.org/officeDocument/2006/relationships/hyperlink" Target="http://partner.mirex.ru/descr.php?id=+++PGS" TargetMode="External"/><Relationship Id="rId234" Type="http://schemas.openxmlformats.org/officeDocument/2006/relationships/hyperlink" Target="http://partner.mirex.ru/descr.php?id=+++PGM" TargetMode="External"/><Relationship Id="rId235" Type="http://schemas.openxmlformats.org/officeDocument/2006/relationships/hyperlink" Target="http://partner.mirex.ru/descr.php?id=+++PGN" TargetMode="External"/><Relationship Id="rId236" Type="http://schemas.openxmlformats.org/officeDocument/2006/relationships/hyperlink" Target="http://partner.mirex.ru/descr.php?id=+++PGO" TargetMode="External"/><Relationship Id="rId237" Type="http://schemas.openxmlformats.org/officeDocument/2006/relationships/hyperlink" Target="http://partner.mirex.ru/descr.php?id=+++QWG" TargetMode="External"/><Relationship Id="rId238" Type="http://schemas.openxmlformats.org/officeDocument/2006/relationships/hyperlink" Target="http://partner.mirex.ru/descr.php?id=+++OBB" TargetMode="External"/><Relationship Id="rId239" Type="http://schemas.openxmlformats.org/officeDocument/2006/relationships/hyperlink" Target="http://partner.mirex.ru/descr.php?id=+++OBC" TargetMode="External"/><Relationship Id="rId240" Type="http://schemas.openxmlformats.org/officeDocument/2006/relationships/hyperlink" Target="http://partner.mirex.ru/descr.php?id=+++OBD" TargetMode="External"/><Relationship Id="rId241" Type="http://schemas.openxmlformats.org/officeDocument/2006/relationships/hyperlink" Target="http://partner.mirex.ru/descr.php?id=+++OB8" TargetMode="External"/><Relationship Id="rId242" Type="http://schemas.openxmlformats.org/officeDocument/2006/relationships/hyperlink" Target="http://partner.mirex.ru/descr.php?id=+++OB9" TargetMode="External"/><Relationship Id="rId243" Type="http://schemas.openxmlformats.org/officeDocument/2006/relationships/hyperlink" Target="http://partner.mirex.ru/descr.php?id=+++OBA" TargetMode="External"/><Relationship Id="rId244" Type="http://schemas.openxmlformats.org/officeDocument/2006/relationships/hyperlink" Target="http://partner.mirex.ru/descr.php?id=+++P6S" TargetMode="External"/><Relationship Id="rId245" Type="http://schemas.openxmlformats.org/officeDocument/2006/relationships/hyperlink" Target="http://partner.mirex.ru/descr.php?id=+++P6T" TargetMode="External"/><Relationship Id="rId246" Type="http://schemas.openxmlformats.org/officeDocument/2006/relationships/hyperlink" Target="http://partner.mirex.ru/descr.php?id=+++P6U" TargetMode="External"/><Relationship Id="rId247" Type="http://schemas.openxmlformats.org/officeDocument/2006/relationships/hyperlink" Target="http://partner.mirex.ru/descr.php?id=+++P62" TargetMode="External"/><Relationship Id="rId248" Type="http://schemas.openxmlformats.org/officeDocument/2006/relationships/hyperlink" Target="http://partner.mirex.ru/descr.php?id=+++P6P" TargetMode="External"/><Relationship Id="rId249" Type="http://schemas.openxmlformats.org/officeDocument/2006/relationships/hyperlink" Target="http://partner.mirex.ru/descr.php?id=+++P6Q" TargetMode="External"/><Relationship Id="rId250" Type="http://schemas.openxmlformats.org/officeDocument/2006/relationships/hyperlink" Target="http://partner.mirex.ru/descr.php?id=+++QGV" TargetMode="External"/><Relationship Id="rId251" Type="http://schemas.openxmlformats.org/officeDocument/2006/relationships/hyperlink" Target="http://partner.mirex.ru/descr.php?id=+++QGW" TargetMode="External"/><Relationship Id="rId252" Type="http://schemas.openxmlformats.org/officeDocument/2006/relationships/hyperlink" Target="http://partner.mirex.ru/descr.php?id=+++QGX" TargetMode="External"/><Relationship Id="rId253" Type="http://schemas.openxmlformats.org/officeDocument/2006/relationships/hyperlink" Target="http://partner.mirex.ru/descr.php?id=+++P7A" TargetMode="External"/><Relationship Id="rId254" Type="http://schemas.openxmlformats.org/officeDocument/2006/relationships/hyperlink" Target="http://partner.mirex.ru/descr.php?id=+++P7B" TargetMode="External"/><Relationship Id="rId255" Type="http://schemas.openxmlformats.org/officeDocument/2006/relationships/hyperlink" Target="http://partner.mirex.ru/descr.php?id=+++P7C" TargetMode="External"/><Relationship Id="rId256" Type="http://schemas.openxmlformats.org/officeDocument/2006/relationships/hyperlink" Target="http://partner.mirex.ru/descr.php?id=+++P77" TargetMode="External"/><Relationship Id="rId257" Type="http://schemas.openxmlformats.org/officeDocument/2006/relationships/hyperlink" Target="http://partner.mirex.ru/descr.php?id=+++P78" TargetMode="External"/><Relationship Id="rId258" Type="http://schemas.openxmlformats.org/officeDocument/2006/relationships/hyperlink" Target="http://partner.mirex.ru/descr.php?id=+++P79" TargetMode="External"/><Relationship Id="rId259" Type="http://schemas.openxmlformats.org/officeDocument/2006/relationships/hyperlink" Target="http://partner.mirex.ru/descr.php?id=+++P75" TargetMode="External"/><Relationship Id="rId260" Type="http://schemas.openxmlformats.org/officeDocument/2006/relationships/hyperlink" Target="http://partner.mirex.ru/descr.php?id=+++QGS" TargetMode="External"/><Relationship Id="rId261" Type="http://schemas.openxmlformats.org/officeDocument/2006/relationships/hyperlink" Target="http://partner.mirex.ru/descr.php?id=+++QGT" TargetMode="External"/><Relationship Id="rId262" Type="http://schemas.openxmlformats.org/officeDocument/2006/relationships/hyperlink" Target="http://partner.mirex.ru/descr.php?id=+++QGU" TargetMode="External"/><Relationship Id="rId263" Type="http://schemas.openxmlformats.org/officeDocument/2006/relationships/hyperlink" Target="http://partner.mirex.ru/descr.php?id=+++P6Y" TargetMode="External"/><Relationship Id="rId264" Type="http://schemas.openxmlformats.org/officeDocument/2006/relationships/hyperlink" Target="http://partner.mirex.ru/descr.php?id=+++P6Z" TargetMode="External"/><Relationship Id="rId265" Type="http://schemas.openxmlformats.org/officeDocument/2006/relationships/hyperlink" Target="http://partner.mirex.ru/descr.php?id=+++P70" TargetMode="External"/><Relationship Id="rId266" Type="http://schemas.openxmlformats.org/officeDocument/2006/relationships/hyperlink" Target="http://partner.mirex.ru/descr.php?id=+++P71" TargetMode="External"/><Relationship Id="rId267" Type="http://schemas.openxmlformats.org/officeDocument/2006/relationships/hyperlink" Target="http://partner.mirex.ru/descr.php?id=+++P72" TargetMode="External"/><Relationship Id="rId268" Type="http://schemas.openxmlformats.org/officeDocument/2006/relationships/hyperlink" Target="http://partner.mirex.ru/descr.php?id=+++P73" TargetMode="External"/><Relationship Id="rId269" Type="http://schemas.openxmlformats.org/officeDocument/2006/relationships/hyperlink" Target="http://partner.mirex.ru/descr.php?id=+++PGT" TargetMode="External"/><Relationship Id="rId270" Type="http://schemas.openxmlformats.org/officeDocument/2006/relationships/hyperlink" Target="http://partner.mirex.ru/descr.php?id=+++PGU" TargetMode="External"/><Relationship Id="rId271" Type="http://schemas.openxmlformats.org/officeDocument/2006/relationships/hyperlink" Target="http://partner.mirex.ru/descr.php?id=+++PGV" TargetMode="External"/><Relationship Id="rId272" Type="http://schemas.openxmlformats.org/officeDocument/2006/relationships/hyperlink" Target="http://partner.mirex.ru/descr.php?id=+++QGY" TargetMode="External"/><Relationship Id="rId273" Type="http://schemas.openxmlformats.org/officeDocument/2006/relationships/hyperlink" Target="http://partner.mirex.ru/descr.php?id=+++QGZ" TargetMode="External"/><Relationship Id="rId274" Type="http://schemas.openxmlformats.org/officeDocument/2006/relationships/hyperlink" Target="http://partner.mirex.ru/descr.php?id=+++QH0" TargetMode="External"/><Relationship Id="rId275" Type="http://schemas.openxmlformats.org/officeDocument/2006/relationships/hyperlink" Target="http://partner.mirex.ru/descr.php?id=+++P7M" TargetMode="External"/><Relationship Id="rId276" Type="http://schemas.openxmlformats.org/officeDocument/2006/relationships/hyperlink" Target="http://partner.mirex.ru/descr.php?id=+++P7N" TargetMode="External"/><Relationship Id="rId277" Type="http://schemas.openxmlformats.org/officeDocument/2006/relationships/hyperlink" Target="http://partner.mirex.ru/descr.php?id=+++P7O" TargetMode="External"/><Relationship Id="rId278" Type="http://schemas.openxmlformats.org/officeDocument/2006/relationships/hyperlink" Target="http://partner.mirex.ru/descr.php?id=+++P7G" TargetMode="External"/><Relationship Id="rId279" Type="http://schemas.openxmlformats.org/officeDocument/2006/relationships/hyperlink" Target="http://partner.mirex.ru/descr.php?id=+++P7H" TargetMode="External"/><Relationship Id="rId280" Type="http://schemas.openxmlformats.org/officeDocument/2006/relationships/hyperlink" Target="http://partner.mirex.ru/descr.php?id=+++P7I" TargetMode="External"/><Relationship Id="rId281" Type="http://schemas.openxmlformats.org/officeDocument/2006/relationships/hyperlink" Target="http://partner.mirex.ru/descr.php?id=+++P7D" TargetMode="External"/><Relationship Id="rId282" Type="http://schemas.openxmlformats.org/officeDocument/2006/relationships/hyperlink" Target="http://partner.mirex.ru/descr.php?id=+++P7E" TargetMode="External"/><Relationship Id="rId283" Type="http://schemas.openxmlformats.org/officeDocument/2006/relationships/hyperlink" Target="http://partner.mirex.ru/descr.php?id=+++P7F" TargetMode="External"/><Relationship Id="rId284" Type="http://schemas.openxmlformats.org/officeDocument/2006/relationships/hyperlink" Target="http://partner.mirex.ru/descr.php?id=+++P7J" TargetMode="External"/><Relationship Id="rId285" Type="http://schemas.openxmlformats.org/officeDocument/2006/relationships/hyperlink" Target="http://partner.mirex.ru/descr.php?id=+++P7K" TargetMode="External"/><Relationship Id="rId286" Type="http://schemas.openxmlformats.org/officeDocument/2006/relationships/hyperlink" Target="http://partner.mirex.ru/descr.php?id=+++P7L" TargetMode="External"/><Relationship Id="rId287" Type="http://schemas.openxmlformats.org/officeDocument/2006/relationships/hyperlink" Target="http://partner.mirex.ru/descr.php?id=+++OAU" TargetMode="External"/><Relationship Id="rId288" Type="http://schemas.openxmlformats.org/officeDocument/2006/relationships/hyperlink" Target="http://partner.mirex.ru/descr.php?id=+++OAV" TargetMode="External"/><Relationship Id="rId289" Type="http://schemas.openxmlformats.org/officeDocument/2006/relationships/hyperlink" Target="http://partner.mirex.ru/descr.php?id=+++OAW" TargetMode="External"/><Relationship Id="rId290" Type="http://schemas.openxmlformats.org/officeDocument/2006/relationships/hyperlink" Target="http://partner.mirex.ru/descr.php?id=+++Q6R" TargetMode="External"/><Relationship Id="rId291" Type="http://schemas.openxmlformats.org/officeDocument/2006/relationships/hyperlink" Target="http://partner.mirex.ru/descr.php?id=+++OAX" TargetMode="External"/><Relationship Id="rId292" Type="http://schemas.openxmlformats.org/officeDocument/2006/relationships/hyperlink" Target="http://partner.mirex.ru/descr.php?id=+++OAY" TargetMode="External"/><Relationship Id="rId293" Type="http://schemas.openxmlformats.org/officeDocument/2006/relationships/hyperlink" Target="http://partner.mirex.ru/descr.php?id=+++OAZ" TargetMode="External"/><Relationship Id="rId294" Type="http://schemas.openxmlformats.org/officeDocument/2006/relationships/hyperlink" Target="http://partner.mirex.ru/descr.php?id=+++Q6Q" TargetMode="External"/><Relationship Id="rId295" Type="http://schemas.openxmlformats.org/officeDocument/2006/relationships/hyperlink" Target="http://partner.mirex.ru/descr.php?id=+++OB2" TargetMode="External"/><Relationship Id="rId296" Type="http://schemas.openxmlformats.org/officeDocument/2006/relationships/hyperlink" Target="http://partner.mirex.ru/descr.php?id=+++OB3" TargetMode="External"/><Relationship Id="rId297" Type="http://schemas.openxmlformats.org/officeDocument/2006/relationships/hyperlink" Target="http://partner.mirex.ru/descr.php?id=+++OB4" TargetMode="External"/><Relationship Id="rId298" Type="http://schemas.openxmlformats.org/officeDocument/2006/relationships/hyperlink" Target="http://partner.mirex.ru/descr.php?id=+++OB5" TargetMode="External"/><Relationship Id="rId299" Type="http://schemas.openxmlformats.org/officeDocument/2006/relationships/hyperlink" Target="http://partner.mirex.ru/descr.php?id=+++OB6" TargetMode="External"/><Relationship Id="rId300" Type="http://schemas.openxmlformats.org/officeDocument/2006/relationships/hyperlink" Target="http://partner.mirex.ru/descr.php?id=+++OB7" TargetMode="External"/><Relationship Id="rId301" Type="http://schemas.openxmlformats.org/officeDocument/2006/relationships/hyperlink" Target="http://partner.mirex.ru/descr.php?id=+++P5U" TargetMode="External"/><Relationship Id="rId302" Type="http://schemas.openxmlformats.org/officeDocument/2006/relationships/hyperlink" Target="http://partner.mirex.ru/descr.php?id=+++P5V" TargetMode="External"/><Relationship Id="rId303" Type="http://schemas.openxmlformats.org/officeDocument/2006/relationships/hyperlink" Target="http://partner.mirex.ru/descr.php?id=+++P5W" TargetMode="External"/><Relationship Id="rId304" Type="http://schemas.openxmlformats.org/officeDocument/2006/relationships/hyperlink" Target="http://partner.mirex.ru/descr.php?id=+++P9G" TargetMode="External"/><Relationship Id="rId305" Type="http://schemas.openxmlformats.org/officeDocument/2006/relationships/hyperlink" Target="http://partner.mirex.ru/descr.php?id=+++P5Y" TargetMode="External"/><Relationship Id="rId306" Type="http://schemas.openxmlformats.org/officeDocument/2006/relationships/hyperlink" Target="http://partner.mirex.ru/descr.php?id=+++P5Z" TargetMode="External"/><Relationship Id="rId307" Type="http://schemas.openxmlformats.org/officeDocument/2006/relationships/hyperlink" Target="http://partner.mirex.ru/descr.php?id=+++P60" TargetMode="External"/><Relationship Id="rId308" Type="http://schemas.openxmlformats.org/officeDocument/2006/relationships/hyperlink" Target="http://partner.mirex.ru/descr.php?id=+++P59" TargetMode="External"/><Relationship Id="rId309" Type="http://schemas.openxmlformats.org/officeDocument/2006/relationships/hyperlink" Target="http://partner.mirex.ru/descr.php?id=+++P5A" TargetMode="External"/><Relationship Id="rId310" Type="http://schemas.openxmlformats.org/officeDocument/2006/relationships/hyperlink" Target="http://partner.mirex.ru/descr.php?id=+++P5B" TargetMode="External"/><Relationship Id="rId311" Type="http://schemas.openxmlformats.org/officeDocument/2006/relationships/hyperlink" Target="http://partner.mirex.ru/descr.php?id=+++P5C" TargetMode="External"/><Relationship Id="rId312" Type="http://schemas.openxmlformats.org/officeDocument/2006/relationships/hyperlink" Target="http://partner.mirex.ru/descr.php?id=+++P5D" TargetMode="External"/><Relationship Id="rId313" Type="http://schemas.openxmlformats.org/officeDocument/2006/relationships/hyperlink" Target="http://partner.mirex.ru/descr.php?id=+++P5E" TargetMode="External"/><Relationship Id="rId314" Type="http://schemas.openxmlformats.org/officeDocument/2006/relationships/hyperlink" Target="http://partner.mirex.ru/descr.php?id=+++O1U" TargetMode="External"/><Relationship Id="rId315" Type="http://schemas.openxmlformats.org/officeDocument/2006/relationships/hyperlink" Target="http://partner.mirex.ru/descr.php?id=+++O1V" TargetMode="External"/><Relationship Id="rId316" Type="http://schemas.openxmlformats.org/officeDocument/2006/relationships/hyperlink" Target="http://partner.mirex.ru/descr.php?id=+++O1W" TargetMode="External"/><Relationship Id="rId317" Type="http://schemas.openxmlformats.org/officeDocument/2006/relationships/hyperlink" Target="http://partner.mirex.ru/descr.php?id=+++OYU" TargetMode="External"/><Relationship Id="rId318" Type="http://schemas.openxmlformats.org/officeDocument/2006/relationships/hyperlink" Target="http://partner.mirex.ru/descr.php?id=+++OFY" TargetMode="External"/><Relationship Id="rId319" Type="http://schemas.openxmlformats.org/officeDocument/2006/relationships/hyperlink" Target="http://partner.mirex.ru/descr.php?id=+++OFZ" TargetMode="External"/><Relationship Id="rId320" Type="http://schemas.openxmlformats.org/officeDocument/2006/relationships/hyperlink" Target="http://partner.mirex.ru/descr.php?id=+++OG0" TargetMode="External"/><Relationship Id="rId321" Type="http://schemas.openxmlformats.org/officeDocument/2006/relationships/hyperlink" Target="http://partner.mirex.ru/descr.php?id=+++OYV" TargetMode="External"/><Relationship Id="rId322" Type="http://schemas.openxmlformats.org/officeDocument/2006/relationships/hyperlink" Target="http://partner.mirex.ru/descr.php?id=+++P7T" TargetMode="External"/><Relationship Id="rId323" Type="http://schemas.openxmlformats.org/officeDocument/2006/relationships/hyperlink" Target="http://partner.mirex.ru/descr.php?id=+++P7U" TargetMode="External"/><Relationship Id="rId324" Type="http://schemas.openxmlformats.org/officeDocument/2006/relationships/hyperlink" Target="http://partner.mirex.ru/descr.php?id=+++P7W" TargetMode="External"/><Relationship Id="rId325" Type="http://schemas.openxmlformats.org/officeDocument/2006/relationships/hyperlink" Target="http://partner.mirex.ru/descr.php?id=+++P7P" TargetMode="External"/><Relationship Id="rId326" Type="http://schemas.openxmlformats.org/officeDocument/2006/relationships/hyperlink" Target="http://partner.mirex.ru/descr.php?id=+++P7Q" TargetMode="External"/><Relationship Id="rId327" Type="http://schemas.openxmlformats.org/officeDocument/2006/relationships/hyperlink" Target="http://partner.mirex.ru/descr.php?id=+++P7R" TargetMode="External"/><Relationship Id="rId328" Type="http://schemas.openxmlformats.org/officeDocument/2006/relationships/hyperlink" Target="http://partner.mirex.ru/descr.php?id=+++P7S" TargetMode="External"/><Relationship Id="rId329" Type="http://schemas.openxmlformats.org/officeDocument/2006/relationships/hyperlink" Target="http://partner.mirex.ru/descr.php?id=+++P7X" TargetMode="External"/><Relationship Id="rId330" Type="http://schemas.openxmlformats.org/officeDocument/2006/relationships/hyperlink" Target="http://partner.mirex.ru/descr.php?id=+++P7Y" TargetMode="External"/><Relationship Id="rId331" Type="http://schemas.openxmlformats.org/officeDocument/2006/relationships/hyperlink" Target="http://partner.mirex.ru/descr.php?id=+++P7Z" TargetMode="External"/><Relationship Id="rId332" Type="http://schemas.openxmlformats.org/officeDocument/2006/relationships/hyperlink" Target="http://partner.mirex.ru/descr.php?id=+++OHN" TargetMode="External"/><Relationship Id="rId333" Type="http://schemas.openxmlformats.org/officeDocument/2006/relationships/hyperlink" Target="http://partner.mirex.ru/descr.php?id=+++OHO" TargetMode="External"/><Relationship Id="rId334" Type="http://schemas.openxmlformats.org/officeDocument/2006/relationships/hyperlink" Target="http://partner.mirex.ru/descr.php?id=+++OHP" TargetMode="External"/><Relationship Id="rId335" Type="http://schemas.openxmlformats.org/officeDocument/2006/relationships/hyperlink" Target="http://partner.mirex.ru/descr.php?id=+++OPL" TargetMode="External"/><Relationship Id="rId336" Type="http://schemas.openxmlformats.org/officeDocument/2006/relationships/hyperlink" Target="http://partner.mirex.ru/descr.php?id=+++OPM" TargetMode="External"/><Relationship Id="rId337" Type="http://schemas.openxmlformats.org/officeDocument/2006/relationships/hyperlink" Target="http://partner.mirex.ru/descr.php?id=+++OPN" TargetMode="External"/><Relationship Id="rId338" Type="http://schemas.openxmlformats.org/officeDocument/2006/relationships/hyperlink" Target="http://partner.mirex.ru/descr.php?id=+++OPO" TargetMode="External"/><Relationship Id="rId339" Type="http://schemas.openxmlformats.org/officeDocument/2006/relationships/hyperlink" Target="http://partner.mirex.ru/descr.php?id=+++OPP" TargetMode="External"/><Relationship Id="rId340" Type="http://schemas.openxmlformats.org/officeDocument/2006/relationships/hyperlink" Target="http://partner.mirex.ru/descr.php?id=+++OPQ" TargetMode="External"/><Relationship Id="rId341" Type="http://schemas.openxmlformats.org/officeDocument/2006/relationships/hyperlink" Target="http://partner.mirex.ru/descr.php?id=+++QIG" TargetMode="External"/><Relationship Id="rId342" Type="http://schemas.openxmlformats.org/officeDocument/2006/relationships/hyperlink" Target="http://partner.mirex.ru/descr.php?id=+++QIF" TargetMode="External"/><Relationship Id="rId343" Type="http://schemas.openxmlformats.org/officeDocument/2006/relationships/hyperlink" Target="http://partner.mirex.ru/descr.php?id=+++PV6" TargetMode="External"/><Relationship Id="rId344" Type="http://schemas.openxmlformats.org/officeDocument/2006/relationships/hyperlink" Target="http://partner.mirex.ru/descr.php?id=+++PV5" TargetMode="External"/><Relationship Id="rId345" Type="http://schemas.openxmlformats.org/officeDocument/2006/relationships/hyperlink" Target="http://partner.mirex.ru/descr.php?id=+++PY5" TargetMode="External"/><Relationship Id="rId346" Type="http://schemas.openxmlformats.org/officeDocument/2006/relationships/hyperlink" Target="http://partner.mirex.ru/descr.php?id=+++PY6" TargetMode="External"/><Relationship Id="rId347" Type="http://schemas.openxmlformats.org/officeDocument/2006/relationships/hyperlink" Target="http://partner.mirex.ru/descr.php?id=+++PUW" TargetMode="External"/><Relationship Id="rId348" Type="http://schemas.openxmlformats.org/officeDocument/2006/relationships/hyperlink" Target="http://partner.mirex.ru/descr.php?id=+++Q2G" TargetMode="External"/><Relationship Id="rId349" Type="http://schemas.openxmlformats.org/officeDocument/2006/relationships/hyperlink" Target="http://partner.mirex.ru/descr.php?id=+++Q2H" TargetMode="External"/><Relationship Id="rId350" Type="http://schemas.openxmlformats.org/officeDocument/2006/relationships/hyperlink" Target="http://partner.mirex.ru/descr.php?id=+++PVC" TargetMode="External"/><Relationship Id="rId351" Type="http://schemas.openxmlformats.org/officeDocument/2006/relationships/hyperlink" Target="http://partner.mirex.ru/descr.php?id=+++PY4" TargetMode="External"/><Relationship Id="rId352" Type="http://schemas.openxmlformats.org/officeDocument/2006/relationships/hyperlink" Target="http://partner.mirex.ru/descr.php?id=+++PUX" TargetMode="External"/><Relationship Id="rId353" Type="http://schemas.openxmlformats.org/officeDocument/2006/relationships/hyperlink" Target="http://partner.mirex.ru/descr.php?id=+++PV1" TargetMode="External"/><Relationship Id="rId354" Type="http://schemas.openxmlformats.org/officeDocument/2006/relationships/hyperlink" Target="http://partner.mirex.ru/descr.php?id=+++PV4" TargetMode="External"/><Relationship Id="rId355" Type="http://schemas.openxmlformats.org/officeDocument/2006/relationships/hyperlink" Target="http://partner.mirex.ru/descr.php?id=+++PV3" TargetMode="External"/><Relationship Id="rId356" Type="http://schemas.openxmlformats.org/officeDocument/2006/relationships/hyperlink" Target="http://partner.mirex.ru/descr.php?id=+++PUS" TargetMode="External"/><Relationship Id="rId357" Type="http://schemas.openxmlformats.org/officeDocument/2006/relationships/hyperlink" Target="http://partner.mirex.ru/descr.php?id=+++PUU" TargetMode="External"/><Relationship Id="rId358" Type="http://schemas.openxmlformats.org/officeDocument/2006/relationships/hyperlink" Target="http://partner.mirex.ru/descr.php?id=+++PUT" TargetMode="External"/><Relationship Id="rId359" Type="http://schemas.openxmlformats.org/officeDocument/2006/relationships/hyperlink" Target="http://partner.mirex.ru/descr.php?id=+++PUY" TargetMode="External"/><Relationship Id="rId360" Type="http://schemas.openxmlformats.org/officeDocument/2006/relationships/hyperlink" Target="http://partner.mirex.ru/descr.php?id=+++PV0" TargetMode="External"/><Relationship Id="rId361" Type="http://schemas.openxmlformats.org/officeDocument/2006/relationships/hyperlink" Target="http://partner.mirex.ru/descr.php?id=+++PUZ" TargetMode="External"/><Relationship Id="rId362" Type="http://schemas.openxmlformats.org/officeDocument/2006/relationships/hyperlink" Target="http://partner.mirex.ru/descr.php?id=+++PV2" TargetMode="External"/><Relationship Id="rId363" Type="http://schemas.openxmlformats.org/officeDocument/2006/relationships/hyperlink" Target="http://partner.mirex.ru/descr.php?id=+++PVB" TargetMode="External"/><Relationship Id="rId364" Type="http://schemas.openxmlformats.org/officeDocument/2006/relationships/hyperlink" Target="http://partner.mirex.ru/descr.php?id=+++PV9" TargetMode="External"/><Relationship Id="rId365" Type="http://schemas.openxmlformats.org/officeDocument/2006/relationships/hyperlink" Target="http://partner.mirex.ru/descr.php?id=+++PV8" TargetMode="External"/><Relationship Id="rId366" Type="http://schemas.openxmlformats.org/officeDocument/2006/relationships/hyperlink" Target="http://partner.mirex.ru/descr.php?id=+++PVA" TargetMode="External"/><Relationship Id="rId367" Type="http://schemas.openxmlformats.org/officeDocument/2006/relationships/hyperlink" Target="http://partner.mirex.ru/descr.php?id=+++Q8U" TargetMode="External"/><Relationship Id="rId368" Type="http://schemas.openxmlformats.org/officeDocument/2006/relationships/hyperlink" Target="http://partner.mirex.ru/descr.php?id=+++Q8Q" TargetMode="External"/><Relationship Id="rId369" Type="http://schemas.openxmlformats.org/officeDocument/2006/relationships/hyperlink" Target="http://partner.mirex.ru/descr.php?id=+++Q8S" TargetMode="External"/><Relationship Id="rId370" Type="http://schemas.openxmlformats.org/officeDocument/2006/relationships/hyperlink" Target="http://partner.mirex.ru/descr.php?id=+++Q8O" TargetMode="External"/><Relationship Id="rId371" Type="http://schemas.openxmlformats.org/officeDocument/2006/relationships/hyperlink" Target="http://partner.mirex.ru/descr.php?id=+++Q8P" TargetMode="External"/><Relationship Id="rId372" Type="http://schemas.openxmlformats.org/officeDocument/2006/relationships/hyperlink" Target="http://partner.mirex.ru/descr.php?id=+++Q8N" TargetMode="External"/><Relationship Id="rId373" Type="http://schemas.openxmlformats.org/officeDocument/2006/relationships/hyperlink" Target="http://partner.mirex.ru/descr.php?id=+++Q8L" TargetMode="External"/><Relationship Id="rId374" Type="http://schemas.openxmlformats.org/officeDocument/2006/relationships/hyperlink" Target="http://partner.mirex.ru/descr.php?id=+++Q8E" TargetMode="External"/><Relationship Id="rId375" Type="http://schemas.openxmlformats.org/officeDocument/2006/relationships/hyperlink" Target="http://partner.mirex.ru/descr.php?id=+++Q8F" TargetMode="External"/><Relationship Id="rId376" Type="http://schemas.openxmlformats.org/officeDocument/2006/relationships/hyperlink" Target="http://partner.mirex.ru/descr.php?id=+++Q8G" TargetMode="External"/><Relationship Id="rId377" Type="http://schemas.openxmlformats.org/officeDocument/2006/relationships/hyperlink" Target="http://partner.mirex.ru/descr.php?id=+++Q8H" TargetMode="External"/><Relationship Id="rId378" Type="http://schemas.openxmlformats.org/officeDocument/2006/relationships/hyperlink" Target="http://partner.mirex.ru/descr.php?id=+++Q8I" TargetMode="External"/><Relationship Id="rId379" Type="http://schemas.openxmlformats.org/officeDocument/2006/relationships/hyperlink" Target="http://partner.mirex.ru/descr.php?id=+++Q8D" TargetMode="External"/><Relationship Id="rId380" Type="http://schemas.openxmlformats.org/officeDocument/2006/relationships/hyperlink" Target="http://partner.mirex.ru/descr.php?id=+++Q8J" TargetMode="External"/><Relationship Id="rId381" Type="http://schemas.openxmlformats.org/officeDocument/2006/relationships/hyperlink" Target="http://partner.mirex.ru/descr.php?id=+++Q8K" TargetMode="External"/><Relationship Id="rId382" Type="http://schemas.openxmlformats.org/officeDocument/2006/relationships/hyperlink" Target="http://partner.mirex.ru/descr.php?id=+++Q8B" TargetMode="External"/><Relationship Id="rId383" Type="http://schemas.openxmlformats.org/officeDocument/2006/relationships/hyperlink" Target="http://partner.mirex.ru/descr.php?id=+++Q8C" TargetMode="External"/><Relationship Id="rId384" Type="http://schemas.openxmlformats.org/officeDocument/2006/relationships/hyperlink" Target="http://partner.mirex.ru/descr.php?id=+++Q8Z" TargetMode="External"/><Relationship Id="rId385" Type="http://schemas.openxmlformats.org/officeDocument/2006/relationships/hyperlink" Target="http://partner.mirex.ru/descr.php?id=+++Q8Y" TargetMode="External"/><Relationship Id="rId386" Type="http://schemas.openxmlformats.org/officeDocument/2006/relationships/hyperlink" Target="http://partner.mirex.ru/descr.php?id=+++Q7X" TargetMode="External"/><Relationship Id="rId387" Type="http://schemas.openxmlformats.org/officeDocument/2006/relationships/hyperlink" Target="http://partner.mirex.ru/descr.php?id=+++Q7Y" TargetMode="External"/><Relationship Id="rId388" Type="http://schemas.openxmlformats.org/officeDocument/2006/relationships/hyperlink" Target="http://partner.mirex.ru/descr.php?id=+++Q80" TargetMode="External"/><Relationship Id="rId389" Type="http://schemas.openxmlformats.org/officeDocument/2006/relationships/hyperlink" Target="http://partner.mirex.ru/descr.php?id=+++Q7Z" TargetMode="External"/><Relationship Id="rId390" Type="http://schemas.openxmlformats.org/officeDocument/2006/relationships/hyperlink" Target="http://partner.mirex.ru/descr.php?id=+++Q81" TargetMode="External"/><Relationship Id="rId391" Type="http://schemas.openxmlformats.org/officeDocument/2006/relationships/hyperlink" Target="http://partner.mirex.ru/descr.php?id=+++Q82" TargetMode="External"/><Relationship Id="rId392" Type="http://schemas.openxmlformats.org/officeDocument/2006/relationships/hyperlink" Target="http://partner.mirex.ru/descr.php?id=+++Q7O" TargetMode="External"/><Relationship Id="rId393" Type="http://schemas.openxmlformats.org/officeDocument/2006/relationships/hyperlink" Target="http://partner.mirex.ru/descr.php?id=+++Q7P" TargetMode="External"/><Relationship Id="rId394" Type="http://schemas.openxmlformats.org/officeDocument/2006/relationships/hyperlink" Target="http://partner.mirex.ru/descr.php?id=+++Q7Q" TargetMode="External"/><Relationship Id="rId395" Type="http://schemas.openxmlformats.org/officeDocument/2006/relationships/hyperlink" Target="http://partner.mirex.ru/descr.php?id=+++Q7R" TargetMode="External"/><Relationship Id="rId396" Type="http://schemas.openxmlformats.org/officeDocument/2006/relationships/hyperlink" Target="http://partner.mirex.ru/descr.php?id=+++Q7S" TargetMode="External"/><Relationship Id="rId397" Type="http://schemas.openxmlformats.org/officeDocument/2006/relationships/hyperlink" Target="http://partner.mirex.ru/descr.php?id=+++Q7T" TargetMode="External"/><Relationship Id="rId398" Type="http://schemas.openxmlformats.org/officeDocument/2006/relationships/hyperlink" Target="http://partner.mirex.ru/descr.php?id=+++Q7U" TargetMode="External"/><Relationship Id="rId399" Type="http://schemas.openxmlformats.org/officeDocument/2006/relationships/hyperlink" Target="http://partner.mirex.ru/descr.php?id=+++Q7V" TargetMode="External"/><Relationship Id="rId400" Type="http://schemas.openxmlformats.org/officeDocument/2006/relationships/hyperlink" Target="http://partner.mirex.ru/descr.php?id=+++Q84" TargetMode="External"/><Relationship Id="rId401" Type="http://schemas.openxmlformats.org/officeDocument/2006/relationships/hyperlink" Target="http://partner.mirex.ru/descr.php?id=+++Q85" TargetMode="External"/><Relationship Id="rId402" Type="http://schemas.openxmlformats.org/officeDocument/2006/relationships/hyperlink" Target="http://partner.mirex.ru/descr.php?id=+++Q83" TargetMode="External"/><Relationship Id="rId403" Type="http://schemas.openxmlformats.org/officeDocument/2006/relationships/hyperlink" Target="http://partner.mirex.ru/descr.php?id=+++Q8X" TargetMode="External"/><Relationship Id="rId404" Type="http://schemas.openxmlformats.org/officeDocument/2006/relationships/hyperlink" Target="http://partner.mirex.ru/descr.php?id=+++Q8V" TargetMode="External"/><Relationship Id="rId405" Type="http://schemas.openxmlformats.org/officeDocument/2006/relationships/hyperlink" Target="http://partner.mirex.ru/descr.php?id=+++Q8W" TargetMode="External"/><Relationship Id="rId406" Type="http://schemas.openxmlformats.org/officeDocument/2006/relationships/hyperlink" Target="http://partner.mirex.ru/descr.php?id=+++NDS" TargetMode="External"/><Relationship Id="rId407" Type="http://schemas.openxmlformats.org/officeDocument/2006/relationships/hyperlink" Target="http://partner.mirex.ru/descr.php?id=+++NDR" TargetMode="External"/><Relationship Id="rId408" Type="http://schemas.openxmlformats.org/officeDocument/2006/relationships/hyperlink" Target="http://partner.mirex.ru/descr.php?id=+++N2G" TargetMode="External"/><Relationship Id="rId409" Type="http://schemas.openxmlformats.org/officeDocument/2006/relationships/hyperlink" Target="http://partner.mirex.ru/descr.php?id=+++N7T" TargetMode="External"/><Relationship Id="rId410" Type="http://schemas.openxmlformats.org/officeDocument/2006/relationships/hyperlink" Target="http://partner.mirex.ru/descr.php?id=+++N7U" TargetMode="External"/><Relationship Id="rId411" Type="http://schemas.openxmlformats.org/officeDocument/2006/relationships/hyperlink" Target="http://partner.mirex.ru/descr.php?id=+++N7V" TargetMode="External"/><Relationship Id="rId412" Type="http://schemas.openxmlformats.org/officeDocument/2006/relationships/hyperlink" Target="http://partner.mirex.ru/descr.php?id=+++N7W" TargetMode="External"/><Relationship Id="rId413" Type="http://schemas.openxmlformats.org/officeDocument/2006/relationships/hyperlink" Target="http://partner.mirex.ru/descr.php?id=+++N7X" TargetMode="External"/><Relationship Id="rId414" Type="http://schemas.openxmlformats.org/officeDocument/2006/relationships/hyperlink" Target="http://partner.mirex.ru/descr.php?id=+++NM3" TargetMode="External"/><Relationship Id="rId415" Type="http://schemas.openxmlformats.org/officeDocument/2006/relationships/hyperlink" Target="http://partner.mirex.ru/descr.php?id=+++NM2" TargetMode="External"/><Relationship Id="rId416" Type="http://schemas.openxmlformats.org/officeDocument/2006/relationships/hyperlink" Target="http://partner.mirex.ru/descr.php?id=+++NZU" TargetMode="External"/><Relationship Id="rId417" Type="http://schemas.openxmlformats.org/officeDocument/2006/relationships/hyperlink" Target="http://partner.mirex.ru/descr.php?id=+++G0C" TargetMode="External"/><Relationship Id="rId418" Type="http://schemas.openxmlformats.org/officeDocument/2006/relationships/hyperlink" Target="http://partner.mirex.ru/descr.php?id=+++NZV" TargetMode="External"/><Relationship Id="rId419" Type="http://schemas.openxmlformats.org/officeDocument/2006/relationships/hyperlink" Target="http://partner.mirex.ru/descr.php?id=+++NZW" TargetMode="External"/><Relationship Id="rId420" Type="http://schemas.openxmlformats.org/officeDocument/2006/relationships/hyperlink" Target="http://partner.mirex.ru/descr.php?id=+++NZX" TargetMode="External"/><Relationship Id="rId421" Type="http://schemas.openxmlformats.org/officeDocument/2006/relationships/hyperlink" Target="http://partner.mirex.ru/descr.php?id=+++NZY" TargetMode="External"/><Relationship Id="rId422" Type="http://schemas.openxmlformats.org/officeDocument/2006/relationships/hyperlink" Target="http://partner.mirex.ru/descr.php?id=+++NZZ" TargetMode="External"/><Relationship Id="rId423" Type="http://schemas.openxmlformats.org/officeDocument/2006/relationships/hyperlink" Target="http://partner.mirex.ru/descr.php?id=+++O1E" TargetMode="External"/><Relationship Id="rId424" Type="http://schemas.openxmlformats.org/officeDocument/2006/relationships/hyperlink" Target="http://partner.mirex.ru/descr.php?id=+++O1F" TargetMode="External"/><Relationship Id="rId425" Type="http://schemas.openxmlformats.org/officeDocument/2006/relationships/hyperlink" Target="http://partner.mirex.ru/descr.php?id=+++O1C" TargetMode="External"/><Relationship Id="rId426" Type="http://schemas.openxmlformats.org/officeDocument/2006/relationships/hyperlink" Target="http://partner.mirex.ru/descr.php?id=+++O1D" TargetMode="External"/><Relationship Id="rId427" Type="http://schemas.openxmlformats.org/officeDocument/2006/relationships/hyperlink" Target="http://partner.mirex.ru/descr.php?id=+++NT3" TargetMode="External"/><Relationship Id="rId428" Type="http://schemas.openxmlformats.org/officeDocument/2006/relationships/hyperlink" Target="http://partner.mirex.ru/descr.php?id=+++NT1" TargetMode="External"/><Relationship Id="rId429" Type="http://schemas.openxmlformats.org/officeDocument/2006/relationships/hyperlink" Target="http://partner.mirex.ru/descr.php?id=+++NT2" TargetMode="External"/><Relationship Id="rId430" Type="http://schemas.openxmlformats.org/officeDocument/2006/relationships/hyperlink" Target="http://partner.mirex.ru/descr.php?id=+++NT4" TargetMode="External"/><Relationship Id="rId431" Type="http://schemas.openxmlformats.org/officeDocument/2006/relationships/hyperlink" Target="http://partner.mirex.ru/descr.php?id=+++NT5" TargetMode="External"/><Relationship Id="rId432" Type="http://schemas.openxmlformats.org/officeDocument/2006/relationships/hyperlink" Target="http://partner.mirex.ru/descr.php?id=+++NT6" TargetMode="External"/><Relationship Id="rId433" Type="http://schemas.openxmlformats.org/officeDocument/2006/relationships/hyperlink" Target="http://partner.mirex.ru/descr.php?id=+++NT7" TargetMode="External"/><Relationship Id="rId434" Type="http://schemas.openxmlformats.org/officeDocument/2006/relationships/hyperlink" Target="http://partner.mirex.ru/descr.php?id=+++NT8" TargetMode="External"/><Relationship Id="rId435" Type="http://schemas.openxmlformats.org/officeDocument/2006/relationships/hyperlink" Target="http://partner.mirex.ru/descr.php?id=+++O1B" TargetMode="External"/><Relationship Id="rId436" Type="http://schemas.openxmlformats.org/officeDocument/2006/relationships/hyperlink" Target="http://partner.mirex.ru/descr.php?id=+++O15" TargetMode="External"/><Relationship Id="rId437" Type="http://schemas.openxmlformats.org/officeDocument/2006/relationships/hyperlink" Target="http://partner.mirex.ru/descr.php?id=+++O16" TargetMode="External"/><Relationship Id="rId438" Type="http://schemas.openxmlformats.org/officeDocument/2006/relationships/hyperlink" Target="http://partner.mirex.ru/descr.php?id=+++O17" TargetMode="External"/><Relationship Id="rId439" Type="http://schemas.openxmlformats.org/officeDocument/2006/relationships/hyperlink" Target="http://partner.mirex.ru/descr.php?id=+++O18" TargetMode="External"/><Relationship Id="rId440" Type="http://schemas.openxmlformats.org/officeDocument/2006/relationships/hyperlink" Target="http://partner.mirex.ru/descr.php?id=+++O19" TargetMode="External"/><Relationship Id="rId441" Type="http://schemas.openxmlformats.org/officeDocument/2006/relationships/hyperlink" Target="http://partner.mirex.ru/descr.php?id=+++O1A" TargetMode="External"/><Relationship Id="rId442" Type="http://schemas.openxmlformats.org/officeDocument/2006/relationships/hyperlink" Target="http://partner.mirex.ru/descr.php?id=+++O0S" TargetMode="External"/><Relationship Id="rId443" Type="http://schemas.openxmlformats.org/officeDocument/2006/relationships/hyperlink" Target="http://partner.mirex.ru/descr.php?id=+++O0Z" TargetMode="External"/><Relationship Id="rId444" Type="http://schemas.openxmlformats.org/officeDocument/2006/relationships/hyperlink" Target="http://partner.mirex.ru/descr.php?id=+++O10" TargetMode="External"/><Relationship Id="rId445" Type="http://schemas.openxmlformats.org/officeDocument/2006/relationships/hyperlink" Target="http://partner.mirex.ru/descr.php?id=+++O11" TargetMode="External"/><Relationship Id="rId446" Type="http://schemas.openxmlformats.org/officeDocument/2006/relationships/hyperlink" Target="http://partner.mirex.ru/descr.php?id=+++O12" TargetMode="External"/><Relationship Id="rId447" Type="http://schemas.openxmlformats.org/officeDocument/2006/relationships/hyperlink" Target="http://partner.mirex.ru/descr.php?id=+++O13" TargetMode="External"/><Relationship Id="rId448" Type="http://schemas.openxmlformats.org/officeDocument/2006/relationships/hyperlink" Target="http://partner.mirex.ru/descr.php?id=+++O14" TargetMode="External"/><Relationship Id="rId449" Type="http://schemas.openxmlformats.org/officeDocument/2006/relationships/hyperlink" Target="http://partner.mirex.ru/descr.php?id=+++O2K" TargetMode="External"/><Relationship Id="rId450" Type="http://schemas.openxmlformats.org/officeDocument/2006/relationships/hyperlink" Target="http://partner.mirex.ru/descr.php?id=+++O2L" TargetMode="External"/><Relationship Id="rId451" Type="http://schemas.openxmlformats.org/officeDocument/2006/relationships/hyperlink" Target="http://partner.mirex.ru/descr.php?id=+++NRH" TargetMode="External"/><Relationship Id="rId452" Type="http://schemas.openxmlformats.org/officeDocument/2006/relationships/hyperlink" Target="http://partner.mirex.ru/descr.php?id=+++NSX" TargetMode="External"/><Relationship Id="rId453" Type="http://schemas.openxmlformats.org/officeDocument/2006/relationships/hyperlink" Target="http://partner.mirex.ru/descr.php?id=+++NSZ" TargetMode="External"/><Relationship Id="rId454" Type="http://schemas.openxmlformats.org/officeDocument/2006/relationships/hyperlink" Target="http://partner.mirex.ru/descr.php?id=+++NT0" TargetMode="External"/><Relationship Id="rId455" Type="http://schemas.openxmlformats.org/officeDocument/2006/relationships/hyperlink" Target="http://partner.mirex.ru/descr.php?id=+++NSY" TargetMode="External"/><Relationship Id="rId456" Type="http://schemas.openxmlformats.org/officeDocument/2006/relationships/hyperlink" Target="http://partner.mirex.ru/descr.php?id=+++NSN" TargetMode="External"/><Relationship Id="rId457" Type="http://schemas.openxmlformats.org/officeDocument/2006/relationships/hyperlink" Target="http://partner.mirex.ru/descr.php?id=+++NSP" TargetMode="External"/><Relationship Id="rId458" Type="http://schemas.openxmlformats.org/officeDocument/2006/relationships/hyperlink" Target="http://partner.mirex.ru/descr.php?id=+++NSO" TargetMode="External"/><Relationship Id="rId459" Type="http://schemas.openxmlformats.org/officeDocument/2006/relationships/hyperlink" Target="http://partner.mirex.ru/descr.php?id=+++NSS" TargetMode="External"/><Relationship Id="rId460" Type="http://schemas.openxmlformats.org/officeDocument/2006/relationships/hyperlink" Target="http://partner.mirex.ru/descr.php?id=+++NST" TargetMode="External"/><Relationship Id="rId461" Type="http://schemas.openxmlformats.org/officeDocument/2006/relationships/hyperlink" Target="http://partner.mirex.ru/descr.php?id=+++NSQ" TargetMode="External"/><Relationship Id="rId462" Type="http://schemas.openxmlformats.org/officeDocument/2006/relationships/hyperlink" Target="http://partner.mirex.ru/descr.php?id=+++NSR" TargetMode="External"/><Relationship Id="rId463" Type="http://schemas.openxmlformats.org/officeDocument/2006/relationships/hyperlink" Target="http://partner.mirex.ru/descr.php?id=+++NSU" TargetMode="External"/><Relationship Id="rId464" Type="http://schemas.openxmlformats.org/officeDocument/2006/relationships/hyperlink" Target="http://partner.mirex.ru/descr.php?id=+++NSW" TargetMode="External"/><Relationship Id="rId465" Type="http://schemas.openxmlformats.org/officeDocument/2006/relationships/hyperlink" Target="http://partner.mirex.ru/descr.php?id=+++NSV" TargetMode="External"/><Relationship Id="rId466" Type="http://schemas.openxmlformats.org/officeDocument/2006/relationships/hyperlink" Target="http://partner.mirex.ru/descr.php?id=+++O1G" TargetMode="External"/><Relationship Id="rId467" Type="http://schemas.openxmlformats.org/officeDocument/2006/relationships/hyperlink" Target="http://partner.mirex.ru/descr.php?id=+++OEN" TargetMode="External"/><Relationship Id="rId468" Type="http://schemas.openxmlformats.org/officeDocument/2006/relationships/hyperlink" Target="http://partner.mirex.ru/descr.php?id=+++NT9" TargetMode="External"/><Relationship Id="rId469" Type="http://schemas.openxmlformats.org/officeDocument/2006/relationships/hyperlink" Target="http://partner.mirex.ru/descr.php?id=+++OEO" TargetMode="External"/><Relationship Id="rId470" Type="http://schemas.openxmlformats.org/officeDocument/2006/relationships/drawing" Target="../drawings/drawing1.xml"/><Relationship Id="rId47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0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M20" activeCellId="0" sqref="M20"/>
    </sheetView>
  </sheetViews>
  <sheetFormatPr defaultColWidth="10.65625" defaultRowHeight="11.25" zeroHeight="false" outlineLevelRow="3" outlineLevelCol="0"/>
  <cols>
    <col collapsed="false" customWidth="true" hidden="false" outlineLevel="0" max="1" min="1" style="1" width="1.16"/>
    <col collapsed="false" customWidth="true" hidden="false" outlineLevel="0" max="2" min="2" style="2" width="106.99"/>
    <col collapsed="false" customWidth="true" hidden="false" outlineLevel="0" max="3" min="3" style="2" width="19.15"/>
    <col collapsed="false" customWidth="true" hidden="false" outlineLevel="0" max="4" min="4" style="2" width="17.82"/>
    <col collapsed="false" customWidth="true" hidden="false" outlineLevel="0" max="5" min="5" style="3" width="7.99"/>
    <col collapsed="false" customWidth="true" hidden="true" outlineLevel="0" max="6" min="6" style="2" width="9.65"/>
    <col collapsed="false" customWidth="true" hidden="true" outlineLevel="0" max="7" min="7" style="2" width="0.16"/>
    <col collapsed="false" customWidth="true" hidden="false" outlineLevel="0" max="8" min="8" style="2" width="8.82"/>
    <col collapsed="false" customWidth="true" hidden="false" outlineLevel="0" max="11" min="9" style="2" width="7.99"/>
    <col collapsed="false" customWidth="true" hidden="false" outlineLevel="0" max="12" min="12" style="4" width="7.99"/>
    <col collapsed="false" customWidth="true" hidden="false" outlineLevel="0" max="13" min="13" style="0" width="7.99"/>
    <col collapsed="false" customWidth="true" hidden="false" outlineLevel="0" max="14" min="14" style="0" width="6.33"/>
    <col collapsed="false" customWidth="true" hidden="false" outlineLevel="0" max="15" min="15" style="5" width="8.99"/>
    <col collapsed="false" customWidth="true" hidden="false" outlineLevel="0" max="17" min="16" style="0" width="6.33"/>
    <col collapsed="false" customWidth="true" hidden="false" outlineLevel="0" max="18" min="18" style="0" width="8.99"/>
    <col collapsed="false" customWidth="true" hidden="false" outlineLevel="0" max="19" min="19" style="6" width="9.82"/>
    <col collapsed="false" customWidth="true" hidden="false" outlineLevel="0" max="20" min="20" style="0" width="6.33"/>
    <col collapsed="false" customWidth="true" hidden="false" outlineLevel="0" max="21" min="21" style="0" width="78.82"/>
    <col collapsed="false" customWidth="true" hidden="false" outlineLevel="0" max="22" min="22" style="7" width="6.5"/>
    <col collapsed="false" customWidth="true" hidden="false" outlineLevel="0" max="23" min="23" style="8" width="18.82"/>
    <col collapsed="false" customWidth="true" hidden="false" outlineLevel="0" max="24" min="24" style="0" width="18.49"/>
    <col collapsed="false" customWidth="true" hidden="false" outlineLevel="0" max="25" min="25" style="9" width="6.99"/>
    <col collapsed="false" customWidth="true" hidden="false" outlineLevel="0" max="26" min="26" style="10" width="6.99"/>
    <col collapsed="false" customWidth="true" hidden="false" outlineLevel="0" max="28" min="27" style="9" width="6.99"/>
    <col collapsed="false" customWidth="true" hidden="false" outlineLevel="0" max="30" min="29" style="11" width="6.99"/>
    <col collapsed="false" customWidth="true" hidden="false" outlineLevel="0" max="31" min="31" style="12" width="5.65"/>
    <col collapsed="false" customWidth="true" hidden="false" outlineLevel="0" max="32" min="32" style="3" width="5.82"/>
    <col collapsed="false" customWidth="true" hidden="false" outlineLevel="0" max="33" min="33" style="0" width="5.82"/>
  </cols>
  <sheetData>
    <row r="1" customFormat="false" ht="57.75" hidden="false" customHeight="true" outlineLevel="0" collapsed="false">
      <c r="A1" s="13"/>
      <c r="B1" s="14" t="s">
        <v>0</v>
      </c>
      <c r="C1" s="15" t="s">
        <v>1</v>
      </c>
      <c r="D1" s="15"/>
      <c r="E1" s="15"/>
      <c r="F1" s="15"/>
      <c r="G1" s="15"/>
      <c r="H1" s="15"/>
      <c r="I1" s="15"/>
      <c r="J1" s="15"/>
      <c r="K1" s="15"/>
      <c r="L1" s="15"/>
      <c r="M1" s="15"/>
      <c r="N1" s="3"/>
      <c r="O1" s="16"/>
    </row>
    <row r="2" customFormat="false" ht="15.75" hidden="false" customHeight="true" outlineLevel="0" collapsed="false">
      <c r="A2" s="17"/>
      <c r="B2" s="18"/>
      <c r="C2" s="19" t="s">
        <v>2</v>
      </c>
      <c r="D2" s="19"/>
      <c r="E2" s="19"/>
      <c r="F2" s="19"/>
      <c r="G2" s="19"/>
      <c r="H2" s="19"/>
      <c r="I2" s="19"/>
      <c r="J2" s="19"/>
      <c r="K2" s="19"/>
      <c r="L2" s="19"/>
      <c r="M2" s="19"/>
      <c r="N2" s="3"/>
      <c r="O2" s="16"/>
    </row>
    <row r="3" customFormat="false" ht="15.75" hidden="false" customHeight="true" outlineLevel="0" collapsed="false">
      <c r="A3" s="17"/>
      <c r="B3" s="20" t="s">
        <v>3</v>
      </c>
      <c r="C3" s="21" t="s">
        <v>4</v>
      </c>
      <c r="D3" s="21"/>
      <c r="E3" s="21"/>
      <c r="F3" s="21"/>
      <c r="G3" s="21"/>
      <c r="H3" s="21"/>
      <c r="I3" s="21"/>
      <c r="J3" s="21"/>
      <c r="K3" s="21"/>
      <c r="L3" s="21"/>
      <c r="M3" s="21"/>
      <c r="N3" s="3"/>
      <c r="O3" s="16"/>
    </row>
    <row r="4" customFormat="false" ht="15.75" hidden="false" customHeight="true" outlineLevel="0" collapsed="false">
      <c r="A4" s="17"/>
      <c r="B4" s="22"/>
      <c r="C4" s="23" t="s">
        <v>5</v>
      </c>
      <c r="D4" s="23"/>
      <c r="E4" s="23"/>
      <c r="F4" s="23"/>
      <c r="G4" s="23"/>
      <c r="H4" s="23"/>
      <c r="I4" s="23"/>
      <c r="J4" s="23"/>
      <c r="K4" s="23"/>
      <c r="L4" s="23"/>
      <c r="M4" s="23"/>
      <c r="N4" s="3"/>
      <c r="O4" s="16"/>
    </row>
    <row r="5" s="28" customFormat="true" ht="15.75" hidden="false" customHeight="true" outlineLevel="0" collapsed="false">
      <c r="A5" s="24"/>
      <c r="B5" s="18"/>
      <c r="C5" s="25" t="s">
        <v>6</v>
      </c>
      <c r="D5" s="25"/>
      <c r="E5" s="25"/>
      <c r="F5" s="25"/>
      <c r="G5" s="25"/>
      <c r="H5" s="25"/>
      <c r="I5" s="25"/>
      <c r="J5" s="25"/>
      <c r="K5" s="25"/>
      <c r="L5" s="25"/>
      <c r="M5" s="25"/>
      <c r="N5" s="26"/>
      <c r="O5" s="27"/>
      <c r="S5" s="29"/>
      <c r="V5" s="30"/>
      <c r="W5" s="31"/>
      <c r="Y5" s="32"/>
      <c r="Z5" s="31"/>
      <c r="AA5" s="32"/>
      <c r="AB5" s="32"/>
      <c r="AC5" s="33"/>
      <c r="AD5" s="33"/>
      <c r="AE5" s="34"/>
      <c r="AF5" s="26"/>
    </row>
    <row r="6" s="28" customFormat="true" ht="15.75" hidden="false" customHeight="true" outlineLevel="0" collapsed="false">
      <c r="A6" s="24"/>
      <c r="B6" s="18" t="s">
        <v>7</v>
      </c>
      <c r="C6" s="35" t="s">
        <v>8</v>
      </c>
      <c r="D6" s="35"/>
      <c r="E6" s="35"/>
      <c r="F6" s="35"/>
      <c r="G6" s="35"/>
      <c r="H6" s="35"/>
      <c r="I6" s="35"/>
      <c r="J6" s="35"/>
      <c r="K6" s="35"/>
      <c r="L6" s="35"/>
      <c r="M6" s="35"/>
      <c r="N6" s="26"/>
      <c r="O6" s="27"/>
      <c r="S6" s="29"/>
      <c r="V6" s="30"/>
      <c r="W6" s="31"/>
      <c r="Y6" s="32"/>
      <c r="Z6" s="31"/>
      <c r="AA6" s="32"/>
      <c r="AB6" s="32"/>
      <c r="AC6" s="33"/>
      <c r="AD6" s="33"/>
      <c r="AE6" s="34"/>
      <c r="AF6" s="26"/>
    </row>
    <row r="7" s="28" customFormat="true" ht="30" hidden="false" customHeight="true" outlineLevel="0" collapsed="false">
      <c r="A7" s="24"/>
      <c r="B7" s="18" t="s">
        <v>9</v>
      </c>
      <c r="C7" s="36" t="s">
        <v>10</v>
      </c>
      <c r="D7" s="36"/>
      <c r="E7" s="36"/>
      <c r="F7" s="36"/>
      <c r="G7" s="36"/>
      <c r="H7" s="36"/>
      <c r="I7" s="36"/>
      <c r="J7" s="36"/>
      <c r="K7" s="36"/>
      <c r="L7" s="36"/>
      <c r="M7" s="36"/>
      <c r="N7" s="26"/>
      <c r="O7" s="27"/>
      <c r="S7" s="29"/>
      <c r="V7" s="30"/>
      <c r="W7" s="31"/>
      <c r="Y7" s="32"/>
      <c r="Z7" s="31"/>
      <c r="AA7" s="32"/>
      <c r="AB7" s="32"/>
      <c r="AC7" s="33"/>
      <c r="AD7" s="33"/>
      <c r="AE7" s="34"/>
      <c r="AF7" s="26"/>
    </row>
    <row r="8" s="28" customFormat="true" ht="19.5" hidden="false" customHeight="true" outlineLevel="0" collapsed="false">
      <c r="A8" s="24"/>
      <c r="B8" s="37" t="s">
        <v>11</v>
      </c>
      <c r="C8" s="37"/>
      <c r="D8" s="37"/>
      <c r="E8" s="37"/>
      <c r="F8" s="37"/>
      <c r="G8" s="37"/>
      <c r="H8" s="37"/>
      <c r="I8" s="37"/>
      <c r="J8" s="37"/>
      <c r="K8" s="37"/>
      <c r="L8" s="37"/>
      <c r="M8" s="38"/>
      <c r="N8" s="38"/>
      <c r="O8" s="39"/>
      <c r="S8" s="29"/>
      <c r="V8" s="30"/>
      <c r="W8" s="31"/>
      <c r="Y8" s="32"/>
      <c r="Z8" s="31"/>
      <c r="AA8" s="32"/>
      <c r="AB8" s="32"/>
      <c r="AC8" s="33"/>
      <c r="AD8" s="33"/>
      <c r="AE8" s="34"/>
      <c r="AF8" s="26"/>
    </row>
    <row r="9" s="2" customFormat="true" ht="8.25" hidden="false" customHeight="true" outlineLevel="0" collapsed="false">
      <c r="A9" s="1"/>
      <c r="B9" s="40"/>
      <c r="C9" s="41"/>
      <c r="D9" s="42"/>
      <c r="E9" s="43"/>
      <c r="F9" s="40"/>
      <c r="G9" s="40"/>
      <c r="H9" s="40"/>
      <c r="I9" s="40"/>
      <c r="J9" s="40"/>
      <c r="K9" s="44"/>
      <c r="L9" s="45"/>
      <c r="M9" s="46"/>
      <c r="N9" s="3"/>
      <c r="O9" s="16"/>
      <c r="S9" s="47"/>
      <c r="V9" s="7"/>
      <c r="W9" s="10"/>
      <c r="Y9" s="9"/>
      <c r="Z9" s="10"/>
      <c r="AA9" s="9"/>
      <c r="AB9" s="9"/>
      <c r="AC9" s="11"/>
      <c r="AD9" s="11"/>
      <c r="AE9" s="12"/>
      <c r="AF9" s="3"/>
    </row>
    <row r="10" s="2" customFormat="true" ht="18.75" hidden="false" customHeight="true" outlineLevel="0" collapsed="false">
      <c r="A10" s="1"/>
      <c r="B10" s="48" t="s">
        <v>12</v>
      </c>
      <c r="C10" s="49" t="s">
        <v>13</v>
      </c>
      <c r="D10" s="48" t="s">
        <v>14</v>
      </c>
      <c r="E10" s="48" t="s">
        <v>15</v>
      </c>
      <c r="F10" s="50"/>
      <c r="G10" s="50"/>
      <c r="H10" s="50" t="s">
        <v>16</v>
      </c>
      <c r="I10" s="50" t="s">
        <v>17</v>
      </c>
      <c r="J10" s="51" t="s">
        <v>18</v>
      </c>
      <c r="K10" s="51" t="s">
        <v>19</v>
      </c>
      <c r="L10" s="51" t="s">
        <v>20</v>
      </c>
      <c r="M10" s="52" t="s">
        <v>21</v>
      </c>
      <c r="N10" s="3"/>
      <c r="O10" s="53" t="s">
        <v>22</v>
      </c>
      <c r="S10" s="47"/>
      <c r="V10" s="7"/>
      <c r="W10" s="10"/>
      <c r="Y10" s="9"/>
      <c r="Z10" s="10"/>
      <c r="AA10" s="9"/>
      <c r="AB10" s="9"/>
      <c r="AC10" s="11"/>
      <c r="AD10" s="11"/>
      <c r="AE10" s="12"/>
      <c r="AF10" s="3"/>
    </row>
    <row r="11" s="2" customFormat="true" ht="18.75" hidden="false" customHeight="true" outlineLevel="0" collapsed="false">
      <c r="A11" s="1"/>
      <c r="B11" s="48"/>
      <c r="C11" s="49"/>
      <c r="D11" s="48"/>
      <c r="E11" s="48"/>
      <c r="F11" s="54"/>
      <c r="G11" s="54"/>
      <c r="H11" s="54" t="n">
        <v>500000</v>
      </c>
      <c r="I11" s="54" t="n">
        <v>150000</v>
      </c>
      <c r="J11" s="54" t="n">
        <v>75000</v>
      </c>
      <c r="K11" s="54" t="n">
        <v>20000</v>
      </c>
      <c r="L11" s="55" t="s">
        <v>23</v>
      </c>
      <c r="M11" s="52"/>
      <c r="N11" s="3" t="s">
        <v>24</v>
      </c>
      <c r="O11" s="53" t="s">
        <v>25</v>
      </c>
      <c r="S11" s="47"/>
      <c r="V11" s="7"/>
      <c r="W11" s="10"/>
      <c r="Y11" s="9"/>
      <c r="Z11" s="10"/>
      <c r="AA11" s="9"/>
      <c r="AB11" s="9"/>
      <c r="AC11" s="11"/>
      <c r="AD11" s="11"/>
      <c r="AE11" s="12"/>
      <c r="AF11" s="3"/>
    </row>
    <row r="12" s="2" customFormat="true" ht="18.75" hidden="false" customHeight="true" outlineLevel="0" collapsed="false">
      <c r="A12" s="1"/>
      <c r="B12" s="48"/>
      <c r="C12" s="49"/>
      <c r="D12" s="48"/>
      <c r="E12" s="48"/>
      <c r="F12" s="56"/>
      <c r="G12" s="56"/>
      <c r="H12" s="56" t="n">
        <f aca="false">SUMPRODUCT(H$13:H1127,$E$13:$E1127,$M$13:$M1127)</f>
        <v>0</v>
      </c>
      <c r="I12" s="56" t="n">
        <f aca="false">SUMPRODUCT(I$13:I1127,$E$13:$E1127,$M$13:$M1127)</f>
        <v>0</v>
      </c>
      <c r="J12" s="56" t="n">
        <f aca="false">SUMPRODUCT(J$13:J1127,$E$13:$E1127,$M$13:$M1127)</f>
        <v>0</v>
      </c>
      <c r="K12" s="56" t="n">
        <f aca="false">SUMPRODUCT(K$13:K1127,$E$13:$E1127,$M$13:$M1127)</f>
        <v>0</v>
      </c>
      <c r="L12" s="56" t="n">
        <f aca="false">SUMPRODUCT(L$13:L1127,$E$13:$E1127,$M$13:$M1127)</f>
        <v>0</v>
      </c>
      <c r="M12" s="57" t="n">
        <f aca="false">SUM(M13:M1403)</f>
        <v>0</v>
      </c>
      <c r="N12" s="58" t="n">
        <f aca="false">SUM(N13:N1400)</f>
        <v>0</v>
      </c>
      <c r="O12" s="16"/>
      <c r="S12" s="47"/>
      <c r="T12" s="3"/>
      <c r="V12" s="7"/>
      <c r="W12" s="10"/>
      <c r="Y12" s="9"/>
      <c r="Z12" s="10"/>
      <c r="AA12" s="9"/>
      <c r="AB12" s="9"/>
      <c r="AC12" s="11"/>
      <c r="AD12" s="11"/>
      <c r="AE12" s="12"/>
      <c r="AF12" s="3"/>
    </row>
    <row r="13" customFormat="false" ht="12.6" hidden="false" customHeight="true" outlineLevel="0" collapsed="false">
      <c r="A13" s="13"/>
      <c r="B13" s="59" t="s">
        <v>26</v>
      </c>
      <c r="C13" s="60"/>
      <c r="D13" s="60"/>
      <c r="E13" s="61"/>
      <c r="F13" s="62"/>
      <c r="G13" s="62"/>
      <c r="H13" s="62"/>
      <c r="I13" s="62"/>
      <c r="J13" s="62"/>
      <c r="K13" s="62"/>
      <c r="L13" s="63"/>
      <c r="M13" s="62"/>
      <c r="N13" s="3" t="n">
        <f aca="false">E13*M13</f>
        <v>0</v>
      </c>
      <c r="O13" s="64"/>
      <c r="T13" s="3"/>
      <c r="U13" s="2"/>
      <c r="W13" s="10"/>
      <c r="X13" s="2"/>
    </row>
    <row r="14" customFormat="false" ht="11.85" hidden="false" customHeight="true" outlineLevel="1" collapsed="false">
      <c r="A14" s="13"/>
      <c r="B14" s="65" t="s">
        <v>27</v>
      </c>
      <c r="C14" s="66" t="n">
        <v>24620001051353</v>
      </c>
      <c r="D14" s="66" t="s">
        <v>28</v>
      </c>
      <c r="E14" s="67" t="n">
        <v>25</v>
      </c>
      <c r="F14" s="66"/>
      <c r="G14" s="66"/>
      <c r="H14" s="66" t="n">
        <v>26</v>
      </c>
      <c r="I14" s="66" t="n">
        <v>26</v>
      </c>
      <c r="J14" s="66" t="n">
        <v>26</v>
      </c>
      <c r="K14" s="66" t="n">
        <v>26</v>
      </c>
      <c r="L14" s="68" t="n">
        <v>50</v>
      </c>
      <c r="M14" s="69" t="n">
        <v>0</v>
      </c>
      <c r="N14" s="3" t="n">
        <f aca="false">E14*M14</f>
        <v>0</v>
      </c>
      <c r="O14" s="64"/>
      <c r="P14" s="70" t="s">
        <v>29</v>
      </c>
      <c r="Q14" s="71"/>
      <c r="R14" s="7"/>
      <c r="S14" s="9"/>
      <c r="T14" s="72"/>
      <c r="U14" s="2"/>
      <c r="W14" s="10"/>
      <c r="X14" s="2"/>
    </row>
    <row r="15" customFormat="false" ht="11.85" hidden="false" customHeight="true" outlineLevel="1" collapsed="false">
      <c r="A15" s="13"/>
      <c r="B15" s="73" t="s">
        <v>30</v>
      </c>
      <c r="C15" s="74" t="n">
        <v>24607001201681</v>
      </c>
      <c r="D15" s="74" t="s">
        <v>31</v>
      </c>
      <c r="E15" s="75" t="n">
        <v>10</v>
      </c>
      <c r="F15" s="75"/>
      <c r="G15" s="75"/>
      <c r="H15" s="75" t="n">
        <v>33</v>
      </c>
      <c r="I15" s="75" t="n">
        <v>33</v>
      </c>
      <c r="J15" s="75" t="n">
        <v>33</v>
      </c>
      <c r="K15" s="75" t="n">
        <v>33</v>
      </c>
      <c r="L15" s="76" t="n">
        <v>70</v>
      </c>
      <c r="M15" s="73"/>
      <c r="N15" s="77" t="n">
        <f aca="false">E15*M15</f>
        <v>0</v>
      </c>
      <c r="O15" s="64"/>
      <c r="P15" s="70" t="s">
        <v>29</v>
      </c>
      <c r="Q15" s="71"/>
      <c r="R15" s="7"/>
      <c r="S15" s="9"/>
      <c r="T15" s="72"/>
      <c r="U15" s="2"/>
      <c r="W15" s="10"/>
      <c r="X15" s="2"/>
    </row>
    <row r="16" customFormat="false" ht="11.85" hidden="false" customHeight="true" outlineLevel="1" collapsed="false">
      <c r="A16" s="13"/>
      <c r="B16" s="65" t="s">
        <v>32</v>
      </c>
      <c r="C16" s="66" t="n">
        <v>24607001201032</v>
      </c>
      <c r="D16" s="66" t="s">
        <v>33</v>
      </c>
      <c r="E16" s="67" t="n">
        <v>50</v>
      </c>
      <c r="F16" s="66"/>
      <c r="G16" s="66"/>
      <c r="H16" s="66" t="n">
        <v>29</v>
      </c>
      <c r="I16" s="66" t="n">
        <v>29</v>
      </c>
      <c r="J16" s="66" t="n">
        <v>29</v>
      </c>
      <c r="K16" s="66" t="n">
        <v>30</v>
      </c>
      <c r="L16" s="68" t="n">
        <v>60</v>
      </c>
      <c r="M16" s="69" t="n">
        <v>0</v>
      </c>
      <c r="N16" s="3" t="n">
        <f aca="false">E16*M16</f>
        <v>0</v>
      </c>
      <c r="O16" s="64"/>
      <c r="P16" s="0" t="s">
        <v>34</v>
      </c>
      <c r="Q16" s="71"/>
      <c r="R16" s="7"/>
      <c r="S16" s="9"/>
      <c r="T16" s="72"/>
      <c r="U16" s="78"/>
      <c r="W16" s="10"/>
      <c r="X16" s="2"/>
    </row>
    <row r="17" customFormat="false" ht="11.85" hidden="false" customHeight="true" outlineLevel="1" collapsed="false">
      <c r="A17" s="13"/>
      <c r="B17" s="79" t="s">
        <v>35</v>
      </c>
      <c r="C17" s="74" t="n">
        <v>24607001201001</v>
      </c>
      <c r="D17" s="74" t="s">
        <v>36</v>
      </c>
      <c r="E17" s="75" t="n">
        <v>50</v>
      </c>
      <c r="F17" s="75"/>
      <c r="G17" s="75"/>
      <c r="H17" s="75" t="n">
        <v>28</v>
      </c>
      <c r="I17" s="75" t="n">
        <v>28</v>
      </c>
      <c r="J17" s="75" t="n">
        <v>28</v>
      </c>
      <c r="K17" s="75" t="n">
        <v>28</v>
      </c>
      <c r="L17" s="76" t="n">
        <v>60</v>
      </c>
      <c r="M17" s="73"/>
      <c r="N17" s="3" t="n">
        <f aca="false">E17*M17</f>
        <v>0</v>
      </c>
      <c r="O17" s="64"/>
      <c r="P17" s="0" t="s">
        <v>34</v>
      </c>
      <c r="Q17" s="71"/>
      <c r="R17" s="7"/>
      <c r="S17" s="9"/>
      <c r="T17" s="72"/>
      <c r="U17" s="78"/>
      <c r="W17" s="10"/>
      <c r="X17" s="2"/>
    </row>
    <row r="18" customFormat="false" ht="11.85" hidden="false" customHeight="true" outlineLevel="1" collapsed="false">
      <c r="A18" s="13"/>
      <c r="B18" s="79" t="s">
        <v>37</v>
      </c>
      <c r="C18" s="74" t="n">
        <v>24607001201049</v>
      </c>
      <c r="D18" s="74" t="s">
        <v>38</v>
      </c>
      <c r="E18" s="75" t="n">
        <v>100</v>
      </c>
      <c r="F18" s="75"/>
      <c r="G18" s="75"/>
      <c r="H18" s="75" t="n">
        <v>28</v>
      </c>
      <c r="I18" s="75" t="n">
        <v>28</v>
      </c>
      <c r="J18" s="75" t="n">
        <v>28</v>
      </c>
      <c r="K18" s="75" t="n">
        <v>28</v>
      </c>
      <c r="L18" s="76" t="n">
        <v>60</v>
      </c>
      <c r="M18" s="73"/>
      <c r="N18" s="3" t="n">
        <f aca="false">E18*M18</f>
        <v>0</v>
      </c>
      <c r="O18" s="64"/>
      <c r="P18" s="0" t="s">
        <v>34</v>
      </c>
      <c r="Q18" s="71"/>
      <c r="R18" s="7"/>
      <c r="S18" s="9"/>
      <c r="T18" s="72"/>
      <c r="U18" s="78"/>
      <c r="W18" s="10"/>
      <c r="X18" s="2"/>
    </row>
    <row r="19" customFormat="false" ht="11.85" hidden="false" customHeight="true" outlineLevel="1" collapsed="false">
      <c r="A19" s="13"/>
      <c r="B19" s="79" t="s">
        <v>39</v>
      </c>
      <c r="C19" s="74" t="n">
        <v>24607001200950</v>
      </c>
      <c r="D19" s="74" t="s">
        <v>40</v>
      </c>
      <c r="E19" s="75" t="n">
        <v>100</v>
      </c>
      <c r="F19" s="75"/>
      <c r="G19" s="75"/>
      <c r="H19" s="75" t="n">
        <v>27</v>
      </c>
      <c r="I19" s="75" t="n">
        <v>27</v>
      </c>
      <c r="J19" s="75" t="n">
        <v>27</v>
      </c>
      <c r="K19" s="75" t="n">
        <v>27</v>
      </c>
      <c r="L19" s="76" t="n">
        <v>60</v>
      </c>
      <c r="M19" s="73"/>
      <c r="N19" s="3" t="n">
        <f aca="false">E19*M19</f>
        <v>0</v>
      </c>
      <c r="O19" s="64"/>
      <c r="P19" s="0" t="s">
        <v>34</v>
      </c>
      <c r="Q19" s="71"/>
      <c r="R19" s="7"/>
      <c r="S19" s="9"/>
      <c r="T19" s="72"/>
      <c r="U19" s="78"/>
      <c r="W19" s="10"/>
      <c r="X19" s="2"/>
    </row>
    <row r="20" customFormat="false" ht="11.85" hidden="false" customHeight="true" outlineLevel="1" collapsed="false">
      <c r="A20" s="13"/>
      <c r="B20" s="73" t="s">
        <v>41</v>
      </c>
      <c r="C20" s="74" t="n">
        <v>14607001203336</v>
      </c>
      <c r="D20" s="74" t="s">
        <v>42</v>
      </c>
      <c r="E20" s="75" t="n">
        <v>1</v>
      </c>
      <c r="F20" s="75"/>
      <c r="G20" s="75"/>
      <c r="H20" s="75" t="n">
        <v>82</v>
      </c>
      <c r="I20" s="75" t="n">
        <v>82</v>
      </c>
      <c r="J20" s="75" t="n">
        <v>82</v>
      </c>
      <c r="K20" s="75" t="n">
        <v>82</v>
      </c>
      <c r="L20" s="76" t="n">
        <v>160</v>
      </c>
      <c r="M20" s="73"/>
      <c r="N20" s="3" t="n">
        <f aca="false">E20*M20</f>
        <v>0</v>
      </c>
      <c r="O20" s="64"/>
      <c r="P20" s="0" t="s">
        <v>43</v>
      </c>
      <c r="Q20" s="71"/>
      <c r="R20" s="7"/>
      <c r="S20" s="9"/>
      <c r="T20" s="72"/>
      <c r="U20" s="78"/>
      <c r="W20" s="10"/>
      <c r="X20" s="2"/>
    </row>
    <row r="21" customFormat="false" ht="11.85" hidden="false" customHeight="true" outlineLevel="1" collapsed="false">
      <c r="A21" s="13"/>
      <c r="B21" s="79" t="s">
        <v>44</v>
      </c>
      <c r="C21" s="74" t="n">
        <v>24620001050806</v>
      </c>
      <c r="D21" s="74" t="s">
        <v>45</v>
      </c>
      <c r="E21" s="75" t="n">
        <v>25</v>
      </c>
      <c r="F21" s="75"/>
      <c r="G21" s="75"/>
      <c r="H21" s="75" t="n">
        <v>38.7</v>
      </c>
      <c r="I21" s="75" t="n">
        <v>40.9</v>
      </c>
      <c r="J21" s="75" t="n">
        <v>44</v>
      </c>
      <c r="K21" s="75" t="n">
        <v>46</v>
      </c>
      <c r="L21" s="76" t="n">
        <v>70</v>
      </c>
      <c r="M21" s="73"/>
      <c r="N21" s="3" t="n">
        <f aca="false">E21*M21</f>
        <v>0</v>
      </c>
      <c r="O21" s="64"/>
      <c r="P21" s="0" t="s">
        <v>46</v>
      </c>
      <c r="Q21" s="71"/>
      <c r="R21" s="7"/>
      <c r="S21" s="9"/>
      <c r="T21" s="72"/>
      <c r="U21" s="78"/>
      <c r="W21" s="10"/>
      <c r="X21" s="2"/>
    </row>
    <row r="22" customFormat="false" ht="11.85" hidden="false" customHeight="true" outlineLevel="1" collapsed="false">
      <c r="A22" s="13"/>
      <c r="B22" s="79" t="s">
        <v>47</v>
      </c>
      <c r="C22" s="74" t="n">
        <v>14607001208126</v>
      </c>
      <c r="D22" s="74" t="s">
        <v>48</v>
      </c>
      <c r="E22" s="75" t="n">
        <v>1</v>
      </c>
      <c r="F22" s="75"/>
      <c r="G22" s="75"/>
      <c r="H22" s="75" t="n">
        <v>78</v>
      </c>
      <c r="I22" s="75" t="n">
        <v>78</v>
      </c>
      <c r="J22" s="75" t="n">
        <v>78</v>
      </c>
      <c r="K22" s="75" t="n">
        <v>78</v>
      </c>
      <c r="L22" s="76" t="n">
        <v>160</v>
      </c>
      <c r="M22" s="73"/>
      <c r="N22" s="3" t="n">
        <f aca="false">E22*M22</f>
        <v>0</v>
      </c>
      <c r="O22" s="64"/>
      <c r="P22" s="0" t="s">
        <v>46</v>
      </c>
      <c r="Q22" s="71"/>
      <c r="R22" s="7"/>
      <c r="S22" s="9"/>
      <c r="T22" s="72"/>
      <c r="U22" s="78"/>
      <c r="W22" s="10"/>
      <c r="X22" s="2"/>
    </row>
    <row r="23" customFormat="false" ht="11.85" hidden="false" customHeight="true" outlineLevel="1" collapsed="false">
      <c r="A23" s="13"/>
      <c r="B23" s="79" t="s">
        <v>49</v>
      </c>
      <c r="C23" s="74" t="n">
        <v>4905524373349</v>
      </c>
      <c r="D23" s="74" t="s">
        <v>50</v>
      </c>
      <c r="E23" s="75" t="n">
        <v>30</v>
      </c>
      <c r="F23" s="75"/>
      <c r="G23" s="75"/>
      <c r="H23" s="75" t="n">
        <v>38</v>
      </c>
      <c r="I23" s="75" t="n">
        <v>38</v>
      </c>
      <c r="J23" s="75" t="n">
        <v>38</v>
      </c>
      <c r="K23" s="75" t="n">
        <v>38</v>
      </c>
      <c r="L23" s="76" t="n">
        <v>80</v>
      </c>
      <c r="M23" s="73"/>
      <c r="N23" s="3" t="n">
        <f aca="false">E23*M23</f>
        <v>0</v>
      </c>
      <c r="O23" s="64"/>
      <c r="P23" s="0" t="s">
        <v>46</v>
      </c>
      <c r="Q23" s="71"/>
      <c r="R23" s="7"/>
      <c r="S23" s="9"/>
      <c r="T23" s="72"/>
      <c r="U23" s="78"/>
      <c r="W23" s="10"/>
      <c r="X23" s="2"/>
    </row>
    <row r="24" customFormat="false" ht="11.85" hidden="false" customHeight="true" outlineLevel="1" collapsed="false">
      <c r="A24" s="13"/>
      <c r="B24" s="79" t="s">
        <v>51</v>
      </c>
      <c r="C24" s="74" t="n">
        <v>14607001207228</v>
      </c>
      <c r="D24" s="74" t="s">
        <v>52</v>
      </c>
      <c r="E24" s="75" t="n">
        <v>50</v>
      </c>
      <c r="F24" s="75"/>
      <c r="G24" s="75"/>
      <c r="H24" s="75" t="n">
        <v>68</v>
      </c>
      <c r="I24" s="75" t="n">
        <v>68</v>
      </c>
      <c r="J24" s="75" t="n">
        <v>68</v>
      </c>
      <c r="K24" s="75" t="n">
        <v>68</v>
      </c>
      <c r="L24" s="76" t="n">
        <v>140</v>
      </c>
      <c r="M24" s="73"/>
      <c r="N24" s="3" t="n">
        <f aca="false">E24*M24</f>
        <v>0</v>
      </c>
      <c r="O24" s="64"/>
      <c r="P24" s="0" t="s">
        <v>53</v>
      </c>
      <c r="Q24" s="71"/>
      <c r="R24" s="7"/>
      <c r="S24" s="9"/>
      <c r="T24" s="72"/>
      <c r="U24" s="78"/>
      <c r="W24" s="10"/>
      <c r="X24" s="2"/>
    </row>
    <row r="25" customFormat="false" ht="11.85" hidden="false" customHeight="true" outlineLevel="1" collapsed="false">
      <c r="A25" s="13"/>
      <c r="B25" s="79" t="s">
        <v>54</v>
      </c>
      <c r="C25" s="74" t="n">
        <v>4901780763047</v>
      </c>
      <c r="D25" s="74" t="s">
        <v>55</v>
      </c>
      <c r="E25" s="75" t="n">
        <v>1</v>
      </c>
      <c r="F25" s="75"/>
      <c r="G25" s="75"/>
      <c r="H25" s="75" t="n">
        <v>129</v>
      </c>
      <c r="I25" s="75" t="n">
        <v>129</v>
      </c>
      <c r="J25" s="75" t="n">
        <v>129</v>
      </c>
      <c r="K25" s="75" t="n">
        <v>129</v>
      </c>
      <c r="L25" s="76" t="n">
        <v>250</v>
      </c>
      <c r="M25" s="73"/>
      <c r="N25" s="3" t="n">
        <f aca="false">E25*M25</f>
        <v>0</v>
      </c>
      <c r="O25" s="64"/>
      <c r="P25" s="0" t="s">
        <v>53</v>
      </c>
      <c r="Q25" s="71"/>
      <c r="R25" s="7"/>
      <c r="S25" s="9"/>
      <c r="T25" s="72"/>
      <c r="U25" s="2"/>
      <c r="W25" s="10"/>
      <c r="X25" s="2"/>
    </row>
    <row r="26" customFormat="false" ht="11.85" hidden="false" customHeight="true" outlineLevel="1" collapsed="false">
      <c r="A26" s="13"/>
      <c r="B26" s="79" t="s">
        <v>56</v>
      </c>
      <c r="C26" s="74" t="n">
        <v>4901780933051</v>
      </c>
      <c r="D26" s="74" t="s">
        <v>57</v>
      </c>
      <c r="E26" s="75" t="n">
        <v>10</v>
      </c>
      <c r="F26" s="75"/>
      <c r="G26" s="75"/>
      <c r="H26" s="75" t="n">
        <v>87</v>
      </c>
      <c r="I26" s="75" t="n">
        <v>87</v>
      </c>
      <c r="J26" s="75" t="n">
        <v>87</v>
      </c>
      <c r="K26" s="75" t="n">
        <v>87</v>
      </c>
      <c r="L26" s="76" t="n">
        <v>170</v>
      </c>
      <c r="M26" s="73"/>
      <c r="N26" s="3" t="n">
        <f aca="false">E26*M26</f>
        <v>0</v>
      </c>
      <c r="O26" s="64"/>
      <c r="P26" s="0" t="s">
        <v>53</v>
      </c>
      <c r="Q26" s="71"/>
      <c r="R26" s="7"/>
      <c r="S26" s="9"/>
      <c r="T26" s="72"/>
      <c r="U26" s="2"/>
      <c r="W26" s="10"/>
      <c r="X26" s="2"/>
    </row>
    <row r="27" customFormat="false" ht="11.85" hidden="false" customHeight="true" outlineLevel="1" collapsed="false">
      <c r="A27" s="13"/>
      <c r="B27" s="79" t="s">
        <v>58</v>
      </c>
      <c r="C27" s="74" t="n">
        <v>4905524342697</v>
      </c>
      <c r="D27" s="74" t="s">
        <v>59</v>
      </c>
      <c r="E27" s="75" t="n">
        <v>25</v>
      </c>
      <c r="F27" s="75"/>
      <c r="G27" s="75"/>
      <c r="H27" s="75" t="n">
        <v>85</v>
      </c>
      <c r="I27" s="75" t="n">
        <v>85</v>
      </c>
      <c r="J27" s="75" t="n">
        <v>85</v>
      </c>
      <c r="K27" s="75" t="n">
        <v>85</v>
      </c>
      <c r="L27" s="76" t="n">
        <v>170</v>
      </c>
      <c r="M27" s="73"/>
      <c r="N27" s="3" t="n">
        <f aca="false">E27*M27</f>
        <v>0</v>
      </c>
      <c r="O27" s="64"/>
      <c r="P27" s="0" t="s">
        <v>53</v>
      </c>
      <c r="Q27" s="71"/>
      <c r="R27" s="7"/>
      <c r="S27" s="9"/>
      <c r="T27" s="72"/>
    </row>
    <row r="28" customFormat="false" ht="11.85" hidden="false" customHeight="true" outlineLevel="1" collapsed="false">
      <c r="A28" s="13"/>
      <c r="B28" s="79" t="s">
        <v>60</v>
      </c>
      <c r="C28" s="74" t="n">
        <v>4905524373325</v>
      </c>
      <c r="D28" s="74" t="s">
        <v>61</v>
      </c>
      <c r="E28" s="75" t="n">
        <v>30</v>
      </c>
      <c r="F28" s="75"/>
      <c r="G28" s="75"/>
      <c r="H28" s="75" t="n">
        <v>38</v>
      </c>
      <c r="I28" s="75" t="n">
        <v>38</v>
      </c>
      <c r="J28" s="75" t="n">
        <v>38</v>
      </c>
      <c r="K28" s="75" t="n">
        <v>38</v>
      </c>
      <c r="L28" s="76" t="n">
        <v>80</v>
      </c>
      <c r="M28" s="73"/>
      <c r="N28" s="3" t="n">
        <f aca="false">E28*M28</f>
        <v>0</v>
      </c>
      <c r="O28" s="64"/>
      <c r="P28" s="0" t="s">
        <v>62</v>
      </c>
      <c r="Q28" s="71"/>
      <c r="R28" s="7"/>
      <c r="S28" s="9"/>
      <c r="T28" s="72"/>
      <c r="U28" s="2"/>
      <c r="W28" s="10"/>
      <c r="X28" s="2"/>
    </row>
    <row r="29" customFormat="false" ht="11.85" hidden="false" customHeight="true" outlineLevel="1" collapsed="false">
      <c r="A29" s="13"/>
      <c r="B29" s="79" t="s">
        <v>63</v>
      </c>
      <c r="C29" s="74" t="n">
        <v>24607001202602</v>
      </c>
      <c r="D29" s="74" t="s">
        <v>64</v>
      </c>
      <c r="E29" s="75" t="n">
        <v>1</v>
      </c>
      <c r="F29" s="75"/>
      <c r="G29" s="75"/>
      <c r="H29" s="75" t="n">
        <v>83</v>
      </c>
      <c r="I29" s="75" t="n">
        <v>83</v>
      </c>
      <c r="J29" s="75" t="n">
        <v>83</v>
      </c>
      <c r="K29" s="75" t="n">
        <v>83</v>
      </c>
      <c r="L29" s="76" t="n">
        <v>170</v>
      </c>
      <c r="M29" s="73"/>
      <c r="N29" s="3" t="n">
        <f aca="false">E29*M29</f>
        <v>0</v>
      </c>
      <c r="O29" s="64"/>
      <c r="P29" s="0" t="s">
        <v>65</v>
      </c>
      <c r="Q29" s="71"/>
      <c r="R29" s="7"/>
      <c r="S29" s="9"/>
      <c r="T29" s="72"/>
      <c r="U29" s="2"/>
      <c r="W29" s="10"/>
      <c r="X29" s="2"/>
    </row>
    <row r="30" customFormat="false" ht="11.85" hidden="false" customHeight="true" outlineLevel="1" collapsed="false">
      <c r="A30" s="13"/>
      <c r="B30" s="79" t="s">
        <v>66</v>
      </c>
      <c r="C30" s="74" t="n">
        <v>14620001050458</v>
      </c>
      <c r="D30" s="74" t="s">
        <v>67</v>
      </c>
      <c r="E30" s="75" t="n">
        <v>150</v>
      </c>
      <c r="F30" s="75"/>
      <c r="G30" s="75"/>
      <c r="H30" s="75" t="n">
        <v>67</v>
      </c>
      <c r="I30" s="75" t="n">
        <v>67</v>
      </c>
      <c r="J30" s="75" t="n">
        <v>67</v>
      </c>
      <c r="K30" s="75" t="n">
        <v>67</v>
      </c>
      <c r="L30" s="76" t="n">
        <v>130</v>
      </c>
      <c r="M30" s="73"/>
      <c r="N30" s="3" t="n">
        <f aca="false">E30*M30</f>
        <v>0</v>
      </c>
      <c r="O30" s="64"/>
      <c r="P30" s="0" t="s">
        <v>65</v>
      </c>
      <c r="Q30" s="71"/>
      <c r="R30" s="7"/>
      <c r="S30" s="9"/>
      <c r="T30" s="72"/>
      <c r="U30" s="2"/>
      <c r="W30" s="10"/>
      <c r="X30" s="2"/>
    </row>
    <row r="31" customFormat="false" ht="11.85" hidden="false" customHeight="true" outlineLevel="1" collapsed="false">
      <c r="A31" s="13"/>
      <c r="B31" s="79" t="s">
        <v>68</v>
      </c>
      <c r="C31" s="74" t="n">
        <v>14607001207204</v>
      </c>
      <c r="D31" s="74" t="s">
        <v>69</v>
      </c>
      <c r="E31" s="75" t="n">
        <v>50</v>
      </c>
      <c r="F31" s="75"/>
      <c r="G31" s="75"/>
      <c r="H31" s="75" t="n">
        <v>66</v>
      </c>
      <c r="I31" s="75" t="n">
        <v>66</v>
      </c>
      <c r="J31" s="75" t="n">
        <v>66</v>
      </c>
      <c r="K31" s="75" t="n">
        <v>66</v>
      </c>
      <c r="L31" s="76" t="n">
        <v>130</v>
      </c>
      <c r="M31" s="73"/>
      <c r="N31" s="3" t="n">
        <f aca="false">E31*M31</f>
        <v>0</v>
      </c>
      <c r="O31" s="64"/>
      <c r="P31" s="0" t="s">
        <v>65</v>
      </c>
      <c r="Q31" s="71"/>
      <c r="R31" s="7"/>
      <c r="S31" s="9"/>
      <c r="T31" s="72"/>
      <c r="U31" s="2"/>
      <c r="W31" s="10"/>
      <c r="X31" s="2"/>
    </row>
    <row r="32" customFormat="false" ht="11.85" hidden="false" customHeight="true" outlineLevel="1" collapsed="false">
      <c r="A32" s="13"/>
      <c r="B32" s="79" t="s">
        <v>70</v>
      </c>
      <c r="C32" s="74" t="n">
        <v>4901780740970</v>
      </c>
      <c r="D32" s="74" t="s">
        <v>71</v>
      </c>
      <c r="E32" s="75" t="n">
        <v>1</v>
      </c>
      <c r="F32" s="75"/>
      <c r="G32" s="75"/>
      <c r="H32" s="75" t="n">
        <v>129</v>
      </c>
      <c r="I32" s="75" t="n">
        <v>129</v>
      </c>
      <c r="J32" s="75" t="n">
        <v>129</v>
      </c>
      <c r="K32" s="75" t="n">
        <v>129</v>
      </c>
      <c r="L32" s="76" t="n">
        <v>250</v>
      </c>
      <c r="M32" s="73"/>
      <c r="N32" s="3" t="n">
        <f aca="false">E32*M32</f>
        <v>0</v>
      </c>
      <c r="O32" s="64"/>
      <c r="P32" s="0" t="s">
        <v>65</v>
      </c>
      <c r="Q32" s="71"/>
      <c r="R32" s="7"/>
      <c r="S32" s="9"/>
      <c r="T32" s="72"/>
      <c r="U32" s="2"/>
      <c r="W32" s="10"/>
      <c r="X32" s="2"/>
    </row>
    <row r="33" customFormat="false" ht="11.85" hidden="false" customHeight="true" outlineLevel="1" collapsed="false">
      <c r="A33" s="13"/>
      <c r="B33" s="79" t="s">
        <v>72</v>
      </c>
      <c r="C33" s="74" t="n">
        <v>4901780933082</v>
      </c>
      <c r="D33" s="74" t="s">
        <v>73</v>
      </c>
      <c r="E33" s="75" t="n">
        <v>10</v>
      </c>
      <c r="F33" s="75"/>
      <c r="G33" s="75"/>
      <c r="H33" s="75" t="n">
        <v>89</v>
      </c>
      <c r="I33" s="75" t="n">
        <v>89</v>
      </c>
      <c r="J33" s="75" t="n">
        <v>89</v>
      </c>
      <c r="K33" s="75" t="n">
        <v>89</v>
      </c>
      <c r="L33" s="76" t="n">
        <v>180</v>
      </c>
      <c r="M33" s="73"/>
      <c r="N33" s="3" t="n">
        <f aca="false">E33*M33</f>
        <v>0</v>
      </c>
      <c r="O33" s="64"/>
      <c r="P33" s="0" t="s">
        <v>65</v>
      </c>
      <c r="Q33" s="71"/>
      <c r="R33" s="7"/>
      <c r="S33" s="9"/>
      <c r="T33" s="72"/>
      <c r="U33" s="2"/>
      <c r="W33" s="10"/>
      <c r="X33" s="2"/>
    </row>
    <row r="34" customFormat="false" ht="11.85" hidden="false" customHeight="true" outlineLevel="1" collapsed="false">
      <c r="A34" s="13"/>
      <c r="B34" s="79" t="s">
        <v>74</v>
      </c>
      <c r="C34" s="74" t="n">
        <v>4905524342710</v>
      </c>
      <c r="D34" s="74" t="s">
        <v>75</v>
      </c>
      <c r="E34" s="75" t="n">
        <v>25</v>
      </c>
      <c r="F34" s="75"/>
      <c r="G34" s="75"/>
      <c r="H34" s="75" t="n">
        <v>87</v>
      </c>
      <c r="I34" s="75" t="n">
        <v>87</v>
      </c>
      <c r="J34" s="75" t="n">
        <v>87</v>
      </c>
      <c r="K34" s="75" t="n">
        <v>87</v>
      </c>
      <c r="L34" s="76" t="n">
        <v>170</v>
      </c>
      <c r="M34" s="73"/>
      <c r="N34" s="3" t="n">
        <f aca="false">E34*M34</f>
        <v>0</v>
      </c>
      <c r="O34" s="64"/>
      <c r="P34" s="0" t="s">
        <v>65</v>
      </c>
      <c r="Q34" s="71"/>
      <c r="R34" s="7"/>
      <c r="S34" s="9"/>
      <c r="T34" s="72"/>
      <c r="U34" s="2"/>
      <c r="W34" s="10"/>
      <c r="X34" s="2"/>
    </row>
    <row r="35" customFormat="false" ht="11.85" hidden="false" customHeight="true" outlineLevel="1" collapsed="false">
      <c r="A35" s="13"/>
      <c r="B35" s="73" t="s">
        <v>76</v>
      </c>
      <c r="C35" s="74" t="n">
        <v>14607001203961</v>
      </c>
      <c r="D35" s="74" t="s">
        <v>77</v>
      </c>
      <c r="E35" s="75" t="n">
        <v>1</v>
      </c>
      <c r="F35" s="75"/>
      <c r="G35" s="75"/>
      <c r="H35" s="75" t="n">
        <v>275</v>
      </c>
      <c r="I35" s="75" t="n">
        <v>275</v>
      </c>
      <c r="J35" s="75" t="n">
        <v>275</v>
      </c>
      <c r="K35" s="75" t="n">
        <v>275</v>
      </c>
      <c r="L35" s="76" t="n">
        <v>540</v>
      </c>
      <c r="M35" s="73"/>
      <c r="N35" s="3" t="n">
        <f aca="false">E35*M35</f>
        <v>0</v>
      </c>
      <c r="O35" s="64"/>
      <c r="Q35" s="71"/>
      <c r="R35" s="7"/>
      <c r="S35" s="9"/>
      <c r="T35" s="72"/>
      <c r="U35" s="2"/>
      <c r="W35" s="10"/>
      <c r="X35" s="2"/>
    </row>
    <row r="36" customFormat="false" ht="11.85" hidden="false" customHeight="true" outlineLevel="1" collapsed="false">
      <c r="A36" s="13"/>
      <c r="B36" s="73" t="s">
        <v>78</v>
      </c>
      <c r="C36" s="74" t="n">
        <v>4650062960093</v>
      </c>
      <c r="D36" s="74" t="s">
        <v>79</v>
      </c>
      <c r="E36" s="75" t="n">
        <v>1</v>
      </c>
      <c r="F36" s="75"/>
      <c r="G36" s="75"/>
      <c r="H36" s="75" t="n">
        <v>890</v>
      </c>
      <c r="I36" s="75" t="n">
        <v>890</v>
      </c>
      <c r="J36" s="75" t="n">
        <v>890</v>
      </c>
      <c r="K36" s="75" t="n">
        <v>890</v>
      </c>
      <c r="L36" s="76" t="n">
        <v>890</v>
      </c>
      <c r="M36" s="73"/>
      <c r="N36" s="3" t="n">
        <f aca="false">E36*M36</f>
        <v>0</v>
      </c>
      <c r="O36" s="80"/>
      <c r="Q36" s="71"/>
      <c r="R36" s="7"/>
      <c r="S36" s="9"/>
      <c r="T36" s="72"/>
      <c r="U36" s="2"/>
      <c r="W36" s="10"/>
      <c r="X36" s="2"/>
    </row>
    <row r="37" customFormat="false" ht="11.85" hidden="false" customHeight="true" outlineLevel="1" collapsed="false">
      <c r="A37" s="13"/>
      <c r="B37" s="81"/>
      <c r="C37" s="82"/>
      <c r="D37" s="83"/>
      <c r="E37" s="83"/>
      <c r="F37" s="84"/>
      <c r="G37" s="84"/>
      <c r="H37" s="84"/>
      <c r="I37" s="84"/>
      <c r="J37" s="84"/>
      <c r="K37" s="84"/>
      <c r="L37" s="85"/>
      <c r="M37" s="86"/>
      <c r="N37" s="3" t="n">
        <f aca="false">E37*M37</f>
        <v>0</v>
      </c>
      <c r="O37" s="64"/>
      <c r="Q37" s="71"/>
      <c r="R37" s="7"/>
      <c r="S37" s="9"/>
      <c r="T37" s="72"/>
      <c r="U37" s="2"/>
      <c r="W37" s="10"/>
      <c r="X37" s="2"/>
    </row>
    <row r="38" customFormat="false" ht="12.6" hidden="false" customHeight="true" outlineLevel="0" collapsed="false">
      <c r="A38" s="13"/>
      <c r="B38" s="59" t="s">
        <v>80</v>
      </c>
      <c r="C38" s="60"/>
      <c r="D38" s="60"/>
      <c r="E38" s="61"/>
      <c r="F38" s="62"/>
      <c r="G38" s="62"/>
      <c r="H38" s="62"/>
      <c r="I38" s="62"/>
      <c r="J38" s="62"/>
      <c r="K38" s="62"/>
      <c r="L38" s="63"/>
      <c r="M38" s="87"/>
      <c r="N38" s="3"/>
      <c r="O38" s="64"/>
      <c r="Q38" s="71"/>
      <c r="R38" s="7"/>
      <c r="S38" s="9"/>
      <c r="T38" s="72"/>
      <c r="U38" s="2"/>
      <c r="W38" s="10"/>
      <c r="X38" s="2"/>
    </row>
    <row r="39" customFormat="false" ht="11.85" hidden="false" customHeight="true" outlineLevel="1" collapsed="false">
      <c r="A39" s="13"/>
      <c r="B39" s="73" t="s">
        <v>81</v>
      </c>
      <c r="C39" s="88" t="n">
        <v>14607001203657</v>
      </c>
      <c r="D39" s="89" t="s">
        <v>82</v>
      </c>
      <c r="E39" s="89" t="n">
        <v>10</v>
      </c>
      <c r="F39" s="90"/>
      <c r="G39" s="90"/>
      <c r="H39" s="90" t="n">
        <v>49.3</v>
      </c>
      <c r="I39" s="90" t="n">
        <v>52.1</v>
      </c>
      <c r="J39" s="90" t="n">
        <v>56</v>
      </c>
      <c r="K39" s="90" t="n">
        <v>58</v>
      </c>
      <c r="L39" s="91"/>
      <c r="M39" s="92"/>
      <c r="N39" s="3" t="n">
        <f aca="false">E39*M39</f>
        <v>0</v>
      </c>
      <c r="O39" s="16"/>
      <c r="P39" s="93" t="s">
        <v>83</v>
      </c>
      <c r="Q39" s="71"/>
      <c r="R39" s="7"/>
      <c r="S39" s="9"/>
      <c r="T39" s="72"/>
      <c r="U39" s="2"/>
      <c r="W39" s="10"/>
      <c r="X39" s="2"/>
    </row>
    <row r="40" customFormat="false" ht="11.85" hidden="false" customHeight="true" outlineLevel="1" collapsed="false">
      <c r="A40" s="13"/>
      <c r="B40" s="73" t="s">
        <v>84</v>
      </c>
      <c r="C40" s="88" t="n">
        <v>14607001204128</v>
      </c>
      <c r="D40" s="89" t="s">
        <v>85</v>
      </c>
      <c r="E40" s="89" t="n">
        <v>10</v>
      </c>
      <c r="F40" s="90"/>
      <c r="G40" s="90"/>
      <c r="H40" s="90" t="n">
        <v>49.3</v>
      </c>
      <c r="I40" s="90" t="n">
        <v>52.1</v>
      </c>
      <c r="J40" s="90" t="n">
        <v>56</v>
      </c>
      <c r="K40" s="90" t="n">
        <v>58</v>
      </c>
      <c r="L40" s="91"/>
      <c r="M40" s="92"/>
      <c r="N40" s="3" t="n">
        <f aca="false">E40*M40</f>
        <v>0</v>
      </c>
      <c r="O40" s="16"/>
      <c r="P40" s="93" t="s">
        <v>83</v>
      </c>
      <c r="Q40" s="71"/>
      <c r="R40" s="7"/>
      <c r="S40" s="9"/>
      <c r="T40" s="72"/>
      <c r="U40" s="2"/>
      <c r="W40" s="10"/>
      <c r="X40" s="2"/>
    </row>
    <row r="41" customFormat="false" ht="11.85" hidden="false" customHeight="true" outlineLevel="1" collapsed="false">
      <c r="A41" s="13"/>
      <c r="B41" s="73" t="s">
        <v>86</v>
      </c>
      <c r="C41" s="88" t="n">
        <v>14607001203398</v>
      </c>
      <c r="D41" s="89" t="s">
        <v>87</v>
      </c>
      <c r="E41" s="89" t="n">
        <v>10</v>
      </c>
      <c r="F41" s="90"/>
      <c r="G41" s="90"/>
      <c r="H41" s="90" t="n">
        <v>80.7</v>
      </c>
      <c r="I41" s="90" t="n">
        <v>85.3</v>
      </c>
      <c r="J41" s="90" t="n">
        <v>91.7</v>
      </c>
      <c r="K41" s="90" t="n">
        <v>95</v>
      </c>
      <c r="L41" s="91"/>
      <c r="M41" s="92"/>
      <c r="N41" s="3" t="n">
        <f aca="false">E41*M41</f>
        <v>0</v>
      </c>
      <c r="O41" s="16"/>
      <c r="P41" s="93" t="s">
        <v>83</v>
      </c>
      <c r="Q41" s="71"/>
      <c r="R41" s="7"/>
      <c r="S41" s="9"/>
      <c r="T41" s="72"/>
      <c r="U41" s="2"/>
      <c r="W41" s="10"/>
      <c r="X41" s="2"/>
    </row>
    <row r="42" customFormat="false" ht="11.85" hidden="false" customHeight="true" outlineLevel="1" collapsed="false">
      <c r="A42" s="13"/>
      <c r="B42" s="73" t="s">
        <v>88</v>
      </c>
      <c r="C42" s="88" t="n">
        <v>14607001203350</v>
      </c>
      <c r="D42" s="89" t="s">
        <v>89</v>
      </c>
      <c r="E42" s="89" t="n">
        <v>100</v>
      </c>
      <c r="F42" s="90"/>
      <c r="G42" s="90"/>
      <c r="H42" s="90" t="n">
        <v>74.4</v>
      </c>
      <c r="I42" s="90" t="n">
        <v>78.6</v>
      </c>
      <c r="J42" s="90" t="n">
        <v>84.5</v>
      </c>
      <c r="K42" s="90" t="n">
        <v>88</v>
      </c>
      <c r="L42" s="91"/>
      <c r="M42" s="92"/>
      <c r="N42" s="3" t="n">
        <f aca="false">E42*M42</f>
        <v>0</v>
      </c>
      <c r="O42" s="16"/>
      <c r="P42" s="93" t="s">
        <v>83</v>
      </c>
      <c r="Q42" s="71"/>
      <c r="R42" s="7"/>
      <c r="S42" s="9"/>
      <c r="T42" s="72"/>
      <c r="U42" s="2"/>
      <c r="W42" s="10"/>
      <c r="X42" s="2"/>
    </row>
    <row r="43" customFormat="false" ht="11.85" hidden="false" customHeight="true" outlineLevel="1" collapsed="false">
      <c r="A43" s="13"/>
      <c r="B43" s="73" t="s">
        <v>90</v>
      </c>
      <c r="C43" s="88" t="n">
        <v>14607001205675</v>
      </c>
      <c r="D43" s="89" t="s">
        <v>91</v>
      </c>
      <c r="E43" s="89" t="n">
        <v>1</v>
      </c>
      <c r="F43" s="90"/>
      <c r="G43" s="90"/>
      <c r="H43" s="90" t="n">
        <v>198</v>
      </c>
      <c r="I43" s="90" t="n">
        <v>209.3</v>
      </c>
      <c r="J43" s="90" t="n">
        <v>225</v>
      </c>
      <c r="K43" s="90" t="n">
        <v>234</v>
      </c>
      <c r="L43" s="91"/>
      <c r="M43" s="92"/>
      <c r="N43" s="3" t="n">
        <f aca="false">E43*M43</f>
        <v>0</v>
      </c>
      <c r="O43" s="16"/>
      <c r="P43" s="93" t="s">
        <v>83</v>
      </c>
      <c r="Q43" s="71"/>
      <c r="R43" s="7"/>
      <c r="S43" s="9"/>
      <c r="T43" s="72"/>
      <c r="U43" s="2"/>
      <c r="W43" s="10"/>
      <c r="X43" s="2"/>
    </row>
    <row r="44" customFormat="false" ht="12.6" hidden="false" customHeight="true" outlineLevel="0" collapsed="false">
      <c r="A44" s="13"/>
      <c r="B44" s="59" t="s">
        <v>92</v>
      </c>
      <c r="C44" s="94"/>
      <c r="D44" s="61"/>
      <c r="E44" s="61"/>
      <c r="F44" s="62"/>
      <c r="G44" s="95"/>
      <c r="H44" s="95"/>
      <c r="I44" s="95"/>
      <c r="J44" s="95"/>
      <c r="K44" s="95"/>
      <c r="L44" s="96"/>
      <c r="M44" s="97"/>
      <c r="N44" s="3" t="n">
        <f aca="false">E44*M44</f>
        <v>0</v>
      </c>
      <c r="O44" s="64"/>
      <c r="Q44" s="71"/>
      <c r="R44" s="98"/>
      <c r="S44" s="9"/>
      <c r="T44" s="72"/>
      <c r="U44" s="2"/>
      <c r="W44" s="10"/>
      <c r="X44" s="2"/>
    </row>
    <row r="45" customFormat="false" ht="12.6" hidden="false" customHeight="true" outlineLevel="1" collapsed="false">
      <c r="A45" s="13"/>
      <c r="B45" s="99" t="s">
        <v>93</v>
      </c>
      <c r="C45" s="100"/>
      <c r="D45" s="101"/>
      <c r="E45" s="101"/>
      <c r="F45" s="102"/>
      <c r="G45" s="103"/>
      <c r="H45" s="103"/>
      <c r="I45" s="103"/>
      <c r="J45" s="103"/>
      <c r="K45" s="103"/>
      <c r="L45" s="104"/>
      <c r="M45" s="105"/>
      <c r="N45" s="3" t="n">
        <f aca="false">E45*M45</f>
        <v>0</v>
      </c>
      <c r="O45" s="64"/>
      <c r="Q45" s="71"/>
      <c r="R45" s="98"/>
      <c r="S45" s="9"/>
      <c r="T45" s="72"/>
      <c r="U45" s="1"/>
      <c r="V45" s="106"/>
      <c r="W45" s="107"/>
      <c r="X45" s="1"/>
      <c r="Y45" s="108"/>
      <c r="Z45" s="107"/>
      <c r="AA45" s="108"/>
      <c r="AB45" s="108"/>
      <c r="AC45" s="109"/>
      <c r="AD45" s="109"/>
      <c r="AE45" s="110"/>
      <c r="AF45" s="111"/>
    </row>
    <row r="46" customFormat="false" ht="11.85" hidden="false" customHeight="true" outlineLevel="2" collapsed="false">
      <c r="A46" s="13"/>
      <c r="B46" s="112" t="s">
        <v>94</v>
      </c>
      <c r="C46" s="113" t="n">
        <v>4607001205548</v>
      </c>
      <c r="D46" s="114" t="s">
        <v>95</v>
      </c>
      <c r="E46" s="114" t="n">
        <v>1</v>
      </c>
      <c r="F46" s="115"/>
      <c r="G46" s="115"/>
      <c r="H46" s="115" t="n">
        <v>480.1</v>
      </c>
      <c r="I46" s="115" t="n">
        <v>507.4</v>
      </c>
      <c r="J46" s="115" t="n">
        <v>545.6</v>
      </c>
      <c r="K46" s="115" t="n">
        <v>567</v>
      </c>
      <c r="L46" s="116" t="n">
        <v>800</v>
      </c>
      <c r="M46" s="117"/>
      <c r="N46" s="3" t="n">
        <f aca="false">E46*M46</f>
        <v>0</v>
      </c>
      <c r="O46" s="64"/>
      <c r="P46" s="0" t="s">
        <v>96</v>
      </c>
      <c r="Q46" s="71"/>
      <c r="R46" s="98"/>
      <c r="S46" s="9"/>
      <c r="T46" s="72"/>
      <c r="U46" s="2"/>
      <c r="W46" s="10"/>
      <c r="X46" s="2"/>
    </row>
    <row r="47" customFormat="false" ht="12.6" hidden="false" customHeight="true" outlineLevel="1" collapsed="false">
      <c r="A47" s="13"/>
      <c r="B47" s="99" t="s">
        <v>97</v>
      </c>
      <c r="C47" s="100"/>
      <c r="D47" s="101"/>
      <c r="E47" s="101"/>
      <c r="F47" s="103"/>
      <c r="G47" s="103"/>
      <c r="H47" s="103"/>
      <c r="I47" s="103"/>
      <c r="J47" s="103"/>
      <c r="K47" s="103"/>
      <c r="L47" s="104"/>
      <c r="M47" s="105"/>
      <c r="N47" s="3" t="n">
        <f aca="false">E47*M47</f>
        <v>0</v>
      </c>
      <c r="O47" s="64"/>
      <c r="Q47" s="71"/>
      <c r="R47" s="98"/>
      <c r="S47" s="9"/>
      <c r="T47" s="72"/>
      <c r="U47" s="2"/>
      <c r="W47" s="10"/>
      <c r="X47" s="2"/>
    </row>
    <row r="48" customFormat="false" ht="11.85" hidden="false" customHeight="true" outlineLevel="2" collapsed="false">
      <c r="A48" s="13"/>
      <c r="B48" s="118" t="s">
        <v>98</v>
      </c>
      <c r="C48" s="119"/>
      <c r="D48" s="120" t="s">
        <v>99</v>
      </c>
      <c r="E48" s="120" t="n">
        <v>1</v>
      </c>
      <c r="F48" s="121"/>
      <c r="G48" s="121"/>
      <c r="H48" s="121" t="n">
        <v>212.3</v>
      </c>
      <c r="I48" s="121" t="n">
        <v>224.4</v>
      </c>
      <c r="J48" s="121" t="n">
        <v>241.3</v>
      </c>
      <c r="K48" s="121" t="n">
        <v>251</v>
      </c>
      <c r="L48" s="122" t="n">
        <v>350</v>
      </c>
      <c r="M48" s="123"/>
      <c r="N48" s="3" t="n">
        <f aca="false">E48*M48</f>
        <v>0</v>
      </c>
      <c r="O48" s="64"/>
      <c r="P48" s="0" t="s">
        <v>96</v>
      </c>
      <c r="Q48" s="71"/>
      <c r="R48" s="98"/>
      <c r="S48" s="9"/>
      <c r="T48" s="72"/>
      <c r="U48" s="2"/>
      <c r="W48" s="10"/>
      <c r="X48" s="2"/>
    </row>
    <row r="49" customFormat="false" ht="11.85" hidden="false" customHeight="true" outlineLevel="2" collapsed="false">
      <c r="A49" s="13"/>
      <c r="B49" s="81" t="s">
        <v>100</v>
      </c>
      <c r="C49" s="82" t="n">
        <v>24607001208406</v>
      </c>
      <c r="D49" s="83" t="s">
        <v>101</v>
      </c>
      <c r="E49" s="83" t="n">
        <v>1</v>
      </c>
      <c r="F49" s="124"/>
      <c r="G49" s="124"/>
      <c r="H49" s="124" t="n">
        <v>217.7</v>
      </c>
      <c r="I49" s="124" t="n">
        <v>230.1</v>
      </c>
      <c r="J49" s="124" t="n">
        <v>247.4</v>
      </c>
      <c r="K49" s="124" t="n">
        <v>257</v>
      </c>
      <c r="L49" s="85" t="n">
        <v>360</v>
      </c>
      <c r="M49" s="86"/>
      <c r="N49" s="3" t="n">
        <f aca="false">E49*M49</f>
        <v>0</v>
      </c>
      <c r="O49" s="64"/>
      <c r="P49" s="0" t="s">
        <v>96</v>
      </c>
      <c r="Q49" s="71"/>
      <c r="R49" s="98"/>
      <c r="S49" s="9"/>
      <c r="T49" s="72"/>
      <c r="U49" s="2"/>
      <c r="W49" s="10"/>
      <c r="X49" s="2"/>
    </row>
    <row r="50" customFormat="false" ht="12.6" hidden="false" customHeight="true" outlineLevel="1" collapsed="false">
      <c r="A50" s="13"/>
      <c r="B50" s="99" t="s">
        <v>102</v>
      </c>
      <c r="C50" s="100"/>
      <c r="D50" s="101"/>
      <c r="E50" s="101"/>
      <c r="F50" s="103"/>
      <c r="G50" s="103"/>
      <c r="H50" s="103"/>
      <c r="I50" s="103"/>
      <c r="J50" s="103"/>
      <c r="K50" s="103"/>
      <c r="L50" s="104"/>
      <c r="M50" s="105"/>
      <c r="N50" s="3" t="n">
        <f aca="false">E50*M50</f>
        <v>0</v>
      </c>
      <c r="O50" s="64"/>
      <c r="Q50" s="71"/>
      <c r="R50" s="98"/>
      <c r="S50" s="9"/>
      <c r="T50" s="72"/>
      <c r="U50" s="2"/>
      <c r="W50" s="10"/>
      <c r="X50" s="2"/>
    </row>
    <row r="51" customFormat="false" ht="11.85" hidden="false" customHeight="true" outlineLevel="2" collapsed="false">
      <c r="A51" s="13"/>
      <c r="B51" s="81" t="s">
        <v>103</v>
      </c>
      <c r="C51" s="82" t="n">
        <v>4607001209225</v>
      </c>
      <c r="D51" s="83" t="s">
        <v>104</v>
      </c>
      <c r="E51" s="83" t="n">
        <v>100</v>
      </c>
      <c r="F51" s="124"/>
      <c r="G51" s="124"/>
      <c r="H51" s="124" t="n">
        <v>149.1</v>
      </c>
      <c r="I51" s="124" t="n">
        <v>157.5</v>
      </c>
      <c r="J51" s="124" t="n">
        <v>169.4</v>
      </c>
      <c r="K51" s="124" t="n">
        <v>176</v>
      </c>
      <c r="L51" s="85" t="n">
        <v>250</v>
      </c>
      <c r="M51" s="86"/>
      <c r="N51" s="3" t="n">
        <f aca="false">E51*M51</f>
        <v>0</v>
      </c>
      <c r="O51" s="64"/>
      <c r="P51" s="0" t="s">
        <v>96</v>
      </c>
      <c r="Q51" s="71"/>
      <c r="R51" s="98"/>
      <c r="S51" s="9"/>
      <c r="T51" s="72"/>
      <c r="U51" s="2"/>
      <c r="W51" s="10"/>
      <c r="X51" s="2"/>
    </row>
    <row r="52" customFormat="false" ht="11.85" hidden="false" customHeight="true" outlineLevel="2" collapsed="false">
      <c r="A52" s="13"/>
      <c r="B52" s="125" t="s">
        <v>105</v>
      </c>
      <c r="C52" s="113" t="n">
        <v>4607001209232</v>
      </c>
      <c r="D52" s="114" t="s">
        <v>106</v>
      </c>
      <c r="E52" s="114" t="n">
        <v>10</v>
      </c>
      <c r="F52" s="115"/>
      <c r="G52" s="115"/>
      <c r="H52" s="115" t="n">
        <v>161.4</v>
      </c>
      <c r="I52" s="115" t="n">
        <v>170.6</v>
      </c>
      <c r="J52" s="115" t="n">
        <v>183.4</v>
      </c>
      <c r="K52" s="115" t="n">
        <v>191</v>
      </c>
      <c r="L52" s="116" t="n">
        <v>270</v>
      </c>
      <c r="M52" s="117"/>
      <c r="N52" s="3" t="n">
        <f aca="false">E52*M52</f>
        <v>0</v>
      </c>
      <c r="O52" s="64"/>
      <c r="P52" s="0" t="s">
        <v>107</v>
      </c>
      <c r="Q52" s="71"/>
      <c r="R52" s="98"/>
      <c r="S52" s="9"/>
      <c r="T52" s="72"/>
      <c r="U52" s="2"/>
      <c r="W52" s="10"/>
      <c r="X52" s="2"/>
    </row>
    <row r="53" customFormat="false" ht="12.6" hidden="false" customHeight="true" outlineLevel="1" collapsed="false">
      <c r="A53" s="13"/>
      <c r="B53" s="99" t="s">
        <v>108</v>
      </c>
      <c r="C53" s="100"/>
      <c r="D53" s="101"/>
      <c r="E53" s="101"/>
      <c r="F53" s="103"/>
      <c r="G53" s="103"/>
      <c r="H53" s="103"/>
      <c r="I53" s="103"/>
      <c r="J53" s="103"/>
      <c r="K53" s="103"/>
      <c r="L53" s="104"/>
      <c r="M53" s="105"/>
      <c r="N53" s="3" t="n">
        <f aca="false">E53*M53</f>
        <v>0</v>
      </c>
      <c r="O53" s="64"/>
      <c r="Q53" s="71"/>
      <c r="R53" s="98"/>
      <c r="S53" s="9"/>
      <c r="T53" s="72"/>
      <c r="U53" s="2"/>
      <c r="W53" s="10"/>
      <c r="X53" s="2"/>
      <c r="AG53" s="13"/>
    </row>
    <row r="54" customFormat="false" ht="11.85" hidden="false" customHeight="true" outlineLevel="2" collapsed="false">
      <c r="A54" s="13"/>
      <c r="B54" s="81" t="s">
        <v>109</v>
      </c>
      <c r="C54" s="82" t="n">
        <v>4620001054626</v>
      </c>
      <c r="D54" s="83" t="s">
        <v>110</v>
      </c>
      <c r="E54" s="83" t="n">
        <v>1</v>
      </c>
      <c r="F54" s="124"/>
      <c r="G54" s="124"/>
      <c r="H54" s="124" t="n">
        <v>841.1</v>
      </c>
      <c r="I54" s="124" t="n">
        <v>888.9</v>
      </c>
      <c r="J54" s="124" t="n">
        <v>955.8</v>
      </c>
      <c r="K54" s="124" t="n">
        <v>994</v>
      </c>
      <c r="L54" s="85" t="n">
        <v>1390</v>
      </c>
      <c r="M54" s="86"/>
      <c r="N54" s="3" t="n">
        <f aca="false">E54*M54</f>
        <v>0</v>
      </c>
      <c r="O54" s="64" t="n">
        <v>-24.5999999999999</v>
      </c>
      <c r="P54" s="0" t="s">
        <v>96</v>
      </c>
      <c r="Q54" s="71"/>
      <c r="R54" s="98"/>
      <c r="S54" s="9"/>
      <c r="T54" s="72"/>
      <c r="U54" s="2"/>
      <c r="W54" s="10"/>
      <c r="X54" s="2"/>
    </row>
    <row r="55" customFormat="false" ht="12.6" hidden="false" customHeight="true" outlineLevel="0" collapsed="false">
      <c r="A55" s="13"/>
      <c r="B55" s="59" t="s">
        <v>111</v>
      </c>
      <c r="C55" s="94"/>
      <c r="D55" s="61"/>
      <c r="E55" s="61"/>
      <c r="F55" s="95"/>
      <c r="G55" s="95"/>
      <c r="H55" s="95"/>
      <c r="I55" s="95"/>
      <c r="J55" s="95"/>
      <c r="K55" s="95"/>
      <c r="L55" s="96"/>
      <c r="M55" s="97"/>
      <c r="N55" s="3" t="n">
        <f aca="false">E55*M55</f>
        <v>0</v>
      </c>
      <c r="O55" s="64"/>
      <c r="Q55" s="71"/>
      <c r="R55" s="98"/>
      <c r="S55" s="9"/>
      <c r="T55" s="72"/>
      <c r="U55" s="2"/>
      <c r="W55" s="10"/>
      <c r="X55" s="2"/>
    </row>
    <row r="56" customFormat="false" ht="12.6" hidden="false" customHeight="true" outlineLevel="1" collapsed="false">
      <c r="A56" s="13"/>
      <c r="B56" s="99" t="s">
        <v>112</v>
      </c>
      <c r="C56" s="100"/>
      <c r="D56" s="101"/>
      <c r="E56" s="101"/>
      <c r="F56" s="103"/>
      <c r="G56" s="103"/>
      <c r="H56" s="103"/>
      <c r="I56" s="103"/>
      <c r="J56" s="103"/>
      <c r="K56" s="103"/>
      <c r="L56" s="104"/>
      <c r="M56" s="105"/>
      <c r="N56" s="3" t="n">
        <f aca="false">E56*M56</f>
        <v>0</v>
      </c>
      <c r="O56" s="64"/>
      <c r="Q56" s="71"/>
      <c r="R56" s="98"/>
      <c r="S56" s="9"/>
      <c r="T56" s="72"/>
      <c r="U56" s="2"/>
      <c r="W56" s="10"/>
      <c r="X56" s="2"/>
    </row>
    <row r="57" customFormat="false" ht="12.6" hidden="false" customHeight="true" outlineLevel="2" collapsed="false">
      <c r="A57" s="13"/>
      <c r="B57" s="126" t="s">
        <v>113</v>
      </c>
      <c r="C57" s="127"/>
      <c r="D57" s="128"/>
      <c r="E57" s="128"/>
      <c r="F57" s="129"/>
      <c r="G57" s="129"/>
      <c r="H57" s="129"/>
      <c r="I57" s="129"/>
      <c r="J57" s="129"/>
      <c r="K57" s="129"/>
      <c r="L57" s="130"/>
      <c r="M57" s="131"/>
      <c r="N57" s="3" t="n">
        <f aca="false">E57*M57</f>
        <v>0</v>
      </c>
      <c r="O57" s="64"/>
      <c r="Q57" s="71"/>
      <c r="R57" s="98"/>
      <c r="S57" s="9"/>
      <c r="T57" s="72"/>
      <c r="U57" s="2"/>
      <c r="W57" s="10"/>
      <c r="X57" s="2"/>
    </row>
    <row r="58" customFormat="false" ht="11.85" hidden="false" customHeight="true" outlineLevel="3" collapsed="false">
      <c r="A58" s="13"/>
      <c r="B58" s="132" t="s">
        <v>114</v>
      </c>
      <c r="C58" s="66" t="n">
        <v>4607001202905</v>
      </c>
      <c r="D58" s="67" t="s">
        <v>115</v>
      </c>
      <c r="E58" s="67" t="n">
        <v>10</v>
      </c>
      <c r="F58" s="133"/>
      <c r="G58" s="133"/>
      <c r="H58" s="133" t="n">
        <v>53.2</v>
      </c>
      <c r="I58" s="133" t="n">
        <v>56.3</v>
      </c>
      <c r="J58" s="133" t="n">
        <v>60.5</v>
      </c>
      <c r="K58" s="133" t="n">
        <v>63</v>
      </c>
      <c r="L58" s="134" t="n">
        <v>90</v>
      </c>
      <c r="M58" s="69" t="n">
        <v>0</v>
      </c>
      <c r="N58" s="3" t="n">
        <f aca="false">E58*M58</f>
        <v>0</v>
      </c>
      <c r="O58" s="64"/>
      <c r="P58" s="0" t="s">
        <v>29</v>
      </c>
      <c r="Q58" s="71"/>
      <c r="R58" s="98"/>
      <c r="S58" s="9"/>
      <c r="T58" s="72"/>
      <c r="U58" s="2"/>
      <c r="W58" s="10"/>
      <c r="X58" s="2"/>
    </row>
    <row r="59" customFormat="false" ht="11.85" hidden="false" customHeight="true" outlineLevel="3" collapsed="false">
      <c r="A59" s="13"/>
      <c r="B59" s="135" t="s">
        <v>116</v>
      </c>
      <c r="C59" s="113" t="n">
        <v>4607001202929</v>
      </c>
      <c r="D59" s="114" t="s">
        <v>117</v>
      </c>
      <c r="E59" s="114" t="n">
        <v>25</v>
      </c>
      <c r="F59" s="115"/>
      <c r="G59" s="115"/>
      <c r="H59" s="115" t="n">
        <v>33.9</v>
      </c>
      <c r="I59" s="115" t="n">
        <v>35.8</v>
      </c>
      <c r="J59" s="115" t="n">
        <v>38.5</v>
      </c>
      <c r="K59" s="115" t="n">
        <v>40</v>
      </c>
      <c r="L59" s="116" t="n">
        <v>60</v>
      </c>
      <c r="M59" s="117"/>
      <c r="N59" s="3" t="n">
        <f aca="false">E59*M59</f>
        <v>0</v>
      </c>
      <c r="O59" s="64"/>
      <c r="P59" s="0" t="s">
        <v>29</v>
      </c>
      <c r="Q59" s="71"/>
      <c r="R59" s="98"/>
      <c r="S59" s="9"/>
      <c r="T59" s="72"/>
      <c r="U59" s="2"/>
      <c r="W59" s="10"/>
      <c r="X59" s="2"/>
    </row>
    <row r="60" customFormat="false" ht="12.6" hidden="false" customHeight="true" outlineLevel="2" collapsed="false">
      <c r="A60" s="13"/>
      <c r="B60" s="126" t="s">
        <v>118</v>
      </c>
      <c r="C60" s="127"/>
      <c r="D60" s="128"/>
      <c r="E60" s="128"/>
      <c r="F60" s="129"/>
      <c r="G60" s="129"/>
      <c r="H60" s="129"/>
      <c r="I60" s="129"/>
      <c r="J60" s="129"/>
      <c r="K60" s="129"/>
      <c r="L60" s="130"/>
      <c r="M60" s="131"/>
      <c r="N60" s="3" t="n">
        <f aca="false">E60*M60</f>
        <v>0</v>
      </c>
      <c r="O60" s="64"/>
      <c r="Q60" s="71"/>
      <c r="R60" s="98"/>
      <c r="S60" s="9"/>
      <c r="T60" s="72"/>
      <c r="U60" s="2"/>
      <c r="W60" s="10"/>
      <c r="X60" s="2"/>
    </row>
    <row r="61" customFormat="false" ht="11.85" hidden="false" customHeight="true" outlineLevel="3" collapsed="false">
      <c r="A61" s="13"/>
      <c r="B61" s="136" t="s">
        <v>119</v>
      </c>
      <c r="C61" s="113" t="n">
        <v>24607001203111</v>
      </c>
      <c r="D61" s="114" t="s">
        <v>120</v>
      </c>
      <c r="E61" s="114" t="n">
        <v>1</v>
      </c>
      <c r="F61" s="115"/>
      <c r="G61" s="115"/>
      <c r="H61" s="115" t="n">
        <v>49</v>
      </c>
      <c r="I61" s="115" t="n">
        <v>51.8</v>
      </c>
      <c r="J61" s="115" t="n">
        <v>55.7</v>
      </c>
      <c r="K61" s="115" t="n">
        <v>58</v>
      </c>
      <c r="L61" s="116" t="n">
        <v>90</v>
      </c>
      <c r="M61" s="117"/>
      <c r="N61" s="3" t="n">
        <f aca="false">E61*M61</f>
        <v>0</v>
      </c>
      <c r="O61" s="64"/>
      <c r="P61" s="0" t="s">
        <v>29</v>
      </c>
      <c r="Q61" s="71"/>
      <c r="R61" s="98"/>
      <c r="S61" s="9"/>
      <c r="T61" s="72"/>
      <c r="U61" s="2"/>
      <c r="W61" s="10"/>
      <c r="X61" s="2"/>
    </row>
    <row r="62" customFormat="false" ht="11.85" hidden="false" customHeight="true" outlineLevel="3" collapsed="false">
      <c r="A62" s="13"/>
      <c r="B62" s="112" t="s">
        <v>121</v>
      </c>
      <c r="C62" s="113" t="n">
        <v>4620001053421</v>
      </c>
      <c r="D62" s="114" t="s">
        <v>122</v>
      </c>
      <c r="E62" s="114" t="n">
        <v>10</v>
      </c>
      <c r="F62" s="115"/>
      <c r="G62" s="115"/>
      <c r="H62" s="115" t="n">
        <v>39.9</v>
      </c>
      <c r="I62" s="115" t="n">
        <v>42.1</v>
      </c>
      <c r="J62" s="115" t="n">
        <v>45.3</v>
      </c>
      <c r="K62" s="115" t="n">
        <v>47</v>
      </c>
      <c r="L62" s="116" t="n">
        <v>70</v>
      </c>
      <c r="M62" s="117"/>
      <c r="N62" s="3" t="n">
        <f aca="false">E62*M62</f>
        <v>0</v>
      </c>
      <c r="O62" s="64"/>
      <c r="P62" s="0" t="s">
        <v>29</v>
      </c>
      <c r="Q62" s="71"/>
      <c r="R62" s="98"/>
      <c r="S62" s="9"/>
      <c r="T62" s="72"/>
      <c r="U62" s="2"/>
      <c r="W62" s="10"/>
      <c r="X62" s="2"/>
    </row>
    <row r="63" customFormat="false" ht="12.6" hidden="false" customHeight="true" outlineLevel="2" collapsed="false">
      <c r="A63" s="13"/>
      <c r="B63" s="126" t="s">
        <v>123</v>
      </c>
      <c r="C63" s="127"/>
      <c r="D63" s="128"/>
      <c r="E63" s="128"/>
      <c r="F63" s="129"/>
      <c r="G63" s="129"/>
      <c r="H63" s="129"/>
      <c r="I63" s="129"/>
      <c r="J63" s="129"/>
      <c r="K63" s="129"/>
      <c r="L63" s="130"/>
      <c r="M63" s="131"/>
      <c r="N63" s="3" t="n">
        <f aca="false">E63*M63</f>
        <v>0</v>
      </c>
      <c r="O63" s="64"/>
      <c r="Q63" s="71"/>
      <c r="R63" s="98"/>
      <c r="S63" s="9"/>
      <c r="T63" s="72"/>
      <c r="U63" s="2"/>
      <c r="W63" s="10"/>
      <c r="X63" s="2"/>
    </row>
    <row r="64" customFormat="false" ht="11.85" hidden="false" customHeight="true" outlineLevel="3" collapsed="false">
      <c r="A64" s="13"/>
      <c r="B64" s="136" t="s">
        <v>124</v>
      </c>
      <c r="C64" s="113" t="n">
        <v>14607001205880</v>
      </c>
      <c r="D64" s="114" t="s">
        <v>125</v>
      </c>
      <c r="E64" s="114" t="n">
        <v>10</v>
      </c>
      <c r="F64" s="115"/>
      <c r="G64" s="115"/>
      <c r="H64" s="115" t="n">
        <v>47.7</v>
      </c>
      <c r="I64" s="115" t="n">
        <v>50.4</v>
      </c>
      <c r="J64" s="115" t="n">
        <v>54.2</v>
      </c>
      <c r="K64" s="115" t="n">
        <v>56</v>
      </c>
      <c r="L64" s="116" t="n">
        <v>80</v>
      </c>
      <c r="M64" s="117"/>
      <c r="N64" s="3" t="n">
        <f aca="false">E64*M64</f>
        <v>0</v>
      </c>
      <c r="O64" s="64"/>
      <c r="P64" s="0" t="s">
        <v>29</v>
      </c>
      <c r="Q64" s="71"/>
      <c r="R64" s="98"/>
      <c r="S64" s="9"/>
      <c r="T64" s="72"/>
      <c r="U64" s="2"/>
      <c r="W64" s="10"/>
      <c r="X64" s="2"/>
    </row>
    <row r="65" customFormat="false" ht="12.6" hidden="false" customHeight="true" outlineLevel="2" collapsed="false">
      <c r="A65" s="13"/>
      <c r="B65" s="126" t="s">
        <v>126</v>
      </c>
      <c r="C65" s="127"/>
      <c r="D65" s="128"/>
      <c r="E65" s="128"/>
      <c r="F65" s="129"/>
      <c r="G65" s="129"/>
      <c r="H65" s="129"/>
      <c r="I65" s="129"/>
      <c r="J65" s="129"/>
      <c r="K65" s="129"/>
      <c r="L65" s="130"/>
      <c r="M65" s="131"/>
      <c r="N65" s="3" t="n">
        <f aca="false">E65*M65</f>
        <v>0</v>
      </c>
      <c r="O65" s="64"/>
      <c r="Q65" s="71"/>
      <c r="R65" s="98"/>
      <c r="S65" s="9"/>
      <c r="T65" s="72"/>
      <c r="U65" s="2"/>
      <c r="W65" s="10"/>
      <c r="X65" s="2"/>
    </row>
    <row r="66" customFormat="false" ht="11.85" hidden="false" customHeight="true" outlineLevel="3" collapsed="false">
      <c r="A66" s="13"/>
      <c r="B66" s="136" t="s">
        <v>127</v>
      </c>
      <c r="C66" s="113" t="n">
        <v>24607001201735</v>
      </c>
      <c r="D66" s="114" t="s">
        <v>128</v>
      </c>
      <c r="E66" s="114" t="n">
        <v>1</v>
      </c>
      <c r="F66" s="115"/>
      <c r="G66" s="115"/>
      <c r="H66" s="115" t="n">
        <v>54.6</v>
      </c>
      <c r="I66" s="115" t="n">
        <v>57.7</v>
      </c>
      <c r="J66" s="115" t="n">
        <v>62</v>
      </c>
      <c r="K66" s="115" t="n">
        <v>64</v>
      </c>
      <c r="L66" s="116" t="n">
        <v>90</v>
      </c>
      <c r="M66" s="117"/>
      <c r="N66" s="3" t="n">
        <f aca="false">E66*M66</f>
        <v>0</v>
      </c>
      <c r="O66" s="64"/>
      <c r="P66" s="0" t="s">
        <v>29</v>
      </c>
      <c r="Q66" s="71"/>
      <c r="R66" s="98"/>
      <c r="S66" s="9"/>
      <c r="T66" s="72"/>
      <c r="U66" s="1"/>
      <c r="V66" s="106"/>
      <c r="W66" s="107"/>
      <c r="X66" s="1"/>
      <c r="Y66" s="108"/>
      <c r="Z66" s="107"/>
      <c r="AA66" s="108"/>
      <c r="AB66" s="108"/>
      <c r="AC66" s="109"/>
      <c r="AD66" s="109"/>
      <c r="AE66" s="110"/>
      <c r="AF66" s="111"/>
    </row>
    <row r="67" customFormat="false" ht="11.85" hidden="false" customHeight="true" outlineLevel="3" collapsed="false">
      <c r="A67" s="13"/>
      <c r="B67" s="136" t="s">
        <v>129</v>
      </c>
      <c r="C67" s="113" t="n">
        <v>24607001201759</v>
      </c>
      <c r="D67" s="114" t="s">
        <v>130</v>
      </c>
      <c r="E67" s="114" t="n">
        <v>5</v>
      </c>
      <c r="F67" s="115"/>
      <c r="G67" s="115"/>
      <c r="H67" s="115" t="n">
        <v>52.4</v>
      </c>
      <c r="I67" s="115" t="n">
        <v>55.3</v>
      </c>
      <c r="J67" s="115" t="n">
        <v>59.5</v>
      </c>
      <c r="K67" s="115" t="n">
        <v>62</v>
      </c>
      <c r="L67" s="116" t="n">
        <v>90</v>
      </c>
      <c r="M67" s="117"/>
      <c r="N67" s="3" t="n">
        <f aca="false">E67*M67</f>
        <v>0</v>
      </c>
      <c r="O67" s="64"/>
      <c r="P67" s="0" t="s">
        <v>29</v>
      </c>
      <c r="Q67" s="71"/>
      <c r="R67" s="98"/>
      <c r="S67" s="9"/>
      <c r="T67" s="72"/>
      <c r="U67" s="2"/>
      <c r="W67" s="10"/>
      <c r="X67" s="2"/>
    </row>
    <row r="68" customFormat="false" ht="11.85" hidden="false" customHeight="true" outlineLevel="3" collapsed="false">
      <c r="A68" s="13"/>
      <c r="B68" s="136" t="s">
        <v>131</v>
      </c>
      <c r="C68" s="113" t="n">
        <v>24607001201773</v>
      </c>
      <c r="D68" s="114" t="s">
        <v>132</v>
      </c>
      <c r="E68" s="114" t="n">
        <v>10</v>
      </c>
      <c r="F68" s="115"/>
      <c r="G68" s="115"/>
      <c r="H68" s="115" t="n">
        <v>37.8</v>
      </c>
      <c r="I68" s="115" t="n">
        <v>40</v>
      </c>
      <c r="J68" s="115" t="n">
        <v>43</v>
      </c>
      <c r="K68" s="115" t="n">
        <v>45</v>
      </c>
      <c r="L68" s="116" t="n">
        <v>70</v>
      </c>
      <c r="M68" s="117"/>
      <c r="N68" s="3" t="n">
        <f aca="false">E68*M68</f>
        <v>0</v>
      </c>
      <c r="O68" s="64"/>
      <c r="P68" s="0" t="s">
        <v>29</v>
      </c>
      <c r="Q68" s="71"/>
      <c r="R68" s="98"/>
      <c r="S68" s="9"/>
      <c r="T68" s="72"/>
      <c r="U68" s="2"/>
      <c r="W68" s="10"/>
      <c r="X68" s="2"/>
    </row>
    <row r="69" customFormat="false" ht="11.85" hidden="false" customHeight="true" outlineLevel="3" collapsed="false">
      <c r="A69" s="13"/>
      <c r="B69" s="136" t="s">
        <v>133</v>
      </c>
      <c r="C69" s="113" t="n">
        <v>24607001201780</v>
      </c>
      <c r="D69" s="114" t="s">
        <v>134</v>
      </c>
      <c r="E69" s="114" t="n">
        <v>25</v>
      </c>
      <c r="F69" s="115"/>
      <c r="G69" s="115"/>
      <c r="H69" s="115" t="n">
        <v>32</v>
      </c>
      <c r="I69" s="115" t="n">
        <v>33.9</v>
      </c>
      <c r="J69" s="115" t="n">
        <v>36.4</v>
      </c>
      <c r="K69" s="115" t="n">
        <v>38</v>
      </c>
      <c r="L69" s="116" t="n">
        <v>60</v>
      </c>
      <c r="M69" s="117"/>
      <c r="N69" s="3" t="n">
        <f aca="false">E69*M69</f>
        <v>0</v>
      </c>
      <c r="O69" s="64"/>
      <c r="P69" s="0" t="s">
        <v>29</v>
      </c>
      <c r="Q69" s="71"/>
      <c r="R69" s="98"/>
      <c r="S69" s="9"/>
      <c r="T69" s="72"/>
      <c r="U69" s="2"/>
      <c r="W69" s="10"/>
      <c r="X69" s="2"/>
    </row>
    <row r="70" customFormat="false" ht="11.85" hidden="false" customHeight="true" outlineLevel="3" collapsed="false">
      <c r="A70" s="13"/>
      <c r="B70" s="136" t="s">
        <v>135</v>
      </c>
      <c r="C70" s="113" t="n">
        <v>24607001201797</v>
      </c>
      <c r="D70" s="114" t="s">
        <v>136</v>
      </c>
      <c r="E70" s="114" t="n">
        <v>50</v>
      </c>
      <c r="F70" s="115"/>
      <c r="G70" s="115"/>
      <c r="H70" s="115" t="n">
        <v>35</v>
      </c>
      <c r="I70" s="115" t="n">
        <v>37</v>
      </c>
      <c r="J70" s="115" t="n">
        <v>39.8</v>
      </c>
      <c r="K70" s="115" t="n">
        <v>41</v>
      </c>
      <c r="L70" s="116" t="n">
        <v>60</v>
      </c>
      <c r="M70" s="117"/>
      <c r="N70" s="3" t="n">
        <f aca="false">E70*M70</f>
        <v>0</v>
      </c>
      <c r="O70" s="64"/>
      <c r="P70" s="0" t="s">
        <v>29</v>
      </c>
      <c r="Q70" s="71"/>
      <c r="R70" s="98"/>
      <c r="S70" s="9"/>
      <c r="T70" s="72"/>
      <c r="U70" s="2"/>
      <c r="W70" s="10"/>
      <c r="X70" s="2"/>
    </row>
    <row r="71" customFormat="false" ht="12.6" hidden="false" customHeight="true" outlineLevel="2" collapsed="false">
      <c r="A71" s="13"/>
      <c r="B71" s="126" t="s">
        <v>137</v>
      </c>
      <c r="C71" s="127"/>
      <c r="D71" s="128"/>
      <c r="E71" s="128"/>
      <c r="F71" s="129"/>
      <c r="G71" s="129"/>
      <c r="H71" s="129"/>
      <c r="I71" s="129"/>
      <c r="J71" s="129"/>
      <c r="K71" s="129"/>
      <c r="L71" s="130"/>
      <c r="M71" s="131"/>
      <c r="N71" s="3" t="n">
        <f aca="false">E71*M71</f>
        <v>0</v>
      </c>
      <c r="O71" s="64"/>
      <c r="Q71" s="71"/>
      <c r="R71" s="98"/>
      <c r="S71" s="9"/>
      <c r="T71" s="72"/>
      <c r="U71" s="2"/>
      <c r="W71" s="10"/>
      <c r="X71" s="2"/>
    </row>
    <row r="72" customFormat="false" ht="11.85" hidden="false" customHeight="true" outlineLevel="3" collapsed="false">
      <c r="A72" s="13"/>
      <c r="B72" s="136" t="s">
        <v>138</v>
      </c>
      <c r="C72" s="113" t="n">
        <v>24607001201544</v>
      </c>
      <c r="D72" s="114" t="s">
        <v>139</v>
      </c>
      <c r="E72" s="114" t="n">
        <v>1</v>
      </c>
      <c r="F72" s="115"/>
      <c r="G72" s="115"/>
      <c r="H72" s="115" t="n">
        <v>50.2</v>
      </c>
      <c r="I72" s="115" t="n">
        <v>53.1</v>
      </c>
      <c r="J72" s="115" t="n">
        <v>57.1</v>
      </c>
      <c r="K72" s="115" t="n">
        <v>59</v>
      </c>
      <c r="L72" s="116" t="n">
        <v>90</v>
      </c>
      <c r="M72" s="117"/>
      <c r="N72" s="3" t="n">
        <f aca="false">E72*M72</f>
        <v>0</v>
      </c>
      <c r="O72" s="64"/>
      <c r="P72" s="0" t="s">
        <v>29</v>
      </c>
      <c r="Q72" s="71"/>
      <c r="R72" s="98"/>
      <c r="S72" s="9"/>
      <c r="T72" s="72"/>
      <c r="U72" s="2"/>
      <c r="W72" s="10"/>
      <c r="X72" s="2"/>
    </row>
    <row r="73" customFormat="false" ht="11.85" hidden="false" customHeight="true" outlineLevel="3" collapsed="false">
      <c r="A73" s="13"/>
      <c r="B73" s="136" t="s">
        <v>140</v>
      </c>
      <c r="C73" s="113" t="n">
        <v>24607001201551</v>
      </c>
      <c r="D73" s="114" t="s">
        <v>141</v>
      </c>
      <c r="E73" s="114" t="n">
        <v>1</v>
      </c>
      <c r="F73" s="115"/>
      <c r="G73" s="115"/>
      <c r="H73" s="115" t="n">
        <v>49.9</v>
      </c>
      <c r="I73" s="115" t="n">
        <v>52.7</v>
      </c>
      <c r="J73" s="115" t="n">
        <v>56.7</v>
      </c>
      <c r="K73" s="115" t="n">
        <v>59</v>
      </c>
      <c r="L73" s="116" t="n">
        <v>90</v>
      </c>
      <c r="M73" s="117"/>
      <c r="N73" s="3" t="n">
        <f aca="false">E73*M73</f>
        <v>0</v>
      </c>
      <c r="O73" s="64"/>
      <c r="P73" s="0" t="s">
        <v>29</v>
      </c>
      <c r="Q73" s="71"/>
      <c r="R73" s="98"/>
      <c r="S73" s="9"/>
      <c r="T73" s="72"/>
      <c r="U73" s="2"/>
      <c r="W73" s="10"/>
      <c r="X73" s="2"/>
    </row>
    <row r="74" customFormat="false" ht="11.85" hidden="false" customHeight="true" outlineLevel="3" collapsed="false">
      <c r="A74" s="13"/>
      <c r="B74" s="136" t="s">
        <v>142</v>
      </c>
      <c r="C74" s="113" t="n">
        <v>24607001201575</v>
      </c>
      <c r="D74" s="114" t="s">
        <v>143</v>
      </c>
      <c r="E74" s="114" t="n">
        <v>5</v>
      </c>
      <c r="F74" s="115"/>
      <c r="G74" s="115"/>
      <c r="H74" s="115" t="n">
        <v>48.8</v>
      </c>
      <c r="I74" s="115" t="n">
        <v>51.5</v>
      </c>
      <c r="J74" s="115" t="n">
        <v>55.4</v>
      </c>
      <c r="K74" s="115" t="n">
        <v>58</v>
      </c>
      <c r="L74" s="116" t="n">
        <v>90</v>
      </c>
      <c r="M74" s="117"/>
      <c r="N74" s="3" t="n">
        <f aca="false">E74*M74</f>
        <v>0</v>
      </c>
      <c r="O74" s="64"/>
      <c r="P74" s="0" t="s">
        <v>29</v>
      </c>
      <c r="Q74" s="71"/>
      <c r="R74" s="98"/>
      <c r="S74" s="9"/>
      <c r="T74" s="72"/>
      <c r="U74" s="2"/>
      <c r="W74" s="10"/>
      <c r="X74" s="2"/>
      <c r="AG74" s="13"/>
    </row>
    <row r="75" customFormat="false" ht="11.85" hidden="false" customHeight="true" outlineLevel="3" collapsed="false">
      <c r="A75" s="13"/>
      <c r="B75" s="137" t="s">
        <v>144</v>
      </c>
      <c r="C75" s="82" t="n">
        <v>24607001201599</v>
      </c>
      <c r="D75" s="83" t="s">
        <v>145</v>
      </c>
      <c r="E75" s="83" t="n">
        <v>10</v>
      </c>
      <c r="F75" s="124"/>
      <c r="G75" s="124"/>
      <c r="H75" s="124" t="n">
        <v>33.1</v>
      </c>
      <c r="I75" s="124" t="n">
        <v>35</v>
      </c>
      <c r="J75" s="124" t="n">
        <v>37.6</v>
      </c>
      <c r="K75" s="124" t="n">
        <v>39</v>
      </c>
      <c r="L75" s="85" t="n">
        <v>60</v>
      </c>
      <c r="M75" s="86"/>
      <c r="N75" s="3" t="n">
        <f aca="false">E75*M75</f>
        <v>0</v>
      </c>
      <c r="O75" s="64" t="n">
        <v>-0.200000000000003</v>
      </c>
      <c r="P75" s="0" t="s">
        <v>29</v>
      </c>
      <c r="Q75" s="71"/>
      <c r="R75" s="98"/>
      <c r="S75" s="9"/>
      <c r="T75" s="72"/>
      <c r="U75" s="2"/>
      <c r="W75" s="10"/>
      <c r="X75" s="2"/>
    </row>
    <row r="76" customFormat="false" ht="11.85" hidden="false" customHeight="true" outlineLevel="3" collapsed="false">
      <c r="A76" s="13"/>
      <c r="B76" s="136" t="s">
        <v>146</v>
      </c>
      <c r="C76" s="113" t="n">
        <v>24607001201605</v>
      </c>
      <c r="D76" s="114" t="s">
        <v>147</v>
      </c>
      <c r="E76" s="114" t="n">
        <v>25</v>
      </c>
      <c r="F76" s="115"/>
      <c r="G76" s="115"/>
      <c r="H76" s="115" t="n">
        <v>30.9</v>
      </c>
      <c r="I76" s="115" t="n">
        <v>32.6</v>
      </c>
      <c r="J76" s="115" t="n">
        <v>35.1</v>
      </c>
      <c r="K76" s="115" t="n">
        <v>37</v>
      </c>
      <c r="L76" s="116" t="n">
        <v>60</v>
      </c>
      <c r="M76" s="117"/>
      <c r="N76" s="3" t="n">
        <f aca="false">E76*M76</f>
        <v>0</v>
      </c>
      <c r="O76" s="64"/>
      <c r="P76" s="0" t="s">
        <v>29</v>
      </c>
      <c r="Q76" s="71"/>
      <c r="R76" s="98"/>
      <c r="S76" s="9"/>
      <c r="T76" s="72"/>
      <c r="U76" s="2"/>
      <c r="W76" s="10"/>
      <c r="X76" s="2"/>
    </row>
    <row r="77" customFormat="false" ht="11.85" hidden="false" customHeight="true" outlineLevel="3" collapsed="false">
      <c r="A77" s="13"/>
      <c r="B77" s="137" t="s">
        <v>148</v>
      </c>
      <c r="C77" s="82" t="n">
        <v>24607001201029</v>
      </c>
      <c r="D77" s="83" t="s">
        <v>149</v>
      </c>
      <c r="E77" s="83" t="n">
        <v>100</v>
      </c>
      <c r="F77" s="124"/>
      <c r="G77" s="124"/>
      <c r="H77" s="124" t="n">
        <v>28.7</v>
      </c>
      <c r="I77" s="124" t="n">
        <v>30.3</v>
      </c>
      <c r="J77" s="124" t="n">
        <v>32.6</v>
      </c>
      <c r="K77" s="124" t="n">
        <v>34</v>
      </c>
      <c r="L77" s="85" t="n">
        <v>50</v>
      </c>
      <c r="M77" s="86"/>
      <c r="N77" s="3" t="n">
        <f aca="false">E77*M77</f>
        <v>0</v>
      </c>
      <c r="O77" s="64" t="n">
        <v>-0.200000000000003</v>
      </c>
      <c r="P77" s="0" t="s">
        <v>29</v>
      </c>
      <c r="Q77" s="71"/>
      <c r="R77" s="98"/>
      <c r="S77" s="9"/>
      <c r="T77" s="72"/>
      <c r="U77" s="2"/>
      <c r="W77" s="10"/>
      <c r="X77" s="2"/>
    </row>
    <row r="78" customFormat="false" ht="12.6" hidden="false" customHeight="true" outlineLevel="2" collapsed="false">
      <c r="A78" s="13"/>
      <c r="B78" s="126" t="s">
        <v>150</v>
      </c>
      <c r="C78" s="127"/>
      <c r="D78" s="128"/>
      <c r="E78" s="128"/>
      <c r="F78" s="129"/>
      <c r="G78" s="129"/>
      <c r="H78" s="129"/>
      <c r="I78" s="129"/>
      <c r="J78" s="129"/>
      <c r="K78" s="129"/>
      <c r="L78" s="130"/>
      <c r="M78" s="131"/>
      <c r="N78" s="3" t="n">
        <f aca="false">E78*M78</f>
        <v>0</v>
      </c>
      <c r="O78" s="64"/>
      <c r="Q78" s="71"/>
      <c r="R78" s="98"/>
      <c r="S78" s="9"/>
      <c r="T78" s="72"/>
      <c r="U78" s="2"/>
      <c r="W78" s="10"/>
      <c r="X78" s="2"/>
    </row>
    <row r="79" customFormat="false" ht="11.85" hidden="false" customHeight="true" outlineLevel="3" collapsed="false">
      <c r="A79" s="13"/>
      <c r="B79" s="136" t="s">
        <v>151</v>
      </c>
      <c r="C79" s="113" t="n">
        <v>24607001203043</v>
      </c>
      <c r="D79" s="114" t="s">
        <v>152</v>
      </c>
      <c r="E79" s="114" t="n">
        <v>1</v>
      </c>
      <c r="F79" s="115"/>
      <c r="G79" s="115"/>
      <c r="H79" s="115" t="n">
        <v>57.2</v>
      </c>
      <c r="I79" s="115" t="n">
        <v>60.5</v>
      </c>
      <c r="J79" s="115" t="n">
        <v>65</v>
      </c>
      <c r="K79" s="115" t="n">
        <v>68</v>
      </c>
      <c r="L79" s="116" t="n">
        <v>100</v>
      </c>
      <c r="M79" s="117"/>
      <c r="N79" s="3" t="n">
        <f aca="false">E79*M79</f>
        <v>0</v>
      </c>
      <c r="O79" s="64"/>
      <c r="P79" s="0" t="s">
        <v>29</v>
      </c>
      <c r="Q79" s="71"/>
      <c r="R79" s="98"/>
      <c r="S79" s="9"/>
      <c r="T79" s="72"/>
      <c r="U79" s="2"/>
      <c r="W79" s="10"/>
      <c r="X79" s="2"/>
    </row>
    <row r="80" customFormat="false" ht="11.85" hidden="false" customHeight="true" outlineLevel="3" collapsed="false">
      <c r="A80" s="13"/>
      <c r="B80" s="136" t="s">
        <v>153</v>
      </c>
      <c r="C80" s="113" t="n">
        <v>24607001203050</v>
      </c>
      <c r="D80" s="114" t="s">
        <v>154</v>
      </c>
      <c r="E80" s="114" t="n">
        <v>5</v>
      </c>
      <c r="F80" s="115"/>
      <c r="G80" s="115"/>
      <c r="H80" s="115" t="n">
        <v>47.7</v>
      </c>
      <c r="I80" s="115" t="n">
        <v>50.4</v>
      </c>
      <c r="J80" s="115" t="n">
        <v>54.2</v>
      </c>
      <c r="K80" s="115" t="n">
        <v>56</v>
      </c>
      <c r="L80" s="116" t="n">
        <v>80</v>
      </c>
      <c r="M80" s="117"/>
      <c r="N80" s="3" t="n">
        <f aca="false">E80*M80</f>
        <v>0</v>
      </c>
      <c r="O80" s="64"/>
      <c r="P80" s="0" t="s">
        <v>29</v>
      </c>
      <c r="Q80" s="71"/>
      <c r="R80" s="98"/>
      <c r="S80" s="9"/>
      <c r="T80" s="72"/>
      <c r="U80" s="2"/>
      <c r="W80" s="10"/>
      <c r="X80" s="2"/>
    </row>
    <row r="81" customFormat="false" ht="11.85" hidden="false" customHeight="true" outlineLevel="3" collapsed="false">
      <c r="A81" s="13"/>
      <c r="B81" s="112" t="s">
        <v>155</v>
      </c>
      <c r="C81" s="82" t="n">
        <v>4620001053407</v>
      </c>
      <c r="D81" s="114" t="s">
        <v>156</v>
      </c>
      <c r="E81" s="114" t="n">
        <v>10</v>
      </c>
      <c r="F81" s="115"/>
      <c r="G81" s="115"/>
      <c r="H81" s="115" t="n">
        <v>37.3</v>
      </c>
      <c r="I81" s="115" t="n">
        <v>39.4</v>
      </c>
      <c r="J81" s="115" t="n">
        <v>42.4</v>
      </c>
      <c r="K81" s="115" t="n">
        <v>44</v>
      </c>
      <c r="L81" s="116" t="n">
        <v>70</v>
      </c>
      <c r="M81" s="117"/>
      <c r="N81" s="3" t="n">
        <f aca="false">E81*M81</f>
        <v>0</v>
      </c>
      <c r="O81" s="64"/>
      <c r="P81" s="0" t="s">
        <v>29</v>
      </c>
      <c r="Q81" s="71"/>
      <c r="R81" s="98"/>
      <c r="S81" s="9"/>
      <c r="T81" s="72"/>
      <c r="U81" s="2"/>
      <c r="W81" s="10"/>
      <c r="X81" s="2"/>
    </row>
    <row r="82" customFormat="false" ht="11.85" hidden="false" customHeight="true" outlineLevel="3" collapsed="false">
      <c r="A82" s="13"/>
      <c r="B82" s="136" t="s">
        <v>157</v>
      </c>
      <c r="C82" s="113" t="n">
        <v>24607001203104</v>
      </c>
      <c r="D82" s="114" t="s">
        <v>158</v>
      </c>
      <c r="E82" s="114" t="n">
        <v>100</v>
      </c>
      <c r="F82" s="115"/>
      <c r="G82" s="115"/>
      <c r="H82" s="115" t="n">
        <v>36.1</v>
      </c>
      <c r="I82" s="115" t="n">
        <v>38.1</v>
      </c>
      <c r="J82" s="115" t="n">
        <v>41</v>
      </c>
      <c r="K82" s="115" t="n">
        <v>43</v>
      </c>
      <c r="L82" s="116" t="n">
        <v>60</v>
      </c>
      <c r="M82" s="117"/>
      <c r="N82" s="3" t="n">
        <f aca="false">E82*M82</f>
        <v>0</v>
      </c>
      <c r="O82" s="64"/>
      <c r="P82" s="0" t="s">
        <v>29</v>
      </c>
      <c r="Q82" s="71"/>
      <c r="R82" s="98"/>
      <c r="S82" s="9"/>
      <c r="T82" s="72"/>
      <c r="U82" s="2"/>
      <c r="W82" s="10"/>
      <c r="X82" s="2"/>
    </row>
    <row r="83" customFormat="false" ht="12.6" hidden="false" customHeight="true" outlineLevel="2" collapsed="false">
      <c r="A83" s="13"/>
      <c r="B83" s="126" t="s">
        <v>159</v>
      </c>
      <c r="C83" s="127"/>
      <c r="D83" s="128"/>
      <c r="E83" s="128"/>
      <c r="F83" s="129"/>
      <c r="G83" s="129"/>
      <c r="H83" s="129"/>
      <c r="I83" s="129"/>
      <c r="J83" s="129"/>
      <c r="K83" s="129"/>
      <c r="L83" s="130"/>
      <c r="M83" s="131"/>
      <c r="N83" s="3" t="n">
        <f aca="false">E83*M83</f>
        <v>0</v>
      </c>
      <c r="O83" s="64"/>
      <c r="Q83" s="71"/>
      <c r="R83" s="98"/>
      <c r="S83" s="9"/>
      <c r="T83" s="72"/>
      <c r="U83" s="2"/>
      <c r="W83" s="10"/>
      <c r="X83" s="2"/>
    </row>
    <row r="84" customFormat="false" ht="11.85" hidden="false" customHeight="true" outlineLevel="3" collapsed="false">
      <c r="A84" s="13"/>
      <c r="B84" s="136" t="s">
        <v>160</v>
      </c>
      <c r="C84" s="113" t="n">
        <v>34607001201213</v>
      </c>
      <c r="D84" s="114" t="s">
        <v>161</v>
      </c>
      <c r="E84" s="114" t="n">
        <v>1</v>
      </c>
      <c r="F84" s="115"/>
      <c r="G84" s="115"/>
      <c r="H84" s="115" t="n">
        <v>68.4</v>
      </c>
      <c r="I84" s="115" t="n">
        <v>72.3</v>
      </c>
      <c r="J84" s="115" t="n">
        <v>77.7</v>
      </c>
      <c r="K84" s="115" t="n">
        <v>81</v>
      </c>
      <c r="L84" s="116" t="n">
        <v>120</v>
      </c>
      <c r="M84" s="117"/>
      <c r="N84" s="3" t="n">
        <f aca="false">E84*M84</f>
        <v>0</v>
      </c>
      <c r="O84" s="64"/>
      <c r="P84" s="0" t="s">
        <v>29</v>
      </c>
      <c r="Q84" s="71"/>
      <c r="R84" s="98"/>
      <c r="S84" s="9"/>
      <c r="T84" s="72"/>
      <c r="U84" s="2"/>
      <c r="W84" s="10"/>
      <c r="X84" s="2"/>
    </row>
    <row r="85" customFormat="false" ht="11.85" hidden="false" customHeight="true" outlineLevel="3" collapsed="false">
      <c r="A85" s="13"/>
      <c r="B85" s="136" t="s">
        <v>162</v>
      </c>
      <c r="C85" s="113" t="n">
        <v>34607001201220</v>
      </c>
      <c r="D85" s="114" t="s">
        <v>163</v>
      </c>
      <c r="E85" s="114" t="n">
        <v>1</v>
      </c>
      <c r="F85" s="115"/>
      <c r="G85" s="115"/>
      <c r="H85" s="115" t="n">
        <v>52.5</v>
      </c>
      <c r="I85" s="115" t="n">
        <v>55.5</v>
      </c>
      <c r="J85" s="115" t="n">
        <v>59.7</v>
      </c>
      <c r="K85" s="115" t="n">
        <v>62</v>
      </c>
      <c r="L85" s="116" t="n">
        <v>90</v>
      </c>
      <c r="M85" s="117"/>
      <c r="N85" s="3" t="n">
        <f aca="false">E85*M85</f>
        <v>0</v>
      </c>
      <c r="O85" s="64"/>
      <c r="P85" s="0" t="s">
        <v>29</v>
      </c>
      <c r="Q85" s="71"/>
      <c r="R85" s="98"/>
      <c r="S85" s="9"/>
      <c r="T85" s="72"/>
      <c r="U85" s="2"/>
      <c r="W85" s="10"/>
      <c r="X85" s="2"/>
    </row>
    <row r="86" customFormat="false" ht="11.85" hidden="false" customHeight="true" outlineLevel="3" collapsed="false">
      <c r="A86" s="13"/>
      <c r="B86" s="136" t="s">
        <v>164</v>
      </c>
      <c r="C86" s="113" t="n">
        <v>24607001201247</v>
      </c>
      <c r="D86" s="114" t="s">
        <v>165</v>
      </c>
      <c r="E86" s="114" t="n">
        <v>5</v>
      </c>
      <c r="F86" s="115"/>
      <c r="G86" s="115"/>
      <c r="H86" s="115" t="n">
        <v>51.4</v>
      </c>
      <c r="I86" s="115" t="n">
        <v>54.3</v>
      </c>
      <c r="J86" s="115" t="n">
        <v>58.4</v>
      </c>
      <c r="K86" s="115" t="n">
        <v>61</v>
      </c>
      <c r="L86" s="116" t="n">
        <v>90</v>
      </c>
      <c r="M86" s="117"/>
      <c r="N86" s="3" t="n">
        <f aca="false">E86*M86</f>
        <v>0</v>
      </c>
      <c r="O86" s="64"/>
      <c r="P86" s="0" t="s">
        <v>29</v>
      </c>
      <c r="Q86" s="71"/>
      <c r="R86" s="98"/>
      <c r="S86" s="9"/>
      <c r="T86" s="72"/>
      <c r="U86" s="2"/>
      <c r="W86" s="10"/>
      <c r="X86" s="2"/>
    </row>
    <row r="87" customFormat="false" ht="11.85" hidden="false" customHeight="true" outlineLevel="3" collapsed="false">
      <c r="A87" s="13"/>
      <c r="B87" s="136" t="s">
        <v>166</v>
      </c>
      <c r="C87" s="113" t="n">
        <v>24607001201261</v>
      </c>
      <c r="D87" s="114" t="s">
        <v>167</v>
      </c>
      <c r="E87" s="114" t="n">
        <v>10</v>
      </c>
      <c r="F87" s="115"/>
      <c r="G87" s="115"/>
      <c r="H87" s="115" t="n">
        <v>35.2</v>
      </c>
      <c r="I87" s="115" t="n">
        <v>37.2</v>
      </c>
      <c r="J87" s="115" t="n">
        <v>40</v>
      </c>
      <c r="K87" s="115" t="n">
        <v>42</v>
      </c>
      <c r="L87" s="116" t="n">
        <v>60</v>
      </c>
      <c r="M87" s="117"/>
      <c r="N87" s="3" t="n">
        <f aca="false">E87*M87</f>
        <v>0</v>
      </c>
      <c r="O87" s="64"/>
      <c r="P87" s="0" t="s">
        <v>29</v>
      </c>
      <c r="Q87" s="71"/>
      <c r="R87" s="98"/>
      <c r="S87" s="9"/>
      <c r="T87" s="72"/>
      <c r="U87" s="2"/>
      <c r="W87" s="10"/>
      <c r="X87" s="2"/>
    </row>
    <row r="88" customFormat="false" ht="11.85" hidden="false" customHeight="true" outlineLevel="3" collapsed="false">
      <c r="A88" s="13"/>
      <c r="B88" s="136" t="s">
        <v>168</v>
      </c>
      <c r="C88" s="113" t="n">
        <v>24607001201278</v>
      </c>
      <c r="D88" s="114" t="s">
        <v>169</v>
      </c>
      <c r="E88" s="114" t="n">
        <v>25</v>
      </c>
      <c r="F88" s="115"/>
      <c r="G88" s="115"/>
      <c r="H88" s="115" t="n">
        <v>34.1</v>
      </c>
      <c r="I88" s="115" t="n">
        <v>36.1</v>
      </c>
      <c r="J88" s="115" t="n">
        <v>38.8</v>
      </c>
      <c r="K88" s="115" t="n">
        <v>40</v>
      </c>
      <c r="L88" s="116" t="n">
        <v>60</v>
      </c>
      <c r="M88" s="117"/>
      <c r="N88" s="3" t="n">
        <f aca="false">E88*M88</f>
        <v>0</v>
      </c>
      <c r="O88" s="64"/>
      <c r="P88" s="0" t="s">
        <v>29</v>
      </c>
      <c r="Q88" s="71"/>
      <c r="R88" s="98"/>
      <c r="S88" s="9"/>
      <c r="T88" s="72"/>
      <c r="U88" s="2"/>
      <c r="W88" s="10"/>
      <c r="X88" s="2"/>
    </row>
    <row r="89" customFormat="false" ht="11.85" hidden="false" customHeight="true" outlineLevel="3" collapsed="false">
      <c r="A89" s="13"/>
      <c r="B89" s="136" t="s">
        <v>170</v>
      </c>
      <c r="C89" s="113" t="n">
        <v>24607001201285</v>
      </c>
      <c r="D89" s="114" t="s">
        <v>171</v>
      </c>
      <c r="E89" s="114" t="n">
        <v>50</v>
      </c>
      <c r="F89" s="115"/>
      <c r="G89" s="115"/>
      <c r="H89" s="115" t="n">
        <v>28.7</v>
      </c>
      <c r="I89" s="115" t="n">
        <v>30.3</v>
      </c>
      <c r="J89" s="115" t="n">
        <v>32.6</v>
      </c>
      <c r="K89" s="115" t="n">
        <v>34</v>
      </c>
      <c r="L89" s="116" t="n">
        <v>50</v>
      </c>
      <c r="M89" s="117"/>
      <c r="N89" s="3" t="n">
        <f aca="false">E89*M89</f>
        <v>0</v>
      </c>
      <c r="O89" s="64"/>
      <c r="P89" s="0" t="s">
        <v>29</v>
      </c>
      <c r="Q89" s="71"/>
      <c r="R89" s="98"/>
      <c r="S89" s="9"/>
      <c r="T89" s="72"/>
      <c r="U89" s="2"/>
      <c r="W89" s="10"/>
      <c r="X89" s="2"/>
    </row>
    <row r="90" customFormat="false" ht="12.6" hidden="false" customHeight="true" outlineLevel="2" collapsed="false">
      <c r="A90" s="13"/>
      <c r="B90" s="126" t="s">
        <v>172</v>
      </c>
      <c r="C90" s="127"/>
      <c r="D90" s="128"/>
      <c r="E90" s="128"/>
      <c r="F90" s="129"/>
      <c r="G90" s="129"/>
      <c r="H90" s="129"/>
      <c r="I90" s="129"/>
      <c r="J90" s="129"/>
      <c r="K90" s="129"/>
      <c r="L90" s="130"/>
      <c r="M90" s="131"/>
      <c r="N90" s="3" t="n">
        <f aca="false">E90*M90</f>
        <v>0</v>
      </c>
      <c r="O90" s="64"/>
      <c r="Q90" s="71"/>
      <c r="R90" s="98"/>
      <c r="S90" s="9"/>
      <c r="T90" s="72"/>
      <c r="U90" s="2"/>
      <c r="W90" s="10"/>
      <c r="X90" s="2"/>
    </row>
    <row r="91" customFormat="false" ht="11.85" hidden="false" customHeight="true" outlineLevel="3" collapsed="false">
      <c r="A91" s="13"/>
      <c r="B91" s="136" t="s">
        <v>173</v>
      </c>
      <c r="C91" s="113" t="n">
        <v>24607001201643</v>
      </c>
      <c r="D91" s="114" t="s">
        <v>174</v>
      </c>
      <c r="E91" s="114" t="n">
        <v>1</v>
      </c>
      <c r="F91" s="115"/>
      <c r="G91" s="115"/>
      <c r="H91" s="115" t="n">
        <v>54.5</v>
      </c>
      <c r="I91" s="115" t="n">
        <v>57.6</v>
      </c>
      <c r="J91" s="115" t="n">
        <v>61.9</v>
      </c>
      <c r="K91" s="115" t="n">
        <v>64</v>
      </c>
      <c r="L91" s="116" t="n">
        <v>90</v>
      </c>
      <c r="M91" s="117"/>
      <c r="N91" s="3" t="n">
        <f aca="false">E91*M91</f>
        <v>0</v>
      </c>
      <c r="O91" s="64"/>
      <c r="P91" s="0" t="s">
        <v>29</v>
      </c>
      <c r="Q91" s="71"/>
      <c r="R91" s="98"/>
      <c r="S91" s="9"/>
      <c r="T91" s="72"/>
      <c r="U91" s="2"/>
      <c r="W91" s="10"/>
      <c r="X91" s="2"/>
    </row>
    <row r="92" customFormat="false" ht="11.85" hidden="false" customHeight="true" outlineLevel="3" collapsed="false">
      <c r="A92" s="13"/>
      <c r="B92" s="136" t="s">
        <v>175</v>
      </c>
      <c r="C92" s="113" t="n">
        <v>24607001201667</v>
      </c>
      <c r="D92" s="114" t="s">
        <v>176</v>
      </c>
      <c r="E92" s="114" t="n">
        <v>5</v>
      </c>
      <c r="F92" s="115"/>
      <c r="G92" s="115"/>
      <c r="H92" s="115" t="n">
        <v>54.9</v>
      </c>
      <c r="I92" s="115" t="n">
        <v>58</v>
      </c>
      <c r="J92" s="115" t="n">
        <v>62.4</v>
      </c>
      <c r="K92" s="115" t="n">
        <v>65</v>
      </c>
      <c r="L92" s="116" t="n">
        <v>100</v>
      </c>
      <c r="M92" s="117"/>
      <c r="N92" s="3" t="n">
        <f aca="false">E92*M92</f>
        <v>0</v>
      </c>
      <c r="O92" s="64"/>
      <c r="P92" s="0" t="s">
        <v>29</v>
      </c>
      <c r="Q92" s="71"/>
      <c r="R92" s="98"/>
      <c r="S92" s="9"/>
      <c r="T92" s="72"/>
      <c r="U92" s="2"/>
      <c r="W92" s="10"/>
      <c r="X92" s="2"/>
      <c r="AH92" s="13"/>
    </row>
    <row r="93" customFormat="false" ht="11.85" hidden="false" customHeight="true" outlineLevel="3" collapsed="false">
      <c r="A93" s="13"/>
      <c r="B93" s="136" t="s">
        <v>177</v>
      </c>
      <c r="C93" s="113" t="n">
        <v>24607001201698</v>
      </c>
      <c r="D93" s="114" t="s">
        <v>178</v>
      </c>
      <c r="E93" s="114" t="n">
        <v>25</v>
      </c>
      <c r="F93" s="115"/>
      <c r="G93" s="115"/>
      <c r="H93" s="115" t="n">
        <v>36.6</v>
      </c>
      <c r="I93" s="115" t="n">
        <v>38.7</v>
      </c>
      <c r="J93" s="115" t="n">
        <v>41.6</v>
      </c>
      <c r="K93" s="115" t="n">
        <v>43</v>
      </c>
      <c r="L93" s="116" t="n">
        <v>60</v>
      </c>
      <c r="M93" s="117"/>
      <c r="N93" s="3" t="n">
        <f aca="false">E93*M93</f>
        <v>0</v>
      </c>
      <c r="O93" s="64"/>
      <c r="P93" s="0" t="s">
        <v>29</v>
      </c>
      <c r="Q93" s="71"/>
      <c r="R93" s="98"/>
      <c r="S93" s="9"/>
      <c r="T93" s="72"/>
      <c r="U93" s="2"/>
      <c r="W93" s="10"/>
      <c r="X93" s="2"/>
    </row>
    <row r="94" customFormat="false" ht="12.6" hidden="false" customHeight="true" outlineLevel="2" collapsed="false">
      <c r="A94" s="13"/>
      <c r="B94" s="126" t="s">
        <v>179</v>
      </c>
      <c r="C94" s="127"/>
      <c r="D94" s="128"/>
      <c r="E94" s="128"/>
      <c r="F94" s="129"/>
      <c r="G94" s="129"/>
      <c r="H94" s="129"/>
      <c r="I94" s="129"/>
      <c r="J94" s="129"/>
      <c r="K94" s="129"/>
      <c r="L94" s="130"/>
      <c r="M94" s="131"/>
      <c r="N94" s="3" t="n">
        <f aca="false">E94*M94</f>
        <v>0</v>
      </c>
      <c r="O94" s="64"/>
      <c r="Q94" s="71"/>
      <c r="R94" s="98"/>
      <c r="S94" s="9"/>
      <c r="T94" s="72"/>
      <c r="U94" s="2"/>
      <c r="W94" s="10"/>
      <c r="X94" s="2"/>
    </row>
    <row r="95" customFormat="false" ht="11.85" hidden="false" customHeight="true" outlineLevel="3" collapsed="false">
      <c r="A95" s="13"/>
      <c r="B95" s="136" t="s">
        <v>180</v>
      </c>
      <c r="C95" s="113" t="n">
        <v>24607001201827</v>
      </c>
      <c r="D95" s="114" t="s">
        <v>181</v>
      </c>
      <c r="E95" s="114" t="n">
        <v>1</v>
      </c>
      <c r="F95" s="115"/>
      <c r="G95" s="115"/>
      <c r="H95" s="115" t="n">
        <v>49.4</v>
      </c>
      <c r="I95" s="115" t="n">
        <v>52.2</v>
      </c>
      <c r="J95" s="115" t="n">
        <v>56.1</v>
      </c>
      <c r="K95" s="115" t="n">
        <v>58</v>
      </c>
      <c r="L95" s="116" t="n">
        <v>90</v>
      </c>
      <c r="M95" s="117"/>
      <c r="N95" s="3" t="n">
        <f aca="false">E95*M95</f>
        <v>0</v>
      </c>
      <c r="O95" s="64"/>
      <c r="P95" s="0" t="s">
        <v>29</v>
      </c>
      <c r="Q95" s="71"/>
      <c r="R95" s="98"/>
      <c r="S95" s="9"/>
      <c r="T95" s="72"/>
      <c r="U95" s="2"/>
      <c r="W95" s="10"/>
      <c r="X95" s="2"/>
    </row>
    <row r="96" customFormat="false" ht="11.85" hidden="false" customHeight="true" outlineLevel="3" collapsed="false">
      <c r="A96" s="13"/>
      <c r="B96" s="136" t="s">
        <v>182</v>
      </c>
      <c r="C96" s="113" t="n">
        <v>24607001201841</v>
      </c>
      <c r="D96" s="114" t="s">
        <v>183</v>
      </c>
      <c r="E96" s="114" t="n">
        <v>5</v>
      </c>
      <c r="F96" s="115"/>
      <c r="G96" s="115"/>
      <c r="H96" s="115" t="n">
        <v>47.5</v>
      </c>
      <c r="I96" s="115" t="n">
        <v>50.2</v>
      </c>
      <c r="J96" s="115" t="n">
        <v>54</v>
      </c>
      <c r="K96" s="115" t="n">
        <v>56</v>
      </c>
      <c r="L96" s="116" t="n">
        <v>80</v>
      </c>
      <c r="M96" s="117"/>
      <c r="N96" s="3" t="n">
        <f aca="false">E96*M96</f>
        <v>0</v>
      </c>
      <c r="O96" s="64"/>
      <c r="P96" s="0" t="s">
        <v>29</v>
      </c>
      <c r="Q96" s="71"/>
      <c r="R96" s="98"/>
      <c r="S96" s="9"/>
      <c r="T96" s="72"/>
      <c r="U96" s="2"/>
      <c r="W96" s="10"/>
      <c r="X96" s="2"/>
    </row>
    <row r="97" customFormat="false" ht="11.85" hidden="false" customHeight="true" outlineLevel="3" collapsed="false">
      <c r="A97" s="13"/>
      <c r="B97" s="136" t="s">
        <v>184</v>
      </c>
      <c r="C97" s="113" t="n">
        <v>24607001201865</v>
      </c>
      <c r="D97" s="114" t="s">
        <v>185</v>
      </c>
      <c r="E97" s="114" t="n">
        <v>10</v>
      </c>
      <c r="F97" s="115"/>
      <c r="G97" s="115"/>
      <c r="H97" s="115" t="n">
        <v>34.5</v>
      </c>
      <c r="I97" s="115" t="n">
        <v>36.5</v>
      </c>
      <c r="J97" s="115" t="n">
        <v>39.2</v>
      </c>
      <c r="K97" s="115" t="n">
        <v>41</v>
      </c>
      <c r="L97" s="116" t="n">
        <v>60</v>
      </c>
      <c r="M97" s="117"/>
      <c r="N97" s="3" t="n">
        <f aca="false">E97*M97</f>
        <v>0</v>
      </c>
      <c r="O97" s="64"/>
      <c r="P97" s="0" t="s">
        <v>29</v>
      </c>
      <c r="Q97" s="71"/>
      <c r="R97" s="98"/>
      <c r="S97" s="9"/>
      <c r="T97" s="72"/>
      <c r="U97" s="2"/>
      <c r="W97" s="10"/>
      <c r="X97" s="2"/>
    </row>
    <row r="98" customFormat="false" ht="11.85" hidden="false" customHeight="true" outlineLevel="3" collapsed="false">
      <c r="A98" s="13"/>
      <c r="B98" s="136" t="s">
        <v>186</v>
      </c>
      <c r="C98" s="113" t="n">
        <v>24607001201872</v>
      </c>
      <c r="D98" s="114" t="s">
        <v>187</v>
      </c>
      <c r="E98" s="114" t="n">
        <v>25</v>
      </c>
      <c r="F98" s="115"/>
      <c r="G98" s="115"/>
      <c r="H98" s="115" t="n">
        <v>30.3</v>
      </c>
      <c r="I98" s="115" t="n">
        <v>32</v>
      </c>
      <c r="J98" s="115" t="n">
        <v>34.4</v>
      </c>
      <c r="K98" s="115" t="n">
        <v>36</v>
      </c>
      <c r="L98" s="116" t="n">
        <v>50</v>
      </c>
      <c r="M98" s="117"/>
      <c r="N98" s="3" t="n">
        <f aca="false">E98*M98</f>
        <v>0</v>
      </c>
      <c r="O98" s="64"/>
      <c r="P98" s="0" t="s">
        <v>29</v>
      </c>
      <c r="Q98" s="71"/>
      <c r="R98" s="98"/>
      <c r="S98" s="9"/>
      <c r="T98" s="72"/>
      <c r="U98" s="2"/>
      <c r="W98" s="10"/>
      <c r="X98" s="2"/>
    </row>
    <row r="99" customFormat="false" ht="12.6" hidden="false" customHeight="true" outlineLevel="2" collapsed="false">
      <c r="A99" s="13"/>
      <c r="B99" s="126" t="s">
        <v>188</v>
      </c>
      <c r="C99" s="127"/>
      <c r="D99" s="128"/>
      <c r="E99" s="128"/>
      <c r="F99" s="129"/>
      <c r="G99" s="129"/>
      <c r="H99" s="129"/>
      <c r="I99" s="129"/>
      <c r="J99" s="129"/>
      <c r="K99" s="129"/>
      <c r="L99" s="130"/>
      <c r="M99" s="131"/>
      <c r="N99" s="3" t="n">
        <f aca="false">E99*M99</f>
        <v>0</v>
      </c>
      <c r="O99" s="64"/>
      <c r="Q99" s="71"/>
      <c r="R99" s="98"/>
      <c r="S99" s="9"/>
      <c r="T99" s="72"/>
      <c r="U99" s="2"/>
      <c r="W99" s="10"/>
      <c r="X99" s="2"/>
    </row>
    <row r="100" customFormat="false" ht="11.85" hidden="false" customHeight="true" outlineLevel="3" collapsed="false">
      <c r="A100" s="13"/>
      <c r="B100" s="136" t="s">
        <v>189</v>
      </c>
      <c r="C100" s="113" t="n">
        <v>14607001208348</v>
      </c>
      <c r="D100" s="114" t="s">
        <v>190</v>
      </c>
      <c r="E100" s="114" t="n">
        <v>5</v>
      </c>
      <c r="F100" s="115"/>
      <c r="G100" s="115"/>
      <c r="H100" s="115" t="n">
        <v>50.6</v>
      </c>
      <c r="I100" s="115" t="n">
        <v>53.5</v>
      </c>
      <c r="J100" s="115" t="n">
        <v>57.5</v>
      </c>
      <c r="K100" s="115" t="n">
        <v>60</v>
      </c>
      <c r="L100" s="116" t="n">
        <v>90</v>
      </c>
      <c r="M100" s="117"/>
      <c r="N100" s="3" t="n">
        <f aca="false">E100*M100</f>
        <v>0</v>
      </c>
      <c r="O100" s="64"/>
      <c r="P100" s="0" t="s">
        <v>29</v>
      </c>
      <c r="Q100" s="71"/>
      <c r="R100" s="98"/>
      <c r="S100" s="9"/>
      <c r="T100" s="72"/>
      <c r="U100" s="2"/>
      <c r="W100" s="10"/>
      <c r="X100" s="2"/>
    </row>
    <row r="101" customFormat="false" ht="11.85" hidden="false" customHeight="true" outlineLevel="3" collapsed="false">
      <c r="A101" s="13"/>
      <c r="B101" s="136" t="s">
        <v>191</v>
      </c>
      <c r="C101" s="113" t="n">
        <v>14607001208386</v>
      </c>
      <c r="D101" s="114" t="s">
        <v>192</v>
      </c>
      <c r="E101" s="114" t="n">
        <v>100</v>
      </c>
      <c r="F101" s="115"/>
      <c r="G101" s="115"/>
      <c r="H101" s="115" t="n">
        <v>32.4</v>
      </c>
      <c r="I101" s="115" t="n">
        <v>34.2</v>
      </c>
      <c r="J101" s="115" t="n">
        <v>36.8</v>
      </c>
      <c r="K101" s="115" t="n">
        <v>38</v>
      </c>
      <c r="L101" s="116" t="n">
        <v>60</v>
      </c>
      <c r="M101" s="86"/>
      <c r="N101" s="3" t="n">
        <f aca="false">E101*M101</f>
        <v>0</v>
      </c>
      <c r="O101" s="64"/>
      <c r="P101" s="0" t="s">
        <v>29</v>
      </c>
      <c r="Q101" s="71"/>
      <c r="R101" s="98"/>
      <c r="S101" s="9"/>
      <c r="T101" s="72"/>
      <c r="U101" s="2"/>
      <c r="W101" s="10"/>
      <c r="X101" s="2"/>
    </row>
    <row r="102" customFormat="false" ht="12.6" hidden="false" customHeight="true" outlineLevel="2" collapsed="false">
      <c r="A102" s="13"/>
      <c r="B102" s="126" t="s">
        <v>193</v>
      </c>
      <c r="C102" s="127"/>
      <c r="D102" s="128"/>
      <c r="E102" s="128"/>
      <c r="F102" s="129"/>
      <c r="G102" s="129"/>
      <c r="H102" s="129"/>
      <c r="I102" s="129"/>
      <c r="J102" s="129"/>
      <c r="K102" s="129"/>
      <c r="L102" s="130"/>
      <c r="M102" s="131"/>
      <c r="N102" s="3" t="n">
        <f aca="false">E102*M102</f>
        <v>0</v>
      </c>
      <c r="O102" s="64"/>
      <c r="Q102" s="71"/>
      <c r="R102" s="98"/>
      <c r="S102" s="9"/>
      <c r="T102" s="72"/>
      <c r="U102" s="2"/>
      <c r="W102" s="10"/>
      <c r="X102" s="2"/>
    </row>
    <row r="103" customFormat="false" ht="11.85" hidden="false" customHeight="true" outlineLevel="3" collapsed="false">
      <c r="A103" s="13"/>
      <c r="B103" s="137" t="s">
        <v>194</v>
      </c>
      <c r="C103" s="82" t="n">
        <v>24607001207980</v>
      </c>
      <c r="D103" s="83" t="s">
        <v>195</v>
      </c>
      <c r="E103" s="83" t="n">
        <v>10</v>
      </c>
      <c r="F103" s="124"/>
      <c r="G103" s="124"/>
      <c r="H103" s="124" t="n">
        <v>31.2</v>
      </c>
      <c r="I103" s="124" t="n">
        <v>33</v>
      </c>
      <c r="J103" s="124" t="n">
        <v>35.5</v>
      </c>
      <c r="K103" s="124" t="n">
        <v>37</v>
      </c>
      <c r="L103" s="85" t="n">
        <v>60</v>
      </c>
      <c r="M103" s="86"/>
      <c r="N103" s="3" t="n">
        <f aca="false">E103*M103</f>
        <v>0</v>
      </c>
      <c r="O103" s="64"/>
      <c r="P103" s="0" t="s">
        <v>29</v>
      </c>
      <c r="Q103" s="71"/>
      <c r="R103" s="98"/>
      <c r="S103" s="9"/>
      <c r="T103" s="72"/>
      <c r="U103" s="2"/>
      <c r="W103" s="10"/>
      <c r="X103" s="2"/>
    </row>
    <row r="104" customFormat="false" ht="11.85" hidden="false" customHeight="true" outlineLevel="3" collapsed="false">
      <c r="A104" s="13"/>
      <c r="B104" s="136" t="s">
        <v>196</v>
      </c>
      <c r="C104" s="113" t="n">
        <v>24607001204941</v>
      </c>
      <c r="D104" s="114" t="s">
        <v>197</v>
      </c>
      <c r="E104" s="114" t="n">
        <v>150</v>
      </c>
      <c r="F104" s="115"/>
      <c r="G104" s="115"/>
      <c r="H104" s="115" t="n">
        <v>34.7</v>
      </c>
      <c r="I104" s="115" t="n">
        <v>36.6</v>
      </c>
      <c r="J104" s="115" t="n">
        <v>39.4</v>
      </c>
      <c r="K104" s="115" t="n">
        <v>41</v>
      </c>
      <c r="L104" s="116" t="n">
        <v>60</v>
      </c>
      <c r="M104" s="117"/>
      <c r="N104" s="3" t="n">
        <f aca="false">E104*M104</f>
        <v>0</v>
      </c>
      <c r="O104" s="64"/>
      <c r="P104" s="0" t="s">
        <v>29</v>
      </c>
      <c r="Q104" s="71"/>
      <c r="R104" s="98"/>
      <c r="S104" s="9"/>
      <c r="T104" s="72"/>
      <c r="U104" s="2"/>
      <c r="W104" s="10"/>
      <c r="X104" s="2"/>
    </row>
    <row r="105" customFormat="false" ht="11.85" hidden="false" customHeight="true" outlineLevel="3" collapsed="false">
      <c r="A105" s="13"/>
      <c r="B105" s="138" t="s">
        <v>198</v>
      </c>
      <c r="C105" s="113" t="n">
        <v>24607001201209</v>
      </c>
      <c r="D105" s="114" t="s">
        <v>199</v>
      </c>
      <c r="E105" s="114" t="n">
        <v>100</v>
      </c>
      <c r="F105" s="115"/>
      <c r="G105" s="115"/>
      <c r="H105" s="115" t="n">
        <v>26.1</v>
      </c>
      <c r="I105" s="115" t="n">
        <v>27.6</v>
      </c>
      <c r="J105" s="115" t="n">
        <v>29.7</v>
      </c>
      <c r="K105" s="115" t="n">
        <v>31</v>
      </c>
      <c r="L105" s="116" t="n">
        <v>50</v>
      </c>
      <c r="M105" s="117"/>
      <c r="N105" s="3" t="n">
        <f aca="false">E105*M105</f>
        <v>0</v>
      </c>
      <c r="O105" s="64"/>
      <c r="P105" s="0" t="s">
        <v>29</v>
      </c>
      <c r="Q105" s="71"/>
      <c r="R105" s="98"/>
      <c r="S105" s="9"/>
      <c r="T105" s="72"/>
      <c r="U105" s="2"/>
      <c r="W105" s="10"/>
      <c r="X105" s="2"/>
    </row>
    <row r="106" customFormat="false" ht="12.6" hidden="false" customHeight="true" outlineLevel="1" collapsed="false">
      <c r="A106" s="13"/>
      <c r="B106" s="99" t="s">
        <v>200</v>
      </c>
      <c r="C106" s="100"/>
      <c r="D106" s="101"/>
      <c r="E106" s="101"/>
      <c r="F106" s="103"/>
      <c r="G106" s="103"/>
      <c r="H106" s="103"/>
      <c r="I106" s="103"/>
      <c r="J106" s="103"/>
      <c r="K106" s="103"/>
      <c r="L106" s="104"/>
      <c r="M106" s="105"/>
      <c r="N106" s="3" t="n">
        <f aca="false">E106*M106</f>
        <v>0</v>
      </c>
      <c r="O106" s="64"/>
      <c r="Q106" s="71"/>
      <c r="R106" s="98"/>
      <c r="S106" s="9"/>
      <c r="T106" s="72"/>
      <c r="U106" s="2"/>
      <c r="W106" s="10"/>
      <c r="X106" s="2"/>
    </row>
    <row r="107" customFormat="false" ht="11.85" hidden="false" customHeight="true" outlineLevel="2" collapsed="false">
      <c r="A107" s="13"/>
      <c r="B107" s="65" t="s">
        <v>201</v>
      </c>
      <c r="C107" s="66" t="n">
        <v>4901780791255</v>
      </c>
      <c r="D107" s="67" t="s">
        <v>202</v>
      </c>
      <c r="E107" s="67" t="n">
        <v>10</v>
      </c>
      <c r="F107" s="133"/>
      <c r="G107" s="133"/>
      <c r="H107" s="133" t="n">
        <v>72.5</v>
      </c>
      <c r="I107" s="133" t="n">
        <v>76.6</v>
      </c>
      <c r="J107" s="133" t="n">
        <v>82.4</v>
      </c>
      <c r="K107" s="133" t="n">
        <v>86</v>
      </c>
      <c r="L107" s="134" t="n">
        <v>120</v>
      </c>
      <c r="M107" s="69" t="n">
        <v>0</v>
      </c>
      <c r="N107" s="3" t="n">
        <f aca="false">E107*M107</f>
        <v>0</v>
      </c>
      <c r="O107" s="64"/>
      <c r="P107" s="0" t="s">
        <v>29</v>
      </c>
      <c r="Q107" s="71"/>
      <c r="R107" s="98"/>
      <c r="S107" s="9"/>
      <c r="T107" s="72"/>
      <c r="U107" s="2"/>
      <c r="W107" s="10"/>
      <c r="X107" s="2"/>
      <c r="AI107" s="13"/>
    </row>
    <row r="108" customFormat="false" ht="11.85" hidden="false" customHeight="true" outlineLevel="2" collapsed="false">
      <c r="A108" s="13"/>
      <c r="B108" s="136" t="s">
        <v>203</v>
      </c>
      <c r="C108" s="113" t="n">
        <v>4901780883264</v>
      </c>
      <c r="D108" s="114" t="s">
        <v>204</v>
      </c>
      <c r="E108" s="114" t="n">
        <v>10</v>
      </c>
      <c r="F108" s="115"/>
      <c r="G108" s="115"/>
      <c r="H108" s="115" t="n">
        <v>42.9</v>
      </c>
      <c r="I108" s="115" t="n">
        <v>45.4</v>
      </c>
      <c r="J108" s="115" t="n">
        <v>48.8</v>
      </c>
      <c r="K108" s="115" t="n">
        <v>51</v>
      </c>
      <c r="L108" s="116" t="n">
        <v>80</v>
      </c>
      <c r="M108" s="117"/>
      <c r="N108" s="3" t="n">
        <f aca="false">E108*M108</f>
        <v>0</v>
      </c>
      <c r="O108" s="64"/>
      <c r="P108" s="0" t="s">
        <v>29</v>
      </c>
      <c r="Q108" s="71"/>
      <c r="R108" s="98"/>
      <c r="S108" s="9"/>
      <c r="T108" s="72"/>
      <c r="U108" s="2"/>
      <c r="W108" s="10"/>
      <c r="X108" s="2"/>
    </row>
    <row r="109" customFormat="false" ht="11.85" hidden="false" customHeight="true" outlineLevel="2" collapsed="false">
      <c r="A109" s="13"/>
      <c r="B109" s="136" t="s">
        <v>205</v>
      </c>
      <c r="C109" s="113" t="n">
        <v>4901780961863</v>
      </c>
      <c r="D109" s="114" t="s">
        <v>206</v>
      </c>
      <c r="E109" s="114" t="n">
        <v>25</v>
      </c>
      <c r="F109" s="115"/>
      <c r="G109" s="115"/>
      <c r="H109" s="115" t="n">
        <v>38.1</v>
      </c>
      <c r="I109" s="115" t="n">
        <v>40.3</v>
      </c>
      <c r="J109" s="115" t="n">
        <v>43.3</v>
      </c>
      <c r="K109" s="115" t="n">
        <v>45</v>
      </c>
      <c r="L109" s="116" t="n">
        <v>70</v>
      </c>
      <c r="M109" s="117"/>
      <c r="N109" s="3" t="n">
        <f aca="false">E109*M109</f>
        <v>0</v>
      </c>
      <c r="O109" s="64"/>
      <c r="P109" s="0" t="s">
        <v>29</v>
      </c>
      <c r="Q109" s="71"/>
      <c r="R109" s="98"/>
      <c r="S109" s="9"/>
      <c r="T109" s="72"/>
      <c r="U109" s="2"/>
      <c r="W109" s="10"/>
      <c r="X109" s="2"/>
    </row>
    <row r="110" s="13" customFormat="true" ht="11.85" hidden="false" customHeight="true" outlineLevel="2" collapsed="false">
      <c r="B110" s="65" t="s">
        <v>207</v>
      </c>
      <c r="C110" s="66" t="n">
        <v>4901780728619</v>
      </c>
      <c r="D110" s="67" t="s">
        <v>208</v>
      </c>
      <c r="E110" s="67" t="n">
        <v>50</v>
      </c>
      <c r="F110" s="133"/>
      <c r="G110" s="133"/>
      <c r="H110" s="133" t="n">
        <v>33.8</v>
      </c>
      <c r="I110" s="133" t="n">
        <v>35.7</v>
      </c>
      <c r="J110" s="133" t="n">
        <v>38.4</v>
      </c>
      <c r="K110" s="133" t="n">
        <v>40</v>
      </c>
      <c r="L110" s="134" t="n">
        <v>60</v>
      </c>
      <c r="M110" s="69" t="n">
        <v>0</v>
      </c>
      <c r="N110" s="3" t="n">
        <f aca="false">E110*M110</f>
        <v>0</v>
      </c>
      <c r="O110" s="64"/>
      <c r="P110" s="13" t="s">
        <v>29</v>
      </c>
      <c r="Q110" s="106"/>
      <c r="R110" s="98"/>
      <c r="S110" s="9"/>
      <c r="T110" s="72"/>
      <c r="U110" s="2"/>
      <c r="V110" s="7"/>
      <c r="W110" s="10"/>
      <c r="X110" s="2"/>
      <c r="Y110" s="9"/>
      <c r="Z110" s="10"/>
      <c r="AA110" s="9"/>
      <c r="AB110" s="9"/>
      <c r="AC110" s="11"/>
      <c r="AD110" s="11"/>
      <c r="AE110" s="12"/>
      <c r="AF110" s="3"/>
      <c r="AG110" s="0"/>
      <c r="AH110" s="0"/>
      <c r="AI110" s="0"/>
    </row>
    <row r="111" customFormat="false" ht="11.85" hidden="false" customHeight="true" outlineLevel="2" collapsed="false">
      <c r="A111" s="13"/>
      <c r="B111" s="65" t="s">
        <v>209</v>
      </c>
      <c r="C111" s="66" t="n">
        <v>27242853140</v>
      </c>
      <c r="D111" s="67" t="s">
        <v>210</v>
      </c>
      <c r="E111" s="67" t="n">
        <v>100</v>
      </c>
      <c r="F111" s="133"/>
      <c r="G111" s="133"/>
      <c r="H111" s="133" t="n">
        <v>35.2</v>
      </c>
      <c r="I111" s="133" t="n">
        <v>37.2</v>
      </c>
      <c r="J111" s="133" t="n">
        <v>40</v>
      </c>
      <c r="K111" s="133" t="n">
        <v>42</v>
      </c>
      <c r="L111" s="134" t="n">
        <v>60</v>
      </c>
      <c r="M111" s="69" t="n">
        <v>0</v>
      </c>
      <c r="N111" s="3" t="n">
        <f aca="false">E111*M111</f>
        <v>0</v>
      </c>
      <c r="O111" s="64"/>
      <c r="P111" s="0" t="s">
        <v>29</v>
      </c>
      <c r="Q111" s="71"/>
      <c r="R111" s="98"/>
      <c r="S111" s="9"/>
      <c r="T111" s="72"/>
      <c r="U111" s="2"/>
      <c r="W111" s="10"/>
      <c r="X111" s="2"/>
    </row>
    <row r="112" customFormat="false" ht="11.85" hidden="false" customHeight="true" outlineLevel="2" collapsed="false">
      <c r="A112" s="13"/>
      <c r="B112" s="136" t="s">
        <v>211</v>
      </c>
      <c r="C112" s="113" t="n">
        <v>4901780959679</v>
      </c>
      <c r="D112" s="114" t="s">
        <v>212</v>
      </c>
      <c r="E112" s="114" t="n">
        <v>100</v>
      </c>
      <c r="F112" s="115"/>
      <c r="G112" s="115"/>
      <c r="H112" s="115" t="n">
        <v>34.8</v>
      </c>
      <c r="I112" s="115" t="n">
        <v>36.7</v>
      </c>
      <c r="J112" s="115" t="n">
        <v>39.5</v>
      </c>
      <c r="K112" s="115" t="n">
        <v>41</v>
      </c>
      <c r="L112" s="116" t="n">
        <v>60</v>
      </c>
      <c r="M112" s="117"/>
      <c r="N112" s="3" t="n">
        <f aca="false">E112*M112</f>
        <v>0</v>
      </c>
      <c r="O112" s="64"/>
      <c r="P112" s="0" t="s">
        <v>29</v>
      </c>
      <c r="Q112" s="71"/>
      <c r="R112" s="98"/>
      <c r="S112" s="9"/>
      <c r="T112" s="72"/>
      <c r="U112" s="2"/>
      <c r="W112" s="10"/>
      <c r="X112" s="2"/>
    </row>
    <row r="113" customFormat="false" ht="12.6" hidden="false" customHeight="true" outlineLevel="1" collapsed="false">
      <c r="A113" s="13"/>
      <c r="B113" s="99" t="s">
        <v>213</v>
      </c>
      <c r="C113" s="100"/>
      <c r="D113" s="101"/>
      <c r="E113" s="101"/>
      <c r="F113" s="103"/>
      <c r="G113" s="103"/>
      <c r="H113" s="103"/>
      <c r="I113" s="103"/>
      <c r="J113" s="103"/>
      <c r="K113" s="103"/>
      <c r="L113" s="104"/>
      <c r="M113" s="105"/>
      <c r="N113" s="3" t="n">
        <f aca="false">E113*M113</f>
        <v>0</v>
      </c>
      <c r="O113" s="64"/>
      <c r="Q113" s="71"/>
      <c r="R113" s="98"/>
      <c r="S113" s="9"/>
      <c r="T113" s="72"/>
      <c r="U113" s="2"/>
      <c r="W113" s="10"/>
      <c r="X113" s="2"/>
      <c r="AH113" s="13"/>
    </row>
    <row r="114" customFormat="false" ht="11.85" hidden="false" customHeight="true" outlineLevel="2" collapsed="false">
      <c r="A114" s="13"/>
      <c r="B114" s="136" t="s">
        <v>214</v>
      </c>
      <c r="C114" s="113" t="n">
        <v>24620001051315</v>
      </c>
      <c r="D114" s="114" t="s">
        <v>215</v>
      </c>
      <c r="E114" s="114" t="n">
        <v>1</v>
      </c>
      <c r="F114" s="115"/>
      <c r="G114" s="115"/>
      <c r="H114" s="115" t="n">
        <v>50.4</v>
      </c>
      <c r="I114" s="115" t="n">
        <v>53.3</v>
      </c>
      <c r="J114" s="115" t="n">
        <v>57.3</v>
      </c>
      <c r="K114" s="115" t="n">
        <v>60</v>
      </c>
      <c r="L114" s="116" t="n">
        <v>90</v>
      </c>
      <c r="M114" s="117"/>
      <c r="N114" s="3" t="n">
        <f aca="false">E114*M114</f>
        <v>0</v>
      </c>
      <c r="O114" s="64"/>
      <c r="P114" s="0" t="s">
        <v>29</v>
      </c>
      <c r="Q114" s="71"/>
      <c r="R114" s="98"/>
      <c r="S114" s="9"/>
      <c r="T114" s="72"/>
      <c r="U114" s="2"/>
      <c r="W114" s="10"/>
      <c r="X114" s="2"/>
    </row>
    <row r="115" customFormat="false" ht="11.85" hidden="false" customHeight="true" outlineLevel="2" collapsed="false">
      <c r="A115" s="13"/>
      <c r="B115" s="136" t="s">
        <v>216</v>
      </c>
      <c r="C115" s="113" t="n">
        <v>24620001051339</v>
      </c>
      <c r="D115" s="114" t="s">
        <v>217</v>
      </c>
      <c r="E115" s="114" t="n">
        <v>10</v>
      </c>
      <c r="F115" s="115"/>
      <c r="G115" s="115"/>
      <c r="H115" s="115" t="n">
        <v>49.2</v>
      </c>
      <c r="I115" s="115" t="n">
        <v>52</v>
      </c>
      <c r="J115" s="115" t="n">
        <v>55.9</v>
      </c>
      <c r="K115" s="115" t="n">
        <v>58</v>
      </c>
      <c r="L115" s="116" t="n">
        <v>90</v>
      </c>
      <c r="M115" s="117"/>
      <c r="N115" s="3" t="n">
        <f aca="false">E115*M115</f>
        <v>0</v>
      </c>
      <c r="O115" s="64"/>
      <c r="P115" s="0" t="s">
        <v>29</v>
      </c>
      <c r="Q115" s="71"/>
      <c r="R115" s="98"/>
      <c r="S115" s="9"/>
      <c r="T115" s="72"/>
      <c r="U115" s="2"/>
      <c r="W115" s="10"/>
      <c r="X115" s="2"/>
    </row>
    <row r="116" customFormat="false" ht="11.85" hidden="false" customHeight="true" outlineLevel="2" collapsed="false">
      <c r="A116" s="13"/>
      <c r="B116" s="65" t="s">
        <v>218</v>
      </c>
      <c r="C116" s="66"/>
      <c r="D116" s="67" t="s">
        <v>219</v>
      </c>
      <c r="E116" s="67" t="n">
        <v>150</v>
      </c>
      <c r="F116" s="133"/>
      <c r="G116" s="133"/>
      <c r="H116" s="133" t="n">
        <v>34.8</v>
      </c>
      <c r="I116" s="133" t="n">
        <v>36.7</v>
      </c>
      <c r="J116" s="133" t="n">
        <v>39.5</v>
      </c>
      <c r="K116" s="133" t="n">
        <v>41</v>
      </c>
      <c r="L116" s="134" t="n">
        <v>60</v>
      </c>
      <c r="M116" s="69" t="n">
        <v>0</v>
      </c>
      <c r="N116" s="3" t="n">
        <f aca="false">E116*M116</f>
        <v>0</v>
      </c>
      <c r="O116" s="64"/>
      <c r="P116" s="0" t="s">
        <v>29</v>
      </c>
      <c r="Q116" s="71"/>
      <c r="R116" s="98"/>
      <c r="S116" s="9"/>
      <c r="T116" s="72"/>
      <c r="U116" s="2"/>
      <c r="W116" s="10"/>
      <c r="X116" s="2"/>
    </row>
    <row r="117" customFormat="false" ht="11.85" hidden="false" customHeight="true" outlineLevel="2" collapsed="false">
      <c r="A117" s="13"/>
      <c r="B117" s="136" t="s">
        <v>220</v>
      </c>
      <c r="C117" s="113" t="n">
        <v>24620001051346</v>
      </c>
      <c r="D117" s="114" t="s">
        <v>221</v>
      </c>
      <c r="E117" s="114" t="n">
        <v>10</v>
      </c>
      <c r="F117" s="115"/>
      <c r="G117" s="115"/>
      <c r="H117" s="115" t="n">
        <v>33.2</v>
      </c>
      <c r="I117" s="115" t="n">
        <v>35.1</v>
      </c>
      <c r="J117" s="115" t="n">
        <v>37.7</v>
      </c>
      <c r="K117" s="115" t="n">
        <v>39</v>
      </c>
      <c r="L117" s="116" t="n">
        <v>60</v>
      </c>
      <c r="M117" s="117"/>
      <c r="N117" s="3" t="n">
        <f aca="false">E117*M117</f>
        <v>0</v>
      </c>
      <c r="O117" s="64"/>
      <c r="P117" s="0" t="s">
        <v>29</v>
      </c>
      <c r="Q117" s="71"/>
      <c r="R117" s="98"/>
      <c r="S117" s="9"/>
      <c r="T117" s="72"/>
      <c r="U117" s="2"/>
      <c r="W117" s="10"/>
      <c r="X117" s="2"/>
    </row>
    <row r="118" customFormat="false" ht="11.85" hidden="false" customHeight="true" outlineLevel="2" collapsed="false">
      <c r="A118" s="13"/>
      <c r="B118" s="65" t="s">
        <v>222</v>
      </c>
      <c r="C118" s="66" t="n">
        <v>24620001051360</v>
      </c>
      <c r="D118" s="67" t="s">
        <v>223</v>
      </c>
      <c r="E118" s="67" t="n">
        <v>50</v>
      </c>
      <c r="F118" s="133"/>
      <c r="G118" s="133"/>
      <c r="H118" s="133" t="n">
        <v>29.7</v>
      </c>
      <c r="I118" s="133" t="n">
        <v>31.3</v>
      </c>
      <c r="J118" s="133" t="n">
        <v>33.7</v>
      </c>
      <c r="K118" s="133" t="n">
        <v>35</v>
      </c>
      <c r="L118" s="134" t="n">
        <v>50</v>
      </c>
      <c r="M118" s="69" t="n">
        <v>0</v>
      </c>
      <c r="N118" s="3" t="n">
        <f aca="false">E118*M118</f>
        <v>0</v>
      </c>
      <c r="O118" s="64"/>
      <c r="P118" s="0" t="s">
        <v>29</v>
      </c>
      <c r="Q118" s="71"/>
      <c r="R118" s="98"/>
      <c r="S118" s="9"/>
      <c r="T118" s="72"/>
      <c r="U118" s="2"/>
      <c r="W118" s="10"/>
      <c r="X118" s="2"/>
    </row>
    <row r="119" customFormat="false" ht="11.85" hidden="false" customHeight="true" outlineLevel="2" collapsed="false">
      <c r="A119" s="13"/>
      <c r="B119" s="137" t="s">
        <v>224</v>
      </c>
      <c r="C119" s="113" t="n">
        <v>14620001051387</v>
      </c>
      <c r="D119" s="114" t="s">
        <v>225</v>
      </c>
      <c r="E119" s="114" t="n">
        <v>50</v>
      </c>
      <c r="F119" s="115"/>
      <c r="G119" s="115"/>
      <c r="H119" s="115" t="n">
        <v>25.3</v>
      </c>
      <c r="I119" s="115" t="n">
        <v>26.8</v>
      </c>
      <c r="J119" s="115" t="n">
        <v>28.8</v>
      </c>
      <c r="K119" s="115" t="n">
        <v>30</v>
      </c>
      <c r="L119" s="116" t="n">
        <v>50</v>
      </c>
      <c r="M119" s="117"/>
      <c r="N119" s="3" t="n">
        <f aca="false">E119*M119</f>
        <v>0</v>
      </c>
      <c r="O119" s="64"/>
      <c r="P119" s="0" t="s">
        <v>29</v>
      </c>
      <c r="Q119" s="71"/>
      <c r="R119" s="98"/>
      <c r="S119" s="9"/>
      <c r="T119" s="72"/>
      <c r="U119" s="2"/>
      <c r="W119" s="10"/>
      <c r="X119" s="2"/>
    </row>
    <row r="120" customFormat="false" ht="12.6" hidden="false" customHeight="true" outlineLevel="1" collapsed="false">
      <c r="A120" s="13"/>
      <c r="B120" s="99" t="s">
        <v>226</v>
      </c>
      <c r="C120" s="100"/>
      <c r="D120" s="101"/>
      <c r="E120" s="101"/>
      <c r="F120" s="103"/>
      <c r="G120" s="103"/>
      <c r="H120" s="103"/>
      <c r="I120" s="103"/>
      <c r="J120" s="103"/>
      <c r="K120" s="103"/>
      <c r="L120" s="104"/>
      <c r="M120" s="105"/>
      <c r="N120" s="3" t="n">
        <f aca="false">E120*M120</f>
        <v>0</v>
      </c>
      <c r="O120" s="64"/>
      <c r="Q120" s="71"/>
      <c r="R120" s="98"/>
      <c r="S120" s="9"/>
      <c r="T120" s="72"/>
      <c r="U120" s="2"/>
      <c r="W120" s="10"/>
      <c r="X120" s="2"/>
    </row>
    <row r="121" customFormat="false" ht="12.6" hidden="false" customHeight="true" outlineLevel="2" collapsed="false">
      <c r="A121" s="13"/>
      <c r="B121" s="126" t="s">
        <v>227</v>
      </c>
      <c r="C121" s="127"/>
      <c r="D121" s="128"/>
      <c r="E121" s="128"/>
      <c r="F121" s="129"/>
      <c r="G121" s="129"/>
      <c r="H121" s="129"/>
      <c r="I121" s="129"/>
      <c r="J121" s="129"/>
      <c r="K121" s="129"/>
      <c r="L121" s="130"/>
      <c r="M121" s="131"/>
      <c r="N121" s="3" t="n">
        <f aca="false">E121*M121</f>
        <v>0</v>
      </c>
      <c r="O121" s="64"/>
      <c r="Q121" s="71"/>
      <c r="R121" s="98"/>
      <c r="S121" s="9"/>
      <c r="T121" s="72"/>
      <c r="U121" s="2"/>
      <c r="W121" s="10"/>
      <c r="X121" s="2"/>
    </row>
    <row r="122" customFormat="false" ht="11.85" hidden="false" customHeight="true" outlineLevel="3" collapsed="false">
      <c r="A122" s="13"/>
      <c r="B122" s="65" t="s">
        <v>228</v>
      </c>
      <c r="C122" s="66" t="n">
        <v>24607001200820</v>
      </c>
      <c r="D122" s="67" t="s">
        <v>229</v>
      </c>
      <c r="E122" s="67" t="n">
        <v>50</v>
      </c>
      <c r="F122" s="133"/>
      <c r="G122" s="133"/>
      <c r="H122" s="133" t="n">
        <v>31.4</v>
      </c>
      <c r="I122" s="133" t="n">
        <v>33.2</v>
      </c>
      <c r="J122" s="133" t="n">
        <v>35.7</v>
      </c>
      <c r="K122" s="133" t="n">
        <v>37</v>
      </c>
      <c r="L122" s="134" t="n">
        <v>60</v>
      </c>
      <c r="M122" s="69" t="n">
        <v>0</v>
      </c>
      <c r="N122" s="3" t="n">
        <f aca="false">E122*M122</f>
        <v>0</v>
      </c>
      <c r="O122" s="64"/>
      <c r="P122" s="0" t="s">
        <v>34</v>
      </c>
      <c r="Q122" s="71"/>
      <c r="R122" s="98"/>
      <c r="S122" s="9"/>
      <c r="T122" s="72"/>
      <c r="U122" s="2"/>
      <c r="W122" s="10"/>
      <c r="X122" s="2"/>
    </row>
    <row r="123" customFormat="false" ht="11.85" hidden="false" customHeight="true" outlineLevel="3" collapsed="false">
      <c r="A123" s="13"/>
      <c r="B123" s="65" t="s">
        <v>230</v>
      </c>
      <c r="C123" s="66" t="n">
        <v>24607001200837</v>
      </c>
      <c r="D123" s="67" t="s">
        <v>231</v>
      </c>
      <c r="E123" s="67" t="n">
        <v>100</v>
      </c>
      <c r="F123" s="133"/>
      <c r="G123" s="133"/>
      <c r="H123" s="133" t="n">
        <v>29.8</v>
      </c>
      <c r="I123" s="133" t="n">
        <v>31.5</v>
      </c>
      <c r="J123" s="133" t="n">
        <v>33.9</v>
      </c>
      <c r="K123" s="133" t="n">
        <v>35</v>
      </c>
      <c r="L123" s="134" t="n">
        <v>50</v>
      </c>
      <c r="M123" s="69" t="n">
        <v>0</v>
      </c>
      <c r="N123" s="3" t="n">
        <f aca="false">E123*M123</f>
        <v>0</v>
      </c>
      <c r="O123" s="64"/>
      <c r="P123" s="0" t="s">
        <v>34</v>
      </c>
      <c r="Q123" s="71"/>
      <c r="R123" s="98"/>
      <c r="S123" s="9"/>
      <c r="T123" s="72"/>
      <c r="U123" s="2"/>
      <c r="W123" s="10"/>
      <c r="X123" s="2"/>
    </row>
    <row r="124" customFormat="false" ht="11.85" hidden="false" customHeight="true" outlineLevel="3" collapsed="false">
      <c r="A124" s="13"/>
      <c r="B124" s="136" t="s">
        <v>232</v>
      </c>
      <c r="C124" s="113" t="n">
        <v>24607001202954</v>
      </c>
      <c r="D124" s="114" t="s">
        <v>233</v>
      </c>
      <c r="E124" s="114" t="n">
        <v>100</v>
      </c>
      <c r="F124" s="115"/>
      <c r="G124" s="115"/>
      <c r="H124" s="115" t="n">
        <v>26.6</v>
      </c>
      <c r="I124" s="115" t="n">
        <v>28.1</v>
      </c>
      <c r="J124" s="115" t="n">
        <v>30.2</v>
      </c>
      <c r="K124" s="115" t="n">
        <v>31</v>
      </c>
      <c r="L124" s="116" t="n">
        <v>50</v>
      </c>
      <c r="M124" s="117"/>
      <c r="N124" s="3" t="n">
        <f aca="false">E124*M124</f>
        <v>0</v>
      </c>
      <c r="O124" s="64"/>
      <c r="P124" s="0" t="s">
        <v>34</v>
      </c>
      <c r="Q124" s="71"/>
      <c r="R124" s="98"/>
      <c r="S124" s="9"/>
      <c r="T124" s="72"/>
      <c r="U124" s="2"/>
      <c r="W124" s="10"/>
      <c r="X124" s="2"/>
    </row>
    <row r="125" customFormat="false" ht="12.6" hidden="false" customHeight="true" outlineLevel="2" collapsed="false">
      <c r="A125" s="13"/>
      <c r="B125" s="126" t="s">
        <v>234</v>
      </c>
      <c r="C125" s="127"/>
      <c r="D125" s="128"/>
      <c r="E125" s="128"/>
      <c r="F125" s="129"/>
      <c r="G125" s="129"/>
      <c r="H125" s="129"/>
      <c r="I125" s="129"/>
      <c r="J125" s="129"/>
      <c r="K125" s="129"/>
      <c r="L125" s="130"/>
      <c r="M125" s="131"/>
      <c r="N125" s="3" t="n">
        <f aca="false">E125*M125</f>
        <v>0</v>
      </c>
      <c r="O125" s="64"/>
      <c r="Q125" s="71"/>
      <c r="R125" s="98"/>
      <c r="S125" s="9"/>
      <c r="T125" s="72"/>
      <c r="U125" s="2"/>
      <c r="W125" s="10"/>
      <c r="X125" s="2"/>
    </row>
    <row r="126" customFormat="false" ht="11.85" hidden="false" customHeight="true" outlineLevel="3" collapsed="false">
      <c r="A126" s="13"/>
      <c r="B126" s="136" t="s">
        <v>235</v>
      </c>
      <c r="C126" s="113" t="n">
        <v>24607001201452</v>
      </c>
      <c r="D126" s="114" t="s">
        <v>236</v>
      </c>
      <c r="E126" s="114" t="n">
        <v>10</v>
      </c>
      <c r="F126" s="115"/>
      <c r="G126" s="115"/>
      <c r="H126" s="115" t="n">
        <v>35.5</v>
      </c>
      <c r="I126" s="115" t="n">
        <v>37.5</v>
      </c>
      <c r="J126" s="115" t="n">
        <v>40.3</v>
      </c>
      <c r="K126" s="115" t="n">
        <v>42</v>
      </c>
      <c r="L126" s="116" t="n">
        <v>60</v>
      </c>
      <c r="M126" s="117"/>
      <c r="N126" s="3" t="n">
        <f aca="false">E126*M126</f>
        <v>0</v>
      </c>
      <c r="O126" s="64"/>
      <c r="P126" s="0" t="s">
        <v>34</v>
      </c>
      <c r="Q126" s="71"/>
      <c r="R126" s="98"/>
      <c r="S126" s="9"/>
      <c r="T126" s="72"/>
      <c r="U126" s="2"/>
      <c r="W126" s="10"/>
      <c r="X126" s="2"/>
    </row>
    <row r="127" customFormat="false" ht="11.85" hidden="false" customHeight="true" outlineLevel="3" collapsed="false">
      <c r="A127" s="13"/>
      <c r="B127" s="136" t="s">
        <v>237</v>
      </c>
      <c r="C127" s="113" t="n">
        <v>24607001200936</v>
      </c>
      <c r="D127" s="114" t="s">
        <v>238</v>
      </c>
      <c r="E127" s="114" t="n">
        <v>25</v>
      </c>
      <c r="F127" s="115"/>
      <c r="G127" s="115"/>
      <c r="H127" s="115" t="n">
        <v>33.9</v>
      </c>
      <c r="I127" s="115" t="n">
        <v>35.8</v>
      </c>
      <c r="J127" s="115" t="n">
        <v>38.5</v>
      </c>
      <c r="K127" s="115" t="n">
        <v>40</v>
      </c>
      <c r="L127" s="116" t="n">
        <v>60</v>
      </c>
      <c r="M127" s="117"/>
      <c r="N127" s="3" t="n">
        <f aca="false">E127*M127</f>
        <v>0</v>
      </c>
      <c r="O127" s="64"/>
      <c r="P127" s="0" t="s">
        <v>34</v>
      </c>
      <c r="Q127" s="71"/>
      <c r="R127" s="98"/>
      <c r="S127" s="9"/>
      <c r="T127" s="72"/>
      <c r="U127" s="2"/>
      <c r="W127" s="10"/>
      <c r="X127" s="2"/>
    </row>
    <row r="128" customFormat="false" ht="11.85" hidden="false" customHeight="true" outlineLevel="3" collapsed="false">
      <c r="A128" s="13"/>
      <c r="B128" s="65" t="s">
        <v>239</v>
      </c>
      <c r="C128" s="66" t="n">
        <v>24607001202978</v>
      </c>
      <c r="D128" s="67" t="s">
        <v>240</v>
      </c>
      <c r="E128" s="67" t="n">
        <v>100</v>
      </c>
      <c r="F128" s="133"/>
      <c r="G128" s="133"/>
      <c r="H128" s="133" t="n">
        <v>32</v>
      </c>
      <c r="I128" s="133" t="n">
        <v>33.9</v>
      </c>
      <c r="J128" s="133" t="n">
        <v>36.4</v>
      </c>
      <c r="K128" s="133" t="n">
        <v>38</v>
      </c>
      <c r="L128" s="134" t="n">
        <v>60</v>
      </c>
      <c r="M128" s="69" t="n">
        <v>0</v>
      </c>
      <c r="N128" s="3" t="n">
        <f aca="false">E128*M128</f>
        <v>0</v>
      </c>
      <c r="O128" s="64"/>
      <c r="P128" s="0" t="s">
        <v>34</v>
      </c>
      <c r="Q128" s="71"/>
      <c r="R128" s="98"/>
      <c r="S128" s="9"/>
      <c r="T128" s="72"/>
      <c r="U128" s="2"/>
      <c r="W128" s="10"/>
      <c r="X128" s="2"/>
      <c r="AI128" s="13"/>
    </row>
    <row r="129" customFormat="false" ht="11.85" hidden="false" customHeight="true" outlineLevel="3" collapsed="false">
      <c r="A129" s="13"/>
      <c r="B129" s="137" t="s">
        <v>241</v>
      </c>
      <c r="C129" s="113" t="n">
        <v>24607001200929</v>
      </c>
      <c r="D129" s="114" t="s">
        <v>242</v>
      </c>
      <c r="E129" s="114" t="n">
        <v>100</v>
      </c>
      <c r="F129" s="115"/>
      <c r="G129" s="115"/>
      <c r="H129" s="115" t="n">
        <v>29.5</v>
      </c>
      <c r="I129" s="115" t="n">
        <v>31.2</v>
      </c>
      <c r="J129" s="115" t="n">
        <v>33.5</v>
      </c>
      <c r="K129" s="115" t="n">
        <v>35</v>
      </c>
      <c r="L129" s="116" t="n">
        <v>50</v>
      </c>
      <c r="M129" s="117"/>
      <c r="N129" s="3" t="n">
        <f aca="false">E129*M129</f>
        <v>0</v>
      </c>
      <c r="O129" s="64"/>
      <c r="P129" s="0" t="s">
        <v>34</v>
      </c>
      <c r="Q129" s="71"/>
      <c r="R129" s="98"/>
      <c r="S129" s="9"/>
      <c r="T129" s="72"/>
      <c r="U129" s="2"/>
      <c r="W129" s="10"/>
      <c r="X129" s="2"/>
    </row>
    <row r="130" customFormat="false" ht="12.6" hidden="false" customHeight="true" outlineLevel="2" collapsed="false">
      <c r="A130" s="13"/>
      <c r="B130" s="126" t="s">
        <v>243</v>
      </c>
      <c r="C130" s="127"/>
      <c r="D130" s="128"/>
      <c r="E130" s="128"/>
      <c r="F130" s="129"/>
      <c r="G130" s="129"/>
      <c r="H130" s="129"/>
      <c r="I130" s="129"/>
      <c r="J130" s="129"/>
      <c r="K130" s="129"/>
      <c r="L130" s="130"/>
      <c r="M130" s="131"/>
      <c r="N130" s="3" t="n">
        <f aca="false">E130*M130</f>
        <v>0</v>
      </c>
      <c r="O130" s="64"/>
      <c r="Q130" s="71"/>
      <c r="R130" s="98"/>
      <c r="S130" s="9"/>
      <c r="T130" s="72"/>
      <c r="U130" s="2"/>
      <c r="W130" s="10"/>
      <c r="X130" s="2"/>
    </row>
    <row r="131" s="13" customFormat="true" ht="11.85" hidden="false" customHeight="true" outlineLevel="3" collapsed="false">
      <c r="B131" s="137" t="s">
        <v>244</v>
      </c>
      <c r="C131" s="82" t="n">
        <v>24607001200882</v>
      </c>
      <c r="D131" s="83" t="s">
        <v>245</v>
      </c>
      <c r="E131" s="83" t="n">
        <v>50</v>
      </c>
      <c r="F131" s="124"/>
      <c r="G131" s="124"/>
      <c r="H131" s="124" t="n">
        <v>31.9</v>
      </c>
      <c r="I131" s="124" t="n">
        <v>33.7</v>
      </c>
      <c r="J131" s="124" t="n">
        <v>36.2</v>
      </c>
      <c r="K131" s="124" t="n">
        <v>38</v>
      </c>
      <c r="L131" s="85" t="n">
        <v>60</v>
      </c>
      <c r="M131" s="86"/>
      <c r="N131" s="3" t="n">
        <f aca="false">E131*M131</f>
        <v>0</v>
      </c>
      <c r="O131" s="64"/>
      <c r="P131" s="13" t="s">
        <v>34</v>
      </c>
      <c r="Q131" s="106"/>
      <c r="R131" s="98"/>
      <c r="S131" s="9"/>
      <c r="T131" s="72"/>
      <c r="U131" s="2"/>
      <c r="V131" s="7"/>
      <c r="W131" s="10"/>
      <c r="X131" s="2"/>
      <c r="Y131" s="9"/>
      <c r="Z131" s="10"/>
      <c r="AA131" s="9"/>
      <c r="AB131" s="9"/>
      <c r="AC131" s="11"/>
      <c r="AD131" s="11"/>
      <c r="AE131" s="12"/>
      <c r="AF131" s="3"/>
      <c r="AG131" s="0"/>
      <c r="AH131" s="0"/>
      <c r="AI131" s="0"/>
    </row>
    <row r="132" customFormat="false" ht="11.85" hidden="false" customHeight="true" outlineLevel="3" collapsed="false">
      <c r="A132" s="13"/>
      <c r="B132" s="65" t="s">
        <v>246</v>
      </c>
      <c r="C132" s="66" t="n">
        <v>24607001200899</v>
      </c>
      <c r="D132" s="67" t="s">
        <v>247</v>
      </c>
      <c r="E132" s="67" t="n">
        <v>100</v>
      </c>
      <c r="F132" s="133"/>
      <c r="G132" s="133"/>
      <c r="H132" s="133" t="n">
        <v>30.8</v>
      </c>
      <c r="I132" s="133" t="n">
        <v>32.6</v>
      </c>
      <c r="J132" s="133" t="n">
        <v>35</v>
      </c>
      <c r="K132" s="133" t="n">
        <v>36</v>
      </c>
      <c r="L132" s="134" t="n">
        <v>60</v>
      </c>
      <c r="M132" s="69" t="n">
        <v>0</v>
      </c>
      <c r="N132" s="3" t="n">
        <f aca="false">E132*M132</f>
        <v>0</v>
      </c>
      <c r="O132" s="64"/>
      <c r="P132" s="0" t="s">
        <v>34</v>
      </c>
      <c r="Q132" s="71"/>
      <c r="R132" s="98"/>
      <c r="S132" s="9"/>
      <c r="T132" s="72"/>
      <c r="U132" s="2"/>
      <c r="W132" s="10"/>
      <c r="X132" s="2"/>
    </row>
    <row r="133" customFormat="false" ht="11.85" hidden="false" customHeight="true" outlineLevel="3" collapsed="false">
      <c r="A133" s="13"/>
      <c r="B133" s="65" t="s">
        <v>248</v>
      </c>
      <c r="C133" s="66" t="n">
        <v>24607001202961</v>
      </c>
      <c r="D133" s="67" t="s">
        <v>249</v>
      </c>
      <c r="E133" s="67" t="n">
        <v>100</v>
      </c>
      <c r="F133" s="133"/>
      <c r="G133" s="133"/>
      <c r="H133" s="133" t="n">
        <v>27.4</v>
      </c>
      <c r="I133" s="133" t="n">
        <v>28.9</v>
      </c>
      <c r="J133" s="133" t="n">
        <v>31.1</v>
      </c>
      <c r="K133" s="133" t="n">
        <v>32</v>
      </c>
      <c r="L133" s="134" t="n">
        <v>50</v>
      </c>
      <c r="M133" s="69" t="n">
        <v>0</v>
      </c>
      <c r="N133" s="3" t="n">
        <f aca="false">E133*M133</f>
        <v>0</v>
      </c>
      <c r="O133" s="64"/>
      <c r="P133" s="0" t="s">
        <v>34</v>
      </c>
      <c r="Q133" s="71"/>
      <c r="R133" s="98"/>
      <c r="S133" s="9"/>
      <c r="T133" s="72"/>
      <c r="U133" s="2"/>
      <c r="W133" s="10"/>
      <c r="X133" s="2"/>
    </row>
    <row r="134" customFormat="false" ht="12.6" hidden="false" customHeight="true" outlineLevel="2" collapsed="false">
      <c r="A134" s="13"/>
      <c r="B134" s="126" t="s">
        <v>250</v>
      </c>
      <c r="C134" s="127"/>
      <c r="D134" s="128"/>
      <c r="E134" s="128"/>
      <c r="F134" s="129"/>
      <c r="G134" s="129"/>
      <c r="H134" s="129"/>
      <c r="I134" s="129"/>
      <c r="J134" s="129"/>
      <c r="K134" s="129"/>
      <c r="L134" s="130"/>
      <c r="M134" s="131"/>
      <c r="N134" s="3" t="n">
        <f aca="false">E134*M134</f>
        <v>0</v>
      </c>
      <c r="O134" s="64"/>
      <c r="Q134" s="71"/>
      <c r="R134" s="98"/>
      <c r="S134" s="9"/>
      <c r="T134" s="72"/>
      <c r="U134" s="2"/>
      <c r="W134" s="10"/>
      <c r="X134" s="2"/>
    </row>
    <row r="135" customFormat="false" ht="11.85" hidden="false" customHeight="true" outlineLevel="3" collapsed="false">
      <c r="A135" s="13"/>
      <c r="B135" s="65" t="s">
        <v>251</v>
      </c>
      <c r="C135" s="66" t="n">
        <v>24607001201018</v>
      </c>
      <c r="D135" s="67" t="s">
        <v>252</v>
      </c>
      <c r="E135" s="67" t="n">
        <v>100</v>
      </c>
      <c r="F135" s="133"/>
      <c r="G135" s="133"/>
      <c r="H135" s="133" t="n">
        <v>31.8</v>
      </c>
      <c r="I135" s="133" t="n">
        <v>33.6</v>
      </c>
      <c r="J135" s="133" t="n">
        <v>36.1</v>
      </c>
      <c r="K135" s="133" t="n">
        <v>38</v>
      </c>
      <c r="L135" s="134" t="n">
        <v>60</v>
      </c>
      <c r="M135" s="69" t="n">
        <v>0</v>
      </c>
      <c r="N135" s="3" t="n">
        <f aca="false">E135*M135</f>
        <v>0</v>
      </c>
      <c r="O135" s="64"/>
      <c r="P135" s="0" t="s">
        <v>34</v>
      </c>
      <c r="Q135" s="71"/>
      <c r="R135" s="98"/>
      <c r="S135" s="9"/>
      <c r="T135" s="72"/>
      <c r="U135" s="2"/>
      <c r="W135" s="10"/>
      <c r="X135" s="2"/>
    </row>
    <row r="136" customFormat="false" ht="12.6" hidden="false" customHeight="true" outlineLevel="2" collapsed="false">
      <c r="A136" s="13"/>
      <c r="B136" s="126" t="s">
        <v>253</v>
      </c>
      <c r="C136" s="127"/>
      <c r="D136" s="128"/>
      <c r="E136" s="128"/>
      <c r="F136" s="129"/>
      <c r="G136" s="129"/>
      <c r="H136" s="129"/>
      <c r="I136" s="129"/>
      <c r="J136" s="129"/>
      <c r="K136" s="129"/>
      <c r="L136" s="130"/>
      <c r="M136" s="131"/>
      <c r="N136" s="3" t="n">
        <f aca="false">E136*M136</f>
        <v>0</v>
      </c>
      <c r="O136" s="64"/>
      <c r="Q136" s="71"/>
      <c r="R136" s="98"/>
      <c r="S136" s="9"/>
      <c r="T136" s="72"/>
      <c r="U136" s="2"/>
      <c r="W136" s="10"/>
      <c r="X136" s="2"/>
    </row>
    <row r="137" customFormat="false" ht="11.85" hidden="false" customHeight="true" outlineLevel="3" collapsed="false">
      <c r="A137" s="13"/>
      <c r="B137" s="65" t="s">
        <v>254</v>
      </c>
      <c r="C137" s="66" t="n">
        <v>24607001201070</v>
      </c>
      <c r="D137" s="67" t="s">
        <v>255</v>
      </c>
      <c r="E137" s="67" t="n">
        <v>100</v>
      </c>
      <c r="F137" s="133"/>
      <c r="G137" s="133"/>
      <c r="H137" s="133" t="n">
        <v>35.1</v>
      </c>
      <c r="I137" s="133" t="n">
        <v>37.1</v>
      </c>
      <c r="J137" s="133" t="n">
        <v>39.9</v>
      </c>
      <c r="K137" s="133" t="n">
        <v>41</v>
      </c>
      <c r="L137" s="134" t="n">
        <v>60</v>
      </c>
      <c r="M137" s="69" t="n">
        <v>0</v>
      </c>
      <c r="N137" s="3" t="n">
        <f aca="false">E137*M137</f>
        <v>0</v>
      </c>
      <c r="O137" s="64"/>
      <c r="P137" s="0" t="s">
        <v>34</v>
      </c>
      <c r="Q137" s="71"/>
      <c r="R137" s="98"/>
      <c r="S137" s="9"/>
      <c r="T137" s="72"/>
      <c r="U137" s="2"/>
      <c r="W137" s="10"/>
      <c r="X137" s="2"/>
    </row>
    <row r="138" customFormat="false" ht="12.6" hidden="false" customHeight="true" outlineLevel="0" collapsed="false">
      <c r="A138" s="13"/>
      <c r="B138" s="59" t="s">
        <v>256</v>
      </c>
      <c r="C138" s="94"/>
      <c r="D138" s="61"/>
      <c r="E138" s="61"/>
      <c r="F138" s="95"/>
      <c r="G138" s="95"/>
      <c r="H138" s="95"/>
      <c r="I138" s="95"/>
      <c r="J138" s="95"/>
      <c r="K138" s="95"/>
      <c r="L138" s="96"/>
      <c r="M138" s="97"/>
      <c r="N138" s="3" t="n">
        <f aca="false">E138*M138</f>
        <v>0</v>
      </c>
      <c r="O138" s="64"/>
      <c r="Q138" s="71"/>
      <c r="R138" s="98"/>
      <c r="S138" s="9"/>
      <c r="T138" s="72"/>
      <c r="U138" s="2"/>
      <c r="W138" s="10"/>
      <c r="X138" s="2"/>
    </row>
    <row r="139" customFormat="false" ht="12.6" hidden="false" customHeight="true" outlineLevel="1" collapsed="false">
      <c r="A139" s="13"/>
      <c r="B139" s="99" t="s">
        <v>257</v>
      </c>
      <c r="C139" s="100"/>
      <c r="D139" s="101"/>
      <c r="E139" s="101"/>
      <c r="F139" s="103"/>
      <c r="G139" s="103"/>
      <c r="H139" s="103"/>
      <c r="I139" s="103"/>
      <c r="J139" s="103"/>
      <c r="K139" s="103"/>
      <c r="L139" s="104"/>
      <c r="M139" s="105"/>
      <c r="N139" s="3" t="n">
        <f aca="false">E139*M139</f>
        <v>0</v>
      </c>
      <c r="O139" s="64"/>
      <c r="Q139" s="71"/>
      <c r="R139" s="98"/>
      <c r="S139" s="9"/>
      <c r="T139" s="72"/>
      <c r="U139" s="2"/>
      <c r="W139" s="10"/>
      <c r="X139" s="2"/>
    </row>
    <row r="140" customFormat="false" ht="12.6" hidden="false" customHeight="true" outlineLevel="2" collapsed="false">
      <c r="A140" s="13"/>
      <c r="B140" s="126" t="s">
        <v>258</v>
      </c>
      <c r="C140" s="127"/>
      <c r="D140" s="128"/>
      <c r="E140" s="128"/>
      <c r="F140" s="129"/>
      <c r="G140" s="129"/>
      <c r="H140" s="129"/>
      <c r="I140" s="129"/>
      <c r="J140" s="129"/>
      <c r="K140" s="129"/>
      <c r="L140" s="130"/>
      <c r="M140" s="131"/>
      <c r="N140" s="3" t="n">
        <f aca="false">E140*M140</f>
        <v>0</v>
      </c>
      <c r="O140" s="64"/>
      <c r="Q140" s="71"/>
      <c r="R140" s="98"/>
      <c r="S140" s="9"/>
      <c r="T140" s="72"/>
      <c r="U140" s="2"/>
      <c r="W140" s="10"/>
      <c r="X140" s="2"/>
    </row>
    <row r="141" customFormat="false" ht="11.85" hidden="false" customHeight="true" outlineLevel="3" collapsed="false">
      <c r="A141" s="13"/>
      <c r="B141" s="136" t="s">
        <v>259</v>
      </c>
      <c r="C141" s="113" t="n">
        <v>24607001202268</v>
      </c>
      <c r="D141" s="114" t="s">
        <v>260</v>
      </c>
      <c r="E141" s="114" t="n">
        <v>1</v>
      </c>
      <c r="F141" s="115"/>
      <c r="G141" s="115"/>
      <c r="H141" s="115" t="n">
        <v>69.9</v>
      </c>
      <c r="I141" s="115" t="n">
        <v>73.8</v>
      </c>
      <c r="J141" s="115" t="n">
        <v>79.4</v>
      </c>
      <c r="K141" s="115" t="n">
        <v>83</v>
      </c>
      <c r="L141" s="116" t="n">
        <v>120</v>
      </c>
      <c r="M141" s="117"/>
      <c r="N141" s="3" t="n">
        <f aca="false">E141*M141</f>
        <v>0</v>
      </c>
      <c r="O141" s="64"/>
      <c r="P141" s="0" t="s">
        <v>43</v>
      </c>
      <c r="Q141" s="71"/>
      <c r="R141" s="98"/>
      <c r="S141" s="9"/>
      <c r="T141" s="72"/>
      <c r="U141" s="2"/>
      <c r="W141" s="10"/>
      <c r="X141" s="2"/>
    </row>
    <row r="142" customFormat="false" ht="11.85" hidden="false" customHeight="true" outlineLevel="3" collapsed="false">
      <c r="A142" s="13"/>
      <c r="B142" s="136" t="s">
        <v>261</v>
      </c>
      <c r="C142" s="113" t="n">
        <v>24607001202329</v>
      </c>
      <c r="D142" s="114" t="s">
        <v>262</v>
      </c>
      <c r="E142" s="114" t="n">
        <v>5</v>
      </c>
      <c r="F142" s="115"/>
      <c r="G142" s="115"/>
      <c r="H142" s="115" t="n">
        <v>70.8</v>
      </c>
      <c r="I142" s="115" t="n">
        <v>74.8</v>
      </c>
      <c r="J142" s="115" t="n">
        <v>80.4</v>
      </c>
      <c r="K142" s="115" t="n">
        <v>84</v>
      </c>
      <c r="L142" s="116" t="n">
        <v>120</v>
      </c>
      <c r="M142" s="117"/>
      <c r="N142" s="3" t="n">
        <f aca="false">E142*M142</f>
        <v>0</v>
      </c>
      <c r="O142" s="64"/>
      <c r="P142" s="0" t="s">
        <v>43</v>
      </c>
      <c r="Q142" s="71"/>
      <c r="R142" s="98"/>
      <c r="S142" s="9"/>
      <c r="T142" s="72"/>
      <c r="U142" s="2"/>
      <c r="W142" s="10"/>
      <c r="X142" s="2"/>
    </row>
    <row r="143" customFormat="false" ht="11.85" hidden="false" customHeight="true" outlineLevel="3" collapsed="false">
      <c r="A143" s="13"/>
      <c r="B143" s="65" t="s">
        <v>263</v>
      </c>
      <c r="C143" s="66" t="n">
        <v>14620001050267</v>
      </c>
      <c r="D143" s="67" t="s">
        <v>264</v>
      </c>
      <c r="E143" s="67" t="n">
        <v>150</v>
      </c>
      <c r="F143" s="133"/>
      <c r="G143" s="133"/>
      <c r="H143" s="133" t="n">
        <v>54.6</v>
      </c>
      <c r="I143" s="133" t="n">
        <v>57.8</v>
      </c>
      <c r="J143" s="133" t="n">
        <v>62.1</v>
      </c>
      <c r="K143" s="133" t="n">
        <v>65</v>
      </c>
      <c r="L143" s="134" t="n">
        <v>90</v>
      </c>
      <c r="M143" s="69" t="n">
        <v>0</v>
      </c>
      <c r="N143" s="3" t="n">
        <f aca="false">E143*M143</f>
        <v>0</v>
      </c>
      <c r="O143" s="64"/>
      <c r="P143" s="0" t="s">
        <v>43</v>
      </c>
      <c r="Q143" s="71"/>
      <c r="R143" s="98"/>
      <c r="S143" s="9"/>
      <c r="T143" s="72"/>
      <c r="U143" s="2"/>
      <c r="W143" s="10"/>
      <c r="X143" s="2"/>
    </row>
    <row r="144" customFormat="false" ht="11.85" hidden="false" customHeight="true" outlineLevel="3" collapsed="false">
      <c r="A144" s="13"/>
      <c r="B144" s="136" t="s">
        <v>265</v>
      </c>
      <c r="C144" s="113" t="n">
        <v>14607001203381</v>
      </c>
      <c r="D144" s="114" t="s">
        <v>266</v>
      </c>
      <c r="E144" s="114" t="n">
        <v>10</v>
      </c>
      <c r="F144" s="115"/>
      <c r="G144" s="115"/>
      <c r="H144" s="115" t="n">
        <v>56.6</v>
      </c>
      <c r="I144" s="115" t="n">
        <v>59.8</v>
      </c>
      <c r="J144" s="115" t="n">
        <v>64.3</v>
      </c>
      <c r="K144" s="115" t="n">
        <v>67</v>
      </c>
      <c r="L144" s="116" t="n">
        <v>100</v>
      </c>
      <c r="M144" s="117"/>
      <c r="N144" s="3" t="n">
        <f aca="false">E144*M144</f>
        <v>0</v>
      </c>
      <c r="O144" s="64"/>
      <c r="P144" s="0" t="s">
        <v>43</v>
      </c>
      <c r="Q144" s="71"/>
      <c r="R144" s="98"/>
      <c r="S144" s="9"/>
      <c r="T144" s="72"/>
      <c r="U144" s="2"/>
      <c r="W144" s="10"/>
      <c r="X144" s="2"/>
    </row>
    <row r="145" customFormat="false" ht="11.85" hidden="false" customHeight="true" outlineLevel="3" collapsed="false">
      <c r="A145" s="13"/>
      <c r="B145" s="136" t="s">
        <v>267</v>
      </c>
      <c r="C145" s="113" t="n">
        <v>24607001202343</v>
      </c>
      <c r="D145" s="114" t="s">
        <v>268</v>
      </c>
      <c r="E145" s="114" t="n">
        <v>25</v>
      </c>
      <c r="F145" s="115"/>
      <c r="G145" s="115"/>
      <c r="H145" s="115" t="n">
        <v>54.6</v>
      </c>
      <c r="I145" s="115" t="n">
        <v>57.7</v>
      </c>
      <c r="J145" s="115" t="n">
        <v>62</v>
      </c>
      <c r="K145" s="115" t="n">
        <v>64</v>
      </c>
      <c r="L145" s="116" t="n">
        <v>90</v>
      </c>
      <c r="M145" s="117"/>
      <c r="N145" s="3" t="n">
        <f aca="false">E145*M145</f>
        <v>0</v>
      </c>
      <c r="O145" s="64"/>
      <c r="P145" s="0" t="s">
        <v>43</v>
      </c>
      <c r="Q145" s="71"/>
      <c r="R145" s="98"/>
      <c r="S145" s="9"/>
      <c r="T145" s="72"/>
      <c r="U145" s="2"/>
      <c r="W145" s="10"/>
      <c r="X145" s="2"/>
    </row>
    <row r="146" customFormat="false" ht="11.85" hidden="false" customHeight="true" outlineLevel="3" collapsed="false">
      <c r="A146" s="13"/>
      <c r="B146" s="136" t="s">
        <v>269</v>
      </c>
      <c r="C146" s="113" t="n">
        <v>14607001204166</v>
      </c>
      <c r="D146" s="114" t="s">
        <v>270</v>
      </c>
      <c r="E146" s="114" t="n">
        <v>50</v>
      </c>
      <c r="F146" s="115"/>
      <c r="G146" s="115"/>
      <c r="H146" s="115" t="n">
        <v>52.7</v>
      </c>
      <c r="I146" s="115" t="n">
        <v>55.7</v>
      </c>
      <c r="J146" s="115" t="n">
        <v>59.9</v>
      </c>
      <c r="K146" s="115" t="n">
        <v>62</v>
      </c>
      <c r="L146" s="116" t="n">
        <v>90</v>
      </c>
      <c r="M146" s="117"/>
      <c r="N146" s="3" t="n">
        <f aca="false">E146*M146</f>
        <v>0</v>
      </c>
      <c r="O146" s="64"/>
      <c r="P146" s="0" t="s">
        <v>43</v>
      </c>
      <c r="Q146" s="71"/>
      <c r="R146" s="98"/>
      <c r="S146" s="9"/>
      <c r="T146" s="72"/>
      <c r="U146" s="2"/>
      <c r="W146" s="10"/>
      <c r="X146" s="2"/>
    </row>
    <row r="147" customFormat="false" ht="11.85" hidden="false" customHeight="true" outlineLevel="3" collapsed="false">
      <c r="A147" s="13"/>
      <c r="B147" s="137" t="s">
        <v>271</v>
      </c>
      <c r="C147" s="113" t="n">
        <v>14607001207846</v>
      </c>
      <c r="D147" s="114" t="s">
        <v>272</v>
      </c>
      <c r="E147" s="114" t="n">
        <v>50</v>
      </c>
      <c r="F147" s="115"/>
      <c r="G147" s="115"/>
      <c r="H147" s="115" t="n">
        <v>51.2</v>
      </c>
      <c r="I147" s="115" t="n">
        <v>54.1</v>
      </c>
      <c r="J147" s="115" t="n">
        <v>58.2</v>
      </c>
      <c r="K147" s="115" t="n">
        <v>61</v>
      </c>
      <c r="L147" s="116" t="n">
        <v>90</v>
      </c>
      <c r="M147" s="117"/>
      <c r="N147" s="3" t="n">
        <f aca="false">E147*M147</f>
        <v>0</v>
      </c>
      <c r="O147" s="64"/>
      <c r="P147" s="0" t="s">
        <v>43</v>
      </c>
      <c r="Q147" s="71"/>
      <c r="R147" s="98"/>
      <c r="S147" s="9"/>
      <c r="T147" s="72"/>
      <c r="U147" s="2"/>
      <c r="W147" s="10"/>
      <c r="X147" s="2"/>
    </row>
    <row r="148" customFormat="false" ht="12.6" hidden="false" customHeight="true" outlineLevel="2" collapsed="false">
      <c r="A148" s="13"/>
      <c r="B148" s="126" t="s">
        <v>273</v>
      </c>
      <c r="C148" s="127"/>
      <c r="D148" s="128"/>
      <c r="E148" s="128"/>
      <c r="F148" s="129"/>
      <c r="G148" s="129"/>
      <c r="H148" s="129"/>
      <c r="I148" s="129"/>
      <c r="J148" s="129"/>
      <c r="K148" s="129"/>
      <c r="L148" s="130"/>
      <c r="M148" s="131"/>
      <c r="N148" s="3" t="n">
        <f aca="false">E148*M148</f>
        <v>0</v>
      </c>
      <c r="O148" s="64"/>
      <c r="Q148" s="71"/>
      <c r="R148" s="98"/>
      <c r="S148" s="9"/>
      <c r="T148" s="72"/>
      <c r="U148" s="2"/>
      <c r="W148" s="10"/>
      <c r="X148" s="2"/>
    </row>
    <row r="149" customFormat="false" ht="11.85" hidden="false" customHeight="true" outlineLevel="3" collapsed="false">
      <c r="A149" s="13"/>
      <c r="B149" s="136" t="s">
        <v>274</v>
      </c>
      <c r="C149" s="113" t="n">
        <v>4905524384871</v>
      </c>
      <c r="D149" s="114" t="s">
        <v>275</v>
      </c>
      <c r="E149" s="114" t="n">
        <v>10</v>
      </c>
      <c r="F149" s="115"/>
      <c r="G149" s="115"/>
      <c r="H149" s="115" t="n">
        <v>114.4</v>
      </c>
      <c r="I149" s="115" t="n">
        <v>120.9</v>
      </c>
      <c r="J149" s="115" t="n">
        <v>130</v>
      </c>
      <c r="K149" s="115" t="n">
        <v>135</v>
      </c>
      <c r="L149" s="116" t="n">
        <v>190</v>
      </c>
      <c r="M149" s="117"/>
      <c r="N149" s="3" t="n">
        <f aca="false">E149*M149</f>
        <v>0</v>
      </c>
      <c r="O149" s="64"/>
      <c r="P149" s="0" t="s">
        <v>43</v>
      </c>
      <c r="Q149" s="71"/>
      <c r="R149" s="98"/>
      <c r="S149" s="9"/>
      <c r="T149" s="72"/>
      <c r="U149" s="2"/>
      <c r="W149" s="10"/>
      <c r="X149" s="2"/>
    </row>
    <row r="150" customFormat="false" ht="12.6" hidden="false" customHeight="true" outlineLevel="2" collapsed="false">
      <c r="A150" s="13"/>
      <c r="B150" s="126" t="s">
        <v>276</v>
      </c>
      <c r="C150" s="127"/>
      <c r="D150" s="128"/>
      <c r="E150" s="128"/>
      <c r="F150" s="129"/>
      <c r="G150" s="129"/>
      <c r="H150" s="129"/>
      <c r="I150" s="129"/>
      <c r="J150" s="129"/>
      <c r="K150" s="129"/>
      <c r="L150" s="130"/>
      <c r="M150" s="131"/>
      <c r="N150" s="3" t="n">
        <f aca="false">E150*M150</f>
        <v>0</v>
      </c>
      <c r="O150" s="64"/>
      <c r="Q150" s="71"/>
      <c r="R150" s="98"/>
      <c r="S150" s="9"/>
      <c r="T150" s="72"/>
      <c r="U150" s="2"/>
      <c r="W150" s="10"/>
      <c r="X150" s="2"/>
    </row>
    <row r="151" customFormat="false" ht="11.85" hidden="false" customHeight="true" outlineLevel="3" collapsed="false">
      <c r="A151" s="13"/>
      <c r="B151" s="65" t="s">
        <v>277</v>
      </c>
      <c r="C151" s="66" t="n">
        <v>4620001051205</v>
      </c>
      <c r="D151" s="67" t="s">
        <v>278</v>
      </c>
      <c r="E151" s="67" t="n">
        <v>1</v>
      </c>
      <c r="F151" s="133"/>
      <c r="G151" s="133"/>
      <c r="H151" s="133" t="n">
        <v>67.3</v>
      </c>
      <c r="I151" s="133" t="n">
        <v>71.1</v>
      </c>
      <c r="J151" s="133" t="n">
        <v>76.5</v>
      </c>
      <c r="K151" s="133" t="n">
        <v>80</v>
      </c>
      <c r="L151" s="134" t="n">
        <v>120</v>
      </c>
      <c r="M151" s="69" t="n">
        <v>0</v>
      </c>
      <c r="N151" s="3" t="n">
        <f aca="false">E151*M151</f>
        <v>0</v>
      </c>
      <c r="O151" s="64"/>
      <c r="P151" s="0" t="s">
        <v>43</v>
      </c>
      <c r="Q151" s="71"/>
      <c r="R151" s="98"/>
      <c r="S151" s="9"/>
      <c r="T151" s="72"/>
      <c r="U151" s="2"/>
      <c r="W151" s="10"/>
      <c r="X151" s="2"/>
    </row>
    <row r="152" customFormat="false" ht="11.85" hidden="false" customHeight="true" outlineLevel="3" collapsed="false">
      <c r="A152" s="13"/>
      <c r="B152" s="65" t="s">
        <v>279</v>
      </c>
      <c r="C152" s="66"/>
      <c r="D152" s="67" t="s">
        <v>280</v>
      </c>
      <c r="E152" s="67" t="n">
        <v>10</v>
      </c>
      <c r="F152" s="133"/>
      <c r="G152" s="133"/>
      <c r="H152" s="133" t="n">
        <v>66.2</v>
      </c>
      <c r="I152" s="133" t="n">
        <v>69.9</v>
      </c>
      <c r="J152" s="133" t="n">
        <v>75.2</v>
      </c>
      <c r="K152" s="133" t="n">
        <v>78</v>
      </c>
      <c r="L152" s="134" t="n">
        <v>110</v>
      </c>
      <c r="M152" s="69" t="n">
        <v>0</v>
      </c>
      <c r="N152" s="3" t="n">
        <f aca="false">E152*M152</f>
        <v>0</v>
      </c>
      <c r="O152" s="64"/>
      <c r="P152" s="0" t="s">
        <v>43</v>
      </c>
      <c r="Q152" s="71"/>
      <c r="R152" s="98"/>
      <c r="S152" s="9"/>
      <c r="T152" s="72"/>
      <c r="U152" s="2"/>
      <c r="W152" s="10"/>
      <c r="X152" s="2"/>
    </row>
    <row r="153" customFormat="false" ht="11.85" hidden="false" customHeight="true" outlineLevel="3" collapsed="false">
      <c r="A153" s="13"/>
      <c r="B153" s="136" t="s">
        <v>281</v>
      </c>
      <c r="C153" s="113" t="n">
        <v>34620001051237</v>
      </c>
      <c r="D153" s="114" t="s">
        <v>282</v>
      </c>
      <c r="E153" s="114" t="n">
        <v>10</v>
      </c>
      <c r="F153" s="115"/>
      <c r="G153" s="115"/>
      <c r="H153" s="115" t="n">
        <v>53</v>
      </c>
      <c r="I153" s="115" t="n">
        <v>56</v>
      </c>
      <c r="J153" s="115" t="n">
        <v>60.2</v>
      </c>
      <c r="K153" s="115" t="n">
        <v>63</v>
      </c>
      <c r="L153" s="116" t="n">
        <v>90</v>
      </c>
      <c r="M153" s="117"/>
      <c r="N153" s="3" t="n">
        <f aca="false">E153*M153</f>
        <v>0</v>
      </c>
      <c r="O153" s="64"/>
      <c r="P153" s="0" t="s">
        <v>43</v>
      </c>
      <c r="Q153" s="71"/>
      <c r="R153" s="98"/>
      <c r="S153" s="9"/>
      <c r="T153" s="72"/>
      <c r="U153" s="2"/>
      <c r="W153" s="10"/>
      <c r="X153" s="2"/>
    </row>
    <row r="154" customFormat="false" ht="11.85" hidden="false" customHeight="true" outlineLevel="3" collapsed="false">
      <c r="A154" s="13"/>
      <c r="B154" s="65" t="s">
        <v>283</v>
      </c>
      <c r="C154" s="66"/>
      <c r="D154" s="67" t="s">
        <v>284</v>
      </c>
      <c r="E154" s="67" t="n">
        <v>25</v>
      </c>
      <c r="F154" s="133"/>
      <c r="G154" s="133"/>
      <c r="H154" s="133" t="n">
        <v>49.6</v>
      </c>
      <c r="I154" s="133" t="n">
        <v>52.5</v>
      </c>
      <c r="J154" s="133" t="n">
        <v>56.4</v>
      </c>
      <c r="K154" s="133" t="n">
        <v>59</v>
      </c>
      <c r="L154" s="134" t="n">
        <v>90</v>
      </c>
      <c r="M154" s="69" t="n">
        <v>0</v>
      </c>
      <c r="N154" s="3" t="n">
        <f aca="false">E154*M154</f>
        <v>0</v>
      </c>
      <c r="O154" s="64"/>
      <c r="P154" s="0" t="s">
        <v>43</v>
      </c>
      <c r="Q154" s="71"/>
      <c r="R154" s="98"/>
      <c r="S154" s="9"/>
      <c r="T154" s="72"/>
      <c r="U154" s="2"/>
      <c r="W154" s="10"/>
      <c r="X154" s="2"/>
    </row>
    <row r="155" customFormat="false" ht="11.85" hidden="false" customHeight="true" outlineLevel="3" collapsed="false">
      <c r="A155" s="13"/>
      <c r="B155" s="138" t="s">
        <v>285</v>
      </c>
      <c r="C155" s="113" t="n">
        <v>14620001051271</v>
      </c>
      <c r="D155" s="114" t="s">
        <v>286</v>
      </c>
      <c r="E155" s="114" t="n">
        <v>50</v>
      </c>
      <c r="F155" s="115"/>
      <c r="G155" s="115"/>
      <c r="H155" s="115" t="n">
        <v>45.4</v>
      </c>
      <c r="I155" s="115" t="n">
        <v>48</v>
      </c>
      <c r="J155" s="115" t="n">
        <v>51.6</v>
      </c>
      <c r="K155" s="115" t="n">
        <v>54</v>
      </c>
      <c r="L155" s="116" t="n">
        <v>80</v>
      </c>
      <c r="M155" s="117"/>
      <c r="N155" s="3" t="n">
        <f aca="false">E155*M155</f>
        <v>0</v>
      </c>
      <c r="O155" s="64"/>
      <c r="P155" s="0" t="s">
        <v>43</v>
      </c>
      <c r="Q155" s="71"/>
      <c r="R155" s="98"/>
      <c r="S155" s="9"/>
      <c r="T155" s="72"/>
      <c r="U155" s="2"/>
      <c r="W155" s="10"/>
      <c r="X155" s="2"/>
    </row>
    <row r="156" customFormat="false" ht="12.6" hidden="false" customHeight="true" outlineLevel="0" collapsed="false">
      <c r="A156" s="13"/>
      <c r="B156" s="59" t="s">
        <v>287</v>
      </c>
      <c r="C156" s="94"/>
      <c r="D156" s="61"/>
      <c r="E156" s="61"/>
      <c r="F156" s="95"/>
      <c r="G156" s="95"/>
      <c r="H156" s="95"/>
      <c r="I156" s="95"/>
      <c r="J156" s="95"/>
      <c r="K156" s="95"/>
      <c r="L156" s="96"/>
      <c r="M156" s="97"/>
      <c r="N156" s="3" t="n">
        <f aca="false">E156*M156</f>
        <v>0</v>
      </c>
      <c r="O156" s="64"/>
      <c r="Q156" s="71"/>
      <c r="R156" s="98"/>
      <c r="S156" s="9"/>
      <c r="T156" s="72"/>
      <c r="U156" s="2"/>
      <c r="W156" s="10"/>
      <c r="X156" s="2"/>
    </row>
    <row r="157" customFormat="false" ht="12.6" hidden="false" customHeight="true" outlineLevel="1" collapsed="false">
      <c r="A157" s="13"/>
      <c r="B157" s="99" t="s">
        <v>288</v>
      </c>
      <c r="C157" s="100"/>
      <c r="D157" s="101"/>
      <c r="E157" s="101"/>
      <c r="F157" s="103"/>
      <c r="G157" s="103"/>
      <c r="H157" s="103"/>
      <c r="I157" s="103"/>
      <c r="J157" s="103"/>
      <c r="K157" s="103"/>
      <c r="L157" s="104"/>
      <c r="M157" s="105"/>
      <c r="N157" s="3" t="n">
        <f aca="false">E157*M157</f>
        <v>0</v>
      </c>
      <c r="O157" s="64"/>
      <c r="Q157" s="71"/>
      <c r="R157" s="98"/>
      <c r="S157" s="9"/>
      <c r="T157" s="72"/>
      <c r="U157" s="2"/>
      <c r="W157" s="10"/>
      <c r="X157" s="2"/>
    </row>
    <row r="158" customFormat="false" ht="11.85" hidden="false" customHeight="true" outlineLevel="2" collapsed="false">
      <c r="A158" s="13"/>
      <c r="B158" s="136" t="s">
        <v>289</v>
      </c>
      <c r="C158" s="113" t="n">
        <v>14607001208140</v>
      </c>
      <c r="D158" s="114" t="s">
        <v>290</v>
      </c>
      <c r="E158" s="114" t="n">
        <v>10</v>
      </c>
      <c r="F158" s="115"/>
      <c r="G158" s="115"/>
      <c r="H158" s="115" t="n">
        <v>80.5</v>
      </c>
      <c r="I158" s="115" t="n">
        <v>85.1</v>
      </c>
      <c r="J158" s="115" t="n">
        <v>91.5</v>
      </c>
      <c r="K158" s="115" t="n">
        <v>95</v>
      </c>
      <c r="L158" s="116" t="n">
        <v>140</v>
      </c>
      <c r="M158" s="117"/>
      <c r="N158" s="3" t="n">
        <f aca="false">E158*M158</f>
        <v>0</v>
      </c>
      <c r="O158" s="64"/>
      <c r="P158" s="0" t="s">
        <v>46</v>
      </c>
      <c r="Q158" s="71"/>
      <c r="R158" s="98"/>
      <c r="S158" s="9"/>
      <c r="T158" s="72"/>
      <c r="U158" s="2"/>
      <c r="W158" s="10"/>
      <c r="X158" s="2"/>
    </row>
    <row r="159" customFormat="false" ht="11.85" hidden="false" customHeight="true" outlineLevel="2" collapsed="false">
      <c r="A159" s="13"/>
      <c r="B159" s="136" t="s">
        <v>291</v>
      </c>
      <c r="C159" s="113" t="n">
        <v>14607001208164</v>
      </c>
      <c r="D159" s="114" t="s">
        <v>292</v>
      </c>
      <c r="E159" s="114" t="n">
        <v>100</v>
      </c>
      <c r="F159" s="115"/>
      <c r="G159" s="115"/>
      <c r="H159" s="115" t="n">
        <v>69.3</v>
      </c>
      <c r="I159" s="115" t="n">
        <v>73.2</v>
      </c>
      <c r="J159" s="115" t="n">
        <v>78.7</v>
      </c>
      <c r="K159" s="115" t="n">
        <v>82</v>
      </c>
      <c r="L159" s="116" t="n">
        <v>120</v>
      </c>
      <c r="M159" s="117"/>
      <c r="N159" s="3" t="n">
        <f aca="false">E159*M159</f>
        <v>0</v>
      </c>
      <c r="O159" s="64"/>
      <c r="P159" s="0" t="s">
        <v>46</v>
      </c>
      <c r="Q159" s="71"/>
      <c r="R159" s="98"/>
      <c r="S159" s="9"/>
      <c r="T159" s="72"/>
      <c r="U159" s="2"/>
      <c r="W159" s="10"/>
      <c r="X159" s="2"/>
    </row>
    <row r="160" customFormat="false" ht="11.85" hidden="false" customHeight="true" outlineLevel="2" collapsed="false">
      <c r="A160" s="13"/>
      <c r="B160" s="136" t="s">
        <v>293</v>
      </c>
      <c r="C160" s="113" t="n">
        <v>14607001207297</v>
      </c>
      <c r="D160" s="114" t="s">
        <v>294</v>
      </c>
      <c r="E160" s="114" t="n">
        <v>1</v>
      </c>
      <c r="F160" s="115"/>
      <c r="G160" s="115"/>
      <c r="H160" s="115" t="n">
        <v>89.4</v>
      </c>
      <c r="I160" s="115" t="n">
        <v>94.5</v>
      </c>
      <c r="J160" s="115" t="n">
        <v>101.6</v>
      </c>
      <c r="K160" s="115" t="n">
        <v>106</v>
      </c>
      <c r="L160" s="116" t="n">
        <v>150</v>
      </c>
      <c r="M160" s="117"/>
      <c r="N160" s="3" t="n">
        <f aca="false">E160*M160</f>
        <v>0</v>
      </c>
      <c r="O160" s="64"/>
      <c r="P160" s="0" t="s">
        <v>62</v>
      </c>
      <c r="Q160" s="71"/>
      <c r="R160" s="98"/>
      <c r="S160" s="9"/>
      <c r="T160" s="72"/>
      <c r="U160" s="2"/>
      <c r="W160" s="10"/>
      <c r="X160" s="2"/>
    </row>
    <row r="161" customFormat="false" ht="12.6" hidden="false" customHeight="true" outlineLevel="1" collapsed="false">
      <c r="A161" s="13"/>
      <c r="B161" s="99" t="s">
        <v>295</v>
      </c>
      <c r="C161" s="100"/>
      <c r="D161" s="101"/>
      <c r="E161" s="101"/>
      <c r="F161" s="103"/>
      <c r="G161" s="103"/>
      <c r="H161" s="103"/>
      <c r="I161" s="103"/>
      <c r="J161" s="103"/>
      <c r="K161" s="103"/>
      <c r="L161" s="104"/>
      <c r="M161" s="105"/>
      <c r="N161" s="3" t="n">
        <f aca="false">E161*M161</f>
        <v>0</v>
      </c>
      <c r="O161" s="64"/>
      <c r="Q161" s="71"/>
      <c r="R161" s="98"/>
      <c r="S161" s="9"/>
      <c r="T161" s="72"/>
      <c r="U161" s="2"/>
      <c r="W161" s="10"/>
      <c r="X161" s="2"/>
    </row>
    <row r="162" customFormat="false" ht="11.85" hidden="false" customHeight="true" outlineLevel="2" collapsed="false">
      <c r="A162" s="13"/>
      <c r="B162" s="136" t="s">
        <v>296</v>
      </c>
      <c r="C162" s="113" t="n">
        <v>24607001203227</v>
      </c>
      <c r="D162" s="114" t="s">
        <v>297</v>
      </c>
      <c r="E162" s="114" t="n">
        <v>1</v>
      </c>
      <c r="F162" s="115"/>
      <c r="G162" s="115"/>
      <c r="H162" s="115" t="n">
        <v>62.7</v>
      </c>
      <c r="I162" s="115" t="n">
        <v>66.3</v>
      </c>
      <c r="J162" s="115" t="n">
        <v>71.3</v>
      </c>
      <c r="K162" s="115" t="n">
        <v>74</v>
      </c>
      <c r="L162" s="116" t="n">
        <v>110</v>
      </c>
      <c r="M162" s="117"/>
      <c r="N162" s="3" t="n">
        <f aca="false">E162*M162</f>
        <v>0</v>
      </c>
      <c r="O162" s="64"/>
      <c r="P162" s="0" t="s">
        <v>46</v>
      </c>
      <c r="Q162" s="71"/>
      <c r="R162" s="98"/>
      <c r="S162" s="9"/>
      <c r="T162" s="72"/>
      <c r="U162" s="2"/>
      <c r="W162" s="10"/>
      <c r="X162" s="2"/>
    </row>
    <row r="163" customFormat="false" ht="11.85" hidden="false" customHeight="true" outlineLevel="2" collapsed="false">
      <c r="A163" s="13"/>
      <c r="B163" s="112" t="s">
        <v>298</v>
      </c>
      <c r="C163" s="113" t="n">
        <v>4620001053414</v>
      </c>
      <c r="D163" s="114" t="s">
        <v>299</v>
      </c>
      <c r="E163" s="114" t="n">
        <v>10</v>
      </c>
      <c r="F163" s="115"/>
      <c r="G163" s="115"/>
      <c r="H163" s="115" t="n">
        <v>52.2</v>
      </c>
      <c r="I163" s="115" t="n">
        <v>55.1</v>
      </c>
      <c r="J163" s="115" t="n">
        <v>59.3</v>
      </c>
      <c r="K163" s="115" t="n">
        <v>62</v>
      </c>
      <c r="L163" s="116" t="n">
        <v>90</v>
      </c>
      <c r="M163" s="117"/>
      <c r="N163" s="3" t="n">
        <f aca="false">E163*M163</f>
        <v>0</v>
      </c>
      <c r="O163" s="64"/>
      <c r="P163" s="0" t="s">
        <v>46</v>
      </c>
      <c r="Q163" s="71"/>
      <c r="R163" s="98"/>
      <c r="S163" s="9"/>
      <c r="T163" s="72"/>
      <c r="U163" s="2"/>
      <c r="W163" s="10"/>
      <c r="X163" s="2"/>
    </row>
    <row r="164" customFormat="false" ht="11.85" hidden="false" customHeight="true" outlineLevel="2" collapsed="false">
      <c r="A164" s="13"/>
      <c r="B164" s="136" t="s">
        <v>300</v>
      </c>
      <c r="C164" s="113" t="n">
        <v>14607001209802</v>
      </c>
      <c r="D164" s="114" t="s">
        <v>301</v>
      </c>
      <c r="E164" s="114" t="n">
        <v>100</v>
      </c>
      <c r="F164" s="115"/>
      <c r="G164" s="115"/>
      <c r="H164" s="115" t="n">
        <v>42</v>
      </c>
      <c r="I164" s="115" t="n">
        <v>44.4</v>
      </c>
      <c r="J164" s="115" t="n">
        <v>47.7</v>
      </c>
      <c r="K164" s="115" t="n">
        <v>50</v>
      </c>
      <c r="L164" s="116" t="n">
        <v>70</v>
      </c>
      <c r="M164" s="117"/>
      <c r="N164" s="3" t="n">
        <f aca="false">E164*M164</f>
        <v>0</v>
      </c>
      <c r="O164" s="64"/>
      <c r="P164" s="0" t="s">
        <v>46</v>
      </c>
      <c r="Q164" s="71"/>
      <c r="R164" s="98"/>
      <c r="S164" s="9"/>
      <c r="T164" s="72"/>
      <c r="U164" s="2"/>
      <c r="W164" s="10"/>
      <c r="X164" s="2"/>
    </row>
    <row r="165" customFormat="false" ht="12.6" hidden="false" customHeight="true" outlineLevel="1" collapsed="false">
      <c r="A165" s="13"/>
      <c r="B165" s="99" t="s">
        <v>302</v>
      </c>
      <c r="C165" s="100"/>
      <c r="D165" s="101"/>
      <c r="E165" s="101"/>
      <c r="F165" s="103"/>
      <c r="G165" s="103"/>
      <c r="H165" s="103"/>
      <c r="I165" s="103"/>
      <c r="J165" s="103"/>
      <c r="K165" s="103"/>
      <c r="L165" s="104"/>
      <c r="M165" s="105"/>
      <c r="N165" s="3" t="n">
        <f aca="false">E165*M165</f>
        <v>0</v>
      </c>
      <c r="O165" s="64"/>
      <c r="Q165" s="71"/>
      <c r="R165" s="98"/>
      <c r="S165" s="9"/>
      <c r="T165" s="72"/>
      <c r="U165" s="2"/>
      <c r="W165" s="10"/>
      <c r="X165" s="2"/>
    </row>
    <row r="166" customFormat="false" ht="11.85" hidden="false" customHeight="true" outlineLevel="2" collapsed="false">
      <c r="A166" s="13"/>
      <c r="B166" s="136" t="s">
        <v>303</v>
      </c>
      <c r="C166" s="113" t="n">
        <v>14607001204821</v>
      </c>
      <c r="D166" s="114" t="s">
        <v>304</v>
      </c>
      <c r="E166" s="114" t="n">
        <v>1</v>
      </c>
      <c r="F166" s="115"/>
      <c r="G166" s="115"/>
      <c r="H166" s="115" t="n">
        <v>62.7</v>
      </c>
      <c r="I166" s="115" t="n">
        <v>66.3</v>
      </c>
      <c r="J166" s="115" t="n">
        <v>71.3</v>
      </c>
      <c r="K166" s="115" t="n">
        <v>74</v>
      </c>
      <c r="L166" s="116" t="n">
        <v>110</v>
      </c>
      <c r="M166" s="117"/>
      <c r="N166" s="3" t="n">
        <f aca="false">E166*M166</f>
        <v>0</v>
      </c>
      <c r="O166" s="64"/>
      <c r="P166" s="0" t="s">
        <v>46</v>
      </c>
      <c r="Q166" s="71"/>
      <c r="R166" s="98"/>
      <c r="S166" s="9"/>
      <c r="T166" s="72"/>
      <c r="U166" s="2"/>
      <c r="W166" s="10"/>
      <c r="X166" s="2"/>
    </row>
    <row r="167" customFormat="false" ht="11.85" hidden="false" customHeight="true" outlineLevel="2" collapsed="false">
      <c r="A167" s="13"/>
      <c r="B167" s="112" t="s">
        <v>305</v>
      </c>
      <c r="C167" s="113" t="n">
        <v>4620001053438</v>
      </c>
      <c r="D167" s="114" t="s">
        <v>306</v>
      </c>
      <c r="E167" s="114" t="n">
        <v>10</v>
      </c>
      <c r="F167" s="115"/>
      <c r="G167" s="115"/>
      <c r="H167" s="115" t="n">
        <v>52.2</v>
      </c>
      <c r="I167" s="115" t="n">
        <v>55.1</v>
      </c>
      <c r="J167" s="115" t="n">
        <v>59.3</v>
      </c>
      <c r="K167" s="115" t="n">
        <v>62</v>
      </c>
      <c r="L167" s="116" t="n">
        <v>90</v>
      </c>
      <c r="M167" s="117"/>
      <c r="N167" s="3" t="n">
        <f aca="false">E167*M167</f>
        <v>0</v>
      </c>
      <c r="O167" s="64"/>
      <c r="P167" s="0" t="s">
        <v>46</v>
      </c>
      <c r="Q167" s="71"/>
      <c r="R167" s="98"/>
      <c r="S167" s="9"/>
      <c r="T167" s="72"/>
      <c r="U167" s="2"/>
      <c r="W167" s="10"/>
      <c r="X167" s="2"/>
    </row>
    <row r="168" customFormat="false" ht="11.85" hidden="false" customHeight="true" outlineLevel="2" collapsed="false">
      <c r="A168" s="13"/>
      <c r="B168" s="136" t="s">
        <v>307</v>
      </c>
      <c r="C168" s="113" t="n">
        <v>14607001209819</v>
      </c>
      <c r="D168" s="114" t="s">
        <v>308</v>
      </c>
      <c r="E168" s="114" t="n">
        <v>100</v>
      </c>
      <c r="F168" s="115"/>
      <c r="G168" s="115"/>
      <c r="H168" s="115" t="n">
        <v>42</v>
      </c>
      <c r="I168" s="115" t="n">
        <v>44.4</v>
      </c>
      <c r="J168" s="115" t="n">
        <v>47.7</v>
      </c>
      <c r="K168" s="115" t="n">
        <v>50</v>
      </c>
      <c r="L168" s="116" t="n">
        <v>70</v>
      </c>
      <c r="M168" s="117"/>
      <c r="N168" s="3" t="n">
        <f aca="false">E168*M168</f>
        <v>0</v>
      </c>
      <c r="O168" s="64"/>
      <c r="P168" s="0" t="s">
        <v>46</v>
      </c>
      <c r="Q168" s="71"/>
      <c r="R168" s="98"/>
      <c r="S168" s="9"/>
      <c r="T168" s="72"/>
      <c r="U168" s="2"/>
      <c r="W168" s="10"/>
      <c r="X168" s="2"/>
    </row>
    <row r="169" customFormat="false" ht="12.6" hidden="false" customHeight="true" outlineLevel="1" collapsed="false">
      <c r="A169" s="13"/>
      <c r="B169" s="99" t="s">
        <v>309</v>
      </c>
      <c r="C169" s="100"/>
      <c r="D169" s="101"/>
      <c r="E169" s="101"/>
      <c r="F169" s="103"/>
      <c r="G169" s="103"/>
      <c r="H169" s="103"/>
      <c r="I169" s="103"/>
      <c r="J169" s="103"/>
      <c r="K169" s="103"/>
      <c r="L169" s="104"/>
      <c r="M169" s="105"/>
      <c r="N169" s="3" t="n">
        <f aca="false">E169*M169</f>
        <v>0</v>
      </c>
      <c r="O169" s="64"/>
      <c r="Q169" s="71"/>
      <c r="R169" s="98"/>
      <c r="S169" s="9"/>
      <c r="T169" s="72"/>
      <c r="U169" s="2"/>
      <c r="W169" s="10"/>
      <c r="X169" s="2"/>
    </row>
    <row r="170" customFormat="false" ht="11.85" hidden="false" customHeight="true" outlineLevel="2" collapsed="false">
      <c r="A170" s="13"/>
      <c r="B170" s="137" t="s">
        <v>310</v>
      </c>
      <c r="C170" s="82" t="n">
        <v>14620001053152</v>
      </c>
      <c r="D170" s="83" t="s">
        <v>311</v>
      </c>
      <c r="E170" s="83" t="n">
        <v>50</v>
      </c>
      <c r="F170" s="124"/>
      <c r="G170" s="124"/>
      <c r="H170" s="124" t="n">
        <v>44.2</v>
      </c>
      <c r="I170" s="124" t="n">
        <v>46.7</v>
      </c>
      <c r="J170" s="124" t="n">
        <v>50.2</v>
      </c>
      <c r="K170" s="124" t="n">
        <v>52</v>
      </c>
      <c r="L170" s="85" t="n">
        <v>80</v>
      </c>
      <c r="M170" s="86"/>
      <c r="N170" s="3" t="n">
        <f aca="false">E170*M170</f>
        <v>0</v>
      </c>
      <c r="O170" s="64"/>
      <c r="P170" s="0" t="s">
        <v>62</v>
      </c>
      <c r="Q170" s="71"/>
      <c r="R170" s="98"/>
      <c r="S170" s="9"/>
      <c r="T170" s="72"/>
      <c r="U170" s="2"/>
      <c r="W170" s="10"/>
      <c r="X170" s="2"/>
    </row>
    <row r="171" customFormat="false" ht="12.6" hidden="false" customHeight="true" outlineLevel="1" collapsed="false">
      <c r="A171" s="13"/>
      <c r="B171" s="99" t="s">
        <v>312</v>
      </c>
      <c r="C171" s="100"/>
      <c r="D171" s="101"/>
      <c r="E171" s="101"/>
      <c r="F171" s="103"/>
      <c r="G171" s="103"/>
      <c r="H171" s="103"/>
      <c r="I171" s="103"/>
      <c r="J171" s="103"/>
      <c r="K171" s="103"/>
      <c r="L171" s="104"/>
      <c r="M171" s="105"/>
      <c r="N171" s="3" t="n">
        <f aca="false">E171*M171</f>
        <v>0</v>
      </c>
      <c r="O171" s="64"/>
      <c r="Q171" s="71"/>
      <c r="R171" s="98"/>
      <c r="S171" s="9"/>
      <c r="T171" s="72"/>
      <c r="U171" s="2"/>
      <c r="W171" s="10"/>
      <c r="X171" s="2"/>
    </row>
    <row r="172" customFormat="false" ht="11.85" hidden="false" customHeight="true" outlineLevel="2" collapsed="false">
      <c r="A172" s="13"/>
      <c r="B172" s="139" t="s">
        <v>313</v>
      </c>
      <c r="C172" s="119"/>
      <c r="D172" s="120" t="s">
        <v>314</v>
      </c>
      <c r="E172" s="120" t="n">
        <v>100</v>
      </c>
      <c r="F172" s="121"/>
      <c r="G172" s="121"/>
      <c r="H172" s="121" t="n">
        <v>37.3</v>
      </c>
      <c r="I172" s="121" t="n">
        <v>39.4</v>
      </c>
      <c r="J172" s="121" t="n">
        <v>42.4</v>
      </c>
      <c r="K172" s="121" t="n">
        <v>44</v>
      </c>
      <c r="L172" s="122" t="n">
        <v>70</v>
      </c>
      <c r="M172" s="123"/>
      <c r="N172" s="3" t="n">
        <f aca="false">E172*M172</f>
        <v>0</v>
      </c>
      <c r="O172" s="64"/>
      <c r="P172" s="0" t="s">
        <v>46</v>
      </c>
      <c r="Q172" s="71"/>
      <c r="R172" s="98"/>
      <c r="S172" s="9"/>
      <c r="T172" s="72"/>
      <c r="U172" s="2"/>
      <c r="W172" s="10"/>
      <c r="X172" s="2"/>
    </row>
    <row r="173" customFormat="false" ht="11.85" hidden="false" customHeight="true" outlineLevel="2" collapsed="false">
      <c r="A173" s="13"/>
      <c r="B173" s="140" t="s">
        <v>315</v>
      </c>
      <c r="C173" s="119"/>
      <c r="D173" s="120" t="s">
        <v>316</v>
      </c>
      <c r="E173" s="120" t="n">
        <v>100</v>
      </c>
      <c r="F173" s="121"/>
      <c r="G173" s="121"/>
      <c r="H173" s="121" t="n">
        <v>37.3</v>
      </c>
      <c r="I173" s="121" t="n">
        <v>39.4</v>
      </c>
      <c r="J173" s="121" t="n">
        <v>42.4</v>
      </c>
      <c r="K173" s="121" t="n">
        <v>44</v>
      </c>
      <c r="L173" s="122" t="n">
        <v>70</v>
      </c>
      <c r="M173" s="123"/>
      <c r="N173" s="3" t="n">
        <f aca="false">E173*M173</f>
        <v>0</v>
      </c>
      <c r="O173" s="64"/>
      <c r="P173" s="0" t="s">
        <v>62</v>
      </c>
      <c r="Q173" s="71"/>
      <c r="R173" s="98"/>
      <c r="S173" s="9"/>
      <c r="T173" s="72"/>
      <c r="U173" s="2"/>
      <c r="W173" s="10"/>
      <c r="X173" s="2"/>
    </row>
    <row r="174" customFormat="false" ht="12.6" hidden="false" customHeight="true" outlineLevel="1" collapsed="false">
      <c r="A174" s="13"/>
      <c r="B174" s="99" t="s">
        <v>317</v>
      </c>
      <c r="C174" s="100"/>
      <c r="D174" s="101"/>
      <c r="E174" s="101"/>
      <c r="F174" s="103"/>
      <c r="G174" s="103"/>
      <c r="H174" s="103"/>
      <c r="I174" s="103"/>
      <c r="J174" s="103"/>
      <c r="K174" s="103"/>
      <c r="L174" s="104"/>
      <c r="M174" s="105"/>
      <c r="N174" s="3" t="n">
        <f aca="false">E174*M174</f>
        <v>0</v>
      </c>
      <c r="O174" s="64"/>
      <c r="Q174" s="71"/>
      <c r="R174" s="98"/>
      <c r="S174" s="9"/>
      <c r="T174" s="72"/>
      <c r="U174" s="2"/>
      <c r="W174" s="10"/>
      <c r="X174" s="2"/>
    </row>
    <row r="175" customFormat="false" ht="11.85" hidden="false" customHeight="true" outlineLevel="2" collapsed="false">
      <c r="A175" s="13"/>
      <c r="B175" s="135" t="s">
        <v>318</v>
      </c>
      <c r="C175" s="113" t="n">
        <v>14607001207006</v>
      </c>
      <c r="D175" s="114" t="s">
        <v>319</v>
      </c>
      <c r="E175" s="114" t="n">
        <v>5</v>
      </c>
      <c r="F175" s="115"/>
      <c r="G175" s="115"/>
      <c r="H175" s="115" t="n">
        <v>64.6</v>
      </c>
      <c r="I175" s="115" t="n">
        <v>68.3</v>
      </c>
      <c r="J175" s="115" t="n">
        <v>73.4</v>
      </c>
      <c r="K175" s="115" t="n">
        <v>76</v>
      </c>
      <c r="L175" s="116" t="n">
        <v>110</v>
      </c>
      <c r="M175" s="117"/>
      <c r="N175" s="3" t="n">
        <f aca="false">E175*M175</f>
        <v>0</v>
      </c>
      <c r="O175" s="64"/>
      <c r="P175" s="0" t="s">
        <v>46</v>
      </c>
      <c r="Q175" s="71"/>
      <c r="R175" s="98"/>
      <c r="S175" s="9"/>
      <c r="T175" s="72"/>
      <c r="U175" s="2"/>
      <c r="W175" s="10"/>
      <c r="X175" s="2"/>
    </row>
    <row r="176" customFormat="false" ht="11.85" hidden="false" customHeight="true" outlineLevel="2" collapsed="false">
      <c r="A176" s="13"/>
      <c r="B176" s="135" t="s">
        <v>320</v>
      </c>
      <c r="C176" s="113" t="n">
        <v>4620001054961</v>
      </c>
      <c r="D176" s="114" t="s">
        <v>321</v>
      </c>
      <c r="E176" s="114" t="n">
        <v>10</v>
      </c>
      <c r="F176" s="115"/>
      <c r="G176" s="115"/>
      <c r="H176" s="115" t="n">
        <v>47.1</v>
      </c>
      <c r="I176" s="115" t="n">
        <v>49.8</v>
      </c>
      <c r="J176" s="115" t="n">
        <v>53.5</v>
      </c>
      <c r="K176" s="115" t="n">
        <v>56</v>
      </c>
      <c r="L176" s="116" t="n">
        <v>80</v>
      </c>
      <c r="M176" s="117"/>
      <c r="N176" s="3" t="n">
        <f aca="false">E176*M176</f>
        <v>0</v>
      </c>
      <c r="O176" s="64"/>
      <c r="P176" s="0" t="s">
        <v>46</v>
      </c>
      <c r="Q176" s="71"/>
      <c r="R176" s="98"/>
      <c r="S176" s="9"/>
      <c r="T176" s="72"/>
      <c r="U176" s="2"/>
      <c r="W176" s="10"/>
      <c r="X176" s="2"/>
    </row>
    <row r="177" customFormat="false" ht="11.85" hidden="false" customHeight="true" outlineLevel="2" collapsed="false">
      <c r="A177" s="13"/>
      <c r="B177" s="132" t="s">
        <v>322</v>
      </c>
      <c r="C177" s="66" t="n">
        <v>14607001207013</v>
      </c>
      <c r="D177" s="67" t="s">
        <v>323</v>
      </c>
      <c r="E177" s="67" t="n">
        <v>25</v>
      </c>
      <c r="F177" s="133"/>
      <c r="G177" s="133"/>
      <c r="H177" s="133" t="n">
        <v>46.6</v>
      </c>
      <c r="I177" s="133" t="n">
        <v>49.3</v>
      </c>
      <c r="J177" s="133" t="n">
        <v>53</v>
      </c>
      <c r="K177" s="133" t="n">
        <v>55</v>
      </c>
      <c r="L177" s="134" t="n">
        <v>80</v>
      </c>
      <c r="M177" s="69" t="n">
        <v>0</v>
      </c>
      <c r="N177" s="3" t="n">
        <f aca="false">E177*M177</f>
        <v>0</v>
      </c>
      <c r="O177" s="64"/>
      <c r="P177" s="0" t="s">
        <v>46</v>
      </c>
      <c r="Q177" s="71"/>
      <c r="R177" s="98"/>
      <c r="S177" s="9"/>
      <c r="T177" s="72"/>
      <c r="U177" s="2"/>
      <c r="W177" s="10"/>
      <c r="X177" s="2"/>
    </row>
    <row r="178" customFormat="false" ht="11.85" hidden="false" customHeight="true" outlineLevel="2" collapsed="false">
      <c r="A178" s="13"/>
      <c r="B178" s="135" t="s">
        <v>324</v>
      </c>
      <c r="C178" s="113" t="n">
        <v>14607001207174</v>
      </c>
      <c r="D178" s="114" t="s">
        <v>325</v>
      </c>
      <c r="E178" s="114" t="n">
        <v>5</v>
      </c>
      <c r="F178" s="115"/>
      <c r="G178" s="115"/>
      <c r="H178" s="115" t="n">
        <v>64.6</v>
      </c>
      <c r="I178" s="115" t="n">
        <v>68.3</v>
      </c>
      <c r="J178" s="115" t="n">
        <v>73.4</v>
      </c>
      <c r="K178" s="115" t="n">
        <v>76</v>
      </c>
      <c r="L178" s="116" t="n">
        <v>110</v>
      </c>
      <c r="M178" s="86"/>
      <c r="N178" s="3" t="n">
        <f aca="false">E178*M178</f>
        <v>0</v>
      </c>
      <c r="O178" s="64"/>
      <c r="P178" s="0" t="s">
        <v>62</v>
      </c>
      <c r="Q178" s="71"/>
      <c r="R178" s="98"/>
      <c r="S178" s="9"/>
      <c r="T178" s="72"/>
      <c r="U178" s="2"/>
      <c r="W178" s="10"/>
      <c r="X178" s="2"/>
    </row>
    <row r="179" customFormat="false" ht="11.85" hidden="false" customHeight="true" outlineLevel="2" collapsed="false">
      <c r="A179" s="13"/>
      <c r="B179" s="135" t="s">
        <v>326</v>
      </c>
      <c r="C179" s="113" t="n">
        <v>14620001054982</v>
      </c>
      <c r="D179" s="114" t="s">
        <v>327</v>
      </c>
      <c r="E179" s="114" t="n">
        <v>10</v>
      </c>
      <c r="F179" s="115"/>
      <c r="G179" s="115"/>
      <c r="H179" s="115" t="n">
        <v>47.1</v>
      </c>
      <c r="I179" s="115" t="n">
        <v>49.8</v>
      </c>
      <c r="J179" s="115" t="n">
        <v>53.5</v>
      </c>
      <c r="K179" s="115" t="n">
        <v>56</v>
      </c>
      <c r="L179" s="116" t="n">
        <v>80</v>
      </c>
      <c r="M179" s="117"/>
      <c r="N179" s="3" t="n">
        <f aca="false">E179*M179</f>
        <v>0</v>
      </c>
      <c r="O179" s="64"/>
      <c r="P179" s="0" t="s">
        <v>62</v>
      </c>
      <c r="Q179" s="71"/>
      <c r="R179" s="98"/>
      <c r="S179" s="9"/>
      <c r="T179" s="72"/>
      <c r="U179" s="2"/>
      <c r="W179" s="10"/>
      <c r="X179" s="2"/>
    </row>
    <row r="180" customFormat="false" ht="11.85" hidden="false" customHeight="true" outlineLevel="2" collapsed="false">
      <c r="A180" s="13"/>
      <c r="B180" s="132" t="s">
        <v>328</v>
      </c>
      <c r="C180" s="66" t="n">
        <v>14607001207181</v>
      </c>
      <c r="D180" s="67" t="s">
        <v>329</v>
      </c>
      <c r="E180" s="67" t="n">
        <v>25</v>
      </c>
      <c r="F180" s="133"/>
      <c r="G180" s="133"/>
      <c r="H180" s="133" t="n">
        <v>46.6</v>
      </c>
      <c r="I180" s="133" t="n">
        <v>49.3</v>
      </c>
      <c r="J180" s="133" t="n">
        <v>53</v>
      </c>
      <c r="K180" s="133" t="n">
        <v>55</v>
      </c>
      <c r="L180" s="134" t="n">
        <v>80</v>
      </c>
      <c r="M180" s="69" t="n">
        <v>0</v>
      </c>
      <c r="N180" s="3" t="n">
        <f aca="false">E180*M180</f>
        <v>0</v>
      </c>
      <c r="O180" s="64"/>
      <c r="P180" s="0" t="s">
        <v>62</v>
      </c>
      <c r="Q180" s="71"/>
      <c r="R180" s="98"/>
      <c r="S180" s="9"/>
      <c r="T180" s="72"/>
      <c r="U180" s="2"/>
      <c r="W180" s="10"/>
      <c r="X180" s="2"/>
    </row>
    <row r="181" customFormat="false" ht="12.6" hidden="false" customHeight="true" outlineLevel="1" collapsed="false">
      <c r="A181" s="13"/>
      <c r="B181" s="99" t="s">
        <v>330</v>
      </c>
      <c r="C181" s="100"/>
      <c r="D181" s="101"/>
      <c r="E181" s="101"/>
      <c r="F181" s="103"/>
      <c r="G181" s="103"/>
      <c r="H181" s="103"/>
      <c r="I181" s="103"/>
      <c r="J181" s="103"/>
      <c r="K181" s="103"/>
      <c r="L181" s="104"/>
      <c r="M181" s="105"/>
      <c r="N181" s="3" t="n">
        <f aca="false">E181*M181</f>
        <v>0</v>
      </c>
      <c r="O181" s="64"/>
      <c r="Q181" s="71"/>
      <c r="R181" s="98"/>
      <c r="S181" s="9"/>
      <c r="T181" s="72"/>
      <c r="U181" s="2"/>
      <c r="W181" s="10"/>
      <c r="X181" s="2"/>
    </row>
    <row r="182" customFormat="false" ht="11.85" hidden="false" customHeight="true" outlineLevel="2" collapsed="false">
      <c r="A182" s="13"/>
      <c r="B182" s="136" t="s">
        <v>331</v>
      </c>
      <c r="C182" s="113" t="n">
        <v>14620001052155</v>
      </c>
      <c r="D182" s="114" t="s">
        <v>332</v>
      </c>
      <c r="E182" s="114" t="n">
        <v>1</v>
      </c>
      <c r="F182" s="115"/>
      <c r="G182" s="115"/>
      <c r="H182" s="115" t="n">
        <v>64.5</v>
      </c>
      <c r="I182" s="115" t="n">
        <v>68.2</v>
      </c>
      <c r="J182" s="115" t="n">
        <v>73.3</v>
      </c>
      <c r="K182" s="115" t="n">
        <v>76</v>
      </c>
      <c r="L182" s="116" t="n">
        <v>110</v>
      </c>
      <c r="M182" s="117"/>
      <c r="N182" s="3" t="n">
        <f aca="false">E182*M182</f>
        <v>0</v>
      </c>
      <c r="O182" s="64"/>
      <c r="P182" s="0" t="s">
        <v>62</v>
      </c>
      <c r="Q182" s="71"/>
      <c r="R182" s="98"/>
      <c r="S182" s="9"/>
      <c r="T182" s="72"/>
      <c r="U182" s="2"/>
      <c r="W182" s="10"/>
      <c r="X182" s="2"/>
    </row>
    <row r="183" customFormat="false" ht="11.85" hidden="false" customHeight="true" outlineLevel="2" collapsed="false">
      <c r="A183" s="13"/>
      <c r="B183" s="136" t="s">
        <v>333</v>
      </c>
      <c r="C183" s="113" t="n">
        <v>14620001052162</v>
      </c>
      <c r="D183" s="114" t="s">
        <v>334</v>
      </c>
      <c r="E183" s="114" t="n">
        <v>100</v>
      </c>
      <c r="F183" s="115"/>
      <c r="G183" s="115"/>
      <c r="H183" s="115" t="n">
        <v>43.7</v>
      </c>
      <c r="I183" s="115" t="n">
        <v>46.2</v>
      </c>
      <c r="J183" s="115" t="n">
        <v>49.7</v>
      </c>
      <c r="K183" s="115" t="n">
        <v>52</v>
      </c>
      <c r="L183" s="116" t="n">
        <v>80</v>
      </c>
      <c r="M183" s="117"/>
      <c r="N183" s="3" t="n">
        <f aca="false">E183*M183</f>
        <v>0</v>
      </c>
      <c r="O183" s="64"/>
      <c r="P183" s="0" t="s">
        <v>62</v>
      </c>
      <c r="Q183" s="71"/>
      <c r="R183" s="98"/>
      <c r="S183" s="9"/>
      <c r="T183" s="72"/>
      <c r="U183" s="2"/>
      <c r="W183" s="10"/>
      <c r="X183" s="2"/>
    </row>
    <row r="184" customFormat="false" ht="12.6" hidden="false" customHeight="true" outlineLevel="1" collapsed="false">
      <c r="A184" s="13"/>
      <c r="B184" s="99" t="s">
        <v>335</v>
      </c>
      <c r="C184" s="100"/>
      <c r="D184" s="101"/>
      <c r="E184" s="101"/>
      <c r="F184" s="103"/>
      <c r="G184" s="103"/>
      <c r="H184" s="103"/>
      <c r="I184" s="103"/>
      <c r="J184" s="103"/>
      <c r="K184" s="103"/>
      <c r="L184" s="104"/>
      <c r="M184" s="105"/>
      <c r="N184" s="3" t="n">
        <f aca="false">E184*M184</f>
        <v>0</v>
      </c>
      <c r="O184" s="64"/>
      <c r="Q184" s="71"/>
      <c r="R184" s="98"/>
      <c r="S184" s="9"/>
      <c r="T184" s="72"/>
      <c r="U184" s="2"/>
      <c r="W184" s="10"/>
      <c r="X184" s="2"/>
    </row>
    <row r="185" customFormat="false" ht="11.85" hidden="false" customHeight="true" outlineLevel="2" collapsed="false">
      <c r="A185" s="13"/>
      <c r="B185" s="136" t="s">
        <v>336</v>
      </c>
      <c r="C185" s="113" t="n">
        <v>14607001208843</v>
      </c>
      <c r="D185" s="114" t="s">
        <v>337</v>
      </c>
      <c r="E185" s="114" t="n">
        <v>10</v>
      </c>
      <c r="F185" s="115"/>
      <c r="G185" s="115"/>
      <c r="H185" s="115" t="n">
        <v>58.4</v>
      </c>
      <c r="I185" s="115" t="n">
        <v>61.8</v>
      </c>
      <c r="J185" s="115" t="n">
        <v>66.4</v>
      </c>
      <c r="K185" s="115" t="n">
        <v>69</v>
      </c>
      <c r="L185" s="116" t="n">
        <v>100</v>
      </c>
      <c r="M185" s="117"/>
      <c r="N185" s="3" t="n">
        <f aca="false">E185*M185</f>
        <v>0</v>
      </c>
      <c r="O185" s="64"/>
      <c r="P185" s="0" t="s">
        <v>46</v>
      </c>
      <c r="Q185" s="71"/>
      <c r="R185" s="98"/>
      <c r="S185" s="9"/>
      <c r="T185" s="72"/>
      <c r="U185" s="2"/>
      <c r="W185" s="10"/>
      <c r="X185" s="2"/>
    </row>
    <row r="186" customFormat="false" ht="11.85" hidden="false" customHeight="true" outlineLevel="2" collapsed="false">
      <c r="A186" s="13"/>
      <c r="B186" s="136" t="s">
        <v>338</v>
      </c>
      <c r="C186" s="113" t="n">
        <v>14607001208829</v>
      </c>
      <c r="D186" s="114" t="s">
        <v>339</v>
      </c>
      <c r="E186" s="114" t="n">
        <v>10</v>
      </c>
      <c r="F186" s="115"/>
      <c r="G186" s="115"/>
      <c r="H186" s="115" t="n">
        <v>59.6</v>
      </c>
      <c r="I186" s="115" t="n">
        <v>63</v>
      </c>
      <c r="J186" s="115" t="n">
        <v>67.7</v>
      </c>
      <c r="K186" s="115" t="n">
        <v>70</v>
      </c>
      <c r="L186" s="116" t="n">
        <v>100</v>
      </c>
      <c r="M186" s="117"/>
      <c r="N186" s="3" t="n">
        <f aca="false">E186*M186</f>
        <v>0</v>
      </c>
      <c r="O186" s="64"/>
      <c r="P186" s="0" t="s">
        <v>46</v>
      </c>
      <c r="Q186" s="71"/>
      <c r="R186" s="98"/>
      <c r="S186" s="9"/>
      <c r="T186" s="72"/>
      <c r="U186" s="2"/>
      <c r="W186" s="10"/>
      <c r="X186" s="2"/>
    </row>
    <row r="187" customFormat="false" ht="11.85" hidden="false" customHeight="true" outlineLevel="2" collapsed="false">
      <c r="A187" s="13"/>
      <c r="B187" s="136" t="s">
        <v>340</v>
      </c>
      <c r="C187" s="113" t="n">
        <v>14607001208805</v>
      </c>
      <c r="D187" s="114" t="s">
        <v>341</v>
      </c>
      <c r="E187" s="114" t="n">
        <v>10</v>
      </c>
      <c r="F187" s="115"/>
      <c r="G187" s="115"/>
      <c r="H187" s="115" t="n">
        <v>58.4</v>
      </c>
      <c r="I187" s="115" t="n">
        <v>61.8</v>
      </c>
      <c r="J187" s="115" t="n">
        <v>66.4</v>
      </c>
      <c r="K187" s="115" t="n">
        <v>69</v>
      </c>
      <c r="L187" s="116" t="n">
        <v>100</v>
      </c>
      <c r="M187" s="117"/>
      <c r="N187" s="3" t="n">
        <f aca="false">E187*M187</f>
        <v>0</v>
      </c>
      <c r="O187" s="64"/>
      <c r="P187" s="0" t="s">
        <v>46</v>
      </c>
      <c r="Q187" s="71"/>
      <c r="R187" s="98"/>
      <c r="S187" s="9"/>
      <c r="T187" s="72"/>
      <c r="U187" s="2"/>
      <c r="W187" s="10"/>
      <c r="X187" s="2"/>
    </row>
    <row r="188" customFormat="false" ht="11.85" hidden="false" customHeight="true" outlineLevel="2" collapsed="false">
      <c r="A188" s="13"/>
      <c r="B188" s="136" t="s">
        <v>342</v>
      </c>
      <c r="C188" s="113" t="n">
        <v>14607001208812</v>
      </c>
      <c r="D188" s="114" t="s">
        <v>343</v>
      </c>
      <c r="E188" s="114" t="n">
        <v>10</v>
      </c>
      <c r="F188" s="115"/>
      <c r="G188" s="115"/>
      <c r="H188" s="115" t="n">
        <v>42.4</v>
      </c>
      <c r="I188" s="115" t="n">
        <v>44.8</v>
      </c>
      <c r="J188" s="115" t="n">
        <v>48.2</v>
      </c>
      <c r="K188" s="115" t="n">
        <v>50</v>
      </c>
      <c r="L188" s="116" t="n">
        <v>70</v>
      </c>
      <c r="M188" s="117"/>
      <c r="N188" s="3" t="n">
        <f aca="false">E188*M188</f>
        <v>0</v>
      </c>
      <c r="O188" s="64"/>
      <c r="P188" s="0" t="s">
        <v>62</v>
      </c>
      <c r="Q188" s="71"/>
      <c r="R188" s="98"/>
      <c r="S188" s="9"/>
      <c r="T188" s="72"/>
      <c r="U188" s="2"/>
      <c r="W188" s="10"/>
      <c r="X188" s="2"/>
    </row>
    <row r="189" customFormat="false" ht="12.6" hidden="false" customHeight="true" outlineLevel="1" collapsed="false">
      <c r="A189" s="13"/>
      <c r="B189" s="99" t="s">
        <v>344</v>
      </c>
      <c r="C189" s="100"/>
      <c r="D189" s="101"/>
      <c r="E189" s="101"/>
      <c r="F189" s="103"/>
      <c r="G189" s="103"/>
      <c r="H189" s="103"/>
      <c r="I189" s="103"/>
      <c r="J189" s="103"/>
      <c r="K189" s="103"/>
      <c r="L189" s="104"/>
      <c r="M189" s="105"/>
      <c r="N189" s="3" t="n">
        <f aca="false">E189*M189</f>
        <v>0</v>
      </c>
      <c r="O189" s="64"/>
      <c r="Q189" s="71"/>
      <c r="R189" s="98"/>
      <c r="S189" s="9"/>
      <c r="T189" s="72"/>
      <c r="U189" s="2"/>
      <c r="W189" s="10"/>
      <c r="X189" s="2"/>
    </row>
    <row r="190" customFormat="false" ht="12.6" hidden="false" customHeight="true" outlineLevel="2" collapsed="false">
      <c r="A190" s="13"/>
      <c r="B190" s="126" t="s">
        <v>345</v>
      </c>
      <c r="C190" s="127"/>
      <c r="D190" s="128"/>
      <c r="E190" s="128"/>
      <c r="F190" s="129"/>
      <c r="G190" s="129"/>
      <c r="H190" s="129"/>
      <c r="I190" s="129"/>
      <c r="J190" s="129"/>
      <c r="K190" s="129"/>
      <c r="L190" s="130"/>
      <c r="M190" s="131"/>
      <c r="N190" s="3" t="n">
        <f aca="false">E190*M190</f>
        <v>0</v>
      </c>
      <c r="O190" s="64"/>
      <c r="Q190" s="71"/>
      <c r="R190" s="98"/>
      <c r="S190" s="9"/>
      <c r="T190" s="72"/>
      <c r="U190" s="2"/>
      <c r="W190" s="10"/>
      <c r="X190" s="2"/>
    </row>
    <row r="191" customFormat="false" ht="11.85" hidden="false" customHeight="true" outlineLevel="3" collapsed="false">
      <c r="A191" s="13"/>
      <c r="B191" s="136" t="s">
        <v>346</v>
      </c>
      <c r="C191" s="113" t="n">
        <v>14620001052315</v>
      </c>
      <c r="D191" s="114" t="s">
        <v>347</v>
      </c>
      <c r="E191" s="114" t="n">
        <v>100</v>
      </c>
      <c r="F191" s="115"/>
      <c r="G191" s="115"/>
      <c r="H191" s="115" t="n">
        <v>42</v>
      </c>
      <c r="I191" s="115" t="n">
        <v>44.4</v>
      </c>
      <c r="J191" s="115" t="n">
        <v>47.7</v>
      </c>
      <c r="K191" s="115" t="n">
        <v>50</v>
      </c>
      <c r="L191" s="116" t="n">
        <v>70</v>
      </c>
      <c r="M191" s="117"/>
      <c r="N191" s="3" t="n">
        <f aca="false">E191*M191</f>
        <v>0</v>
      </c>
      <c r="O191" s="64"/>
      <c r="P191" s="0" t="s">
        <v>62</v>
      </c>
      <c r="Q191" s="71"/>
      <c r="R191" s="98"/>
      <c r="S191" s="9"/>
      <c r="T191" s="72"/>
      <c r="U191" s="2"/>
      <c r="W191" s="10"/>
      <c r="X191" s="2"/>
    </row>
    <row r="192" customFormat="false" ht="12.6" hidden="false" customHeight="true" outlineLevel="2" collapsed="false">
      <c r="A192" s="13"/>
      <c r="B192" s="126" t="s">
        <v>348</v>
      </c>
      <c r="C192" s="127"/>
      <c r="D192" s="128"/>
      <c r="E192" s="128"/>
      <c r="F192" s="129"/>
      <c r="G192" s="129"/>
      <c r="H192" s="129"/>
      <c r="I192" s="129"/>
      <c r="J192" s="129"/>
      <c r="K192" s="129"/>
      <c r="L192" s="130"/>
      <c r="M192" s="131"/>
      <c r="N192" s="3" t="n">
        <f aca="false">E192*M192</f>
        <v>0</v>
      </c>
      <c r="O192" s="64"/>
      <c r="Q192" s="71"/>
      <c r="R192" s="98"/>
      <c r="S192" s="9"/>
      <c r="T192" s="72"/>
      <c r="U192" s="2"/>
      <c r="W192" s="10"/>
      <c r="X192" s="2"/>
    </row>
    <row r="193" customFormat="false" ht="11.85" hidden="false" customHeight="true" outlineLevel="3" collapsed="false">
      <c r="A193" s="13"/>
      <c r="B193" s="136" t="s">
        <v>349</v>
      </c>
      <c r="C193" s="113" t="n">
        <v>14607001203893</v>
      </c>
      <c r="D193" s="114" t="s">
        <v>350</v>
      </c>
      <c r="E193" s="114" t="n">
        <v>1</v>
      </c>
      <c r="F193" s="115"/>
      <c r="G193" s="115"/>
      <c r="H193" s="115" t="n">
        <v>93.3</v>
      </c>
      <c r="I193" s="115" t="n">
        <v>98.6</v>
      </c>
      <c r="J193" s="115" t="n">
        <v>106</v>
      </c>
      <c r="K193" s="115" t="n">
        <v>110</v>
      </c>
      <c r="L193" s="116" t="n">
        <v>160</v>
      </c>
      <c r="M193" s="117"/>
      <c r="N193" s="3" t="n">
        <f aca="false">E193*M193</f>
        <v>0</v>
      </c>
      <c r="O193" s="64"/>
      <c r="P193" s="0" t="s">
        <v>62</v>
      </c>
      <c r="Q193" s="71"/>
      <c r="R193" s="98"/>
      <c r="S193" s="9"/>
      <c r="T193" s="72"/>
      <c r="U193" s="2"/>
      <c r="W193" s="10"/>
      <c r="X193" s="2"/>
    </row>
    <row r="194" customFormat="false" ht="12.6" hidden="false" customHeight="true" outlineLevel="1" collapsed="false">
      <c r="A194" s="13"/>
      <c r="B194" s="99" t="s">
        <v>351</v>
      </c>
      <c r="C194" s="100"/>
      <c r="D194" s="101"/>
      <c r="E194" s="101"/>
      <c r="F194" s="103"/>
      <c r="G194" s="103"/>
      <c r="H194" s="103"/>
      <c r="I194" s="103"/>
      <c r="J194" s="103"/>
      <c r="K194" s="103"/>
      <c r="L194" s="104"/>
      <c r="M194" s="105"/>
      <c r="N194" s="3" t="n">
        <f aca="false">E194*M194</f>
        <v>0</v>
      </c>
      <c r="O194" s="64"/>
      <c r="Q194" s="71"/>
      <c r="R194" s="98"/>
      <c r="S194" s="9"/>
      <c r="T194" s="72"/>
      <c r="U194" s="2"/>
      <c r="W194" s="10"/>
      <c r="X194" s="2"/>
    </row>
    <row r="195" customFormat="false" ht="11.85" hidden="false" customHeight="true" outlineLevel="2" collapsed="false">
      <c r="A195" s="13"/>
      <c r="B195" s="137" t="s">
        <v>352</v>
      </c>
      <c r="C195" s="113" t="n">
        <v>14607001204197</v>
      </c>
      <c r="D195" s="114" t="s">
        <v>353</v>
      </c>
      <c r="E195" s="114" t="n">
        <v>1</v>
      </c>
      <c r="F195" s="115"/>
      <c r="G195" s="115"/>
      <c r="H195" s="115" t="n">
        <v>157.3</v>
      </c>
      <c r="I195" s="115" t="n">
        <v>166.2</v>
      </c>
      <c r="J195" s="115" t="n">
        <v>178.7</v>
      </c>
      <c r="K195" s="115" t="n">
        <v>186</v>
      </c>
      <c r="L195" s="116" t="n">
        <v>260</v>
      </c>
      <c r="M195" s="117"/>
      <c r="N195" s="3" t="n">
        <f aca="false">E195*M195</f>
        <v>0</v>
      </c>
      <c r="O195" s="64"/>
      <c r="P195" s="0" t="s">
        <v>62</v>
      </c>
      <c r="Q195" s="71"/>
      <c r="R195" s="98"/>
      <c r="S195" s="9"/>
      <c r="T195" s="72"/>
      <c r="U195" s="2"/>
      <c r="W195" s="10"/>
      <c r="X195" s="2"/>
    </row>
    <row r="196" customFormat="false" ht="11.85" hidden="false" customHeight="true" outlineLevel="2" collapsed="false">
      <c r="A196" s="13"/>
      <c r="B196" s="137" t="s">
        <v>354</v>
      </c>
      <c r="C196" s="113" t="n">
        <v>14607001204210</v>
      </c>
      <c r="D196" s="114" t="s">
        <v>355</v>
      </c>
      <c r="E196" s="114" t="n">
        <v>10</v>
      </c>
      <c r="F196" s="115"/>
      <c r="G196" s="115"/>
      <c r="H196" s="115" t="n">
        <v>143</v>
      </c>
      <c r="I196" s="115" t="n">
        <v>151.1</v>
      </c>
      <c r="J196" s="115" t="n">
        <v>162.5</v>
      </c>
      <c r="K196" s="115" t="n">
        <v>169</v>
      </c>
      <c r="L196" s="116" t="n">
        <v>240</v>
      </c>
      <c r="M196" s="117"/>
      <c r="N196" s="3" t="n">
        <f aca="false">E196*M196</f>
        <v>0</v>
      </c>
      <c r="O196" s="64"/>
      <c r="P196" s="0" t="s">
        <v>62</v>
      </c>
      <c r="Q196" s="71"/>
      <c r="R196" s="98"/>
      <c r="S196" s="9"/>
      <c r="T196" s="72"/>
      <c r="U196" s="2"/>
      <c r="W196" s="10"/>
      <c r="X196" s="2"/>
    </row>
    <row r="197" customFormat="false" ht="11.85" hidden="false" customHeight="true" outlineLevel="2" collapsed="false">
      <c r="A197" s="13"/>
      <c r="B197" s="137" t="s">
        <v>356</v>
      </c>
      <c r="C197" s="113" t="n">
        <v>14607001204265</v>
      </c>
      <c r="D197" s="114" t="s">
        <v>357</v>
      </c>
      <c r="E197" s="114" t="n">
        <v>10</v>
      </c>
      <c r="F197" s="115"/>
      <c r="G197" s="115"/>
      <c r="H197" s="115" t="n">
        <v>130.9</v>
      </c>
      <c r="I197" s="115" t="n">
        <v>138.3</v>
      </c>
      <c r="J197" s="115" t="n">
        <v>148.7</v>
      </c>
      <c r="K197" s="115" t="n">
        <v>155</v>
      </c>
      <c r="L197" s="116" t="n">
        <v>220</v>
      </c>
      <c r="M197" s="117"/>
      <c r="N197" s="3" t="n">
        <f aca="false">E197*M197</f>
        <v>0</v>
      </c>
      <c r="O197" s="64"/>
      <c r="P197" s="0" t="s">
        <v>107</v>
      </c>
      <c r="Q197" s="71"/>
      <c r="R197" s="98"/>
      <c r="S197" s="9"/>
      <c r="T197" s="72"/>
      <c r="U197" s="2"/>
      <c r="W197" s="10"/>
      <c r="X197" s="2"/>
    </row>
    <row r="198" customFormat="false" ht="11.85" hidden="false" customHeight="true" outlineLevel="2" collapsed="false">
      <c r="A198" s="13"/>
      <c r="B198" s="137" t="s">
        <v>358</v>
      </c>
      <c r="C198" s="113" t="n">
        <v>14620001052254</v>
      </c>
      <c r="D198" s="114" t="s">
        <v>359</v>
      </c>
      <c r="E198" s="114" t="n">
        <v>100</v>
      </c>
      <c r="F198" s="115"/>
      <c r="G198" s="115"/>
      <c r="H198" s="115" t="n">
        <v>99.4</v>
      </c>
      <c r="I198" s="115" t="n">
        <v>105.1</v>
      </c>
      <c r="J198" s="115" t="n">
        <v>113</v>
      </c>
      <c r="K198" s="115" t="n">
        <v>118</v>
      </c>
      <c r="L198" s="116" t="n">
        <v>170</v>
      </c>
      <c r="M198" s="117"/>
      <c r="N198" s="3" t="n">
        <f aca="false">E198*M198</f>
        <v>0</v>
      </c>
      <c r="O198" s="64"/>
      <c r="P198" s="0" t="s">
        <v>107</v>
      </c>
      <c r="Q198" s="71"/>
      <c r="R198" s="98"/>
      <c r="S198" s="9"/>
      <c r="T198" s="72"/>
      <c r="U198" s="2"/>
      <c r="W198" s="10"/>
      <c r="X198" s="2"/>
    </row>
    <row r="199" customFormat="false" ht="12.6" hidden="false" customHeight="true" outlineLevel="1" collapsed="false">
      <c r="A199" s="13"/>
      <c r="B199" s="99" t="s">
        <v>360</v>
      </c>
      <c r="C199" s="100"/>
      <c r="D199" s="101"/>
      <c r="E199" s="101"/>
      <c r="F199" s="103"/>
      <c r="G199" s="103"/>
      <c r="H199" s="103"/>
      <c r="I199" s="103"/>
      <c r="J199" s="103"/>
      <c r="K199" s="103"/>
      <c r="L199" s="104"/>
      <c r="M199" s="105"/>
      <c r="N199" s="3" t="n">
        <f aca="false">E199*M199</f>
        <v>0</v>
      </c>
      <c r="O199" s="64"/>
      <c r="Q199" s="71"/>
      <c r="R199" s="98"/>
      <c r="S199" s="9"/>
      <c r="T199" s="72"/>
      <c r="U199" s="2"/>
      <c r="W199" s="10"/>
      <c r="X199" s="2"/>
    </row>
    <row r="200" customFormat="false" ht="12.6" hidden="false" customHeight="true" outlineLevel="2" collapsed="false">
      <c r="A200" s="13"/>
      <c r="B200" s="126" t="s">
        <v>361</v>
      </c>
      <c r="C200" s="127"/>
      <c r="D200" s="128"/>
      <c r="E200" s="128"/>
      <c r="F200" s="129"/>
      <c r="G200" s="129"/>
      <c r="H200" s="129"/>
      <c r="I200" s="129"/>
      <c r="J200" s="129"/>
      <c r="K200" s="129"/>
      <c r="L200" s="130"/>
      <c r="M200" s="131"/>
      <c r="N200" s="3" t="n">
        <f aca="false">E200*M200</f>
        <v>0</v>
      </c>
      <c r="O200" s="64"/>
      <c r="Q200" s="71"/>
      <c r="R200" s="98"/>
      <c r="S200" s="9"/>
      <c r="T200" s="72"/>
      <c r="U200" s="2"/>
      <c r="W200" s="10"/>
      <c r="X200" s="2"/>
    </row>
    <row r="201" customFormat="false" ht="11.85" hidden="false" customHeight="true" outlineLevel="3" collapsed="false">
      <c r="A201" s="13"/>
      <c r="B201" s="136" t="s">
        <v>362</v>
      </c>
      <c r="C201" s="113" t="n">
        <v>24607001202367</v>
      </c>
      <c r="D201" s="114" t="s">
        <v>363</v>
      </c>
      <c r="E201" s="114" t="n">
        <v>1</v>
      </c>
      <c r="F201" s="115"/>
      <c r="G201" s="115"/>
      <c r="H201" s="115" t="n">
        <v>54.3</v>
      </c>
      <c r="I201" s="115" t="n">
        <v>57.4</v>
      </c>
      <c r="J201" s="115" t="n">
        <v>61.7</v>
      </c>
      <c r="K201" s="115" t="n">
        <v>64</v>
      </c>
      <c r="L201" s="116" t="n">
        <v>90</v>
      </c>
      <c r="M201" s="117"/>
      <c r="N201" s="3" t="n">
        <f aca="false">E201*M201</f>
        <v>0</v>
      </c>
      <c r="O201" s="64"/>
      <c r="P201" s="0" t="s">
        <v>46</v>
      </c>
      <c r="Q201" s="71"/>
      <c r="R201" s="98"/>
      <c r="S201" s="9"/>
      <c r="T201" s="72"/>
      <c r="U201" s="2"/>
      <c r="W201" s="10"/>
      <c r="X201" s="2"/>
    </row>
    <row r="202" customFormat="false" ht="11.85" hidden="false" customHeight="true" outlineLevel="3" collapsed="false">
      <c r="A202" s="13"/>
      <c r="B202" s="136" t="s">
        <v>364</v>
      </c>
      <c r="C202" s="113" t="n">
        <v>24607001202381</v>
      </c>
      <c r="D202" s="114" t="s">
        <v>365</v>
      </c>
      <c r="E202" s="114" t="n">
        <v>5</v>
      </c>
      <c r="F202" s="115"/>
      <c r="G202" s="115"/>
      <c r="H202" s="115" t="n">
        <v>58.6</v>
      </c>
      <c r="I202" s="115" t="n">
        <v>61.9</v>
      </c>
      <c r="J202" s="115" t="n">
        <v>66.6</v>
      </c>
      <c r="K202" s="115" t="n">
        <v>69</v>
      </c>
      <c r="L202" s="116" t="n">
        <v>100</v>
      </c>
      <c r="M202" s="117"/>
      <c r="N202" s="3" t="n">
        <f aca="false">E202*M202</f>
        <v>0</v>
      </c>
      <c r="O202" s="64"/>
      <c r="P202" s="0" t="s">
        <v>46</v>
      </c>
      <c r="Q202" s="71"/>
      <c r="R202" s="98"/>
      <c r="S202" s="9"/>
      <c r="T202" s="72"/>
      <c r="U202" s="2"/>
      <c r="W202" s="10"/>
      <c r="X202" s="2"/>
    </row>
    <row r="203" customFormat="false" ht="11.85" hidden="false" customHeight="true" outlineLevel="3" collapsed="false">
      <c r="A203" s="13"/>
      <c r="B203" s="137" t="s">
        <v>366</v>
      </c>
      <c r="C203" s="82" t="n">
        <v>24607001205122</v>
      </c>
      <c r="D203" s="83" t="s">
        <v>367</v>
      </c>
      <c r="E203" s="83" t="n">
        <v>150</v>
      </c>
      <c r="F203" s="124"/>
      <c r="G203" s="124"/>
      <c r="H203" s="124" t="n">
        <v>43.6</v>
      </c>
      <c r="I203" s="124" t="n">
        <v>46.1</v>
      </c>
      <c r="J203" s="124" t="n">
        <v>49.6</v>
      </c>
      <c r="K203" s="124" t="n">
        <v>52</v>
      </c>
      <c r="L203" s="85" t="n">
        <v>80</v>
      </c>
      <c r="M203" s="86"/>
      <c r="N203" s="3" t="n">
        <f aca="false">E203*M203</f>
        <v>0</v>
      </c>
      <c r="O203" s="64"/>
      <c r="P203" s="0" t="s">
        <v>46</v>
      </c>
      <c r="Q203" s="71"/>
      <c r="R203" s="98"/>
      <c r="S203" s="9"/>
      <c r="T203" s="72"/>
      <c r="U203" s="2"/>
      <c r="W203" s="10"/>
      <c r="X203" s="2"/>
    </row>
    <row r="204" customFormat="false" ht="11.85" hidden="false" customHeight="true" outlineLevel="3" collapsed="false">
      <c r="A204" s="13"/>
      <c r="B204" s="136" t="s">
        <v>368</v>
      </c>
      <c r="C204" s="113" t="n">
        <v>24607001202404</v>
      </c>
      <c r="D204" s="114" t="s">
        <v>369</v>
      </c>
      <c r="E204" s="114" t="n">
        <v>10</v>
      </c>
      <c r="F204" s="115"/>
      <c r="G204" s="115"/>
      <c r="H204" s="115" t="n">
        <v>40.5</v>
      </c>
      <c r="I204" s="115" t="n">
        <v>42.8</v>
      </c>
      <c r="J204" s="115" t="n">
        <v>46</v>
      </c>
      <c r="K204" s="115" t="n">
        <v>48</v>
      </c>
      <c r="L204" s="116" t="n">
        <v>70</v>
      </c>
      <c r="M204" s="117"/>
      <c r="N204" s="3" t="n">
        <f aca="false">E204*M204</f>
        <v>0</v>
      </c>
      <c r="O204" s="64"/>
      <c r="P204" s="0" t="s">
        <v>46</v>
      </c>
      <c r="Q204" s="71"/>
      <c r="R204" s="98"/>
      <c r="S204" s="9"/>
      <c r="T204" s="72"/>
      <c r="U204" s="2"/>
      <c r="W204" s="10"/>
      <c r="X204" s="2"/>
    </row>
    <row r="205" customFormat="false" ht="11.85" hidden="false" customHeight="true" outlineLevel="3" collapsed="false">
      <c r="A205" s="13"/>
      <c r="B205" s="136" t="s">
        <v>370</v>
      </c>
      <c r="C205" s="113" t="n">
        <v>24607001202411</v>
      </c>
      <c r="D205" s="114" t="s">
        <v>371</v>
      </c>
      <c r="E205" s="114" t="n">
        <v>25</v>
      </c>
      <c r="F205" s="115"/>
      <c r="G205" s="115"/>
      <c r="H205" s="115" t="n">
        <v>41.3</v>
      </c>
      <c r="I205" s="115" t="n">
        <v>43.6</v>
      </c>
      <c r="J205" s="115" t="n">
        <v>46.9</v>
      </c>
      <c r="K205" s="115" t="n">
        <v>49</v>
      </c>
      <c r="L205" s="116" t="n">
        <v>70</v>
      </c>
      <c r="M205" s="117"/>
      <c r="N205" s="3" t="n">
        <f aca="false">E205*M205</f>
        <v>0</v>
      </c>
      <c r="O205" s="64"/>
      <c r="P205" s="0" t="s">
        <v>46</v>
      </c>
      <c r="Q205" s="71"/>
      <c r="R205" s="98"/>
      <c r="S205" s="9"/>
      <c r="T205" s="72"/>
      <c r="U205" s="2"/>
      <c r="W205" s="10"/>
      <c r="X205" s="2"/>
    </row>
    <row r="206" customFormat="false" ht="11.85" hidden="false" customHeight="true" outlineLevel="3" collapsed="false">
      <c r="A206" s="13"/>
      <c r="B206" s="136" t="s">
        <v>372</v>
      </c>
      <c r="C206" s="113" t="n">
        <v>24607001202428</v>
      </c>
      <c r="D206" s="114" t="s">
        <v>373</v>
      </c>
      <c r="E206" s="114" t="n">
        <v>50</v>
      </c>
      <c r="F206" s="115"/>
      <c r="G206" s="115"/>
      <c r="H206" s="115" t="n">
        <v>37</v>
      </c>
      <c r="I206" s="115" t="n">
        <v>39.2</v>
      </c>
      <c r="J206" s="115" t="n">
        <v>42.1</v>
      </c>
      <c r="K206" s="115" t="n">
        <v>44</v>
      </c>
      <c r="L206" s="116" t="n">
        <v>70</v>
      </c>
      <c r="M206" s="117"/>
      <c r="N206" s="3" t="n">
        <f aca="false">E206*M206</f>
        <v>0</v>
      </c>
      <c r="O206" s="64"/>
      <c r="P206" s="0" t="s">
        <v>46</v>
      </c>
      <c r="Q206" s="71"/>
      <c r="R206" s="98"/>
      <c r="S206" s="9"/>
      <c r="T206" s="72"/>
      <c r="U206" s="2"/>
      <c r="W206" s="10"/>
      <c r="X206" s="2"/>
    </row>
    <row r="207" customFormat="false" ht="11.85" hidden="false" customHeight="true" outlineLevel="3" collapsed="false">
      <c r="A207" s="13"/>
      <c r="B207" s="138" t="s">
        <v>374</v>
      </c>
      <c r="C207" s="113" t="n">
        <v>14607001207914</v>
      </c>
      <c r="D207" s="114" t="s">
        <v>375</v>
      </c>
      <c r="E207" s="114" t="n">
        <v>50</v>
      </c>
      <c r="F207" s="115"/>
      <c r="G207" s="115"/>
      <c r="H207" s="115" t="n">
        <v>34.7</v>
      </c>
      <c r="I207" s="115" t="n">
        <v>36.6</v>
      </c>
      <c r="J207" s="115" t="n">
        <v>39.4</v>
      </c>
      <c r="K207" s="115" t="n">
        <v>41</v>
      </c>
      <c r="L207" s="116" t="n">
        <v>60</v>
      </c>
      <c r="M207" s="117"/>
      <c r="N207" s="3" t="n">
        <f aca="false">E207*M207</f>
        <v>0</v>
      </c>
      <c r="O207" s="64"/>
      <c r="P207" s="0" t="s">
        <v>46</v>
      </c>
      <c r="Q207" s="71"/>
      <c r="R207" s="98"/>
      <c r="S207" s="9"/>
      <c r="T207" s="72"/>
      <c r="U207" s="2"/>
      <c r="W207" s="10"/>
      <c r="X207" s="2"/>
    </row>
    <row r="208" customFormat="false" ht="12.6" hidden="false" customHeight="true" outlineLevel="2" collapsed="false">
      <c r="A208" s="13"/>
      <c r="B208" s="126" t="s">
        <v>376</v>
      </c>
      <c r="C208" s="127"/>
      <c r="D208" s="128"/>
      <c r="E208" s="128"/>
      <c r="F208" s="129"/>
      <c r="G208" s="129"/>
      <c r="H208" s="129"/>
      <c r="I208" s="129"/>
      <c r="J208" s="129"/>
      <c r="K208" s="129"/>
      <c r="L208" s="130"/>
      <c r="M208" s="131"/>
      <c r="N208" s="3" t="n">
        <f aca="false">E208*M208</f>
        <v>0</v>
      </c>
      <c r="O208" s="64"/>
      <c r="Q208" s="71"/>
      <c r="R208" s="98"/>
      <c r="S208" s="9"/>
      <c r="T208" s="72"/>
      <c r="U208" s="2"/>
      <c r="W208" s="10"/>
      <c r="X208" s="2"/>
    </row>
    <row r="209" customFormat="false" ht="11.85" hidden="false" customHeight="true" outlineLevel="3" collapsed="false">
      <c r="A209" s="13"/>
      <c r="B209" s="136" t="s">
        <v>377</v>
      </c>
      <c r="C209" s="113" t="n">
        <v>4905524328752</v>
      </c>
      <c r="D209" s="114" t="s">
        <v>378</v>
      </c>
      <c r="E209" s="114" t="n">
        <v>10</v>
      </c>
      <c r="F209" s="115"/>
      <c r="G209" s="115"/>
      <c r="H209" s="115" t="n">
        <v>86.1</v>
      </c>
      <c r="I209" s="115" t="n">
        <v>91</v>
      </c>
      <c r="J209" s="115" t="n">
        <v>97.8</v>
      </c>
      <c r="K209" s="115" t="n">
        <v>102</v>
      </c>
      <c r="L209" s="116" t="n">
        <v>150</v>
      </c>
      <c r="M209" s="117"/>
      <c r="N209" s="3" t="n">
        <f aca="false">E209*M209</f>
        <v>0</v>
      </c>
      <c r="O209" s="64"/>
      <c r="P209" s="0" t="s">
        <v>46</v>
      </c>
      <c r="Q209" s="71"/>
      <c r="R209" s="98"/>
      <c r="S209" s="9"/>
      <c r="T209" s="72"/>
      <c r="U209" s="2"/>
      <c r="W209" s="10"/>
      <c r="X209" s="2"/>
    </row>
    <row r="210" customFormat="false" ht="11.85" hidden="false" customHeight="true" outlineLevel="3" collapsed="false">
      <c r="A210" s="13"/>
      <c r="B210" s="136" t="s">
        <v>379</v>
      </c>
      <c r="C210" s="113" t="n">
        <v>4905524328776</v>
      </c>
      <c r="D210" s="114" t="s">
        <v>380</v>
      </c>
      <c r="E210" s="114" t="n">
        <v>5</v>
      </c>
      <c r="F210" s="115"/>
      <c r="G210" s="115"/>
      <c r="H210" s="115" t="n">
        <v>78.9</v>
      </c>
      <c r="I210" s="115" t="n">
        <v>83.4</v>
      </c>
      <c r="J210" s="115" t="n">
        <v>89.7</v>
      </c>
      <c r="K210" s="115" t="n">
        <v>93</v>
      </c>
      <c r="L210" s="116" t="n">
        <v>130</v>
      </c>
      <c r="M210" s="117"/>
      <c r="N210" s="3" t="n">
        <f aca="false">E210*M210</f>
        <v>0</v>
      </c>
      <c r="O210" s="64"/>
      <c r="P210" s="0" t="s">
        <v>46</v>
      </c>
      <c r="Q210" s="71"/>
      <c r="R210" s="98"/>
      <c r="S210" s="9"/>
      <c r="T210" s="72"/>
      <c r="U210" s="2"/>
      <c r="W210" s="10"/>
      <c r="X210" s="2"/>
    </row>
    <row r="211" customFormat="false" ht="11.85" hidden="false" customHeight="true" outlineLevel="3" collapsed="false">
      <c r="A211" s="13"/>
      <c r="B211" s="136" t="s">
        <v>381</v>
      </c>
      <c r="C211" s="113" t="n">
        <v>4905524318234</v>
      </c>
      <c r="D211" s="114" t="s">
        <v>382</v>
      </c>
      <c r="E211" s="114" t="n">
        <v>10</v>
      </c>
      <c r="F211" s="115"/>
      <c r="G211" s="115"/>
      <c r="H211" s="115" t="n">
        <v>53</v>
      </c>
      <c r="I211" s="115" t="n">
        <v>56</v>
      </c>
      <c r="J211" s="115" t="n">
        <v>60.2</v>
      </c>
      <c r="K211" s="115" t="n">
        <v>63</v>
      </c>
      <c r="L211" s="116" t="n">
        <v>90</v>
      </c>
      <c r="M211" s="117"/>
      <c r="N211" s="3" t="n">
        <f aca="false">E211*M211</f>
        <v>0</v>
      </c>
      <c r="O211" s="64"/>
      <c r="P211" s="0" t="s">
        <v>46</v>
      </c>
      <c r="Q211" s="71"/>
      <c r="R211" s="98"/>
      <c r="S211" s="9"/>
      <c r="T211" s="72"/>
      <c r="U211" s="2"/>
      <c r="W211" s="10"/>
      <c r="X211" s="2"/>
    </row>
    <row r="212" customFormat="false" ht="11.85" hidden="false" customHeight="true" outlineLevel="3" collapsed="false">
      <c r="A212" s="13"/>
      <c r="B212" s="136" t="s">
        <v>383</v>
      </c>
      <c r="C212" s="113" t="n">
        <v>4905524318272</v>
      </c>
      <c r="D212" s="114" t="s">
        <v>384</v>
      </c>
      <c r="E212" s="114" t="n">
        <v>25</v>
      </c>
      <c r="F212" s="115"/>
      <c r="G212" s="115"/>
      <c r="H212" s="115" t="n">
        <v>48</v>
      </c>
      <c r="I212" s="115" t="n">
        <v>50.8</v>
      </c>
      <c r="J212" s="115" t="n">
        <v>54.6</v>
      </c>
      <c r="K212" s="115" t="n">
        <v>57</v>
      </c>
      <c r="L212" s="116" t="n">
        <v>80</v>
      </c>
      <c r="M212" s="117"/>
      <c r="N212" s="3" t="n">
        <f aca="false">E212*M212</f>
        <v>0</v>
      </c>
      <c r="O212" s="64"/>
      <c r="P212" s="0" t="s">
        <v>46</v>
      </c>
      <c r="Q212" s="71"/>
      <c r="R212" s="98"/>
      <c r="S212" s="9"/>
      <c r="T212" s="72"/>
      <c r="U212" s="2"/>
      <c r="W212" s="10"/>
      <c r="X212" s="2"/>
    </row>
    <row r="213" customFormat="false" ht="11.85" hidden="false" customHeight="true" outlineLevel="3" collapsed="false">
      <c r="A213" s="13"/>
      <c r="B213" s="136" t="s">
        <v>385</v>
      </c>
      <c r="C213" s="113" t="n">
        <v>4905524318319</v>
      </c>
      <c r="D213" s="114" t="s">
        <v>386</v>
      </c>
      <c r="E213" s="114" t="n">
        <v>50</v>
      </c>
      <c r="F213" s="115"/>
      <c r="G213" s="115"/>
      <c r="H213" s="115" t="n">
        <v>44.7</v>
      </c>
      <c r="I213" s="115" t="n">
        <v>47.2</v>
      </c>
      <c r="J213" s="115" t="n">
        <v>50.8</v>
      </c>
      <c r="K213" s="115" t="n">
        <v>53</v>
      </c>
      <c r="L213" s="116" t="n">
        <v>80</v>
      </c>
      <c r="M213" s="117"/>
      <c r="N213" s="3" t="n">
        <f aca="false">E213*M213</f>
        <v>0</v>
      </c>
      <c r="O213" s="64"/>
      <c r="P213" s="0" t="s">
        <v>46</v>
      </c>
      <c r="Q213" s="71"/>
      <c r="R213" s="98"/>
      <c r="S213" s="9"/>
      <c r="T213" s="72"/>
      <c r="U213" s="2"/>
      <c r="W213" s="10"/>
      <c r="X213" s="2"/>
    </row>
    <row r="214" customFormat="false" ht="11.85" hidden="false" customHeight="true" outlineLevel="3" collapsed="false">
      <c r="A214" s="13"/>
      <c r="B214" s="136" t="s">
        <v>387</v>
      </c>
      <c r="C214" s="113" t="n">
        <v>27242853157</v>
      </c>
      <c r="D214" s="114" t="s">
        <v>388</v>
      </c>
      <c r="E214" s="114" t="n">
        <v>100</v>
      </c>
      <c r="F214" s="115"/>
      <c r="G214" s="115"/>
      <c r="H214" s="115" t="n">
        <v>44.7</v>
      </c>
      <c r="I214" s="115" t="n">
        <v>47.2</v>
      </c>
      <c r="J214" s="115" t="n">
        <v>50.8</v>
      </c>
      <c r="K214" s="115" t="n">
        <v>53</v>
      </c>
      <c r="L214" s="116" t="n">
        <v>80</v>
      </c>
      <c r="M214" s="117"/>
      <c r="N214" s="3" t="n">
        <f aca="false">E214*M214</f>
        <v>0</v>
      </c>
      <c r="O214" s="64"/>
      <c r="P214" s="0" t="s">
        <v>46</v>
      </c>
      <c r="Q214" s="71"/>
      <c r="R214" s="98"/>
      <c r="S214" s="9"/>
      <c r="T214" s="72"/>
      <c r="U214" s="2"/>
      <c r="W214" s="10"/>
      <c r="X214" s="2"/>
    </row>
    <row r="215" customFormat="false" ht="12.6" hidden="false" customHeight="true" outlineLevel="2" collapsed="false">
      <c r="A215" s="13"/>
      <c r="B215" s="126" t="s">
        <v>389</v>
      </c>
      <c r="C215" s="127"/>
      <c r="D215" s="128"/>
      <c r="E215" s="128"/>
      <c r="F215" s="129"/>
      <c r="G215" s="129"/>
      <c r="H215" s="129"/>
      <c r="I215" s="129"/>
      <c r="J215" s="129"/>
      <c r="K215" s="129"/>
      <c r="L215" s="130"/>
      <c r="M215" s="131"/>
      <c r="N215" s="3" t="n">
        <f aca="false">E215*M215</f>
        <v>0</v>
      </c>
      <c r="O215" s="64"/>
      <c r="Q215" s="71"/>
      <c r="R215" s="98"/>
      <c r="S215" s="9"/>
      <c r="T215" s="72"/>
      <c r="U215" s="2"/>
      <c r="W215" s="10"/>
      <c r="X215" s="2"/>
    </row>
    <row r="216" customFormat="false" ht="11.85" hidden="false" customHeight="true" outlineLevel="3" collapsed="false">
      <c r="A216" s="13"/>
      <c r="B216" s="136" t="s">
        <v>390</v>
      </c>
      <c r="C216" s="113" t="n">
        <v>24620001050752</v>
      </c>
      <c r="D216" s="114" t="s">
        <v>391</v>
      </c>
      <c r="E216" s="114" t="n">
        <v>1</v>
      </c>
      <c r="F216" s="115"/>
      <c r="G216" s="115"/>
      <c r="H216" s="115" t="n">
        <v>55.9</v>
      </c>
      <c r="I216" s="115" t="n">
        <v>59.1</v>
      </c>
      <c r="J216" s="115" t="n">
        <v>63.5</v>
      </c>
      <c r="K216" s="115" t="n">
        <v>66</v>
      </c>
      <c r="L216" s="116" t="n">
        <v>100</v>
      </c>
      <c r="M216" s="117"/>
      <c r="N216" s="3" t="n">
        <f aca="false">E216*M216</f>
        <v>0</v>
      </c>
      <c r="O216" s="64"/>
      <c r="P216" s="0" t="s">
        <v>46</v>
      </c>
      <c r="Q216" s="71"/>
      <c r="R216" s="98"/>
      <c r="S216" s="9"/>
      <c r="T216" s="72"/>
      <c r="U216" s="2"/>
      <c r="W216" s="10"/>
      <c r="X216" s="2"/>
    </row>
    <row r="217" customFormat="false" ht="11.85" hidden="false" customHeight="true" outlineLevel="3" collapsed="false">
      <c r="A217" s="13"/>
      <c r="B217" s="136" t="s">
        <v>392</v>
      </c>
      <c r="C217" s="113" t="n">
        <v>24620001050783</v>
      </c>
      <c r="D217" s="114" t="s">
        <v>393</v>
      </c>
      <c r="E217" s="114" t="n">
        <v>10</v>
      </c>
      <c r="F217" s="115"/>
      <c r="G217" s="115"/>
      <c r="H217" s="115" t="n">
        <v>54.9</v>
      </c>
      <c r="I217" s="115" t="n">
        <v>58</v>
      </c>
      <c r="J217" s="115" t="n">
        <v>62.4</v>
      </c>
      <c r="K217" s="115" t="n">
        <v>65</v>
      </c>
      <c r="L217" s="116" t="n">
        <v>100</v>
      </c>
      <c r="M217" s="117"/>
      <c r="N217" s="3" t="n">
        <f aca="false">E217*M217</f>
        <v>0</v>
      </c>
      <c r="O217" s="64"/>
      <c r="P217" s="0" t="s">
        <v>46</v>
      </c>
      <c r="Q217" s="71"/>
      <c r="R217" s="98"/>
      <c r="S217" s="9"/>
      <c r="T217" s="72"/>
      <c r="U217" s="2"/>
      <c r="W217" s="10"/>
      <c r="X217" s="2"/>
    </row>
    <row r="218" customFormat="false" ht="11.85" hidden="false" customHeight="true" outlineLevel="3" collapsed="false">
      <c r="A218" s="13"/>
      <c r="B218" s="65" t="s">
        <v>394</v>
      </c>
      <c r="C218" s="66"/>
      <c r="D218" s="67" t="s">
        <v>395</v>
      </c>
      <c r="E218" s="67" t="n">
        <v>150</v>
      </c>
      <c r="F218" s="133"/>
      <c r="G218" s="133"/>
      <c r="H218" s="133" t="n">
        <v>41.1</v>
      </c>
      <c r="I218" s="133" t="n">
        <v>43.4</v>
      </c>
      <c r="J218" s="133" t="n">
        <v>46.7</v>
      </c>
      <c r="K218" s="133" t="n">
        <v>49</v>
      </c>
      <c r="L218" s="134" t="n">
        <v>70</v>
      </c>
      <c r="M218" s="69" t="n">
        <v>0</v>
      </c>
      <c r="N218" s="3" t="n">
        <f aca="false">E218*M218</f>
        <v>0</v>
      </c>
      <c r="O218" s="64"/>
      <c r="P218" s="0" t="s">
        <v>46</v>
      </c>
      <c r="Q218" s="71"/>
      <c r="R218" s="98"/>
      <c r="S218" s="9"/>
      <c r="T218" s="72"/>
      <c r="U218" s="2"/>
      <c r="W218" s="10"/>
      <c r="X218" s="2"/>
    </row>
    <row r="219" customFormat="false" ht="11.85" hidden="false" customHeight="true" outlineLevel="3" collapsed="false">
      <c r="A219" s="13"/>
      <c r="B219" s="136" t="s">
        <v>396</v>
      </c>
      <c r="C219" s="113" t="n">
        <v>34620001050780</v>
      </c>
      <c r="D219" s="114" t="s">
        <v>397</v>
      </c>
      <c r="E219" s="114" t="n">
        <v>10</v>
      </c>
      <c r="F219" s="115"/>
      <c r="G219" s="115"/>
      <c r="H219" s="115" t="n">
        <v>39.7</v>
      </c>
      <c r="I219" s="115" t="n">
        <v>41.9</v>
      </c>
      <c r="J219" s="115" t="n">
        <v>45.1</v>
      </c>
      <c r="K219" s="115" t="n">
        <v>47</v>
      </c>
      <c r="L219" s="116" t="n">
        <v>70</v>
      </c>
      <c r="M219" s="117"/>
      <c r="N219" s="3" t="n">
        <f aca="false">E219*M219</f>
        <v>0</v>
      </c>
      <c r="O219" s="64"/>
      <c r="P219" s="0" t="s">
        <v>46</v>
      </c>
      <c r="Q219" s="71"/>
      <c r="R219" s="98"/>
      <c r="S219" s="9"/>
      <c r="T219" s="72"/>
      <c r="U219" s="2"/>
      <c r="W219" s="10"/>
      <c r="X219" s="2"/>
    </row>
    <row r="220" customFormat="false" ht="11.85" hidden="false" customHeight="true" outlineLevel="3" collapsed="false">
      <c r="A220" s="13"/>
      <c r="B220" s="136" t="s">
        <v>398</v>
      </c>
      <c r="C220" s="113" t="n">
        <v>4620001050819</v>
      </c>
      <c r="D220" s="114" t="s">
        <v>399</v>
      </c>
      <c r="E220" s="114" t="n">
        <v>50</v>
      </c>
      <c r="F220" s="115"/>
      <c r="G220" s="115"/>
      <c r="H220" s="115" t="n">
        <v>37</v>
      </c>
      <c r="I220" s="115" t="n">
        <v>39.1</v>
      </c>
      <c r="J220" s="115" t="n">
        <v>42</v>
      </c>
      <c r="K220" s="115" t="n">
        <v>44</v>
      </c>
      <c r="L220" s="116" t="n">
        <v>70</v>
      </c>
      <c r="M220" s="86"/>
      <c r="N220" s="3" t="n">
        <f aca="false">E220*M220</f>
        <v>0</v>
      </c>
      <c r="O220" s="64"/>
      <c r="P220" s="0" t="s">
        <v>46</v>
      </c>
      <c r="Q220" s="71"/>
      <c r="R220" s="98"/>
      <c r="S220" s="9"/>
      <c r="T220" s="72"/>
      <c r="U220" s="2"/>
      <c r="W220" s="10"/>
      <c r="X220" s="2"/>
    </row>
    <row r="221" customFormat="false" ht="11.85" hidden="false" customHeight="true" outlineLevel="3" collapsed="false">
      <c r="A221" s="13"/>
      <c r="B221" s="138" t="s">
        <v>400</v>
      </c>
      <c r="C221" s="113" t="n">
        <v>14620001050830</v>
      </c>
      <c r="D221" s="114" t="s">
        <v>401</v>
      </c>
      <c r="E221" s="114" t="n">
        <v>50</v>
      </c>
      <c r="F221" s="115"/>
      <c r="G221" s="115"/>
      <c r="H221" s="115" t="n">
        <v>31.2</v>
      </c>
      <c r="I221" s="115" t="n">
        <v>33</v>
      </c>
      <c r="J221" s="115" t="n">
        <v>35.5</v>
      </c>
      <c r="K221" s="115" t="n">
        <v>37</v>
      </c>
      <c r="L221" s="116" t="n">
        <v>60</v>
      </c>
      <c r="M221" s="117"/>
      <c r="N221" s="3" t="n">
        <f aca="false">E221*M221</f>
        <v>0</v>
      </c>
      <c r="O221" s="64"/>
      <c r="P221" s="0" t="s">
        <v>46</v>
      </c>
      <c r="Q221" s="71"/>
      <c r="R221" s="98"/>
      <c r="S221" s="9"/>
      <c r="T221" s="72"/>
      <c r="U221" s="2"/>
      <c r="W221" s="10"/>
      <c r="X221" s="2"/>
    </row>
    <row r="222" customFormat="false" ht="12.6" hidden="false" customHeight="true" outlineLevel="2" collapsed="false">
      <c r="A222" s="13"/>
      <c r="B222" s="126" t="s">
        <v>402</v>
      </c>
      <c r="C222" s="127"/>
      <c r="D222" s="128"/>
      <c r="E222" s="128"/>
      <c r="F222" s="129"/>
      <c r="G222" s="129"/>
      <c r="H222" s="129"/>
      <c r="I222" s="129"/>
      <c r="J222" s="129"/>
      <c r="K222" s="129"/>
      <c r="L222" s="130"/>
      <c r="M222" s="131"/>
      <c r="N222" s="3" t="n">
        <f aca="false">E222*M222</f>
        <v>0</v>
      </c>
      <c r="O222" s="64"/>
      <c r="Q222" s="71"/>
      <c r="R222" s="98"/>
      <c r="S222" s="9"/>
      <c r="T222" s="72"/>
      <c r="U222" s="2"/>
      <c r="W222" s="10"/>
      <c r="X222" s="2"/>
    </row>
    <row r="223" customFormat="false" ht="11.85" hidden="false" customHeight="true" outlineLevel="3" collapsed="false">
      <c r="A223" s="13"/>
      <c r="B223" s="137" t="s">
        <v>403</v>
      </c>
      <c r="C223" s="113"/>
      <c r="D223" s="114" t="s">
        <v>404</v>
      </c>
      <c r="E223" s="114" t="n">
        <v>100</v>
      </c>
      <c r="F223" s="115"/>
      <c r="G223" s="115"/>
      <c r="H223" s="115" t="n">
        <v>33</v>
      </c>
      <c r="I223" s="115" t="n">
        <v>34.9</v>
      </c>
      <c r="J223" s="115" t="n">
        <v>37.5</v>
      </c>
      <c r="K223" s="115" t="n">
        <v>39</v>
      </c>
      <c r="L223" s="116" t="n">
        <v>60</v>
      </c>
      <c r="M223" s="117"/>
      <c r="N223" s="3" t="n">
        <f aca="false">E223*M223</f>
        <v>0</v>
      </c>
      <c r="O223" s="64"/>
      <c r="P223" s="0" t="s">
        <v>107</v>
      </c>
      <c r="Q223" s="71"/>
      <c r="R223" s="98"/>
      <c r="S223" s="9"/>
      <c r="T223" s="72"/>
      <c r="U223" s="2"/>
      <c r="W223" s="10"/>
      <c r="X223" s="2"/>
    </row>
    <row r="224" customFormat="false" ht="11.85" hidden="false" customHeight="true" outlineLevel="3" collapsed="false">
      <c r="A224" s="13"/>
      <c r="B224" s="136" t="s">
        <v>405</v>
      </c>
      <c r="C224" s="113" t="n">
        <v>14607001207358</v>
      </c>
      <c r="D224" s="114" t="s">
        <v>406</v>
      </c>
      <c r="E224" s="114" t="n">
        <v>50</v>
      </c>
      <c r="F224" s="115"/>
      <c r="G224" s="115"/>
      <c r="H224" s="115" t="n">
        <v>34.4</v>
      </c>
      <c r="I224" s="115" t="n">
        <v>36.4</v>
      </c>
      <c r="J224" s="115" t="n">
        <v>39.1</v>
      </c>
      <c r="K224" s="115" t="n">
        <v>41</v>
      </c>
      <c r="L224" s="116" t="n">
        <v>60</v>
      </c>
      <c r="M224" s="117"/>
      <c r="N224" s="3" t="n">
        <f aca="false">E224*M224</f>
        <v>0</v>
      </c>
      <c r="O224" s="64"/>
      <c r="P224" s="0" t="s">
        <v>107</v>
      </c>
      <c r="Q224" s="71"/>
      <c r="R224" s="98"/>
      <c r="S224" s="9"/>
      <c r="T224" s="72"/>
      <c r="U224" s="2"/>
      <c r="W224" s="10"/>
      <c r="X224" s="2"/>
    </row>
    <row r="225" customFormat="false" ht="11.85" hidden="false" customHeight="true" outlineLevel="3" collapsed="false">
      <c r="A225" s="13"/>
      <c r="B225" s="136" t="s">
        <v>407</v>
      </c>
      <c r="C225" s="113" t="n">
        <v>14607001204586</v>
      </c>
      <c r="D225" s="114" t="s">
        <v>408</v>
      </c>
      <c r="E225" s="114" t="n">
        <v>10</v>
      </c>
      <c r="F225" s="115"/>
      <c r="G225" s="115"/>
      <c r="H225" s="115" t="n">
        <v>41.4</v>
      </c>
      <c r="I225" s="115" t="n">
        <v>43.8</v>
      </c>
      <c r="J225" s="115" t="n">
        <v>47.1</v>
      </c>
      <c r="K225" s="115" t="n">
        <v>49</v>
      </c>
      <c r="L225" s="116" t="n">
        <v>70</v>
      </c>
      <c r="M225" s="117"/>
      <c r="N225" s="3" t="n">
        <f aca="false">E225*M225</f>
        <v>0</v>
      </c>
      <c r="O225" s="64"/>
      <c r="P225" s="0" t="s">
        <v>107</v>
      </c>
      <c r="Q225" s="71"/>
      <c r="R225" s="98"/>
      <c r="S225" s="9"/>
      <c r="T225" s="72"/>
      <c r="U225" s="2"/>
      <c r="W225" s="10"/>
      <c r="X225" s="2"/>
    </row>
    <row r="226" customFormat="false" ht="11.85" hidden="false" customHeight="true" outlineLevel="3" collapsed="false">
      <c r="A226" s="13"/>
      <c r="B226" s="136" t="s">
        <v>409</v>
      </c>
      <c r="C226" s="113" t="n">
        <v>14607001203282</v>
      </c>
      <c r="D226" s="114" t="s">
        <v>410</v>
      </c>
      <c r="E226" s="114" t="n">
        <v>25</v>
      </c>
      <c r="F226" s="115"/>
      <c r="G226" s="115"/>
      <c r="H226" s="115" t="n">
        <v>40.2</v>
      </c>
      <c r="I226" s="115" t="n">
        <v>42.5</v>
      </c>
      <c r="J226" s="115" t="n">
        <v>45.7</v>
      </c>
      <c r="K226" s="115" t="n">
        <v>48</v>
      </c>
      <c r="L226" s="116" t="n">
        <v>70</v>
      </c>
      <c r="M226" s="117"/>
      <c r="N226" s="3" t="n">
        <f aca="false">E226*M226</f>
        <v>0</v>
      </c>
      <c r="O226" s="64"/>
      <c r="P226" s="0" t="s">
        <v>107</v>
      </c>
      <c r="Q226" s="71"/>
      <c r="R226" s="98"/>
      <c r="S226" s="9"/>
      <c r="T226" s="72"/>
      <c r="U226" s="2"/>
      <c r="W226" s="10"/>
      <c r="X226" s="2"/>
    </row>
    <row r="227" customFormat="false" ht="11.85" hidden="false" customHeight="true" outlineLevel="3" collapsed="false">
      <c r="A227" s="13"/>
      <c r="B227" s="65" t="s">
        <v>411</v>
      </c>
      <c r="C227" s="66" t="n">
        <v>14607001203312</v>
      </c>
      <c r="D227" s="67" t="s">
        <v>412</v>
      </c>
      <c r="E227" s="67" t="n">
        <v>100</v>
      </c>
      <c r="F227" s="133"/>
      <c r="G227" s="133"/>
      <c r="H227" s="133" t="n">
        <v>36.9</v>
      </c>
      <c r="I227" s="133" t="n">
        <v>39</v>
      </c>
      <c r="J227" s="133" t="n">
        <v>41.9</v>
      </c>
      <c r="K227" s="133" t="n">
        <v>44</v>
      </c>
      <c r="L227" s="134" t="n">
        <v>70</v>
      </c>
      <c r="M227" s="69" t="n">
        <v>0</v>
      </c>
      <c r="N227" s="3" t="n">
        <f aca="false">E227*M227</f>
        <v>0</v>
      </c>
      <c r="O227" s="64"/>
      <c r="P227" s="0" t="s">
        <v>107</v>
      </c>
      <c r="Q227" s="71"/>
      <c r="R227" s="98"/>
      <c r="S227" s="9"/>
      <c r="T227" s="72"/>
      <c r="U227" s="2"/>
      <c r="W227" s="10"/>
      <c r="X227" s="2"/>
    </row>
    <row r="228" customFormat="false" ht="11.85" hidden="false" customHeight="true" outlineLevel="3" collapsed="false">
      <c r="A228" s="13"/>
      <c r="B228" s="137" t="s">
        <v>413</v>
      </c>
      <c r="C228" s="113" t="n">
        <v>14607001209796</v>
      </c>
      <c r="D228" s="114" t="s">
        <v>414</v>
      </c>
      <c r="E228" s="114" t="n">
        <v>100</v>
      </c>
      <c r="F228" s="115"/>
      <c r="G228" s="115"/>
      <c r="H228" s="115" t="n">
        <v>39.9</v>
      </c>
      <c r="I228" s="115" t="n">
        <v>42.1</v>
      </c>
      <c r="J228" s="115" t="n">
        <v>45.3</v>
      </c>
      <c r="K228" s="115" t="n">
        <v>47</v>
      </c>
      <c r="L228" s="116" t="n">
        <v>70</v>
      </c>
      <c r="M228" s="117"/>
      <c r="N228" s="3" t="n">
        <f aca="false">E228*M228</f>
        <v>0</v>
      </c>
      <c r="O228" s="64"/>
      <c r="P228" s="0" t="s">
        <v>107</v>
      </c>
      <c r="Q228" s="71"/>
      <c r="R228" s="98"/>
      <c r="S228" s="9"/>
      <c r="T228" s="72"/>
      <c r="U228" s="2"/>
      <c r="W228" s="10"/>
      <c r="X228" s="2"/>
    </row>
    <row r="229" customFormat="false" ht="11.85" hidden="false" customHeight="true" outlineLevel="3" collapsed="false">
      <c r="A229" s="13"/>
      <c r="B229" s="137" t="s">
        <v>415</v>
      </c>
      <c r="C229" s="113" t="n">
        <v>14620001051639</v>
      </c>
      <c r="D229" s="114" t="s">
        <v>416</v>
      </c>
      <c r="E229" s="114" t="n">
        <v>10</v>
      </c>
      <c r="F229" s="115"/>
      <c r="G229" s="115"/>
      <c r="H229" s="115" t="n">
        <v>45</v>
      </c>
      <c r="I229" s="115" t="n">
        <v>47.5</v>
      </c>
      <c r="J229" s="115" t="n">
        <v>51.1</v>
      </c>
      <c r="K229" s="115" t="n">
        <v>53</v>
      </c>
      <c r="L229" s="116" t="n">
        <v>80</v>
      </c>
      <c r="M229" s="117"/>
      <c r="N229" s="3" t="n">
        <f aca="false">E229*M229</f>
        <v>0</v>
      </c>
      <c r="O229" s="64"/>
      <c r="P229" s="0" t="s">
        <v>107</v>
      </c>
      <c r="Q229" s="71"/>
      <c r="R229" s="98"/>
      <c r="S229" s="9"/>
      <c r="T229" s="72"/>
      <c r="U229" s="2"/>
      <c r="W229" s="10"/>
      <c r="X229" s="2"/>
    </row>
    <row r="230" customFormat="false" ht="11.85" hidden="false" customHeight="true" outlineLevel="3" collapsed="false">
      <c r="A230" s="13"/>
      <c r="B230" s="136" t="s">
        <v>417</v>
      </c>
      <c r="C230" s="113" t="n">
        <v>14607001205255</v>
      </c>
      <c r="D230" s="114" t="s">
        <v>418</v>
      </c>
      <c r="E230" s="114" t="n">
        <v>25</v>
      </c>
      <c r="F230" s="115"/>
      <c r="G230" s="115"/>
      <c r="H230" s="115" t="n">
        <v>43.7</v>
      </c>
      <c r="I230" s="115" t="n">
        <v>46.2</v>
      </c>
      <c r="J230" s="115" t="n">
        <v>49.7</v>
      </c>
      <c r="K230" s="115" t="n">
        <v>52</v>
      </c>
      <c r="L230" s="116" t="n">
        <v>80</v>
      </c>
      <c r="M230" s="117"/>
      <c r="N230" s="3" t="n">
        <f aca="false">E230*M230</f>
        <v>0</v>
      </c>
      <c r="O230" s="64"/>
      <c r="P230" s="0" t="s">
        <v>107</v>
      </c>
      <c r="Q230" s="71"/>
      <c r="R230" s="98"/>
      <c r="S230" s="9"/>
      <c r="T230" s="72"/>
      <c r="U230" s="2"/>
      <c r="W230" s="10"/>
      <c r="X230" s="2"/>
    </row>
    <row r="231" customFormat="false" ht="11.85" hidden="false" customHeight="true" outlineLevel="3" collapsed="false">
      <c r="A231" s="13"/>
      <c r="B231" s="136" t="s">
        <v>419</v>
      </c>
      <c r="C231" s="113" t="n">
        <v>14607001209789</v>
      </c>
      <c r="D231" s="114" t="s">
        <v>420</v>
      </c>
      <c r="E231" s="114" t="n">
        <v>100</v>
      </c>
      <c r="F231" s="115"/>
      <c r="G231" s="115"/>
      <c r="H231" s="115" t="n">
        <v>42.2</v>
      </c>
      <c r="I231" s="115" t="n">
        <v>44.6</v>
      </c>
      <c r="J231" s="115" t="n">
        <v>48</v>
      </c>
      <c r="K231" s="115" t="n">
        <v>50</v>
      </c>
      <c r="L231" s="116" t="n">
        <v>70</v>
      </c>
      <c r="M231" s="117"/>
      <c r="N231" s="3" t="n">
        <f aca="false">E231*M231</f>
        <v>0</v>
      </c>
      <c r="O231" s="64"/>
      <c r="P231" s="0" t="s">
        <v>107</v>
      </c>
      <c r="Q231" s="71"/>
      <c r="R231" s="98"/>
      <c r="S231" s="9"/>
      <c r="T231" s="72"/>
      <c r="U231" s="2"/>
      <c r="W231" s="10"/>
      <c r="X231" s="2"/>
    </row>
    <row r="232" customFormat="false" ht="11.85" hidden="false" customHeight="true" outlineLevel="3" collapsed="false">
      <c r="A232" s="13"/>
      <c r="B232" s="141" t="s">
        <v>421</v>
      </c>
      <c r="C232" s="113"/>
      <c r="D232" s="114" t="s">
        <v>422</v>
      </c>
      <c r="E232" s="114" t="n">
        <v>100</v>
      </c>
      <c r="F232" s="115"/>
      <c r="G232" s="115"/>
      <c r="H232" s="115" t="n">
        <v>42.2</v>
      </c>
      <c r="I232" s="115" t="n">
        <v>44.5</v>
      </c>
      <c r="J232" s="115" t="n">
        <v>47.9</v>
      </c>
      <c r="K232" s="115" t="n">
        <v>50</v>
      </c>
      <c r="L232" s="116" t="n">
        <v>70</v>
      </c>
      <c r="M232" s="117"/>
      <c r="N232" s="3" t="n">
        <f aca="false">E232*M232</f>
        <v>0</v>
      </c>
      <c r="O232" s="64"/>
      <c r="P232" s="0" t="s">
        <v>107</v>
      </c>
      <c r="Q232" s="71"/>
      <c r="R232" s="98"/>
      <c r="S232" s="9"/>
      <c r="T232" s="72"/>
      <c r="U232" s="2"/>
      <c r="W232" s="10"/>
      <c r="X232" s="2"/>
    </row>
    <row r="233" customFormat="false" ht="12.6" hidden="false" customHeight="true" outlineLevel="1" collapsed="false">
      <c r="A233" s="13"/>
      <c r="B233" s="99" t="s">
        <v>423</v>
      </c>
      <c r="C233" s="100"/>
      <c r="D233" s="101"/>
      <c r="E233" s="101"/>
      <c r="F233" s="103"/>
      <c r="G233" s="103"/>
      <c r="H233" s="103"/>
      <c r="I233" s="103"/>
      <c r="J233" s="103"/>
      <c r="K233" s="103"/>
      <c r="L233" s="104"/>
      <c r="M233" s="105"/>
      <c r="N233" s="3" t="n">
        <f aca="false">E233*M233</f>
        <v>0</v>
      </c>
      <c r="O233" s="64"/>
      <c r="Q233" s="71"/>
      <c r="R233" s="98"/>
      <c r="S233" s="9"/>
      <c r="T233" s="72"/>
      <c r="U233" s="2"/>
      <c r="W233" s="10"/>
      <c r="X233" s="2"/>
    </row>
    <row r="234" customFormat="false" ht="12.6" hidden="false" customHeight="true" outlineLevel="2" collapsed="false">
      <c r="A234" s="13"/>
      <c r="B234" s="126" t="s">
        <v>424</v>
      </c>
      <c r="C234" s="127"/>
      <c r="D234" s="128"/>
      <c r="E234" s="128"/>
      <c r="F234" s="129"/>
      <c r="G234" s="129"/>
      <c r="H234" s="129"/>
      <c r="I234" s="129"/>
      <c r="J234" s="129"/>
      <c r="K234" s="129"/>
      <c r="L234" s="130"/>
      <c r="M234" s="131"/>
      <c r="N234" s="3" t="n">
        <f aca="false">E234*M234</f>
        <v>0</v>
      </c>
      <c r="O234" s="64"/>
      <c r="Q234" s="71"/>
      <c r="R234" s="98"/>
      <c r="S234" s="9"/>
      <c r="T234" s="72"/>
      <c r="U234" s="2"/>
      <c r="W234" s="10"/>
      <c r="X234" s="2"/>
    </row>
    <row r="235" customFormat="false" ht="11.85" hidden="false" customHeight="true" outlineLevel="3" collapsed="false">
      <c r="A235" s="13"/>
      <c r="B235" s="136" t="s">
        <v>425</v>
      </c>
      <c r="C235" s="113" t="n">
        <v>24607001202459</v>
      </c>
      <c r="D235" s="114" t="s">
        <v>426</v>
      </c>
      <c r="E235" s="114" t="n">
        <v>1</v>
      </c>
      <c r="F235" s="115"/>
      <c r="G235" s="115"/>
      <c r="H235" s="115" t="n">
        <v>59.4</v>
      </c>
      <c r="I235" s="115" t="n">
        <v>62.8</v>
      </c>
      <c r="J235" s="115" t="n">
        <v>67.5</v>
      </c>
      <c r="K235" s="115" t="n">
        <v>70</v>
      </c>
      <c r="L235" s="116" t="n">
        <v>100</v>
      </c>
      <c r="M235" s="117"/>
      <c r="N235" s="3" t="n">
        <f aca="false">E235*M235</f>
        <v>0</v>
      </c>
      <c r="O235" s="64"/>
      <c r="P235" s="0" t="s">
        <v>62</v>
      </c>
      <c r="Q235" s="71"/>
      <c r="R235" s="98"/>
      <c r="S235" s="9"/>
      <c r="T235" s="72"/>
      <c r="U235" s="2"/>
      <c r="W235" s="10"/>
      <c r="X235" s="2"/>
    </row>
    <row r="236" customFormat="false" ht="11.85" hidden="false" customHeight="true" outlineLevel="3" collapsed="false">
      <c r="A236" s="13"/>
      <c r="B236" s="136" t="s">
        <v>427</v>
      </c>
      <c r="C236" s="113" t="n">
        <v>24607001202473</v>
      </c>
      <c r="D236" s="114" t="s">
        <v>428</v>
      </c>
      <c r="E236" s="114" t="n">
        <v>5</v>
      </c>
      <c r="F236" s="115"/>
      <c r="G236" s="115"/>
      <c r="H236" s="115" t="n">
        <v>52.4</v>
      </c>
      <c r="I236" s="115" t="n">
        <v>55.3</v>
      </c>
      <c r="J236" s="115" t="n">
        <v>59.5</v>
      </c>
      <c r="K236" s="115" t="n">
        <v>62</v>
      </c>
      <c r="L236" s="116" t="n">
        <v>90</v>
      </c>
      <c r="M236" s="117"/>
      <c r="N236" s="3" t="n">
        <f aca="false">E236*M236</f>
        <v>0</v>
      </c>
      <c r="O236" s="64"/>
      <c r="P236" s="0" t="s">
        <v>62</v>
      </c>
      <c r="Q236" s="71"/>
      <c r="R236" s="98"/>
      <c r="S236" s="9"/>
      <c r="T236" s="72"/>
      <c r="U236" s="2"/>
      <c r="W236" s="10"/>
      <c r="X236" s="2"/>
    </row>
    <row r="237" customFormat="false" ht="11.85" hidden="false" customHeight="true" outlineLevel="3" collapsed="false">
      <c r="A237" s="13"/>
      <c r="B237" s="136" t="s">
        <v>429</v>
      </c>
      <c r="C237" s="113" t="n">
        <v>24607001205146</v>
      </c>
      <c r="D237" s="114" t="s">
        <v>430</v>
      </c>
      <c r="E237" s="114" t="n">
        <v>150</v>
      </c>
      <c r="F237" s="115"/>
      <c r="G237" s="115"/>
      <c r="H237" s="115" t="n">
        <v>43.6</v>
      </c>
      <c r="I237" s="115" t="n">
        <v>46.1</v>
      </c>
      <c r="J237" s="115" t="n">
        <v>49.6</v>
      </c>
      <c r="K237" s="115" t="n">
        <v>52</v>
      </c>
      <c r="L237" s="116" t="n">
        <v>80</v>
      </c>
      <c r="M237" s="117"/>
      <c r="N237" s="3" t="n">
        <f aca="false">E237*M237</f>
        <v>0</v>
      </c>
      <c r="O237" s="64"/>
      <c r="P237" s="0" t="s">
        <v>62</v>
      </c>
      <c r="Q237" s="71"/>
      <c r="R237" s="98"/>
      <c r="S237" s="9"/>
      <c r="T237" s="72"/>
      <c r="U237" s="2"/>
      <c r="W237" s="10"/>
      <c r="X237" s="2"/>
    </row>
    <row r="238" customFormat="false" ht="11.85" hidden="false" customHeight="true" outlineLevel="3" collapsed="false">
      <c r="A238" s="13"/>
      <c r="B238" s="136" t="s">
        <v>431</v>
      </c>
      <c r="C238" s="113" t="n">
        <v>24607001202497</v>
      </c>
      <c r="D238" s="114" t="s">
        <v>432</v>
      </c>
      <c r="E238" s="114" t="n">
        <v>10</v>
      </c>
      <c r="F238" s="115"/>
      <c r="G238" s="115"/>
      <c r="H238" s="115" t="n">
        <v>42.4</v>
      </c>
      <c r="I238" s="115" t="n">
        <v>44.8</v>
      </c>
      <c r="J238" s="115" t="n">
        <v>48.2</v>
      </c>
      <c r="K238" s="115" t="n">
        <v>50</v>
      </c>
      <c r="L238" s="116" t="n">
        <v>70</v>
      </c>
      <c r="M238" s="117"/>
      <c r="N238" s="3" t="n">
        <f aca="false">E238*M238</f>
        <v>0</v>
      </c>
      <c r="O238" s="64"/>
      <c r="P238" s="0" t="s">
        <v>62</v>
      </c>
      <c r="Q238" s="71"/>
      <c r="R238" s="98"/>
      <c r="S238" s="9"/>
      <c r="T238" s="72"/>
      <c r="U238" s="2"/>
      <c r="W238" s="10"/>
      <c r="X238" s="2"/>
    </row>
    <row r="239" customFormat="false" ht="11.85" hidden="false" customHeight="true" outlineLevel="3" collapsed="false">
      <c r="A239" s="13"/>
      <c r="B239" s="136" t="s">
        <v>433</v>
      </c>
      <c r="C239" s="113" t="n">
        <v>24607001202503</v>
      </c>
      <c r="D239" s="114" t="s">
        <v>434</v>
      </c>
      <c r="E239" s="114" t="n">
        <v>25</v>
      </c>
      <c r="F239" s="115"/>
      <c r="G239" s="115"/>
      <c r="H239" s="115" t="n">
        <v>38.8</v>
      </c>
      <c r="I239" s="115" t="n">
        <v>41</v>
      </c>
      <c r="J239" s="115" t="n">
        <v>44.1</v>
      </c>
      <c r="K239" s="115" t="n">
        <v>46</v>
      </c>
      <c r="L239" s="116" t="n">
        <v>70</v>
      </c>
      <c r="M239" s="117"/>
      <c r="N239" s="3" t="n">
        <f aca="false">E239*M239</f>
        <v>0</v>
      </c>
      <c r="O239" s="64"/>
      <c r="P239" s="0" t="s">
        <v>62</v>
      </c>
      <c r="Q239" s="71"/>
      <c r="R239" s="98"/>
      <c r="S239" s="9"/>
      <c r="T239" s="72"/>
      <c r="U239" s="2"/>
      <c r="W239" s="10"/>
      <c r="X239" s="2"/>
    </row>
    <row r="240" customFormat="false" ht="11.85" hidden="false" customHeight="true" outlineLevel="3" collapsed="false">
      <c r="A240" s="13"/>
      <c r="B240" s="136" t="s">
        <v>435</v>
      </c>
      <c r="C240" s="113" t="n">
        <v>24607001202510</v>
      </c>
      <c r="D240" s="114" t="s">
        <v>436</v>
      </c>
      <c r="E240" s="114" t="n">
        <v>50</v>
      </c>
      <c r="F240" s="115"/>
      <c r="G240" s="115"/>
      <c r="H240" s="115" t="n">
        <v>39.7</v>
      </c>
      <c r="I240" s="115" t="n">
        <v>41.9</v>
      </c>
      <c r="J240" s="115" t="n">
        <v>45.1</v>
      </c>
      <c r="K240" s="115" t="n">
        <v>47</v>
      </c>
      <c r="L240" s="116" t="n">
        <v>70</v>
      </c>
      <c r="M240" s="117"/>
      <c r="N240" s="3" t="n">
        <f aca="false">E240*M240</f>
        <v>0</v>
      </c>
      <c r="O240" s="64"/>
      <c r="P240" s="0" t="s">
        <v>62</v>
      </c>
      <c r="Q240" s="71"/>
      <c r="R240" s="98"/>
      <c r="S240" s="9"/>
      <c r="T240" s="72"/>
      <c r="U240" s="2"/>
      <c r="W240" s="10"/>
      <c r="X240" s="2"/>
    </row>
    <row r="241" customFormat="false" ht="11.85" hidden="false" customHeight="true" outlineLevel="3" collapsed="false">
      <c r="A241" s="13"/>
      <c r="B241" s="138" t="s">
        <v>437</v>
      </c>
      <c r="C241" s="113" t="n">
        <v>14607001207921</v>
      </c>
      <c r="D241" s="114" t="s">
        <v>438</v>
      </c>
      <c r="E241" s="114" t="n">
        <v>50</v>
      </c>
      <c r="F241" s="115"/>
      <c r="G241" s="115"/>
      <c r="H241" s="115" t="n">
        <v>34.8</v>
      </c>
      <c r="I241" s="115" t="n">
        <v>36.8</v>
      </c>
      <c r="J241" s="115" t="n">
        <v>39.6</v>
      </c>
      <c r="K241" s="115" t="n">
        <v>41</v>
      </c>
      <c r="L241" s="116" t="n">
        <v>60</v>
      </c>
      <c r="M241" s="117"/>
      <c r="N241" s="3" t="n">
        <f aca="false">E241*M241</f>
        <v>0</v>
      </c>
      <c r="O241" s="64"/>
      <c r="P241" s="0" t="s">
        <v>62</v>
      </c>
      <c r="Q241" s="71"/>
      <c r="R241" s="98"/>
      <c r="S241" s="9"/>
      <c r="T241" s="72"/>
      <c r="U241" s="2"/>
      <c r="W241" s="10"/>
      <c r="X241" s="2"/>
    </row>
    <row r="242" customFormat="false" ht="12.6" hidden="false" customHeight="true" outlineLevel="2" collapsed="false">
      <c r="A242" s="13"/>
      <c r="B242" s="126" t="s">
        <v>439</v>
      </c>
      <c r="C242" s="127"/>
      <c r="D242" s="128"/>
      <c r="E242" s="128"/>
      <c r="F242" s="129"/>
      <c r="G242" s="129"/>
      <c r="H242" s="129"/>
      <c r="I242" s="129"/>
      <c r="J242" s="129"/>
      <c r="K242" s="129"/>
      <c r="L242" s="130"/>
      <c r="M242" s="131"/>
      <c r="N242" s="3" t="n">
        <f aca="false">E242*M242</f>
        <v>0</v>
      </c>
      <c r="O242" s="64"/>
      <c r="Q242" s="71"/>
      <c r="R242" s="98"/>
      <c r="S242" s="9"/>
      <c r="T242" s="72"/>
      <c r="U242" s="2"/>
      <c r="W242" s="10"/>
      <c r="X242" s="2"/>
    </row>
    <row r="243" customFormat="false" ht="11.85" hidden="false" customHeight="true" outlineLevel="3" collapsed="false">
      <c r="A243" s="13"/>
      <c r="B243" s="136" t="s">
        <v>440</v>
      </c>
      <c r="C243" s="113" t="n">
        <v>4905524328899</v>
      </c>
      <c r="D243" s="114" t="s">
        <v>441</v>
      </c>
      <c r="E243" s="114" t="n">
        <v>10</v>
      </c>
      <c r="F243" s="115"/>
      <c r="G243" s="115"/>
      <c r="H243" s="115" t="n">
        <v>84.1</v>
      </c>
      <c r="I243" s="115" t="n">
        <v>88.9</v>
      </c>
      <c r="J243" s="115" t="n">
        <v>95.6</v>
      </c>
      <c r="K243" s="115" t="n">
        <v>99</v>
      </c>
      <c r="L243" s="116" t="n">
        <v>140</v>
      </c>
      <c r="M243" s="117"/>
      <c r="N243" s="3" t="n">
        <f aca="false">E243*M243</f>
        <v>0</v>
      </c>
      <c r="O243" s="64"/>
      <c r="P243" s="0" t="s">
        <v>62</v>
      </c>
      <c r="Q243" s="71"/>
      <c r="R243" s="98"/>
      <c r="S243" s="9"/>
      <c r="T243" s="72"/>
      <c r="U243" s="2"/>
      <c r="W243" s="10"/>
      <c r="X243" s="2"/>
    </row>
    <row r="244" customFormat="false" ht="11.85" hidden="false" customHeight="true" outlineLevel="3" collapsed="false">
      <c r="A244" s="13"/>
      <c r="B244" s="136" t="s">
        <v>442</v>
      </c>
      <c r="C244" s="113" t="n">
        <v>4905524328912</v>
      </c>
      <c r="D244" s="114" t="s">
        <v>443</v>
      </c>
      <c r="E244" s="114" t="n">
        <v>5</v>
      </c>
      <c r="F244" s="115"/>
      <c r="G244" s="115"/>
      <c r="H244" s="115" t="n">
        <v>85.4</v>
      </c>
      <c r="I244" s="115" t="n">
        <v>90.2</v>
      </c>
      <c r="J244" s="115" t="n">
        <v>97</v>
      </c>
      <c r="K244" s="115" t="n">
        <v>101</v>
      </c>
      <c r="L244" s="116" t="n">
        <v>150</v>
      </c>
      <c r="M244" s="117"/>
      <c r="N244" s="3" t="n">
        <f aca="false">E244*M244</f>
        <v>0</v>
      </c>
      <c r="O244" s="64"/>
      <c r="P244" s="0" t="s">
        <v>62</v>
      </c>
      <c r="Q244" s="71"/>
      <c r="R244" s="98"/>
      <c r="S244" s="9"/>
      <c r="T244" s="72"/>
      <c r="U244" s="2"/>
      <c r="W244" s="10"/>
      <c r="X244" s="2"/>
    </row>
    <row r="245" customFormat="false" ht="11.85" hidden="false" customHeight="true" outlineLevel="3" collapsed="false">
      <c r="A245" s="13"/>
      <c r="B245" s="136" t="s">
        <v>444</v>
      </c>
      <c r="C245" s="113" t="n">
        <v>4905524318258</v>
      </c>
      <c r="D245" s="114" t="s">
        <v>445</v>
      </c>
      <c r="E245" s="114" t="n">
        <v>10</v>
      </c>
      <c r="F245" s="115"/>
      <c r="G245" s="115"/>
      <c r="H245" s="115" t="n">
        <v>49.6</v>
      </c>
      <c r="I245" s="115" t="n">
        <v>52.5</v>
      </c>
      <c r="J245" s="115" t="n">
        <v>56.4</v>
      </c>
      <c r="K245" s="115" t="n">
        <v>59</v>
      </c>
      <c r="L245" s="116" t="n">
        <v>90</v>
      </c>
      <c r="M245" s="117"/>
      <c r="N245" s="3" t="n">
        <f aca="false">E245*M245</f>
        <v>0</v>
      </c>
      <c r="O245" s="64"/>
      <c r="P245" s="0" t="s">
        <v>62</v>
      </c>
      <c r="Q245" s="71"/>
      <c r="R245" s="98"/>
      <c r="S245" s="9"/>
      <c r="T245" s="72"/>
      <c r="U245" s="2"/>
      <c r="W245" s="10"/>
      <c r="X245" s="2"/>
    </row>
    <row r="246" customFormat="false" ht="11.85" hidden="false" customHeight="true" outlineLevel="3" collapsed="false">
      <c r="A246" s="13"/>
      <c r="B246" s="136" t="s">
        <v>446</v>
      </c>
      <c r="C246" s="113" t="n">
        <v>4905524318296</v>
      </c>
      <c r="D246" s="114" t="s">
        <v>447</v>
      </c>
      <c r="E246" s="114" t="n">
        <v>25</v>
      </c>
      <c r="F246" s="115"/>
      <c r="G246" s="115"/>
      <c r="H246" s="115" t="n">
        <v>48</v>
      </c>
      <c r="I246" s="115" t="n">
        <v>50.8</v>
      </c>
      <c r="J246" s="115" t="n">
        <v>54.6</v>
      </c>
      <c r="K246" s="115" t="n">
        <v>57</v>
      </c>
      <c r="L246" s="116" t="n">
        <v>80</v>
      </c>
      <c r="M246" s="86"/>
      <c r="N246" s="3" t="n">
        <f aca="false">E246*M246</f>
        <v>0</v>
      </c>
      <c r="O246" s="64"/>
      <c r="P246" s="0" t="s">
        <v>62</v>
      </c>
      <c r="Q246" s="71"/>
      <c r="R246" s="98"/>
      <c r="S246" s="9"/>
      <c r="T246" s="72"/>
      <c r="U246" s="2"/>
      <c r="W246" s="10"/>
      <c r="X246" s="2"/>
    </row>
    <row r="247" customFormat="false" ht="11.85" hidden="false" customHeight="true" outlineLevel="3" collapsed="false">
      <c r="A247" s="13"/>
      <c r="B247" s="136" t="s">
        <v>448</v>
      </c>
      <c r="C247" s="113" t="n">
        <v>4905524318340</v>
      </c>
      <c r="D247" s="114" t="s">
        <v>449</v>
      </c>
      <c r="E247" s="114" t="n">
        <v>50</v>
      </c>
      <c r="F247" s="115"/>
      <c r="G247" s="115"/>
      <c r="H247" s="115" t="n">
        <v>44.7</v>
      </c>
      <c r="I247" s="115" t="n">
        <v>47.2</v>
      </c>
      <c r="J247" s="115" t="n">
        <v>50.8</v>
      </c>
      <c r="K247" s="115" t="n">
        <v>53</v>
      </c>
      <c r="L247" s="116" t="n">
        <v>80</v>
      </c>
      <c r="M247" s="117"/>
      <c r="N247" s="3" t="n">
        <f aca="false">E247*M247</f>
        <v>0</v>
      </c>
      <c r="O247" s="64"/>
      <c r="P247" s="0" t="s">
        <v>62</v>
      </c>
      <c r="Q247" s="71"/>
      <c r="R247" s="98"/>
      <c r="S247" s="9"/>
      <c r="T247" s="72"/>
      <c r="U247" s="2"/>
      <c r="W247" s="10"/>
      <c r="X247" s="2"/>
    </row>
    <row r="248" customFormat="false" ht="11.85" hidden="false" customHeight="true" outlineLevel="3" collapsed="false">
      <c r="A248" s="13"/>
      <c r="B248" s="81" t="s">
        <v>450</v>
      </c>
      <c r="C248" s="113" t="n">
        <v>4905524436297</v>
      </c>
      <c r="D248" s="114" t="s">
        <v>451</v>
      </c>
      <c r="E248" s="114" t="n">
        <v>50</v>
      </c>
      <c r="F248" s="115"/>
      <c r="G248" s="115"/>
      <c r="H248" s="115" t="n">
        <v>42.8</v>
      </c>
      <c r="I248" s="115" t="n">
        <v>45.3</v>
      </c>
      <c r="J248" s="115" t="n">
        <v>48.7</v>
      </c>
      <c r="K248" s="115" t="n">
        <v>51</v>
      </c>
      <c r="L248" s="116" t="n">
        <v>80</v>
      </c>
      <c r="M248" s="117"/>
      <c r="N248" s="3" t="n">
        <f aca="false">E248*M248</f>
        <v>0</v>
      </c>
      <c r="O248" s="64"/>
      <c r="P248" s="0" t="s">
        <v>62</v>
      </c>
      <c r="Q248" s="71"/>
      <c r="R248" s="98"/>
      <c r="S248" s="9"/>
      <c r="T248" s="72"/>
      <c r="U248" s="2"/>
      <c r="W248" s="10"/>
      <c r="X248" s="2"/>
    </row>
    <row r="249" customFormat="false" ht="11.85" hidden="false" customHeight="true" outlineLevel="3" collapsed="false">
      <c r="A249" s="13"/>
      <c r="B249" s="136" t="s">
        <v>452</v>
      </c>
      <c r="C249" s="113" t="n">
        <v>4905524318395</v>
      </c>
      <c r="D249" s="114" t="s">
        <v>453</v>
      </c>
      <c r="E249" s="114" t="n">
        <v>100</v>
      </c>
      <c r="F249" s="115"/>
      <c r="G249" s="115"/>
      <c r="H249" s="115" t="n">
        <v>44.6</v>
      </c>
      <c r="I249" s="115" t="n">
        <v>47.1</v>
      </c>
      <c r="J249" s="115" t="n">
        <v>50.7</v>
      </c>
      <c r="K249" s="115" t="n">
        <v>53</v>
      </c>
      <c r="L249" s="116" t="n">
        <v>80</v>
      </c>
      <c r="M249" s="117"/>
      <c r="N249" s="3" t="n">
        <f aca="false">E249*M249</f>
        <v>0</v>
      </c>
      <c r="O249" s="64"/>
      <c r="P249" s="0" t="s">
        <v>62</v>
      </c>
      <c r="Q249" s="71"/>
      <c r="R249" s="98"/>
      <c r="S249" s="9"/>
      <c r="T249" s="72"/>
      <c r="U249" s="2"/>
      <c r="W249" s="10"/>
      <c r="X249" s="2"/>
    </row>
    <row r="250" customFormat="false" ht="12.6" hidden="false" customHeight="true" outlineLevel="2" collapsed="false">
      <c r="A250" s="13"/>
      <c r="B250" s="126" t="s">
        <v>454</v>
      </c>
      <c r="C250" s="127"/>
      <c r="D250" s="128"/>
      <c r="E250" s="128"/>
      <c r="F250" s="129"/>
      <c r="G250" s="129"/>
      <c r="H250" s="129"/>
      <c r="I250" s="129"/>
      <c r="J250" s="129"/>
      <c r="K250" s="129"/>
      <c r="L250" s="130"/>
      <c r="M250" s="131"/>
      <c r="N250" s="3" t="n">
        <f aca="false">E250*M250</f>
        <v>0</v>
      </c>
      <c r="O250" s="64"/>
      <c r="Q250" s="71"/>
      <c r="R250" s="98"/>
      <c r="S250" s="9"/>
      <c r="T250" s="72"/>
      <c r="U250" s="2"/>
      <c r="W250" s="10"/>
      <c r="X250" s="2"/>
    </row>
    <row r="251" customFormat="false" ht="11.85" hidden="false" customHeight="true" outlineLevel="3" collapsed="false">
      <c r="A251" s="13"/>
      <c r="B251" s="136" t="s">
        <v>455</v>
      </c>
      <c r="C251" s="113" t="n">
        <v>24620001050875</v>
      </c>
      <c r="D251" s="114" t="s">
        <v>456</v>
      </c>
      <c r="E251" s="114" t="n">
        <v>1</v>
      </c>
      <c r="F251" s="115"/>
      <c r="G251" s="115"/>
      <c r="H251" s="115" t="n">
        <v>54.5</v>
      </c>
      <c r="I251" s="115" t="n">
        <v>57.6</v>
      </c>
      <c r="J251" s="115" t="n">
        <v>61.9</v>
      </c>
      <c r="K251" s="115" t="n">
        <v>64</v>
      </c>
      <c r="L251" s="116" t="n">
        <v>90</v>
      </c>
      <c r="M251" s="117"/>
      <c r="N251" s="3" t="n">
        <f aca="false">E251*M251</f>
        <v>0</v>
      </c>
      <c r="O251" s="64"/>
      <c r="P251" s="0" t="s">
        <v>62</v>
      </c>
      <c r="Q251" s="71"/>
      <c r="R251" s="98"/>
      <c r="S251" s="9"/>
      <c r="T251" s="72"/>
      <c r="U251" s="2"/>
      <c r="W251" s="10"/>
      <c r="X251" s="2"/>
    </row>
    <row r="252" customFormat="false" ht="11.85" hidden="false" customHeight="true" outlineLevel="3" collapsed="false">
      <c r="A252" s="13"/>
      <c r="B252" s="136" t="s">
        <v>457</v>
      </c>
      <c r="C252" s="113" t="n">
        <v>24620001050899</v>
      </c>
      <c r="D252" s="114" t="s">
        <v>458</v>
      </c>
      <c r="E252" s="114" t="n">
        <v>10</v>
      </c>
      <c r="F252" s="115"/>
      <c r="G252" s="115"/>
      <c r="H252" s="115" t="n">
        <v>54.9</v>
      </c>
      <c r="I252" s="115" t="n">
        <v>58</v>
      </c>
      <c r="J252" s="115" t="n">
        <v>62.4</v>
      </c>
      <c r="K252" s="115" t="n">
        <v>65</v>
      </c>
      <c r="L252" s="116" t="n">
        <v>100</v>
      </c>
      <c r="M252" s="117"/>
      <c r="N252" s="3" t="n">
        <f aca="false">E252*M252</f>
        <v>0</v>
      </c>
      <c r="O252" s="64"/>
      <c r="P252" s="0" t="s">
        <v>62</v>
      </c>
      <c r="Q252" s="71"/>
      <c r="R252" s="98"/>
      <c r="S252" s="9"/>
      <c r="T252" s="72"/>
      <c r="U252" s="2"/>
      <c r="W252" s="10"/>
      <c r="X252" s="2"/>
    </row>
    <row r="253" customFormat="false" ht="11.85" hidden="false" customHeight="true" outlineLevel="3" collapsed="false">
      <c r="A253" s="13"/>
      <c r="B253" s="65" t="s">
        <v>459</v>
      </c>
      <c r="C253" s="66"/>
      <c r="D253" s="67" t="s">
        <v>460</v>
      </c>
      <c r="E253" s="67" t="n">
        <v>150</v>
      </c>
      <c r="F253" s="133"/>
      <c r="G253" s="133"/>
      <c r="H253" s="133" t="n">
        <v>41.1</v>
      </c>
      <c r="I253" s="133" t="n">
        <v>43.4</v>
      </c>
      <c r="J253" s="133" t="n">
        <v>46.7</v>
      </c>
      <c r="K253" s="133" t="n">
        <v>49</v>
      </c>
      <c r="L253" s="134" t="n">
        <v>70</v>
      </c>
      <c r="M253" s="69" t="n">
        <v>0</v>
      </c>
      <c r="N253" s="3" t="n">
        <f aca="false">E253*M253</f>
        <v>0</v>
      </c>
      <c r="O253" s="64"/>
      <c r="P253" s="0" t="s">
        <v>62</v>
      </c>
      <c r="Q253" s="71"/>
      <c r="R253" s="98"/>
      <c r="S253" s="9"/>
      <c r="T253" s="72"/>
      <c r="U253" s="2"/>
      <c r="W253" s="10"/>
      <c r="X253" s="2"/>
    </row>
    <row r="254" customFormat="false" ht="11.85" hidden="false" customHeight="true" outlineLevel="3" collapsed="false">
      <c r="A254" s="13"/>
      <c r="B254" s="136" t="s">
        <v>461</v>
      </c>
      <c r="C254" s="113" t="n">
        <v>24620001050905</v>
      </c>
      <c r="D254" s="114" t="s">
        <v>462</v>
      </c>
      <c r="E254" s="114" t="n">
        <v>10</v>
      </c>
      <c r="F254" s="115"/>
      <c r="G254" s="115"/>
      <c r="H254" s="115" t="n">
        <v>39.7</v>
      </c>
      <c r="I254" s="115" t="n">
        <v>41.9</v>
      </c>
      <c r="J254" s="115" t="n">
        <v>45.1</v>
      </c>
      <c r="K254" s="115" t="n">
        <v>47</v>
      </c>
      <c r="L254" s="116" t="n">
        <v>70</v>
      </c>
      <c r="M254" s="117"/>
      <c r="N254" s="3" t="n">
        <f aca="false">E254*M254</f>
        <v>0</v>
      </c>
      <c r="O254" s="64"/>
      <c r="P254" s="0" t="s">
        <v>62</v>
      </c>
      <c r="Q254" s="71"/>
      <c r="R254" s="98"/>
      <c r="S254" s="9"/>
      <c r="T254" s="72"/>
      <c r="U254" s="2"/>
      <c r="W254" s="10"/>
      <c r="X254" s="2"/>
    </row>
    <row r="255" customFormat="false" ht="11.85" hidden="false" customHeight="true" outlineLevel="3" collapsed="false">
      <c r="A255" s="13"/>
      <c r="B255" s="136" t="s">
        <v>463</v>
      </c>
      <c r="C255" s="113" t="n">
        <v>24620001050912</v>
      </c>
      <c r="D255" s="114" t="s">
        <v>464</v>
      </c>
      <c r="E255" s="114" t="n">
        <v>25</v>
      </c>
      <c r="F255" s="115"/>
      <c r="G255" s="115"/>
      <c r="H255" s="115" t="n">
        <v>37.7</v>
      </c>
      <c r="I255" s="115" t="n">
        <v>39.8</v>
      </c>
      <c r="J255" s="115" t="n">
        <v>42.8</v>
      </c>
      <c r="K255" s="115" t="n">
        <v>45</v>
      </c>
      <c r="L255" s="116" t="n">
        <v>70</v>
      </c>
      <c r="M255" s="117"/>
      <c r="N255" s="3" t="n">
        <f aca="false">E255*M255</f>
        <v>0</v>
      </c>
      <c r="O255" s="64"/>
      <c r="P255" s="0" t="s">
        <v>62</v>
      </c>
      <c r="Q255" s="71"/>
      <c r="R255" s="98"/>
      <c r="S255" s="9"/>
      <c r="T255" s="72"/>
      <c r="U255" s="2"/>
      <c r="W255" s="10"/>
      <c r="X255" s="2"/>
    </row>
    <row r="256" customFormat="false" ht="11.85" hidden="false" customHeight="true" outlineLevel="3" collapsed="false">
      <c r="A256" s="13"/>
      <c r="B256" s="137" t="s">
        <v>465</v>
      </c>
      <c r="C256" s="82" t="n">
        <v>24620001050929</v>
      </c>
      <c r="D256" s="83" t="s">
        <v>466</v>
      </c>
      <c r="E256" s="83" t="n">
        <v>50</v>
      </c>
      <c r="F256" s="124"/>
      <c r="G256" s="124"/>
      <c r="H256" s="124" t="n">
        <v>26.6</v>
      </c>
      <c r="I256" s="124" t="n">
        <v>28.1</v>
      </c>
      <c r="J256" s="124" t="n">
        <v>30.2</v>
      </c>
      <c r="K256" s="124" t="n">
        <v>31</v>
      </c>
      <c r="L256" s="85" t="n">
        <v>50</v>
      </c>
      <c r="M256" s="86"/>
      <c r="N256" s="3" t="n">
        <f aca="false">E256*M256</f>
        <v>0</v>
      </c>
      <c r="O256" s="64"/>
      <c r="P256" s="0" t="s">
        <v>62</v>
      </c>
      <c r="Q256" s="71"/>
      <c r="R256" s="98"/>
      <c r="S256" s="9"/>
      <c r="T256" s="72"/>
      <c r="U256" s="2"/>
      <c r="W256" s="10"/>
      <c r="X256" s="2"/>
    </row>
    <row r="257" customFormat="false" ht="11.85" hidden="false" customHeight="true" outlineLevel="3" collapsed="false">
      <c r="A257" s="13"/>
      <c r="B257" s="138" t="s">
        <v>467</v>
      </c>
      <c r="C257" s="113" t="n">
        <v>14620001050946</v>
      </c>
      <c r="D257" s="114" t="s">
        <v>468</v>
      </c>
      <c r="E257" s="114" t="n">
        <v>50</v>
      </c>
      <c r="F257" s="115"/>
      <c r="G257" s="115"/>
      <c r="H257" s="115" t="n">
        <v>31.9</v>
      </c>
      <c r="I257" s="115" t="n">
        <v>33.7</v>
      </c>
      <c r="J257" s="115" t="n">
        <v>36.2</v>
      </c>
      <c r="K257" s="115" t="n">
        <v>38</v>
      </c>
      <c r="L257" s="116" t="n">
        <v>60</v>
      </c>
      <c r="M257" s="117"/>
      <c r="N257" s="3" t="n">
        <f aca="false">E257*M257</f>
        <v>0</v>
      </c>
      <c r="O257" s="64"/>
      <c r="P257" s="0" t="s">
        <v>62</v>
      </c>
      <c r="Q257" s="71"/>
      <c r="R257" s="98"/>
      <c r="S257" s="9"/>
      <c r="T257" s="72"/>
      <c r="U257" s="2"/>
      <c r="W257" s="10"/>
      <c r="X257" s="2"/>
    </row>
    <row r="258" customFormat="false" ht="12.6" hidden="false" customHeight="true" outlineLevel="2" collapsed="false">
      <c r="A258" s="13"/>
      <c r="B258" s="126" t="s">
        <v>469</v>
      </c>
      <c r="C258" s="127"/>
      <c r="D258" s="128"/>
      <c r="E258" s="128"/>
      <c r="F258" s="129"/>
      <c r="G258" s="129"/>
      <c r="H258" s="129"/>
      <c r="I258" s="129"/>
      <c r="J258" s="129"/>
      <c r="K258" s="129"/>
      <c r="L258" s="130"/>
      <c r="M258" s="131"/>
      <c r="N258" s="3" t="n">
        <f aca="false">E258*M258</f>
        <v>0</v>
      </c>
      <c r="O258" s="64"/>
      <c r="Q258" s="71"/>
      <c r="R258" s="98"/>
      <c r="S258" s="9"/>
      <c r="T258" s="72"/>
      <c r="U258" s="2"/>
      <c r="W258" s="10"/>
      <c r="X258" s="2"/>
    </row>
    <row r="259" customFormat="false" ht="11.85" hidden="false" customHeight="true" outlineLevel="3" collapsed="false">
      <c r="A259" s="13"/>
      <c r="B259" s="137" t="s">
        <v>470</v>
      </c>
      <c r="C259" s="113"/>
      <c r="D259" s="114" t="s">
        <v>471</v>
      </c>
      <c r="E259" s="114" t="n">
        <v>100</v>
      </c>
      <c r="F259" s="115"/>
      <c r="G259" s="115"/>
      <c r="H259" s="115" t="n">
        <v>33.7</v>
      </c>
      <c r="I259" s="115" t="n">
        <v>35.6</v>
      </c>
      <c r="J259" s="115" t="n">
        <v>38.3</v>
      </c>
      <c r="K259" s="115" t="n">
        <v>40</v>
      </c>
      <c r="L259" s="116" t="n">
        <v>60</v>
      </c>
      <c r="M259" s="117"/>
      <c r="N259" s="3" t="n">
        <f aca="false">E259*M259</f>
        <v>0</v>
      </c>
      <c r="O259" s="64"/>
      <c r="P259" s="0" t="s">
        <v>107</v>
      </c>
      <c r="Q259" s="71"/>
      <c r="R259" s="98"/>
      <c r="S259" s="9"/>
      <c r="T259" s="72"/>
      <c r="U259" s="2"/>
      <c r="W259" s="10"/>
      <c r="X259" s="2"/>
    </row>
    <row r="260" customFormat="false" ht="11.85" hidden="false" customHeight="true" outlineLevel="3" collapsed="false">
      <c r="A260" s="13"/>
      <c r="B260" s="136" t="s">
        <v>472</v>
      </c>
      <c r="C260" s="113" t="n">
        <v>14607001207372</v>
      </c>
      <c r="D260" s="114" t="s">
        <v>473</v>
      </c>
      <c r="E260" s="114" t="n">
        <v>50</v>
      </c>
      <c r="F260" s="115"/>
      <c r="G260" s="115"/>
      <c r="H260" s="115" t="n">
        <v>35.4</v>
      </c>
      <c r="I260" s="115" t="n">
        <v>37.4</v>
      </c>
      <c r="J260" s="115" t="n">
        <v>40.2</v>
      </c>
      <c r="K260" s="115" t="n">
        <v>42</v>
      </c>
      <c r="L260" s="116" t="n">
        <v>60</v>
      </c>
      <c r="M260" s="117"/>
      <c r="N260" s="3" t="n">
        <f aca="false">E260*M260</f>
        <v>0</v>
      </c>
      <c r="O260" s="64"/>
      <c r="P260" s="0" t="s">
        <v>107</v>
      </c>
      <c r="Q260" s="71"/>
      <c r="R260" s="98"/>
      <c r="S260" s="9"/>
      <c r="T260" s="72"/>
      <c r="U260" s="2"/>
      <c r="W260" s="10"/>
      <c r="X260" s="2"/>
    </row>
    <row r="261" customFormat="false" ht="11.85" hidden="false" customHeight="true" outlineLevel="3" collapsed="false">
      <c r="A261" s="13"/>
      <c r="B261" s="136" t="s">
        <v>474</v>
      </c>
      <c r="C261" s="113" t="n">
        <v>14607001204593</v>
      </c>
      <c r="D261" s="114" t="s">
        <v>475</v>
      </c>
      <c r="E261" s="114" t="n">
        <v>10</v>
      </c>
      <c r="F261" s="115"/>
      <c r="G261" s="115"/>
      <c r="H261" s="115" t="n">
        <v>40.3</v>
      </c>
      <c r="I261" s="115" t="n">
        <v>42.6</v>
      </c>
      <c r="J261" s="115" t="n">
        <v>45.8</v>
      </c>
      <c r="K261" s="115" t="n">
        <v>48</v>
      </c>
      <c r="L261" s="116" t="n">
        <v>70</v>
      </c>
      <c r="M261" s="117"/>
      <c r="N261" s="3" t="n">
        <f aca="false">E261*M261</f>
        <v>0</v>
      </c>
      <c r="O261" s="64"/>
      <c r="P261" s="0" t="s">
        <v>107</v>
      </c>
      <c r="Q261" s="71"/>
      <c r="R261" s="98"/>
      <c r="S261" s="9"/>
      <c r="T261" s="72"/>
      <c r="U261" s="2"/>
      <c r="W261" s="10"/>
      <c r="X261" s="2"/>
    </row>
    <row r="262" customFormat="false" ht="11.85" hidden="false" customHeight="true" outlineLevel="3" collapsed="false">
      <c r="A262" s="13"/>
      <c r="B262" s="136" t="s">
        <v>476</v>
      </c>
      <c r="C262" s="113" t="n">
        <v>14607001203428</v>
      </c>
      <c r="D262" s="114" t="s">
        <v>477</v>
      </c>
      <c r="E262" s="114" t="n">
        <v>25</v>
      </c>
      <c r="F262" s="115"/>
      <c r="G262" s="115"/>
      <c r="H262" s="115" t="n">
        <v>40.2</v>
      </c>
      <c r="I262" s="115" t="n">
        <v>42.5</v>
      </c>
      <c r="J262" s="115" t="n">
        <v>45.7</v>
      </c>
      <c r="K262" s="115" t="n">
        <v>48</v>
      </c>
      <c r="L262" s="116" t="n">
        <v>70</v>
      </c>
      <c r="M262" s="117"/>
      <c r="N262" s="3" t="n">
        <f aca="false">E262*M262</f>
        <v>0</v>
      </c>
      <c r="O262" s="64"/>
      <c r="P262" s="0" t="s">
        <v>107</v>
      </c>
      <c r="Q262" s="71"/>
      <c r="R262" s="98"/>
      <c r="S262" s="9"/>
      <c r="T262" s="72"/>
      <c r="U262" s="2"/>
      <c r="W262" s="10"/>
      <c r="X262" s="2"/>
    </row>
    <row r="263" customFormat="false" ht="11.85" hidden="false" customHeight="true" outlineLevel="3" collapsed="false">
      <c r="A263" s="13"/>
      <c r="B263" s="65" t="s">
        <v>478</v>
      </c>
      <c r="C263" s="66" t="n">
        <v>14607001209758</v>
      </c>
      <c r="D263" s="67" t="s">
        <v>479</v>
      </c>
      <c r="E263" s="67" t="n">
        <v>100</v>
      </c>
      <c r="F263" s="133"/>
      <c r="G263" s="133"/>
      <c r="H263" s="133" t="n">
        <v>36.9</v>
      </c>
      <c r="I263" s="133" t="n">
        <v>39</v>
      </c>
      <c r="J263" s="133" t="n">
        <v>41.9</v>
      </c>
      <c r="K263" s="133" t="n">
        <v>44</v>
      </c>
      <c r="L263" s="134" t="n">
        <v>70</v>
      </c>
      <c r="M263" s="69" t="n">
        <v>0</v>
      </c>
      <c r="N263" s="3" t="n">
        <f aca="false">E263*M263</f>
        <v>0</v>
      </c>
      <c r="O263" s="64"/>
      <c r="P263" s="0" t="s">
        <v>107</v>
      </c>
      <c r="Q263" s="71"/>
      <c r="R263" s="98"/>
      <c r="S263" s="9"/>
      <c r="T263" s="72"/>
      <c r="U263" s="2"/>
      <c r="W263" s="10"/>
      <c r="X263" s="2"/>
    </row>
    <row r="264" customFormat="false" ht="11.85" hidden="false" customHeight="true" outlineLevel="3" collapsed="false">
      <c r="A264" s="13"/>
      <c r="B264" s="137" t="s">
        <v>480</v>
      </c>
      <c r="C264" s="113" t="n">
        <v>14607001209765</v>
      </c>
      <c r="D264" s="114" t="s">
        <v>481</v>
      </c>
      <c r="E264" s="114" t="n">
        <v>100</v>
      </c>
      <c r="F264" s="115"/>
      <c r="G264" s="115"/>
      <c r="H264" s="115" t="n">
        <v>39.9</v>
      </c>
      <c r="I264" s="115" t="n">
        <v>42.1</v>
      </c>
      <c r="J264" s="115" t="n">
        <v>45.3</v>
      </c>
      <c r="K264" s="115" t="n">
        <v>47</v>
      </c>
      <c r="L264" s="116" t="n">
        <v>70</v>
      </c>
      <c r="M264" s="117"/>
      <c r="N264" s="3" t="n">
        <f aca="false">E264*M264</f>
        <v>0</v>
      </c>
      <c r="O264" s="64" t="n">
        <v>-0.299999999999997</v>
      </c>
      <c r="P264" s="0" t="s">
        <v>107</v>
      </c>
      <c r="Q264" s="71"/>
      <c r="R264" s="98"/>
      <c r="S264" s="9"/>
      <c r="T264" s="72"/>
      <c r="U264" s="2"/>
      <c r="W264" s="10"/>
      <c r="X264" s="2"/>
    </row>
    <row r="265" customFormat="false" ht="12.6" hidden="false" customHeight="true" outlineLevel="0" collapsed="false">
      <c r="A265" s="13"/>
      <c r="B265" s="59" t="s">
        <v>482</v>
      </c>
      <c r="C265" s="94"/>
      <c r="D265" s="61"/>
      <c r="E265" s="61"/>
      <c r="F265" s="95"/>
      <c r="G265" s="95"/>
      <c r="H265" s="95"/>
      <c r="I265" s="95"/>
      <c r="J265" s="95"/>
      <c r="K265" s="95"/>
      <c r="L265" s="96"/>
      <c r="M265" s="97"/>
      <c r="N265" s="3" t="n">
        <f aca="false">E265*M265</f>
        <v>0</v>
      </c>
      <c r="O265" s="64"/>
      <c r="Q265" s="71"/>
      <c r="R265" s="98"/>
      <c r="S265" s="9"/>
      <c r="T265" s="72"/>
      <c r="U265" s="2"/>
      <c r="W265" s="10"/>
      <c r="X265" s="2"/>
    </row>
    <row r="266" customFormat="false" ht="12.6" hidden="false" customHeight="true" outlineLevel="1" collapsed="false">
      <c r="A266" s="13"/>
      <c r="B266" s="99" t="s">
        <v>483</v>
      </c>
      <c r="C266" s="100"/>
      <c r="D266" s="101"/>
      <c r="E266" s="101"/>
      <c r="F266" s="103"/>
      <c r="G266" s="103"/>
      <c r="H266" s="103"/>
      <c r="I266" s="103"/>
      <c r="J266" s="103"/>
      <c r="K266" s="103"/>
      <c r="L266" s="104"/>
      <c r="M266" s="105"/>
      <c r="N266" s="3" t="n">
        <f aca="false">E266*M266</f>
        <v>0</v>
      </c>
      <c r="O266" s="64"/>
      <c r="Q266" s="71"/>
      <c r="R266" s="98"/>
      <c r="S266" s="9"/>
      <c r="T266" s="72"/>
      <c r="U266" s="2"/>
      <c r="W266" s="10"/>
      <c r="X266" s="2"/>
    </row>
    <row r="267" customFormat="false" ht="12.6" hidden="false" customHeight="true" outlineLevel="2" collapsed="false">
      <c r="A267" s="13"/>
      <c r="B267" s="126" t="s">
        <v>484</v>
      </c>
      <c r="C267" s="127"/>
      <c r="D267" s="128"/>
      <c r="E267" s="128"/>
      <c r="F267" s="129"/>
      <c r="G267" s="129"/>
      <c r="H267" s="129"/>
      <c r="I267" s="129"/>
      <c r="J267" s="129"/>
      <c r="K267" s="129"/>
      <c r="L267" s="130"/>
      <c r="M267" s="131"/>
      <c r="N267" s="3" t="n">
        <f aca="false">E267*M267</f>
        <v>0</v>
      </c>
      <c r="O267" s="64"/>
      <c r="Q267" s="71"/>
      <c r="R267" s="98"/>
      <c r="S267" s="9"/>
      <c r="T267" s="72"/>
      <c r="U267" s="2"/>
      <c r="W267" s="10"/>
      <c r="X267" s="2"/>
    </row>
    <row r="268" customFormat="false" ht="11.85" hidden="false" customHeight="true" outlineLevel="3" collapsed="false">
      <c r="A268" s="13"/>
      <c r="B268" s="136" t="s">
        <v>485</v>
      </c>
      <c r="C268" s="113" t="n">
        <v>4620001050987</v>
      </c>
      <c r="D268" s="114" t="s">
        <v>486</v>
      </c>
      <c r="E268" s="114" t="n">
        <v>1</v>
      </c>
      <c r="F268" s="115"/>
      <c r="G268" s="115"/>
      <c r="H268" s="115" t="n">
        <v>86.4</v>
      </c>
      <c r="I268" s="115" t="n">
        <v>91.3</v>
      </c>
      <c r="J268" s="115" t="n">
        <v>98.2</v>
      </c>
      <c r="K268" s="115" t="n">
        <v>102</v>
      </c>
      <c r="L268" s="116" t="n">
        <v>150</v>
      </c>
      <c r="M268" s="117"/>
      <c r="N268" s="3" t="n">
        <f aca="false">E268*M268</f>
        <v>0</v>
      </c>
      <c r="O268" s="64"/>
      <c r="P268" s="0" t="s">
        <v>53</v>
      </c>
      <c r="Q268" s="71"/>
      <c r="R268" s="98"/>
      <c r="S268" s="9"/>
      <c r="T268" s="72"/>
      <c r="U268" s="2"/>
      <c r="W268" s="10"/>
      <c r="X268" s="2"/>
    </row>
    <row r="269" customFormat="false" ht="11.85" hidden="false" customHeight="true" outlineLevel="3" collapsed="false">
      <c r="A269" s="13"/>
      <c r="B269" s="136" t="s">
        <v>487</v>
      </c>
      <c r="C269" s="113" t="n">
        <v>4620001051007</v>
      </c>
      <c r="D269" s="114" t="s">
        <v>488</v>
      </c>
      <c r="E269" s="114" t="n">
        <v>10</v>
      </c>
      <c r="F269" s="115"/>
      <c r="G269" s="115"/>
      <c r="H269" s="115" t="n">
        <v>76.4</v>
      </c>
      <c r="I269" s="115" t="n">
        <v>80.7</v>
      </c>
      <c r="J269" s="115" t="n">
        <v>86.8</v>
      </c>
      <c r="K269" s="115" t="n">
        <v>90</v>
      </c>
      <c r="L269" s="116" t="n">
        <v>130</v>
      </c>
      <c r="M269" s="86"/>
      <c r="N269" s="3" t="n">
        <f aca="false">E269*M269</f>
        <v>0</v>
      </c>
      <c r="O269" s="64"/>
      <c r="P269" s="0" t="s">
        <v>53</v>
      </c>
      <c r="Q269" s="71"/>
      <c r="R269" s="98"/>
      <c r="S269" s="9"/>
      <c r="T269" s="72"/>
      <c r="U269" s="2"/>
      <c r="W269" s="10"/>
      <c r="X269" s="2"/>
    </row>
    <row r="270" customFormat="false" ht="11.85" hidden="false" customHeight="true" outlineLevel="3" collapsed="false">
      <c r="A270" s="13"/>
      <c r="B270" s="136" t="s">
        <v>489</v>
      </c>
      <c r="C270" s="113" t="n">
        <v>4620001051014</v>
      </c>
      <c r="D270" s="114" t="s">
        <v>490</v>
      </c>
      <c r="E270" s="114" t="n">
        <v>10</v>
      </c>
      <c r="F270" s="115"/>
      <c r="G270" s="115"/>
      <c r="H270" s="115" t="n">
        <v>74.4</v>
      </c>
      <c r="I270" s="115" t="n">
        <v>78.7</v>
      </c>
      <c r="J270" s="115" t="n">
        <v>84.6</v>
      </c>
      <c r="K270" s="115" t="n">
        <v>88</v>
      </c>
      <c r="L270" s="116" t="n">
        <v>130</v>
      </c>
      <c r="M270" s="117"/>
      <c r="N270" s="3" t="n">
        <f aca="false">E270*M270</f>
        <v>0</v>
      </c>
      <c r="O270" s="64"/>
      <c r="P270" s="0" t="s">
        <v>53</v>
      </c>
      <c r="Q270" s="71"/>
      <c r="R270" s="98"/>
      <c r="S270" s="9"/>
      <c r="T270" s="72"/>
      <c r="U270" s="2"/>
      <c r="W270" s="10"/>
      <c r="X270" s="2"/>
    </row>
    <row r="271" customFormat="false" ht="11.85" hidden="false" customHeight="true" outlineLevel="3" collapsed="false">
      <c r="A271" s="13"/>
      <c r="B271" s="136" t="s">
        <v>491</v>
      </c>
      <c r="C271" s="113" t="n">
        <v>24620001051025</v>
      </c>
      <c r="D271" s="114" t="s">
        <v>492</v>
      </c>
      <c r="E271" s="114" t="n">
        <v>25</v>
      </c>
      <c r="F271" s="115"/>
      <c r="G271" s="115"/>
      <c r="H271" s="115" t="n">
        <v>66</v>
      </c>
      <c r="I271" s="115" t="n">
        <v>69.8</v>
      </c>
      <c r="J271" s="115" t="n">
        <v>75</v>
      </c>
      <c r="K271" s="115" t="n">
        <v>78</v>
      </c>
      <c r="L271" s="116" t="n">
        <v>110</v>
      </c>
      <c r="M271" s="86"/>
      <c r="N271" s="3" t="n">
        <f aca="false">E271*M271</f>
        <v>0</v>
      </c>
      <c r="O271" s="64"/>
      <c r="P271" s="0" t="s">
        <v>53</v>
      </c>
      <c r="Q271" s="71"/>
      <c r="R271" s="98"/>
      <c r="S271" s="9"/>
      <c r="T271" s="72"/>
      <c r="U271" s="2"/>
      <c r="W271" s="10"/>
      <c r="X271" s="2"/>
    </row>
    <row r="272" customFormat="false" ht="11.85" hidden="false" customHeight="true" outlineLevel="3" collapsed="false">
      <c r="A272" s="13"/>
      <c r="B272" s="137" t="s">
        <v>493</v>
      </c>
      <c r="C272" s="113" t="n">
        <v>14620001051059</v>
      </c>
      <c r="D272" s="114" t="s">
        <v>494</v>
      </c>
      <c r="E272" s="114" t="n">
        <v>50</v>
      </c>
      <c r="F272" s="115"/>
      <c r="G272" s="115"/>
      <c r="H272" s="115" t="n">
        <v>59.6</v>
      </c>
      <c r="I272" s="115" t="n">
        <v>63</v>
      </c>
      <c r="J272" s="115" t="n">
        <v>67.7</v>
      </c>
      <c r="K272" s="115" t="n">
        <v>70</v>
      </c>
      <c r="L272" s="116" t="n">
        <v>100</v>
      </c>
      <c r="M272" s="86"/>
      <c r="N272" s="3" t="n">
        <f aca="false">E272*M272</f>
        <v>0</v>
      </c>
      <c r="O272" s="64"/>
      <c r="P272" s="0" t="s">
        <v>53</v>
      </c>
      <c r="Q272" s="71"/>
      <c r="R272" s="98"/>
      <c r="S272" s="9"/>
      <c r="T272" s="72"/>
      <c r="U272" s="2"/>
      <c r="W272" s="10"/>
      <c r="X272" s="2"/>
    </row>
    <row r="273" customFormat="false" ht="12.6" hidden="false" customHeight="true" outlineLevel="2" collapsed="false">
      <c r="A273" s="13"/>
      <c r="B273" s="126" t="s">
        <v>495</v>
      </c>
      <c r="C273" s="127"/>
      <c r="D273" s="128"/>
      <c r="E273" s="128"/>
      <c r="F273" s="129"/>
      <c r="G273" s="129"/>
      <c r="H273" s="129"/>
      <c r="I273" s="129"/>
      <c r="J273" s="129"/>
      <c r="K273" s="129"/>
      <c r="L273" s="130"/>
      <c r="M273" s="131"/>
      <c r="N273" s="3" t="n">
        <f aca="false">E273*M273</f>
        <v>0</v>
      </c>
      <c r="O273" s="64"/>
      <c r="Q273" s="71"/>
      <c r="R273" s="98"/>
      <c r="S273" s="9"/>
      <c r="T273" s="72"/>
      <c r="U273" s="2"/>
      <c r="W273" s="10"/>
      <c r="X273" s="2"/>
    </row>
    <row r="274" customFormat="false" ht="11.85" hidden="false" customHeight="true" outlineLevel="3" collapsed="false">
      <c r="A274" s="13"/>
      <c r="B274" s="139" t="s">
        <v>496</v>
      </c>
      <c r="C274" s="119"/>
      <c r="D274" s="120" t="s">
        <v>497</v>
      </c>
      <c r="E274" s="120" t="n">
        <v>150</v>
      </c>
      <c r="F274" s="121"/>
      <c r="G274" s="121"/>
      <c r="H274" s="121" t="n">
        <v>79.8</v>
      </c>
      <c r="I274" s="121" t="n">
        <v>84.4</v>
      </c>
      <c r="J274" s="121" t="n">
        <v>90.7</v>
      </c>
      <c r="K274" s="121" t="n">
        <v>94</v>
      </c>
      <c r="L274" s="122" t="n">
        <v>140</v>
      </c>
      <c r="M274" s="123"/>
      <c r="N274" s="3" t="n">
        <f aca="false">E274*M274</f>
        <v>0</v>
      </c>
      <c r="O274" s="64"/>
      <c r="P274" s="0" t="s">
        <v>53</v>
      </c>
      <c r="Q274" s="71"/>
      <c r="R274" s="98"/>
      <c r="S274" s="9"/>
      <c r="T274" s="72"/>
      <c r="U274" s="2"/>
      <c r="W274" s="10"/>
      <c r="X274" s="2"/>
    </row>
    <row r="275" customFormat="false" ht="11.85" hidden="false" customHeight="true" outlineLevel="3" collapsed="false">
      <c r="A275" s="13"/>
      <c r="B275" s="136" t="s">
        <v>498</v>
      </c>
      <c r="C275" s="113" t="n">
        <v>24607001202541</v>
      </c>
      <c r="D275" s="114" t="s">
        <v>499</v>
      </c>
      <c r="E275" s="114" t="n">
        <v>1</v>
      </c>
      <c r="F275" s="115"/>
      <c r="G275" s="115"/>
      <c r="H275" s="115" t="n">
        <v>97.9</v>
      </c>
      <c r="I275" s="115" t="n">
        <v>103.4</v>
      </c>
      <c r="J275" s="115" t="n">
        <v>111.2</v>
      </c>
      <c r="K275" s="115" t="n">
        <v>116</v>
      </c>
      <c r="L275" s="116" t="n">
        <v>170</v>
      </c>
      <c r="M275" s="117"/>
      <c r="N275" s="3" t="n">
        <f aca="false">E275*M275</f>
        <v>0</v>
      </c>
      <c r="O275" s="64"/>
      <c r="P275" s="0" t="s">
        <v>53</v>
      </c>
      <c r="Q275" s="71"/>
      <c r="R275" s="98"/>
      <c r="S275" s="9"/>
      <c r="T275" s="72"/>
      <c r="U275" s="2"/>
      <c r="W275" s="10"/>
      <c r="X275" s="2"/>
    </row>
    <row r="276" customFormat="false" ht="11.85" hidden="false" customHeight="true" outlineLevel="3" collapsed="false">
      <c r="A276" s="13"/>
      <c r="B276" s="136" t="s">
        <v>500</v>
      </c>
      <c r="C276" s="113" t="n">
        <v>24607001202572</v>
      </c>
      <c r="D276" s="114" t="s">
        <v>501</v>
      </c>
      <c r="E276" s="114" t="n">
        <v>10</v>
      </c>
      <c r="F276" s="115"/>
      <c r="G276" s="115"/>
      <c r="H276" s="115" t="n">
        <v>84</v>
      </c>
      <c r="I276" s="115" t="n">
        <v>88.8</v>
      </c>
      <c r="J276" s="115" t="n">
        <v>95.5</v>
      </c>
      <c r="K276" s="115" t="n">
        <v>99</v>
      </c>
      <c r="L276" s="116" t="n">
        <v>140</v>
      </c>
      <c r="M276" s="117"/>
      <c r="N276" s="3" t="n">
        <f aca="false">E276*M276</f>
        <v>0</v>
      </c>
      <c r="O276" s="64"/>
      <c r="P276" s="0" t="s">
        <v>53</v>
      </c>
      <c r="Q276" s="71"/>
      <c r="R276" s="98"/>
      <c r="S276" s="9"/>
      <c r="T276" s="72"/>
      <c r="U276" s="2"/>
      <c r="W276" s="10"/>
      <c r="X276" s="2"/>
    </row>
    <row r="277" customFormat="false" ht="11.85" hidden="false" customHeight="true" outlineLevel="3" collapsed="false">
      <c r="A277" s="13"/>
      <c r="B277" s="136" t="s">
        <v>502</v>
      </c>
      <c r="C277" s="113" t="n">
        <v>24607001202534</v>
      </c>
      <c r="D277" s="114" t="s">
        <v>503</v>
      </c>
      <c r="E277" s="114" t="n">
        <v>25</v>
      </c>
      <c r="F277" s="115"/>
      <c r="G277" s="115"/>
      <c r="H277" s="115" t="n">
        <v>80.7</v>
      </c>
      <c r="I277" s="115" t="n">
        <v>85.3</v>
      </c>
      <c r="J277" s="115" t="n">
        <v>91.7</v>
      </c>
      <c r="K277" s="115" t="n">
        <v>95</v>
      </c>
      <c r="L277" s="116" t="n">
        <v>140</v>
      </c>
      <c r="M277" s="117"/>
      <c r="N277" s="3" t="n">
        <f aca="false">E277*M277</f>
        <v>0</v>
      </c>
      <c r="O277" s="64"/>
      <c r="P277" s="0" t="s">
        <v>53</v>
      </c>
      <c r="Q277" s="71"/>
      <c r="R277" s="98"/>
      <c r="S277" s="9"/>
      <c r="T277" s="72"/>
      <c r="U277" s="2"/>
      <c r="W277" s="10"/>
      <c r="X277" s="2"/>
    </row>
    <row r="278" customFormat="false" ht="11.85" hidden="false" customHeight="true" outlineLevel="3" collapsed="false">
      <c r="A278" s="13"/>
      <c r="B278" s="138" t="s">
        <v>504</v>
      </c>
      <c r="C278" s="113" t="n">
        <v>14607001207938</v>
      </c>
      <c r="D278" s="114" t="s">
        <v>505</v>
      </c>
      <c r="E278" s="114" t="n">
        <v>50</v>
      </c>
      <c r="F278" s="115"/>
      <c r="G278" s="115"/>
      <c r="H278" s="115" t="n">
        <v>78.3</v>
      </c>
      <c r="I278" s="115" t="n">
        <v>82.8</v>
      </c>
      <c r="J278" s="115" t="n">
        <v>89</v>
      </c>
      <c r="K278" s="115" t="n">
        <v>93</v>
      </c>
      <c r="L278" s="116" t="n">
        <v>130</v>
      </c>
      <c r="M278" s="117"/>
      <c r="N278" s="3" t="n">
        <f aca="false">E278*M278</f>
        <v>0</v>
      </c>
      <c r="O278" s="64"/>
      <c r="P278" s="0" t="s">
        <v>53</v>
      </c>
      <c r="Q278" s="71"/>
      <c r="R278" s="98"/>
      <c r="S278" s="9"/>
      <c r="T278" s="72"/>
      <c r="U278" s="2"/>
      <c r="W278" s="10"/>
      <c r="X278" s="2"/>
    </row>
    <row r="279" customFormat="false" ht="12.6" hidden="false" customHeight="true" outlineLevel="2" collapsed="false">
      <c r="A279" s="13"/>
      <c r="B279" s="126" t="s">
        <v>506</v>
      </c>
      <c r="C279" s="127"/>
      <c r="D279" s="128"/>
      <c r="E279" s="128"/>
      <c r="F279" s="129"/>
      <c r="G279" s="129"/>
      <c r="H279" s="129"/>
      <c r="I279" s="129"/>
      <c r="J279" s="129"/>
      <c r="K279" s="129"/>
      <c r="L279" s="130"/>
      <c r="M279" s="131"/>
      <c r="N279" s="3" t="n">
        <f aca="false">E279*M279</f>
        <v>0</v>
      </c>
      <c r="O279" s="64"/>
      <c r="Q279" s="71"/>
      <c r="R279" s="98"/>
      <c r="S279" s="9"/>
      <c r="T279" s="72"/>
      <c r="U279" s="2"/>
      <c r="W279" s="10"/>
      <c r="X279" s="2"/>
    </row>
    <row r="280" customFormat="false" ht="11.85" hidden="false" customHeight="true" outlineLevel="3" collapsed="false">
      <c r="A280" s="13"/>
      <c r="B280" s="139" t="s">
        <v>507</v>
      </c>
      <c r="C280" s="119"/>
      <c r="D280" s="120" t="s">
        <v>508</v>
      </c>
      <c r="E280" s="120" t="n">
        <v>1</v>
      </c>
      <c r="F280" s="121"/>
      <c r="G280" s="121"/>
      <c r="H280" s="121" t="n">
        <v>424.9</v>
      </c>
      <c r="I280" s="121" t="n">
        <v>449</v>
      </c>
      <c r="J280" s="121" t="n">
        <v>482.8</v>
      </c>
      <c r="K280" s="121" t="n">
        <v>502</v>
      </c>
      <c r="L280" s="122" t="n">
        <v>710</v>
      </c>
      <c r="M280" s="123"/>
      <c r="N280" s="3" t="n">
        <f aca="false">E280*M280</f>
        <v>0</v>
      </c>
      <c r="O280" s="64"/>
      <c r="P280" s="0" t="s">
        <v>53</v>
      </c>
      <c r="Q280" s="71"/>
      <c r="R280" s="98"/>
      <c r="S280" s="9"/>
      <c r="T280" s="72"/>
      <c r="U280" s="2"/>
      <c r="W280" s="10"/>
      <c r="X280" s="2"/>
    </row>
    <row r="281" customFormat="false" ht="12.6" hidden="false" customHeight="true" outlineLevel="1" collapsed="false">
      <c r="A281" s="13"/>
      <c r="B281" s="99" t="s">
        <v>509</v>
      </c>
      <c r="C281" s="100"/>
      <c r="D281" s="101"/>
      <c r="E281" s="101"/>
      <c r="F281" s="103"/>
      <c r="G281" s="103"/>
      <c r="H281" s="103"/>
      <c r="I281" s="103"/>
      <c r="J281" s="103"/>
      <c r="K281" s="103"/>
      <c r="L281" s="104"/>
      <c r="M281" s="105"/>
      <c r="N281" s="3"/>
      <c r="O281" s="64"/>
      <c r="Q281" s="71"/>
      <c r="R281" s="98"/>
      <c r="S281" s="9"/>
      <c r="T281" s="72"/>
      <c r="U281" s="2"/>
      <c r="W281" s="10"/>
      <c r="X281" s="2"/>
    </row>
    <row r="282" customFormat="false" ht="12.6" hidden="false" customHeight="true" outlineLevel="2" collapsed="false">
      <c r="A282" s="13"/>
      <c r="B282" s="126" t="s">
        <v>510</v>
      </c>
      <c r="C282" s="127"/>
      <c r="D282" s="128"/>
      <c r="E282" s="128"/>
      <c r="F282" s="129"/>
      <c r="G282" s="129"/>
      <c r="H282" s="129"/>
      <c r="I282" s="129"/>
      <c r="J282" s="129"/>
      <c r="K282" s="129"/>
      <c r="L282" s="130"/>
      <c r="M282" s="131"/>
      <c r="N282" s="3" t="n">
        <f aca="false">E282*M282</f>
        <v>0</v>
      </c>
      <c r="O282" s="64"/>
      <c r="Q282" s="71"/>
      <c r="R282" s="98"/>
      <c r="S282" s="9"/>
      <c r="T282" s="72"/>
      <c r="U282" s="2"/>
      <c r="W282" s="10"/>
      <c r="X282" s="2"/>
    </row>
    <row r="283" customFormat="false" ht="11.85" hidden="false" customHeight="true" outlineLevel="3" collapsed="false">
      <c r="A283" s="13"/>
      <c r="B283" s="65" t="s">
        <v>511</v>
      </c>
      <c r="C283" s="66" t="n">
        <v>4620001051090</v>
      </c>
      <c r="D283" s="67" t="s">
        <v>512</v>
      </c>
      <c r="E283" s="67" t="n">
        <v>200</v>
      </c>
      <c r="F283" s="133"/>
      <c r="G283" s="133"/>
      <c r="H283" s="133" t="n">
        <v>80.3</v>
      </c>
      <c r="I283" s="133" t="n">
        <v>84.9</v>
      </c>
      <c r="J283" s="133" t="n">
        <v>91.3</v>
      </c>
      <c r="K283" s="133" t="n">
        <v>95</v>
      </c>
      <c r="L283" s="134" t="n">
        <v>140</v>
      </c>
      <c r="M283" s="69" t="n">
        <v>0</v>
      </c>
      <c r="N283" s="3" t="n">
        <f aca="false">E283*M283</f>
        <v>0</v>
      </c>
      <c r="O283" s="64"/>
      <c r="P283" s="0" t="s">
        <v>65</v>
      </c>
      <c r="Q283" s="71"/>
      <c r="R283" s="98"/>
      <c r="S283" s="9"/>
      <c r="T283" s="72"/>
      <c r="U283" s="2"/>
      <c r="W283" s="10"/>
      <c r="X283" s="2"/>
    </row>
    <row r="284" customFormat="false" ht="11.85" hidden="false" customHeight="true" outlineLevel="3" collapsed="false">
      <c r="A284" s="13"/>
      <c r="B284" s="65" t="s">
        <v>513</v>
      </c>
      <c r="C284" s="66"/>
      <c r="D284" s="67" t="s">
        <v>514</v>
      </c>
      <c r="E284" s="67" t="n">
        <v>10</v>
      </c>
      <c r="F284" s="133"/>
      <c r="G284" s="133"/>
      <c r="H284" s="133" t="n">
        <v>79.3</v>
      </c>
      <c r="I284" s="133" t="n">
        <v>83.8</v>
      </c>
      <c r="J284" s="133" t="n">
        <v>90.1</v>
      </c>
      <c r="K284" s="133" t="n">
        <v>94</v>
      </c>
      <c r="L284" s="134" t="n">
        <v>140</v>
      </c>
      <c r="M284" s="69" t="n">
        <v>0</v>
      </c>
      <c r="N284" s="3" t="n">
        <f aca="false">E284*M284</f>
        <v>0</v>
      </c>
      <c r="O284" s="64"/>
      <c r="P284" s="0" t="s">
        <v>65</v>
      </c>
      <c r="Q284" s="71"/>
      <c r="R284" s="98"/>
      <c r="S284" s="9"/>
      <c r="T284" s="72"/>
      <c r="U284" s="2"/>
      <c r="W284" s="10"/>
      <c r="X284" s="2"/>
    </row>
    <row r="285" customFormat="false" ht="11.85" hidden="false" customHeight="true" outlineLevel="3" collapsed="false">
      <c r="A285" s="13"/>
      <c r="B285" s="136" t="s">
        <v>515</v>
      </c>
      <c r="C285" s="113" t="n">
        <v>4620001051120</v>
      </c>
      <c r="D285" s="114" t="s">
        <v>516</v>
      </c>
      <c r="E285" s="114" t="n">
        <v>10</v>
      </c>
      <c r="F285" s="115"/>
      <c r="G285" s="115"/>
      <c r="H285" s="115" t="n">
        <v>66.4</v>
      </c>
      <c r="I285" s="115" t="n">
        <v>70.2</v>
      </c>
      <c r="J285" s="115" t="n">
        <v>75.5</v>
      </c>
      <c r="K285" s="115" t="n">
        <v>79</v>
      </c>
      <c r="L285" s="116" t="n">
        <v>110</v>
      </c>
      <c r="M285" s="117"/>
      <c r="N285" s="3" t="n">
        <f aca="false">E285*M285</f>
        <v>0</v>
      </c>
      <c r="O285" s="64"/>
      <c r="P285" s="0" t="s">
        <v>65</v>
      </c>
      <c r="Q285" s="71"/>
      <c r="R285" s="98"/>
      <c r="S285" s="9"/>
      <c r="T285" s="72"/>
      <c r="U285" s="2"/>
      <c r="W285" s="10"/>
      <c r="X285" s="2"/>
    </row>
    <row r="286" customFormat="false" ht="11.85" hidden="false" customHeight="true" outlineLevel="3" collapsed="false">
      <c r="A286" s="13"/>
      <c r="B286" s="65" t="s">
        <v>517</v>
      </c>
      <c r="C286" s="66"/>
      <c r="D286" s="67" t="s">
        <v>518</v>
      </c>
      <c r="E286" s="67" t="n">
        <v>25</v>
      </c>
      <c r="F286" s="133"/>
      <c r="G286" s="133"/>
      <c r="H286" s="133" t="n">
        <v>62.7</v>
      </c>
      <c r="I286" s="133" t="n">
        <v>66.2</v>
      </c>
      <c r="J286" s="133" t="n">
        <v>71.2</v>
      </c>
      <c r="K286" s="133" t="n">
        <v>74</v>
      </c>
      <c r="L286" s="134" t="n">
        <v>110</v>
      </c>
      <c r="M286" s="69" t="n">
        <v>0</v>
      </c>
      <c r="N286" s="3" t="n">
        <f aca="false">E286*M286</f>
        <v>0</v>
      </c>
      <c r="O286" s="64"/>
      <c r="P286" s="0" t="s">
        <v>65</v>
      </c>
      <c r="Q286" s="71"/>
      <c r="R286" s="98"/>
      <c r="S286" s="9"/>
      <c r="T286" s="72"/>
      <c r="U286" s="2"/>
      <c r="W286" s="10"/>
      <c r="X286" s="2"/>
    </row>
    <row r="287" customFormat="false" ht="11.85" hidden="false" customHeight="true" outlineLevel="3" collapsed="false">
      <c r="A287" s="13"/>
      <c r="B287" s="142" t="s">
        <v>519</v>
      </c>
      <c r="C287" s="66" t="n">
        <v>4620001051168</v>
      </c>
      <c r="D287" s="67" t="s">
        <v>520</v>
      </c>
      <c r="E287" s="67" t="n">
        <v>50</v>
      </c>
      <c r="F287" s="133"/>
      <c r="G287" s="133"/>
      <c r="H287" s="133" t="n">
        <v>58</v>
      </c>
      <c r="I287" s="133" t="n">
        <v>61.3</v>
      </c>
      <c r="J287" s="133" t="n">
        <v>65.9</v>
      </c>
      <c r="K287" s="133" t="n">
        <v>69</v>
      </c>
      <c r="L287" s="134" t="n">
        <v>100</v>
      </c>
      <c r="M287" s="69" t="n">
        <v>0</v>
      </c>
      <c r="N287" s="3" t="n">
        <f aca="false">E287*M287</f>
        <v>0</v>
      </c>
      <c r="O287" s="64"/>
      <c r="P287" s="0" t="s">
        <v>65</v>
      </c>
      <c r="Q287" s="71"/>
      <c r="R287" s="98"/>
      <c r="S287" s="9"/>
      <c r="T287" s="72"/>
      <c r="U287" s="2"/>
      <c r="W287" s="10"/>
      <c r="X287" s="2"/>
    </row>
    <row r="288" customFormat="false" ht="12.6" hidden="false" customHeight="true" outlineLevel="2" collapsed="false">
      <c r="A288" s="13"/>
      <c r="B288" s="126" t="s">
        <v>521</v>
      </c>
      <c r="C288" s="127"/>
      <c r="D288" s="128"/>
      <c r="E288" s="128"/>
      <c r="F288" s="129"/>
      <c r="G288" s="129"/>
      <c r="H288" s="129"/>
      <c r="I288" s="129"/>
      <c r="J288" s="129"/>
      <c r="K288" s="129"/>
      <c r="L288" s="130"/>
      <c r="M288" s="131"/>
      <c r="N288" s="3" t="n">
        <f aca="false">E288*M288</f>
        <v>0</v>
      </c>
      <c r="O288" s="64"/>
      <c r="Q288" s="71"/>
      <c r="R288" s="98"/>
      <c r="S288" s="9"/>
      <c r="T288" s="72"/>
      <c r="U288" s="2"/>
      <c r="W288" s="10"/>
      <c r="X288" s="2"/>
    </row>
    <row r="289" customFormat="false" ht="11.85" hidden="false" customHeight="true" outlineLevel="3" collapsed="false">
      <c r="A289" s="13"/>
      <c r="B289" s="136" t="s">
        <v>522</v>
      </c>
      <c r="C289" s="113" t="n">
        <v>24607001202633</v>
      </c>
      <c r="D289" s="114" t="s">
        <v>523</v>
      </c>
      <c r="E289" s="114" t="n">
        <v>10</v>
      </c>
      <c r="F289" s="115"/>
      <c r="G289" s="115"/>
      <c r="H289" s="115" t="n">
        <v>78.2</v>
      </c>
      <c r="I289" s="115" t="n">
        <v>82.7</v>
      </c>
      <c r="J289" s="115" t="n">
        <v>88.9</v>
      </c>
      <c r="K289" s="115" t="n">
        <v>92</v>
      </c>
      <c r="L289" s="116" t="n">
        <v>130</v>
      </c>
      <c r="M289" s="117"/>
      <c r="N289" s="3" t="n">
        <f aca="false">E289*M289</f>
        <v>0</v>
      </c>
      <c r="O289" s="64"/>
      <c r="P289" s="0" t="s">
        <v>65</v>
      </c>
      <c r="Q289" s="71"/>
      <c r="R289" s="98"/>
      <c r="S289" s="9"/>
      <c r="T289" s="72"/>
      <c r="U289" s="2"/>
      <c r="W289" s="10"/>
      <c r="X289" s="2"/>
    </row>
    <row r="290" customFormat="false" ht="11.85" hidden="false" customHeight="true" outlineLevel="3" collapsed="false">
      <c r="A290" s="13"/>
      <c r="B290" s="136" t="s">
        <v>524</v>
      </c>
      <c r="C290" s="113" t="n">
        <v>24607001202596</v>
      </c>
      <c r="D290" s="114" t="s">
        <v>525</v>
      </c>
      <c r="E290" s="114" t="n">
        <v>25</v>
      </c>
      <c r="F290" s="115"/>
      <c r="G290" s="115"/>
      <c r="H290" s="115" t="n">
        <v>78.4</v>
      </c>
      <c r="I290" s="115" t="n">
        <v>82.9</v>
      </c>
      <c r="J290" s="115" t="n">
        <v>89.1</v>
      </c>
      <c r="K290" s="115" t="n">
        <v>93</v>
      </c>
      <c r="L290" s="116" t="n">
        <v>130</v>
      </c>
      <c r="M290" s="117"/>
      <c r="N290" s="3" t="n">
        <f aca="false">E290*M290</f>
        <v>0</v>
      </c>
      <c r="O290" s="64"/>
      <c r="P290" s="0" t="s">
        <v>65</v>
      </c>
      <c r="Q290" s="71"/>
      <c r="R290" s="98"/>
      <c r="S290" s="9"/>
      <c r="T290" s="72"/>
      <c r="U290" s="2"/>
      <c r="W290" s="10"/>
      <c r="X290" s="2"/>
    </row>
    <row r="291" customFormat="false" ht="11.85" hidden="false" customHeight="true" outlineLevel="3" collapsed="false">
      <c r="A291" s="13"/>
      <c r="B291" s="143" t="s">
        <v>526</v>
      </c>
      <c r="C291" s="113" t="n">
        <v>14607001207945</v>
      </c>
      <c r="D291" s="114" t="s">
        <v>527</v>
      </c>
      <c r="E291" s="114" t="n">
        <v>50</v>
      </c>
      <c r="F291" s="115"/>
      <c r="G291" s="115"/>
      <c r="H291" s="115" t="n">
        <v>76.2</v>
      </c>
      <c r="I291" s="115" t="n">
        <v>80.5</v>
      </c>
      <c r="J291" s="115" t="n">
        <v>86.6</v>
      </c>
      <c r="K291" s="115" t="n">
        <v>90</v>
      </c>
      <c r="L291" s="116" t="n">
        <v>130</v>
      </c>
      <c r="M291" s="117"/>
      <c r="N291" s="3" t="n">
        <f aca="false">E291*M291</f>
        <v>0</v>
      </c>
      <c r="O291" s="64"/>
      <c r="P291" s="0" t="s">
        <v>65</v>
      </c>
      <c r="Q291" s="71"/>
      <c r="R291" s="98"/>
      <c r="S291" s="9"/>
      <c r="T291" s="72"/>
      <c r="U291" s="2"/>
      <c r="W291" s="10"/>
      <c r="X291" s="2"/>
    </row>
    <row r="292" customFormat="false" ht="12.6" hidden="false" customHeight="true" outlineLevel="2" collapsed="false">
      <c r="A292" s="13"/>
      <c r="B292" s="126" t="s">
        <v>528</v>
      </c>
      <c r="C292" s="127"/>
      <c r="D292" s="128"/>
      <c r="E292" s="128"/>
      <c r="F292" s="129"/>
      <c r="G292" s="129"/>
      <c r="H292" s="129"/>
      <c r="I292" s="129"/>
      <c r="J292" s="129"/>
      <c r="K292" s="129"/>
      <c r="L292" s="130"/>
      <c r="M292" s="131"/>
      <c r="N292" s="3" t="n">
        <f aca="false">E292*M292</f>
        <v>0</v>
      </c>
      <c r="O292" s="64"/>
      <c r="Q292" s="71"/>
      <c r="R292" s="98"/>
      <c r="S292" s="9"/>
      <c r="T292" s="72"/>
      <c r="U292" s="2"/>
      <c r="W292" s="10"/>
      <c r="X292" s="2"/>
    </row>
    <row r="293" customFormat="false" ht="11.85" hidden="false" customHeight="true" outlineLevel="3" collapsed="false">
      <c r="A293" s="13"/>
      <c r="B293" s="139" t="s">
        <v>529</v>
      </c>
      <c r="C293" s="119"/>
      <c r="D293" s="120" t="s">
        <v>530</v>
      </c>
      <c r="E293" s="120" t="n">
        <v>1</v>
      </c>
      <c r="F293" s="121"/>
      <c r="G293" s="121"/>
      <c r="H293" s="121" t="n">
        <v>424.9</v>
      </c>
      <c r="I293" s="121" t="n">
        <v>449</v>
      </c>
      <c r="J293" s="121" t="n">
        <v>482.8</v>
      </c>
      <c r="K293" s="121" t="n">
        <v>502</v>
      </c>
      <c r="L293" s="122" t="n">
        <v>710</v>
      </c>
      <c r="M293" s="123"/>
      <c r="N293" s="3" t="n">
        <f aca="false">E293*M293</f>
        <v>0</v>
      </c>
      <c r="O293" s="64"/>
      <c r="P293" s="0" t="s">
        <v>65</v>
      </c>
      <c r="Q293" s="71"/>
      <c r="R293" s="98"/>
      <c r="S293" s="9"/>
      <c r="T293" s="72"/>
      <c r="U293" s="2"/>
      <c r="W293" s="10"/>
      <c r="X293" s="2"/>
    </row>
    <row r="294" customFormat="false" ht="12.6" hidden="false" customHeight="true" outlineLevel="0" collapsed="false">
      <c r="A294" s="13"/>
      <c r="B294" s="59" t="s">
        <v>531</v>
      </c>
      <c r="C294" s="94"/>
      <c r="D294" s="61"/>
      <c r="E294" s="61"/>
      <c r="F294" s="95"/>
      <c r="G294" s="95"/>
      <c r="H294" s="95"/>
      <c r="I294" s="95"/>
      <c r="J294" s="95"/>
      <c r="K294" s="95"/>
      <c r="L294" s="96"/>
      <c r="M294" s="97"/>
      <c r="N294" s="3" t="n">
        <f aca="false">E294*M294</f>
        <v>0</v>
      </c>
      <c r="O294" s="64"/>
      <c r="Q294" s="71"/>
      <c r="R294" s="98"/>
      <c r="S294" s="9"/>
      <c r="T294" s="72"/>
      <c r="U294" s="2"/>
      <c r="W294" s="10"/>
      <c r="X294" s="2"/>
    </row>
    <row r="295" customFormat="false" ht="11.85" hidden="false" customHeight="true" outlineLevel="1" collapsed="false">
      <c r="A295" s="13"/>
      <c r="B295" s="136" t="s">
        <v>532</v>
      </c>
      <c r="C295" s="113" t="n">
        <v>4901780240616</v>
      </c>
      <c r="D295" s="114" t="s">
        <v>533</v>
      </c>
      <c r="E295" s="114" t="n">
        <v>12</v>
      </c>
      <c r="F295" s="115"/>
      <c r="G295" s="115"/>
      <c r="H295" s="115" t="n">
        <v>1125.4</v>
      </c>
      <c r="I295" s="115" t="n">
        <v>1189.4</v>
      </c>
      <c r="J295" s="115" t="n">
        <v>1278.9</v>
      </c>
      <c r="K295" s="115" t="n">
        <v>1330</v>
      </c>
      <c r="L295" s="116" t="n">
        <v>1860</v>
      </c>
      <c r="M295" s="117"/>
      <c r="N295" s="3" t="n">
        <f aca="false">E295*M295</f>
        <v>0</v>
      </c>
      <c r="O295" s="64"/>
      <c r="P295" s="0" t="s">
        <v>534</v>
      </c>
      <c r="Q295" s="71"/>
      <c r="R295" s="98"/>
      <c r="S295" s="9"/>
      <c r="T295" s="72"/>
      <c r="U295" s="2"/>
      <c r="W295" s="10"/>
      <c r="X295" s="2"/>
    </row>
    <row r="296" customFormat="false" ht="11.85" hidden="false" customHeight="true" outlineLevel="1" collapsed="false">
      <c r="A296" s="13"/>
      <c r="B296" s="136" t="s">
        <v>535</v>
      </c>
      <c r="C296" s="113" t="n">
        <v>27242523432</v>
      </c>
      <c r="D296" s="114" t="s">
        <v>536</v>
      </c>
      <c r="E296" s="114" t="n">
        <v>5</v>
      </c>
      <c r="F296" s="115"/>
      <c r="G296" s="115"/>
      <c r="H296" s="115" t="n">
        <v>452</v>
      </c>
      <c r="I296" s="115" t="n">
        <v>477.6</v>
      </c>
      <c r="J296" s="115" t="n">
        <v>513.6</v>
      </c>
      <c r="K296" s="115" t="n">
        <v>534</v>
      </c>
      <c r="L296" s="116" t="n">
        <v>750</v>
      </c>
      <c r="M296" s="117"/>
      <c r="N296" s="3" t="n">
        <f aca="false">E296*M296</f>
        <v>0</v>
      </c>
      <c r="O296" s="64"/>
      <c r="P296" s="0" t="s">
        <v>534</v>
      </c>
      <c r="Q296" s="71"/>
      <c r="R296" s="98"/>
      <c r="S296" s="9"/>
      <c r="T296" s="72"/>
      <c r="U296" s="2"/>
      <c r="W296" s="10"/>
      <c r="X296" s="2"/>
    </row>
    <row r="297" customFormat="false" ht="12.6" hidden="false" customHeight="true" outlineLevel="0" collapsed="false">
      <c r="A297" s="13"/>
      <c r="B297" s="59" t="s">
        <v>537</v>
      </c>
      <c r="C297" s="94"/>
      <c r="D297" s="61"/>
      <c r="E297" s="61"/>
      <c r="F297" s="95"/>
      <c r="G297" s="95"/>
      <c r="H297" s="95"/>
      <c r="I297" s="95"/>
      <c r="J297" s="95"/>
      <c r="K297" s="95"/>
      <c r="L297" s="96"/>
      <c r="M297" s="97"/>
      <c r="N297" s="3" t="n">
        <f aca="false">E297*M297</f>
        <v>0</v>
      </c>
      <c r="O297" s="64"/>
      <c r="Q297" s="71"/>
      <c r="R297" s="98"/>
      <c r="S297" s="9"/>
      <c r="T297" s="72"/>
      <c r="U297" s="2"/>
      <c r="W297" s="10"/>
      <c r="X297" s="2"/>
    </row>
    <row r="298" customFormat="false" ht="12.6" hidden="false" customHeight="true" outlineLevel="1" collapsed="false">
      <c r="A298" s="13"/>
      <c r="B298" s="99" t="s">
        <v>538</v>
      </c>
      <c r="C298" s="100"/>
      <c r="D298" s="101"/>
      <c r="E298" s="101"/>
      <c r="F298" s="103"/>
      <c r="G298" s="103"/>
      <c r="H298" s="103"/>
      <c r="I298" s="103"/>
      <c r="J298" s="103"/>
      <c r="K298" s="103"/>
      <c r="L298" s="104"/>
      <c r="M298" s="105"/>
      <c r="N298" s="3" t="n">
        <f aca="false">E298*M298</f>
        <v>0</v>
      </c>
      <c r="O298" s="64"/>
      <c r="Q298" s="71"/>
      <c r="R298" s="98"/>
      <c r="S298" s="9"/>
      <c r="T298" s="72"/>
      <c r="U298" s="2"/>
      <c r="W298" s="10"/>
      <c r="X298" s="2"/>
    </row>
    <row r="299" customFormat="false" ht="11.85" hidden="false" customHeight="true" outlineLevel="2" collapsed="false">
      <c r="A299" s="13"/>
      <c r="B299" s="81" t="s">
        <v>539</v>
      </c>
      <c r="C299" s="82" t="n">
        <v>4607001206712</v>
      </c>
      <c r="D299" s="83" t="s">
        <v>540</v>
      </c>
      <c r="E299" s="83" t="n">
        <v>1</v>
      </c>
      <c r="F299" s="124"/>
      <c r="G299" s="124"/>
      <c r="H299" s="124" t="n">
        <v>582.5</v>
      </c>
      <c r="I299" s="124" t="n">
        <v>615.6</v>
      </c>
      <c r="J299" s="124" t="n">
        <v>661.9</v>
      </c>
      <c r="K299" s="124" t="n">
        <v>688</v>
      </c>
      <c r="L299" s="85" t="n">
        <v>960</v>
      </c>
      <c r="M299" s="86"/>
      <c r="N299" s="3" t="n">
        <f aca="false">E299*M299</f>
        <v>0</v>
      </c>
      <c r="O299" s="64"/>
      <c r="P299" s="0" t="s">
        <v>541</v>
      </c>
      <c r="Q299" s="71"/>
      <c r="R299" s="98"/>
      <c r="S299" s="9"/>
      <c r="T299" s="72"/>
      <c r="U299" s="2"/>
      <c r="W299" s="10"/>
      <c r="X299" s="2"/>
    </row>
    <row r="300" customFormat="false" ht="11.85" hidden="false" customHeight="true" outlineLevel="2" collapsed="false">
      <c r="A300" s="13"/>
      <c r="B300" s="81" t="s">
        <v>542</v>
      </c>
      <c r="C300" s="113" t="n">
        <v>4607001206736</v>
      </c>
      <c r="D300" s="114" t="s">
        <v>543</v>
      </c>
      <c r="E300" s="114" t="n">
        <v>1</v>
      </c>
      <c r="F300" s="115"/>
      <c r="G300" s="115"/>
      <c r="H300" s="115" t="n">
        <v>669.4</v>
      </c>
      <c r="I300" s="115" t="n">
        <v>707.5</v>
      </c>
      <c r="J300" s="115" t="n">
        <v>760.7</v>
      </c>
      <c r="K300" s="115" t="n">
        <v>791</v>
      </c>
      <c r="L300" s="116" t="n">
        <v>1110</v>
      </c>
      <c r="M300" s="117"/>
      <c r="N300" s="3" t="n">
        <f aca="false">E300*M300</f>
        <v>0</v>
      </c>
      <c r="O300" s="64"/>
      <c r="P300" s="0" t="s">
        <v>541</v>
      </c>
      <c r="Q300" s="71"/>
      <c r="R300" s="98"/>
      <c r="S300" s="9"/>
      <c r="T300" s="72"/>
      <c r="U300" s="2"/>
      <c r="W300" s="10"/>
      <c r="X300" s="2"/>
    </row>
    <row r="301" customFormat="false" ht="11.85" hidden="false" customHeight="true" outlineLevel="2" collapsed="false">
      <c r="A301" s="13"/>
      <c r="B301" s="81" t="s">
        <v>544</v>
      </c>
      <c r="C301" s="113" t="n">
        <v>4620001052998</v>
      </c>
      <c r="D301" s="114" t="s">
        <v>545</v>
      </c>
      <c r="E301" s="114" t="n">
        <v>1</v>
      </c>
      <c r="F301" s="115"/>
      <c r="G301" s="115"/>
      <c r="H301" s="115" t="n">
        <v>748.6</v>
      </c>
      <c r="I301" s="115" t="n">
        <v>791.2</v>
      </c>
      <c r="J301" s="115" t="n">
        <v>850.7</v>
      </c>
      <c r="K301" s="115" t="n">
        <v>885</v>
      </c>
      <c r="L301" s="116" t="n">
        <v>1240</v>
      </c>
      <c r="M301" s="117"/>
      <c r="N301" s="3" t="n">
        <f aca="false">E301*M301</f>
        <v>0</v>
      </c>
      <c r="O301" s="64" t="n">
        <v>18.4</v>
      </c>
      <c r="P301" s="0" t="s">
        <v>541</v>
      </c>
      <c r="Q301" s="71"/>
      <c r="R301" s="98"/>
      <c r="S301" s="9"/>
      <c r="T301" s="72"/>
      <c r="U301" s="2"/>
      <c r="W301" s="10"/>
      <c r="X301" s="2"/>
    </row>
    <row r="302" customFormat="false" ht="11.85" hidden="false" customHeight="true" outlineLevel="2" collapsed="false">
      <c r="A302" s="13"/>
      <c r="B302" s="81" t="s">
        <v>546</v>
      </c>
      <c r="C302" s="113" t="n">
        <v>4620001053575</v>
      </c>
      <c r="D302" s="114" t="s">
        <v>547</v>
      </c>
      <c r="E302" s="114" t="n">
        <v>1</v>
      </c>
      <c r="F302" s="115"/>
      <c r="G302" s="115"/>
      <c r="H302" s="115" t="n">
        <v>959.3</v>
      </c>
      <c r="I302" s="115" t="n">
        <v>1013.8</v>
      </c>
      <c r="J302" s="115" t="n">
        <v>1090.1</v>
      </c>
      <c r="K302" s="115" t="n">
        <v>1134</v>
      </c>
      <c r="L302" s="116" t="n">
        <v>1590</v>
      </c>
      <c r="M302" s="117"/>
      <c r="N302" s="3" t="n">
        <f aca="false">E302*M302</f>
        <v>0</v>
      </c>
      <c r="O302" s="64"/>
      <c r="P302" s="0" t="s">
        <v>541</v>
      </c>
      <c r="Q302" s="71"/>
      <c r="R302" s="98"/>
      <c r="S302" s="9"/>
      <c r="T302" s="72"/>
      <c r="U302" s="2"/>
      <c r="W302" s="10"/>
      <c r="X302" s="2"/>
    </row>
    <row r="303" customFormat="false" ht="11.85" hidden="false" customHeight="true" outlineLevel="2" collapsed="false">
      <c r="A303" s="13"/>
      <c r="B303" s="81" t="s">
        <v>548</v>
      </c>
      <c r="C303" s="113" t="n">
        <v>4620001053070</v>
      </c>
      <c r="D303" s="114" t="s">
        <v>549</v>
      </c>
      <c r="E303" s="114" t="n">
        <v>1</v>
      </c>
      <c r="F303" s="115"/>
      <c r="G303" s="115"/>
      <c r="H303" s="115" t="n">
        <v>1435.5</v>
      </c>
      <c r="I303" s="115" t="n">
        <v>1517</v>
      </c>
      <c r="J303" s="115" t="n">
        <v>1631.2</v>
      </c>
      <c r="K303" s="115" t="n">
        <v>1696</v>
      </c>
      <c r="L303" s="116" t="n">
        <v>2370</v>
      </c>
      <c r="M303" s="117"/>
      <c r="N303" s="3" t="n">
        <f aca="false">E303*M303</f>
        <v>0</v>
      </c>
      <c r="O303" s="64" t="n">
        <v>2.29999999999995</v>
      </c>
      <c r="P303" s="0" t="s">
        <v>541</v>
      </c>
      <c r="Q303" s="71"/>
      <c r="R303" s="98"/>
      <c r="S303" s="9"/>
      <c r="T303" s="72"/>
      <c r="U303" s="2"/>
      <c r="W303" s="10"/>
      <c r="X303" s="2"/>
    </row>
    <row r="304" customFormat="false" ht="11.85" hidden="false" customHeight="true" outlineLevel="2" collapsed="false">
      <c r="A304" s="13"/>
      <c r="B304" s="112" t="s">
        <v>550</v>
      </c>
      <c r="C304" s="113" t="n">
        <v>4620001053445</v>
      </c>
      <c r="D304" s="114" t="s">
        <v>551</v>
      </c>
      <c r="E304" s="114" t="n">
        <v>1</v>
      </c>
      <c r="F304" s="115"/>
      <c r="G304" s="115"/>
      <c r="H304" s="115" t="n">
        <v>1503.2</v>
      </c>
      <c r="I304" s="115" t="n">
        <v>1588.6</v>
      </c>
      <c r="J304" s="115" t="n">
        <v>1708.2</v>
      </c>
      <c r="K304" s="115" t="n">
        <v>1777</v>
      </c>
      <c r="L304" s="116" t="n">
        <v>2480</v>
      </c>
      <c r="M304" s="117"/>
      <c r="N304" s="3" t="n">
        <f aca="false">E304*M304</f>
        <v>0</v>
      </c>
      <c r="O304" s="64"/>
      <c r="P304" s="0" t="s">
        <v>541</v>
      </c>
      <c r="Q304" s="71"/>
      <c r="R304" s="98"/>
      <c r="S304" s="9"/>
      <c r="T304" s="72"/>
      <c r="U304" s="2"/>
      <c r="W304" s="10"/>
      <c r="X304" s="2"/>
    </row>
    <row r="305" customFormat="false" ht="11.85" hidden="false" customHeight="true" outlineLevel="2" collapsed="false">
      <c r="A305" s="13"/>
      <c r="B305" s="112" t="s">
        <v>552</v>
      </c>
      <c r="C305" s="113" t="n">
        <v>4620001053087</v>
      </c>
      <c r="D305" s="114" t="s">
        <v>553</v>
      </c>
      <c r="E305" s="114" t="n">
        <v>1</v>
      </c>
      <c r="F305" s="115"/>
      <c r="G305" s="115"/>
      <c r="H305" s="115" t="n">
        <v>2905.7</v>
      </c>
      <c r="I305" s="115" t="n">
        <v>3070.8</v>
      </c>
      <c r="J305" s="115" t="n">
        <v>3301.9</v>
      </c>
      <c r="K305" s="115" t="n">
        <v>3434</v>
      </c>
      <c r="L305" s="116" t="n">
        <v>4790</v>
      </c>
      <c r="M305" s="117"/>
      <c r="N305" s="3" t="n">
        <f aca="false">E305*M305</f>
        <v>0</v>
      </c>
      <c r="O305" s="64"/>
      <c r="P305" s="0" t="s">
        <v>541</v>
      </c>
      <c r="Q305" s="71"/>
      <c r="R305" s="98"/>
      <c r="S305" s="9"/>
      <c r="T305" s="72"/>
      <c r="U305" s="2"/>
      <c r="W305" s="10"/>
      <c r="X305" s="2"/>
    </row>
    <row r="306" customFormat="false" ht="11.85" hidden="false" customHeight="true" outlineLevel="2" collapsed="false">
      <c r="A306" s="13"/>
      <c r="B306" s="112" t="s">
        <v>554</v>
      </c>
      <c r="C306" s="113" t="n">
        <v>4620001053452</v>
      </c>
      <c r="D306" s="114" t="s">
        <v>555</v>
      </c>
      <c r="E306" s="114" t="n">
        <v>1</v>
      </c>
      <c r="F306" s="115"/>
      <c r="G306" s="115"/>
      <c r="H306" s="115" t="n">
        <v>2987.2</v>
      </c>
      <c r="I306" s="115" t="n">
        <v>3156.9</v>
      </c>
      <c r="J306" s="115" t="n">
        <v>3394.5</v>
      </c>
      <c r="K306" s="115" t="n">
        <v>3530</v>
      </c>
      <c r="L306" s="116" t="n">
        <v>4930</v>
      </c>
      <c r="M306" s="117"/>
      <c r="N306" s="3" t="n">
        <f aca="false">E306*M306</f>
        <v>0</v>
      </c>
      <c r="O306" s="64" t="n">
        <v>60.5</v>
      </c>
      <c r="P306" s="0" t="s">
        <v>541</v>
      </c>
      <c r="Q306" s="71"/>
      <c r="R306" s="98"/>
      <c r="S306" s="9"/>
      <c r="T306" s="72"/>
      <c r="U306" s="2"/>
      <c r="W306" s="10"/>
      <c r="X306" s="2"/>
    </row>
    <row r="307" customFormat="false" ht="11.85" hidden="false" customHeight="true" outlineLevel="2" collapsed="false">
      <c r="A307" s="13"/>
      <c r="B307" s="112" t="s">
        <v>556</v>
      </c>
      <c r="C307" s="82" t="n">
        <v>4620001055289</v>
      </c>
      <c r="D307" s="83" t="s">
        <v>557</v>
      </c>
      <c r="E307" s="83" t="n">
        <v>1</v>
      </c>
      <c r="F307" s="124"/>
      <c r="G307" s="124"/>
      <c r="H307" s="124" t="n">
        <v>7426.1</v>
      </c>
      <c r="I307" s="124" t="n">
        <v>7848.1</v>
      </c>
      <c r="J307" s="124" t="n">
        <v>8438.8</v>
      </c>
      <c r="K307" s="124" t="n">
        <v>8776</v>
      </c>
      <c r="L307" s="85" t="n">
        <v>12240</v>
      </c>
      <c r="M307" s="86"/>
      <c r="N307" s="3" t="n">
        <f aca="false">E307*M307</f>
        <v>0</v>
      </c>
      <c r="O307" s="64"/>
      <c r="P307" s="0" t="s">
        <v>541</v>
      </c>
      <c r="Q307" s="71"/>
      <c r="R307" s="98"/>
      <c r="S307" s="9"/>
      <c r="T307" s="72"/>
      <c r="U307" s="2"/>
      <c r="W307" s="10"/>
      <c r="X307" s="2"/>
    </row>
    <row r="308" customFormat="false" ht="12.6" hidden="false" customHeight="true" outlineLevel="1" collapsed="false">
      <c r="A308" s="13"/>
      <c r="B308" s="99" t="s">
        <v>558</v>
      </c>
      <c r="C308" s="100"/>
      <c r="D308" s="101"/>
      <c r="E308" s="101"/>
      <c r="F308" s="103"/>
      <c r="G308" s="103"/>
      <c r="H308" s="103"/>
      <c r="I308" s="103"/>
      <c r="J308" s="103"/>
      <c r="K308" s="103"/>
      <c r="L308" s="104"/>
      <c r="M308" s="105"/>
      <c r="N308" s="3" t="n">
        <f aca="false">E308*M308</f>
        <v>0</v>
      </c>
      <c r="O308" s="64"/>
      <c r="Q308" s="71"/>
      <c r="R308" s="98"/>
      <c r="S308" s="9"/>
      <c r="T308" s="72"/>
      <c r="U308" s="2"/>
      <c r="W308" s="10"/>
      <c r="X308" s="2"/>
    </row>
    <row r="309" customFormat="false" ht="11.85" hidden="false" customHeight="true" outlineLevel="2" collapsed="false">
      <c r="A309" s="13"/>
      <c r="B309" s="81" t="s">
        <v>559</v>
      </c>
      <c r="C309" s="113" t="n">
        <v>4620001053001</v>
      </c>
      <c r="D309" s="114" t="s">
        <v>560</v>
      </c>
      <c r="E309" s="114" t="n">
        <v>1</v>
      </c>
      <c r="F309" s="115"/>
      <c r="G309" s="115"/>
      <c r="H309" s="115" t="n">
        <v>593</v>
      </c>
      <c r="I309" s="115" t="n">
        <v>626.7</v>
      </c>
      <c r="J309" s="115" t="n">
        <v>673.9</v>
      </c>
      <c r="K309" s="115" t="n">
        <v>701</v>
      </c>
      <c r="L309" s="116" t="n">
        <v>980</v>
      </c>
      <c r="M309" s="117"/>
      <c r="N309" s="3" t="n">
        <f aca="false">E309*M309</f>
        <v>0</v>
      </c>
      <c r="O309" s="64" t="n">
        <v>8.30000000000007</v>
      </c>
      <c r="P309" s="0" t="s">
        <v>541</v>
      </c>
      <c r="Q309" s="71"/>
      <c r="R309" s="98"/>
      <c r="S309" s="9"/>
      <c r="T309" s="72"/>
      <c r="U309" s="2"/>
      <c r="W309" s="10"/>
      <c r="X309" s="2"/>
    </row>
    <row r="310" customFormat="false" ht="11.85" hidden="false" customHeight="true" outlineLevel="2" collapsed="false">
      <c r="A310" s="13"/>
      <c r="B310" s="81" t="s">
        <v>561</v>
      </c>
      <c r="C310" s="113" t="n">
        <v>4620001053018</v>
      </c>
      <c r="D310" s="114" t="s">
        <v>562</v>
      </c>
      <c r="E310" s="114" t="n">
        <v>1</v>
      </c>
      <c r="F310" s="115"/>
      <c r="G310" s="115"/>
      <c r="H310" s="115" t="n">
        <v>734.9</v>
      </c>
      <c r="I310" s="115" t="n">
        <v>776.6</v>
      </c>
      <c r="J310" s="115" t="n">
        <v>835.1</v>
      </c>
      <c r="K310" s="115" t="n">
        <v>869</v>
      </c>
      <c r="L310" s="116" t="n">
        <v>1220</v>
      </c>
      <c r="M310" s="117"/>
      <c r="N310" s="3" t="n">
        <f aca="false">E310*M310</f>
        <v>0</v>
      </c>
      <c r="O310" s="64" t="n">
        <v>-4.70000000000005</v>
      </c>
      <c r="P310" s="0" t="s">
        <v>541</v>
      </c>
      <c r="Q310" s="71"/>
      <c r="R310" s="98"/>
      <c r="S310" s="9"/>
      <c r="T310" s="72"/>
      <c r="U310" s="2"/>
      <c r="W310" s="10"/>
      <c r="X310" s="2"/>
    </row>
    <row r="311" customFormat="false" ht="11.85" hidden="false" customHeight="true" outlineLevel="2" collapsed="false">
      <c r="A311" s="13"/>
      <c r="B311" s="81" t="s">
        <v>563</v>
      </c>
      <c r="C311" s="82" t="n">
        <v>4620001055470</v>
      </c>
      <c r="D311" s="83" t="s">
        <v>564</v>
      </c>
      <c r="E311" s="83" t="n">
        <v>1</v>
      </c>
      <c r="F311" s="124"/>
      <c r="G311" s="124"/>
      <c r="H311" s="124" t="n">
        <v>785.9</v>
      </c>
      <c r="I311" s="124" t="n">
        <v>830.6</v>
      </c>
      <c r="J311" s="124" t="n">
        <v>893.1</v>
      </c>
      <c r="K311" s="124" t="n">
        <v>929</v>
      </c>
      <c r="L311" s="85" t="n">
        <v>1300</v>
      </c>
      <c r="M311" s="86"/>
      <c r="N311" s="3" t="n">
        <f aca="false">E311*M311</f>
        <v>0</v>
      </c>
      <c r="O311" s="64" t="n">
        <v>11.4</v>
      </c>
      <c r="P311" s="0" t="s">
        <v>541</v>
      </c>
      <c r="Q311" s="71"/>
      <c r="R311" s="98"/>
      <c r="S311" s="9"/>
      <c r="T311" s="72"/>
      <c r="U311" s="2"/>
      <c r="W311" s="10"/>
      <c r="X311" s="2"/>
    </row>
    <row r="312" customFormat="false" ht="11.85" hidden="false" customHeight="true" outlineLevel="2" collapsed="false">
      <c r="A312" s="13"/>
      <c r="B312" s="81" t="s">
        <v>565</v>
      </c>
      <c r="C312" s="82" t="n">
        <v>4620001053025</v>
      </c>
      <c r="D312" s="83" t="s">
        <v>566</v>
      </c>
      <c r="E312" s="83" t="n">
        <v>1</v>
      </c>
      <c r="F312" s="124"/>
      <c r="G312" s="124"/>
      <c r="H312" s="124" t="n">
        <v>789.2</v>
      </c>
      <c r="I312" s="124" t="n">
        <v>834</v>
      </c>
      <c r="J312" s="124" t="n">
        <v>896.8</v>
      </c>
      <c r="K312" s="124" t="n">
        <v>933</v>
      </c>
      <c r="L312" s="85" t="n">
        <v>1310</v>
      </c>
      <c r="M312" s="86"/>
      <c r="N312" s="3" t="n">
        <f aca="false">E312*M312</f>
        <v>0</v>
      </c>
      <c r="O312" s="64"/>
      <c r="P312" s="0" t="s">
        <v>541</v>
      </c>
      <c r="Q312" s="71"/>
      <c r="R312" s="98"/>
      <c r="S312" s="9"/>
      <c r="T312" s="72"/>
      <c r="U312" s="2"/>
      <c r="W312" s="10"/>
      <c r="X312" s="2"/>
    </row>
    <row r="313" customFormat="false" ht="11.85" hidden="false" customHeight="true" outlineLevel="2" collapsed="false">
      <c r="A313" s="13"/>
      <c r="B313" s="81" t="s">
        <v>567</v>
      </c>
      <c r="C313" s="82" t="n">
        <v>4620001053582</v>
      </c>
      <c r="D313" s="83" t="s">
        <v>568</v>
      </c>
      <c r="E313" s="83" t="n">
        <v>1</v>
      </c>
      <c r="F313" s="124"/>
      <c r="G313" s="124"/>
      <c r="H313" s="124" t="n">
        <v>994</v>
      </c>
      <c r="I313" s="124" t="n">
        <v>1050.5</v>
      </c>
      <c r="J313" s="124" t="n">
        <v>1129.6</v>
      </c>
      <c r="K313" s="124" t="n">
        <v>1175</v>
      </c>
      <c r="L313" s="85" t="n">
        <v>1640</v>
      </c>
      <c r="M313" s="86"/>
      <c r="N313" s="3" t="n">
        <f aca="false">E313*M313</f>
        <v>0</v>
      </c>
      <c r="O313" s="64" t="n">
        <v>33.2</v>
      </c>
      <c r="P313" s="0" t="s">
        <v>541</v>
      </c>
      <c r="Q313" s="71"/>
      <c r="R313" s="98"/>
      <c r="S313" s="9"/>
      <c r="T313" s="72"/>
      <c r="U313" s="2"/>
      <c r="W313" s="10"/>
      <c r="X313" s="2"/>
    </row>
    <row r="314" customFormat="false" ht="11.85" hidden="false" customHeight="true" outlineLevel="2" collapsed="false">
      <c r="A314" s="13"/>
      <c r="B314" s="81" t="s">
        <v>569</v>
      </c>
      <c r="C314" s="113" t="n">
        <v>4620001053056</v>
      </c>
      <c r="D314" s="114" t="s">
        <v>570</v>
      </c>
      <c r="E314" s="114" t="n">
        <v>1</v>
      </c>
      <c r="F314" s="115"/>
      <c r="G314" s="115"/>
      <c r="H314" s="115" t="n">
        <v>1469.2</v>
      </c>
      <c r="I314" s="115" t="n">
        <v>1552.7</v>
      </c>
      <c r="J314" s="115" t="n">
        <v>1669.6</v>
      </c>
      <c r="K314" s="115" t="n">
        <v>1736</v>
      </c>
      <c r="L314" s="116" t="n">
        <v>2430</v>
      </c>
      <c r="M314" s="117"/>
      <c r="N314" s="3" t="n">
        <f aca="false">E314*M314</f>
        <v>0</v>
      </c>
      <c r="O314" s="64"/>
      <c r="P314" s="0" t="s">
        <v>541</v>
      </c>
      <c r="Q314" s="71"/>
      <c r="R314" s="98"/>
      <c r="S314" s="9"/>
      <c r="T314" s="72"/>
      <c r="U314" s="2"/>
      <c r="W314" s="10"/>
      <c r="X314" s="2"/>
    </row>
    <row r="315" customFormat="false" ht="11.85" hidden="false" customHeight="true" outlineLevel="2" collapsed="false">
      <c r="A315" s="13"/>
      <c r="B315" s="81" t="s">
        <v>571</v>
      </c>
      <c r="C315" s="113" t="n">
        <v>4620001053469</v>
      </c>
      <c r="D315" s="114" t="s">
        <v>572</v>
      </c>
      <c r="E315" s="114" t="n">
        <v>1</v>
      </c>
      <c r="F315" s="115"/>
      <c r="G315" s="115"/>
      <c r="H315" s="115" t="n">
        <v>1535.2</v>
      </c>
      <c r="I315" s="115" t="n">
        <v>1622.4</v>
      </c>
      <c r="J315" s="115" t="n">
        <v>1744.5</v>
      </c>
      <c r="K315" s="115" t="n">
        <v>1814</v>
      </c>
      <c r="L315" s="116" t="n">
        <v>2530</v>
      </c>
      <c r="M315" s="117"/>
      <c r="N315" s="3" t="n">
        <f aca="false">E315*M315</f>
        <v>0</v>
      </c>
      <c r="O315" s="64" t="n">
        <v>6.40000000000009</v>
      </c>
      <c r="P315" s="0" t="s">
        <v>541</v>
      </c>
      <c r="Q315" s="71"/>
      <c r="R315" s="98"/>
      <c r="S315" s="9"/>
      <c r="T315" s="72"/>
      <c r="U315" s="2"/>
      <c r="W315" s="10"/>
      <c r="X315" s="2"/>
    </row>
    <row r="316" customFormat="false" ht="11.85" hidden="false" customHeight="true" outlineLevel="2" collapsed="false">
      <c r="A316" s="13"/>
      <c r="B316" s="112" t="s">
        <v>573</v>
      </c>
      <c r="C316" s="113" t="n">
        <v>4620001053063</v>
      </c>
      <c r="D316" s="114" t="s">
        <v>574</v>
      </c>
      <c r="E316" s="114" t="n">
        <v>1</v>
      </c>
      <c r="F316" s="115"/>
      <c r="G316" s="115"/>
      <c r="H316" s="115" t="n">
        <v>2871.5</v>
      </c>
      <c r="I316" s="115" t="n">
        <v>3034.7</v>
      </c>
      <c r="J316" s="115" t="n">
        <v>3263.1</v>
      </c>
      <c r="K316" s="115" t="n">
        <v>3394</v>
      </c>
      <c r="L316" s="116" t="n">
        <v>4740</v>
      </c>
      <c r="M316" s="117"/>
      <c r="N316" s="3" t="n">
        <f aca="false">E316*M316</f>
        <v>0</v>
      </c>
      <c r="O316" s="64" t="n">
        <v>73.5999999999999</v>
      </c>
      <c r="P316" s="0" t="s">
        <v>541</v>
      </c>
      <c r="Q316" s="71"/>
      <c r="R316" s="98"/>
      <c r="S316" s="9"/>
      <c r="T316" s="72"/>
      <c r="U316" s="2"/>
      <c r="W316" s="10"/>
      <c r="X316" s="2"/>
    </row>
    <row r="317" customFormat="false" ht="11.85" hidden="false" customHeight="true" outlineLevel="2" collapsed="false">
      <c r="A317" s="13"/>
      <c r="B317" s="112" t="s">
        <v>575</v>
      </c>
      <c r="C317" s="82" t="n">
        <v>4620001053476</v>
      </c>
      <c r="D317" s="83" t="s">
        <v>576</v>
      </c>
      <c r="E317" s="83" t="n">
        <v>1</v>
      </c>
      <c r="F317" s="124"/>
      <c r="G317" s="124"/>
      <c r="H317" s="124" t="n">
        <v>3012.5</v>
      </c>
      <c r="I317" s="124" t="n">
        <v>3183.7</v>
      </c>
      <c r="J317" s="124" t="n">
        <v>3423.3</v>
      </c>
      <c r="K317" s="124" t="n">
        <v>3560</v>
      </c>
      <c r="L317" s="85" t="n">
        <v>4970</v>
      </c>
      <c r="M317" s="86"/>
      <c r="N317" s="3" t="n">
        <f aca="false">E317*M317</f>
        <v>0</v>
      </c>
      <c r="O317" s="64" t="n">
        <v>48.1999999999998</v>
      </c>
      <c r="P317" s="0" t="s">
        <v>541</v>
      </c>
      <c r="Q317" s="71"/>
      <c r="R317" s="98"/>
      <c r="S317" s="9"/>
      <c r="T317" s="72"/>
      <c r="U317" s="2"/>
      <c r="W317" s="10"/>
      <c r="X317" s="2"/>
    </row>
    <row r="318" customFormat="false" ht="11.85" hidden="false" customHeight="true" outlineLevel="2" collapsed="false">
      <c r="A318" s="13"/>
      <c r="B318" s="112" t="s">
        <v>577</v>
      </c>
      <c r="C318" s="82" t="n">
        <v>4620001055401</v>
      </c>
      <c r="D318" s="83" t="s">
        <v>578</v>
      </c>
      <c r="E318" s="83" t="n">
        <v>1</v>
      </c>
      <c r="F318" s="124"/>
      <c r="G318" s="124"/>
      <c r="H318" s="124" t="n">
        <v>7344.2</v>
      </c>
      <c r="I318" s="124" t="n">
        <v>7761.5</v>
      </c>
      <c r="J318" s="124" t="n">
        <v>8345.7</v>
      </c>
      <c r="K318" s="124" t="n">
        <v>8680</v>
      </c>
      <c r="L318" s="85" t="n">
        <v>12110</v>
      </c>
      <c r="M318" s="86"/>
      <c r="N318" s="3" t="n">
        <f aca="false">E318*M318</f>
        <v>0</v>
      </c>
      <c r="O318" s="64"/>
      <c r="P318" s="0" t="s">
        <v>541</v>
      </c>
      <c r="Q318" s="71"/>
      <c r="R318" s="98"/>
      <c r="S318" s="9"/>
      <c r="T318" s="72"/>
      <c r="U318" s="2"/>
      <c r="W318" s="10"/>
      <c r="X318" s="2"/>
    </row>
    <row r="319" customFormat="false" ht="11.85" hidden="false" customHeight="true" outlineLevel="2" collapsed="false">
      <c r="A319" s="13"/>
      <c r="B319" s="112" t="s">
        <v>579</v>
      </c>
      <c r="C319" s="82" t="n">
        <v>4620001055296</v>
      </c>
      <c r="D319" s="83" t="s">
        <v>580</v>
      </c>
      <c r="E319" s="83" t="n">
        <v>1</v>
      </c>
      <c r="F319" s="124"/>
      <c r="G319" s="124"/>
      <c r="H319" s="124" t="n">
        <v>7934.2</v>
      </c>
      <c r="I319" s="124" t="n">
        <v>8385</v>
      </c>
      <c r="J319" s="124" t="n">
        <v>9016.1</v>
      </c>
      <c r="K319" s="124" t="n">
        <v>9377</v>
      </c>
      <c r="L319" s="85" t="n">
        <v>13080</v>
      </c>
      <c r="M319" s="86"/>
      <c r="N319" s="3" t="n">
        <f aca="false">E319*M319</f>
        <v>0</v>
      </c>
      <c r="O319" s="64"/>
      <c r="P319" s="0" t="s">
        <v>541</v>
      </c>
      <c r="Q319" s="71"/>
      <c r="R319" s="98"/>
      <c r="S319" s="9"/>
      <c r="T319" s="72"/>
      <c r="U319" s="2"/>
      <c r="W319" s="10"/>
      <c r="X319" s="2"/>
    </row>
    <row r="320" customFormat="false" ht="12.6" hidden="false" customHeight="true" outlineLevel="1" collapsed="false">
      <c r="A320" s="13"/>
      <c r="B320" s="99" t="s">
        <v>581</v>
      </c>
      <c r="C320" s="100"/>
      <c r="D320" s="101"/>
      <c r="E320" s="101"/>
      <c r="F320" s="103"/>
      <c r="G320" s="103"/>
      <c r="H320" s="103"/>
      <c r="I320" s="103"/>
      <c r="J320" s="103"/>
      <c r="K320" s="103"/>
      <c r="L320" s="104"/>
      <c r="M320" s="105"/>
      <c r="N320" s="3" t="n">
        <f aca="false">E320*M320</f>
        <v>0</v>
      </c>
      <c r="O320" s="64"/>
      <c r="Q320" s="71"/>
      <c r="R320" s="98"/>
      <c r="S320" s="9"/>
      <c r="T320" s="72"/>
      <c r="U320" s="2"/>
      <c r="W320" s="10"/>
      <c r="X320" s="2"/>
    </row>
    <row r="321" customFormat="false" ht="11.85" hidden="false" customHeight="true" outlineLevel="2" collapsed="false">
      <c r="A321" s="13"/>
      <c r="B321" s="81" t="s">
        <v>582</v>
      </c>
      <c r="C321" s="113" t="n">
        <v>4607001203834</v>
      </c>
      <c r="D321" s="114" t="s">
        <v>583</v>
      </c>
      <c r="E321" s="114" t="n">
        <v>1</v>
      </c>
      <c r="F321" s="115"/>
      <c r="G321" s="115"/>
      <c r="H321" s="115" t="n">
        <v>671</v>
      </c>
      <c r="I321" s="115" t="n">
        <v>709.1</v>
      </c>
      <c r="J321" s="115" t="n">
        <v>762.5</v>
      </c>
      <c r="K321" s="115" t="n">
        <v>793</v>
      </c>
      <c r="L321" s="116" t="n">
        <v>1110</v>
      </c>
      <c r="M321" s="117"/>
      <c r="N321" s="3" t="n">
        <f aca="false">E321*M321</f>
        <v>0</v>
      </c>
      <c r="O321" s="64"/>
      <c r="P321" s="0" t="s">
        <v>541</v>
      </c>
      <c r="Q321" s="71"/>
      <c r="R321" s="98"/>
      <c r="S321" s="9"/>
      <c r="T321" s="72"/>
      <c r="U321" s="2"/>
      <c r="W321" s="10"/>
      <c r="X321" s="2"/>
    </row>
    <row r="322" customFormat="false" ht="11.85" hidden="false" customHeight="true" outlineLevel="2" collapsed="false">
      <c r="A322" s="13"/>
      <c r="B322" s="81" t="s">
        <v>584</v>
      </c>
      <c r="C322" s="82" t="n">
        <v>4620001055463</v>
      </c>
      <c r="D322" s="83" t="s">
        <v>585</v>
      </c>
      <c r="E322" s="83" t="n">
        <v>1</v>
      </c>
      <c r="F322" s="124"/>
      <c r="G322" s="124"/>
      <c r="H322" s="124" t="n">
        <v>763.2</v>
      </c>
      <c r="I322" s="124" t="n">
        <v>806.6</v>
      </c>
      <c r="J322" s="124" t="n">
        <v>867.3</v>
      </c>
      <c r="K322" s="124" t="n">
        <v>902</v>
      </c>
      <c r="L322" s="85" t="n">
        <v>1260</v>
      </c>
      <c r="M322" s="86"/>
      <c r="N322" s="3" t="n">
        <f aca="false">E322*M322</f>
        <v>0</v>
      </c>
      <c r="O322" s="64"/>
      <c r="P322" s="0" t="s">
        <v>541</v>
      </c>
      <c r="Q322" s="71"/>
      <c r="R322" s="98"/>
      <c r="S322" s="9"/>
      <c r="T322" s="72"/>
      <c r="U322" s="2"/>
      <c r="W322" s="10"/>
      <c r="X322" s="2"/>
    </row>
    <row r="323" customFormat="false" ht="11.85" hidden="false" customHeight="true" outlineLevel="2" collapsed="false">
      <c r="A323" s="13"/>
      <c r="B323" s="81" t="s">
        <v>586</v>
      </c>
      <c r="C323" s="82" t="n">
        <v>4607001206576</v>
      </c>
      <c r="D323" s="83" t="s">
        <v>587</v>
      </c>
      <c r="E323" s="83" t="n">
        <v>1</v>
      </c>
      <c r="F323" s="124"/>
      <c r="G323" s="124"/>
      <c r="H323" s="124" t="n">
        <v>744.7</v>
      </c>
      <c r="I323" s="124" t="n">
        <v>787</v>
      </c>
      <c r="J323" s="124" t="n">
        <v>846.2</v>
      </c>
      <c r="K323" s="124" t="n">
        <v>880</v>
      </c>
      <c r="L323" s="85" t="n">
        <v>1230</v>
      </c>
      <c r="M323" s="86"/>
      <c r="N323" s="3" t="n">
        <f aca="false">E323*M323</f>
        <v>0</v>
      </c>
      <c r="O323" s="64" t="n">
        <v>16.1999999999999</v>
      </c>
      <c r="P323" s="0" t="s">
        <v>541</v>
      </c>
      <c r="Q323" s="71"/>
      <c r="R323" s="98"/>
      <c r="S323" s="9"/>
      <c r="T323" s="72"/>
      <c r="U323" s="2"/>
      <c r="W323" s="10"/>
      <c r="X323" s="2"/>
    </row>
    <row r="324" customFormat="false" ht="11.85" hidden="false" customHeight="true" outlineLevel="2" collapsed="false">
      <c r="A324" s="13"/>
      <c r="B324" s="81" t="s">
        <v>588</v>
      </c>
      <c r="C324" s="82" t="n">
        <v>4620001053568</v>
      </c>
      <c r="D324" s="83" t="s">
        <v>589</v>
      </c>
      <c r="E324" s="83" t="n">
        <v>1</v>
      </c>
      <c r="F324" s="124"/>
      <c r="G324" s="124"/>
      <c r="H324" s="124" t="n">
        <v>944</v>
      </c>
      <c r="I324" s="124" t="n">
        <v>997.6</v>
      </c>
      <c r="J324" s="124" t="n">
        <v>1072.7</v>
      </c>
      <c r="K324" s="124" t="n">
        <v>1116</v>
      </c>
      <c r="L324" s="85" t="n">
        <v>1560</v>
      </c>
      <c r="M324" s="86"/>
      <c r="N324" s="3" t="n">
        <f aca="false">E324*M324</f>
        <v>0</v>
      </c>
      <c r="O324" s="64" t="n">
        <v>24.7</v>
      </c>
      <c r="P324" s="0" t="s">
        <v>541</v>
      </c>
      <c r="Q324" s="71"/>
      <c r="R324" s="98"/>
      <c r="S324" s="9"/>
      <c r="T324" s="72"/>
      <c r="U324" s="2"/>
      <c r="W324" s="10"/>
      <c r="X324" s="2"/>
    </row>
    <row r="325" customFormat="false" ht="11.85" hidden="false" customHeight="true" outlineLevel="2" collapsed="false">
      <c r="A325" s="13"/>
      <c r="B325" s="81" t="s">
        <v>590</v>
      </c>
      <c r="C325" s="113" t="n">
        <v>4620001053094</v>
      </c>
      <c r="D325" s="114" t="s">
        <v>591</v>
      </c>
      <c r="E325" s="114" t="n">
        <v>1</v>
      </c>
      <c r="F325" s="115"/>
      <c r="G325" s="115"/>
      <c r="H325" s="115" t="n">
        <v>1387.8</v>
      </c>
      <c r="I325" s="115" t="n">
        <v>1466.7</v>
      </c>
      <c r="J325" s="115" t="n">
        <v>1577.1</v>
      </c>
      <c r="K325" s="115" t="n">
        <v>1640</v>
      </c>
      <c r="L325" s="116" t="n">
        <v>2290</v>
      </c>
      <c r="M325" s="117"/>
      <c r="N325" s="3" t="n">
        <f aca="false">E325*M325</f>
        <v>0</v>
      </c>
      <c r="O325" s="64" t="n">
        <v>34.5</v>
      </c>
      <c r="P325" s="0" t="s">
        <v>541</v>
      </c>
      <c r="Q325" s="71"/>
      <c r="R325" s="98"/>
      <c r="S325" s="9"/>
      <c r="T325" s="72"/>
      <c r="U325" s="2"/>
      <c r="W325" s="10"/>
      <c r="X325" s="2"/>
    </row>
    <row r="326" customFormat="false" ht="11.85" hidden="false" customHeight="true" outlineLevel="2" collapsed="false">
      <c r="A326" s="13"/>
      <c r="B326" s="81" t="s">
        <v>592</v>
      </c>
      <c r="C326" s="113" t="n">
        <v>4620001053179</v>
      </c>
      <c r="D326" s="114" t="s">
        <v>593</v>
      </c>
      <c r="E326" s="114" t="n">
        <v>1</v>
      </c>
      <c r="F326" s="115"/>
      <c r="G326" s="115"/>
      <c r="H326" s="115" t="n">
        <v>1476.1</v>
      </c>
      <c r="I326" s="115" t="n">
        <v>1560</v>
      </c>
      <c r="J326" s="115" t="n">
        <v>1677.4</v>
      </c>
      <c r="K326" s="115" t="n">
        <v>1744</v>
      </c>
      <c r="L326" s="116" t="n">
        <v>2440</v>
      </c>
      <c r="M326" s="117"/>
      <c r="N326" s="3" t="n">
        <f aca="false">E326*M326</f>
        <v>0</v>
      </c>
      <c r="O326" s="64" t="n">
        <v>14</v>
      </c>
      <c r="P326" s="0" t="s">
        <v>541</v>
      </c>
      <c r="Q326" s="71"/>
      <c r="R326" s="98"/>
      <c r="S326" s="9"/>
      <c r="T326" s="72"/>
      <c r="U326" s="2"/>
      <c r="W326" s="10"/>
      <c r="X326" s="2"/>
    </row>
    <row r="327" customFormat="false" ht="11.85" hidden="false" customHeight="true" outlineLevel="2" collapsed="false">
      <c r="A327" s="13"/>
      <c r="B327" s="112" t="s">
        <v>594</v>
      </c>
      <c r="C327" s="113" t="n">
        <v>4620001053100</v>
      </c>
      <c r="D327" s="114" t="s">
        <v>595</v>
      </c>
      <c r="E327" s="114" t="n">
        <v>1</v>
      </c>
      <c r="F327" s="115"/>
      <c r="G327" s="115"/>
      <c r="H327" s="115" t="n">
        <v>2616.9</v>
      </c>
      <c r="I327" s="115" t="n">
        <v>2765.5</v>
      </c>
      <c r="J327" s="115" t="n">
        <v>2973.7</v>
      </c>
      <c r="K327" s="115" t="n">
        <v>3093</v>
      </c>
      <c r="L327" s="116" t="n">
        <v>4320</v>
      </c>
      <c r="M327" s="117"/>
      <c r="N327" s="3" t="n">
        <f aca="false">E327*M327</f>
        <v>0</v>
      </c>
      <c r="O327" s="64"/>
      <c r="P327" s="0" t="s">
        <v>541</v>
      </c>
      <c r="Q327" s="71"/>
      <c r="R327" s="98"/>
      <c r="S327" s="9"/>
      <c r="T327" s="72"/>
      <c r="U327" s="2"/>
      <c r="W327" s="10"/>
      <c r="X327" s="2"/>
    </row>
    <row r="328" customFormat="false" ht="11.85" hidden="false" customHeight="true" outlineLevel="2" collapsed="false">
      <c r="A328" s="13"/>
      <c r="B328" s="81" t="s">
        <v>596</v>
      </c>
      <c r="C328" s="113" t="n">
        <v>4620001053186</v>
      </c>
      <c r="D328" s="114" t="s">
        <v>597</v>
      </c>
      <c r="E328" s="114" t="n">
        <v>1</v>
      </c>
      <c r="F328" s="115"/>
      <c r="G328" s="115"/>
      <c r="H328" s="115" t="n">
        <v>2796.8</v>
      </c>
      <c r="I328" s="115" t="n">
        <v>2955.7</v>
      </c>
      <c r="J328" s="115" t="n">
        <v>3178.2</v>
      </c>
      <c r="K328" s="115" t="n">
        <v>3305</v>
      </c>
      <c r="L328" s="116" t="n">
        <v>4610</v>
      </c>
      <c r="M328" s="117"/>
      <c r="N328" s="3" t="n">
        <f aca="false">E328*M328</f>
        <v>0</v>
      </c>
      <c r="O328" s="64"/>
      <c r="P328" s="0" t="s">
        <v>541</v>
      </c>
      <c r="Q328" s="71"/>
      <c r="R328" s="98"/>
      <c r="S328" s="9"/>
      <c r="T328" s="72"/>
      <c r="U328" s="2"/>
      <c r="W328" s="10"/>
      <c r="X328" s="2"/>
    </row>
    <row r="329" customFormat="false" ht="11.85" hidden="false" customHeight="true" outlineLevel="2" collapsed="false">
      <c r="A329" s="13"/>
      <c r="B329" s="112" t="s">
        <v>598</v>
      </c>
      <c r="C329" s="113" t="n">
        <v>4620001053520</v>
      </c>
      <c r="D329" s="114" t="s">
        <v>599</v>
      </c>
      <c r="E329" s="114" t="n">
        <v>1</v>
      </c>
      <c r="F329" s="115"/>
      <c r="G329" s="115"/>
      <c r="H329" s="115" t="n">
        <v>5655.9</v>
      </c>
      <c r="I329" s="115" t="n">
        <v>5977.3</v>
      </c>
      <c r="J329" s="115" t="n">
        <v>6427.2</v>
      </c>
      <c r="K329" s="115" t="n">
        <v>6684</v>
      </c>
      <c r="L329" s="116" t="n">
        <v>9320</v>
      </c>
      <c r="M329" s="86"/>
      <c r="N329" s="3" t="n">
        <f aca="false">E329*M329</f>
        <v>0</v>
      </c>
      <c r="O329" s="64"/>
      <c r="P329" s="0" t="s">
        <v>541</v>
      </c>
      <c r="Q329" s="71"/>
      <c r="R329" s="98"/>
      <c r="S329" s="9"/>
      <c r="T329" s="72"/>
      <c r="U329" s="2"/>
      <c r="W329" s="10"/>
      <c r="X329" s="2"/>
    </row>
    <row r="330" customFormat="false" ht="11.85" hidden="false" customHeight="true" outlineLevel="2" collapsed="false">
      <c r="A330" s="13"/>
      <c r="B330" s="112" t="s">
        <v>600</v>
      </c>
      <c r="C330" s="82" t="n">
        <v>4620001055388</v>
      </c>
      <c r="D330" s="83" t="s">
        <v>601</v>
      </c>
      <c r="E330" s="83" t="n">
        <v>1</v>
      </c>
      <c r="F330" s="124"/>
      <c r="G330" s="124"/>
      <c r="H330" s="124" t="n">
        <v>13338</v>
      </c>
      <c r="I330" s="124" t="n">
        <v>14095.8</v>
      </c>
      <c r="J330" s="124" t="n">
        <v>15156.8</v>
      </c>
      <c r="K330" s="124" t="n">
        <v>15763</v>
      </c>
      <c r="L330" s="85" t="n">
        <v>21980</v>
      </c>
      <c r="M330" s="86"/>
      <c r="N330" s="3" t="n">
        <f aca="false">E330*M330</f>
        <v>0</v>
      </c>
      <c r="O330" s="64"/>
      <c r="P330" s="0" t="s">
        <v>541</v>
      </c>
      <c r="Q330" s="71"/>
      <c r="R330" s="98"/>
      <c r="S330" s="9"/>
      <c r="T330" s="72"/>
      <c r="U330" s="2"/>
      <c r="W330" s="10"/>
      <c r="X330" s="2"/>
    </row>
    <row r="331" customFormat="false" ht="12.6" hidden="false" customHeight="true" outlineLevel="1" collapsed="false">
      <c r="A331" s="13"/>
      <c r="B331" s="99" t="s">
        <v>602</v>
      </c>
      <c r="C331" s="100"/>
      <c r="D331" s="101"/>
      <c r="E331" s="101"/>
      <c r="F331" s="103"/>
      <c r="G331" s="103"/>
      <c r="H331" s="103"/>
      <c r="I331" s="103"/>
      <c r="J331" s="103"/>
      <c r="K331" s="103"/>
      <c r="L331" s="104"/>
      <c r="M331" s="105"/>
      <c r="N331" s="3" t="n">
        <f aca="false">E331*M331</f>
        <v>0</v>
      </c>
      <c r="O331" s="64"/>
      <c r="Q331" s="71"/>
      <c r="R331" s="98"/>
      <c r="S331" s="9"/>
      <c r="T331" s="72"/>
      <c r="U331" s="2"/>
      <c r="W331" s="10"/>
      <c r="X331" s="2"/>
    </row>
    <row r="332" customFormat="false" ht="12.6" hidden="false" customHeight="true" outlineLevel="2" collapsed="false">
      <c r="A332" s="13"/>
      <c r="B332" s="126" t="s">
        <v>603</v>
      </c>
      <c r="C332" s="127"/>
      <c r="D332" s="128"/>
      <c r="E332" s="128"/>
      <c r="F332" s="129"/>
      <c r="G332" s="129"/>
      <c r="H332" s="129"/>
      <c r="I332" s="129"/>
      <c r="J332" s="129"/>
      <c r="K332" s="129"/>
      <c r="L332" s="130"/>
      <c r="M332" s="131"/>
      <c r="N332" s="3" t="n">
        <f aca="false">E332*M332</f>
        <v>0</v>
      </c>
      <c r="O332" s="64"/>
      <c r="Q332" s="71"/>
      <c r="R332" s="98"/>
      <c r="S332" s="9"/>
      <c r="T332" s="72"/>
      <c r="U332" s="2"/>
      <c r="W332" s="10"/>
      <c r="X332" s="2"/>
    </row>
    <row r="333" customFormat="false" ht="11.85" hidden="false" customHeight="true" outlineLevel="3" collapsed="false">
      <c r="A333" s="13"/>
      <c r="B333" s="81" t="s">
        <v>604</v>
      </c>
      <c r="C333" s="82" t="n">
        <v>4620001055067</v>
      </c>
      <c r="D333" s="83" t="s">
        <v>605</v>
      </c>
      <c r="E333" s="83" t="n">
        <v>1</v>
      </c>
      <c r="F333" s="124"/>
      <c r="G333" s="124"/>
      <c r="H333" s="124" t="n">
        <v>5234</v>
      </c>
      <c r="I333" s="124" t="n">
        <v>5531.4</v>
      </c>
      <c r="J333" s="124" t="n">
        <v>5947.7</v>
      </c>
      <c r="K333" s="124" t="n">
        <v>6186</v>
      </c>
      <c r="L333" s="85" t="n">
        <v>8630</v>
      </c>
      <c r="M333" s="86"/>
      <c r="N333" s="3" t="n">
        <f aca="false">E333*M333</f>
        <v>0</v>
      </c>
      <c r="O333" s="64"/>
      <c r="P333" s="0" t="s">
        <v>541</v>
      </c>
      <c r="Q333" s="71"/>
      <c r="R333" s="98"/>
      <c r="S333" s="9"/>
      <c r="T333" s="72"/>
      <c r="U333" s="2"/>
      <c r="W333" s="10"/>
      <c r="X333" s="2"/>
    </row>
    <row r="334" customFormat="false" ht="11.85" hidden="false" customHeight="true" outlineLevel="3" collapsed="false">
      <c r="A334" s="13"/>
      <c r="B334" s="81" t="s">
        <v>606</v>
      </c>
      <c r="C334" s="82" t="n">
        <v>4620001055074</v>
      </c>
      <c r="D334" s="83" t="s">
        <v>607</v>
      </c>
      <c r="E334" s="83" t="n">
        <v>1</v>
      </c>
      <c r="F334" s="124"/>
      <c r="G334" s="124"/>
      <c r="H334" s="124" t="n">
        <v>7175.5</v>
      </c>
      <c r="I334" s="124" t="n">
        <v>7583.2</v>
      </c>
      <c r="J334" s="124" t="n">
        <v>8154</v>
      </c>
      <c r="K334" s="124" t="n">
        <v>8480</v>
      </c>
      <c r="L334" s="85" t="n">
        <v>11830</v>
      </c>
      <c r="M334" s="86"/>
      <c r="N334" s="3" t="n">
        <f aca="false">E334*M334</f>
        <v>0</v>
      </c>
      <c r="O334" s="64"/>
      <c r="P334" s="0" t="s">
        <v>541</v>
      </c>
      <c r="Q334" s="71"/>
      <c r="R334" s="98"/>
      <c r="S334" s="9"/>
      <c r="T334" s="72"/>
      <c r="U334" s="2"/>
      <c r="W334" s="10"/>
      <c r="X334" s="2"/>
    </row>
    <row r="335" customFormat="false" ht="12.6" hidden="false" customHeight="true" outlineLevel="2" collapsed="false">
      <c r="A335" s="13"/>
      <c r="B335" s="126" t="s">
        <v>608</v>
      </c>
      <c r="C335" s="127"/>
      <c r="D335" s="128"/>
      <c r="E335" s="128"/>
      <c r="F335" s="129"/>
      <c r="G335" s="129"/>
      <c r="H335" s="129"/>
      <c r="I335" s="129"/>
      <c r="J335" s="129"/>
      <c r="K335" s="129"/>
      <c r="L335" s="130"/>
      <c r="M335" s="131"/>
      <c r="N335" s="3" t="n">
        <f aca="false">E335*M335</f>
        <v>0</v>
      </c>
      <c r="O335" s="64"/>
      <c r="Q335" s="71"/>
      <c r="R335" s="98"/>
      <c r="S335" s="9"/>
      <c r="T335" s="72"/>
      <c r="U335" s="2"/>
      <c r="W335" s="10"/>
      <c r="X335" s="2"/>
    </row>
    <row r="336" customFormat="false" ht="11.85" hidden="false" customHeight="true" outlineLevel="3" collapsed="false">
      <c r="A336" s="13"/>
      <c r="B336" s="132" t="s">
        <v>609</v>
      </c>
      <c r="C336" s="66"/>
      <c r="D336" s="67" t="s">
        <v>610</v>
      </c>
      <c r="E336" s="67" t="n">
        <v>1</v>
      </c>
      <c r="F336" s="133"/>
      <c r="G336" s="133"/>
      <c r="H336" s="133" t="n">
        <v>596</v>
      </c>
      <c r="I336" s="133" t="n">
        <v>629.9</v>
      </c>
      <c r="J336" s="133" t="n">
        <v>677.3</v>
      </c>
      <c r="K336" s="133" t="n">
        <v>704</v>
      </c>
      <c r="L336" s="134" t="n">
        <v>990</v>
      </c>
      <c r="M336" s="69" t="n">
        <v>0</v>
      </c>
      <c r="N336" s="3" t="n">
        <f aca="false">E336*M336</f>
        <v>0</v>
      </c>
      <c r="O336" s="64"/>
      <c r="P336" s="0" t="s">
        <v>541</v>
      </c>
      <c r="Q336" s="71"/>
      <c r="R336" s="98"/>
      <c r="S336" s="9"/>
      <c r="T336" s="72"/>
      <c r="U336" s="2"/>
      <c r="W336" s="10"/>
      <c r="X336" s="2"/>
    </row>
    <row r="337" customFormat="false" ht="12.6" hidden="false" customHeight="true" outlineLevel="2" collapsed="false">
      <c r="A337" s="13"/>
      <c r="B337" s="126" t="s">
        <v>611</v>
      </c>
      <c r="C337" s="127"/>
      <c r="D337" s="128"/>
      <c r="E337" s="128"/>
      <c r="F337" s="129"/>
      <c r="G337" s="129"/>
      <c r="H337" s="129"/>
      <c r="I337" s="129"/>
      <c r="J337" s="129"/>
      <c r="K337" s="129"/>
      <c r="L337" s="130"/>
      <c r="M337" s="131"/>
      <c r="N337" s="3" t="n">
        <f aca="false">E337*M337</f>
        <v>0</v>
      </c>
      <c r="O337" s="64"/>
      <c r="Q337" s="71"/>
      <c r="R337" s="98"/>
      <c r="S337" s="9"/>
      <c r="T337" s="72"/>
      <c r="U337" s="2"/>
      <c r="W337" s="10"/>
      <c r="X337" s="2"/>
    </row>
    <row r="338" customFormat="false" ht="11.85" hidden="false" customHeight="true" outlineLevel="3" collapsed="false">
      <c r="A338" s="13"/>
      <c r="B338" s="81" t="s">
        <v>612</v>
      </c>
      <c r="C338" s="82" t="n">
        <v>4620001054916</v>
      </c>
      <c r="D338" s="83" t="s">
        <v>613</v>
      </c>
      <c r="E338" s="83" t="n">
        <v>1</v>
      </c>
      <c r="F338" s="124"/>
      <c r="G338" s="124"/>
      <c r="H338" s="124" t="n">
        <v>866.9</v>
      </c>
      <c r="I338" s="124" t="n">
        <v>916.1</v>
      </c>
      <c r="J338" s="124" t="n">
        <v>985.1</v>
      </c>
      <c r="K338" s="124" t="n">
        <v>1025</v>
      </c>
      <c r="L338" s="85" t="n">
        <v>1430</v>
      </c>
      <c r="M338" s="86"/>
      <c r="N338" s="3" t="n">
        <f aca="false">E338*M338</f>
        <v>0</v>
      </c>
      <c r="O338" s="64"/>
      <c r="P338" s="0" t="s">
        <v>541</v>
      </c>
      <c r="Q338" s="71"/>
      <c r="R338" s="98"/>
      <c r="S338" s="9"/>
      <c r="T338" s="72"/>
      <c r="U338" s="2"/>
      <c r="W338" s="10"/>
      <c r="X338" s="2"/>
    </row>
    <row r="339" customFormat="false" ht="11.85" hidden="false" customHeight="true" outlineLevel="3" collapsed="false">
      <c r="A339" s="13"/>
      <c r="B339" s="81" t="s">
        <v>614</v>
      </c>
      <c r="C339" s="82" t="n">
        <v>4620001054923</v>
      </c>
      <c r="D339" s="83" t="s">
        <v>615</v>
      </c>
      <c r="E339" s="83" t="n">
        <v>1</v>
      </c>
      <c r="F339" s="124"/>
      <c r="G339" s="124"/>
      <c r="H339" s="124" t="n">
        <v>1562.7</v>
      </c>
      <c r="I339" s="124" t="n">
        <v>1651.5</v>
      </c>
      <c r="J339" s="124" t="n">
        <v>1775.8</v>
      </c>
      <c r="K339" s="124" t="n">
        <v>1847</v>
      </c>
      <c r="L339" s="85" t="n">
        <v>2580</v>
      </c>
      <c r="M339" s="86"/>
      <c r="N339" s="3" t="n">
        <f aca="false">E339*M339</f>
        <v>0</v>
      </c>
      <c r="O339" s="64"/>
      <c r="P339" s="0" t="s">
        <v>541</v>
      </c>
      <c r="Q339" s="71"/>
      <c r="R339" s="98"/>
      <c r="S339" s="9"/>
      <c r="T339" s="72"/>
      <c r="U339" s="2"/>
      <c r="W339" s="10"/>
      <c r="X339" s="2"/>
    </row>
    <row r="340" customFormat="false" ht="11.85" hidden="false" customHeight="true" outlineLevel="3" collapsed="false">
      <c r="A340" s="13"/>
      <c r="B340" s="81" t="s">
        <v>616</v>
      </c>
      <c r="C340" s="82" t="n">
        <v>4620001054909</v>
      </c>
      <c r="D340" s="83" t="s">
        <v>617</v>
      </c>
      <c r="E340" s="83" t="n">
        <v>1</v>
      </c>
      <c r="F340" s="124"/>
      <c r="G340" s="124"/>
      <c r="H340" s="124" t="n">
        <v>2975.8</v>
      </c>
      <c r="I340" s="124" t="n">
        <v>3144.9</v>
      </c>
      <c r="J340" s="124" t="n">
        <v>3381.6</v>
      </c>
      <c r="K340" s="124" t="n">
        <v>3517</v>
      </c>
      <c r="L340" s="85" t="n">
        <v>4910</v>
      </c>
      <c r="M340" s="86"/>
      <c r="N340" s="3" t="n">
        <f aca="false">E340*M340</f>
        <v>0</v>
      </c>
      <c r="O340" s="64"/>
      <c r="P340" s="0" t="s">
        <v>541</v>
      </c>
      <c r="Q340" s="71"/>
      <c r="R340" s="98"/>
      <c r="S340" s="9"/>
      <c r="T340" s="72"/>
      <c r="U340" s="2"/>
      <c r="W340" s="10"/>
      <c r="X340" s="2"/>
    </row>
    <row r="341" customFormat="false" ht="11.85" hidden="false" customHeight="true" outlineLevel="3" collapsed="false">
      <c r="A341" s="13"/>
      <c r="B341" s="81" t="s">
        <v>618</v>
      </c>
      <c r="C341" s="82" t="n">
        <v>4620001054886</v>
      </c>
      <c r="D341" s="83" t="s">
        <v>619</v>
      </c>
      <c r="E341" s="83" t="n">
        <v>1</v>
      </c>
      <c r="F341" s="124"/>
      <c r="G341" s="124"/>
      <c r="H341" s="124" t="n">
        <v>856.6</v>
      </c>
      <c r="I341" s="124" t="n">
        <v>905.3</v>
      </c>
      <c r="J341" s="124" t="n">
        <v>973.4</v>
      </c>
      <c r="K341" s="124" t="n">
        <v>1012</v>
      </c>
      <c r="L341" s="85" t="n">
        <v>1420</v>
      </c>
      <c r="M341" s="86"/>
      <c r="N341" s="3" t="n">
        <f aca="false">E341*M341</f>
        <v>0</v>
      </c>
      <c r="O341" s="64"/>
      <c r="P341" s="0" t="s">
        <v>541</v>
      </c>
      <c r="Q341" s="71"/>
      <c r="R341" s="98"/>
      <c r="S341" s="9"/>
      <c r="T341" s="72"/>
      <c r="U341" s="2"/>
      <c r="W341" s="10"/>
      <c r="X341" s="2"/>
    </row>
    <row r="342" customFormat="false" ht="11.85" hidden="false" customHeight="true" outlineLevel="3" collapsed="false">
      <c r="A342" s="13"/>
      <c r="B342" s="81" t="s">
        <v>620</v>
      </c>
      <c r="C342" s="82" t="n">
        <v>4620001054893</v>
      </c>
      <c r="D342" s="83" t="s">
        <v>621</v>
      </c>
      <c r="E342" s="83" t="n">
        <v>1</v>
      </c>
      <c r="F342" s="124"/>
      <c r="G342" s="124"/>
      <c r="H342" s="124" t="n">
        <v>1513.1</v>
      </c>
      <c r="I342" s="124" t="n">
        <v>1599</v>
      </c>
      <c r="J342" s="124" t="n">
        <v>1719.4</v>
      </c>
      <c r="K342" s="124" t="n">
        <v>1788</v>
      </c>
      <c r="L342" s="85" t="n">
        <v>2500</v>
      </c>
      <c r="M342" s="86"/>
      <c r="N342" s="3" t="n">
        <f aca="false">E342*M342</f>
        <v>0</v>
      </c>
      <c r="O342" s="64"/>
      <c r="P342" s="0" t="s">
        <v>541</v>
      </c>
      <c r="Q342" s="71"/>
      <c r="R342" s="98"/>
      <c r="S342" s="9"/>
      <c r="T342" s="72"/>
      <c r="U342" s="2"/>
      <c r="W342" s="10"/>
      <c r="X342" s="2"/>
    </row>
    <row r="343" customFormat="false" ht="11.85" hidden="false" customHeight="true" outlineLevel="3" collapsed="false">
      <c r="A343" s="13"/>
      <c r="B343" s="81" t="s">
        <v>622</v>
      </c>
      <c r="C343" s="82" t="n">
        <v>4620001054879</v>
      </c>
      <c r="D343" s="83" t="s">
        <v>623</v>
      </c>
      <c r="E343" s="83" t="n">
        <v>1</v>
      </c>
      <c r="F343" s="124"/>
      <c r="G343" s="124"/>
      <c r="H343" s="124" t="n">
        <v>2934.1</v>
      </c>
      <c r="I343" s="124" t="n">
        <v>3100.8</v>
      </c>
      <c r="J343" s="124" t="n">
        <v>3334.2</v>
      </c>
      <c r="K343" s="124" t="n">
        <v>3468</v>
      </c>
      <c r="L343" s="85" t="n">
        <v>4840</v>
      </c>
      <c r="M343" s="86"/>
      <c r="N343" s="3" t="n">
        <f aca="false">E343*M343</f>
        <v>0</v>
      </c>
      <c r="O343" s="64"/>
      <c r="P343" s="0" t="s">
        <v>541</v>
      </c>
      <c r="Q343" s="71"/>
      <c r="R343" s="98"/>
      <c r="S343" s="9"/>
      <c r="T343" s="72"/>
      <c r="U343" s="2"/>
      <c r="W343" s="10"/>
      <c r="X343" s="2"/>
    </row>
    <row r="344" customFormat="false" ht="12.6" hidden="false" customHeight="true" outlineLevel="2" collapsed="false">
      <c r="A344" s="13"/>
      <c r="B344" s="126" t="s">
        <v>624</v>
      </c>
      <c r="C344" s="127"/>
      <c r="D344" s="128"/>
      <c r="E344" s="128"/>
      <c r="F344" s="129"/>
      <c r="G344" s="129"/>
      <c r="H344" s="129"/>
      <c r="I344" s="129"/>
      <c r="J344" s="129"/>
      <c r="K344" s="129"/>
      <c r="L344" s="130"/>
      <c r="M344" s="131"/>
      <c r="N344" s="3" t="n">
        <f aca="false">E344*M344</f>
        <v>0</v>
      </c>
      <c r="O344" s="64"/>
      <c r="Q344" s="71"/>
      <c r="R344" s="98"/>
      <c r="S344" s="9"/>
      <c r="T344" s="72"/>
      <c r="U344" s="2"/>
      <c r="W344" s="10"/>
      <c r="X344" s="2"/>
    </row>
    <row r="345" customFormat="false" ht="11.85" hidden="false" customHeight="true" outlineLevel="3" collapsed="false">
      <c r="A345" s="13"/>
      <c r="B345" s="118" t="s">
        <v>625</v>
      </c>
      <c r="C345" s="119" t="n">
        <v>4620001055418</v>
      </c>
      <c r="D345" s="120" t="s">
        <v>626</v>
      </c>
      <c r="E345" s="120" t="n">
        <v>1</v>
      </c>
      <c r="F345" s="121"/>
      <c r="G345" s="121"/>
      <c r="H345" s="121" t="n">
        <v>739.3</v>
      </c>
      <c r="I345" s="121" t="n">
        <v>781.3</v>
      </c>
      <c r="J345" s="121" t="n">
        <v>840.1</v>
      </c>
      <c r="K345" s="121" t="n">
        <v>874</v>
      </c>
      <c r="L345" s="122" t="n">
        <v>1220</v>
      </c>
      <c r="M345" s="123"/>
      <c r="N345" s="3" t="n">
        <f aca="false">E345*M345</f>
        <v>0</v>
      </c>
      <c r="O345" s="64"/>
      <c r="P345" s="0" t="s">
        <v>541</v>
      </c>
      <c r="Q345" s="71"/>
      <c r="R345" s="98"/>
      <c r="S345" s="9"/>
      <c r="T345" s="72"/>
      <c r="U345" s="2"/>
      <c r="W345" s="10"/>
      <c r="X345" s="2"/>
    </row>
    <row r="346" customFormat="false" ht="12.6" hidden="false" customHeight="true" outlineLevel="2" collapsed="false">
      <c r="A346" s="13"/>
      <c r="B346" s="126" t="s">
        <v>627</v>
      </c>
      <c r="C346" s="127"/>
      <c r="D346" s="128"/>
      <c r="E346" s="128"/>
      <c r="F346" s="129"/>
      <c r="G346" s="129"/>
      <c r="H346" s="129"/>
      <c r="I346" s="129"/>
      <c r="J346" s="129"/>
      <c r="K346" s="129"/>
      <c r="L346" s="130"/>
      <c r="M346" s="131"/>
      <c r="N346" s="3" t="n">
        <f aca="false">E346*M346</f>
        <v>0</v>
      </c>
      <c r="O346" s="64"/>
      <c r="Q346" s="71"/>
      <c r="R346" s="98"/>
      <c r="S346" s="9"/>
      <c r="T346" s="72"/>
      <c r="U346" s="2"/>
      <c r="W346" s="10"/>
      <c r="X346" s="2"/>
    </row>
    <row r="347" customFormat="false" ht="11.85" hidden="false" customHeight="true" outlineLevel="3" collapsed="false">
      <c r="A347" s="13"/>
      <c r="B347" s="144" t="s">
        <v>628</v>
      </c>
      <c r="C347" s="82" t="n">
        <v>4620001053377</v>
      </c>
      <c r="D347" s="83" t="s">
        <v>629</v>
      </c>
      <c r="E347" s="83" t="n">
        <v>1</v>
      </c>
      <c r="F347" s="124"/>
      <c r="G347" s="124"/>
      <c r="H347" s="124" t="n">
        <v>861.3</v>
      </c>
      <c r="I347" s="124" t="n">
        <v>910.2</v>
      </c>
      <c r="J347" s="124" t="n">
        <v>978.7</v>
      </c>
      <c r="K347" s="124" t="n">
        <v>1018</v>
      </c>
      <c r="L347" s="85" t="n">
        <v>1420</v>
      </c>
      <c r="M347" s="86"/>
      <c r="N347" s="3" t="n">
        <f aca="false">E347*M347</f>
        <v>0</v>
      </c>
      <c r="O347" s="64"/>
      <c r="P347" s="0" t="s">
        <v>541</v>
      </c>
      <c r="Q347" s="71"/>
      <c r="R347" s="98"/>
      <c r="S347" s="9"/>
      <c r="T347" s="72"/>
      <c r="U347" s="2"/>
      <c r="W347" s="10"/>
      <c r="X347" s="2"/>
    </row>
    <row r="348" customFormat="false" ht="11.85" hidden="false" customHeight="true" outlineLevel="3" collapsed="false">
      <c r="A348" s="13"/>
      <c r="B348" s="81" t="s">
        <v>630</v>
      </c>
      <c r="C348" s="113" t="n">
        <v>4620001053384</v>
      </c>
      <c r="D348" s="114" t="s">
        <v>631</v>
      </c>
      <c r="E348" s="114" t="n">
        <v>1</v>
      </c>
      <c r="F348" s="115"/>
      <c r="G348" s="115"/>
      <c r="H348" s="115" t="n">
        <v>999.9</v>
      </c>
      <c r="I348" s="115" t="n">
        <v>1056.8</v>
      </c>
      <c r="J348" s="115" t="n">
        <v>1136.3</v>
      </c>
      <c r="K348" s="115" t="n">
        <v>1182</v>
      </c>
      <c r="L348" s="116" t="n">
        <v>1650</v>
      </c>
      <c r="M348" s="117"/>
      <c r="N348" s="3" t="n">
        <f aca="false">E348*M348</f>
        <v>0</v>
      </c>
      <c r="O348" s="64"/>
      <c r="P348" s="0" t="s">
        <v>541</v>
      </c>
      <c r="Q348" s="71"/>
      <c r="R348" s="98"/>
      <c r="S348" s="9"/>
      <c r="T348" s="72"/>
      <c r="U348" s="2"/>
      <c r="W348" s="10"/>
      <c r="X348" s="2"/>
    </row>
    <row r="349" customFormat="false" ht="11.85" hidden="false" customHeight="true" outlineLevel="3" collapsed="false">
      <c r="A349" s="13"/>
      <c r="B349" s="144" t="s">
        <v>632</v>
      </c>
      <c r="C349" s="113" t="n">
        <v>4620001053391</v>
      </c>
      <c r="D349" s="114" t="s">
        <v>633</v>
      </c>
      <c r="E349" s="114" t="n">
        <v>1</v>
      </c>
      <c r="F349" s="115"/>
      <c r="G349" s="115"/>
      <c r="H349" s="115" t="n">
        <v>1581.1</v>
      </c>
      <c r="I349" s="115" t="n">
        <v>1670.9</v>
      </c>
      <c r="J349" s="115" t="n">
        <v>1796.7</v>
      </c>
      <c r="K349" s="115" t="n">
        <v>1869</v>
      </c>
      <c r="L349" s="116" t="n">
        <v>2610</v>
      </c>
      <c r="M349" s="117"/>
      <c r="N349" s="3" t="n">
        <f aca="false">E349*M349</f>
        <v>0</v>
      </c>
      <c r="O349" s="64" t="n">
        <v>121.9</v>
      </c>
      <c r="P349" s="0" t="s">
        <v>541</v>
      </c>
      <c r="Q349" s="71"/>
      <c r="R349" s="98"/>
      <c r="S349" s="9"/>
      <c r="T349" s="72"/>
      <c r="U349" s="2"/>
      <c r="W349" s="10"/>
      <c r="X349" s="2"/>
    </row>
    <row r="350" customFormat="false" ht="11.85" hidden="false" customHeight="true" outlineLevel="3" collapsed="false">
      <c r="A350" s="13"/>
      <c r="B350" s="145" t="s">
        <v>634</v>
      </c>
      <c r="C350" s="66" t="n">
        <v>4620001053346</v>
      </c>
      <c r="D350" s="67" t="s">
        <v>635</v>
      </c>
      <c r="E350" s="67" t="n">
        <v>1</v>
      </c>
      <c r="F350" s="133"/>
      <c r="G350" s="133"/>
      <c r="H350" s="133" t="n">
        <v>870.2</v>
      </c>
      <c r="I350" s="133" t="n">
        <v>919.7</v>
      </c>
      <c r="J350" s="133" t="n">
        <v>988.9</v>
      </c>
      <c r="K350" s="133" t="n">
        <v>1028</v>
      </c>
      <c r="L350" s="134" t="n">
        <v>1440</v>
      </c>
      <c r="M350" s="69" t="n">
        <v>0</v>
      </c>
      <c r="N350" s="3" t="n">
        <f aca="false">E350*M350</f>
        <v>0</v>
      </c>
      <c r="O350" s="64"/>
      <c r="P350" s="0" t="s">
        <v>541</v>
      </c>
      <c r="Q350" s="71"/>
      <c r="R350" s="98"/>
      <c r="S350" s="9"/>
      <c r="T350" s="72"/>
      <c r="U350" s="2"/>
      <c r="W350" s="10"/>
      <c r="X350" s="2"/>
    </row>
    <row r="351" customFormat="false" ht="11.85" hidden="false" customHeight="true" outlineLevel="3" collapsed="false">
      <c r="A351" s="13"/>
      <c r="B351" s="144" t="s">
        <v>636</v>
      </c>
      <c r="C351" s="113" t="n">
        <v>4620001053353</v>
      </c>
      <c r="D351" s="114" t="s">
        <v>637</v>
      </c>
      <c r="E351" s="114" t="n">
        <v>1</v>
      </c>
      <c r="F351" s="115"/>
      <c r="G351" s="115"/>
      <c r="H351" s="115" t="n">
        <v>1002.1</v>
      </c>
      <c r="I351" s="115" t="n">
        <v>1059</v>
      </c>
      <c r="J351" s="115" t="n">
        <v>1138.7</v>
      </c>
      <c r="K351" s="115" t="n">
        <v>1184</v>
      </c>
      <c r="L351" s="116" t="n">
        <v>1660</v>
      </c>
      <c r="M351" s="117"/>
      <c r="N351" s="3" t="n">
        <f aca="false">E351*M351</f>
        <v>0</v>
      </c>
      <c r="O351" s="64"/>
      <c r="P351" s="0" t="s">
        <v>541</v>
      </c>
      <c r="Q351" s="71"/>
      <c r="R351" s="98"/>
      <c r="S351" s="9"/>
      <c r="T351" s="72"/>
      <c r="U351" s="2"/>
      <c r="W351" s="10"/>
      <c r="X351" s="2"/>
    </row>
    <row r="352" customFormat="false" ht="11.85" hidden="false" customHeight="true" outlineLevel="3" collapsed="false">
      <c r="A352" s="13"/>
      <c r="B352" s="144" t="s">
        <v>638</v>
      </c>
      <c r="C352" s="113" t="n">
        <v>4620001053360</v>
      </c>
      <c r="D352" s="114" t="s">
        <v>639</v>
      </c>
      <c r="E352" s="114" t="n">
        <v>1</v>
      </c>
      <c r="F352" s="115"/>
      <c r="G352" s="115"/>
      <c r="H352" s="115" t="n">
        <v>1590.7</v>
      </c>
      <c r="I352" s="115" t="n">
        <v>1681.1</v>
      </c>
      <c r="J352" s="115" t="n">
        <v>1807.6</v>
      </c>
      <c r="K352" s="115" t="n">
        <v>1880</v>
      </c>
      <c r="L352" s="116" t="n">
        <v>2630</v>
      </c>
      <c r="M352" s="117"/>
      <c r="N352" s="3" t="n">
        <f aca="false">E352*M352</f>
        <v>0</v>
      </c>
      <c r="O352" s="64"/>
      <c r="P352" s="0" t="s">
        <v>541</v>
      </c>
      <c r="Q352" s="71"/>
      <c r="R352" s="98"/>
      <c r="S352" s="9"/>
      <c r="T352" s="72"/>
      <c r="U352" s="2"/>
      <c r="W352" s="10"/>
      <c r="X352" s="2"/>
    </row>
    <row r="353" customFormat="false" ht="12.6" hidden="false" customHeight="true" outlineLevel="2" collapsed="false">
      <c r="A353" s="13"/>
      <c r="B353" s="126" t="s">
        <v>640</v>
      </c>
      <c r="C353" s="127"/>
      <c r="D353" s="128"/>
      <c r="E353" s="128"/>
      <c r="F353" s="129"/>
      <c r="G353" s="129"/>
      <c r="H353" s="129"/>
      <c r="I353" s="129"/>
      <c r="J353" s="129"/>
      <c r="K353" s="129"/>
      <c r="L353" s="130"/>
      <c r="M353" s="131"/>
      <c r="N353" s="3" t="n">
        <f aca="false">E353*M353</f>
        <v>0</v>
      </c>
      <c r="O353" s="64"/>
      <c r="Q353" s="71"/>
      <c r="R353" s="98"/>
      <c r="S353" s="9"/>
      <c r="T353" s="72"/>
      <c r="U353" s="2"/>
      <c r="W353" s="10"/>
      <c r="X353" s="2"/>
    </row>
    <row r="354" customFormat="false" ht="11.85" hidden="false" customHeight="true" outlineLevel="3" collapsed="false">
      <c r="A354" s="13"/>
      <c r="B354" s="112" t="s">
        <v>641</v>
      </c>
      <c r="C354" s="82" t="n">
        <v>4620001054220</v>
      </c>
      <c r="D354" s="114" t="s">
        <v>642</v>
      </c>
      <c r="E354" s="114" t="n">
        <v>1</v>
      </c>
      <c r="F354" s="115"/>
      <c r="G354" s="115"/>
      <c r="H354" s="115" t="n">
        <v>822</v>
      </c>
      <c r="I354" s="115" t="n">
        <v>868.7</v>
      </c>
      <c r="J354" s="115" t="n">
        <v>934.1</v>
      </c>
      <c r="K354" s="115" t="n">
        <v>971</v>
      </c>
      <c r="L354" s="116" t="n">
        <v>1360</v>
      </c>
      <c r="M354" s="117"/>
      <c r="N354" s="3" t="n">
        <f aca="false">E354*M354</f>
        <v>0</v>
      </c>
      <c r="O354" s="64"/>
      <c r="P354" s="0" t="s">
        <v>541</v>
      </c>
      <c r="Q354" s="71"/>
      <c r="R354" s="98"/>
      <c r="S354" s="9"/>
      <c r="T354" s="72"/>
      <c r="U354" s="2"/>
      <c r="W354" s="10"/>
      <c r="X354" s="2"/>
    </row>
    <row r="355" customFormat="false" ht="11.85" hidden="false" customHeight="true" outlineLevel="3" collapsed="false">
      <c r="A355" s="13"/>
      <c r="B355" s="112" t="s">
        <v>643</v>
      </c>
      <c r="C355" s="82" t="n">
        <v>4620001054237</v>
      </c>
      <c r="D355" s="114" t="s">
        <v>644</v>
      </c>
      <c r="E355" s="114" t="n">
        <v>1</v>
      </c>
      <c r="F355" s="115"/>
      <c r="G355" s="115"/>
      <c r="H355" s="115" t="n">
        <v>841.2</v>
      </c>
      <c r="I355" s="115" t="n">
        <v>889</v>
      </c>
      <c r="J355" s="115" t="n">
        <v>955.9</v>
      </c>
      <c r="K355" s="115" t="n">
        <v>994</v>
      </c>
      <c r="L355" s="116" t="n">
        <v>1390</v>
      </c>
      <c r="M355" s="117"/>
      <c r="N355" s="3" t="n">
        <f aca="false">E355*M355</f>
        <v>0</v>
      </c>
      <c r="O355" s="64" t="n">
        <v>27.4</v>
      </c>
      <c r="P355" s="0" t="s">
        <v>541</v>
      </c>
      <c r="Q355" s="71"/>
      <c r="R355" s="98"/>
      <c r="S355" s="9"/>
      <c r="T355" s="72"/>
      <c r="U355" s="2"/>
      <c r="W355" s="10"/>
      <c r="X355" s="2"/>
    </row>
    <row r="356" customFormat="false" ht="11.85" hidden="false" customHeight="true" outlineLevel="3" collapsed="false">
      <c r="A356" s="13"/>
      <c r="B356" s="112" t="s">
        <v>645</v>
      </c>
      <c r="C356" s="82" t="n">
        <v>4620001054244</v>
      </c>
      <c r="D356" s="114" t="s">
        <v>646</v>
      </c>
      <c r="E356" s="114" t="n">
        <v>1</v>
      </c>
      <c r="F356" s="115"/>
      <c r="G356" s="115"/>
      <c r="H356" s="115" t="n">
        <v>1490.6</v>
      </c>
      <c r="I356" s="115" t="n">
        <v>1575.3</v>
      </c>
      <c r="J356" s="115" t="n">
        <v>1693.9</v>
      </c>
      <c r="K356" s="115" t="n">
        <v>1762</v>
      </c>
      <c r="L356" s="116" t="n">
        <v>2460</v>
      </c>
      <c r="M356" s="117"/>
      <c r="N356" s="3" t="n">
        <f aca="false">E356*M356</f>
        <v>0</v>
      </c>
      <c r="O356" s="64"/>
      <c r="P356" s="0" t="s">
        <v>541</v>
      </c>
      <c r="Q356" s="71"/>
      <c r="R356" s="98"/>
      <c r="S356" s="9"/>
      <c r="T356" s="72"/>
      <c r="U356" s="2"/>
      <c r="W356" s="10"/>
      <c r="X356" s="2"/>
    </row>
    <row r="357" customFormat="false" ht="11.85" hidden="false" customHeight="true" outlineLevel="3" collapsed="false">
      <c r="A357" s="13"/>
      <c r="B357" s="112" t="s">
        <v>647</v>
      </c>
      <c r="C357" s="82" t="n">
        <v>4620001054183</v>
      </c>
      <c r="D357" s="114" t="s">
        <v>648</v>
      </c>
      <c r="E357" s="114" t="n">
        <v>1</v>
      </c>
      <c r="F357" s="115"/>
      <c r="G357" s="115"/>
      <c r="H357" s="115" t="n">
        <v>769.2</v>
      </c>
      <c r="I357" s="115" t="n">
        <v>812.9</v>
      </c>
      <c r="J357" s="115" t="n">
        <v>874.1</v>
      </c>
      <c r="K357" s="115" t="n">
        <v>909</v>
      </c>
      <c r="L357" s="116" t="n">
        <v>1270</v>
      </c>
      <c r="M357" s="117"/>
      <c r="N357" s="3" t="n">
        <f aca="false">E357*M357</f>
        <v>0</v>
      </c>
      <c r="O357" s="64" t="n">
        <v>47.6999999999999</v>
      </c>
      <c r="P357" s="0" t="s">
        <v>541</v>
      </c>
      <c r="Q357" s="71"/>
      <c r="R357" s="98"/>
      <c r="S357" s="9"/>
      <c r="T357" s="72"/>
      <c r="U357" s="2"/>
      <c r="W357" s="10"/>
      <c r="X357" s="2"/>
    </row>
    <row r="358" customFormat="false" ht="11.85" hidden="false" customHeight="true" outlineLevel="3" collapsed="false">
      <c r="A358" s="13"/>
      <c r="B358" s="112" t="s">
        <v>649</v>
      </c>
      <c r="C358" s="82" t="n">
        <v>4620001054190</v>
      </c>
      <c r="D358" s="114" t="s">
        <v>650</v>
      </c>
      <c r="E358" s="114" t="n">
        <v>1</v>
      </c>
      <c r="F358" s="115"/>
      <c r="G358" s="115"/>
      <c r="H358" s="115" t="n">
        <v>954.4</v>
      </c>
      <c r="I358" s="115" t="n">
        <v>1008.6</v>
      </c>
      <c r="J358" s="115" t="n">
        <v>1084.5</v>
      </c>
      <c r="K358" s="115" t="n">
        <v>1128</v>
      </c>
      <c r="L358" s="116" t="n">
        <v>1580</v>
      </c>
      <c r="M358" s="117"/>
      <c r="N358" s="3" t="n">
        <f aca="false">E358*M358</f>
        <v>0</v>
      </c>
      <c r="O358" s="64"/>
      <c r="P358" s="0" t="s">
        <v>541</v>
      </c>
      <c r="Q358" s="71"/>
      <c r="R358" s="98"/>
      <c r="S358" s="9"/>
      <c r="T358" s="72"/>
      <c r="U358" s="2"/>
      <c r="W358" s="10"/>
      <c r="X358" s="2"/>
    </row>
    <row r="359" customFormat="false" ht="11.85" hidden="false" customHeight="true" outlineLevel="3" collapsed="false">
      <c r="A359" s="13"/>
      <c r="B359" s="112" t="s">
        <v>651</v>
      </c>
      <c r="C359" s="82" t="n">
        <v>4620001054206</v>
      </c>
      <c r="D359" s="114" t="s">
        <v>652</v>
      </c>
      <c r="E359" s="114" t="n">
        <v>1</v>
      </c>
      <c r="F359" s="115"/>
      <c r="G359" s="115"/>
      <c r="H359" s="115" t="n">
        <v>1512.3</v>
      </c>
      <c r="I359" s="115" t="n">
        <v>1598.2</v>
      </c>
      <c r="J359" s="115" t="n">
        <v>1718.5</v>
      </c>
      <c r="K359" s="115" t="n">
        <v>1787</v>
      </c>
      <c r="L359" s="116" t="n">
        <v>2500</v>
      </c>
      <c r="M359" s="117"/>
      <c r="N359" s="3" t="n">
        <f aca="false">E359*M359</f>
        <v>0</v>
      </c>
      <c r="O359" s="64"/>
      <c r="P359" s="0" t="s">
        <v>541</v>
      </c>
      <c r="Q359" s="71"/>
      <c r="R359" s="98"/>
      <c r="S359" s="9"/>
      <c r="T359" s="72"/>
      <c r="U359" s="2"/>
      <c r="W359" s="10"/>
      <c r="X359" s="2"/>
    </row>
    <row r="360" customFormat="false" ht="12.6" hidden="false" customHeight="true" outlineLevel="2" collapsed="false">
      <c r="A360" s="13"/>
      <c r="B360" s="126" t="s">
        <v>653</v>
      </c>
      <c r="C360" s="127"/>
      <c r="D360" s="128"/>
      <c r="E360" s="128"/>
      <c r="F360" s="129"/>
      <c r="G360" s="129"/>
      <c r="H360" s="129"/>
      <c r="I360" s="129"/>
      <c r="J360" s="129"/>
      <c r="K360" s="129"/>
      <c r="L360" s="130"/>
      <c r="M360" s="131"/>
      <c r="N360" s="3" t="n">
        <f aca="false">E360*M360</f>
        <v>0</v>
      </c>
      <c r="O360" s="64"/>
      <c r="Q360" s="71"/>
      <c r="R360" s="98"/>
      <c r="S360" s="9"/>
      <c r="T360" s="72"/>
      <c r="U360" s="2"/>
      <c r="W360" s="10"/>
      <c r="X360" s="2"/>
    </row>
    <row r="361" customFormat="false" ht="11.85" hidden="false" customHeight="true" outlineLevel="3" collapsed="false">
      <c r="A361" s="13"/>
      <c r="B361" s="112" t="s">
        <v>654</v>
      </c>
      <c r="C361" s="82" t="n">
        <v>4620001055210</v>
      </c>
      <c r="D361" s="83" t="s">
        <v>655</v>
      </c>
      <c r="E361" s="83" t="n">
        <v>1</v>
      </c>
      <c r="F361" s="124"/>
      <c r="G361" s="124"/>
      <c r="H361" s="124" t="n">
        <v>1063.6</v>
      </c>
      <c r="I361" s="124" t="n">
        <v>1124</v>
      </c>
      <c r="J361" s="124" t="n">
        <v>1208.6</v>
      </c>
      <c r="K361" s="124" t="n">
        <v>1257</v>
      </c>
      <c r="L361" s="85" t="n">
        <v>1760</v>
      </c>
      <c r="M361" s="86"/>
      <c r="N361" s="3" t="n">
        <f aca="false">E361*M361</f>
        <v>0</v>
      </c>
      <c r="O361" s="64"/>
      <c r="P361" s="0" t="s">
        <v>541</v>
      </c>
      <c r="Q361" s="71"/>
      <c r="R361" s="98"/>
      <c r="S361" s="9"/>
      <c r="T361" s="72"/>
      <c r="U361" s="2"/>
      <c r="W361" s="10"/>
      <c r="X361" s="2"/>
    </row>
    <row r="362" customFormat="false" ht="11.85" hidden="false" customHeight="true" outlineLevel="3" collapsed="false">
      <c r="A362" s="13"/>
      <c r="B362" s="112" t="s">
        <v>656</v>
      </c>
      <c r="C362" s="82" t="n">
        <v>4620001055227</v>
      </c>
      <c r="D362" s="83" t="s">
        <v>657</v>
      </c>
      <c r="E362" s="83" t="n">
        <v>1</v>
      </c>
      <c r="F362" s="124"/>
      <c r="G362" s="124"/>
      <c r="H362" s="124" t="n">
        <v>1315.8</v>
      </c>
      <c r="I362" s="124" t="n">
        <v>1390.5</v>
      </c>
      <c r="J362" s="124" t="n">
        <v>1495.2</v>
      </c>
      <c r="K362" s="124" t="n">
        <v>1555</v>
      </c>
      <c r="L362" s="85" t="n">
        <v>2170</v>
      </c>
      <c r="M362" s="86"/>
      <c r="N362" s="3" t="n">
        <f aca="false">E362*M362</f>
        <v>0</v>
      </c>
      <c r="O362" s="64"/>
      <c r="P362" s="0" t="s">
        <v>541</v>
      </c>
      <c r="Q362" s="71"/>
      <c r="R362" s="98"/>
      <c r="S362" s="9"/>
      <c r="T362" s="72"/>
      <c r="U362" s="2"/>
      <c r="W362" s="10"/>
      <c r="X362" s="2"/>
    </row>
    <row r="363" customFormat="false" ht="11.85" hidden="false" customHeight="true" outlineLevel="3" collapsed="false">
      <c r="A363" s="13"/>
      <c r="B363" s="112" t="s">
        <v>658</v>
      </c>
      <c r="C363" s="82" t="n">
        <v>4620001055234</v>
      </c>
      <c r="D363" s="83" t="s">
        <v>659</v>
      </c>
      <c r="E363" s="83" t="n">
        <v>1</v>
      </c>
      <c r="F363" s="124"/>
      <c r="G363" s="124"/>
      <c r="H363" s="124" t="n">
        <v>1890.9</v>
      </c>
      <c r="I363" s="124" t="n">
        <v>1998.4</v>
      </c>
      <c r="J363" s="124" t="n">
        <v>2148.8</v>
      </c>
      <c r="K363" s="124" t="n">
        <v>2235</v>
      </c>
      <c r="L363" s="85" t="n">
        <v>3120</v>
      </c>
      <c r="M363" s="86"/>
      <c r="N363" s="3" t="n">
        <f aca="false">E363*M363</f>
        <v>0</v>
      </c>
      <c r="O363" s="64"/>
      <c r="P363" s="0" t="s">
        <v>541</v>
      </c>
      <c r="Q363" s="71"/>
      <c r="R363" s="98"/>
      <c r="S363" s="9"/>
      <c r="T363" s="72"/>
      <c r="U363" s="2"/>
      <c r="W363" s="10"/>
      <c r="X363" s="2"/>
    </row>
    <row r="364" customFormat="false" ht="11.85" hidden="false" customHeight="true" outlineLevel="3" collapsed="false">
      <c r="A364" s="13"/>
      <c r="B364" s="112" t="s">
        <v>660</v>
      </c>
      <c r="C364" s="82" t="n">
        <v>4620001054381</v>
      </c>
      <c r="D364" s="83" t="s">
        <v>661</v>
      </c>
      <c r="E364" s="83" t="n">
        <v>1</v>
      </c>
      <c r="F364" s="124"/>
      <c r="G364" s="124"/>
      <c r="H364" s="124" t="n">
        <v>1013</v>
      </c>
      <c r="I364" s="124" t="n">
        <v>1070.5</v>
      </c>
      <c r="J364" s="124" t="n">
        <v>1151.1</v>
      </c>
      <c r="K364" s="124" t="n">
        <v>1197</v>
      </c>
      <c r="L364" s="85" t="n">
        <v>1670</v>
      </c>
      <c r="M364" s="86"/>
      <c r="N364" s="3" t="n">
        <f aca="false">E364*M364</f>
        <v>0</v>
      </c>
      <c r="O364" s="64"/>
      <c r="P364" s="0" t="s">
        <v>541</v>
      </c>
      <c r="Q364" s="71"/>
      <c r="R364" s="98"/>
      <c r="S364" s="9"/>
      <c r="T364" s="72"/>
      <c r="U364" s="2"/>
      <c r="W364" s="10"/>
      <c r="X364" s="2"/>
    </row>
    <row r="365" customFormat="false" ht="11.85" hidden="false" customHeight="true" outlineLevel="3" collapsed="false">
      <c r="A365" s="13"/>
      <c r="B365" s="112" t="s">
        <v>662</v>
      </c>
      <c r="C365" s="82" t="n">
        <v>4620001054398</v>
      </c>
      <c r="D365" s="83" t="s">
        <v>663</v>
      </c>
      <c r="E365" s="83" t="n">
        <v>1</v>
      </c>
      <c r="F365" s="124"/>
      <c r="G365" s="124"/>
      <c r="H365" s="124" t="n">
        <v>1333.7</v>
      </c>
      <c r="I365" s="124" t="n">
        <v>1409.5</v>
      </c>
      <c r="J365" s="124" t="n">
        <v>1515.6</v>
      </c>
      <c r="K365" s="124" t="n">
        <v>1576</v>
      </c>
      <c r="L365" s="85" t="n">
        <v>2200</v>
      </c>
      <c r="M365" s="86"/>
      <c r="N365" s="3" t="n">
        <f aca="false">E365*M365</f>
        <v>0</v>
      </c>
      <c r="O365" s="64"/>
      <c r="P365" s="0" t="s">
        <v>541</v>
      </c>
      <c r="Q365" s="71"/>
      <c r="R365" s="98"/>
      <c r="S365" s="9"/>
      <c r="T365" s="72"/>
      <c r="U365" s="2"/>
      <c r="W365" s="10"/>
      <c r="X365" s="2"/>
    </row>
    <row r="366" customFormat="false" ht="11.85" hidden="false" customHeight="true" outlineLevel="3" collapsed="false">
      <c r="A366" s="13"/>
      <c r="B366" s="112" t="s">
        <v>664</v>
      </c>
      <c r="C366" s="82" t="n">
        <v>4620001054404</v>
      </c>
      <c r="D366" s="83" t="s">
        <v>665</v>
      </c>
      <c r="E366" s="83" t="n">
        <v>1</v>
      </c>
      <c r="F366" s="124"/>
      <c r="G366" s="124"/>
      <c r="H366" s="124" t="n">
        <v>1958.4</v>
      </c>
      <c r="I366" s="124" t="n">
        <v>2069.7</v>
      </c>
      <c r="J366" s="124" t="n">
        <v>2225.5</v>
      </c>
      <c r="K366" s="124" t="n">
        <v>2315</v>
      </c>
      <c r="L366" s="85" t="n">
        <v>3230</v>
      </c>
      <c r="M366" s="86"/>
      <c r="N366" s="3" t="n">
        <f aca="false">E366*M366</f>
        <v>0</v>
      </c>
      <c r="O366" s="64"/>
      <c r="P366" s="0" t="s">
        <v>541</v>
      </c>
      <c r="Q366" s="71"/>
      <c r="R366" s="98"/>
      <c r="S366" s="9"/>
      <c r="T366" s="72"/>
      <c r="U366" s="2"/>
      <c r="W366" s="10"/>
      <c r="X366" s="2"/>
    </row>
    <row r="367" customFormat="false" ht="11.85" hidden="false" customHeight="true" outlineLevel="3" collapsed="false">
      <c r="A367" s="13"/>
      <c r="B367" s="112" t="s">
        <v>666</v>
      </c>
      <c r="C367" s="82" t="n">
        <v>4620001054350</v>
      </c>
      <c r="D367" s="83" t="s">
        <v>667</v>
      </c>
      <c r="E367" s="83" t="n">
        <v>1</v>
      </c>
      <c r="F367" s="124"/>
      <c r="G367" s="124"/>
      <c r="H367" s="124" t="n">
        <v>1076.1</v>
      </c>
      <c r="I367" s="124" t="n">
        <v>1137.2</v>
      </c>
      <c r="J367" s="124" t="n">
        <v>1222.8</v>
      </c>
      <c r="K367" s="124" t="n">
        <v>1272</v>
      </c>
      <c r="L367" s="85" t="n">
        <v>1780</v>
      </c>
      <c r="M367" s="86"/>
      <c r="N367" s="3" t="n">
        <f aca="false">E367*M367</f>
        <v>0</v>
      </c>
      <c r="O367" s="64"/>
      <c r="P367" s="0" t="s">
        <v>541</v>
      </c>
      <c r="Q367" s="71"/>
      <c r="R367" s="98"/>
      <c r="S367" s="9"/>
      <c r="T367" s="72"/>
      <c r="U367" s="2"/>
      <c r="W367" s="10"/>
      <c r="X367" s="2"/>
    </row>
    <row r="368" customFormat="false" ht="11.85" hidden="false" customHeight="true" outlineLevel="3" collapsed="false">
      <c r="A368" s="13"/>
      <c r="B368" s="81" t="s">
        <v>668</v>
      </c>
      <c r="C368" s="82" t="n">
        <v>4620001054367</v>
      </c>
      <c r="D368" s="83" t="s">
        <v>669</v>
      </c>
      <c r="E368" s="83" t="n">
        <v>1</v>
      </c>
      <c r="F368" s="124"/>
      <c r="G368" s="124"/>
      <c r="H368" s="124" t="n">
        <v>1307.8</v>
      </c>
      <c r="I368" s="124" t="n">
        <v>1382.1</v>
      </c>
      <c r="J368" s="124" t="n">
        <v>1486.1</v>
      </c>
      <c r="K368" s="124" t="n">
        <v>1546</v>
      </c>
      <c r="L368" s="85" t="n">
        <v>2160</v>
      </c>
      <c r="M368" s="86"/>
      <c r="N368" s="3" t="n">
        <f aca="false">E368*M368</f>
        <v>0</v>
      </c>
      <c r="O368" s="64"/>
      <c r="P368" s="0" t="s">
        <v>541</v>
      </c>
      <c r="Q368" s="71"/>
      <c r="R368" s="98"/>
      <c r="S368" s="9"/>
      <c r="T368" s="72"/>
      <c r="U368" s="2"/>
      <c r="W368" s="10"/>
      <c r="X368" s="2"/>
    </row>
    <row r="369" customFormat="false" ht="11.85" hidden="false" customHeight="true" outlineLevel="3" collapsed="false">
      <c r="A369" s="13"/>
      <c r="B369" s="81" t="s">
        <v>670</v>
      </c>
      <c r="C369" s="82" t="n">
        <v>4620001054374</v>
      </c>
      <c r="D369" s="83" t="s">
        <v>671</v>
      </c>
      <c r="E369" s="83" t="n">
        <v>1</v>
      </c>
      <c r="F369" s="124"/>
      <c r="G369" s="124"/>
      <c r="H369" s="124" t="n">
        <v>1958.4</v>
      </c>
      <c r="I369" s="124" t="n">
        <v>2069.7</v>
      </c>
      <c r="J369" s="124" t="n">
        <v>2225.5</v>
      </c>
      <c r="K369" s="124" t="n">
        <v>2315</v>
      </c>
      <c r="L369" s="85" t="n">
        <v>3230</v>
      </c>
      <c r="M369" s="86"/>
      <c r="N369" s="3" t="n">
        <f aca="false">E369*M369</f>
        <v>0</v>
      </c>
      <c r="O369" s="64"/>
      <c r="P369" s="0" t="s">
        <v>541</v>
      </c>
      <c r="Q369" s="71"/>
      <c r="R369" s="98"/>
      <c r="S369" s="9"/>
      <c r="T369" s="72"/>
      <c r="U369" s="2"/>
      <c r="W369" s="10"/>
      <c r="X369" s="2"/>
    </row>
    <row r="370" customFormat="false" ht="11.85" hidden="false" customHeight="true" outlineLevel="3" collapsed="false">
      <c r="A370" s="13"/>
      <c r="B370" s="112" t="s">
        <v>672</v>
      </c>
      <c r="C370" s="82" t="n">
        <v>4620001054336</v>
      </c>
      <c r="D370" s="83" t="s">
        <v>673</v>
      </c>
      <c r="E370" s="83" t="n">
        <v>1</v>
      </c>
      <c r="F370" s="124"/>
      <c r="G370" s="124"/>
      <c r="H370" s="124" t="n">
        <v>1307.8</v>
      </c>
      <c r="I370" s="124" t="n">
        <v>1382.1</v>
      </c>
      <c r="J370" s="124" t="n">
        <v>1486.1</v>
      </c>
      <c r="K370" s="124" t="n">
        <v>1546</v>
      </c>
      <c r="L370" s="85" t="n">
        <v>2160</v>
      </c>
      <c r="M370" s="86"/>
      <c r="N370" s="3" t="n">
        <f aca="false">E370*M370</f>
        <v>0</v>
      </c>
      <c r="O370" s="64"/>
      <c r="P370" s="0" t="s">
        <v>541</v>
      </c>
      <c r="Q370" s="71"/>
      <c r="R370" s="98"/>
      <c r="S370" s="9"/>
      <c r="T370" s="72"/>
      <c r="U370" s="2"/>
      <c r="W370" s="10"/>
      <c r="X370" s="2"/>
    </row>
    <row r="371" customFormat="false" ht="11.85" hidden="false" customHeight="true" outlineLevel="3" collapsed="false">
      <c r="A371" s="13"/>
      <c r="B371" s="112" t="s">
        <v>674</v>
      </c>
      <c r="C371" s="82" t="n">
        <v>4620001055180</v>
      </c>
      <c r="D371" s="83" t="s">
        <v>675</v>
      </c>
      <c r="E371" s="83" t="n">
        <v>1</v>
      </c>
      <c r="F371" s="124"/>
      <c r="G371" s="124"/>
      <c r="H371" s="124" t="n">
        <v>989.6</v>
      </c>
      <c r="I371" s="124" t="n">
        <v>1045.9</v>
      </c>
      <c r="J371" s="124" t="n">
        <v>1124.6</v>
      </c>
      <c r="K371" s="124" t="n">
        <v>1170</v>
      </c>
      <c r="L371" s="85" t="n">
        <v>1640</v>
      </c>
      <c r="M371" s="86"/>
      <c r="N371" s="3" t="n">
        <f aca="false">E371*M371</f>
        <v>0</v>
      </c>
      <c r="O371" s="64"/>
      <c r="P371" s="0" t="s">
        <v>541</v>
      </c>
      <c r="Q371" s="71"/>
      <c r="R371" s="98"/>
      <c r="S371" s="9"/>
      <c r="T371" s="72"/>
      <c r="U371" s="2"/>
      <c r="W371" s="10"/>
      <c r="X371" s="2"/>
    </row>
    <row r="372" customFormat="false" ht="11.85" hidden="false" customHeight="true" outlineLevel="3" collapsed="false">
      <c r="A372" s="13"/>
      <c r="B372" s="112" t="s">
        <v>676</v>
      </c>
      <c r="C372" s="82" t="n">
        <v>4620001055197</v>
      </c>
      <c r="D372" s="83" t="s">
        <v>677</v>
      </c>
      <c r="E372" s="83" t="n">
        <v>1</v>
      </c>
      <c r="F372" s="124"/>
      <c r="G372" s="124"/>
      <c r="H372" s="124" t="n">
        <v>1299.9</v>
      </c>
      <c r="I372" s="124" t="n">
        <v>1373.8</v>
      </c>
      <c r="J372" s="124" t="n">
        <v>1477.2</v>
      </c>
      <c r="K372" s="124" t="n">
        <v>1536</v>
      </c>
      <c r="L372" s="85" t="n">
        <v>2150</v>
      </c>
      <c r="M372" s="86"/>
      <c r="N372" s="3" t="n">
        <f aca="false">E372*M372</f>
        <v>0</v>
      </c>
      <c r="O372" s="64"/>
      <c r="P372" s="0" t="s">
        <v>541</v>
      </c>
      <c r="Q372" s="71"/>
      <c r="R372" s="98"/>
      <c r="S372" s="9"/>
      <c r="T372" s="72"/>
      <c r="U372" s="2"/>
      <c r="W372" s="10"/>
      <c r="X372" s="2"/>
    </row>
    <row r="373" customFormat="false" ht="11.85" hidden="false" customHeight="true" outlineLevel="3" collapsed="false">
      <c r="A373" s="13"/>
      <c r="B373" s="112" t="s">
        <v>678</v>
      </c>
      <c r="C373" s="82" t="n">
        <v>4620001055203</v>
      </c>
      <c r="D373" s="83" t="s">
        <v>679</v>
      </c>
      <c r="E373" s="83" t="n">
        <v>1</v>
      </c>
      <c r="F373" s="124"/>
      <c r="G373" s="124"/>
      <c r="H373" s="124" t="n">
        <v>1828.4</v>
      </c>
      <c r="I373" s="124" t="n">
        <v>1932.3</v>
      </c>
      <c r="J373" s="124" t="n">
        <v>2077.7</v>
      </c>
      <c r="K373" s="124" t="n">
        <v>2161</v>
      </c>
      <c r="L373" s="85" t="n">
        <v>3020</v>
      </c>
      <c r="M373" s="86"/>
      <c r="N373" s="3" t="n">
        <f aca="false">E373*M373</f>
        <v>0</v>
      </c>
      <c r="O373" s="64"/>
      <c r="P373" s="0" t="s">
        <v>541</v>
      </c>
      <c r="Q373" s="71"/>
      <c r="R373" s="98"/>
      <c r="S373" s="9"/>
      <c r="T373" s="72"/>
      <c r="U373" s="2"/>
      <c r="W373" s="10"/>
      <c r="X373" s="2"/>
    </row>
    <row r="374" customFormat="false" ht="11.85" hidden="false" customHeight="true" outlineLevel="3" collapsed="false">
      <c r="A374" s="13"/>
      <c r="B374" s="112" t="s">
        <v>680</v>
      </c>
      <c r="C374" s="113" t="n">
        <v>4620001054268</v>
      </c>
      <c r="D374" s="114" t="s">
        <v>681</v>
      </c>
      <c r="E374" s="114" t="n">
        <v>1</v>
      </c>
      <c r="F374" s="115"/>
      <c r="G374" s="115"/>
      <c r="H374" s="115" t="n">
        <v>970.7</v>
      </c>
      <c r="I374" s="115" t="n">
        <v>1025.9</v>
      </c>
      <c r="J374" s="115" t="n">
        <v>1103.1</v>
      </c>
      <c r="K374" s="115" t="n">
        <v>1147</v>
      </c>
      <c r="L374" s="116" t="n">
        <v>1600</v>
      </c>
      <c r="M374" s="117"/>
      <c r="N374" s="3" t="n">
        <f aca="false">E374*M374</f>
        <v>0</v>
      </c>
      <c r="O374" s="64"/>
      <c r="P374" s="0" t="s">
        <v>541</v>
      </c>
      <c r="Q374" s="71"/>
      <c r="R374" s="98"/>
      <c r="S374" s="9"/>
      <c r="T374" s="72"/>
      <c r="U374" s="2"/>
      <c r="W374" s="10"/>
      <c r="X374" s="2"/>
    </row>
    <row r="375" customFormat="false" ht="11.85" hidden="false" customHeight="true" outlineLevel="3" collapsed="false">
      <c r="A375" s="13"/>
      <c r="B375" s="112" t="s">
        <v>682</v>
      </c>
      <c r="C375" s="113" t="n">
        <v>4620001054275</v>
      </c>
      <c r="D375" s="114" t="s">
        <v>683</v>
      </c>
      <c r="E375" s="114" t="n">
        <v>1</v>
      </c>
      <c r="F375" s="115"/>
      <c r="G375" s="115"/>
      <c r="H375" s="115" t="n">
        <v>1257.1</v>
      </c>
      <c r="I375" s="115" t="n">
        <v>1328.5</v>
      </c>
      <c r="J375" s="115" t="n">
        <v>1428.5</v>
      </c>
      <c r="K375" s="115" t="n">
        <v>1486</v>
      </c>
      <c r="L375" s="116" t="n">
        <v>2080</v>
      </c>
      <c r="M375" s="117"/>
      <c r="N375" s="3" t="n">
        <f aca="false">E375*M375</f>
        <v>0</v>
      </c>
      <c r="O375" s="64"/>
      <c r="P375" s="0" t="s">
        <v>541</v>
      </c>
      <c r="Q375" s="71"/>
      <c r="R375" s="98"/>
      <c r="S375" s="9"/>
      <c r="T375" s="72"/>
      <c r="U375" s="2"/>
      <c r="W375" s="10"/>
      <c r="X375" s="2"/>
    </row>
    <row r="376" customFormat="false" ht="11.85" hidden="false" customHeight="true" outlineLevel="3" collapsed="false">
      <c r="A376" s="13"/>
      <c r="B376" s="112" t="s">
        <v>684</v>
      </c>
      <c r="C376" s="82" t="n">
        <v>4620001054282</v>
      </c>
      <c r="D376" s="83" t="s">
        <v>685</v>
      </c>
      <c r="E376" s="83" t="n">
        <v>1</v>
      </c>
      <c r="F376" s="124"/>
      <c r="G376" s="124"/>
      <c r="H376" s="124" t="n">
        <v>1770.1</v>
      </c>
      <c r="I376" s="124" t="n">
        <v>1870.7</v>
      </c>
      <c r="J376" s="124" t="n">
        <v>2011.5</v>
      </c>
      <c r="K376" s="124" t="n">
        <v>2092</v>
      </c>
      <c r="L376" s="85" t="n">
        <v>2920</v>
      </c>
      <c r="M376" s="86"/>
      <c r="N376" s="3" t="n">
        <f aca="false">E376*M376</f>
        <v>0</v>
      </c>
      <c r="O376" s="64"/>
      <c r="P376" s="0" t="s">
        <v>541</v>
      </c>
      <c r="Q376" s="71"/>
      <c r="R376" s="98"/>
      <c r="S376" s="9"/>
      <c r="T376" s="72"/>
      <c r="U376" s="2"/>
      <c r="W376" s="10"/>
      <c r="X376" s="2"/>
    </row>
    <row r="377" customFormat="false" ht="11.85" hidden="false" customHeight="true" outlineLevel="3" collapsed="false">
      <c r="A377" s="13"/>
      <c r="B377" s="112" t="s">
        <v>686</v>
      </c>
      <c r="C377" s="82" t="n">
        <v>4620001054299</v>
      </c>
      <c r="D377" s="83" t="s">
        <v>687</v>
      </c>
      <c r="E377" s="83" t="n">
        <v>1</v>
      </c>
      <c r="F377" s="124"/>
      <c r="G377" s="124"/>
      <c r="H377" s="124" t="n">
        <v>991.7</v>
      </c>
      <c r="I377" s="124" t="n">
        <v>1048</v>
      </c>
      <c r="J377" s="124" t="n">
        <v>1126.9</v>
      </c>
      <c r="K377" s="124" t="n">
        <v>1172</v>
      </c>
      <c r="L377" s="85" t="n">
        <v>1640</v>
      </c>
      <c r="M377" s="86"/>
      <c r="N377" s="3" t="n">
        <f aca="false">E377*M377</f>
        <v>0</v>
      </c>
      <c r="O377" s="64"/>
      <c r="P377" s="0" t="s">
        <v>541</v>
      </c>
      <c r="Q377" s="71"/>
      <c r="R377" s="98"/>
      <c r="S377" s="9"/>
      <c r="T377" s="72"/>
      <c r="U377" s="2"/>
      <c r="W377" s="10"/>
      <c r="X377" s="2"/>
    </row>
    <row r="378" customFormat="false" ht="11.85" hidden="false" customHeight="true" outlineLevel="3" collapsed="false">
      <c r="A378" s="13"/>
      <c r="B378" s="112" t="s">
        <v>688</v>
      </c>
      <c r="C378" s="82" t="n">
        <v>4620001054305</v>
      </c>
      <c r="D378" s="83" t="s">
        <v>689</v>
      </c>
      <c r="E378" s="83" t="n">
        <v>1</v>
      </c>
      <c r="F378" s="124"/>
      <c r="G378" s="124"/>
      <c r="H378" s="124" t="n">
        <v>1233.3</v>
      </c>
      <c r="I378" s="124" t="n">
        <v>1303.4</v>
      </c>
      <c r="J378" s="124" t="n">
        <v>1401.5</v>
      </c>
      <c r="K378" s="124" t="n">
        <v>1458</v>
      </c>
      <c r="L378" s="85" t="n">
        <v>2040</v>
      </c>
      <c r="M378" s="86"/>
      <c r="N378" s="3" t="n">
        <f aca="false">E378*M378</f>
        <v>0</v>
      </c>
      <c r="O378" s="64"/>
      <c r="P378" s="0" t="s">
        <v>541</v>
      </c>
      <c r="Q378" s="71"/>
      <c r="R378" s="98"/>
      <c r="S378" s="9"/>
      <c r="T378" s="72"/>
      <c r="U378" s="2"/>
      <c r="W378" s="10"/>
      <c r="X378" s="2"/>
    </row>
    <row r="379" customFormat="false" ht="11.85" hidden="false" customHeight="true" outlineLevel="3" collapsed="false">
      <c r="A379" s="13"/>
      <c r="B379" s="112" t="s">
        <v>690</v>
      </c>
      <c r="C379" s="82" t="n">
        <v>4620001054312</v>
      </c>
      <c r="D379" s="83" t="s">
        <v>691</v>
      </c>
      <c r="E379" s="83" t="n">
        <v>1</v>
      </c>
      <c r="F379" s="124"/>
      <c r="G379" s="124"/>
      <c r="H379" s="124" t="n">
        <v>1804.5</v>
      </c>
      <c r="I379" s="124" t="n">
        <v>1907.1</v>
      </c>
      <c r="J379" s="124" t="n">
        <v>2050.6</v>
      </c>
      <c r="K379" s="124" t="n">
        <v>2133</v>
      </c>
      <c r="L379" s="85" t="n">
        <v>2980</v>
      </c>
      <c r="M379" s="86"/>
      <c r="N379" s="3" t="n">
        <f aca="false">E379*M379</f>
        <v>0</v>
      </c>
      <c r="O379" s="64"/>
      <c r="P379" s="0" t="s">
        <v>541</v>
      </c>
      <c r="Q379" s="71"/>
      <c r="R379" s="98"/>
      <c r="S379" s="9"/>
      <c r="T379" s="72"/>
      <c r="U379" s="2"/>
      <c r="W379" s="10"/>
      <c r="X379" s="2"/>
    </row>
    <row r="380" customFormat="false" ht="11.85" hidden="false" customHeight="true" outlineLevel="3" collapsed="false">
      <c r="A380" s="13"/>
      <c r="B380" s="81" t="s">
        <v>692</v>
      </c>
      <c r="C380" s="82" t="n">
        <v>4620001054848</v>
      </c>
      <c r="D380" s="83" t="s">
        <v>693</v>
      </c>
      <c r="E380" s="83" t="n">
        <v>1</v>
      </c>
      <c r="F380" s="124"/>
      <c r="G380" s="124"/>
      <c r="H380" s="124" t="n">
        <v>1090.3</v>
      </c>
      <c r="I380" s="124" t="n">
        <v>1152.3</v>
      </c>
      <c r="J380" s="124" t="n">
        <v>1239</v>
      </c>
      <c r="K380" s="124" t="n">
        <v>1289</v>
      </c>
      <c r="L380" s="85" t="n">
        <v>1800</v>
      </c>
      <c r="M380" s="86"/>
      <c r="N380" s="3" t="n">
        <f aca="false">E380*M380</f>
        <v>0</v>
      </c>
      <c r="O380" s="64"/>
      <c r="P380" s="0" t="s">
        <v>541</v>
      </c>
      <c r="Q380" s="71"/>
      <c r="R380" s="98"/>
      <c r="S380" s="9"/>
      <c r="T380" s="72"/>
      <c r="U380" s="2"/>
      <c r="W380" s="10"/>
      <c r="X380" s="2"/>
    </row>
    <row r="381" customFormat="false" ht="11.85" hidden="false" customHeight="true" outlineLevel="3" collapsed="false">
      <c r="A381" s="13"/>
      <c r="B381" s="81" t="s">
        <v>694</v>
      </c>
      <c r="C381" s="82" t="n">
        <v>4620001054855</v>
      </c>
      <c r="D381" s="83" t="s">
        <v>695</v>
      </c>
      <c r="E381" s="83" t="n">
        <v>1</v>
      </c>
      <c r="F381" s="124"/>
      <c r="G381" s="124"/>
      <c r="H381" s="124" t="n">
        <v>1333.7</v>
      </c>
      <c r="I381" s="124" t="n">
        <v>1409.5</v>
      </c>
      <c r="J381" s="124" t="n">
        <v>1515.6</v>
      </c>
      <c r="K381" s="124" t="n">
        <v>1576</v>
      </c>
      <c r="L381" s="85" t="n">
        <v>2200</v>
      </c>
      <c r="M381" s="86"/>
      <c r="N381" s="3" t="n">
        <f aca="false">E381*M381</f>
        <v>0</v>
      </c>
      <c r="O381" s="64"/>
      <c r="P381" s="0" t="s">
        <v>541</v>
      </c>
      <c r="Q381" s="71"/>
      <c r="R381" s="98"/>
      <c r="S381" s="9"/>
      <c r="T381" s="72"/>
      <c r="U381" s="2"/>
      <c r="W381" s="10"/>
      <c r="X381" s="2"/>
    </row>
    <row r="382" customFormat="false" ht="11.85" hidden="false" customHeight="true" outlineLevel="3" collapsed="false">
      <c r="A382" s="13"/>
      <c r="B382" s="81" t="s">
        <v>696</v>
      </c>
      <c r="C382" s="82" t="n">
        <v>4620001054862</v>
      </c>
      <c r="D382" s="83" t="s">
        <v>697</v>
      </c>
      <c r="E382" s="83" t="n">
        <v>1</v>
      </c>
      <c r="F382" s="124"/>
      <c r="G382" s="124"/>
      <c r="H382" s="124" t="n">
        <v>1958.4</v>
      </c>
      <c r="I382" s="124" t="n">
        <v>2069.7</v>
      </c>
      <c r="J382" s="124" t="n">
        <v>2225.5</v>
      </c>
      <c r="K382" s="124" t="n">
        <v>2315</v>
      </c>
      <c r="L382" s="85" t="n">
        <v>3230</v>
      </c>
      <c r="M382" s="86"/>
      <c r="N382" s="3" t="n">
        <f aca="false">E382*M382</f>
        <v>0</v>
      </c>
      <c r="O382" s="64"/>
      <c r="P382" s="0" t="s">
        <v>541</v>
      </c>
      <c r="Q382" s="71"/>
      <c r="R382" s="98"/>
      <c r="S382" s="9"/>
      <c r="T382" s="72"/>
      <c r="U382" s="2"/>
      <c r="W382" s="10"/>
      <c r="X382" s="2"/>
    </row>
    <row r="383" customFormat="false" ht="11.85" hidden="false" customHeight="true" outlineLevel="3" collapsed="false">
      <c r="A383" s="13"/>
      <c r="B383" s="81" t="s">
        <v>698</v>
      </c>
      <c r="C383" s="82" t="n">
        <v>4620001055241</v>
      </c>
      <c r="D383" s="83" t="s">
        <v>699</v>
      </c>
      <c r="E383" s="83" t="n">
        <v>1</v>
      </c>
      <c r="F383" s="124"/>
      <c r="G383" s="124"/>
      <c r="H383" s="124" t="n">
        <v>996.1</v>
      </c>
      <c r="I383" s="124" t="n">
        <v>1052.7</v>
      </c>
      <c r="J383" s="124" t="n">
        <v>1131.9</v>
      </c>
      <c r="K383" s="124" t="n">
        <v>1177</v>
      </c>
      <c r="L383" s="85" t="n">
        <v>1650</v>
      </c>
      <c r="M383" s="86"/>
      <c r="N383" s="3" t="n">
        <f aca="false">E383*M383</f>
        <v>0</v>
      </c>
      <c r="O383" s="64"/>
      <c r="P383" s="0" t="s">
        <v>541</v>
      </c>
      <c r="Q383" s="71"/>
      <c r="R383" s="98"/>
      <c r="S383" s="9"/>
      <c r="T383" s="72"/>
      <c r="U383" s="2"/>
      <c r="W383" s="10"/>
      <c r="X383" s="2"/>
    </row>
    <row r="384" customFormat="false" ht="11.85" hidden="false" customHeight="true" outlineLevel="3" collapsed="false">
      <c r="A384" s="13"/>
      <c r="B384" s="81" t="s">
        <v>700</v>
      </c>
      <c r="C384" s="82" t="n">
        <v>4620001055258</v>
      </c>
      <c r="D384" s="83" t="s">
        <v>701</v>
      </c>
      <c r="E384" s="83" t="n">
        <v>1</v>
      </c>
      <c r="F384" s="124"/>
      <c r="G384" s="124"/>
      <c r="H384" s="124" t="n">
        <v>1308.5</v>
      </c>
      <c r="I384" s="124" t="n">
        <v>1382.8</v>
      </c>
      <c r="J384" s="124" t="n">
        <v>1486.9</v>
      </c>
      <c r="K384" s="124" t="n">
        <v>1546</v>
      </c>
      <c r="L384" s="85" t="n">
        <v>2160</v>
      </c>
      <c r="M384" s="86"/>
      <c r="N384" s="3" t="n">
        <f aca="false">E384*M384</f>
        <v>0</v>
      </c>
      <c r="O384" s="64"/>
      <c r="P384" s="0" t="s">
        <v>541</v>
      </c>
      <c r="Q384" s="71"/>
      <c r="R384" s="98"/>
      <c r="S384" s="9"/>
      <c r="T384" s="72"/>
      <c r="U384" s="2"/>
      <c r="W384" s="10"/>
      <c r="X384" s="2"/>
    </row>
    <row r="385" customFormat="false" ht="11.85" hidden="false" customHeight="true" outlineLevel="3" collapsed="false">
      <c r="A385" s="13"/>
      <c r="B385" s="81" t="s">
        <v>702</v>
      </c>
      <c r="C385" s="82" t="n">
        <v>4620001055265</v>
      </c>
      <c r="D385" s="83" t="s">
        <v>703</v>
      </c>
      <c r="E385" s="83" t="n">
        <v>1</v>
      </c>
      <c r="F385" s="124"/>
      <c r="G385" s="124"/>
      <c r="H385" s="124" t="n">
        <v>1840.3</v>
      </c>
      <c r="I385" s="124" t="n">
        <v>1944.9</v>
      </c>
      <c r="J385" s="124" t="n">
        <v>2091.3</v>
      </c>
      <c r="K385" s="124" t="n">
        <v>2175</v>
      </c>
      <c r="L385" s="85" t="n">
        <v>3040</v>
      </c>
      <c r="M385" s="86"/>
      <c r="N385" s="3" t="n">
        <f aca="false">E385*M385</f>
        <v>0</v>
      </c>
      <c r="O385" s="64"/>
      <c r="P385" s="0" t="s">
        <v>541</v>
      </c>
      <c r="Q385" s="71"/>
      <c r="R385" s="98"/>
      <c r="S385" s="9"/>
      <c r="T385" s="72"/>
      <c r="U385" s="2"/>
      <c r="W385" s="10"/>
      <c r="X385" s="2"/>
    </row>
    <row r="386" customFormat="false" ht="12.6" hidden="false" customHeight="true" outlineLevel="2" collapsed="false">
      <c r="A386" s="13"/>
      <c r="B386" s="126" t="s">
        <v>704</v>
      </c>
      <c r="C386" s="127"/>
      <c r="D386" s="128"/>
      <c r="E386" s="128"/>
      <c r="F386" s="129"/>
      <c r="G386" s="129"/>
      <c r="H386" s="129"/>
      <c r="I386" s="129"/>
      <c r="J386" s="129"/>
      <c r="K386" s="129"/>
      <c r="L386" s="130"/>
      <c r="M386" s="131"/>
      <c r="N386" s="3" t="n">
        <f aca="false">E386*M386</f>
        <v>0</v>
      </c>
      <c r="O386" s="64"/>
      <c r="Q386" s="71"/>
      <c r="R386" s="98"/>
      <c r="S386" s="9"/>
      <c r="T386" s="72"/>
      <c r="U386" s="2"/>
      <c r="W386" s="10"/>
      <c r="X386" s="2"/>
    </row>
    <row r="387" customFormat="false" ht="11.85" hidden="false" customHeight="true" outlineLevel="3" collapsed="false">
      <c r="A387" s="13"/>
      <c r="B387" s="125" t="s">
        <v>705</v>
      </c>
      <c r="C387" s="113" t="n">
        <v>4620001054473</v>
      </c>
      <c r="D387" s="114" t="s">
        <v>706</v>
      </c>
      <c r="E387" s="114" t="n">
        <v>1</v>
      </c>
      <c r="F387" s="115"/>
      <c r="G387" s="115"/>
      <c r="H387" s="115" t="n">
        <v>1266.2</v>
      </c>
      <c r="I387" s="115" t="n">
        <v>1338.2</v>
      </c>
      <c r="J387" s="115" t="n">
        <v>1438.9</v>
      </c>
      <c r="K387" s="115" t="n">
        <v>1496</v>
      </c>
      <c r="L387" s="116" t="n">
        <v>2090</v>
      </c>
      <c r="M387" s="117"/>
      <c r="N387" s="3" t="n">
        <f aca="false">E387*M387</f>
        <v>0</v>
      </c>
      <c r="O387" s="64"/>
      <c r="P387" s="0" t="s">
        <v>541</v>
      </c>
      <c r="Q387" s="71"/>
      <c r="R387" s="98"/>
      <c r="S387" s="9"/>
      <c r="T387" s="72"/>
      <c r="U387" s="2"/>
      <c r="W387" s="10"/>
      <c r="X387" s="2"/>
    </row>
    <row r="388" customFormat="false" ht="11.85" hidden="false" customHeight="true" outlineLevel="3" collapsed="false">
      <c r="A388" s="13"/>
      <c r="B388" s="81" t="s">
        <v>707</v>
      </c>
      <c r="C388" s="82" t="n">
        <v>4620001054480</v>
      </c>
      <c r="D388" s="83" t="s">
        <v>708</v>
      </c>
      <c r="E388" s="83" t="n">
        <v>1</v>
      </c>
      <c r="F388" s="124"/>
      <c r="G388" s="124"/>
      <c r="H388" s="124" t="n">
        <v>1511</v>
      </c>
      <c r="I388" s="124" t="n">
        <v>1596.9</v>
      </c>
      <c r="J388" s="124" t="n">
        <v>1717.1</v>
      </c>
      <c r="K388" s="124" t="n">
        <v>1786</v>
      </c>
      <c r="L388" s="85" t="n">
        <v>2490</v>
      </c>
      <c r="M388" s="86"/>
      <c r="N388" s="3" t="n">
        <f aca="false">E388*M388</f>
        <v>0</v>
      </c>
      <c r="O388" s="64"/>
      <c r="P388" s="0" t="s">
        <v>541</v>
      </c>
      <c r="Q388" s="71"/>
      <c r="R388" s="98"/>
      <c r="S388" s="9"/>
      <c r="T388" s="72"/>
      <c r="U388" s="2"/>
      <c r="W388" s="10"/>
      <c r="X388" s="2"/>
    </row>
    <row r="389" customFormat="false" ht="11.85" hidden="false" customHeight="true" outlineLevel="3" collapsed="false">
      <c r="A389" s="13"/>
      <c r="B389" s="125" t="s">
        <v>709</v>
      </c>
      <c r="C389" s="113" t="n">
        <v>4620001054497</v>
      </c>
      <c r="D389" s="114" t="s">
        <v>710</v>
      </c>
      <c r="E389" s="114" t="n">
        <v>1</v>
      </c>
      <c r="F389" s="115"/>
      <c r="G389" s="115"/>
      <c r="H389" s="115" t="n">
        <v>2114.1</v>
      </c>
      <c r="I389" s="115" t="n">
        <v>2234.2</v>
      </c>
      <c r="J389" s="115" t="n">
        <v>2402.4</v>
      </c>
      <c r="K389" s="115" t="n">
        <v>2498</v>
      </c>
      <c r="L389" s="116" t="n">
        <v>3490</v>
      </c>
      <c r="M389" s="117"/>
      <c r="N389" s="3" t="n">
        <f aca="false">E389*M389</f>
        <v>0</v>
      </c>
      <c r="O389" s="64"/>
      <c r="P389" s="0" t="s">
        <v>541</v>
      </c>
      <c r="Q389" s="71"/>
      <c r="R389" s="98"/>
      <c r="S389" s="9"/>
      <c r="T389" s="72"/>
      <c r="U389" s="2"/>
      <c r="W389" s="10"/>
      <c r="X389" s="2"/>
    </row>
    <row r="390" customFormat="false" ht="11.85" hidden="false" customHeight="true" outlineLevel="3" collapsed="false">
      <c r="A390" s="13"/>
      <c r="B390" s="146" t="s">
        <v>711</v>
      </c>
      <c r="C390" s="82" t="n">
        <v>4620001054442</v>
      </c>
      <c r="D390" s="83" t="s">
        <v>712</v>
      </c>
      <c r="E390" s="83" t="n">
        <v>1</v>
      </c>
      <c r="F390" s="124"/>
      <c r="G390" s="124"/>
      <c r="H390" s="124" t="n">
        <v>1198.6</v>
      </c>
      <c r="I390" s="124" t="n">
        <v>1266.8</v>
      </c>
      <c r="J390" s="124" t="n">
        <v>1362.1</v>
      </c>
      <c r="K390" s="124" t="n">
        <v>1417</v>
      </c>
      <c r="L390" s="85" t="n">
        <v>1980</v>
      </c>
      <c r="M390" s="86"/>
      <c r="N390" s="3" t="n">
        <f aca="false">E390*M390</f>
        <v>0</v>
      </c>
      <c r="O390" s="64"/>
      <c r="P390" s="0" t="s">
        <v>541</v>
      </c>
      <c r="Q390" s="71"/>
      <c r="R390" s="98"/>
      <c r="S390" s="9"/>
      <c r="T390" s="72"/>
      <c r="U390" s="2"/>
      <c r="W390" s="10"/>
      <c r="X390" s="2"/>
    </row>
    <row r="391" customFormat="false" ht="11.85" hidden="false" customHeight="true" outlineLevel="3" collapsed="false">
      <c r="A391" s="13"/>
      <c r="B391" s="146" t="s">
        <v>713</v>
      </c>
      <c r="C391" s="82" t="n">
        <v>4620001054459</v>
      </c>
      <c r="D391" s="83" t="s">
        <v>714</v>
      </c>
      <c r="E391" s="83" t="n">
        <v>1</v>
      </c>
      <c r="F391" s="124"/>
      <c r="G391" s="124"/>
      <c r="H391" s="124" t="n">
        <v>1317</v>
      </c>
      <c r="I391" s="124" t="n">
        <v>1391.8</v>
      </c>
      <c r="J391" s="124" t="n">
        <v>1496.6</v>
      </c>
      <c r="K391" s="124" t="n">
        <v>1556</v>
      </c>
      <c r="L391" s="85" t="n">
        <v>2180</v>
      </c>
      <c r="M391" s="86"/>
      <c r="N391" s="3" t="n">
        <f aca="false">E391*M391</f>
        <v>0</v>
      </c>
      <c r="O391" s="64"/>
      <c r="P391" s="0" t="s">
        <v>541</v>
      </c>
      <c r="Q391" s="71"/>
      <c r="R391" s="98"/>
      <c r="S391" s="9"/>
      <c r="T391" s="72"/>
      <c r="U391" s="2"/>
      <c r="W391" s="10"/>
      <c r="X391" s="2"/>
    </row>
    <row r="392" customFormat="false" ht="11.85" hidden="false" customHeight="true" outlineLevel="3" collapsed="false">
      <c r="A392" s="13"/>
      <c r="B392" s="146" t="s">
        <v>715</v>
      </c>
      <c r="C392" s="82" t="n">
        <v>4620001054466</v>
      </c>
      <c r="D392" s="83" t="s">
        <v>716</v>
      </c>
      <c r="E392" s="83" t="n">
        <v>1</v>
      </c>
      <c r="F392" s="124"/>
      <c r="G392" s="124"/>
      <c r="H392" s="124" t="n">
        <v>1961.7</v>
      </c>
      <c r="I392" s="124" t="n">
        <v>2073.2</v>
      </c>
      <c r="J392" s="124" t="n">
        <v>2229.2</v>
      </c>
      <c r="K392" s="124" t="n">
        <v>2318</v>
      </c>
      <c r="L392" s="85" t="n">
        <v>3240</v>
      </c>
      <c r="M392" s="86"/>
      <c r="N392" s="3" t="n">
        <f aca="false">E392*M392</f>
        <v>0</v>
      </c>
      <c r="O392" s="64"/>
      <c r="P392" s="0" t="s">
        <v>541</v>
      </c>
      <c r="Q392" s="71"/>
      <c r="R392" s="98"/>
      <c r="S392" s="9"/>
      <c r="T392" s="72"/>
      <c r="U392" s="2"/>
      <c r="W392" s="10"/>
      <c r="X392" s="2"/>
    </row>
    <row r="393" customFormat="false" ht="11.85" hidden="false" customHeight="true" outlineLevel="3" collapsed="false">
      <c r="A393" s="13"/>
      <c r="B393" s="146" t="s">
        <v>717</v>
      </c>
      <c r="C393" s="82" t="n">
        <v>4620001054411</v>
      </c>
      <c r="D393" s="83" t="s">
        <v>718</v>
      </c>
      <c r="E393" s="83" t="n">
        <v>1</v>
      </c>
      <c r="F393" s="124"/>
      <c r="G393" s="124"/>
      <c r="H393" s="124" t="n">
        <v>1181.9</v>
      </c>
      <c r="I393" s="124" t="n">
        <v>1249.1</v>
      </c>
      <c r="J393" s="124" t="n">
        <v>1343.1</v>
      </c>
      <c r="K393" s="124" t="n">
        <v>1397</v>
      </c>
      <c r="L393" s="85" t="n">
        <v>1950</v>
      </c>
      <c r="M393" s="86"/>
      <c r="N393" s="3" t="n">
        <f aca="false">E393*M393</f>
        <v>0</v>
      </c>
      <c r="O393" s="64"/>
      <c r="P393" s="0" t="s">
        <v>541</v>
      </c>
      <c r="Q393" s="71"/>
      <c r="R393" s="98"/>
      <c r="S393" s="9"/>
      <c r="T393" s="72"/>
      <c r="U393" s="2"/>
      <c r="W393" s="10"/>
      <c r="X393" s="2"/>
    </row>
    <row r="394" customFormat="false" ht="11.85" hidden="false" customHeight="true" outlineLevel="3" collapsed="false">
      <c r="A394" s="13"/>
      <c r="B394" s="146" t="s">
        <v>719</v>
      </c>
      <c r="C394" s="82" t="n">
        <v>4620001054428</v>
      </c>
      <c r="D394" s="83" t="s">
        <v>720</v>
      </c>
      <c r="E394" s="83" t="n">
        <v>1</v>
      </c>
      <c r="F394" s="124"/>
      <c r="G394" s="124"/>
      <c r="H394" s="124" t="n">
        <v>1317</v>
      </c>
      <c r="I394" s="124" t="n">
        <v>1391.8</v>
      </c>
      <c r="J394" s="124" t="n">
        <v>1496.6</v>
      </c>
      <c r="K394" s="124" t="n">
        <v>1556</v>
      </c>
      <c r="L394" s="85" t="n">
        <v>2180</v>
      </c>
      <c r="M394" s="86"/>
      <c r="N394" s="3" t="n">
        <f aca="false">E394*M394</f>
        <v>0</v>
      </c>
      <c r="O394" s="64"/>
      <c r="P394" s="0" t="s">
        <v>541</v>
      </c>
      <c r="Q394" s="71"/>
      <c r="R394" s="98"/>
      <c r="S394" s="9"/>
      <c r="T394" s="72"/>
      <c r="U394" s="2"/>
      <c r="W394" s="10"/>
      <c r="X394" s="2"/>
    </row>
    <row r="395" customFormat="false" ht="11.85" hidden="false" customHeight="true" outlineLevel="3" collapsed="false">
      <c r="A395" s="13"/>
      <c r="B395" s="146" t="s">
        <v>721</v>
      </c>
      <c r="C395" s="82" t="n">
        <v>4620001054435</v>
      </c>
      <c r="D395" s="83" t="s">
        <v>722</v>
      </c>
      <c r="E395" s="83" t="n">
        <v>1</v>
      </c>
      <c r="F395" s="124"/>
      <c r="G395" s="124"/>
      <c r="H395" s="124" t="n">
        <v>1961.7</v>
      </c>
      <c r="I395" s="124" t="n">
        <v>2073.2</v>
      </c>
      <c r="J395" s="124" t="n">
        <v>2229.2</v>
      </c>
      <c r="K395" s="124" t="n">
        <v>2318</v>
      </c>
      <c r="L395" s="85" t="n">
        <v>3240</v>
      </c>
      <c r="M395" s="86"/>
      <c r="N395" s="3" t="n">
        <f aca="false">E395*M395</f>
        <v>0</v>
      </c>
      <c r="O395" s="64"/>
      <c r="P395" s="0" t="s">
        <v>541</v>
      </c>
      <c r="Q395" s="71"/>
      <c r="R395" s="98"/>
      <c r="S395" s="9"/>
      <c r="T395" s="72"/>
      <c r="U395" s="2"/>
      <c r="W395" s="10"/>
      <c r="X395" s="2"/>
    </row>
    <row r="396" customFormat="false" ht="11.85" hidden="false" customHeight="true" outlineLevel="3" collapsed="false">
      <c r="A396" s="13"/>
      <c r="B396" s="125" t="s">
        <v>723</v>
      </c>
      <c r="C396" s="113" t="n">
        <v>4620001054503</v>
      </c>
      <c r="D396" s="114" t="s">
        <v>724</v>
      </c>
      <c r="E396" s="114" t="n">
        <v>1</v>
      </c>
      <c r="F396" s="115"/>
      <c r="G396" s="115"/>
      <c r="H396" s="115" t="n">
        <v>1174.3</v>
      </c>
      <c r="I396" s="115" t="n">
        <v>1241</v>
      </c>
      <c r="J396" s="115" t="n">
        <v>1334.4</v>
      </c>
      <c r="K396" s="115" t="n">
        <v>1388</v>
      </c>
      <c r="L396" s="116" t="n">
        <v>1940</v>
      </c>
      <c r="M396" s="117"/>
      <c r="N396" s="3" t="n">
        <f aca="false">E396*M396</f>
        <v>0</v>
      </c>
      <c r="O396" s="64"/>
      <c r="P396" s="0" t="s">
        <v>541</v>
      </c>
      <c r="Q396" s="71"/>
      <c r="R396" s="98"/>
      <c r="S396" s="9"/>
      <c r="T396" s="72"/>
      <c r="U396" s="2"/>
      <c r="W396" s="10"/>
      <c r="X396" s="2"/>
    </row>
    <row r="397" customFormat="false" ht="11.85" hidden="false" customHeight="true" outlineLevel="3" collapsed="false">
      <c r="A397" s="13"/>
      <c r="B397" s="125" t="s">
        <v>725</v>
      </c>
      <c r="C397" s="113" t="n">
        <v>4620001054510</v>
      </c>
      <c r="D397" s="114" t="s">
        <v>726</v>
      </c>
      <c r="E397" s="114" t="n">
        <v>1</v>
      </c>
      <c r="F397" s="115"/>
      <c r="G397" s="115"/>
      <c r="H397" s="115" t="n">
        <v>1233.3</v>
      </c>
      <c r="I397" s="115" t="n">
        <v>1303.4</v>
      </c>
      <c r="J397" s="115" t="n">
        <v>1401.5</v>
      </c>
      <c r="K397" s="115" t="n">
        <v>1458</v>
      </c>
      <c r="L397" s="116" t="n">
        <v>2040</v>
      </c>
      <c r="M397" s="117"/>
      <c r="N397" s="3" t="n">
        <f aca="false">E397*M397</f>
        <v>0</v>
      </c>
      <c r="O397" s="64"/>
      <c r="P397" s="0" t="s">
        <v>541</v>
      </c>
      <c r="Q397" s="71"/>
      <c r="R397" s="98"/>
      <c r="S397" s="9"/>
      <c r="T397" s="72"/>
      <c r="U397" s="2"/>
      <c r="W397" s="10"/>
      <c r="X397" s="2"/>
    </row>
    <row r="398" customFormat="false" ht="11.85" hidden="false" customHeight="true" outlineLevel="3" collapsed="false">
      <c r="A398" s="13"/>
      <c r="B398" s="125" t="s">
        <v>727</v>
      </c>
      <c r="C398" s="113" t="n">
        <v>4620001054527</v>
      </c>
      <c r="D398" s="114" t="s">
        <v>728</v>
      </c>
      <c r="E398" s="114" t="n">
        <v>1</v>
      </c>
      <c r="F398" s="115"/>
      <c r="G398" s="115"/>
      <c r="H398" s="115" t="n">
        <v>2026</v>
      </c>
      <c r="I398" s="115" t="n">
        <v>2141.1</v>
      </c>
      <c r="J398" s="115" t="n">
        <v>2302.3</v>
      </c>
      <c r="K398" s="115" t="n">
        <v>2394</v>
      </c>
      <c r="L398" s="116" t="n">
        <v>3340</v>
      </c>
      <c r="M398" s="117"/>
      <c r="N398" s="3" t="n">
        <f aca="false">E398*M398</f>
        <v>0</v>
      </c>
      <c r="O398" s="64"/>
      <c r="P398" s="0" t="s">
        <v>541</v>
      </c>
      <c r="Q398" s="71"/>
      <c r="R398" s="98"/>
      <c r="S398" s="9"/>
      <c r="T398" s="72"/>
      <c r="U398" s="2"/>
      <c r="W398" s="10"/>
      <c r="X398" s="2"/>
    </row>
    <row r="399" customFormat="false" ht="12.6" hidden="false" customHeight="true" outlineLevel="2" collapsed="false">
      <c r="A399" s="13"/>
      <c r="B399" s="126" t="s">
        <v>729</v>
      </c>
      <c r="C399" s="127"/>
      <c r="D399" s="128"/>
      <c r="E399" s="128"/>
      <c r="F399" s="129"/>
      <c r="G399" s="129"/>
      <c r="H399" s="129"/>
      <c r="I399" s="129"/>
      <c r="J399" s="129"/>
      <c r="K399" s="129"/>
      <c r="L399" s="130"/>
      <c r="M399" s="131"/>
      <c r="N399" s="3" t="n">
        <f aca="false">E399*M399</f>
        <v>0</v>
      </c>
      <c r="O399" s="64"/>
      <c r="Q399" s="71"/>
      <c r="R399" s="98"/>
      <c r="S399" s="9"/>
      <c r="T399" s="72"/>
      <c r="U399" s="2"/>
      <c r="W399" s="10"/>
      <c r="X399" s="2"/>
    </row>
    <row r="400" customFormat="false" ht="11.85" hidden="false" customHeight="true" outlineLevel="3" collapsed="false">
      <c r="A400" s="13"/>
      <c r="B400" s="144" t="s">
        <v>730</v>
      </c>
      <c r="C400" s="113" t="n">
        <v>4620001053193</v>
      </c>
      <c r="D400" s="114" t="s">
        <v>731</v>
      </c>
      <c r="E400" s="114" t="n">
        <v>1</v>
      </c>
      <c r="F400" s="115"/>
      <c r="G400" s="115"/>
      <c r="H400" s="115" t="n">
        <v>720.5</v>
      </c>
      <c r="I400" s="115" t="n">
        <v>761.5</v>
      </c>
      <c r="J400" s="115" t="n">
        <v>818.8</v>
      </c>
      <c r="K400" s="115" t="n">
        <v>852</v>
      </c>
      <c r="L400" s="116" t="n">
        <v>1190</v>
      </c>
      <c r="M400" s="117"/>
      <c r="N400" s="3" t="n">
        <f aca="false">E400*M400</f>
        <v>0</v>
      </c>
      <c r="O400" s="64" t="n">
        <v>19.1</v>
      </c>
      <c r="P400" s="0" t="s">
        <v>541</v>
      </c>
      <c r="Q400" s="71"/>
      <c r="R400" s="98"/>
      <c r="S400" s="9"/>
      <c r="T400" s="72"/>
      <c r="U400" s="2"/>
      <c r="W400" s="10"/>
      <c r="X400" s="2"/>
    </row>
    <row r="401" customFormat="false" ht="11.85" hidden="false" customHeight="true" outlineLevel="3" collapsed="false">
      <c r="A401" s="13"/>
      <c r="B401" s="144" t="s">
        <v>732</v>
      </c>
      <c r="C401" s="113" t="n">
        <v>4620001053209</v>
      </c>
      <c r="D401" s="114" t="s">
        <v>733</v>
      </c>
      <c r="E401" s="114" t="n">
        <v>1</v>
      </c>
      <c r="F401" s="115"/>
      <c r="G401" s="115"/>
      <c r="H401" s="115" t="n">
        <v>734.6</v>
      </c>
      <c r="I401" s="115" t="n">
        <v>776.4</v>
      </c>
      <c r="J401" s="115" t="n">
        <v>834.8</v>
      </c>
      <c r="K401" s="115" t="n">
        <v>868</v>
      </c>
      <c r="L401" s="116" t="n">
        <v>1220</v>
      </c>
      <c r="M401" s="117"/>
      <c r="N401" s="3" t="n">
        <f aca="false">E401*M401</f>
        <v>0</v>
      </c>
      <c r="O401" s="64" t="n">
        <v>8.5</v>
      </c>
      <c r="P401" s="0" t="s">
        <v>541</v>
      </c>
      <c r="Q401" s="71"/>
      <c r="R401" s="98"/>
      <c r="S401" s="9"/>
      <c r="T401" s="72"/>
      <c r="U401" s="2"/>
      <c r="W401" s="10"/>
      <c r="X401" s="2"/>
    </row>
    <row r="402" customFormat="false" ht="11.85" hidden="false" customHeight="true" outlineLevel="3" collapsed="false">
      <c r="A402" s="13"/>
      <c r="B402" s="144" t="s">
        <v>734</v>
      </c>
      <c r="C402" s="113" t="n">
        <v>4620001053216</v>
      </c>
      <c r="D402" s="114" t="s">
        <v>735</v>
      </c>
      <c r="E402" s="114" t="n">
        <v>1</v>
      </c>
      <c r="F402" s="115"/>
      <c r="G402" s="115"/>
      <c r="H402" s="115" t="n">
        <v>1352.3</v>
      </c>
      <c r="I402" s="115" t="n">
        <v>1429.1</v>
      </c>
      <c r="J402" s="115" t="n">
        <v>1536.7</v>
      </c>
      <c r="K402" s="115" t="n">
        <v>1598</v>
      </c>
      <c r="L402" s="116" t="n">
        <v>2230</v>
      </c>
      <c r="M402" s="117"/>
      <c r="N402" s="3" t="n">
        <f aca="false">E402*M402</f>
        <v>0</v>
      </c>
      <c r="O402" s="64" t="n">
        <v>40.0999999999999</v>
      </c>
      <c r="P402" s="0" t="s">
        <v>541</v>
      </c>
      <c r="Q402" s="71"/>
      <c r="R402" s="98"/>
      <c r="S402" s="9"/>
      <c r="T402" s="72"/>
      <c r="U402" s="2"/>
      <c r="W402" s="10"/>
      <c r="X402" s="2"/>
    </row>
    <row r="403" customFormat="false" ht="11.85" hidden="false" customHeight="true" outlineLevel="3" collapsed="false">
      <c r="A403" s="13"/>
      <c r="B403" s="81" t="s">
        <v>736</v>
      </c>
      <c r="C403" s="82" t="n">
        <v>4620001055333</v>
      </c>
      <c r="D403" s="83" t="s">
        <v>737</v>
      </c>
      <c r="E403" s="83" t="n">
        <v>1</v>
      </c>
      <c r="F403" s="124"/>
      <c r="G403" s="124"/>
      <c r="H403" s="124" t="n">
        <v>2599.9</v>
      </c>
      <c r="I403" s="124" t="n">
        <v>2747.6</v>
      </c>
      <c r="J403" s="124" t="n">
        <v>2954.4</v>
      </c>
      <c r="K403" s="124" t="n">
        <v>3073</v>
      </c>
      <c r="L403" s="85" t="n">
        <v>4290</v>
      </c>
      <c r="M403" s="86"/>
      <c r="N403" s="3" t="n">
        <f aca="false">E403*M403</f>
        <v>0</v>
      </c>
      <c r="O403" s="64"/>
      <c r="P403" s="0" t="s">
        <v>541</v>
      </c>
      <c r="Q403" s="71"/>
      <c r="R403" s="98"/>
      <c r="S403" s="9"/>
      <c r="T403" s="72"/>
      <c r="U403" s="2"/>
      <c r="W403" s="10"/>
      <c r="X403" s="2"/>
    </row>
    <row r="404" customFormat="false" ht="11.85" hidden="false" customHeight="true" outlineLevel="3" collapsed="false">
      <c r="A404" s="13"/>
      <c r="B404" s="144" t="s">
        <v>738</v>
      </c>
      <c r="C404" s="113" t="n">
        <v>4620001053230</v>
      </c>
      <c r="D404" s="114" t="s">
        <v>739</v>
      </c>
      <c r="E404" s="114" t="n">
        <v>1</v>
      </c>
      <c r="F404" s="115"/>
      <c r="G404" s="115"/>
      <c r="H404" s="115" t="n">
        <v>697.4</v>
      </c>
      <c r="I404" s="115" t="n">
        <v>737</v>
      </c>
      <c r="J404" s="115" t="n">
        <v>792.5</v>
      </c>
      <c r="K404" s="115" t="n">
        <v>824</v>
      </c>
      <c r="L404" s="116" t="n">
        <v>1150</v>
      </c>
      <c r="M404" s="117"/>
      <c r="N404" s="3" t="n">
        <f aca="false">E404*M404</f>
        <v>0</v>
      </c>
      <c r="O404" s="64" t="n">
        <v>0.899999999999977</v>
      </c>
      <c r="P404" s="0" t="s">
        <v>541</v>
      </c>
      <c r="Q404" s="71"/>
      <c r="R404" s="98"/>
      <c r="S404" s="9"/>
      <c r="T404" s="72"/>
      <c r="U404" s="2"/>
      <c r="W404" s="10"/>
      <c r="X404" s="2"/>
    </row>
    <row r="405" customFormat="false" ht="11.85" hidden="false" customHeight="true" outlineLevel="3" collapsed="false">
      <c r="A405" s="13"/>
      <c r="B405" s="145" t="s">
        <v>740</v>
      </c>
      <c r="C405" s="66" t="n">
        <v>4620001053247</v>
      </c>
      <c r="D405" s="67" t="s">
        <v>741</v>
      </c>
      <c r="E405" s="67" t="n">
        <v>1</v>
      </c>
      <c r="F405" s="133"/>
      <c r="G405" s="133"/>
      <c r="H405" s="133" t="n">
        <v>878</v>
      </c>
      <c r="I405" s="133" t="n">
        <v>927.9</v>
      </c>
      <c r="J405" s="133" t="n">
        <v>997.7</v>
      </c>
      <c r="K405" s="133" t="n">
        <v>1038</v>
      </c>
      <c r="L405" s="134" t="n">
        <v>1450</v>
      </c>
      <c r="M405" s="69" t="n">
        <v>0</v>
      </c>
      <c r="N405" s="3" t="n">
        <f aca="false">E405*M405</f>
        <v>0</v>
      </c>
      <c r="O405" s="64"/>
      <c r="P405" s="0" t="s">
        <v>541</v>
      </c>
      <c r="Q405" s="71"/>
      <c r="R405" s="98"/>
      <c r="S405" s="9"/>
      <c r="T405" s="72"/>
      <c r="U405" s="2"/>
      <c r="W405" s="10"/>
      <c r="X405" s="2"/>
    </row>
    <row r="406" customFormat="false" ht="11.85" hidden="false" customHeight="true" outlineLevel="3" collapsed="false">
      <c r="A406" s="13"/>
      <c r="B406" s="144" t="s">
        <v>742</v>
      </c>
      <c r="C406" s="113" t="n">
        <v>4620001053254</v>
      </c>
      <c r="D406" s="114" t="s">
        <v>743</v>
      </c>
      <c r="E406" s="114" t="n">
        <v>1</v>
      </c>
      <c r="F406" s="115"/>
      <c r="G406" s="115"/>
      <c r="H406" s="115" t="n">
        <v>1367.9</v>
      </c>
      <c r="I406" s="115" t="n">
        <v>1445.6</v>
      </c>
      <c r="J406" s="115" t="n">
        <v>1554.4</v>
      </c>
      <c r="K406" s="115" t="n">
        <v>1617</v>
      </c>
      <c r="L406" s="116" t="n">
        <v>2260</v>
      </c>
      <c r="M406" s="117"/>
      <c r="N406" s="3" t="n">
        <f aca="false">E406*M406</f>
        <v>0</v>
      </c>
      <c r="O406" s="64" t="n">
        <v>76.3999999999999</v>
      </c>
      <c r="P406" s="0" t="s">
        <v>541</v>
      </c>
      <c r="Q406" s="71"/>
      <c r="R406" s="98"/>
      <c r="S406" s="9"/>
      <c r="T406" s="72"/>
      <c r="U406" s="2"/>
      <c r="W406" s="10"/>
      <c r="X406" s="2"/>
    </row>
    <row r="407" customFormat="false" ht="11.85" hidden="false" customHeight="true" outlineLevel="3" collapsed="false">
      <c r="A407" s="13"/>
      <c r="B407" s="81" t="s">
        <v>744</v>
      </c>
      <c r="C407" s="82" t="n">
        <v>4620001055326</v>
      </c>
      <c r="D407" s="83" t="s">
        <v>745</v>
      </c>
      <c r="E407" s="83" t="n">
        <v>1</v>
      </c>
      <c r="F407" s="124"/>
      <c r="G407" s="124"/>
      <c r="H407" s="124" t="n">
        <v>2516.4</v>
      </c>
      <c r="I407" s="124" t="n">
        <v>2659.4</v>
      </c>
      <c r="J407" s="124" t="n">
        <v>2859.6</v>
      </c>
      <c r="K407" s="124" t="n">
        <v>2974</v>
      </c>
      <c r="L407" s="85" t="n">
        <v>4150</v>
      </c>
      <c r="M407" s="86"/>
      <c r="N407" s="3" t="n">
        <f aca="false">E407*M407</f>
        <v>0</v>
      </c>
      <c r="O407" s="64" t="n">
        <v>81.0999999999999</v>
      </c>
      <c r="P407" s="0" t="s">
        <v>541</v>
      </c>
      <c r="Q407" s="71"/>
      <c r="R407" s="98"/>
      <c r="S407" s="9"/>
      <c r="T407" s="72"/>
      <c r="U407" s="2"/>
      <c r="W407" s="10"/>
      <c r="X407" s="2"/>
    </row>
    <row r="408" customFormat="false" ht="12.6" hidden="false" customHeight="true" outlineLevel="2" collapsed="false">
      <c r="A408" s="13"/>
      <c r="B408" s="126" t="s">
        <v>746</v>
      </c>
      <c r="C408" s="127"/>
      <c r="D408" s="128"/>
      <c r="E408" s="128"/>
      <c r="F408" s="129"/>
      <c r="G408" s="129"/>
      <c r="H408" s="129"/>
      <c r="I408" s="129"/>
      <c r="J408" s="129"/>
      <c r="K408" s="129"/>
      <c r="L408" s="130"/>
      <c r="M408" s="131"/>
      <c r="N408" s="3" t="n">
        <f aca="false">E408*M408</f>
        <v>0</v>
      </c>
      <c r="O408" s="64"/>
      <c r="Q408" s="71"/>
      <c r="R408" s="98"/>
      <c r="S408" s="9"/>
      <c r="T408" s="72"/>
      <c r="U408" s="2"/>
      <c r="W408" s="10"/>
      <c r="X408" s="2"/>
    </row>
    <row r="409" customFormat="false" ht="11.85" hidden="false" customHeight="true" outlineLevel="3" collapsed="false">
      <c r="A409" s="13"/>
      <c r="B409" s="144" t="s">
        <v>747</v>
      </c>
      <c r="C409" s="113" t="n">
        <v>4620001053261</v>
      </c>
      <c r="D409" s="114" t="s">
        <v>748</v>
      </c>
      <c r="E409" s="114" t="n">
        <v>1</v>
      </c>
      <c r="F409" s="115"/>
      <c r="G409" s="115"/>
      <c r="H409" s="115" t="n">
        <v>771.1</v>
      </c>
      <c r="I409" s="115" t="n">
        <v>814.9</v>
      </c>
      <c r="J409" s="115" t="n">
        <v>876.2</v>
      </c>
      <c r="K409" s="115" t="n">
        <v>911</v>
      </c>
      <c r="L409" s="116" t="n">
        <v>1280</v>
      </c>
      <c r="M409" s="117"/>
      <c r="N409" s="3" t="n">
        <f aca="false">E409*M409</f>
        <v>0</v>
      </c>
      <c r="O409" s="64" t="n">
        <v>14.5</v>
      </c>
      <c r="P409" s="0" t="s">
        <v>541</v>
      </c>
      <c r="Q409" s="71"/>
      <c r="R409" s="98"/>
      <c r="S409" s="9"/>
      <c r="T409" s="72"/>
      <c r="U409" s="2"/>
      <c r="W409" s="10"/>
      <c r="X409" s="2"/>
    </row>
    <row r="410" customFormat="false" ht="11.85" hidden="false" customHeight="true" outlineLevel="3" collapsed="false">
      <c r="A410" s="13"/>
      <c r="B410" s="144" t="s">
        <v>749</v>
      </c>
      <c r="C410" s="113" t="n">
        <v>4620001053278</v>
      </c>
      <c r="D410" s="114" t="s">
        <v>750</v>
      </c>
      <c r="E410" s="114" t="n">
        <v>1</v>
      </c>
      <c r="F410" s="115"/>
      <c r="G410" s="115"/>
      <c r="H410" s="115" t="n">
        <v>779.4</v>
      </c>
      <c r="I410" s="115" t="n">
        <v>823.7</v>
      </c>
      <c r="J410" s="115" t="n">
        <v>885.7</v>
      </c>
      <c r="K410" s="115" t="n">
        <v>921</v>
      </c>
      <c r="L410" s="116" t="n">
        <v>1290</v>
      </c>
      <c r="M410" s="117"/>
      <c r="N410" s="3" t="n">
        <f aca="false">E410*M410</f>
        <v>0</v>
      </c>
      <c r="O410" s="64" t="n">
        <v>20.5</v>
      </c>
      <c r="P410" s="0" t="s">
        <v>541</v>
      </c>
      <c r="Q410" s="71"/>
      <c r="R410" s="98"/>
      <c r="S410" s="9"/>
      <c r="T410" s="72"/>
      <c r="U410" s="2"/>
      <c r="W410" s="10"/>
      <c r="X410" s="2"/>
    </row>
    <row r="411" customFormat="false" ht="11.85" hidden="false" customHeight="true" outlineLevel="3" collapsed="false">
      <c r="A411" s="13"/>
      <c r="B411" s="144" t="s">
        <v>751</v>
      </c>
      <c r="C411" s="113" t="n">
        <v>4620001053285</v>
      </c>
      <c r="D411" s="114" t="s">
        <v>752</v>
      </c>
      <c r="E411" s="114" t="n">
        <v>1</v>
      </c>
      <c r="F411" s="115"/>
      <c r="G411" s="115"/>
      <c r="H411" s="115" t="n">
        <v>1312</v>
      </c>
      <c r="I411" s="115" t="n">
        <v>1386.5</v>
      </c>
      <c r="J411" s="115" t="n">
        <v>1490.9</v>
      </c>
      <c r="K411" s="115" t="n">
        <v>1551</v>
      </c>
      <c r="L411" s="116" t="n">
        <v>2170</v>
      </c>
      <c r="M411" s="117"/>
      <c r="N411" s="3" t="n">
        <f aca="false">E411*M411</f>
        <v>0</v>
      </c>
      <c r="O411" s="64" t="n">
        <v>116.8</v>
      </c>
      <c r="P411" s="0" t="s">
        <v>541</v>
      </c>
      <c r="Q411" s="71"/>
      <c r="R411" s="98"/>
      <c r="S411" s="9"/>
      <c r="T411" s="72"/>
      <c r="U411" s="2"/>
      <c r="W411" s="10"/>
      <c r="X411" s="2"/>
    </row>
    <row r="412" customFormat="false" ht="11.85" hidden="false" customHeight="true" outlineLevel="3" collapsed="false">
      <c r="A412" s="13"/>
      <c r="B412" s="112" t="s">
        <v>753</v>
      </c>
      <c r="C412" s="113" t="n">
        <v>4620001053292</v>
      </c>
      <c r="D412" s="114" t="s">
        <v>754</v>
      </c>
      <c r="E412" s="114" t="n">
        <v>1</v>
      </c>
      <c r="F412" s="115"/>
      <c r="G412" s="115"/>
      <c r="H412" s="115" t="n">
        <v>2640.4</v>
      </c>
      <c r="I412" s="115" t="n">
        <v>2790.5</v>
      </c>
      <c r="J412" s="115" t="n">
        <v>3000.5</v>
      </c>
      <c r="K412" s="115" t="n">
        <v>3121</v>
      </c>
      <c r="L412" s="116" t="n">
        <v>4360</v>
      </c>
      <c r="M412" s="117"/>
      <c r="N412" s="3" t="n">
        <f aca="false">E412*M412</f>
        <v>0</v>
      </c>
      <c r="O412" s="64"/>
      <c r="P412" s="0" t="s">
        <v>541</v>
      </c>
      <c r="Q412" s="71"/>
      <c r="R412" s="98"/>
      <c r="S412" s="9"/>
      <c r="T412" s="72"/>
      <c r="U412" s="2"/>
      <c r="W412" s="10"/>
      <c r="X412" s="2"/>
    </row>
    <row r="413" customFormat="false" ht="11.85" hidden="false" customHeight="true" outlineLevel="3" collapsed="false">
      <c r="A413" s="13"/>
      <c r="B413" s="112" t="s">
        <v>755</v>
      </c>
      <c r="C413" s="113" t="n">
        <v>4620001053308</v>
      </c>
      <c r="D413" s="114" t="s">
        <v>756</v>
      </c>
      <c r="E413" s="114" t="n">
        <v>1</v>
      </c>
      <c r="F413" s="115"/>
      <c r="G413" s="115"/>
      <c r="H413" s="115" t="n">
        <v>771.6</v>
      </c>
      <c r="I413" s="115" t="n">
        <v>815.4</v>
      </c>
      <c r="J413" s="115" t="n">
        <v>876.8</v>
      </c>
      <c r="K413" s="115" t="n">
        <v>912</v>
      </c>
      <c r="L413" s="116" t="n">
        <v>1280</v>
      </c>
      <c r="M413" s="117"/>
      <c r="N413" s="3" t="n">
        <f aca="false">E413*M413</f>
        <v>0</v>
      </c>
      <c r="O413" s="64"/>
      <c r="P413" s="0" t="s">
        <v>541</v>
      </c>
      <c r="Q413" s="71"/>
      <c r="R413" s="98"/>
      <c r="S413" s="9"/>
      <c r="T413" s="72"/>
      <c r="U413" s="2"/>
      <c r="W413" s="10"/>
      <c r="X413" s="2"/>
    </row>
    <row r="414" customFormat="false" ht="11.85" hidden="false" customHeight="true" outlineLevel="3" collapsed="false">
      <c r="A414" s="13"/>
      <c r="B414" s="144" t="s">
        <v>757</v>
      </c>
      <c r="C414" s="113" t="n">
        <v>4620001053315</v>
      </c>
      <c r="D414" s="114" t="s">
        <v>758</v>
      </c>
      <c r="E414" s="114" t="n">
        <v>1</v>
      </c>
      <c r="F414" s="115"/>
      <c r="G414" s="115"/>
      <c r="H414" s="115" t="n">
        <v>892.6</v>
      </c>
      <c r="I414" s="115" t="n">
        <v>943.3</v>
      </c>
      <c r="J414" s="115" t="n">
        <v>1014.3</v>
      </c>
      <c r="K414" s="115" t="n">
        <v>1055</v>
      </c>
      <c r="L414" s="116" t="n">
        <v>1480</v>
      </c>
      <c r="M414" s="117"/>
      <c r="N414" s="3" t="n">
        <f aca="false">E414*M414</f>
        <v>0</v>
      </c>
      <c r="O414" s="64"/>
      <c r="P414" s="0" t="s">
        <v>541</v>
      </c>
      <c r="Q414" s="71"/>
      <c r="R414" s="98"/>
      <c r="S414" s="9"/>
      <c r="T414" s="72"/>
      <c r="U414" s="2"/>
      <c r="W414" s="10"/>
      <c r="X414" s="2"/>
    </row>
    <row r="415" customFormat="false" ht="11.85" hidden="false" customHeight="true" outlineLevel="3" collapsed="false">
      <c r="A415" s="13"/>
      <c r="B415" s="144" t="s">
        <v>759</v>
      </c>
      <c r="C415" s="113" t="n">
        <v>4620001053322</v>
      </c>
      <c r="D415" s="114" t="s">
        <v>760</v>
      </c>
      <c r="E415" s="114" t="n">
        <v>1</v>
      </c>
      <c r="F415" s="115"/>
      <c r="G415" s="115"/>
      <c r="H415" s="115" t="n">
        <v>1332.8</v>
      </c>
      <c r="I415" s="115" t="n">
        <v>1408.5</v>
      </c>
      <c r="J415" s="115" t="n">
        <v>1514.5</v>
      </c>
      <c r="K415" s="115" t="n">
        <v>1575</v>
      </c>
      <c r="L415" s="116" t="n">
        <v>2200</v>
      </c>
      <c r="M415" s="117"/>
      <c r="N415" s="3" t="n">
        <f aca="false">E415*M415</f>
        <v>0</v>
      </c>
      <c r="O415" s="64" t="n">
        <v>106.6</v>
      </c>
      <c r="P415" s="0" t="s">
        <v>541</v>
      </c>
      <c r="Q415" s="71"/>
      <c r="R415" s="98"/>
      <c r="S415" s="9"/>
      <c r="T415" s="72"/>
      <c r="U415" s="2"/>
      <c r="W415" s="10"/>
      <c r="X415" s="2"/>
    </row>
    <row r="416" customFormat="false" ht="11.85" hidden="false" customHeight="true" outlineLevel="3" collapsed="false">
      <c r="A416" s="13"/>
      <c r="B416" s="144" t="s">
        <v>761</v>
      </c>
      <c r="C416" s="113" t="n">
        <v>4620001053339</v>
      </c>
      <c r="D416" s="114" t="s">
        <v>762</v>
      </c>
      <c r="E416" s="114" t="n">
        <v>1</v>
      </c>
      <c r="F416" s="115"/>
      <c r="G416" s="115"/>
      <c r="H416" s="115" t="n">
        <v>2764.5</v>
      </c>
      <c r="I416" s="115" t="n">
        <v>2921.6</v>
      </c>
      <c r="J416" s="115" t="n">
        <v>3141.5</v>
      </c>
      <c r="K416" s="115" t="n">
        <v>3267</v>
      </c>
      <c r="L416" s="116" t="n">
        <v>4560</v>
      </c>
      <c r="M416" s="117"/>
      <c r="N416" s="3" t="n">
        <f aca="false">E416*M416</f>
        <v>0</v>
      </c>
      <c r="O416" s="64"/>
      <c r="P416" s="0" t="s">
        <v>541</v>
      </c>
      <c r="Q416" s="71"/>
      <c r="R416" s="98"/>
      <c r="S416" s="9"/>
      <c r="T416" s="72"/>
      <c r="U416" s="2"/>
      <c r="W416" s="10"/>
      <c r="X416" s="2"/>
    </row>
    <row r="417" customFormat="false" ht="11.85" hidden="false" customHeight="true" outlineLevel="3" collapsed="false">
      <c r="A417" s="13"/>
      <c r="B417" s="147" t="s">
        <v>763</v>
      </c>
      <c r="C417" s="66" t="n">
        <v>4620001054107</v>
      </c>
      <c r="D417" s="67" t="s">
        <v>764</v>
      </c>
      <c r="E417" s="67" t="n">
        <v>1</v>
      </c>
      <c r="F417" s="133"/>
      <c r="G417" s="133"/>
      <c r="H417" s="133" t="n">
        <v>791.6</v>
      </c>
      <c r="I417" s="133" t="n">
        <v>836.6</v>
      </c>
      <c r="J417" s="133" t="n">
        <v>899.6</v>
      </c>
      <c r="K417" s="133" t="n">
        <v>936</v>
      </c>
      <c r="L417" s="134" t="n">
        <v>1310</v>
      </c>
      <c r="M417" s="69" t="n">
        <v>0</v>
      </c>
      <c r="N417" s="3" t="n">
        <f aca="false">E417*M417</f>
        <v>0</v>
      </c>
      <c r="O417" s="64"/>
      <c r="P417" s="0" t="s">
        <v>541</v>
      </c>
      <c r="Q417" s="71"/>
      <c r="R417" s="98"/>
      <c r="S417" s="9"/>
      <c r="T417" s="72"/>
      <c r="U417" s="2"/>
      <c r="W417" s="10"/>
      <c r="X417" s="2"/>
    </row>
    <row r="418" customFormat="false" ht="11.85" hidden="false" customHeight="true" outlineLevel="3" collapsed="false">
      <c r="A418" s="13"/>
      <c r="B418" s="112" t="s">
        <v>765</v>
      </c>
      <c r="C418" s="113" t="n">
        <v>4620001054114</v>
      </c>
      <c r="D418" s="114" t="s">
        <v>766</v>
      </c>
      <c r="E418" s="114" t="n">
        <v>1</v>
      </c>
      <c r="F418" s="115"/>
      <c r="G418" s="115"/>
      <c r="H418" s="115" t="n">
        <v>878.6</v>
      </c>
      <c r="I418" s="115" t="n">
        <v>928.5</v>
      </c>
      <c r="J418" s="115" t="n">
        <v>998.4</v>
      </c>
      <c r="K418" s="115" t="n">
        <v>1038</v>
      </c>
      <c r="L418" s="116" t="n">
        <v>1450</v>
      </c>
      <c r="M418" s="117"/>
      <c r="N418" s="3" t="n">
        <f aca="false">E418*M418</f>
        <v>0</v>
      </c>
      <c r="O418" s="64"/>
      <c r="P418" s="0" t="s">
        <v>541</v>
      </c>
      <c r="Q418" s="71"/>
      <c r="R418" s="98"/>
      <c r="S418" s="9"/>
      <c r="T418" s="72"/>
      <c r="U418" s="2"/>
      <c r="W418" s="10"/>
      <c r="X418" s="2"/>
    </row>
    <row r="419" customFormat="false" ht="11.85" hidden="false" customHeight="true" outlineLevel="3" collapsed="false">
      <c r="A419" s="13"/>
      <c r="B419" s="112" t="s">
        <v>767</v>
      </c>
      <c r="C419" s="113" t="n">
        <v>4620001054121</v>
      </c>
      <c r="D419" s="114" t="s">
        <v>768</v>
      </c>
      <c r="E419" s="114" t="n">
        <v>1</v>
      </c>
      <c r="F419" s="115"/>
      <c r="G419" s="115"/>
      <c r="H419" s="115" t="n">
        <v>1595.9</v>
      </c>
      <c r="I419" s="115" t="n">
        <v>1686.6</v>
      </c>
      <c r="J419" s="115" t="n">
        <v>1813.5</v>
      </c>
      <c r="K419" s="115" t="n">
        <v>1886</v>
      </c>
      <c r="L419" s="116" t="n">
        <v>2630</v>
      </c>
      <c r="M419" s="117"/>
      <c r="N419" s="3" t="n">
        <f aca="false">E419*M419</f>
        <v>0</v>
      </c>
      <c r="O419" s="64"/>
      <c r="P419" s="0" t="s">
        <v>541</v>
      </c>
      <c r="Q419" s="71"/>
      <c r="R419" s="98"/>
      <c r="S419" s="9"/>
      <c r="T419" s="72"/>
      <c r="U419" s="2"/>
      <c r="W419" s="10"/>
      <c r="X419" s="2"/>
    </row>
    <row r="420" customFormat="false" ht="11.85" hidden="false" customHeight="true" outlineLevel="3" collapsed="false">
      <c r="A420" s="13"/>
      <c r="B420" s="81" t="s">
        <v>769</v>
      </c>
      <c r="C420" s="113" t="n">
        <v>4620001054763</v>
      </c>
      <c r="D420" s="114" t="s">
        <v>770</v>
      </c>
      <c r="E420" s="114" t="n">
        <v>1</v>
      </c>
      <c r="F420" s="115"/>
      <c r="G420" s="115"/>
      <c r="H420" s="115" t="n">
        <v>4980.5</v>
      </c>
      <c r="I420" s="115" t="n">
        <v>5263.5</v>
      </c>
      <c r="J420" s="115" t="n">
        <v>5659.7</v>
      </c>
      <c r="K420" s="115" t="n">
        <v>5886</v>
      </c>
      <c r="L420" s="116" t="n">
        <v>8210</v>
      </c>
      <c r="M420" s="86"/>
      <c r="N420" s="3" t="n">
        <f aca="false">E420*M420</f>
        <v>0</v>
      </c>
      <c r="O420" s="64"/>
      <c r="P420" s="0" t="s">
        <v>541</v>
      </c>
      <c r="Q420" s="71"/>
      <c r="R420" s="98"/>
      <c r="S420" s="9"/>
      <c r="T420" s="72"/>
      <c r="U420" s="2"/>
      <c r="W420" s="10"/>
      <c r="X420" s="2"/>
    </row>
    <row r="421" customFormat="false" ht="11.85" hidden="false" customHeight="true" outlineLevel="3" collapsed="false">
      <c r="A421" s="13"/>
      <c r="B421" s="112" t="s">
        <v>771</v>
      </c>
      <c r="C421" s="113" t="n">
        <v>4620001054145</v>
      </c>
      <c r="D421" s="114" t="s">
        <v>772</v>
      </c>
      <c r="E421" s="114" t="n">
        <v>1</v>
      </c>
      <c r="F421" s="115"/>
      <c r="G421" s="115"/>
      <c r="H421" s="115" t="n">
        <v>742.5</v>
      </c>
      <c r="I421" s="115" t="n">
        <v>784.6</v>
      </c>
      <c r="J421" s="115" t="n">
        <v>843.7</v>
      </c>
      <c r="K421" s="115" t="n">
        <v>877</v>
      </c>
      <c r="L421" s="116" t="n">
        <v>1230</v>
      </c>
      <c r="M421" s="117"/>
      <c r="N421" s="3" t="n">
        <f aca="false">E421*M421</f>
        <v>0</v>
      </c>
      <c r="O421" s="64" t="n">
        <v>12.6999999999999</v>
      </c>
      <c r="P421" s="0" t="s">
        <v>541</v>
      </c>
      <c r="Q421" s="71"/>
      <c r="R421" s="98"/>
      <c r="S421" s="9"/>
      <c r="T421" s="72"/>
      <c r="U421" s="2"/>
      <c r="W421" s="10"/>
      <c r="X421" s="2"/>
    </row>
    <row r="422" customFormat="false" ht="11.85" hidden="false" customHeight="true" outlineLevel="3" collapsed="false">
      <c r="A422" s="13"/>
      <c r="B422" s="112" t="s">
        <v>773</v>
      </c>
      <c r="C422" s="113" t="n">
        <v>4620001054152</v>
      </c>
      <c r="D422" s="114" t="s">
        <v>774</v>
      </c>
      <c r="E422" s="114" t="n">
        <v>1</v>
      </c>
      <c r="F422" s="115"/>
      <c r="G422" s="115"/>
      <c r="H422" s="115" t="n">
        <v>800.3</v>
      </c>
      <c r="I422" s="115" t="n">
        <v>845.7</v>
      </c>
      <c r="J422" s="115" t="n">
        <v>909.4</v>
      </c>
      <c r="K422" s="115" t="n">
        <v>946</v>
      </c>
      <c r="L422" s="116" t="n">
        <v>1320</v>
      </c>
      <c r="M422" s="117"/>
      <c r="N422" s="3" t="n">
        <f aca="false">E422*M422</f>
        <v>0</v>
      </c>
      <c r="O422" s="64"/>
      <c r="P422" s="0" t="s">
        <v>541</v>
      </c>
      <c r="Q422" s="71"/>
      <c r="R422" s="98"/>
      <c r="S422" s="9"/>
      <c r="T422" s="72"/>
      <c r="U422" s="2"/>
      <c r="W422" s="10"/>
      <c r="X422" s="2"/>
    </row>
    <row r="423" customFormat="false" ht="11.85" hidden="false" customHeight="true" outlineLevel="3" collapsed="false">
      <c r="A423" s="13"/>
      <c r="B423" s="112" t="s">
        <v>775</v>
      </c>
      <c r="C423" s="82" t="n">
        <v>4620001054169</v>
      </c>
      <c r="D423" s="83" t="s">
        <v>776</v>
      </c>
      <c r="E423" s="83" t="n">
        <v>1</v>
      </c>
      <c r="F423" s="124"/>
      <c r="G423" s="124"/>
      <c r="H423" s="124" t="n">
        <v>1318.2</v>
      </c>
      <c r="I423" s="124" t="n">
        <v>1393.1</v>
      </c>
      <c r="J423" s="124" t="n">
        <v>1498</v>
      </c>
      <c r="K423" s="124" t="n">
        <v>1558</v>
      </c>
      <c r="L423" s="85" t="n">
        <v>2180</v>
      </c>
      <c r="M423" s="86"/>
      <c r="N423" s="3" t="n">
        <f aca="false">E423*M423</f>
        <v>0</v>
      </c>
      <c r="O423" s="64" t="n">
        <v>108.7</v>
      </c>
      <c r="P423" s="0" t="s">
        <v>541</v>
      </c>
      <c r="Q423" s="71"/>
      <c r="R423" s="98"/>
      <c r="S423" s="9"/>
      <c r="T423" s="72"/>
      <c r="U423" s="2"/>
      <c r="W423" s="10"/>
      <c r="X423" s="2"/>
    </row>
    <row r="424" customFormat="false" ht="12.6" hidden="false" customHeight="true" outlineLevel="2" collapsed="false">
      <c r="A424" s="13"/>
      <c r="B424" s="126" t="s">
        <v>777</v>
      </c>
      <c r="C424" s="127"/>
      <c r="D424" s="128"/>
      <c r="E424" s="128"/>
      <c r="F424" s="129"/>
      <c r="G424" s="129"/>
      <c r="H424" s="129"/>
      <c r="I424" s="129"/>
      <c r="J424" s="129"/>
      <c r="K424" s="129"/>
      <c r="L424" s="130"/>
      <c r="M424" s="131"/>
      <c r="N424" s="3" t="n">
        <f aca="false">E424*M424</f>
        <v>0</v>
      </c>
      <c r="O424" s="64"/>
      <c r="Q424" s="71"/>
      <c r="R424" s="98"/>
      <c r="S424" s="9"/>
      <c r="T424" s="72"/>
      <c r="U424" s="2"/>
      <c r="W424" s="10"/>
      <c r="X424" s="2"/>
    </row>
    <row r="425" customFormat="false" ht="11.85" hidden="false" customHeight="true" outlineLevel="3" collapsed="false">
      <c r="A425" s="13"/>
      <c r="B425" s="112" t="s">
        <v>778</v>
      </c>
      <c r="C425" s="113" t="n">
        <v>4620001053957</v>
      </c>
      <c r="D425" s="114" t="s">
        <v>779</v>
      </c>
      <c r="E425" s="114" t="n">
        <v>1</v>
      </c>
      <c r="F425" s="115"/>
      <c r="G425" s="115"/>
      <c r="H425" s="115" t="n">
        <v>768.2</v>
      </c>
      <c r="I425" s="115" t="n">
        <v>811.8</v>
      </c>
      <c r="J425" s="115" t="n">
        <v>872.9</v>
      </c>
      <c r="K425" s="115" t="n">
        <v>908</v>
      </c>
      <c r="L425" s="116" t="n">
        <v>1270</v>
      </c>
      <c r="M425" s="117"/>
      <c r="N425" s="3" t="n">
        <f aca="false">E425*M425</f>
        <v>0</v>
      </c>
      <c r="O425" s="64"/>
      <c r="P425" s="0" t="s">
        <v>541</v>
      </c>
      <c r="Q425" s="71"/>
      <c r="R425" s="98"/>
      <c r="S425" s="9"/>
      <c r="T425" s="72"/>
      <c r="U425" s="2"/>
      <c r="W425" s="10"/>
      <c r="X425" s="2"/>
    </row>
    <row r="426" customFormat="false" ht="11.85" hidden="false" customHeight="true" outlineLevel="3" collapsed="false">
      <c r="A426" s="13"/>
      <c r="B426" s="112" t="s">
        <v>780</v>
      </c>
      <c r="C426" s="113" t="n">
        <v>4620001053964</v>
      </c>
      <c r="D426" s="114" t="s">
        <v>781</v>
      </c>
      <c r="E426" s="114" t="n">
        <v>1</v>
      </c>
      <c r="F426" s="115"/>
      <c r="G426" s="115"/>
      <c r="H426" s="115" t="n">
        <v>1019.8</v>
      </c>
      <c r="I426" s="115" t="n">
        <v>1077.8</v>
      </c>
      <c r="J426" s="115" t="n">
        <v>1158.9</v>
      </c>
      <c r="K426" s="115" t="n">
        <v>1205</v>
      </c>
      <c r="L426" s="116" t="n">
        <v>1690</v>
      </c>
      <c r="M426" s="117"/>
      <c r="N426" s="3" t="n">
        <f aca="false">E426*M426</f>
        <v>0</v>
      </c>
      <c r="O426" s="64"/>
      <c r="P426" s="0" t="s">
        <v>541</v>
      </c>
      <c r="Q426" s="71"/>
      <c r="R426" s="98"/>
      <c r="S426" s="9"/>
      <c r="T426" s="72"/>
      <c r="U426" s="2"/>
      <c r="W426" s="10"/>
      <c r="X426" s="2"/>
    </row>
    <row r="427" customFormat="false" ht="11.85" hidden="false" customHeight="true" outlineLevel="3" collapsed="false">
      <c r="A427" s="13"/>
      <c r="B427" s="125" t="s">
        <v>782</v>
      </c>
      <c r="C427" s="113" t="n">
        <v>4620001053971</v>
      </c>
      <c r="D427" s="114" t="s">
        <v>783</v>
      </c>
      <c r="E427" s="114" t="n">
        <v>1</v>
      </c>
      <c r="F427" s="115"/>
      <c r="G427" s="115"/>
      <c r="H427" s="115" t="n">
        <v>1516.9</v>
      </c>
      <c r="I427" s="115" t="n">
        <v>1603.1</v>
      </c>
      <c r="J427" s="115" t="n">
        <v>1723.8</v>
      </c>
      <c r="K427" s="115" t="n">
        <v>1793</v>
      </c>
      <c r="L427" s="116" t="n">
        <v>2500</v>
      </c>
      <c r="M427" s="117"/>
      <c r="N427" s="3" t="n">
        <f aca="false">E427*M427</f>
        <v>0</v>
      </c>
      <c r="O427" s="64"/>
      <c r="P427" s="0" t="s">
        <v>541</v>
      </c>
      <c r="Q427" s="71"/>
      <c r="R427" s="98"/>
      <c r="S427" s="9"/>
      <c r="T427" s="72"/>
      <c r="U427" s="2"/>
      <c r="W427" s="10"/>
      <c r="X427" s="2"/>
    </row>
    <row r="428" customFormat="false" ht="11.85" hidden="false" customHeight="true" outlineLevel="3" collapsed="false">
      <c r="A428" s="13"/>
      <c r="B428" s="112" t="s">
        <v>784</v>
      </c>
      <c r="C428" s="113" t="n">
        <v>4620001053988</v>
      </c>
      <c r="D428" s="114" t="s">
        <v>785</v>
      </c>
      <c r="E428" s="114" t="n">
        <v>1</v>
      </c>
      <c r="F428" s="115"/>
      <c r="G428" s="115"/>
      <c r="H428" s="115" t="n">
        <v>785.1</v>
      </c>
      <c r="I428" s="115" t="n">
        <v>829.7</v>
      </c>
      <c r="J428" s="115" t="n">
        <v>892.2</v>
      </c>
      <c r="K428" s="115" t="n">
        <v>928</v>
      </c>
      <c r="L428" s="116" t="n">
        <v>1300</v>
      </c>
      <c r="M428" s="117"/>
      <c r="N428" s="3" t="n">
        <f aca="false">E428*M428</f>
        <v>0</v>
      </c>
      <c r="O428" s="64"/>
      <c r="P428" s="0" t="s">
        <v>541</v>
      </c>
      <c r="Q428" s="71"/>
      <c r="R428" s="98"/>
      <c r="S428" s="9"/>
      <c r="T428" s="72"/>
      <c r="U428" s="2"/>
      <c r="W428" s="10"/>
      <c r="X428" s="2"/>
    </row>
    <row r="429" customFormat="false" ht="11.85" hidden="false" customHeight="true" outlineLevel="3" collapsed="false">
      <c r="A429" s="13"/>
      <c r="B429" s="112" t="s">
        <v>786</v>
      </c>
      <c r="C429" s="113" t="n">
        <v>4620001053995</v>
      </c>
      <c r="D429" s="114" t="s">
        <v>787</v>
      </c>
      <c r="E429" s="114" t="n">
        <v>1</v>
      </c>
      <c r="F429" s="115"/>
      <c r="G429" s="115"/>
      <c r="H429" s="115" t="n">
        <v>1019.8</v>
      </c>
      <c r="I429" s="115" t="n">
        <v>1077.8</v>
      </c>
      <c r="J429" s="115" t="n">
        <v>1158.9</v>
      </c>
      <c r="K429" s="115" t="n">
        <v>1205</v>
      </c>
      <c r="L429" s="116" t="n">
        <v>1690</v>
      </c>
      <c r="M429" s="117"/>
      <c r="N429" s="3" t="n">
        <f aca="false">E429*M429</f>
        <v>0</v>
      </c>
      <c r="O429" s="64"/>
      <c r="P429" s="0" t="s">
        <v>541</v>
      </c>
      <c r="Q429" s="71"/>
      <c r="R429" s="98"/>
      <c r="S429" s="9"/>
      <c r="T429" s="72"/>
      <c r="U429" s="2"/>
      <c r="W429" s="10"/>
      <c r="X429" s="2"/>
    </row>
    <row r="430" customFormat="false" ht="11.85" hidden="false" customHeight="true" outlineLevel="3" collapsed="false">
      <c r="A430" s="13"/>
      <c r="B430" s="125" t="s">
        <v>788</v>
      </c>
      <c r="C430" s="113" t="n">
        <v>4620001054008</v>
      </c>
      <c r="D430" s="114" t="s">
        <v>789</v>
      </c>
      <c r="E430" s="114" t="n">
        <v>1</v>
      </c>
      <c r="F430" s="115"/>
      <c r="G430" s="115"/>
      <c r="H430" s="115" t="n">
        <v>1516.9</v>
      </c>
      <c r="I430" s="115" t="n">
        <v>1603.1</v>
      </c>
      <c r="J430" s="115" t="n">
        <v>1723.8</v>
      </c>
      <c r="K430" s="115" t="n">
        <v>1793</v>
      </c>
      <c r="L430" s="116" t="n">
        <v>2500</v>
      </c>
      <c r="M430" s="117"/>
      <c r="N430" s="3" t="n">
        <f aca="false">E430*M430</f>
        <v>0</v>
      </c>
      <c r="O430" s="64"/>
      <c r="P430" s="0" t="s">
        <v>541</v>
      </c>
      <c r="Q430" s="71"/>
      <c r="R430" s="98"/>
      <c r="S430" s="9"/>
      <c r="T430" s="72"/>
      <c r="U430" s="2"/>
      <c r="W430" s="10"/>
      <c r="X430" s="2"/>
    </row>
    <row r="431" customFormat="false" ht="12.6" hidden="false" customHeight="true" outlineLevel="2" collapsed="false">
      <c r="A431" s="13"/>
      <c r="B431" s="126" t="s">
        <v>790</v>
      </c>
      <c r="C431" s="127"/>
      <c r="D431" s="128"/>
      <c r="E431" s="128"/>
      <c r="F431" s="129"/>
      <c r="G431" s="129"/>
      <c r="H431" s="129"/>
      <c r="I431" s="129"/>
      <c r="J431" s="129"/>
      <c r="K431" s="129"/>
      <c r="L431" s="130"/>
      <c r="M431" s="131"/>
      <c r="N431" s="3" t="n">
        <f aca="false">E431*M431</f>
        <v>0</v>
      </c>
      <c r="O431" s="64"/>
      <c r="Q431" s="71"/>
      <c r="R431" s="98"/>
      <c r="S431" s="9"/>
      <c r="T431" s="72"/>
      <c r="U431" s="2"/>
      <c r="W431" s="10"/>
      <c r="X431" s="2"/>
    </row>
    <row r="432" customFormat="false" ht="11.85" hidden="false" customHeight="true" outlineLevel="3" collapsed="false">
      <c r="A432" s="13"/>
      <c r="B432" s="112" t="s">
        <v>791</v>
      </c>
      <c r="C432" s="82" t="n">
        <v>4620001052653</v>
      </c>
      <c r="D432" s="83" t="s">
        <v>792</v>
      </c>
      <c r="E432" s="83" t="n">
        <v>1</v>
      </c>
      <c r="F432" s="124"/>
      <c r="G432" s="124"/>
      <c r="H432" s="124" t="n">
        <v>785.4</v>
      </c>
      <c r="I432" s="124" t="n">
        <v>830</v>
      </c>
      <c r="J432" s="124" t="n">
        <v>892.5</v>
      </c>
      <c r="K432" s="124" t="n">
        <v>928</v>
      </c>
      <c r="L432" s="85" t="n">
        <v>1300</v>
      </c>
      <c r="M432" s="86"/>
      <c r="N432" s="3" t="n">
        <f aca="false">E432*M432</f>
        <v>0</v>
      </c>
      <c r="O432" s="64" t="n">
        <v>12.8</v>
      </c>
      <c r="P432" s="0" t="s">
        <v>541</v>
      </c>
      <c r="Q432" s="71"/>
      <c r="R432" s="98"/>
      <c r="S432" s="9"/>
      <c r="T432" s="72"/>
      <c r="U432" s="2"/>
      <c r="W432" s="10"/>
      <c r="X432" s="2"/>
    </row>
    <row r="433" customFormat="false" ht="11.85" hidden="false" customHeight="true" outlineLevel="3" collapsed="false">
      <c r="A433" s="13"/>
      <c r="B433" s="144" t="s">
        <v>793</v>
      </c>
      <c r="C433" s="82" t="n">
        <v>4620001052677</v>
      </c>
      <c r="D433" s="83" t="s">
        <v>794</v>
      </c>
      <c r="E433" s="83" t="n">
        <v>1</v>
      </c>
      <c r="F433" s="124"/>
      <c r="G433" s="124"/>
      <c r="H433" s="124" t="n">
        <v>766.9</v>
      </c>
      <c r="I433" s="124" t="n">
        <v>810.5</v>
      </c>
      <c r="J433" s="124" t="n">
        <v>871.5</v>
      </c>
      <c r="K433" s="124" t="n">
        <v>906</v>
      </c>
      <c r="L433" s="85" t="n">
        <v>1270</v>
      </c>
      <c r="M433" s="86"/>
      <c r="N433" s="3" t="n">
        <f aca="false">E433*M433</f>
        <v>0</v>
      </c>
      <c r="O433" s="64" t="n">
        <v>126</v>
      </c>
      <c r="P433" s="0" t="s">
        <v>541</v>
      </c>
      <c r="Q433" s="71"/>
      <c r="R433" s="98"/>
      <c r="S433" s="9"/>
      <c r="T433" s="72"/>
      <c r="U433" s="2"/>
      <c r="W433" s="10"/>
      <c r="X433" s="2"/>
    </row>
    <row r="434" customFormat="false" ht="11.85" hidden="false" customHeight="true" outlineLevel="3" collapsed="false">
      <c r="A434" s="13"/>
      <c r="B434" s="144" t="s">
        <v>795</v>
      </c>
      <c r="C434" s="82" t="n">
        <v>4620001052691</v>
      </c>
      <c r="D434" s="83" t="s">
        <v>796</v>
      </c>
      <c r="E434" s="83" t="n">
        <v>1</v>
      </c>
      <c r="F434" s="124"/>
      <c r="G434" s="124"/>
      <c r="H434" s="124" t="n">
        <v>1317.5</v>
      </c>
      <c r="I434" s="124" t="n">
        <v>1392.4</v>
      </c>
      <c r="J434" s="124" t="n">
        <v>1497.2</v>
      </c>
      <c r="K434" s="124" t="n">
        <v>1557</v>
      </c>
      <c r="L434" s="85" t="n">
        <v>2180</v>
      </c>
      <c r="M434" s="86"/>
      <c r="N434" s="3" t="n">
        <f aca="false">E434*M434</f>
        <v>0</v>
      </c>
      <c r="O434" s="64" t="n">
        <v>212.2</v>
      </c>
      <c r="P434" s="0" t="s">
        <v>541</v>
      </c>
      <c r="Q434" s="71"/>
      <c r="R434" s="98"/>
      <c r="S434" s="9"/>
      <c r="T434" s="72"/>
      <c r="U434" s="2"/>
      <c r="W434" s="10"/>
      <c r="X434" s="2"/>
    </row>
    <row r="435" customFormat="false" ht="11.85" hidden="false" customHeight="true" outlineLevel="3" collapsed="false">
      <c r="A435" s="13"/>
      <c r="B435" s="112" t="s">
        <v>797</v>
      </c>
      <c r="C435" s="82" t="n">
        <v>4620001052714</v>
      </c>
      <c r="D435" s="83" t="s">
        <v>798</v>
      </c>
      <c r="E435" s="83" t="n">
        <v>1</v>
      </c>
      <c r="F435" s="124"/>
      <c r="G435" s="124"/>
      <c r="H435" s="124" t="n">
        <v>2650.7</v>
      </c>
      <c r="I435" s="124" t="n">
        <v>2801.3</v>
      </c>
      <c r="J435" s="124" t="n">
        <v>3012.2</v>
      </c>
      <c r="K435" s="124" t="n">
        <v>3133</v>
      </c>
      <c r="L435" s="85" t="n">
        <v>4370</v>
      </c>
      <c r="M435" s="86"/>
      <c r="N435" s="3" t="n">
        <f aca="false">E435*M435</f>
        <v>0</v>
      </c>
      <c r="O435" s="64"/>
      <c r="P435" s="0" t="s">
        <v>541</v>
      </c>
      <c r="Q435" s="71"/>
      <c r="R435" s="98"/>
      <c r="S435" s="9"/>
      <c r="T435" s="72"/>
      <c r="U435" s="2"/>
      <c r="W435" s="10"/>
      <c r="X435" s="2"/>
    </row>
    <row r="436" customFormat="false" ht="11.85" hidden="false" customHeight="true" outlineLevel="3" collapsed="false">
      <c r="A436" s="13"/>
      <c r="B436" s="147" t="s">
        <v>799</v>
      </c>
      <c r="C436" s="66" t="n">
        <v>4620001053483</v>
      </c>
      <c r="D436" s="67" t="s">
        <v>800</v>
      </c>
      <c r="E436" s="67" t="n">
        <v>1</v>
      </c>
      <c r="F436" s="133"/>
      <c r="G436" s="133"/>
      <c r="H436" s="133" t="n">
        <v>768.2</v>
      </c>
      <c r="I436" s="133" t="n">
        <v>811.9</v>
      </c>
      <c r="J436" s="133" t="n">
        <v>873</v>
      </c>
      <c r="K436" s="133" t="n">
        <v>908</v>
      </c>
      <c r="L436" s="134" t="n">
        <v>1270</v>
      </c>
      <c r="M436" s="69" t="n">
        <v>0</v>
      </c>
      <c r="N436" s="3" t="n">
        <f aca="false">E436*M436</f>
        <v>0</v>
      </c>
      <c r="O436" s="64"/>
      <c r="P436" s="0" t="s">
        <v>541</v>
      </c>
      <c r="Q436" s="71"/>
      <c r="R436" s="98"/>
      <c r="S436" s="9"/>
      <c r="T436" s="72"/>
      <c r="U436" s="2"/>
      <c r="W436" s="10"/>
      <c r="X436" s="2"/>
    </row>
    <row r="437" customFormat="false" ht="11.85" hidden="false" customHeight="true" outlineLevel="3" collapsed="false">
      <c r="A437" s="13"/>
      <c r="B437" s="112" t="s">
        <v>801</v>
      </c>
      <c r="C437" s="82" t="n">
        <v>4620001053490</v>
      </c>
      <c r="D437" s="83" t="s">
        <v>802</v>
      </c>
      <c r="E437" s="83" t="n">
        <v>1</v>
      </c>
      <c r="F437" s="124"/>
      <c r="G437" s="124"/>
      <c r="H437" s="124" t="n">
        <v>766.4</v>
      </c>
      <c r="I437" s="124" t="n">
        <v>809.9</v>
      </c>
      <c r="J437" s="124" t="n">
        <v>870.9</v>
      </c>
      <c r="K437" s="124" t="n">
        <v>906</v>
      </c>
      <c r="L437" s="85" t="n">
        <v>1270</v>
      </c>
      <c r="M437" s="86"/>
      <c r="N437" s="3" t="n">
        <f aca="false">E437*M437</f>
        <v>0</v>
      </c>
      <c r="O437" s="64" t="n">
        <v>162.8</v>
      </c>
      <c r="P437" s="0" t="s">
        <v>541</v>
      </c>
      <c r="Q437" s="71"/>
      <c r="R437" s="98"/>
      <c r="S437" s="9"/>
      <c r="T437" s="72"/>
      <c r="U437" s="2"/>
      <c r="W437" s="10"/>
      <c r="X437" s="2"/>
    </row>
    <row r="438" customFormat="false" ht="11.85" hidden="false" customHeight="true" outlineLevel="3" collapsed="false">
      <c r="A438" s="13"/>
      <c r="B438" s="81" t="s">
        <v>803</v>
      </c>
      <c r="C438" s="82" t="n">
        <v>4620001053506</v>
      </c>
      <c r="D438" s="83" t="s">
        <v>804</v>
      </c>
      <c r="E438" s="83" t="n">
        <v>1</v>
      </c>
      <c r="F438" s="124"/>
      <c r="G438" s="124"/>
      <c r="H438" s="124" t="n">
        <v>1373.2</v>
      </c>
      <c r="I438" s="124" t="n">
        <v>1451.3</v>
      </c>
      <c r="J438" s="124" t="n">
        <v>1560.5</v>
      </c>
      <c r="K438" s="124" t="n">
        <v>1623</v>
      </c>
      <c r="L438" s="85" t="n">
        <v>2270</v>
      </c>
      <c r="M438" s="86"/>
      <c r="N438" s="3" t="n">
        <f aca="false">E438*M438</f>
        <v>0</v>
      </c>
      <c r="O438" s="64" t="n">
        <v>84</v>
      </c>
      <c r="P438" s="0" t="s">
        <v>541</v>
      </c>
      <c r="Q438" s="71"/>
      <c r="R438" s="98"/>
      <c r="S438" s="9"/>
      <c r="T438" s="72"/>
      <c r="U438" s="2"/>
      <c r="W438" s="10"/>
      <c r="X438" s="2"/>
    </row>
    <row r="439" customFormat="false" ht="11.85" hidden="false" customHeight="true" outlineLevel="3" collapsed="false">
      <c r="A439" s="13"/>
      <c r="B439" s="112" t="s">
        <v>805</v>
      </c>
      <c r="C439" s="82" t="n">
        <v>4620001054534</v>
      </c>
      <c r="D439" s="83" t="s">
        <v>806</v>
      </c>
      <c r="E439" s="83" t="n">
        <v>1</v>
      </c>
      <c r="F439" s="124"/>
      <c r="G439" s="124"/>
      <c r="H439" s="124" t="n">
        <v>2628.2</v>
      </c>
      <c r="I439" s="124" t="n">
        <v>2777.5</v>
      </c>
      <c r="J439" s="124" t="n">
        <v>2986.6</v>
      </c>
      <c r="K439" s="124" t="n">
        <v>3106</v>
      </c>
      <c r="L439" s="85" t="n">
        <v>4340</v>
      </c>
      <c r="M439" s="86"/>
      <c r="N439" s="3" t="n">
        <f aca="false">E439*M439</f>
        <v>0</v>
      </c>
      <c r="O439" s="64"/>
      <c r="P439" s="0" t="s">
        <v>541</v>
      </c>
      <c r="Q439" s="71"/>
      <c r="R439" s="98"/>
      <c r="S439" s="9"/>
      <c r="T439" s="72"/>
      <c r="U439" s="2"/>
      <c r="W439" s="10"/>
      <c r="X439" s="2"/>
    </row>
    <row r="440" customFormat="false" ht="12.6" hidden="false" customHeight="true" outlineLevel="2" collapsed="false">
      <c r="A440" s="13"/>
      <c r="B440" s="126" t="s">
        <v>807</v>
      </c>
      <c r="C440" s="127"/>
      <c r="D440" s="128"/>
      <c r="E440" s="128"/>
      <c r="F440" s="129"/>
      <c r="G440" s="129"/>
      <c r="H440" s="129"/>
      <c r="I440" s="129"/>
      <c r="J440" s="129"/>
      <c r="K440" s="129"/>
      <c r="L440" s="130"/>
      <c r="M440" s="131"/>
      <c r="N440" s="3" t="n">
        <f aca="false">E440*M440</f>
        <v>0</v>
      </c>
      <c r="O440" s="64"/>
      <c r="Q440" s="71"/>
      <c r="R440" s="98"/>
      <c r="S440" s="9"/>
      <c r="T440" s="72"/>
      <c r="U440" s="2"/>
      <c r="W440" s="10"/>
      <c r="X440" s="2"/>
    </row>
    <row r="441" customFormat="false" ht="11.85" hidden="false" customHeight="true" outlineLevel="3" collapsed="false">
      <c r="A441" s="13"/>
      <c r="B441" s="112" t="s">
        <v>808</v>
      </c>
      <c r="C441" s="82" t="n">
        <v>4620001054671</v>
      </c>
      <c r="D441" s="83" t="s">
        <v>809</v>
      </c>
      <c r="E441" s="83" t="n">
        <v>1</v>
      </c>
      <c r="F441" s="124"/>
      <c r="G441" s="124"/>
      <c r="H441" s="124" t="n">
        <v>776.8</v>
      </c>
      <c r="I441" s="124" t="n">
        <v>820.9</v>
      </c>
      <c r="J441" s="124" t="n">
        <v>882.7</v>
      </c>
      <c r="K441" s="124" t="n">
        <v>918</v>
      </c>
      <c r="L441" s="85" t="n">
        <v>1280</v>
      </c>
      <c r="M441" s="86"/>
      <c r="N441" s="3" t="n">
        <f aca="false">E441*M441</f>
        <v>0</v>
      </c>
      <c r="O441" s="64"/>
      <c r="P441" s="0" t="s">
        <v>541</v>
      </c>
      <c r="Q441" s="71"/>
      <c r="R441" s="98"/>
      <c r="S441" s="9"/>
      <c r="T441" s="72"/>
      <c r="U441" s="2"/>
      <c r="W441" s="10"/>
      <c r="X441" s="2"/>
    </row>
    <row r="442" customFormat="false" ht="11.85" hidden="false" customHeight="true" outlineLevel="3" collapsed="false">
      <c r="A442" s="13"/>
      <c r="B442" s="112" t="s">
        <v>810</v>
      </c>
      <c r="C442" s="113" t="n">
        <v>4620001054688</v>
      </c>
      <c r="D442" s="114" t="s">
        <v>811</v>
      </c>
      <c r="E442" s="114" t="n">
        <v>1</v>
      </c>
      <c r="F442" s="115"/>
      <c r="G442" s="115"/>
      <c r="H442" s="115" t="n">
        <v>911.8</v>
      </c>
      <c r="I442" s="115" t="n">
        <v>963.6</v>
      </c>
      <c r="J442" s="115" t="n">
        <v>1036.1</v>
      </c>
      <c r="K442" s="115" t="n">
        <v>1078</v>
      </c>
      <c r="L442" s="116" t="n">
        <v>1510</v>
      </c>
      <c r="M442" s="117"/>
      <c r="N442" s="3" t="n">
        <f aca="false">E442*M442</f>
        <v>0</v>
      </c>
      <c r="O442" s="64"/>
      <c r="P442" s="0" t="s">
        <v>541</v>
      </c>
      <c r="Q442" s="71"/>
      <c r="R442" s="98"/>
      <c r="S442" s="9"/>
      <c r="T442" s="72"/>
      <c r="U442" s="2"/>
      <c r="W442" s="10"/>
      <c r="X442" s="2"/>
    </row>
    <row r="443" customFormat="false" ht="11.85" hidden="false" customHeight="true" outlineLevel="3" collapsed="false">
      <c r="A443" s="13"/>
      <c r="B443" s="112" t="s">
        <v>812</v>
      </c>
      <c r="C443" s="113" t="n">
        <v>4620001054695</v>
      </c>
      <c r="D443" s="114" t="s">
        <v>813</v>
      </c>
      <c r="E443" s="114" t="n">
        <v>1</v>
      </c>
      <c r="F443" s="115"/>
      <c r="G443" s="115"/>
      <c r="H443" s="115" t="n">
        <v>1459.7</v>
      </c>
      <c r="I443" s="115" t="n">
        <v>1542.6</v>
      </c>
      <c r="J443" s="115" t="n">
        <v>1658.7</v>
      </c>
      <c r="K443" s="115" t="n">
        <v>1725</v>
      </c>
      <c r="L443" s="116" t="n">
        <v>2410</v>
      </c>
      <c r="M443" s="86"/>
      <c r="N443" s="3" t="n">
        <f aca="false">E443*M443</f>
        <v>0</v>
      </c>
      <c r="O443" s="64"/>
      <c r="P443" s="0" t="s">
        <v>541</v>
      </c>
      <c r="Q443" s="71"/>
      <c r="R443" s="98"/>
      <c r="S443" s="9"/>
      <c r="T443" s="72"/>
      <c r="U443" s="2"/>
      <c r="W443" s="10"/>
      <c r="X443" s="2"/>
    </row>
    <row r="444" customFormat="false" ht="11.85" hidden="false" customHeight="true" outlineLevel="3" collapsed="false">
      <c r="A444" s="13"/>
      <c r="B444" s="112" t="s">
        <v>814</v>
      </c>
      <c r="C444" s="82" t="n">
        <v>4620001054633</v>
      </c>
      <c r="D444" s="83" t="s">
        <v>815</v>
      </c>
      <c r="E444" s="83" t="n">
        <v>1</v>
      </c>
      <c r="F444" s="124"/>
      <c r="G444" s="124"/>
      <c r="H444" s="124" t="n">
        <v>729.6</v>
      </c>
      <c r="I444" s="124" t="n">
        <v>771.1</v>
      </c>
      <c r="J444" s="124" t="n">
        <v>829.1</v>
      </c>
      <c r="K444" s="124" t="n">
        <v>862</v>
      </c>
      <c r="L444" s="85" t="n">
        <v>1210</v>
      </c>
      <c r="M444" s="86"/>
      <c r="N444" s="3" t="n">
        <f aca="false">E444*M444</f>
        <v>0</v>
      </c>
      <c r="O444" s="64" t="n">
        <v>45.3</v>
      </c>
      <c r="P444" s="0" t="s">
        <v>541</v>
      </c>
      <c r="Q444" s="71"/>
      <c r="R444" s="98"/>
      <c r="S444" s="9"/>
      <c r="T444" s="72"/>
      <c r="U444" s="2"/>
      <c r="W444" s="10"/>
      <c r="X444" s="2"/>
    </row>
    <row r="445" customFormat="false" ht="11.85" hidden="false" customHeight="true" outlineLevel="3" collapsed="false">
      <c r="A445" s="13"/>
      <c r="B445" s="112" t="s">
        <v>816</v>
      </c>
      <c r="C445" s="113" t="n">
        <v>4620001054640</v>
      </c>
      <c r="D445" s="114" t="s">
        <v>817</v>
      </c>
      <c r="E445" s="114" t="n">
        <v>1</v>
      </c>
      <c r="F445" s="115"/>
      <c r="G445" s="115"/>
      <c r="H445" s="115" t="n">
        <v>862.5</v>
      </c>
      <c r="I445" s="115" t="n">
        <v>911.5</v>
      </c>
      <c r="J445" s="115" t="n">
        <v>980.1</v>
      </c>
      <c r="K445" s="115" t="n">
        <v>1019</v>
      </c>
      <c r="L445" s="116" t="n">
        <v>1430</v>
      </c>
      <c r="M445" s="117"/>
      <c r="N445" s="3" t="n">
        <f aca="false">E445*M445</f>
        <v>0</v>
      </c>
      <c r="O445" s="64"/>
      <c r="P445" s="0" t="s">
        <v>541</v>
      </c>
      <c r="Q445" s="71"/>
      <c r="R445" s="98"/>
      <c r="S445" s="9"/>
      <c r="T445" s="72"/>
      <c r="U445" s="2"/>
      <c r="W445" s="10"/>
      <c r="X445" s="2"/>
    </row>
    <row r="446" customFormat="false" ht="11.85" hidden="false" customHeight="true" outlineLevel="3" collapsed="false">
      <c r="A446" s="13"/>
      <c r="B446" s="112" t="s">
        <v>818</v>
      </c>
      <c r="C446" s="82" t="n">
        <v>4620001054657</v>
      </c>
      <c r="D446" s="83" t="s">
        <v>819</v>
      </c>
      <c r="E446" s="83" t="n">
        <v>1</v>
      </c>
      <c r="F446" s="124"/>
      <c r="G446" s="124"/>
      <c r="H446" s="124" t="n">
        <v>1556.2</v>
      </c>
      <c r="I446" s="124" t="n">
        <v>1644.6</v>
      </c>
      <c r="J446" s="124" t="n">
        <v>1768.4</v>
      </c>
      <c r="K446" s="124" t="n">
        <v>1839</v>
      </c>
      <c r="L446" s="85" t="n">
        <v>2570</v>
      </c>
      <c r="M446" s="86"/>
      <c r="N446" s="3" t="n">
        <f aca="false">E446*M446</f>
        <v>0</v>
      </c>
      <c r="O446" s="64"/>
      <c r="P446" s="0" t="s">
        <v>541</v>
      </c>
      <c r="Q446" s="71"/>
      <c r="R446" s="98"/>
      <c r="S446" s="9"/>
      <c r="T446" s="72"/>
      <c r="U446" s="2"/>
      <c r="W446" s="10"/>
      <c r="X446" s="2"/>
    </row>
    <row r="447" customFormat="false" ht="11.85" hidden="false" customHeight="true" outlineLevel="3" collapsed="false">
      <c r="A447" s="13"/>
      <c r="B447" s="112" t="s">
        <v>820</v>
      </c>
      <c r="C447" s="82" t="n">
        <v>4620001054664</v>
      </c>
      <c r="D447" s="83" t="s">
        <v>821</v>
      </c>
      <c r="E447" s="83" t="n">
        <v>1</v>
      </c>
      <c r="F447" s="124"/>
      <c r="G447" s="124"/>
      <c r="H447" s="124" t="n">
        <v>2660.6</v>
      </c>
      <c r="I447" s="124" t="n">
        <v>2811.8</v>
      </c>
      <c r="J447" s="124" t="n">
        <v>3023.4</v>
      </c>
      <c r="K447" s="124" t="n">
        <v>3144</v>
      </c>
      <c r="L447" s="85" t="n">
        <v>4390</v>
      </c>
      <c r="M447" s="86"/>
      <c r="N447" s="3" t="n">
        <f aca="false">E447*M447</f>
        <v>0</v>
      </c>
      <c r="O447" s="64"/>
      <c r="P447" s="0" t="s">
        <v>541</v>
      </c>
      <c r="Q447" s="71"/>
      <c r="R447" s="98"/>
      <c r="S447" s="9"/>
      <c r="T447" s="72"/>
      <c r="U447" s="2"/>
      <c r="W447" s="10"/>
      <c r="X447" s="2"/>
    </row>
    <row r="448" customFormat="false" ht="11.85" hidden="false" customHeight="true" outlineLevel="3" collapsed="false">
      <c r="A448" s="13"/>
      <c r="B448" s="112" t="s">
        <v>822</v>
      </c>
      <c r="C448" s="82" t="n">
        <v>4620001054701</v>
      </c>
      <c r="D448" s="83" t="s">
        <v>823</v>
      </c>
      <c r="E448" s="83" t="n">
        <v>1</v>
      </c>
      <c r="F448" s="124"/>
      <c r="G448" s="124"/>
      <c r="H448" s="124" t="n">
        <v>776.8</v>
      </c>
      <c r="I448" s="124" t="n">
        <v>820.9</v>
      </c>
      <c r="J448" s="124" t="n">
        <v>882.7</v>
      </c>
      <c r="K448" s="124" t="n">
        <v>918</v>
      </c>
      <c r="L448" s="85" t="n">
        <v>1280</v>
      </c>
      <c r="M448" s="86"/>
      <c r="N448" s="3" t="n">
        <f aca="false">E448*M448</f>
        <v>0</v>
      </c>
      <c r="O448" s="64"/>
      <c r="P448" s="0" t="s">
        <v>541</v>
      </c>
      <c r="Q448" s="71"/>
      <c r="R448" s="98"/>
      <c r="S448" s="9"/>
      <c r="T448" s="72"/>
      <c r="U448" s="2"/>
      <c r="W448" s="10"/>
      <c r="X448" s="2"/>
    </row>
    <row r="449" customFormat="false" ht="11.85" hidden="false" customHeight="true" outlineLevel="3" collapsed="false">
      <c r="A449" s="13"/>
      <c r="B449" s="112" t="s">
        <v>824</v>
      </c>
      <c r="C449" s="113" t="n">
        <v>4620001054718</v>
      </c>
      <c r="D449" s="114" t="s">
        <v>825</v>
      </c>
      <c r="E449" s="114" t="n">
        <v>1</v>
      </c>
      <c r="F449" s="115"/>
      <c r="G449" s="115"/>
      <c r="H449" s="115" t="n">
        <v>875</v>
      </c>
      <c r="I449" s="115" t="n">
        <v>924.7</v>
      </c>
      <c r="J449" s="115" t="n">
        <v>994.3</v>
      </c>
      <c r="K449" s="115" t="n">
        <v>1034</v>
      </c>
      <c r="L449" s="116" t="n">
        <v>1450</v>
      </c>
      <c r="M449" s="117"/>
      <c r="N449" s="3" t="n">
        <f aca="false">E449*M449</f>
        <v>0</v>
      </c>
      <c r="O449" s="64"/>
      <c r="P449" s="0" t="s">
        <v>541</v>
      </c>
      <c r="Q449" s="71"/>
      <c r="R449" s="98"/>
      <c r="S449" s="9"/>
      <c r="T449" s="72"/>
      <c r="U449" s="2"/>
      <c r="W449" s="10"/>
      <c r="X449" s="2"/>
    </row>
    <row r="450" customFormat="false" ht="11.85" hidden="false" customHeight="true" outlineLevel="3" collapsed="false">
      <c r="A450" s="13"/>
      <c r="B450" s="112" t="s">
        <v>826</v>
      </c>
      <c r="C450" s="113" t="n">
        <v>4620001054725</v>
      </c>
      <c r="D450" s="114" t="s">
        <v>827</v>
      </c>
      <c r="E450" s="114" t="n">
        <v>1</v>
      </c>
      <c r="F450" s="115"/>
      <c r="G450" s="115"/>
      <c r="H450" s="115" t="n">
        <v>1471.4</v>
      </c>
      <c r="I450" s="115" t="n">
        <v>1555.1</v>
      </c>
      <c r="J450" s="115" t="n">
        <v>1672.1</v>
      </c>
      <c r="K450" s="115" t="n">
        <v>1739</v>
      </c>
      <c r="L450" s="116" t="n">
        <v>2430</v>
      </c>
      <c r="M450" s="86"/>
      <c r="N450" s="3" t="n">
        <f aca="false">E450*M450</f>
        <v>0</v>
      </c>
      <c r="O450" s="64"/>
      <c r="P450" s="0" t="s">
        <v>541</v>
      </c>
      <c r="Q450" s="71"/>
      <c r="R450" s="98"/>
      <c r="S450" s="9"/>
      <c r="T450" s="72"/>
      <c r="U450" s="2"/>
      <c r="W450" s="10"/>
      <c r="X450" s="2"/>
    </row>
    <row r="451" customFormat="false" ht="12.6" hidden="false" customHeight="true" outlineLevel="2" collapsed="false">
      <c r="A451" s="13"/>
      <c r="B451" s="126" t="s">
        <v>828</v>
      </c>
      <c r="C451" s="127"/>
      <c r="D451" s="128"/>
      <c r="E451" s="128"/>
      <c r="F451" s="129"/>
      <c r="G451" s="129"/>
      <c r="H451" s="129"/>
      <c r="I451" s="129"/>
      <c r="J451" s="129"/>
      <c r="K451" s="129"/>
      <c r="L451" s="130"/>
      <c r="M451" s="131"/>
      <c r="N451" s="3" t="n">
        <f aca="false">E451*M451</f>
        <v>0</v>
      </c>
      <c r="O451" s="64"/>
      <c r="Q451" s="71"/>
      <c r="R451" s="98"/>
      <c r="S451" s="9"/>
      <c r="T451" s="72"/>
      <c r="U451" s="2"/>
      <c r="W451" s="10"/>
      <c r="X451" s="2"/>
    </row>
    <row r="452" customFormat="false" ht="11.85" hidden="false" customHeight="true" outlineLevel="3" collapsed="false">
      <c r="A452" s="13"/>
      <c r="B452" s="144" t="s">
        <v>829</v>
      </c>
      <c r="C452" s="82" t="n">
        <v>4620001053537</v>
      </c>
      <c r="D452" s="83" t="s">
        <v>830</v>
      </c>
      <c r="E452" s="83" t="n">
        <v>1</v>
      </c>
      <c r="F452" s="124"/>
      <c r="G452" s="124"/>
      <c r="H452" s="124" t="n">
        <v>760.3</v>
      </c>
      <c r="I452" s="124" t="n">
        <v>803.5</v>
      </c>
      <c r="J452" s="124" t="n">
        <v>864</v>
      </c>
      <c r="K452" s="124" t="n">
        <v>899</v>
      </c>
      <c r="L452" s="85" t="n">
        <v>1260</v>
      </c>
      <c r="M452" s="86"/>
      <c r="N452" s="3" t="n">
        <f aca="false">E452*M452</f>
        <v>0</v>
      </c>
      <c r="O452" s="64" t="n">
        <v>26.5</v>
      </c>
      <c r="P452" s="0" t="s">
        <v>541</v>
      </c>
      <c r="Q452" s="71"/>
      <c r="R452" s="98"/>
      <c r="S452" s="9"/>
      <c r="T452" s="72"/>
      <c r="U452" s="2"/>
      <c r="W452" s="10"/>
      <c r="X452" s="2"/>
    </row>
    <row r="453" customFormat="false" ht="11.85" hidden="false" customHeight="true" outlineLevel="3" collapsed="false">
      <c r="A453" s="13"/>
      <c r="B453" s="144" t="s">
        <v>831</v>
      </c>
      <c r="C453" s="113" t="n">
        <v>4620001053544</v>
      </c>
      <c r="D453" s="114" t="s">
        <v>832</v>
      </c>
      <c r="E453" s="114" t="n">
        <v>1</v>
      </c>
      <c r="F453" s="115"/>
      <c r="G453" s="115"/>
      <c r="H453" s="115" t="n">
        <v>887.5</v>
      </c>
      <c r="I453" s="115" t="n">
        <v>937.9</v>
      </c>
      <c r="J453" s="115" t="n">
        <v>1008.5</v>
      </c>
      <c r="K453" s="115" t="n">
        <v>1049</v>
      </c>
      <c r="L453" s="116" t="n">
        <v>1470</v>
      </c>
      <c r="M453" s="117"/>
      <c r="N453" s="3" t="n">
        <f aca="false">E453*M453</f>
        <v>0</v>
      </c>
      <c r="O453" s="64"/>
      <c r="P453" s="0" t="s">
        <v>541</v>
      </c>
      <c r="Q453" s="71"/>
      <c r="R453" s="98"/>
      <c r="S453" s="9"/>
      <c r="T453" s="72"/>
      <c r="U453" s="2"/>
      <c r="W453" s="10"/>
      <c r="X453" s="2"/>
    </row>
    <row r="454" customFormat="false" ht="11.85" hidden="false" customHeight="true" outlineLevel="3" collapsed="false">
      <c r="A454" s="13"/>
      <c r="B454" s="144" t="s">
        <v>833</v>
      </c>
      <c r="C454" s="113" t="n">
        <v>4620001053551</v>
      </c>
      <c r="D454" s="114" t="s">
        <v>834</v>
      </c>
      <c r="E454" s="114" t="n">
        <v>1</v>
      </c>
      <c r="F454" s="115"/>
      <c r="G454" s="115"/>
      <c r="H454" s="115" t="n">
        <v>1538.2</v>
      </c>
      <c r="I454" s="115" t="n">
        <v>1625.6</v>
      </c>
      <c r="J454" s="115" t="n">
        <v>1748</v>
      </c>
      <c r="K454" s="115" t="n">
        <v>1818</v>
      </c>
      <c r="L454" s="116" t="n">
        <v>2540</v>
      </c>
      <c r="M454" s="117"/>
      <c r="N454" s="3" t="n">
        <f aca="false">E454*M454</f>
        <v>0</v>
      </c>
      <c r="O454" s="64"/>
      <c r="P454" s="0" t="s">
        <v>541</v>
      </c>
      <c r="Q454" s="71"/>
      <c r="R454" s="98"/>
      <c r="S454" s="9"/>
      <c r="T454" s="72"/>
      <c r="U454" s="2"/>
      <c r="W454" s="10"/>
      <c r="X454" s="2"/>
    </row>
    <row r="455" customFormat="false" ht="11.85" hidden="false" customHeight="true" outlineLevel="3" collapsed="false">
      <c r="A455" s="13"/>
      <c r="B455" s="112" t="s">
        <v>835</v>
      </c>
      <c r="C455" s="113" t="n">
        <v>4620001053728</v>
      </c>
      <c r="D455" s="114" t="s">
        <v>836</v>
      </c>
      <c r="E455" s="114" t="n">
        <v>1</v>
      </c>
      <c r="F455" s="115"/>
      <c r="G455" s="115"/>
      <c r="H455" s="115" t="n">
        <v>795.4</v>
      </c>
      <c r="I455" s="115" t="n">
        <v>840.6</v>
      </c>
      <c r="J455" s="115" t="n">
        <v>903.9</v>
      </c>
      <c r="K455" s="115" t="n">
        <v>940</v>
      </c>
      <c r="L455" s="116" t="n">
        <v>1320</v>
      </c>
      <c r="M455" s="117"/>
      <c r="N455" s="3" t="n">
        <f aca="false">E455*M455</f>
        <v>0</v>
      </c>
      <c r="O455" s="64"/>
      <c r="P455" s="0" t="s">
        <v>541</v>
      </c>
      <c r="Q455" s="71"/>
      <c r="R455" s="98"/>
      <c r="S455" s="9"/>
      <c r="T455" s="72"/>
      <c r="U455" s="2"/>
      <c r="W455" s="10"/>
      <c r="X455" s="2"/>
    </row>
    <row r="456" customFormat="false" ht="11.85" hidden="false" customHeight="true" outlineLevel="3" collapsed="false">
      <c r="A456" s="13"/>
      <c r="B456" s="112" t="s">
        <v>837</v>
      </c>
      <c r="C456" s="113" t="n">
        <v>4620001053735</v>
      </c>
      <c r="D456" s="114" t="s">
        <v>838</v>
      </c>
      <c r="E456" s="114" t="n">
        <v>1</v>
      </c>
      <c r="F456" s="115"/>
      <c r="G456" s="115"/>
      <c r="H456" s="115" t="n">
        <v>892.7</v>
      </c>
      <c r="I456" s="115" t="n">
        <v>943.4</v>
      </c>
      <c r="J456" s="115" t="n">
        <v>1014.4</v>
      </c>
      <c r="K456" s="115" t="n">
        <v>1055</v>
      </c>
      <c r="L456" s="116" t="n">
        <v>1480</v>
      </c>
      <c r="M456" s="117"/>
      <c r="N456" s="3" t="n">
        <f aca="false">E456*M456</f>
        <v>0</v>
      </c>
      <c r="O456" s="64"/>
      <c r="P456" s="0" t="s">
        <v>541</v>
      </c>
      <c r="Q456" s="71"/>
      <c r="R456" s="98"/>
      <c r="S456" s="9"/>
      <c r="T456" s="72"/>
      <c r="U456" s="2"/>
      <c r="W456" s="10"/>
      <c r="X456" s="2"/>
    </row>
    <row r="457" customFormat="false" ht="11.85" hidden="false" customHeight="true" outlineLevel="3" collapsed="false">
      <c r="A457" s="13"/>
      <c r="B457" s="112" t="s">
        <v>839</v>
      </c>
      <c r="C457" s="113" t="n">
        <v>4620001053742</v>
      </c>
      <c r="D457" s="114" t="s">
        <v>840</v>
      </c>
      <c r="E457" s="114" t="n">
        <v>1</v>
      </c>
      <c r="F457" s="115"/>
      <c r="G457" s="115"/>
      <c r="H457" s="115" t="n">
        <v>1696.9</v>
      </c>
      <c r="I457" s="115" t="n">
        <v>1793.3</v>
      </c>
      <c r="J457" s="115" t="n">
        <v>1928.3</v>
      </c>
      <c r="K457" s="115" t="n">
        <v>2005</v>
      </c>
      <c r="L457" s="116" t="n">
        <v>2800</v>
      </c>
      <c r="M457" s="117"/>
      <c r="N457" s="3" t="n">
        <f aca="false">E457*M457</f>
        <v>0</v>
      </c>
      <c r="O457" s="64"/>
      <c r="P457" s="0" t="s">
        <v>541</v>
      </c>
      <c r="Q457" s="71"/>
      <c r="R457" s="98"/>
      <c r="S457" s="9"/>
      <c r="T457" s="72"/>
      <c r="U457" s="2"/>
      <c r="W457" s="10"/>
      <c r="X457" s="2"/>
    </row>
    <row r="458" customFormat="false" ht="11.85" hidden="false" customHeight="true" outlineLevel="3" collapsed="false">
      <c r="A458" s="13"/>
      <c r="B458" s="112" t="s">
        <v>841</v>
      </c>
      <c r="C458" s="113" t="n">
        <v>4620001053766</v>
      </c>
      <c r="D458" s="114" t="s">
        <v>842</v>
      </c>
      <c r="E458" s="114" t="n">
        <v>1</v>
      </c>
      <c r="F458" s="115"/>
      <c r="G458" s="115"/>
      <c r="H458" s="115" t="n">
        <v>789</v>
      </c>
      <c r="I458" s="115" t="n">
        <v>833.8</v>
      </c>
      <c r="J458" s="115" t="n">
        <v>896.6</v>
      </c>
      <c r="K458" s="115" t="n">
        <v>932</v>
      </c>
      <c r="L458" s="116" t="n">
        <v>1310</v>
      </c>
      <c r="M458" s="117"/>
      <c r="N458" s="3" t="n">
        <f aca="false">E458*M458</f>
        <v>0</v>
      </c>
      <c r="O458" s="64"/>
      <c r="P458" s="13" t="s">
        <v>541</v>
      </c>
      <c r="Q458" s="71"/>
      <c r="R458" s="98"/>
      <c r="S458" s="9"/>
      <c r="T458" s="72"/>
      <c r="U458" s="2"/>
      <c r="W458" s="10"/>
      <c r="X458" s="2"/>
    </row>
    <row r="459" customFormat="false" ht="11.85" hidden="false" customHeight="true" outlineLevel="3" collapsed="false">
      <c r="A459" s="13"/>
      <c r="B459" s="112" t="s">
        <v>843</v>
      </c>
      <c r="C459" s="113" t="n">
        <v>4620001053773</v>
      </c>
      <c r="D459" s="114" t="s">
        <v>844</v>
      </c>
      <c r="E459" s="114" t="n">
        <v>1</v>
      </c>
      <c r="F459" s="115"/>
      <c r="G459" s="115"/>
      <c r="H459" s="115" t="n">
        <v>928.6</v>
      </c>
      <c r="I459" s="115" t="n">
        <v>981.3</v>
      </c>
      <c r="J459" s="115" t="n">
        <v>1055.2</v>
      </c>
      <c r="K459" s="115" t="n">
        <v>1097</v>
      </c>
      <c r="L459" s="116" t="n">
        <v>1540</v>
      </c>
      <c r="M459" s="117"/>
      <c r="N459" s="3" t="n">
        <f aca="false">E459*M459</f>
        <v>0</v>
      </c>
      <c r="O459" s="64"/>
      <c r="P459" s="0" t="s">
        <v>541</v>
      </c>
      <c r="Q459" s="71"/>
      <c r="R459" s="98"/>
      <c r="S459" s="9"/>
      <c r="T459" s="72"/>
      <c r="U459" s="2"/>
      <c r="W459" s="10"/>
      <c r="X459" s="2"/>
    </row>
    <row r="460" customFormat="false" ht="11.85" hidden="false" customHeight="true" outlineLevel="3" collapsed="false">
      <c r="A460" s="13"/>
      <c r="B460" s="112" t="s">
        <v>845</v>
      </c>
      <c r="C460" s="113" t="n">
        <v>4620001053780</v>
      </c>
      <c r="D460" s="114" t="s">
        <v>846</v>
      </c>
      <c r="E460" s="114" t="n">
        <v>1</v>
      </c>
      <c r="F460" s="115"/>
      <c r="G460" s="115"/>
      <c r="H460" s="115" t="n">
        <v>1696.9</v>
      </c>
      <c r="I460" s="115" t="n">
        <v>1793.3</v>
      </c>
      <c r="J460" s="115" t="n">
        <v>1928.3</v>
      </c>
      <c r="K460" s="115" t="n">
        <v>2005</v>
      </c>
      <c r="L460" s="116" t="n">
        <v>2800</v>
      </c>
      <c r="M460" s="117"/>
      <c r="N460" s="3" t="n">
        <f aca="false">E460*M460</f>
        <v>0</v>
      </c>
      <c r="O460" s="64"/>
      <c r="P460" s="0" t="s">
        <v>541</v>
      </c>
      <c r="Q460" s="71"/>
      <c r="R460" s="98"/>
      <c r="S460" s="9"/>
      <c r="T460" s="72"/>
      <c r="U460" s="2"/>
      <c r="W460" s="10"/>
      <c r="X460" s="2"/>
    </row>
    <row r="461" customFormat="false" ht="12.6" hidden="false" customHeight="true" outlineLevel="0" collapsed="false">
      <c r="A461" s="13"/>
      <c r="B461" s="59" t="s">
        <v>847</v>
      </c>
      <c r="C461" s="94"/>
      <c r="D461" s="61"/>
      <c r="E461" s="61"/>
      <c r="F461" s="95"/>
      <c r="G461" s="95"/>
      <c r="H461" s="95"/>
      <c r="I461" s="95"/>
      <c r="J461" s="95"/>
      <c r="K461" s="95"/>
      <c r="L461" s="96"/>
      <c r="M461" s="97"/>
      <c r="N461" s="3" t="n">
        <f aca="false">E461*M461</f>
        <v>0</v>
      </c>
      <c r="O461" s="64"/>
      <c r="Q461" s="71"/>
      <c r="R461" s="98"/>
      <c r="S461" s="9"/>
      <c r="T461" s="72"/>
      <c r="U461" s="2"/>
      <c r="W461" s="10"/>
      <c r="X461" s="2"/>
    </row>
    <row r="462" customFormat="false" ht="12.6" hidden="false" customHeight="true" outlineLevel="1" collapsed="false">
      <c r="A462" s="13"/>
      <c r="B462" s="99" t="s">
        <v>848</v>
      </c>
      <c r="C462" s="100"/>
      <c r="D462" s="101"/>
      <c r="E462" s="101"/>
      <c r="F462" s="103"/>
      <c r="G462" s="103"/>
      <c r="H462" s="103"/>
      <c r="I462" s="103"/>
      <c r="J462" s="103"/>
      <c r="K462" s="103"/>
      <c r="L462" s="104"/>
      <c r="M462" s="105"/>
      <c r="N462" s="3" t="n">
        <f aca="false">E462*M462</f>
        <v>0</v>
      </c>
      <c r="O462" s="64"/>
      <c r="Q462" s="71"/>
      <c r="R462" s="98"/>
      <c r="S462" s="9"/>
      <c r="T462" s="72"/>
      <c r="U462" s="2"/>
      <c r="W462" s="10"/>
      <c r="X462" s="2"/>
    </row>
    <row r="463" customFormat="false" ht="11.85" hidden="false" customHeight="true" outlineLevel="2" collapsed="false">
      <c r="A463" s="13"/>
      <c r="B463" s="118" t="s">
        <v>849</v>
      </c>
      <c r="C463" s="119" t="n">
        <v>4620001055425</v>
      </c>
      <c r="D463" s="120" t="s">
        <v>850</v>
      </c>
      <c r="E463" s="120" t="n">
        <v>1</v>
      </c>
      <c r="F463" s="121"/>
      <c r="G463" s="121"/>
      <c r="H463" s="121" t="n">
        <v>1435.6</v>
      </c>
      <c r="I463" s="121" t="n">
        <v>1517.2</v>
      </c>
      <c r="J463" s="121" t="n">
        <v>1631.4</v>
      </c>
      <c r="K463" s="121" t="n">
        <v>1697</v>
      </c>
      <c r="L463" s="122" t="n">
        <v>2370</v>
      </c>
      <c r="M463" s="123"/>
      <c r="N463" s="3" t="n">
        <f aca="false">E463*M463</f>
        <v>0</v>
      </c>
      <c r="O463" s="64"/>
      <c r="P463" s="0" t="s">
        <v>541</v>
      </c>
      <c r="Q463" s="71"/>
      <c r="R463" s="98"/>
      <c r="S463" s="9"/>
      <c r="T463" s="72"/>
      <c r="U463" s="2"/>
      <c r="W463" s="10"/>
      <c r="X463" s="2"/>
    </row>
    <row r="464" customFormat="false" ht="11.85" hidden="false" customHeight="true" outlineLevel="2" collapsed="false">
      <c r="A464" s="13"/>
      <c r="B464" s="118" t="s">
        <v>851</v>
      </c>
      <c r="C464" s="119" t="n">
        <v>4620001055432</v>
      </c>
      <c r="D464" s="120" t="s">
        <v>852</v>
      </c>
      <c r="E464" s="120" t="n">
        <v>1</v>
      </c>
      <c r="F464" s="121"/>
      <c r="G464" s="121"/>
      <c r="H464" s="121" t="n">
        <v>2113.2</v>
      </c>
      <c r="I464" s="121" t="n">
        <v>2233.3</v>
      </c>
      <c r="J464" s="121" t="n">
        <v>2401.4</v>
      </c>
      <c r="K464" s="121" t="n">
        <v>2497</v>
      </c>
      <c r="L464" s="122" t="n">
        <v>3490</v>
      </c>
      <c r="M464" s="123"/>
      <c r="N464" s="3" t="n">
        <f aca="false">E464*M464</f>
        <v>0</v>
      </c>
      <c r="O464" s="64"/>
      <c r="P464" s="0" t="s">
        <v>541</v>
      </c>
      <c r="Q464" s="71"/>
      <c r="R464" s="98"/>
      <c r="S464" s="9"/>
      <c r="T464" s="72"/>
      <c r="U464" s="2"/>
      <c r="W464" s="10"/>
      <c r="X464" s="2"/>
    </row>
    <row r="465" customFormat="false" ht="12.6" hidden="false" customHeight="true" outlineLevel="1" collapsed="false">
      <c r="A465" s="13"/>
      <c r="B465" s="99" t="s">
        <v>853</v>
      </c>
      <c r="C465" s="100"/>
      <c r="D465" s="101"/>
      <c r="E465" s="101"/>
      <c r="F465" s="103"/>
      <c r="G465" s="103"/>
      <c r="H465" s="103"/>
      <c r="I465" s="103"/>
      <c r="J465" s="103"/>
      <c r="K465" s="103"/>
      <c r="L465" s="104"/>
      <c r="M465" s="105"/>
      <c r="N465" s="3" t="n">
        <f aca="false">E465*M465</f>
        <v>0</v>
      </c>
      <c r="O465" s="64"/>
      <c r="Q465" s="71"/>
      <c r="R465" s="98"/>
      <c r="S465" s="9"/>
      <c r="T465" s="72"/>
      <c r="U465" s="2"/>
      <c r="W465" s="10"/>
      <c r="X465" s="2"/>
    </row>
    <row r="466" customFormat="false" ht="11.85" hidden="false" customHeight="true" outlineLevel="2" collapsed="false">
      <c r="A466" s="13"/>
      <c r="B466" s="148" t="s">
        <v>854</v>
      </c>
      <c r="C466" s="82" t="n">
        <v>9897005850171</v>
      </c>
      <c r="D466" s="83" t="s">
        <v>855</v>
      </c>
      <c r="E466" s="83" t="n">
        <v>1</v>
      </c>
      <c r="F466" s="124"/>
      <c r="G466" s="124"/>
      <c r="H466" s="124" t="n">
        <v>5814.3</v>
      </c>
      <c r="I466" s="124" t="n">
        <v>6144.7</v>
      </c>
      <c r="J466" s="124" t="n">
        <v>6607.2</v>
      </c>
      <c r="K466" s="124" t="n">
        <v>6871</v>
      </c>
      <c r="L466" s="85" t="n">
        <v>9590</v>
      </c>
      <c r="M466" s="86"/>
      <c r="N466" s="3" t="n">
        <f aca="false">E466*M466</f>
        <v>0</v>
      </c>
      <c r="O466" s="64"/>
      <c r="P466" s="0" t="s">
        <v>856</v>
      </c>
      <c r="Q466" s="71"/>
      <c r="R466" s="98"/>
      <c r="S466" s="9"/>
      <c r="T466" s="72"/>
      <c r="U466" s="2"/>
      <c r="W466" s="10"/>
      <c r="X466" s="2"/>
    </row>
    <row r="467" customFormat="false" ht="11.85" hidden="false" customHeight="true" outlineLevel="2" collapsed="false">
      <c r="A467" s="13"/>
      <c r="B467" s="148" t="s">
        <v>857</v>
      </c>
      <c r="C467" s="82" t="n">
        <v>9897005850249</v>
      </c>
      <c r="D467" s="83" t="s">
        <v>858</v>
      </c>
      <c r="E467" s="83" t="n">
        <v>1</v>
      </c>
      <c r="F467" s="124"/>
      <c r="G467" s="124"/>
      <c r="H467" s="124" t="n">
        <v>1160.2</v>
      </c>
      <c r="I467" s="124" t="n">
        <v>1226.1</v>
      </c>
      <c r="J467" s="124" t="n">
        <v>1318.4</v>
      </c>
      <c r="K467" s="124" t="n">
        <v>1371</v>
      </c>
      <c r="L467" s="85" t="n">
        <v>1920</v>
      </c>
      <c r="M467" s="86"/>
      <c r="N467" s="3" t="n">
        <f aca="false">E467*M467</f>
        <v>0</v>
      </c>
      <c r="O467" s="64"/>
      <c r="P467" s="0" t="s">
        <v>856</v>
      </c>
      <c r="Q467" s="71"/>
      <c r="R467" s="98"/>
      <c r="S467" s="9"/>
      <c r="T467" s="72"/>
      <c r="U467" s="2"/>
      <c r="W467" s="10"/>
      <c r="X467" s="2"/>
    </row>
    <row r="468" customFormat="false" ht="11.85" hidden="false" customHeight="true" outlineLevel="2" collapsed="false">
      <c r="A468" s="13"/>
      <c r="B468" s="148" t="s">
        <v>859</v>
      </c>
      <c r="C468" s="82" t="n">
        <v>9897005850300</v>
      </c>
      <c r="D468" s="83" t="s">
        <v>860</v>
      </c>
      <c r="E468" s="83" t="n">
        <v>1</v>
      </c>
      <c r="F468" s="124"/>
      <c r="G468" s="124"/>
      <c r="H468" s="124" t="n">
        <v>1305.5</v>
      </c>
      <c r="I468" s="124" t="n">
        <v>1379.7</v>
      </c>
      <c r="J468" s="124" t="n">
        <v>1483.5</v>
      </c>
      <c r="K468" s="124" t="n">
        <v>1543</v>
      </c>
      <c r="L468" s="85" t="n">
        <v>2160</v>
      </c>
      <c r="M468" s="86"/>
      <c r="N468" s="3" t="n">
        <f aca="false">E468*M468</f>
        <v>0</v>
      </c>
      <c r="O468" s="64"/>
      <c r="P468" s="0" t="s">
        <v>856</v>
      </c>
      <c r="Q468" s="71"/>
      <c r="R468" s="98"/>
      <c r="S468" s="9"/>
      <c r="T468" s="72"/>
      <c r="U468" s="2"/>
      <c r="W468" s="10"/>
      <c r="X468" s="2"/>
    </row>
    <row r="469" customFormat="false" ht="11.85" hidden="false" customHeight="true" outlineLevel="2" collapsed="false">
      <c r="A469" s="13"/>
      <c r="B469" s="148" t="s">
        <v>861</v>
      </c>
      <c r="C469" s="82" t="n">
        <v>9897005820051</v>
      </c>
      <c r="D469" s="83" t="s">
        <v>862</v>
      </c>
      <c r="E469" s="83" t="n">
        <v>1</v>
      </c>
      <c r="F469" s="124"/>
      <c r="G469" s="124"/>
      <c r="H469" s="124" t="n">
        <v>665.6</v>
      </c>
      <c r="I469" s="124" t="n">
        <v>703.5</v>
      </c>
      <c r="J469" s="124" t="n">
        <v>756.4</v>
      </c>
      <c r="K469" s="124" t="n">
        <v>787</v>
      </c>
      <c r="L469" s="85" t="n">
        <v>1100</v>
      </c>
      <c r="M469" s="86"/>
      <c r="N469" s="3" t="n">
        <f aca="false">E469*M469</f>
        <v>0</v>
      </c>
      <c r="O469" s="64"/>
      <c r="P469" s="0" t="s">
        <v>856</v>
      </c>
      <c r="Q469" s="71"/>
      <c r="R469" s="98"/>
      <c r="S469" s="9"/>
      <c r="T469" s="72"/>
      <c r="U469" s="2"/>
      <c r="W469" s="10"/>
      <c r="X469" s="2"/>
    </row>
    <row r="470" customFormat="false" ht="11.85" hidden="false" customHeight="true" outlineLevel="2" collapsed="false">
      <c r="A470" s="13"/>
      <c r="B470" s="148" t="s">
        <v>863</v>
      </c>
      <c r="C470" s="82" t="n">
        <v>9897005820105</v>
      </c>
      <c r="D470" s="83" t="s">
        <v>864</v>
      </c>
      <c r="E470" s="83" t="n">
        <v>1</v>
      </c>
      <c r="F470" s="124"/>
      <c r="G470" s="124"/>
      <c r="H470" s="124" t="n">
        <v>1031.5</v>
      </c>
      <c r="I470" s="124" t="n">
        <v>1090.1</v>
      </c>
      <c r="J470" s="124" t="n">
        <v>1172.2</v>
      </c>
      <c r="K470" s="124" t="n">
        <v>1219</v>
      </c>
      <c r="L470" s="85" t="n">
        <v>1700</v>
      </c>
      <c r="M470" s="86"/>
      <c r="N470" s="3" t="n">
        <f aca="false">E470*M470</f>
        <v>0</v>
      </c>
      <c r="O470" s="64"/>
      <c r="P470" s="0" t="s">
        <v>856</v>
      </c>
      <c r="Q470" s="71"/>
      <c r="R470" s="98"/>
      <c r="S470" s="9"/>
      <c r="T470" s="72"/>
      <c r="U470" s="2"/>
      <c r="W470" s="10"/>
      <c r="X470" s="2"/>
    </row>
    <row r="471" customFormat="false" ht="11.85" hidden="false" customHeight="true" outlineLevel="2" collapsed="false">
      <c r="A471" s="13"/>
      <c r="B471" s="148" t="s">
        <v>865</v>
      </c>
      <c r="C471" s="82" t="n">
        <v>9897005820037</v>
      </c>
      <c r="D471" s="83" t="s">
        <v>866</v>
      </c>
      <c r="E471" s="83" t="n">
        <v>1</v>
      </c>
      <c r="F471" s="124"/>
      <c r="G471" s="124"/>
      <c r="H471" s="124" t="n">
        <v>1329.6</v>
      </c>
      <c r="I471" s="124" t="n">
        <v>1405.1</v>
      </c>
      <c r="J471" s="124" t="n">
        <v>1510.9</v>
      </c>
      <c r="K471" s="124" t="n">
        <v>1571</v>
      </c>
      <c r="L471" s="85" t="n">
        <v>2200</v>
      </c>
      <c r="M471" s="86"/>
      <c r="N471" s="3" t="n">
        <f aca="false">E471*M471</f>
        <v>0</v>
      </c>
      <c r="O471" s="64"/>
      <c r="P471" s="0" t="s">
        <v>856</v>
      </c>
      <c r="Q471" s="71"/>
      <c r="R471" s="98"/>
      <c r="S471" s="9"/>
      <c r="T471" s="72"/>
      <c r="U471" s="2"/>
      <c r="W471" s="10"/>
      <c r="X471" s="2"/>
    </row>
    <row r="472" customFormat="false" ht="11.85" hidden="false" customHeight="true" outlineLevel="2" collapsed="false">
      <c r="A472" s="13"/>
      <c r="B472" s="148" t="s">
        <v>867</v>
      </c>
      <c r="C472" s="149" t="n">
        <v>9897005850355</v>
      </c>
      <c r="D472" s="150" t="s">
        <v>868</v>
      </c>
      <c r="E472" s="150" t="n">
        <v>1</v>
      </c>
      <c r="F472" s="151"/>
      <c r="G472" s="151"/>
      <c r="H472" s="151" t="n">
        <v>2677.3</v>
      </c>
      <c r="I472" s="151" t="n">
        <v>2829.4</v>
      </c>
      <c r="J472" s="151" t="n">
        <v>3042.4</v>
      </c>
      <c r="K472" s="151" t="n">
        <v>3164</v>
      </c>
      <c r="L472" s="85" t="n">
        <v>4420</v>
      </c>
      <c r="M472" s="86"/>
      <c r="N472" s="3" t="n">
        <f aca="false">E472*M472</f>
        <v>0</v>
      </c>
      <c r="O472" s="64"/>
      <c r="P472" s="0" t="s">
        <v>856</v>
      </c>
      <c r="Q472" s="71"/>
      <c r="R472" s="98"/>
      <c r="S472" s="9"/>
      <c r="T472" s="72"/>
      <c r="U472" s="2"/>
      <c r="W472" s="10"/>
      <c r="X472" s="2"/>
    </row>
    <row r="473" customFormat="false" ht="11.85" hidden="false" customHeight="true" outlineLevel="2" collapsed="false">
      <c r="A473" s="13"/>
      <c r="B473" s="148" t="s">
        <v>869</v>
      </c>
      <c r="C473" s="149" t="n">
        <v>9897005850331</v>
      </c>
      <c r="D473" s="150" t="s">
        <v>870</v>
      </c>
      <c r="E473" s="150" t="n">
        <v>1</v>
      </c>
      <c r="F473" s="151"/>
      <c r="G473" s="151"/>
      <c r="H473" s="151" t="n">
        <v>831.9</v>
      </c>
      <c r="I473" s="151" t="n">
        <v>879.1</v>
      </c>
      <c r="J473" s="151" t="n">
        <v>945.3</v>
      </c>
      <c r="K473" s="151" t="n">
        <v>983</v>
      </c>
      <c r="L473" s="85" t="n">
        <v>1380</v>
      </c>
      <c r="M473" s="86"/>
      <c r="N473" s="3" t="n">
        <f aca="false">E473*M473</f>
        <v>0</v>
      </c>
      <c r="O473" s="64"/>
      <c r="P473" s="0" t="s">
        <v>856</v>
      </c>
      <c r="Q473" s="71"/>
      <c r="R473" s="98"/>
      <c r="S473" s="9"/>
      <c r="T473" s="72"/>
      <c r="U473" s="2"/>
      <c r="W473" s="10"/>
      <c r="X473" s="2"/>
    </row>
    <row r="474" customFormat="false" ht="11.85" hidden="false" customHeight="true" outlineLevel="2" collapsed="false">
      <c r="A474" s="13"/>
      <c r="B474" s="148" t="s">
        <v>871</v>
      </c>
      <c r="C474" s="152" t="n">
        <v>9897005850430</v>
      </c>
      <c r="D474" s="150" t="s">
        <v>872</v>
      </c>
      <c r="E474" s="150" t="n">
        <v>1</v>
      </c>
      <c r="F474" s="151"/>
      <c r="G474" s="151"/>
      <c r="H474" s="151" t="n">
        <v>2285.4</v>
      </c>
      <c r="I474" s="151" t="n">
        <v>2415.2</v>
      </c>
      <c r="J474" s="151" t="n">
        <v>2597</v>
      </c>
      <c r="K474" s="151" t="n">
        <v>2701</v>
      </c>
      <c r="L474" s="85" t="n">
        <v>3770</v>
      </c>
      <c r="M474" s="86"/>
      <c r="N474" s="3" t="n">
        <f aca="false">E474*M474</f>
        <v>0</v>
      </c>
      <c r="O474" s="64"/>
      <c r="P474" s="0" t="s">
        <v>856</v>
      </c>
      <c r="Q474" s="71"/>
      <c r="R474" s="98"/>
      <c r="S474" s="9"/>
      <c r="T474" s="72"/>
      <c r="U474" s="2"/>
      <c r="W474" s="10"/>
      <c r="X474" s="2"/>
    </row>
    <row r="475" customFormat="false" ht="11.85" hidden="false" customHeight="true" outlineLevel="2" collapsed="false">
      <c r="A475" s="13"/>
      <c r="B475" s="148" t="s">
        <v>873</v>
      </c>
      <c r="C475" s="82" t="n">
        <v>9897005850768</v>
      </c>
      <c r="D475" s="150" t="s">
        <v>874</v>
      </c>
      <c r="E475" s="150" t="n">
        <v>1</v>
      </c>
      <c r="F475" s="151"/>
      <c r="G475" s="151"/>
      <c r="H475" s="151" t="n">
        <v>3867.8</v>
      </c>
      <c r="I475" s="151" t="n">
        <v>4087.5</v>
      </c>
      <c r="J475" s="151" t="n">
        <v>4395.2</v>
      </c>
      <c r="K475" s="151" t="n">
        <v>4571</v>
      </c>
      <c r="L475" s="85" t="n">
        <v>6380</v>
      </c>
      <c r="M475" s="86"/>
      <c r="N475" s="3" t="n">
        <f aca="false">E475*M475</f>
        <v>0</v>
      </c>
      <c r="O475" s="64"/>
      <c r="P475" s="0" t="s">
        <v>856</v>
      </c>
      <c r="Q475" s="71"/>
      <c r="R475" s="98"/>
      <c r="S475" s="9"/>
      <c r="T475" s="72"/>
      <c r="U475" s="2"/>
      <c r="W475" s="10"/>
      <c r="X475" s="2"/>
    </row>
    <row r="476" customFormat="false" ht="11.85" hidden="false" customHeight="true" outlineLevel="2" collapsed="false">
      <c r="A476" s="13"/>
      <c r="B476" s="148" t="s">
        <v>875</v>
      </c>
      <c r="C476" s="82" t="n">
        <v>9897005850775</v>
      </c>
      <c r="D476" s="150" t="s">
        <v>876</v>
      </c>
      <c r="E476" s="150" t="n">
        <v>1</v>
      </c>
      <c r="F476" s="151"/>
      <c r="G476" s="151"/>
      <c r="H476" s="151" t="n">
        <v>4012.9</v>
      </c>
      <c r="I476" s="151" t="n">
        <v>4240.9</v>
      </c>
      <c r="J476" s="151" t="n">
        <v>4560.1</v>
      </c>
      <c r="K476" s="151" t="n">
        <v>4743</v>
      </c>
      <c r="L476" s="85" t="n">
        <v>6620</v>
      </c>
      <c r="M476" s="86"/>
      <c r="N476" s="3" t="n">
        <f aca="false">E476*M476</f>
        <v>0</v>
      </c>
      <c r="O476" s="64"/>
      <c r="P476" s="0" t="s">
        <v>856</v>
      </c>
      <c r="Q476" s="71"/>
      <c r="R476" s="98"/>
      <c r="S476" s="9"/>
      <c r="T476" s="72"/>
      <c r="U476" s="2"/>
      <c r="W476" s="10"/>
      <c r="X476" s="2"/>
    </row>
    <row r="477" customFormat="false" ht="11.85" hidden="false" customHeight="true" outlineLevel="2" collapsed="false">
      <c r="A477" s="13"/>
      <c r="B477" s="148" t="s">
        <v>877</v>
      </c>
      <c r="C477" s="82" t="n">
        <v>9897005850751</v>
      </c>
      <c r="D477" s="150" t="s">
        <v>878</v>
      </c>
      <c r="E477" s="150" t="n">
        <v>1</v>
      </c>
      <c r="F477" s="151"/>
      <c r="G477" s="151"/>
      <c r="H477" s="151" t="n">
        <v>3040.2</v>
      </c>
      <c r="I477" s="151" t="n">
        <v>3213</v>
      </c>
      <c r="J477" s="151" t="n">
        <v>3454.8</v>
      </c>
      <c r="K477" s="151" t="n">
        <v>3593</v>
      </c>
      <c r="L477" s="85" t="n">
        <v>5010</v>
      </c>
      <c r="M477" s="86"/>
      <c r="N477" s="3" t="n">
        <f aca="false">E477*M477</f>
        <v>0</v>
      </c>
      <c r="O477" s="64"/>
      <c r="P477" s="0" t="s">
        <v>856</v>
      </c>
      <c r="Q477" s="71"/>
      <c r="R477" s="98"/>
      <c r="S477" s="9"/>
      <c r="T477" s="72"/>
      <c r="U477" s="2"/>
      <c r="W477" s="10"/>
      <c r="X477" s="2"/>
    </row>
    <row r="478" customFormat="false" ht="11.85" hidden="false" customHeight="true" outlineLevel="2" collapsed="false">
      <c r="A478" s="13"/>
      <c r="B478" s="148" t="s">
        <v>879</v>
      </c>
      <c r="C478" s="82" t="n">
        <v>9897005850218</v>
      </c>
      <c r="D478" s="150" t="s">
        <v>880</v>
      </c>
      <c r="E478" s="150" t="n">
        <v>1</v>
      </c>
      <c r="F478" s="151"/>
      <c r="G478" s="151"/>
      <c r="H478" s="151" t="n">
        <v>1494.5</v>
      </c>
      <c r="I478" s="151" t="n">
        <v>1579.4</v>
      </c>
      <c r="J478" s="151" t="n">
        <v>1698.3</v>
      </c>
      <c r="K478" s="151" t="n">
        <v>1766</v>
      </c>
      <c r="L478" s="85" t="n">
        <v>2470</v>
      </c>
      <c r="M478" s="86"/>
      <c r="N478" s="3" t="n">
        <f aca="false">E478*M478</f>
        <v>0</v>
      </c>
      <c r="O478" s="64"/>
      <c r="P478" s="0" t="s">
        <v>856</v>
      </c>
      <c r="Q478" s="71"/>
      <c r="R478" s="98"/>
      <c r="S478" s="9"/>
      <c r="T478" s="72"/>
      <c r="U478" s="2"/>
      <c r="W478" s="10"/>
      <c r="X478" s="2"/>
    </row>
    <row r="479" customFormat="false" ht="11.85" hidden="false" customHeight="true" outlineLevel="2" collapsed="false">
      <c r="A479" s="13"/>
      <c r="B479" s="148" t="s">
        <v>881</v>
      </c>
      <c r="C479" s="82" t="n">
        <v>9897005850324</v>
      </c>
      <c r="D479" s="150" t="s">
        <v>882</v>
      </c>
      <c r="E479" s="150" t="n">
        <v>1</v>
      </c>
      <c r="F479" s="151"/>
      <c r="G479" s="151"/>
      <c r="H479" s="151" t="n">
        <v>1673.1</v>
      </c>
      <c r="I479" s="151" t="n">
        <v>1768.1</v>
      </c>
      <c r="J479" s="151" t="n">
        <v>1901.2</v>
      </c>
      <c r="K479" s="151" t="n">
        <v>1977</v>
      </c>
      <c r="L479" s="85" t="n">
        <v>2760</v>
      </c>
      <c r="M479" s="86"/>
      <c r="N479" s="3" t="n">
        <f aca="false">E479*M479</f>
        <v>0</v>
      </c>
      <c r="O479" s="64"/>
      <c r="P479" s="0" t="s">
        <v>856</v>
      </c>
      <c r="Q479" s="71"/>
      <c r="R479" s="98"/>
      <c r="S479" s="9"/>
      <c r="T479" s="72"/>
      <c r="U479" s="2"/>
      <c r="W479" s="10"/>
      <c r="X479" s="2"/>
    </row>
    <row r="480" customFormat="false" ht="11.85" hidden="false" customHeight="true" outlineLevel="2" collapsed="false">
      <c r="A480" s="13"/>
      <c r="B480" s="148" t="s">
        <v>883</v>
      </c>
      <c r="C480" s="82" t="n">
        <v>9897005850492</v>
      </c>
      <c r="D480" s="150" t="s">
        <v>884</v>
      </c>
      <c r="E480" s="150" t="n">
        <v>1</v>
      </c>
      <c r="F480" s="151"/>
      <c r="G480" s="151"/>
      <c r="H480" s="151" t="n">
        <v>2588</v>
      </c>
      <c r="I480" s="151" t="n">
        <v>2735</v>
      </c>
      <c r="J480" s="151" t="n">
        <v>2940.9</v>
      </c>
      <c r="K480" s="151" t="n">
        <v>3059</v>
      </c>
      <c r="L480" s="85" t="n">
        <v>4270</v>
      </c>
      <c r="M480" s="86"/>
      <c r="N480" s="3" t="n">
        <f aca="false">E480*M480</f>
        <v>0</v>
      </c>
      <c r="O480" s="64"/>
      <c r="P480" s="0" t="s">
        <v>856</v>
      </c>
      <c r="Q480" s="71"/>
      <c r="R480" s="98"/>
      <c r="S480" s="9"/>
      <c r="T480" s="72"/>
      <c r="U480" s="2"/>
      <c r="W480" s="10"/>
      <c r="X480" s="2"/>
    </row>
    <row r="481" customFormat="false" ht="11.85" hidden="false" customHeight="true" outlineLevel="2" collapsed="false">
      <c r="A481" s="13"/>
      <c r="B481" s="148" t="s">
        <v>885</v>
      </c>
      <c r="C481" s="82" t="n">
        <v>9897005850447</v>
      </c>
      <c r="D481" s="150" t="s">
        <v>886</v>
      </c>
      <c r="E481" s="150" t="n">
        <v>1</v>
      </c>
      <c r="F481" s="151"/>
      <c r="G481" s="151"/>
      <c r="H481" s="151" t="n">
        <v>2497.4</v>
      </c>
      <c r="I481" s="151" t="n">
        <v>2639.2</v>
      </c>
      <c r="J481" s="151" t="n">
        <v>2837.9</v>
      </c>
      <c r="K481" s="151" t="n">
        <v>2951</v>
      </c>
      <c r="L481" s="85" t="n">
        <v>4120</v>
      </c>
      <c r="M481" s="86"/>
      <c r="N481" s="3" t="n">
        <f aca="false">E481*M481</f>
        <v>0</v>
      </c>
      <c r="O481" s="64"/>
      <c r="P481" s="0" t="s">
        <v>856</v>
      </c>
      <c r="Q481" s="71"/>
      <c r="R481" s="98"/>
      <c r="S481" s="9"/>
      <c r="T481" s="72"/>
      <c r="U481" s="2"/>
      <c r="W481" s="10"/>
      <c r="X481" s="2"/>
    </row>
    <row r="482" customFormat="false" ht="11.85" hidden="false" customHeight="true" outlineLevel="2" collapsed="false">
      <c r="A482" s="13"/>
      <c r="B482" s="148" t="s">
        <v>887</v>
      </c>
      <c r="C482" s="149" t="n">
        <v>9897005850546</v>
      </c>
      <c r="D482" s="150" t="s">
        <v>888</v>
      </c>
      <c r="E482" s="150" t="n">
        <v>1</v>
      </c>
      <c r="F482" s="151"/>
      <c r="G482" s="151"/>
      <c r="H482" s="151" t="n">
        <v>2759</v>
      </c>
      <c r="I482" s="151" t="n">
        <v>2915.7</v>
      </c>
      <c r="J482" s="151" t="n">
        <v>3135.2</v>
      </c>
      <c r="K482" s="151" t="n">
        <v>3261</v>
      </c>
      <c r="L482" s="85" t="n">
        <v>4550</v>
      </c>
      <c r="M482" s="86"/>
      <c r="N482" s="3" t="n">
        <f aca="false">E482*M482</f>
        <v>0</v>
      </c>
      <c r="O482" s="64"/>
      <c r="P482" s="0" t="s">
        <v>856</v>
      </c>
      <c r="Q482" s="71"/>
      <c r="R482" s="98"/>
      <c r="S482" s="9"/>
      <c r="T482" s="72"/>
      <c r="U482" s="2"/>
      <c r="W482" s="10"/>
      <c r="X482" s="2"/>
    </row>
    <row r="483" customFormat="false" ht="11.85" hidden="false" customHeight="true" outlineLevel="2" collapsed="false">
      <c r="A483" s="13"/>
      <c r="B483" s="148" t="s">
        <v>889</v>
      </c>
      <c r="C483" s="82" t="n">
        <v>9897005810014</v>
      </c>
      <c r="D483" s="150" t="s">
        <v>890</v>
      </c>
      <c r="E483" s="150" t="n">
        <v>1</v>
      </c>
      <c r="F483" s="151"/>
      <c r="G483" s="151"/>
      <c r="H483" s="151" t="n">
        <v>1589.7</v>
      </c>
      <c r="I483" s="151" t="n">
        <v>1680</v>
      </c>
      <c r="J483" s="151" t="n">
        <v>1806.5</v>
      </c>
      <c r="K483" s="151" t="n">
        <v>1879</v>
      </c>
      <c r="L483" s="85" t="n">
        <v>2620</v>
      </c>
      <c r="M483" s="86"/>
      <c r="N483" s="3" t="n">
        <f aca="false">E483*M483</f>
        <v>0</v>
      </c>
      <c r="O483" s="64"/>
      <c r="P483" s="0" t="s">
        <v>856</v>
      </c>
      <c r="Q483" s="71"/>
      <c r="R483" s="98"/>
      <c r="S483" s="9"/>
      <c r="T483" s="72"/>
      <c r="U483" s="2"/>
      <c r="W483" s="10"/>
      <c r="X483" s="2"/>
    </row>
    <row r="484" customFormat="false" ht="11.85" hidden="false" customHeight="true" outlineLevel="2" collapsed="false">
      <c r="A484" s="13"/>
      <c r="B484" s="148" t="s">
        <v>891</v>
      </c>
      <c r="C484" s="82" t="n">
        <v>9897005810083</v>
      </c>
      <c r="D484" s="83" t="s">
        <v>892</v>
      </c>
      <c r="E484" s="83" t="n">
        <v>1</v>
      </c>
      <c r="F484" s="124"/>
      <c r="G484" s="124"/>
      <c r="H484" s="124" t="n">
        <v>1520.2</v>
      </c>
      <c r="I484" s="124" t="n">
        <v>1606.6</v>
      </c>
      <c r="J484" s="124" t="n">
        <v>1727.5</v>
      </c>
      <c r="K484" s="124" t="n">
        <v>1797</v>
      </c>
      <c r="L484" s="85" t="n">
        <v>2510</v>
      </c>
      <c r="M484" s="86"/>
      <c r="N484" s="3" t="n">
        <f aca="false">E484*M484</f>
        <v>0</v>
      </c>
      <c r="O484" s="64"/>
      <c r="P484" s="0" t="s">
        <v>856</v>
      </c>
      <c r="Q484" s="71"/>
      <c r="R484" s="98"/>
      <c r="S484" s="9"/>
      <c r="T484" s="72"/>
      <c r="U484" s="2"/>
      <c r="W484" s="10"/>
      <c r="X484" s="2"/>
    </row>
    <row r="485" customFormat="false" ht="11.85" hidden="false" customHeight="true" outlineLevel="2" collapsed="false">
      <c r="A485" s="13"/>
      <c r="B485" s="148" t="s">
        <v>893</v>
      </c>
      <c r="C485" s="82" t="n">
        <v>9897005850515</v>
      </c>
      <c r="D485" s="83" t="s">
        <v>894</v>
      </c>
      <c r="E485" s="83" t="n">
        <v>1</v>
      </c>
      <c r="F485" s="124"/>
      <c r="G485" s="124"/>
      <c r="H485" s="124" t="n">
        <v>3220.2</v>
      </c>
      <c r="I485" s="124" t="n">
        <v>3403.1</v>
      </c>
      <c r="J485" s="124" t="n">
        <v>3659.3</v>
      </c>
      <c r="K485" s="124" t="n">
        <v>3806</v>
      </c>
      <c r="L485" s="85" t="n">
        <v>5310</v>
      </c>
      <c r="M485" s="86"/>
      <c r="N485" s="3" t="n">
        <f aca="false">E485*M485</f>
        <v>0</v>
      </c>
      <c r="O485" s="64"/>
      <c r="P485" s="0" t="s">
        <v>856</v>
      </c>
      <c r="Q485" s="71"/>
      <c r="R485" s="98"/>
      <c r="S485" s="9"/>
      <c r="T485" s="72"/>
      <c r="U485" s="2"/>
      <c r="W485" s="10"/>
      <c r="X485" s="2"/>
    </row>
    <row r="486" customFormat="false" ht="11.85" hidden="false" customHeight="true" outlineLevel="2" collapsed="false">
      <c r="A486" s="13"/>
      <c r="B486" s="148" t="s">
        <v>895</v>
      </c>
      <c r="C486" s="82" t="n">
        <v>9897005820068</v>
      </c>
      <c r="D486" s="83" t="s">
        <v>896</v>
      </c>
      <c r="E486" s="83" t="n">
        <v>1</v>
      </c>
      <c r="F486" s="124"/>
      <c r="G486" s="124"/>
      <c r="H486" s="124" t="n">
        <v>910.6</v>
      </c>
      <c r="I486" s="124" t="n">
        <v>962.4</v>
      </c>
      <c r="J486" s="124" t="n">
        <v>1034.8</v>
      </c>
      <c r="K486" s="124" t="n">
        <v>1076</v>
      </c>
      <c r="L486" s="85" t="n">
        <v>1510</v>
      </c>
      <c r="M486" s="86"/>
      <c r="N486" s="3" t="n">
        <f aca="false">E486*M486</f>
        <v>0</v>
      </c>
      <c r="O486" s="64"/>
      <c r="P486" s="0" t="s">
        <v>856</v>
      </c>
      <c r="Q486" s="71"/>
      <c r="R486" s="98"/>
      <c r="S486" s="9"/>
      <c r="T486" s="72"/>
      <c r="U486" s="2"/>
      <c r="W486" s="10"/>
      <c r="X486" s="2"/>
    </row>
    <row r="487" customFormat="false" ht="11.85" hidden="false" customHeight="true" outlineLevel="2" collapsed="false">
      <c r="A487" s="13"/>
      <c r="B487" s="148" t="s">
        <v>897</v>
      </c>
      <c r="C487" s="82" t="n">
        <v>9897005850867</v>
      </c>
      <c r="D487" s="83" t="s">
        <v>898</v>
      </c>
      <c r="E487" s="83" t="n">
        <v>1</v>
      </c>
      <c r="F487" s="124"/>
      <c r="G487" s="124"/>
      <c r="H487" s="124" t="n">
        <v>1323.5</v>
      </c>
      <c r="I487" s="124" t="n">
        <v>1398.7</v>
      </c>
      <c r="J487" s="124" t="n">
        <v>1504</v>
      </c>
      <c r="K487" s="124" t="n">
        <v>1564</v>
      </c>
      <c r="L487" s="85" t="n">
        <v>2190</v>
      </c>
      <c r="M487" s="86"/>
      <c r="N487" s="3" t="n">
        <f aca="false">E487*M487</f>
        <v>0</v>
      </c>
      <c r="O487" s="64"/>
      <c r="P487" s="0" t="s">
        <v>856</v>
      </c>
      <c r="Q487" s="71"/>
      <c r="R487" s="98"/>
      <c r="S487" s="9"/>
      <c r="T487" s="72"/>
      <c r="U487" s="2"/>
      <c r="W487" s="10"/>
      <c r="X487" s="2"/>
    </row>
    <row r="488" customFormat="false" ht="11.85" hidden="false" customHeight="true" outlineLevel="2" collapsed="false">
      <c r="A488" s="13"/>
      <c r="B488" s="148" t="s">
        <v>899</v>
      </c>
      <c r="C488" s="82" t="n">
        <v>9897005850928</v>
      </c>
      <c r="D488" s="83" t="s">
        <v>900</v>
      </c>
      <c r="E488" s="83" t="n">
        <v>1</v>
      </c>
      <c r="F488" s="124"/>
      <c r="G488" s="124"/>
      <c r="H488" s="124" t="n">
        <v>1257</v>
      </c>
      <c r="I488" s="124" t="n">
        <v>1328.4</v>
      </c>
      <c r="J488" s="124" t="n">
        <v>1428.4</v>
      </c>
      <c r="K488" s="124" t="n">
        <v>1486</v>
      </c>
      <c r="L488" s="85" t="n">
        <v>2080</v>
      </c>
      <c r="M488" s="86"/>
      <c r="N488" s="3" t="n">
        <f aca="false">E488*M488</f>
        <v>0</v>
      </c>
      <c r="O488" s="64"/>
      <c r="P488" s="0" t="s">
        <v>856</v>
      </c>
      <c r="Q488" s="71"/>
      <c r="R488" s="98"/>
      <c r="S488" s="9"/>
      <c r="T488" s="72"/>
      <c r="U488" s="2"/>
      <c r="W488" s="10"/>
      <c r="X488" s="2"/>
    </row>
    <row r="489" customFormat="false" ht="11.85" hidden="false" customHeight="true" outlineLevel="2" collapsed="false">
      <c r="A489" s="13"/>
      <c r="B489" s="148" t="s">
        <v>901</v>
      </c>
      <c r="C489" s="82" t="n">
        <v>9897005880093</v>
      </c>
      <c r="D489" s="83" t="s">
        <v>902</v>
      </c>
      <c r="E489" s="83" t="n">
        <v>1</v>
      </c>
      <c r="F489" s="124"/>
      <c r="G489" s="124"/>
      <c r="H489" s="124" t="n">
        <v>1024.2</v>
      </c>
      <c r="I489" s="124" t="n">
        <v>1082.4</v>
      </c>
      <c r="J489" s="124" t="n">
        <v>1163.9</v>
      </c>
      <c r="K489" s="124" t="n">
        <v>1210</v>
      </c>
      <c r="L489" s="85" t="n">
        <v>1690</v>
      </c>
      <c r="M489" s="86"/>
      <c r="N489" s="3" t="n">
        <f aca="false">E489*M489</f>
        <v>0</v>
      </c>
      <c r="O489" s="64"/>
      <c r="P489" s="0" t="s">
        <v>856</v>
      </c>
      <c r="Q489" s="71"/>
      <c r="R489" s="98"/>
      <c r="S489" s="9"/>
      <c r="T489" s="72"/>
      <c r="U489" s="2"/>
      <c r="W489" s="10"/>
      <c r="X489" s="2"/>
    </row>
    <row r="490" customFormat="false" ht="11.85" hidden="false" customHeight="true" outlineLevel="2" collapsed="false">
      <c r="A490" s="13"/>
      <c r="B490" s="148" t="s">
        <v>903</v>
      </c>
      <c r="C490" s="82" t="n">
        <v>9897005850737</v>
      </c>
      <c r="D490" s="83" t="s">
        <v>904</v>
      </c>
      <c r="E490" s="83" t="n">
        <v>1</v>
      </c>
      <c r="F490" s="124"/>
      <c r="G490" s="124"/>
      <c r="H490" s="124" t="n">
        <v>1871</v>
      </c>
      <c r="I490" s="124" t="n">
        <v>1977.3</v>
      </c>
      <c r="J490" s="124" t="n">
        <v>2126.1</v>
      </c>
      <c r="K490" s="124" t="n">
        <v>2211</v>
      </c>
      <c r="L490" s="85" t="n">
        <v>3090</v>
      </c>
      <c r="M490" s="86"/>
      <c r="N490" s="3" t="n">
        <f aca="false">E490*M490</f>
        <v>0</v>
      </c>
      <c r="O490" s="64"/>
      <c r="P490" s="0" t="s">
        <v>856</v>
      </c>
      <c r="Q490" s="71"/>
      <c r="R490" s="98"/>
      <c r="S490" s="9"/>
      <c r="T490" s="72"/>
      <c r="U490" s="2"/>
      <c r="W490" s="10"/>
      <c r="X490" s="2"/>
    </row>
    <row r="491" customFormat="false" ht="11.85" hidden="false" customHeight="true" outlineLevel="2" collapsed="false">
      <c r="A491" s="13"/>
      <c r="B491" s="148" t="s">
        <v>905</v>
      </c>
      <c r="C491" s="82" t="n">
        <v>9897005850393</v>
      </c>
      <c r="D491" s="83" t="s">
        <v>906</v>
      </c>
      <c r="E491" s="83" t="n">
        <v>1</v>
      </c>
      <c r="F491" s="124"/>
      <c r="G491" s="124"/>
      <c r="H491" s="124" t="n">
        <v>2666.8</v>
      </c>
      <c r="I491" s="124" t="n">
        <v>2818.3</v>
      </c>
      <c r="J491" s="124" t="n">
        <v>3030.4</v>
      </c>
      <c r="K491" s="124" t="n">
        <v>3152</v>
      </c>
      <c r="L491" s="85" t="n">
        <v>4400</v>
      </c>
      <c r="M491" s="86"/>
      <c r="N491" s="3" t="n">
        <f aca="false">E491*M491</f>
        <v>0</v>
      </c>
      <c r="O491" s="64"/>
      <c r="P491" s="0" t="s">
        <v>856</v>
      </c>
      <c r="Q491" s="71"/>
      <c r="R491" s="98"/>
      <c r="S491" s="9"/>
      <c r="T491" s="72"/>
      <c r="U491" s="2"/>
      <c r="W491" s="10"/>
      <c r="X491" s="2"/>
    </row>
    <row r="492" customFormat="false" ht="11.85" hidden="false" customHeight="true" outlineLevel="2" collapsed="false">
      <c r="A492" s="13"/>
      <c r="B492" s="148" t="s">
        <v>907</v>
      </c>
      <c r="C492" s="82" t="n">
        <v>9897005850607</v>
      </c>
      <c r="D492" s="83" t="s">
        <v>908</v>
      </c>
      <c r="E492" s="83" t="n">
        <v>1</v>
      </c>
      <c r="F492" s="124"/>
      <c r="G492" s="124"/>
      <c r="H492" s="124" t="n">
        <v>2333.8</v>
      </c>
      <c r="I492" s="124" t="n">
        <v>2466.5</v>
      </c>
      <c r="J492" s="124" t="n">
        <v>2652.1</v>
      </c>
      <c r="K492" s="124" t="n">
        <v>2758</v>
      </c>
      <c r="L492" s="85" t="n">
        <v>3850</v>
      </c>
      <c r="M492" s="86"/>
      <c r="N492" s="3" t="n">
        <f aca="false">E492*M492</f>
        <v>0</v>
      </c>
      <c r="O492" s="64"/>
      <c r="P492" s="0" t="s">
        <v>856</v>
      </c>
      <c r="Q492" s="71"/>
      <c r="R492" s="98"/>
      <c r="S492" s="9"/>
      <c r="T492" s="72"/>
      <c r="U492" s="2"/>
      <c r="W492" s="10"/>
      <c r="X492" s="2"/>
    </row>
    <row r="493" customFormat="false" ht="11.85" hidden="false" customHeight="true" outlineLevel="2" collapsed="false">
      <c r="A493" s="13"/>
      <c r="B493" s="148" t="s">
        <v>909</v>
      </c>
      <c r="C493" s="82" t="n">
        <v>9897005850713</v>
      </c>
      <c r="D493" s="83" t="s">
        <v>910</v>
      </c>
      <c r="E493" s="83" t="n">
        <v>1</v>
      </c>
      <c r="F493" s="124"/>
      <c r="G493" s="124"/>
      <c r="H493" s="124" t="n">
        <v>4233.7</v>
      </c>
      <c r="I493" s="124" t="n">
        <v>4474.2</v>
      </c>
      <c r="J493" s="124" t="n">
        <v>4811</v>
      </c>
      <c r="K493" s="124" t="n">
        <v>5003</v>
      </c>
      <c r="L493" s="85" t="n">
        <v>6980</v>
      </c>
      <c r="M493" s="86"/>
      <c r="N493" s="3" t="n">
        <f aca="false">E493*M493</f>
        <v>0</v>
      </c>
      <c r="O493" s="64"/>
      <c r="P493" s="0" t="s">
        <v>856</v>
      </c>
      <c r="Q493" s="71"/>
      <c r="R493" s="98"/>
      <c r="S493" s="9"/>
      <c r="T493" s="72"/>
      <c r="U493" s="2"/>
      <c r="W493" s="10"/>
      <c r="X493" s="2"/>
    </row>
    <row r="494" customFormat="false" ht="11.85" hidden="false" customHeight="true" outlineLevel="2" collapsed="false">
      <c r="A494" s="13"/>
      <c r="B494" s="148" t="s">
        <v>911</v>
      </c>
      <c r="C494" s="82" t="n">
        <v>9897005850843</v>
      </c>
      <c r="D494" s="83" t="s">
        <v>912</v>
      </c>
      <c r="E494" s="83" t="n">
        <v>1</v>
      </c>
      <c r="F494" s="124"/>
      <c r="G494" s="124"/>
      <c r="H494" s="124" t="n">
        <v>5867.4</v>
      </c>
      <c r="I494" s="124" t="n">
        <v>6200.8</v>
      </c>
      <c r="J494" s="124" t="n">
        <v>6667.5</v>
      </c>
      <c r="K494" s="124" t="n">
        <v>6934</v>
      </c>
      <c r="L494" s="85" t="n">
        <v>9670</v>
      </c>
      <c r="M494" s="86"/>
      <c r="N494" s="3" t="n">
        <f aca="false">E494*M494</f>
        <v>0</v>
      </c>
      <c r="O494" s="64"/>
      <c r="P494" s="0" t="s">
        <v>856</v>
      </c>
      <c r="Q494" s="71"/>
      <c r="R494" s="98"/>
      <c r="S494" s="9"/>
      <c r="T494" s="72"/>
      <c r="U494" s="2"/>
      <c r="W494" s="10"/>
      <c r="X494" s="2"/>
    </row>
    <row r="495" customFormat="false" ht="11.85" hidden="false" customHeight="true" outlineLevel="2" collapsed="false">
      <c r="A495" s="13"/>
      <c r="B495" s="148" t="s">
        <v>913</v>
      </c>
      <c r="C495" s="82" t="n">
        <v>9897005850850</v>
      </c>
      <c r="D495" s="83" t="s">
        <v>914</v>
      </c>
      <c r="E495" s="83" t="n">
        <v>1</v>
      </c>
      <c r="F495" s="124"/>
      <c r="G495" s="124"/>
      <c r="H495" s="124" t="n">
        <v>4672.5</v>
      </c>
      <c r="I495" s="124" t="n">
        <v>4938</v>
      </c>
      <c r="J495" s="124" t="n">
        <v>5309.7</v>
      </c>
      <c r="K495" s="124" t="n">
        <v>5522</v>
      </c>
      <c r="L495" s="85" t="n">
        <v>7700</v>
      </c>
      <c r="M495" s="86"/>
      <c r="N495" s="3" t="n">
        <f aca="false">E495*M495</f>
        <v>0</v>
      </c>
      <c r="O495" s="64"/>
      <c r="P495" s="0" t="s">
        <v>856</v>
      </c>
      <c r="Q495" s="71"/>
      <c r="R495" s="98"/>
      <c r="S495" s="9"/>
      <c r="T495" s="72"/>
      <c r="U495" s="2"/>
      <c r="W495" s="10"/>
      <c r="X495" s="2"/>
    </row>
    <row r="496" customFormat="false" ht="11.85" hidden="false" customHeight="true" outlineLevel="2" collapsed="false">
      <c r="A496" s="13"/>
      <c r="B496" s="148" t="s">
        <v>915</v>
      </c>
      <c r="C496" s="82" t="n">
        <v>9897005850577</v>
      </c>
      <c r="D496" s="83" t="s">
        <v>916</v>
      </c>
      <c r="E496" s="83" t="n">
        <v>1</v>
      </c>
      <c r="F496" s="124"/>
      <c r="G496" s="124"/>
      <c r="H496" s="124" t="n">
        <v>2093.4</v>
      </c>
      <c r="I496" s="124" t="n">
        <v>2212.4</v>
      </c>
      <c r="J496" s="124" t="n">
        <v>2378.9</v>
      </c>
      <c r="K496" s="124" t="n">
        <v>2474</v>
      </c>
      <c r="L496" s="85" t="n">
        <v>3450</v>
      </c>
      <c r="M496" s="86"/>
      <c r="N496" s="3" t="n">
        <f aca="false">E496*M496</f>
        <v>0</v>
      </c>
      <c r="O496" s="64"/>
      <c r="P496" s="0" t="s">
        <v>856</v>
      </c>
      <c r="Q496" s="71"/>
      <c r="R496" s="98"/>
      <c r="S496" s="9"/>
      <c r="T496" s="72"/>
      <c r="U496" s="2"/>
      <c r="W496" s="10"/>
      <c r="X496" s="2"/>
    </row>
    <row r="497" customFormat="false" ht="11.85" hidden="false" customHeight="true" outlineLevel="2" collapsed="false">
      <c r="A497" s="13"/>
      <c r="B497" s="148" t="s">
        <v>917</v>
      </c>
      <c r="C497" s="82" t="n">
        <v>9897005850805</v>
      </c>
      <c r="D497" s="83" t="s">
        <v>918</v>
      </c>
      <c r="E497" s="83" t="n">
        <v>1</v>
      </c>
      <c r="F497" s="124"/>
      <c r="G497" s="124"/>
      <c r="H497" s="124" t="n">
        <v>2330.9</v>
      </c>
      <c r="I497" s="124" t="n">
        <v>2463.4</v>
      </c>
      <c r="J497" s="124" t="n">
        <v>2648.8</v>
      </c>
      <c r="K497" s="124" t="n">
        <v>2755</v>
      </c>
      <c r="L497" s="85" t="n">
        <v>3850</v>
      </c>
      <c r="M497" s="86"/>
      <c r="N497" s="3" t="n">
        <f aca="false">E497*M497</f>
        <v>0</v>
      </c>
      <c r="O497" s="64"/>
      <c r="P497" s="0" t="s">
        <v>856</v>
      </c>
      <c r="Q497" s="71"/>
      <c r="R497" s="98"/>
      <c r="S497" s="9"/>
      <c r="T497" s="72"/>
      <c r="U497" s="2"/>
      <c r="W497" s="10"/>
      <c r="X497" s="2"/>
    </row>
    <row r="498" customFormat="false" ht="12.6" hidden="false" customHeight="true" outlineLevel="1" collapsed="false">
      <c r="A498" s="13"/>
      <c r="B498" s="153" t="s">
        <v>919</v>
      </c>
      <c r="C498" s="154"/>
      <c r="D498" s="155"/>
      <c r="E498" s="155"/>
      <c r="F498" s="156"/>
      <c r="G498" s="156"/>
      <c r="H498" s="156"/>
      <c r="I498" s="156"/>
      <c r="J498" s="156"/>
      <c r="K498" s="156"/>
      <c r="L498" s="157"/>
      <c r="M498" s="158"/>
      <c r="N498" s="3" t="n">
        <f aca="false">E498*M498</f>
        <v>0</v>
      </c>
      <c r="O498" s="64"/>
      <c r="Q498" s="71"/>
      <c r="R498" s="98"/>
      <c r="S498" s="9"/>
      <c r="T498" s="72"/>
      <c r="U498" s="2"/>
      <c r="W498" s="10"/>
      <c r="X498" s="2"/>
    </row>
    <row r="499" customFormat="false" ht="11.85" hidden="false" customHeight="true" outlineLevel="2" collapsed="false">
      <c r="A499" s="13"/>
      <c r="B499" s="159" t="s">
        <v>920</v>
      </c>
      <c r="C499" s="82" t="n">
        <v>9897005983961</v>
      </c>
      <c r="D499" s="83" t="s">
        <v>921</v>
      </c>
      <c r="E499" s="83" t="n">
        <v>1</v>
      </c>
      <c r="F499" s="124"/>
      <c r="G499" s="124"/>
      <c r="H499" s="124" t="n">
        <v>676.3</v>
      </c>
      <c r="I499" s="124" t="n">
        <v>714.7</v>
      </c>
      <c r="J499" s="124" t="n">
        <v>768.5</v>
      </c>
      <c r="K499" s="124" t="n">
        <v>799</v>
      </c>
      <c r="L499" s="85" t="n">
        <v>1120</v>
      </c>
      <c r="M499" s="86"/>
      <c r="N499" s="3" t="n">
        <f aca="false">E499*M499</f>
        <v>0</v>
      </c>
      <c r="O499" s="64"/>
      <c r="P499" s="0" t="s">
        <v>856</v>
      </c>
      <c r="Q499" s="71"/>
      <c r="R499" s="98"/>
      <c r="S499" s="9"/>
      <c r="T499" s="72"/>
      <c r="U499" s="2"/>
      <c r="W499" s="10"/>
      <c r="X499" s="2"/>
    </row>
    <row r="500" customFormat="false" ht="11.85" hidden="false" customHeight="true" outlineLevel="2" collapsed="false">
      <c r="A500" s="13"/>
      <c r="B500" s="159" t="s">
        <v>922</v>
      </c>
      <c r="C500" s="82" t="n">
        <v>9897005983978</v>
      </c>
      <c r="D500" s="83" t="s">
        <v>923</v>
      </c>
      <c r="E500" s="83" t="n">
        <v>1</v>
      </c>
      <c r="F500" s="124"/>
      <c r="G500" s="124"/>
      <c r="H500" s="124" t="n">
        <v>677.8</v>
      </c>
      <c r="I500" s="124" t="n">
        <v>716.3</v>
      </c>
      <c r="J500" s="124" t="n">
        <v>770.2</v>
      </c>
      <c r="K500" s="124" t="n">
        <v>801</v>
      </c>
      <c r="L500" s="85" t="n">
        <v>1120</v>
      </c>
      <c r="M500" s="86"/>
      <c r="N500" s="3" t="n">
        <f aca="false">E500*M500</f>
        <v>0</v>
      </c>
      <c r="O500" s="64"/>
      <c r="P500" s="0" t="s">
        <v>856</v>
      </c>
      <c r="Q500" s="71"/>
      <c r="R500" s="98"/>
      <c r="S500" s="9"/>
      <c r="T500" s="72"/>
      <c r="U500" s="2"/>
      <c r="W500" s="10"/>
      <c r="X500" s="2"/>
    </row>
    <row r="501" customFormat="false" ht="11.85" hidden="false" customHeight="true" outlineLevel="2" collapsed="false">
      <c r="A501" s="13"/>
      <c r="B501" s="81" t="s">
        <v>924</v>
      </c>
      <c r="C501" s="82" t="n">
        <v>9897005990259</v>
      </c>
      <c r="D501" s="83" t="s">
        <v>925</v>
      </c>
      <c r="E501" s="83" t="n">
        <v>1</v>
      </c>
      <c r="F501" s="124"/>
      <c r="G501" s="124"/>
      <c r="H501" s="124" t="n">
        <v>1423.6</v>
      </c>
      <c r="I501" s="124" t="n">
        <v>1504.5</v>
      </c>
      <c r="J501" s="124" t="n">
        <v>1617.7</v>
      </c>
      <c r="K501" s="124" t="n">
        <v>1682</v>
      </c>
      <c r="L501" s="85" t="n">
        <v>2350</v>
      </c>
      <c r="M501" s="86"/>
      <c r="N501" s="3" t="n">
        <f aca="false">E501*M501</f>
        <v>0</v>
      </c>
      <c r="O501" s="64"/>
      <c r="P501" s="0" t="s">
        <v>856</v>
      </c>
      <c r="Q501" s="71"/>
      <c r="R501" s="98"/>
      <c r="S501" s="9"/>
      <c r="T501" s="72"/>
      <c r="U501" s="2"/>
      <c r="W501" s="10"/>
      <c r="X501" s="2"/>
    </row>
    <row r="502" customFormat="false" ht="11.85" hidden="false" customHeight="true" outlineLevel="2" collapsed="false">
      <c r="A502" s="13"/>
      <c r="B502" s="81" t="s">
        <v>926</v>
      </c>
      <c r="C502" s="82" t="n">
        <v>9897005990242</v>
      </c>
      <c r="D502" s="83" t="s">
        <v>927</v>
      </c>
      <c r="E502" s="83" t="n">
        <v>1</v>
      </c>
      <c r="F502" s="124"/>
      <c r="G502" s="124"/>
      <c r="H502" s="124" t="n">
        <v>1352.3</v>
      </c>
      <c r="I502" s="124" t="n">
        <v>1429.1</v>
      </c>
      <c r="J502" s="124" t="n">
        <v>1536.7</v>
      </c>
      <c r="K502" s="124" t="n">
        <v>1598</v>
      </c>
      <c r="L502" s="85" t="n">
        <v>2230</v>
      </c>
      <c r="M502" s="86"/>
      <c r="N502" s="3" t="n">
        <f aca="false">E502*M502</f>
        <v>0</v>
      </c>
      <c r="O502" s="64"/>
      <c r="P502" s="0" t="s">
        <v>856</v>
      </c>
      <c r="Q502" s="71"/>
      <c r="R502" s="98"/>
      <c r="S502" s="9"/>
      <c r="T502" s="72"/>
      <c r="U502" s="2"/>
      <c r="W502" s="10"/>
      <c r="X502" s="2"/>
    </row>
    <row r="503" customFormat="false" ht="11.85" hidden="false" customHeight="true" outlineLevel="2" collapsed="false">
      <c r="A503" s="13"/>
      <c r="B503" s="81" t="s">
        <v>928</v>
      </c>
      <c r="C503" s="82" t="n">
        <v>9897005990129</v>
      </c>
      <c r="D503" s="83" t="s">
        <v>929</v>
      </c>
      <c r="E503" s="83" t="n">
        <v>1</v>
      </c>
      <c r="F503" s="124"/>
      <c r="G503" s="124"/>
      <c r="H503" s="124" t="n">
        <v>1161.8</v>
      </c>
      <c r="I503" s="124" t="n">
        <v>1227.8</v>
      </c>
      <c r="J503" s="124" t="n">
        <v>1320.2</v>
      </c>
      <c r="K503" s="124" t="n">
        <v>1373</v>
      </c>
      <c r="L503" s="85" t="n">
        <v>1920</v>
      </c>
      <c r="M503" s="86"/>
      <c r="N503" s="3" t="n">
        <f aca="false">E503*M503</f>
        <v>0</v>
      </c>
      <c r="O503" s="64"/>
      <c r="P503" s="0" t="s">
        <v>856</v>
      </c>
      <c r="Q503" s="71"/>
      <c r="R503" s="98"/>
      <c r="S503" s="9"/>
      <c r="T503" s="72"/>
      <c r="U503" s="2"/>
      <c r="W503" s="10"/>
      <c r="X503" s="2"/>
    </row>
    <row r="504" customFormat="false" ht="11.85" hidden="false" customHeight="true" outlineLevel="2" collapsed="false">
      <c r="A504" s="13"/>
      <c r="B504" s="81" t="s">
        <v>930</v>
      </c>
      <c r="C504" s="82" t="n">
        <v>9897005990341</v>
      </c>
      <c r="D504" s="83" t="s">
        <v>931</v>
      </c>
      <c r="E504" s="83" t="n">
        <v>1</v>
      </c>
      <c r="F504" s="124"/>
      <c r="G504" s="124"/>
      <c r="H504" s="124" t="n">
        <v>3682.1</v>
      </c>
      <c r="I504" s="124" t="n">
        <v>3891.3</v>
      </c>
      <c r="J504" s="124" t="n">
        <v>4184.2</v>
      </c>
      <c r="K504" s="124" t="n">
        <v>4352</v>
      </c>
      <c r="L504" s="85" t="n">
        <v>6070</v>
      </c>
      <c r="M504" s="86"/>
      <c r="N504" s="3" t="n">
        <f aca="false">E504*M504</f>
        <v>0</v>
      </c>
      <c r="O504" s="64"/>
      <c r="P504" s="0" t="s">
        <v>856</v>
      </c>
      <c r="Q504" s="71"/>
      <c r="R504" s="98"/>
      <c r="S504" s="9"/>
      <c r="T504" s="72"/>
      <c r="U504" s="2"/>
      <c r="W504" s="10"/>
      <c r="X504" s="2"/>
    </row>
    <row r="505" customFormat="false" ht="11.85" hidden="false" customHeight="true" outlineLevel="2" collapsed="false">
      <c r="A505" s="13"/>
      <c r="B505" s="81" t="s">
        <v>932</v>
      </c>
      <c r="C505" s="82" t="n">
        <v>9897005990143</v>
      </c>
      <c r="D505" s="83" t="s">
        <v>933</v>
      </c>
      <c r="E505" s="83" t="n">
        <v>1</v>
      </c>
      <c r="F505" s="124"/>
      <c r="G505" s="124"/>
      <c r="H505" s="124" t="n">
        <v>2640.4</v>
      </c>
      <c r="I505" s="124" t="n">
        <v>2790.4</v>
      </c>
      <c r="J505" s="124" t="n">
        <v>3000.4</v>
      </c>
      <c r="K505" s="124" t="n">
        <v>3120</v>
      </c>
      <c r="L505" s="85" t="n">
        <v>4360</v>
      </c>
      <c r="M505" s="86"/>
      <c r="N505" s="3" t="n">
        <f aca="false">E505*M505</f>
        <v>0</v>
      </c>
      <c r="O505" s="64"/>
      <c r="P505" s="0" t="s">
        <v>856</v>
      </c>
      <c r="Q505" s="71"/>
      <c r="R505" s="98"/>
      <c r="S505" s="9"/>
      <c r="T505" s="72"/>
      <c r="U505" s="2"/>
      <c r="W505" s="10"/>
      <c r="X505" s="2"/>
    </row>
    <row r="506" customFormat="false" ht="11.85" hidden="false" customHeight="true" outlineLevel="2" collapsed="false">
      <c r="A506" s="13"/>
      <c r="B506" s="81" t="s">
        <v>934</v>
      </c>
      <c r="C506" s="82" t="n">
        <v>9897005951120</v>
      </c>
      <c r="D506" s="83" t="s">
        <v>935</v>
      </c>
      <c r="E506" s="83" t="n">
        <v>1</v>
      </c>
      <c r="F506" s="124"/>
      <c r="G506" s="124"/>
      <c r="H506" s="124" t="n">
        <v>822.2</v>
      </c>
      <c r="I506" s="124" t="n">
        <v>868.9</v>
      </c>
      <c r="J506" s="124" t="n">
        <v>934.3</v>
      </c>
      <c r="K506" s="124" t="n">
        <v>972</v>
      </c>
      <c r="L506" s="85" t="n">
        <v>1360</v>
      </c>
      <c r="M506" s="86"/>
      <c r="N506" s="3" t="n">
        <f aca="false">E506*M506</f>
        <v>0</v>
      </c>
      <c r="O506" s="64"/>
      <c r="P506" s="0" t="s">
        <v>856</v>
      </c>
      <c r="Q506" s="71"/>
      <c r="R506" s="98"/>
      <c r="S506" s="9"/>
      <c r="T506" s="72"/>
      <c r="U506" s="2"/>
      <c r="W506" s="10"/>
      <c r="X506" s="2"/>
    </row>
    <row r="507" customFormat="false" ht="11.85" hidden="false" customHeight="true" outlineLevel="2" collapsed="false">
      <c r="A507" s="13"/>
      <c r="B507" s="81" t="s">
        <v>936</v>
      </c>
      <c r="C507" s="82" t="n">
        <v>9897005951113</v>
      </c>
      <c r="D507" s="83" t="s">
        <v>937</v>
      </c>
      <c r="E507" s="83" t="n">
        <v>1</v>
      </c>
      <c r="F507" s="124"/>
      <c r="G507" s="124"/>
      <c r="H507" s="124" t="n">
        <v>638.3</v>
      </c>
      <c r="I507" s="124" t="n">
        <v>674.5</v>
      </c>
      <c r="J507" s="124" t="n">
        <v>725.3</v>
      </c>
      <c r="K507" s="124" t="n">
        <v>754</v>
      </c>
      <c r="L507" s="85" t="n">
        <v>1060</v>
      </c>
      <c r="M507" s="86"/>
      <c r="N507" s="3" t="n">
        <f aca="false">E507*M507</f>
        <v>0</v>
      </c>
      <c r="O507" s="64"/>
      <c r="P507" s="0" t="s">
        <v>856</v>
      </c>
      <c r="Q507" s="71"/>
      <c r="R507" s="98"/>
      <c r="S507" s="9"/>
      <c r="T507" s="72"/>
      <c r="U507" s="2"/>
      <c r="W507" s="10"/>
      <c r="X507" s="2"/>
    </row>
    <row r="508" customFormat="false" ht="11.85" hidden="false" customHeight="true" outlineLevel="2" collapsed="false">
      <c r="A508" s="13"/>
      <c r="B508" s="81" t="s">
        <v>938</v>
      </c>
      <c r="C508" s="82" t="n">
        <v>9897005861351</v>
      </c>
      <c r="D508" s="83" t="s">
        <v>939</v>
      </c>
      <c r="E508" s="83" t="n">
        <v>1</v>
      </c>
      <c r="F508" s="124"/>
      <c r="G508" s="124"/>
      <c r="H508" s="124" t="n">
        <v>574.5</v>
      </c>
      <c r="I508" s="124" t="n">
        <v>607.1</v>
      </c>
      <c r="J508" s="124" t="n">
        <v>652.8</v>
      </c>
      <c r="K508" s="124" t="n">
        <v>679</v>
      </c>
      <c r="L508" s="85" t="n">
        <v>950</v>
      </c>
      <c r="M508" s="86"/>
      <c r="N508" s="3" t="n">
        <f aca="false">E508*M508</f>
        <v>0</v>
      </c>
      <c r="O508" s="64"/>
      <c r="P508" s="0" t="s">
        <v>856</v>
      </c>
      <c r="Q508" s="71"/>
      <c r="R508" s="98"/>
      <c r="S508" s="9"/>
      <c r="T508" s="72"/>
      <c r="U508" s="2"/>
      <c r="W508" s="10"/>
      <c r="X508" s="2"/>
    </row>
    <row r="509" customFormat="false" ht="11.85" hidden="false" customHeight="true" outlineLevel="2" collapsed="false">
      <c r="A509" s="13"/>
      <c r="B509" s="81" t="s">
        <v>940</v>
      </c>
      <c r="C509" s="82" t="n">
        <v>9897005861344</v>
      </c>
      <c r="D509" s="83" t="s">
        <v>941</v>
      </c>
      <c r="E509" s="83" t="n">
        <v>1</v>
      </c>
      <c r="F509" s="124"/>
      <c r="G509" s="124"/>
      <c r="H509" s="124" t="n">
        <v>645.2</v>
      </c>
      <c r="I509" s="124" t="n">
        <v>681.9</v>
      </c>
      <c r="J509" s="124" t="n">
        <v>733.2</v>
      </c>
      <c r="K509" s="124" t="n">
        <v>763</v>
      </c>
      <c r="L509" s="85" t="n">
        <v>1070</v>
      </c>
      <c r="M509" s="86"/>
      <c r="N509" s="3" t="n">
        <f aca="false">E509*M509</f>
        <v>0</v>
      </c>
      <c r="O509" s="64"/>
      <c r="P509" s="0" t="s">
        <v>856</v>
      </c>
      <c r="Q509" s="71"/>
      <c r="R509" s="98"/>
      <c r="S509" s="9"/>
      <c r="T509" s="72"/>
      <c r="U509" s="2"/>
      <c r="W509" s="10"/>
      <c r="X509" s="2"/>
    </row>
    <row r="510" customFormat="false" ht="11.85" hidden="false" customHeight="true" outlineLevel="2" collapsed="false">
      <c r="A510" s="13"/>
      <c r="B510" s="81" t="s">
        <v>942</v>
      </c>
      <c r="C510" s="82" t="n">
        <v>9897005950031</v>
      </c>
      <c r="D510" s="83" t="s">
        <v>943</v>
      </c>
      <c r="E510" s="83" t="n">
        <v>1</v>
      </c>
      <c r="F510" s="124"/>
      <c r="G510" s="124"/>
      <c r="H510" s="124" t="n">
        <v>1435.9</v>
      </c>
      <c r="I510" s="124" t="n">
        <v>1517.5</v>
      </c>
      <c r="J510" s="124" t="n">
        <v>1631.7</v>
      </c>
      <c r="K510" s="124" t="n">
        <v>1697</v>
      </c>
      <c r="L510" s="85" t="n">
        <v>2370</v>
      </c>
      <c r="M510" s="86"/>
      <c r="N510" s="3" t="n">
        <f aca="false">E510*M510</f>
        <v>0</v>
      </c>
      <c r="O510" s="64"/>
      <c r="P510" s="0" t="s">
        <v>856</v>
      </c>
      <c r="Q510" s="71"/>
      <c r="R510" s="98"/>
      <c r="S510" s="9"/>
      <c r="T510" s="72"/>
      <c r="U510" s="2"/>
      <c r="W510" s="10"/>
      <c r="X510" s="2"/>
    </row>
    <row r="511" customFormat="false" ht="11.85" hidden="false" customHeight="true" outlineLevel="2" collapsed="false">
      <c r="A511" s="13"/>
      <c r="B511" s="81" t="s">
        <v>944</v>
      </c>
      <c r="C511" s="82" t="n">
        <v>9897005950024</v>
      </c>
      <c r="D511" s="83" t="s">
        <v>945</v>
      </c>
      <c r="E511" s="83" t="n">
        <v>1</v>
      </c>
      <c r="F511" s="124"/>
      <c r="G511" s="124"/>
      <c r="H511" s="124" t="n">
        <v>1445.3</v>
      </c>
      <c r="I511" s="124" t="n">
        <v>1527.4</v>
      </c>
      <c r="J511" s="124" t="n">
        <v>1642.4</v>
      </c>
      <c r="K511" s="124" t="n">
        <v>1708</v>
      </c>
      <c r="L511" s="85" t="n">
        <v>2390</v>
      </c>
      <c r="M511" s="86"/>
      <c r="N511" s="3" t="n">
        <f aca="false">E511*M511</f>
        <v>0</v>
      </c>
      <c r="O511" s="64"/>
      <c r="P511" s="0" t="s">
        <v>856</v>
      </c>
      <c r="Q511" s="71"/>
      <c r="R511" s="98"/>
      <c r="S511" s="9"/>
      <c r="T511" s="72"/>
      <c r="U511" s="2"/>
      <c r="W511" s="10"/>
      <c r="X511" s="2"/>
    </row>
    <row r="512" customFormat="false" ht="11.85" hidden="false" customHeight="true" outlineLevel="2" collapsed="false">
      <c r="A512" s="13"/>
      <c r="B512" s="81" t="s">
        <v>946</v>
      </c>
      <c r="C512" s="82" t="n">
        <v>9897005950277</v>
      </c>
      <c r="D512" s="83" t="s">
        <v>947</v>
      </c>
      <c r="E512" s="83" t="n">
        <v>1</v>
      </c>
      <c r="F512" s="124"/>
      <c r="G512" s="124"/>
      <c r="H512" s="124" t="n">
        <v>2191.6</v>
      </c>
      <c r="I512" s="124" t="n">
        <v>2316.2</v>
      </c>
      <c r="J512" s="124" t="n">
        <v>2490.5</v>
      </c>
      <c r="K512" s="124" t="n">
        <v>2590</v>
      </c>
      <c r="L512" s="85" t="n">
        <v>3620</v>
      </c>
      <c r="M512" s="86"/>
      <c r="N512" s="3" t="n">
        <f aca="false">E512*M512</f>
        <v>0</v>
      </c>
      <c r="O512" s="64"/>
      <c r="P512" s="0" t="s">
        <v>856</v>
      </c>
      <c r="Q512" s="71"/>
      <c r="R512" s="98"/>
      <c r="S512" s="9"/>
      <c r="T512" s="72"/>
      <c r="U512" s="2"/>
      <c r="W512" s="10"/>
      <c r="X512" s="2"/>
    </row>
    <row r="513" customFormat="false" ht="11.85" hidden="false" customHeight="true" outlineLevel="2" collapsed="false">
      <c r="A513" s="13"/>
      <c r="B513" s="81" t="s">
        <v>948</v>
      </c>
      <c r="C513" s="82" t="n">
        <v>9897005950260</v>
      </c>
      <c r="D513" s="83" t="s">
        <v>949</v>
      </c>
      <c r="E513" s="83" t="n">
        <v>1</v>
      </c>
      <c r="F513" s="124"/>
      <c r="G513" s="124"/>
      <c r="H513" s="124" t="n">
        <v>2235.4</v>
      </c>
      <c r="I513" s="124" t="n">
        <v>2362.4</v>
      </c>
      <c r="J513" s="124" t="n">
        <v>2540.2</v>
      </c>
      <c r="K513" s="124" t="n">
        <v>2642</v>
      </c>
      <c r="L513" s="85" t="n">
        <v>3690</v>
      </c>
      <c r="M513" s="86"/>
      <c r="N513" s="3" t="n">
        <f aca="false">E513*M513</f>
        <v>0</v>
      </c>
      <c r="O513" s="64"/>
      <c r="P513" s="0" t="s">
        <v>856</v>
      </c>
      <c r="Q513" s="71"/>
      <c r="R513" s="98"/>
      <c r="S513" s="9"/>
      <c r="T513" s="72"/>
      <c r="U513" s="1"/>
      <c r="V513" s="106"/>
      <c r="W513" s="107"/>
      <c r="X513" s="1"/>
      <c r="Y513" s="108"/>
      <c r="Z513" s="107"/>
      <c r="AA513" s="108"/>
      <c r="AB513" s="108"/>
      <c r="AC513" s="109"/>
      <c r="AD513" s="109"/>
      <c r="AE513" s="110"/>
      <c r="AF513" s="111"/>
    </row>
    <row r="514" customFormat="false" ht="11.85" hidden="false" customHeight="true" outlineLevel="2" collapsed="false">
      <c r="A514" s="13"/>
      <c r="B514" s="81" t="s">
        <v>950</v>
      </c>
      <c r="C514" s="82" t="n">
        <v>9897005950369</v>
      </c>
      <c r="D514" s="83" t="s">
        <v>951</v>
      </c>
      <c r="E514" s="83" t="n">
        <v>1</v>
      </c>
      <c r="F514" s="124"/>
      <c r="G514" s="124"/>
      <c r="H514" s="124" t="n">
        <v>1441.8</v>
      </c>
      <c r="I514" s="124" t="n">
        <v>1523.7</v>
      </c>
      <c r="J514" s="124" t="n">
        <v>1638.4</v>
      </c>
      <c r="K514" s="124" t="n">
        <v>1704</v>
      </c>
      <c r="L514" s="85" t="n">
        <v>2380</v>
      </c>
      <c r="M514" s="86"/>
      <c r="N514" s="3" t="n">
        <f aca="false">E514*M514</f>
        <v>0</v>
      </c>
      <c r="O514" s="64"/>
      <c r="P514" s="0" t="s">
        <v>856</v>
      </c>
      <c r="Q514" s="71"/>
      <c r="R514" s="98"/>
      <c r="S514" s="9"/>
      <c r="T514" s="72"/>
      <c r="U514" s="2"/>
      <c r="W514" s="10"/>
      <c r="X514" s="2"/>
    </row>
    <row r="515" customFormat="false" ht="11.85" hidden="false" customHeight="true" outlineLevel="2" collapsed="false">
      <c r="A515" s="13"/>
      <c r="B515" s="81" t="s">
        <v>952</v>
      </c>
      <c r="C515" s="82" t="n">
        <v>9897005984203</v>
      </c>
      <c r="D515" s="83" t="s">
        <v>953</v>
      </c>
      <c r="E515" s="83" t="n">
        <v>1</v>
      </c>
      <c r="F515" s="124"/>
      <c r="G515" s="124"/>
      <c r="H515" s="124" t="n">
        <v>2058.1</v>
      </c>
      <c r="I515" s="124" t="n">
        <v>2175</v>
      </c>
      <c r="J515" s="124" t="n">
        <v>2338.7</v>
      </c>
      <c r="K515" s="124" t="n">
        <v>2432</v>
      </c>
      <c r="L515" s="85" t="n">
        <v>3400</v>
      </c>
      <c r="M515" s="86"/>
      <c r="N515" s="3" t="n">
        <f aca="false">E515*M515</f>
        <v>0</v>
      </c>
      <c r="O515" s="64"/>
      <c r="P515" s="0" t="s">
        <v>856</v>
      </c>
      <c r="Q515" s="71"/>
      <c r="R515" s="98"/>
      <c r="S515" s="9"/>
      <c r="T515" s="72"/>
      <c r="U515" s="2"/>
      <c r="W515" s="10"/>
      <c r="X515" s="2"/>
    </row>
    <row r="516" customFormat="false" ht="11.85" hidden="false" customHeight="true" outlineLevel="2" collapsed="false">
      <c r="A516" s="13"/>
      <c r="B516" s="81" t="s">
        <v>954</v>
      </c>
      <c r="C516" s="82" t="n">
        <v>9897005950239</v>
      </c>
      <c r="D516" s="83" t="s">
        <v>955</v>
      </c>
      <c r="E516" s="83" t="n">
        <v>1</v>
      </c>
      <c r="F516" s="124"/>
      <c r="G516" s="124"/>
      <c r="H516" s="124" t="n">
        <v>1746.4</v>
      </c>
      <c r="I516" s="124" t="n">
        <v>1845.7</v>
      </c>
      <c r="J516" s="124" t="n">
        <v>1984.6</v>
      </c>
      <c r="K516" s="124" t="n">
        <v>2064</v>
      </c>
      <c r="L516" s="85" t="n">
        <v>2880</v>
      </c>
      <c r="M516" s="86"/>
      <c r="N516" s="3" t="n">
        <f aca="false">E516*M516</f>
        <v>0</v>
      </c>
      <c r="O516" s="64"/>
      <c r="P516" s="0" t="s">
        <v>856</v>
      </c>
      <c r="Q516" s="71"/>
      <c r="R516" s="98"/>
      <c r="S516" s="9"/>
      <c r="T516" s="72"/>
      <c r="U516" s="2"/>
      <c r="W516" s="10"/>
      <c r="X516" s="2"/>
    </row>
    <row r="517" customFormat="false" ht="11.85" hidden="false" customHeight="true" outlineLevel="2" collapsed="false">
      <c r="A517" s="13"/>
      <c r="B517" s="81" t="s">
        <v>956</v>
      </c>
      <c r="C517" s="82" t="n">
        <v>9897005983817</v>
      </c>
      <c r="D517" s="83" t="s">
        <v>957</v>
      </c>
      <c r="E517" s="83" t="n">
        <v>1</v>
      </c>
      <c r="F517" s="124"/>
      <c r="G517" s="124"/>
      <c r="H517" s="124" t="n">
        <v>845.9</v>
      </c>
      <c r="I517" s="124" t="n">
        <v>893.9</v>
      </c>
      <c r="J517" s="124" t="n">
        <v>961.2</v>
      </c>
      <c r="K517" s="124" t="n">
        <v>1000</v>
      </c>
      <c r="L517" s="85" t="n">
        <v>1400</v>
      </c>
      <c r="M517" s="86"/>
      <c r="N517" s="3" t="n">
        <f aca="false">E517*M517</f>
        <v>0</v>
      </c>
      <c r="O517" s="64"/>
      <c r="P517" s="0" t="s">
        <v>856</v>
      </c>
      <c r="Q517" s="71"/>
      <c r="R517" s="98"/>
      <c r="S517" s="9"/>
      <c r="T517" s="72"/>
      <c r="U517" s="2"/>
      <c r="W517" s="10"/>
      <c r="X517" s="2"/>
    </row>
    <row r="518" customFormat="false" ht="11.85" hidden="false" customHeight="true" outlineLevel="2" collapsed="false">
      <c r="A518" s="13"/>
      <c r="B518" s="81" t="s">
        <v>958</v>
      </c>
      <c r="C518" s="82" t="n">
        <v>9897005984135</v>
      </c>
      <c r="D518" s="83" t="s">
        <v>959</v>
      </c>
      <c r="E518" s="83" t="n">
        <v>1</v>
      </c>
      <c r="F518" s="124"/>
      <c r="G518" s="124"/>
      <c r="H518" s="124" t="n">
        <v>832.7</v>
      </c>
      <c r="I518" s="124" t="n">
        <v>880.1</v>
      </c>
      <c r="J518" s="124" t="n">
        <v>946.3</v>
      </c>
      <c r="K518" s="124" t="n">
        <v>984</v>
      </c>
      <c r="L518" s="85" t="n">
        <v>1380</v>
      </c>
      <c r="M518" s="86"/>
      <c r="N518" s="3" t="n">
        <f aca="false">E518*M518</f>
        <v>0</v>
      </c>
      <c r="O518" s="64"/>
      <c r="P518" s="0" t="s">
        <v>856</v>
      </c>
      <c r="Q518" s="71"/>
      <c r="R518" s="98"/>
      <c r="S518" s="9"/>
      <c r="T518" s="72"/>
      <c r="U518" s="2"/>
      <c r="W518" s="10"/>
      <c r="X518" s="2"/>
    </row>
    <row r="519" customFormat="false" ht="11.85" hidden="false" customHeight="true" outlineLevel="2" collapsed="false">
      <c r="A519" s="13"/>
      <c r="B519" s="81" t="s">
        <v>960</v>
      </c>
      <c r="C519" s="82" t="n">
        <v>9897005984128</v>
      </c>
      <c r="D519" s="83" t="s">
        <v>961</v>
      </c>
      <c r="E519" s="83" t="n">
        <v>1</v>
      </c>
      <c r="F519" s="124"/>
      <c r="G519" s="124"/>
      <c r="H519" s="124" t="n">
        <v>832.7</v>
      </c>
      <c r="I519" s="124" t="n">
        <v>880.1</v>
      </c>
      <c r="J519" s="124" t="n">
        <v>946.3</v>
      </c>
      <c r="K519" s="124" t="n">
        <v>984</v>
      </c>
      <c r="L519" s="85" t="n">
        <v>1380</v>
      </c>
      <c r="M519" s="86"/>
      <c r="N519" s="3" t="n">
        <f aca="false">E519*M519</f>
        <v>0</v>
      </c>
      <c r="O519" s="64"/>
      <c r="P519" s="0" t="s">
        <v>856</v>
      </c>
      <c r="Q519" s="71"/>
      <c r="R519" s="98"/>
      <c r="S519" s="9"/>
      <c r="T519" s="72"/>
      <c r="U519" s="2"/>
      <c r="W519" s="10"/>
      <c r="X519" s="2"/>
    </row>
    <row r="520" customFormat="false" ht="11.85" hidden="false" customHeight="true" outlineLevel="2" collapsed="false">
      <c r="A520" s="13"/>
      <c r="B520" s="81" t="s">
        <v>962</v>
      </c>
      <c r="C520" s="82" t="n">
        <v>9897005950017</v>
      </c>
      <c r="D520" s="83" t="s">
        <v>963</v>
      </c>
      <c r="E520" s="83" t="n">
        <v>1</v>
      </c>
      <c r="F520" s="124"/>
      <c r="G520" s="124"/>
      <c r="H520" s="124" t="n">
        <v>593.7</v>
      </c>
      <c r="I520" s="124" t="n">
        <v>627.5</v>
      </c>
      <c r="J520" s="124" t="n">
        <v>674.7</v>
      </c>
      <c r="K520" s="124" t="n">
        <v>702</v>
      </c>
      <c r="L520" s="85" t="n">
        <v>980</v>
      </c>
      <c r="M520" s="86"/>
      <c r="N520" s="3" t="n">
        <f aca="false">E520*M520</f>
        <v>0</v>
      </c>
      <c r="O520" s="64"/>
      <c r="P520" s="0" t="s">
        <v>856</v>
      </c>
      <c r="Q520" s="71"/>
      <c r="R520" s="98"/>
      <c r="S520" s="9"/>
      <c r="T520" s="72"/>
      <c r="U520" s="2"/>
      <c r="W520" s="10"/>
      <c r="X520" s="2"/>
    </row>
    <row r="521" customFormat="false" ht="12.6" hidden="false" customHeight="true" outlineLevel="1" collapsed="false">
      <c r="A521" s="13"/>
      <c r="B521" s="153" t="s">
        <v>964</v>
      </c>
      <c r="C521" s="154"/>
      <c r="D521" s="155"/>
      <c r="E521" s="155"/>
      <c r="F521" s="156"/>
      <c r="G521" s="156"/>
      <c r="H521" s="156"/>
      <c r="I521" s="156"/>
      <c r="J521" s="156"/>
      <c r="K521" s="156"/>
      <c r="L521" s="157"/>
      <c r="M521" s="158"/>
      <c r="N521" s="3" t="n">
        <f aca="false">E521*M521</f>
        <v>0</v>
      </c>
      <c r="O521" s="64"/>
      <c r="Q521" s="71"/>
      <c r="R521" s="98"/>
      <c r="S521" s="9"/>
      <c r="T521" s="72"/>
      <c r="U521" s="2"/>
      <c r="W521" s="10"/>
      <c r="X521" s="2"/>
    </row>
    <row r="522" customFormat="false" ht="11.85" hidden="false" customHeight="true" outlineLevel="2" collapsed="false">
      <c r="A522" s="13"/>
      <c r="B522" s="81" t="s">
        <v>965</v>
      </c>
      <c r="C522" s="82" t="n">
        <v>9897005861078</v>
      </c>
      <c r="D522" s="83" t="s">
        <v>966</v>
      </c>
      <c r="E522" s="83" t="n">
        <v>1</v>
      </c>
      <c r="F522" s="124"/>
      <c r="G522" s="124"/>
      <c r="H522" s="124" t="n">
        <v>779.8</v>
      </c>
      <c r="I522" s="124" t="n">
        <v>824.1</v>
      </c>
      <c r="J522" s="124" t="n">
        <v>886.1</v>
      </c>
      <c r="K522" s="124" t="n">
        <v>922</v>
      </c>
      <c r="L522" s="85" t="n">
        <v>1290</v>
      </c>
      <c r="M522" s="86"/>
      <c r="N522" s="3" t="n">
        <f aca="false">E522*M522</f>
        <v>0</v>
      </c>
      <c r="O522" s="64"/>
      <c r="P522" s="0" t="s">
        <v>856</v>
      </c>
      <c r="Q522" s="71"/>
      <c r="R522" s="98"/>
      <c r="S522" s="9"/>
      <c r="T522" s="72"/>
      <c r="U522" s="2"/>
      <c r="W522" s="10"/>
      <c r="X522" s="2"/>
    </row>
    <row r="523" customFormat="false" ht="11.85" hidden="false" customHeight="true" outlineLevel="2" collapsed="false">
      <c r="A523" s="13"/>
      <c r="B523" s="81" t="s">
        <v>967</v>
      </c>
      <c r="C523" s="82" t="n">
        <v>9897005861085</v>
      </c>
      <c r="D523" s="83" t="s">
        <v>968</v>
      </c>
      <c r="E523" s="83" t="n">
        <v>1</v>
      </c>
      <c r="F523" s="124"/>
      <c r="G523" s="124"/>
      <c r="H523" s="124" t="n">
        <v>5692.8</v>
      </c>
      <c r="I523" s="124" t="n">
        <v>6016.3</v>
      </c>
      <c r="J523" s="124" t="n">
        <v>6469.1</v>
      </c>
      <c r="K523" s="124" t="n">
        <v>6728</v>
      </c>
      <c r="L523" s="85" t="n">
        <v>9390</v>
      </c>
      <c r="M523" s="86"/>
      <c r="N523" s="3" t="n">
        <f aca="false">E523*M523</f>
        <v>0</v>
      </c>
      <c r="O523" s="64"/>
      <c r="P523" s="0" t="s">
        <v>856</v>
      </c>
      <c r="Q523" s="71"/>
      <c r="R523" s="98"/>
      <c r="S523" s="9"/>
      <c r="T523" s="72"/>
      <c r="U523" s="2"/>
      <c r="W523" s="10"/>
      <c r="X523" s="2"/>
    </row>
    <row r="524" customFormat="false" ht="11.85" hidden="false" customHeight="true" outlineLevel="2" collapsed="false">
      <c r="A524" s="13"/>
      <c r="B524" s="81" t="s">
        <v>969</v>
      </c>
      <c r="C524" s="82" t="n">
        <v>9897005851062</v>
      </c>
      <c r="D524" s="83" t="s">
        <v>970</v>
      </c>
      <c r="E524" s="83" t="n">
        <v>1</v>
      </c>
      <c r="F524" s="124"/>
      <c r="G524" s="124"/>
      <c r="H524" s="124" t="n">
        <v>2188.3</v>
      </c>
      <c r="I524" s="124" t="n">
        <v>2312.6</v>
      </c>
      <c r="J524" s="124" t="n">
        <v>2486.7</v>
      </c>
      <c r="K524" s="124" t="n">
        <v>2586</v>
      </c>
      <c r="L524" s="85" t="n">
        <v>3610</v>
      </c>
      <c r="M524" s="86"/>
      <c r="N524" s="3" t="n">
        <f aca="false">E524*M524</f>
        <v>0</v>
      </c>
      <c r="O524" s="64"/>
      <c r="P524" s="0" t="s">
        <v>856</v>
      </c>
      <c r="Q524" s="71"/>
      <c r="R524" s="98"/>
      <c r="S524" s="9"/>
      <c r="T524" s="72"/>
      <c r="U524" s="2"/>
      <c r="W524" s="10"/>
      <c r="X524" s="2"/>
    </row>
    <row r="525" customFormat="false" ht="11.85" hidden="false" customHeight="true" outlineLevel="2" collapsed="false">
      <c r="A525" s="13"/>
      <c r="B525" s="81" t="s">
        <v>971</v>
      </c>
      <c r="C525" s="82" t="n">
        <v>9897005861122</v>
      </c>
      <c r="D525" s="83" t="s">
        <v>972</v>
      </c>
      <c r="E525" s="83" t="n">
        <v>1</v>
      </c>
      <c r="F525" s="124"/>
      <c r="G525" s="124"/>
      <c r="H525" s="124" t="n">
        <v>8445.6</v>
      </c>
      <c r="I525" s="124" t="n">
        <v>8925.5</v>
      </c>
      <c r="J525" s="124" t="n">
        <v>9597.3</v>
      </c>
      <c r="K525" s="124" t="n">
        <v>9981</v>
      </c>
      <c r="L525" s="85" t="n">
        <v>13920</v>
      </c>
      <c r="M525" s="86"/>
      <c r="N525" s="3" t="n">
        <f aca="false">E525*M525</f>
        <v>0</v>
      </c>
      <c r="O525" s="64"/>
      <c r="P525" s="0" t="s">
        <v>856</v>
      </c>
      <c r="Q525" s="71"/>
      <c r="R525" s="98"/>
      <c r="S525" s="9"/>
      <c r="T525" s="72"/>
      <c r="U525" s="2"/>
      <c r="W525" s="10"/>
      <c r="X525" s="2"/>
    </row>
    <row r="526" customFormat="false" ht="12.6" hidden="false" customHeight="true" outlineLevel="1" collapsed="false">
      <c r="A526" s="13"/>
      <c r="B526" s="153" t="s">
        <v>973</v>
      </c>
      <c r="C526" s="154"/>
      <c r="D526" s="155"/>
      <c r="E526" s="155"/>
      <c r="F526" s="156"/>
      <c r="G526" s="156"/>
      <c r="H526" s="156"/>
      <c r="I526" s="156"/>
      <c r="J526" s="156"/>
      <c r="K526" s="156"/>
      <c r="L526" s="157"/>
      <c r="M526" s="158"/>
      <c r="N526" s="3" t="n">
        <f aca="false">E526*M526</f>
        <v>0</v>
      </c>
      <c r="O526" s="64"/>
      <c r="Q526" s="71"/>
      <c r="R526" s="98"/>
      <c r="S526" s="9"/>
      <c r="T526" s="72"/>
      <c r="U526" s="2"/>
      <c r="W526" s="10"/>
      <c r="X526" s="2"/>
    </row>
    <row r="527" customFormat="false" ht="11.85" hidden="false" customHeight="true" outlineLevel="2" collapsed="false">
      <c r="A527" s="13"/>
      <c r="B527" s="153" t="s">
        <v>974</v>
      </c>
      <c r="C527" s="154"/>
      <c r="D527" s="155"/>
      <c r="E527" s="155"/>
      <c r="F527" s="156"/>
      <c r="G527" s="156"/>
      <c r="H527" s="156"/>
      <c r="I527" s="156"/>
      <c r="J527" s="156"/>
      <c r="K527" s="156"/>
      <c r="L527" s="157"/>
      <c r="M527" s="158"/>
      <c r="N527" s="3" t="n">
        <f aca="false">E527*M527</f>
        <v>0</v>
      </c>
      <c r="O527" s="64"/>
      <c r="Q527" s="71"/>
      <c r="R527" s="98"/>
      <c r="S527" s="9"/>
      <c r="T527" s="72"/>
      <c r="U527" s="2"/>
      <c r="W527" s="10"/>
      <c r="X527" s="2"/>
    </row>
    <row r="528" customFormat="false" ht="11.85" hidden="false" customHeight="true" outlineLevel="3" collapsed="false">
      <c r="A528" s="13"/>
      <c r="B528" s="160" t="s">
        <v>975</v>
      </c>
      <c r="C528" s="82" t="n">
        <v>6908578804447</v>
      </c>
      <c r="D528" s="83" t="s">
        <v>976</v>
      </c>
      <c r="E528" s="83" t="n">
        <v>1</v>
      </c>
      <c r="F528" s="124"/>
      <c r="G528" s="124"/>
      <c r="H528" s="124" t="n">
        <v>1984</v>
      </c>
      <c r="I528" s="124" t="n">
        <v>2096.7</v>
      </c>
      <c r="J528" s="124" t="n">
        <v>2254.5</v>
      </c>
      <c r="K528" s="124" t="n">
        <v>2345</v>
      </c>
      <c r="L528" s="85" t="n">
        <v>3270</v>
      </c>
      <c r="M528" s="86"/>
      <c r="N528" s="3" t="n">
        <f aca="false">E528*M528</f>
        <v>0</v>
      </c>
      <c r="O528" s="64"/>
      <c r="P528" s="0" t="s">
        <v>856</v>
      </c>
      <c r="Q528" s="71"/>
      <c r="R528" s="98"/>
      <c r="S528" s="9"/>
      <c r="T528" s="72"/>
      <c r="U528" s="2"/>
      <c r="W528" s="10"/>
      <c r="X528" s="2"/>
    </row>
    <row r="529" customFormat="false" ht="11.85" hidden="false" customHeight="true" outlineLevel="3" collapsed="false">
      <c r="A529" s="13"/>
      <c r="B529" s="160" t="s">
        <v>977</v>
      </c>
      <c r="C529" s="82" t="n">
        <v>6908578804980</v>
      </c>
      <c r="D529" s="83" t="s">
        <v>978</v>
      </c>
      <c r="E529" s="83" t="n">
        <v>1</v>
      </c>
      <c r="F529" s="124"/>
      <c r="G529" s="124"/>
      <c r="H529" s="124" t="n">
        <v>1007.6</v>
      </c>
      <c r="I529" s="124" t="n">
        <v>1064.9</v>
      </c>
      <c r="J529" s="124" t="n">
        <v>1145</v>
      </c>
      <c r="K529" s="124" t="n">
        <v>1191</v>
      </c>
      <c r="L529" s="85" t="n">
        <v>1670</v>
      </c>
      <c r="M529" s="86"/>
      <c r="N529" s="3" t="n">
        <f aca="false">E529*M529</f>
        <v>0</v>
      </c>
      <c r="O529" s="64"/>
      <c r="P529" s="0" t="s">
        <v>856</v>
      </c>
      <c r="Q529" s="71"/>
      <c r="R529" s="98"/>
      <c r="S529" s="9"/>
      <c r="T529" s="72"/>
      <c r="U529" s="2"/>
      <c r="W529" s="10"/>
      <c r="X529" s="2"/>
    </row>
    <row r="530" customFormat="false" ht="11.85" hidden="false" customHeight="true" outlineLevel="3" collapsed="false">
      <c r="A530" s="13"/>
      <c r="B530" s="160" t="s">
        <v>979</v>
      </c>
      <c r="C530" s="82" t="n">
        <v>6908578805000</v>
      </c>
      <c r="D530" s="83" t="s">
        <v>980</v>
      </c>
      <c r="E530" s="83" t="n">
        <v>1</v>
      </c>
      <c r="F530" s="124"/>
      <c r="G530" s="124"/>
      <c r="H530" s="124" t="n">
        <v>1211.5</v>
      </c>
      <c r="I530" s="124" t="n">
        <v>1280.3</v>
      </c>
      <c r="J530" s="124" t="n">
        <v>1376.7</v>
      </c>
      <c r="K530" s="124" t="n">
        <v>1432</v>
      </c>
      <c r="L530" s="85" t="n">
        <v>2000</v>
      </c>
      <c r="M530" s="86"/>
      <c r="N530" s="3" t="n">
        <f aca="false">E530*M530</f>
        <v>0</v>
      </c>
      <c r="O530" s="64"/>
      <c r="P530" s="0" t="s">
        <v>856</v>
      </c>
      <c r="Q530" s="71"/>
      <c r="R530" s="98"/>
      <c r="S530" s="9"/>
      <c r="T530" s="72"/>
      <c r="U530" s="2"/>
      <c r="W530" s="10"/>
      <c r="X530" s="2"/>
    </row>
    <row r="531" customFormat="false" ht="11.85" hidden="false" customHeight="true" outlineLevel="3" collapsed="false">
      <c r="A531" s="13"/>
      <c r="B531" s="160" t="s">
        <v>981</v>
      </c>
      <c r="C531" s="82" t="n">
        <v>6908578805017</v>
      </c>
      <c r="D531" s="83" t="s">
        <v>982</v>
      </c>
      <c r="E531" s="83" t="n">
        <v>1</v>
      </c>
      <c r="F531" s="124"/>
      <c r="G531" s="124"/>
      <c r="H531" s="124" t="n">
        <v>1067.6</v>
      </c>
      <c r="I531" s="124" t="n">
        <v>1128.3</v>
      </c>
      <c r="J531" s="124" t="n">
        <v>1213.2</v>
      </c>
      <c r="K531" s="124" t="n">
        <v>1262</v>
      </c>
      <c r="L531" s="85" t="n">
        <v>1760</v>
      </c>
      <c r="M531" s="86"/>
      <c r="N531" s="3" t="n">
        <f aca="false">E531*M531</f>
        <v>0</v>
      </c>
      <c r="O531" s="64"/>
      <c r="P531" s="0" t="s">
        <v>856</v>
      </c>
      <c r="Q531" s="71"/>
      <c r="R531" s="98"/>
      <c r="S531" s="9"/>
      <c r="T531" s="72"/>
      <c r="U531" s="2"/>
      <c r="W531" s="10"/>
      <c r="X531" s="2"/>
    </row>
    <row r="532" customFormat="false" ht="11.85" hidden="false" customHeight="true" outlineLevel="3" collapsed="false">
      <c r="A532" s="13"/>
      <c r="B532" s="160" t="s">
        <v>983</v>
      </c>
      <c r="C532" s="82" t="n">
        <v>6908578804997</v>
      </c>
      <c r="D532" s="83" t="s">
        <v>984</v>
      </c>
      <c r="E532" s="83" t="n">
        <v>1</v>
      </c>
      <c r="F532" s="124"/>
      <c r="G532" s="124"/>
      <c r="H532" s="124" t="n">
        <v>1703.3</v>
      </c>
      <c r="I532" s="124" t="n">
        <v>1800.1</v>
      </c>
      <c r="J532" s="124" t="n">
        <v>1935.6</v>
      </c>
      <c r="K532" s="124" t="n">
        <v>2013</v>
      </c>
      <c r="L532" s="85" t="n">
        <v>2810</v>
      </c>
      <c r="M532" s="86"/>
      <c r="N532" s="3" t="n">
        <f aca="false">E532*M532</f>
        <v>0</v>
      </c>
      <c r="O532" s="64"/>
      <c r="P532" s="0" t="s">
        <v>856</v>
      </c>
      <c r="Q532" s="71"/>
      <c r="R532" s="98"/>
      <c r="S532" s="9"/>
      <c r="T532" s="72"/>
      <c r="U532" s="2"/>
      <c r="W532" s="10"/>
      <c r="X532" s="2"/>
    </row>
    <row r="533" customFormat="false" ht="11.85" hidden="false" customHeight="true" outlineLevel="3" collapsed="false">
      <c r="A533" s="13"/>
      <c r="B533" s="160" t="s">
        <v>985</v>
      </c>
      <c r="C533" s="82" t="n">
        <v>6908578801477</v>
      </c>
      <c r="D533" s="83" t="s">
        <v>986</v>
      </c>
      <c r="E533" s="83" t="n">
        <v>1</v>
      </c>
      <c r="F533" s="124"/>
      <c r="G533" s="124"/>
      <c r="H533" s="124" t="n">
        <v>906.8</v>
      </c>
      <c r="I533" s="124" t="n">
        <v>958.4</v>
      </c>
      <c r="J533" s="124" t="n">
        <v>1030.5</v>
      </c>
      <c r="K533" s="124" t="n">
        <v>1072</v>
      </c>
      <c r="L533" s="85" t="n">
        <v>1500</v>
      </c>
      <c r="M533" s="86"/>
      <c r="N533" s="3" t="n">
        <f aca="false">E533*M533</f>
        <v>0</v>
      </c>
      <c r="O533" s="64"/>
      <c r="P533" s="0" t="s">
        <v>856</v>
      </c>
      <c r="Q533" s="71"/>
      <c r="R533" s="98"/>
      <c r="S533" s="9"/>
      <c r="T533" s="72"/>
      <c r="U533" s="2"/>
      <c r="W533" s="10"/>
      <c r="X533" s="2"/>
    </row>
    <row r="534" customFormat="false" ht="11.85" hidden="false" customHeight="true" outlineLevel="3" collapsed="false">
      <c r="A534" s="13"/>
      <c r="B534" s="81" t="s">
        <v>987</v>
      </c>
      <c r="C534" s="82" t="n">
        <v>6908578804324</v>
      </c>
      <c r="D534" s="83" t="s">
        <v>988</v>
      </c>
      <c r="E534" s="83" t="n">
        <v>1</v>
      </c>
      <c r="F534" s="124"/>
      <c r="G534" s="124"/>
      <c r="H534" s="124" t="n">
        <v>762.8</v>
      </c>
      <c r="I534" s="124" t="n">
        <v>806.1</v>
      </c>
      <c r="J534" s="124" t="n">
        <v>866.8</v>
      </c>
      <c r="K534" s="124" t="n">
        <v>901</v>
      </c>
      <c r="L534" s="85" t="n">
        <v>1260</v>
      </c>
      <c r="M534" s="86"/>
      <c r="N534" s="3" t="n">
        <f aca="false">E534*M534</f>
        <v>0</v>
      </c>
      <c r="O534" s="64"/>
      <c r="P534" s="0" t="s">
        <v>856</v>
      </c>
      <c r="Q534" s="71"/>
      <c r="R534" s="98"/>
      <c r="S534" s="9"/>
      <c r="T534" s="72"/>
      <c r="U534" s="2"/>
      <c r="W534" s="10"/>
      <c r="X534" s="2"/>
    </row>
    <row r="535" customFormat="false" ht="11.85" hidden="false" customHeight="true" outlineLevel="3" collapsed="false">
      <c r="A535" s="13"/>
      <c r="B535" s="160" t="s">
        <v>989</v>
      </c>
      <c r="C535" s="82" t="n">
        <v>6908578804171</v>
      </c>
      <c r="D535" s="83" t="s">
        <v>990</v>
      </c>
      <c r="E535" s="83" t="n">
        <v>1</v>
      </c>
      <c r="F535" s="124"/>
      <c r="G535" s="124"/>
      <c r="H535" s="124" t="n">
        <v>1414.6</v>
      </c>
      <c r="I535" s="124" t="n">
        <v>1495</v>
      </c>
      <c r="J535" s="124" t="n">
        <v>1607.5</v>
      </c>
      <c r="K535" s="124" t="n">
        <v>1672</v>
      </c>
      <c r="L535" s="85" t="n">
        <v>2340</v>
      </c>
      <c r="M535" s="86"/>
      <c r="N535" s="3" t="n">
        <f aca="false">E535*M535</f>
        <v>0</v>
      </c>
      <c r="O535" s="64"/>
      <c r="P535" s="0" t="s">
        <v>856</v>
      </c>
      <c r="Q535" s="71"/>
      <c r="R535" s="98"/>
      <c r="S535" s="9"/>
      <c r="T535" s="72"/>
      <c r="U535" s="2"/>
      <c r="W535" s="10"/>
      <c r="X535" s="2"/>
    </row>
    <row r="536" customFormat="false" ht="11.85" hidden="false" customHeight="true" outlineLevel="3" collapsed="false">
      <c r="A536" s="13"/>
      <c r="B536" s="161" t="s">
        <v>991</v>
      </c>
      <c r="C536" s="162" t="n">
        <v>6908578804164</v>
      </c>
      <c r="D536" s="163" t="s">
        <v>992</v>
      </c>
      <c r="E536" s="163" t="n">
        <v>1</v>
      </c>
      <c r="F536" s="164"/>
      <c r="G536" s="164"/>
      <c r="H536" s="164" t="n">
        <v>2514.8</v>
      </c>
      <c r="I536" s="164" t="n">
        <v>2657.7</v>
      </c>
      <c r="J536" s="164" t="n">
        <v>2857.7</v>
      </c>
      <c r="K536" s="164" t="n">
        <v>2972</v>
      </c>
      <c r="L536" s="165" t="n">
        <v>4150</v>
      </c>
      <c r="M536" s="166"/>
      <c r="N536" s="3" t="n">
        <f aca="false">E536*M536</f>
        <v>0</v>
      </c>
      <c r="O536" s="64"/>
      <c r="P536" s="0" t="s">
        <v>856</v>
      </c>
      <c r="Q536" s="71"/>
      <c r="R536" s="98"/>
      <c r="S536" s="9"/>
      <c r="T536" s="72"/>
      <c r="U536" s="2"/>
      <c r="W536" s="10"/>
      <c r="X536" s="2"/>
    </row>
    <row r="537" customFormat="false" ht="11.85" hidden="false" customHeight="true" outlineLevel="3" collapsed="false">
      <c r="A537" s="13"/>
      <c r="B537" s="160" t="s">
        <v>993</v>
      </c>
      <c r="C537" s="82" t="n">
        <v>6908578804522</v>
      </c>
      <c r="D537" s="83" t="s">
        <v>994</v>
      </c>
      <c r="E537" s="83" t="n">
        <v>1</v>
      </c>
      <c r="F537" s="124"/>
      <c r="G537" s="124"/>
      <c r="H537" s="124" t="n">
        <v>942.1</v>
      </c>
      <c r="I537" s="124" t="n">
        <v>995.7</v>
      </c>
      <c r="J537" s="124" t="n">
        <v>1070.6</v>
      </c>
      <c r="K537" s="124" t="n">
        <v>1113</v>
      </c>
      <c r="L537" s="85" t="n">
        <v>1560</v>
      </c>
      <c r="M537" s="86"/>
      <c r="N537" s="3" t="n">
        <f aca="false">E537*M537</f>
        <v>0</v>
      </c>
      <c r="O537" s="64"/>
      <c r="P537" s="0" t="s">
        <v>856</v>
      </c>
      <c r="Q537" s="71"/>
      <c r="R537" s="98"/>
      <c r="S537" s="9"/>
      <c r="T537" s="72"/>
      <c r="U537" s="2"/>
      <c r="W537" s="10"/>
      <c r="X537" s="2"/>
    </row>
    <row r="538" customFormat="false" ht="11.85" hidden="false" customHeight="true" outlineLevel="3" collapsed="false">
      <c r="A538" s="13"/>
      <c r="B538" s="160" t="s">
        <v>995</v>
      </c>
      <c r="C538" s="82" t="n">
        <v>6908578804539</v>
      </c>
      <c r="D538" s="83" t="s">
        <v>996</v>
      </c>
      <c r="E538" s="83" t="n">
        <v>1</v>
      </c>
      <c r="F538" s="124"/>
      <c r="G538" s="124"/>
      <c r="H538" s="124" t="n">
        <v>942.1</v>
      </c>
      <c r="I538" s="124" t="n">
        <v>995.7</v>
      </c>
      <c r="J538" s="124" t="n">
        <v>1070.6</v>
      </c>
      <c r="K538" s="124" t="n">
        <v>1113</v>
      </c>
      <c r="L538" s="85" t="n">
        <v>1560</v>
      </c>
      <c r="M538" s="86"/>
      <c r="N538" s="3" t="n">
        <f aca="false">E538*M538</f>
        <v>0</v>
      </c>
      <c r="O538" s="64"/>
      <c r="P538" s="0" t="s">
        <v>856</v>
      </c>
      <c r="Q538" s="71"/>
      <c r="R538" s="98"/>
      <c r="S538" s="9"/>
      <c r="T538" s="72"/>
      <c r="U538" s="2"/>
      <c r="W538" s="10"/>
      <c r="X538" s="2"/>
    </row>
    <row r="539" customFormat="false" ht="11.85" hidden="false" customHeight="true" outlineLevel="3" collapsed="false">
      <c r="A539" s="13"/>
      <c r="B539" s="160" t="s">
        <v>997</v>
      </c>
      <c r="C539" s="82" t="n">
        <v>6908578804775</v>
      </c>
      <c r="D539" s="83" t="s">
        <v>998</v>
      </c>
      <c r="E539" s="83" t="n">
        <v>1</v>
      </c>
      <c r="F539" s="124"/>
      <c r="G539" s="124"/>
      <c r="H539" s="124" t="n">
        <v>562</v>
      </c>
      <c r="I539" s="124" t="n">
        <v>593.9</v>
      </c>
      <c r="J539" s="124" t="n">
        <v>638.6</v>
      </c>
      <c r="K539" s="124" t="n">
        <v>664</v>
      </c>
      <c r="L539" s="85" t="n">
        <v>930</v>
      </c>
      <c r="M539" s="86"/>
      <c r="N539" s="3" t="n">
        <f aca="false">E539*M539</f>
        <v>0</v>
      </c>
      <c r="O539" s="64"/>
      <c r="P539" s="0" t="s">
        <v>856</v>
      </c>
      <c r="Q539" s="71"/>
      <c r="R539" s="98"/>
      <c r="S539" s="9"/>
      <c r="T539" s="72"/>
      <c r="U539" s="2"/>
      <c r="W539" s="10"/>
      <c r="X539" s="2"/>
    </row>
    <row r="540" customFormat="false" ht="11.85" hidden="false" customHeight="true" outlineLevel="3" collapsed="false">
      <c r="A540" s="13"/>
      <c r="B540" s="160" t="s">
        <v>999</v>
      </c>
      <c r="C540" s="82" t="n">
        <v>6908578804768</v>
      </c>
      <c r="D540" s="83" t="s">
        <v>1000</v>
      </c>
      <c r="E540" s="83" t="n">
        <v>1</v>
      </c>
      <c r="F540" s="124"/>
      <c r="G540" s="124"/>
      <c r="H540" s="124" t="n">
        <v>562</v>
      </c>
      <c r="I540" s="124" t="n">
        <v>593.9</v>
      </c>
      <c r="J540" s="124" t="n">
        <v>638.6</v>
      </c>
      <c r="K540" s="124" t="n">
        <v>664</v>
      </c>
      <c r="L540" s="85" t="n">
        <v>930</v>
      </c>
      <c r="M540" s="86"/>
      <c r="N540" s="3" t="n">
        <f aca="false">E540*M540</f>
        <v>0</v>
      </c>
      <c r="O540" s="64"/>
      <c r="P540" s="0" t="s">
        <v>856</v>
      </c>
      <c r="Q540" s="71"/>
      <c r="R540" s="98"/>
      <c r="S540" s="9"/>
      <c r="T540" s="72"/>
      <c r="U540" s="2"/>
      <c r="W540" s="10"/>
      <c r="X540" s="2"/>
    </row>
    <row r="541" customFormat="false" ht="11.85" hidden="false" customHeight="true" outlineLevel="3" collapsed="false">
      <c r="A541" s="13"/>
      <c r="B541" s="160" t="s">
        <v>1001</v>
      </c>
      <c r="C541" s="82" t="n">
        <v>6908578804867</v>
      </c>
      <c r="D541" s="83" t="s">
        <v>1002</v>
      </c>
      <c r="E541" s="83" t="n">
        <v>1</v>
      </c>
      <c r="F541" s="124"/>
      <c r="G541" s="124"/>
      <c r="H541" s="124" t="n">
        <v>287.9</v>
      </c>
      <c r="I541" s="124" t="n">
        <v>304.3</v>
      </c>
      <c r="J541" s="124" t="n">
        <v>327.2</v>
      </c>
      <c r="K541" s="124" t="n">
        <v>340</v>
      </c>
      <c r="L541" s="85" t="n">
        <v>480</v>
      </c>
      <c r="M541" s="86"/>
      <c r="N541" s="3" t="n">
        <f aca="false">E541*M541</f>
        <v>0</v>
      </c>
      <c r="O541" s="64"/>
      <c r="P541" s="0" t="s">
        <v>856</v>
      </c>
      <c r="Q541" s="71"/>
      <c r="R541" s="98"/>
      <c r="S541" s="9"/>
      <c r="T541" s="72"/>
      <c r="U541" s="2"/>
      <c r="W541" s="10"/>
      <c r="X541" s="2"/>
    </row>
    <row r="542" customFormat="false" ht="11.85" hidden="false" customHeight="true" outlineLevel="3" collapsed="false">
      <c r="A542" s="13"/>
      <c r="B542" s="160" t="s">
        <v>1003</v>
      </c>
      <c r="C542" s="82" t="n">
        <v>6908578804881</v>
      </c>
      <c r="D542" s="83" t="s">
        <v>1004</v>
      </c>
      <c r="E542" s="83" t="n">
        <v>1</v>
      </c>
      <c r="F542" s="124"/>
      <c r="G542" s="124"/>
      <c r="H542" s="124" t="n">
        <v>287.9</v>
      </c>
      <c r="I542" s="124" t="n">
        <v>304.3</v>
      </c>
      <c r="J542" s="124" t="n">
        <v>327.2</v>
      </c>
      <c r="K542" s="124" t="n">
        <v>340</v>
      </c>
      <c r="L542" s="85" t="n">
        <v>480</v>
      </c>
      <c r="M542" s="86"/>
      <c r="N542" s="3" t="n">
        <f aca="false">E542*M542</f>
        <v>0</v>
      </c>
      <c r="O542" s="64"/>
      <c r="P542" s="0" t="s">
        <v>856</v>
      </c>
      <c r="Q542" s="71"/>
      <c r="R542" s="98"/>
      <c r="S542" s="9"/>
      <c r="T542" s="72"/>
      <c r="U542" s="2"/>
      <c r="W542" s="10"/>
      <c r="X542" s="2"/>
    </row>
    <row r="543" customFormat="false" ht="11.85" hidden="false" customHeight="true" outlineLevel="3" collapsed="false">
      <c r="A543" s="13"/>
      <c r="B543" s="160" t="s">
        <v>1005</v>
      </c>
      <c r="C543" s="82" t="n">
        <v>6908578804898</v>
      </c>
      <c r="D543" s="83" t="s">
        <v>1006</v>
      </c>
      <c r="E543" s="83" t="n">
        <v>1</v>
      </c>
      <c r="F543" s="124"/>
      <c r="G543" s="124"/>
      <c r="H543" s="124" t="n">
        <v>287.9</v>
      </c>
      <c r="I543" s="124" t="n">
        <v>304.3</v>
      </c>
      <c r="J543" s="124" t="n">
        <v>327.2</v>
      </c>
      <c r="K543" s="124" t="n">
        <v>340</v>
      </c>
      <c r="L543" s="85" t="n">
        <v>480</v>
      </c>
      <c r="M543" s="86"/>
      <c r="N543" s="3" t="n">
        <f aca="false">E543*M543</f>
        <v>0</v>
      </c>
      <c r="O543" s="64"/>
      <c r="P543" s="0" t="s">
        <v>856</v>
      </c>
      <c r="Q543" s="71"/>
      <c r="R543" s="98"/>
      <c r="S543" s="9"/>
      <c r="T543" s="72"/>
      <c r="U543" s="2"/>
      <c r="W543" s="10"/>
      <c r="X543" s="2"/>
    </row>
    <row r="544" customFormat="false" ht="11.85" hidden="false" customHeight="true" outlineLevel="3" collapsed="false">
      <c r="A544" s="13"/>
      <c r="B544" s="160" t="s">
        <v>1007</v>
      </c>
      <c r="C544" s="82" t="n">
        <v>6908578804874</v>
      </c>
      <c r="D544" s="83" t="s">
        <v>1008</v>
      </c>
      <c r="E544" s="83" t="n">
        <v>1</v>
      </c>
      <c r="F544" s="124"/>
      <c r="G544" s="124"/>
      <c r="H544" s="124" t="n">
        <v>287.9</v>
      </c>
      <c r="I544" s="124" t="n">
        <v>304.3</v>
      </c>
      <c r="J544" s="124" t="n">
        <v>327.2</v>
      </c>
      <c r="K544" s="124" t="n">
        <v>340</v>
      </c>
      <c r="L544" s="85" t="n">
        <v>480</v>
      </c>
      <c r="M544" s="86"/>
      <c r="N544" s="3" t="n">
        <f aca="false">E544*M544</f>
        <v>0</v>
      </c>
      <c r="O544" s="64"/>
      <c r="P544" s="0" t="s">
        <v>856</v>
      </c>
      <c r="Q544" s="71"/>
      <c r="R544" s="98"/>
      <c r="S544" s="9"/>
      <c r="T544" s="72"/>
      <c r="U544" s="2"/>
      <c r="W544" s="10"/>
      <c r="X544" s="2"/>
    </row>
    <row r="545" customFormat="false" ht="11.85" hidden="false" customHeight="true" outlineLevel="3" collapsed="false">
      <c r="A545" s="13"/>
      <c r="B545" s="160" t="s">
        <v>1009</v>
      </c>
      <c r="C545" s="82" t="n">
        <v>6908578804850</v>
      </c>
      <c r="D545" s="83" t="s">
        <v>1010</v>
      </c>
      <c r="E545" s="83" t="n">
        <v>1</v>
      </c>
      <c r="F545" s="124"/>
      <c r="G545" s="124"/>
      <c r="H545" s="124" t="n">
        <v>866.2</v>
      </c>
      <c r="I545" s="124" t="n">
        <v>915.4</v>
      </c>
      <c r="J545" s="124" t="n">
        <v>984.3</v>
      </c>
      <c r="K545" s="124" t="n">
        <v>1024</v>
      </c>
      <c r="L545" s="85" t="n">
        <v>1430</v>
      </c>
      <c r="M545" s="86"/>
      <c r="N545" s="3" t="n">
        <f aca="false">E545*M545</f>
        <v>0</v>
      </c>
      <c r="O545" s="64"/>
      <c r="P545" s="0" t="s">
        <v>856</v>
      </c>
      <c r="Q545" s="71"/>
      <c r="R545" s="98"/>
      <c r="S545" s="9"/>
      <c r="T545" s="72"/>
      <c r="U545" s="2"/>
      <c r="W545" s="10"/>
      <c r="X545" s="2"/>
    </row>
    <row r="546" customFormat="false" ht="11.85" hidden="false" customHeight="true" outlineLevel="3" collapsed="false">
      <c r="A546" s="13"/>
      <c r="B546" s="160" t="s">
        <v>1011</v>
      </c>
      <c r="C546" s="82" t="n">
        <v>6908578804843</v>
      </c>
      <c r="D546" s="83" t="s">
        <v>1012</v>
      </c>
      <c r="E546" s="83" t="n">
        <v>1</v>
      </c>
      <c r="F546" s="124"/>
      <c r="G546" s="124"/>
      <c r="H546" s="124" t="n">
        <v>866.2</v>
      </c>
      <c r="I546" s="124" t="n">
        <v>915.4</v>
      </c>
      <c r="J546" s="124" t="n">
        <v>984.3</v>
      </c>
      <c r="K546" s="124" t="n">
        <v>1024</v>
      </c>
      <c r="L546" s="85" t="n">
        <v>1430</v>
      </c>
      <c r="M546" s="86"/>
      <c r="N546" s="3" t="n">
        <f aca="false">E546*M546</f>
        <v>0</v>
      </c>
      <c r="O546" s="64"/>
      <c r="P546" s="0" t="s">
        <v>856</v>
      </c>
      <c r="Q546" s="71"/>
      <c r="R546" s="98"/>
      <c r="S546" s="9"/>
      <c r="T546" s="72"/>
      <c r="U546" s="2"/>
      <c r="W546" s="10"/>
      <c r="X546" s="2"/>
    </row>
    <row r="547" customFormat="false" ht="11.85" hidden="false" customHeight="true" outlineLevel="3" collapsed="false">
      <c r="A547" s="13"/>
      <c r="B547" s="167" t="s">
        <v>1013</v>
      </c>
      <c r="C547" s="66" t="n">
        <v>6908578804331</v>
      </c>
      <c r="D547" s="67" t="s">
        <v>1014</v>
      </c>
      <c r="E547" s="67" t="n">
        <v>1</v>
      </c>
      <c r="F547" s="133"/>
      <c r="G547" s="133"/>
      <c r="H547" s="133" t="n">
        <v>2187.6</v>
      </c>
      <c r="I547" s="133" t="n">
        <v>2311.9</v>
      </c>
      <c r="J547" s="133" t="n">
        <v>2485.9</v>
      </c>
      <c r="K547" s="133" t="n">
        <v>2585</v>
      </c>
      <c r="L547" s="134" t="n">
        <v>3610</v>
      </c>
      <c r="M547" s="69" t="n">
        <v>0</v>
      </c>
      <c r="N547" s="3" t="n">
        <f aca="false">E547*M547</f>
        <v>0</v>
      </c>
      <c r="O547" s="64"/>
      <c r="P547" s="0" t="s">
        <v>856</v>
      </c>
      <c r="Q547" s="71"/>
      <c r="R547" s="98"/>
      <c r="S547" s="9"/>
      <c r="T547" s="72"/>
      <c r="U547" s="2"/>
      <c r="W547" s="10"/>
      <c r="X547" s="2"/>
    </row>
    <row r="548" customFormat="false" ht="11.85" hidden="false" customHeight="true" outlineLevel="3" collapsed="false">
      <c r="A548" s="13"/>
      <c r="B548" s="161" t="s">
        <v>1015</v>
      </c>
      <c r="C548" s="162" t="n">
        <v>6908578803440</v>
      </c>
      <c r="D548" s="163" t="s">
        <v>1016</v>
      </c>
      <c r="E548" s="163" t="n">
        <v>1</v>
      </c>
      <c r="F548" s="164"/>
      <c r="G548" s="164"/>
      <c r="H548" s="164" t="n">
        <v>2124</v>
      </c>
      <c r="I548" s="164" t="n">
        <v>2244.6</v>
      </c>
      <c r="J548" s="164" t="n">
        <v>2413.6</v>
      </c>
      <c r="K548" s="164" t="n">
        <v>2510</v>
      </c>
      <c r="L548" s="165" t="n">
        <v>3500</v>
      </c>
      <c r="M548" s="166"/>
      <c r="N548" s="3" t="n">
        <f aca="false">E548*M548</f>
        <v>0</v>
      </c>
      <c r="O548" s="64"/>
      <c r="P548" s="0" t="s">
        <v>856</v>
      </c>
      <c r="Q548" s="71"/>
      <c r="R548" s="98"/>
      <c r="S548" s="9"/>
      <c r="T548" s="72"/>
      <c r="U548" s="2"/>
      <c r="W548" s="10"/>
      <c r="X548" s="2"/>
    </row>
    <row r="549" customFormat="false" ht="11.85" hidden="false" customHeight="true" outlineLevel="2" collapsed="false">
      <c r="A549" s="13"/>
      <c r="B549" s="99" t="s">
        <v>1017</v>
      </c>
      <c r="C549" s="100"/>
      <c r="D549" s="101"/>
      <c r="E549" s="101"/>
      <c r="F549" s="103"/>
      <c r="G549" s="103"/>
      <c r="H549" s="103"/>
      <c r="I549" s="103"/>
      <c r="J549" s="103"/>
      <c r="K549" s="103"/>
      <c r="L549" s="104"/>
      <c r="M549" s="105"/>
      <c r="N549" s="3" t="n">
        <f aca="false">E549*M549</f>
        <v>0</v>
      </c>
      <c r="O549" s="64"/>
      <c r="Q549" s="71"/>
      <c r="R549" s="98"/>
      <c r="S549" s="9"/>
      <c r="T549" s="72"/>
      <c r="U549" s="2"/>
      <c r="W549" s="10"/>
      <c r="X549" s="2"/>
    </row>
    <row r="550" customFormat="false" ht="11.85" hidden="false" customHeight="true" outlineLevel="3" collapsed="false">
      <c r="A550" s="13"/>
      <c r="B550" s="160" t="s">
        <v>1018</v>
      </c>
      <c r="C550" s="82" t="n">
        <v>6908578801361</v>
      </c>
      <c r="D550" s="83" t="s">
        <v>1019</v>
      </c>
      <c r="E550" s="83" t="n">
        <v>1</v>
      </c>
      <c r="F550" s="124"/>
      <c r="G550" s="124"/>
      <c r="H550" s="124" t="n">
        <v>546.4</v>
      </c>
      <c r="I550" s="124" t="n">
        <v>577.4</v>
      </c>
      <c r="J550" s="124" t="n">
        <v>620.9</v>
      </c>
      <c r="K550" s="124" t="n">
        <v>646</v>
      </c>
      <c r="L550" s="85" t="n">
        <v>910</v>
      </c>
      <c r="M550" s="86"/>
      <c r="N550" s="3" t="n">
        <f aca="false">E550*M550</f>
        <v>0</v>
      </c>
      <c r="O550" s="64"/>
      <c r="P550" s="0" t="s">
        <v>856</v>
      </c>
      <c r="Q550" s="71"/>
      <c r="R550" s="98"/>
      <c r="S550" s="9"/>
      <c r="T550" s="72"/>
      <c r="U550" s="2"/>
      <c r="W550" s="10"/>
      <c r="X550" s="2"/>
    </row>
    <row r="551" customFormat="false" ht="11.85" hidden="false" customHeight="true" outlineLevel="3" collapsed="false">
      <c r="A551" s="13"/>
      <c r="B551" s="160" t="s">
        <v>1020</v>
      </c>
      <c r="C551" s="82" t="n">
        <v>6908578802023</v>
      </c>
      <c r="D551" s="83" t="s">
        <v>1021</v>
      </c>
      <c r="E551" s="83" t="n">
        <v>1</v>
      </c>
      <c r="F551" s="124"/>
      <c r="G551" s="124"/>
      <c r="H551" s="124" t="n">
        <v>516.6</v>
      </c>
      <c r="I551" s="124" t="n">
        <v>545.9</v>
      </c>
      <c r="J551" s="124" t="n">
        <v>587</v>
      </c>
      <c r="K551" s="124" t="n">
        <v>610</v>
      </c>
      <c r="L551" s="85" t="n">
        <v>860</v>
      </c>
      <c r="M551" s="86"/>
      <c r="N551" s="3" t="n">
        <f aca="false">E551*M551</f>
        <v>0</v>
      </c>
      <c r="O551" s="64"/>
      <c r="P551" s="0" t="s">
        <v>856</v>
      </c>
      <c r="Q551" s="71"/>
      <c r="R551" s="98"/>
      <c r="S551" s="9"/>
      <c r="T551" s="72"/>
      <c r="U551" s="2"/>
      <c r="W551" s="10"/>
      <c r="X551" s="2"/>
    </row>
    <row r="552" customFormat="false" ht="11.85" hidden="false" customHeight="true" outlineLevel="3" collapsed="false">
      <c r="A552" s="13"/>
      <c r="B552" s="160" t="s">
        <v>1022</v>
      </c>
      <c r="C552" s="82" t="n">
        <v>6908578802047</v>
      </c>
      <c r="D552" s="83" t="s">
        <v>1023</v>
      </c>
      <c r="E552" s="83" t="n">
        <v>1</v>
      </c>
      <c r="F552" s="124"/>
      <c r="G552" s="124"/>
      <c r="H552" s="124" t="n">
        <v>614.2</v>
      </c>
      <c r="I552" s="124" t="n">
        <v>649</v>
      </c>
      <c r="J552" s="124" t="n">
        <v>697.9</v>
      </c>
      <c r="K552" s="124" t="n">
        <v>726</v>
      </c>
      <c r="L552" s="85" t="n">
        <v>1020</v>
      </c>
      <c r="M552" s="86"/>
      <c r="N552" s="3" t="n">
        <f aca="false">E552*M552</f>
        <v>0</v>
      </c>
      <c r="O552" s="64"/>
      <c r="P552" s="0" t="s">
        <v>856</v>
      </c>
      <c r="Q552" s="71"/>
      <c r="R552" s="98"/>
      <c r="S552" s="9"/>
      <c r="T552" s="72"/>
      <c r="U552" s="2"/>
      <c r="W552" s="10"/>
      <c r="X552" s="2"/>
    </row>
    <row r="553" customFormat="false" ht="11.85" hidden="false" customHeight="true" outlineLevel="3" collapsed="false">
      <c r="A553" s="13"/>
      <c r="B553" s="160" t="s">
        <v>1024</v>
      </c>
      <c r="C553" s="82" t="n">
        <v>6908578802054</v>
      </c>
      <c r="D553" s="83" t="s">
        <v>1025</v>
      </c>
      <c r="E553" s="83" t="n">
        <v>1</v>
      </c>
      <c r="F553" s="124"/>
      <c r="G553" s="124"/>
      <c r="H553" s="124" t="n">
        <v>614.2</v>
      </c>
      <c r="I553" s="124" t="n">
        <v>649</v>
      </c>
      <c r="J553" s="124" t="n">
        <v>697.9</v>
      </c>
      <c r="K553" s="124" t="n">
        <v>726</v>
      </c>
      <c r="L553" s="85" t="n">
        <v>1020</v>
      </c>
      <c r="M553" s="86"/>
      <c r="N553" s="3" t="n">
        <f aca="false">E553*M553</f>
        <v>0</v>
      </c>
      <c r="O553" s="64"/>
      <c r="P553" s="0" t="s">
        <v>856</v>
      </c>
      <c r="Q553" s="71"/>
      <c r="R553" s="98"/>
      <c r="S553" s="9"/>
      <c r="T553" s="72"/>
      <c r="U553" s="2"/>
      <c r="W553" s="10"/>
      <c r="X553" s="2"/>
    </row>
    <row r="554" customFormat="false" ht="11.85" hidden="false" customHeight="true" outlineLevel="3" collapsed="false">
      <c r="A554" s="13"/>
      <c r="B554" s="160" t="s">
        <v>1026</v>
      </c>
      <c r="C554" s="82" t="n">
        <v>6908578803228</v>
      </c>
      <c r="D554" s="83" t="s">
        <v>1027</v>
      </c>
      <c r="E554" s="83" t="n">
        <v>1</v>
      </c>
      <c r="F554" s="124"/>
      <c r="G554" s="124"/>
      <c r="H554" s="124" t="n">
        <v>1360.3</v>
      </c>
      <c r="I554" s="124" t="n">
        <v>1437.6</v>
      </c>
      <c r="J554" s="124" t="n">
        <v>1545.8</v>
      </c>
      <c r="K554" s="124" t="n">
        <v>1608</v>
      </c>
      <c r="L554" s="85" t="n">
        <v>2250</v>
      </c>
      <c r="M554" s="86"/>
      <c r="N554" s="3" t="n">
        <f aca="false">E554*M554</f>
        <v>0</v>
      </c>
      <c r="O554" s="64"/>
      <c r="P554" s="0" t="s">
        <v>856</v>
      </c>
      <c r="Q554" s="71"/>
      <c r="R554" s="98"/>
      <c r="S554" s="9"/>
      <c r="T554" s="72"/>
      <c r="U554" s="2"/>
      <c r="W554" s="10"/>
      <c r="X554" s="2"/>
    </row>
    <row r="555" customFormat="false" ht="11.85" hidden="false" customHeight="true" outlineLevel="3" collapsed="false">
      <c r="A555" s="13"/>
      <c r="B555" s="81" t="s">
        <v>1028</v>
      </c>
      <c r="C555" s="82" t="n">
        <v>6908578803211</v>
      </c>
      <c r="D555" s="83" t="s">
        <v>1029</v>
      </c>
      <c r="E555" s="83" t="n">
        <v>1</v>
      </c>
      <c r="F555" s="124"/>
      <c r="G555" s="124"/>
      <c r="H555" s="124" t="n">
        <v>747</v>
      </c>
      <c r="I555" s="124" t="n">
        <v>789.5</v>
      </c>
      <c r="J555" s="124" t="n">
        <v>848.9</v>
      </c>
      <c r="K555" s="124" t="n">
        <v>883</v>
      </c>
      <c r="L555" s="85" t="n">
        <v>1240</v>
      </c>
      <c r="M555" s="86"/>
      <c r="N555" s="3" t="n">
        <f aca="false">E555*M555</f>
        <v>0</v>
      </c>
      <c r="O555" s="64"/>
      <c r="P555" s="0" t="s">
        <v>856</v>
      </c>
      <c r="Q555" s="71"/>
      <c r="R555" s="98"/>
      <c r="S555" s="9"/>
      <c r="T555" s="72"/>
      <c r="U555" s="2"/>
      <c r="W555" s="10"/>
      <c r="X555" s="2"/>
    </row>
    <row r="556" customFormat="false" ht="11.85" hidden="false" customHeight="true" outlineLevel="3" collapsed="false">
      <c r="A556" s="13"/>
      <c r="B556" s="160" t="s">
        <v>1030</v>
      </c>
      <c r="C556" s="82"/>
      <c r="D556" s="83" t="s">
        <v>1031</v>
      </c>
      <c r="E556" s="83" t="n">
        <v>1</v>
      </c>
      <c r="F556" s="124"/>
      <c r="G556" s="124"/>
      <c r="H556" s="124" t="n">
        <v>538.7</v>
      </c>
      <c r="I556" s="124" t="n">
        <v>569.3</v>
      </c>
      <c r="J556" s="124" t="n">
        <v>612.2</v>
      </c>
      <c r="K556" s="124" t="n">
        <v>637</v>
      </c>
      <c r="L556" s="85" t="n">
        <v>890</v>
      </c>
      <c r="M556" s="86"/>
      <c r="N556" s="3" t="n">
        <f aca="false">E556*M556</f>
        <v>0</v>
      </c>
      <c r="O556" s="64" t="n">
        <v>-25.2</v>
      </c>
      <c r="P556" s="0" t="s">
        <v>856</v>
      </c>
      <c r="Q556" s="71"/>
      <c r="R556" s="98"/>
      <c r="S556" s="9"/>
      <c r="T556" s="72"/>
      <c r="U556" s="2"/>
      <c r="W556" s="10"/>
      <c r="X556" s="2"/>
    </row>
    <row r="557" customFormat="false" ht="11.85" hidden="false" customHeight="true" outlineLevel="3" collapsed="false">
      <c r="A557" s="13"/>
      <c r="B557" s="160" t="s">
        <v>1032</v>
      </c>
      <c r="C557" s="82" t="n">
        <v>6908578803198</v>
      </c>
      <c r="D557" s="83" t="s">
        <v>1033</v>
      </c>
      <c r="E557" s="83" t="n">
        <v>1</v>
      </c>
      <c r="F557" s="124"/>
      <c r="G557" s="124"/>
      <c r="H557" s="124" t="n">
        <v>642.2</v>
      </c>
      <c r="I557" s="124" t="n">
        <v>678.7</v>
      </c>
      <c r="J557" s="124" t="n">
        <v>729.8</v>
      </c>
      <c r="K557" s="124" t="n">
        <v>759</v>
      </c>
      <c r="L557" s="85" t="n">
        <v>1060</v>
      </c>
      <c r="M557" s="86"/>
      <c r="N557" s="3" t="n">
        <f aca="false">E557*M557</f>
        <v>0</v>
      </c>
      <c r="O557" s="64"/>
      <c r="P557" s="0" t="s">
        <v>856</v>
      </c>
      <c r="Q557" s="71"/>
      <c r="R557" s="98"/>
      <c r="S557" s="9"/>
      <c r="T557" s="72"/>
      <c r="U557" s="2"/>
      <c r="W557" s="10"/>
      <c r="X557" s="2"/>
    </row>
    <row r="558" customFormat="false" ht="11.85" hidden="false" customHeight="true" outlineLevel="3" collapsed="false">
      <c r="A558" s="13"/>
      <c r="B558" s="160" t="s">
        <v>1034</v>
      </c>
      <c r="C558" s="82" t="n">
        <v>6908578802771</v>
      </c>
      <c r="D558" s="83" t="s">
        <v>1035</v>
      </c>
      <c r="E558" s="83" t="n">
        <v>1</v>
      </c>
      <c r="F558" s="124"/>
      <c r="G558" s="124"/>
      <c r="H558" s="124" t="n">
        <v>1246.9</v>
      </c>
      <c r="I558" s="124" t="n">
        <v>1317.7</v>
      </c>
      <c r="J558" s="124" t="n">
        <v>1416.9</v>
      </c>
      <c r="K558" s="124" t="n">
        <v>1474</v>
      </c>
      <c r="L558" s="85" t="n">
        <v>2060</v>
      </c>
      <c r="M558" s="86"/>
      <c r="N558" s="3" t="n">
        <f aca="false">E558*M558</f>
        <v>0</v>
      </c>
      <c r="O558" s="64"/>
      <c r="P558" s="0" t="s">
        <v>856</v>
      </c>
      <c r="Q558" s="71"/>
      <c r="R558" s="98"/>
      <c r="S558" s="9"/>
      <c r="T558" s="72"/>
      <c r="U558" s="2"/>
      <c r="W558" s="10"/>
      <c r="X558" s="2"/>
    </row>
    <row r="559" customFormat="false" ht="11.85" hidden="false" customHeight="true" outlineLevel="3" collapsed="false">
      <c r="A559" s="13"/>
      <c r="B559" s="160" t="s">
        <v>1036</v>
      </c>
      <c r="C559" s="82" t="n">
        <v>6908578802733</v>
      </c>
      <c r="D559" s="83" t="s">
        <v>1037</v>
      </c>
      <c r="E559" s="83" t="n">
        <v>1</v>
      </c>
      <c r="F559" s="124"/>
      <c r="G559" s="124"/>
      <c r="H559" s="124" t="n">
        <v>888.3</v>
      </c>
      <c r="I559" s="124" t="n">
        <v>938.7</v>
      </c>
      <c r="J559" s="124" t="n">
        <v>1009.4</v>
      </c>
      <c r="K559" s="124" t="n">
        <v>1050</v>
      </c>
      <c r="L559" s="85" t="n">
        <v>1470</v>
      </c>
      <c r="M559" s="86"/>
      <c r="N559" s="3" t="n">
        <f aca="false">E559*M559</f>
        <v>0</v>
      </c>
      <c r="O559" s="64"/>
      <c r="P559" s="0" t="s">
        <v>856</v>
      </c>
      <c r="Q559" s="71"/>
      <c r="R559" s="98"/>
      <c r="S559" s="9"/>
      <c r="T559" s="72"/>
      <c r="U559" s="2"/>
      <c r="W559" s="10"/>
      <c r="X559" s="2"/>
    </row>
    <row r="560" customFormat="false" ht="11.85" hidden="false" customHeight="true" outlineLevel="3" collapsed="false">
      <c r="A560" s="13"/>
      <c r="B560" s="160" t="s">
        <v>1038</v>
      </c>
      <c r="C560" s="82" t="n">
        <v>6908578802740</v>
      </c>
      <c r="D560" s="83" t="s">
        <v>1039</v>
      </c>
      <c r="E560" s="83" t="n">
        <v>1</v>
      </c>
      <c r="F560" s="124"/>
      <c r="G560" s="124"/>
      <c r="H560" s="124" t="n">
        <v>1020.1</v>
      </c>
      <c r="I560" s="124" t="n">
        <v>1078.1</v>
      </c>
      <c r="J560" s="124" t="n">
        <v>1159.2</v>
      </c>
      <c r="K560" s="124" t="n">
        <v>1206</v>
      </c>
      <c r="L560" s="85" t="n">
        <v>1690</v>
      </c>
      <c r="M560" s="86"/>
      <c r="N560" s="3" t="n">
        <f aca="false">E560*M560</f>
        <v>0</v>
      </c>
      <c r="O560" s="64"/>
      <c r="P560" s="0" t="s">
        <v>856</v>
      </c>
      <c r="Q560" s="71"/>
      <c r="R560" s="98"/>
      <c r="S560" s="9"/>
      <c r="T560" s="72"/>
      <c r="U560" s="2"/>
      <c r="W560" s="10"/>
      <c r="X560" s="2"/>
    </row>
    <row r="561" customFormat="false" ht="11.85" hidden="false" customHeight="true" outlineLevel="3" collapsed="false">
      <c r="A561" s="13"/>
      <c r="B561" s="160" t="s">
        <v>1040</v>
      </c>
      <c r="C561" s="82" t="n">
        <v>6908578803372</v>
      </c>
      <c r="D561" s="83" t="s">
        <v>1041</v>
      </c>
      <c r="E561" s="83" t="n">
        <v>1</v>
      </c>
      <c r="F561" s="124"/>
      <c r="G561" s="124"/>
      <c r="H561" s="124" t="n">
        <v>1027.6</v>
      </c>
      <c r="I561" s="124" t="n">
        <v>1086</v>
      </c>
      <c r="J561" s="124" t="n">
        <v>1167.7</v>
      </c>
      <c r="K561" s="124" t="n">
        <v>1214</v>
      </c>
      <c r="L561" s="85" t="n">
        <v>1700</v>
      </c>
      <c r="M561" s="86"/>
      <c r="N561" s="3" t="n">
        <f aca="false">E561*M561</f>
        <v>0</v>
      </c>
      <c r="O561" s="64" t="n">
        <v>163.3</v>
      </c>
      <c r="P561" s="0" t="s">
        <v>856</v>
      </c>
      <c r="Q561" s="71"/>
      <c r="R561" s="98"/>
      <c r="S561" s="9"/>
      <c r="T561" s="72"/>
      <c r="U561" s="2"/>
      <c r="W561" s="10"/>
      <c r="X561" s="2"/>
    </row>
    <row r="562" customFormat="false" ht="11.85" hidden="false" customHeight="true" outlineLevel="3" collapsed="false">
      <c r="A562" s="13"/>
      <c r="B562" s="160" t="s">
        <v>1042</v>
      </c>
      <c r="C562" s="82" t="n">
        <v>6908578801378</v>
      </c>
      <c r="D562" s="83" t="s">
        <v>1043</v>
      </c>
      <c r="E562" s="83" t="n">
        <v>1</v>
      </c>
      <c r="F562" s="124"/>
      <c r="G562" s="124"/>
      <c r="H562" s="124" t="n">
        <v>812.7</v>
      </c>
      <c r="I562" s="124" t="n">
        <v>858.9</v>
      </c>
      <c r="J562" s="124" t="n">
        <v>923.5</v>
      </c>
      <c r="K562" s="124" t="n">
        <v>960</v>
      </c>
      <c r="L562" s="85" t="n">
        <v>1340</v>
      </c>
      <c r="M562" s="86"/>
      <c r="N562" s="3" t="n">
        <f aca="false">E562*M562</f>
        <v>0</v>
      </c>
      <c r="O562" s="64"/>
      <c r="P562" s="0" t="s">
        <v>856</v>
      </c>
      <c r="Q562" s="71"/>
      <c r="R562" s="98"/>
      <c r="S562" s="9"/>
      <c r="T562" s="72"/>
      <c r="U562" s="2"/>
      <c r="W562" s="10"/>
      <c r="X562" s="2"/>
    </row>
    <row r="563" customFormat="false" ht="11.85" hidden="false" customHeight="true" outlineLevel="3" collapsed="false">
      <c r="A563" s="13"/>
      <c r="B563" s="160" t="s">
        <v>1044</v>
      </c>
      <c r="C563" s="82" t="n">
        <v>6908578802849</v>
      </c>
      <c r="D563" s="83" t="s">
        <v>1045</v>
      </c>
      <c r="E563" s="83" t="n">
        <v>1</v>
      </c>
      <c r="F563" s="124"/>
      <c r="G563" s="124"/>
      <c r="H563" s="124" t="n">
        <v>1246.9</v>
      </c>
      <c r="I563" s="124" t="n">
        <v>1317.7</v>
      </c>
      <c r="J563" s="124" t="n">
        <v>1416.9</v>
      </c>
      <c r="K563" s="124" t="n">
        <v>1474</v>
      </c>
      <c r="L563" s="85" t="n">
        <v>2060</v>
      </c>
      <c r="M563" s="86"/>
      <c r="N563" s="3" t="n">
        <f aca="false">E563*M563</f>
        <v>0</v>
      </c>
      <c r="O563" s="64"/>
      <c r="P563" s="0" t="s">
        <v>856</v>
      </c>
      <c r="Q563" s="71"/>
      <c r="R563" s="98"/>
      <c r="S563" s="9"/>
      <c r="T563" s="72"/>
      <c r="U563" s="2"/>
      <c r="W563" s="10"/>
      <c r="X563" s="2"/>
    </row>
    <row r="564" customFormat="false" ht="11.85" hidden="false" customHeight="true" outlineLevel="3" collapsed="false">
      <c r="A564" s="13"/>
      <c r="B564" s="168" t="s">
        <v>1046</v>
      </c>
      <c r="C564" s="169"/>
      <c r="D564" s="170" t="s">
        <v>1047</v>
      </c>
      <c r="E564" s="170" t="n">
        <v>1</v>
      </c>
      <c r="F564" s="171"/>
      <c r="G564" s="171"/>
      <c r="H564" s="171"/>
      <c r="I564" s="171"/>
      <c r="J564" s="171"/>
      <c r="K564" s="171"/>
      <c r="L564" s="172"/>
      <c r="M564" s="173"/>
      <c r="N564" s="3" t="n">
        <f aca="false">E564*M564</f>
        <v>0</v>
      </c>
      <c r="O564" s="64"/>
      <c r="P564" s="0" t="s">
        <v>856</v>
      </c>
      <c r="Q564" s="71"/>
      <c r="R564" s="98"/>
      <c r="S564" s="9"/>
      <c r="T564" s="72"/>
      <c r="U564" s="2"/>
      <c r="W564" s="10"/>
      <c r="X564" s="2"/>
    </row>
    <row r="565" customFormat="false" ht="11.85" hidden="false" customHeight="true" outlineLevel="3" collapsed="false">
      <c r="A565" s="13"/>
      <c r="B565" s="160" t="s">
        <v>1048</v>
      </c>
      <c r="C565" s="82" t="n">
        <v>6908578801392</v>
      </c>
      <c r="D565" s="83" t="s">
        <v>1049</v>
      </c>
      <c r="E565" s="83" t="n">
        <v>1</v>
      </c>
      <c r="F565" s="124"/>
      <c r="G565" s="124"/>
      <c r="H565" s="124" t="n">
        <v>1955.7</v>
      </c>
      <c r="I565" s="124" t="n">
        <v>2066.8</v>
      </c>
      <c r="J565" s="124" t="n">
        <v>2222.4</v>
      </c>
      <c r="K565" s="124" t="n">
        <v>2311</v>
      </c>
      <c r="L565" s="85" t="n">
        <v>3230</v>
      </c>
      <c r="M565" s="86"/>
      <c r="N565" s="3" t="n">
        <f aca="false">E565*M565</f>
        <v>0</v>
      </c>
      <c r="O565" s="64" t="n">
        <v>310.8</v>
      </c>
      <c r="P565" s="0" t="s">
        <v>856</v>
      </c>
      <c r="Q565" s="71"/>
      <c r="R565" s="98"/>
      <c r="S565" s="9"/>
      <c r="T565" s="72"/>
      <c r="U565" s="2"/>
      <c r="W565" s="10"/>
      <c r="X565" s="2"/>
    </row>
    <row r="566" customFormat="false" ht="11.85" hidden="false" customHeight="true" outlineLevel="3" collapsed="false">
      <c r="A566" s="13"/>
      <c r="B566" s="168" t="s">
        <v>1050</v>
      </c>
      <c r="C566" s="169"/>
      <c r="D566" s="170" t="s">
        <v>1051</v>
      </c>
      <c r="E566" s="170" t="n">
        <v>1</v>
      </c>
      <c r="F566" s="171"/>
      <c r="G566" s="171"/>
      <c r="H566" s="171"/>
      <c r="I566" s="171"/>
      <c r="J566" s="171"/>
      <c r="K566" s="171"/>
      <c r="L566" s="172"/>
      <c r="M566" s="173"/>
      <c r="N566" s="3" t="n">
        <f aca="false">E566*M566</f>
        <v>0</v>
      </c>
      <c r="O566" s="64"/>
      <c r="P566" s="0" t="s">
        <v>856</v>
      </c>
      <c r="Q566" s="71"/>
      <c r="R566" s="98"/>
      <c r="S566" s="9"/>
      <c r="T566" s="72"/>
      <c r="U566" s="2"/>
      <c r="W566" s="10"/>
      <c r="X566" s="2"/>
    </row>
    <row r="567" customFormat="false" ht="11.85" hidden="false" customHeight="true" outlineLevel="3" collapsed="false">
      <c r="A567" s="13"/>
      <c r="B567" s="81" t="s">
        <v>1052</v>
      </c>
      <c r="C567" s="82" t="n">
        <v>6908578802726</v>
      </c>
      <c r="D567" s="83" t="s">
        <v>1053</v>
      </c>
      <c r="E567" s="83" t="n">
        <v>1</v>
      </c>
      <c r="F567" s="124"/>
      <c r="G567" s="124"/>
      <c r="H567" s="124" t="n">
        <v>2606.7</v>
      </c>
      <c r="I567" s="124" t="n">
        <v>2754.8</v>
      </c>
      <c r="J567" s="124" t="n">
        <v>2962.2</v>
      </c>
      <c r="K567" s="124" t="n">
        <v>3081</v>
      </c>
      <c r="L567" s="85" t="n">
        <v>4300</v>
      </c>
      <c r="M567" s="86"/>
      <c r="N567" s="3" t="n">
        <f aca="false">E567*M567</f>
        <v>0</v>
      </c>
      <c r="O567" s="64"/>
      <c r="P567" s="13" t="s">
        <v>856</v>
      </c>
      <c r="Q567" s="106"/>
      <c r="R567" s="98"/>
      <c r="S567" s="9"/>
      <c r="T567" s="72"/>
      <c r="U567" s="2"/>
      <c r="W567" s="10"/>
      <c r="X567" s="2"/>
    </row>
    <row r="568" customFormat="false" ht="11.85" hidden="false" customHeight="true" outlineLevel="3" collapsed="false">
      <c r="A568" s="13"/>
      <c r="B568" s="160" t="s">
        <v>1054</v>
      </c>
      <c r="C568" s="82" t="n">
        <v>6908578802764</v>
      </c>
      <c r="D568" s="83" t="s">
        <v>1055</v>
      </c>
      <c r="E568" s="83" t="n">
        <v>1</v>
      </c>
      <c r="F568" s="124"/>
      <c r="G568" s="124"/>
      <c r="H568" s="124" t="n">
        <v>1591.2</v>
      </c>
      <c r="I568" s="124" t="n">
        <v>1681.6</v>
      </c>
      <c r="J568" s="124" t="n">
        <v>1808.2</v>
      </c>
      <c r="K568" s="124" t="n">
        <v>1881</v>
      </c>
      <c r="L568" s="85" t="n">
        <v>2630</v>
      </c>
      <c r="M568" s="86"/>
      <c r="N568" s="3" t="n">
        <f aca="false">E568*M568</f>
        <v>0</v>
      </c>
      <c r="O568" s="64" t="n">
        <v>-36.3</v>
      </c>
      <c r="P568" s="0" t="s">
        <v>856</v>
      </c>
      <c r="Q568" s="71"/>
      <c r="R568" s="98"/>
      <c r="S568" s="9"/>
      <c r="T568" s="72"/>
      <c r="U568" s="2"/>
      <c r="W568" s="10"/>
      <c r="X568" s="2"/>
    </row>
    <row r="569" customFormat="false" ht="11.85" hidden="false" customHeight="true" outlineLevel="3" collapsed="false">
      <c r="A569" s="13"/>
      <c r="B569" s="160" t="s">
        <v>1056</v>
      </c>
      <c r="C569" s="82" t="n">
        <v>6908578803600</v>
      </c>
      <c r="D569" s="83" t="s">
        <v>1057</v>
      </c>
      <c r="E569" s="83" t="n">
        <v>1</v>
      </c>
      <c r="F569" s="124"/>
      <c r="G569" s="124"/>
      <c r="H569" s="124" t="n">
        <v>1574.8</v>
      </c>
      <c r="I569" s="124" t="n">
        <v>1664.2</v>
      </c>
      <c r="J569" s="124" t="n">
        <v>1789.5</v>
      </c>
      <c r="K569" s="124" t="n">
        <v>1861</v>
      </c>
      <c r="L569" s="85" t="n">
        <v>2600</v>
      </c>
      <c r="M569" s="86"/>
      <c r="N569" s="3" t="n">
        <f aca="false">E569*M569</f>
        <v>0</v>
      </c>
      <c r="O569" s="64" t="n">
        <v>250.4</v>
      </c>
      <c r="P569" s="0" t="s">
        <v>856</v>
      </c>
      <c r="Q569" s="71"/>
      <c r="R569" s="98"/>
      <c r="S569" s="9"/>
      <c r="T569" s="72"/>
      <c r="U569" s="2"/>
      <c r="W569" s="10"/>
      <c r="X569" s="2"/>
    </row>
    <row r="570" customFormat="false" ht="11.85" hidden="false" customHeight="true" outlineLevel="3" collapsed="false">
      <c r="A570" s="13"/>
      <c r="B570" s="168" t="s">
        <v>1058</v>
      </c>
      <c r="C570" s="169"/>
      <c r="D570" s="170" t="s">
        <v>1059</v>
      </c>
      <c r="E570" s="170" t="n">
        <v>1</v>
      </c>
      <c r="F570" s="171"/>
      <c r="G570" s="171"/>
      <c r="H570" s="171"/>
      <c r="I570" s="171"/>
      <c r="J570" s="171"/>
      <c r="K570" s="171"/>
      <c r="L570" s="172"/>
      <c r="M570" s="173"/>
      <c r="N570" s="3" t="n">
        <f aca="false">E570*M570</f>
        <v>0</v>
      </c>
      <c r="O570" s="64"/>
      <c r="P570" s="0" t="s">
        <v>856</v>
      </c>
      <c r="Q570" s="71"/>
      <c r="R570" s="98"/>
      <c r="S570" s="9"/>
      <c r="T570" s="72"/>
      <c r="U570" s="2"/>
      <c r="W570" s="10"/>
      <c r="X570" s="2"/>
    </row>
    <row r="571" customFormat="false" ht="11.85" hidden="false" customHeight="true" outlineLevel="2" collapsed="false">
      <c r="A571" s="13"/>
      <c r="B571" s="99" t="s">
        <v>1060</v>
      </c>
      <c r="C571" s="100"/>
      <c r="D571" s="101"/>
      <c r="E571" s="101"/>
      <c r="F571" s="103"/>
      <c r="G571" s="103"/>
      <c r="H571" s="103"/>
      <c r="I571" s="103"/>
      <c r="J571" s="103"/>
      <c r="K571" s="103"/>
      <c r="L571" s="104"/>
      <c r="M571" s="105"/>
      <c r="N571" s="3" t="n">
        <f aca="false">E571*M571</f>
        <v>0</v>
      </c>
      <c r="O571" s="64"/>
      <c r="Q571" s="71"/>
      <c r="R571" s="98"/>
      <c r="S571" s="9"/>
      <c r="T571" s="72"/>
      <c r="U571" s="2"/>
      <c r="W571" s="10"/>
      <c r="X571" s="2"/>
    </row>
    <row r="572" customFormat="false" ht="11.85" hidden="false" customHeight="true" outlineLevel="3" collapsed="false">
      <c r="A572" s="13"/>
      <c r="B572" s="160" t="s">
        <v>1061</v>
      </c>
      <c r="C572" s="82" t="n">
        <v>6908578803655</v>
      </c>
      <c r="D572" s="83" t="s">
        <v>1062</v>
      </c>
      <c r="E572" s="83" t="n">
        <v>1</v>
      </c>
      <c r="F572" s="124"/>
      <c r="G572" s="124"/>
      <c r="H572" s="124" t="n">
        <v>717.8</v>
      </c>
      <c r="I572" s="124" t="n">
        <v>758.6</v>
      </c>
      <c r="J572" s="124" t="n">
        <v>815.7</v>
      </c>
      <c r="K572" s="124" t="n">
        <v>848</v>
      </c>
      <c r="L572" s="85" t="n">
        <v>1190</v>
      </c>
      <c r="M572" s="86"/>
      <c r="N572" s="3" t="n">
        <f aca="false">E572*M572</f>
        <v>0</v>
      </c>
      <c r="O572" s="64"/>
      <c r="P572" s="0" t="s">
        <v>856</v>
      </c>
      <c r="Q572" s="71"/>
      <c r="R572" s="98"/>
      <c r="S572" s="9"/>
      <c r="T572" s="72"/>
      <c r="U572" s="2"/>
      <c r="W572" s="10"/>
      <c r="X572" s="2"/>
      <c r="AG572" s="13"/>
    </row>
    <row r="573" customFormat="false" ht="11.85" hidden="false" customHeight="true" outlineLevel="3" collapsed="false">
      <c r="A573" s="13"/>
      <c r="B573" s="160" t="s">
        <v>1063</v>
      </c>
      <c r="C573" s="82" t="n">
        <v>6908578803518</v>
      </c>
      <c r="D573" s="83" t="s">
        <v>1064</v>
      </c>
      <c r="E573" s="83" t="n">
        <v>1</v>
      </c>
      <c r="F573" s="124"/>
      <c r="G573" s="124"/>
      <c r="H573" s="124" t="n">
        <v>2068.4</v>
      </c>
      <c r="I573" s="124" t="n">
        <v>2186</v>
      </c>
      <c r="J573" s="124" t="n">
        <v>2350.5</v>
      </c>
      <c r="K573" s="124" t="n">
        <v>2445</v>
      </c>
      <c r="L573" s="85" t="n">
        <v>3410</v>
      </c>
      <c r="M573" s="86"/>
      <c r="N573" s="3" t="n">
        <f aca="false">E573*M573</f>
        <v>0</v>
      </c>
      <c r="O573" s="64"/>
      <c r="P573" s="0" t="s">
        <v>856</v>
      </c>
      <c r="Q573" s="71"/>
      <c r="R573" s="98"/>
      <c r="S573" s="9"/>
      <c r="T573" s="72"/>
      <c r="U573" s="2"/>
      <c r="W573" s="10"/>
      <c r="X573" s="2"/>
      <c r="AG573" s="13"/>
    </row>
    <row r="574" customFormat="false" ht="11.85" hidden="false" customHeight="true" outlineLevel="3" collapsed="false">
      <c r="A574" s="13"/>
      <c r="B574" s="160" t="s">
        <v>1065</v>
      </c>
      <c r="C574" s="82" t="n">
        <v>6908578802955</v>
      </c>
      <c r="D574" s="83" t="s">
        <v>1066</v>
      </c>
      <c r="E574" s="83" t="n">
        <v>1</v>
      </c>
      <c r="F574" s="124"/>
      <c r="G574" s="124"/>
      <c r="H574" s="124" t="n">
        <v>2225.4</v>
      </c>
      <c r="I574" s="124" t="n">
        <v>2351.9</v>
      </c>
      <c r="J574" s="124" t="n">
        <v>2528.9</v>
      </c>
      <c r="K574" s="124" t="n">
        <v>2630</v>
      </c>
      <c r="L574" s="85" t="n">
        <v>3670</v>
      </c>
      <c r="M574" s="86"/>
      <c r="N574" s="3" t="n">
        <f aca="false">E574*M574</f>
        <v>0</v>
      </c>
      <c r="O574" s="64"/>
      <c r="P574" s="0" t="s">
        <v>856</v>
      </c>
      <c r="Q574" s="71"/>
      <c r="R574" s="98"/>
      <c r="S574" s="9"/>
      <c r="T574" s="72"/>
      <c r="U574" s="2"/>
      <c r="W574" s="10"/>
      <c r="X574" s="2"/>
      <c r="AG574" s="13"/>
    </row>
    <row r="575" customFormat="false" ht="11.85" hidden="false" customHeight="true" outlineLevel="2" collapsed="false">
      <c r="A575" s="13"/>
      <c r="B575" s="153" t="s">
        <v>1067</v>
      </c>
      <c r="C575" s="154"/>
      <c r="D575" s="155"/>
      <c r="E575" s="155"/>
      <c r="F575" s="156"/>
      <c r="G575" s="156"/>
      <c r="H575" s="156"/>
      <c r="I575" s="156"/>
      <c r="J575" s="156"/>
      <c r="K575" s="156"/>
      <c r="L575" s="157"/>
      <c r="M575" s="158"/>
      <c r="N575" s="3" t="n">
        <f aca="false">E575*M575</f>
        <v>0</v>
      </c>
      <c r="O575" s="64"/>
      <c r="Q575" s="71"/>
      <c r="R575" s="98"/>
      <c r="S575" s="9"/>
      <c r="T575" s="72"/>
      <c r="U575" s="2"/>
      <c r="W575" s="10"/>
      <c r="X575" s="2"/>
      <c r="AG575" s="13"/>
    </row>
    <row r="576" customFormat="false" ht="11.85" hidden="false" customHeight="true" outlineLevel="3" collapsed="false">
      <c r="A576" s="13"/>
      <c r="B576" s="160" t="s">
        <v>1068</v>
      </c>
      <c r="C576" s="82" t="n">
        <v>6908578801972</v>
      </c>
      <c r="D576" s="83" t="s">
        <v>1069</v>
      </c>
      <c r="E576" s="83" t="n">
        <v>1</v>
      </c>
      <c r="F576" s="124"/>
      <c r="G576" s="124"/>
      <c r="H576" s="124" t="n">
        <v>1299.5</v>
      </c>
      <c r="I576" s="124" t="n">
        <v>1373.3</v>
      </c>
      <c r="J576" s="124" t="n">
        <v>1476.7</v>
      </c>
      <c r="K576" s="124" t="n">
        <v>1536</v>
      </c>
      <c r="L576" s="85" t="n">
        <v>2150</v>
      </c>
      <c r="M576" s="86"/>
      <c r="N576" s="3" t="n">
        <f aca="false">E576*M576</f>
        <v>0</v>
      </c>
      <c r="O576" s="64"/>
      <c r="P576" s="0" t="s">
        <v>856</v>
      </c>
      <c r="Q576" s="71"/>
      <c r="R576" s="98"/>
      <c r="S576" s="9"/>
      <c r="T576" s="72"/>
      <c r="U576" s="2"/>
      <c r="W576" s="10"/>
      <c r="X576" s="2"/>
    </row>
    <row r="577" customFormat="false" ht="11.85" hidden="false" customHeight="true" outlineLevel="3" collapsed="false">
      <c r="A577" s="13"/>
      <c r="B577" s="160" t="s">
        <v>1070</v>
      </c>
      <c r="C577" s="82" t="n">
        <v>6908578801965</v>
      </c>
      <c r="D577" s="83" t="s">
        <v>1071</v>
      </c>
      <c r="E577" s="83" t="n">
        <v>1</v>
      </c>
      <c r="F577" s="124"/>
      <c r="G577" s="124"/>
      <c r="H577" s="124" t="n">
        <v>1981.6</v>
      </c>
      <c r="I577" s="124" t="n">
        <v>2094.2</v>
      </c>
      <c r="J577" s="124" t="n">
        <v>2251.8</v>
      </c>
      <c r="K577" s="124" t="n">
        <v>2342</v>
      </c>
      <c r="L577" s="85" t="n">
        <v>3270</v>
      </c>
      <c r="M577" s="86"/>
      <c r="N577" s="3" t="n">
        <f aca="false">E577*M577</f>
        <v>0</v>
      </c>
      <c r="O577" s="64"/>
      <c r="P577" s="0" t="s">
        <v>856</v>
      </c>
      <c r="Q577" s="71"/>
      <c r="R577" s="98"/>
      <c r="S577" s="9"/>
      <c r="T577" s="72"/>
      <c r="U577" s="2"/>
      <c r="W577" s="10"/>
      <c r="X577" s="2"/>
    </row>
    <row r="578" customFormat="false" ht="11.85" hidden="false" customHeight="true" outlineLevel="3" collapsed="false">
      <c r="A578" s="13"/>
      <c r="B578" s="160" t="s">
        <v>1072</v>
      </c>
      <c r="C578" s="82" t="n">
        <v>6908578803327</v>
      </c>
      <c r="D578" s="83" t="s">
        <v>1073</v>
      </c>
      <c r="E578" s="83" t="n">
        <v>1</v>
      </c>
      <c r="F578" s="124"/>
      <c r="G578" s="124"/>
      <c r="H578" s="124" t="n">
        <v>1624.2</v>
      </c>
      <c r="I578" s="124" t="n">
        <v>1716.5</v>
      </c>
      <c r="J578" s="124" t="n">
        <v>1845.7</v>
      </c>
      <c r="K578" s="124" t="n">
        <v>1920</v>
      </c>
      <c r="L578" s="85" t="n">
        <v>2680</v>
      </c>
      <c r="M578" s="86"/>
      <c r="N578" s="3" t="n">
        <f aca="false">E578*M578</f>
        <v>0</v>
      </c>
      <c r="O578" s="64"/>
      <c r="P578" s="0" t="s">
        <v>856</v>
      </c>
      <c r="Q578" s="71"/>
      <c r="R578" s="98"/>
      <c r="S578" s="9"/>
      <c r="T578" s="72"/>
      <c r="U578" s="2"/>
      <c r="W578" s="10"/>
      <c r="X578" s="2"/>
    </row>
    <row r="579" customFormat="false" ht="11.85" hidden="false" customHeight="true" outlineLevel="3" collapsed="false">
      <c r="A579" s="13"/>
      <c r="B579" s="160" t="s">
        <v>1074</v>
      </c>
      <c r="C579" s="82" t="n">
        <v>6908578801958</v>
      </c>
      <c r="D579" s="83" t="s">
        <v>1075</v>
      </c>
      <c r="E579" s="83" t="n">
        <v>1</v>
      </c>
      <c r="F579" s="124"/>
      <c r="G579" s="124"/>
      <c r="H579" s="124" t="n">
        <v>2599</v>
      </c>
      <c r="I579" s="124" t="n">
        <v>2746.7</v>
      </c>
      <c r="J579" s="124" t="n">
        <v>2953.4</v>
      </c>
      <c r="K579" s="124" t="n">
        <v>3072</v>
      </c>
      <c r="L579" s="85" t="n">
        <v>4290</v>
      </c>
      <c r="M579" s="86"/>
      <c r="N579" s="3" t="n">
        <f aca="false">E579*M579</f>
        <v>0</v>
      </c>
      <c r="O579" s="64"/>
      <c r="P579" s="0" t="s">
        <v>856</v>
      </c>
      <c r="Q579" s="71"/>
      <c r="R579" s="98"/>
      <c r="S579" s="9"/>
      <c r="T579" s="72"/>
      <c r="U579" s="2"/>
      <c r="W579" s="10"/>
      <c r="X579" s="2"/>
    </row>
    <row r="580" customFormat="false" ht="11.85" hidden="false" customHeight="true" outlineLevel="3" collapsed="false">
      <c r="A580" s="13"/>
      <c r="B580" s="160" t="s">
        <v>1076</v>
      </c>
      <c r="C580" s="82" t="n">
        <v>6908578803174</v>
      </c>
      <c r="D580" s="83" t="s">
        <v>1077</v>
      </c>
      <c r="E580" s="83" t="n">
        <v>1</v>
      </c>
      <c r="F580" s="124"/>
      <c r="G580" s="124"/>
      <c r="H580" s="124" t="n">
        <v>3492.5</v>
      </c>
      <c r="I580" s="124" t="n">
        <v>3690.9</v>
      </c>
      <c r="J580" s="124" t="n">
        <v>3968.7</v>
      </c>
      <c r="K580" s="124" t="n">
        <v>4127</v>
      </c>
      <c r="L580" s="85" t="n">
        <v>5760</v>
      </c>
      <c r="M580" s="86"/>
      <c r="N580" s="3" t="n">
        <f aca="false">E580*M580</f>
        <v>0</v>
      </c>
      <c r="O580" s="64"/>
      <c r="P580" s="0" t="s">
        <v>856</v>
      </c>
      <c r="Q580" s="71"/>
      <c r="R580" s="98"/>
      <c r="S580" s="9"/>
      <c r="T580" s="72"/>
      <c r="U580" s="2"/>
      <c r="W580" s="10"/>
      <c r="X580" s="2"/>
    </row>
    <row r="581" customFormat="false" ht="11.85" hidden="false" customHeight="true" outlineLevel="3" collapsed="false">
      <c r="A581" s="13"/>
      <c r="B581" s="161" t="s">
        <v>1078</v>
      </c>
      <c r="C581" s="162" t="n">
        <v>6908578803167</v>
      </c>
      <c r="D581" s="163" t="s">
        <v>1079</v>
      </c>
      <c r="E581" s="163" t="n">
        <v>1</v>
      </c>
      <c r="F581" s="164"/>
      <c r="G581" s="164"/>
      <c r="H581" s="164" t="n">
        <v>5536.4</v>
      </c>
      <c r="I581" s="164" t="n">
        <v>5851</v>
      </c>
      <c r="J581" s="164" t="n">
        <v>6291.4</v>
      </c>
      <c r="K581" s="164" t="n">
        <v>6543</v>
      </c>
      <c r="L581" s="165" t="n">
        <v>9130</v>
      </c>
      <c r="M581" s="166"/>
      <c r="N581" s="3" t="n">
        <f aca="false">E581*M581</f>
        <v>0</v>
      </c>
      <c r="O581" s="64"/>
      <c r="P581" s="0" t="s">
        <v>856</v>
      </c>
      <c r="Q581" s="71"/>
      <c r="R581" s="98"/>
      <c r="S581" s="9"/>
      <c r="T581" s="72"/>
      <c r="U581" s="2"/>
      <c r="W581" s="10"/>
      <c r="X581" s="2"/>
    </row>
    <row r="582" customFormat="false" ht="11.85" hidden="false" customHeight="true" outlineLevel="3" collapsed="false">
      <c r="A582" s="13"/>
      <c r="B582" s="160" t="s">
        <v>1080</v>
      </c>
      <c r="C582" s="82" t="n">
        <v>6908578803181</v>
      </c>
      <c r="D582" s="83" t="s">
        <v>1081</v>
      </c>
      <c r="E582" s="83" t="n">
        <v>1</v>
      </c>
      <c r="F582" s="124"/>
      <c r="G582" s="124"/>
      <c r="H582" s="124" t="n">
        <v>6822.1</v>
      </c>
      <c r="I582" s="124" t="n">
        <v>7209.7</v>
      </c>
      <c r="J582" s="124" t="n">
        <v>7752.4</v>
      </c>
      <c r="K582" s="124" t="n">
        <v>8062</v>
      </c>
      <c r="L582" s="85" t="n">
        <v>11250</v>
      </c>
      <c r="M582" s="86"/>
      <c r="N582" s="3" t="n">
        <f aca="false">E582*M582</f>
        <v>0</v>
      </c>
      <c r="O582" s="64"/>
      <c r="P582" s="0" t="s">
        <v>856</v>
      </c>
      <c r="Q582" s="71"/>
      <c r="R582" s="98"/>
      <c r="S582" s="9"/>
      <c r="T582" s="72"/>
      <c r="U582" s="2"/>
      <c r="W582" s="10"/>
      <c r="X582" s="2"/>
    </row>
    <row r="583" customFormat="false" ht="11.85" hidden="false" customHeight="true" outlineLevel="3" collapsed="false">
      <c r="A583" s="13"/>
      <c r="B583" s="160" t="s">
        <v>1082</v>
      </c>
      <c r="C583" s="82"/>
      <c r="D583" s="83" t="s">
        <v>1083</v>
      </c>
      <c r="E583" s="83" t="n">
        <v>1</v>
      </c>
      <c r="F583" s="124"/>
      <c r="G583" s="124"/>
      <c r="H583" s="124" t="n">
        <v>1274.4</v>
      </c>
      <c r="I583" s="124" t="n">
        <v>1346.8</v>
      </c>
      <c r="J583" s="124" t="n">
        <v>1448.2</v>
      </c>
      <c r="K583" s="124" t="n">
        <v>1506</v>
      </c>
      <c r="L583" s="85" t="n">
        <v>2100</v>
      </c>
      <c r="M583" s="86"/>
      <c r="N583" s="3" t="n">
        <f aca="false">E583*M583</f>
        <v>0</v>
      </c>
      <c r="O583" s="64"/>
      <c r="P583" s="0" t="s">
        <v>856</v>
      </c>
      <c r="Q583" s="71"/>
      <c r="R583" s="98"/>
      <c r="S583" s="9"/>
      <c r="T583" s="72"/>
      <c r="U583" s="2"/>
      <c r="W583" s="10"/>
      <c r="X583" s="2"/>
    </row>
    <row r="584" customFormat="false" ht="11.85" hidden="false" customHeight="true" outlineLevel="3" collapsed="false">
      <c r="A584" s="13"/>
      <c r="B584" s="161" t="s">
        <v>1084</v>
      </c>
      <c r="C584" s="162" t="n">
        <v>6908578803914</v>
      </c>
      <c r="D584" s="163" t="s">
        <v>1085</v>
      </c>
      <c r="E584" s="163" t="n">
        <v>1</v>
      </c>
      <c r="F584" s="164"/>
      <c r="G584" s="164"/>
      <c r="H584" s="164" t="n">
        <v>2124</v>
      </c>
      <c r="I584" s="164" t="n">
        <v>2244.6</v>
      </c>
      <c r="J584" s="164" t="n">
        <v>2413.6</v>
      </c>
      <c r="K584" s="164" t="n">
        <v>2510</v>
      </c>
      <c r="L584" s="165" t="n">
        <v>3500</v>
      </c>
      <c r="M584" s="166"/>
      <c r="N584" s="3" t="n">
        <f aca="false">E584*M584</f>
        <v>0</v>
      </c>
      <c r="O584" s="64"/>
      <c r="P584" s="0" t="s">
        <v>856</v>
      </c>
      <c r="Q584" s="71"/>
      <c r="R584" s="98"/>
      <c r="S584" s="9"/>
      <c r="T584" s="72"/>
      <c r="U584" s="2"/>
      <c r="W584" s="10"/>
      <c r="X584" s="2"/>
    </row>
    <row r="585" customFormat="false" ht="11.85" hidden="false" customHeight="true" outlineLevel="3" collapsed="false">
      <c r="A585" s="13"/>
      <c r="B585" s="161" t="s">
        <v>1086</v>
      </c>
      <c r="C585" s="162" t="n">
        <v>6908578803907</v>
      </c>
      <c r="D585" s="163" t="s">
        <v>1087</v>
      </c>
      <c r="E585" s="163" t="n">
        <v>1</v>
      </c>
      <c r="F585" s="164"/>
      <c r="G585" s="164"/>
      <c r="H585" s="164" t="n">
        <v>2124</v>
      </c>
      <c r="I585" s="164" t="n">
        <v>2244.6</v>
      </c>
      <c r="J585" s="164" t="n">
        <v>2413.6</v>
      </c>
      <c r="K585" s="164" t="n">
        <v>2510</v>
      </c>
      <c r="L585" s="165" t="n">
        <v>3500</v>
      </c>
      <c r="M585" s="166"/>
      <c r="N585" s="3" t="n">
        <f aca="false">E585*M585</f>
        <v>0</v>
      </c>
      <c r="O585" s="64"/>
      <c r="P585" s="0" t="s">
        <v>856</v>
      </c>
      <c r="Q585" s="71"/>
      <c r="R585" s="98"/>
      <c r="S585" s="9"/>
      <c r="T585" s="72"/>
      <c r="U585" s="2"/>
      <c r="W585" s="10"/>
      <c r="X585" s="2"/>
    </row>
    <row r="586" customFormat="false" ht="11.85" hidden="false" customHeight="true" outlineLevel="3" collapsed="false">
      <c r="A586" s="13"/>
      <c r="B586" s="160" t="s">
        <v>1088</v>
      </c>
      <c r="C586" s="82" t="n">
        <v>6908578803921</v>
      </c>
      <c r="D586" s="83" t="s">
        <v>1089</v>
      </c>
      <c r="E586" s="83" t="n">
        <v>1</v>
      </c>
      <c r="F586" s="124"/>
      <c r="G586" s="124"/>
      <c r="H586" s="124" t="n">
        <v>3019.3</v>
      </c>
      <c r="I586" s="124" t="n">
        <v>3190.8</v>
      </c>
      <c r="J586" s="124" t="n">
        <v>3431</v>
      </c>
      <c r="K586" s="124" t="n">
        <v>3568</v>
      </c>
      <c r="L586" s="85" t="n">
        <v>4980</v>
      </c>
      <c r="M586" s="86"/>
      <c r="N586" s="3" t="n">
        <f aca="false">E586*M586</f>
        <v>0</v>
      </c>
      <c r="O586" s="64"/>
      <c r="P586" s="0" t="s">
        <v>856</v>
      </c>
      <c r="Q586" s="71"/>
      <c r="R586" s="98"/>
      <c r="S586" s="9"/>
      <c r="T586" s="72"/>
      <c r="U586" s="2"/>
      <c r="W586" s="10"/>
      <c r="X586" s="2"/>
    </row>
    <row r="587" customFormat="false" ht="11.85" hidden="false" customHeight="true" outlineLevel="3" collapsed="false">
      <c r="A587" s="13"/>
      <c r="B587" s="161" t="s">
        <v>1090</v>
      </c>
      <c r="C587" s="162" t="n">
        <v>6908578803938</v>
      </c>
      <c r="D587" s="163" t="s">
        <v>1091</v>
      </c>
      <c r="E587" s="163" t="n">
        <v>1</v>
      </c>
      <c r="F587" s="164"/>
      <c r="G587" s="164"/>
      <c r="H587" s="164" t="n">
        <v>2124</v>
      </c>
      <c r="I587" s="164" t="n">
        <v>2244.6</v>
      </c>
      <c r="J587" s="164" t="n">
        <v>2413.6</v>
      </c>
      <c r="K587" s="164" t="n">
        <v>2510</v>
      </c>
      <c r="L587" s="165" t="n">
        <v>3500</v>
      </c>
      <c r="M587" s="166"/>
      <c r="N587" s="3" t="n">
        <f aca="false">E587*M587</f>
        <v>0</v>
      </c>
      <c r="O587" s="64"/>
      <c r="P587" s="0" t="s">
        <v>856</v>
      </c>
      <c r="Q587" s="71"/>
      <c r="R587" s="98"/>
      <c r="S587" s="9"/>
      <c r="T587" s="72"/>
      <c r="U587" s="2"/>
      <c r="W587" s="10"/>
      <c r="X587" s="2"/>
    </row>
    <row r="588" customFormat="false" ht="11.85" hidden="false" customHeight="true" outlineLevel="3" collapsed="false">
      <c r="A588" s="13"/>
      <c r="B588" s="160" t="s">
        <v>1092</v>
      </c>
      <c r="C588" s="82" t="n">
        <v>6908578803945</v>
      </c>
      <c r="D588" s="83" t="s">
        <v>1093</v>
      </c>
      <c r="E588" s="83" t="n">
        <v>1</v>
      </c>
      <c r="F588" s="124"/>
      <c r="G588" s="124"/>
      <c r="H588" s="124" t="n">
        <v>2367.9</v>
      </c>
      <c r="I588" s="124" t="n">
        <v>2502.4</v>
      </c>
      <c r="J588" s="124" t="n">
        <v>2690.8</v>
      </c>
      <c r="K588" s="124" t="n">
        <v>2798</v>
      </c>
      <c r="L588" s="85" t="n">
        <v>3910</v>
      </c>
      <c r="M588" s="86"/>
      <c r="N588" s="3" t="n">
        <f aca="false">E588*M588</f>
        <v>0</v>
      </c>
      <c r="O588" s="64"/>
      <c r="P588" s="0" t="s">
        <v>856</v>
      </c>
      <c r="Q588" s="71"/>
      <c r="R588" s="98"/>
      <c r="S588" s="9"/>
      <c r="T588" s="72"/>
      <c r="U588" s="2"/>
      <c r="W588" s="10"/>
      <c r="X588" s="2"/>
    </row>
    <row r="589" customFormat="false" ht="11.85" hidden="false" customHeight="true" outlineLevel="3" collapsed="false">
      <c r="A589" s="13"/>
      <c r="B589" s="167" t="s">
        <v>1094</v>
      </c>
      <c r="C589" s="66" t="n">
        <v>6908578803891</v>
      </c>
      <c r="D589" s="67" t="s">
        <v>1095</v>
      </c>
      <c r="E589" s="67" t="n">
        <v>1</v>
      </c>
      <c r="F589" s="133"/>
      <c r="G589" s="133"/>
      <c r="H589" s="133" t="n">
        <v>3813.7</v>
      </c>
      <c r="I589" s="133" t="n">
        <v>4030.4</v>
      </c>
      <c r="J589" s="133" t="n">
        <v>4333.8</v>
      </c>
      <c r="K589" s="133" t="n">
        <v>4507</v>
      </c>
      <c r="L589" s="134" t="n">
        <v>6290</v>
      </c>
      <c r="M589" s="69" t="n">
        <v>0</v>
      </c>
      <c r="N589" s="3" t="n">
        <f aca="false">E589*M589</f>
        <v>0</v>
      </c>
      <c r="O589" s="64"/>
      <c r="P589" s="0" t="s">
        <v>856</v>
      </c>
      <c r="Q589" s="71"/>
      <c r="R589" s="98"/>
      <c r="S589" s="9"/>
      <c r="T589" s="72"/>
      <c r="U589" s="2"/>
      <c r="W589" s="10"/>
      <c r="X589" s="2"/>
    </row>
    <row r="590" customFormat="false" ht="11.85" hidden="false" customHeight="true" outlineLevel="3" collapsed="false">
      <c r="A590" s="13"/>
      <c r="B590" s="168" t="s">
        <v>1096</v>
      </c>
      <c r="C590" s="169"/>
      <c r="D590" s="170" t="s">
        <v>1097</v>
      </c>
      <c r="E590" s="170" t="n">
        <v>1</v>
      </c>
      <c r="F590" s="171"/>
      <c r="G590" s="171"/>
      <c r="H590" s="171"/>
      <c r="I590" s="171"/>
      <c r="J590" s="171"/>
      <c r="K590" s="171"/>
      <c r="L590" s="172"/>
      <c r="M590" s="173"/>
      <c r="N590" s="3" t="n">
        <f aca="false">E590*M590</f>
        <v>0</v>
      </c>
      <c r="O590" s="64"/>
      <c r="P590" s="0" t="s">
        <v>856</v>
      </c>
      <c r="Q590" s="71"/>
      <c r="R590" s="98"/>
      <c r="S590" s="9"/>
      <c r="T590" s="72"/>
      <c r="U590" s="2"/>
      <c r="W590" s="10"/>
      <c r="X590" s="2"/>
    </row>
    <row r="591" customFormat="false" ht="11.85" hidden="false" customHeight="true" outlineLevel="3" collapsed="false">
      <c r="A591" s="13"/>
      <c r="B591" s="168" t="s">
        <v>1098</v>
      </c>
      <c r="C591" s="169"/>
      <c r="D591" s="170" t="s">
        <v>1099</v>
      </c>
      <c r="E591" s="170" t="n">
        <v>1</v>
      </c>
      <c r="F591" s="171"/>
      <c r="G591" s="171"/>
      <c r="H591" s="171"/>
      <c r="I591" s="171"/>
      <c r="J591" s="171"/>
      <c r="K591" s="171"/>
      <c r="L591" s="172"/>
      <c r="M591" s="173"/>
      <c r="N591" s="3" t="n">
        <f aca="false">E591*M591</f>
        <v>0</v>
      </c>
      <c r="O591" s="64"/>
      <c r="P591" s="0" t="s">
        <v>856</v>
      </c>
      <c r="Q591" s="71"/>
      <c r="R591" s="98"/>
      <c r="S591" s="9"/>
      <c r="T591" s="72"/>
      <c r="U591" s="2"/>
      <c r="W591" s="10"/>
      <c r="X591" s="2"/>
    </row>
    <row r="592" customFormat="false" ht="11.85" hidden="false" customHeight="true" outlineLevel="2" collapsed="false">
      <c r="A592" s="13"/>
      <c r="B592" s="99" t="s">
        <v>1100</v>
      </c>
      <c r="C592" s="100"/>
      <c r="D592" s="101"/>
      <c r="E592" s="101"/>
      <c r="F592" s="103"/>
      <c r="G592" s="103"/>
      <c r="H592" s="103"/>
      <c r="I592" s="103"/>
      <c r="J592" s="103"/>
      <c r="K592" s="103"/>
      <c r="L592" s="104"/>
      <c r="M592" s="105"/>
      <c r="N592" s="3" t="n">
        <f aca="false">E592*M592</f>
        <v>0</v>
      </c>
      <c r="O592" s="64"/>
      <c r="Q592" s="71"/>
      <c r="R592" s="98"/>
      <c r="S592" s="9"/>
      <c r="T592" s="72"/>
      <c r="U592" s="2"/>
      <c r="W592" s="10"/>
      <c r="X592" s="2"/>
    </row>
    <row r="593" customFormat="false" ht="11.85" hidden="false" customHeight="true" outlineLevel="3" collapsed="false">
      <c r="A593" s="13"/>
      <c r="B593" s="160" t="s">
        <v>1101</v>
      </c>
      <c r="C593" s="82" t="n">
        <v>6908578802870</v>
      </c>
      <c r="D593" s="83" t="s">
        <v>1102</v>
      </c>
      <c r="E593" s="83" t="n">
        <v>1</v>
      </c>
      <c r="F593" s="124"/>
      <c r="G593" s="124"/>
      <c r="H593" s="124" t="n">
        <v>1938.6</v>
      </c>
      <c r="I593" s="124" t="n">
        <v>2048.7</v>
      </c>
      <c r="J593" s="124" t="n">
        <v>2202.9</v>
      </c>
      <c r="K593" s="124" t="n">
        <v>2291</v>
      </c>
      <c r="L593" s="85" t="n">
        <v>3200</v>
      </c>
      <c r="M593" s="86"/>
      <c r="N593" s="3" t="n">
        <f aca="false">E593*M593</f>
        <v>0</v>
      </c>
      <c r="O593" s="64"/>
      <c r="P593" s="0" t="s">
        <v>856</v>
      </c>
      <c r="Q593" s="71"/>
      <c r="R593" s="98"/>
      <c r="S593" s="9"/>
      <c r="T593" s="72"/>
      <c r="U593" s="2"/>
      <c r="W593" s="10"/>
      <c r="X593" s="2"/>
    </row>
    <row r="594" customFormat="false" ht="11.85" hidden="false" customHeight="true" outlineLevel="3" collapsed="false">
      <c r="A594" s="13"/>
      <c r="B594" s="160" t="s">
        <v>1103</v>
      </c>
      <c r="C594" s="82" t="n">
        <v>6908578802887</v>
      </c>
      <c r="D594" s="83" t="s">
        <v>1104</v>
      </c>
      <c r="E594" s="83" t="n">
        <v>1</v>
      </c>
      <c r="F594" s="124"/>
      <c r="G594" s="124"/>
      <c r="H594" s="124" t="n">
        <v>2304.8</v>
      </c>
      <c r="I594" s="124" t="n">
        <v>2435.8</v>
      </c>
      <c r="J594" s="124" t="n">
        <v>2619.1</v>
      </c>
      <c r="K594" s="124" t="n">
        <v>2724</v>
      </c>
      <c r="L594" s="85" t="n">
        <v>3800</v>
      </c>
      <c r="M594" s="86"/>
      <c r="N594" s="3" t="n">
        <f aca="false">E594*M594</f>
        <v>0</v>
      </c>
      <c r="O594" s="64"/>
      <c r="P594" s="0" t="s">
        <v>856</v>
      </c>
      <c r="Q594" s="71"/>
      <c r="R594" s="98"/>
      <c r="S594" s="9"/>
      <c r="T594" s="72"/>
      <c r="U594" s="2"/>
      <c r="W594" s="10"/>
      <c r="X594" s="2"/>
    </row>
    <row r="595" customFormat="false" ht="11.85" hidden="false" customHeight="true" outlineLevel="3" collapsed="false">
      <c r="A595" s="13"/>
      <c r="B595" s="160" t="s">
        <v>1105</v>
      </c>
      <c r="C595" s="82" t="n">
        <v>6908578801293</v>
      </c>
      <c r="D595" s="83" t="s">
        <v>1106</v>
      </c>
      <c r="E595" s="83" t="n">
        <v>1</v>
      </c>
      <c r="F595" s="124"/>
      <c r="G595" s="124"/>
      <c r="H595" s="124" t="n">
        <v>2399.6</v>
      </c>
      <c r="I595" s="124" t="n">
        <v>2535.9</v>
      </c>
      <c r="J595" s="124" t="n">
        <v>2726.8</v>
      </c>
      <c r="K595" s="124" t="n">
        <v>2836</v>
      </c>
      <c r="L595" s="85" t="n">
        <v>3960</v>
      </c>
      <c r="M595" s="86"/>
      <c r="N595" s="3" t="n">
        <f aca="false">E595*M595</f>
        <v>0</v>
      </c>
      <c r="O595" s="64"/>
      <c r="P595" s="0" t="s">
        <v>856</v>
      </c>
      <c r="Q595" s="71"/>
      <c r="R595" s="98"/>
      <c r="S595" s="9"/>
      <c r="T595" s="72"/>
      <c r="U595" s="2"/>
      <c r="W595" s="10"/>
      <c r="X595" s="2"/>
    </row>
    <row r="596" customFormat="false" ht="11.85" hidden="false" customHeight="true" outlineLevel="3" collapsed="false">
      <c r="A596" s="13"/>
      <c r="B596" s="160" t="s">
        <v>1107</v>
      </c>
      <c r="C596" s="82" t="n">
        <v>6908578802122</v>
      </c>
      <c r="D596" s="83" t="s">
        <v>1108</v>
      </c>
      <c r="E596" s="83" t="n">
        <v>1</v>
      </c>
      <c r="F596" s="124"/>
      <c r="G596" s="124"/>
      <c r="H596" s="124" t="n">
        <v>3004.2</v>
      </c>
      <c r="I596" s="124" t="n">
        <v>3174.9</v>
      </c>
      <c r="J596" s="124" t="n">
        <v>3413.9</v>
      </c>
      <c r="K596" s="124" t="n">
        <v>3550</v>
      </c>
      <c r="L596" s="85" t="n">
        <v>4960</v>
      </c>
      <c r="M596" s="86"/>
      <c r="N596" s="3" t="n">
        <f aca="false">E596*M596</f>
        <v>0</v>
      </c>
      <c r="O596" s="64"/>
      <c r="P596" s="0" t="s">
        <v>856</v>
      </c>
      <c r="Q596" s="71"/>
      <c r="R596" s="98"/>
      <c r="S596" s="9"/>
      <c r="T596" s="72"/>
      <c r="U596" s="2"/>
      <c r="W596" s="10"/>
      <c r="X596" s="2"/>
    </row>
    <row r="597" customFormat="false" ht="11.85" hidden="false" customHeight="true" outlineLevel="3" collapsed="false">
      <c r="A597" s="13"/>
      <c r="B597" s="160" t="s">
        <v>1109</v>
      </c>
      <c r="C597" s="82" t="n">
        <v>6908578802498</v>
      </c>
      <c r="D597" s="83" t="s">
        <v>1110</v>
      </c>
      <c r="E597" s="83" t="n">
        <v>1</v>
      </c>
      <c r="F597" s="124"/>
      <c r="G597" s="124"/>
      <c r="H597" s="124" t="n">
        <v>1889.2</v>
      </c>
      <c r="I597" s="124" t="n">
        <v>1996.5</v>
      </c>
      <c r="J597" s="124" t="n">
        <v>2146.8</v>
      </c>
      <c r="K597" s="124" t="n">
        <v>2233</v>
      </c>
      <c r="L597" s="85" t="n">
        <v>3120</v>
      </c>
      <c r="M597" s="86"/>
      <c r="N597" s="3" t="n">
        <f aca="false">E597*M597</f>
        <v>0</v>
      </c>
      <c r="O597" s="64"/>
      <c r="P597" s="0" t="s">
        <v>856</v>
      </c>
      <c r="Q597" s="71"/>
      <c r="R597" s="98"/>
      <c r="S597" s="9"/>
      <c r="T597" s="72"/>
      <c r="U597" s="2"/>
      <c r="W597" s="10"/>
      <c r="X597" s="2"/>
    </row>
    <row r="598" customFormat="false" ht="11.85" hidden="false" customHeight="true" outlineLevel="3" collapsed="false">
      <c r="A598" s="13"/>
      <c r="B598" s="160" t="s">
        <v>1111</v>
      </c>
      <c r="C598" s="82" t="n">
        <v>6908578802481</v>
      </c>
      <c r="D598" s="83" t="s">
        <v>1112</v>
      </c>
      <c r="E598" s="83" t="n">
        <v>1</v>
      </c>
      <c r="F598" s="124"/>
      <c r="G598" s="124"/>
      <c r="H598" s="124" t="n">
        <v>1889.2</v>
      </c>
      <c r="I598" s="124" t="n">
        <v>1996.5</v>
      </c>
      <c r="J598" s="124" t="n">
        <v>2146.8</v>
      </c>
      <c r="K598" s="124" t="n">
        <v>2233</v>
      </c>
      <c r="L598" s="85" t="n">
        <v>3120</v>
      </c>
      <c r="M598" s="86"/>
      <c r="N598" s="3" t="n">
        <f aca="false">E598*M598</f>
        <v>0</v>
      </c>
      <c r="O598" s="64"/>
      <c r="P598" s="0" t="s">
        <v>856</v>
      </c>
      <c r="Q598" s="71"/>
      <c r="R598" s="98"/>
      <c r="S598" s="9"/>
      <c r="T598" s="72"/>
      <c r="U598" s="2"/>
      <c r="W598" s="10"/>
      <c r="X598" s="2"/>
    </row>
    <row r="599" customFormat="false" ht="11.85" hidden="false" customHeight="true" outlineLevel="3" collapsed="false">
      <c r="A599" s="13"/>
      <c r="B599" s="160" t="s">
        <v>1113</v>
      </c>
      <c r="C599" s="82" t="n">
        <v>6908578801309</v>
      </c>
      <c r="D599" s="83" t="s">
        <v>1114</v>
      </c>
      <c r="E599" s="83" t="n">
        <v>1</v>
      </c>
      <c r="F599" s="124"/>
      <c r="G599" s="124"/>
      <c r="H599" s="124" t="n">
        <v>1795.1</v>
      </c>
      <c r="I599" s="124" t="n">
        <v>1897.1</v>
      </c>
      <c r="J599" s="124" t="n">
        <v>2039.9</v>
      </c>
      <c r="K599" s="124" t="n">
        <v>2121</v>
      </c>
      <c r="L599" s="85" t="n">
        <v>2960</v>
      </c>
      <c r="M599" s="86"/>
      <c r="N599" s="3" t="n">
        <f aca="false">E599*M599</f>
        <v>0</v>
      </c>
      <c r="O599" s="64"/>
      <c r="P599" s="0" t="s">
        <v>856</v>
      </c>
      <c r="Q599" s="71"/>
      <c r="R599" s="98"/>
      <c r="S599" s="9"/>
      <c r="T599" s="72"/>
      <c r="U599" s="2"/>
      <c r="W599" s="10"/>
      <c r="X599" s="2"/>
    </row>
    <row r="600" customFormat="false" ht="11.85" hidden="false" customHeight="true" outlineLevel="3" collapsed="false">
      <c r="A600" s="13"/>
      <c r="B600" s="160" t="s">
        <v>1115</v>
      </c>
      <c r="C600" s="82" t="n">
        <v>6908578802139</v>
      </c>
      <c r="D600" s="83" t="s">
        <v>1116</v>
      </c>
      <c r="E600" s="83" t="n">
        <v>1</v>
      </c>
      <c r="F600" s="124"/>
      <c r="G600" s="124"/>
      <c r="H600" s="124" t="n">
        <v>1795.1</v>
      </c>
      <c r="I600" s="124" t="n">
        <v>1897.1</v>
      </c>
      <c r="J600" s="124" t="n">
        <v>2039.9</v>
      </c>
      <c r="K600" s="124" t="n">
        <v>2121</v>
      </c>
      <c r="L600" s="85" t="n">
        <v>2960</v>
      </c>
      <c r="M600" s="86"/>
      <c r="N600" s="3" t="n">
        <f aca="false">E600*M600</f>
        <v>0</v>
      </c>
      <c r="O600" s="64"/>
      <c r="P600" s="0" t="s">
        <v>856</v>
      </c>
      <c r="Q600" s="71"/>
      <c r="R600" s="98"/>
      <c r="S600" s="9"/>
      <c r="T600" s="72"/>
      <c r="U600" s="2"/>
      <c r="W600" s="10"/>
      <c r="X600" s="2"/>
    </row>
    <row r="601" customFormat="false" ht="11.85" hidden="false" customHeight="true" outlineLevel="3" collapsed="false">
      <c r="A601" s="13"/>
      <c r="B601" s="160" t="s">
        <v>1117</v>
      </c>
      <c r="C601" s="82" t="n">
        <v>6908578801316</v>
      </c>
      <c r="D601" s="83" t="s">
        <v>1118</v>
      </c>
      <c r="E601" s="83" t="n">
        <v>1</v>
      </c>
      <c r="F601" s="124"/>
      <c r="G601" s="124"/>
      <c r="H601" s="124" t="n">
        <v>1700.3</v>
      </c>
      <c r="I601" s="124" t="n">
        <v>1796.9</v>
      </c>
      <c r="J601" s="124" t="n">
        <v>1932.2</v>
      </c>
      <c r="K601" s="124" t="n">
        <v>2009</v>
      </c>
      <c r="L601" s="85" t="n">
        <v>2810</v>
      </c>
      <c r="M601" s="86"/>
      <c r="N601" s="3" t="n">
        <f aca="false">E601*M601</f>
        <v>0</v>
      </c>
      <c r="O601" s="64"/>
      <c r="P601" s="0" t="s">
        <v>856</v>
      </c>
      <c r="Q601" s="71"/>
      <c r="R601" s="98"/>
      <c r="S601" s="9"/>
      <c r="T601" s="72"/>
      <c r="U601" s="2"/>
      <c r="W601" s="10"/>
      <c r="X601" s="2"/>
    </row>
    <row r="602" customFormat="false" ht="11.85" hidden="false" customHeight="true" outlineLevel="3" collapsed="false">
      <c r="A602" s="13"/>
      <c r="B602" s="160" t="s">
        <v>1119</v>
      </c>
      <c r="C602" s="82" t="n">
        <v>6908578801323</v>
      </c>
      <c r="D602" s="83" t="s">
        <v>1120</v>
      </c>
      <c r="E602" s="83" t="n">
        <v>1</v>
      </c>
      <c r="F602" s="124"/>
      <c r="G602" s="124"/>
      <c r="H602" s="124" t="n">
        <v>1984</v>
      </c>
      <c r="I602" s="124" t="n">
        <v>2096.7</v>
      </c>
      <c r="J602" s="124" t="n">
        <v>2254.5</v>
      </c>
      <c r="K602" s="124" t="n">
        <v>2345</v>
      </c>
      <c r="L602" s="85" t="n">
        <v>3270</v>
      </c>
      <c r="M602" s="86"/>
      <c r="N602" s="3" t="n">
        <f aca="false">E602*M602</f>
        <v>0</v>
      </c>
      <c r="O602" s="64"/>
      <c r="P602" s="0" t="s">
        <v>856</v>
      </c>
      <c r="Q602" s="71"/>
      <c r="R602" s="98"/>
      <c r="S602" s="9"/>
      <c r="T602" s="72"/>
      <c r="U602" s="2"/>
      <c r="W602" s="10"/>
      <c r="X602" s="2"/>
    </row>
    <row r="603" customFormat="false" ht="11.85" hidden="false" customHeight="true" outlineLevel="3" collapsed="false">
      <c r="A603" s="13"/>
      <c r="B603" s="161" t="s">
        <v>1121</v>
      </c>
      <c r="C603" s="162" t="n">
        <v>6908578803242</v>
      </c>
      <c r="D603" s="163" t="s">
        <v>1122</v>
      </c>
      <c r="E603" s="163" t="n">
        <v>1</v>
      </c>
      <c r="F603" s="164"/>
      <c r="G603" s="164"/>
      <c r="H603" s="164" t="n">
        <v>2719.1</v>
      </c>
      <c r="I603" s="164" t="n">
        <v>2873.6</v>
      </c>
      <c r="J603" s="164" t="n">
        <v>3089.9</v>
      </c>
      <c r="K603" s="164" t="n">
        <v>3213</v>
      </c>
      <c r="L603" s="165" t="n">
        <v>4490</v>
      </c>
      <c r="M603" s="166"/>
      <c r="N603" s="3" t="n">
        <f aca="false">E603*M603</f>
        <v>0</v>
      </c>
      <c r="O603" s="64"/>
      <c r="P603" s="0" t="s">
        <v>856</v>
      </c>
      <c r="Q603" s="71"/>
      <c r="R603" s="98"/>
      <c r="S603" s="9"/>
      <c r="T603" s="72"/>
      <c r="U603" s="2"/>
      <c r="W603" s="10"/>
      <c r="X603" s="2"/>
    </row>
    <row r="604" customFormat="false" ht="11.85" hidden="false" customHeight="true" outlineLevel="3" collapsed="false">
      <c r="A604" s="13"/>
      <c r="B604" s="161" t="s">
        <v>1123</v>
      </c>
      <c r="C604" s="162" t="n">
        <v>6908578803235</v>
      </c>
      <c r="D604" s="163" t="s">
        <v>1124</v>
      </c>
      <c r="E604" s="163" t="n">
        <v>1</v>
      </c>
      <c r="F604" s="164"/>
      <c r="G604" s="164"/>
      <c r="H604" s="164" t="n">
        <v>2719.1</v>
      </c>
      <c r="I604" s="164" t="n">
        <v>2873.6</v>
      </c>
      <c r="J604" s="164" t="n">
        <v>3089.9</v>
      </c>
      <c r="K604" s="164" t="n">
        <v>3213</v>
      </c>
      <c r="L604" s="165" t="n">
        <v>4490</v>
      </c>
      <c r="M604" s="166"/>
      <c r="N604" s="3" t="n">
        <f aca="false">E604*M604</f>
        <v>0</v>
      </c>
      <c r="O604" s="64"/>
      <c r="P604" s="0" t="s">
        <v>856</v>
      </c>
      <c r="Q604" s="71"/>
      <c r="R604" s="98"/>
      <c r="S604" s="9"/>
      <c r="T604" s="72"/>
      <c r="U604" s="2"/>
      <c r="W604" s="10"/>
      <c r="X604" s="2"/>
    </row>
    <row r="605" customFormat="false" ht="11.85" hidden="false" customHeight="true" outlineLevel="2" collapsed="false">
      <c r="A605" s="13"/>
      <c r="B605" s="99" t="s">
        <v>1125</v>
      </c>
      <c r="C605" s="100"/>
      <c r="D605" s="101"/>
      <c r="E605" s="101"/>
      <c r="F605" s="103"/>
      <c r="G605" s="103"/>
      <c r="H605" s="103"/>
      <c r="I605" s="103"/>
      <c r="J605" s="103"/>
      <c r="K605" s="103"/>
      <c r="L605" s="104"/>
      <c r="M605" s="105"/>
      <c r="N605" s="3" t="n">
        <f aca="false">E605*M605</f>
        <v>0</v>
      </c>
      <c r="O605" s="64"/>
      <c r="Q605" s="71"/>
      <c r="R605" s="98"/>
      <c r="S605" s="9"/>
      <c r="T605" s="72"/>
      <c r="U605" s="2"/>
      <c r="W605" s="10"/>
      <c r="X605" s="2"/>
    </row>
    <row r="606" customFormat="false" ht="11.85" hidden="false" customHeight="true" outlineLevel="3" collapsed="false">
      <c r="A606" s="13"/>
      <c r="B606" s="160" t="s">
        <v>1126</v>
      </c>
      <c r="C606" s="82" t="n">
        <v>6908578803495</v>
      </c>
      <c r="D606" s="83" t="s">
        <v>1127</v>
      </c>
      <c r="E606" s="83" t="n">
        <v>1</v>
      </c>
      <c r="F606" s="124"/>
      <c r="G606" s="124"/>
      <c r="H606" s="124" t="n">
        <v>3551.7</v>
      </c>
      <c r="I606" s="124" t="n">
        <v>3753.5</v>
      </c>
      <c r="J606" s="124" t="n">
        <v>4036</v>
      </c>
      <c r="K606" s="124" t="n">
        <v>4197</v>
      </c>
      <c r="L606" s="85" t="n">
        <v>5860</v>
      </c>
      <c r="M606" s="86"/>
      <c r="N606" s="3" t="n">
        <f aca="false">E606*M606</f>
        <v>0</v>
      </c>
      <c r="O606" s="64"/>
      <c r="P606" s="0" t="s">
        <v>856</v>
      </c>
      <c r="Q606" s="71"/>
      <c r="R606" s="98"/>
      <c r="S606" s="9"/>
      <c r="T606" s="72"/>
      <c r="U606" s="2"/>
      <c r="W606" s="10"/>
      <c r="X606" s="2"/>
    </row>
    <row r="607" customFormat="false" ht="11.85" hidden="false" customHeight="true" outlineLevel="3" collapsed="false">
      <c r="A607" s="13"/>
      <c r="B607" s="160" t="s">
        <v>1128</v>
      </c>
      <c r="C607" s="82" t="n">
        <v>6908578803501</v>
      </c>
      <c r="D607" s="83" t="s">
        <v>1129</v>
      </c>
      <c r="E607" s="83" t="n">
        <v>1</v>
      </c>
      <c r="F607" s="124"/>
      <c r="G607" s="124"/>
      <c r="H607" s="124" t="n">
        <v>3551.7</v>
      </c>
      <c r="I607" s="124" t="n">
        <v>3753.5</v>
      </c>
      <c r="J607" s="124" t="n">
        <v>4036</v>
      </c>
      <c r="K607" s="124" t="n">
        <v>4197</v>
      </c>
      <c r="L607" s="85" t="n">
        <v>5860</v>
      </c>
      <c r="M607" s="86"/>
      <c r="N607" s="3" t="n">
        <f aca="false">E607*M607</f>
        <v>0</v>
      </c>
      <c r="O607" s="64"/>
      <c r="P607" s="0" t="s">
        <v>856</v>
      </c>
      <c r="Q607" s="71"/>
      <c r="R607" s="98"/>
      <c r="S607" s="9"/>
      <c r="T607" s="72"/>
      <c r="U607" s="174"/>
      <c r="V607" s="175"/>
      <c r="W607" s="176"/>
      <c r="X607" s="174"/>
      <c r="Y607" s="177"/>
      <c r="Z607" s="176"/>
      <c r="AA607" s="177"/>
      <c r="AB607" s="177"/>
      <c r="AF607" s="178"/>
    </row>
    <row r="608" customFormat="false" ht="11.85" hidden="false" customHeight="true" outlineLevel="3" collapsed="false">
      <c r="A608" s="13"/>
      <c r="B608" s="160" t="s">
        <v>1130</v>
      </c>
      <c r="C608" s="82"/>
      <c r="D608" s="83" t="s">
        <v>1131</v>
      </c>
      <c r="E608" s="83" t="n">
        <v>1</v>
      </c>
      <c r="F608" s="124"/>
      <c r="G608" s="124"/>
      <c r="H608" s="124" t="n">
        <v>1652.6</v>
      </c>
      <c r="I608" s="124" t="n">
        <v>1746.5</v>
      </c>
      <c r="J608" s="124" t="n">
        <v>1878</v>
      </c>
      <c r="K608" s="124" t="n">
        <v>1953</v>
      </c>
      <c r="L608" s="85" t="n">
        <v>2730</v>
      </c>
      <c r="M608" s="86"/>
      <c r="N608" s="3" t="n">
        <f aca="false">E608*M608</f>
        <v>0</v>
      </c>
      <c r="O608" s="64"/>
      <c r="P608" s="0" t="s">
        <v>856</v>
      </c>
      <c r="Q608" s="71"/>
      <c r="R608" s="98"/>
      <c r="S608" s="9"/>
      <c r="T608" s="72"/>
      <c r="U608" s="174"/>
      <c r="V608" s="175"/>
      <c r="W608" s="176"/>
      <c r="X608" s="174"/>
      <c r="Y608" s="177"/>
      <c r="Z608" s="176"/>
      <c r="AA608" s="177"/>
      <c r="AB608" s="177"/>
      <c r="AF608" s="178"/>
    </row>
    <row r="609" customFormat="false" ht="11.85" hidden="false" customHeight="true" outlineLevel="3" collapsed="false">
      <c r="A609" s="13"/>
      <c r="B609" s="160" t="s">
        <v>1132</v>
      </c>
      <c r="C609" s="82" t="n">
        <v>6908578801132</v>
      </c>
      <c r="D609" s="83" t="s">
        <v>1133</v>
      </c>
      <c r="E609" s="83" t="n">
        <v>1</v>
      </c>
      <c r="F609" s="124"/>
      <c r="G609" s="124"/>
      <c r="H609" s="124" t="n">
        <v>1689.3</v>
      </c>
      <c r="I609" s="124" t="n">
        <v>1785.3</v>
      </c>
      <c r="J609" s="124" t="n">
        <v>1919.7</v>
      </c>
      <c r="K609" s="124" t="n">
        <v>1996</v>
      </c>
      <c r="L609" s="85" t="n">
        <v>2790</v>
      </c>
      <c r="M609" s="86"/>
      <c r="N609" s="3" t="n">
        <f aca="false">E609*M609</f>
        <v>0</v>
      </c>
      <c r="O609" s="64"/>
      <c r="P609" s="0" t="s">
        <v>856</v>
      </c>
      <c r="Q609" s="71"/>
      <c r="R609" s="98"/>
      <c r="S609" s="9"/>
      <c r="T609" s="72"/>
      <c r="U609" s="174"/>
      <c r="V609" s="175"/>
      <c r="W609" s="176"/>
      <c r="X609" s="174"/>
      <c r="Y609" s="177"/>
      <c r="Z609" s="176"/>
      <c r="AA609" s="177"/>
      <c r="AB609" s="177"/>
      <c r="AF609" s="178"/>
    </row>
    <row r="610" customFormat="false" ht="11.85" hidden="false" customHeight="true" outlineLevel="3" collapsed="false">
      <c r="A610" s="13"/>
      <c r="B610" s="160" t="s">
        <v>1134</v>
      </c>
      <c r="C610" s="82" t="n">
        <v>6908578801101</v>
      </c>
      <c r="D610" s="83" t="s">
        <v>1135</v>
      </c>
      <c r="E610" s="83" t="n">
        <v>1</v>
      </c>
      <c r="F610" s="124"/>
      <c r="G610" s="124"/>
      <c r="H610" s="124" t="n">
        <v>1501.9</v>
      </c>
      <c r="I610" s="124" t="n">
        <v>1587.2</v>
      </c>
      <c r="J610" s="124" t="n">
        <v>1706.7</v>
      </c>
      <c r="K610" s="124" t="n">
        <v>1775</v>
      </c>
      <c r="L610" s="85" t="n">
        <v>2480</v>
      </c>
      <c r="M610" s="86"/>
      <c r="N610" s="3" t="n">
        <f aca="false">E610*M610</f>
        <v>0</v>
      </c>
      <c r="O610" s="64"/>
      <c r="P610" s="0" t="s">
        <v>856</v>
      </c>
      <c r="Q610" s="71"/>
      <c r="R610" s="98"/>
      <c r="S610" s="9"/>
      <c r="T610" s="72"/>
      <c r="U610" s="174"/>
      <c r="V610" s="175"/>
      <c r="W610" s="176"/>
      <c r="X610" s="174"/>
      <c r="Y610" s="177"/>
      <c r="Z610" s="176"/>
      <c r="AA610" s="177"/>
      <c r="AB610" s="177"/>
      <c r="AF610" s="178"/>
    </row>
    <row r="611" customFormat="false" ht="11.85" hidden="false" customHeight="true" outlineLevel="3" collapsed="false">
      <c r="A611" s="13"/>
      <c r="B611" s="161" t="s">
        <v>1136</v>
      </c>
      <c r="C611" s="162" t="n">
        <v>6908578803006</v>
      </c>
      <c r="D611" s="163" t="s">
        <v>1137</v>
      </c>
      <c r="E611" s="163" t="n">
        <v>1</v>
      </c>
      <c r="F611" s="164"/>
      <c r="G611" s="164"/>
      <c r="H611" s="164" t="n">
        <v>1537.7</v>
      </c>
      <c r="I611" s="164" t="n">
        <v>1625.1</v>
      </c>
      <c r="J611" s="164" t="n">
        <v>1747.4</v>
      </c>
      <c r="K611" s="164" t="n">
        <v>1817</v>
      </c>
      <c r="L611" s="165" t="n">
        <v>2540</v>
      </c>
      <c r="M611" s="166"/>
      <c r="N611" s="3" t="n">
        <f aca="false">E611*M611</f>
        <v>0</v>
      </c>
      <c r="O611" s="64"/>
      <c r="P611" s="0" t="s">
        <v>856</v>
      </c>
      <c r="Q611" s="71"/>
      <c r="R611" s="98"/>
      <c r="S611" s="9"/>
      <c r="T611" s="72"/>
      <c r="U611" s="174"/>
      <c r="V611" s="175"/>
      <c r="W611" s="176"/>
      <c r="X611" s="174"/>
      <c r="Y611" s="177"/>
      <c r="Z611" s="176"/>
      <c r="AA611" s="177"/>
      <c r="AB611" s="177"/>
      <c r="AF611" s="178"/>
    </row>
    <row r="612" customFormat="false" ht="11.85" hidden="false" customHeight="true" outlineLevel="3" collapsed="false">
      <c r="A612" s="13"/>
      <c r="B612" s="161" t="s">
        <v>1138</v>
      </c>
      <c r="C612" s="162" t="n">
        <v>6908578802986</v>
      </c>
      <c r="D612" s="163" t="s">
        <v>1139</v>
      </c>
      <c r="E612" s="163" t="n">
        <v>1</v>
      </c>
      <c r="F612" s="164"/>
      <c r="G612" s="164"/>
      <c r="H612" s="164" t="n">
        <v>1537.7</v>
      </c>
      <c r="I612" s="164" t="n">
        <v>1625.1</v>
      </c>
      <c r="J612" s="164" t="n">
        <v>1747.4</v>
      </c>
      <c r="K612" s="164" t="n">
        <v>1817</v>
      </c>
      <c r="L612" s="165" t="n">
        <v>2540</v>
      </c>
      <c r="M612" s="166"/>
      <c r="N612" s="3" t="n">
        <f aca="false">E612*M612</f>
        <v>0</v>
      </c>
      <c r="O612" s="64"/>
      <c r="P612" s="0" t="s">
        <v>856</v>
      </c>
      <c r="Q612" s="71"/>
      <c r="R612" s="98"/>
      <c r="S612" s="9"/>
      <c r="T612" s="72"/>
      <c r="U612" s="174"/>
      <c r="V612" s="175"/>
      <c r="W612" s="176"/>
      <c r="X612" s="174"/>
      <c r="Y612" s="177"/>
      <c r="Z612" s="176"/>
      <c r="AA612" s="177"/>
      <c r="AB612" s="177"/>
      <c r="AF612" s="178"/>
    </row>
    <row r="613" customFormat="false" ht="11.85" hidden="false" customHeight="true" outlineLevel="3" collapsed="false">
      <c r="A613" s="13"/>
      <c r="B613" s="161" t="s">
        <v>1140</v>
      </c>
      <c r="C613" s="162" t="n">
        <v>6908578802993</v>
      </c>
      <c r="D613" s="163" t="s">
        <v>1141</v>
      </c>
      <c r="E613" s="163" t="n">
        <v>1</v>
      </c>
      <c r="F613" s="164"/>
      <c r="G613" s="164"/>
      <c r="H613" s="164" t="n">
        <v>1537.7</v>
      </c>
      <c r="I613" s="164" t="n">
        <v>1625.1</v>
      </c>
      <c r="J613" s="164" t="n">
        <v>1747.4</v>
      </c>
      <c r="K613" s="164" t="n">
        <v>1817</v>
      </c>
      <c r="L613" s="165" t="n">
        <v>2540</v>
      </c>
      <c r="M613" s="166"/>
      <c r="N613" s="3" t="n">
        <f aca="false">E613*M613</f>
        <v>0</v>
      </c>
      <c r="O613" s="64"/>
      <c r="P613" s="0" t="s">
        <v>856</v>
      </c>
      <c r="Q613" s="71"/>
      <c r="R613" s="98"/>
      <c r="S613" s="9"/>
      <c r="T613" s="72"/>
      <c r="U613" s="174"/>
      <c r="V613" s="175"/>
      <c r="W613" s="176"/>
      <c r="X613" s="174"/>
      <c r="Y613" s="177"/>
      <c r="Z613" s="176"/>
      <c r="AA613" s="177"/>
      <c r="AB613" s="177"/>
      <c r="AF613" s="178"/>
    </row>
    <row r="614" customFormat="false" ht="11.85" hidden="false" customHeight="true" outlineLevel="3" collapsed="false">
      <c r="A614" s="13"/>
      <c r="B614" s="161" t="s">
        <v>1142</v>
      </c>
      <c r="C614" s="162" t="n">
        <v>6908578801118</v>
      </c>
      <c r="D614" s="163" t="s">
        <v>1143</v>
      </c>
      <c r="E614" s="163" t="n">
        <v>1</v>
      </c>
      <c r="F614" s="164"/>
      <c r="G614" s="164"/>
      <c r="H614" s="164" t="n">
        <v>2124</v>
      </c>
      <c r="I614" s="164" t="n">
        <v>2244.6</v>
      </c>
      <c r="J614" s="164" t="n">
        <v>2413.6</v>
      </c>
      <c r="K614" s="164" t="n">
        <v>2510</v>
      </c>
      <c r="L614" s="165" t="n">
        <v>3500</v>
      </c>
      <c r="M614" s="166"/>
      <c r="N614" s="3" t="n">
        <f aca="false">E614*M614</f>
        <v>0</v>
      </c>
      <c r="O614" s="64"/>
      <c r="P614" s="0" t="s">
        <v>856</v>
      </c>
      <c r="Q614" s="71"/>
      <c r="R614" s="98"/>
      <c r="S614" s="9"/>
      <c r="T614" s="72"/>
      <c r="U614" s="174"/>
      <c r="V614" s="175"/>
      <c r="W614" s="176"/>
      <c r="X614" s="174"/>
      <c r="Y614" s="177"/>
      <c r="Z614" s="176"/>
      <c r="AA614" s="177"/>
      <c r="AB614" s="177"/>
      <c r="AF614" s="178"/>
    </row>
    <row r="615" customFormat="false" ht="11.85" hidden="false" customHeight="true" outlineLevel="3" collapsed="false">
      <c r="A615" s="13"/>
      <c r="B615" s="161" t="s">
        <v>1144</v>
      </c>
      <c r="C615" s="162" t="n">
        <v>6908578802580</v>
      </c>
      <c r="D615" s="163" t="s">
        <v>1145</v>
      </c>
      <c r="E615" s="163" t="n">
        <v>1</v>
      </c>
      <c r="F615" s="164"/>
      <c r="G615" s="164"/>
      <c r="H615" s="164" t="n">
        <v>1537.7</v>
      </c>
      <c r="I615" s="164" t="n">
        <v>1625.1</v>
      </c>
      <c r="J615" s="164" t="n">
        <v>1747.4</v>
      </c>
      <c r="K615" s="164" t="n">
        <v>1817</v>
      </c>
      <c r="L615" s="165" t="n">
        <v>2540</v>
      </c>
      <c r="M615" s="166"/>
      <c r="N615" s="3" t="n">
        <f aca="false">E615*M615</f>
        <v>0</v>
      </c>
      <c r="O615" s="64"/>
      <c r="P615" s="0" t="s">
        <v>856</v>
      </c>
      <c r="Q615" s="71"/>
      <c r="R615" s="98"/>
      <c r="S615" s="9"/>
      <c r="T615" s="72"/>
    </row>
    <row r="616" customFormat="false" ht="11.85" hidden="false" customHeight="true" outlineLevel="3" collapsed="false">
      <c r="A616" s="13"/>
      <c r="B616" s="161" t="s">
        <v>1146</v>
      </c>
      <c r="C616" s="162" t="n">
        <v>6908578801781</v>
      </c>
      <c r="D616" s="163" t="s">
        <v>1147</v>
      </c>
      <c r="E616" s="163" t="n">
        <v>1</v>
      </c>
      <c r="F616" s="164"/>
      <c r="G616" s="164"/>
      <c r="H616" s="164" t="n">
        <v>2124</v>
      </c>
      <c r="I616" s="164" t="n">
        <v>2244.6</v>
      </c>
      <c r="J616" s="164" t="n">
        <v>2413.6</v>
      </c>
      <c r="K616" s="164" t="n">
        <v>2510</v>
      </c>
      <c r="L616" s="165" t="n">
        <v>3500</v>
      </c>
      <c r="M616" s="166"/>
      <c r="N616" s="3" t="n">
        <f aca="false">E616*M616</f>
        <v>0</v>
      </c>
      <c r="O616" s="64"/>
      <c r="P616" s="0" t="s">
        <v>856</v>
      </c>
      <c r="Q616" s="71"/>
      <c r="R616" s="98"/>
      <c r="S616" s="9"/>
      <c r="T616" s="72"/>
    </row>
    <row r="617" customFormat="false" ht="11.85" hidden="false" customHeight="true" outlineLevel="3" collapsed="false">
      <c r="A617" s="13"/>
      <c r="B617" s="161" t="s">
        <v>1148</v>
      </c>
      <c r="C617" s="162" t="n">
        <v>6908578801804</v>
      </c>
      <c r="D617" s="163" t="s">
        <v>1149</v>
      </c>
      <c r="E617" s="163" t="n">
        <v>1</v>
      </c>
      <c r="F617" s="164"/>
      <c r="G617" s="164"/>
      <c r="H617" s="164" t="n">
        <v>2124</v>
      </c>
      <c r="I617" s="164" t="n">
        <v>2244.6</v>
      </c>
      <c r="J617" s="164" t="n">
        <v>2413.6</v>
      </c>
      <c r="K617" s="164" t="n">
        <v>2510</v>
      </c>
      <c r="L617" s="165" t="n">
        <v>3500</v>
      </c>
      <c r="M617" s="166"/>
      <c r="N617" s="3" t="n">
        <f aca="false">E617*M617</f>
        <v>0</v>
      </c>
      <c r="O617" s="64"/>
      <c r="P617" s="0" t="s">
        <v>856</v>
      </c>
      <c r="Q617" s="71"/>
      <c r="R617" s="98"/>
      <c r="S617" s="9"/>
      <c r="T617" s="72"/>
    </row>
    <row r="618" customFormat="false" ht="11.85" hidden="false" customHeight="true" outlineLevel="3" collapsed="false">
      <c r="A618" s="13"/>
      <c r="B618" s="160" t="s">
        <v>1150</v>
      </c>
      <c r="C618" s="82" t="n">
        <v>6908578802597</v>
      </c>
      <c r="D618" s="83" t="s">
        <v>1151</v>
      </c>
      <c r="E618" s="83" t="n">
        <v>1</v>
      </c>
      <c r="F618" s="124"/>
      <c r="G618" s="124"/>
      <c r="H618" s="124" t="n">
        <v>2833.9</v>
      </c>
      <c r="I618" s="124" t="n">
        <v>2994.9</v>
      </c>
      <c r="J618" s="124" t="n">
        <v>3220.3</v>
      </c>
      <c r="K618" s="124" t="n">
        <v>3349</v>
      </c>
      <c r="L618" s="85" t="n">
        <v>4670</v>
      </c>
      <c r="M618" s="86"/>
      <c r="N618" s="3" t="n">
        <f aca="false">E618*M618</f>
        <v>0</v>
      </c>
      <c r="O618" s="64"/>
      <c r="P618" s="0" t="s">
        <v>856</v>
      </c>
      <c r="Q618" s="71"/>
      <c r="R618" s="98"/>
      <c r="S618" s="9"/>
      <c r="T618" s="72"/>
    </row>
    <row r="619" customFormat="false" ht="11.85" hidden="false" customHeight="true" outlineLevel="3" collapsed="false">
      <c r="A619" s="13"/>
      <c r="B619" s="160" t="s">
        <v>1152</v>
      </c>
      <c r="C619" s="82" t="n">
        <v>6908578801125</v>
      </c>
      <c r="D619" s="83" t="s">
        <v>1153</v>
      </c>
      <c r="E619" s="83" t="n">
        <v>1</v>
      </c>
      <c r="F619" s="124"/>
      <c r="G619" s="124"/>
      <c r="H619" s="124" t="n">
        <v>2588.6</v>
      </c>
      <c r="I619" s="124" t="n">
        <v>2735.7</v>
      </c>
      <c r="J619" s="124" t="n">
        <v>2941.6</v>
      </c>
      <c r="K619" s="124" t="n">
        <v>3059</v>
      </c>
      <c r="L619" s="85" t="n">
        <v>4270</v>
      </c>
      <c r="M619" s="86"/>
      <c r="N619" s="3" t="n">
        <f aca="false">E619*M619</f>
        <v>0</v>
      </c>
      <c r="O619" s="64"/>
      <c r="P619" s="0" t="s">
        <v>856</v>
      </c>
      <c r="Q619" s="71"/>
      <c r="R619" s="98"/>
      <c r="S619" s="9"/>
      <c r="T619" s="72"/>
    </row>
    <row r="620" customFormat="false" ht="11.85" hidden="false" customHeight="true" outlineLevel="3" collapsed="false">
      <c r="A620" s="13"/>
      <c r="B620" s="160" t="s">
        <v>1154</v>
      </c>
      <c r="C620" s="82" t="n">
        <v>6908578803129</v>
      </c>
      <c r="D620" s="83" t="s">
        <v>1155</v>
      </c>
      <c r="E620" s="83" t="n">
        <v>1</v>
      </c>
      <c r="F620" s="124"/>
      <c r="G620" s="124"/>
      <c r="H620" s="124" t="n">
        <v>3193.1</v>
      </c>
      <c r="I620" s="124" t="n">
        <v>3374.5</v>
      </c>
      <c r="J620" s="124" t="n">
        <v>3628.5</v>
      </c>
      <c r="K620" s="124" t="n">
        <v>3774</v>
      </c>
      <c r="L620" s="85" t="n">
        <v>5270</v>
      </c>
      <c r="M620" s="86"/>
      <c r="N620" s="3" t="n">
        <f aca="false">E620*M620</f>
        <v>0</v>
      </c>
      <c r="O620" s="64"/>
      <c r="P620" s="0" t="s">
        <v>856</v>
      </c>
      <c r="Q620" s="71"/>
      <c r="R620" s="98"/>
      <c r="S620" s="9"/>
      <c r="T620" s="72"/>
    </row>
    <row r="621" customFormat="false" ht="11.85" hidden="false" customHeight="true" outlineLevel="3" collapsed="false">
      <c r="A621" s="13"/>
      <c r="B621" s="1" t="s">
        <v>1156</v>
      </c>
      <c r="C621" s="1" t="n">
        <v>6908578804058</v>
      </c>
      <c r="D621" s="1" t="s">
        <v>1157</v>
      </c>
      <c r="E621" s="111" t="n">
        <v>1</v>
      </c>
      <c r="F621" s="1"/>
      <c r="G621" s="1"/>
      <c r="H621" s="1" t="n">
        <v>823.9</v>
      </c>
      <c r="I621" s="1" t="n">
        <v>870.7</v>
      </c>
      <c r="J621" s="1" t="n">
        <v>936.2</v>
      </c>
      <c r="K621" s="1" t="n">
        <v>974</v>
      </c>
      <c r="L621" s="179" t="n">
        <v>1360</v>
      </c>
      <c r="M621" s="13"/>
      <c r="N621" s="3" t="n">
        <f aca="false">E621*M621</f>
        <v>0</v>
      </c>
      <c r="O621" s="64"/>
      <c r="P621" s="0" t="s">
        <v>856</v>
      </c>
      <c r="Q621" s="71"/>
      <c r="R621" s="98"/>
      <c r="S621" s="9"/>
      <c r="T621" s="72"/>
    </row>
    <row r="622" customFormat="false" ht="11.85" hidden="false" customHeight="true" outlineLevel="3" collapsed="false">
      <c r="A622" s="13"/>
      <c r="B622" s="81" t="s">
        <v>1158</v>
      </c>
      <c r="C622" s="82" t="n">
        <v>6908578804065</v>
      </c>
      <c r="D622" s="83" t="s">
        <v>1159</v>
      </c>
      <c r="E622" s="83" t="n">
        <v>1</v>
      </c>
      <c r="F622" s="124"/>
      <c r="G622" s="124"/>
      <c r="H622" s="124" t="n">
        <v>878</v>
      </c>
      <c r="I622" s="124" t="n">
        <v>927.9</v>
      </c>
      <c r="J622" s="124" t="n">
        <v>997.7</v>
      </c>
      <c r="K622" s="124" t="n">
        <v>1038</v>
      </c>
      <c r="L622" s="85" t="n">
        <v>1450</v>
      </c>
      <c r="M622" s="86"/>
      <c r="N622" s="3" t="n">
        <f aca="false">E622*M622</f>
        <v>0</v>
      </c>
      <c r="O622" s="64"/>
      <c r="P622" s="0" t="s">
        <v>856</v>
      </c>
      <c r="Q622" s="71"/>
      <c r="R622" s="98"/>
      <c r="S622" s="9"/>
      <c r="T622" s="72"/>
    </row>
    <row r="623" customFormat="false" ht="11.85" hidden="false" customHeight="true" outlineLevel="3" collapsed="false">
      <c r="A623" s="13"/>
      <c r="B623" s="160" t="s">
        <v>1160</v>
      </c>
      <c r="C623" s="82" t="n">
        <v>6908578804072</v>
      </c>
      <c r="D623" s="83" t="s">
        <v>1161</v>
      </c>
      <c r="E623" s="83" t="n">
        <v>1</v>
      </c>
      <c r="F623" s="124"/>
      <c r="G623" s="124"/>
      <c r="H623" s="124" t="n">
        <v>1335</v>
      </c>
      <c r="I623" s="124" t="n">
        <v>1410.8</v>
      </c>
      <c r="J623" s="124" t="n">
        <v>1517</v>
      </c>
      <c r="K623" s="124" t="n">
        <v>1578</v>
      </c>
      <c r="L623" s="85" t="n">
        <v>2200</v>
      </c>
      <c r="M623" s="86"/>
      <c r="N623" s="3" t="n">
        <f aca="false">E623*M623</f>
        <v>0</v>
      </c>
      <c r="O623" s="64"/>
      <c r="P623" s="0" t="s">
        <v>856</v>
      </c>
      <c r="Q623" s="71"/>
      <c r="R623" s="98"/>
      <c r="S623" s="9"/>
      <c r="T623" s="72"/>
    </row>
    <row r="624" customFormat="false" ht="11.85" hidden="false" customHeight="true" outlineLevel="3" collapsed="false">
      <c r="A624" s="13"/>
      <c r="B624" s="160" t="s">
        <v>1162</v>
      </c>
      <c r="C624" s="82" t="n">
        <v>6908578804089</v>
      </c>
      <c r="D624" s="83" t="s">
        <v>1163</v>
      </c>
      <c r="E624" s="83" t="n">
        <v>1</v>
      </c>
      <c r="F624" s="124"/>
      <c r="G624" s="124"/>
      <c r="H624" s="124" t="n">
        <v>1335</v>
      </c>
      <c r="I624" s="124" t="n">
        <v>1410.8</v>
      </c>
      <c r="J624" s="124" t="n">
        <v>1517</v>
      </c>
      <c r="K624" s="124" t="n">
        <v>1578</v>
      </c>
      <c r="L624" s="85" t="n">
        <v>2200</v>
      </c>
      <c r="M624" s="86"/>
      <c r="N624" s="3" t="n">
        <f aca="false">E624*M624</f>
        <v>0</v>
      </c>
      <c r="O624" s="64"/>
      <c r="P624" s="0" t="s">
        <v>856</v>
      </c>
      <c r="Q624" s="71"/>
      <c r="R624" s="98"/>
      <c r="S624" s="9"/>
      <c r="T624" s="72"/>
    </row>
    <row r="625" customFormat="false" ht="11.85" hidden="false" customHeight="true" outlineLevel="3" collapsed="false">
      <c r="A625" s="13"/>
      <c r="B625" s="160" t="s">
        <v>1164</v>
      </c>
      <c r="C625" s="82" t="n">
        <v>6908578804096</v>
      </c>
      <c r="D625" s="83" t="s">
        <v>1165</v>
      </c>
      <c r="E625" s="83" t="n">
        <v>1</v>
      </c>
      <c r="F625" s="124"/>
      <c r="G625" s="124"/>
      <c r="H625" s="124" t="n">
        <v>1388.4</v>
      </c>
      <c r="I625" s="124" t="n">
        <v>1467.3</v>
      </c>
      <c r="J625" s="124" t="n">
        <v>1577.7</v>
      </c>
      <c r="K625" s="124" t="n">
        <v>1641</v>
      </c>
      <c r="L625" s="85" t="n">
        <v>2290</v>
      </c>
      <c r="M625" s="86"/>
      <c r="N625" s="3" t="n">
        <f aca="false">E625*M625</f>
        <v>0</v>
      </c>
      <c r="O625" s="64"/>
      <c r="P625" s="0" t="s">
        <v>856</v>
      </c>
      <c r="Q625" s="71"/>
      <c r="R625" s="98"/>
      <c r="S625" s="9"/>
      <c r="T625" s="72"/>
    </row>
    <row r="626" customFormat="false" ht="11.85" hidden="false" customHeight="true" outlineLevel="3" collapsed="false">
      <c r="A626" s="13"/>
      <c r="B626" s="160" t="s">
        <v>1166</v>
      </c>
      <c r="C626" s="82" t="n">
        <v>6908578804102</v>
      </c>
      <c r="D626" s="83" t="s">
        <v>1167</v>
      </c>
      <c r="E626" s="83" t="n">
        <v>1</v>
      </c>
      <c r="F626" s="124"/>
      <c r="G626" s="124"/>
      <c r="H626" s="124" t="n">
        <v>1388.4</v>
      </c>
      <c r="I626" s="124" t="n">
        <v>1467.3</v>
      </c>
      <c r="J626" s="124" t="n">
        <v>1577.7</v>
      </c>
      <c r="K626" s="124" t="n">
        <v>1641</v>
      </c>
      <c r="L626" s="85" t="n">
        <v>2290</v>
      </c>
      <c r="M626" s="86"/>
      <c r="N626" s="3" t="n">
        <f aca="false">E626*M626</f>
        <v>0</v>
      </c>
      <c r="O626" s="64"/>
      <c r="P626" s="0" t="s">
        <v>856</v>
      </c>
      <c r="Q626" s="71"/>
      <c r="R626" s="98"/>
      <c r="S626" s="9"/>
      <c r="T626" s="72"/>
    </row>
    <row r="627" customFormat="false" ht="11.85" hidden="false" customHeight="true" outlineLevel="3" collapsed="false">
      <c r="A627" s="13"/>
      <c r="B627" s="81" t="s">
        <v>1168</v>
      </c>
      <c r="C627" s="82" t="n">
        <v>6908578804133</v>
      </c>
      <c r="D627" s="83" t="s">
        <v>1169</v>
      </c>
      <c r="E627" s="83" t="n">
        <v>1</v>
      </c>
      <c r="F627" s="124"/>
      <c r="G627" s="124"/>
      <c r="H627" s="124" t="n">
        <v>943.9</v>
      </c>
      <c r="I627" s="124" t="n">
        <v>997.5</v>
      </c>
      <c r="J627" s="124" t="n">
        <v>1072.6</v>
      </c>
      <c r="K627" s="124" t="n">
        <v>1116</v>
      </c>
      <c r="L627" s="85" t="n">
        <v>1560</v>
      </c>
      <c r="M627" s="86"/>
      <c r="N627" s="3" t="n">
        <f aca="false">E627*M627</f>
        <v>0</v>
      </c>
      <c r="O627" s="64"/>
      <c r="P627" s="0" t="s">
        <v>856</v>
      </c>
      <c r="Q627" s="71"/>
      <c r="R627" s="98"/>
      <c r="S627" s="9"/>
      <c r="T627" s="72"/>
    </row>
    <row r="628" customFormat="false" ht="11.85" hidden="false" customHeight="true" outlineLevel="3" collapsed="false">
      <c r="A628" s="13"/>
      <c r="B628" s="160" t="s">
        <v>1170</v>
      </c>
      <c r="C628" s="82" t="n">
        <v>6908578804126</v>
      </c>
      <c r="D628" s="83" t="s">
        <v>1171</v>
      </c>
      <c r="E628" s="83" t="n">
        <v>1</v>
      </c>
      <c r="F628" s="124"/>
      <c r="G628" s="124"/>
      <c r="H628" s="124" t="n">
        <v>1039.3</v>
      </c>
      <c r="I628" s="124" t="n">
        <v>1098.3</v>
      </c>
      <c r="J628" s="124" t="n">
        <v>1181</v>
      </c>
      <c r="K628" s="124" t="n">
        <v>1228</v>
      </c>
      <c r="L628" s="85" t="n">
        <v>1720</v>
      </c>
      <c r="M628" s="86"/>
      <c r="N628" s="3" t="n">
        <f aca="false">E628*M628</f>
        <v>0</v>
      </c>
      <c r="O628" s="64"/>
      <c r="P628" s="0" t="s">
        <v>856</v>
      </c>
      <c r="Q628" s="71"/>
      <c r="R628" s="98"/>
      <c r="S628" s="9"/>
      <c r="T628" s="72"/>
    </row>
    <row r="629" customFormat="false" ht="11.85" hidden="false" customHeight="true" outlineLevel="3" collapsed="false">
      <c r="A629" s="13"/>
      <c r="B629" s="161" t="s">
        <v>1172</v>
      </c>
      <c r="C629" s="162" t="n">
        <v>6908578803259</v>
      </c>
      <c r="D629" s="163" t="s">
        <v>1173</v>
      </c>
      <c r="E629" s="163" t="n">
        <v>1</v>
      </c>
      <c r="F629" s="164"/>
      <c r="G629" s="164"/>
      <c r="H629" s="164" t="n">
        <v>2124</v>
      </c>
      <c r="I629" s="164" t="n">
        <v>2244.6</v>
      </c>
      <c r="J629" s="164" t="n">
        <v>2413.6</v>
      </c>
      <c r="K629" s="164" t="n">
        <v>2510</v>
      </c>
      <c r="L629" s="165" t="n">
        <v>3500</v>
      </c>
      <c r="M629" s="166"/>
      <c r="N629" s="3" t="n">
        <f aca="false">E629*M629</f>
        <v>0</v>
      </c>
      <c r="O629" s="64"/>
      <c r="P629" s="0" t="s">
        <v>856</v>
      </c>
      <c r="Q629" s="71"/>
      <c r="R629" s="98"/>
      <c r="S629" s="9"/>
      <c r="T629" s="72"/>
    </row>
    <row r="630" customFormat="false" ht="11.85" hidden="false" customHeight="true" outlineLevel="3" collapsed="false">
      <c r="A630" s="13"/>
      <c r="B630" s="160" t="s">
        <v>1174</v>
      </c>
      <c r="C630" s="82" t="n">
        <v>6908578803464</v>
      </c>
      <c r="D630" s="83" t="s">
        <v>1175</v>
      </c>
      <c r="E630" s="83" t="n">
        <v>1</v>
      </c>
      <c r="F630" s="124"/>
      <c r="G630" s="124"/>
      <c r="H630" s="124" t="n">
        <v>2923.9</v>
      </c>
      <c r="I630" s="124" t="n">
        <v>3090</v>
      </c>
      <c r="J630" s="124" t="n">
        <v>3322.6</v>
      </c>
      <c r="K630" s="124" t="n">
        <v>3456</v>
      </c>
      <c r="L630" s="85" t="n">
        <v>4820</v>
      </c>
      <c r="M630" s="86"/>
      <c r="N630" s="3" t="n">
        <f aca="false">E630*M630</f>
        <v>0</v>
      </c>
      <c r="O630" s="64"/>
      <c r="P630" s="0" t="s">
        <v>856</v>
      </c>
      <c r="Q630" s="71"/>
      <c r="R630" s="98"/>
      <c r="S630" s="9"/>
      <c r="T630" s="72"/>
    </row>
    <row r="631" customFormat="false" ht="11.85" hidden="false" customHeight="true" outlineLevel="3" collapsed="false">
      <c r="A631" s="13"/>
      <c r="B631" s="160" t="s">
        <v>1176</v>
      </c>
      <c r="C631" s="82" t="n">
        <v>6908578803457</v>
      </c>
      <c r="D631" s="83" t="s">
        <v>1177</v>
      </c>
      <c r="E631" s="83" t="n">
        <v>1</v>
      </c>
      <c r="F631" s="124"/>
      <c r="G631" s="124"/>
      <c r="H631" s="124" t="n">
        <v>2923.9</v>
      </c>
      <c r="I631" s="124" t="n">
        <v>3090</v>
      </c>
      <c r="J631" s="124" t="n">
        <v>3322.6</v>
      </c>
      <c r="K631" s="124" t="n">
        <v>3456</v>
      </c>
      <c r="L631" s="85" t="n">
        <v>4820</v>
      </c>
      <c r="M631" s="86"/>
      <c r="N631" s="3" t="n">
        <f aca="false">E631*M631</f>
        <v>0</v>
      </c>
      <c r="O631" s="64"/>
      <c r="P631" s="0" t="s">
        <v>856</v>
      </c>
      <c r="Q631" s="71"/>
      <c r="R631" s="98"/>
      <c r="S631" s="9"/>
      <c r="T631" s="72"/>
      <c r="AH631" s="13"/>
    </row>
    <row r="632" customFormat="false" ht="11.85" hidden="false" customHeight="true" outlineLevel="3" collapsed="false">
      <c r="A632" s="13"/>
      <c r="B632" s="161" t="s">
        <v>1178</v>
      </c>
      <c r="C632" s="162" t="n">
        <v>6908578803310</v>
      </c>
      <c r="D632" s="163" t="s">
        <v>1179</v>
      </c>
      <c r="E632" s="163" t="n">
        <v>1</v>
      </c>
      <c r="F632" s="164"/>
      <c r="G632" s="164"/>
      <c r="H632" s="164" t="n">
        <v>2124</v>
      </c>
      <c r="I632" s="164" t="n">
        <v>2244.6</v>
      </c>
      <c r="J632" s="164" t="n">
        <v>2413.6</v>
      </c>
      <c r="K632" s="164" t="n">
        <v>2510</v>
      </c>
      <c r="L632" s="165" t="n">
        <v>3500</v>
      </c>
      <c r="M632" s="166"/>
      <c r="N632" s="3" t="n">
        <f aca="false">E632*M632</f>
        <v>0</v>
      </c>
      <c r="O632" s="64"/>
      <c r="P632" s="0" t="s">
        <v>856</v>
      </c>
      <c r="Q632" s="71"/>
      <c r="R632" s="98"/>
      <c r="S632" s="9"/>
      <c r="T632" s="72"/>
    </row>
    <row r="633" customFormat="false" ht="11.85" hidden="false" customHeight="true" outlineLevel="3" collapsed="false">
      <c r="A633" s="13"/>
      <c r="B633" s="160" t="s">
        <v>1180</v>
      </c>
      <c r="C633" s="82" t="n">
        <v>6908578804423</v>
      </c>
      <c r="D633" s="83" t="s">
        <v>1181</v>
      </c>
      <c r="E633" s="83" t="n">
        <v>1</v>
      </c>
      <c r="F633" s="124"/>
      <c r="G633" s="124"/>
      <c r="H633" s="124" t="n">
        <v>2644.8</v>
      </c>
      <c r="I633" s="124" t="n">
        <v>2795.1</v>
      </c>
      <c r="J633" s="124" t="n">
        <v>3005.5</v>
      </c>
      <c r="K633" s="124" t="n">
        <v>3126</v>
      </c>
      <c r="L633" s="85" t="n">
        <v>4360</v>
      </c>
      <c r="M633" s="86"/>
      <c r="N633" s="3" t="n">
        <f aca="false">E633*M633</f>
        <v>0</v>
      </c>
      <c r="O633" s="64"/>
      <c r="P633" s="0" t="s">
        <v>856</v>
      </c>
      <c r="Q633" s="71"/>
      <c r="R633" s="98"/>
      <c r="S633" s="9"/>
      <c r="T633" s="72"/>
    </row>
    <row r="634" customFormat="false" ht="11.85" hidden="false" customHeight="true" outlineLevel="3" collapsed="false">
      <c r="A634" s="13"/>
      <c r="B634" s="161" t="s">
        <v>1182</v>
      </c>
      <c r="C634" s="162" t="n">
        <v>6908578803266</v>
      </c>
      <c r="D634" s="163" t="s">
        <v>1183</v>
      </c>
      <c r="E634" s="163" t="n">
        <v>1</v>
      </c>
      <c r="F634" s="164"/>
      <c r="G634" s="164"/>
      <c r="H634" s="164" t="n">
        <v>2124</v>
      </c>
      <c r="I634" s="164" t="n">
        <v>2244.6</v>
      </c>
      <c r="J634" s="164" t="n">
        <v>2413.6</v>
      </c>
      <c r="K634" s="164" t="n">
        <v>2510</v>
      </c>
      <c r="L634" s="165" t="n">
        <v>3500</v>
      </c>
      <c r="M634" s="166"/>
      <c r="N634" s="3" t="n">
        <f aca="false">E634*M634</f>
        <v>0</v>
      </c>
      <c r="O634" s="64"/>
      <c r="P634" s="0" t="s">
        <v>856</v>
      </c>
      <c r="Q634" s="71"/>
      <c r="R634" s="98"/>
      <c r="S634" s="9"/>
      <c r="T634" s="72"/>
    </row>
    <row r="635" customFormat="false" ht="11.85" hidden="false" customHeight="true" outlineLevel="3" collapsed="false">
      <c r="A635" s="13"/>
      <c r="B635" s="180" t="s">
        <v>1184</v>
      </c>
      <c r="C635" s="162" t="n">
        <v>6908578801798</v>
      </c>
      <c r="D635" s="163" t="s">
        <v>1185</v>
      </c>
      <c r="E635" s="163" t="n">
        <v>1</v>
      </c>
      <c r="F635" s="164"/>
      <c r="G635" s="164"/>
      <c r="H635" s="164" t="n">
        <v>2124</v>
      </c>
      <c r="I635" s="164" t="n">
        <v>2244.6</v>
      </c>
      <c r="J635" s="164" t="n">
        <v>2413.6</v>
      </c>
      <c r="K635" s="164" t="n">
        <v>2510</v>
      </c>
      <c r="L635" s="165" t="n">
        <v>3500</v>
      </c>
      <c r="M635" s="166"/>
      <c r="N635" s="3" t="n">
        <f aca="false">E635*M635</f>
        <v>0</v>
      </c>
      <c r="O635" s="64"/>
      <c r="P635" s="0" t="s">
        <v>856</v>
      </c>
      <c r="Q635" s="71"/>
      <c r="R635" s="98"/>
      <c r="S635" s="9"/>
      <c r="T635" s="72"/>
    </row>
    <row r="636" customFormat="false" ht="11.85" hidden="false" customHeight="true" outlineLevel="3" collapsed="false">
      <c r="A636" s="13"/>
      <c r="B636" s="81" t="s">
        <v>1186</v>
      </c>
      <c r="C636" s="82" t="n">
        <v>6908578801149</v>
      </c>
      <c r="D636" s="83" t="s">
        <v>1187</v>
      </c>
      <c r="E636" s="83" t="n">
        <v>1</v>
      </c>
      <c r="F636" s="124"/>
      <c r="G636" s="124"/>
      <c r="H636" s="124" t="n">
        <v>1643.9</v>
      </c>
      <c r="I636" s="124" t="n">
        <v>1737.3</v>
      </c>
      <c r="J636" s="124" t="n">
        <v>1868.1</v>
      </c>
      <c r="K636" s="124" t="n">
        <v>1943</v>
      </c>
      <c r="L636" s="85" t="n">
        <v>2710</v>
      </c>
      <c r="M636" s="86"/>
      <c r="N636" s="3" t="n">
        <f aca="false">E636*M636</f>
        <v>0</v>
      </c>
      <c r="O636" s="64"/>
      <c r="P636" s="0" t="s">
        <v>856</v>
      </c>
      <c r="Q636" s="71"/>
      <c r="R636" s="98"/>
      <c r="S636" s="9"/>
      <c r="T636" s="72"/>
    </row>
    <row r="637" customFormat="false" ht="11.85" hidden="false" customHeight="true" outlineLevel="2" collapsed="false">
      <c r="A637" s="13"/>
      <c r="B637" s="99" t="s">
        <v>1188</v>
      </c>
      <c r="C637" s="100"/>
      <c r="D637" s="101"/>
      <c r="E637" s="101"/>
      <c r="F637" s="103"/>
      <c r="G637" s="103"/>
      <c r="H637" s="103"/>
      <c r="I637" s="103"/>
      <c r="J637" s="103"/>
      <c r="K637" s="103"/>
      <c r="L637" s="104"/>
      <c r="M637" s="105"/>
      <c r="N637" s="3" t="n">
        <f aca="false">E637*M637</f>
        <v>0</v>
      </c>
      <c r="O637" s="64"/>
      <c r="Q637" s="71"/>
      <c r="R637" s="98"/>
      <c r="S637" s="9"/>
      <c r="T637" s="72"/>
    </row>
    <row r="638" customFormat="false" ht="11.85" hidden="false" customHeight="true" outlineLevel="3" collapsed="false">
      <c r="A638" s="13"/>
      <c r="B638" s="160" t="s">
        <v>1189</v>
      </c>
      <c r="C638" s="82" t="n">
        <v>6908578803136</v>
      </c>
      <c r="D638" s="83" t="s">
        <v>1190</v>
      </c>
      <c r="E638" s="83" t="n">
        <v>1</v>
      </c>
      <c r="F638" s="124"/>
      <c r="G638" s="124"/>
      <c r="H638" s="124" t="n">
        <v>3193.1</v>
      </c>
      <c r="I638" s="124" t="n">
        <v>3374.5</v>
      </c>
      <c r="J638" s="124" t="n">
        <v>3628.5</v>
      </c>
      <c r="K638" s="124" t="n">
        <v>3774</v>
      </c>
      <c r="L638" s="85" t="n">
        <v>5270</v>
      </c>
      <c r="M638" s="86"/>
      <c r="N638" s="3" t="n">
        <f aca="false">E638*M638</f>
        <v>0</v>
      </c>
      <c r="O638" s="64"/>
      <c r="P638" s="0" t="s">
        <v>856</v>
      </c>
      <c r="Q638" s="71"/>
      <c r="R638" s="98"/>
      <c r="S638" s="9"/>
      <c r="T638" s="72"/>
    </row>
    <row r="639" customFormat="false" ht="11.85" hidden="false" customHeight="true" outlineLevel="3" collapsed="false">
      <c r="A639" s="13"/>
      <c r="B639" s="160" t="s">
        <v>1191</v>
      </c>
      <c r="C639" s="82" t="n">
        <v>6908578803150</v>
      </c>
      <c r="D639" s="83" t="s">
        <v>1192</v>
      </c>
      <c r="E639" s="83" t="n">
        <v>1</v>
      </c>
      <c r="F639" s="124"/>
      <c r="G639" s="124"/>
      <c r="H639" s="124" t="n">
        <v>3193.1</v>
      </c>
      <c r="I639" s="124" t="n">
        <v>3374.5</v>
      </c>
      <c r="J639" s="124" t="n">
        <v>3628.5</v>
      </c>
      <c r="K639" s="124" t="n">
        <v>3774</v>
      </c>
      <c r="L639" s="85" t="n">
        <v>5270</v>
      </c>
      <c r="M639" s="86"/>
      <c r="N639" s="3" t="n">
        <f aca="false">E639*M639</f>
        <v>0</v>
      </c>
      <c r="O639" s="64"/>
      <c r="P639" s="0" t="s">
        <v>856</v>
      </c>
      <c r="Q639" s="71"/>
      <c r="R639" s="98"/>
      <c r="S639" s="9"/>
      <c r="T639" s="72"/>
    </row>
    <row r="640" customFormat="false" ht="11.85" hidden="false" customHeight="true" outlineLevel="3" collapsed="false">
      <c r="A640" s="13"/>
      <c r="B640" s="160" t="s">
        <v>1193</v>
      </c>
      <c r="C640" s="82" t="n">
        <v>6908578803143</v>
      </c>
      <c r="D640" s="83" t="s">
        <v>1194</v>
      </c>
      <c r="E640" s="83" t="n">
        <v>1</v>
      </c>
      <c r="F640" s="124"/>
      <c r="G640" s="124"/>
      <c r="H640" s="124" t="n">
        <v>3193.1</v>
      </c>
      <c r="I640" s="124" t="n">
        <v>3374.5</v>
      </c>
      <c r="J640" s="124" t="n">
        <v>3628.5</v>
      </c>
      <c r="K640" s="124" t="n">
        <v>3774</v>
      </c>
      <c r="L640" s="85" t="n">
        <v>5270</v>
      </c>
      <c r="M640" s="86"/>
      <c r="N640" s="3" t="n">
        <f aca="false">E640*M640</f>
        <v>0</v>
      </c>
      <c r="O640" s="64"/>
      <c r="P640" s="0" t="s">
        <v>856</v>
      </c>
      <c r="Q640" s="71"/>
      <c r="R640" s="98"/>
      <c r="S640" s="9"/>
      <c r="T640" s="72"/>
    </row>
    <row r="641" customFormat="false" ht="11.85" hidden="false" customHeight="true" outlineLevel="2" collapsed="false">
      <c r="A641" s="13"/>
      <c r="B641" s="153" t="s">
        <v>1195</v>
      </c>
      <c r="C641" s="154"/>
      <c r="D641" s="155"/>
      <c r="E641" s="155"/>
      <c r="F641" s="156"/>
      <c r="G641" s="156"/>
      <c r="H641" s="156"/>
      <c r="I641" s="156"/>
      <c r="J641" s="156"/>
      <c r="K641" s="156"/>
      <c r="L641" s="157"/>
      <c r="M641" s="158"/>
      <c r="N641" s="3" t="n">
        <f aca="false">E641*M641</f>
        <v>0</v>
      </c>
      <c r="O641" s="64"/>
      <c r="Q641" s="71"/>
      <c r="R641" s="98"/>
      <c r="S641" s="9"/>
      <c r="T641" s="72"/>
    </row>
    <row r="642" customFormat="false" ht="11.85" hidden="false" customHeight="true" outlineLevel="3" collapsed="false">
      <c r="A642" s="13"/>
      <c r="B642" s="160" t="s">
        <v>1196</v>
      </c>
      <c r="C642" s="82" t="n">
        <v>6908578803099</v>
      </c>
      <c r="D642" s="83" t="s">
        <v>1197</v>
      </c>
      <c r="E642" s="83" t="n">
        <v>1</v>
      </c>
      <c r="F642" s="124"/>
      <c r="G642" s="124"/>
      <c r="H642" s="124" t="n">
        <v>540.2</v>
      </c>
      <c r="I642" s="124" t="n">
        <v>570.9</v>
      </c>
      <c r="J642" s="124" t="n">
        <v>613.9</v>
      </c>
      <c r="K642" s="124" t="n">
        <v>638</v>
      </c>
      <c r="L642" s="85" t="n">
        <v>900</v>
      </c>
      <c r="M642" s="86"/>
      <c r="N642" s="3" t="n">
        <f aca="false">E642*M642</f>
        <v>0</v>
      </c>
      <c r="O642" s="64"/>
      <c r="P642" s="0" t="s">
        <v>856</v>
      </c>
      <c r="Q642" s="71"/>
      <c r="R642" s="98"/>
      <c r="S642" s="9"/>
      <c r="T642" s="72"/>
    </row>
    <row r="643" customFormat="false" ht="11.85" hidden="false" customHeight="true" outlineLevel="3" collapsed="false">
      <c r="A643" s="13"/>
      <c r="B643" s="160" t="s">
        <v>1198</v>
      </c>
      <c r="C643" s="82" t="n">
        <v>6908578803112</v>
      </c>
      <c r="D643" s="83" t="s">
        <v>1199</v>
      </c>
      <c r="E643" s="83" t="n">
        <v>1</v>
      </c>
      <c r="F643" s="124"/>
      <c r="G643" s="124"/>
      <c r="H643" s="124" t="n">
        <v>529.1</v>
      </c>
      <c r="I643" s="124" t="n">
        <v>559.1</v>
      </c>
      <c r="J643" s="124" t="n">
        <v>601.2</v>
      </c>
      <c r="K643" s="124" t="n">
        <v>625</v>
      </c>
      <c r="L643" s="85" t="n">
        <v>880</v>
      </c>
      <c r="M643" s="86"/>
      <c r="N643" s="3" t="n">
        <f aca="false">E643*M643</f>
        <v>0</v>
      </c>
      <c r="O643" s="64"/>
      <c r="P643" s="0" t="s">
        <v>856</v>
      </c>
      <c r="Q643" s="71"/>
      <c r="R643" s="98"/>
      <c r="S643" s="9"/>
      <c r="T643" s="72"/>
    </row>
    <row r="644" customFormat="false" ht="11.85" hidden="false" customHeight="true" outlineLevel="3" collapsed="false">
      <c r="A644" s="13"/>
      <c r="B644" s="160" t="s">
        <v>1200</v>
      </c>
      <c r="C644" s="82" t="n">
        <v>6908578804034</v>
      </c>
      <c r="D644" s="83" t="s">
        <v>1201</v>
      </c>
      <c r="E644" s="83" t="n">
        <v>1</v>
      </c>
      <c r="F644" s="124"/>
      <c r="G644" s="124"/>
      <c r="H644" s="124" t="n">
        <v>275.4</v>
      </c>
      <c r="I644" s="124" t="n">
        <v>291</v>
      </c>
      <c r="J644" s="124" t="n">
        <v>312.9</v>
      </c>
      <c r="K644" s="124" t="n">
        <v>325</v>
      </c>
      <c r="L644" s="85" t="n">
        <v>460</v>
      </c>
      <c r="M644" s="86"/>
      <c r="N644" s="3" t="n">
        <f aca="false">E644*M644</f>
        <v>0</v>
      </c>
      <c r="O644" s="64"/>
      <c r="P644" s="0" t="s">
        <v>856</v>
      </c>
      <c r="Q644" s="71"/>
      <c r="R644" s="98"/>
      <c r="S644" s="9"/>
      <c r="T644" s="72"/>
    </row>
    <row r="645" customFormat="false" ht="11.85" hidden="false" customHeight="true" outlineLevel="3" collapsed="false">
      <c r="A645" s="13"/>
      <c r="B645" s="160" t="s">
        <v>1202</v>
      </c>
      <c r="C645" s="82" t="n">
        <v>6908578804003</v>
      </c>
      <c r="D645" s="83" t="s">
        <v>1203</v>
      </c>
      <c r="E645" s="83" t="n">
        <v>1</v>
      </c>
      <c r="F645" s="124"/>
      <c r="G645" s="124"/>
      <c r="H645" s="124" t="n">
        <v>557.1</v>
      </c>
      <c r="I645" s="124" t="n">
        <v>588.8</v>
      </c>
      <c r="J645" s="124" t="n">
        <v>633.1</v>
      </c>
      <c r="K645" s="124" t="n">
        <v>658</v>
      </c>
      <c r="L645" s="85" t="n">
        <v>920</v>
      </c>
      <c r="M645" s="86"/>
      <c r="N645" s="3" t="n">
        <f aca="false">E645*M645</f>
        <v>0</v>
      </c>
      <c r="O645" s="64"/>
      <c r="P645" s="0" t="s">
        <v>856</v>
      </c>
      <c r="Q645" s="71"/>
      <c r="R645" s="98"/>
      <c r="S645" s="9"/>
      <c r="T645" s="72"/>
    </row>
    <row r="646" customFormat="false" ht="11.85" hidden="false" customHeight="true" outlineLevel="3" collapsed="false">
      <c r="A646" s="13"/>
      <c r="B646" s="160" t="s">
        <v>1204</v>
      </c>
      <c r="C646" s="82" t="n">
        <v>6908578802863</v>
      </c>
      <c r="D646" s="83" t="s">
        <v>1205</v>
      </c>
      <c r="E646" s="83" t="n">
        <v>1</v>
      </c>
      <c r="F646" s="124"/>
      <c r="G646" s="124"/>
      <c r="H646" s="124" t="n">
        <v>1190.5</v>
      </c>
      <c r="I646" s="124" t="n">
        <v>1258.1</v>
      </c>
      <c r="J646" s="124" t="n">
        <v>1352.8</v>
      </c>
      <c r="K646" s="124" t="n">
        <v>1407</v>
      </c>
      <c r="L646" s="85" t="n">
        <v>1970</v>
      </c>
      <c r="M646" s="86"/>
      <c r="N646" s="3" t="n">
        <f aca="false">E646*M646</f>
        <v>0</v>
      </c>
      <c r="O646" s="64"/>
      <c r="P646" s="0" t="s">
        <v>856</v>
      </c>
      <c r="Q646" s="71"/>
      <c r="R646" s="98"/>
      <c r="S646" s="9"/>
      <c r="T646" s="72"/>
    </row>
    <row r="647" customFormat="false" ht="11.85" hidden="false" customHeight="true" outlineLevel="3" collapsed="false">
      <c r="A647" s="13"/>
      <c r="B647" s="160" t="s">
        <v>1206</v>
      </c>
      <c r="C647" s="82" t="n">
        <v>6908578804010</v>
      </c>
      <c r="D647" s="83" t="s">
        <v>1207</v>
      </c>
      <c r="E647" s="83" t="n">
        <v>1</v>
      </c>
      <c r="F647" s="124"/>
      <c r="G647" s="124"/>
      <c r="H647" s="124" t="n">
        <v>566.8</v>
      </c>
      <c r="I647" s="124" t="n">
        <v>599</v>
      </c>
      <c r="J647" s="124" t="n">
        <v>644.1</v>
      </c>
      <c r="K647" s="124" t="n">
        <v>670</v>
      </c>
      <c r="L647" s="85" t="n">
        <v>940</v>
      </c>
      <c r="M647" s="86"/>
      <c r="N647" s="3" t="n">
        <f aca="false">E647*M647</f>
        <v>0</v>
      </c>
      <c r="O647" s="64"/>
      <c r="P647" s="0" t="s">
        <v>856</v>
      </c>
      <c r="Q647" s="71"/>
      <c r="R647" s="98"/>
      <c r="S647" s="9"/>
      <c r="T647" s="72"/>
    </row>
    <row r="648" customFormat="false" ht="11.85" hidden="false" customHeight="true" outlineLevel="3" collapsed="false">
      <c r="A648" s="13"/>
      <c r="B648" s="160" t="s">
        <v>1208</v>
      </c>
      <c r="C648" s="82" t="n">
        <v>6908578804027</v>
      </c>
      <c r="D648" s="83" t="s">
        <v>1209</v>
      </c>
      <c r="E648" s="83" t="n">
        <v>1</v>
      </c>
      <c r="F648" s="124"/>
      <c r="G648" s="124"/>
      <c r="H648" s="124" t="n">
        <v>689.7</v>
      </c>
      <c r="I648" s="124" t="n">
        <v>728.9</v>
      </c>
      <c r="J648" s="124" t="n">
        <v>783.8</v>
      </c>
      <c r="K648" s="124" t="n">
        <v>815</v>
      </c>
      <c r="L648" s="85" t="n">
        <v>1140</v>
      </c>
      <c r="M648" s="86"/>
      <c r="N648" s="3" t="n">
        <f aca="false">E648*M648</f>
        <v>0</v>
      </c>
      <c r="O648" s="64"/>
      <c r="P648" s="0" t="s">
        <v>856</v>
      </c>
      <c r="Q648" s="71"/>
      <c r="R648" s="98"/>
      <c r="S648" s="9"/>
      <c r="T648" s="72"/>
    </row>
    <row r="649" customFormat="false" ht="11.85" hidden="false" customHeight="true" outlineLevel="3" collapsed="false">
      <c r="A649" s="13"/>
      <c r="B649" s="160" t="s">
        <v>1210</v>
      </c>
      <c r="C649" s="82" t="n">
        <v>6908578802795</v>
      </c>
      <c r="D649" s="83" t="s">
        <v>1211</v>
      </c>
      <c r="E649" s="83" t="n">
        <v>1</v>
      </c>
      <c r="F649" s="124"/>
      <c r="G649" s="124"/>
      <c r="H649" s="124" t="n">
        <v>1322.5</v>
      </c>
      <c r="I649" s="124" t="n">
        <v>1397.6</v>
      </c>
      <c r="J649" s="124" t="n">
        <v>1502.8</v>
      </c>
      <c r="K649" s="124" t="n">
        <v>1563</v>
      </c>
      <c r="L649" s="85" t="n">
        <v>2180</v>
      </c>
      <c r="M649" s="86"/>
      <c r="N649" s="3" t="n">
        <f aca="false">E649*M649</f>
        <v>0</v>
      </c>
      <c r="O649" s="64"/>
      <c r="P649" s="0" t="s">
        <v>856</v>
      </c>
      <c r="Q649" s="71"/>
      <c r="R649" s="98"/>
      <c r="S649" s="9"/>
      <c r="T649" s="72"/>
    </row>
    <row r="650" customFormat="false" ht="11.85" hidden="false" customHeight="true" outlineLevel="3" collapsed="false">
      <c r="A650" s="13"/>
      <c r="B650" s="160" t="s">
        <v>1212</v>
      </c>
      <c r="C650" s="82" t="n">
        <v>6908578802801</v>
      </c>
      <c r="D650" s="83" t="s">
        <v>1213</v>
      </c>
      <c r="E650" s="83" t="n">
        <v>1</v>
      </c>
      <c r="F650" s="124"/>
      <c r="G650" s="124"/>
      <c r="H650" s="124" t="n">
        <v>1209.1</v>
      </c>
      <c r="I650" s="124" t="n">
        <v>1277.8</v>
      </c>
      <c r="J650" s="124" t="n">
        <v>1374</v>
      </c>
      <c r="K650" s="124" t="n">
        <v>1429</v>
      </c>
      <c r="L650" s="85" t="n">
        <v>2000</v>
      </c>
      <c r="M650" s="86"/>
      <c r="N650" s="3" t="n">
        <f aca="false">E650*M650</f>
        <v>0</v>
      </c>
      <c r="O650" s="64"/>
      <c r="P650" s="0" t="s">
        <v>856</v>
      </c>
      <c r="Q650" s="71"/>
      <c r="R650" s="98"/>
      <c r="S650" s="9"/>
      <c r="T650" s="72"/>
    </row>
    <row r="651" customFormat="false" ht="11.85" hidden="false" customHeight="true" outlineLevel="3" collapsed="false">
      <c r="A651" s="13"/>
      <c r="B651" s="168" t="s">
        <v>1214</v>
      </c>
      <c r="C651" s="169"/>
      <c r="D651" s="170" t="s">
        <v>1215</v>
      </c>
      <c r="E651" s="170" t="n">
        <v>1</v>
      </c>
      <c r="F651" s="171"/>
      <c r="G651" s="171"/>
      <c r="H651" s="171"/>
      <c r="I651" s="171"/>
      <c r="J651" s="171"/>
      <c r="K651" s="171"/>
      <c r="L651" s="172"/>
      <c r="M651" s="173"/>
      <c r="N651" s="3" t="n">
        <f aca="false">E651*M651</f>
        <v>0</v>
      </c>
      <c r="O651" s="64"/>
      <c r="P651" s="0" t="s">
        <v>856</v>
      </c>
      <c r="Q651" s="71"/>
      <c r="R651" s="98"/>
      <c r="S651" s="9"/>
      <c r="T651" s="72"/>
    </row>
    <row r="652" customFormat="false" ht="11.85" hidden="false" customHeight="true" outlineLevel="3" collapsed="false">
      <c r="A652" s="13"/>
      <c r="B652" s="160" t="s">
        <v>1216</v>
      </c>
      <c r="C652" s="82" t="n">
        <v>6908578804270</v>
      </c>
      <c r="D652" s="83" t="s">
        <v>1217</v>
      </c>
      <c r="E652" s="83" t="n">
        <v>1</v>
      </c>
      <c r="F652" s="124"/>
      <c r="G652" s="124"/>
      <c r="H652" s="124" t="n">
        <v>991.9</v>
      </c>
      <c r="I652" s="124" t="n">
        <v>1048.3</v>
      </c>
      <c r="J652" s="124" t="n">
        <v>1127.2</v>
      </c>
      <c r="K652" s="124" t="n">
        <v>1172</v>
      </c>
      <c r="L652" s="85" t="n">
        <v>1640</v>
      </c>
      <c r="M652" s="86"/>
      <c r="N652" s="3" t="n">
        <f aca="false">E652*M652</f>
        <v>0</v>
      </c>
      <c r="O652" s="64"/>
      <c r="P652" s="0" t="s">
        <v>856</v>
      </c>
      <c r="Q652" s="71"/>
      <c r="R652" s="98"/>
      <c r="S652" s="9"/>
      <c r="T652" s="72"/>
    </row>
    <row r="653" customFormat="false" ht="11.85" hidden="false" customHeight="true" outlineLevel="3" collapsed="false">
      <c r="A653" s="13"/>
      <c r="B653" s="160" t="s">
        <v>1218</v>
      </c>
      <c r="C653" s="82" t="n">
        <v>6908578802696</v>
      </c>
      <c r="D653" s="83" t="s">
        <v>1219</v>
      </c>
      <c r="E653" s="83" t="n">
        <v>1</v>
      </c>
      <c r="F653" s="124"/>
      <c r="G653" s="124"/>
      <c r="H653" s="124" t="n">
        <v>2181.9</v>
      </c>
      <c r="I653" s="124" t="n">
        <v>2305.8</v>
      </c>
      <c r="J653" s="124" t="n">
        <v>2479.4</v>
      </c>
      <c r="K653" s="124" t="n">
        <v>2579</v>
      </c>
      <c r="L653" s="85" t="n">
        <v>3600</v>
      </c>
      <c r="M653" s="86"/>
      <c r="N653" s="3" t="n">
        <f aca="false">E653*M653</f>
        <v>0</v>
      </c>
      <c r="O653" s="64"/>
      <c r="P653" s="0" t="s">
        <v>856</v>
      </c>
      <c r="Q653" s="71"/>
      <c r="R653" s="98"/>
      <c r="S653" s="9"/>
      <c r="T653" s="72"/>
    </row>
    <row r="654" customFormat="false" ht="11.85" hidden="false" customHeight="true" outlineLevel="3" collapsed="false">
      <c r="A654" s="13"/>
      <c r="B654" s="160" t="s">
        <v>1220</v>
      </c>
      <c r="C654" s="82" t="n">
        <v>6908578802719</v>
      </c>
      <c r="D654" s="83" t="s">
        <v>1221</v>
      </c>
      <c r="E654" s="83" t="n">
        <v>1</v>
      </c>
      <c r="F654" s="124"/>
      <c r="G654" s="124"/>
      <c r="H654" s="124" t="n">
        <v>1643.9</v>
      </c>
      <c r="I654" s="124" t="n">
        <v>1737.3</v>
      </c>
      <c r="J654" s="124" t="n">
        <v>1868.1</v>
      </c>
      <c r="K654" s="124" t="n">
        <v>1943</v>
      </c>
      <c r="L654" s="85" t="n">
        <v>2710</v>
      </c>
      <c r="M654" s="86"/>
      <c r="N654" s="3" t="n">
        <f aca="false">E654*M654</f>
        <v>0</v>
      </c>
      <c r="O654" s="64"/>
      <c r="P654" s="0" t="s">
        <v>856</v>
      </c>
      <c r="Q654" s="71"/>
      <c r="R654" s="98"/>
      <c r="S654" s="9"/>
      <c r="T654" s="72"/>
    </row>
    <row r="655" customFormat="false" ht="11.85" hidden="false" customHeight="true" outlineLevel="3" collapsed="false">
      <c r="A655" s="13"/>
      <c r="B655" s="160" t="s">
        <v>1222</v>
      </c>
      <c r="C655" s="82" t="n">
        <v>6908578802818</v>
      </c>
      <c r="D655" s="83" t="s">
        <v>1223</v>
      </c>
      <c r="E655" s="83" t="n">
        <v>1</v>
      </c>
      <c r="F655" s="124"/>
      <c r="G655" s="124"/>
      <c r="H655" s="124" t="n">
        <v>944.7</v>
      </c>
      <c r="I655" s="124" t="n">
        <v>998.4</v>
      </c>
      <c r="J655" s="124" t="n">
        <v>1073.5</v>
      </c>
      <c r="K655" s="124" t="n">
        <v>1116</v>
      </c>
      <c r="L655" s="85" t="n">
        <v>1560</v>
      </c>
      <c r="M655" s="86"/>
      <c r="N655" s="3" t="n">
        <f aca="false">E655*M655</f>
        <v>0</v>
      </c>
      <c r="O655" s="64"/>
      <c r="P655" s="0" t="s">
        <v>856</v>
      </c>
      <c r="Q655" s="71"/>
      <c r="R655" s="98"/>
      <c r="S655" s="9"/>
      <c r="T655" s="72"/>
    </row>
    <row r="656" customFormat="false" ht="11.85" hidden="false" customHeight="true" outlineLevel="2" collapsed="false">
      <c r="A656" s="13"/>
      <c r="B656" s="153" t="s">
        <v>1224</v>
      </c>
      <c r="C656" s="154"/>
      <c r="D656" s="155"/>
      <c r="E656" s="155"/>
      <c r="F656" s="156"/>
      <c r="G656" s="156"/>
      <c r="H656" s="156"/>
      <c r="I656" s="156"/>
      <c r="J656" s="156"/>
      <c r="K656" s="156"/>
      <c r="L656" s="157"/>
      <c r="M656" s="158"/>
      <c r="N656" s="3" t="n">
        <f aca="false">E656*M656</f>
        <v>0</v>
      </c>
      <c r="O656" s="64"/>
      <c r="Q656" s="71"/>
      <c r="R656" s="98"/>
      <c r="S656" s="9"/>
      <c r="T656" s="72"/>
    </row>
    <row r="657" customFormat="false" ht="11.85" hidden="false" customHeight="true" outlineLevel="3" collapsed="false">
      <c r="A657" s="13"/>
      <c r="B657" s="160" t="s">
        <v>1225</v>
      </c>
      <c r="C657" s="82" t="n">
        <v>6908578802375</v>
      </c>
      <c r="D657" s="83" t="s">
        <v>1226</v>
      </c>
      <c r="E657" s="83" t="n">
        <v>1</v>
      </c>
      <c r="F657" s="124"/>
      <c r="G657" s="124"/>
      <c r="H657" s="124" t="n">
        <v>2399.6</v>
      </c>
      <c r="I657" s="124" t="n">
        <v>2535.9</v>
      </c>
      <c r="J657" s="124" t="n">
        <v>2726.8</v>
      </c>
      <c r="K657" s="124" t="n">
        <v>2836</v>
      </c>
      <c r="L657" s="85" t="n">
        <v>3960</v>
      </c>
      <c r="M657" s="86"/>
      <c r="N657" s="3" t="n">
        <f aca="false">E657*M657</f>
        <v>0</v>
      </c>
      <c r="O657" s="64"/>
      <c r="P657" s="0" t="s">
        <v>856</v>
      </c>
      <c r="Q657" s="71"/>
      <c r="R657" s="98"/>
      <c r="S657" s="9"/>
      <c r="T657" s="72"/>
    </row>
    <row r="658" customFormat="false" ht="11.85" hidden="false" customHeight="true" outlineLevel="3" collapsed="false">
      <c r="A658" s="13"/>
      <c r="B658" s="160" t="s">
        <v>1227</v>
      </c>
      <c r="C658" s="82" t="n">
        <v>6908578803693</v>
      </c>
      <c r="D658" s="83" t="s">
        <v>1228</v>
      </c>
      <c r="E658" s="83" t="n">
        <v>1</v>
      </c>
      <c r="F658" s="124"/>
      <c r="G658" s="124"/>
      <c r="H658" s="124" t="n">
        <v>2043.2</v>
      </c>
      <c r="I658" s="124" t="n">
        <v>2159.3</v>
      </c>
      <c r="J658" s="124" t="n">
        <v>2321.8</v>
      </c>
      <c r="K658" s="124" t="n">
        <v>2415</v>
      </c>
      <c r="L658" s="85" t="n">
        <v>3370</v>
      </c>
      <c r="M658" s="86"/>
      <c r="N658" s="3" t="n">
        <f aca="false">E658*M658</f>
        <v>0</v>
      </c>
      <c r="O658" s="64"/>
      <c r="P658" s="0" t="s">
        <v>856</v>
      </c>
      <c r="Q658" s="71"/>
      <c r="R658" s="98"/>
      <c r="S658" s="9"/>
      <c r="T658" s="72"/>
    </row>
    <row r="659" customFormat="false" ht="11.85" hidden="false" customHeight="true" outlineLevel="3" collapsed="false">
      <c r="A659" s="13"/>
      <c r="B659" s="160" t="s">
        <v>1229</v>
      </c>
      <c r="C659" s="82" t="n">
        <v>6908578801224</v>
      </c>
      <c r="D659" s="83" t="s">
        <v>1230</v>
      </c>
      <c r="E659" s="83" t="n">
        <v>1</v>
      </c>
      <c r="F659" s="124"/>
      <c r="G659" s="124"/>
      <c r="H659" s="124" t="n">
        <v>869.1</v>
      </c>
      <c r="I659" s="124" t="n">
        <v>918.5</v>
      </c>
      <c r="J659" s="124" t="n">
        <v>987.6</v>
      </c>
      <c r="K659" s="124" t="n">
        <v>1027</v>
      </c>
      <c r="L659" s="85" t="n">
        <v>1440</v>
      </c>
      <c r="M659" s="86"/>
      <c r="N659" s="3" t="n">
        <f aca="false">E659*M659</f>
        <v>0</v>
      </c>
      <c r="O659" s="64"/>
      <c r="P659" s="0" t="s">
        <v>856</v>
      </c>
      <c r="Q659" s="71"/>
      <c r="R659" s="98"/>
      <c r="S659" s="9"/>
      <c r="T659" s="72"/>
    </row>
    <row r="660" customFormat="false" ht="11.85" hidden="false" customHeight="true" outlineLevel="3" collapsed="false">
      <c r="A660" s="13"/>
      <c r="B660" s="181" t="s">
        <v>1231</v>
      </c>
      <c r="C660" s="82" t="n">
        <v>6908578803778</v>
      </c>
      <c r="D660" s="83" t="s">
        <v>1232</v>
      </c>
      <c r="E660" s="83" t="n">
        <v>1</v>
      </c>
      <c r="F660" s="124"/>
      <c r="G660" s="124"/>
      <c r="H660" s="124" t="n">
        <v>763.2</v>
      </c>
      <c r="I660" s="124" t="n">
        <v>806.6</v>
      </c>
      <c r="J660" s="124" t="n">
        <v>867.3</v>
      </c>
      <c r="K660" s="124" t="n">
        <v>902</v>
      </c>
      <c r="L660" s="85" t="n">
        <v>1260</v>
      </c>
      <c r="M660" s="86"/>
      <c r="N660" s="3" t="n">
        <f aca="false">E660*M660</f>
        <v>0</v>
      </c>
      <c r="O660" s="64"/>
      <c r="P660" s="0" t="s">
        <v>856</v>
      </c>
      <c r="Q660" s="71"/>
      <c r="R660" s="98"/>
      <c r="S660" s="9"/>
      <c r="T660" s="72"/>
    </row>
    <row r="661" customFormat="false" ht="11.85" hidden="false" customHeight="true" outlineLevel="3" collapsed="false">
      <c r="A661" s="13"/>
      <c r="B661" s="181" t="s">
        <v>1233</v>
      </c>
      <c r="C661" s="82" t="n">
        <v>6908578801231</v>
      </c>
      <c r="D661" s="83" t="s">
        <v>1234</v>
      </c>
      <c r="E661" s="83" t="n">
        <v>1</v>
      </c>
      <c r="F661" s="124"/>
      <c r="G661" s="124"/>
      <c r="H661" s="124" t="n">
        <v>773.2</v>
      </c>
      <c r="I661" s="124" t="n">
        <v>817.1</v>
      </c>
      <c r="J661" s="124" t="n">
        <v>878.6</v>
      </c>
      <c r="K661" s="124" t="n">
        <v>914</v>
      </c>
      <c r="L661" s="85" t="n">
        <v>1280</v>
      </c>
      <c r="M661" s="86"/>
      <c r="N661" s="3" t="n">
        <f aca="false">E661*M661</f>
        <v>0</v>
      </c>
      <c r="O661" s="64"/>
      <c r="P661" s="0" t="s">
        <v>856</v>
      </c>
      <c r="Q661" s="71"/>
      <c r="R661" s="98"/>
      <c r="S661" s="9"/>
      <c r="T661" s="72"/>
    </row>
    <row r="662" customFormat="false" ht="11.85" hidden="false" customHeight="true" outlineLevel="3" collapsed="false">
      <c r="A662" s="13"/>
      <c r="B662" s="144" t="s">
        <v>1235</v>
      </c>
      <c r="C662" s="82" t="n">
        <v>6908578802948</v>
      </c>
      <c r="D662" s="83" t="s">
        <v>1236</v>
      </c>
      <c r="E662" s="83" t="n">
        <v>1</v>
      </c>
      <c r="F662" s="124"/>
      <c r="G662" s="124"/>
      <c r="H662" s="124" t="n">
        <v>1225.8</v>
      </c>
      <c r="I662" s="124" t="n">
        <v>1295.4</v>
      </c>
      <c r="J662" s="124" t="n">
        <v>1392.9</v>
      </c>
      <c r="K662" s="124" t="n">
        <v>1449</v>
      </c>
      <c r="L662" s="85" t="n">
        <v>2020</v>
      </c>
      <c r="M662" s="86"/>
      <c r="N662" s="3" t="n">
        <f aca="false">E662*M662</f>
        <v>0</v>
      </c>
      <c r="O662" s="64"/>
      <c r="P662" s="0" t="s">
        <v>856</v>
      </c>
      <c r="Q662" s="71"/>
      <c r="R662" s="98"/>
      <c r="S662" s="9"/>
      <c r="T662" s="72"/>
    </row>
    <row r="663" customFormat="false" ht="11.85" hidden="false" customHeight="true" outlineLevel="3" collapsed="false">
      <c r="A663" s="13"/>
      <c r="B663" s="81" t="s">
        <v>1237</v>
      </c>
      <c r="C663" s="82" t="n">
        <v>6908578801941</v>
      </c>
      <c r="D663" s="83" t="s">
        <v>1238</v>
      </c>
      <c r="E663" s="83" t="n">
        <v>1</v>
      </c>
      <c r="F663" s="124"/>
      <c r="G663" s="124"/>
      <c r="H663" s="124" t="n">
        <v>1190.5</v>
      </c>
      <c r="I663" s="124" t="n">
        <v>1258.1</v>
      </c>
      <c r="J663" s="124" t="n">
        <v>1352.8</v>
      </c>
      <c r="K663" s="124" t="n">
        <v>1407</v>
      </c>
      <c r="L663" s="85" t="n">
        <v>1970</v>
      </c>
      <c r="M663" s="86"/>
      <c r="N663" s="3" t="n">
        <f aca="false">E663*M663</f>
        <v>0</v>
      </c>
      <c r="O663" s="64"/>
      <c r="P663" s="0" t="s">
        <v>856</v>
      </c>
      <c r="Q663" s="71"/>
      <c r="R663" s="98"/>
      <c r="S663" s="9"/>
      <c r="T663" s="72"/>
    </row>
    <row r="664" customFormat="false" ht="11.85" hidden="false" customHeight="true" outlineLevel="3" collapsed="false">
      <c r="A664" s="13"/>
      <c r="B664" s="168" t="s">
        <v>1239</v>
      </c>
      <c r="C664" s="169"/>
      <c r="D664" s="170" t="s">
        <v>1240</v>
      </c>
      <c r="E664" s="170" t="n">
        <v>1</v>
      </c>
      <c r="F664" s="171"/>
      <c r="G664" s="171"/>
      <c r="H664" s="171"/>
      <c r="I664" s="171"/>
      <c r="J664" s="171"/>
      <c r="K664" s="171"/>
      <c r="L664" s="172"/>
      <c r="M664" s="173"/>
      <c r="N664" s="3" t="n">
        <f aca="false">E664*M664</f>
        <v>0</v>
      </c>
      <c r="O664" s="64"/>
      <c r="P664" s="0" t="s">
        <v>856</v>
      </c>
      <c r="Q664" s="71"/>
      <c r="R664" s="98"/>
      <c r="S664" s="9"/>
      <c r="T664" s="72"/>
    </row>
    <row r="665" customFormat="false" ht="11.85" hidden="false" customHeight="true" outlineLevel="3" collapsed="false">
      <c r="A665" s="13"/>
      <c r="B665" s="168" t="s">
        <v>1241</v>
      </c>
      <c r="C665" s="169"/>
      <c r="D665" s="170" t="s">
        <v>1242</v>
      </c>
      <c r="E665" s="170" t="n">
        <v>1</v>
      </c>
      <c r="F665" s="171"/>
      <c r="G665" s="171"/>
      <c r="H665" s="171"/>
      <c r="I665" s="171"/>
      <c r="J665" s="171"/>
      <c r="K665" s="171"/>
      <c r="L665" s="172"/>
      <c r="M665" s="173"/>
      <c r="N665" s="3" t="n">
        <f aca="false">E665*M665</f>
        <v>0</v>
      </c>
      <c r="O665" s="64"/>
      <c r="P665" s="0" t="s">
        <v>856</v>
      </c>
      <c r="Q665" s="71"/>
      <c r="R665" s="98"/>
      <c r="S665" s="9"/>
      <c r="T665" s="72"/>
    </row>
    <row r="666" customFormat="false" ht="11.85" hidden="false" customHeight="true" outlineLevel="3" collapsed="false">
      <c r="A666" s="13"/>
      <c r="B666" s="160" t="s">
        <v>1243</v>
      </c>
      <c r="C666" s="82" t="n">
        <v>6908578801187</v>
      </c>
      <c r="D666" s="83" t="s">
        <v>1244</v>
      </c>
      <c r="E666" s="83" t="n">
        <v>1</v>
      </c>
      <c r="F666" s="124"/>
      <c r="G666" s="124"/>
      <c r="H666" s="124" t="n">
        <v>1889.2</v>
      </c>
      <c r="I666" s="124" t="n">
        <v>1996.5</v>
      </c>
      <c r="J666" s="124" t="n">
        <v>2146.8</v>
      </c>
      <c r="K666" s="124" t="n">
        <v>2233</v>
      </c>
      <c r="L666" s="85" t="n">
        <v>3120</v>
      </c>
      <c r="M666" s="86"/>
      <c r="N666" s="3" t="n">
        <f aca="false">E666*M666</f>
        <v>0</v>
      </c>
      <c r="O666" s="64"/>
      <c r="P666" s="0" t="s">
        <v>856</v>
      </c>
      <c r="Q666" s="71"/>
      <c r="R666" s="98"/>
      <c r="S666" s="9"/>
      <c r="T666" s="72"/>
    </row>
    <row r="667" customFormat="false" ht="11.85" hidden="false" customHeight="true" outlineLevel="3" collapsed="false">
      <c r="A667" s="13"/>
      <c r="B667" s="160" t="s">
        <v>1245</v>
      </c>
      <c r="C667" s="82" t="n">
        <v>6908578802399</v>
      </c>
      <c r="D667" s="83" t="s">
        <v>1246</v>
      </c>
      <c r="E667" s="83" t="n">
        <v>1</v>
      </c>
      <c r="F667" s="124"/>
      <c r="G667" s="124"/>
      <c r="H667" s="124" t="n">
        <v>3022.6</v>
      </c>
      <c r="I667" s="124" t="n">
        <v>3194.4</v>
      </c>
      <c r="J667" s="124" t="n">
        <v>3434.8</v>
      </c>
      <c r="K667" s="124" t="n">
        <v>3572</v>
      </c>
      <c r="L667" s="85" t="n">
        <v>4990</v>
      </c>
      <c r="M667" s="86"/>
      <c r="N667" s="3" t="n">
        <f aca="false">E667*M667</f>
        <v>0</v>
      </c>
      <c r="O667" s="64"/>
      <c r="P667" s="0" t="s">
        <v>856</v>
      </c>
      <c r="Q667" s="71"/>
      <c r="R667" s="98"/>
      <c r="S667" s="9"/>
      <c r="T667" s="72"/>
    </row>
    <row r="668" customFormat="false" ht="11.85" hidden="false" customHeight="true" outlineLevel="3" collapsed="false">
      <c r="A668" s="13"/>
      <c r="B668" s="160" t="s">
        <v>1247</v>
      </c>
      <c r="C668" s="82" t="n">
        <v>6908578804461</v>
      </c>
      <c r="D668" s="83" t="s">
        <v>1248</v>
      </c>
      <c r="E668" s="83" t="n">
        <v>1</v>
      </c>
      <c r="F668" s="124"/>
      <c r="G668" s="124"/>
      <c r="H668" s="124" t="n">
        <v>2002.7</v>
      </c>
      <c r="I668" s="124" t="n">
        <v>2116.5</v>
      </c>
      <c r="J668" s="124" t="n">
        <v>2275.8</v>
      </c>
      <c r="K668" s="124" t="n">
        <v>2367</v>
      </c>
      <c r="L668" s="85" t="n">
        <v>3300</v>
      </c>
      <c r="M668" s="86"/>
      <c r="N668" s="3" t="n">
        <f aca="false">E668*M668</f>
        <v>0</v>
      </c>
      <c r="O668" s="64"/>
      <c r="P668" s="0" t="s">
        <v>856</v>
      </c>
      <c r="Q668" s="71"/>
      <c r="R668" s="98"/>
      <c r="S668" s="9"/>
      <c r="T668" s="72"/>
    </row>
    <row r="669" customFormat="false" ht="11.85" hidden="false" customHeight="true" outlineLevel="3" collapsed="false">
      <c r="A669" s="13"/>
      <c r="B669" s="81" t="s">
        <v>1249</v>
      </c>
      <c r="C669" s="82" t="n">
        <v>6908578804478</v>
      </c>
      <c r="D669" s="83" t="s">
        <v>1250</v>
      </c>
      <c r="E669" s="83" t="n">
        <v>1</v>
      </c>
      <c r="F669" s="124"/>
      <c r="G669" s="124"/>
      <c r="H669" s="124" t="n">
        <v>2578.9</v>
      </c>
      <c r="I669" s="124" t="n">
        <v>2725.5</v>
      </c>
      <c r="J669" s="124" t="n">
        <v>2930.6</v>
      </c>
      <c r="K669" s="124" t="n">
        <v>3048</v>
      </c>
      <c r="L669" s="85" t="n">
        <v>4250</v>
      </c>
      <c r="M669" s="86"/>
      <c r="N669" s="3" t="n">
        <f aca="false">E669*M669</f>
        <v>0</v>
      </c>
      <c r="O669" s="64"/>
      <c r="P669" s="0" t="s">
        <v>856</v>
      </c>
      <c r="Q669" s="71"/>
      <c r="R669" s="98"/>
      <c r="S669" s="9"/>
      <c r="T669" s="72"/>
    </row>
    <row r="670" customFormat="false" ht="11.85" hidden="false" customHeight="true" outlineLevel="3" collapsed="false">
      <c r="A670" s="13"/>
      <c r="B670" s="160" t="s">
        <v>1251</v>
      </c>
      <c r="C670" s="82" t="n">
        <v>6908578801217</v>
      </c>
      <c r="D670" s="83" t="s">
        <v>1252</v>
      </c>
      <c r="E670" s="83" t="n">
        <v>1</v>
      </c>
      <c r="F670" s="124"/>
      <c r="G670" s="124"/>
      <c r="H670" s="124" t="n">
        <v>1284.7</v>
      </c>
      <c r="I670" s="124" t="n">
        <v>1357.7</v>
      </c>
      <c r="J670" s="124" t="n">
        <v>1459.9</v>
      </c>
      <c r="K670" s="124" t="n">
        <v>1518</v>
      </c>
      <c r="L670" s="85" t="n">
        <v>2120</v>
      </c>
      <c r="M670" s="86"/>
      <c r="N670" s="3" t="n">
        <f aca="false">E670*M670</f>
        <v>0</v>
      </c>
      <c r="O670" s="64"/>
      <c r="P670" s="0" t="s">
        <v>856</v>
      </c>
      <c r="Q670" s="71"/>
      <c r="R670" s="98"/>
      <c r="S670" s="9"/>
      <c r="T670" s="72"/>
    </row>
    <row r="671" customFormat="false" ht="11.85" hidden="false" customHeight="true" outlineLevel="3" collapsed="false">
      <c r="A671" s="13"/>
      <c r="B671" s="81" t="s">
        <v>1253</v>
      </c>
      <c r="C671" s="82" t="n">
        <v>6908578802337</v>
      </c>
      <c r="D671" s="83" t="s">
        <v>1254</v>
      </c>
      <c r="E671" s="83" t="n">
        <v>1</v>
      </c>
      <c r="F671" s="124"/>
      <c r="G671" s="124"/>
      <c r="H671" s="124" t="n">
        <v>1362.4</v>
      </c>
      <c r="I671" s="124" t="n">
        <v>1439.8</v>
      </c>
      <c r="J671" s="124" t="n">
        <v>1548.2</v>
      </c>
      <c r="K671" s="124" t="n">
        <v>1610</v>
      </c>
      <c r="L671" s="85" t="n">
        <v>2250</v>
      </c>
      <c r="M671" s="86"/>
      <c r="N671" s="3" t="n">
        <f aca="false">E671*M671</f>
        <v>0</v>
      </c>
      <c r="O671" s="64"/>
      <c r="P671" s="0" t="s">
        <v>856</v>
      </c>
      <c r="Q671" s="71"/>
      <c r="R671" s="98"/>
      <c r="S671" s="9"/>
      <c r="T671" s="72"/>
    </row>
    <row r="672" customFormat="false" ht="11.85" hidden="false" customHeight="true" outlineLevel="3" collapsed="false">
      <c r="A672" s="13"/>
      <c r="B672" s="160" t="s">
        <v>1255</v>
      </c>
      <c r="C672" s="82" t="n">
        <v>6908578802344</v>
      </c>
      <c r="D672" s="83" t="s">
        <v>1256</v>
      </c>
      <c r="E672" s="83" t="n">
        <v>1</v>
      </c>
      <c r="F672" s="124"/>
      <c r="G672" s="124"/>
      <c r="H672" s="124" t="n">
        <v>2229.2</v>
      </c>
      <c r="I672" s="124" t="n">
        <v>2355.9</v>
      </c>
      <c r="J672" s="124" t="n">
        <v>2533.2</v>
      </c>
      <c r="K672" s="124" t="n">
        <v>2635</v>
      </c>
      <c r="L672" s="85" t="n">
        <v>3680</v>
      </c>
      <c r="M672" s="86"/>
      <c r="N672" s="3" t="n">
        <f aca="false">E672*M672</f>
        <v>0</v>
      </c>
      <c r="O672" s="64"/>
      <c r="P672" s="0" t="s">
        <v>856</v>
      </c>
      <c r="Q672" s="71"/>
      <c r="R672" s="98"/>
      <c r="S672" s="9"/>
      <c r="T672" s="72"/>
    </row>
    <row r="673" customFormat="false" ht="11.85" hidden="false" customHeight="true" outlineLevel="3" collapsed="false">
      <c r="A673" s="13"/>
      <c r="B673" s="160" t="s">
        <v>1257</v>
      </c>
      <c r="C673" s="82" t="n">
        <v>6908578802320</v>
      </c>
      <c r="D673" s="83" t="s">
        <v>1258</v>
      </c>
      <c r="E673" s="83" t="n">
        <v>1</v>
      </c>
      <c r="F673" s="124"/>
      <c r="G673" s="124"/>
      <c r="H673" s="124" t="n">
        <v>2065.9</v>
      </c>
      <c r="I673" s="124" t="n">
        <v>2183.3</v>
      </c>
      <c r="J673" s="124" t="n">
        <v>2347.6</v>
      </c>
      <c r="K673" s="124" t="n">
        <v>2442</v>
      </c>
      <c r="L673" s="85" t="n">
        <v>3410</v>
      </c>
      <c r="M673" s="86"/>
      <c r="N673" s="3" t="n">
        <f aca="false">E673*M673</f>
        <v>0</v>
      </c>
      <c r="O673" s="64"/>
      <c r="P673" s="0" t="s">
        <v>856</v>
      </c>
      <c r="Q673" s="71"/>
      <c r="R673" s="98"/>
      <c r="S673" s="9"/>
      <c r="T673" s="72"/>
    </row>
    <row r="674" customFormat="false" ht="11.85" hidden="false" customHeight="true" outlineLevel="3" collapsed="false">
      <c r="A674" s="13"/>
      <c r="B674" s="160" t="s">
        <v>1259</v>
      </c>
      <c r="C674" s="82" t="n">
        <v>6908578801262</v>
      </c>
      <c r="D674" s="83" t="s">
        <v>1260</v>
      </c>
      <c r="E674" s="83" t="n">
        <v>1</v>
      </c>
      <c r="F674" s="124"/>
      <c r="G674" s="124"/>
      <c r="H674" s="124" t="n">
        <v>2229.2</v>
      </c>
      <c r="I674" s="124" t="n">
        <v>2355.9</v>
      </c>
      <c r="J674" s="124" t="n">
        <v>2533.2</v>
      </c>
      <c r="K674" s="124" t="n">
        <v>2635</v>
      </c>
      <c r="L674" s="85" t="n">
        <v>3680</v>
      </c>
      <c r="M674" s="86"/>
      <c r="N674" s="3" t="n">
        <f aca="false">E674*M674</f>
        <v>0</v>
      </c>
      <c r="O674" s="64"/>
      <c r="P674" s="0" t="s">
        <v>856</v>
      </c>
      <c r="Q674" s="71"/>
      <c r="R674" s="98"/>
      <c r="S674" s="9"/>
      <c r="T674" s="72"/>
    </row>
    <row r="675" customFormat="false" ht="11.85" hidden="false" customHeight="true" outlineLevel="3" collapsed="false">
      <c r="A675" s="13"/>
      <c r="B675" s="168" t="s">
        <v>1261</v>
      </c>
      <c r="C675" s="169"/>
      <c r="D675" s="170" t="s">
        <v>1262</v>
      </c>
      <c r="E675" s="170" t="n">
        <v>1</v>
      </c>
      <c r="F675" s="171"/>
      <c r="G675" s="171"/>
      <c r="H675" s="171"/>
      <c r="I675" s="171"/>
      <c r="J675" s="171"/>
      <c r="K675" s="171"/>
      <c r="L675" s="172"/>
      <c r="M675" s="173"/>
      <c r="N675" s="3" t="n">
        <f aca="false">E675*M675</f>
        <v>0</v>
      </c>
      <c r="O675" s="64"/>
      <c r="P675" s="0" t="s">
        <v>856</v>
      </c>
      <c r="Q675" s="71"/>
      <c r="R675" s="98"/>
      <c r="S675" s="9"/>
      <c r="T675" s="72"/>
    </row>
    <row r="676" customFormat="false" ht="11.85" hidden="false" customHeight="true" outlineLevel="3" collapsed="false">
      <c r="A676" s="13"/>
      <c r="B676" s="168" t="s">
        <v>1263</v>
      </c>
      <c r="C676" s="169"/>
      <c r="D676" s="170" t="s">
        <v>1264</v>
      </c>
      <c r="E676" s="170" t="n">
        <v>1</v>
      </c>
      <c r="F676" s="171"/>
      <c r="G676" s="171"/>
      <c r="H676" s="171"/>
      <c r="I676" s="171"/>
      <c r="J676" s="171"/>
      <c r="K676" s="171"/>
      <c r="L676" s="172"/>
      <c r="M676" s="173"/>
      <c r="N676" s="3" t="n">
        <f aca="false">E676*M676</f>
        <v>0</v>
      </c>
      <c r="O676" s="64"/>
      <c r="P676" s="0" t="s">
        <v>856</v>
      </c>
      <c r="Q676" s="71"/>
      <c r="R676" s="98"/>
      <c r="S676" s="9"/>
      <c r="T676" s="72"/>
    </row>
    <row r="677" customFormat="false" ht="11.85" hidden="false" customHeight="true" outlineLevel="3" collapsed="false">
      <c r="A677" s="13"/>
      <c r="B677" s="160" t="s">
        <v>1265</v>
      </c>
      <c r="C677" s="82" t="n">
        <v>6908578801279</v>
      </c>
      <c r="D677" s="83" t="s">
        <v>1266</v>
      </c>
      <c r="E677" s="83" t="n">
        <v>1</v>
      </c>
      <c r="F677" s="124"/>
      <c r="G677" s="124"/>
      <c r="H677" s="124" t="n">
        <v>2399.6</v>
      </c>
      <c r="I677" s="124" t="n">
        <v>2535.9</v>
      </c>
      <c r="J677" s="124" t="n">
        <v>2726.8</v>
      </c>
      <c r="K677" s="124" t="n">
        <v>2836</v>
      </c>
      <c r="L677" s="85" t="n">
        <v>3960</v>
      </c>
      <c r="M677" s="86"/>
      <c r="N677" s="3" t="n">
        <f aca="false">E677*M677</f>
        <v>0</v>
      </c>
      <c r="O677" s="64"/>
      <c r="P677" s="0" t="s">
        <v>856</v>
      </c>
      <c r="Q677" s="71"/>
      <c r="R677" s="98"/>
      <c r="S677" s="9"/>
      <c r="T677" s="72"/>
    </row>
    <row r="678" customFormat="false" ht="11.85" hidden="false" customHeight="true" outlineLevel="3" collapsed="false">
      <c r="A678" s="13"/>
      <c r="B678" s="160" t="s">
        <v>1267</v>
      </c>
      <c r="C678" s="82" t="n">
        <v>6908578804256</v>
      </c>
      <c r="D678" s="83" t="s">
        <v>1268</v>
      </c>
      <c r="E678" s="83" t="n">
        <v>1</v>
      </c>
      <c r="F678" s="124"/>
      <c r="G678" s="124"/>
      <c r="H678" s="124" t="n">
        <v>4309.4</v>
      </c>
      <c r="I678" s="124" t="n">
        <v>4554.2</v>
      </c>
      <c r="J678" s="124" t="n">
        <v>4897</v>
      </c>
      <c r="K678" s="124" t="n">
        <v>5093</v>
      </c>
      <c r="L678" s="85" t="n">
        <v>7110</v>
      </c>
      <c r="M678" s="86"/>
      <c r="N678" s="3" t="n">
        <f aca="false">E678*M678</f>
        <v>0</v>
      </c>
      <c r="O678" s="64" t="n">
        <v>684.8</v>
      </c>
      <c r="P678" s="0" t="s">
        <v>856</v>
      </c>
      <c r="Q678" s="71"/>
      <c r="R678" s="98"/>
      <c r="S678" s="9"/>
      <c r="T678" s="72"/>
    </row>
    <row r="679" customFormat="false" ht="11.85" hidden="false" customHeight="true" outlineLevel="3" collapsed="false">
      <c r="A679" s="13"/>
      <c r="B679" s="168" t="s">
        <v>1269</v>
      </c>
      <c r="C679" s="169"/>
      <c r="D679" s="170" t="s">
        <v>1270</v>
      </c>
      <c r="E679" s="170" t="n">
        <v>1</v>
      </c>
      <c r="F679" s="171"/>
      <c r="G679" s="171"/>
      <c r="H679" s="171"/>
      <c r="I679" s="171"/>
      <c r="J679" s="171"/>
      <c r="K679" s="171"/>
      <c r="L679" s="172"/>
      <c r="M679" s="173"/>
      <c r="N679" s="3" t="n">
        <f aca="false">E679*M679</f>
        <v>0</v>
      </c>
      <c r="O679" s="64"/>
      <c r="P679" s="0" t="s">
        <v>856</v>
      </c>
      <c r="Q679" s="71"/>
      <c r="R679" s="98"/>
      <c r="S679" s="9"/>
      <c r="T679" s="72"/>
    </row>
    <row r="680" customFormat="false" ht="11.85" hidden="false" customHeight="true" outlineLevel="3" collapsed="false">
      <c r="A680" s="13"/>
      <c r="B680" s="161" t="s">
        <v>1271</v>
      </c>
      <c r="C680" s="162" t="n">
        <v>6908578804263</v>
      </c>
      <c r="D680" s="163" t="s">
        <v>1272</v>
      </c>
      <c r="E680" s="163" t="n">
        <v>1</v>
      </c>
      <c r="F680" s="164"/>
      <c r="G680" s="164"/>
      <c r="H680" s="164" t="n">
        <v>4284</v>
      </c>
      <c r="I680" s="164" t="n">
        <v>4527.4</v>
      </c>
      <c r="J680" s="164" t="n">
        <v>4868.2</v>
      </c>
      <c r="K680" s="164" t="n">
        <v>5063</v>
      </c>
      <c r="L680" s="165" t="n">
        <v>7060</v>
      </c>
      <c r="M680" s="166"/>
      <c r="N680" s="3" t="n">
        <f aca="false">E680*M680</f>
        <v>0</v>
      </c>
      <c r="O680" s="64"/>
      <c r="P680" s="0" t="s">
        <v>856</v>
      </c>
      <c r="Q680" s="71"/>
      <c r="R680" s="98"/>
      <c r="S680" s="9"/>
      <c r="T680" s="72"/>
    </row>
    <row r="681" customFormat="false" ht="11.85" hidden="false" customHeight="true" outlineLevel="3" collapsed="false">
      <c r="A681" s="13"/>
      <c r="B681" s="160" t="s">
        <v>1273</v>
      </c>
      <c r="C681" s="82" t="n">
        <v>6908578803754</v>
      </c>
      <c r="D681" s="83" t="s">
        <v>1274</v>
      </c>
      <c r="E681" s="83" t="n">
        <v>1</v>
      </c>
      <c r="F681" s="124"/>
      <c r="G681" s="124"/>
      <c r="H681" s="124" t="n">
        <v>3778.5</v>
      </c>
      <c r="I681" s="124" t="n">
        <v>3993.2</v>
      </c>
      <c r="J681" s="124" t="n">
        <v>4293.8</v>
      </c>
      <c r="K681" s="124" t="n">
        <v>4466</v>
      </c>
      <c r="L681" s="85" t="n">
        <v>6230</v>
      </c>
      <c r="M681" s="86"/>
      <c r="N681" s="3" t="n">
        <f aca="false">E681*M681</f>
        <v>0</v>
      </c>
      <c r="O681" s="64"/>
      <c r="P681" s="0" t="s">
        <v>856</v>
      </c>
      <c r="Q681" s="71"/>
      <c r="R681" s="98"/>
      <c r="S681" s="9"/>
      <c r="T681" s="72"/>
    </row>
    <row r="682" customFormat="false" ht="11.85" hidden="false" customHeight="true" outlineLevel="3" collapsed="false">
      <c r="A682" s="13"/>
      <c r="B682" s="81" t="s">
        <v>1275</v>
      </c>
      <c r="C682" s="82" t="n">
        <v>6908578804553</v>
      </c>
      <c r="D682" s="83" t="s">
        <v>1276</v>
      </c>
      <c r="E682" s="83" t="n">
        <v>1</v>
      </c>
      <c r="F682" s="124"/>
      <c r="G682" s="124"/>
      <c r="H682" s="124" t="n">
        <v>5355.8</v>
      </c>
      <c r="I682" s="124" t="n">
        <v>5660.1</v>
      </c>
      <c r="J682" s="124" t="n">
        <v>6086.1</v>
      </c>
      <c r="K682" s="124" t="n">
        <v>6330</v>
      </c>
      <c r="L682" s="85" t="n">
        <v>8830</v>
      </c>
      <c r="M682" s="86"/>
      <c r="N682" s="3" t="n">
        <f aca="false">E682*M682</f>
        <v>0</v>
      </c>
      <c r="O682" s="64"/>
      <c r="P682" s="0" t="s">
        <v>856</v>
      </c>
      <c r="Q682" s="71"/>
      <c r="R682" s="98"/>
      <c r="S682" s="9"/>
      <c r="T682" s="72"/>
    </row>
    <row r="683" customFormat="false" ht="11.85" hidden="false" customHeight="true" outlineLevel="3" collapsed="false">
      <c r="A683" s="13"/>
      <c r="B683" s="81" t="s">
        <v>1277</v>
      </c>
      <c r="C683" s="82" t="n">
        <v>6908578804546</v>
      </c>
      <c r="D683" s="83" t="s">
        <v>1278</v>
      </c>
      <c r="E683" s="83" t="n">
        <v>1</v>
      </c>
      <c r="F683" s="124"/>
      <c r="G683" s="124"/>
      <c r="H683" s="124" t="n">
        <v>5355.8</v>
      </c>
      <c r="I683" s="124" t="n">
        <v>5660.1</v>
      </c>
      <c r="J683" s="124" t="n">
        <v>6086.1</v>
      </c>
      <c r="K683" s="124" t="n">
        <v>6330</v>
      </c>
      <c r="L683" s="85" t="n">
        <v>8830</v>
      </c>
      <c r="M683" s="86"/>
      <c r="N683" s="3" t="n">
        <f aca="false">E683*M683</f>
        <v>0</v>
      </c>
      <c r="O683" s="64"/>
      <c r="P683" s="0" t="s">
        <v>856</v>
      </c>
      <c r="Q683" s="71"/>
      <c r="R683" s="98"/>
      <c r="S683" s="9"/>
      <c r="T683" s="72"/>
    </row>
    <row r="684" customFormat="false" ht="11.85" hidden="false" customHeight="true" outlineLevel="3" collapsed="false">
      <c r="A684" s="13"/>
      <c r="B684" s="160" t="s">
        <v>1279</v>
      </c>
      <c r="C684" s="82" t="n">
        <v>6908578802382</v>
      </c>
      <c r="D684" s="83" t="s">
        <v>1280</v>
      </c>
      <c r="E684" s="83" t="n">
        <v>1</v>
      </c>
      <c r="F684" s="124"/>
      <c r="G684" s="124"/>
      <c r="H684" s="124" t="n">
        <v>2833.9</v>
      </c>
      <c r="I684" s="124" t="n">
        <v>2994.9</v>
      </c>
      <c r="J684" s="124" t="n">
        <v>3220.3</v>
      </c>
      <c r="K684" s="124" t="n">
        <v>3349</v>
      </c>
      <c r="L684" s="85" t="n">
        <v>4670</v>
      </c>
      <c r="M684" s="86"/>
      <c r="N684" s="3" t="n">
        <f aca="false">E684*M684</f>
        <v>0</v>
      </c>
      <c r="O684" s="64"/>
      <c r="P684" s="0" t="s">
        <v>856</v>
      </c>
      <c r="Q684" s="71"/>
      <c r="R684" s="98"/>
      <c r="S684" s="9"/>
      <c r="T684" s="72"/>
    </row>
    <row r="685" customFormat="false" ht="11.85" hidden="false" customHeight="true" outlineLevel="3" collapsed="false">
      <c r="A685" s="13"/>
      <c r="B685" s="160" t="s">
        <v>1281</v>
      </c>
      <c r="C685" s="82" t="n">
        <v>6908578802429</v>
      </c>
      <c r="D685" s="83" t="s">
        <v>1282</v>
      </c>
      <c r="E685" s="83" t="n">
        <v>1</v>
      </c>
      <c r="F685" s="124"/>
      <c r="G685" s="124"/>
      <c r="H685" s="124" t="n">
        <v>2833.9</v>
      </c>
      <c r="I685" s="124" t="n">
        <v>2994.9</v>
      </c>
      <c r="J685" s="124" t="n">
        <v>3220.3</v>
      </c>
      <c r="K685" s="124" t="n">
        <v>3349</v>
      </c>
      <c r="L685" s="85" t="n">
        <v>4670</v>
      </c>
      <c r="M685" s="86"/>
      <c r="N685" s="3" t="n">
        <f aca="false">E685*M685</f>
        <v>0</v>
      </c>
      <c r="O685" s="64"/>
      <c r="P685" s="0" t="s">
        <v>856</v>
      </c>
      <c r="Q685" s="71"/>
      <c r="R685" s="98"/>
      <c r="S685" s="9"/>
      <c r="T685" s="72"/>
    </row>
    <row r="686" customFormat="false" ht="11.85" hidden="false" customHeight="true" outlineLevel="2" collapsed="false">
      <c r="A686" s="13"/>
      <c r="B686" s="153" t="s">
        <v>1283</v>
      </c>
      <c r="C686" s="154"/>
      <c r="D686" s="155"/>
      <c r="E686" s="155"/>
      <c r="F686" s="156"/>
      <c r="G686" s="156"/>
      <c r="H686" s="156"/>
      <c r="I686" s="156"/>
      <c r="J686" s="156"/>
      <c r="K686" s="156"/>
      <c r="L686" s="157"/>
      <c r="M686" s="158"/>
      <c r="N686" s="3" t="n">
        <f aca="false">E686*M686</f>
        <v>0</v>
      </c>
      <c r="O686" s="64"/>
      <c r="Q686" s="71"/>
      <c r="R686" s="98"/>
      <c r="S686" s="9"/>
      <c r="T686" s="72"/>
    </row>
    <row r="687" customFormat="false" ht="11.85" hidden="false" customHeight="true" outlineLevel="3" collapsed="false">
      <c r="A687" s="13"/>
      <c r="B687" s="160" t="s">
        <v>1284</v>
      </c>
      <c r="C687" s="82" t="n">
        <v>6908578802405</v>
      </c>
      <c r="D687" s="83" t="s">
        <v>1285</v>
      </c>
      <c r="E687" s="83" t="n">
        <v>1</v>
      </c>
      <c r="F687" s="124"/>
      <c r="G687" s="124"/>
      <c r="H687" s="124" t="n">
        <v>3575.7</v>
      </c>
      <c r="I687" s="124" t="n">
        <v>3778.9</v>
      </c>
      <c r="J687" s="124" t="n">
        <v>4063.3</v>
      </c>
      <c r="K687" s="124" t="n">
        <v>4226</v>
      </c>
      <c r="L687" s="85" t="n">
        <v>5900</v>
      </c>
      <c r="M687" s="86"/>
      <c r="N687" s="3" t="n">
        <f aca="false">E687*M687</f>
        <v>0</v>
      </c>
      <c r="O687" s="64"/>
      <c r="P687" s="0" t="s">
        <v>856</v>
      </c>
      <c r="Q687" s="71"/>
      <c r="R687" s="98"/>
      <c r="S687" s="9"/>
      <c r="T687" s="72"/>
    </row>
    <row r="688" customFormat="false" ht="11.85" hidden="false" customHeight="true" outlineLevel="3" collapsed="false">
      <c r="A688" s="13"/>
      <c r="B688" s="160" t="s">
        <v>1286</v>
      </c>
      <c r="C688" s="82" t="n">
        <v>6908578803648</v>
      </c>
      <c r="D688" s="83" t="s">
        <v>1287</v>
      </c>
      <c r="E688" s="83" t="n">
        <v>1</v>
      </c>
      <c r="F688" s="124"/>
      <c r="G688" s="124"/>
      <c r="H688" s="124" t="n">
        <v>2669.7</v>
      </c>
      <c r="I688" s="124" t="n">
        <v>2821.3</v>
      </c>
      <c r="J688" s="124" t="n">
        <v>3033.7</v>
      </c>
      <c r="K688" s="124" t="n">
        <v>3155</v>
      </c>
      <c r="L688" s="85" t="n">
        <v>4400</v>
      </c>
      <c r="M688" s="86"/>
      <c r="N688" s="3" t="n">
        <f aca="false">E688*M688</f>
        <v>0</v>
      </c>
      <c r="O688" s="64"/>
      <c r="P688" s="0" t="s">
        <v>856</v>
      </c>
      <c r="Q688" s="71"/>
      <c r="R688" s="98"/>
      <c r="S688" s="9"/>
      <c r="T688" s="72"/>
    </row>
    <row r="689" customFormat="false" ht="11.85" hidden="false" customHeight="true" outlineLevel="3" collapsed="false">
      <c r="A689" s="13"/>
      <c r="B689" s="160" t="s">
        <v>1288</v>
      </c>
      <c r="C689" s="82" t="n">
        <v>6908578804782</v>
      </c>
      <c r="D689" s="83" t="s">
        <v>1289</v>
      </c>
      <c r="E689" s="83" t="n">
        <v>1</v>
      </c>
      <c r="F689" s="124"/>
      <c r="G689" s="124"/>
      <c r="H689" s="124" t="n">
        <v>3038.6</v>
      </c>
      <c r="I689" s="124" t="n">
        <v>3211.3</v>
      </c>
      <c r="J689" s="124" t="n">
        <v>3453</v>
      </c>
      <c r="K689" s="124" t="n">
        <v>3591</v>
      </c>
      <c r="L689" s="85" t="n">
        <v>5010</v>
      </c>
      <c r="M689" s="86"/>
      <c r="N689" s="3" t="n">
        <f aca="false">E689*M689</f>
        <v>0</v>
      </c>
      <c r="O689" s="64"/>
      <c r="P689" s="0" t="s">
        <v>856</v>
      </c>
      <c r="Q689" s="71"/>
      <c r="R689" s="98"/>
      <c r="S689" s="9"/>
      <c r="T689" s="72"/>
      <c r="AI689" s="13"/>
    </row>
    <row r="690" customFormat="false" ht="11.85" hidden="false" customHeight="true" outlineLevel="3" collapsed="false">
      <c r="A690" s="13"/>
      <c r="B690" s="167" t="s">
        <v>1290</v>
      </c>
      <c r="C690" s="66"/>
      <c r="D690" s="67" t="s">
        <v>1291</v>
      </c>
      <c r="E690" s="67" t="n">
        <v>1</v>
      </c>
      <c r="F690" s="133"/>
      <c r="G690" s="133"/>
      <c r="H690" s="133"/>
      <c r="I690" s="133"/>
      <c r="J690" s="133"/>
      <c r="K690" s="133"/>
      <c r="L690" s="134"/>
      <c r="M690" s="69" t="n">
        <v>0</v>
      </c>
      <c r="N690" s="3" t="n">
        <f aca="false">E690*M690</f>
        <v>0</v>
      </c>
      <c r="O690" s="64"/>
      <c r="P690" s="0" t="s">
        <v>856</v>
      </c>
      <c r="Q690" s="71"/>
      <c r="R690" s="98"/>
      <c r="S690" s="9"/>
      <c r="T690" s="72"/>
    </row>
    <row r="691" customFormat="false" ht="11.85" hidden="false" customHeight="true" outlineLevel="3" collapsed="false">
      <c r="A691" s="13"/>
      <c r="B691" s="160" t="s">
        <v>1292</v>
      </c>
      <c r="C691" s="82" t="n">
        <v>6908578804799</v>
      </c>
      <c r="D691" s="83" t="s">
        <v>1293</v>
      </c>
      <c r="E691" s="83" t="n">
        <v>1</v>
      </c>
      <c r="F691" s="124"/>
      <c r="G691" s="124"/>
      <c r="H691" s="124" t="n">
        <v>4965.8</v>
      </c>
      <c r="I691" s="124" t="n">
        <v>5248</v>
      </c>
      <c r="J691" s="124" t="n">
        <v>5643</v>
      </c>
      <c r="K691" s="124" t="n">
        <v>5869</v>
      </c>
      <c r="L691" s="85" t="n">
        <v>8190</v>
      </c>
      <c r="M691" s="86"/>
      <c r="N691" s="3" t="n">
        <f aca="false">E691*M691</f>
        <v>0</v>
      </c>
      <c r="O691" s="64"/>
      <c r="P691" s="0" t="s">
        <v>856</v>
      </c>
      <c r="Q691" s="71"/>
      <c r="R691" s="98"/>
      <c r="S691" s="9"/>
      <c r="T691" s="72"/>
    </row>
    <row r="692" customFormat="false" ht="11.85" hidden="false" customHeight="true" outlineLevel="2" collapsed="false">
      <c r="A692" s="13"/>
      <c r="B692" s="99" t="s">
        <v>1294</v>
      </c>
      <c r="C692" s="100"/>
      <c r="D692" s="101"/>
      <c r="E692" s="101"/>
      <c r="F692" s="103"/>
      <c r="G692" s="103"/>
      <c r="H692" s="103"/>
      <c r="I692" s="103"/>
      <c r="J692" s="103"/>
      <c r="K692" s="103"/>
      <c r="L692" s="104"/>
      <c r="M692" s="105"/>
      <c r="N692" s="3" t="n">
        <f aca="false">E692*M692</f>
        <v>0</v>
      </c>
      <c r="O692" s="64"/>
      <c r="Q692" s="71"/>
      <c r="R692" s="98"/>
      <c r="S692" s="9"/>
      <c r="T692" s="72"/>
    </row>
    <row r="693" customFormat="false" ht="11.85" hidden="false" customHeight="true" outlineLevel="3" collapsed="false">
      <c r="A693" s="13"/>
      <c r="B693" s="167" t="s">
        <v>1295</v>
      </c>
      <c r="C693" s="66"/>
      <c r="D693" s="67" t="s">
        <v>1296</v>
      </c>
      <c r="E693" s="67" t="n">
        <v>1</v>
      </c>
      <c r="F693" s="133"/>
      <c r="G693" s="133"/>
      <c r="H693" s="133"/>
      <c r="I693" s="133"/>
      <c r="J693" s="133"/>
      <c r="K693" s="133"/>
      <c r="L693" s="134"/>
      <c r="M693" s="69" t="n">
        <v>0</v>
      </c>
      <c r="N693" s="3" t="n">
        <f aca="false">E693*M693</f>
        <v>0</v>
      </c>
      <c r="O693" s="64"/>
      <c r="P693" s="0" t="s">
        <v>856</v>
      </c>
      <c r="Q693" s="71"/>
      <c r="R693" s="98"/>
      <c r="S693" s="9"/>
      <c r="T693" s="72"/>
    </row>
    <row r="694" customFormat="false" ht="11.85" hidden="false" customHeight="true" outlineLevel="3" collapsed="false">
      <c r="A694" s="13"/>
      <c r="B694" s="81" t="s">
        <v>1297</v>
      </c>
      <c r="C694" s="82" t="n">
        <v>6908578803853</v>
      </c>
      <c r="D694" s="83" t="s">
        <v>1296</v>
      </c>
      <c r="E694" s="83" t="n">
        <v>1</v>
      </c>
      <c r="F694" s="124"/>
      <c r="G694" s="124"/>
      <c r="H694" s="124" t="n">
        <v>1586.9</v>
      </c>
      <c r="I694" s="124" t="n">
        <v>1677.1</v>
      </c>
      <c r="J694" s="124" t="n">
        <v>1803.3</v>
      </c>
      <c r="K694" s="124" t="n">
        <v>1875</v>
      </c>
      <c r="L694" s="85" t="n">
        <v>2620</v>
      </c>
      <c r="M694" s="86"/>
      <c r="N694" s="3" t="n">
        <f aca="false">E694*M694</f>
        <v>0</v>
      </c>
      <c r="O694" s="64"/>
      <c r="P694" s="0" t="s">
        <v>856</v>
      </c>
      <c r="Q694" s="71"/>
      <c r="R694" s="98"/>
      <c r="S694" s="9"/>
      <c r="T694" s="72"/>
    </row>
    <row r="695" customFormat="false" ht="11.85" hidden="false" customHeight="true" outlineLevel="3" collapsed="false">
      <c r="A695" s="13"/>
      <c r="B695" s="160" t="s">
        <v>1298</v>
      </c>
      <c r="C695" s="82" t="n">
        <v>6908578803822</v>
      </c>
      <c r="D695" s="83" t="s">
        <v>1299</v>
      </c>
      <c r="E695" s="83" t="n">
        <v>1</v>
      </c>
      <c r="F695" s="124"/>
      <c r="G695" s="124"/>
      <c r="H695" s="124" t="n">
        <v>1586.9</v>
      </c>
      <c r="I695" s="124" t="n">
        <v>1677.1</v>
      </c>
      <c r="J695" s="124" t="n">
        <v>1803.3</v>
      </c>
      <c r="K695" s="124" t="n">
        <v>1875</v>
      </c>
      <c r="L695" s="85" t="n">
        <v>2620</v>
      </c>
      <c r="M695" s="86"/>
      <c r="N695" s="3" t="n">
        <f aca="false">E695*M695</f>
        <v>0</v>
      </c>
      <c r="O695" s="64"/>
      <c r="P695" s="0" t="s">
        <v>856</v>
      </c>
      <c r="Q695" s="71"/>
      <c r="R695" s="98"/>
      <c r="S695" s="9"/>
      <c r="T695" s="72"/>
    </row>
    <row r="696" customFormat="false" ht="11.85" hidden="false" customHeight="true" outlineLevel="3" collapsed="false">
      <c r="A696" s="13"/>
      <c r="B696" s="160" t="s">
        <v>1300</v>
      </c>
      <c r="C696" s="82" t="n">
        <v>6908578803846</v>
      </c>
      <c r="D696" s="83" t="s">
        <v>1301</v>
      </c>
      <c r="E696" s="83" t="n">
        <v>1</v>
      </c>
      <c r="F696" s="124"/>
      <c r="G696" s="124"/>
      <c r="H696" s="124" t="n">
        <v>1586.9</v>
      </c>
      <c r="I696" s="124" t="n">
        <v>1677.1</v>
      </c>
      <c r="J696" s="124" t="n">
        <v>1803.3</v>
      </c>
      <c r="K696" s="124" t="n">
        <v>1875</v>
      </c>
      <c r="L696" s="85" t="n">
        <v>2620</v>
      </c>
      <c r="M696" s="86"/>
      <c r="N696" s="3" t="n">
        <f aca="false">E696*M696</f>
        <v>0</v>
      </c>
      <c r="O696" s="64"/>
      <c r="P696" s="0" t="s">
        <v>856</v>
      </c>
      <c r="Q696" s="71"/>
      <c r="R696" s="98"/>
      <c r="S696" s="9"/>
      <c r="T696" s="72"/>
    </row>
    <row r="697" customFormat="false" ht="11.85" hidden="false" customHeight="true" outlineLevel="3" collapsed="false">
      <c r="A697" s="13"/>
      <c r="B697" s="160" t="s">
        <v>1302</v>
      </c>
      <c r="C697" s="82" t="n">
        <v>6908578804225</v>
      </c>
      <c r="D697" s="83" t="s">
        <v>1303</v>
      </c>
      <c r="E697" s="83" t="n">
        <v>1</v>
      </c>
      <c r="F697" s="124"/>
      <c r="G697" s="124"/>
      <c r="H697" s="124" t="n">
        <v>944.7</v>
      </c>
      <c r="I697" s="124" t="n">
        <v>998.4</v>
      </c>
      <c r="J697" s="124" t="n">
        <v>1073.5</v>
      </c>
      <c r="K697" s="124" t="n">
        <v>1116</v>
      </c>
      <c r="L697" s="85" t="n">
        <v>1560</v>
      </c>
      <c r="M697" s="86"/>
      <c r="N697" s="3" t="n">
        <f aca="false">E697*M697</f>
        <v>0</v>
      </c>
      <c r="O697" s="64"/>
      <c r="P697" s="0" t="s">
        <v>856</v>
      </c>
      <c r="Q697" s="71"/>
      <c r="R697" s="98"/>
      <c r="S697" s="9"/>
      <c r="T697" s="72"/>
    </row>
    <row r="698" customFormat="false" ht="11.85" hidden="false" customHeight="true" outlineLevel="3" collapsed="false">
      <c r="A698" s="13"/>
      <c r="B698" s="81" t="s">
        <v>1304</v>
      </c>
      <c r="C698" s="82" t="n">
        <v>6908578804232</v>
      </c>
      <c r="D698" s="83" t="s">
        <v>1305</v>
      </c>
      <c r="E698" s="83" t="n">
        <v>1</v>
      </c>
      <c r="F698" s="124"/>
      <c r="G698" s="124"/>
      <c r="H698" s="124" t="n">
        <v>899.9</v>
      </c>
      <c r="I698" s="124" t="n">
        <v>951</v>
      </c>
      <c r="J698" s="124" t="n">
        <v>1022.6</v>
      </c>
      <c r="K698" s="124" t="n">
        <v>1064</v>
      </c>
      <c r="L698" s="85" t="n">
        <v>1490</v>
      </c>
      <c r="M698" s="86"/>
      <c r="N698" s="3" t="n">
        <f aca="false">E698*M698</f>
        <v>0</v>
      </c>
      <c r="O698" s="64"/>
      <c r="P698" s="0" t="s">
        <v>856</v>
      </c>
      <c r="Q698" s="71"/>
      <c r="R698" s="98"/>
      <c r="S698" s="9"/>
      <c r="T698" s="72"/>
    </row>
    <row r="699" customFormat="false" ht="11.85" hidden="false" customHeight="true" outlineLevel="2" collapsed="false">
      <c r="A699" s="13"/>
      <c r="B699" s="153" t="s">
        <v>1306</v>
      </c>
      <c r="C699" s="154"/>
      <c r="D699" s="155"/>
      <c r="E699" s="155"/>
      <c r="F699" s="156"/>
      <c r="G699" s="156"/>
      <c r="H699" s="156"/>
      <c r="I699" s="156"/>
      <c r="J699" s="156"/>
      <c r="K699" s="156"/>
      <c r="L699" s="157"/>
      <c r="M699" s="158"/>
      <c r="N699" s="3" t="n">
        <f aca="false">E699*M699</f>
        <v>0</v>
      </c>
      <c r="O699" s="64"/>
      <c r="Q699" s="71"/>
      <c r="R699" s="98"/>
      <c r="S699" s="9"/>
      <c r="T699" s="72"/>
    </row>
    <row r="700" customFormat="false" ht="11.85" hidden="false" customHeight="true" outlineLevel="3" collapsed="false">
      <c r="A700" s="13"/>
      <c r="B700" s="160" t="s">
        <v>1307</v>
      </c>
      <c r="C700" s="82" t="n">
        <v>6908578803723</v>
      </c>
      <c r="D700" s="83" t="s">
        <v>1308</v>
      </c>
      <c r="E700" s="83" t="n">
        <v>1</v>
      </c>
      <c r="F700" s="124"/>
      <c r="G700" s="124"/>
      <c r="H700" s="124" t="n">
        <v>397.1</v>
      </c>
      <c r="I700" s="124" t="n">
        <v>419.6</v>
      </c>
      <c r="J700" s="124" t="n">
        <v>451.2</v>
      </c>
      <c r="K700" s="124" t="n">
        <v>469</v>
      </c>
      <c r="L700" s="85" t="n">
        <v>660</v>
      </c>
      <c r="M700" s="86"/>
      <c r="N700" s="3" t="n">
        <f aca="false">E700*M700</f>
        <v>0</v>
      </c>
      <c r="O700" s="64"/>
      <c r="P700" s="0" t="s">
        <v>856</v>
      </c>
      <c r="Q700" s="71"/>
      <c r="R700" s="98"/>
      <c r="S700" s="9"/>
      <c r="T700" s="72"/>
    </row>
    <row r="701" customFormat="false" ht="11.85" hidden="false" customHeight="true" outlineLevel="3" collapsed="false">
      <c r="A701" s="13"/>
      <c r="B701" s="160" t="s">
        <v>1309</v>
      </c>
      <c r="C701" s="82" t="n">
        <v>6908578803730</v>
      </c>
      <c r="D701" s="83" t="s">
        <v>1310</v>
      </c>
      <c r="E701" s="83" t="n">
        <v>1</v>
      </c>
      <c r="F701" s="124"/>
      <c r="G701" s="124"/>
      <c r="H701" s="124" t="n">
        <v>333.9</v>
      </c>
      <c r="I701" s="124" t="n">
        <v>352.8</v>
      </c>
      <c r="J701" s="124" t="n">
        <v>379.4</v>
      </c>
      <c r="K701" s="124" t="n">
        <v>395</v>
      </c>
      <c r="L701" s="85" t="n">
        <v>560</v>
      </c>
      <c r="M701" s="86"/>
      <c r="N701" s="3" t="n">
        <f aca="false">E701*M701</f>
        <v>0</v>
      </c>
      <c r="O701" s="64"/>
      <c r="P701" s="0" t="s">
        <v>856</v>
      </c>
      <c r="Q701" s="71"/>
      <c r="R701" s="98"/>
      <c r="S701" s="9"/>
      <c r="T701" s="72"/>
    </row>
    <row r="702" customFormat="false" ht="11.85" hidden="false" customHeight="true" outlineLevel="3" collapsed="false">
      <c r="A702" s="13"/>
      <c r="B702" s="160" t="s">
        <v>1311</v>
      </c>
      <c r="C702" s="82" t="n">
        <v>6908578803716</v>
      </c>
      <c r="D702" s="83" t="s">
        <v>1312</v>
      </c>
      <c r="E702" s="83" t="n">
        <v>1</v>
      </c>
      <c r="F702" s="124"/>
      <c r="G702" s="124"/>
      <c r="H702" s="124" t="n">
        <v>333.9</v>
      </c>
      <c r="I702" s="124" t="n">
        <v>352.8</v>
      </c>
      <c r="J702" s="124" t="n">
        <v>379.4</v>
      </c>
      <c r="K702" s="124" t="n">
        <v>395</v>
      </c>
      <c r="L702" s="85" t="n">
        <v>560</v>
      </c>
      <c r="M702" s="86"/>
      <c r="N702" s="3" t="n">
        <f aca="false">E702*M702</f>
        <v>0</v>
      </c>
      <c r="O702" s="64"/>
      <c r="P702" s="0" t="s">
        <v>856</v>
      </c>
      <c r="Q702" s="71"/>
      <c r="R702" s="98"/>
      <c r="S702" s="9"/>
      <c r="T702" s="72"/>
    </row>
    <row r="703" customFormat="false" ht="11.85" hidden="false" customHeight="true" outlineLevel="2" collapsed="false">
      <c r="A703" s="13"/>
      <c r="B703" s="153" t="s">
        <v>1313</v>
      </c>
      <c r="C703" s="154"/>
      <c r="D703" s="155"/>
      <c r="E703" s="155"/>
      <c r="F703" s="156"/>
      <c r="G703" s="156"/>
      <c r="H703" s="156"/>
      <c r="I703" s="156"/>
      <c r="J703" s="156"/>
      <c r="K703" s="156"/>
      <c r="L703" s="157"/>
      <c r="M703" s="158"/>
      <c r="N703" s="3" t="n">
        <f aca="false">E703*M703</f>
        <v>0</v>
      </c>
      <c r="O703" s="64"/>
      <c r="Q703" s="71"/>
      <c r="R703" s="98"/>
      <c r="S703" s="9"/>
      <c r="T703" s="72"/>
    </row>
    <row r="704" customFormat="false" ht="11.85" hidden="false" customHeight="true" outlineLevel="3" collapsed="false">
      <c r="A704" s="13"/>
      <c r="B704" s="81" t="s">
        <v>1314</v>
      </c>
      <c r="C704" s="82" t="n">
        <v>6908578804430</v>
      </c>
      <c r="D704" s="83" t="s">
        <v>1315</v>
      </c>
      <c r="E704" s="83" t="n">
        <v>1</v>
      </c>
      <c r="F704" s="124"/>
      <c r="G704" s="124"/>
      <c r="H704" s="124" t="n">
        <v>3420.5</v>
      </c>
      <c r="I704" s="124" t="n">
        <v>3614.8</v>
      </c>
      <c r="J704" s="124" t="n">
        <v>3886.9</v>
      </c>
      <c r="K704" s="124" t="n">
        <v>4042</v>
      </c>
      <c r="L704" s="85" t="n">
        <v>5640</v>
      </c>
      <c r="M704" s="86"/>
      <c r="N704" s="3" t="n">
        <f aca="false">E704*M704</f>
        <v>0</v>
      </c>
      <c r="O704" s="64"/>
      <c r="P704" s="0" t="s">
        <v>856</v>
      </c>
      <c r="Q704" s="71"/>
      <c r="R704" s="98"/>
      <c r="S704" s="9"/>
      <c r="T704" s="72"/>
    </row>
    <row r="705" s="13" customFormat="true" ht="11.85" hidden="false" customHeight="true" outlineLevel="3" collapsed="false">
      <c r="B705" s="81" t="s">
        <v>1316</v>
      </c>
      <c r="C705" s="82" t="n">
        <v>6908578804515</v>
      </c>
      <c r="D705" s="83" t="s">
        <v>1317</v>
      </c>
      <c r="E705" s="83" t="n">
        <v>1</v>
      </c>
      <c r="F705" s="124"/>
      <c r="G705" s="124"/>
      <c r="H705" s="124" t="n">
        <v>3895.1</v>
      </c>
      <c r="I705" s="124" t="n">
        <v>4116.4</v>
      </c>
      <c r="J705" s="124" t="n">
        <v>4426.2</v>
      </c>
      <c r="K705" s="124" t="n">
        <v>4603</v>
      </c>
      <c r="L705" s="85" t="n">
        <v>6420</v>
      </c>
      <c r="M705" s="86"/>
      <c r="N705" s="3" t="n">
        <f aca="false">E705*M705</f>
        <v>0</v>
      </c>
      <c r="O705" s="64"/>
      <c r="P705" s="13" t="s">
        <v>856</v>
      </c>
      <c r="Q705" s="106"/>
      <c r="R705" s="98"/>
      <c r="S705" s="9"/>
      <c r="T705" s="72"/>
      <c r="U705" s="0"/>
      <c r="V705" s="7"/>
      <c r="W705" s="8"/>
      <c r="X705" s="0"/>
      <c r="Y705" s="9"/>
      <c r="Z705" s="10"/>
      <c r="AA705" s="9"/>
      <c r="AB705" s="9"/>
      <c r="AC705" s="11"/>
      <c r="AD705" s="11"/>
      <c r="AE705" s="12"/>
      <c r="AF705" s="3"/>
      <c r="AG705" s="0"/>
      <c r="AH705" s="0"/>
      <c r="AI705" s="0"/>
    </row>
    <row r="706" customFormat="false" ht="12.75" hidden="false" customHeight="true" outlineLevel="2" collapsed="false">
      <c r="A706" s="13"/>
      <c r="B706" s="99" t="s">
        <v>1318</v>
      </c>
      <c r="C706" s="100"/>
      <c r="D706" s="101"/>
      <c r="E706" s="101"/>
      <c r="F706" s="103"/>
      <c r="G706" s="103"/>
      <c r="H706" s="103"/>
      <c r="I706" s="103"/>
      <c r="J706" s="103"/>
      <c r="K706" s="103"/>
      <c r="L706" s="104"/>
      <c r="M706" s="105"/>
      <c r="N706" s="3" t="n">
        <f aca="false">E706*M706</f>
        <v>0</v>
      </c>
      <c r="O706" s="64"/>
      <c r="Q706" s="71"/>
      <c r="R706" s="98"/>
      <c r="S706" s="9"/>
      <c r="T706" s="72"/>
    </row>
    <row r="707" customFormat="false" ht="11.85" hidden="false" customHeight="true" outlineLevel="3" collapsed="false">
      <c r="A707" s="13"/>
      <c r="B707" s="161" t="s">
        <v>1319</v>
      </c>
      <c r="C707" s="162"/>
      <c r="D707" s="163" t="s">
        <v>1320</v>
      </c>
      <c r="E707" s="163" t="n">
        <v>1</v>
      </c>
      <c r="F707" s="164"/>
      <c r="G707" s="164"/>
      <c r="H707" s="164" t="n">
        <v>3101</v>
      </c>
      <c r="I707" s="164" t="n">
        <v>3277.2</v>
      </c>
      <c r="J707" s="164" t="n">
        <v>3523.9</v>
      </c>
      <c r="K707" s="164" t="n">
        <v>3665</v>
      </c>
      <c r="L707" s="165" t="n">
        <v>5110</v>
      </c>
      <c r="M707" s="166"/>
      <c r="N707" s="3" t="n">
        <f aca="false">E707*M707</f>
        <v>0</v>
      </c>
      <c r="O707" s="64"/>
      <c r="P707" s="0" t="s">
        <v>856</v>
      </c>
      <c r="Q707" s="71"/>
      <c r="R707" s="98"/>
      <c r="S707" s="9"/>
      <c r="T707" s="72"/>
    </row>
    <row r="708" customFormat="false" ht="11.85" hidden="false" customHeight="true" outlineLevel="3" collapsed="false">
      <c r="A708" s="13"/>
      <c r="B708" s="161" t="s">
        <v>1321</v>
      </c>
      <c r="C708" s="162"/>
      <c r="D708" s="163" t="s">
        <v>1322</v>
      </c>
      <c r="E708" s="163" t="n">
        <v>1</v>
      </c>
      <c r="F708" s="164"/>
      <c r="G708" s="164"/>
      <c r="H708" s="164" t="n">
        <v>4078.1</v>
      </c>
      <c r="I708" s="164" t="n">
        <v>4309.8</v>
      </c>
      <c r="J708" s="164" t="n">
        <v>4634.2</v>
      </c>
      <c r="K708" s="164" t="n">
        <v>4820</v>
      </c>
      <c r="L708" s="165" t="n">
        <v>6720</v>
      </c>
      <c r="M708" s="166"/>
      <c r="N708" s="3" t="n">
        <f aca="false">E708*M708</f>
        <v>0</v>
      </c>
      <c r="O708" s="64"/>
      <c r="P708" s="0" t="s">
        <v>856</v>
      </c>
      <c r="Q708" s="71"/>
      <c r="R708" s="98"/>
      <c r="S708" s="9"/>
      <c r="T708" s="72"/>
      <c r="U708" s="13"/>
      <c r="V708" s="106"/>
      <c r="W708" s="182"/>
      <c r="X708" s="13"/>
      <c r="Y708" s="108"/>
      <c r="Z708" s="107"/>
      <c r="AA708" s="108"/>
      <c r="AB708" s="108"/>
      <c r="AC708" s="109"/>
      <c r="AD708" s="109"/>
      <c r="AE708" s="110"/>
      <c r="AF708" s="111"/>
    </row>
    <row r="709" customFormat="false" ht="11.85" hidden="false" customHeight="true" outlineLevel="3" collapsed="false">
      <c r="A709" s="13"/>
      <c r="B709" s="161" t="s">
        <v>1323</v>
      </c>
      <c r="C709" s="162"/>
      <c r="D709" s="163" t="s">
        <v>1324</v>
      </c>
      <c r="E709" s="163" t="n">
        <v>1</v>
      </c>
      <c r="F709" s="164"/>
      <c r="G709" s="164"/>
      <c r="H709" s="164" t="n">
        <v>4078.1</v>
      </c>
      <c r="I709" s="164" t="n">
        <v>4309.8</v>
      </c>
      <c r="J709" s="164" t="n">
        <v>4634.2</v>
      </c>
      <c r="K709" s="164" t="n">
        <v>4820</v>
      </c>
      <c r="L709" s="165" t="n">
        <v>6720</v>
      </c>
      <c r="M709" s="166"/>
      <c r="N709" s="3" t="n">
        <f aca="false">E709*M709</f>
        <v>0</v>
      </c>
      <c r="O709" s="64"/>
      <c r="P709" s="0" t="s">
        <v>856</v>
      </c>
      <c r="Q709" s="71"/>
      <c r="R709" s="98"/>
      <c r="S709" s="9"/>
      <c r="T709" s="72"/>
      <c r="AG709" s="183"/>
    </row>
    <row r="710" customFormat="false" ht="11.25" hidden="false" customHeight="true" outlineLevel="2" collapsed="false">
      <c r="A710" s="13"/>
      <c r="B710" s="153" t="s">
        <v>1325</v>
      </c>
      <c r="C710" s="154"/>
      <c r="D710" s="155"/>
      <c r="E710" s="155"/>
      <c r="F710" s="156"/>
      <c r="G710" s="156"/>
      <c r="H710" s="156"/>
      <c r="I710" s="156"/>
      <c r="J710" s="156"/>
      <c r="K710" s="156"/>
      <c r="L710" s="157"/>
      <c r="M710" s="158"/>
      <c r="N710" s="3"/>
      <c r="O710" s="64"/>
      <c r="Q710" s="71"/>
      <c r="R710" s="98"/>
      <c r="S710" s="9"/>
      <c r="T710" s="72"/>
      <c r="AG710" s="183"/>
    </row>
    <row r="711" customFormat="false" ht="11.85" hidden="false" customHeight="true" outlineLevel="3" collapsed="false">
      <c r="A711" s="13"/>
      <c r="B711" s="160" t="s">
        <v>1326</v>
      </c>
      <c r="C711" s="82"/>
      <c r="D711" s="83" t="s">
        <v>1327</v>
      </c>
      <c r="E711" s="83" t="n">
        <v>1</v>
      </c>
      <c r="F711" s="124"/>
      <c r="G711" s="124"/>
      <c r="H711" s="124" t="n">
        <v>998.9</v>
      </c>
      <c r="I711" s="124" t="n">
        <v>1055.6</v>
      </c>
      <c r="J711" s="124" t="n">
        <v>1135.1</v>
      </c>
      <c r="K711" s="124" t="n">
        <v>1181</v>
      </c>
      <c r="L711" s="85" t="n">
        <v>1650</v>
      </c>
      <c r="M711" s="86"/>
      <c r="N711" s="3" t="n">
        <f aca="false">E711*M711</f>
        <v>0</v>
      </c>
      <c r="O711" s="64"/>
      <c r="P711" s="0" t="s">
        <v>856</v>
      </c>
      <c r="Q711" s="71"/>
      <c r="R711" s="98"/>
      <c r="S711" s="9"/>
      <c r="T711" s="72"/>
      <c r="AG711" s="183"/>
    </row>
    <row r="712" customFormat="false" ht="11.85" hidden="false" customHeight="true" outlineLevel="3" collapsed="false">
      <c r="A712" s="13"/>
      <c r="B712" s="160" t="s">
        <v>1328</v>
      </c>
      <c r="C712" s="82"/>
      <c r="D712" s="83" t="s">
        <v>1329</v>
      </c>
      <c r="E712" s="83" t="n">
        <v>1</v>
      </c>
      <c r="F712" s="124"/>
      <c r="G712" s="124"/>
      <c r="H712" s="124" t="n">
        <v>2161.1</v>
      </c>
      <c r="I712" s="124" t="n">
        <v>2283.9</v>
      </c>
      <c r="J712" s="124" t="n">
        <v>2455.8</v>
      </c>
      <c r="K712" s="124" t="n">
        <v>2554</v>
      </c>
      <c r="L712" s="85" t="n">
        <v>3570</v>
      </c>
      <c r="M712" s="86"/>
      <c r="N712" s="3" t="n">
        <f aca="false">E712*M712</f>
        <v>0</v>
      </c>
      <c r="O712" s="64"/>
      <c r="P712" s="0" t="s">
        <v>856</v>
      </c>
      <c r="Q712" s="71"/>
      <c r="R712" s="98"/>
      <c r="S712" s="9"/>
      <c r="T712" s="72"/>
      <c r="AG712" s="183"/>
    </row>
    <row r="713" customFormat="false" ht="11.85" hidden="false" customHeight="true" outlineLevel="3" collapsed="false">
      <c r="A713" s="13"/>
      <c r="B713" s="160" t="s">
        <v>1328</v>
      </c>
      <c r="C713" s="82" t="n">
        <v>4719893997842</v>
      </c>
      <c r="D713" s="83" t="s">
        <v>1330</v>
      </c>
      <c r="E713" s="83" t="n">
        <v>1</v>
      </c>
      <c r="F713" s="124"/>
      <c r="G713" s="124"/>
      <c r="H713" s="124" t="n">
        <v>1660.6</v>
      </c>
      <c r="I713" s="124" t="n">
        <v>1755</v>
      </c>
      <c r="J713" s="124" t="n">
        <v>1887.1</v>
      </c>
      <c r="K713" s="124" t="n">
        <v>1963</v>
      </c>
      <c r="L713" s="85" t="n">
        <v>2740</v>
      </c>
      <c r="M713" s="86"/>
      <c r="N713" s="3" t="n">
        <f aca="false">E713*M713</f>
        <v>0</v>
      </c>
      <c r="O713" s="64"/>
      <c r="P713" s="0" t="s">
        <v>856</v>
      </c>
      <c r="Q713" s="71"/>
      <c r="R713" s="98"/>
      <c r="S713" s="9"/>
      <c r="T713" s="72"/>
      <c r="AG713" s="183"/>
    </row>
    <row r="714" customFormat="false" ht="11.85" hidden="false" customHeight="true" outlineLevel="3" collapsed="false">
      <c r="A714" s="13"/>
      <c r="B714" s="160" t="s">
        <v>1331</v>
      </c>
      <c r="C714" s="82"/>
      <c r="D714" s="83" t="s">
        <v>1332</v>
      </c>
      <c r="E714" s="83" t="n">
        <v>1</v>
      </c>
      <c r="F714" s="124"/>
      <c r="G714" s="124"/>
      <c r="H714" s="124" t="n">
        <v>2161.1</v>
      </c>
      <c r="I714" s="124" t="n">
        <v>2283.9</v>
      </c>
      <c r="J714" s="124" t="n">
        <v>2455.8</v>
      </c>
      <c r="K714" s="124" t="n">
        <v>2554</v>
      </c>
      <c r="L714" s="85" t="n">
        <v>3570</v>
      </c>
      <c r="M714" s="86"/>
      <c r="N714" s="3" t="n">
        <f aca="false">E714*M714</f>
        <v>0</v>
      </c>
      <c r="O714" s="64"/>
      <c r="P714" s="0" t="s">
        <v>856</v>
      </c>
      <c r="Q714" s="71"/>
      <c r="R714" s="98"/>
      <c r="S714" s="9"/>
      <c r="T714" s="72"/>
      <c r="AG714" s="183"/>
    </row>
    <row r="715" customFormat="false" ht="11.85" hidden="false" customHeight="true" outlineLevel="3" collapsed="false">
      <c r="A715" s="13"/>
      <c r="B715" s="160" t="s">
        <v>1331</v>
      </c>
      <c r="C715" s="82" t="n">
        <v>4719893997859</v>
      </c>
      <c r="D715" s="83" t="s">
        <v>1333</v>
      </c>
      <c r="E715" s="83" t="n">
        <v>1</v>
      </c>
      <c r="F715" s="124"/>
      <c r="G715" s="124"/>
      <c r="H715" s="124" t="n">
        <v>1795.9</v>
      </c>
      <c r="I715" s="124" t="n">
        <v>1897.9</v>
      </c>
      <c r="J715" s="124" t="n">
        <v>2040.8</v>
      </c>
      <c r="K715" s="124" t="n">
        <v>2122</v>
      </c>
      <c r="L715" s="85" t="n">
        <v>2960</v>
      </c>
      <c r="M715" s="86"/>
      <c r="N715" s="3" t="n">
        <f aca="false">E715*M715</f>
        <v>0</v>
      </c>
      <c r="O715" s="64"/>
      <c r="P715" s="0" t="s">
        <v>856</v>
      </c>
      <c r="Q715" s="71"/>
      <c r="R715" s="98"/>
      <c r="S715" s="9"/>
      <c r="T715" s="72"/>
      <c r="AG715" s="183"/>
    </row>
    <row r="716" customFormat="false" ht="11.85" hidden="false" customHeight="true" outlineLevel="3" collapsed="false">
      <c r="A716" s="13"/>
      <c r="B716" s="160" t="s">
        <v>1334</v>
      </c>
      <c r="C716" s="82"/>
      <c r="D716" s="83" t="s">
        <v>1335</v>
      </c>
      <c r="E716" s="83" t="n">
        <v>1</v>
      </c>
      <c r="F716" s="124"/>
      <c r="G716" s="124"/>
      <c r="H716" s="124" t="n">
        <v>1452.9</v>
      </c>
      <c r="I716" s="124" t="n">
        <v>1535.4</v>
      </c>
      <c r="J716" s="124" t="n">
        <v>1651</v>
      </c>
      <c r="K716" s="124" t="n">
        <v>1717</v>
      </c>
      <c r="L716" s="85" t="n">
        <v>2400</v>
      </c>
      <c r="M716" s="86"/>
      <c r="N716" s="3" t="n">
        <f aca="false">E716*M716</f>
        <v>0</v>
      </c>
      <c r="O716" s="64" t="n">
        <v>-115.9</v>
      </c>
      <c r="P716" s="0" t="s">
        <v>856</v>
      </c>
      <c r="Q716" s="71"/>
      <c r="R716" s="98"/>
      <c r="S716" s="9"/>
      <c r="T716" s="72"/>
      <c r="AG716" s="183"/>
    </row>
    <row r="717" customFormat="false" ht="11.85" hidden="false" customHeight="true" outlineLevel="3" collapsed="false">
      <c r="A717" s="13"/>
      <c r="B717" s="160" t="s">
        <v>1336</v>
      </c>
      <c r="C717" s="82" t="n">
        <v>6908578803068</v>
      </c>
      <c r="D717" s="83" t="s">
        <v>1337</v>
      </c>
      <c r="E717" s="83" t="n">
        <v>1</v>
      </c>
      <c r="F717" s="124"/>
      <c r="G717" s="124"/>
      <c r="H717" s="124" t="n">
        <v>834.3</v>
      </c>
      <c r="I717" s="124" t="n">
        <v>881.7</v>
      </c>
      <c r="J717" s="124" t="n">
        <v>948.1</v>
      </c>
      <c r="K717" s="124" t="n">
        <v>986</v>
      </c>
      <c r="L717" s="85" t="n">
        <v>1380</v>
      </c>
      <c r="M717" s="86"/>
      <c r="N717" s="3" t="n">
        <f aca="false">E717*M717</f>
        <v>0</v>
      </c>
      <c r="O717" s="64"/>
      <c r="P717" s="0" t="s">
        <v>856</v>
      </c>
      <c r="Q717" s="71"/>
      <c r="R717" s="98"/>
      <c r="S717" s="9"/>
      <c r="T717" s="72"/>
      <c r="AG717" s="183"/>
    </row>
    <row r="718" customFormat="false" ht="11.85" hidden="false" customHeight="true" outlineLevel="3" collapsed="false">
      <c r="A718" s="13"/>
      <c r="B718" s="160" t="s">
        <v>1338</v>
      </c>
      <c r="C718" s="82" t="n">
        <v>4713796740956</v>
      </c>
      <c r="D718" s="83" t="s">
        <v>1339</v>
      </c>
      <c r="E718" s="83" t="n">
        <v>1</v>
      </c>
      <c r="F718" s="124"/>
      <c r="G718" s="124"/>
      <c r="H718" s="124" t="n">
        <v>1080.7</v>
      </c>
      <c r="I718" s="124" t="n">
        <v>1142.1</v>
      </c>
      <c r="J718" s="124" t="n">
        <v>1228.1</v>
      </c>
      <c r="K718" s="124" t="n">
        <v>1277</v>
      </c>
      <c r="L718" s="85" t="n">
        <v>1790</v>
      </c>
      <c r="M718" s="86"/>
      <c r="N718" s="3" t="n">
        <f aca="false">E718*M718</f>
        <v>0</v>
      </c>
      <c r="O718" s="64"/>
      <c r="P718" s="0" t="s">
        <v>856</v>
      </c>
      <c r="Q718" s="71"/>
      <c r="R718" s="98"/>
      <c r="S718" s="9"/>
      <c r="T718" s="72"/>
      <c r="AG718" s="183"/>
    </row>
    <row r="719" customFormat="false" ht="11.25" hidden="false" customHeight="true" outlineLevel="2" collapsed="false">
      <c r="A719" s="13"/>
      <c r="B719" s="99" t="s">
        <v>1340</v>
      </c>
      <c r="C719" s="100"/>
      <c r="D719" s="101"/>
      <c r="E719" s="101"/>
      <c r="F719" s="103"/>
      <c r="G719" s="103"/>
      <c r="H719" s="103"/>
      <c r="I719" s="103"/>
      <c r="J719" s="103"/>
      <c r="K719" s="103"/>
      <c r="L719" s="104"/>
      <c r="M719" s="105"/>
      <c r="N719" s="3" t="n">
        <f aca="false">E719*M719</f>
        <v>0</v>
      </c>
      <c r="O719" s="64"/>
      <c r="Q719" s="71"/>
      <c r="R719" s="98"/>
      <c r="S719" s="9"/>
      <c r="T719" s="72"/>
      <c r="AG719" s="183"/>
    </row>
    <row r="720" customFormat="false" ht="11.85" hidden="false" customHeight="true" outlineLevel="3" collapsed="false">
      <c r="A720" s="13"/>
      <c r="B720" s="168" t="s">
        <v>1341</v>
      </c>
      <c r="C720" s="169"/>
      <c r="D720" s="170" t="s">
        <v>1342</v>
      </c>
      <c r="E720" s="170" t="n">
        <v>1</v>
      </c>
      <c r="F720" s="171"/>
      <c r="G720" s="171"/>
      <c r="H720" s="171"/>
      <c r="I720" s="171"/>
      <c r="J720" s="171"/>
      <c r="K720" s="171"/>
      <c r="L720" s="172"/>
      <c r="M720" s="173"/>
      <c r="N720" s="3" t="n">
        <f aca="false">E720*M720</f>
        <v>0</v>
      </c>
      <c r="O720" s="64"/>
      <c r="P720" s="0" t="s">
        <v>856</v>
      </c>
      <c r="Q720" s="71"/>
      <c r="R720" s="98"/>
      <c r="S720" s="9"/>
      <c r="T720" s="72"/>
      <c r="AG720" s="183"/>
    </row>
    <row r="721" customFormat="false" ht="11.85" hidden="false" customHeight="true" outlineLevel="3" collapsed="false">
      <c r="A721" s="13"/>
      <c r="B721" s="81" t="s">
        <v>1343</v>
      </c>
      <c r="C721" s="82" t="n">
        <v>6908578804485</v>
      </c>
      <c r="D721" s="83" t="s">
        <v>1344</v>
      </c>
      <c r="E721" s="83" t="n">
        <v>1</v>
      </c>
      <c r="F721" s="124"/>
      <c r="G721" s="124"/>
      <c r="H721" s="124" t="n">
        <v>1198.6</v>
      </c>
      <c r="I721" s="124" t="n">
        <v>1266.8</v>
      </c>
      <c r="J721" s="124" t="n">
        <v>1362.1</v>
      </c>
      <c r="K721" s="124" t="n">
        <v>1417</v>
      </c>
      <c r="L721" s="85" t="n">
        <v>1980</v>
      </c>
      <c r="M721" s="86"/>
      <c r="N721" s="3" t="n">
        <f aca="false">E721*M721</f>
        <v>0</v>
      </c>
      <c r="O721" s="64"/>
      <c r="P721" s="0" t="s">
        <v>856</v>
      </c>
      <c r="Q721" s="71"/>
      <c r="R721" s="98"/>
      <c r="S721" s="9"/>
      <c r="T721" s="72"/>
      <c r="AG721" s="183"/>
    </row>
    <row r="722" customFormat="false" ht="11.85" hidden="false" customHeight="true" outlineLevel="3" collapsed="false">
      <c r="A722" s="13"/>
      <c r="B722" s="184" t="s">
        <v>1345</v>
      </c>
      <c r="C722" s="66" t="n">
        <v>6908578804409</v>
      </c>
      <c r="D722" s="67" t="s">
        <v>1346</v>
      </c>
      <c r="E722" s="67" t="n">
        <v>1</v>
      </c>
      <c r="F722" s="133"/>
      <c r="G722" s="133"/>
      <c r="H722" s="133" t="n">
        <v>1117.6</v>
      </c>
      <c r="I722" s="133" t="n">
        <v>1181.1</v>
      </c>
      <c r="J722" s="133" t="n">
        <v>1270</v>
      </c>
      <c r="K722" s="133" t="n">
        <v>1321</v>
      </c>
      <c r="L722" s="134" t="n">
        <v>1850</v>
      </c>
      <c r="M722" s="69" t="n">
        <v>0</v>
      </c>
      <c r="N722" s="3" t="n">
        <f aca="false">E722*M722</f>
        <v>0</v>
      </c>
      <c r="O722" s="64"/>
      <c r="P722" s="0" t="s">
        <v>856</v>
      </c>
      <c r="Q722" s="71"/>
      <c r="R722" s="98"/>
      <c r="S722" s="9"/>
      <c r="T722" s="72"/>
      <c r="AG722" s="183"/>
    </row>
    <row r="723" customFormat="false" ht="11.85" hidden="false" customHeight="true" outlineLevel="3" collapsed="false">
      <c r="A723" s="13"/>
      <c r="B723" s="160" t="s">
        <v>1347</v>
      </c>
      <c r="C723" s="82"/>
      <c r="D723" s="83" t="s">
        <v>1348</v>
      </c>
      <c r="E723" s="83" t="n">
        <v>1</v>
      </c>
      <c r="F723" s="124"/>
      <c r="G723" s="124"/>
      <c r="H723" s="124" t="n">
        <v>2987.6</v>
      </c>
      <c r="I723" s="124" t="n">
        <v>3157.4</v>
      </c>
      <c r="J723" s="124" t="n">
        <v>3395</v>
      </c>
      <c r="K723" s="124" t="n">
        <v>3531</v>
      </c>
      <c r="L723" s="85" t="n">
        <v>4930</v>
      </c>
      <c r="M723" s="86"/>
      <c r="N723" s="3" t="n">
        <f aca="false">E723*M723</f>
        <v>0</v>
      </c>
      <c r="O723" s="64"/>
      <c r="P723" s="0" t="s">
        <v>856</v>
      </c>
      <c r="Q723" s="71"/>
      <c r="R723" s="98"/>
      <c r="S723" s="9"/>
      <c r="T723" s="72"/>
      <c r="AG723" s="183"/>
    </row>
    <row r="724" customFormat="false" ht="11.85" hidden="false" customHeight="true" outlineLevel="3" collapsed="false">
      <c r="A724" s="13"/>
      <c r="B724" s="160" t="s">
        <v>1349</v>
      </c>
      <c r="C724" s="82"/>
      <c r="D724" s="83" t="s">
        <v>1350</v>
      </c>
      <c r="E724" s="83" t="n">
        <v>1</v>
      </c>
      <c r="F724" s="124"/>
      <c r="G724" s="124"/>
      <c r="H724" s="124" t="n">
        <v>2987.6</v>
      </c>
      <c r="I724" s="124" t="n">
        <v>3157.4</v>
      </c>
      <c r="J724" s="124" t="n">
        <v>3395</v>
      </c>
      <c r="K724" s="124" t="n">
        <v>3531</v>
      </c>
      <c r="L724" s="85" t="n">
        <v>4930</v>
      </c>
      <c r="M724" s="86"/>
      <c r="N724" s="3" t="n">
        <f aca="false">E724*M724</f>
        <v>0</v>
      </c>
      <c r="O724" s="64"/>
      <c r="P724" s="0" t="s">
        <v>856</v>
      </c>
      <c r="Q724" s="71"/>
      <c r="R724" s="98"/>
      <c r="S724" s="9"/>
      <c r="T724" s="72"/>
    </row>
    <row r="725" customFormat="false" ht="11.85" hidden="false" customHeight="true" outlineLevel="3" collapsed="false">
      <c r="A725" s="13"/>
      <c r="B725" s="160" t="s">
        <v>1351</v>
      </c>
      <c r="C725" s="82" t="n">
        <v>6908578802238</v>
      </c>
      <c r="D725" s="83" t="s">
        <v>1352</v>
      </c>
      <c r="E725" s="83" t="n">
        <v>1</v>
      </c>
      <c r="F725" s="124"/>
      <c r="G725" s="124"/>
      <c r="H725" s="124" t="n">
        <v>3298.8</v>
      </c>
      <c r="I725" s="124" t="n">
        <v>3486.2</v>
      </c>
      <c r="J725" s="124" t="n">
        <v>3748.6</v>
      </c>
      <c r="K725" s="124" t="n">
        <v>3899</v>
      </c>
      <c r="L725" s="85" t="n">
        <v>5440</v>
      </c>
      <c r="M725" s="86"/>
      <c r="N725" s="3" t="n">
        <f aca="false">E725*M725</f>
        <v>0</v>
      </c>
      <c r="O725" s="64" t="n">
        <v>-154.8</v>
      </c>
      <c r="P725" s="0" t="s">
        <v>856</v>
      </c>
      <c r="Q725" s="71"/>
      <c r="R725" s="98"/>
      <c r="S725" s="9"/>
      <c r="T725" s="72"/>
    </row>
    <row r="726" customFormat="false" ht="11.85" hidden="false" customHeight="true" outlineLevel="3" collapsed="false">
      <c r="A726" s="13"/>
      <c r="B726" s="81" t="s">
        <v>1353</v>
      </c>
      <c r="C726" s="82" t="n">
        <v>6908578804591</v>
      </c>
      <c r="D726" s="83" t="s">
        <v>1354</v>
      </c>
      <c r="E726" s="83" t="n">
        <v>1</v>
      </c>
      <c r="F726" s="124"/>
      <c r="G726" s="124"/>
      <c r="H726" s="124" t="n">
        <v>2381</v>
      </c>
      <c r="I726" s="124" t="n">
        <v>2516.3</v>
      </c>
      <c r="J726" s="124" t="n">
        <v>2705.7</v>
      </c>
      <c r="K726" s="124" t="n">
        <v>2814</v>
      </c>
      <c r="L726" s="85" t="n">
        <v>3930</v>
      </c>
      <c r="M726" s="86"/>
      <c r="N726" s="3" t="n">
        <f aca="false">E726*M726</f>
        <v>0</v>
      </c>
      <c r="O726" s="64"/>
      <c r="P726" s="0" t="s">
        <v>856</v>
      </c>
      <c r="Q726" s="71"/>
      <c r="R726" s="98"/>
      <c r="S726" s="9"/>
      <c r="T726" s="72"/>
    </row>
    <row r="727" customFormat="false" ht="11.85" hidden="false" customHeight="true" outlineLevel="3" collapsed="false">
      <c r="A727" s="13"/>
      <c r="B727" s="81" t="s">
        <v>1355</v>
      </c>
      <c r="C727" s="82" t="n">
        <v>6908578804584</v>
      </c>
      <c r="D727" s="83" t="s">
        <v>1356</v>
      </c>
      <c r="E727" s="83" t="n">
        <v>1</v>
      </c>
      <c r="F727" s="124"/>
      <c r="G727" s="124"/>
      <c r="H727" s="124" t="n">
        <v>2381</v>
      </c>
      <c r="I727" s="124" t="n">
        <v>2516.3</v>
      </c>
      <c r="J727" s="124" t="n">
        <v>2705.7</v>
      </c>
      <c r="K727" s="124" t="n">
        <v>2814</v>
      </c>
      <c r="L727" s="85" t="n">
        <v>3930</v>
      </c>
      <c r="M727" s="86"/>
      <c r="N727" s="3" t="n">
        <f aca="false">E727*M727</f>
        <v>0</v>
      </c>
      <c r="O727" s="64"/>
      <c r="P727" s="0" t="s">
        <v>856</v>
      </c>
      <c r="Q727" s="71"/>
      <c r="R727" s="98"/>
      <c r="S727" s="9"/>
      <c r="T727" s="72"/>
    </row>
    <row r="728" customFormat="false" ht="11.85" hidden="false" customHeight="true" outlineLevel="3" collapsed="false">
      <c r="A728" s="13"/>
      <c r="B728" s="160" t="s">
        <v>1357</v>
      </c>
      <c r="C728" s="82" t="n">
        <v>6908578801873</v>
      </c>
      <c r="D728" s="83" t="s">
        <v>1358</v>
      </c>
      <c r="E728" s="83" t="n">
        <v>1</v>
      </c>
      <c r="F728" s="124"/>
      <c r="G728" s="124"/>
      <c r="H728" s="124" t="n">
        <v>1379.5</v>
      </c>
      <c r="I728" s="124" t="n">
        <v>1457.9</v>
      </c>
      <c r="J728" s="124" t="n">
        <v>1567.6</v>
      </c>
      <c r="K728" s="124" t="n">
        <v>1630</v>
      </c>
      <c r="L728" s="85" t="n">
        <v>2280</v>
      </c>
      <c r="M728" s="86"/>
      <c r="N728" s="3" t="n">
        <f aca="false">E728*M728</f>
        <v>0</v>
      </c>
      <c r="O728" s="64"/>
      <c r="P728" s="0" t="s">
        <v>856</v>
      </c>
      <c r="Q728" s="71"/>
      <c r="R728" s="98"/>
      <c r="S728" s="9"/>
      <c r="T728" s="72"/>
    </row>
    <row r="729" customFormat="false" ht="11.85" hidden="false" customHeight="true" outlineLevel="3" collapsed="false">
      <c r="A729" s="13"/>
      <c r="B729" s="160" t="s">
        <v>1359</v>
      </c>
      <c r="C729" s="82" t="n">
        <v>6908578801880</v>
      </c>
      <c r="D729" s="83" t="s">
        <v>1360</v>
      </c>
      <c r="E729" s="83" t="n">
        <v>1</v>
      </c>
      <c r="F729" s="124"/>
      <c r="G729" s="124"/>
      <c r="H729" s="124" t="n">
        <v>1160.5</v>
      </c>
      <c r="I729" s="124" t="n">
        <v>1226.4</v>
      </c>
      <c r="J729" s="124" t="n">
        <v>1318.7</v>
      </c>
      <c r="K729" s="124" t="n">
        <v>1371</v>
      </c>
      <c r="L729" s="85" t="n">
        <v>1920</v>
      </c>
      <c r="M729" s="86"/>
      <c r="N729" s="3" t="n">
        <f aca="false">E729*M729</f>
        <v>0</v>
      </c>
      <c r="O729" s="64"/>
      <c r="P729" s="0" t="s">
        <v>856</v>
      </c>
      <c r="Q729" s="71"/>
      <c r="R729" s="98"/>
      <c r="S729" s="9"/>
      <c r="T729" s="72"/>
    </row>
    <row r="730" customFormat="false" ht="11.85" hidden="false" customHeight="true" outlineLevel="3" collapsed="false">
      <c r="A730" s="13"/>
      <c r="B730" s="161" t="s">
        <v>1361</v>
      </c>
      <c r="C730" s="162" t="n">
        <v>6908578802450</v>
      </c>
      <c r="D730" s="163" t="s">
        <v>1362</v>
      </c>
      <c r="E730" s="163" t="n">
        <v>1</v>
      </c>
      <c r="F730" s="164"/>
      <c r="G730" s="164"/>
      <c r="H730" s="164" t="n">
        <v>1746.6</v>
      </c>
      <c r="I730" s="164" t="n">
        <v>1845.9</v>
      </c>
      <c r="J730" s="164" t="n">
        <v>1984.8</v>
      </c>
      <c r="K730" s="164" t="n">
        <v>2064</v>
      </c>
      <c r="L730" s="165" t="n">
        <v>2880</v>
      </c>
      <c r="M730" s="166"/>
      <c r="N730" s="3" t="n">
        <f aca="false">E730*M730</f>
        <v>0</v>
      </c>
      <c r="O730" s="64"/>
      <c r="P730" s="0" t="s">
        <v>856</v>
      </c>
      <c r="Q730" s="71"/>
      <c r="R730" s="98"/>
      <c r="S730" s="9"/>
      <c r="T730" s="72"/>
    </row>
    <row r="731" customFormat="false" ht="11.85" hidden="false" customHeight="true" outlineLevel="3" collapsed="false">
      <c r="A731" s="13"/>
      <c r="B731" s="160" t="s">
        <v>1363</v>
      </c>
      <c r="C731" s="82" t="n">
        <v>6908578802467</v>
      </c>
      <c r="D731" s="83" t="s">
        <v>1364</v>
      </c>
      <c r="E731" s="83" t="n">
        <v>1</v>
      </c>
      <c r="F731" s="124"/>
      <c r="G731" s="124"/>
      <c r="H731" s="124" t="n">
        <v>2002.5</v>
      </c>
      <c r="I731" s="124" t="n">
        <v>2116.3</v>
      </c>
      <c r="J731" s="124" t="n">
        <v>2275.6</v>
      </c>
      <c r="K731" s="124" t="n">
        <v>2367</v>
      </c>
      <c r="L731" s="85" t="n">
        <v>3300</v>
      </c>
      <c r="M731" s="86"/>
      <c r="N731" s="3" t="n">
        <f aca="false">E731*M731</f>
        <v>0</v>
      </c>
      <c r="O731" s="64"/>
      <c r="P731" s="0" t="s">
        <v>856</v>
      </c>
      <c r="Q731" s="71"/>
      <c r="R731" s="98"/>
      <c r="S731" s="9"/>
      <c r="T731" s="72"/>
    </row>
    <row r="732" customFormat="false" ht="11.85" hidden="false" customHeight="true" outlineLevel="3" collapsed="false">
      <c r="A732" s="13"/>
      <c r="B732" s="160" t="s">
        <v>1365</v>
      </c>
      <c r="C732" s="82" t="n">
        <v>6908578803419</v>
      </c>
      <c r="D732" s="83" t="s">
        <v>1366</v>
      </c>
      <c r="E732" s="83" t="n">
        <v>1</v>
      </c>
      <c r="F732" s="124"/>
      <c r="G732" s="124"/>
      <c r="H732" s="124" t="n">
        <v>3114.5</v>
      </c>
      <c r="I732" s="124" t="n">
        <v>3291.5</v>
      </c>
      <c r="J732" s="124" t="n">
        <v>3539.2</v>
      </c>
      <c r="K732" s="124" t="n">
        <v>3681</v>
      </c>
      <c r="L732" s="85" t="n">
        <v>5140</v>
      </c>
      <c r="M732" s="86"/>
      <c r="N732" s="3" t="n">
        <f aca="false">E732*M732</f>
        <v>0</v>
      </c>
      <c r="O732" s="64"/>
      <c r="P732" s="0" t="s">
        <v>856</v>
      </c>
      <c r="Q732" s="71"/>
      <c r="R732" s="98"/>
      <c r="S732" s="9"/>
      <c r="T732" s="72"/>
    </row>
    <row r="733" customFormat="false" ht="11.85" hidden="false" customHeight="true" outlineLevel="3" collapsed="false">
      <c r="A733" s="13"/>
      <c r="B733" s="168" t="s">
        <v>1367</v>
      </c>
      <c r="C733" s="169"/>
      <c r="D733" s="170" t="s">
        <v>1368</v>
      </c>
      <c r="E733" s="170" t="n">
        <v>1</v>
      </c>
      <c r="F733" s="171"/>
      <c r="G733" s="171"/>
      <c r="H733" s="171"/>
      <c r="I733" s="171"/>
      <c r="J733" s="171"/>
      <c r="K733" s="171"/>
      <c r="L733" s="172"/>
      <c r="M733" s="173"/>
      <c r="N733" s="3" t="n">
        <f aca="false">E733*M733</f>
        <v>0</v>
      </c>
      <c r="O733" s="64"/>
      <c r="P733" s="0" t="s">
        <v>856</v>
      </c>
      <c r="Q733" s="71"/>
      <c r="R733" s="98"/>
      <c r="S733" s="9"/>
      <c r="T733" s="72"/>
    </row>
    <row r="734" customFormat="false" ht="11.85" hidden="false" customHeight="true" outlineLevel="3" collapsed="false">
      <c r="A734" s="13"/>
      <c r="B734" s="81" t="s">
        <v>1369</v>
      </c>
      <c r="C734" s="82" t="n">
        <v>6908578803815</v>
      </c>
      <c r="D734" s="83" t="s">
        <v>1370</v>
      </c>
      <c r="E734" s="83" t="n">
        <v>1</v>
      </c>
      <c r="F734" s="124"/>
      <c r="G734" s="124"/>
      <c r="H734" s="124" t="n">
        <v>1879.2</v>
      </c>
      <c r="I734" s="124" t="n">
        <v>1985.9</v>
      </c>
      <c r="J734" s="124" t="n">
        <v>2135.4</v>
      </c>
      <c r="K734" s="124" t="n">
        <v>2221</v>
      </c>
      <c r="L734" s="85" t="n">
        <v>3100</v>
      </c>
      <c r="M734" s="86"/>
      <c r="N734" s="3" t="n">
        <f aca="false">E734*M734</f>
        <v>0</v>
      </c>
      <c r="O734" s="64"/>
      <c r="P734" s="0" t="s">
        <v>856</v>
      </c>
      <c r="Q734" s="71"/>
      <c r="R734" s="98"/>
      <c r="S734" s="9"/>
      <c r="T734" s="72"/>
    </row>
    <row r="735" customFormat="false" ht="11.85" hidden="false" customHeight="true" outlineLevel="3" collapsed="false">
      <c r="A735" s="13"/>
      <c r="B735" s="160" t="s">
        <v>1371</v>
      </c>
      <c r="C735" s="82" t="n">
        <v>6908578803808</v>
      </c>
      <c r="D735" s="83" t="s">
        <v>1372</v>
      </c>
      <c r="E735" s="83" t="n">
        <v>1</v>
      </c>
      <c r="F735" s="124"/>
      <c r="G735" s="124"/>
      <c r="H735" s="124" t="n">
        <v>1984</v>
      </c>
      <c r="I735" s="124" t="n">
        <v>2096.7</v>
      </c>
      <c r="J735" s="124" t="n">
        <v>2254.5</v>
      </c>
      <c r="K735" s="124" t="n">
        <v>2345</v>
      </c>
      <c r="L735" s="85" t="n">
        <v>3270</v>
      </c>
      <c r="M735" s="86"/>
      <c r="N735" s="3" t="n">
        <f aca="false">E735*M735</f>
        <v>0</v>
      </c>
      <c r="O735" s="64"/>
      <c r="P735" s="0" t="s">
        <v>856</v>
      </c>
      <c r="Q735" s="71"/>
      <c r="R735" s="98"/>
      <c r="S735" s="9"/>
      <c r="T735" s="72"/>
    </row>
    <row r="736" customFormat="false" ht="11.85" hidden="false" customHeight="true" outlineLevel="3" collapsed="false">
      <c r="A736" s="13"/>
      <c r="B736" s="168" t="s">
        <v>1373</v>
      </c>
      <c r="C736" s="169"/>
      <c r="D736" s="170" t="s">
        <v>1374</v>
      </c>
      <c r="E736" s="170" t="n">
        <v>1</v>
      </c>
      <c r="F736" s="171"/>
      <c r="G736" s="171"/>
      <c r="H736" s="171"/>
      <c r="I736" s="171"/>
      <c r="J736" s="171"/>
      <c r="K736" s="171"/>
      <c r="L736" s="172"/>
      <c r="M736" s="173"/>
      <c r="N736" s="3" t="n">
        <f aca="false">E736*M736</f>
        <v>0</v>
      </c>
      <c r="O736" s="64"/>
      <c r="P736" s="0" t="s">
        <v>856</v>
      </c>
      <c r="Q736" s="71"/>
      <c r="R736" s="98"/>
      <c r="S736" s="9"/>
      <c r="T736" s="72"/>
    </row>
    <row r="737" customFormat="false" ht="11.85" hidden="false" customHeight="true" outlineLevel="3" collapsed="false">
      <c r="A737" s="13"/>
      <c r="B737" s="168" t="s">
        <v>1375</v>
      </c>
      <c r="C737" s="169"/>
      <c r="D737" s="170" t="s">
        <v>1376</v>
      </c>
      <c r="E737" s="170" t="n">
        <v>1</v>
      </c>
      <c r="F737" s="171"/>
      <c r="G737" s="171"/>
      <c r="H737" s="171"/>
      <c r="I737" s="171"/>
      <c r="J737" s="171"/>
      <c r="K737" s="171"/>
      <c r="L737" s="172"/>
      <c r="M737" s="173"/>
      <c r="N737" s="3" t="n">
        <f aca="false">E737*M737</f>
        <v>0</v>
      </c>
      <c r="O737" s="64"/>
      <c r="P737" s="0" t="s">
        <v>856</v>
      </c>
      <c r="Q737" s="71"/>
      <c r="R737" s="98"/>
      <c r="S737" s="9"/>
      <c r="T737" s="72"/>
    </row>
    <row r="738" customFormat="false" ht="11.85" hidden="false" customHeight="true" outlineLevel="3" collapsed="false">
      <c r="A738" s="13"/>
      <c r="B738" s="168" t="s">
        <v>1377</v>
      </c>
      <c r="C738" s="169"/>
      <c r="D738" s="170" t="s">
        <v>1378</v>
      </c>
      <c r="E738" s="170" t="n">
        <v>1</v>
      </c>
      <c r="F738" s="171"/>
      <c r="G738" s="171"/>
      <c r="H738" s="171"/>
      <c r="I738" s="171"/>
      <c r="J738" s="171"/>
      <c r="K738" s="171"/>
      <c r="L738" s="172"/>
      <c r="M738" s="173"/>
      <c r="N738" s="3" t="n">
        <f aca="false">E738*M738</f>
        <v>0</v>
      </c>
      <c r="O738" s="64"/>
      <c r="P738" s="0" t="s">
        <v>856</v>
      </c>
      <c r="Q738" s="71"/>
      <c r="R738" s="98"/>
      <c r="S738" s="9"/>
      <c r="T738" s="72"/>
    </row>
    <row r="739" customFormat="false" ht="11.85" hidden="false" customHeight="true" outlineLevel="3" collapsed="false">
      <c r="A739" s="13"/>
      <c r="B739" s="160" t="s">
        <v>1379</v>
      </c>
      <c r="C739" s="82" t="n">
        <v>6908578801903</v>
      </c>
      <c r="D739" s="83" t="s">
        <v>1380</v>
      </c>
      <c r="E739" s="83" t="n">
        <v>1</v>
      </c>
      <c r="F739" s="124"/>
      <c r="G739" s="124"/>
      <c r="H739" s="124" t="n">
        <v>3306.6</v>
      </c>
      <c r="I739" s="124" t="n">
        <v>3494.5</v>
      </c>
      <c r="J739" s="124" t="n">
        <v>3757.5</v>
      </c>
      <c r="K739" s="124" t="n">
        <v>3908</v>
      </c>
      <c r="L739" s="85" t="n">
        <v>5450</v>
      </c>
      <c r="M739" s="86"/>
      <c r="N739" s="3" t="n">
        <f aca="false">E739*M739</f>
        <v>0</v>
      </c>
      <c r="O739" s="64" t="n">
        <v>-155.1</v>
      </c>
      <c r="P739" s="0" t="s">
        <v>856</v>
      </c>
      <c r="Q739" s="71"/>
      <c r="R739" s="98"/>
      <c r="S739" s="9"/>
      <c r="T739" s="72"/>
    </row>
    <row r="740" customFormat="false" ht="11.85" hidden="false" customHeight="true" outlineLevel="3" collapsed="false">
      <c r="A740" s="13"/>
      <c r="B740" s="160" t="s">
        <v>1381</v>
      </c>
      <c r="C740" s="82" t="n">
        <v>6908578801910</v>
      </c>
      <c r="D740" s="83" t="s">
        <v>1382</v>
      </c>
      <c r="E740" s="83" t="n">
        <v>1</v>
      </c>
      <c r="F740" s="124"/>
      <c r="G740" s="124"/>
      <c r="H740" s="124" t="n">
        <v>3306.6</v>
      </c>
      <c r="I740" s="124" t="n">
        <v>3494.5</v>
      </c>
      <c r="J740" s="124" t="n">
        <v>3757.5</v>
      </c>
      <c r="K740" s="124" t="n">
        <v>3908</v>
      </c>
      <c r="L740" s="85" t="n">
        <v>5450</v>
      </c>
      <c r="M740" s="86"/>
      <c r="N740" s="3" t="n">
        <f aca="false">E740*M740</f>
        <v>0</v>
      </c>
      <c r="O740" s="64" t="n">
        <v>-155.1</v>
      </c>
      <c r="P740" s="0" t="s">
        <v>856</v>
      </c>
      <c r="Q740" s="71"/>
      <c r="R740" s="98"/>
      <c r="S740" s="9"/>
      <c r="T740" s="72"/>
    </row>
    <row r="741" customFormat="false" ht="11.85" hidden="false" customHeight="true" outlineLevel="3" collapsed="false">
      <c r="A741" s="13"/>
      <c r="B741" s="161" t="s">
        <v>1383</v>
      </c>
      <c r="C741" s="162"/>
      <c r="D741" s="163" t="s">
        <v>1384</v>
      </c>
      <c r="E741" s="163" t="n">
        <v>1</v>
      </c>
      <c r="F741" s="164"/>
      <c r="G741" s="164"/>
      <c r="H741" s="164" t="n">
        <v>2124</v>
      </c>
      <c r="I741" s="164" t="n">
        <v>2244.6</v>
      </c>
      <c r="J741" s="164" t="n">
        <v>2413.6</v>
      </c>
      <c r="K741" s="164" t="n">
        <v>2510</v>
      </c>
      <c r="L741" s="165" t="n">
        <v>3500</v>
      </c>
      <c r="M741" s="166"/>
      <c r="N741" s="3" t="n">
        <f aca="false">E741*M741</f>
        <v>0</v>
      </c>
      <c r="O741" s="64"/>
      <c r="P741" s="0" t="s">
        <v>856</v>
      </c>
      <c r="Q741" s="71"/>
      <c r="R741" s="98"/>
      <c r="S741" s="9"/>
      <c r="T741" s="72"/>
    </row>
    <row r="742" customFormat="false" ht="11.85" hidden="false" customHeight="true" outlineLevel="3" collapsed="false">
      <c r="A742" s="13"/>
      <c r="B742" s="81" t="s">
        <v>1385</v>
      </c>
      <c r="C742" s="82" t="n">
        <v>6908578802245</v>
      </c>
      <c r="D742" s="83" t="s">
        <v>1386</v>
      </c>
      <c r="E742" s="83" t="n">
        <v>1</v>
      </c>
      <c r="F742" s="124"/>
      <c r="G742" s="124"/>
      <c r="H742" s="124" t="n">
        <v>3097.9</v>
      </c>
      <c r="I742" s="124" t="n">
        <v>3273.9</v>
      </c>
      <c r="J742" s="124" t="n">
        <v>3520.3</v>
      </c>
      <c r="K742" s="124" t="n">
        <v>3661</v>
      </c>
      <c r="L742" s="85" t="n">
        <v>5110</v>
      </c>
      <c r="M742" s="86"/>
      <c r="N742" s="3" t="n">
        <f aca="false">E742*M742</f>
        <v>0</v>
      </c>
      <c r="O742" s="64"/>
      <c r="P742" s="0" t="s">
        <v>856</v>
      </c>
      <c r="Q742" s="71"/>
      <c r="R742" s="98"/>
      <c r="S742" s="9"/>
      <c r="T742" s="72"/>
    </row>
    <row r="743" customFormat="false" ht="11.85" hidden="false" customHeight="true" outlineLevel="3" collapsed="false">
      <c r="A743" s="13"/>
      <c r="B743" s="161" t="s">
        <v>1387</v>
      </c>
      <c r="C743" s="162" t="n">
        <v>6908578803013</v>
      </c>
      <c r="D743" s="163" t="s">
        <v>1388</v>
      </c>
      <c r="E743" s="163" t="n">
        <v>1</v>
      </c>
      <c r="F743" s="164"/>
      <c r="G743" s="164"/>
      <c r="H743" s="164" t="n">
        <v>2124</v>
      </c>
      <c r="I743" s="164" t="n">
        <v>2244.6</v>
      </c>
      <c r="J743" s="164" t="n">
        <v>2413.6</v>
      </c>
      <c r="K743" s="164" t="n">
        <v>2510</v>
      </c>
      <c r="L743" s="165" t="n">
        <v>3500</v>
      </c>
      <c r="M743" s="166"/>
      <c r="N743" s="3" t="n">
        <f aca="false">E743*M743</f>
        <v>0</v>
      </c>
      <c r="O743" s="64"/>
      <c r="P743" s="0" t="s">
        <v>856</v>
      </c>
      <c r="Q743" s="71"/>
      <c r="R743" s="98"/>
      <c r="S743" s="9"/>
      <c r="T743" s="72"/>
    </row>
    <row r="744" customFormat="false" ht="11.85" hidden="false" customHeight="true" outlineLevel="2" collapsed="false">
      <c r="A744" s="13"/>
      <c r="B744" s="99" t="s">
        <v>1389</v>
      </c>
      <c r="C744" s="100"/>
      <c r="D744" s="101"/>
      <c r="E744" s="101"/>
      <c r="F744" s="103"/>
      <c r="G744" s="103"/>
      <c r="H744" s="103"/>
      <c r="I744" s="103"/>
      <c r="J744" s="103"/>
      <c r="K744" s="103"/>
      <c r="L744" s="104"/>
      <c r="M744" s="105"/>
      <c r="N744" s="3" t="n">
        <f aca="false">E744*M744</f>
        <v>0</v>
      </c>
      <c r="O744" s="64"/>
      <c r="Q744" s="71"/>
      <c r="R744" s="98"/>
      <c r="S744" s="9"/>
      <c r="T744" s="72"/>
    </row>
    <row r="745" customFormat="false" ht="11.85" hidden="false" customHeight="true" outlineLevel="3" collapsed="false">
      <c r="A745" s="13"/>
      <c r="B745" s="160" t="s">
        <v>1390</v>
      </c>
      <c r="C745" s="82" t="n">
        <v>6908578802207</v>
      </c>
      <c r="D745" s="83" t="s">
        <v>1391</v>
      </c>
      <c r="E745" s="83" t="n">
        <v>1</v>
      </c>
      <c r="F745" s="124"/>
      <c r="G745" s="124"/>
      <c r="H745" s="124" t="n">
        <v>3116.1</v>
      </c>
      <c r="I745" s="124" t="n">
        <v>3293.1</v>
      </c>
      <c r="J745" s="124" t="n">
        <v>3541</v>
      </c>
      <c r="K745" s="124" t="n">
        <v>3683</v>
      </c>
      <c r="L745" s="85" t="n">
        <v>5140</v>
      </c>
      <c r="M745" s="86"/>
      <c r="N745" s="3" t="n">
        <f aca="false">E745*M745</f>
        <v>0</v>
      </c>
      <c r="O745" s="64" t="n">
        <v>495</v>
      </c>
      <c r="P745" s="0" t="s">
        <v>856</v>
      </c>
      <c r="Q745" s="71"/>
      <c r="R745" s="98"/>
      <c r="S745" s="9"/>
      <c r="T745" s="72"/>
    </row>
    <row r="746" customFormat="false" ht="11.85" hidden="false" customHeight="true" outlineLevel="3" collapsed="false">
      <c r="A746" s="13"/>
      <c r="B746" s="168" t="s">
        <v>1392</v>
      </c>
      <c r="C746" s="169"/>
      <c r="D746" s="170" t="s">
        <v>1393</v>
      </c>
      <c r="E746" s="170" t="n">
        <v>1</v>
      </c>
      <c r="F746" s="171"/>
      <c r="G746" s="171"/>
      <c r="H746" s="171"/>
      <c r="I746" s="171"/>
      <c r="J746" s="171"/>
      <c r="K746" s="171"/>
      <c r="L746" s="172"/>
      <c r="M746" s="173"/>
      <c r="N746" s="3" t="n">
        <f aca="false">E746*M746</f>
        <v>0</v>
      </c>
      <c r="O746" s="64"/>
      <c r="P746" s="0" t="s">
        <v>856</v>
      </c>
      <c r="Q746" s="71"/>
      <c r="R746" s="98"/>
      <c r="S746" s="9"/>
      <c r="T746" s="72"/>
    </row>
    <row r="747" customFormat="false" ht="11.85" hidden="false" customHeight="true" outlineLevel="3" collapsed="false">
      <c r="A747" s="13"/>
      <c r="B747" s="160" t="s">
        <v>1394</v>
      </c>
      <c r="C747" s="82" t="n">
        <v>6908578804638</v>
      </c>
      <c r="D747" s="83" t="s">
        <v>1395</v>
      </c>
      <c r="E747" s="83" t="n">
        <v>1</v>
      </c>
      <c r="F747" s="124"/>
      <c r="G747" s="124"/>
      <c r="H747" s="124" t="n">
        <v>1473.3</v>
      </c>
      <c r="I747" s="124" t="n">
        <v>1557</v>
      </c>
      <c r="J747" s="124" t="n">
        <v>1674.2</v>
      </c>
      <c r="K747" s="124" t="n">
        <v>1741</v>
      </c>
      <c r="L747" s="85" t="n">
        <v>2430</v>
      </c>
      <c r="M747" s="86"/>
      <c r="N747" s="3" t="n">
        <f aca="false">E747*M747</f>
        <v>0</v>
      </c>
      <c r="O747" s="64" t="n">
        <v>87.5</v>
      </c>
      <c r="P747" s="0" t="s">
        <v>856</v>
      </c>
      <c r="Q747" s="71"/>
      <c r="R747" s="98"/>
      <c r="S747" s="9"/>
      <c r="T747" s="72"/>
    </row>
    <row r="748" customFormat="false" ht="11.85" hidden="false" customHeight="true" outlineLevel="3" collapsed="false">
      <c r="A748" s="13"/>
      <c r="B748" s="160" t="s">
        <v>1396</v>
      </c>
      <c r="C748" s="82" t="n">
        <v>6908578804607</v>
      </c>
      <c r="D748" s="83" t="s">
        <v>1397</v>
      </c>
      <c r="E748" s="83" t="n">
        <v>1</v>
      </c>
      <c r="F748" s="124"/>
      <c r="G748" s="124"/>
      <c r="H748" s="124" t="n">
        <v>1681.8</v>
      </c>
      <c r="I748" s="124" t="n">
        <v>1777.3</v>
      </c>
      <c r="J748" s="124" t="n">
        <v>1911.1</v>
      </c>
      <c r="K748" s="124" t="n">
        <v>1988</v>
      </c>
      <c r="L748" s="85" t="n">
        <v>2780</v>
      </c>
      <c r="M748" s="86"/>
      <c r="N748" s="3" t="n">
        <f aca="false">E748*M748</f>
        <v>0</v>
      </c>
      <c r="O748" s="64"/>
      <c r="P748" s="0" t="s">
        <v>856</v>
      </c>
      <c r="Q748" s="71"/>
      <c r="R748" s="98"/>
      <c r="S748" s="9"/>
      <c r="T748" s="72"/>
    </row>
    <row r="749" customFormat="false" ht="11.85" hidden="false" customHeight="true" outlineLevel="3" collapsed="false">
      <c r="A749" s="13"/>
      <c r="B749" s="160" t="s">
        <v>1398</v>
      </c>
      <c r="C749" s="82" t="n">
        <v>6908578804614</v>
      </c>
      <c r="D749" s="83" t="s">
        <v>1399</v>
      </c>
      <c r="E749" s="83" t="n">
        <v>1</v>
      </c>
      <c r="F749" s="124"/>
      <c r="G749" s="124"/>
      <c r="H749" s="124" t="n">
        <v>1475.3</v>
      </c>
      <c r="I749" s="124" t="n">
        <v>1559.1</v>
      </c>
      <c r="J749" s="124" t="n">
        <v>1676.5</v>
      </c>
      <c r="K749" s="124" t="n">
        <v>1744</v>
      </c>
      <c r="L749" s="85" t="n">
        <v>2440</v>
      </c>
      <c r="M749" s="86"/>
      <c r="N749" s="3" t="n">
        <f aca="false">E749*M749</f>
        <v>0</v>
      </c>
      <c r="O749" s="64" t="n">
        <v>87.8</v>
      </c>
      <c r="P749" s="0" t="s">
        <v>856</v>
      </c>
      <c r="Q749" s="71"/>
      <c r="R749" s="98"/>
      <c r="S749" s="9"/>
      <c r="T749" s="72"/>
    </row>
    <row r="750" customFormat="false" ht="11.85" hidden="false" customHeight="true" outlineLevel="3" collapsed="false">
      <c r="A750" s="13"/>
      <c r="B750" s="160" t="s">
        <v>1400</v>
      </c>
      <c r="C750" s="82" t="n">
        <v>6908578803563</v>
      </c>
      <c r="D750" s="83" t="s">
        <v>1401</v>
      </c>
      <c r="E750" s="83" t="n">
        <v>1</v>
      </c>
      <c r="F750" s="124"/>
      <c r="G750" s="124"/>
      <c r="H750" s="124" t="n">
        <v>2958.7</v>
      </c>
      <c r="I750" s="124" t="n">
        <v>3126.8</v>
      </c>
      <c r="J750" s="124" t="n">
        <v>3362.2</v>
      </c>
      <c r="K750" s="124" t="n">
        <v>3497</v>
      </c>
      <c r="L750" s="85" t="n">
        <v>4880</v>
      </c>
      <c r="M750" s="86"/>
      <c r="N750" s="3" t="n">
        <f aca="false">E750*M750</f>
        <v>0</v>
      </c>
      <c r="O750" s="64" t="n">
        <v>470</v>
      </c>
      <c r="P750" s="0" t="s">
        <v>856</v>
      </c>
      <c r="Q750" s="71"/>
      <c r="R750" s="98"/>
      <c r="S750" s="9"/>
      <c r="T750" s="72"/>
    </row>
    <row r="751" customFormat="false" ht="11.85" hidden="false" customHeight="true" outlineLevel="3" collapsed="false">
      <c r="A751" s="13"/>
      <c r="B751" s="161" t="s">
        <v>1402</v>
      </c>
      <c r="C751" s="162" t="n">
        <v>6908578803570</v>
      </c>
      <c r="D751" s="163" t="s">
        <v>1403</v>
      </c>
      <c r="E751" s="163" t="n">
        <v>1</v>
      </c>
      <c r="F751" s="164"/>
      <c r="G751" s="164"/>
      <c r="H751" s="164" t="n">
        <v>2941.5</v>
      </c>
      <c r="I751" s="164" t="n">
        <v>3108.6</v>
      </c>
      <c r="J751" s="164" t="n">
        <v>3342.6</v>
      </c>
      <c r="K751" s="164" t="n">
        <v>3476</v>
      </c>
      <c r="L751" s="165" t="n">
        <v>4850</v>
      </c>
      <c r="M751" s="166"/>
      <c r="N751" s="3" t="n">
        <f aca="false">E751*M751</f>
        <v>0</v>
      </c>
      <c r="O751" s="64"/>
      <c r="P751" s="0" t="s">
        <v>856</v>
      </c>
      <c r="Q751" s="71"/>
      <c r="R751" s="98"/>
      <c r="S751" s="9"/>
      <c r="T751" s="72"/>
    </row>
    <row r="752" customFormat="false" ht="11.85" hidden="false" customHeight="true" outlineLevel="3" collapsed="false">
      <c r="A752" s="13"/>
      <c r="B752" s="161" t="s">
        <v>1404</v>
      </c>
      <c r="C752" s="162" t="n">
        <v>6908578803587</v>
      </c>
      <c r="D752" s="163" t="s">
        <v>1405</v>
      </c>
      <c r="E752" s="163" t="n">
        <v>1</v>
      </c>
      <c r="F752" s="164"/>
      <c r="G752" s="164"/>
      <c r="H752" s="164" t="n">
        <v>2941.5</v>
      </c>
      <c r="I752" s="164" t="n">
        <v>3108.6</v>
      </c>
      <c r="J752" s="164" t="n">
        <v>3342.6</v>
      </c>
      <c r="K752" s="164" t="n">
        <v>3476</v>
      </c>
      <c r="L752" s="165" t="n">
        <v>4850</v>
      </c>
      <c r="M752" s="166"/>
      <c r="N752" s="3" t="n">
        <f aca="false">E752*M752</f>
        <v>0</v>
      </c>
      <c r="O752" s="64"/>
      <c r="P752" s="0" t="s">
        <v>856</v>
      </c>
      <c r="Q752" s="71"/>
      <c r="R752" s="98"/>
      <c r="S752" s="9"/>
      <c r="T752" s="72"/>
    </row>
    <row r="753" customFormat="false" ht="11.85" hidden="false" customHeight="true" outlineLevel="3" collapsed="false">
      <c r="A753" s="13"/>
      <c r="B753" s="160" t="s">
        <v>1406</v>
      </c>
      <c r="C753" s="82" t="n">
        <v>6908578803549</v>
      </c>
      <c r="D753" s="83" t="s">
        <v>1407</v>
      </c>
      <c r="E753" s="83" t="n">
        <v>1</v>
      </c>
      <c r="F753" s="124"/>
      <c r="G753" s="124"/>
      <c r="H753" s="124" t="n">
        <v>2958.7</v>
      </c>
      <c r="I753" s="124" t="n">
        <v>3126.8</v>
      </c>
      <c r="J753" s="124" t="n">
        <v>3362.2</v>
      </c>
      <c r="K753" s="124" t="n">
        <v>3497</v>
      </c>
      <c r="L753" s="85" t="n">
        <v>4880</v>
      </c>
      <c r="M753" s="86"/>
      <c r="N753" s="3" t="n">
        <f aca="false">E753*M753</f>
        <v>0</v>
      </c>
      <c r="O753" s="64" t="n">
        <v>470</v>
      </c>
      <c r="P753" s="0" t="s">
        <v>856</v>
      </c>
      <c r="Q753" s="71"/>
      <c r="R753" s="98"/>
      <c r="S753" s="9"/>
      <c r="T753" s="72"/>
      <c r="U753" s="13"/>
      <c r="V753" s="106"/>
      <c r="W753" s="182"/>
      <c r="X753" s="13"/>
      <c r="Y753" s="108"/>
      <c r="Z753" s="107"/>
      <c r="AA753" s="108"/>
      <c r="AB753" s="108"/>
      <c r="AC753" s="109"/>
      <c r="AD753" s="109"/>
      <c r="AE753" s="110"/>
      <c r="AF753" s="111"/>
    </row>
    <row r="754" customFormat="false" ht="11.85" hidden="false" customHeight="true" outlineLevel="2" collapsed="false">
      <c r="A754" s="13"/>
      <c r="B754" s="153" t="s">
        <v>1408</v>
      </c>
      <c r="C754" s="154"/>
      <c r="D754" s="155"/>
      <c r="E754" s="155"/>
      <c r="F754" s="156"/>
      <c r="G754" s="156"/>
      <c r="H754" s="156"/>
      <c r="I754" s="156"/>
      <c r="J754" s="156"/>
      <c r="K754" s="156"/>
      <c r="L754" s="157"/>
      <c r="M754" s="158"/>
      <c r="N754" s="3" t="n">
        <f aca="false">E754*M754</f>
        <v>0</v>
      </c>
      <c r="O754" s="64"/>
      <c r="Q754" s="71"/>
      <c r="R754" s="98"/>
      <c r="S754" s="9"/>
      <c r="T754" s="72"/>
    </row>
    <row r="755" customFormat="false" ht="11.85" hidden="false" customHeight="true" outlineLevel="3" collapsed="false">
      <c r="A755" s="13"/>
      <c r="B755" s="181" t="s">
        <v>1409</v>
      </c>
      <c r="C755" s="82" t="n">
        <v>6908578803037</v>
      </c>
      <c r="D755" s="83" t="s">
        <v>1410</v>
      </c>
      <c r="E755" s="83" t="n">
        <v>1</v>
      </c>
      <c r="F755" s="124"/>
      <c r="G755" s="124"/>
      <c r="H755" s="124" t="n">
        <v>381.6</v>
      </c>
      <c r="I755" s="124" t="n">
        <v>403.2</v>
      </c>
      <c r="J755" s="124" t="n">
        <v>433.6</v>
      </c>
      <c r="K755" s="124" t="n">
        <v>451</v>
      </c>
      <c r="L755" s="85" t="n">
        <v>630</v>
      </c>
      <c r="M755" s="86"/>
      <c r="N755" s="3" t="n">
        <f aca="false">E755*M755</f>
        <v>0</v>
      </c>
      <c r="O755" s="64" t="n">
        <v>25</v>
      </c>
      <c r="P755" s="0" t="s">
        <v>856</v>
      </c>
      <c r="Q755" s="71"/>
      <c r="R755" s="98"/>
      <c r="S755" s="9"/>
      <c r="T755" s="72"/>
      <c r="U755" s="13"/>
      <c r="V755" s="106"/>
      <c r="W755" s="182"/>
      <c r="X755" s="13"/>
      <c r="Y755" s="108"/>
      <c r="Z755" s="107"/>
      <c r="AA755" s="108"/>
      <c r="AB755" s="108"/>
      <c r="AC755" s="109"/>
      <c r="AD755" s="109"/>
      <c r="AE755" s="110"/>
      <c r="AF755" s="111"/>
    </row>
    <row r="756" customFormat="false" ht="11.85" hidden="false" customHeight="true" outlineLevel="3" collapsed="false">
      <c r="A756" s="13"/>
      <c r="B756" s="160" t="s">
        <v>1411</v>
      </c>
      <c r="C756" s="82" t="n">
        <v>6908578804140</v>
      </c>
      <c r="D756" s="83" t="s">
        <v>1412</v>
      </c>
      <c r="E756" s="83" t="n">
        <v>1</v>
      </c>
      <c r="F756" s="124"/>
      <c r="G756" s="124"/>
      <c r="H756" s="124" t="n">
        <v>592.9</v>
      </c>
      <c r="I756" s="124" t="n">
        <v>626.5</v>
      </c>
      <c r="J756" s="124" t="n">
        <v>673.7</v>
      </c>
      <c r="K756" s="124" t="n">
        <v>701</v>
      </c>
      <c r="L756" s="85" t="n">
        <v>980</v>
      </c>
      <c r="M756" s="86"/>
      <c r="N756" s="3" t="n">
        <f aca="false">E756*M756</f>
        <v>0</v>
      </c>
      <c r="O756" s="64"/>
      <c r="P756" s="0" t="s">
        <v>856</v>
      </c>
      <c r="Q756" s="71"/>
      <c r="R756" s="98"/>
      <c r="S756" s="9"/>
      <c r="T756" s="72"/>
    </row>
    <row r="757" customFormat="false" ht="11.85" hidden="false" customHeight="true" outlineLevel="3" collapsed="false">
      <c r="A757" s="13"/>
      <c r="B757" s="81" t="s">
        <v>1413</v>
      </c>
      <c r="C757" s="82" t="n">
        <v>6908578804157</v>
      </c>
      <c r="D757" s="83" t="s">
        <v>1414</v>
      </c>
      <c r="E757" s="83" t="n">
        <v>1</v>
      </c>
      <c r="F757" s="124"/>
      <c r="G757" s="124"/>
      <c r="H757" s="124" t="n">
        <v>682.1</v>
      </c>
      <c r="I757" s="124" t="n">
        <v>720.8</v>
      </c>
      <c r="J757" s="124" t="n">
        <v>775.1</v>
      </c>
      <c r="K757" s="124" t="n">
        <v>806</v>
      </c>
      <c r="L757" s="85" t="n">
        <v>1130</v>
      </c>
      <c r="M757" s="86"/>
      <c r="N757" s="3" t="n">
        <f aca="false">E757*M757</f>
        <v>0</v>
      </c>
      <c r="O757" s="64"/>
      <c r="P757" s="0" t="s">
        <v>856</v>
      </c>
      <c r="Q757" s="71"/>
      <c r="R757" s="98"/>
      <c r="S757" s="9"/>
      <c r="T757" s="72"/>
    </row>
    <row r="758" customFormat="false" ht="11.85" hidden="false" customHeight="true" outlineLevel="3" collapsed="false">
      <c r="A758" s="13"/>
      <c r="B758" s="160" t="s">
        <v>1415</v>
      </c>
      <c r="C758" s="82" t="n">
        <v>6908578801811</v>
      </c>
      <c r="D758" s="83" t="s">
        <v>1416</v>
      </c>
      <c r="E758" s="83" t="n">
        <v>1</v>
      </c>
      <c r="F758" s="124"/>
      <c r="G758" s="124"/>
      <c r="H758" s="124" t="n">
        <v>699.2</v>
      </c>
      <c r="I758" s="124" t="n">
        <v>739</v>
      </c>
      <c r="J758" s="124" t="n">
        <v>794.6</v>
      </c>
      <c r="K758" s="124" t="n">
        <v>826</v>
      </c>
      <c r="L758" s="85" t="n">
        <v>1160</v>
      </c>
      <c r="M758" s="86"/>
      <c r="N758" s="3" t="n">
        <f aca="false">E758*M758</f>
        <v>0</v>
      </c>
      <c r="O758" s="64"/>
      <c r="P758" s="0" t="s">
        <v>856</v>
      </c>
      <c r="Q758" s="71"/>
      <c r="R758" s="98"/>
      <c r="S758" s="9"/>
      <c r="T758" s="72"/>
    </row>
    <row r="759" customFormat="false" ht="11.85" hidden="false" customHeight="true" outlineLevel="3" collapsed="false">
      <c r="A759" s="13"/>
      <c r="B759" s="81" t="s">
        <v>1417</v>
      </c>
      <c r="C759" s="82" t="n">
        <v>6908578801828</v>
      </c>
      <c r="D759" s="83" t="s">
        <v>1418</v>
      </c>
      <c r="E759" s="83" t="n">
        <v>1</v>
      </c>
      <c r="F759" s="124"/>
      <c r="G759" s="124"/>
      <c r="H759" s="124" t="n">
        <v>659.3</v>
      </c>
      <c r="I759" s="124" t="n">
        <v>696.8</v>
      </c>
      <c r="J759" s="124" t="n">
        <v>749.2</v>
      </c>
      <c r="K759" s="124" t="n">
        <v>779</v>
      </c>
      <c r="L759" s="85" t="n">
        <v>1090</v>
      </c>
      <c r="M759" s="86"/>
      <c r="N759" s="3" t="n">
        <f aca="false">E759*M759</f>
        <v>0</v>
      </c>
      <c r="O759" s="64"/>
      <c r="P759" s="0" t="s">
        <v>856</v>
      </c>
      <c r="Q759" s="71"/>
      <c r="R759" s="98"/>
      <c r="S759" s="9"/>
      <c r="T759" s="72"/>
    </row>
    <row r="760" customFormat="false" ht="11.85" hidden="false" customHeight="true" outlineLevel="3" collapsed="false">
      <c r="A760" s="13"/>
      <c r="B760" s="161" t="s">
        <v>1419</v>
      </c>
      <c r="C760" s="162" t="n">
        <v>6908578801835</v>
      </c>
      <c r="D760" s="163" t="s">
        <v>1420</v>
      </c>
      <c r="E760" s="163" t="n">
        <v>1</v>
      </c>
      <c r="F760" s="164"/>
      <c r="G760" s="164"/>
      <c r="H760" s="164" t="n">
        <v>356.9</v>
      </c>
      <c r="I760" s="164" t="n">
        <v>377.2</v>
      </c>
      <c r="J760" s="164" t="n">
        <v>405.6</v>
      </c>
      <c r="K760" s="164" t="n">
        <v>422</v>
      </c>
      <c r="L760" s="165" t="n">
        <v>590</v>
      </c>
      <c r="M760" s="166"/>
      <c r="N760" s="3" t="n">
        <f aca="false">E760*M760</f>
        <v>0</v>
      </c>
      <c r="O760" s="64"/>
      <c r="P760" s="0" t="s">
        <v>856</v>
      </c>
      <c r="Q760" s="71"/>
      <c r="R760" s="98"/>
      <c r="S760" s="9"/>
      <c r="T760" s="72"/>
    </row>
    <row r="761" customFormat="false" ht="11.85" hidden="false" customHeight="true" outlineLevel="3" collapsed="false">
      <c r="A761" s="13"/>
      <c r="B761" s="180" t="s">
        <v>1421</v>
      </c>
      <c r="C761" s="162" t="n">
        <v>6908578801842</v>
      </c>
      <c r="D761" s="163" t="s">
        <v>1422</v>
      </c>
      <c r="E761" s="163" t="n">
        <v>1</v>
      </c>
      <c r="F761" s="164"/>
      <c r="G761" s="164"/>
      <c r="H761" s="164" t="n">
        <v>356.9</v>
      </c>
      <c r="I761" s="164" t="n">
        <v>377.2</v>
      </c>
      <c r="J761" s="164" t="n">
        <v>405.6</v>
      </c>
      <c r="K761" s="164" t="n">
        <v>422</v>
      </c>
      <c r="L761" s="165" t="n">
        <v>590</v>
      </c>
      <c r="M761" s="166"/>
      <c r="N761" s="3" t="n">
        <f aca="false">E761*M761</f>
        <v>0</v>
      </c>
      <c r="O761" s="64"/>
      <c r="P761" s="0" t="s">
        <v>856</v>
      </c>
      <c r="Q761" s="71"/>
      <c r="R761" s="98"/>
      <c r="S761" s="9"/>
      <c r="T761" s="72"/>
    </row>
    <row r="762" customFormat="false" ht="11.85" hidden="false" customHeight="true" outlineLevel="3" collapsed="false">
      <c r="A762" s="13"/>
      <c r="B762" s="168" t="s">
        <v>1423</v>
      </c>
      <c r="C762" s="169"/>
      <c r="D762" s="170" t="s">
        <v>1424</v>
      </c>
      <c r="E762" s="170" t="n">
        <v>1</v>
      </c>
      <c r="F762" s="171"/>
      <c r="G762" s="171"/>
      <c r="H762" s="171"/>
      <c r="I762" s="171"/>
      <c r="J762" s="171"/>
      <c r="K762" s="171"/>
      <c r="L762" s="172"/>
      <c r="M762" s="173"/>
      <c r="N762" s="3" t="n">
        <f aca="false">E762*M762</f>
        <v>0</v>
      </c>
      <c r="O762" s="64"/>
      <c r="P762" s="0" t="s">
        <v>856</v>
      </c>
      <c r="Q762" s="71"/>
      <c r="R762" s="98"/>
      <c r="S762" s="9"/>
      <c r="T762" s="72"/>
    </row>
    <row r="763" customFormat="false" ht="11.85" hidden="false" customHeight="true" outlineLevel="3" collapsed="false">
      <c r="A763" s="13"/>
      <c r="B763" s="161" t="s">
        <v>1425</v>
      </c>
      <c r="C763" s="162" t="n">
        <v>6908578801859</v>
      </c>
      <c r="D763" s="163" t="s">
        <v>1426</v>
      </c>
      <c r="E763" s="163" t="n">
        <v>1</v>
      </c>
      <c r="F763" s="164"/>
      <c r="G763" s="164"/>
      <c r="H763" s="164" t="n">
        <v>356.9</v>
      </c>
      <c r="I763" s="164" t="n">
        <v>377.2</v>
      </c>
      <c r="J763" s="164" t="n">
        <v>405.6</v>
      </c>
      <c r="K763" s="164" t="n">
        <v>422</v>
      </c>
      <c r="L763" s="165" t="n">
        <v>590</v>
      </c>
      <c r="M763" s="166"/>
      <c r="N763" s="3" t="n">
        <f aca="false">E763*M763</f>
        <v>0</v>
      </c>
      <c r="O763" s="64"/>
      <c r="P763" s="0" t="s">
        <v>856</v>
      </c>
      <c r="Q763" s="71"/>
      <c r="R763" s="98"/>
      <c r="S763" s="9"/>
      <c r="T763" s="72"/>
    </row>
    <row r="764" customFormat="false" ht="11.85" hidden="false" customHeight="true" outlineLevel="3" collapsed="false">
      <c r="A764" s="13"/>
      <c r="B764" s="161" t="s">
        <v>1427</v>
      </c>
      <c r="C764" s="162" t="n">
        <v>6908578801866</v>
      </c>
      <c r="D764" s="163" t="s">
        <v>1428</v>
      </c>
      <c r="E764" s="163" t="n">
        <v>1</v>
      </c>
      <c r="F764" s="164"/>
      <c r="G764" s="164"/>
      <c r="H764" s="164" t="n">
        <v>356.9</v>
      </c>
      <c r="I764" s="164" t="n">
        <v>377.2</v>
      </c>
      <c r="J764" s="164" t="n">
        <v>405.6</v>
      </c>
      <c r="K764" s="164" t="n">
        <v>422</v>
      </c>
      <c r="L764" s="165" t="n">
        <v>590</v>
      </c>
      <c r="M764" s="166"/>
      <c r="N764" s="3" t="n">
        <f aca="false">E764*M764</f>
        <v>0</v>
      </c>
      <c r="O764" s="64"/>
      <c r="P764" s="0" t="s">
        <v>856</v>
      </c>
      <c r="Q764" s="71"/>
      <c r="R764" s="98"/>
      <c r="S764" s="9"/>
      <c r="T764" s="72"/>
    </row>
    <row r="765" customFormat="false" ht="11.85" hidden="false" customHeight="true" outlineLevel="3" collapsed="false">
      <c r="A765" s="13"/>
      <c r="B765" s="160" t="s">
        <v>1429</v>
      </c>
      <c r="C765" s="82" t="n">
        <v>6908578803624</v>
      </c>
      <c r="D765" s="83" t="s">
        <v>1430</v>
      </c>
      <c r="E765" s="83" t="n">
        <v>1</v>
      </c>
      <c r="F765" s="124"/>
      <c r="G765" s="124"/>
      <c r="H765" s="124" t="n">
        <v>1175.9</v>
      </c>
      <c r="I765" s="124" t="n">
        <v>1242.8</v>
      </c>
      <c r="J765" s="124" t="n">
        <v>1336.3</v>
      </c>
      <c r="K765" s="124" t="n">
        <v>1390</v>
      </c>
      <c r="L765" s="85" t="n">
        <v>1940</v>
      </c>
      <c r="M765" s="86"/>
      <c r="N765" s="3" t="n">
        <f aca="false">E765*M765</f>
        <v>0</v>
      </c>
      <c r="O765" s="64"/>
      <c r="P765" s="0" t="s">
        <v>856</v>
      </c>
      <c r="Q765" s="71"/>
      <c r="R765" s="98"/>
      <c r="S765" s="9"/>
      <c r="T765" s="72"/>
    </row>
    <row r="766" customFormat="false" ht="11.85" hidden="false" customHeight="true" outlineLevel="3" collapsed="false">
      <c r="A766" s="13"/>
      <c r="B766" s="81" t="s">
        <v>1431</v>
      </c>
      <c r="C766" s="82" t="n">
        <v>6908578803792</v>
      </c>
      <c r="D766" s="83" t="s">
        <v>1432</v>
      </c>
      <c r="E766" s="83" t="n">
        <v>1</v>
      </c>
      <c r="F766" s="124"/>
      <c r="G766" s="124"/>
      <c r="H766" s="124" t="n">
        <v>970.7</v>
      </c>
      <c r="I766" s="124" t="n">
        <v>1025.9</v>
      </c>
      <c r="J766" s="124" t="n">
        <v>1103.1</v>
      </c>
      <c r="K766" s="124" t="n">
        <v>1147</v>
      </c>
      <c r="L766" s="85" t="n">
        <v>1600</v>
      </c>
      <c r="M766" s="86"/>
      <c r="N766" s="3" t="n">
        <f aca="false">E766*M766</f>
        <v>0</v>
      </c>
      <c r="O766" s="64"/>
      <c r="P766" s="0" t="s">
        <v>856</v>
      </c>
      <c r="Q766" s="71"/>
      <c r="R766" s="98"/>
      <c r="S766" s="9"/>
      <c r="T766" s="72"/>
    </row>
    <row r="767" customFormat="false" ht="11.85" hidden="false" customHeight="true" outlineLevel="3" collapsed="false">
      <c r="A767" s="13"/>
      <c r="B767" s="160" t="s">
        <v>1433</v>
      </c>
      <c r="C767" s="82"/>
      <c r="D767" s="83" t="s">
        <v>1434</v>
      </c>
      <c r="E767" s="83" t="n">
        <v>1</v>
      </c>
      <c r="F767" s="124"/>
      <c r="G767" s="124"/>
      <c r="H767" s="124" t="n">
        <v>866.2</v>
      </c>
      <c r="I767" s="124" t="n">
        <v>915.4</v>
      </c>
      <c r="J767" s="124" t="n">
        <v>984.3</v>
      </c>
      <c r="K767" s="124" t="n">
        <v>1024</v>
      </c>
      <c r="L767" s="85" t="n">
        <v>1430</v>
      </c>
      <c r="M767" s="86"/>
      <c r="N767" s="3" t="n">
        <f aca="false">E767*M767</f>
        <v>0</v>
      </c>
      <c r="O767" s="64"/>
      <c r="P767" s="0" t="s">
        <v>856</v>
      </c>
      <c r="Q767" s="71"/>
      <c r="R767" s="98"/>
      <c r="S767" s="9"/>
      <c r="T767" s="72"/>
    </row>
    <row r="768" customFormat="false" ht="11.85" hidden="false" customHeight="true" outlineLevel="3" collapsed="false">
      <c r="A768" s="13"/>
      <c r="B768" s="160" t="s">
        <v>1435</v>
      </c>
      <c r="C768" s="82" t="n">
        <v>6908578803785</v>
      </c>
      <c r="D768" s="83" t="s">
        <v>1436</v>
      </c>
      <c r="E768" s="83" t="n">
        <v>1</v>
      </c>
      <c r="F768" s="124"/>
      <c r="G768" s="124"/>
      <c r="H768" s="124" t="n">
        <v>1029.8</v>
      </c>
      <c r="I768" s="124" t="n">
        <v>1088.3</v>
      </c>
      <c r="J768" s="124" t="n">
        <v>1170.2</v>
      </c>
      <c r="K768" s="124" t="n">
        <v>1217</v>
      </c>
      <c r="L768" s="85" t="n">
        <v>1700</v>
      </c>
      <c r="M768" s="86"/>
      <c r="N768" s="3" t="n">
        <f aca="false">E768*M768</f>
        <v>0</v>
      </c>
      <c r="O768" s="64"/>
      <c r="P768" s="0" t="s">
        <v>856</v>
      </c>
      <c r="Q768" s="71"/>
      <c r="R768" s="98"/>
      <c r="S768" s="9"/>
      <c r="T768" s="72"/>
    </row>
    <row r="769" customFormat="false" ht="11.85" hidden="false" customHeight="true" outlineLevel="3" collapsed="false">
      <c r="A769" s="13"/>
      <c r="B769" s="81" t="s">
        <v>1437</v>
      </c>
      <c r="C769" s="82" t="n">
        <v>6908578804416</v>
      </c>
      <c r="D769" s="83" t="s">
        <v>1438</v>
      </c>
      <c r="E769" s="83" t="n">
        <v>1</v>
      </c>
      <c r="F769" s="124"/>
      <c r="G769" s="124"/>
      <c r="H769" s="124" t="n">
        <v>1083.9</v>
      </c>
      <c r="I769" s="124" t="n">
        <v>1145.5</v>
      </c>
      <c r="J769" s="124" t="n">
        <v>1231.7</v>
      </c>
      <c r="K769" s="124" t="n">
        <v>1281</v>
      </c>
      <c r="L769" s="85" t="n">
        <v>1790</v>
      </c>
      <c r="M769" s="86"/>
      <c r="N769" s="3" t="n">
        <f aca="false">E769*M769</f>
        <v>0</v>
      </c>
      <c r="O769" s="64"/>
      <c r="P769" s="0" t="s">
        <v>856</v>
      </c>
      <c r="Q769" s="71"/>
      <c r="R769" s="98"/>
      <c r="S769" s="9"/>
      <c r="T769" s="72"/>
    </row>
    <row r="770" customFormat="false" ht="11.85" hidden="false" customHeight="true" outlineLevel="3" collapsed="false">
      <c r="A770" s="13"/>
      <c r="B770" s="160" t="s">
        <v>1439</v>
      </c>
      <c r="C770" s="82" t="n">
        <v>6908578804508</v>
      </c>
      <c r="D770" s="83" t="s">
        <v>1440</v>
      </c>
      <c r="E770" s="83" t="n">
        <v>1</v>
      </c>
      <c r="F770" s="124"/>
      <c r="G770" s="124"/>
      <c r="H770" s="124" t="n">
        <v>918</v>
      </c>
      <c r="I770" s="124" t="n">
        <v>970.2</v>
      </c>
      <c r="J770" s="124" t="n">
        <v>1043.2</v>
      </c>
      <c r="K770" s="124" t="n">
        <v>1085</v>
      </c>
      <c r="L770" s="85" t="n">
        <v>1520</v>
      </c>
      <c r="M770" s="86"/>
      <c r="N770" s="3" t="n">
        <f aca="false">E770*M770</f>
        <v>0</v>
      </c>
      <c r="O770" s="64"/>
      <c r="P770" s="0" t="s">
        <v>856</v>
      </c>
      <c r="Q770" s="71"/>
      <c r="R770" s="98"/>
      <c r="S770" s="9"/>
      <c r="T770" s="72"/>
    </row>
    <row r="771" customFormat="false" ht="11.85" hidden="false" customHeight="true" outlineLevel="3" collapsed="false">
      <c r="A771" s="13"/>
      <c r="B771" s="160" t="s">
        <v>1441</v>
      </c>
      <c r="C771" s="82" t="n">
        <v>6908578803662</v>
      </c>
      <c r="D771" s="83" t="s">
        <v>1442</v>
      </c>
      <c r="E771" s="83" t="n">
        <v>1</v>
      </c>
      <c r="F771" s="124"/>
      <c r="G771" s="124"/>
      <c r="H771" s="124" t="n">
        <v>1289.5</v>
      </c>
      <c r="I771" s="124" t="n">
        <v>1362.7</v>
      </c>
      <c r="J771" s="124" t="n">
        <v>1465.3</v>
      </c>
      <c r="K771" s="124" t="n">
        <v>1524</v>
      </c>
      <c r="L771" s="85" t="n">
        <v>2130</v>
      </c>
      <c r="M771" s="86"/>
      <c r="N771" s="3" t="n">
        <f aca="false">E771*M771</f>
        <v>0</v>
      </c>
      <c r="O771" s="64"/>
      <c r="P771" s="0" t="s">
        <v>856</v>
      </c>
      <c r="Q771" s="71"/>
      <c r="R771" s="98"/>
      <c r="S771" s="9"/>
      <c r="T771" s="72"/>
      <c r="AH771" s="183"/>
    </row>
    <row r="772" customFormat="false" ht="11.85" hidden="false" customHeight="true" outlineLevel="3" collapsed="false">
      <c r="A772" s="13"/>
      <c r="B772" s="160" t="s">
        <v>1443</v>
      </c>
      <c r="C772" s="82" t="n">
        <v>6908578804492</v>
      </c>
      <c r="D772" s="83" t="s">
        <v>1444</v>
      </c>
      <c r="E772" s="83" t="n">
        <v>1</v>
      </c>
      <c r="F772" s="124"/>
      <c r="G772" s="124"/>
      <c r="H772" s="124" t="n">
        <v>1289.5</v>
      </c>
      <c r="I772" s="124" t="n">
        <v>1362.7</v>
      </c>
      <c r="J772" s="124" t="n">
        <v>1465.3</v>
      </c>
      <c r="K772" s="124" t="n">
        <v>1524</v>
      </c>
      <c r="L772" s="85" t="n">
        <v>2130</v>
      </c>
      <c r="M772" s="86"/>
      <c r="N772" s="3" t="n">
        <f aca="false">E772*M772</f>
        <v>0</v>
      </c>
      <c r="O772" s="64"/>
      <c r="P772" s="0" t="s">
        <v>856</v>
      </c>
      <c r="Q772" s="71"/>
      <c r="R772" s="98"/>
      <c r="S772" s="9"/>
      <c r="T772" s="72"/>
      <c r="AH772" s="183"/>
    </row>
    <row r="773" customFormat="false" ht="11.85" hidden="false" customHeight="true" outlineLevel="3" collapsed="false">
      <c r="A773" s="13"/>
      <c r="B773" s="160" t="s">
        <v>1445</v>
      </c>
      <c r="C773" s="82" t="n">
        <v>6908578803631</v>
      </c>
      <c r="D773" s="83" t="s">
        <v>1446</v>
      </c>
      <c r="E773" s="83" t="n">
        <v>1</v>
      </c>
      <c r="F773" s="124"/>
      <c r="G773" s="124"/>
      <c r="H773" s="124" t="n">
        <v>2173</v>
      </c>
      <c r="I773" s="124" t="n">
        <v>2296.4</v>
      </c>
      <c r="J773" s="124" t="n">
        <v>2469.3</v>
      </c>
      <c r="K773" s="124" t="n">
        <v>2568</v>
      </c>
      <c r="L773" s="85" t="n">
        <v>3590</v>
      </c>
      <c r="M773" s="86"/>
      <c r="N773" s="3" t="n">
        <f aca="false">E773*M773</f>
        <v>0</v>
      </c>
      <c r="O773" s="64"/>
      <c r="P773" s="0" t="s">
        <v>856</v>
      </c>
      <c r="Q773" s="71"/>
      <c r="R773" s="98"/>
      <c r="S773" s="9"/>
      <c r="T773" s="72"/>
      <c r="AH773" s="183"/>
    </row>
    <row r="774" customFormat="false" ht="11.85" hidden="false" customHeight="true" outlineLevel="3" collapsed="false">
      <c r="A774" s="13"/>
      <c r="B774" s="81" t="s">
        <v>1447</v>
      </c>
      <c r="C774" s="82" t="n">
        <v>6908578803594</v>
      </c>
      <c r="D774" s="83" t="s">
        <v>1448</v>
      </c>
      <c r="E774" s="83" t="n">
        <v>1</v>
      </c>
      <c r="F774" s="124"/>
      <c r="G774" s="124"/>
      <c r="H774" s="124" t="n">
        <v>2588.2</v>
      </c>
      <c r="I774" s="124" t="n">
        <v>2735.2</v>
      </c>
      <c r="J774" s="124" t="n">
        <v>2941.1</v>
      </c>
      <c r="K774" s="124" t="n">
        <v>3059</v>
      </c>
      <c r="L774" s="85" t="n">
        <v>4270</v>
      </c>
      <c r="M774" s="86"/>
      <c r="N774" s="3" t="n">
        <f aca="false">E774*M774</f>
        <v>0</v>
      </c>
      <c r="O774" s="64"/>
      <c r="P774" s="0" t="s">
        <v>856</v>
      </c>
      <c r="Q774" s="71"/>
      <c r="R774" s="98"/>
      <c r="S774" s="9"/>
      <c r="T774" s="72"/>
      <c r="AH774" s="183"/>
    </row>
    <row r="775" customFormat="false" ht="11.85" hidden="false" customHeight="true" outlineLevel="3" collapsed="false">
      <c r="A775" s="13"/>
      <c r="B775" s="160" t="s">
        <v>1449</v>
      </c>
      <c r="C775" s="82" t="n">
        <v>6908578803617</v>
      </c>
      <c r="D775" s="83" t="s">
        <v>1450</v>
      </c>
      <c r="E775" s="83" t="n">
        <v>1</v>
      </c>
      <c r="F775" s="124"/>
      <c r="G775" s="124"/>
      <c r="H775" s="124" t="n">
        <v>2664</v>
      </c>
      <c r="I775" s="124" t="n">
        <v>2815.4</v>
      </c>
      <c r="J775" s="124" t="n">
        <v>3027.3</v>
      </c>
      <c r="K775" s="124" t="n">
        <v>3148</v>
      </c>
      <c r="L775" s="85" t="n">
        <v>4390</v>
      </c>
      <c r="M775" s="86"/>
      <c r="N775" s="3" t="n">
        <f aca="false">E775*M775</f>
        <v>0</v>
      </c>
      <c r="O775" s="64"/>
      <c r="P775" s="0" t="s">
        <v>856</v>
      </c>
      <c r="Q775" s="71"/>
      <c r="R775" s="98"/>
      <c r="S775" s="9"/>
      <c r="T775" s="72"/>
      <c r="AH775" s="183"/>
    </row>
    <row r="776" customFormat="false" ht="11.85" hidden="false" customHeight="true" outlineLevel="3" collapsed="false">
      <c r="A776" s="13"/>
      <c r="B776" s="81" t="s">
        <v>1451</v>
      </c>
      <c r="C776" s="82" t="n">
        <v>6908578803020</v>
      </c>
      <c r="D776" s="83" t="s">
        <v>1452</v>
      </c>
      <c r="E776" s="83" t="n">
        <v>1</v>
      </c>
      <c r="F776" s="124"/>
      <c r="G776" s="124"/>
      <c r="H776" s="124" t="n">
        <v>4058.8</v>
      </c>
      <c r="I776" s="124" t="n">
        <v>4289.4</v>
      </c>
      <c r="J776" s="124" t="n">
        <v>4612.3</v>
      </c>
      <c r="K776" s="124" t="n">
        <v>4797</v>
      </c>
      <c r="L776" s="85" t="n">
        <v>6690</v>
      </c>
      <c r="M776" s="86"/>
      <c r="N776" s="3" t="n">
        <f aca="false">E776*M776</f>
        <v>0</v>
      </c>
      <c r="O776" s="64"/>
      <c r="P776" s="0" t="s">
        <v>856</v>
      </c>
      <c r="Q776" s="71"/>
      <c r="R776" s="98"/>
      <c r="S776" s="9"/>
      <c r="T776" s="72"/>
      <c r="AH776" s="183"/>
    </row>
    <row r="777" customFormat="false" ht="11.85" hidden="false" customHeight="true" outlineLevel="2" collapsed="false">
      <c r="A777" s="13"/>
      <c r="B777" s="153" t="s">
        <v>1453</v>
      </c>
      <c r="C777" s="154"/>
      <c r="D777" s="155"/>
      <c r="E777" s="155"/>
      <c r="F777" s="156"/>
      <c r="G777" s="156"/>
      <c r="H777" s="156"/>
      <c r="I777" s="156"/>
      <c r="J777" s="156"/>
      <c r="K777" s="156"/>
      <c r="L777" s="157"/>
      <c r="M777" s="158"/>
      <c r="N777" s="3" t="n">
        <f aca="false">E777*M777</f>
        <v>0</v>
      </c>
      <c r="O777" s="64"/>
      <c r="Q777" s="71"/>
      <c r="R777" s="98"/>
      <c r="S777" s="9"/>
      <c r="T777" s="72"/>
      <c r="AH777" s="183"/>
    </row>
    <row r="778" customFormat="false" ht="11.85" hidden="false" customHeight="true" outlineLevel="3" collapsed="false">
      <c r="A778" s="13"/>
      <c r="B778" s="160" t="s">
        <v>1454</v>
      </c>
      <c r="C778" s="82" t="n">
        <v>6908578802009</v>
      </c>
      <c r="D778" s="83" t="s">
        <v>1455</v>
      </c>
      <c r="E778" s="83" t="n">
        <v>1</v>
      </c>
      <c r="F778" s="124"/>
      <c r="G778" s="124"/>
      <c r="H778" s="124" t="n">
        <v>1039.3</v>
      </c>
      <c r="I778" s="124" t="n">
        <v>1098.3</v>
      </c>
      <c r="J778" s="124" t="n">
        <v>1181</v>
      </c>
      <c r="K778" s="124" t="n">
        <v>1228</v>
      </c>
      <c r="L778" s="85" t="n">
        <v>1720</v>
      </c>
      <c r="M778" s="86"/>
      <c r="N778" s="3" t="n">
        <f aca="false">E778*M778</f>
        <v>0</v>
      </c>
      <c r="O778" s="64"/>
      <c r="P778" s="0" t="s">
        <v>856</v>
      </c>
      <c r="Q778" s="71"/>
      <c r="R778" s="98"/>
      <c r="S778" s="9"/>
      <c r="T778" s="72"/>
      <c r="AH778" s="183"/>
    </row>
    <row r="779" customFormat="false" ht="11.85" hidden="false" customHeight="true" outlineLevel="3" collapsed="false">
      <c r="A779" s="13"/>
      <c r="B779" s="160" t="s">
        <v>1456</v>
      </c>
      <c r="C779" s="82" t="n">
        <v>6908578802016</v>
      </c>
      <c r="D779" s="83" t="s">
        <v>1457</v>
      </c>
      <c r="E779" s="83" t="n">
        <v>1</v>
      </c>
      <c r="F779" s="124"/>
      <c r="G779" s="124"/>
      <c r="H779" s="124" t="n">
        <v>1039.3</v>
      </c>
      <c r="I779" s="124" t="n">
        <v>1098.3</v>
      </c>
      <c r="J779" s="124" t="n">
        <v>1181</v>
      </c>
      <c r="K779" s="124" t="n">
        <v>1228</v>
      </c>
      <c r="L779" s="85" t="n">
        <v>1720</v>
      </c>
      <c r="M779" s="86"/>
      <c r="N779" s="3" t="n">
        <f aca="false">E779*M779</f>
        <v>0</v>
      </c>
      <c r="O779" s="64"/>
      <c r="P779" s="0" t="s">
        <v>856</v>
      </c>
      <c r="Q779" s="71"/>
      <c r="R779" s="98"/>
      <c r="S779" s="9"/>
      <c r="T779" s="72"/>
      <c r="AH779" s="183"/>
    </row>
    <row r="780" customFormat="false" ht="11.85" hidden="false" customHeight="true" outlineLevel="3" collapsed="false">
      <c r="A780" s="13"/>
      <c r="B780" s="160" t="s">
        <v>1458</v>
      </c>
      <c r="C780" s="82" t="n">
        <v>6908578801996</v>
      </c>
      <c r="D780" s="83" t="s">
        <v>1459</v>
      </c>
      <c r="E780" s="83" t="n">
        <v>1</v>
      </c>
      <c r="F780" s="124"/>
      <c r="G780" s="124"/>
      <c r="H780" s="124" t="n">
        <v>1039.3</v>
      </c>
      <c r="I780" s="124" t="n">
        <v>1098.3</v>
      </c>
      <c r="J780" s="124" t="n">
        <v>1181</v>
      </c>
      <c r="K780" s="124" t="n">
        <v>1228</v>
      </c>
      <c r="L780" s="85" t="n">
        <v>1720</v>
      </c>
      <c r="M780" s="86"/>
      <c r="N780" s="3" t="n">
        <f aca="false">E780*M780</f>
        <v>0</v>
      </c>
      <c r="O780" s="64"/>
      <c r="P780" s="0" t="s">
        <v>856</v>
      </c>
      <c r="Q780" s="71"/>
      <c r="R780" s="98"/>
      <c r="S780" s="9"/>
      <c r="T780" s="72"/>
      <c r="AH780" s="183"/>
    </row>
    <row r="781" customFormat="false" ht="11.85" hidden="false" customHeight="true" outlineLevel="3" collapsed="false">
      <c r="A781" s="13"/>
      <c r="B781" s="160" t="s">
        <v>1460</v>
      </c>
      <c r="C781" s="82" t="n">
        <v>6908578802061</v>
      </c>
      <c r="D781" s="83" t="s">
        <v>1461</v>
      </c>
      <c r="E781" s="83" t="n">
        <v>1</v>
      </c>
      <c r="F781" s="124"/>
      <c r="G781" s="124"/>
      <c r="H781" s="124" t="n">
        <v>1039.3</v>
      </c>
      <c r="I781" s="124" t="n">
        <v>1098.3</v>
      </c>
      <c r="J781" s="124" t="n">
        <v>1181</v>
      </c>
      <c r="K781" s="124" t="n">
        <v>1228</v>
      </c>
      <c r="L781" s="85" t="n">
        <v>1720</v>
      </c>
      <c r="M781" s="86"/>
      <c r="N781" s="3" t="n">
        <f aca="false">E781*M781</f>
        <v>0</v>
      </c>
      <c r="O781" s="64"/>
      <c r="P781" s="0" t="s">
        <v>856</v>
      </c>
      <c r="Q781" s="71"/>
      <c r="R781" s="98"/>
      <c r="S781" s="9"/>
      <c r="T781" s="72"/>
    </row>
    <row r="782" customFormat="false" ht="11.85" hidden="false" customHeight="true" outlineLevel="3" collapsed="false">
      <c r="A782" s="13"/>
      <c r="B782" s="160" t="s">
        <v>1462</v>
      </c>
      <c r="C782" s="82" t="n">
        <v>6908578802108</v>
      </c>
      <c r="D782" s="83" t="s">
        <v>1463</v>
      </c>
      <c r="E782" s="83" t="n">
        <v>1</v>
      </c>
      <c r="F782" s="124"/>
      <c r="G782" s="124"/>
      <c r="H782" s="124" t="n">
        <v>1039.3</v>
      </c>
      <c r="I782" s="124" t="n">
        <v>1098.3</v>
      </c>
      <c r="J782" s="124" t="n">
        <v>1181</v>
      </c>
      <c r="K782" s="124" t="n">
        <v>1228</v>
      </c>
      <c r="L782" s="85" t="n">
        <v>1720</v>
      </c>
      <c r="M782" s="86"/>
      <c r="N782" s="3" t="n">
        <f aca="false">E782*M782</f>
        <v>0</v>
      </c>
      <c r="O782" s="64"/>
      <c r="P782" s="0" t="s">
        <v>856</v>
      </c>
      <c r="Q782" s="71"/>
      <c r="R782" s="98"/>
      <c r="S782" s="9"/>
      <c r="T782" s="72"/>
    </row>
    <row r="783" customFormat="false" ht="11.85" hidden="false" customHeight="true" outlineLevel="3" collapsed="false">
      <c r="A783" s="13"/>
      <c r="B783" s="160" t="s">
        <v>1464</v>
      </c>
      <c r="C783" s="82" t="n">
        <v>6908578802078</v>
      </c>
      <c r="D783" s="83" t="s">
        <v>1465</v>
      </c>
      <c r="E783" s="83" t="n">
        <v>1</v>
      </c>
      <c r="F783" s="124"/>
      <c r="G783" s="124"/>
      <c r="H783" s="124" t="n">
        <v>1039.3</v>
      </c>
      <c r="I783" s="124" t="n">
        <v>1098.3</v>
      </c>
      <c r="J783" s="124" t="n">
        <v>1181</v>
      </c>
      <c r="K783" s="124" t="n">
        <v>1228</v>
      </c>
      <c r="L783" s="85" t="n">
        <v>1720</v>
      </c>
      <c r="M783" s="86"/>
      <c r="N783" s="3" t="n">
        <f aca="false">E783*M783</f>
        <v>0</v>
      </c>
      <c r="O783" s="64"/>
      <c r="P783" s="0" t="s">
        <v>856</v>
      </c>
      <c r="Q783" s="71"/>
      <c r="R783" s="98"/>
      <c r="S783" s="9"/>
      <c r="T783" s="72"/>
    </row>
    <row r="784" customFormat="false" ht="11.85" hidden="false" customHeight="true" outlineLevel="3" collapsed="false">
      <c r="A784" s="13"/>
      <c r="B784" s="160" t="s">
        <v>1466</v>
      </c>
      <c r="C784" s="82" t="n">
        <v>6908578802092</v>
      </c>
      <c r="D784" s="83" t="s">
        <v>1467</v>
      </c>
      <c r="E784" s="83" t="n">
        <v>1</v>
      </c>
      <c r="F784" s="124"/>
      <c r="G784" s="124"/>
      <c r="H784" s="124" t="n">
        <v>1039.3</v>
      </c>
      <c r="I784" s="124" t="n">
        <v>1098.3</v>
      </c>
      <c r="J784" s="124" t="n">
        <v>1181</v>
      </c>
      <c r="K784" s="124" t="n">
        <v>1228</v>
      </c>
      <c r="L784" s="85" t="n">
        <v>1720</v>
      </c>
      <c r="M784" s="86"/>
      <c r="N784" s="3" t="n">
        <f aca="false">E784*M784</f>
        <v>0</v>
      </c>
      <c r="O784" s="64"/>
      <c r="P784" s="0" t="s">
        <v>856</v>
      </c>
      <c r="Q784" s="71"/>
      <c r="R784" s="98"/>
      <c r="S784" s="9"/>
      <c r="T784" s="72"/>
    </row>
    <row r="785" customFormat="false" ht="11.85" hidden="false" customHeight="true" outlineLevel="2" collapsed="false">
      <c r="A785" s="13"/>
      <c r="B785" s="153" t="s">
        <v>1468</v>
      </c>
      <c r="C785" s="154"/>
      <c r="D785" s="155"/>
      <c r="E785" s="155"/>
      <c r="F785" s="156"/>
      <c r="G785" s="156"/>
      <c r="H785" s="156"/>
      <c r="I785" s="156"/>
      <c r="J785" s="156"/>
      <c r="K785" s="156"/>
      <c r="L785" s="157"/>
      <c r="M785" s="158"/>
      <c r="N785" s="3" t="n">
        <f aca="false">E785*M785</f>
        <v>0</v>
      </c>
      <c r="O785" s="64"/>
      <c r="Q785" s="71"/>
      <c r="R785" s="98"/>
      <c r="S785" s="9"/>
      <c r="T785" s="72"/>
    </row>
    <row r="786" customFormat="false" ht="11.85" hidden="false" customHeight="true" outlineLevel="3" collapsed="false">
      <c r="A786" s="13"/>
      <c r="B786" s="168" t="s">
        <v>1469</v>
      </c>
      <c r="C786" s="169"/>
      <c r="D786" s="170" t="s">
        <v>1470</v>
      </c>
      <c r="E786" s="170" t="n">
        <v>1</v>
      </c>
      <c r="F786" s="171"/>
      <c r="G786" s="171"/>
      <c r="H786" s="171"/>
      <c r="I786" s="171"/>
      <c r="J786" s="171"/>
      <c r="K786" s="171"/>
      <c r="L786" s="172"/>
      <c r="M786" s="173"/>
      <c r="N786" s="3" t="n">
        <f aca="false">E786*M786</f>
        <v>0</v>
      </c>
      <c r="O786" s="64"/>
      <c r="P786" s="0" t="s">
        <v>856</v>
      </c>
      <c r="Q786" s="71"/>
      <c r="R786" s="98"/>
      <c r="S786" s="9"/>
      <c r="T786" s="72"/>
    </row>
    <row r="787" customFormat="false" ht="11.85" hidden="false" customHeight="true" outlineLevel="3" collapsed="false">
      <c r="A787" s="13"/>
      <c r="B787" s="168" t="s">
        <v>1471</v>
      </c>
      <c r="C787" s="169"/>
      <c r="D787" s="170" t="s">
        <v>1472</v>
      </c>
      <c r="E787" s="170" t="n">
        <v>1</v>
      </c>
      <c r="F787" s="171"/>
      <c r="G787" s="171"/>
      <c r="H787" s="171"/>
      <c r="I787" s="171"/>
      <c r="J787" s="171"/>
      <c r="K787" s="171"/>
      <c r="L787" s="172"/>
      <c r="M787" s="173"/>
      <c r="N787" s="3" t="n">
        <f aca="false">E787*M787</f>
        <v>0</v>
      </c>
      <c r="O787" s="64"/>
      <c r="P787" s="0" t="s">
        <v>856</v>
      </c>
      <c r="Q787" s="71"/>
      <c r="R787" s="98"/>
      <c r="S787" s="9"/>
      <c r="T787" s="72"/>
    </row>
    <row r="788" customFormat="false" ht="11.85" hidden="false" customHeight="true" outlineLevel="3" collapsed="false">
      <c r="A788" s="13"/>
      <c r="B788" s="168" t="s">
        <v>1473</v>
      </c>
      <c r="C788" s="169"/>
      <c r="D788" s="170" t="s">
        <v>1474</v>
      </c>
      <c r="E788" s="170" t="n">
        <v>1</v>
      </c>
      <c r="F788" s="171"/>
      <c r="G788" s="171"/>
      <c r="H788" s="171"/>
      <c r="I788" s="171"/>
      <c r="J788" s="171"/>
      <c r="K788" s="171"/>
      <c r="L788" s="172"/>
      <c r="M788" s="173"/>
      <c r="N788" s="3" t="n">
        <f aca="false">E788*M788</f>
        <v>0</v>
      </c>
      <c r="O788" s="64"/>
      <c r="P788" s="0" t="s">
        <v>856</v>
      </c>
      <c r="Q788" s="71"/>
      <c r="R788" s="98"/>
      <c r="S788" s="9"/>
      <c r="T788" s="72"/>
    </row>
    <row r="789" customFormat="false" ht="11.85" hidden="false" customHeight="true" outlineLevel="3" collapsed="false">
      <c r="A789" s="13"/>
      <c r="B789" s="160" t="s">
        <v>1475</v>
      </c>
      <c r="C789" s="82" t="n">
        <v>6908578804362</v>
      </c>
      <c r="D789" s="83" t="s">
        <v>1476</v>
      </c>
      <c r="E789" s="83" t="n">
        <v>1</v>
      </c>
      <c r="F789" s="124"/>
      <c r="G789" s="124"/>
      <c r="H789" s="124" t="n">
        <v>1289.5</v>
      </c>
      <c r="I789" s="124" t="n">
        <v>1362.7</v>
      </c>
      <c r="J789" s="124" t="n">
        <v>1465.3</v>
      </c>
      <c r="K789" s="124" t="n">
        <v>1524</v>
      </c>
      <c r="L789" s="85" t="n">
        <v>2130</v>
      </c>
      <c r="M789" s="86"/>
      <c r="N789" s="3" t="n">
        <f aca="false">E789*M789</f>
        <v>0</v>
      </c>
      <c r="O789" s="64"/>
      <c r="P789" s="0" t="s">
        <v>856</v>
      </c>
      <c r="Q789" s="71"/>
      <c r="R789" s="98"/>
      <c r="S789" s="9"/>
      <c r="T789" s="72"/>
    </row>
    <row r="790" customFormat="false" ht="11.85" hidden="false" customHeight="true" outlineLevel="3" collapsed="false">
      <c r="A790" s="13"/>
      <c r="B790" s="161" t="s">
        <v>1477</v>
      </c>
      <c r="C790" s="162" t="n">
        <v>6908578803709</v>
      </c>
      <c r="D790" s="163" t="s">
        <v>1478</v>
      </c>
      <c r="E790" s="163" t="n">
        <v>1</v>
      </c>
      <c r="F790" s="164"/>
      <c r="G790" s="164"/>
      <c r="H790" s="164" t="n">
        <v>1529.3</v>
      </c>
      <c r="I790" s="164" t="n">
        <v>1616.2</v>
      </c>
      <c r="J790" s="164" t="n">
        <v>1737.8</v>
      </c>
      <c r="K790" s="164" t="n">
        <v>1807</v>
      </c>
      <c r="L790" s="165" t="n">
        <v>2520</v>
      </c>
      <c r="M790" s="166"/>
      <c r="N790" s="3" t="n">
        <f aca="false">E790*M790</f>
        <v>0</v>
      </c>
      <c r="O790" s="64"/>
      <c r="P790" s="0" t="s">
        <v>856</v>
      </c>
      <c r="Q790" s="71"/>
      <c r="R790" s="98"/>
      <c r="S790" s="9"/>
      <c r="T790" s="72"/>
    </row>
    <row r="791" customFormat="false" ht="11.85" hidden="false" customHeight="true" outlineLevel="3" collapsed="false">
      <c r="A791" s="13"/>
      <c r="B791" s="160" t="s">
        <v>1479</v>
      </c>
      <c r="C791" s="82" t="n">
        <v>6908578801613</v>
      </c>
      <c r="D791" s="83" t="s">
        <v>1480</v>
      </c>
      <c r="E791" s="83" t="n">
        <v>1</v>
      </c>
      <c r="F791" s="124"/>
      <c r="G791" s="124"/>
      <c r="H791" s="124" t="n">
        <v>1190.3</v>
      </c>
      <c r="I791" s="124" t="n">
        <v>1257.9</v>
      </c>
      <c r="J791" s="124" t="n">
        <v>1352.6</v>
      </c>
      <c r="K791" s="124" t="n">
        <v>1407</v>
      </c>
      <c r="L791" s="85" t="n">
        <v>1970</v>
      </c>
      <c r="M791" s="86"/>
      <c r="N791" s="3" t="n">
        <f aca="false">E791*M791</f>
        <v>0</v>
      </c>
      <c r="O791" s="64"/>
      <c r="P791" s="0" t="s">
        <v>856</v>
      </c>
      <c r="Q791" s="71"/>
      <c r="R791" s="98"/>
      <c r="S791" s="9"/>
      <c r="T791" s="72"/>
    </row>
    <row r="792" customFormat="false" ht="11.85" hidden="false" customHeight="true" outlineLevel="3" collapsed="false">
      <c r="A792" s="13"/>
      <c r="B792" s="81" t="s">
        <v>1481</v>
      </c>
      <c r="C792" s="82" t="n">
        <v>6908578801569</v>
      </c>
      <c r="D792" s="83" t="s">
        <v>1482</v>
      </c>
      <c r="E792" s="83" t="n">
        <v>1</v>
      </c>
      <c r="F792" s="124"/>
      <c r="G792" s="124"/>
      <c r="H792" s="124" t="n">
        <v>1362.4</v>
      </c>
      <c r="I792" s="124" t="n">
        <v>1439.8</v>
      </c>
      <c r="J792" s="124" t="n">
        <v>1548.2</v>
      </c>
      <c r="K792" s="124" t="n">
        <v>1610</v>
      </c>
      <c r="L792" s="85" t="n">
        <v>2250</v>
      </c>
      <c r="M792" s="86"/>
      <c r="N792" s="3" t="n">
        <f aca="false">E792*M792</f>
        <v>0</v>
      </c>
      <c r="O792" s="64"/>
      <c r="P792" s="0" t="s">
        <v>856</v>
      </c>
      <c r="Q792" s="71"/>
      <c r="R792" s="98"/>
      <c r="S792" s="9"/>
      <c r="T792" s="72"/>
    </row>
    <row r="793" customFormat="false" ht="11.85" hidden="false" customHeight="true" outlineLevel="3" collapsed="false">
      <c r="A793" s="13"/>
      <c r="B793" s="161" t="s">
        <v>1483</v>
      </c>
      <c r="C793" s="162" t="n">
        <v>6908578801699</v>
      </c>
      <c r="D793" s="163" t="s">
        <v>1484</v>
      </c>
      <c r="E793" s="163" t="n">
        <v>1</v>
      </c>
      <c r="F793" s="164"/>
      <c r="G793" s="164"/>
      <c r="H793" s="164" t="n">
        <v>781.6</v>
      </c>
      <c r="I793" s="164" t="n">
        <v>826</v>
      </c>
      <c r="J793" s="164" t="n">
        <v>888.2</v>
      </c>
      <c r="K793" s="164" t="n">
        <v>924</v>
      </c>
      <c r="L793" s="165" t="n">
        <v>1290</v>
      </c>
      <c r="M793" s="166"/>
      <c r="N793" s="3" t="n">
        <f aca="false">E793*M793</f>
        <v>0</v>
      </c>
      <c r="O793" s="64"/>
      <c r="P793" s="0" t="s">
        <v>856</v>
      </c>
      <c r="Q793" s="71"/>
      <c r="R793" s="98"/>
      <c r="S793" s="9"/>
      <c r="T793" s="72"/>
    </row>
    <row r="794" customFormat="false" ht="11.85" hidden="false" customHeight="true" outlineLevel="3" collapsed="false">
      <c r="A794" s="13"/>
      <c r="B794" s="161" t="s">
        <v>1485</v>
      </c>
      <c r="C794" s="162" t="n">
        <v>6908578801668</v>
      </c>
      <c r="D794" s="163" t="s">
        <v>1486</v>
      </c>
      <c r="E794" s="163" t="n">
        <v>1</v>
      </c>
      <c r="F794" s="164"/>
      <c r="G794" s="164"/>
      <c r="H794" s="164" t="n">
        <v>781.6</v>
      </c>
      <c r="I794" s="164" t="n">
        <v>826</v>
      </c>
      <c r="J794" s="164" t="n">
        <v>888.2</v>
      </c>
      <c r="K794" s="164" t="n">
        <v>924</v>
      </c>
      <c r="L794" s="165" t="n">
        <v>1290</v>
      </c>
      <c r="M794" s="166"/>
      <c r="N794" s="3" t="n">
        <f aca="false">E794*M794</f>
        <v>0</v>
      </c>
      <c r="O794" s="64"/>
      <c r="P794" s="0" t="s">
        <v>856</v>
      </c>
      <c r="Q794" s="71"/>
      <c r="R794" s="98"/>
      <c r="S794" s="9"/>
      <c r="T794" s="72"/>
    </row>
    <row r="795" customFormat="false" ht="11.85" hidden="false" customHeight="true" outlineLevel="3" collapsed="false">
      <c r="A795" s="13"/>
      <c r="B795" s="161" t="s">
        <v>1487</v>
      </c>
      <c r="C795" s="162" t="n">
        <v>6908578801675</v>
      </c>
      <c r="D795" s="163" t="s">
        <v>1488</v>
      </c>
      <c r="E795" s="163" t="n">
        <v>1</v>
      </c>
      <c r="F795" s="164"/>
      <c r="G795" s="164"/>
      <c r="H795" s="164" t="n">
        <v>781.6</v>
      </c>
      <c r="I795" s="164" t="n">
        <v>826</v>
      </c>
      <c r="J795" s="164" t="n">
        <v>888.2</v>
      </c>
      <c r="K795" s="164" t="n">
        <v>924</v>
      </c>
      <c r="L795" s="165" t="n">
        <v>1290</v>
      </c>
      <c r="M795" s="166"/>
      <c r="N795" s="3" t="n">
        <f aca="false">E795*M795</f>
        <v>0</v>
      </c>
      <c r="O795" s="64"/>
      <c r="P795" s="0" t="s">
        <v>856</v>
      </c>
      <c r="Q795" s="71"/>
      <c r="R795" s="98"/>
      <c r="S795" s="9"/>
      <c r="T795" s="72"/>
    </row>
    <row r="796" customFormat="false" ht="11.85" hidden="false" customHeight="true" outlineLevel="3" collapsed="false">
      <c r="A796" s="13"/>
      <c r="B796" s="161" t="s">
        <v>1489</v>
      </c>
      <c r="C796" s="162" t="n">
        <v>6908578801682</v>
      </c>
      <c r="D796" s="163" t="s">
        <v>1490</v>
      </c>
      <c r="E796" s="163" t="n">
        <v>1</v>
      </c>
      <c r="F796" s="164"/>
      <c r="G796" s="164"/>
      <c r="H796" s="164" t="n">
        <v>781.6</v>
      </c>
      <c r="I796" s="164" t="n">
        <v>826</v>
      </c>
      <c r="J796" s="164" t="n">
        <v>888.2</v>
      </c>
      <c r="K796" s="164" t="n">
        <v>924</v>
      </c>
      <c r="L796" s="165" t="n">
        <v>1290</v>
      </c>
      <c r="M796" s="166"/>
      <c r="N796" s="3" t="n">
        <f aca="false">E796*M796</f>
        <v>0</v>
      </c>
      <c r="O796" s="64"/>
      <c r="P796" s="0" t="s">
        <v>856</v>
      </c>
      <c r="Q796" s="71"/>
      <c r="R796" s="98"/>
      <c r="S796" s="9"/>
      <c r="T796" s="72"/>
    </row>
    <row r="797" customFormat="false" ht="11.85" hidden="false" customHeight="true" outlineLevel="3" collapsed="false">
      <c r="A797" s="13"/>
      <c r="B797" s="160" t="s">
        <v>1491</v>
      </c>
      <c r="C797" s="82" t="n">
        <v>6908578801576</v>
      </c>
      <c r="D797" s="83" t="s">
        <v>1492</v>
      </c>
      <c r="E797" s="83" t="n">
        <v>1</v>
      </c>
      <c r="F797" s="124"/>
      <c r="G797" s="124"/>
      <c r="H797" s="124" t="n">
        <v>1398.1</v>
      </c>
      <c r="I797" s="124" t="n">
        <v>1477.6</v>
      </c>
      <c r="J797" s="124" t="n">
        <v>1588.8</v>
      </c>
      <c r="K797" s="124" t="n">
        <v>1652</v>
      </c>
      <c r="L797" s="85" t="n">
        <v>2310</v>
      </c>
      <c r="M797" s="86"/>
      <c r="N797" s="3" t="n">
        <f aca="false">E797*M797</f>
        <v>0</v>
      </c>
      <c r="O797" s="64"/>
      <c r="P797" s="0" t="s">
        <v>856</v>
      </c>
      <c r="Q797" s="71"/>
      <c r="R797" s="98"/>
      <c r="S797" s="9"/>
      <c r="T797" s="72"/>
    </row>
    <row r="798" customFormat="false" ht="11.85" hidden="false" customHeight="true" outlineLevel="3" collapsed="false">
      <c r="A798" s="13"/>
      <c r="B798" s="160" t="s">
        <v>1493</v>
      </c>
      <c r="C798" s="82" t="n">
        <v>6908578801637</v>
      </c>
      <c r="D798" s="83" t="s">
        <v>1494</v>
      </c>
      <c r="E798" s="83" t="n">
        <v>1</v>
      </c>
      <c r="F798" s="124"/>
      <c r="G798" s="124"/>
      <c r="H798" s="124" t="n">
        <v>1190.3</v>
      </c>
      <c r="I798" s="124" t="n">
        <v>1257.9</v>
      </c>
      <c r="J798" s="124" t="n">
        <v>1352.6</v>
      </c>
      <c r="K798" s="124" t="n">
        <v>1407</v>
      </c>
      <c r="L798" s="85" t="n">
        <v>1970</v>
      </c>
      <c r="M798" s="86"/>
      <c r="N798" s="3" t="n">
        <f aca="false">E798*M798</f>
        <v>0</v>
      </c>
      <c r="O798" s="64"/>
      <c r="P798" s="0" t="s">
        <v>856</v>
      </c>
      <c r="Q798" s="71"/>
      <c r="R798" s="98"/>
      <c r="S798" s="9"/>
      <c r="T798" s="72"/>
    </row>
    <row r="799" customFormat="false" ht="11.85" hidden="false" customHeight="true" outlineLevel="3" collapsed="false">
      <c r="A799" s="13"/>
      <c r="B799" s="160" t="s">
        <v>1495</v>
      </c>
      <c r="C799" s="82" t="n">
        <v>6908578802658</v>
      </c>
      <c r="D799" s="83" t="s">
        <v>1496</v>
      </c>
      <c r="E799" s="83" t="n">
        <v>1</v>
      </c>
      <c r="F799" s="124"/>
      <c r="G799" s="124"/>
      <c r="H799" s="124" t="n">
        <v>1190.3</v>
      </c>
      <c r="I799" s="124" t="n">
        <v>1257.9</v>
      </c>
      <c r="J799" s="124" t="n">
        <v>1352.6</v>
      </c>
      <c r="K799" s="124" t="n">
        <v>1407</v>
      </c>
      <c r="L799" s="85" t="n">
        <v>1970</v>
      </c>
      <c r="M799" s="86"/>
      <c r="N799" s="3" t="n">
        <f aca="false">E799*M799</f>
        <v>0</v>
      </c>
      <c r="O799" s="64"/>
      <c r="P799" s="0" t="s">
        <v>856</v>
      </c>
      <c r="Q799" s="71"/>
      <c r="R799" s="98"/>
      <c r="S799" s="9"/>
      <c r="T799" s="72"/>
    </row>
    <row r="800" customFormat="false" ht="11.85" hidden="false" customHeight="true" outlineLevel="3" collapsed="false">
      <c r="A800" s="13"/>
      <c r="B800" s="160" t="s">
        <v>1497</v>
      </c>
      <c r="C800" s="82" t="n">
        <v>6908578802962</v>
      </c>
      <c r="D800" s="83" t="s">
        <v>1498</v>
      </c>
      <c r="E800" s="83" t="n">
        <v>1</v>
      </c>
      <c r="F800" s="124"/>
      <c r="G800" s="124"/>
      <c r="H800" s="124" t="n">
        <v>1398.1</v>
      </c>
      <c r="I800" s="124" t="n">
        <v>1477.6</v>
      </c>
      <c r="J800" s="124" t="n">
        <v>1588.8</v>
      </c>
      <c r="K800" s="124" t="n">
        <v>1652</v>
      </c>
      <c r="L800" s="85" t="n">
        <v>2310</v>
      </c>
      <c r="M800" s="86"/>
      <c r="N800" s="3" t="n">
        <f aca="false">E800*M800</f>
        <v>0</v>
      </c>
      <c r="O800" s="64"/>
      <c r="P800" s="0" t="s">
        <v>856</v>
      </c>
      <c r="Q800" s="71"/>
      <c r="R800" s="98"/>
      <c r="S800" s="9"/>
      <c r="T800" s="72"/>
      <c r="AG800" s="13"/>
    </row>
    <row r="801" customFormat="false" ht="11.85" hidden="false" customHeight="true" outlineLevel="3" collapsed="false">
      <c r="A801" s="13"/>
      <c r="B801" s="160" t="s">
        <v>1499</v>
      </c>
      <c r="C801" s="82" t="n">
        <v>6908578802931</v>
      </c>
      <c r="D801" s="83" t="s">
        <v>1500</v>
      </c>
      <c r="E801" s="83" t="n">
        <v>1</v>
      </c>
      <c r="F801" s="124"/>
      <c r="G801" s="124"/>
      <c r="H801" s="124" t="n">
        <v>1398.1</v>
      </c>
      <c r="I801" s="124" t="n">
        <v>1477.6</v>
      </c>
      <c r="J801" s="124" t="n">
        <v>1588.8</v>
      </c>
      <c r="K801" s="124" t="n">
        <v>1652</v>
      </c>
      <c r="L801" s="85" t="n">
        <v>2310</v>
      </c>
      <c r="M801" s="86"/>
      <c r="N801" s="3" t="n">
        <f aca="false">E801*M801</f>
        <v>0</v>
      </c>
      <c r="O801" s="64"/>
      <c r="P801" s="0" t="s">
        <v>856</v>
      </c>
      <c r="Q801" s="71"/>
      <c r="R801" s="98"/>
      <c r="S801" s="9"/>
      <c r="T801" s="72"/>
    </row>
    <row r="802" customFormat="false" ht="11.85" hidden="false" customHeight="true" outlineLevel="3" collapsed="false">
      <c r="A802" s="13"/>
      <c r="B802" s="81" t="s">
        <v>1501</v>
      </c>
      <c r="C802" s="82" t="n">
        <v>6908578802979</v>
      </c>
      <c r="D802" s="83" t="s">
        <v>1502</v>
      </c>
      <c r="E802" s="83" t="n">
        <v>1</v>
      </c>
      <c r="F802" s="124"/>
      <c r="G802" s="124"/>
      <c r="H802" s="124" t="n">
        <v>1398.1</v>
      </c>
      <c r="I802" s="124" t="n">
        <v>1477.6</v>
      </c>
      <c r="J802" s="124" t="n">
        <v>1588.8</v>
      </c>
      <c r="K802" s="124" t="n">
        <v>1652</v>
      </c>
      <c r="L802" s="85" t="n">
        <v>2310</v>
      </c>
      <c r="M802" s="86"/>
      <c r="N802" s="3" t="n">
        <f aca="false">E802*M802</f>
        <v>0</v>
      </c>
      <c r="O802" s="64"/>
      <c r="P802" s="0" t="s">
        <v>856</v>
      </c>
      <c r="Q802" s="71"/>
      <c r="R802" s="98"/>
      <c r="S802" s="9"/>
      <c r="T802" s="72"/>
    </row>
    <row r="803" customFormat="false" ht="11.85" hidden="false" customHeight="true" outlineLevel="3" collapsed="false">
      <c r="A803" s="13"/>
      <c r="B803" s="160" t="s">
        <v>1503</v>
      </c>
      <c r="C803" s="82" t="n">
        <v>6908578802665</v>
      </c>
      <c r="D803" s="83" t="s">
        <v>1504</v>
      </c>
      <c r="E803" s="83" t="n">
        <v>1</v>
      </c>
      <c r="F803" s="124"/>
      <c r="G803" s="124"/>
      <c r="H803" s="124" t="n">
        <v>1398.1</v>
      </c>
      <c r="I803" s="124" t="n">
        <v>1477.6</v>
      </c>
      <c r="J803" s="124" t="n">
        <v>1588.8</v>
      </c>
      <c r="K803" s="124" t="n">
        <v>1652</v>
      </c>
      <c r="L803" s="85" t="n">
        <v>2310</v>
      </c>
      <c r="M803" s="86"/>
      <c r="N803" s="3" t="n">
        <f aca="false">E803*M803</f>
        <v>0</v>
      </c>
      <c r="O803" s="64"/>
      <c r="P803" s="0" t="s">
        <v>856</v>
      </c>
      <c r="Q803" s="71"/>
      <c r="R803" s="98"/>
      <c r="S803" s="9"/>
      <c r="T803" s="72"/>
    </row>
    <row r="804" customFormat="false" ht="11.85" hidden="false" customHeight="true" outlineLevel="3" collapsed="false">
      <c r="A804" s="13"/>
      <c r="B804" s="160" t="s">
        <v>1505</v>
      </c>
      <c r="C804" s="82" t="n">
        <v>6908578802894</v>
      </c>
      <c r="D804" s="83" t="s">
        <v>1506</v>
      </c>
      <c r="E804" s="83" t="n">
        <v>1</v>
      </c>
      <c r="F804" s="124"/>
      <c r="G804" s="124"/>
      <c r="H804" s="124" t="n">
        <v>1398.1</v>
      </c>
      <c r="I804" s="124" t="n">
        <v>1477.6</v>
      </c>
      <c r="J804" s="124" t="n">
        <v>1588.8</v>
      </c>
      <c r="K804" s="124" t="n">
        <v>1652</v>
      </c>
      <c r="L804" s="85" t="n">
        <v>2310</v>
      </c>
      <c r="M804" s="86"/>
      <c r="N804" s="3" t="n">
        <f aca="false">E804*M804</f>
        <v>0</v>
      </c>
      <c r="O804" s="64"/>
      <c r="P804" s="0" t="s">
        <v>856</v>
      </c>
      <c r="Q804" s="71"/>
      <c r="R804" s="98"/>
      <c r="S804" s="9"/>
      <c r="T804" s="72"/>
    </row>
    <row r="805" customFormat="false" ht="11.85" hidden="false" customHeight="true" outlineLevel="3" collapsed="false">
      <c r="A805" s="13"/>
      <c r="B805" s="160" t="s">
        <v>1507</v>
      </c>
      <c r="C805" s="82" t="n">
        <v>6908578802900</v>
      </c>
      <c r="D805" s="83" t="s">
        <v>1508</v>
      </c>
      <c r="E805" s="83" t="n">
        <v>1</v>
      </c>
      <c r="F805" s="124"/>
      <c r="G805" s="124"/>
      <c r="H805" s="124" t="n">
        <v>1398.1</v>
      </c>
      <c r="I805" s="124" t="n">
        <v>1477.6</v>
      </c>
      <c r="J805" s="124" t="n">
        <v>1588.8</v>
      </c>
      <c r="K805" s="124" t="n">
        <v>1652</v>
      </c>
      <c r="L805" s="85" t="n">
        <v>2310</v>
      </c>
      <c r="M805" s="86"/>
      <c r="N805" s="3" t="n">
        <f aca="false">E805*M805</f>
        <v>0</v>
      </c>
      <c r="O805" s="64"/>
      <c r="P805" s="0" t="s">
        <v>856</v>
      </c>
      <c r="Q805" s="71"/>
      <c r="R805" s="98"/>
      <c r="S805" s="9"/>
      <c r="T805" s="72"/>
    </row>
    <row r="806" customFormat="false" ht="11.85" hidden="false" customHeight="true" outlineLevel="3" collapsed="false">
      <c r="A806" s="13"/>
      <c r="B806" s="160" t="s">
        <v>1509</v>
      </c>
      <c r="C806" s="82" t="n">
        <v>6908578802917</v>
      </c>
      <c r="D806" s="83" t="s">
        <v>1510</v>
      </c>
      <c r="E806" s="83" t="n">
        <v>1</v>
      </c>
      <c r="F806" s="124"/>
      <c r="G806" s="124"/>
      <c r="H806" s="124" t="n">
        <v>1190.3</v>
      </c>
      <c r="I806" s="124" t="n">
        <v>1257.9</v>
      </c>
      <c r="J806" s="124" t="n">
        <v>1352.6</v>
      </c>
      <c r="K806" s="124" t="n">
        <v>1407</v>
      </c>
      <c r="L806" s="85" t="n">
        <v>1970</v>
      </c>
      <c r="M806" s="86"/>
      <c r="N806" s="3" t="n">
        <f aca="false">E806*M806</f>
        <v>0</v>
      </c>
      <c r="O806" s="64"/>
      <c r="P806" s="0" t="s">
        <v>856</v>
      </c>
      <c r="Q806" s="71"/>
      <c r="R806" s="98"/>
      <c r="S806" s="9"/>
      <c r="T806" s="72"/>
    </row>
    <row r="807" customFormat="false" ht="11.85" hidden="false" customHeight="true" outlineLevel="3" collapsed="false">
      <c r="A807" s="13"/>
      <c r="B807" s="160" t="s">
        <v>1511</v>
      </c>
      <c r="C807" s="82" t="n">
        <v>6908578801583</v>
      </c>
      <c r="D807" s="83" t="s">
        <v>1512</v>
      </c>
      <c r="E807" s="83" t="n">
        <v>1</v>
      </c>
      <c r="F807" s="124"/>
      <c r="G807" s="124"/>
      <c r="H807" s="124" t="n">
        <v>1398.1</v>
      </c>
      <c r="I807" s="124" t="n">
        <v>1477.6</v>
      </c>
      <c r="J807" s="124" t="n">
        <v>1588.8</v>
      </c>
      <c r="K807" s="124" t="n">
        <v>1652</v>
      </c>
      <c r="L807" s="85" t="n">
        <v>2310</v>
      </c>
      <c r="M807" s="86"/>
      <c r="N807" s="3" t="n">
        <f aca="false">E807*M807</f>
        <v>0</v>
      </c>
      <c r="O807" s="64"/>
      <c r="P807" s="0" t="s">
        <v>856</v>
      </c>
      <c r="Q807" s="71"/>
      <c r="R807" s="98"/>
      <c r="S807" s="9"/>
      <c r="T807" s="72"/>
    </row>
    <row r="808" customFormat="false" ht="11.85" hidden="false" customHeight="true" outlineLevel="3" collapsed="false">
      <c r="A808" s="13"/>
      <c r="B808" s="160" t="s">
        <v>1513</v>
      </c>
      <c r="C808" s="82" t="n">
        <v>6908578803969</v>
      </c>
      <c r="D808" s="83" t="s">
        <v>1514</v>
      </c>
      <c r="E808" s="83" t="n">
        <v>1</v>
      </c>
      <c r="F808" s="124"/>
      <c r="G808" s="124"/>
      <c r="H808" s="124" t="n">
        <v>2607</v>
      </c>
      <c r="I808" s="124" t="n">
        <v>2755.1</v>
      </c>
      <c r="J808" s="124" t="n">
        <v>2962.5</v>
      </c>
      <c r="K808" s="124" t="n">
        <v>3081</v>
      </c>
      <c r="L808" s="85" t="n">
        <v>4300</v>
      </c>
      <c r="M808" s="86"/>
      <c r="N808" s="3" t="n">
        <f aca="false">E808*M808</f>
        <v>0</v>
      </c>
      <c r="O808" s="64"/>
      <c r="P808" s="0" t="s">
        <v>856</v>
      </c>
      <c r="Q808" s="71"/>
      <c r="R808" s="98"/>
      <c r="S808" s="9"/>
      <c r="T808" s="72"/>
    </row>
    <row r="809" customFormat="false" ht="11.85" hidden="false" customHeight="true" outlineLevel="3" collapsed="false">
      <c r="A809" s="13"/>
      <c r="B809" s="160" t="s">
        <v>1515</v>
      </c>
      <c r="C809" s="82" t="n">
        <v>6908578803983</v>
      </c>
      <c r="D809" s="83" t="s">
        <v>1516</v>
      </c>
      <c r="E809" s="83" t="n">
        <v>1</v>
      </c>
      <c r="F809" s="124"/>
      <c r="G809" s="124"/>
      <c r="H809" s="124" t="n">
        <v>2607</v>
      </c>
      <c r="I809" s="124" t="n">
        <v>2755.1</v>
      </c>
      <c r="J809" s="124" t="n">
        <v>2962.5</v>
      </c>
      <c r="K809" s="124" t="n">
        <v>3081</v>
      </c>
      <c r="L809" s="85" t="n">
        <v>4300</v>
      </c>
      <c r="M809" s="86"/>
      <c r="N809" s="3" t="n">
        <f aca="false">E809*M809</f>
        <v>0</v>
      </c>
      <c r="O809" s="64"/>
      <c r="P809" s="0" t="s">
        <v>856</v>
      </c>
      <c r="Q809" s="71"/>
      <c r="R809" s="98"/>
      <c r="S809" s="9"/>
      <c r="T809" s="72"/>
    </row>
    <row r="810" customFormat="false" ht="11.85" hidden="false" customHeight="true" outlineLevel="3" collapsed="false">
      <c r="A810" s="13"/>
      <c r="B810" s="160" t="s">
        <v>1517</v>
      </c>
      <c r="C810" s="82" t="n">
        <v>6908578803976</v>
      </c>
      <c r="D810" s="83" t="s">
        <v>1518</v>
      </c>
      <c r="E810" s="83" t="n">
        <v>1</v>
      </c>
      <c r="F810" s="124"/>
      <c r="G810" s="124"/>
      <c r="H810" s="124" t="n">
        <v>2607</v>
      </c>
      <c r="I810" s="124" t="n">
        <v>2755.1</v>
      </c>
      <c r="J810" s="124" t="n">
        <v>2962.5</v>
      </c>
      <c r="K810" s="124" t="n">
        <v>3081</v>
      </c>
      <c r="L810" s="85" t="n">
        <v>4300</v>
      </c>
      <c r="M810" s="86"/>
      <c r="N810" s="3" t="n">
        <f aca="false">E810*M810</f>
        <v>0</v>
      </c>
      <c r="O810" s="64"/>
      <c r="P810" s="0" t="s">
        <v>856</v>
      </c>
      <c r="Q810" s="71"/>
      <c r="R810" s="98"/>
      <c r="S810" s="9"/>
      <c r="T810" s="72"/>
    </row>
    <row r="811" customFormat="false" ht="11.85" hidden="false" customHeight="true" outlineLevel="3" collapsed="false">
      <c r="A811" s="13"/>
      <c r="B811" s="160" t="s">
        <v>1519</v>
      </c>
      <c r="C811" s="82" t="n">
        <v>8578804751</v>
      </c>
      <c r="D811" s="83" t="s">
        <v>1520</v>
      </c>
      <c r="E811" s="83" t="n">
        <v>1</v>
      </c>
      <c r="F811" s="124"/>
      <c r="G811" s="124"/>
      <c r="H811" s="124" t="n">
        <v>2609</v>
      </c>
      <c r="I811" s="124" t="n">
        <v>2757.3</v>
      </c>
      <c r="J811" s="124" t="n">
        <v>2964.8</v>
      </c>
      <c r="K811" s="124" t="n">
        <v>3083</v>
      </c>
      <c r="L811" s="85" t="n">
        <v>4300</v>
      </c>
      <c r="M811" s="86"/>
      <c r="N811" s="3" t="n">
        <f aca="false">E811*M811</f>
        <v>0</v>
      </c>
      <c r="O811" s="64"/>
      <c r="P811" s="0" t="s">
        <v>856</v>
      </c>
      <c r="Q811" s="71"/>
      <c r="R811" s="98"/>
      <c r="S811" s="9"/>
      <c r="T811" s="72"/>
    </row>
    <row r="812" customFormat="false" ht="11.85" hidden="false" customHeight="true" outlineLevel="3" collapsed="false">
      <c r="A812" s="13"/>
      <c r="B812" s="81" t="s">
        <v>1521</v>
      </c>
      <c r="C812" s="82" t="n">
        <v>6908578804744</v>
      </c>
      <c r="D812" s="83" t="s">
        <v>1522</v>
      </c>
      <c r="E812" s="83" t="n">
        <v>1</v>
      </c>
      <c r="F812" s="124"/>
      <c r="G812" s="124"/>
      <c r="H812" s="124" t="n">
        <v>2561.3</v>
      </c>
      <c r="I812" s="124" t="n">
        <v>2706.9</v>
      </c>
      <c r="J812" s="124" t="n">
        <v>2910.6</v>
      </c>
      <c r="K812" s="124" t="n">
        <v>3027</v>
      </c>
      <c r="L812" s="85" t="n">
        <v>4230</v>
      </c>
      <c r="M812" s="86"/>
      <c r="N812" s="3" t="n">
        <f aca="false">E812*M812</f>
        <v>0</v>
      </c>
      <c r="O812" s="64"/>
      <c r="P812" s="0" t="s">
        <v>856</v>
      </c>
      <c r="Q812" s="71"/>
      <c r="R812" s="98"/>
      <c r="S812" s="9"/>
      <c r="T812" s="72"/>
    </row>
    <row r="813" customFormat="false" ht="11.85" hidden="false" customHeight="true" outlineLevel="3" collapsed="false">
      <c r="A813" s="13"/>
      <c r="B813" s="160" t="s">
        <v>1523</v>
      </c>
      <c r="C813" s="82" t="n">
        <v>6908578804737</v>
      </c>
      <c r="D813" s="83" t="s">
        <v>1524</v>
      </c>
      <c r="E813" s="83" t="n">
        <v>1</v>
      </c>
      <c r="F813" s="124"/>
      <c r="G813" s="124"/>
      <c r="H813" s="124" t="n">
        <v>2609</v>
      </c>
      <c r="I813" s="124" t="n">
        <v>2757.3</v>
      </c>
      <c r="J813" s="124" t="n">
        <v>2964.8</v>
      </c>
      <c r="K813" s="124" t="n">
        <v>3083</v>
      </c>
      <c r="L813" s="85" t="n">
        <v>4300</v>
      </c>
      <c r="M813" s="86"/>
      <c r="N813" s="3" t="n">
        <f aca="false">E813*M813</f>
        <v>0</v>
      </c>
      <c r="O813" s="64"/>
      <c r="P813" s="0" t="s">
        <v>856</v>
      </c>
      <c r="Q813" s="71"/>
      <c r="R813" s="98"/>
      <c r="S813" s="9"/>
      <c r="T813" s="72"/>
    </row>
    <row r="814" customFormat="false" ht="11.85" hidden="false" customHeight="true" outlineLevel="3" collapsed="false">
      <c r="A814" s="13"/>
      <c r="B814" s="160" t="s">
        <v>1525</v>
      </c>
      <c r="C814" s="82" t="n">
        <v>6908578803860</v>
      </c>
      <c r="D814" s="83" t="s">
        <v>1526</v>
      </c>
      <c r="E814" s="83" t="n">
        <v>1</v>
      </c>
      <c r="F814" s="124"/>
      <c r="G814" s="124"/>
      <c r="H814" s="124" t="n">
        <v>3173.9</v>
      </c>
      <c r="I814" s="124" t="n">
        <v>3354.2</v>
      </c>
      <c r="J814" s="124" t="n">
        <v>3606.7</v>
      </c>
      <c r="K814" s="124" t="n">
        <v>3751</v>
      </c>
      <c r="L814" s="85" t="n">
        <v>5230</v>
      </c>
      <c r="M814" s="86"/>
      <c r="N814" s="3" t="n">
        <f aca="false">E814*M814</f>
        <v>0</v>
      </c>
      <c r="O814" s="64"/>
      <c r="P814" s="0" t="s">
        <v>856</v>
      </c>
      <c r="Q814" s="71"/>
      <c r="R814" s="98"/>
      <c r="S814" s="9"/>
      <c r="T814" s="72"/>
    </row>
    <row r="815" customFormat="false" ht="11.85" hidden="false" customHeight="true" outlineLevel="3" collapsed="false">
      <c r="A815" s="13"/>
      <c r="B815" s="160" t="s">
        <v>1527</v>
      </c>
      <c r="C815" s="82" t="n">
        <v>6908578803877</v>
      </c>
      <c r="D815" s="83" t="s">
        <v>1528</v>
      </c>
      <c r="E815" s="83" t="n">
        <v>1</v>
      </c>
      <c r="F815" s="124"/>
      <c r="G815" s="124"/>
      <c r="H815" s="124" t="n">
        <v>3173.9</v>
      </c>
      <c r="I815" s="124" t="n">
        <v>3354.2</v>
      </c>
      <c r="J815" s="124" t="n">
        <v>3606.7</v>
      </c>
      <c r="K815" s="124" t="n">
        <v>3751</v>
      </c>
      <c r="L815" s="85" t="n">
        <v>5230</v>
      </c>
      <c r="M815" s="86"/>
      <c r="N815" s="3" t="n">
        <f aca="false">E815*M815</f>
        <v>0</v>
      </c>
      <c r="O815" s="64"/>
      <c r="P815" s="0" t="s">
        <v>856</v>
      </c>
      <c r="Q815" s="71"/>
      <c r="R815" s="98"/>
      <c r="S815" s="9"/>
      <c r="T815" s="72"/>
    </row>
    <row r="816" customFormat="false" ht="11.85" hidden="false" customHeight="true" outlineLevel="3" collapsed="false">
      <c r="A816" s="13"/>
      <c r="B816" s="161" t="s">
        <v>1529</v>
      </c>
      <c r="C816" s="162" t="n">
        <v>6908578804119</v>
      </c>
      <c r="D816" s="163" t="s">
        <v>1530</v>
      </c>
      <c r="E816" s="163" t="n">
        <v>1</v>
      </c>
      <c r="F816" s="164"/>
      <c r="G816" s="164"/>
      <c r="H816" s="164" t="n">
        <v>2124</v>
      </c>
      <c r="I816" s="164" t="n">
        <v>2244.6</v>
      </c>
      <c r="J816" s="164" t="n">
        <v>2413.6</v>
      </c>
      <c r="K816" s="164" t="n">
        <v>2510</v>
      </c>
      <c r="L816" s="165" t="n">
        <v>3500</v>
      </c>
      <c r="M816" s="166"/>
      <c r="N816" s="3" t="n">
        <f aca="false">E816*M816</f>
        <v>0</v>
      </c>
      <c r="O816" s="64"/>
      <c r="P816" s="0" t="s">
        <v>856</v>
      </c>
      <c r="Q816" s="71"/>
      <c r="R816" s="98"/>
      <c r="S816" s="9"/>
      <c r="T816" s="72"/>
    </row>
    <row r="817" customFormat="false" ht="11.85" hidden="false" customHeight="true" outlineLevel="2" collapsed="false">
      <c r="A817" s="13"/>
      <c r="B817" s="99" t="s">
        <v>1531</v>
      </c>
      <c r="C817" s="100"/>
      <c r="D817" s="101"/>
      <c r="E817" s="101"/>
      <c r="F817" s="103"/>
      <c r="G817" s="103"/>
      <c r="H817" s="103"/>
      <c r="I817" s="103"/>
      <c r="J817" s="103"/>
      <c r="K817" s="103"/>
      <c r="L817" s="104"/>
      <c r="M817" s="105"/>
      <c r="N817" s="3" t="n">
        <f aca="false">E817*M817</f>
        <v>0</v>
      </c>
      <c r="O817" s="64"/>
      <c r="Q817" s="71"/>
      <c r="R817" s="98"/>
      <c r="S817" s="9"/>
      <c r="T817" s="72"/>
    </row>
    <row r="818" customFormat="false" ht="11.85" hidden="false" customHeight="true" outlineLevel="3" collapsed="false">
      <c r="A818" s="13"/>
      <c r="B818" s="168" t="s">
        <v>1532</v>
      </c>
      <c r="C818" s="169"/>
      <c r="D818" s="170" t="s">
        <v>1533</v>
      </c>
      <c r="E818" s="170" t="n">
        <v>1</v>
      </c>
      <c r="F818" s="171"/>
      <c r="G818" s="171"/>
      <c r="H818" s="171"/>
      <c r="I818" s="171"/>
      <c r="J818" s="171"/>
      <c r="K818" s="171"/>
      <c r="L818" s="172"/>
      <c r="M818" s="173"/>
      <c r="N818" s="3" t="n">
        <f aca="false">E818*M818</f>
        <v>0</v>
      </c>
      <c r="O818" s="64"/>
      <c r="P818" s="0" t="s">
        <v>856</v>
      </c>
      <c r="Q818" s="71"/>
      <c r="R818" s="98"/>
      <c r="S818" s="9"/>
      <c r="T818" s="72"/>
    </row>
    <row r="819" customFormat="false" ht="11.85" hidden="false" customHeight="true" outlineLevel="3" collapsed="false">
      <c r="A819" s="13"/>
      <c r="B819" s="160" t="s">
        <v>1534</v>
      </c>
      <c r="C819" s="82" t="n">
        <v>6908578802566</v>
      </c>
      <c r="D819" s="83" t="s">
        <v>1535</v>
      </c>
      <c r="E819" s="83" t="n">
        <v>1</v>
      </c>
      <c r="F819" s="124"/>
      <c r="G819" s="124"/>
      <c r="H819" s="124" t="n">
        <v>6990.2</v>
      </c>
      <c r="I819" s="124" t="n">
        <v>7387.4</v>
      </c>
      <c r="J819" s="124" t="n">
        <v>7943.4</v>
      </c>
      <c r="K819" s="124" t="n">
        <v>8261</v>
      </c>
      <c r="L819" s="85" t="n">
        <v>11520</v>
      </c>
      <c r="M819" s="86"/>
      <c r="N819" s="3" t="n">
        <f aca="false">E819*M819</f>
        <v>0</v>
      </c>
      <c r="O819" s="64"/>
      <c r="P819" s="0" t="s">
        <v>856</v>
      </c>
      <c r="Q819" s="71"/>
      <c r="R819" s="98"/>
      <c r="S819" s="9"/>
      <c r="T819" s="72"/>
    </row>
    <row r="820" customFormat="false" ht="11.85" hidden="false" customHeight="true" outlineLevel="3" collapsed="false">
      <c r="A820" s="13"/>
      <c r="B820" s="160" t="s">
        <v>1536</v>
      </c>
      <c r="C820" s="82" t="n">
        <v>6908578804041</v>
      </c>
      <c r="D820" s="83" t="s">
        <v>1537</v>
      </c>
      <c r="E820" s="83" t="n">
        <v>1</v>
      </c>
      <c r="F820" s="124"/>
      <c r="G820" s="124"/>
      <c r="H820" s="124" t="n">
        <v>888.3</v>
      </c>
      <c r="I820" s="124" t="n">
        <v>938.7</v>
      </c>
      <c r="J820" s="124" t="n">
        <v>1009.4</v>
      </c>
      <c r="K820" s="124" t="n">
        <v>1050</v>
      </c>
      <c r="L820" s="85" t="n">
        <v>1470</v>
      </c>
      <c r="M820" s="86"/>
      <c r="N820" s="3" t="n">
        <f aca="false">E820*M820</f>
        <v>0</v>
      </c>
      <c r="O820" s="64"/>
      <c r="P820" s="0" t="s">
        <v>856</v>
      </c>
      <c r="Q820" s="71"/>
      <c r="R820" s="98"/>
      <c r="S820" s="9"/>
      <c r="T820" s="72"/>
    </row>
    <row r="821" customFormat="false" ht="11.85" hidden="false" customHeight="true" outlineLevel="3" collapsed="false">
      <c r="A821" s="13"/>
      <c r="B821" s="160" t="s">
        <v>1538</v>
      </c>
      <c r="C821" s="82" t="n">
        <v>6908578804218</v>
      </c>
      <c r="D821" s="83" t="s">
        <v>1539</v>
      </c>
      <c r="E821" s="83" t="n">
        <v>1</v>
      </c>
      <c r="F821" s="124"/>
      <c r="G821" s="124"/>
      <c r="H821" s="124" t="n">
        <v>888.3</v>
      </c>
      <c r="I821" s="124" t="n">
        <v>938.7</v>
      </c>
      <c r="J821" s="124" t="n">
        <v>1009.4</v>
      </c>
      <c r="K821" s="124" t="n">
        <v>1050</v>
      </c>
      <c r="L821" s="85" t="n">
        <v>1470</v>
      </c>
      <c r="M821" s="86"/>
      <c r="N821" s="3" t="n">
        <f aca="false">E821*M821</f>
        <v>0</v>
      </c>
      <c r="O821" s="64"/>
      <c r="P821" s="0" t="s">
        <v>856</v>
      </c>
      <c r="Q821" s="71"/>
      <c r="R821" s="98"/>
      <c r="S821" s="9"/>
      <c r="T821" s="72"/>
    </row>
    <row r="822" customFormat="false" ht="11.85" hidden="false" customHeight="true" outlineLevel="3" collapsed="false">
      <c r="A822" s="13"/>
      <c r="B822" s="160" t="s">
        <v>1540</v>
      </c>
      <c r="C822" s="82" t="n">
        <v>6908578802641</v>
      </c>
      <c r="D822" s="83" t="s">
        <v>1541</v>
      </c>
      <c r="E822" s="83" t="n">
        <v>1</v>
      </c>
      <c r="F822" s="124"/>
      <c r="G822" s="124"/>
      <c r="H822" s="124" t="n">
        <v>2229.2</v>
      </c>
      <c r="I822" s="124" t="n">
        <v>2355.9</v>
      </c>
      <c r="J822" s="124" t="n">
        <v>2533.2</v>
      </c>
      <c r="K822" s="124" t="n">
        <v>2635</v>
      </c>
      <c r="L822" s="85" t="n">
        <v>3680</v>
      </c>
      <c r="M822" s="86"/>
      <c r="N822" s="3" t="n">
        <f aca="false">E822*M822</f>
        <v>0</v>
      </c>
      <c r="O822" s="64"/>
      <c r="P822" s="0" t="s">
        <v>856</v>
      </c>
      <c r="Q822" s="71"/>
      <c r="R822" s="98"/>
      <c r="S822" s="9"/>
      <c r="T822" s="72"/>
    </row>
    <row r="823" customFormat="false" ht="11.85" hidden="false" customHeight="true" outlineLevel="3" collapsed="false">
      <c r="A823" s="13"/>
      <c r="B823" s="160" t="s">
        <v>1542</v>
      </c>
      <c r="C823" s="82" t="n">
        <v>6908578802610</v>
      </c>
      <c r="D823" s="83" t="s">
        <v>1543</v>
      </c>
      <c r="E823" s="83" t="n">
        <v>1</v>
      </c>
      <c r="F823" s="124"/>
      <c r="G823" s="124"/>
      <c r="H823" s="124" t="n">
        <v>1209.1</v>
      </c>
      <c r="I823" s="124" t="n">
        <v>1277.8</v>
      </c>
      <c r="J823" s="124" t="n">
        <v>1374</v>
      </c>
      <c r="K823" s="124" t="n">
        <v>1429</v>
      </c>
      <c r="L823" s="85" t="n">
        <v>2000</v>
      </c>
      <c r="M823" s="86"/>
      <c r="N823" s="3" t="n">
        <f aca="false">E823*M823</f>
        <v>0</v>
      </c>
      <c r="O823" s="64"/>
      <c r="P823" s="0" t="s">
        <v>856</v>
      </c>
      <c r="Q823" s="71"/>
      <c r="R823" s="98"/>
      <c r="S823" s="9"/>
      <c r="T823" s="72"/>
    </row>
    <row r="824" customFormat="false" ht="11.85" hidden="false" customHeight="true" outlineLevel="3" collapsed="false">
      <c r="A824" s="13"/>
      <c r="B824" s="160" t="s">
        <v>1544</v>
      </c>
      <c r="C824" s="82" t="n">
        <v>6908578802627</v>
      </c>
      <c r="D824" s="83" t="s">
        <v>1545</v>
      </c>
      <c r="E824" s="83" t="n">
        <v>1</v>
      </c>
      <c r="F824" s="124"/>
      <c r="G824" s="124"/>
      <c r="H824" s="124" t="n">
        <v>1398.1</v>
      </c>
      <c r="I824" s="124" t="n">
        <v>1477.6</v>
      </c>
      <c r="J824" s="124" t="n">
        <v>1588.8</v>
      </c>
      <c r="K824" s="124" t="n">
        <v>1652</v>
      </c>
      <c r="L824" s="85" t="n">
        <v>2310</v>
      </c>
      <c r="M824" s="86"/>
      <c r="N824" s="3" t="n">
        <f aca="false">E824*M824</f>
        <v>0</v>
      </c>
      <c r="O824" s="64"/>
      <c r="P824" s="0" t="s">
        <v>856</v>
      </c>
      <c r="Q824" s="71"/>
      <c r="R824" s="98"/>
      <c r="S824" s="9"/>
      <c r="T824" s="72"/>
    </row>
    <row r="825" customFormat="false" ht="11.85" hidden="false" customHeight="true" outlineLevel="3" collapsed="false">
      <c r="A825" s="13"/>
      <c r="B825" s="160" t="s">
        <v>1546</v>
      </c>
      <c r="C825" s="82" t="n">
        <v>6908578802634</v>
      </c>
      <c r="D825" s="83" t="s">
        <v>1547</v>
      </c>
      <c r="E825" s="83" t="n">
        <v>70</v>
      </c>
      <c r="F825" s="124"/>
      <c r="G825" s="124"/>
      <c r="H825" s="124" t="n">
        <v>1606.1</v>
      </c>
      <c r="I825" s="124" t="n">
        <v>1697.3</v>
      </c>
      <c r="J825" s="124" t="n">
        <v>1825.1</v>
      </c>
      <c r="K825" s="124" t="n">
        <v>1898</v>
      </c>
      <c r="L825" s="85" t="n">
        <v>2650</v>
      </c>
      <c r="M825" s="86"/>
      <c r="N825" s="3" t="n">
        <f aca="false">E825*M825</f>
        <v>0</v>
      </c>
      <c r="O825" s="64"/>
      <c r="P825" s="0" t="s">
        <v>856</v>
      </c>
      <c r="Q825" s="71"/>
      <c r="R825" s="98"/>
      <c r="S825" s="9"/>
      <c r="T825" s="72"/>
    </row>
    <row r="826" customFormat="false" ht="11.85" hidden="false" customHeight="true" outlineLevel="3" collapsed="false">
      <c r="A826" s="13"/>
      <c r="B826" s="161" t="s">
        <v>1548</v>
      </c>
      <c r="C826" s="162" t="n">
        <v>6908578803990</v>
      </c>
      <c r="D826" s="163" t="s">
        <v>1549</v>
      </c>
      <c r="E826" s="163" t="n">
        <v>1</v>
      </c>
      <c r="F826" s="164"/>
      <c r="G826" s="164"/>
      <c r="H826" s="164" t="n">
        <v>2124</v>
      </c>
      <c r="I826" s="164" t="n">
        <v>2244.6</v>
      </c>
      <c r="J826" s="164" t="n">
        <v>2413.6</v>
      </c>
      <c r="K826" s="164" t="n">
        <v>2510</v>
      </c>
      <c r="L826" s="165" t="n">
        <v>3500</v>
      </c>
      <c r="M826" s="166"/>
      <c r="N826" s="3" t="n">
        <f aca="false">E826*M826</f>
        <v>0</v>
      </c>
      <c r="O826" s="64"/>
      <c r="P826" s="0" t="s">
        <v>856</v>
      </c>
      <c r="Q826" s="71"/>
      <c r="R826" s="98"/>
      <c r="S826" s="9"/>
      <c r="T826" s="72"/>
    </row>
    <row r="827" customFormat="false" ht="11.85" hidden="false" customHeight="true" outlineLevel="3" collapsed="false">
      <c r="A827" s="13"/>
      <c r="B827" s="161" t="s">
        <v>1550</v>
      </c>
      <c r="C827" s="162" t="n">
        <v>6908578803556</v>
      </c>
      <c r="D827" s="163" t="s">
        <v>1551</v>
      </c>
      <c r="E827" s="163" t="n">
        <v>1</v>
      </c>
      <c r="F827" s="164"/>
      <c r="G827" s="164"/>
      <c r="H827" s="164" t="n">
        <v>2124</v>
      </c>
      <c r="I827" s="164" t="n">
        <v>2244.6</v>
      </c>
      <c r="J827" s="164" t="n">
        <v>2413.6</v>
      </c>
      <c r="K827" s="164" t="n">
        <v>2510</v>
      </c>
      <c r="L827" s="165" t="n">
        <v>3500</v>
      </c>
      <c r="M827" s="166"/>
      <c r="N827" s="3" t="n">
        <f aca="false">E827*M827</f>
        <v>0</v>
      </c>
      <c r="O827" s="64"/>
      <c r="P827" s="0" t="s">
        <v>856</v>
      </c>
      <c r="Q827" s="71"/>
      <c r="R827" s="98"/>
      <c r="S827" s="9"/>
      <c r="T827" s="72"/>
    </row>
    <row r="828" customFormat="false" ht="11.85" hidden="false" customHeight="true" outlineLevel="2" collapsed="false">
      <c r="A828" s="13"/>
      <c r="B828" s="99" t="s">
        <v>1552</v>
      </c>
      <c r="C828" s="100"/>
      <c r="D828" s="101"/>
      <c r="E828" s="101"/>
      <c r="F828" s="103"/>
      <c r="G828" s="103"/>
      <c r="H828" s="103"/>
      <c r="I828" s="103"/>
      <c r="J828" s="103"/>
      <c r="K828" s="103"/>
      <c r="L828" s="104"/>
      <c r="M828" s="105"/>
      <c r="N828" s="3" t="n">
        <f aca="false">E828*M828</f>
        <v>0</v>
      </c>
      <c r="O828" s="64"/>
      <c r="Q828" s="71"/>
      <c r="R828" s="98"/>
      <c r="S828" s="9"/>
      <c r="T828" s="72"/>
    </row>
    <row r="829" customFormat="false" ht="11.85" hidden="false" customHeight="true" outlineLevel="3" collapsed="false">
      <c r="A829" s="13"/>
      <c r="B829" s="160" t="s">
        <v>1553</v>
      </c>
      <c r="C829" s="82" t="n">
        <v>6908578805093</v>
      </c>
      <c r="D829" s="83" t="s">
        <v>1554</v>
      </c>
      <c r="E829" s="83" t="n">
        <v>1</v>
      </c>
      <c r="F829" s="124"/>
      <c r="G829" s="124"/>
      <c r="H829" s="124" t="n">
        <v>510.3</v>
      </c>
      <c r="I829" s="124" t="n">
        <v>539.3</v>
      </c>
      <c r="J829" s="124" t="n">
        <v>579.9</v>
      </c>
      <c r="K829" s="124" t="n">
        <v>603</v>
      </c>
      <c r="L829" s="85" t="n">
        <v>850</v>
      </c>
      <c r="M829" s="86"/>
      <c r="N829" s="3" t="n">
        <f aca="false">E829*M829</f>
        <v>0</v>
      </c>
      <c r="O829" s="64"/>
      <c r="P829" s="0" t="s">
        <v>856</v>
      </c>
      <c r="Q829" s="71"/>
      <c r="R829" s="98"/>
      <c r="S829" s="9"/>
      <c r="T829" s="72"/>
    </row>
    <row r="830" customFormat="false" ht="11.85" hidden="false" customHeight="true" outlineLevel="3" collapsed="false">
      <c r="A830" s="13"/>
      <c r="B830" s="160" t="s">
        <v>1555</v>
      </c>
      <c r="C830" s="82" t="n">
        <v>6908578805086</v>
      </c>
      <c r="D830" s="83" t="s">
        <v>1556</v>
      </c>
      <c r="E830" s="83" t="n">
        <v>1</v>
      </c>
      <c r="F830" s="124"/>
      <c r="G830" s="124"/>
      <c r="H830" s="124" t="n">
        <v>587.8</v>
      </c>
      <c r="I830" s="124" t="n">
        <v>621.2</v>
      </c>
      <c r="J830" s="124" t="n">
        <v>668</v>
      </c>
      <c r="K830" s="124" t="n">
        <v>695</v>
      </c>
      <c r="L830" s="85" t="n">
        <v>970</v>
      </c>
      <c r="M830" s="86"/>
      <c r="N830" s="3" t="n">
        <f aca="false">E830*M830</f>
        <v>0</v>
      </c>
      <c r="O830" s="64"/>
      <c r="P830" s="0" t="s">
        <v>856</v>
      </c>
      <c r="Q830" s="71"/>
      <c r="R830" s="98"/>
      <c r="S830" s="9"/>
      <c r="T830" s="72"/>
      <c r="AI830" s="183"/>
    </row>
    <row r="831" customFormat="false" ht="11.85" hidden="false" customHeight="true" outlineLevel="3" collapsed="false">
      <c r="A831" s="13"/>
      <c r="B831" s="160" t="s">
        <v>1557</v>
      </c>
      <c r="C831" s="82" t="n">
        <v>6908578805055</v>
      </c>
      <c r="D831" s="83" t="s">
        <v>1558</v>
      </c>
      <c r="E831" s="83" t="n">
        <v>1</v>
      </c>
      <c r="F831" s="124"/>
      <c r="G831" s="124"/>
      <c r="H831" s="124" t="n">
        <v>491.8</v>
      </c>
      <c r="I831" s="124" t="n">
        <v>519.8</v>
      </c>
      <c r="J831" s="124" t="n">
        <v>558.9</v>
      </c>
      <c r="K831" s="124" t="n">
        <v>581</v>
      </c>
      <c r="L831" s="85" t="n">
        <v>820</v>
      </c>
      <c r="M831" s="86"/>
      <c r="N831" s="3" t="n">
        <f aca="false">E831*M831</f>
        <v>0</v>
      </c>
      <c r="O831" s="64"/>
      <c r="P831" s="0" t="s">
        <v>856</v>
      </c>
      <c r="Q831" s="71"/>
      <c r="R831" s="98"/>
      <c r="S831" s="9"/>
      <c r="T831" s="72"/>
      <c r="AI831" s="183"/>
    </row>
    <row r="832" customFormat="false" ht="11.85" hidden="false" customHeight="true" outlineLevel="3" collapsed="false">
      <c r="A832" s="13"/>
      <c r="B832" s="160" t="s">
        <v>1559</v>
      </c>
      <c r="C832" s="82" t="n">
        <v>6908578805062</v>
      </c>
      <c r="D832" s="83" t="s">
        <v>1560</v>
      </c>
      <c r="E832" s="83" t="n">
        <v>1</v>
      </c>
      <c r="F832" s="124"/>
      <c r="G832" s="124"/>
      <c r="H832" s="124" t="n">
        <v>491.8</v>
      </c>
      <c r="I832" s="124" t="n">
        <v>519.8</v>
      </c>
      <c r="J832" s="124" t="n">
        <v>558.9</v>
      </c>
      <c r="K832" s="124" t="n">
        <v>581</v>
      </c>
      <c r="L832" s="85" t="n">
        <v>820</v>
      </c>
      <c r="M832" s="86"/>
      <c r="N832" s="3" t="n">
        <f aca="false">E832*M832</f>
        <v>0</v>
      </c>
      <c r="O832" s="64"/>
      <c r="P832" s="0" t="s">
        <v>856</v>
      </c>
      <c r="Q832" s="71"/>
      <c r="R832" s="98"/>
      <c r="S832" s="9"/>
      <c r="T832" s="72"/>
      <c r="AI832" s="183"/>
    </row>
    <row r="833" customFormat="false" ht="11.85" hidden="false" customHeight="true" outlineLevel="3" collapsed="false">
      <c r="A833" s="13"/>
      <c r="B833" s="160" t="s">
        <v>1561</v>
      </c>
      <c r="C833" s="82" t="n">
        <v>6908578805079</v>
      </c>
      <c r="D833" s="83" t="s">
        <v>1562</v>
      </c>
      <c r="E833" s="83" t="n">
        <v>1</v>
      </c>
      <c r="F833" s="124"/>
      <c r="G833" s="124"/>
      <c r="H833" s="124" t="n">
        <v>683.6</v>
      </c>
      <c r="I833" s="124" t="n">
        <v>722.4</v>
      </c>
      <c r="J833" s="124" t="n">
        <v>776.8</v>
      </c>
      <c r="K833" s="124" t="n">
        <v>808</v>
      </c>
      <c r="L833" s="85" t="n">
        <v>1130</v>
      </c>
      <c r="M833" s="86"/>
      <c r="N833" s="3" t="n">
        <f aca="false">E833*M833</f>
        <v>0</v>
      </c>
      <c r="O833" s="64"/>
      <c r="P833" s="0" t="s">
        <v>856</v>
      </c>
      <c r="Q833" s="71"/>
      <c r="R833" s="98"/>
      <c r="S833" s="9"/>
      <c r="T833" s="72"/>
      <c r="AI833" s="183"/>
    </row>
    <row r="834" customFormat="false" ht="11.85" hidden="false" customHeight="true" outlineLevel="3" collapsed="false">
      <c r="A834" s="13"/>
      <c r="B834" s="160" t="s">
        <v>1563</v>
      </c>
      <c r="C834" s="82" t="n">
        <v>6908578805109</v>
      </c>
      <c r="D834" s="83" t="s">
        <v>1564</v>
      </c>
      <c r="E834" s="83" t="n">
        <v>1</v>
      </c>
      <c r="F834" s="124"/>
      <c r="G834" s="124"/>
      <c r="H834" s="124" t="n">
        <v>343</v>
      </c>
      <c r="I834" s="124" t="n">
        <v>362.5</v>
      </c>
      <c r="J834" s="124" t="n">
        <v>389.8</v>
      </c>
      <c r="K834" s="124" t="n">
        <v>405</v>
      </c>
      <c r="L834" s="85" t="n">
        <v>570</v>
      </c>
      <c r="M834" s="86"/>
      <c r="N834" s="3" t="n">
        <f aca="false">E834*M834</f>
        <v>0</v>
      </c>
      <c r="O834" s="64"/>
      <c r="P834" s="0" t="s">
        <v>856</v>
      </c>
      <c r="Q834" s="71"/>
      <c r="R834" s="98"/>
      <c r="S834" s="9"/>
      <c r="T834" s="72"/>
      <c r="AI834" s="183"/>
    </row>
    <row r="835" customFormat="false" ht="11.85" hidden="false" customHeight="true" outlineLevel="3" collapsed="false">
      <c r="A835" s="13"/>
      <c r="B835" s="160" t="s">
        <v>1565</v>
      </c>
      <c r="C835" s="82" t="n">
        <v>6908578804911</v>
      </c>
      <c r="D835" s="83" t="s">
        <v>1566</v>
      </c>
      <c r="E835" s="83" t="n">
        <v>1</v>
      </c>
      <c r="F835" s="124"/>
      <c r="G835" s="124"/>
      <c r="H835" s="124" t="n">
        <v>268.3</v>
      </c>
      <c r="I835" s="124" t="n">
        <v>283.6</v>
      </c>
      <c r="J835" s="124" t="n">
        <v>304.9</v>
      </c>
      <c r="K835" s="124" t="n">
        <v>317</v>
      </c>
      <c r="L835" s="85" t="n">
        <v>450</v>
      </c>
      <c r="M835" s="86"/>
      <c r="N835" s="3" t="n">
        <f aca="false">E835*M835</f>
        <v>0</v>
      </c>
      <c r="O835" s="64" t="n">
        <v>42.6</v>
      </c>
      <c r="P835" s="0" t="s">
        <v>856</v>
      </c>
      <c r="Q835" s="71"/>
      <c r="R835" s="98"/>
      <c r="S835" s="9"/>
      <c r="T835" s="72"/>
      <c r="AI835" s="183"/>
    </row>
    <row r="836" customFormat="false" ht="11.85" hidden="false" customHeight="true" outlineLevel="3" collapsed="false">
      <c r="A836" s="13"/>
      <c r="B836" s="160" t="s">
        <v>1567</v>
      </c>
      <c r="C836" s="82" t="n">
        <v>6908578804928</v>
      </c>
      <c r="D836" s="83" t="s">
        <v>1568</v>
      </c>
      <c r="E836" s="83" t="n">
        <v>1</v>
      </c>
      <c r="F836" s="124"/>
      <c r="G836" s="124"/>
      <c r="H836" s="124" t="n">
        <v>305.8</v>
      </c>
      <c r="I836" s="124" t="n">
        <v>323.2</v>
      </c>
      <c r="J836" s="124" t="n">
        <v>347.5</v>
      </c>
      <c r="K836" s="124" t="n">
        <v>361</v>
      </c>
      <c r="L836" s="85" t="n">
        <v>510</v>
      </c>
      <c r="M836" s="86"/>
      <c r="N836" s="3" t="n">
        <f aca="false">E836*M836</f>
        <v>0</v>
      </c>
      <c r="O836" s="64"/>
      <c r="P836" s="0" t="s">
        <v>856</v>
      </c>
      <c r="Q836" s="71"/>
      <c r="R836" s="98"/>
      <c r="S836" s="9"/>
      <c r="T836" s="72"/>
      <c r="AI836" s="183"/>
    </row>
    <row r="837" customFormat="false" ht="11.85" hidden="false" customHeight="true" outlineLevel="3" collapsed="false">
      <c r="A837" s="13"/>
      <c r="B837" s="168" t="s">
        <v>1569</v>
      </c>
      <c r="C837" s="169"/>
      <c r="D837" s="170" t="s">
        <v>1570</v>
      </c>
      <c r="E837" s="170" t="n">
        <v>1</v>
      </c>
      <c r="F837" s="171"/>
      <c r="G837" s="171"/>
      <c r="H837" s="171"/>
      <c r="I837" s="171"/>
      <c r="J837" s="171"/>
      <c r="K837" s="171"/>
      <c r="L837" s="172"/>
      <c r="M837" s="173"/>
      <c r="N837" s="3" t="n">
        <f aca="false">E837*M837</f>
        <v>0</v>
      </c>
      <c r="O837" s="64"/>
      <c r="P837" s="0" t="s">
        <v>856</v>
      </c>
      <c r="Q837" s="71"/>
      <c r="R837" s="98"/>
      <c r="S837" s="9"/>
      <c r="T837" s="72"/>
      <c r="AI837" s="183"/>
    </row>
    <row r="838" customFormat="false" ht="11.85" hidden="false" customHeight="true" outlineLevel="3" collapsed="false">
      <c r="A838" s="13"/>
      <c r="B838" s="160" t="s">
        <v>1571</v>
      </c>
      <c r="C838" s="82" t="n">
        <v>6908578802177</v>
      </c>
      <c r="D838" s="83" t="s">
        <v>1572</v>
      </c>
      <c r="E838" s="83" t="n">
        <v>1</v>
      </c>
      <c r="F838" s="124"/>
      <c r="G838" s="124"/>
      <c r="H838" s="124" t="n">
        <v>717.8</v>
      </c>
      <c r="I838" s="124" t="n">
        <v>758.6</v>
      </c>
      <c r="J838" s="124" t="n">
        <v>815.7</v>
      </c>
      <c r="K838" s="124" t="n">
        <v>848</v>
      </c>
      <c r="L838" s="85" t="n">
        <v>1190</v>
      </c>
      <c r="M838" s="86"/>
      <c r="N838" s="3" t="n">
        <f aca="false">E838*M838</f>
        <v>0</v>
      </c>
      <c r="O838" s="64"/>
      <c r="P838" s="0" t="s">
        <v>856</v>
      </c>
      <c r="Q838" s="71"/>
      <c r="R838" s="98"/>
      <c r="S838" s="9"/>
      <c r="T838" s="72"/>
    </row>
    <row r="839" customFormat="false" ht="11.85" hidden="false" customHeight="true" outlineLevel="3" collapsed="false">
      <c r="A839" s="13"/>
      <c r="B839" s="160" t="s">
        <v>1573</v>
      </c>
      <c r="C839" s="82" t="n">
        <v>6908578804973</v>
      </c>
      <c r="D839" s="83" t="s">
        <v>1574</v>
      </c>
      <c r="E839" s="83" t="n">
        <v>1</v>
      </c>
      <c r="F839" s="124"/>
      <c r="G839" s="124"/>
      <c r="H839" s="124" t="n">
        <v>305.8</v>
      </c>
      <c r="I839" s="124" t="n">
        <v>323.2</v>
      </c>
      <c r="J839" s="124" t="n">
        <v>347.5</v>
      </c>
      <c r="K839" s="124" t="n">
        <v>361</v>
      </c>
      <c r="L839" s="85" t="n">
        <v>510</v>
      </c>
      <c r="M839" s="86"/>
      <c r="N839" s="3" t="n">
        <f aca="false">E839*M839</f>
        <v>0</v>
      </c>
      <c r="O839" s="64"/>
      <c r="P839" s="0" t="s">
        <v>856</v>
      </c>
      <c r="Q839" s="71"/>
      <c r="R839" s="98"/>
      <c r="S839" s="9"/>
      <c r="T839" s="72"/>
    </row>
    <row r="840" customFormat="false" ht="11.85" hidden="false" customHeight="true" outlineLevel="3" collapsed="false">
      <c r="A840" s="13"/>
      <c r="B840" s="168" t="s">
        <v>1575</v>
      </c>
      <c r="C840" s="169"/>
      <c r="D840" s="170" t="s">
        <v>1576</v>
      </c>
      <c r="E840" s="170" t="n">
        <v>1</v>
      </c>
      <c r="F840" s="171"/>
      <c r="G840" s="171"/>
      <c r="H840" s="171"/>
      <c r="I840" s="171"/>
      <c r="J840" s="171"/>
      <c r="K840" s="171"/>
      <c r="L840" s="172"/>
      <c r="M840" s="173"/>
      <c r="N840" s="3" t="n">
        <f aca="false">E840*M840</f>
        <v>0</v>
      </c>
      <c r="O840" s="64"/>
      <c r="P840" s="0" t="s">
        <v>856</v>
      </c>
      <c r="Q840" s="71"/>
      <c r="R840" s="98"/>
      <c r="S840" s="9"/>
      <c r="T840" s="72"/>
    </row>
    <row r="841" customFormat="false" ht="11.85" hidden="false" customHeight="true" outlineLevel="3" collapsed="false">
      <c r="A841" s="13"/>
      <c r="B841" s="160" t="s">
        <v>1577</v>
      </c>
      <c r="C841" s="82" t="n">
        <v>6908578802672</v>
      </c>
      <c r="D841" s="83" t="s">
        <v>1578</v>
      </c>
      <c r="E841" s="83" t="n">
        <v>1</v>
      </c>
      <c r="F841" s="124"/>
      <c r="G841" s="124"/>
      <c r="H841" s="124" t="n">
        <v>661.4</v>
      </c>
      <c r="I841" s="124" t="n">
        <v>699</v>
      </c>
      <c r="J841" s="124" t="n">
        <v>751.6</v>
      </c>
      <c r="K841" s="124" t="n">
        <v>782</v>
      </c>
      <c r="L841" s="85" t="n">
        <v>1090</v>
      </c>
      <c r="M841" s="86"/>
      <c r="N841" s="3" t="n">
        <f aca="false">E841*M841</f>
        <v>0</v>
      </c>
      <c r="O841" s="64"/>
      <c r="P841" s="0" t="s">
        <v>856</v>
      </c>
      <c r="Q841" s="71"/>
      <c r="R841" s="98"/>
      <c r="S841" s="9"/>
      <c r="T841" s="72"/>
    </row>
    <row r="842" customFormat="false" ht="11.85" hidden="false" customHeight="true" outlineLevel="3" collapsed="false">
      <c r="A842" s="13"/>
      <c r="B842" s="168" t="s">
        <v>1579</v>
      </c>
      <c r="C842" s="169"/>
      <c r="D842" s="170" t="s">
        <v>1580</v>
      </c>
      <c r="E842" s="170" t="n">
        <v>1</v>
      </c>
      <c r="F842" s="171"/>
      <c r="G842" s="171"/>
      <c r="H842" s="171"/>
      <c r="I842" s="171"/>
      <c r="J842" s="171"/>
      <c r="K842" s="171"/>
      <c r="L842" s="172"/>
      <c r="M842" s="173"/>
      <c r="N842" s="3" t="n">
        <f aca="false">E842*M842</f>
        <v>0</v>
      </c>
      <c r="O842" s="64"/>
      <c r="P842" s="0" t="s">
        <v>856</v>
      </c>
      <c r="Q842" s="71"/>
      <c r="R842" s="98"/>
      <c r="S842" s="9"/>
      <c r="T842" s="72"/>
    </row>
    <row r="843" customFormat="false" ht="11.85" hidden="false" customHeight="true" outlineLevel="3" collapsed="false">
      <c r="A843" s="13"/>
      <c r="B843" s="160" t="s">
        <v>1581</v>
      </c>
      <c r="C843" s="82" t="n">
        <v>6908578802146</v>
      </c>
      <c r="D843" s="83" t="s">
        <v>1582</v>
      </c>
      <c r="E843" s="83" t="n">
        <v>1</v>
      </c>
      <c r="F843" s="124"/>
      <c r="G843" s="124"/>
      <c r="H843" s="124" t="n">
        <v>1057.8</v>
      </c>
      <c r="I843" s="124" t="n">
        <v>1118</v>
      </c>
      <c r="J843" s="124" t="n">
        <v>1202.1</v>
      </c>
      <c r="K843" s="124" t="n">
        <v>1250</v>
      </c>
      <c r="L843" s="85" t="n">
        <v>1750</v>
      </c>
      <c r="M843" s="86"/>
      <c r="N843" s="3" t="n">
        <f aca="false">E843*M843</f>
        <v>0</v>
      </c>
      <c r="O843" s="64"/>
      <c r="P843" s="0" t="s">
        <v>856</v>
      </c>
      <c r="Q843" s="71"/>
      <c r="R843" s="98"/>
      <c r="S843" s="9"/>
      <c r="T843" s="72"/>
    </row>
    <row r="844" customFormat="false" ht="11.85" hidden="false" customHeight="true" outlineLevel="3" collapsed="false">
      <c r="A844" s="13"/>
      <c r="B844" s="81" t="s">
        <v>1583</v>
      </c>
      <c r="C844" s="82" t="n">
        <v>6908578804201</v>
      </c>
      <c r="D844" s="83" t="s">
        <v>1584</v>
      </c>
      <c r="E844" s="83" t="n">
        <v>1</v>
      </c>
      <c r="F844" s="124"/>
      <c r="G844" s="124"/>
      <c r="H844" s="124" t="n">
        <v>682.1</v>
      </c>
      <c r="I844" s="124" t="n">
        <v>720.8</v>
      </c>
      <c r="J844" s="124" t="n">
        <v>775.1</v>
      </c>
      <c r="K844" s="124" t="n">
        <v>806</v>
      </c>
      <c r="L844" s="85" t="n">
        <v>1130</v>
      </c>
      <c r="M844" s="86"/>
      <c r="N844" s="3" t="n">
        <f aca="false">E844*M844</f>
        <v>0</v>
      </c>
      <c r="O844" s="64"/>
      <c r="P844" s="0" t="s">
        <v>856</v>
      </c>
      <c r="Q844" s="71"/>
      <c r="R844" s="98"/>
      <c r="S844" s="9"/>
      <c r="T844" s="72"/>
    </row>
    <row r="845" customFormat="false" ht="11.85" hidden="false" customHeight="true" outlineLevel="2" collapsed="false">
      <c r="A845" s="13"/>
      <c r="B845" s="99" t="s">
        <v>1585</v>
      </c>
      <c r="C845" s="100"/>
      <c r="D845" s="101"/>
      <c r="E845" s="101"/>
      <c r="F845" s="103"/>
      <c r="G845" s="103"/>
      <c r="H845" s="103"/>
      <c r="I845" s="103"/>
      <c r="J845" s="103"/>
      <c r="K845" s="103"/>
      <c r="L845" s="104"/>
      <c r="M845" s="105"/>
      <c r="N845" s="3" t="n">
        <f aca="false">E845*M845</f>
        <v>0</v>
      </c>
      <c r="O845" s="64"/>
      <c r="Q845" s="71"/>
      <c r="R845" s="98"/>
      <c r="S845" s="9"/>
      <c r="T845" s="72"/>
      <c r="AG845" s="13"/>
    </row>
    <row r="846" s="183" customFormat="true" ht="11.85" hidden="false" customHeight="true" outlineLevel="3" collapsed="false">
      <c r="A846" s="185"/>
      <c r="B846" s="160" t="s">
        <v>1586</v>
      </c>
      <c r="C846" s="82" t="n">
        <v>6908578803358</v>
      </c>
      <c r="D846" s="83" t="s">
        <v>1587</v>
      </c>
      <c r="E846" s="83" t="n">
        <v>1</v>
      </c>
      <c r="F846" s="124"/>
      <c r="G846" s="124"/>
      <c r="H846" s="124" t="n">
        <v>593.1</v>
      </c>
      <c r="I846" s="124" t="n">
        <v>626.8</v>
      </c>
      <c r="J846" s="124" t="n">
        <v>674</v>
      </c>
      <c r="K846" s="124" t="n">
        <v>701</v>
      </c>
      <c r="L846" s="186" t="n">
        <v>980</v>
      </c>
      <c r="M846" s="187"/>
      <c r="N846" s="3" t="n">
        <f aca="false">E846*M846</f>
        <v>0</v>
      </c>
      <c r="O846" s="64"/>
      <c r="P846" s="183" t="s">
        <v>856</v>
      </c>
      <c r="Q846" s="188"/>
      <c r="R846" s="98"/>
      <c r="S846" s="9"/>
      <c r="T846" s="72"/>
      <c r="U846" s="0"/>
      <c r="V846" s="7"/>
      <c r="W846" s="8"/>
      <c r="X846" s="0"/>
      <c r="Y846" s="9"/>
      <c r="Z846" s="10"/>
      <c r="AA846" s="9"/>
      <c r="AB846" s="9"/>
      <c r="AC846" s="11"/>
      <c r="AD846" s="11"/>
      <c r="AE846" s="12"/>
      <c r="AF846" s="3"/>
      <c r="AG846" s="0"/>
      <c r="AH846" s="0"/>
      <c r="AI846" s="0"/>
    </row>
    <row r="847" s="183" customFormat="true" ht="11.85" hidden="false" customHeight="true" outlineLevel="3" collapsed="false">
      <c r="A847" s="185"/>
      <c r="B847" s="160" t="s">
        <v>1588</v>
      </c>
      <c r="C847" s="82" t="n">
        <v>6908578801507</v>
      </c>
      <c r="D847" s="83" t="s">
        <v>1589</v>
      </c>
      <c r="E847" s="83" t="n">
        <v>1</v>
      </c>
      <c r="F847" s="124"/>
      <c r="G847" s="124"/>
      <c r="H847" s="124" t="n">
        <v>349.7</v>
      </c>
      <c r="I847" s="124" t="n">
        <v>369.6</v>
      </c>
      <c r="J847" s="124" t="n">
        <v>397.4</v>
      </c>
      <c r="K847" s="124" t="n">
        <v>413</v>
      </c>
      <c r="L847" s="186" t="n">
        <v>580</v>
      </c>
      <c r="M847" s="187"/>
      <c r="N847" s="3" t="n">
        <f aca="false">E847*M847</f>
        <v>0</v>
      </c>
      <c r="O847" s="64"/>
      <c r="P847" s="183" t="s">
        <v>856</v>
      </c>
      <c r="Q847" s="188"/>
      <c r="R847" s="98"/>
      <c r="S847" s="9"/>
      <c r="T847" s="72"/>
      <c r="U847" s="0"/>
      <c r="V847" s="7"/>
      <c r="W847" s="8"/>
      <c r="X847" s="0"/>
      <c r="Y847" s="9"/>
      <c r="Z847" s="10"/>
      <c r="AA847" s="9"/>
      <c r="AB847" s="9"/>
      <c r="AC847" s="11"/>
      <c r="AD847" s="11"/>
      <c r="AE847" s="12"/>
      <c r="AF847" s="3"/>
      <c r="AG847" s="13"/>
      <c r="AH847" s="0"/>
      <c r="AI847" s="0"/>
    </row>
    <row r="848" s="183" customFormat="true" ht="11.85" hidden="false" customHeight="true" outlineLevel="3" collapsed="false">
      <c r="A848" s="185"/>
      <c r="B848" s="81" t="s">
        <v>1590</v>
      </c>
      <c r="C848" s="82" t="n">
        <v>6908578804287</v>
      </c>
      <c r="D848" s="83" t="s">
        <v>1591</v>
      </c>
      <c r="E848" s="83" t="n">
        <v>1</v>
      </c>
      <c r="F848" s="124"/>
      <c r="G848" s="124"/>
      <c r="H848" s="124" t="n">
        <v>1041.7</v>
      </c>
      <c r="I848" s="124" t="n">
        <v>1100.8</v>
      </c>
      <c r="J848" s="124" t="n">
        <v>1183.7</v>
      </c>
      <c r="K848" s="124" t="n">
        <v>1231</v>
      </c>
      <c r="L848" s="85" t="n">
        <v>1720</v>
      </c>
      <c r="M848" s="86"/>
      <c r="N848" s="3" t="n">
        <f aca="false">E848*M848</f>
        <v>0</v>
      </c>
      <c r="O848" s="64"/>
      <c r="P848" s="0" t="s">
        <v>856</v>
      </c>
      <c r="Q848" s="188"/>
      <c r="R848" s="98"/>
      <c r="S848" s="9"/>
      <c r="T848" s="72"/>
      <c r="U848" s="0"/>
      <c r="V848" s="7"/>
      <c r="W848" s="8"/>
      <c r="X848" s="0"/>
      <c r="Y848" s="9"/>
      <c r="Z848" s="10"/>
      <c r="AA848" s="9"/>
      <c r="AB848" s="9"/>
      <c r="AC848" s="11"/>
      <c r="AD848" s="11"/>
      <c r="AE848" s="12"/>
      <c r="AF848" s="3"/>
      <c r="AG848" s="0"/>
      <c r="AH848" s="0"/>
      <c r="AI848" s="0"/>
    </row>
    <row r="849" s="183" customFormat="true" ht="11.85" hidden="false" customHeight="true" outlineLevel="3" collapsed="false">
      <c r="A849" s="185"/>
      <c r="B849" s="81" t="s">
        <v>1592</v>
      </c>
      <c r="C849" s="82" t="n">
        <v>6908578801491</v>
      </c>
      <c r="D849" s="83" t="s">
        <v>1593</v>
      </c>
      <c r="E849" s="83" t="n">
        <v>1</v>
      </c>
      <c r="F849" s="124"/>
      <c r="G849" s="124"/>
      <c r="H849" s="124" t="n">
        <v>455.3</v>
      </c>
      <c r="I849" s="124" t="n">
        <v>481.2</v>
      </c>
      <c r="J849" s="124" t="n">
        <v>517.4</v>
      </c>
      <c r="K849" s="124" t="n">
        <v>538</v>
      </c>
      <c r="L849" s="85" t="n">
        <v>760</v>
      </c>
      <c r="M849" s="86"/>
      <c r="N849" s="3" t="n">
        <f aca="false">E849*M849</f>
        <v>0</v>
      </c>
      <c r="O849" s="64"/>
      <c r="P849" s="0" t="s">
        <v>856</v>
      </c>
      <c r="Q849" s="188"/>
      <c r="R849" s="98"/>
      <c r="S849" s="9"/>
      <c r="T849" s="72"/>
      <c r="U849" s="0"/>
      <c r="V849" s="7"/>
      <c r="W849" s="8"/>
      <c r="X849" s="0"/>
      <c r="Y849" s="9"/>
      <c r="Z849" s="10"/>
      <c r="AA849" s="9"/>
      <c r="AB849" s="9"/>
      <c r="AC849" s="11"/>
      <c r="AD849" s="11"/>
      <c r="AE849" s="12"/>
      <c r="AF849" s="3"/>
      <c r="AG849" s="0"/>
      <c r="AH849" s="0"/>
      <c r="AI849" s="0"/>
    </row>
    <row r="850" s="183" customFormat="true" ht="11.85" hidden="false" customHeight="true" outlineLevel="3" collapsed="false">
      <c r="A850" s="185"/>
      <c r="B850" s="160" t="s">
        <v>1594</v>
      </c>
      <c r="C850" s="82" t="n">
        <v>6908578803334</v>
      </c>
      <c r="D850" s="83" t="s">
        <v>1595</v>
      </c>
      <c r="E850" s="83" t="n">
        <v>1</v>
      </c>
      <c r="F850" s="124"/>
      <c r="G850" s="124"/>
      <c r="H850" s="124" t="n">
        <v>530.4</v>
      </c>
      <c r="I850" s="124" t="n">
        <v>560.5</v>
      </c>
      <c r="J850" s="124" t="n">
        <v>602.7</v>
      </c>
      <c r="K850" s="124" t="n">
        <v>627</v>
      </c>
      <c r="L850" s="186" t="n">
        <v>880</v>
      </c>
      <c r="M850" s="187"/>
      <c r="N850" s="3" t="n">
        <f aca="false">E850*M850</f>
        <v>0</v>
      </c>
      <c r="O850" s="64" t="n">
        <v>84.1999999999999</v>
      </c>
      <c r="P850" s="183" t="s">
        <v>856</v>
      </c>
      <c r="Q850" s="188"/>
      <c r="R850" s="98"/>
      <c r="S850" s="9"/>
      <c r="T850" s="72"/>
      <c r="U850" s="0"/>
      <c r="V850" s="7"/>
      <c r="W850" s="8"/>
      <c r="X850" s="0"/>
      <c r="Y850" s="9"/>
      <c r="Z850" s="10"/>
      <c r="AA850" s="9"/>
      <c r="AB850" s="9"/>
      <c r="AC850" s="11"/>
      <c r="AD850" s="11"/>
      <c r="AE850" s="12"/>
      <c r="AF850" s="3"/>
      <c r="AG850" s="0"/>
      <c r="AH850" s="0"/>
      <c r="AI850" s="0"/>
    </row>
    <row r="851" s="183" customFormat="true" ht="11.85" hidden="false" customHeight="true" outlineLevel="3" collapsed="false">
      <c r="A851" s="185"/>
      <c r="B851" s="160" t="s">
        <v>1596</v>
      </c>
      <c r="C851" s="82" t="n">
        <v>6908578803396</v>
      </c>
      <c r="D851" s="83" t="s">
        <v>1597</v>
      </c>
      <c r="E851" s="83" t="n">
        <v>1</v>
      </c>
      <c r="F851" s="124"/>
      <c r="G851" s="124"/>
      <c r="H851" s="124" t="n">
        <v>1001.7</v>
      </c>
      <c r="I851" s="124" t="n">
        <v>1058.6</v>
      </c>
      <c r="J851" s="124" t="n">
        <v>1138.3</v>
      </c>
      <c r="K851" s="124" t="n">
        <v>1184</v>
      </c>
      <c r="L851" s="186" t="n">
        <v>1660</v>
      </c>
      <c r="M851" s="187"/>
      <c r="N851" s="3" t="n">
        <f aca="false">E851*M851</f>
        <v>0</v>
      </c>
      <c r="O851" s="64"/>
      <c r="P851" s="183" t="s">
        <v>856</v>
      </c>
      <c r="Q851" s="188"/>
      <c r="R851" s="98"/>
      <c r="S851" s="9"/>
      <c r="T851" s="72"/>
      <c r="U851" s="0"/>
      <c r="V851" s="7"/>
      <c r="W851" s="8"/>
      <c r="X851" s="0"/>
      <c r="Y851" s="9"/>
      <c r="Z851" s="10"/>
      <c r="AA851" s="9"/>
      <c r="AB851" s="9"/>
      <c r="AC851" s="11"/>
      <c r="AD851" s="11"/>
      <c r="AE851" s="12"/>
      <c r="AF851" s="3"/>
      <c r="AG851" s="0"/>
      <c r="AH851" s="0"/>
      <c r="AI851" s="0"/>
    </row>
    <row r="852" s="183" customFormat="true" ht="11.85" hidden="false" customHeight="true" outlineLevel="3" collapsed="false">
      <c r="A852" s="185"/>
      <c r="B852" s="160" t="s">
        <v>1598</v>
      </c>
      <c r="C852" s="82" t="n">
        <v>6908578803341</v>
      </c>
      <c r="D852" s="83" t="s">
        <v>1599</v>
      </c>
      <c r="E852" s="83" t="n">
        <v>1</v>
      </c>
      <c r="F852" s="124"/>
      <c r="G852" s="124"/>
      <c r="H852" s="124" t="n">
        <v>926.1</v>
      </c>
      <c r="I852" s="124" t="n">
        <v>978.7</v>
      </c>
      <c r="J852" s="124" t="n">
        <v>1052.4</v>
      </c>
      <c r="K852" s="124" t="n">
        <v>1094</v>
      </c>
      <c r="L852" s="186" t="n">
        <v>1530</v>
      </c>
      <c r="M852" s="187"/>
      <c r="N852" s="3" t="n">
        <f aca="false">E852*M852</f>
        <v>0</v>
      </c>
      <c r="O852" s="64"/>
      <c r="P852" s="183" t="s">
        <v>856</v>
      </c>
      <c r="Q852" s="188"/>
      <c r="R852" s="98"/>
      <c r="S852" s="9"/>
      <c r="T852" s="72"/>
      <c r="U852" s="0"/>
      <c r="V852" s="7"/>
      <c r="W852" s="8"/>
      <c r="X852" s="0"/>
      <c r="Y852" s="9"/>
      <c r="Z852" s="10"/>
      <c r="AA852" s="9"/>
      <c r="AB852" s="9"/>
      <c r="AC852" s="11"/>
      <c r="AD852" s="11"/>
      <c r="AE852" s="12"/>
      <c r="AF852" s="3"/>
      <c r="AG852" s="0"/>
      <c r="AH852" s="0"/>
      <c r="AI852" s="0"/>
    </row>
    <row r="853" s="183" customFormat="true" ht="11.85" hidden="false" customHeight="true" outlineLevel="3" collapsed="false">
      <c r="A853" s="185"/>
      <c r="B853" s="160" t="s">
        <v>1600</v>
      </c>
      <c r="C853" s="82" t="n">
        <v>6908578803389</v>
      </c>
      <c r="D853" s="83" t="s">
        <v>1601</v>
      </c>
      <c r="E853" s="83" t="n">
        <v>1</v>
      </c>
      <c r="F853" s="124"/>
      <c r="G853" s="124"/>
      <c r="H853" s="124" t="n">
        <v>779.2</v>
      </c>
      <c r="I853" s="124" t="n">
        <v>823.4</v>
      </c>
      <c r="J853" s="124" t="n">
        <v>885.4</v>
      </c>
      <c r="K853" s="124" t="n">
        <v>921</v>
      </c>
      <c r="L853" s="186" t="n">
        <v>1290</v>
      </c>
      <c r="M853" s="187"/>
      <c r="N853" s="3" t="n">
        <f aca="false">E853*M853</f>
        <v>0</v>
      </c>
      <c r="O853" s="64" t="n">
        <v>124</v>
      </c>
      <c r="P853" s="183" t="s">
        <v>856</v>
      </c>
      <c r="Q853" s="188"/>
      <c r="R853" s="98"/>
      <c r="S853" s="9"/>
      <c r="T853" s="72"/>
      <c r="U853" s="0"/>
      <c r="V853" s="7"/>
      <c r="W853" s="8"/>
      <c r="X853" s="0"/>
      <c r="Y853" s="9"/>
      <c r="Z853" s="10"/>
      <c r="AA853" s="9"/>
      <c r="AB853" s="9"/>
      <c r="AC853" s="11"/>
      <c r="AD853" s="11"/>
      <c r="AE853" s="12"/>
      <c r="AF853" s="3"/>
      <c r="AG853" s="0"/>
      <c r="AH853" s="0"/>
      <c r="AI853" s="0"/>
    </row>
    <row r="854" customFormat="false" ht="12.6" hidden="false" customHeight="true" outlineLevel="0" collapsed="false">
      <c r="A854" s="13"/>
      <c r="B854" s="59" t="s">
        <v>1602</v>
      </c>
      <c r="C854" s="94"/>
      <c r="D854" s="61"/>
      <c r="E854" s="61"/>
      <c r="F854" s="95"/>
      <c r="G854" s="95"/>
      <c r="H854" s="95"/>
      <c r="I854" s="95"/>
      <c r="J854" s="95"/>
      <c r="K854" s="95"/>
      <c r="L854" s="96"/>
      <c r="M854" s="97"/>
      <c r="N854" s="3" t="n">
        <f aca="false">E854*M854</f>
        <v>0</v>
      </c>
      <c r="O854" s="64"/>
      <c r="Q854" s="71"/>
      <c r="R854" s="98"/>
      <c r="S854" s="9"/>
      <c r="T854" s="72"/>
    </row>
    <row r="855" customFormat="false" ht="12.6" hidden="false" customHeight="true" outlineLevel="1" collapsed="false">
      <c r="A855" s="13"/>
      <c r="B855" s="99" t="s">
        <v>1603</v>
      </c>
      <c r="C855" s="100"/>
      <c r="D855" s="101"/>
      <c r="E855" s="101"/>
      <c r="F855" s="103"/>
      <c r="G855" s="103"/>
      <c r="H855" s="103"/>
      <c r="I855" s="103"/>
      <c r="J855" s="103"/>
      <c r="K855" s="103"/>
      <c r="L855" s="104"/>
      <c r="M855" s="105"/>
      <c r="N855" s="3" t="n">
        <f aca="false">E855*M855</f>
        <v>0</v>
      </c>
      <c r="O855" s="64"/>
      <c r="Q855" s="71"/>
      <c r="R855" s="98"/>
      <c r="S855" s="9"/>
      <c r="T855" s="72"/>
    </row>
    <row r="856" customFormat="false" ht="11.85" hidden="false" customHeight="true" outlineLevel="2" collapsed="false">
      <c r="A856" s="13"/>
      <c r="B856" s="136" t="s">
        <v>1604</v>
      </c>
      <c r="C856" s="113" t="n">
        <v>14620001051806</v>
      </c>
      <c r="D856" s="114" t="s">
        <v>1605</v>
      </c>
      <c r="E856" s="114" t="n">
        <v>1</v>
      </c>
      <c r="F856" s="115"/>
      <c r="G856" s="115"/>
      <c r="H856" s="115" t="n">
        <v>504.8</v>
      </c>
      <c r="I856" s="115" t="n">
        <v>533.4</v>
      </c>
      <c r="J856" s="115" t="n">
        <v>573.6</v>
      </c>
      <c r="K856" s="115" t="n">
        <v>597</v>
      </c>
      <c r="L856" s="116" t="n">
        <v>840</v>
      </c>
      <c r="M856" s="117"/>
      <c r="N856" s="3" t="n">
        <f aca="false">E856*M856</f>
        <v>0</v>
      </c>
      <c r="O856" s="64"/>
      <c r="P856" s="0" t="s">
        <v>1606</v>
      </c>
      <c r="Q856" s="71"/>
      <c r="R856" s="98"/>
      <c r="S856" s="9"/>
      <c r="T856" s="72"/>
      <c r="AH856" s="13"/>
    </row>
    <row r="857" customFormat="false" ht="11.85" hidden="false" customHeight="true" outlineLevel="2" collapsed="false">
      <c r="A857" s="13"/>
      <c r="B857" s="136" t="s">
        <v>1607</v>
      </c>
      <c r="C857" s="113" t="n">
        <v>14620001051646</v>
      </c>
      <c r="D857" s="114" t="s">
        <v>1608</v>
      </c>
      <c r="E857" s="114" t="n">
        <v>1</v>
      </c>
      <c r="F857" s="115"/>
      <c r="G857" s="115"/>
      <c r="H857" s="115" t="n">
        <v>611.2</v>
      </c>
      <c r="I857" s="115" t="n">
        <v>645.9</v>
      </c>
      <c r="J857" s="115" t="n">
        <v>694.5</v>
      </c>
      <c r="K857" s="115" t="n">
        <v>722</v>
      </c>
      <c r="L857" s="116" t="n">
        <v>1010</v>
      </c>
      <c r="M857" s="117"/>
      <c r="N857" s="3" t="n">
        <f aca="false">E857*M857</f>
        <v>0</v>
      </c>
      <c r="O857" s="64"/>
      <c r="P857" s="0" t="s">
        <v>1606</v>
      </c>
      <c r="Q857" s="71"/>
      <c r="R857" s="98"/>
      <c r="S857" s="9"/>
      <c r="T857" s="72"/>
    </row>
    <row r="858" customFormat="false" ht="12.6" hidden="false" customHeight="true" outlineLevel="1" collapsed="false">
      <c r="A858" s="13"/>
      <c r="B858" s="99" t="s">
        <v>1609</v>
      </c>
      <c r="C858" s="100"/>
      <c r="D858" s="101"/>
      <c r="E858" s="101"/>
      <c r="F858" s="103"/>
      <c r="G858" s="103"/>
      <c r="H858" s="103"/>
      <c r="I858" s="103"/>
      <c r="J858" s="103"/>
      <c r="K858" s="103"/>
      <c r="L858" s="104"/>
      <c r="M858" s="105"/>
      <c r="N858" s="3" t="n">
        <f aca="false">E858*M858</f>
        <v>0</v>
      </c>
      <c r="O858" s="64"/>
      <c r="Q858" s="71"/>
      <c r="R858" s="98"/>
      <c r="S858" s="9"/>
      <c r="T858" s="72"/>
    </row>
    <row r="859" customFormat="false" ht="11.85" hidden="false" customHeight="true" outlineLevel="2" collapsed="false">
      <c r="A859" s="13"/>
      <c r="B859" s="136" t="s">
        <v>1610</v>
      </c>
      <c r="C859" s="113" t="n">
        <v>14607001209994</v>
      </c>
      <c r="D859" s="114" t="s">
        <v>1611</v>
      </c>
      <c r="E859" s="114" t="n">
        <v>1</v>
      </c>
      <c r="F859" s="115"/>
      <c r="G859" s="115"/>
      <c r="H859" s="115" t="n">
        <v>1032.9</v>
      </c>
      <c r="I859" s="115" t="n">
        <v>1091.6</v>
      </c>
      <c r="J859" s="115" t="n">
        <v>1173.8</v>
      </c>
      <c r="K859" s="115" t="n">
        <v>1221</v>
      </c>
      <c r="L859" s="116" t="n">
        <v>1710</v>
      </c>
      <c r="M859" s="117"/>
      <c r="N859" s="3" t="n">
        <f aca="false">E859*M859</f>
        <v>0</v>
      </c>
      <c r="O859" s="64"/>
      <c r="P859" s="0" t="s">
        <v>1606</v>
      </c>
      <c r="Q859" s="71"/>
      <c r="R859" s="98"/>
      <c r="S859" s="9"/>
      <c r="T859" s="72"/>
    </row>
    <row r="860" customFormat="false" ht="11.85" hidden="false" customHeight="true" outlineLevel="2" collapsed="false">
      <c r="A860" s="13"/>
      <c r="B860" s="136" t="s">
        <v>1612</v>
      </c>
      <c r="C860" s="113" t="n">
        <v>14620001050694</v>
      </c>
      <c r="D860" s="114" t="s">
        <v>1613</v>
      </c>
      <c r="E860" s="114" t="n">
        <v>1</v>
      </c>
      <c r="F860" s="115"/>
      <c r="G860" s="115"/>
      <c r="H860" s="115" t="n">
        <v>1370.7</v>
      </c>
      <c r="I860" s="115" t="n">
        <v>1448.6</v>
      </c>
      <c r="J860" s="115" t="n">
        <v>1557.6</v>
      </c>
      <c r="K860" s="115" t="n">
        <v>1620</v>
      </c>
      <c r="L860" s="116" t="n">
        <v>2260</v>
      </c>
      <c r="M860" s="117"/>
      <c r="N860" s="3" t="n">
        <f aca="false">E860*M860</f>
        <v>0</v>
      </c>
      <c r="O860" s="64"/>
      <c r="P860" s="0" t="s">
        <v>1606</v>
      </c>
      <c r="Q860" s="71"/>
      <c r="R860" s="98"/>
      <c r="S860" s="9"/>
      <c r="T860" s="72"/>
    </row>
    <row r="861" customFormat="false" ht="11.85" hidden="false" customHeight="true" outlineLevel="2" collapsed="false">
      <c r="A861" s="13"/>
      <c r="B861" s="136" t="s">
        <v>1614</v>
      </c>
      <c r="C861" s="113" t="n">
        <v>14620001050700</v>
      </c>
      <c r="D861" s="114" t="s">
        <v>1615</v>
      </c>
      <c r="E861" s="114" t="n">
        <v>1</v>
      </c>
      <c r="F861" s="115"/>
      <c r="G861" s="115"/>
      <c r="H861" s="115" t="n">
        <v>1900.4</v>
      </c>
      <c r="I861" s="115" t="n">
        <v>2008.3</v>
      </c>
      <c r="J861" s="115" t="n">
        <v>2159.5</v>
      </c>
      <c r="K861" s="115" t="n">
        <v>2246</v>
      </c>
      <c r="L861" s="116" t="n">
        <v>3140</v>
      </c>
      <c r="M861" s="117"/>
      <c r="N861" s="3" t="n">
        <f aca="false">E861*M861</f>
        <v>0</v>
      </c>
      <c r="O861" s="64"/>
      <c r="P861" s="0" t="s">
        <v>1606</v>
      </c>
      <c r="Q861" s="71"/>
      <c r="R861" s="98"/>
      <c r="S861" s="9"/>
      <c r="T861" s="72"/>
    </row>
    <row r="862" customFormat="false" ht="11.85" hidden="false" customHeight="true" outlineLevel="2" collapsed="false">
      <c r="A862" s="13"/>
      <c r="B862" s="136" t="s">
        <v>1616</v>
      </c>
      <c r="C862" s="113" t="n">
        <v>14620001050717</v>
      </c>
      <c r="D862" s="114" t="s">
        <v>1617</v>
      </c>
      <c r="E862" s="114" t="n">
        <v>1</v>
      </c>
      <c r="F862" s="115"/>
      <c r="G862" s="115"/>
      <c r="H862" s="115" t="n">
        <v>549.6</v>
      </c>
      <c r="I862" s="115" t="n">
        <v>580.9</v>
      </c>
      <c r="J862" s="115" t="n">
        <v>624.6</v>
      </c>
      <c r="K862" s="115" t="n">
        <v>650</v>
      </c>
      <c r="L862" s="116" t="n">
        <v>910</v>
      </c>
      <c r="M862" s="117"/>
      <c r="N862" s="3" t="n">
        <f aca="false">E862*M862</f>
        <v>0</v>
      </c>
      <c r="O862" s="64"/>
      <c r="P862" s="0" t="s">
        <v>1606</v>
      </c>
      <c r="Q862" s="71"/>
      <c r="R862" s="98"/>
      <c r="S862" s="9"/>
      <c r="T862" s="72"/>
    </row>
    <row r="863" customFormat="false" ht="11.85" hidden="false" customHeight="true" outlineLevel="2" collapsed="false">
      <c r="A863" s="13"/>
      <c r="B863" s="136" t="s">
        <v>1618</v>
      </c>
      <c r="C863" s="113" t="n">
        <v>14620001050724</v>
      </c>
      <c r="D863" s="114" t="s">
        <v>1619</v>
      </c>
      <c r="E863" s="114" t="n">
        <v>1</v>
      </c>
      <c r="F863" s="115"/>
      <c r="G863" s="115"/>
      <c r="H863" s="115" t="n">
        <v>711.8</v>
      </c>
      <c r="I863" s="115" t="n">
        <v>752.3</v>
      </c>
      <c r="J863" s="115" t="n">
        <v>808.9</v>
      </c>
      <c r="K863" s="115" t="n">
        <v>841</v>
      </c>
      <c r="L863" s="116" t="n">
        <v>1180</v>
      </c>
      <c r="M863" s="117"/>
      <c r="N863" s="3" t="n">
        <f aca="false">E863*M863</f>
        <v>0</v>
      </c>
      <c r="O863" s="64"/>
      <c r="P863" s="0" t="s">
        <v>1606</v>
      </c>
      <c r="Q863" s="71"/>
      <c r="R863" s="98"/>
      <c r="S863" s="9"/>
      <c r="T863" s="72"/>
    </row>
    <row r="864" customFormat="false" ht="11.85" hidden="false" customHeight="true" outlineLevel="2" collapsed="false">
      <c r="A864" s="13"/>
      <c r="B864" s="136" t="s">
        <v>1620</v>
      </c>
      <c r="C864" s="113" t="n">
        <v>14620001050731</v>
      </c>
      <c r="D864" s="114" t="s">
        <v>1621</v>
      </c>
      <c r="E864" s="114" t="n">
        <v>1</v>
      </c>
      <c r="F864" s="115"/>
      <c r="G864" s="115"/>
      <c r="H864" s="115" t="n">
        <v>786.1</v>
      </c>
      <c r="I864" s="115" t="n">
        <v>830.8</v>
      </c>
      <c r="J864" s="115" t="n">
        <v>893.3</v>
      </c>
      <c r="K864" s="115" t="n">
        <v>929</v>
      </c>
      <c r="L864" s="116" t="n">
        <v>1300</v>
      </c>
      <c r="M864" s="117"/>
      <c r="N864" s="3" t="n">
        <f aca="false">E864*M864</f>
        <v>0</v>
      </c>
      <c r="O864" s="64"/>
      <c r="P864" s="0" t="s">
        <v>1606</v>
      </c>
      <c r="Q864" s="71"/>
      <c r="R864" s="98"/>
      <c r="S864" s="9"/>
      <c r="T864" s="72"/>
    </row>
    <row r="865" customFormat="false" ht="12.6" hidden="false" customHeight="true" outlineLevel="1" collapsed="false">
      <c r="A865" s="13"/>
      <c r="B865" s="99" t="s">
        <v>1622</v>
      </c>
      <c r="C865" s="100"/>
      <c r="D865" s="101"/>
      <c r="E865" s="101"/>
      <c r="F865" s="103"/>
      <c r="G865" s="103"/>
      <c r="H865" s="103"/>
      <c r="I865" s="103"/>
      <c r="J865" s="103"/>
      <c r="K865" s="103"/>
      <c r="L865" s="104"/>
      <c r="M865" s="105"/>
      <c r="N865" s="3" t="n">
        <f aca="false">E865*M865</f>
        <v>0</v>
      </c>
      <c r="O865" s="64"/>
      <c r="Q865" s="71"/>
      <c r="R865" s="98"/>
      <c r="S865" s="9"/>
      <c r="T865" s="72"/>
    </row>
    <row r="866" customFormat="false" ht="11.85" hidden="false" customHeight="true" outlineLevel="2" collapsed="false">
      <c r="A866" s="13"/>
      <c r="B866" s="137" t="s">
        <v>1623</v>
      </c>
      <c r="C866" s="82" t="n">
        <v>14607001209406</v>
      </c>
      <c r="D866" s="83" t="s">
        <v>1624</v>
      </c>
      <c r="E866" s="83" t="n">
        <v>1</v>
      </c>
      <c r="F866" s="124"/>
      <c r="G866" s="124"/>
      <c r="H866" s="124" t="n">
        <v>487.9</v>
      </c>
      <c r="I866" s="124" t="n">
        <v>515.6</v>
      </c>
      <c r="J866" s="124" t="n">
        <v>554.4</v>
      </c>
      <c r="K866" s="124" t="n">
        <v>577</v>
      </c>
      <c r="L866" s="85" t="n">
        <v>810</v>
      </c>
      <c r="M866" s="86"/>
      <c r="N866" s="3" t="n">
        <f aca="false">E866*M866</f>
        <v>0</v>
      </c>
      <c r="O866" s="64"/>
      <c r="P866" s="0" t="s">
        <v>1606</v>
      </c>
      <c r="Q866" s="71"/>
      <c r="R866" s="98"/>
      <c r="S866" s="9"/>
      <c r="T866" s="72"/>
    </row>
    <row r="867" customFormat="false" ht="11.85" hidden="false" customHeight="true" outlineLevel="2" collapsed="false">
      <c r="A867" s="13"/>
      <c r="B867" s="143" t="s">
        <v>1625</v>
      </c>
      <c r="C867" s="113" t="n">
        <v>14620001052353</v>
      </c>
      <c r="D867" s="114" t="s">
        <v>1626</v>
      </c>
      <c r="E867" s="114" t="n">
        <v>1</v>
      </c>
      <c r="F867" s="115"/>
      <c r="G867" s="115"/>
      <c r="H867" s="115" t="n">
        <v>312.9</v>
      </c>
      <c r="I867" s="115" t="n">
        <v>330.7</v>
      </c>
      <c r="J867" s="115" t="n">
        <v>355.6</v>
      </c>
      <c r="K867" s="115" t="n">
        <v>370</v>
      </c>
      <c r="L867" s="116" t="n">
        <v>520</v>
      </c>
      <c r="M867" s="117"/>
      <c r="N867" s="3" t="n">
        <f aca="false">E867*M867</f>
        <v>0</v>
      </c>
      <c r="O867" s="64"/>
      <c r="P867" s="0" t="s">
        <v>1606</v>
      </c>
      <c r="Q867" s="71"/>
      <c r="R867" s="98"/>
      <c r="S867" s="9"/>
      <c r="T867" s="72"/>
    </row>
    <row r="868" customFormat="false" ht="12.6" hidden="false" customHeight="true" outlineLevel="0" collapsed="false">
      <c r="A868" s="13"/>
      <c r="B868" s="59" t="s">
        <v>1627</v>
      </c>
      <c r="C868" s="94"/>
      <c r="D868" s="61"/>
      <c r="E868" s="61"/>
      <c r="F868" s="95"/>
      <c r="G868" s="95"/>
      <c r="H868" s="95"/>
      <c r="I868" s="95"/>
      <c r="J868" s="95"/>
      <c r="K868" s="95"/>
      <c r="L868" s="96"/>
      <c r="M868" s="97"/>
      <c r="N868" s="3" t="n">
        <f aca="false">E868*M868</f>
        <v>0</v>
      </c>
      <c r="O868" s="64"/>
      <c r="Q868" s="71"/>
      <c r="R868" s="98"/>
      <c r="S868" s="9"/>
      <c r="T868" s="72"/>
    </row>
    <row r="869" customFormat="false" ht="12.6" hidden="false" customHeight="true" outlineLevel="1" collapsed="false">
      <c r="A869" s="13"/>
      <c r="B869" s="99" t="s">
        <v>1628</v>
      </c>
      <c r="C869" s="100"/>
      <c r="D869" s="101"/>
      <c r="E869" s="101"/>
      <c r="F869" s="103"/>
      <c r="G869" s="103"/>
      <c r="H869" s="103"/>
      <c r="I869" s="103"/>
      <c r="J869" s="103"/>
      <c r="K869" s="103"/>
      <c r="L869" s="104"/>
      <c r="M869" s="105"/>
      <c r="N869" s="3" t="n">
        <f aca="false">E869*M869</f>
        <v>0</v>
      </c>
      <c r="O869" s="64"/>
      <c r="Q869" s="71"/>
      <c r="R869" s="98"/>
      <c r="S869" s="9"/>
      <c r="T869" s="72"/>
    </row>
    <row r="870" customFormat="false" ht="11.85" hidden="false" customHeight="true" outlineLevel="2" collapsed="false">
      <c r="A870" s="13"/>
      <c r="B870" s="136" t="s">
        <v>1629</v>
      </c>
      <c r="C870" s="113"/>
      <c r="D870" s="114" t="s">
        <v>1630</v>
      </c>
      <c r="E870" s="114" t="n">
        <v>100</v>
      </c>
      <c r="F870" s="115"/>
      <c r="G870" s="115"/>
      <c r="H870" s="115" t="n">
        <v>3.8</v>
      </c>
      <c r="I870" s="115" t="n">
        <v>4</v>
      </c>
      <c r="J870" s="115" t="n">
        <v>4.3</v>
      </c>
      <c r="K870" s="115" t="n">
        <v>4</v>
      </c>
      <c r="L870" s="116" t="n">
        <v>10</v>
      </c>
      <c r="M870" s="117"/>
      <c r="N870" s="3" t="n">
        <f aca="false">E870*M870</f>
        <v>0</v>
      </c>
      <c r="O870" s="64"/>
      <c r="P870" s="0" t="s">
        <v>1631</v>
      </c>
      <c r="Q870" s="71"/>
      <c r="R870" s="98"/>
      <c r="S870" s="9"/>
      <c r="T870" s="72"/>
    </row>
    <row r="871" customFormat="false" ht="11.85" hidden="false" customHeight="true" outlineLevel="2" collapsed="false">
      <c r="A871" s="13"/>
      <c r="B871" s="136" t="s">
        <v>1632</v>
      </c>
      <c r="C871" s="113"/>
      <c r="D871" s="114" t="s">
        <v>1633</v>
      </c>
      <c r="E871" s="114" t="n">
        <v>100</v>
      </c>
      <c r="F871" s="115"/>
      <c r="G871" s="115"/>
      <c r="H871" s="115" t="n">
        <v>3.8</v>
      </c>
      <c r="I871" s="115" t="n">
        <v>4</v>
      </c>
      <c r="J871" s="115" t="n">
        <v>4.3</v>
      </c>
      <c r="K871" s="115" t="n">
        <v>4</v>
      </c>
      <c r="L871" s="116" t="n">
        <v>10</v>
      </c>
      <c r="M871" s="117"/>
      <c r="N871" s="3" t="n">
        <f aca="false">E871*M871</f>
        <v>0</v>
      </c>
      <c r="O871" s="64"/>
      <c r="P871" s="0" t="s">
        <v>1631</v>
      </c>
      <c r="Q871" s="71"/>
      <c r="R871" s="98"/>
      <c r="S871" s="9"/>
      <c r="T871" s="72"/>
    </row>
    <row r="872" customFormat="false" ht="11.85" hidden="false" customHeight="true" outlineLevel="2" collapsed="false">
      <c r="A872" s="13"/>
      <c r="B872" s="137" t="s">
        <v>1634</v>
      </c>
      <c r="C872" s="82"/>
      <c r="D872" s="83" t="s">
        <v>1635</v>
      </c>
      <c r="E872" s="83" t="n">
        <v>100</v>
      </c>
      <c r="F872" s="124"/>
      <c r="G872" s="124"/>
      <c r="H872" s="124" t="n">
        <v>3.8</v>
      </c>
      <c r="I872" s="124" t="n">
        <v>4</v>
      </c>
      <c r="J872" s="124" t="n">
        <v>4.3</v>
      </c>
      <c r="K872" s="124" t="n">
        <v>4</v>
      </c>
      <c r="L872" s="85" t="n">
        <v>10</v>
      </c>
      <c r="M872" s="86"/>
      <c r="N872" s="3" t="n">
        <f aca="false">E872*M872</f>
        <v>0</v>
      </c>
      <c r="O872" s="64" t="n">
        <v>-0.0999999999999996</v>
      </c>
      <c r="P872" s="0" t="s">
        <v>1631</v>
      </c>
      <c r="Q872" s="71"/>
      <c r="R872" s="98"/>
      <c r="S872" s="9"/>
      <c r="T872" s="72"/>
    </row>
    <row r="873" customFormat="false" ht="11.85" hidden="false" customHeight="true" outlineLevel="2" collapsed="false">
      <c r="A873" s="13"/>
      <c r="B873" s="137" t="s">
        <v>1636</v>
      </c>
      <c r="C873" s="82"/>
      <c r="D873" s="83" t="s">
        <v>1637</v>
      </c>
      <c r="E873" s="83" t="n">
        <v>100</v>
      </c>
      <c r="F873" s="124"/>
      <c r="G873" s="124"/>
      <c r="H873" s="124" t="n">
        <v>3.8</v>
      </c>
      <c r="I873" s="124" t="n">
        <v>4</v>
      </c>
      <c r="J873" s="124" t="n">
        <v>4.3</v>
      </c>
      <c r="K873" s="124" t="n">
        <v>4</v>
      </c>
      <c r="L873" s="85" t="n">
        <v>10</v>
      </c>
      <c r="M873" s="86"/>
      <c r="N873" s="3" t="n">
        <f aca="false">E873*M873</f>
        <v>0</v>
      </c>
      <c r="O873" s="64" t="n">
        <v>-0.0999999999999996</v>
      </c>
      <c r="P873" s="0" t="s">
        <v>1631</v>
      </c>
      <c r="Q873" s="71"/>
      <c r="R873" s="98"/>
      <c r="S873" s="9"/>
      <c r="T873" s="72"/>
    </row>
    <row r="874" customFormat="false" ht="11.85" hidden="false" customHeight="true" outlineLevel="2" collapsed="false">
      <c r="A874" s="13"/>
      <c r="B874" s="137" t="s">
        <v>1638</v>
      </c>
      <c r="C874" s="82"/>
      <c r="D874" s="83" t="s">
        <v>1639</v>
      </c>
      <c r="E874" s="83" t="n">
        <v>100</v>
      </c>
      <c r="F874" s="124"/>
      <c r="G874" s="124"/>
      <c r="H874" s="124" t="n">
        <v>3.8</v>
      </c>
      <c r="I874" s="124" t="n">
        <v>4</v>
      </c>
      <c r="J874" s="124" t="n">
        <v>4.3</v>
      </c>
      <c r="K874" s="124" t="n">
        <v>4</v>
      </c>
      <c r="L874" s="85" t="n">
        <v>10</v>
      </c>
      <c r="M874" s="86"/>
      <c r="N874" s="3" t="n">
        <f aca="false">E874*M874</f>
        <v>0</v>
      </c>
      <c r="O874" s="64" t="n">
        <v>-0.3</v>
      </c>
      <c r="P874" s="0" t="s">
        <v>1631</v>
      </c>
      <c r="Q874" s="71"/>
      <c r="R874" s="98"/>
      <c r="S874" s="9"/>
      <c r="T874" s="72"/>
    </row>
    <row r="875" customFormat="false" ht="11.85" hidden="false" customHeight="true" outlineLevel="2" collapsed="false">
      <c r="A875" s="13"/>
      <c r="B875" s="65" t="s">
        <v>1640</v>
      </c>
      <c r="C875" s="66"/>
      <c r="D875" s="67" t="s">
        <v>1641</v>
      </c>
      <c r="E875" s="67" t="n">
        <v>100</v>
      </c>
      <c r="F875" s="133"/>
      <c r="G875" s="133"/>
      <c r="H875" s="133" t="n">
        <v>3.7</v>
      </c>
      <c r="I875" s="133" t="n">
        <v>3.9</v>
      </c>
      <c r="J875" s="133" t="n">
        <v>4.2</v>
      </c>
      <c r="K875" s="133" t="n">
        <v>4</v>
      </c>
      <c r="L875" s="134" t="n">
        <v>10</v>
      </c>
      <c r="M875" s="69" t="n">
        <v>0</v>
      </c>
      <c r="N875" s="3" t="n">
        <f aca="false">E875*M875</f>
        <v>0</v>
      </c>
      <c r="O875" s="64"/>
      <c r="P875" s="0" t="s">
        <v>1631</v>
      </c>
      <c r="Q875" s="71"/>
      <c r="R875" s="98"/>
      <c r="S875" s="9"/>
      <c r="T875" s="72"/>
    </row>
    <row r="876" customFormat="false" ht="11.85" hidden="false" customHeight="true" outlineLevel="2" collapsed="false">
      <c r="A876" s="13"/>
      <c r="B876" s="137" t="s">
        <v>1642</v>
      </c>
      <c r="C876" s="82"/>
      <c r="D876" s="83" t="s">
        <v>1643</v>
      </c>
      <c r="E876" s="83" t="n">
        <v>100</v>
      </c>
      <c r="F876" s="124"/>
      <c r="G876" s="124"/>
      <c r="H876" s="124" t="n">
        <v>3.8</v>
      </c>
      <c r="I876" s="124" t="n">
        <v>4</v>
      </c>
      <c r="J876" s="124" t="n">
        <v>4.3</v>
      </c>
      <c r="K876" s="124" t="n">
        <v>4</v>
      </c>
      <c r="L876" s="85" t="n">
        <v>10</v>
      </c>
      <c r="M876" s="86"/>
      <c r="N876" s="3" t="n">
        <f aca="false">E876*M876</f>
        <v>0</v>
      </c>
      <c r="O876" s="64" t="n">
        <v>-0.0999999999999996</v>
      </c>
      <c r="P876" s="0" t="s">
        <v>1631</v>
      </c>
      <c r="Q876" s="71"/>
      <c r="R876" s="98"/>
      <c r="S876" s="9"/>
      <c r="T876" s="72"/>
    </row>
    <row r="877" customFormat="false" ht="12.6" hidden="false" customHeight="true" outlineLevel="1" collapsed="false">
      <c r="A877" s="13"/>
      <c r="B877" s="99" t="s">
        <v>1644</v>
      </c>
      <c r="C877" s="100"/>
      <c r="D877" s="101"/>
      <c r="E877" s="101"/>
      <c r="F877" s="103"/>
      <c r="G877" s="103"/>
      <c r="H877" s="103"/>
      <c r="I877" s="103"/>
      <c r="J877" s="103"/>
      <c r="K877" s="103"/>
      <c r="L877" s="104"/>
      <c r="M877" s="105"/>
      <c r="N877" s="3" t="n">
        <f aca="false">E877*M877</f>
        <v>0</v>
      </c>
      <c r="O877" s="64"/>
      <c r="Q877" s="71"/>
      <c r="R877" s="98"/>
      <c r="S877" s="9"/>
      <c r="T877" s="72"/>
    </row>
    <row r="878" customFormat="false" ht="11.85" hidden="false" customHeight="true" outlineLevel="2" collapsed="false">
      <c r="A878" s="13"/>
      <c r="B878" s="135" t="s">
        <v>1645</v>
      </c>
      <c r="C878" s="113"/>
      <c r="D878" s="114" t="s">
        <v>1646</v>
      </c>
      <c r="E878" s="114" t="n">
        <v>1</v>
      </c>
      <c r="F878" s="115"/>
      <c r="G878" s="115"/>
      <c r="H878" s="115" t="n">
        <v>41.4</v>
      </c>
      <c r="I878" s="115" t="n">
        <v>43.8</v>
      </c>
      <c r="J878" s="115" t="n">
        <v>47.1</v>
      </c>
      <c r="K878" s="115" t="n">
        <v>49</v>
      </c>
      <c r="L878" s="116" t="n">
        <v>70</v>
      </c>
      <c r="M878" s="117"/>
      <c r="N878" s="3" t="n">
        <f aca="false">E878*M878</f>
        <v>0</v>
      </c>
      <c r="O878" s="64"/>
      <c r="P878" s="0" t="s">
        <v>1631</v>
      </c>
      <c r="Q878" s="71"/>
      <c r="R878" s="98"/>
      <c r="S878" s="9"/>
      <c r="T878" s="72"/>
    </row>
    <row r="879" customFormat="false" ht="11.85" hidden="false" customHeight="true" outlineLevel="2" collapsed="false">
      <c r="A879" s="13"/>
      <c r="B879" s="135" t="s">
        <v>1647</v>
      </c>
      <c r="C879" s="113"/>
      <c r="D879" s="114" t="s">
        <v>1648</v>
      </c>
      <c r="E879" s="114" t="n">
        <v>1</v>
      </c>
      <c r="F879" s="115"/>
      <c r="G879" s="115"/>
      <c r="H879" s="115" t="n">
        <v>41</v>
      </c>
      <c r="I879" s="115" t="n">
        <v>43.3</v>
      </c>
      <c r="J879" s="115" t="n">
        <v>46.6</v>
      </c>
      <c r="K879" s="115" t="n">
        <v>48</v>
      </c>
      <c r="L879" s="116" t="n">
        <v>70</v>
      </c>
      <c r="M879" s="117"/>
      <c r="N879" s="3" t="n">
        <f aca="false">E879*M879</f>
        <v>0</v>
      </c>
      <c r="O879" s="64"/>
      <c r="P879" s="0" t="s">
        <v>1631</v>
      </c>
      <c r="Q879" s="71"/>
      <c r="R879" s="98"/>
      <c r="S879" s="9"/>
      <c r="T879" s="72"/>
    </row>
    <row r="880" customFormat="false" ht="11.85" hidden="false" customHeight="true" outlineLevel="2" collapsed="false">
      <c r="A880" s="13"/>
      <c r="B880" s="135" t="s">
        <v>1649</v>
      </c>
      <c r="C880" s="113"/>
      <c r="D880" s="114" t="s">
        <v>1650</v>
      </c>
      <c r="E880" s="114" t="n">
        <v>1</v>
      </c>
      <c r="F880" s="115"/>
      <c r="G880" s="115"/>
      <c r="H880" s="115" t="n">
        <v>40</v>
      </c>
      <c r="I880" s="115" t="n">
        <v>42.3</v>
      </c>
      <c r="J880" s="115" t="n">
        <v>45.5</v>
      </c>
      <c r="K880" s="115" t="n">
        <v>47</v>
      </c>
      <c r="L880" s="116" t="n">
        <v>70</v>
      </c>
      <c r="M880" s="117"/>
      <c r="N880" s="3" t="n">
        <f aca="false">E880*M880</f>
        <v>0</v>
      </c>
      <c r="O880" s="64"/>
      <c r="P880" s="0" t="s">
        <v>1631</v>
      </c>
      <c r="Q880" s="71"/>
      <c r="R880" s="98"/>
      <c r="S880" s="9"/>
      <c r="T880" s="72"/>
    </row>
    <row r="881" customFormat="false" ht="11.85" hidden="false" customHeight="true" outlineLevel="2" collapsed="false">
      <c r="A881" s="13"/>
      <c r="B881" s="135" t="s">
        <v>1651</v>
      </c>
      <c r="C881" s="113"/>
      <c r="D881" s="114" t="s">
        <v>1652</v>
      </c>
      <c r="E881" s="114" t="n">
        <v>1</v>
      </c>
      <c r="F881" s="115"/>
      <c r="G881" s="115"/>
      <c r="H881" s="115" t="n">
        <v>26.6</v>
      </c>
      <c r="I881" s="115" t="n">
        <v>28.1</v>
      </c>
      <c r="J881" s="115" t="n">
        <v>30.2</v>
      </c>
      <c r="K881" s="115" t="n">
        <v>31</v>
      </c>
      <c r="L881" s="116" t="n">
        <v>50</v>
      </c>
      <c r="M881" s="117"/>
      <c r="N881" s="3" t="n">
        <f aca="false">E881*M881</f>
        <v>0</v>
      </c>
      <c r="O881" s="64"/>
      <c r="P881" s="0" t="s">
        <v>1631</v>
      </c>
      <c r="Q881" s="71"/>
      <c r="R881" s="98"/>
      <c r="S881" s="9"/>
      <c r="T881" s="72"/>
    </row>
    <row r="882" customFormat="false" ht="11.85" hidden="false" customHeight="true" outlineLevel="2" collapsed="false">
      <c r="A882" s="13"/>
      <c r="B882" s="135" t="s">
        <v>1653</v>
      </c>
      <c r="C882" s="113"/>
      <c r="D882" s="114" t="s">
        <v>1654</v>
      </c>
      <c r="E882" s="114" t="n">
        <v>1</v>
      </c>
      <c r="F882" s="115"/>
      <c r="G882" s="115"/>
      <c r="H882" s="115" t="n">
        <v>23.8</v>
      </c>
      <c r="I882" s="115" t="n">
        <v>25.2</v>
      </c>
      <c r="J882" s="115" t="n">
        <v>27.1</v>
      </c>
      <c r="K882" s="115" t="n">
        <v>28</v>
      </c>
      <c r="L882" s="116" t="n">
        <v>40</v>
      </c>
      <c r="M882" s="117"/>
      <c r="N882" s="3" t="n">
        <f aca="false">E882*M882</f>
        <v>0</v>
      </c>
      <c r="O882" s="64"/>
      <c r="P882" s="0" t="s">
        <v>1631</v>
      </c>
      <c r="Q882" s="71"/>
      <c r="R882" s="98"/>
      <c r="S882" s="9"/>
      <c r="T882" s="72"/>
    </row>
    <row r="883" customFormat="false" ht="11.85" hidden="false" customHeight="true" outlineLevel="2" collapsed="false">
      <c r="A883" s="13"/>
      <c r="B883" s="189" t="s">
        <v>1655</v>
      </c>
      <c r="C883" s="82"/>
      <c r="D883" s="83" t="s">
        <v>1656</v>
      </c>
      <c r="E883" s="83" t="n">
        <v>100</v>
      </c>
      <c r="F883" s="124"/>
      <c r="G883" s="124"/>
      <c r="H883" s="124" t="n">
        <v>5</v>
      </c>
      <c r="I883" s="124" t="n">
        <v>5.3</v>
      </c>
      <c r="J883" s="124" t="n">
        <v>5.7</v>
      </c>
      <c r="K883" s="124" t="n">
        <v>6</v>
      </c>
      <c r="L883" s="85" t="n">
        <v>10</v>
      </c>
      <c r="M883" s="86"/>
      <c r="N883" s="3" t="n">
        <f aca="false">E883*M883</f>
        <v>0</v>
      </c>
      <c r="O883" s="64"/>
      <c r="P883" s="0" t="s">
        <v>1631</v>
      </c>
      <c r="Q883" s="71"/>
      <c r="R883" s="98"/>
      <c r="S883" s="9"/>
      <c r="T883" s="72"/>
    </row>
    <row r="884" customFormat="false" ht="12.6" hidden="false" customHeight="true" outlineLevel="1" collapsed="false">
      <c r="A884" s="13"/>
      <c r="B884" s="99" t="s">
        <v>1657</v>
      </c>
      <c r="C884" s="100"/>
      <c r="D884" s="101"/>
      <c r="E884" s="101"/>
      <c r="F884" s="103"/>
      <c r="G884" s="103"/>
      <c r="H884" s="103"/>
      <c r="I884" s="103"/>
      <c r="J884" s="103"/>
      <c r="K884" s="103"/>
      <c r="L884" s="104"/>
      <c r="M884" s="105"/>
      <c r="N884" s="3" t="n">
        <f aca="false">E884*M884</f>
        <v>0</v>
      </c>
      <c r="O884" s="64"/>
      <c r="Q884" s="71"/>
      <c r="R884" s="98"/>
      <c r="S884" s="9"/>
      <c r="T884" s="72"/>
    </row>
    <row r="885" customFormat="false" ht="11.85" hidden="false" customHeight="true" outlineLevel="2" collapsed="false">
      <c r="A885" s="13"/>
      <c r="B885" s="135" t="s">
        <v>1658</v>
      </c>
      <c r="C885" s="113"/>
      <c r="D885" s="114" t="s">
        <v>1659</v>
      </c>
      <c r="E885" s="114" t="n">
        <v>1</v>
      </c>
      <c r="F885" s="115"/>
      <c r="G885" s="115"/>
      <c r="H885" s="115" t="n">
        <v>46.3</v>
      </c>
      <c r="I885" s="115" t="n">
        <v>48.9</v>
      </c>
      <c r="J885" s="115" t="n">
        <v>52.6</v>
      </c>
      <c r="K885" s="115" t="n">
        <v>55</v>
      </c>
      <c r="L885" s="116" t="n">
        <v>80</v>
      </c>
      <c r="M885" s="117"/>
      <c r="N885" s="3" t="n">
        <f aca="false">E885*M885</f>
        <v>0</v>
      </c>
      <c r="O885" s="64"/>
      <c r="P885" s="0" t="s">
        <v>1631</v>
      </c>
      <c r="Q885" s="71"/>
      <c r="R885" s="98"/>
      <c r="S885" s="9"/>
      <c r="T885" s="72"/>
    </row>
    <row r="886" customFormat="false" ht="11.85" hidden="false" customHeight="true" outlineLevel="2" collapsed="false">
      <c r="A886" s="13"/>
      <c r="B886" s="135" t="s">
        <v>1660</v>
      </c>
      <c r="C886" s="113"/>
      <c r="D886" s="114" t="s">
        <v>1661</v>
      </c>
      <c r="E886" s="114" t="n">
        <v>1</v>
      </c>
      <c r="F886" s="115"/>
      <c r="G886" s="115"/>
      <c r="H886" s="115" t="n">
        <v>61.3</v>
      </c>
      <c r="I886" s="115" t="n">
        <v>64.8</v>
      </c>
      <c r="J886" s="115" t="n">
        <v>69.7</v>
      </c>
      <c r="K886" s="115" t="n">
        <v>72</v>
      </c>
      <c r="L886" s="116" t="n">
        <v>110</v>
      </c>
      <c r="M886" s="117"/>
      <c r="N886" s="3" t="n">
        <f aca="false">E886*M886</f>
        <v>0</v>
      </c>
      <c r="O886" s="64"/>
      <c r="P886" s="0" t="s">
        <v>1631</v>
      </c>
      <c r="Q886" s="71"/>
      <c r="R886" s="98"/>
      <c r="S886" s="9"/>
      <c r="T886" s="72"/>
    </row>
    <row r="887" customFormat="false" ht="11.85" hidden="false" customHeight="true" outlineLevel="2" collapsed="false">
      <c r="A887" s="13"/>
      <c r="B887" s="135" t="s">
        <v>1662</v>
      </c>
      <c r="C887" s="113"/>
      <c r="D887" s="114" t="s">
        <v>1663</v>
      </c>
      <c r="E887" s="114" t="n">
        <v>1</v>
      </c>
      <c r="F887" s="115"/>
      <c r="G887" s="115"/>
      <c r="H887" s="115" t="n">
        <v>92.8</v>
      </c>
      <c r="I887" s="115" t="n">
        <v>98</v>
      </c>
      <c r="J887" s="115" t="n">
        <v>105.4</v>
      </c>
      <c r="K887" s="115" t="n">
        <v>110</v>
      </c>
      <c r="L887" s="116" t="n">
        <v>160</v>
      </c>
      <c r="M887" s="117"/>
      <c r="N887" s="3" t="n">
        <f aca="false">E887*M887</f>
        <v>0</v>
      </c>
      <c r="O887" s="64"/>
      <c r="P887" s="0" t="s">
        <v>1631</v>
      </c>
      <c r="Q887" s="71"/>
      <c r="R887" s="98"/>
      <c r="S887" s="9"/>
      <c r="T887" s="72"/>
    </row>
    <row r="888" customFormat="false" ht="12.6" hidden="false" customHeight="true" outlineLevel="0" collapsed="false">
      <c r="A888" s="13"/>
      <c r="B888" s="59" t="s">
        <v>1664</v>
      </c>
      <c r="C888" s="94"/>
      <c r="D888" s="61"/>
      <c r="E888" s="61"/>
      <c r="F888" s="95"/>
      <c r="G888" s="95"/>
      <c r="H888" s="95"/>
      <c r="I888" s="95"/>
      <c r="J888" s="95"/>
      <c r="K888" s="95"/>
      <c r="L888" s="96"/>
      <c r="M888" s="97"/>
      <c r="N888" s="3" t="n">
        <f aca="false">E888*M888</f>
        <v>0</v>
      </c>
      <c r="O888" s="64"/>
      <c r="Q888" s="71"/>
      <c r="R888" s="98"/>
      <c r="S888" s="9"/>
      <c r="T888" s="72"/>
    </row>
    <row r="889" customFormat="false" ht="12.6" hidden="false" customHeight="true" outlineLevel="1" collapsed="false">
      <c r="A889" s="13"/>
      <c r="B889" s="99" t="s">
        <v>1665</v>
      </c>
      <c r="C889" s="100"/>
      <c r="D889" s="101"/>
      <c r="E889" s="101"/>
      <c r="F889" s="103"/>
      <c r="G889" s="103"/>
      <c r="H889" s="103"/>
      <c r="I889" s="103"/>
      <c r="J889" s="103"/>
      <c r="K889" s="103"/>
      <c r="L889" s="104"/>
      <c r="M889" s="105"/>
      <c r="N889" s="3" t="n">
        <f aca="false">E889*M889</f>
        <v>0</v>
      </c>
      <c r="O889" s="64"/>
      <c r="Q889" s="71"/>
      <c r="R889" s="98"/>
      <c r="S889" s="9"/>
      <c r="T889" s="72"/>
    </row>
    <row r="890" customFormat="false" ht="12.6" hidden="false" customHeight="true" outlineLevel="2" collapsed="false">
      <c r="A890" s="13"/>
      <c r="B890" s="126" t="s">
        <v>1666</v>
      </c>
      <c r="C890" s="127"/>
      <c r="D890" s="128"/>
      <c r="E890" s="128"/>
      <c r="F890" s="129"/>
      <c r="G890" s="129"/>
      <c r="H890" s="129"/>
      <c r="I890" s="129"/>
      <c r="J890" s="129"/>
      <c r="K890" s="129"/>
      <c r="L890" s="130"/>
      <c r="M890" s="131"/>
      <c r="N890" s="3" t="n">
        <f aca="false">E890*M890</f>
        <v>0</v>
      </c>
      <c r="O890" s="64"/>
      <c r="Q890" s="71"/>
      <c r="R890" s="98"/>
      <c r="S890" s="9"/>
      <c r="T890" s="72"/>
    </row>
    <row r="891" customFormat="false" ht="11.85" hidden="false" customHeight="true" outlineLevel="3" collapsed="false">
      <c r="A891" s="13"/>
      <c r="B891" s="65" t="s">
        <v>1667</v>
      </c>
      <c r="C891" s="66" t="n">
        <v>5000394999671</v>
      </c>
      <c r="D891" s="67" t="s">
        <v>1668</v>
      </c>
      <c r="E891" s="67" t="n">
        <v>2</v>
      </c>
      <c r="F891" s="133"/>
      <c r="G891" s="133"/>
      <c r="H891" s="133" t="n">
        <v>553</v>
      </c>
      <c r="I891" s="133" t="n">
        <v>584.4</v>
      </c>
      <c r="J891" s="133" t="n">
        <v>628.4</v>
      </c>
      <c r="K891" s="133" t="n">
        <v>654</v>
      </c>
      <c r="L891" s="134" t="n">
        <v>920</v>
      </c>
      <c r="M891" s="69" t="n">
        <v>0</v>
      </c>
      <c r="N891" s="3" t="n">
        <f aca="false">E891*M891</f>
        <v>0</v>
      </c>
      <c r="O891" s="64"/>
      <c r="P891" s="0" t="s">
        <v>1669</v>
      </c>
      <c r="Q891" s="71"/>
      <c r="R891" s="98"/>
      <c r="S891" s="9"/>
      <c r="T891" s="72"/>
    </row>
    <row r="892" customFormat="false" ht="11.85" hidden="false" customHeight="true" outlineLevel="3" collapsed="false">
      <c r="A892" s="13"/>
      <c r="B892" s="137" t="s">
        <v>1670</v>
      </c>
      <c r="C892" s="82" t="n">
        <v>5000394001190</v>
      </c>
      <c r="D892" s="83" t="s">
        <v>1671</v>
      </c>
      <c r="E892" s="83" t="n">
        <v>2</v>
      </c>
      <c r="F892" s="124"/>
      <c r="G892" s="124"/>
      <c r="H892" s="124" t="n">
        <v>554.2</v>
      </c>
      <c r="I892" s="124" t="n">
        <v>585.7</v>
      </c>
      <c r="J892" s="124" t="n">
        <v>629.8</v>
      </c>
      <c r="K892" s="124" t="n">
        <v>655</v>
      </c>
      <c r="L892" s="85" t="n">
        <v>920</v>
      </c>
      <c r="M892" s="86"/>
      <c r="N892" s="3" t="n">
        <f aca="false">E892*M892</f>
        <v>0</v>
      </c>
      <c r="O892" s="64" t="n">
        <v>-4.09999999999991</v>
      </c>
      <c r="P892" s="0" t="s">
        <v>1669</v>
      </c>
      <c r="Q892" s="71"/>
      <c r="R892" s="98"/>
      <c r="S892" s="9"/>
      <c r="T892" s="72"/>
    </row>
    <row r="893" customFormat="false" ht="11.85" hidden="false" customHeight="true" outlineLevel="3" collapsed="false">
      <c r="A893" s="13"/>
      <c r="B893" s="65" t="s">
        <v>1672</v>
      </c>
      <c r="C893" s="66" t="n">
        <v>5000394999664</v>
      </c>
      <c r="D893" s="67" t="s">
        <v>1673</v>
      </c>
      <c r="E893" s="67" t="n">
        <v>2</v>
      </c>
      <c r="F893" s="133"/>
      <c r="G893" s="133"/>
      <c r="H893" s="133" t="n">
        <v>423.1</v>
      </c>
      <c r="I893" s="133" t="n">
        <v>447.1</v>
      </c>
      <c r="J893" s="133" t="n">
        <v>480.8</v>
      </c>
      <c r="K893" s="133" t="n">
        <v>500</v>
      </c>
      <c r="L893" s="134" t="n">
        <v>700</v>
      </c>
      <c r="M893" s="69" t="n">
        <v>0</v>
      </c>
      <c r="N893" s="3" t="n">
        <f aca="false">E893*M893</f>
        <v>0</v>
      </c>
      <c r="O893" s="64"/>
      <c r="P893" s="0" t="s">
        <v>1669</v>
      </c>
      <c r="Q893" s="71"/>
      <c r="R893" s="98"/>
      <c r="S893" s="9"/>
      <c r="T893" s="72"/>
    </row>
    <row r="894" customFormat="false" ht="11.85" hidden="false" customHeight="true" outlineLevel="3" collapsed="false">
      <c r="A894" s="13"/>
      <c r="B894" s="136" t="s">
        <v>1674</v>
      </c>
      <c r="C894" s="113" t="n">
        <v>5000394001213</v>
      </c>
      <c r="D894" s="114" t="s">
        <v>1675</v>
      </c>
      <c r="E894" s="114" t="n">
        <v>2</v>
      </c>
      <c r="F894" s="115"/>
      <c r="G894" s="115"/>
      <c r="H894" s="115" t="n">
        <v>900</v>
      </c>
      <c r="I894" s="115" t="n">
        <v>951.1</v>
      </c>
      <c r="J894" s="115" t="n">
        <v>1022.7</v>
      </c>
      <c r="K894" s="115" t="n">
        <v>1064</v>
      </c>
      <c r="L894" s="116" t="n">
        <v>1490</v>
      </c>
      <c r="M894" s="117"/>
      <c r="N894" s="3" t="n">
        <f aca="false">E894*M894</f>
        <v>0</v>
      </c>
      <c r="O894" s="64"/>
      <c r="P894" s="0" t="s">
        <v>1669</v>
      </c>
      <c r="Q894" s="71"/>
      <c r="R894" s="98"/>
      <c r="S894" s="9"/>
      <c r="T894" s="72"/>
    </row>
    <row r="895" customFormat="false" ht="12.6" hidden="false" customHeight="true" outlineLevel="2" collapsed="false">
      <c r="A895" s="13"/>
      <c r="B895" s="126" t="s">
        <v>1676</v>
      </c>
      <c r="C895" s="127"/>
      <c r="D895" s="128"/>
      <c r="E895" s="128"/>
      <c r="F895" s="129"/>
      <c r="G895" s="129"/>
      <c r="H895" s="129"/>
      <c r="I895" s="129"/>
      <c r="J895" s="129"/>
      <c r="K895" s="129"/>
      <c r="L895" s="130"/>
      <c r="M895" s="131"/>
      <c r="N895" s="3" t="n">
        <f aca="false">E895*M895</f>
        <v>0</v>
      </c>
      <c r="O895" s="64"/>
      <c r="Q895" s="71"/>
      <c r="R895" s="98"/>
      <c r="S895" s="9"/>
      <c r="T895" s="72"/>
    </row>
    <row r="896" customFormat="false" ht="11.85" hidden="false" customHeight="true" outlineLevel="3" collapsed="false">
      <c r="A896" s="13"/>
      <c r="B896" s="136" t="s">
        <v>1677</v>
      </c>
      <c r="C896" s="113" t="n">
        <v>4901660124814</v>
      </c>
      <c r="D896" s="114" t="s">
        <v>1678</v>
      </c>
      <c r="E896" s="114" t="n">
        <v>2</v>
      </c>
      <c r="F896" s="115"/>
      <c r="G896" s="115"/>
      <c r="H896" s="115" t="n">
        <v>323</v>
      </c>
      <c r="I896" s="115" t="n">
        <v>341.4</v>
      </c>
      <c r="J896" s="115" t="n">
        <v>367.1</v>
      </c>
      <c r="K896" s="115" t="n">
        <v>382</v>
      </c>
      <c r="L896" s="116" t="n">
        <v>540</v>
      </c>
      <c r="M896" s="117"/>
      <c r="N896" s="3" t="n">
        <f aca="false">E896*M896</f>
        <v>0</v>
      </c>
      <c r="O896" s="64"/>
      <c r="P896" s="0" t="s">
        <v>1669</v>
      </c>
      <c r="Q896" s="71"/>
      <c r="R896" s="98"/>
      <c r="S896" s="9"/>
      <c r="T896" s="72"/>
    </row>
    <row r="897" customFormat="false" ht="11.85" hidden="false" customHeight="true" outlineLevel="3" collapsed="false">
      <c r="A897" s="13"/>
      <c r="B897" s="137" t="s">
        <v>1679</v>
      </c>
      <c r="C897" s="82" t="n">
        <v>4901660127891</v>
      </c>
      <c r="D897" s="83" t="s">
        <v>1680</v>
      </c>
      <c r="E897" s="83" t="n">
        <v>2</v>
      </c>
      <c r="F897" s="124"/>
      <c r="G897" s="124"/>
      <c r="H897" s="124" t="n">
        <v>454.5</v>
      </c>
      <c r="I897" s="124" t="n">
        <v>480.3</v>
      </c>
      <c r="J897" s="124" t="n">
        <v>516.5</v>
      </c>
      <c r="K897" s="124" t="n">
        <v>537</v>
      </c>
      <c r="L897" s="85" t="n">
        <v>750</v>
      </c>
      <c r="M897" s="86"/>
      <c r="N897" s="3" t="n">
        <f aca="false">E897*M897</f>
        <v>0</v>
      </c>
      <c r="O897" s="64" t="n">
        <v>-3.29999999999995</v>
      </c>
      <c r="P897" s="0" t="s">
        <v>1669</v>
      </c>
      <c r="Q897" s="71"/>
      <c r="R897" s="98"/>
      <c r="S897" s="9"/>
      <c r="T897" s="72"/>
    </row>
    <row r="898" customFormat="false" ht="11.85" hidden="false" customHeight="true" outlineLevel="3" collapsed="false">
      <c r="A898" s="13"/>
      <c r="B898" s="143" t="s">
        <v>1681</v>
      </c>
      <c r="C898" s="113" t="n">
        <v>4901660128829</v>
      </c>
      <c r="D898" s="114" t="s">
        <v>1682</v>
      </c>
      <c r="E898" s="114" t="n">
        <v>2</v>
      </c>
      <c r="F898" s="115"/>
      <c r="G898" s="115"/>
      <c r="H898" s="115" t="n">
        <v>297.3</v>
      </c>
      <c r="I898" s="115" t="n">
        <v>314.2</v>
      </c>
      <c r="J898" s="115" t="n">
        <v>337.8</v>
      </c>
      <c r="K898" s="115" t="n">
        <v>351</v>
      </c>
      <c r="L898" s="116" t="n">
        <v>490</v>
      </c>
      <c r="M898" s="117"/>
      <c r="N898" s="3" t="n">
        <f aca="false">E898*M898</f>
        <v>0</v>
      </c>
      <c r="O898" s="64"/>
      <c r="P898" s="0" t="s">
        <v>1669</v>
      </c>
      <c r="Q898" s="71"/>
      <c r="R898" s="98"/>
      <c r="S898" s="9"/>
      <c r="T898" s="72"/>
    </row>
    <row r="899" customFormat="false" ht="11.85" hidden="false" customHeight="true" outlineLevel="3" collapsed="false">
      <c r="A899" s="13"/>
      <c r="B899" s="136" t="s">
        <v>1683</v>
      </c>
      <c r="C899" s="113" t="n">
        <v>4901660129468</v>
      </c>
      <c r="D899" s="114" t="s">
        <v>1684</v>
      </c>
      <c r="E899" s="114" t="n">
        <v>4</v>
      </c>
      <c r="F899" s="115"/>
      <c r="G899" s="115"/>
      <c r="H899" s="115" t="n">
        <v>425.9</v>
      </c>
      <c r="I899" s="115" t="n">
        <v>450.1</v>
      </c>
      <c r="J899" s="115" t="n">
        <v>484</v>
      </c>
      <c r="K899" s="115" t="n">
        <v>503</v>
      </c>
      <c r="L899" s="116" t="n">
        <v>710</v>
      </c>
      <c r="M899" s="117"/>
      <c r="N899" s="3" t="n">
        <f aca="false">E899*M899</f>
        <v>0</v>
      </c>
      <c r="O899" s="64"/>
      <c r="P899" s="0" t="s">
        <v>1669</v>
      </c>
      <c r="Q899" s="71"/>
      <c r="R899" s="98"/>
      <c r="S899" s="9"/>
      <c r="T899" s="72"/>
    </row>
    <row r="900" customFormat="false" ht="11.85" hidden="false" customHeight="true" outlineLevel="3" collapsed="false">
      <c r="A900" s="13"/>
      <c r="B900" s="137" t="s">
        <v>1685</v>
      </c>
      <c r="C900" s="82" t="n">
        <v>4901660124753</v>
      </c>
      <c r="D900" s="83" t="s">
        <v>1686</v>
      </c>
      <c r="E900" s="83" t="n">
        <v>2</v>
      </c>
      <c r="F900" s="124"/>
      <c r="G900" s="124"/>
      <c r="H900" s="124" t="n">
        <v>454.5</v>
      </c>
      <c r="I900" s="124" t="n">
        <v>480.3</v>
      </c>
      <c r="J900" s="124" t="n">
        <v>516.5</v>
      </c>
      <c r="K900" s="124" t="n">
        <v>537</v>
      </c>
      <c r="L900" s="85" t="n">
        <v>750</v>
      </c>
      <c r="M900" s="86"/>
      <c r="N900" s="3" t="n">
        <f aca="false">E900*M900</f>
        <v>0</v>
      </c>
      <c r="O900" s="64"/>
      <c r="P900" s="0" t="s">
        <v>1669</v>
      </c>
      <c r="Q900" s="71"/>
      <c r="R900" s="98"/>
      <c r="S900" s="9"/>
      <c r="T900" s="72"/>
    </row>
    <row r="901" customFormat="false" ht="11.85" hidden="false" customHeight="true" outlineLevel="3" collapsed="false">
      <c r="A901" s="13"/>
      <c r="B901" s="136" t="s">
        <v>1687</v>
      </c>
      <c r="C901" s="113" t="n">
        <v>4901660127815</v>
      </c>
      <c r="D901" s="114" t="s">
        <v>1688</v>
      </c>
      <c r="E901" s="114" t="n">
        <v>2</v>
      </c>
      <c r="F901" s="115"/>
      <c r="G901" s="115"/>
      <c r="H901" s="115" t="n">
        <v>593.8</v>
      </c>
      <c r="I901" s="115" t="n">
        <v>627.6</v>
      </c>
      <c r="J901" s="115" t="n">
        <v>674.8</v>
      </c>
      <c r="K901" s="115" t="n">
        <v>702</v>
      </c>
      <c r="L901" s="116" t="n">
        <v>980</v>
      </c>
      <c r="M901" s="117"/>
      <c r="N901" s="3" t="n">
        <f aca="false">E901*M901</f>
        <v>0</v>
      </c>
      <c r="O901" s="64"/>
      <c r="P901" s="0" t="s">
        <v>1669</v>
      </c>
      <c r="Q901" s="71"/>
      <c r="R901" s="98"/>
      <c r="S901" s="9"/>
      <c r="T901" s="72"/>
    </row>
    <row r="902" customFormat="false" ht="11.85" hidden="false" customHeight="true" outlineLevel="3" collapsed="false">
      <c r="A902" s="13"/>
      <c r="B902" s="138" t="s">
        <v>1689</v>
      </c>
      <c r="C902" s="82" t="n">
        <v>4901660124784</v>
      </c>
      <c r="D902" s="83" t="s">
        <v>1690</v>
      </c>
      <c r="E902" s="83" t="n">
        <v>4</v>
      </c>
      <c r="F902" s="124"/>
      <c r="G902" s="124"/>
      <c r="H902" s="124" t="n">
        <v>442.7</v>
      </c>
      <c r="I902" s="124" t="n">
        <v>467.9</v>
      </c>
      <c r="J902" s="124" t="n">
        <v>503.1</v>
      </c>
      <c r="K902" s="124" t="n">
        <v>523</v>
      </c>
      <c r="L902" s="85" t="n">
        <v>730</v>
      </c>
      <c r="M902" s="86"/>
      <c r="N902" s="3" t="n">
        <f aca="false">E902*M902</f>
        <v>0</v>
      </c>
      <c r="O902" s="64" t="n">
        <v>-3.30000000000001</v>
      </c>
      <c r="P902" s="0" t="s">
        <v>1669</v>
      </c>
      <c r="Q902" s="71"/>
      <c r="R902" s="98"/>
      <c r="S902" s="9"/>
      <c r="T902" s="72"/>
      <c r="AH902" s="13"/>
    </row>
    <row r="903" customFormat="false" ht="11.85" hidden="false" customHeight="true" outlineLevel="3" collapsed="false">
      <c r="A903" s="13"/>
      <c r="B903" s="137" t="s">
        <v>1691</v>
      </c>
      <c r="C903" s="82" t="n">
        <v>4901660129437</v>
      </c>
      <c r="D903" s="83" t="s">
        <v>1692</v>
      </c>
      <c r="E903" s="83" t="n">
        <v>4</v>
      </c>
      <c r="F903" s="124"/>
      <c r="G903" s="124"/>
      <c r="H903" s="124" t="n">
        <v>568.1</v>
      </c>
      <c r="I903" s="124" t="n">
        <v>600.4</v>
      </c>
      <c r="J903" s="124" t="n">
        <v>645.6</v>
      </c>
      <c r="K903" s="124" t="n">
        <v>671</v>
      </c>
      <c r="L903" s="85" t="n">
        <v>940</v>
      </c>
      <c r="M903" s="86"/>
      <c r="N903" s="3" t="n">
        <f aca="false">E903*M903</f>
        <v>0</v>
      </c>
      <c r="O903" s="64"/>
      <c r="P903" s="0" t="s">
        <v>1669</v>
      </c>
      <c r="Q903" s="71"/>
      <c r="R903" s="98"/>
      <c r="S903" s="9"/>
      <c r="T903" s="72"/>
    </row>
    <row r="904" customFormat="false" ht="12.6" hidden="false" customHeight="true" outlineLevel="2" collapsed="false">
      <c r="A904" s="13"/>
      <c r="B904" s="126" t="s">
        <v>1693</v>
      </c>
      <c r="C904" s="127"/>
      <c r="D904" s="128"/>
      <c r="E904" s="128"/>
      <c r="F904" s="129"/>
      <c r="G904" s="129"/>
      <c r="H904" s="129"/>
      <c r="I904" s="129"/>
      <c r="J904" s="129"/>
      <c r="K904" s="129"/>
      <c r="L904" s="130"/>
      <c r="M904" s="131"/>
      <c r="N904" s="3" t="n">
        <f aca="false">E904*M904</f>
        <v>0</v>
      </c>
      <c r="O904" s="64"/>
      <c r="Q904" s="71"/>
      <c r="R904" s="98"/>
      <c r="S904" s="9"/>
      <c r="T904" s="72"/>
      <c r="AH904" s="13"/>
    </row>
    <row r="905" customFormat="false" ht="11.85" hidden="false" customHeight="true" outlineLevel="3" collapsed="false">
      <c r="A905" s="13"/>
      <c r="B905" s="189" t="s">
        <v>1694</v>
      </c>
      <c r="C905" s="82" t="n">
        <v>15055283020681</v>
      </c>
      <c r="D905" s="83" t="s">
        <v>1695</v>
      </c>
      <c r="E905" s="83" t="n">
        <v>2</v>
      </c>
      <c r="F905" s="124"/>
      <c r="G905" s="124"/>
      <c r="H905" s="124" t="n">
        <v>160.4</v>
      </c>
      <c r="I905" s="124" t="n">
        <v>169.5</v>
      </c>
      <c r="J905" s="124" t="n">
        <v>182.3</v>
      </c>
      <c r="K905" s="124" t="n">
        <v>190</v>
      </c>
      <c r="L905" s="85" t="n">
        <v>270</v>
      </c>
      <c r="M905" s="86"/>
      <c r="N905" s="3" t="n">
        <f aca="false">E905*M905</f>
        <v>0</v>
      </c>
      <c r="O905" s="64" t="n">
        <v>-2.40000000000001</v>
      </c>
      <c r="P905" s="0" t="s">
        <v>1669</v>
      </c>
      <c r="Q905" s="71"/>
      <c r="R905" s="98"/>
      <c r="S905" s="9"/>
      <c r="T905" s="72"/>
    </row>
    <row r="906" customFormat="false" ht="11.85" hidden="false" customHeight="true" outlineLevel="3" collapsed="false">
      <c r="A906" s="13"/>
      <c r="B906" s="135" t="s">
        <v>1696</v>
      </c>
      <c r="C906" s="113" t="n">
        <v>15055283020711</v>
      </c>
      <c r="D906" s="114" t="s">
        <v>1697</v>
      </c>
      <c r="E906" s="114" t="n">
        <v>2</v>
      </c>
      <c r="F906" s="115"/>
      <c r="G906" s="115"/>
      <c r="H906" s="115" t="n">
        <v>188.5</v>
      </c>
      <c r="I906" s="115" t="n">
        <v>199.2</v>
      </c>
      <c r="J906" s="115" t="n">
        <v>214.2</v>
      </c>
      <c r="K906" s="115" t="n">
        <v>223</v>
      </c>
      <c r="L906" s="116" t="n">
        <v>320</v>
      </c>
      <c r="M906" s="117"/>
      <c r="N906" s="3" t="n">
        <f aca="false">E906*M906</f>
        <v>0</v>
      </c>
      <c r="O906" s="64"/>
      <c r="P906" s="0" t="s">
        <v>1669</v>
      </c>
      <c r="Q906" s="71"/>
      <c r="R906" s="98"/>
      <c r="S906" s="9"/>
      <c r="T906" s="72"/>
    </row>
    <row r="907" customFormat="false" ht="11.85" hidden="false" customHeight="true" outlineLevel="3" collapsed="false">
      <c r="A907" s="13"/>
      <c r="B907" s="132" t="s">
        <v>1698</v>
      </c>
      <c r="C907" s="66" t="n">
        <v>15055283020742</v>
      </c>
      <c r="D907" s="67" t="s">
        <v>1699</v>
      </c>
      <c r="E907" s="67" t="n">
        <v>2</v>
      </c>
      <c r="F907" s="133"/>
      <c r="G907" s="133"/>
      <c r="H907" s="133" t="n">
        <v>203.2</v>
      </c>
      <c r="I907" s="133" t="n">
        <v>214.7</v>
      </c>
      <c r="J907" s="133" t="n">
        <v>230.9</v>
      </c>
      <c r="K907" s="133" t="n">
        <v>240</v>
      </c>
      <c r="L907" s="134" t="n">
        <v>340</v>
      </c>
      <c r="M907" s="69" t="n">
        <v>0</v>
      </c>
      <c r="N907" s="3" t="n">
        <f aca="false">E907*M907</f>
        <v>0</v>
      </c>
      <c r="O907" s="64"/>
      <c r="P907" s="0" t="s">
        <v>1669</v>
      </c>
      <c r="Q907" s="71"/>
      <c r="R907" s="98"/>
      <c r="S907" s="9"/>
      <c r="T907" s="72"/>
    </row>
    <row r="908" customFormat="false" ht="11.85" hidden="false" customHeight="true" outlineLevel="3" collapsed="false">
      <c r="A908" s="13"/>
      <c r="B908" s="135" t="s">
        <v>1700</v>
      </c>
      <c r="C908" s="113" t="n">
        <v>15055283020773</v>
      </c>
      <c r="D908" s="114" t="s">
        <v>1701</v>
      </c>
      <c r="E908" s="114" t="n">
        <v>2</v>
      </c>
      <c r="F908" s="115"/>
      <c r="G908" s="115"/>
      <c r="H908" s="115" t="n">
        <v>300.8</v>
      </c>
      <c r="I908" s="115" t="n">
        <v>317.9</v>
      </c>
      <c r="J908" s="115" t="n">
        <v>341.8</v>
      </c>
      <c r="K908" s="115" t="n">
        <v>355</v>
      </c>
      <c r="L908" s="116" t="n">
        <v>500</v>
      </c>
      <c r="M908" s="117"/>
      <c r="N908" s="3" t="n">
        <f aca="false">E908*M908</f>
        <v>0</v>
      </c>
      <c r="O908" s="64"/>
      <c r="P908" s="0" t="s">
        <v>1669</v>
      </c>
      <c r="Q908" s="71"/>
      <c r="R908" s="98"/>
      <c r="S908" s="9"/>
      <c r="T908" s="72"/>
    </row>
    <row r="909" customFormat="false" ht="11.85" hidden="false" customHeight="true" outlineLevel="3" collapsed="false">
      <c r="A909" s="13"/>
      <c r="B909" s="189" t="s">
        <v>1702</v>
      </c>
      <c r="C909" s="82" t="n">
        <v>15055283020803</v>
      </c>
      <c r="D909" s="83" t="s">
        <v>1703</v>
      </c>
      <c r="E909" s="83" t="n">
        <v>2</v>
      </c>
      <c r="F909" s="124"/>
      <c r="G909" s="124"/>
      <c r="H909" s="124" t="n">
        <v>346.9</v>
      </c>
      <c r="I909" s="124" t="n">
        <v>366.6</v>
      </c>
      <c r="J909" s="124" t="n">
        <v>394.2</v>
      </c>
      <c r="K909" s="124" t="n">
        <v>410</v>
      </c>
      <c r="L909" s="85" t="n">
        <v>580</v>
      </c>
      <c r="M909" s="86"/>
      <c r="N909" s="3" t="n">
        <f aca="false">E909*M909</f>
        <v>0</v>
      </c>
      <c r="O909" s="64" t="n">
        <v>-2.59999999999997</v>
      </c>
      <c r="P909" s="0" t="s">
        <v>1669</v>
      </c>
      <c r="Q909" s="71"/>
      <c r="R909" s="98"/>
      <c r="S909" s="9"/>
      <c r="T909" s="72"/>
    </row>
    <row r="910" customFormat="false" ht="11.85" hidden="false" customHeight="true" outlineLevel="3" collapsed="false">
      <c r="A910" s="13"/>
      <c r="B910" s="189" t="s">
        <v>1704</v>
      </c>
      <c r="C910" s="82" t="n">
        <v>15055283020834</v>
      </c>
      <c r="D910" s="83" t="s">
        <v>1705</v>
      </c>
      <c r="E910" s="83" t="n">
        <v>2</v>
      </c>
      <c r="F910" s="124"/>
      <c r="G910" s="124"/>
      <c r="H910" s="124" t="n">
        <v>372.9</v>
      </c>
      <c r="I910" s="124" t="n">
        <v>394.1</v>
      </c>
      <c r="J910" s="124" t="n">
        <v>423.8</v>
      </c>
      <c r="K910" s="124" t="n">
        <v>441</v>
      </c>
      <c r="L910" s="85" t="n">
        <v>620</v>
      </c>
      <c r="M910" s="86"/>
      <c r="N910" s="3" t="n">
        <f aca="false">E910*M910</f>
        <v>0</v>
      </c>
      <c r="O910" s="64"/>
      <c r="P910" s="0" t="s">
        <v>1669</v>
      </c>
      <c r="Q910" s="71"/>
      <c r="R910" s="98"/>
      <c r="S910" s="9"/>
      <c r="T910" s="72"/>
    </row>
    <row r="911" customFormat="false" ht="12.6" hidden="false" customHeight="true" outlineLevel="1" collapsed="false">
      <c r="A911" s="13"/>
      <c r="B911" s="99" t="s">
        <v>1706</v>
      </c>
      <c r="C911" s="100"/>
      <c r="D911" s="101"/>
      <c r="E911" s="101"/>
      <c r="F911" s="103"/>
      <c r="G911" s="103"/>
      <c r="H911" s="103"/>
      <c r="I911" s="103"/>
      <c r="J911" s="103"/>
      <c r="K911" s="103"/>
      <c r="L911" s="104"/>
      <c r="M911" s="105"/>
      <c r="N911" s="3" t="n">
        <f aca="false">E911*M911</f>
        <v>0</v>
      </c>
      <c r="O911" s="64"/>
      <c r="Q911" s="71"/>
      <c r="R911" s="98"/>
      <c r="S911" s="9"/>
      <c r="T911" s="72"/>
    </row>
    <row r="912" customFormat="false" ht="12.6" hidden="false" customHeight="true" outlineLevel="2" collapsed="false">
      <c r="A912" s="13"/>
      <c r="B912" s="126" t="s">
        <v>1707</v>
      </c>
      <c r="C912" s="127"/>
      <c r="D912" s="128"/>
      <c r="E912" s="128"/>
      <c r="F912" s="129"/>
      <c r="G912" s="129"/>
      <c r="H912" s="129"/>
      <c r="I912" s="129"/>
      <c r="J912" s="129"/>
      <c r="K912" s="129"/>
      <c r="L912" s="130"/>
      <c r="M912" s="131"/>
      <c r="N912" s="3" t="n">
        <f aca="false">E912*M912</f>
        <v>0</v>
      </c>
      <c r="O912" s="64"/>
      <c r="Q912" s="71"/>
      <c r="R912" s="98"/>
      <c r="S912" s="9"/>
      <c r="T912" s="72"/>
    </row>
    <row r="913" customFormat="false" ht="11.85" hidden="false" customHeight="true" outlineLevel="3" collapsed="false">
      <c r="A913" s="13"/>
      <c r="B913" s="136" t="s">
        <v>1708</v>
      </c>
      <c r="C913" s="113" t="n">
        <v>5000394999497</v>
      </c>
      <c r="D913" s="114" t="s">
        <v>1709</v>
      </c>
      <c r="E913" s="114" t="n">
        <v>1</v>
      </c>
      <c r="F913" s="115"/>
      <c r="G913" s="115"/>
      <c r="H913" s="115" t="n">
        <v>484.8</v>
      </c>
      <c r="I913" s="115" t="n">
        <v>512.3</v>
      </c>
      <c r="J913" s="115" t="n">
        <v>550.9</v>
      </c>
      <c r="K913" s="115" t="n">
        <v>573</v>
      </c>
      <c r="L913" s="116" t="n">
        <v>800</v>
      </c>
      <c r="M913" s="117"/>
      <c r="N913" s="3" t="n">
        <f aca="false">E913*M913</f>
        <v>0</v>
      </c>
      <c r="O913" s="64"/>
      <c r="P913" s="0" t="s">
        <v>1669</v>
      </c>
      <c r="Q913" s="71"/>
      <c r="R913" s="98"/>
      <c r="S913" s="9"/>
      <c r="T913" s="72"/>
    </row>
    <row r="914" customFormat="false" ht="11.85" hidden="false" customHeight="true" outlineLevel="3" collapsed="false">
      <c r="A914" s="13"/>
      <c r="B914" s="137" t="s">
        <v>1710</v>
      </c>
      <c r="C914" s="82" t="n">
        <v>5000394999510</v>
      </c>
      <c r="D914" s="83" t="s">
        <v>1711</v>
      </c>
      <c r="E914" s="83" t="n">
        <v>2</v>
      </c>
      <c r="F914" s="124"/>
      <c r="G914" s="124"/>
      <c r="H914" s="124" t="n">
        <v>103.8</v>
      </c>
      <c r="I914" s="124" t="n">
        <v>109.6</v>
      </c>
      <c r="J914" s="124" t="n">
        <v>117.9</v>
      </c>
      <c r="K914" s="124" t="n">
        <v>123</v>
      </c>
      <c r="L914" s="85" t="n">
        <v>180</v>
      </c>
      <c r="M914" s="86"/>
      <c r="N914" s="3" t="n">
        <f aca="false">E914*M914</f>
        <v>0</v>
      </c>
      <c r="O914" s="64"/>
      <c r="P914" s="0" t="s">
        <v>1669</v>
      </c>
      <c r="Q914" s="71"/>
      <c r="R914" s="98"/>
      <c r="S914" s="9"/>
      <c r="T914" s="72"/>
    </row>
    <row r="915" customFormat="false" ht="11.85" hidden="false" customHeight="true" outlineLevel="3" collapsed="false">
      <c r="A915" s="13"/>
      <c r="B915" s="136" t="s">
        <v>1712</v>
      </c>
      <c r="C915" s="113" t="n">
        <v>5000394999480</v>
      </c>
      <c r="D915" s="114" t="s">
        <v>1713</v>
      </c>
      <c r="E915" s="114" t="n">
        <v>2</v>
      </c>
      <c r="F915" s="115"/>
      <c r="G915" s="115"/>
      <c r="H915" s="115" t="n">
        <v>139.5</v>
      </c>
      <c r="I915" s="115" t="n">
        <v>147.4</v>
      </c>
      <c r="J915" s="115" t="n">
        <v>158.5</v>
      </c>
      <c r="K915" s="115" t="n">
        <v>165</v>
      </c>
      <c r="L915" s="116" t="n">
        <v>230</v>
      </c>
      <c r="M915" s="117"/>
      <c r="N915" s="3" t="n">
        <f aca="false">E915*M915</f>
        <v>0</v>
      </c>
      <c r="O915" s="64"/>
      <c r="P915" s="0" t="s">
        <v>1669</v>
      </c>
      <c r="Q915" s="71"/>
      <c r="R915" s="98"/>
      <c r="S915" s="9"/>
      <c r="T915" s="72"/>
    </row>
    <row r="916" customFormat="false" ht="11.85" hidden="false" customHeight="true" outlineLevel="3" collapsed="false">
      <c r="A916" s="13"/>
      <c r="B916" s="136" t="s">
        <v>1714</v>
      </c>
      <c r="C916" s="113" t="n">
        <v>5000394995925</v>
      </c>
      <c r="D916" s="114" t="s">
        <v>1715</v>
      </c>
      <c r="E916" s="114" t="n">
        <v>4</v>
      </c>
      <c r="F916" s="115"/>
      <c r="G916" s="115"/>
      <c r="H916" s="115" t="n">
        <v>83.1</v>
      </c>
      <c r="I916" s="115" t="n">
        <v>87.8</v>
      </c>
      <c r="J916" s="115" t="n">
        <v>94.4</v>
      </c>
      <c r="K916" s="115" t="n">
        <v>98</v>
      </c>
      <c r="L916" s="116" t="n">
        <v>140</v>
      </c>
      <c r="M916" s="117"/>
      <c r="N916" s="3" t="n">
        <f aca="false">E916*M916</f>
        <v>0</v>
      </c>
      <c r="O916" s="64"/>
      <c r="P916" s="0" t="s">
        <v>1669</v>
      </c>
      <c r="Q916" s="71"/>
      <c r="R916" s="98"/>
      <c r="S916" s="9"/>
      <c r="T916" s="72"/>
    </row>
    <row r="917" customFormat="false" ht="11.85" hidden="false" customHeight="true" outlineLevel="3" collapsed="false">
      <c r="A917" s="13"/>
      <c r="B917" s="136" t="s">
        <v>1716</v>
      </c>
      <c r="C917" s="113" t="n">
        <v>5000394995949</v>
      </c>
      <c r="D917" s="114" t="s">
        <v>1717</v>
      </c>
      <c r="E917" s="114" t="n">
        <v>4</v>
      </c>
      <c r="F917" s="115"/>
      <c r="G917" s="115"/>
      <c r="H917" s="115" t="n">
        <v>132.4</v>
      </c>
      <c r="I917" s="115" t="n">
        <v>140</v>
      </c>
      <c r="J917" s="115" t="n">
        <v>150.5</v>
      </c>
      <c r="K917" s="115" t="n">
        <v>157</v>
      </c>
      <c r="L917" s="116" t="n">
        <v>220</v>
      </c>
      <c r="M917" s="117"/>
      <c r="N917" s="3" t="n">
        <f aca="false">E917*M917</f>
        <v>0</v>
      </c>
      <c r="O917" s="64"/>
      <c r="P917" s="0" t="s">
        <v>1669</v>
      </c>
      <c r="Q917" s="71"/>
      <c r="R917" s="98"/>
      <c r="S917" s="9"/>
      <c r="T917" s="72"/>
    </row>
    <row r="918" customFormat="false" ht="11.85" hidden="false" customHeight="true" outlineLevel="3" collapsed="false">
      <c r="A918" s="13"/>
      <c r="B918" s="136" t="s">
        <v>1718</v>
      </c>
      <c r="C918" s="113" t="n">
        <v>5000394803343</v>
      </c>
      <c r="D918" s="114" t="s">
        <v>1719</v>
      </c>
      <c r="E918" s="114" t="n">
        <v>8</v>
      </c>
      <c r="F918" s="115"/>
      <c r="G918" s="115"/>
      <c r="H918" s="115" t="n">
        <v>83</v>
      </c>
      <c r="I918" s="115" t="n">
        <v>87.7</v>
      </c>
      <c r="J918" s="115" t="n">
        <v>94.3</v>
      </c>
      <c r="K918" s="115" t="n">
        <v>98</v>
      </c>
      <c r="L918" s="116" t="n">
        <v>140</v>
      </c>
      <c r="M918" s="117"/>
      <c r="N918" s="3" t="n">
        <f aca="false">E918*M918</f>
        <v>0</v>
      </c>
      <c r="O918" s="64"/>
      <c r="P918" s="0" t="s">
        <v>1669</v>
      </c>
      <c r="Q918" s="71"/>
      <c r="R918" s="98"/>
      <c r="S918" s="9"/>
      <c r="T918" s="72"/>
    </row>
    <row r="919" customFormat="false" ht="11.85" hidden="false" customHeight="true" outlineLevel="3" collapsed="false">
      <c r="A919" s="13"/>
      <c r="B919" s="136" t="s">
        <v>1720</v>
      </c>
      <c r="C919" s="113" t="n">
        <v>5000394999527</v>
      </c>
      <c r="D919" s="114" t="s">
        <v>1721</v>
      </c>
      <c r="E919" s="114" t="n">
        <v>2</v>
      </c>
      <c r="F919" s="115"/>
      <c r="G919" s="115"/>
      <c r="H919" s="115" t="n">
        <v>219.9</v>
      </c>
      <c r="I919" s="115" t="n">
        <v>232.4</v>
      </c>
      <c r="J919" s="115" t="n">
        <v>249.9</v>
      </c>
      <c r="K919" s="115" t="n">
        <v>260</v>
      </c>
      <c r="L919" s="116" t="n">
        <v>370</v>
      </c>
      <c r="M919" s="117"/>
      <c r="N919" s="3" t="n">
        <f aca="false">E919*M919</f>
        <v>0</v>
      </c>
      <c r="O919" s="64"/>
      <c r="P919" s="0" t="s">
        <v>1669</v>
      </c>
      <c r="Q919" s="71"/>
      <c r="R919" s="98"/>
      <c r="S919" s="9"/>
      <c r="T919" s="72"/>
      <c r="AI919" s="13"/>
    </row>
    <row r="920" customFormat="false" ht="11.85" hidden="false" customHeight="true" outlineLevel="3" collapsed="false">
      <c r="A920" s="13"/>
      <c r="B920" s="136" t="s">
        <v>1722</v>
      </c>
      <c r="C920" s="113" t="n">
        <v>5000394006553</v>
      </c>
      <c r="D920" s="114" t="s">
        <v>1723</v>
      </c>
      <c r="E920" s="114" t="n">
        <v>12</v>
      </c>
      <c r="F920" s="115"/>
      <c r="G920" s="115"/>
      <c r="H920" s="115" t="n">
        <v>83.1</v>
      </c>
      <c r="I920" s="115" t="n">
        <v>87.8</v>
      </c>
      <c r="J920" s="115" t="n">
        <v>94.4</v>
      </c>
      <c r="K920" s="115" t="n">
        <v>98</v>
      </c>
      <c r="L920" s="116" t="n">
        <v>140</v>
      </c>
      <c r="M920" s="117"/>
      <c r="N920" s="3" t="n">
        <f aca="false">E920*M920</f>
        <v>0</v>
      </c>
      <c r="O920" s="64"/>
      <c r="P920" s="0" t="s">
        <v>1669</v>
      </c>
      <c r="Q920" s="71"/>
      <c r="R920" s="98"/>
      <c r="S920" s="9"/>
      <c r="T920" s="72"/>
    </row>
    <row r="921" customFormat="false" ht="11.85" hidden="false" customHeight="true" outlineLevel="3" collapsed="false">
      <c r="A921" s="13"/>
      <c r="B921" s="137" t="s">
        <v>1724</v>
      </c>
      <c r="C921" s="82" t="n">
        <v>5000394999503</v>
      </c>
      <c r="D921" s="83" t="s">
        <v>1725</v>
      </c>
      <c r="E921" s="83" t="n">
        <v>2</v>
      </c>
      <c r="F921" s="124"/>
      <c r="G921" s="124"/>
      <c r="H921" s="124" t="n">
        <v>96.6</v>
      </c>
      <c r="I921" s="124" t="n">
        <v>102.1</v>
      </c>
      <c r="J921" s="124" t="n">
        <v>109.8</v>
      </c>
      <c r="K921" s="124" t="n">
        <v>114</v>
      </c>
      <c r="L921" s="85" t="n">
        <v>160</v>
      </c>
      <c r="M921" s="86"/>
      <c r="N921" s="3" t="n">
        <f aca="false">E921*M921</f>
        <v>0</v>
      </c>
      <c r="O921" s="64"/>
      <c r="P921" s="0" t="s">
        <v>1669</v>
      </c>
      <c r="Q921" s="71"/>
      <c r="R921" s="98"/>
      <c r="S921" s="9"/>
      <c r="T921" s="72"/>
    </row>
    <row r="922" customFormat="false" ht="11.85" hidden="false" customHeight="true" outlineLevel="3" collapsed="false">
      <c r="A922" s="13"/>
      <c r="B922" s="136" t="s">
        <v>1726</v>
      </c>
      <c r="C922" s="113" t="n">
        <v>5000394999473</v>
      </c>
      <c r="D922" s="114" t="s">
        <v>1727</v>
      </c>
      <c r="E922" s="114" t="n">
        <v>2</v>
      </c>
      <c r="F922" s="115"/>
      <c r="G922" s="115"/>
      <c r="H922" s="115" t="n">
        <v>139.5</v>
      </c>
      <c r="I922" s="115" t="n">
        <v>147.4</v>
      </c>
      <c r="J922" s="115" t="n">
        <v>158.5</v>
      </c>
      <c r="K922" s="115" t="n">
        <v>165</v>
      </c>
      <c r="L922" s="116" t="n">
        <v>230</v>
      </c>
      <c r="M922" s="117"/>
      <c r="N922" s="3" t="n">
        <f aca="false">E922*M922</f>
        <v>0</v>
      </c>
      <c r="O922" s="64"/>
      <c r="P922" s="0" t="s">
        <v>1669</v>
      </c>
      <c r="Q922" s="71"/>
      <c r="R922" s="98"/>
      <c r="S922" s="9"/>
      <c r="T922" s="72"/>
    </row>
    <row r="923" customFormat="false" ht="11.85" hidden="false" customHeight="true" outlineLevel="3" collapsed="false">
      <c r="A923" s="13"/>
      <c r="B923" s="136" t="s">
        <v>1728</v>
      </c>
      <c r="C923" s="113" t="n">
        <v>5000394995918</v>
      </c>
      <c r="D923" s="114" t="s">
        <v>1729</v>
      </c>
      <c r="E923" s="114" t="n">
        <v>4</v>
      </c>
      <c r="F923" s="115"/>
      <c r="G923" s="115"/>
      <c r="H923" s="115" t="n">
        <v>95</v>
      </c>
      <c r="I923" s="115" t="n">
        <v>100.4</v>
      </c>
      <c r="J923" s="115" t="n">
        <v>108</v>
      </c>
      <c r="K923" s="115" t="n">
        <v>112</v>
      </c>
      <c r="L923" s="116" t="n">
        <v>160</v>
      </c>
      <c r="M923" s="117"/>
      <c r="N923" s="3" t="n">
        <f aca="false">E923*M923</f>
        <v>0</v>
      </c>
      <c r="O923" s="64"/>
      <c r="P923" s="0" t="s">
        <v>1669</v>
      </c>
      <c r="Q923" s="71"/>
      <c r="R923" s="98"/>
      <c r="S923" s="9"/>
      <c r="T923" s="72"/>
    </row>
    <row r="924" customFormat="false" ht="11.85" hidden="false" customHeight="true" outlineLevel="3" collapsed="false">
      <c r="A924" s="13"/>
      <c r="B924" s="136" t="s">
        <v>1730</v>
      </c>
      <c r="C924" s="113" t="n">
        <v>5000394995932</v>
      </c>
      <c r="D924" s="114" t="s">
        <v>1731</v>
      </c>
      <c r="E924" s="114" t="n">
        <v>4</v>
      </c>
      <c r="F924" s="115"/>
      <c r="G924" s="115"/>
      <c r="H924" s="115" t="n">
        <v>132.4</v>
      </c>
      <c r="I924" s="115" t="n">
        <v>140</v>
      </c>
      <c r="J924" s="115" t="n">
        <v>150.5</v>
      </c>
      <c r="K924" s="115" t="n">
        <v>157</v>
      </c>
      <c r="L924" s="116" t="n">
        <v>220</v>
      </c>
      <c r="M924" s="117"/>
      <c r="N924" s="3" t="n">
        <f aca="false">E924*M924</f>
        <v>0</v>
      </c>
      <c r="O924" s="64"/>
      <c r="P924" s="0" t="s">
        <v>1669</v>
      </c>
      <c r="Q924" s="71"/>
      <c r="R924" s="98"/>
      <c r="S924" s="9"/>
      <c r="T924" s="72"/>
    </row>
    <row r="925" customFormat="false" ht="11.85" hidden="false" customHeight="true" outlineLevel="3" collapsed="false">
      <c r="A925" s="13"/>
      <c r="B925" s="137" t="s">
        <v>1732</v>
      </c>
      <c r="C925" s="82" t="n">
        <v>5000394006539</v>
      </c>
      <c r="D925" s="83" t="s">
        <v>1733</v>
      </c>
      <c r="E925" s="83" t="n">
        <v>8</v>
      </c>
      <c r="F925" s="124"/>
      <c r="G925" s="124"/>
      <c r="H925" s="124" t="n">
        <v>88.8</v>
      </c>
      <c r="I925" s="124" t="n">
        <v>93.8</v>
      </c>
      <c r="J925" s="124" t="n">
        <v>100.9</v>
      </c>
      <c r="K925" s="124" t="n">
        <v>105</v>
      </c>
      <c r="L925" s="85" t="n">
        <v>150</v>
      </c>
      <c r="M925" s="86"/>
      <c r="N925" s="3" t="n">
        <f aca="false">E925*M925</f>
        <v>0</v>
      </c>
      <c r="O925" s="64" t="n">
        <v>-0.600000000000009</v>
      </c>
      <c r="P925" s="0" t="s">
        <v>1669</v>
      </c>
      <c r="Q925" s="71"/>
      <c r="R925" s="98"/>
      <c r="S925" s="9"/>
      <c r="T925" s="72"/>
    </row>
    <row r="926" customFormat="false" ht="11.85" hidden="false" customHeight="true" outlineLevel="3" collapsed="false">
      <c r="A926" s="13"/>
      <c r="B926" s="137" t="s">
        <v>1734</v>
      </c>
      <c r="C926" s="82" t="n">
        <v>5000394011205</v>
      </c>
      <c r="D926" s="83" t="s">
        <v>1735</v>
      </c>
      <c r="E926" s="83" t="n">
        <v>8</v>
      </c>
      <c r="F926" s="124"/>
      <c r="G926" s="124"/>
      <c r="H926" s="124" t="n">
        <v>119.7</v>
      </c>
      <c r="I926" s="124" t="n">
        <v>126.5</v>
      </c>
      <c r="J926" s="124" t="n">
        <v>136</v>
      </c>
      <c r="K926" s="124" t="n">
        <v>141</v>
      </c>
      <c r="L926" s="85" t="n">
        <v>200</v>
      </c>
      <c r="M926" s="86"/>
      <c r="N926" s="3" t="n">
        <f aca="false">E926*M926</f>
        <v>0</v>
      </c>
      <c r="O926" s="64" t="n">
        <v>-0.900000000000006</v>
      </c>
      <c r="P926" s="0" t="s">
        <v>1669</v>
      </c>
      <c r="Q926" s="71"/>
      <c r="R926" s="98"/>
      <c r="S926" s="9"/>
      <c r="T926" s="72"/>
    </row>
    <row r="927" customFormat="false" ht="12.6" hidden="false" customHeight="true" outlineLevel="2" collapsed="false">
      <c r="A927" s="13"/>
      <c r="B927" s="126" t="s">
        <v>1736</v>
      </c>
      <c r="C927" s="127"/>
      <c r="D927" s="128"/>
      <c r="E927" s="128"/>
      <c r="F927" s="129"/>
      <c r="G927" s="129"/>
      <c r="H927" s="129"/>
      <c r="I927" s="129"/>
      <c r="J927" s="129"/>
      <c r="K927" s="129"/>
      <c r="L927" s="130"/>
      <c r="M927" s="131"/>
      <c r="N927" s="3" t="n">
        <f aca="false">E927*M927</f>
        <v>0</v>
      </c>
      <c r="O927" s="64"/>
      <c r="Q927" s="71"/>
      <c r="R927" s="98"/>
      <c r="S927" s="9"/>
      <c r="T927" s="72"/>
    </row>
    <row r="928" customFormat="false" ht="11.85" hidden="false" customHeight="true" outlineLevel="3" collapsed="false">
      <c r="A928" s="13"/>
      <c r="B928" s="143" t="s">
        <v>1737</v>
      </c>
      <c r="C928" s="113" t="n">
        <v>4901660122513</v>
      </c>
      <c r="D928" s="114" t="s">
        <v>1738</v>
      </c>
      <c r="E928" s="114" t="n">
        <v>2</v>
      </c>
      <c r="F928" s="115"/>
      <c r="G928" s="115"/>
      <c r="H928" s="115" t="n">
        <v>50.7</v>
      </c>
      <c r="I928" s="115" t="n">
        <v>53.6</v>
      </c>
      <c r="J928" s="115" t="n">
        <v>57.6</v>
      </c>
      <c r="K928" s="115" t="n">
        <v>60</v>
      </c>
      <c r="L928" s="116" t="n">
        <v>90</v>
      </c>
      <c r="M928" s="117"/>
      <c r="N928" s="3" t="n">
        <f aca="false">E928*M928</f>
        <v>0</v>
      </c>
      <c r="O928" s="64"/>
      <c r="P928" s="0" t="s">
        <v>1669</v>
      </c>
      <c r="Q928" s="71"/>
      <c r="R928" s="98"/>
      <c r="S928" s="9"/>
      <c r="T928" s="72"/>
    </row>
    <row r="929" customFormat="false" ht="11.85" hidden="false" customHeight="true" outlineLevel="3" collapsed="false">
      <c r="A929" s="13"/>
      <c r="B929" s="136" t="s">
        <v>1739</v>
      </c>
      <c r="C929" s="113" t="n">
        <v>4901660121974</v>
      </c>
      <c r="D929" s="114" t="s">
        <v>1740</v>
      </c>
      <c r="E929" s="114" t="n">
        <v>4</v>
      </c>
      <c r="F929" s="115"/>
      <c r="G929" s="115"/>
      <c r="H929" s="115" t="n">
        <v>50.2</v>
      </c>
      <c r="I929" s="115" t="n">
        <v>53</v>
      </c>
      <c r="J929" s="115" t="n">
        <v>57</v>
      </c>
      <c r="K929" s="115" t="n">
        <v>59</v>
      </c>
      <c r="L929" s="116" t="n">
        <v>90</v>
      </c>
      <c r="M929" s="117"/>
      <c r="N929" s="3" t="n">
        <f aca="false">E929*M929</f>
        <v>0</v>
      </c>
      <c r="O929" s="64"/>
      <c r="P929" s="0" t="s">
        <v>1669</v>
      </c>
      <c r="Q929" s="71"/>
      <c r="R929" s="98"/>
      <c r="S929" s="9"/>
      <c r="T929" s="72"/>
    </row>
    <row r="930" customFormat="false" ht="11.85" hidden="false" customHeight="true" outlineLevel="3" collapsed="false">
      <c r="A930" s="13"/>
      <c r="B930" s="65" t="s">
        <v>1741</v>
      </c>
      <c r="C930" s="66" t="n">
        <v>4901660122001</v>
      </c>
      <c r="D930" s="67" t="s">
        <v>1742</v>
      </c>
      <c r="E930" s="67" t="n">
        <v>1</v>
      </c>
      <c r="F930" s="133"/>
      <c r="G930" s="133"/>
      <c r="H930" s="133" t="n">
        <v>344.6</v>
      </c>
      <c r="I930" s="133" t="n">
        <v>364.2</v>
      </c>
      <c r="J930" s="133" t="n">
        <v>391.6</v>
      </c>
      <c r="K930" s="133" t="n">
        <v>407</v>
      </c>
      <c r="L930" s="134" t="n">
        <v>570</v>
      </c>
      <c r="M930" s="69" t="n">
        <v>0</v>
      </c>
      <c r="N930" s="3" t="n">
        <f aca="false">E930*M930</f>
        <v>0</v>
      </c>
      <c r="O930" s="64"/>
      <c r="P930" s="0" t="s">
        <v>1669</v>
      </c>
      <c r="Q930" s="71"/>
      <c r="R930" s="98"/>
      <c r="S930" s="9"/>
      <c r="T930" s="72"/>
    </row>
    <row r="931" customFormat="false" ht="11.85" hidden="false" customHeight="true" outlineLevel="3" collapsed="false">
      <c r="A931" s="13"/>
      <c r="B931" s="143" t="s">
        <v>1743</v>
      </c>
      <c r="C931" s="113" t="n">
        <v>4901660122483</v>
      </c>
      <c r="D931" s="114" t="s">
        <v>1744</v>
      </c>
      <c r="E931" s="114" t="n">
        <v>2</v>
      </c>
      <c r="F931" s="115"/>
      <c r="G931" s="115"/>
      <c r="H931" s="115" t="n">
        <v>51.6</v>
      </c>
      <c r="I931" s="115" t="n">
        <v>54.5</v>
      </c>
      <c r="J931" s="115" t="n">
        <v>58.6</v>
      </c>
      <c r="K931" s="115" t="n">
        <v>61</v>
      </c>
      <c r="L931" s="116" t="n">
        <v>90</v>
      </c>
      <c r="M931" s="117"/>
      <c r="N931" s="3" t="n">
        <f aca="false">E931*M931</f>
        <v>0</v>
      </c>
      <c r="O931" s="64"/>
      <c r="P931" s="0" t="s">
        <v>1669</v>
      </c>
      <c r="Q931" s="71"/>
      <c r="R931" s="98"/>
      <c r="S931" s="9"/>
      <c r="T931" s="72"/>
    </row>
    <row r="932" customFormat="false" ht="11.85" hidden="false" customHeight="true" outlineLevel="3" collapsed="false">
      <c r="A932" s="13"/>
      <c r="B932" s="136" t="s">
        <v>1745</v>
      </c>
      <c r="C932" s="113" t="n">
        <v>4901660121851</v>
      </c>
      <c r="D932" s="114" t="s">
        <v>1746</v>
      </c>
      <c r="E932" s="114" t="n">
        <v>4</v>
      </c>
      <c r="F932" s="115"/>
      <c r="G932" s="115"/>
      <c r="H932" s="115" t="n">
        <v>49.8</v>
      </c>
      <c r="I932" s="115" t="n">
        <v>52.6</v>
      </c>
      <c r="J932" s="115" t="n">
        <v>56.6</v>
      </c>
      <c r="K932" s="115" t="n">
        <v>59</v>
      </c>
      <c r="L932" s="116" t="n">
        <v>90</v>
      </c>
      <c r="M932" s="117"/>
      <c r="N932" s="3" t="n">
        <f aca="false">E932*M932</f>
        <v>0</v>
      </c>
      <c r="O932" s="64"/>
      <c r="P932" s="0" t="s">
        <v>1669</v>
      </c>
      <c r="Q932" s="71"/>
      <c r="R932" s="98"/>
      <c r="S932" s="9"/>
      <c r="T932" s="72"/>
    </row>
    <row r="933" customFormat="false" ht="11.85" hidden="false" customHeight="true" outlineLevel="3" collapsed="false">
      <c r="A933" s="13"/>
      <c r="B933" s="138" t="s">
        <v>1747</v>
      </c>
      <c r="C933" s="82" t="n">
        <v>4901660125071</v>
      </c>
      <c r="D933" s="83" t="s">
        <v>1748</v>
      </c>
      <c r="E933" s="83" t="n">
        <v>8</v>
      </c>
      <c r="F933" s="124"/>
      <c r="G933" s="124"/>
      <c r="H933" s="124" t="n">
        <v>45.1</v>
      </c>
      <c r="I933" s="124" t="n">
        <v>47.7</v>
      </c>
      <c r="J933" s="124" t="n">
        <v>51.3</v>
      </c>
      <c r="K933" s="124" t="n">
        <v>53</v>
      </c>
      <c r="L933" s="85" t="n">
        <v>80</v>
      </c>
      <c r="M933" s="86"/>
      <c r="N933" s="3" t="n">
        <f aca="false">E933*M933</f>
        <v>0</v>
      </c>
      <c r="O933" s="64" t="n">
        <v>-0.399999999999999</v>
      </c>
      <c r="P933" s="0" t="s">
        <v>1669</v>
      </c>
      <c r="Q933" s="71"/>
      <c r="R933" s="98"/>
      <c r="S933" s="9"/>
      <c r="T933" s="72"/>
    </row>
    <row r="934" customFormat="false" ht="11.85" hidden="false" customHeight="true" outlineLevel="3" collapsed="false">
      <c r="A934" s="13"/>
      <c r="B934" s="137" t="s">
        <v>1749</v>
      </c>
      <c r="C934" s="82" t="n">
        <v>4901660122247</v>
      </c>
      <c r="D934" s="83" t="s">
        <v>1750</v>
      </c>
      <c r="E934" s="83" t="n">
        <v>4</v>
      </c>
      <c r="F934" s="124"/>
      <c r="G934" s="124"/>
      <c r="H934" s="124" t="n">
        <v>69.8</v>
      </c>
      <c r="I934" s="124" t="n">
        <v>73.7</v>
      </c>
      <c r="J934" s="124" t="n">
        <v>79.3</v>
      </c>
      <c r="K934" s="124" t="n">
        <v>82</v>
      </c>
      <c r="L934" s="85" t="n">
        <v>120</v>
      </c>
      <c r="M934" s="86"/>
      <c r="N934" s="3" t="n">
        <f aca="false">E934*M934</f>
        <v>0</v>
      </c>
      <c r="O934" s="64" t="n">
        <v>-1</v>
      </c>
      <c r="P934" s="0" t="s">
        <v>1669</v>
      </c>
      <c r="Q934" s="71"/>
      <c r="R934" s="98"/>
      <c r="S934" s="9"/>
      <c r="T934" s="72"/>
    </row>
    <row r="935" customFormat="false" ht="11.85" hidden="false" customHeight="true" outlineLevel="3" collapsed="false">
      <c r="A935" s="13"/>
      <c r="B935" s="190" t="s">
        <v>1751</v>
      </c>
      <c r="C935" s="82" t="n">
        <v>4901660122278</v>
      </c>
      <c r="D935" s="83" t="s">
        <v>1752</v>
      </c>
      <c r="E935" s="83" t="n">
        <v>4</v>
      </c>
      <c r="F935" s="124"/>
      <c r="G935" s="124"/>
      <c r="H935" s="124" t="n">
        <v>67.9</v>
      </c>
      <c r="I935" s="124" t="n">
        <v>71.8</v>
      </c>
      <c r="J935" s="124" t="n">
        <v>77.2</v>
      </c>
      <c r="K935" s="124" t="n">
        <v>80</v>
      </c>
      <c r="L935" s="85" t="n">
        <v>120</v>
      </c>
      <c r="M935" s="86"/>
      <c r="N935" s="3" t="n">
        <f aca="false">E935*M935</f>
        <v>0</v>
      </c>
      <c r="O935" s="64" t="n">
        <v>-0.5</v>
      </c>
      <c r="P935" s="0" t="s">
        <v>1669</v>
      </c>
      <c r="Q935" s="71"/>
      <c r="R935" s="98"/>
      <c r="S935" s="9"/>
      <c r="T935" s="72"/>
    </row>
    <row r="936" s="13" customFormat="true" ht="11.85" hidden="false" customHeight="true" outlineLevel="3" collapsed="false">
      <c r="B936" s="190" t="s">
        <v>1753</v>
      </c>
      <c r="C936" s="82" t="n">
        <v>4901660133076</v>
      </c>
      <c r="D936" s="83" t="s">
        <v>1754</v>
      </c>
      <c r="E936" s="83" t="n">
        <v>5</v>
      </c>
      <c r="F936" s="124"/>
      <c r="G936" s="124"/>
      <c r="H936" s="124" t="n">
        <v>42.5</v>
      </c>
      <c r="I936" s="124" t="n">
        <v>44.9</v>
      </c>
      <c r="J936" s="124" t="n">
        <v>48.3</v>
      </c>
      <c r="K936" s="124" t="n">
        <v>50</v>
      </c>
      <c r="L936" s="85" t="n">
        <v>80</v>
      </c>
      <c r="M936" s="86"/>
      <c r="N936" s="3" t="n">
        <f aca="false">E936*M936</f>
        <v>0</v>
      </c>
      <c r="O936" s="64" t="n">
        <v>-0.299999999999997</v>
      </c>
      <c r="P936" s="13" t="s">
        <v>1669</v>
      </c>
      <c r="Q936" s="106"/>
      <c r="R936" s="98"/>
      <c r="S936" s="9"/>
      <c r="T936" s="72"/>
      <c r="U936" s="0"/>
      <c r="V936" s="7"/>
      <c r="W936" s="8"/>
      <c r="X936" s="0"/>
      <c r="Y936" s="9"/>
      <c r="Z936" s="10"/>
      <c r="AA936" s="9"/>
      <c r="AB936" s="9"/>
      <c r="AC936" s="11"/>
      <c r="AD936" s="11"/>
      <c r="AE936" s="12"/>
      <c r="AF936" s="3"/>
      <c r="AG936" s="0"/>
      <c r="AH936" s="0"/>
      <c r="AI936" s="0"/>
    </row>
    <row r="937" customFormat="false" ht="11.85" hidden="false" customHeight="true" outlineLevel="3" collapsed="false">
      <c r="A937" s="13"/>
      <c r="B937" s="190" t="s">
        <v>1755</v>
      </c>
      <c r="C937" s="82" t="n">
        <v>4901660133199</v>
      </c>
      <c r="D937" s="83" t="s">
        <v>1756</v>
      </c>
      <c r="E937" s="83" t="n">
        <v>5</v>
      </c>
      <c r="F937" s="124"/>
      <c r="G937" s="124"/>
      <c r="H937" s="124" t="n">
        <v>42.5</v>
      </c>
      <c r="I937" s="124" t="n">
        <v>44.9</v>
      </c>
      <c r="J937" s="124" t="n">
        <v>48.3</v>
      </c>
      <c r="K937" s="124" t="n">
        <v>50</v>
      </c>
      <c r="L937" s="85" t="n">
        <v>80</v>
      </c>
      <c r="M937" s="86"/>
      <c r="N937" s="3" t="n">
        <f aca="false">E937*M937</f>
        <v>0</v>
      </c>
      <c r="O937" s="64" t="n">
        <v>-0.299999999999997</v>
      </c>
      <c r="P937" s="0" t="s">
        <v>1669</v>
      </c>
      <c r="Q937" s="71"/>
      <c r="R937" s="98"/>
      <c r="S937" s="9"/>
      <c r="T937" s="72"/>
    </row>
    <row r="938" customFormat="false" ht="11.85" hidden="false" customHeight="true" outlineLevel="3" collapsed="false">
      <c r="A938" s="13"/>
      <c r="B938" s="137" t="s">
        <v>1757</v>
      </c>
      <c r="C938" s="82" t="n">
        <v>4901660136640</v>
      </c>
      <c r="D938" s="83" t="s">
        <v>1758</v>
      </c>
      <c r="E938" s="83" t="n">
        <v>4</v>
      </c>
      <c r="F938" s="124"/>
      <c r="G938" s="124"/>
      <c r="H938" s="124" t="n">
        <v>24.5</v>
      </c>
      <c r="I938" s="124" t="n">
        <v>25.9</v>
      </c>
      <c r="J938" s="124" t="n">
        <v>27.8</v>
      </c>
      <c r="K938" s="124" t="n">
        <v>29</v>
      </c>
      <c r="L938" s="85" t="n">
        <v>50</v>
      </c>
      <c r="M938" s="86"/>
      <c r="N938" s="3" t="n">
        <f aca="false">E938*M938</f>
        <v>0</v>
      </c>
      <c r="O938" s="64" t="n">
        <v>-0.199999999999999</v>
      </c>
      <c r="P938" s="0" t="s">
        <v>1669</v>
      </c>
      <c r="Q938" s="71"/>
      <c r="R938" s="98"/>
      <c r="S938" s="9"/>
      <c r="T938" s="72"/>
    </row>
    <row r="939" customFormat="false" ht="11.85" hidden="false" customHeight="true" outlineLevel="3" collapsed="false">
      <c r="A939" s="13"/>
      <c r="B939" s="136" t="s">
        <v>1759</v>
      </c>
      <c r="C939" s="113" t="n">
        <v>4901660134714</v>
      </c>
      <c r="D939" s="114" t="s">
        <v>1760</v>
      </c>
      <c r="E939" s="114" t="n">
        <v>4</v>
      </c>
      <c r="F939" s="115"/>
      <c r="G939" s="115"/>
      <c r="H939" s="115" t="n">
        <v>21.6</v>
      </c>
      <c r="I939" s="115" t="n">
        <v>22.8</v>
      </c>
      <c r="J939" s="115" t="n">
        <v>24.5</v>
      </c>
      <c r="K939" s="115" t="n">
        <v>25</v>
      </c>
      <c r="L939" s="116" t="n">
        <v>40</v>
      </c>
      <c r="M939" s="117"/>
      <c r="N939" s="3" t="n">
        <f aca="false">E939*M939</f>
        <v>0</v>
      </c>
      <c r="O939" s="64"/>
      <c r="P939" s="0" t="s">
        <v>1669</v>
      </c>
      <c r="Q939" s="71"/>
      <c r="R939" s="98"/>
      <c r="S939" s="9"/>
      <c r="T939" s="72"/>
    </row>
    <row r="940" customFormat="false" ht="11.85" hidden="false" customHeight="true" outlineLevel="3" collapsed="false">
      <c r="A940" s="13"/>
      <c r="B940" s="143" t="s">
        <v>1761</v>
      </c>
      <c r="C940" s="113" t="n">
        <v>4901660128133</v>
      </c>
      <c r="D940" s="114" t="s">
        <v>1762</v>
      </c>
      <c r="E940" s="114" t="n">
        <v>8</v>
      </c>
      <c r="F940" s="115"/>
      <c r="G940" s="115"/>
      <c r="H940" s="115" t="n">
        <v>20.3</v>
      </c>
      <c r="I940" s="115" t="n">
        <v>21.5</v>
      </c>
      <c r="J940" s="115" t="n">
        <v>23.1</v>
      </c>
      <c r="K940" s="115" t="n">
        <v>24</v>
      </c>
      <c r="L940" s="116" t="n">
        <v>40</v>
      </c>
      <c r="M940" s="117"/>
      <c r="N940" s="3" t="n">
        <f aca="false">E940*M940</f>
        <v>0</v>
      </c>
      <c r="O940" s="64"/>
      <c r="P940" s="0" t="s">
        <v>1669</v>
      </c>
      <c r="Q940" s="71"/>
      <c r="R940" s="98"/>
      <c r="S940" s="9"/>
      <c r="T940" s="72"/>
    </row>
    <row r="941" customFormat="false" ht="11.85" hidden="false" customHeight="true" outlineLevel="3" collapsed="false">
      <c r="A941" s="13"/>
      <c r="B941" s="136" t="s">
        <v>1763</v>
      </c>
      <c r="C941" s="113" t="n">
        <v>4901660117670</v>
      </c>
      <c r="D941" s="114" t="s">
        <v>1764</v>
      </c>
      <c r="E941" s="114" t="n">
        <v>2</v>
      </c>
      <c r="F941" s="115"/>
      <c r="G941" s="115"/>
      <c r="H941" s="115" t="n">
        <v>78.7</v>
      </c>
      <c r="I941" s="115" t="n">
        <v>83.1</v>
      </c>
      <c r="J941" s="115" t="n">
        <v>89.4</v>
      </c>
      <c r="K941" s="115" t="n">
        <v>93</v>
      </c>
      <c r="L941" s="116" t="n">
        <v>130</v>
      </c>
      <c r="M941" s="117"/>
      <c r="N941" s="3" t="n">
        <f aca="false">E941*M941</f>
        <v>0</v>
      </c>
      <c r="O941" s="64"/>
      <c r="P941" s="0" t="s">
        <v>1669</v>
      </c>
      <c r="Q941" s="71"/>
      <c r="R941" s="98"/>
      <c r="S941" s="9"/>
      <c r="T941" s="72"/>
    </row>
    <row r="942" customFormat="false" ht="11.85" hidden="false" customHeight="true" outlineLevel="3" collapsed="false">
      <c r="A942" s="13"/>
      <c r="B942" s="137" t="s">
        <v>1765</v>
      </c>
      <c r="C942" s="82" t="n">
        <v>4901660117700</v>
      </c>
      <c r="D942" s="83" t="s">
        <v>1766</v>
      </c>
      <c r="E942" s="83" t="n">
        <v>2</v>
      </c>
      <c r="F942" s="124"/>
      <c r="G942" s="124"/>
      <c r="H942" s="124" t="n">
        <v>71.3</v>
      </c>
      <c r="I942" s="124" t="n">
        <v>75.3</v>
      </c>
      <c r="J942" s="124" t="n">
        <v>81</v>
      </c>
      <c r="K942" s="124" t="n">
        <v>84</v>
      </c>
      <c r="L942" s="85" t="n">
        <v>120</v>
      </c>
      <c r="M942" s="86"/>
      <c r="N942" s="3" t="n">
        <f aca="false">E942*M942</f>
        <v>0</v>
      </c>
      <c r="O942" s="64"/>
      <c r="P942" s="0" t="s">
        <v>1669</v>
      </c>
      <c r="Q942" s="71"/>
      <c r="R942" s="98"/>
      <c r="S942" s="9"/>
      <c r="T942" s="72"/>
    </row>
    <row r="943" customFormat="false" ht="11.85" hidden="false" customHeight="true" outlineLevel="3" collapsed="false">
      <c r="A943" s="13"/>
      <c r="B943" s="136" t="s">
        <v>1767</v>
      </c>
      <c r="C943" s="113" t="n">
        <v>4901660117687</v>
      </c>
      <c r="D943" s="114" t="s">
        <v>1768</v>
      </c>
      <c r="E943" s="114" t="n">
        <v>2</v>
      </c>
      <c r="F943" s="115"/>
      <c r="G943" s="115"/>
      <c r="H943" s="115" t="n">
        <v>43.6</v>
      </c>
      <c r="I943" s="115" t="n">
        <v>46.1</v>
      </c>
      <c r="J943" s="115" t="n">
        <v>49.6</v>
      </c>
      <c r="K943" s="115" t="n">
        <v>52</v>
      </c>
      <c r="L943" s="116" t="n">
        <v>80</v>
      </c>
      <c r="M943" s="117"/>
      <c r="N943" s="3" t="n">
        <f aca="false">E943*M943</f>
        <v>0</v>
      </c>
      <c r="O943" s="64"/>
      <c r="P943" s="0" t="s">
        <v>1669</v>
      </c>
      <c r="Q943" s="71"/>
      <c r="R943" s="98"/>
      <c r="S943" s="9"/>
      <c r="T943" s="72"/>
    </row>
    <row r="944" customFormat="false" ht="11.85" hidden="false" customHeight="true" outlineLevel="3" collapsed="false">
      <c r="A944" s="13"/>
      <c r="B944" s="136" t="s">
        <v>1769</v>
      </c>
      <c r="C944" s="113" t="n">
        <v>4901660117717</v>
      </c>
      <c r="D944" s="114" t="s">
        <v>1770</v>
      </c>
      <c r="E944" s="114" t="n">
        <v>2</v>
      </c>
      <c r="F944" s="115"/>
      <c r="G944" s="115"/>
      <c r="H944" s="115" t="n">
        <v>43.6</v>
      </c>
      <c r="I944" s="115" t="n">
        <v>46.1</v>
      </c>
      <c r="J944" s="115" t="n">
        <v>49.6</v>
      </c>
      <c r="K944" s="115" t="n">
        <v>52</v>
      </c>
      <c r="L944" s="116" t="n">
        <v>80</v>
      </c>
      <c r="M944" s="117"/>
      <c r="N944" s="3" t="n">
        <f aca="false">E944*M944</f>
        <v>0</v>
      </c>
      <c r="O944" s="64"/>
      <c r="P944" s="0" t="s">
        <v>1669</v>
      </c>
      <c r="Q944" s="71"/>
      <c r="R944" s="98"/>
      <c r="S944" s="9"/>
      <c r="T944" s="72"/>
    </row>
    <row r="945" customFormat="false" ht="11.85" hidden="false" customHeight="true" outlineLevel="3" collapsed="false">
      <c r="A945" s="13"/>
      <c r="B945" s="136" t="s">
        <v>1771</v>
      </c>
      <c r="C945" s="113" t="n">
        <v>4901660117694</v>
      </c>
      <c r="D945" s="114" t="s">
        <v>1772</v>
      </c>
      <c r="E945" s="114" t="n">
        <v>4</v>
      </c>
      <c r="F945" s="115"/>
      <c r="G945" s="115"/>
      <c r="H945" s="115" t="n">
        <v>21.7</v>
      </c>
      <c r="I945" s="115" t="n">
        <v>23</v>
      </c>
      <c r="J945" s="115" t="n">
        <v>24.7</v>
      </c>
      <c r="K945" s="115" t="n">
        <v>26</v>
      </c>
      <c r="L945" s="116" t="n">
        <v>40</v>
      </c>
      <c r="M945" s="117"/>
      <c r="N945" s="3" t="n">
        <f aca="false">E945*M945</f>
        <v>0</v>
      </c>
      <c r="O945" s="64"/>
      <c r="P945" s="0" t="s">
        <v>1669</v>
      </c>
      <c r="Q945" s="71"/>
      <c r="R945" s="98"/>
      <c r="S945" s="9"/>
      <c r="T945" s="72"/>
    </row>
    <row r="946" customFormat="false" ht="11.85" hidden="false" customHeight="true" outlineLevel="3" collapsed="false">
      <c r="A946" s="13"/>
      <c r="B946" s="136" t="s">
        <v>1773</v>
      </c>
      <c r="C946" s="113" t="n">
        <v>4901660134684</v>
      </c>
      <c r="D946" s="114" t="s">
        <v>1774</v>
      </c>
      <c r="E946" s="114" t="n">
        <v>4</v>
      </c>
      <c r="F946" s="115"/>
      <c r="G946" s="115"/>
      <c r="H946" s="115" t="n">
        <v>20.9</v>
      </c>
      <c r="I946" s="115" t="n">
        <v>22.1</v>
      </c>
      <c r="J946" s="115" t="n">
        <v>23.8</v>
      </c>
      <c r="K946" s="115" t="n">
        <v>25</v>
      </c>
      <c r="L946" s="116" t="n">
        <v>40</v>
      </c>
      <c r="M946" s="117"/>
      <c r="N946" s="3" t="n">
        <f aca="false">E946*M946</f>
        <v>0</v>
      </c>
      <c r="O946" s="64"/>
      <c r="P946" s="0" t="s">
        <v>1669</v>
      </c>
      <c r="Q946" s="71"/>
      <c r="R946" s="98"/>
      <c r="S946" s="9"/>
      <c r="T946" s="72"/>
    </row>
    <row r="947" customFormat="false" ht="11.85" hidden="false" customHeight="true" outlineLevel="3" collapsed="false">
      <c r="A947" s="13"/>
      <c r="B947" s="143" t="s">
        <v>1775</v>
      </c>
      <c r="C947" s="113" t="n">
        <v>4901660116529</v>
      </c>
      <c r="D947" s="114" t="s">
        <v>1776</v>
      </c>
      <c r="E947" s="114" t="n">
        <v>8</v>
      </c>
      <c r="F947" s="115"/>
      <c r="G947" s="115"/>
      <c r="H947" s="115" t="n">
        <v>19.9</v>
      </c>
      <c r="I947" s="115" t="n">
        <v>21</v>
      </c>
      <c r="J947" s="115" t="n">
        <v>22.6</v>
      </c>
      <c r="K947" s="115" t="n">
        <v>24</v>
      </c>
      <c r="L947" s="116" t="n">
        <v>40</v>
      </c>
      <c r="M947" s="117"/>
      <c r="N947" s="3" t="n">
        <f aca="false">E947*M947</f>
        <v>0</v>
      </c>
      <c r="O947" s="64"/>
      <c r="P947" s="0" t="s">
        <v>1669</v>
      </c>
      <c r="Q947" s="71"/>
      <c r="R947" s="98"/>
      <c r="S947" s="9"/>
      <c r="T947" s="72"/>
    </row>
    <row r="948" customFormat="false" ht="12.6" hidden="false" customHeight="true" outlineLevel="2" collapsed="false">
      <c r="A948" s="13"/>
      <c r="B948" s="126" t="s">
        <v>1777</v>
      </c>
      <c r="C948" s="127"/>
      <c r="D948" s="128"/>
      <c r="E948" s="128"/>
      <c r="F948" s="129"/>
      <c r="G948" s="129"/>
      <c r="H948" s="129"/>
      <c r="I948" s="129"/>
      <c r="J948" s="129"/>
      <c r="K948" s="129"/>
      <c r="L948" s="130"/>
      <c r="M948" s="131"/>
      <c r="N948" s="3" t="n">
        <f aca="false">E948*M948</f>
        <v>0</v>
      </c>
      <c r="O948" s="64"/>
      <c r="Q948" s="71"/>
      <c r="R948" s="98"/>
      <c r="S948" s="9"/>
      <c r="T948" s="72"/>
    </row>
    <row r="949" customFormat="false" ht="11.85" hidden="false" customHeight="true" outlineLevel="3" collapsed="false">
      <c r="A949" s="13"/>
      <c r="B949" s="135" t="s">
        <v>1778</v>
      </c>
      <c r="C949" s="113" t="n">
        <v>15060138472185</v>
      </c>
      <c r="D949" s="114" t="s">
        <v>1779</v>
      </c>
      <c r="E949" s="114" t="n">
        <v>1</v>
      </c>
      <c r="F949" s="115"/>
      <c r="G949" s="115"/>
      <c r="H949" s="115" t="n">
        <v>209</v>
      </c>
      <c r="I949" s="115" t="n">
        <v>220.9</v>
      </c>
      <c r="J949" s="115" t="n">
        <v>237.5</v>
      </c>
      <c r="K949" s="115" t="n">
        <v>247</v>
      </c>
      <c r="L949" s="116" t="n">
        <v>350</v>
      </c>
      <c r="M949" s="117"/>
      <c r="N949" s="3" t="n">
        <f aca="false">E949*M949</f>
        <v>0</v>
      </c>
      <c r="O949" s="64"/>
      <c r="P949" s="0" t="s">
        <v>1669</v>
      </c>
      <c r="Q949" s="71"/>
      <c r="R949" s="98"/>
      <c r="S949" s="9"/>
      <c r="T949" s="72"/>
    </row>
    <row r="950" customFormat="false" ht="11.85" hidden="false" customHeight="true" outlineLevel="3" collapsed="false">
      <c r="A950" s="13"/>
      <c r="B950" s="135" t="s">
        <v>1780</v>
      </c>
      <c r="C950" s="113" t="n">
        <v>15060138470122</v>
      </c>
      <c r="D950" s="114" t="s">
        <v>1781</v>
      </c>
      <c r="E950" s="114" t="n">
        <v>4</v>
      </c>
      <c r="F950" s="115"/>
      <c r="G950" s="115"/>
      <c r="H950" s="115" t="n">
        <v>31.9</v>
      </c>
      <c r="I950" s="115" t="n">
        <v>33.7</v>
      </c>
      <c r="J950" s="115" t="n">
        <v>36.2</v>
      </c>
      <c r="K950" s="115" t="n">
        <v>38</v>
      </c>
      <c r="L950" s="116" t="n">
        <v>60</v>
      </c>
      <c r="M950" s="117"/>
      <c r="N950" s="3" t="n">
        <f aca="false">E950*M950</f>
        <v>0</v>
      </c>
      <c r="O950" s="64"/>
      <c r="P950" s="0" t="s">
        <v>1669</v>
      </c>
      <c r="Q950" s="71"/>
      <c r="R950" s="98"/>
      <c r="S950" s="9"/>
      <c r="T950" s="72"/>
    </row>
    <row r="951" customFormat="false" ht="11.85" hidden="false" customHeight="true" outlineLevel="3" collapsed="false">
      <c r="A951" s="13"/>
      <c r="B951" s="135" t="s">
        <v>1782</v>
      </c>
      <c r="C951" s="113" t="n">
        <v>15055283020896</v>
      </c>
      <c r="D951" s="114" t="s">
        <v>1783</v>
      </c>
      <c r="E951" s="114" t="n">
        <v>10</v>
      </c>
      <c r="F951" s="115"/>
      <c r="G951" s="115"/>
      <c r="H951" s="115" t="n">
        <v>35.2</v>
      </c>
      <c r="I951" s="115" t="n">
        <v>37.2</v>
      </c>
      <c r="J951" s="115" t="n">
        <v>40</v>
      </c>
      <c r="K951" s="115" t="n">
        <v>42</v>
      </c>
      <c r="L951" s="116" t="n">
        <v>60</v>
      </c>
      <c r="M951" s="117"/>
      <c r="N951" s="3" t="n">
        <f aca="false">E951*M951</f>
        <v>0</v>
      </c>
      <c r="O951" s="64"/>
      <c r="P951" s="0" t="s">
        <v>1669</v>
      </c>
      <c r="Q951" s="71"/>
      <c r="R951" s="98"/>
      <c r="S951" s="9"/>
      <c r="T951" s="72"/>
    </row>
    <row r="952" customFormat="false" ht="11.85" hidden="false" customHeight="true" outlineLevel="3" collapsed="false">
      <c r="A952" s="13"/>
      <c r="B952" s="189" t="s">
        <v>1784</v>
      </c>
      <c r="C952" s="82" t="n">
        <v>15060138470061</v>
      </c>
      <c r="D952" s="83" t="s">
        <v>1785</v>
      </c>
      <c r="E952" s="83" t="n">
        <v>2</v>
      </c>
      <c r="F952" s="124"/>
      <c r="G952" s="124"/>
      <c r="H952" s="124" t="n">
        <v>38.1</v>
      </c>
      <c r="I952" s="124" t="n">
        <v>40.3</v>
      </c>
      <c r="J952" s="124" t="n">
        <v>43.3</v>
      </c>
      <c r="K952" s="124" t="n">
        <v>45</v>
      </c>
      <c r="L952" s="85" t="n">
        <v>70</v>
      </c>
      <c r="M952" s="86"/>
      <c r="N952" s="3" t="n">
        <f aca="false">E952*M952</f>
        <v>0</v>
      </c>
      <c r="O952" s="64" t="n">
        <v>-1.09999999999999</v>
      </c>
      <c r="P952" s="0" t="s">
        <v>1669</v>
      </c>
      <c r="Q952" s="71"/>
      <c r="R952" s="98"/>
      <c r="S952" s="9"/>
      <c r="T952" s="72"/>
    </row>
    <row r="953" customFormat="false" ht="11.85" hidden="false" customHeight="true" outlineLevel="3" collapsed="false">
      <c r="A953" s="13"/>
      <c r="B953" s="135" t="s">
        <v>1786</v>
      </c>
      <c r="C953" s="113" t="n">
        <v>15055283002045</v>
      </c>
      <c r="D953" s="114" t="s">
        <v>1787</v>
      </c>
      <c r="E953" s="114" t="n">
        <v>4</v>
      </c>
      <c r="F953" s="115"/>
      <c r="G953" s="115"/>
      <c r="H953" s="115" t="n">
        <v>37.1</v>
      </c>
      <c r="I953" s="115" t="n">
        <v>39.2</v>
      </c>
      <c r="J953" s="115" t="n">
        <v>42.2</v>
      </c>
      <c r="K953" s="115" t="n">
        <v>44</v>
      </c>
      <c r="L953" s="116" t="n">
        <v>70</v>
      </c>
      <c r="M953" s="117"/>
      <c r="N953" s="3" t="n">
        <f aca="false">E953*M953</f>
        <v>0</v>
      </c>
      <c r="O953" s="64"/>
      <c r="P953" s="0" t="s">
        <v>1669</v>
      </c>
      <c r="Q953" s="71"/>
      <c r="R953" s="98"/>
      <c r="S953" s="9"/>
      <c r="T953" s="72"/>
    </row>
    <row r="954" customFormat="false" ht="11.85" hidden="false" customHeight="true" outlineLevel="3" collapsed="false">
      <c r="A954" s="13"/>
      <c r="B954" s="135" t="s">
        <v>1788</v>
      </c>
      <c r="C954" s="113" t="n">
        <v>15060138472164</v>
      </c>
      <c r="D954" s="114" t="s">
        <v>1789</v>
      </c>
      <c r="E954" s="114" t="n">
        <v>2</v>
      </c>
      <c r="F954" s="115"/>
      <c r="G954" s="115"/>
      <c r="H954" s="115" t="n">
        <v>129.4</v>
      </c>
      <c r="I954" s="115" t="n">
        <v>136.8</v>
      </c>
      <c r="J954" s="115" t="n">
        <v>147.1</v>
      </c>
      <c r="K954" s="115" t="n">
        <v>153</v>
      </c>
      <c r="L954" s="116" t="n">
        <v>220</v>
      </c>
      <c r="M954" s="117"/>
      <c r="N954" s="3" t="n">
        <f aca="false">E954*M954</f>
        <v>0</v>
      </c>
      <c r="O954" s="64"/>
      <c r="P954" s="0" t="s">
        <v>1669</v>
      </c>
      <c r="Q954" s="71"/>
      <c r="R954" s="98"/>
      <c r="S954" s="9"/>
      <c r="T954" s="72"/>
    </row>
    <row r="955" customFormat="false" ht="11.85" hidden="false" customHeight="true" outlineLevel="3" collapsed="false">
      <c r="A955" s="13"/>
      <c r="B955" s="189" t="s">
        <v>1790</v>
      </c>
      <c r="C955" s="82" t="n">
        <v>15060138472171</v>
      </c>
      <c r="D955" s="83" t="s">
        <v>1791</v>
      </c>
      <c r="E955" s="83" t="n">
        <v>2</v>
      </c>
      <c r="F955" s="124"/>
      <c r="G955" s="124"/>
      <c r="H955" s="124" t="n">
        <v>200.6</v>
      </c>
      <c r="I955" s="124" t="n">
        <v>211.9</v>
      </c>
      <c r="J955" s="124" t="n">
        <v>227.9</v>
      </c>
      <c r="K955" s="124" t="n">
        <v>237</v>
      </c>
      <c r="L955" s="85" t="n">
        <v>340</v>
      </c>
      <c r="M955" s="86"/>
      <c r="N955" s="3" t="n">
        <f aca="false">E955*M955</f>
        <v>0</v>
      </c>
      <c r="O955" s="64" t="n">
        <v>-5.90000000000001</v>
      </c>
      <c r="P955" s="0" t="s">
        <v>1669</v>
      </c>
      <c r="Q955" s="71"/>
      <c r="R955" s="98"/>
      <c r="S955" s="9"/>
      <c r="T955" s="72"/>
    </row>
    <row r="956" customFormat="false" ht="11.85" hidden="false" customHeight="true" outlineLevel="3" collapsed="false">
      <c r="A956" s="13"/>
      <c r="B956" s="189" t="s">
        <v>1792</v>
      </c>
      <c r="C956" s="82" t="n">
        <v>15060138470153</v>
      </c>
      <c r="D956" s="83" t="s">
        <v>1793</v>
      </c>
      <c r="E956" s="83" t="n">
        <v>4</v>
      </c>
      <c r="F956" s="124"/>
      <c r="G956" s="124"/>
      <c r="H956" s="124" t="n">
        <v>31.9</v>
      </c>
      <c r="I956" s="124" t="n">
        <v>33.7</v>
      </c>
      <c r="J956" s="124" t="n">
        <v>36.2</v>
      </c>
      <c r="K956" s="124" t="n">
        <v>38</v>
      </c>
      <c r="L956" s="85" t="n">
        <v>60</v>
      </c>
      <c r="M956" s="86"/>
      <c r="N956" s="3" t="n">
        <f aca="false">E956*M956</f>
        <v>0</v>
      </c>
      <c r="O956" s="64"/>
      <c r="P956" s="0" t="s">
        <v>1669</v>
      </c>
      <c r="Q956" s="71"/>
      <c r="R956" s="98"/>
      <c r="S956" s="9"/>
      <c r="T956" s="72"/>
    </row>
    <row r="957" customFormat="false" ht="11.85" hidden="false" customHeight="true" outlineLevel="3" collapsed="false">
      <c r="A957" s="13"/>
      <c r="B957" s="135" t="s">
        <v>1794</v>
      </c>
      <c r="C957" s="113" t="n">
        <v>15055283020865</v>
      </c>
      <c r="D957" s="114" t="s">
        <v>1795</v>
      </c>
      <c r="E957" s="114" t="n">
        <v>10</v>
      </c>
      <c r="F957" s="115"/>
      <c r="G957" s="115"/>
      <c r="H957" s="115" t="n">
        <v>37.8</v>
      </c>
      <c r="I957" s="115" t="n">
        <v>40</v>
      </c>
      <c r="J957" s="115" t="n">
        <v>43</v>
      </c>
      <c r="K957" s="115" t="n">
        <v>45</v>
      </c>
      <c r="L957" s="116" t="n">
        <v>70</v>
      </c>
      <c r="M957" s="117"/>
      <c r="N957" s="3" t="n">
        <f aca="false">E957*M957</f>
        <v>0</v>
      </c>
      <c r="O957" s="64"/>
      <c r="P957" s="0" t="s">
        <v>1669</v>
      </c>
      <c r="Q957" s="71"/>
      <c r="R957" s="98"/>
      <c r="S957" s="9"/>
      <c r="T957" s="72"/>
    </row>
    <row r="958" customFormat="false" ht="11.85" hidden="false" customHeight="true" outlineLevel="3" collapsed="false">
      <c r="A958" s="13"/>
      <c r="B958" s="189" t="s">
        <v>1796</v>
      </c>
      <c r="C958" s="82" t="n">
        <v>15060138470092</v>
      </c>
      <c r="D958" s="83" t="s">
        <v>1797</v>
      </c>
      <c r="E958" s="83" t="n">
        <v>2</v>
      </c>
      <c r="F958" s="124"/>
      <c r="G958" s="124"/>
      <c r="H958" s="124" t="n">
        <v>38.1</v>
      </c>
      <c r="I958" s="124" t="n">
        <v>40.3</v>
      </c>
      <c r="J958" s="124" t="n">
        <v>43.3</v>
      </c>
      <c r="K958" s="124" t="n">
        <v>45</v>
      </c>
      <c r="L958" s="85" t="n">
        <v>70</v>
      </c>
      <c r="M958" s="86"/>
      <c r="N958" s="3" t="n">
        <f aca="false">E958*M958</f>
        <v>0</v>
      </c>
      <c r="O958" s="64" t="n">
        <v>-1.09999999999999</v>
      </c>
      <c r="P958" s="0" t="s">
        <v>1669</v>
      </c>
      <c r="Q958" s="71"/>
      <c r="R958" s="98"/>
      <c r="S958" s="9"/>
      <c r="T958" s="72"/>
    </row>
    <row r="959" customFormat="false" ht="11.85" hidden="false" customHeight="true" outlineLevel="3" collapsed="false">
      <c r="A959" s="13"/>
      <c r="B959" s="135" t="s">
        <v>1798</v>
      </c>
      <c r="C959" s="113" t="n">
        <v>15055283002076</v>
      </c>
      <c r="D959" s="114" t="s">
        <v>1799</v>
      </c>
      <c r="E959" s="114" t="n">
        <v>4</v>
      </c>
      <c r="F959" s="115"/>
      <c r="G959" s="115"/>
      <c r="H959" s="115" t="n">
        <v>37.8</v>
      </c>
      <c r="I959" s="115" t="n">
        <v>40</v>
      </c>
      <c r="J959" s="115" t="n">
        <v>43</v>
      </c>
      <c r="K959" s="115" t="n">
        <v>45</v>
      </c>
      <c r="L959" s="116" t="n">
        <v>70</v>
      </c>
      <c r="M959" s="117"/>
      <c r="N959" s="3" t="n">
        <f aca="false">E959*M959</f>
        <v>0</v>
      </c>
      <c r="O959" s="64"/>
      <c r="P959" s="0" t="s">
        <v>1669</v>
      </c>
      <c r="Q959" s="71"/>
      <c r="R959" s="98"/>
      <c r="S959" s="9"/>
      <c r="T959" s="72"/>
    </row>
    <row r="960" customFormat="false" ht="11.85" hidden="false" customHeight="true" outlineLevel="3" collapsed="false">
      <c r="A960" s="13"/>
      <c r="B960" s="135" t="s">
        <v>1800</v>
      </c>
      <c r="C960" s="113" t="n">
        <v>15055283002106</v>
      </c>
      <c r="D960" s="114" t="s">
        <v>1801</v>
      </c>
      <c r="E960" s="114" t="n">
        <v>5</v>
      </c>
      <c r="F960" s="115"/>
      <c r="G960" s="115"/>
      <c r="H960" s="115" t="n">
        <v>48.8</v>
      </c>
      <c r="I960" s="115" t="n">
        <v>51.6</v>
      </c>
      <c r="J960" s="115" t="n">
        <v>55.5</v>
      </c>
      <c r="K960" s="115" t="n">
        <v>58</v>
      </c>
      <c r="L960" s="116" t="n">
        <v>90</v>
      </c>
      <c r="M960" s="117"/>
      <c r="N960" s="3" t="n">
        <f aca="false">E960*M960</f>
        <v>0</v>
      </c>
      <c r="O960" s="64"/>
      <c r="P960" s="0" t="s">
        <v>1669</v>
      </c>
      <c r="Q960" s="71"/>
      <c r="R960" s="98"/>
      <c r="S960" s="9"/>
      <c r="T960" s="72"/>
    </row>
    <row r="961" customFormat="false" ht="11.85" hidden="false" customHeight="true" outlineLevel="3" collapsed="false">
      <c r="A961" s="13"/>
      <c r="B961" s="189" t="s">
        <v>1802</v>
      </c>
      <c r="C961" s="82" t="n">
        <v>15055283002137</v>
      </c>
      <c r="D961" s="83" t="s">
        <v>1803</v>
      </c>
      <c r="E961" s="83" t="n">
        <v>5</v>
      </c>
      <c r="F961" s="124"/>
      <c r="G961" s="124"/>
      <c r="H961" s="124" t="n">
        <v>49.8</v>
      </c>
      <c r="I961" s="124" t="n">
        <v>52.6</v>
      </c>
      <c r="J961" s="124" t="n">
        <v>56.6</v>
      </c>
      <c r="K961" s="124" t="n">
        <v>59</v>
      </c>
      <c r="L961" s="85" t="n">
        <v>90</v>
      </c>
      <c r="M961" s="86"/>
      <c r="N961" s="3" t="n">
        <f aca="false">E961*M961</f>
        <v>0</v>
      </c>
      <c r="O961" s="64"/>
      <c r="P961" s="0" t="s">
        <v>1669</v>
      </c>
      <c r="Q961" s="71"/>
      <c r="R961" s="98"/>
      <c r="S961" s="9"/>
      <c r="T961" s="72"/>
    </row>
    <row r="962" customFormat="false" ht="11.85" hidden="false" customHeight="true" outlineLevel="3" collapsed="false">
      <c r="A962" s="13"/>
      <c r="B962" s="135" t="s">
        <v>1804</v>
      </c>
      <c r="C962" s="113" t="n">
        <v>15055283002168</v>
      </c>
      <c r="D962" s="114" t="s">
        <v>1805</v>
      </c>
      <c r="E962" s="114" t="n">
        <v>5</v>
      </c>
      <c r="F962" s="115"/>
      <c r="G962" s="115"/>
      <c r="H962" s="115" t="n">
        <v>32.1</v>
      </c>
      <c r="I962" s="115" t="n">
        <v>33.9</v>
      </c>
      <c r="J962" s="115" t="n">
        <v>36.5</v>
      </c>
      <c r="K962" s="115" t="n">
        <v>38</v>
      </c>
      <c r="L962" s="116" t="n">
        <v>60</v>
      </c>
      <c r="M962" s="117"/>
      <c r="N962" s="3" t="n">
        <f aca="false">E962*M962</f>
        <v>0</v>
      </c>
      <c r="O962" s="64"/>
      <c r="P962" s="0" t="s">
        <v>1669</v>
      </c>
      <c r="Q962" s="71"/>
      <c r="R962" s="98"/>
      <c r="S962" s="9"/>
      <c r="T962" s="72"/>
    </row>
    <row r="963" customFormat="false" ht="11.85" hidden="false" customHeight="true" outlineLevel="3" collapsed="false">
      <c r="A963" s="13"/>
      <c r="B963" s="135" t="s">
        <v>1806</v>
      </c>
      <c r="C963" s="113" t="n">
        <v>15055283002199</v>
      </c>
      <c r="D963" s="114" t="s">
        <v>1807</v>
      </c>
      <c r="E963" s="114" t="n">
        <v>5</v>
      </c>
      <c r="F963" s="115"/>
      <c r="G963" s="115"/>
      <c r="H963" s="115" t="n">
        <v>32.1</v>
      </c>
      <c r="I963" s="115" t="n">
        <v>33.9</v>
      </c>
      <c r="J963" s="115" t="n">
        <v>36.5</v>
      </c>
      <c r="K963" s="115" t="n">
        <v>38</v>
      </c>
      <c r="L963" s="116" t="n">
        <v>60</v>
      </c>
      <c r="M963" s="117"/>
      <c r="N963" s="3" t="n">
        <f aca="false">E963*M963</f>
        <v>0</v>
      </c>
      <c r="O963" s="64"/>
      <c r="P963" s="0" t="s">
        <v>1669</v>
      </c>
      <c r="Q963" s="71"/>
      <c r="R963" s="98"/>
      <c r="S963" s="9"/>
      <c r="T963" s="72"/>
    </row>
    <row r="964" customFormat="false" ht="11.85" hidden="false" customHeight="true" outlineLevel="3" collapsed="false">
      <c r="A964" s="13"/>
      <c r="B964" s="135" t="s">
        <v>1808</v>
      </c>
      <c r="C964" s="113" t="n">
        <v>15055283002229</v>
      </c>
      <c r="D964" s="114" t="s">
        <v>1809</v>
      </c>
      <c r="E964" s="114" t="n">
        <v>5</v>
      </c>
      <c r="F964" s="115"/>
      <c r="G964" s="115"/>
      <c r="H964" s="115" t="n">
        <v>31.9</v>
      </c>
      <c r="I964" s="115" t="n">
        <v>33.7</v>
      </c>
      <c r="J964" s="115" t="n">
        <v>36.2</v>
      </c>
      <c r="K964" s="115" t="n">
        <v>38</v>
      </c>
      <c r="L964" s="116" t="n">
        <v>60</v>
      </c>
      <c r="M964" s="117"/>
      <c r="N964" s="3" t="n">
        <f aca="false">E964*M964</f>
        <v>0</v>
      </c>
      <c r="O964" s="64"/>
      <c r="P964" s="0" t="s">
        <v>1669</v>
      </c>
      <c r="Q964" s="71"/>
      <c r="R964" s="98"/>
      <c r="S964" s="9"/>
      <c r="T964" s="72"/>
    </row>
    <row r="965" customFormat="false" ht="11.85" hidden="false" customHeight="true" outlineLevel="3" collapsed="false">
      <c r="A965" s="13"/>
      <c r="B965" s="135" t="s">
        <v>1810</v>
      </c>
      <c r="C965" s="113" t="n">
        <v>15055283031366</v>
      </c>
      <c r="D965" s="114" t="s">
        <v>1811</v>
      </c>
      <c r="E965" s="114" t="n">
        <v>5</v>
      </c>
      <c r="F965" s="115"/>
      <c r="G965" s="115"/>
      <c r="H965" s="115" t="n">
        <v>62.5</v>
      </c>
      <c r="I965" s="115" t="n">
        <v>66</v>
      </c>
      <c r="J965" s="115" t="n">
        <v>71</v>
      </c>
      <c r="K965" s="115" t="n">
        <v>74</v>
      </c>
      <c r="L965" s="116" t="n">
        <v>110</v>
      </c>
      <c r="M965" s="117"/>
      <c r="N965" s="3" t="n">
        <f aca="false">E965*M965</f>
        <v>0</v>
      </c>
      <c r="O965" s="64"/>
      <c r="P965" s="0" t="s">
        <v>1669</v>
      </c>
      <c r="Q965" s="71"/>
      <c r="R965" s="98"/>
      <c r="S965" s="9"/>
      <c r="T965" s="72"/>
      <c r="AI965" s="13"/>
    </row>
    <row r="966" customFormat="false" ht="11.85" hidden="false" customHeight="true" outlineLevel="3" collapsed="false">
      <c r="A966" s="13"/>
      <c r="B966" s="135" t="s">
        <v>1812</v>
      </c>
      <c r="C966" s="113" t="n">
        <v>15055283031373</v>
      </c>
      <c r="D966" s="114" t="s">
        <v>1813</v>
      </c>
      <c r="E966" s="114" t="n">
        <v>5</v>
      </c>
      <c r="F966" s="115"/>
      <c r="G966" s="115"/>
      <c r="H966" s="115" t="n">
        <v>76.9</v>
      </c>
      <c r="I966" s="115" t="n">
        <v>81.3</v>
      </c>
      <c r="J966" s="115" t="n">
        <v>87.4</v>
      </c>
      <c r="K966" s="115" t="n">
        <v>91</v>
      </c>
      <c r="L966" s="116" t="n">
        <v>130</v>
      </c>
      <c r="M966" s="117"/>
      <c r="N966" s="3" t="n">
        <f aca="false">E966*M966</f>
        <v>0</v>
      </c>
      <c r="O966" s="64"/>
      <c r="P966" s="0" t="s">
        <v>1669</v>
      </c>
      <c r="Q966" s="71"/>
      <c r="R966" s="98"/>
      <c r="S966" s="9"/>
      <c r="T966" s="72"/>
    </row>
    <row r="967" customFormat="false" ht="11.85" hidden="false" customHeight="true" outlineLevel="3" collapsed="false">
      <c r="A967" s="13"/>
      <c r="B967" s="132" t="s">
        <v>1814</v>
      </c>
      <c r="C967" s="66" t="n">
        <v>15060138472218</v>
      </c>
      <c r="D967" s="67" t="s">
        <v>1815</v>
      </c>
      <c r="E967" s="67" t="n">
        <v>1</v>
      </c>
      <c r="F967" s="133"/>
      <c r="G967" s="133"/>
      <c r="H967" s="133" t="n">
        <v>119.5</v>
      </c>
      <c r="I967" s="133" t="n">
        <v>126.3</v>
      </c>
      <c r="J967" s="133" t="n">
        <v>135.8</v>
      </c>
      <c r="K967" s="133" t="n">
        <v>141</v>
      </c>
      <c r="L967" s="134" t="n">
        <v>200</v>
      </c>
      <c r="M967" s="69" t="n">
        <v>0</v>
      </c>
      <c r="N967" s="3" t="n">
        <f aca="false">E967*M967</f>
        <v>0</v>
      </c>
      <c r="O967" s="64"/>
      <c r="P967" s="0" t="s">
        <v>1669</v>
      </c>
      <c r="Q967" s="71"/>
      <c r="R967" s="98"/>
      <c r="S967" s="9"/>
      <c r="T967" s="72"/>
      <c r="AI967" s="13"/>
    </row>
    <row r="968" customFormat="false" ht="11.85" hidden="false" customHeight="true" outlineLevel="3" collapsed="false">
      <c r="A968" s="13"/>
      <c r="B968" s="189" t="s">
        <v>1816</v>
      </c>
      <c r="C968" s="82" t="n">
        <v>15060138470306</v>
      </c>
      <c r="D968" s="83" t="s">
        <v>1817</v>
      </c>
      <c r="E968" s="83" t="n">
        <v>1</v>
      </c>
      <c r="F968" s="124"/>
      <c r="G968" s="124"/>
      <c r="H968" s="124" t="n">
        <v>62.1</v>
      </c>
      <c r="I968" s="124" t="n">
        <v>65.7</v>
      </c>
      <c r="J968" s="124" t="n">
        <v>70.6</v>
      </c>
      <c r="K968" s="124" t="n">
        <v>73</v>
      </c>
      <c r="L968" s="85" t="n">
        <v>110</v>
      </c>
      <c r="M968" s="86"/>
      <c r="N968" s="3" t="n">
        <f aca="false">E968*M968</f>
        <v>0</v>
      </c>
      <c r="O968" s="64"/>
      <c r="P968" s="0" t="s">
        <v>1669</v>
      </c>
      <c r="Q968" s="71"/>
      <c r="R968" s="98"/>
      <c r="S968" s="9"/>
      <c r="T968" s="72"/>
    </row>
    <row r="969" customFormat="false" ht="11.85" hidden="false" customHeight="true" outlineLevel="3" collapsed="false">
      <c r="A969" s="13"/>
      <c r="B969" s="135" t="s">
        <v>1818</v>
      </c>
      <c r="C969" s="113" t="n">
        <v>15060138470184</v>
      </c>
      <c r="D969" s="114" t="s">
        <v>1819</v>
      </c>
      <c r="E969" s="114" t="n">
        <v>4</v>
      </c>
      <c r="F969" s="115"/>
      <c r="G969" s="115"/>
      <c r="H969" s="115" t="n">
        <v>13.9</v>
      </c>
      <c r="I969" s="115" t="n">
        <v>14.7</v>
      </c>
      <c r="J969" s="115" t="n">
        <v>15.8</v>
      </c>
      <c r="K969" s="115" t="n">
        <v>16</v>
      </c>
      <c r="L969" s="116" t="n">
        <v>30</v>
      </c>
      <c r="M969" s="117"/>
      <c r="N969" s="3" t="n">
        <f aca="false">E969*M969</f>
        <v>0</v>
      </c>
      <c r="O969" s="64"/>
      <c r="P969" s="0" t="s">
        <v>1669</v>
      </c>
      <c r="Q969" s="71"/>
      <c r="R969" s="98"/>
      <c r="S969" s="9"/>
      <c r="T969" s="72"/>
    </row>
    <row r="970" customFormat="false" ht="11.85" hidden="false" customHeight="true" outlineLevel="3" collapsed="false">
      <c r="A970" s="13"/>
      <c r="B970" s="135" t="s">
        <v>1820</v>
      </c>
      <c r="C970" s="113" t="n">
        <v>15055287103151</v>
      </c>
      <c r="D970" s="114" t="s">
        <v>1821</v>
      </c>
      <c r="E970" s="114" t="n">
        <v>4</v>
      </c>
      <c r="F970" s="115"/>
      <c r="G970" s="115"/>
      <c r="H970" s="115" t="n">
        <v>16</v>
      </c>
      <c r="I970" s="115" t="n">
        <v>16.9</v>
      </c>
      <c r="J970" s="115" t="n">
        <v>18.2</v>
      </c>
      <c r="K970" s="115" t="n">
        <v>19</v>
      </c>
      <c r="L970" s="116" t="n">
        <v>30</v>
      </c>
      <c r="M970" s="117"/>
      <c r="N970" s="3" t="n">
        <f aca="false">E970*M970</f>
        <v>0</v>
      </c>
      <c r="O970" s="64"/>
      <c r="P970" s="0" t="s">
        <v>1669</v>
      </c>
      <c r="Q970" s="71"/>
      <c r="R970" s="98"/>
      <c r="S970" s="9"/>
      <c r="T970" s="72"/>
    </row>
    <row r="971" customFormat="false" ht="11.85" hidden="false" customHeight="true" outlineLevel="3" collapsed="false">
      <c r="A971" s="13"/>
      <c r="B971" s="135" t="s">
        <v>1822</v>
      </c>
      <c r="C971" s="113" t="n">
        <v>15060138470245</v>
      </c>
      <c r="D971" s="114" t="s">
        <v>1823</v>
      </c>
      <c r="E971" s="114" t="n">
        <v>2</v>
      </c>
      <c r="F971" s="115"/>
      <c r="G971" s="115"/>
      <c r="H971" s="115" t="n">
        <v>38.1</v>
      </c>
      <c r="I971" s="115" t="n">
        <v>40.3</v>
      </c>
      <c r="J971" s="115" t="n">
        <v>43.3</v>
      </c>
      <c r="K971" s="115" t="n">
        <v>45</v>
      </c>
      <c r="L971" s="116" t="n">
        <v>70</v>
      </c>
      <c r="M971" s="117"/>
      <c r="N971" s="3" t="n">
        <f aca="false">E971*M971</f>
        <v>0</v>
      </c>
      <c r="O971" s="64"/>
      <c r="P971" s="0" t="s">
        <v>1669</v>
      </c>
      <c r="Q971" s="71"/>
      <c r="R971" s="98"/>
      <c r="S971" s="9"/>
      <c r="T971" s="72"/>
    </row>
    <row r="972" customFormat="false" ht="11.85" hidden="false" customHeight="true" outlineLevel="3" collapsed="false">
      <c r="A972" s="13"/>
      <c r="B972" s="189" t="s">
        <v>1824</v>
      </c>
      <c r="C972" s="82" t="n">
        <v>15060138470276</v>
      </c>
      <c r="D972" s="83" t="s">
        <v>1825</v>
      </c>
      <c r="E972" s="83" t="n">
        <v>2</v>
      </c>
      <c r="F972" s="124"/>
      <c r="G972" s="124"/>
      <c r="H972" s="124" t="n">
        <v>59.8</v>
      </c>
      <c r="I972" s="124" t="n">
        <v>63.1</v>
      </c>
      <c r="J972" s="124" t="n">
        <v>67.9</v>
      </c>
      <c r="K972" s="124" t="n">
        <v>71</v>
      </c>
      <c r="L972" s="85" t="n">
        <v>100</v>
      </c>
      <c r="M972" s="86"/>
      <c r="N972" s="3" t="n">
        <f aca="false">E972*M972</f>
        <v>0</v>
      </c>
      <c r="O972" s="64"/>
      <c r="P972" s="0" t="s">
        <v>1669</v>
      </c>
      <c r="Q972" s="71"/>
      <c r="R972" s="98"/>
      <c r="S972" s="9"/>
      <c r="T972" s="72"/>
    </row>
    <row r="973" customFormat="false" ht="11.85" hidden="false" customHeight="true" outlineLevel="3" collapsed="false">
      <c r="A973" s="13"/>
      <c r="B973" s="189" t="s">
        <v>1826</v>
      </c>
      <c r="C973" s="82" t="n">
        <v>15060138470214</v>
      </c>
      <c r="D973" s="83" t="s">
        <v>1827</v>
      </c>
      <c r="E973" s="83" t="n">
        <v>4</v>
      </c>
      <c r="F973" s="124"/>
      <c r="G973" s="124"/>
      <c r="H973" s="124" t="n">
        <v>13.9</v>
      </c>
      <c r="I973" s="124" t="n">
        <v>14.7</v>
      </c>
      <c r="J973" s="124" t="n">
        <v>15.8</v>
      </c>
      <c r="K973" s="124" t="n">
        <v>16</v>
      </c>
      <c r="L973" s="85" t="n">
        <v>30</v>
      </c>
      <c r="M973" s="86"/>
      <c r="N973" s="3" t="n">
        <f aca="false">E973*M973</f>
        <v>0</v>
      </c>
      <c r="O973" s="64"/>
      <c r="P973" s="0" t="s">
        <v>1669</v>
      </c>
      <c r="Q973" s="71"/>
      <c r="R973" s="98"/>
      <c r="S973" s="9"/>
      <c r="T973" s="72"/>
    </row>
    <row r="974" customFormat="false" ht="11.85" hidden="false" customHeight="true" outlineLevel="3" collapsed="false">
      <c r="A974" s="13"/>
      <c r="B974" s="135" t="s">
        <v>1828</v>
      </c>
      <c r="C974" s="113" t="n">
        <v>15055287103168</v>
      </c>
      <c r="D974" s="114" t="s">
        <v>1829</v>
      </c>
      <c r="E974" s="114" t="n">
        <v>4</v>
      </c>
      <c r="F974" s="115"/>
      <c r="G974" s="115"/>
      <c r="H974" s="115" t="n">
        <v>16</v>
      </c>
      <c r="I974" s="115" t="n">
        <v>16.9</v>
      </c>
      <c r="J974" s="115" t="n">
        <v>18.2</v>
      </c>
      <c r="K974" s="115" t="n">
        <v>19</v>
      </c>
      <c r="L974" s="116" t="n">
        <v>30</v>
      </c>
      <c r="M974" s="117"/>
      <c r="N974" s="3" t="n">
        <f aca="false">E974*M974</f>
        <v>0</v>
      </c>
      <c r="O974" s="64"/>
      <c r="P974" s="0" t="s">
        <v>1669</v>
      </c>
      <c r="Q974" s="71"/>
      <c r="R974" s="98"/>
      <c r="S974" s="9"/>
      <c r="T974" s="72"/>
    </row>
    <row r="975" customFormat="false" ht="11.85" hidden="false" customHeight="true" outlineLevel="3" collapsed="false">
      <c r="A975" s="13"/>
      <c r="B975" s="135" t="s">
        <v>1830</v>
      </c>
      <c r="C975" s="113" t="n">
        <v>15060138476483</v>
      </c>
      <c r="D975" s="114" t="s">
        <v>1831</v>
      </c>
      <c r="E975" s="114" t="n">
        <v>10</v>
      </c>
      <c r="F975" s="115"/>
      <c r="G975" s="115"/>
      <c r="H975" s="115" t="n">
        <v>15.9</v>
      </c>
      <c r="I975" s="115" t="n">
        <v>16.8</v>
      </c>
      <c r="J975" s="115" t="n">
        <v>18.1</v>
      </c>
      <c r="K975" s="115" t="n">
        <v>19</v>
      </c>
      <c r="L975" s="116" t="n">
        <v>30</v>
      </c>
      <c r="M975" s="117"/>
      <c r="N975" s="3" t="n">
        <f aca="false">E975*M975</f>
        <v>0</v>
      </c>
      <c r="O975" s="64"/>
      <c r="P975" s="0" t="s">
        <v>1669</v>
      </c>
      <c r="Q975" s="71"/>
      <c r="R975" s="98"/>
      <c r="S975" s="9"/>
      <c r="T975" s="72"/>
    </row>
    <row r="976" customFormat="false" ht="11.85" hidden="false" customHeight="true" outlineLevel="3" collapsed="false">
      <c r="A976" s="13"/>
      <c r="B976" s="135" t="s">
        <v>1832</v>
      </c>
      <c r="C976" s="113" t="n">
        <v>15060138476513</v>
      </c>
      <c r="D976" s="114" t="s">
        <v>1833</v>
      </c>
      <c r="E976" s="114" t="n">
        <v>10</v>
      </c>
      <c r="F976" s="115"/>
      <c r="G976" s="115"/>
      <c r="H976" s="115" t="n">
        <v>6</v>
      </c>
      <c r="I976" s="115" t="n">
        <v>6.3</v>
      </c>
      <c r="J976" s="115" t="n">
        <v>6.8</v>
      </c>
      <c r="K976" s="115" t="n">
        <v>7</v>
      </c>
      <c r="L976" s="116" t="n">
        <v>10</v>
      </c>
      <c r="M976" s="117"/>
      <c r="N976" s="3" t="n">
        <f aca="false">E976*M976</f>
        <v>0</v>
      </c>
      <c r="O976" s="64"/>
      <c r="P976" s="0" t="s">
        <v>1669</v>
      </c>
      <c r="Q976" s="71"/>
      <c r="R976" s="98"/>
      <c r="S976" s="9"/>
      <c r="T976" s="72"/>
    </row>
    <row r="977" customFormat="false" ht="11.85" hidden="false" customHeight="true" outlineLevel="3" collapsed="false">
      <c r="A977" s="13"/>
      <c r="B977" s="135" t="s">
        <v>1834</v>
      </c>
      <c r="C977" s="113" t="n">
        <v>15060138476544</v>
      </c>
      <c r="D977" s="114" t="s">
        <v>1835</v>
      </c>
      <c r="E977" s="114" t="n">
        <v>10</v>
      </c>
      <c r="F977" s="115"/>
      <c r="G977" s="115"/>
      <c r="H977" s="115" t="n">
        <v>10</v>
      </c>
      <c r="I977" s="115" t="n">
        <v>10.6</v>
      </c>
      <c r="J977" s="115" t="n">
        <v>11.4</v>
      </c>
      <c r="K977" s="115" t="n">
        <v>12</v>
      </c>
      <c r="L977" s="116" t="n">
        <v>20</v>
      </c>
      <c r="M977" s="117"/>
      <c r="N977" s="3" t="n">
        <f aca="false">E977*M977</f>
        <v>0</v>
      </c>
      <c r="O977" s="64"/>
      <c r="P977" s="0" t="s">
        <v>1669</v>
      </c>
      <c r="Q977" s="71"/>
      <c r="R977" s="98"/>
      <c r="S977" s="9"/>
      <c r="T977" s="72"/>
    </row>
    <row r="978" customFormat="false" ht="11.85" hidden="false" customHeight="true" outlineLevel="3" collapsed="false">
      <c r="A978" s="13"/>
      <c r="B978" s="189" t="s">
        <v>1836</v>
      </c>
      <c r="C978" s="82" t="n">
        <v>15060138476575</v>
      </c>
      <c r="D978" s="83" t="s">
        <v>1837</v>
      </c>
      <c r="E978" s="83" t="n">
        <v>10</v>
      </c>
      <c r="F978" s="124"/>
      <c r="G978" s="124"/>
      <c r="H978" s="124" t="n">
        <v>13.9</v>
      </c>
      <c r="I978" s="124" t="n">
        <v>14.7</v>
      </c>
      <c r="J978" s="124" t="n">
        <v>15.8</v>
      </c>
      <c r="K978" s="124" t="n">
        <v>16</v>
      </c>
      <c r="L978" s="85" t="n">
        <v>30</v>
      </c>
      <c r="M978" s="86"/>
      <c r="N978" s="3" t="n">
        <f aca="false">E978*M978</f>
        <v>0</v>
      </c>
      <c r="O978" s="64"/>
      <c r="P978" s="0" t="s">
        <v>1669</v>
      </c>
      <c r="Q978" s="71"/>
      <c r="R978" s="98"/>
      <c r="S978" s="9"/>
      <c r="T978" s="72"/>
    </row>
    <row r="979" customFormat="false" ht="11.85" hidden="false" customHeight="true" outlineLevel="3" collapsed="false">
      <c r="A979" s="13"/>
      <c r="B979" s="189" t="s">
        <v>1838</v>
      </c>
      <c r="C979" s="82" t="n">
        <v>150601</v>
      </c>
      <c r="D979" s="83" t="s">
        <v>1839</v>
      </c>
      <c r="E979" s="83" t="n">
        <v>10</v>
      </c>
      <c r="F979" s="124"/>
      <c r="G979" s="124"/>
      <c r="H979" s="124" t="n">
        <v>15.9</v>
      </c>
      <c r="I979" s="124" t="n">
        <v>16.8</v>
      </c>
      <c r="J979" s="124" t="n">
        <v>18.1</v>
      </c>
      <c r="K979" s="124" t="n">
        <v>19</v>
      </c>
      <c r="L979" s="85" t="n">
        <v>30</v>
      </c>
      <c r="M979" s="86"/>
      <c r="N979" s="3" t="n">
        <f aca="false">E979*M979</f>
        <v>0</v>
      </c>
      <c r="O979" s="64"/>
      <c r="P979" s="0" t="s">
        <v>1669</v>
      </c>
      <c r="Q979" s="71"/>
      <c r="R979" s="98"/>
      <c r="S979" s="9"/>
      <c r="T979" s="72"/>
    </row>
    <row r="980" customFormat="false" ht="11.85" hidden="false" customHeight="true" outlineLevel="3" collapsed="false">
      <c r="A980" s="13"/>
      <c r="B980" s="189" t="s">
        <v>1840</v>
      </c>
      <c r="C980" s="82" t="n">
        <v>15060138476636</v>
      </c>
      <c r="D980" s="83" t="s">
        <v>1841</v>
      </c>
      <c r="E980" s="83" t="n">
        <v>10</v>
      </c>
      <c r="F980" s="124"/>
      <c r="G980" s="124"/>
      <c r="H980" s="124" t="n">
        <v>8</v>
      </c>
      <c r="I980" s="124" t="n">
        <v>8.5</v>
      </c>
      <c r="J980" s="124" t="n">
        <v>9.1</v>
      </c>
      <c r="K980" s="124" t="n">
        <v>9</v>
      </c>
      <c r="L980" s="85" t="n">
        <v>20</v>
      </c>
      <c r="M980" s="86"/>
      <c r="N980" s="3" t="n">
        <f aca="false">E980*M980</f>
        <v>0</v>
      </c>
      <c r="O980" s="64"/>
      <c r="P980" s="0" t="s">
        <v>1669</v>
      </c>
      <c r="Q980" s="71"/>
      <c r="R980" s="98"/>
      <c r="S980" s="9"/>
      <c r="T980" s="72"/>
    </row>
    <row r="981" customFormat="false" ht="11.85" hidden="false" customHeight="true" outlineLevel="3" collapsed="false">
      <c r="A981" s="13"/>
      <c r="B981" s="189" t="s">
        <v>1842</v>
      </c>
      <c r="C981" s="82" t="n">
        <v>15060138476667</v>
      </c>
      <c r="D981" s="83" t="s">
        <v>1843</v>
      </c>
      <c r="E981" s="83" t="n">
        <v>10</v>
      </c>
      <c r="F981" s="124"/>
      <c r="G981" s="124"/>
      <c r="H981" s="124" t="n">
        <v>12</v>
      </c>
      <c r="I981" s="124" t="n">
        <v>12.6</v>
      </c>
      <c r="J981" s="124" t="n">
        <v>13.6</v>
      </c>
      <c r="K981" s="124" t="n">
        <v>14</v>
      </c>
      <c r="L981" s="85" t="n">
        <v>20</v>
      </c>
      <c r="M981" s="86"/>
      <c r="N981" s="3" t="n">
        <f aca="false">E981*M981</f>
        <v>0</v>
      </c>
      <c r="O981" s="64"/>
      <c r="P981" s="0" t="s">
        <v>1669</v>
      </c>
      <c r="Q981" s="71"/>
      <c r="R981" s="98"/>
      <c r="S981" s="9"/>
      <c r="T981" s="72"/>
    </row>
    <row r="982" s="13" customFormat="true" ht="11.85" hidden="false" customHeight="true" outlineLevel="3" collapsed="false">
      <c r="B982" s="189" t="s">
        <v>1844</v>
      </c>
      <c r="C982" s="82" t="n">
        <v>15060138476698</v>
      </c>
      <c r="D982" s="83" t="s">
        <v>1845</v>
      </c>
      <c r="E982" s="83" t="n">
        <v>10</v>
      </c>
      <c r="F982" s="124"/>
      <c r="G982" s="124"/>
      <c r="H982" s="124" t="n">
        <v>6</v>
      </c>
      <c r="I982" s="124" t="n">
        <v>6.3</v>
      </c>
      <c r="J982" s="124" t="n">
        <v>6.8</v>
      </c>
      <c r="K982" s="124" t="n">
        <v>7</v>
      </c>
      <c r="L982" s="85" t="n">
        <v>10</v>
      </c>
      <c r="M982" s="86"/>
      <c r="N982" s="3" t="n">
        <f aca="false">E982*M982</f>
        <v>0</v>
      </c>
      <c r="O982" s="64"/>
      <c r="P982" s="13" t="s">
        <v>1669</v>
      </c>
      <c r="Q982" s="106"/>
      <c r="R982" s="98"/>
      <c r="S982" s="9"/>
      <c r="T982" s="72"/>
      <c r="U982" s="0"/>
      <c r="V982" s="7"/>
      <c r="W982" s="8"/>
      <c r="X982" s="0"/>
      <c r="Y982" s="9"/>
      <c r="Z982" s="10"/>
      <c r="AA982" s="9"/>
      <c r="AB982" s="9"/>
      <c r="AC982" s="11"/>
      <c r="AD982" s="11"/>
      <c r="AE982" s="12"/>
      <c r="AF982" s="3"/>
      <c r="AG982" s="0"/>
      <c r="AH982" s="0"/>
      <c r="AI982" s="0"/>
    </row>
    <row r="983" customFormat="false" ht="11.85" hidden="false" customHeight="true" outlineLevel="3" collapsed="false">
      <c r="A983" s="13"/>
      <c r="B983" s="135" t="s">
        <v>1846</v>
      </c>
      <c r="C983" s="113" t="n">
        <v>15060138476728</v>
      </c>
      <c r="D983" s="114" t="s">
        <v>1847</v>
      </c>
      <c r="E983" s="114" t="n">
        <v>10</v>
      </c>
      <c r="F983" s="115"/>
      <c r="G983" s="115"/>
      <c r="H983" s="115" t="n">
        <v>12.1</v>
      </c>
      <c r="I983" s="115" t="n">
        <v>12.7</v>
      </c>
      <c r="J983" s="115" t="n">
        <v>13.7</v>
      </c>
      <c r="K983" s="115" t="n">
        <v>14</v>
      </c>
      <c r="L983" s="116" t="n">
        <v>20</v>
      </c>
      <c r="M983" s="117"/>
      <c r="N983" s="3" t="n">
        <f aca="false">E983*M983</f>
        <v>0</v>
      </c>
      <c r="O983" s="64"/>
      <c r="P983" s="0" t="s">
        <v>1669</v>
      </c>
      <c r="Q983" s="71"/>
      <c r="R983" s="98"/>
      <c r="S983" s="9"/>
      <c r="T983" s="72"/>
    </row>
    <row r="984" s="13" customFormat="true" ht="11.85" hidden="false" customHeight="true" outlineLevel="3" collapsed="false">
      <c r="B984" s="189" t="s">
        <v>1848</v>
      </c>
      <c r="C984" s="82" t="n">
        <v>15055283002526</v>
      </c>
      <c r="D984" s="83" t="s">
        <v>1849</v>
      </c>
      <c r="E984" s="83" t="n">
        <v>10</v>
      </c>
      <c r="F984" s="124"/>
      <c r="G984" s="124"/>
      <c r="H984" s="124" t="n">
        <v>18</v>
      </c>
      <c r="I984" s="124" t="n">
        <v>19.1</v>
      </c>
      <c r="J984" s="124" t="n">
        <v>20.5</v>
      </c>
      <c r="K984" s="124" t="n">
        <v>21</v>
      </c>
      <c r="L984" s="85" t="n">
        <v>30</v>
      </c>
      <c r="M984" s="86"/>
      <c r="N984" s="3" t="n">
        <f aca="false">E984*M984</f>
        <v>0</v>
      </c>
      <c r="O984" s="64"/>
      <c r="P984" s="13" t="s">
        <v>1669</v>
      </c>
      <c r="Q984" s="106"/>
      <c r="R984" s="98"/>
      <c r="S984" s="9"/>
      <c r="T984" s="72"/>
      <c r="U984" s="0"/>
      <c r="V984" s="7"/>
      <c r="W984" s="8"/>
      <c r="X984" s="0"/>
      <c r="Y984" s="9"/>
      <c r="Z984" s="10"/>
      <c r="AA984" s="9"/>
      <c r="AB984" s="9"/>
      <c r="AC984" s="11"/>
      <c r="AD984" s="11"/>
      <c r="AE984" s="12"/>
      <c r="AF984" s="3"/>
      <c r="AG984" s="0"/>
      <c r="AH984" s="0"/>
      <c r="AI984" s="0"/>
    </row>
    <row r="985" customFormat="false" ht="11.85" hidden="false" customHeight="true" outlineLevel="3" collapsed="false">
      <c r="A985" s="13"/>
      <c r="B985" s="189" t="s">
        <v>1850</v>
      </c>
      <c r="C985" s="82" t="n">
        <v>15060138476759</v>
      </c>
      <c r="D985" s="83" t="s">
        <v>1851</v>
      </c>
      <c r="E985" s="83" t="n">
        <v>10</v>
      </c>
      <c r="F985" s="124"/>
      <c r="G985" s="124"/>
      <c r="H985" s="124" t="n">
        <v>15.9</v>
      </c>
      <c r="I985" s="124" t="n">
        <v>16.8</v>
      </c>
      <c r="J985" s="124" t="n">
        <v>18.1</v>
      </c>
      <c r="K985" s="124" t="n">
        <v>19</v>
      </c>
      <c r="L985" s="85" t="n">
        <v>30</v>
      </c>
      <c r="M985" s="86"/>
      <c r="N985" s="3" t="n">
        <f aca="false">E985*M985</f>
        <v>0</v>
      </c>
      <c r="O985" s="64"/>
      <c r="P985" s="0" t="s">
        <v>1669</v>
      </c>
      <c r="Q985" s="71"/>
      <c r="R985" s="98"/>
      <c r="S985" s="9"/>
      <c r="T985" s="72"/>
    </row>
    <row r="986" customFormat="false" ht="11.85" hidden="false" customHeight="true" outlineLevel="3" collapsed="false">
      <c r="A986" s="13"/>
      <c r="B986" s="135" t="s">
        <v>1852</v>
      </c>
      <c r="C986" s="113" t="n">
        <v>15060138476780</v>
      </c>
      <c r="D986" s="114" t="s">
        <v>1853</v>
      </c>
      <c r="E986" s="114" t="n">
        <v>10</v>
      </c>
      <c r="F986" s="115"/>
      <c r="G986" s="115"/>
      <c r="H986" s="115" t="n">
        <v>15.6</v>
      </c>
      <c r="I986" s="115" t="n">
        <v>16.5</v>
      </c>
      <c r="J986" s="115" t="n">
        <v>17.7</v>
      </c>
      <c r="K986" s="115" t="n">
        <v>18</v>
      </c>
      <c r="L986" s="116" t="n">
        <v>30</v>
      </c>
      <c r="M986" s="117"/>
      <c r="N986" s="3" t="n">
        <f aca="false">E986*M986</f>
        <v>0</v>
      </c>
      <c r="O986" s="64"/>
      <c r="P986" s="0" t="s">
        <v>1669</v>
      </c>
      <c r="Q986" s="71"/>
      <c r="R986" s="98"/>
      <c r="S986" s="9"/>
      <c r="T986" s="72"/>
    </row>
    <row r="987" customFormat="false" ht="11.85" hidden="false" customHeight="true" outlineLevel="3" collapsed="false">
      <c r="A987" s="13"/>
      <c r="B987" s="189" t="s">
        <v>1854</v>
      </c>
      <c r="C987" s="82" t="n">
        <v>15060138476810</v>
      </c>
      <c r="D987" s="83" t="s">
        <v>1855</v>
      </c>
      <c r="E987" s="83" t="n">
        <v>10</v>
      </c>
      <c r="F987" s="124"/>
      <c r="G987" s="124"/>
      <c r="H987" s="124" t="n">
        <v>15.9</v>
      </c>
      <c r="I987" s="124" t="n">
        <v>16.8</v>
      </c>
      <c r="J987" s="124" t="n">
        <v>18.1</v>
      </c>
      <c r="K987" s="124" t="n">
        <v>19</v>
      </c>
      <c r="L987" s="85" t="n">
        <v>30</v>
      </c>
      <c r="M987" s="86"/>
      <c r="N987" s="3" t="n">
        <f aca="false">E987*M987</f>
        <v>0</v>
      </c>
      <c r="O987" s="64"/>
      <c r="P987" s="0" t="s">
        <v>1669</v>
      </c>
      <c r="Q987" s="71"/>
      <c r="R987" s="98"/>
      <c r="S987" s="9"/>
      <c r="T987" s="72"/>
    </row>
    <row r="988" customFormat="false" ht="11.85" hidden="false" customHeight="true" outlineLevel="3" collapsed="false">
      <c r="A988" s="13"/>
      <c r="B988" s="135" t="s">
        <v>1856</v>
      </c>
      <c r="C988" s="113" t="n">
        <v>15060138476841</v>
      </c>
      <c r="D988" s="114" t="s">
        <v>1857</v>
      </c>
      <c r="E988" s="114" t="n">
        <v>10</v>
      </c>
      <c r="F988" s="115"/>
      <c r="G988" s="115"/>
      <c r="H988" s="115" t="n">
        <v>19.5</v>
      </c>
      <c r="I988" s="115" t="n">
        <v>20.6</v>
      </c>
      <c r="J988" s="115" t="n">
        <v>22.1</v>
      </c>
      <c r="K988" s="115" t="n">
        <v>23</v>
      </c>
      <c r="L988" s="116" t="n">
        <v>40</v>
      </c>
      <c r="M988" s="117"/>
      <c r="N988" s="3" t="n">
        <f aca="false">E988*M988</f>
        <v>0</v>
      </c>
      <c r="O988" s="64"/>
      <c r="P988" s="0" t="s">
        <v>1669</v>
      </c>
      <c r="Q988" s="71"/>
      <c r="R988" s="98"/>
      <c r="S988" s="9"/>
      <c r="T988" s="72"/>
    </row>
    <row r="989" customFormat="false" ht="12.6" hidden="false" customHeight="true" outlineLevel="1" collapsed="false">
      <c r="A989" s="13"/>
      <c r="B989" s="99" t="s">
        <v>1858</v>
      </c>
      <c r="C989" s="100"/>
      <c r="D989" s="101"/>
      <c r="E989" s="101"/>
      <c r="F989" s="103"/>
      <c r="G989" s="103"/>
      <c r="H989" s="103"/>
      <c r="I989" s="103"/>
      <c r="J989" s="103"/>
      <c r="K989" s="103"/>
      <c r="L989" s="104"/>
      <c r="M989" s="105"/>
      <c r="N989" s="3" t="n">
        <f aca="false">E989*M989</f>
        <v>0</v>
      </c>
      <c r="O989" s="64"/>
      <c r="Q989" s="71"/>
      <c r="R989" s="98"/>
      <c r="S989" s="9"/>
      <c r="T989" s="72"/>
    </row>
    <row r="990" customFormat="false" ht="12.6" hidden="false" customHeight="true" outlineLevel="2" collapsed="false">
      <c r="A990" s="13"/>
      <c r="B990" s="126" t="s">
        <v>1859</v>
      </c>
      <c r="C990" s="127"/>
      <c r="D990" s="128"/>
      <c r="E990" s="128"/>
      <c r="F990" s="129"/>
      <c r="G990" s="129"/>
      <c r="H990" s="129"/>
      <c r="I990" s="129"/>
      <c r="J990" s="129"/>
      <c r="K990" s="129"/>
      <c r="L990" s="130"/>
      <c r="M990" s="131"/>
      <c r="N990" s="3" t="n">
        <f aca="false">E990*M990</f>
        <v>0</v>
      </c>
      <c r="O990" s="64"/>
      <c r="Q990" s="71"/>
      <c r="R990" s="98"/>
      <c r="S990" s="9"/>
      <c r="T990" s="72"/>
    </row>
    <row r="991" customFormat="false" ht="11.85" hidden="false" customHeight="true" outlineLevel="3" collapsed="false">
      <c r="A991" s="13"/>
      <c r="B991" s="136" t="s">
        <v>1860</v>
      </c>
      <c r="C991" s="113" t="n">
        <v>5000394203570</v>
      </c>
      <c r="D991" s="114" t="s">
        <v>1861</v>
      </c>
      <c r="E991" s="114" t="n">
        <v>1</v>
      </c>
      <c r="F991" s="115"/>
      <c r="G991" s="115"/>
      <c r="H991" s="115" t="n">
        <v>2964.6</v>
      </c>
      <c r="I991" s="115" t="n">
        <v>3133.1</v>
      </c>
      <c r="J991" s="115" t="n">
        <v>3368.9</v>
      </c>
      <c r="K991" s="115" t="n">
        <v>3504</v>
      </c>
      <c r="L991" s="116" t="n">
        <v>4890</v>
      </c>
      <c r="M991" s="117"/>
      <c r="N991" s="3" t="n">
        <f aca="false">E991*M991</f>
        <v>0</v>
      </c>
      <c r="O991" s="64"/>
      <c r="P991" s="0" t="s">
        <v>1669</v>
      </c>
      <c r="Q991" s="71"/>
      <c r="R991" s="98"/>
      <c r="S991" s="9"/>
      <c r="T991" s="72"/>
    </row>
    <row r="992" customFormat="false" ht="12.6" hidden="false" customHeight="true" outlineLevel="2" collapsed="false">
      <c r="A992" s="13"/>
      <c r="B992" s="126" t="s">
        <v>1862</v>
      </c>
      <c r="C992" s="127"/>
      <c r="D992" s="128"/>
      <c r="E992" s="128"/>
      <c r="F992" s="129"/>
      <c r="G992" s="129"/>
      <c r="H992" s="129"/>
      <c r="I992" s="129"/>
      <c r="J992" s="129"/>
      <c r="K992" s="129"/>
      <c r="L992" s="130"/>
      <c r="M992" s="131"/>
      <c r="N992" s="3" t="n">
        <f aca="false">E992*M992</f>
        <v>0</v>
      </c>
      <c r="O992" s="64"/>
      <c r="Q992" s="71"/>
      <c r="R992" s="98"/>
      <c r="S992" s="9"/>
      <c r="T992" s="72"/>
    </row>
    <row r="993" customFormat="false" ht="11.85" hidden="false" customHeight="true" outlineLevel="3" collapsed="false">
      <c r="A993" s="13"/>
      <c r="B993" s="81" t="s">
        <v>1863</v>
      </c>
      <c r="C993" s="82" t="n">
        <v>4901660129727</v>
      </c>
      <c r="D993" s="83" t="s">
        <v>1864</v>
      </c>
      <c r="E993" s="83" t="n">
        <v>1</v>
      </c>
      <c r="F993" s="124"/>
      <c r="G993" s="124"/>
      <c r="H993" s="124" t="n">
        <v>3003.5</v>
      </c>
      <c r="I993" s="124" t="n">
        <v>3174.2</v>
      </c>
      <c r="J993" s="124" t="n">
        <v>3413.1</v>
      </c>
      <c r="K993" s="124" t="n">
        <v>3550</v>
      </c>
      <c r="L993" s="85" t="n">
        <v>4950</v>
      </c>
      <c r="M993" s="86"/>
      <c r="N993" s="3" t="n">
        <f aca="false">E993*M993</f>
        <v>0</v>
      </c>
      <c r="O993" s="64"/>
      <c r="P993" s="0" t="s">
        <v>1669</v>
      </c>
      <c r="Q993" s="71"/>
      <c r="R993" s="98"/>
      <c r="S993" s="9"/>
      <c r="T993" s="72"/>
    </row>
    <row r="994" customFormat="false" ht="11.85" hidden="false" customHeight="true" outlineLevel="3" collapsed="false">
      <c r="A994" s="13"/>
      <c r="B994" s="142" t="s">
        <v>1865</v>
      </c>
      <c r="C994" s="66" t="n">
        <v>4901660132376</v>
      </c>
      <c r="D994" s="67" t="s">
        <v>1866</v>
      </c>
      <c r="E994" s="67" t="n">
        <v>1</v>
      </c>
      <c r="F994" s="133"/>
      <c r="G994" s="133"/>
      <c r="H994" s="133" t="n">
        <v>1837.9</v>
      </c>
      <c r="I994" s="133" t="n">
        <v>1942.3</v>
      </c>
      <c r="J994" s="133" t="n">
        <v>2088.5</v>
      </c>
      <c r="K994" s="133" t="n">
        <v>2172</v>
      </c>
      <c r="L994" s="134" t="n">
        <v>3030</v>
      </c>
      <c r="M994" s="69" t="n">
        <v>0</v>
      </c>
      <c r="N994" s="3" t="n">
        <f aca="false">E994*M994</f>
        <v>0</v>
      </c>
      <c r="O994" s="64"/>
      <c r="P994" s="0" t="s">
        <v>1669</v>
      </c>
      <c r="Q994" s="71"/>
      <c r="R994" s="98"/>
      <c r="S994" s="9"/>
      <c r="T994" s="72"/>
    </row>
    <row r="995" customFormat="false" ht="11.85" hidden="false" customHeight="true" outlineLevel="3" collapsed="false">
      <c r="A995" s="13"/>
      <c r="B995" s="81" t="s">
        <v>1867</v>
      </c>
      <c r="C995" s="113" t="n">
        <v>4901660136145</v>
      </c>
      <c r="D995" s="114" t="s">
        <v>1868</v>
      </c>
      <c r="E995" s="114" t="n">
        <v>1</v>
      </c>
      <c r="F995" s="115"/>
      <c r="G995" s="115"/>
      <c r="H995" s="115" t="n">
        <v>5266.1</v>
      </c>
      <c r="I995" s="115" t="n">
        <v>5565.3</v>
      </c>
      <c r="J995" s="115" t="n">
        <v>5984.2</v>
      </c>
      <c r="K995" s="115" t="n">
        <v>6224</v>
      </c>
      <c r="L995" s="116" t="n">
        <v>8680</v>
      </c>
      <c r="M995" s="117"/>
      <c r="N995" s="3" t="n">
        <f aca="false">E995*M995</f>
        <v>0</v>
      </c>
      <c r="O995" s="64"/>
      <c r="P995" s="0" t="s">
        <v>1669</v>
      </c>
      <c r="Q995" s="71"/>
      <c r="R995" s="98"/>
      <c r="S995" s="9"/>
      <c r="T995" s="72"/>
    </row>
    <row r="996" customFormat="false" ht="12.6" hidden="false" customHeight="true" outlineLevel="2" collapsed="false">
      <c r="A996" s="13"/>
      <c r="B996" s="126" t="s">
        <v>1869</v>
      </c>
      <c r="C996" s="127"/>
      <c r="D996" s="128"/>
      <c r="E996" s="128"/>
      <c r="F996" s="129"/>
      <c r="G996" s="129"/>
      <c r="H996" s="129"/>
      <c r="I996" s="129"/>
      <c r="J996" s="129"/>
      <c r="K996" s="129"/>
      <c r="L996" s="130"/>
      <c r="M996" s="131"/>
      <c r="N996" s="3" t="n">
        <f aca="false">E996*M996</f>
        <v>0</v>
      </c>
      <c r="O996" s="64"/>
      <c r="Q996" s="71"/>
      <c r="R996" s="98"/>
      <c r="S996" s="9"/>
      <c r="T996" s="72"/>
    </row>
    <row r="997" customFormat="false" ht="11.85" hidden="false" customHeight="true" outlineLevel="3" collapsed="false">
      <c r="A997" s="13"/>
      <c r="B997" s="135" t="s">
        <v>1870</v>
      </c>
      <c r="C997" s="113" t="n">
        <v>15055283018480</v>
      </c>
      <c r="D997" s="114" t="s">
        <v>1871</v>
      </c>
      <c r="E997" s="114" t="n">
        <v>1</v>
      </c>
      <c r="F997" s="115"/>
      <c r="G997" s="115"/>
      <c r="H997" s="115" t="n">
        <v>880.7</v>
      </c>
      <c r="I997" s="115" t="n">
        <v>930.7</v>
      </c>
      <c r="J997" s="115" t="n">
        <v>1000.8</v>
      </c>
      <c r="K997" s="115" t="n">
        <v>1041</v>
      </c>
      <c r="L997" s="116" t="n">
        <v>1460</v>
      </c>
      <c r="M997" s="117"/>
      <c r="N997" s="3" t="n">
        <f aca="false">E997*M997</f>
        <v>0</v>
      </c>
      <c r="O997" s="64"/>
      <c r="P997" s="0" t="s">
        <v>1669</v>
      </c>
      <c r="Q997" s="71"/>
      <c r="R997" s="98"/>
      <c r="S997" s="9"/>
      <c r="T997" s="72"/>
    </row>
    <row r="998" customFormat="false" ht="11.85" hidden="false" customHeight="true" outlineLevel="3" collapsed="false">
      <c r="A998" s="13"/>
      <c r="B998" s="135" t="s">
        <v>1872</v>
      </c>
      <c r="C998" s="113" t="n">
        <v>15055283018558</v>
      </c>
      <c r="D998" s="114" t="s">
        <v>1873</v>
      </c>
      <c r="E998" s="114" t="n">
        <v>1</v>
      </c>
      <c r="F998" s="115"/>
      <c r="G998" s="115"/>
      <c r="H998" s="115" t="n">
        <v>2091.9</v>
      </c>
      <c r="I998" s="115" t="n">
        <v>2210.8</v>
      </c>
      <c r="J998" s="115" t="n">
        <v>2377.2</v>
      </c>
      <c r="K998" s="115" t="n">
        <v>2472</v>
      </c>
      <c r="L998" s="116" t="n">
        <v>3450</v>
      </c>
      <c r="M998" s="117"/>
      <c r="N998" s="3" t="n">
        <f aca="false">E998*M998</f>
        <v>0</v>
      </c>
      <c r="O998" s="64"/>
      <c r="P998" s="0" t="s">
        <v>1669</v>
      </c>
      <c r="Q998" s="71"/>
      <c r="R998" s="98"/>
      <c r="S998" s="9"/>
      <c r="T998" s="72"/>
    </row>
    <row r="999" customFormat="false" ht="11.85" hidden="false" customHeight="true" outlineLevel="3" collapsed="false">
      <c r="A999" s="13"/>
      <c r="B999" s="189" t="s">
        <v>1874</v>
      </c>
      <c r="C999" s="82" t="n">
        <v>15055283018510</v>
      </c>
      <c r="D999" s="83" t="s">
        <v>1875</v>
      </c>
      <c r="E999" s="83" t="n">
        <v>1</v>
      </c>
      <c r="F999" s="124"/>
      <c r="G999" s="124"/>
      <c r="H999" s="124" t="n">
        <v>1070.7</v>
      </c>
      <c r="I999" s="124" t="n">
        <v>1131.5</v>
      </c>
      <c r="J999" s="124" t="n">
        <v>1216.7</v>
      </c>
      <c r="K999" s="124" t="n">
        <v>1265</v>
      </c>
      <c r="L999" s="85" t="n">
        <v>1770</v>
      </c>
      <c r="M999" s="86"/>
      <c r="N999" s="3" t="n">
        <f aca="false">E999*M999</f>
        <v>0</v>
      </c>
      <c r="O999" s="64" t="n">
        <v>-7.79999999999995</v>
      </c>
      <c r="P999" s="0" t="s">
        <v>1669</v>
      </c>
      <c r="Q999" s="71"/>
      <c r="R999" s="98"/>
      <c r="S999" s="9"/>
      <c r="T999" s="72"/>
    </row>
    <row r="1000" customFormat="false" ht="11.85" hidden="false" customHeight="true" outlineLevel="3" collapsed="false">
      <c r="A1000" s="13"/>
      <c r="B1000" s="189" t="s">
        <v>1876</v>
      </c>
      <c r="C1000" s="82" t="n">
        <v>15055283018527</v>
      </c>
      <c r="D1000" s="83" t="s">
        <v>1877</v>
      </c>
      <c r="E1000" s="83" t="n">
        <v>1</v>
      </c>
      <c r="F1000" s="124"/>
      <c r="G1000" s="124"/>
      <c r="H1000" s="124" t="n">
        <v>1761.1</v>
      </c>
      <c r="I1000" s="124" t="n">
        <v>1861.1</v>
      </c>
      <c r="J1000" s="124" t="n">
        <v>2001.2</v>
      </c>
      <c r="K1000" s="124" t="n">
        <v>2081</v>
      </c>
      <c r="L1000" s="85" t="n">
        <v>2910</v>
      </c>
      <c r="M1000" s="86"/>
      <c r="N1000" s="3" t="n">
        <f aca="false">E1000*M1000</f>
        <v>0</v>
      </c>
      <c r="O1000" s="64"/>
      <c r="P1000" s="0" t="s">
        <v>1669</v>
      </c>
      <c r="Q1000" s="71"/>
      <c r="R1000" s="98"/>
      <c r="S1000" s="9"/>
      <c r="T1000" s="72"/>
    </row>
    <row r="1001" customFormat="false" ht="11.85" hidden="false" customHeight="true" outlineLevel="3" collapsed="false">
      <c r="A1001" s="13"/>
      <c r="B1001" s="135" t="s">
        <v>1878</v>
      </c>
      <c r="C1001" s="113" t="n">
        <v>15055283019524</v>
      </c>
      <c r="D1001" s="114" t="s">
        <v>1879</v>
      </c>
      <c r="E1001" s="114" t="n">
        <v>1</v>
      </c>
      <c r="F1001" s="115"/>
      <c r="G1001" s="115"/>
      <c r="H1001" s="115" t="n">
        <v>1320.4</v>
      </c>
      <c r="I1001" s="115" t="n">
        <v>1395.5</v>
      </c>
      <c r="J1001" s="115" t="n">
        <v>1500.5</v>
      </c>
      <c r="K1001" s="115" t="n">
        <v>1561</v>
      </c>
      <c r="L1001" s="116" t="n">
        <v>2180</v>
      </c>
      <c r="M1001" s="117"/>
      <c r="N1001" s="3" t="n">
        <f aca="false">E1001*M1001</f>
        <v>0</v>
      </c>
      <c r="O1001" s="64"/>
      <c r="P1001" s="0" t="s">
        <v>1669</v>
      </c>
      <c r="Q1001" s="71"/>
      <c r="R1001" s="98"/>
      <c r="S1001" s="9"/>
      <c r="T1001" s="72"/>
    </row>
    <row r="1002" customFormat="false" ht="11.85" hidden="false" customHeight="true" outlineLevel="3" collapsed="false">
      <c r="A1002" s="13"/>
      <c r="B1002" s="135" t="s">
        <v>1880</v>
      </c>
      <c r="C1002" s="113" t="n">
        <v>5055283018544</v>
      </c>
      <c r="D1002" s="114" t="s">
        <v>1881</v>
      </c>
      <c r="E1002" s="114" t="n">
        <v>1</v>
      </c>
      <c r="F1002" s="115"/>
      <c r="G1002" s="115"/>
      <c r="H1002" s="115" t="n">
        <v>1113.6</v>
      </c>
      <c r="I1002" s="115" t="n">
        <v>1176.9</v>
      </c>
      <c r="J1002" s="115" t="n">
        <v>1265.5</v>
      </c>
      <c r="K1002" s="115" t="n">
        <v>1316</v>
      </c>
      <c r="L1002" s="116" t="n">
        <v>1840</v>
      </c>
      <c r="M1002" s="117"/>
      <c r="N1002" s="3" t="n">
        <f aca="false">E1002*M1002</f>
        <v>0</v>
      </c>
      <c r="O1002" s="64"/>
      <c r="P1002" s="0" t="s">
        <v>1669</v>
      </c>
      <c r="Q1002" s="71"/>
      <c r="R1002" s="98"/>
      <c r="S1002" s="9"/>
      <c r="T1002" s="72"/>
    </row>
    <row r="1003" customFormat="false" ht="11.85" hidden="false" customHeight="true" outlineLevel="3" collapsed="false">
      <c r="A1003" s="13"/>
      <c r="B1003" s="135" t="s">
        <v>1882</v>
      </c>
      <c r="C1003" s="113" t="n">
        <v>15055283018534</v>
      </c>
      <c r="D1003" s="114" t="s">
        <v>1883</v>
      </c>
      <c r="E1003" s="114" t="n">
        <v>1</v>
      </c>
      <c r="F1003" s="115"/>
      <c r="G1003" s="115"/>
      <c r="H1003" s="115" t="n">
        <v>666.1</v>
      </c>
      <c r="I1003" s="115" t="n">
        <v>703.9</v>
      </c>
      <c r="J1003" s="115" t="n">
        <v>756.9</v>
      </c>
      <c r="K1003" s="115" t="n">
        <v>787</v>
      </c>
      <c r="L1003" s="116" t="n">
        <v>1100</v>
      </c>
      <c r="M1003" s="117"/>
      <c r="N1003" s="3" t="n">
        <f aca="false">E1003*M1003</f>
        <v>0</v>
      </c>
      <c r="O1003" s="64"/>
      <c r="P1003" s="0" t="s">
        <v>1669</v>
      </c>
      <c r="Q1003" s="71"/>
      <c r="R1003" s="98"/>
      <c r="S1003" s="9"/>
      <c r="T1003" s="72"/>
    </row>
    <row r="1004" customFormat="false" ht="11.85" hidden="false" customHeight="true" outlineLevel="3" collapsed="false">
      <c r="A1004" s="13"/>
      <c r="B1004" s="135" t="s">
        <v>1884</v>
      </c>
      <c r="C1004" s="113" t="n">
        <v>15055283018497</v>
      </c>
      <c r="D1004" s="114" t="s">
        <v>1885</v>
      </c>
      <c r="E1004" s="114" t="n">
        <v>1</v>
      </c>
      <c r="F1004" s="115"/>
      <c r="G1004" s="115"/>
      <c r="H1004" s="115" t="n">
        <v>420.4</v>
      </c>
      <c r="I1004" s="115" t="n">
        <v>444.3</v>
      </c>
      <c r="J1004" s="115" t="n">
        <v>477.7</v>
      </c>
      <c r="K1004" s="115" t="n">
        <v>497</v>
      </c>
      <c r="L1004" s="116" t="n">
        <v>700</v>
      </c>
      <c r="M1004" s="117"/>
      <c r="N1004" s="3" t="n">
        <f aca="false">E1004*M1004</f>
        <v>0</v>
      </c>
      <c r="O1004" s="64"/>
      <c r="P1004" s="0" t="s">
        <v>1669</v>
      </c>
      <c r="Q1004" s="71"/>
      <c r="R1004" s="98"/>
      <c r="S1004" s="9"/>
      <c r="T1004" s="72"/>
    </row>
    <row r="1005" customFormat="false" ht="11.85" hidden="false" customHeight="true" outlineLevel="3" collapsed="false">
      <c r="A1005" s="13"/>
      <c r="B1005" s="135" t="s">
        <v>1886</v>
      </c>
      <c r="C1005" s="113" t="n">
        <v>15055283018503</v>
      </c>
      <c r="D1005" s="114" t="s">
        <v>1887</v>
      </c>
      <c r="E1005" s="114" t="n">
        <v>1</v>
      </c>
      <c r="F1005" s="115"/>
      <c r="G1005" s="115"/>
      <c r="H1005" s="115" t="n">
        <v>924.4</v>
      </c>
      <c r="I1005" s="115" t="n">
        <v>976.9</v>
      </c>
      <c r="J1005" s="115" t="n">
        <v>1050.4</v>
      </c>
      <c r="K1005" s="115" t="n">
        <v>1092</v>
      </c>
      <c r="L1005" s="116" t="n">
        <v>1530</v>
      </c>
      <c r="M1005" s="117"/>
      <c r="N1005" s="3" t="n">
        <f aca="false">E1005*M1005</f>
        <v>0</v>
      </c>
      <c r="O1005" s="64"/>
      <c r="P1005" s="0" t="s">
        <v>1669</v>
      </c>
      <c r="Q1005" s="71"/>
      <c r="R1005" s="98"/>
      <c r="S1005" s="9"/>
      <c r="T1005" s="72"/>
    </row>
    <row r="1006" customFormat="false" ht="11.25" hidden="false" customHeight="false" outlineLevel="0" collapsed="false">
      <c r="B1006" s="40"/>
      <c r="C1006" s="41"/>
      <c r="D1006" s="43"/>
      <c r="E1006" s="43"/>
      <c r="F1006" s="43"/>
      <c r="G1006" s="191"/>
      <c r="H1006" s="191"/>
      <c r="I1006" s="191"/>
      <c r="J1006" s="191"/>
      <c r="K1006" s="191"/>
      <c r="L1006" s="192"/>
      <c r="M1006" s="193"/>
      <c r="N1006" s="3"/>
      <c r="O1006" s="16"/>
      <c r="T1006" s="72"/>
    </row>
    <row r="1007" customFormat="false" ht="16.5" hidden="false" customHeight="false" outlineLevel="0" collapsed="false">
      <c r="B1007" s="194" t="str">
        <f aca="false">B8</f>
        <v>г. Караганда, ул. Муканова 28, 8(7212)50-76-73, 8(707)550-29-55, ICQ 647-533-938, www.mirex.kz, mirex@mirex.kz </v>
      </c>
      <c r="C1007" s="194"/>
      <c r="D1007" s="194"/>
      <c r="E1007" s="194"/>
      <c r="F1007" s="194"/>
      <c r="G1007" s="194"/>
      <c r="H1007" s="194"/>
      <c r="I1007" s="194"/>
      <c r="J1007" s="194"/>
      <c r="K1007" s="194"/>
      <c r="L1007" s="194"/>
      <c r="M1007" s="38"/>
      <c r="N1007" s="3"/>
      <c r="O1007" s="16"/>
      <c r="T1007" s="3"/>
    </row>
    <row r="1008" customFormat="false" ht="11.25" hidden="false" customHeight="false" outlineLevel="0" collapsed="false">
      <c r="B1008" s="18"/>
      <c r="C1008" s="41"/>
      <c r="D1008" s="43"/>
      <c r="E1008" s="43"/>
      <c r="F1008" s="43"/>
      <c r="G1008" s="191"/>
      <c r="H1008" s="191"/>
      <c r="I1008" s="191"/>
      <c r="J1008" s="191"/>
      <c r="K1008" s="191"/>
      <c r="L1008" s="192"/>
      <c r="M1008" s="193"/>
      <c r="N1008" s="3"/>
      <c r="O1008" s="16"/>
      <c r="T1008" s="3"/>
    </row>
    <row r="1009" customFormat="false" ht="11.25" hidden="false" customHeight="false" outlineLevel="0" collapsed="false">
      <c r="B1009" s="18" t="str">
        <f aca="false">B7</f>
        <v>Цены указаны на 17.10.2013</v>
      </c>
      <c r="C1009" s="41"/>
      <c r="D1009" s="43"/>
      <c r="E1009" s="43"/>
      <c r="F1009" s="43"/>
      <c r="G1009" s="191"/>
      <c r="H1009" s="191"/>
      <c r="I1009" s="191"/>
      <c r="J1009" s="191"/>
      <c r="K1009" s="191"/>
      <c r="L1009" s="192"/>
      <c r="M1009" s="193"/>
      <c r="N1009" s="3"/>
      <c r="O1009" s="16"/>
      <c r="T1009" s="3"/>
    </row>
    <row r="1010" customFormat="false" ht="11.25" hidden="false" customHeight="false" outlineLevel="0" collapsed="false">
      <c r="C1010" s="7"/>
      <c r="D1010" s="3"/>
      <c r="F1010" s="3"/>
      <c r="G1010" s="47"/>
      <c r="H1010" s="47"/>
      <c r="I1010" s="47"/>
      <c r="J1010" s="47"/>
      <c r="K1010" s="47"/>
      <c r="L1010" s="195"/>
      <c r="M1010" s="196"/>
      <c r="T1010" s="3"/>
    </row>
    <row r="1011" customFormat="false" ht="11.25" hidden="false" customHeight="false" outlineLevel="0" collapsed="false">
      <c r="T1011" s="3"/>
    </row>
    <row r="1012" customFormat="false" ht="11.25" hidden="false" customHeight="false" outlineLevel="0" collapsed="false">
      <c r="T1012" s="3"/>
    </row>
    <row r="1013" customFormat="false" ht="11.25" hidden="false" customHeight="false" outlineLevel="0" collapsed="false">
      <c r="T1013" s="3"/>
    </row>
    <row r="1014" customFormat="false" ht="11.25" hidden="false" customHeight="false" outlineLevel="0" collapsed="false">
      <c r="T1014" s="3"/>
    </row>
    <row r="1015" customFormat="false" ht="11.25" hidden="false" customHeight="false" outlineLevel="0" collapsed="false">
      <c r="T1015" s="3"/>
    </row>
    <row r="1016" customFormat="false" ht="15.75" hidden="false" customHeight="true" outlineLevel="0" collapsed="false">
      <c r="C1016" s="19"/>
      <c r="D1016" s="19"/>
      <c r="E1016" s="19"/>
      <c r="F1016" s="19"/>
      <c r="G1016" s="19"/>
      <c r="H1016" s="19"/>
      <c r="I1016" s="19"/>
      <c r="J1016" s="19"/>
      <c r="K1016" s="19"/>
      <c r="L1016" s="19"/>
      <c r="M1016" s="19"/>
      <c r="T1016" s="3"/>
    </row>
    <row r="1017" customFormat="false" ht="15.75" hidden="false" customHeight="true" outlineLevel="0" collapsed="false">
      <c r="C1017" s="21"/>
      <c r="D1017" s="21"/>
      <c r="E1017" s="21"/>
      <c r="F1017" s="21"/>
      <c r="G1017" s="21"/>
      <c r="H1017" s="21"/>
      <c r="I1017" s="21"/>
      <c r="J1017" s="21"/>
      <c r="K1017" s="21"/>
      <c r="L1017" s="21"/>
      <c r="M1017" s="21"/>
      <c r="T1017" s="3"/>
    </row>
    <row r="1018" customFormat="false" ht="15.75" hidden="false" customHeight="true" outlineLevel="0" collapsed="false">
      <c r="C1018" s="197"/>
      <c r="D1018" s="197"/>
      <c r="E1018" s="197"/>
      <c r="F1018" s="197"/>
      <c r="G1018" s="197"/>
      <c r="H1018" s="197"/>
      <c r="I1018" s="197"/>
      <c r="J1018" s="197"/>
      <c r="K1018" s="197"/>
      <c r="L1018" s="197"/>
      <c r="M1018" s="197"/>
      <c r="T1018" s="3"/>
    </row>
    <row r="1019" customFormat="false" ht="15.75" hidden="false" customHeight="true" outlineLevel="0" collapsed="false">
      <c r="C1019" s="25"/>
      <c r="D1019" s="25"/>
      <c r="E1019" s="25"/>
      <c r="F1019" s="25"/>
      <c r="G1019" s="25"/>
      <c r="H1019" s="25"/>
      <c r="I1019" s="25"/>
      <c r="J1019" s="25"/>
      <c r="K1019" s="25"/>
      <c r="L1019" s="25"/>
      <c r="M1019" s="25"/>
      <c r="T1019" s="3"/>
    </row>
    <row r="1020" customFormat="false" ht="15.75" hidden="false" customHeight="true" outlineLevel="0" collapsed="false">
      <c r="C1020" s="35"/>
      <c r="D1020" s="35"/>
      <c r="E1020" s="35"/>
      <c r="F1020" s="35"/>
      <c r="G1020" s="35"/>
      <c r="H1020" s="35"/>
      <c r="I1020" s="35"/>
      <c r="J1020" s="35"/>
      <c r="K1020" s="35"/>
      <c r="L1020" s="35"/>
      <c r="M1020" s="35"/>
      <c r="T1020" s="3"/>
    </row>
    <row r="1021" customFormat="false" ht="11.25" hidden="false" customHeight="false" outlineLevel="0" collapsed="false">
      <c r="T1021" s="3"/>
    </row>
    <row r="1022" customFormat="false" ht="11.25" hidden="false" customHeight="false" outlineLevel="0" collapsed="false">
      <c r="T1022" s="3"/>
    </row>
    <row r="1023" customFormat="false" ht="11.25" hidden="false" customHeight="false" outlineLevel="0" collapsed="false">
      <c r="T1023" s="3"/>
    </row>
    <row r="1024" customFormat="false" ht="11.25" hidden="false" customHeight="false" outlineLevel="0" collapsed="false">
      <c r="T1024" s="3"/>
    </row>
    <row r="1025" customFormat="false" ht="11.25" hidden="false" customHeight="false" outlineLevel="0" collapsed="false">
      <c r="T1025" s="3"/>
    </row>
    <row r="1026" customFormat="false" ht="11.25" hidden="false" customHeight="false" outlineLevel="0" collapsed="false">
      <c r="T1026" s="3"/>
    </row>
    <row r="1027" customFormat="false" ht="11.25" hidden="false" customHeight="false" outlineLevel="0" collapsed="false">
      <c r="T1027" s="3"/>
    </row>
    <row r="1028" customFormat="false" ht="11.25" hidden="false" customHeight="false" outlineLevel="0" collapsed="false">
      <c r="T1028" s="3"/>
    </row>
    <row r="1029" customFormat="false" ht="11.25" hidden="false" customHeight="false" outlineLevel="0" collapsed="false">
      <c r="T1029" s="3"/>
    </row>
    <row r="1030" customFormat="false" ht="11.25" hidden="false" customHeight="false" outlineLevel="0" collapsed="false">
      <c r="T1030" s="3"/>
    </row>
    <row r="1031" customFormat="false" ht="11.25" hidden="false" customHeight="false" outlineLevel="0" collapsed="false">
      <c r="T1031" s="3"/>
    </row>
    <row r="1032" customFormat="false" ht="11.25" hidden="false" customHeight="false" outlineLevel="0" collapsed="false">
      <c r="T1032" s="3"/>
    </row>
    <row r="1033" customFormat="false" ht="11.25" hidden="false" customHeight="false" outlineLevel="0" collapsed="false">
      <c r="T1033" s="3"/>
    </row>
    <row r="1034" customFormat="false" ht="11.25" hidden="false" customHeight="false" outlineLevel="0" collapsed="false">
      <c r="T1034" s="3"/>
    </row>
    <row r="1035" customFormat="false" ht="11.25" hidden="false" customHeight="false" outlineLevel="0" collapsed="false">
      <c r="T1035" s="3"/>
    </row>
    <row r="1036" customFormat="false" ht="11.25" hidden="false" customHeight="false" outlineLevel="0" collapsed="false">
      <c r="T1036" s="3"/>
    </row>
    <row r="1037" customFormat="false" ht="11.25" hidden="false" customHeight="false" outlineLevel="0" collapsed="false">
      <c r="T1037" s="3"/>
    </row>
    <row r="1038" customFormat="false" ht="11.25" hidden="false" customHeight="false" outlineLevel="0" collapsed="false">
      <c r="T1038" s="3"/>
    </row>
    <row r="1039" customFormat="false" ht="11.25" hidden="false" customHeight="false" outlineLevel="0" collapsed="false">
      <c r="T1039" s="3"/>
    </row>
    <row r="1040" customFormat="false" ht="11.25" hidden="false" customHeight="false" outlineLevel="0" collapsed="false">
      <c r="T1040" s="3"/>
    </row>
    <row r="1041" customFormat="false" ht="11.25" hidden="false" customHeight="false" outlineLevel="0" collapsed="false">
      <c r="T1041" s="3"/>
    </row>
    <row r="1042" customFormat="false" ht="11.25" hidden="false" customHeight="false" outlineLevel="0" collapsed="false">
      <c r="T1042" s="3"/>
    </row>
    <row r="1043" customFormat="false" ht="11.25" hidden="false" customHeight="false" outlineLevel="0" collapsed="false">
      <c r="T1043" s="3"/>
    </row>
    <row r="1044" customFormat="false" ht="11.25" hidden="false" customHeight="false" outlineLevel="0" collapsed="false">
      <c r="T1044" s="3"/>
    </row>
    <row r="1045" customFormat="false" ht="11.25" hidden="false" customHeight="false" outlineLevel="0" collapsed="false">
      <c r="T1045" s="3"/>
    </row>
    <row r="1046" customFormat="false" ht="11.25" hidden="false" customHeight="false" outlineLevel="0" collapsed="false">
      <c r="T1046" s="3"/>
    </row>
    <row r="1047" customFormat="false" ht="11.25" hidden="false" customHeight="false" outlineLevel="0" collapsed="false">
      <c r="T1047" s="3"/>
    </row>
    <row r="1048" customFormat="false" ht="11.25" hidden="false" customHeight="false" outlineLevel="0" collapsed="false">
      <c r="T1048" s="3"/>
    </row>
    <row r="1049" customFormat="false" ht="11.25" hidden="false" customHeight="false" outlineLevel="0" collapsed="false">
      <c r="T1049" s="3"/>
    </row>
    <row r="1050" customFormat="false" ht="11.25" hidden="false" customHeight="false" outlineLevel="0" collapsed="false">
      <c r="T1050" s="3"/>
    </row>
    <row r="1051" customFormat="false" ht="11.25" hidden="false" customHeight="false" outlineLevel="0" collapsed="false">
      <c r="T1051" s="3"/>
    </row>
    <row r="1052" customFormat="false" ht="11.25" hidden="false" customHeight="false" outlineLevel="0" collapsed="false">
      <c r="T1052" s="3"/>
    </row>
    <row r="1053" customFormat="false" ht="11.25" hidden="false" customHeight="false" outlineLevel="0" collapsed="false">
      <c r="T1053" s="3"/>
    </row>
    <row r="1054" customFormat="false" ht="11.25" hidden="false" customHeight="false" outlineLevel="0" collapsed="false">
      <c r="T1054" s="3"/>
    </row>
    <row r="1055" customFormat="false" ht="11.25" hidden="false" customHeight="false" outlineLevel="0" collapsed="false">
      <c r="T1055" s="3"/>
    </row>
    <row r="1056" customFormat="false" ht="11.25" hidden="false" customHeight="false" outlineLevel="0" collapsed="false">
      <c r="T1056" s="3"/>
    </row>
    <row r="1057" customFormat="false" ht="11.25" hidden="false" customHeight="false" outlineLevel="0" collapsed="false">
      <c r="T1057" s="3"/>
    </row>
    <row r="1058" customFormat="false" ht="11.25" hidden="false" customHeight="false" outlineLevel="0" collapsed="false">
      <c r="T1058" s="3"/>
    </row>
    <row r="1059" customFormat="false" ht="11.25" hidden="false" customHeight="false" outlineLevel="0" collapsed="false">
      <c r="T1059" s="3"/>
    </row>
    <row r="1060" customFormat="false" ht="11.25" hidden="false" customHeight="false" outlineLevel="0" collapsed="false">
      <c r="T1060" s="3"/>
    </row>
    <row r="1061" customFormat="false" ht="11.25" hidden="false" customHeight="false" outlineLevel="0" collapsed="false">
      <c r="T1061" s="3"/>
    </row>
    <row r="1062" customFormat="false" ht="11.25" hidden="false" customHeight="false" outlineLevel="0" collapsed="false">
      <c r="T1062" s="3"/>
    </row>
    <row r="1063" customFormat="false" ht="11.25" hidden="false" customHeight="false" outlineLevel="0" collapsed="false">
      <c r="T1063" s="3"/>
    </row>
    <row r="1064" customFormat="false" ht="11.25" hidden="false" customHeight="false" outlineLevel="0" collapsed="false">
      <c r="T1064" s="3"/>
    </row>
    <row r="1065" customFormat="false" ht="11.25" hidden="false" customHeight="false" outlineLevel="0" collapsed="false">
      <c r="T1065" s="3"/>
    </row>
    <row r="1066" customFormat="false" ht="11.25" hidden="false" customHeight="false" outlineLevel="0" collapsed="false">
      <c r="T1066" s="3"/>
    </row>
    <row r="1067" customFormat="false" ht="11.25" hidden="false" customHeight="false" outlineLevel="0" collapsed="false">
      <c r="T1067" s="3"/>
    </row>
    <row r="1068" customFormat="false" ht="11.25" hidden="false" customHeight="false" outlineLevel="0" collapsed="false">
      <c r="T1068" s="3"/>
    </row>
    <row r="1069" customFormat="false" ht="11.25" hidden="false" customHeight="false" outlineLevel="0" collapsed="false">
      <c r="T1069" s="3"/>
    </row>
    <row r="1070" customFormat="false" ht="11.25" hidden="false" customHeight="false" outlineLevel="0" collapsed="false">
      <c r="T1070" s="3"/>
    </row>
    <row r="1071" customFormat="false" ht="11.25" hidden="false" customHeight="false" outlineLevel="0" collapsed="false">
      <c r="T1071" s="3"/>
    </row>
    <row r="1072" customFormat="false" ht="11.25" hidden="false" customHeight="false" outlineLevel="0" collapsed="false">
      <c r="T1072" s="3"/>
    </row>
    <row r="1073" customFormat="false" ht="11.25" hidden="false" customHeight="false" outlineLevel="0" collapsed="false">
      <c r="T1073" s="3"/>
    </row>
    <row r="1074" customFormat="false" ht="11.25" hidden="false" customHeight="false" outlineLevel="0" collapsed="false">
      <c r="T1074" s="3"/>
    </row>
    <row r="1075" customFormat="false" ht="11.25" hidden="false" customHeight="false" outlineLevel="0" collapsed="false">
      <c r="T1075" s="3"/>
    </row>
    <row r="1076" customFormat="false" ht="11.25" hidden="false" customHeight="false" outlineLevel="0" collapsed="false">
      <c r="T1076" s="3"/>
    </row>
    <row r="1077" customFormat="false" ht="11.25" hidden="false" customHeight="false" outlineLevel="0" collapsed="false">
      <c r="T1077" s="3"/>
    </row>
    <row r="1078" customFormat="false" ht="11.25" hidden="false" customHeight="false" outlineLevel="0" collapsed="false">
      <c r="T1078" s="3"/>
    </row>
    <row r="1079" customFormat="false" ht="11.25" hidden="false" customHeight="false" outlineLevel="0" collapsed="false">
      <c r="T1079" s="3"/>
    </row>
    <row r="1080" customFormat="false" ht="11.25" hidden="false" customHeight="false" outlineLevel="0" collapsed="false">
      <c r="T1080" s="3"/>
    </row>
    <row r="1081" customFormat="false" ht="11.25" hidden="false" customHeight="false" outlineLevel="0" collapsed="false">
      <c r="T1081" s="3"/>
    </row>
    <row r="1082" customFormat="false" ht="11.25" hidden="false" customHeight="false" outlineLevel="0" collapsed="false">
      <c r="T1082" s="3"/>
    </row>
    <row r="1083" customFormat="false" ht="11.25" hidden="false" customHeight="false" outlineLevel="0" collapsed="false">
      <c r="T1083" s="3"/>
    </row>
    <row r="1084" customFormat="false" ht="11.25" hidden="false" customHeight="false" outlineLevel="0" collapsed="false">
      <c r="T1084" s="3"/>
    </row>
    <row r="1085" customFormat="false" ht="11.25" hidden="false" customHeight="false" outlineLevel="0" collapsed="false">
      <c r="T1085" s="3"/>
    </row>
    <row r="1086" customFormat="false" ht="11.25" hidden="false" customHeight="false" outlineLevel="0" collapsed="false">
      <c r="T1086" s="3"/>
    </row>
    <row r="1087" customFormat="false" ht="11.25" hidden="false" customHeight="false" outlineLevel="0" collapsed="false">
      <c r="T1087" s="3"/>
    </row>
    <row r="1088" customFormat="false" ht="11.25" hidden="false" customHeight="false" outlineLevel="0" collapsed="false">
      <c r="T1088" s="3"/>
    </row>
    <row r="1089" customFormat="false" ht="11.25" hidden="false" customHeight="false" outlineLevel="0" collapsed="false">
      <c r="T1089" s="3"/>
    </row>
    <row r="1090" customFormat="false" ht="11.25" hidden="false" customHeight="false" outlineLevel="0" collapsed="false">
      <c r="T1090" s="3"/>
    </row>
    <row r="1091" customFormat="false" ht="11.25" hidden="false" customHeight="false" outlineLevel="0" collapsed="false">
      <c r="T1091" s="3"/>
    </row>
    <row r="1092" customFormat="false" ht="11.25" hidden="false" customHeight="false" outlineLevel="0" collapsed="false">
      <c r="T1092" s="3"/>
    </row>
    <row r="1093" customFormat="false" ht="11.25" hidden="false" customHeight="false" outlineLevel="0" collapsed="false">
      <c r="T1093" s="3"/>
    </row>
    <row r="1094" customFormat="false" ht="11.25" hidden="false" customHeight="false" outlineLevel="0" collapsed="false">
      <c r="T1094" s="3"/>
    </row>
    <row r="1095" customFormat="false" ht="11.25" hidden="false" customHeight="false" outlineLevel="0" collapsed="false">
      <c r="T1095" s="3"/>
    </row>
    <row r="1096" customFormat="false" ht="11.25" hidden="false" customHeight="false" outlineLevel="0" collapsed="false">
      <c r="T1096" s="3"/>
    </row>
    <row r="1097" customFormat="false" ht="11.25" hidden="false" customHeight="false" outlineLevel="0" collapsed="false">
      <c r="T1097" s="3"/>
    </row>
    <row r="1098" customFormat="false" ht="11.25" hidden="false" customHeight="false" outlineLevel="0" collapsed="false">
      <c r="T1098" s="3"/>
    </row>
    <row r="1099" customFormat="false" ht="11.25" hidden="false" customHeight="false" outlineLevel="0" collapsed="false">
      <c r="T1099" s="3"/>
    </row>
    <row r="1100" customFormat="false" ht="11.25" hidden="false" customHeight="false" outlineLevel="0" collapsed="false">
      <c r="T1100" s="3"/>
    </row>
    <row r="1101" customFormat="false" ht="11.25" hidden="false" customHeight="false" outlineLevel="0" collapsed="false">
      <c r="T1101" s="3"/>
    </row>
    <row r="1102" customFormat="false" ht="11.25" hidden="false" customHeight="false" outlineLevel="0" collapsed="false">
      <c r="T1102" s="3"/>
    </row>
    <row r="1103" customFormat="false" ht="11.25" hidden="false" customHeight="false" outlineLevel="0" collapsed="false">
      <c r="T1103" s="3"/>
    </row>
    <row r="1104" customFormat="false" ht="11.25" hidden="false" customHeight="false" outlineLevel="0" collapsed="false">
      <c r="T1104" s="3"/>
    </row>
    <row r="1105" customFormat="false" ht="11.25" hidden="false" customHeight="false" outlineLevel="0" collapsed="false">
      <c r="T1105" s="3"/>
    </row>
    <row r="1106" customFormat="false" ht="11.25" hidden="false" customHeight="false" outlineLevel="0" collapsed="false">
      <c r="T1106" s="3"/>
    </row>
    <row r="1107" customFormat="false" ht="11.25" hidden="false" customHeight="false" outlineLevel="0" collapsed="false">
      <c r="T1107" s="3"/>
    </row>
    <row r="1108" customFormat="false" ht="11.25" hidden="false" customHeight="false" outlineLevel="0" collapsed="false">
      <c r="T1108" s="3"/>
    </row>
  </sheetData>
  <autoFilter ref="F12:V1005"/>
  <mergeCells count="19">
    <mergeCell ref="C1:M1"/>
    <mergeCell ref="C2:M2"/>
    <mergeCell ref="C3:M3"/>
    <mergeCell ref="C4:M4"/>
    <mergeCell ref="C5:M5"/>
    <mergeCell ref="C6:M6"/>
    <mergeCell ref="C7:M7"/>
    <mergeCell ref="B8:L8"/>
    <mergeCell ref="B10:B12"/>
    <mergeCell ref="C10:C12"/>
    <mergeCell ref="D10:D12"/>
    <mergeCell ref="E10:E12"/>
    <mergeCell ref="M10:M11"/>
    <mergeCell ref="B1007:L1007"/>
    <mergeCell ref="C1016:M1016"/>
    <mergeCell ref="C1017:M1017"/>
    <mergeCell ref="C1018:M1018"/>
    <mergeCell ref="C1019:M1019"/>
    <mergeCell ref="C1020:M1020"/>
  </mergeCells>
  <hyperlinks>
    <hyperlink ref="B14" r:id="rId2" display="CD-R Data Standard 52x  (уп. кейк 25 шт)"/>
    <hyperlink ref="B16" r:id="rId3" display="CD-R Mirex Diamond  White 700 Мб 40х (уп. кейк 50 шт)"/>
    <hyperlink ref="B17" r:id="rId4" display="CD-R Mirex Diamond Blank  700 Мб 40х (уп. кейк 50 шт)"/>
    <hyperlink ref="B18" r:id="rId5" display="CD-R Mirex Diamond White 700 Мб 40х (уп. термо 100 шт)"/>
    <hyperlink ref="B19" r:id="rId6" display="CD-R Mirex Printable 700Мб 48х (уп. термо 100 шт)"/>
    <hyperlink ref="B21" r:id="rId7" display="DVD-R Data Standard 4,7 Гб 16x  (уп. кейк 25 шт)"/>
    <hyperlink ref="B22" r:id="rId8" display="DVD-R Mirex  LightScribe 4,7 Гб 16x (уп. Slim1)"/>
    <hyperlink ref="B23" r:id="rId9" display="DVD-R SONY 4,7 Гб 16x  (уп. термо 25+5 шт)"/>
    <hyperlink ref="B24" r:id="rId10" display="DVD-RW Mirex 4.7 Гб 4x (уп. кейк 50 шт.)"/>
    <hyperlink ref="B25" r:id="rId11" display="DVD-RW SONY 4,7 Гб 4x  (уп. Jewel)"/>
    <hyperlink ref="B26" r:id="rId12" display="DVD-RW SONY 4,7 Гб 4x  (уп. кейк 10 шт)"/>
    <hyperlink ref="B27" r:id="rId13" display="DVD-RW SONY 4,7 Гб 4x  (уп. кейк 25 шт)"/>
    <hyperlink ref="B28" r:id="rId14" display="DVD+R SONY 4,7 Гб 16x  (уп. термо 25+5 шт)"/>
    <hyperlink ref="B29" r:id="rId15" display="DVD+RW Mirex 4,7 Гб 4x (уп. Slim 1 шт)"/>
    <hyperlink ref="B30" r:id="rId16" display="DVD+RW Mirex 4,7 Гб 4x (уп. бумажный конверт 150 шт)"/>
    <hyperlink ref="B31" r:id="rId17" display="DVD+RW Mirex 4.7 Гб 4x (уп. кейк 50 шт)"/>
    <hyperlink ref="B32" r:id="rId18" display="DVD+RW SONY 4,7 Гб 4x  (уп. Jewel)"/>
    <hyperlink ref="B33" r:id="rId19" display="DVD+RW SONY 4,7 Гб 4x  (уп. кейк 10 шт)"/>
    <hyperlink ref="B34" r:id="rId20" display="DVD+RW SONY 4,7 Гб 4x  (уп. кейк 25 шт)"/>
    <hyperlink ref="B46" r:id="rId21" display="BD-RE Mirex 25 Гб 2х (уп. Slim case)"/>
    <hyperlink ref="B48" r:id="rId22" display="BD-R Mirex &quot;Осень&quot; 25 Гб 4X Slim case"/>
    <hyperlink ref="B49" r:id="rId23" display="BD-R Mirex 25 Гб 4x Slim case"/>
    <hyperlink ref="B51" r:id="rId24" display="BD-R blank 25 Гб 4x  (уп. кейк 100 шт)"/>
    <hyperlink ref="B52" r:id="rId25" display="BD-R Mirex 25 Гб 4x Printable (уп. кейк 10 шт) полная заливка"/>
    <hyperlink ref="B54" r:id="rId26" display="BD-R DL Mirex  50Гб 4x Slim case"/>
    <hyperlink ref="B61" r:id="rId27" display="CD-R  Mirex  Цифровой фотоальбом 700 Мб 48х (уп. Slim 1 шт)"/>
    <hyperlink ref="B62" r:id="rId28" display="CD-R  Mirex  Цифровой фотоальбом 700 Мб 48х (уп. Ultrapack 10 шт)"/>
    <hyperlink ref="B64" r:id="rId29" display="CD-R Mirex   CD-aRt GRAND PRIX 700Мб 52x (уп. портмоне 10 шт)"/>
    <hyperlink ref="B66" r:id="rId30" display="CD-R Mirex  GOLD 700 Мб 24х (уп. Slim 1 шт)"/>
    <hyperlink ref="B67" r:id="rId31" display="CD-R Mirex  GOLD 700 мб 24х (уп. Slim 5 шт)"/>
    <hyperlink ref="B68" r:id="rId32" display="CD-R Mirex  GOLD 700Мб 24х (уп. кейк 10 шт.)"/>
    <hyperlink ref="B69" r:id="rId33" display="CD-R Mirex  GOLD 700Мб 24х (уп. кейк 25 шт)"/>
    <hyperlink ref="B70" r:id="rId34" display="CD-R Mirex  GOLD 700Мб 24х (уп. кейк 50 шт)"/>
    <hyperlink ref="B72" r:id="rId35" display="CD-R Mirex  HOTLINE 700 Мб 48х (уп. Jewel)"/>
    <hyperlink ref="B73" r:id="rId36" display="CD-R Mirex  HOTLINE 700 Мб 48х (уп. Slim 1 шт)"/>
    <hyperlink ref="B74" r:id="rId37" display="CD-R Mirex  HOTLINE 700 Мб 48х (уп. Slim 5 шт)"/>
    <hyperlink ref="B75" r:id="rId38" display="CD-R Mirex  HOTLINE 700 Мб 48х (уп. кейк 10 шт)"/>
    <hyperlink ref="B76" r:id="rId39" display="CD-R Mirex  HOTLINE 700 Мб 48х (уп. кейк 25 шт)"/>
    <hyperlink ref="B77" r:id="rId40" display="CD-R Mirex  HOTLINE 700 Мб 48х (уп. термо 100 шт)"/>
    <hyperlink ref="B79" r:id="rId41" display="CD-R Mirex   MAESTRO (Vinyl) 700 Мб 52х (уп. Slim 1 шт)"/>
    <hyperlink ref="B80" r:id="rId42" display="CD-R Mirex   MAESTRO (Vinyl) 700 Мб 52х (уп. Slim 5 шт)"/>
    <hyperlink ref="B81" r:id="rId43" display="CD-R Mirex   MAESTRO (Vinyl) 700 Мб 52х (уп. Ultrapack 10 шт)"/>
    <hyperlink ref="B82" r:id="rId44" display="CD-R Mirex   MAESTRO (Vinyl) 700 Мб 52х (уп. термо 100 шт)"/>
    <hyperlink ref="B84" r:id="rId45" display="CD-R Mirex   MAXIMUM 700 Мб 52х (уп. Jewel)"/>
    <hyperlink ref="B85" r:id="rId46" display="CD-R Mirex   MAXIMUM 700 Мб 52х (уп. Slim 1 шт)"/>
    <hyperlink ref="B86" r:id="rId47" display="CD-R Mirex   MAXIMUM 700 Мб 52х (уп. Slim 5 шт)"/>
    <hyperlink ref="B87" r:id="rId48" display="CD-R Mirex   MAXIMUM 700 Мб 52х (уп. кейк 10 шт)"/>
    <hyperlink ref="B88" r:id="rId49" display="CD-R Mirex   MAXIMUM 700 Мб 52х (уп. кейк 25 шт)"/>
    <hyperlink ref="B89" r:id="rId50" display="CD-R Mirex   MAXIMUM 700 Мб 52х (уп. кейк 50 шт)"/>
    <hyperlink ref="B91" r:id="rId51" display="CD-R Mirex   PRO 700 Мб 48х (уп. Slim 1 шт)"/>
    <hyperlink ref="B92" r:id="rId52" display="CD-R Mirex   PRO 700 Мб 48х (уп. Slim 5 шт)"/>
    <hyperlink ref="B95" r:id="rId53" display="CD-R Mirex  SILVER 700 Мб 24х (уп. Slim 1шт)"/>
    <hyperlink ref="B96" r:id="rId54" display="CD-R Mirex  SILVER 700 Мб 24х (уп. Slim 5 шт)"/>
    <hyperlink ref="B97" r:id="rId55" display="CD-R Mirex  SILVER 700 Мб 24х (уп. кейк 10 шт)"/>
    <hyperlink ref="B98" r:id="rId56" display="CD-R Mirex  SILVER 700 Мб 24х (уп. кейк 25 шт)"/>
    <hyperlink ref="B100" r:id="rId57" display="CD-R Mirex  SPORT 700 Мб 52х (уп. слим 5 шт)"/>
    <hyperlink ref="B101" r:id="rId58" display="CD-R Mirex  SPORT 700 Мб 52х (уп. термо 100 шт)"/>
    <hyperlink ref="B103" r:id="rId59" display="CD-R Mirex  STANDARD 700 Мб 48х (уп. бумажный конверт 15 x 10 шт)"/>
    <hyperlink ref="B104" r:id="rId60" display="CD-R Mirex  STANDARD 700 Мб 48х (уп. бумажный конверт 150 шт)"/>
    <hyperlink ref="B105" r:id="rId61" display="CD-R Mirex  STANDARD 700 Мб 48х (уп. термо 100 шт)"/>
    <hyperlink ref="B107" r:id="rId62" display="CD-R SONY  48x  (уп. Slim 10 шт)"/>
    <hyperlink ref="B108" r:id="rId63" display="CD-R SONY  48x  (уп. кейк 10 шт)"/>
    <hyperlink ref="B109" r:id="rId64" display="CD-R SONY  48x  (уп. кейк 25 шт)"/>
    <hyperlink ref="B110" r:id="rId65" display="CD-R SONY  48x  (уп. кейк 50 шт)"/>
    <hyperlink ref="B111" r:id="rId66" display="CD-R SONY  48x  (уп. кейк100 шт)"/>
    <hyperlink ref="B112" r:id="rId67" display="CD-R SONY 48x  (уп. термо 100 шт)"/>
    <hyperlink ref="B114" r:id="rId68" display="CD-R Data Standard 52x  (уп. Slim 1 шт)"/>
    <hyperlink ref="B115" r:id="rId69" display="CD-R Data Standard 52x  (уп. Slim 10 шт)"/>
    <hyperlink ref="B116" r:id="rId70" display="CD-R Data Standard 52x  (уп. бумажный конверт 150 шт)"/>
    <hyperlink ref="B117" r:id="rId71" display="CD-R Data Standard 52x  (уп. кейк 10 шт)"/>
    <hyperlink ref="B118" r:id="rId72" display="CD-R Data Standard 52x  (уп. кейк 50 шт)"/>
    <hyperlink ref="B119" r:id="rId73" display="CD-R Data Standard 52x  (уп. термо 50 шт)"/>
    <hyperlink ref="B122" r:id="rId74" display="CD-R Mirex Blank 700 Мб 48х (уп. кейк 50 шт)"/>
    <hyperlink ref="B123" r:id="rId75" display="CD-R Mirex Blank 700 Мб 48х (уп. термо 100 шт)"/>
    <hyperlink ref="B124" r:id="rId76" display="CD-R Mirex Blank 700 Мб 48х (уп. термо 100 шт) без надписи"/>
    <hyperlink ref="B126" r:id="rId77" display="CD-R Mirex Printable 700 Мб 48х (уп. кейк 10 шт)"/>
    <hyperlink ref="B127" r:id="rId78" display="CD-R Mirex Printable 700 Мб 48х (уп. кейк 25 шт)"/>
    <hyperlink ref="B128" r:id="rId79" display="CD-R Mirex Printable 700Мб 48х (уп. термо 100 шт) без надписи"/>
    <hyperlink ref="B129" r:id="rId80" display="CD-R Mirex Printable 700Мб 48х (уп. термо 100 шт) полная заливка"/>
    <hyperlink ref="B131" r:id="rId81" display="CD-R Mirex White  700 Мб 48х (уп. кейк 50 шт)"/>
    <hyperlink ref="B132" r:id="rId82" display="CD-R Mirex White  700 Мб 48х (уп. термо 100 шт)"/>
    <hyperlink ref="B133" r:id="rId83" display="CD-R Mirex White  700 Мб 48х (уп. термо 100 шт) без надписи"/>
    <hyperlink ref="B135" r:id="rId84" display="CD-R Mirex Diamond Blank  700 Мб 40х (уп. термо 100 шт)"/>
    <hyperlink ref="B137" r:id="rId85" display="CD-R Mirex Diamond Printable 700 Мб 40х (уп. термо 100 шт)"/>
    <hyperlink ref="B141" r:id="rId86" display="CD-RW Mirex 700 Мб 4-12x (уп. Slim 1 шт)"/>
    <hyperlink ref="B142" r:id="rId87" display="CD-RW Mirex 700 Мб 4-12x (уп. Slim 5 шт)"/>
    <hyperlink ref="B143" r:id="rId88" display="CD-RW Mirex 700 Мб 4-12x (уп. бумажный конверт 150 шт)"/>
    <hyperlink ref="B144" r:id="rId89" display="CD-RW Mirex 700 Мб 4-12x (уп. кейк 10 шт)"/>
    <hyperlink ref="B145" r:id="rId90" display="CD-RW Mirex 700 Мб 4-12x (уп. кейк 25 шт)"/>
    <hyperlink ref="B146" r:id="rId91" display="CD-RW Mirex 700 Мб 4-12x (уп. кейк 50 шт)"/>
    <hyperlink ref="B147" r:id="rId92" display="CD-RW Mirex 700 Мб 4-12x (уп. термо 50 шт)"/>
    <hyperlink ref="B149" r:id="rId93" display="CD-RW SONY 4-12x  (уп. Slim 10 шт)"/>
    <hyperlink ref="B151" r:id="rId94" display="CD-RW Data Standard 4-12x  (уп. Slim 1 шт)"/>
    <hyperlink ref="B152" r:id="rId95" display="CD-RW Data Standard 4-12x  (уп. Slim 10 шт)"/>
    <hyperlink ref="B153" r:id="rId96" display="CD-RW Data Standard 4-12x  (уп. кейк 10 шт)"/>
    <hyperlink ref="B154" r:id="rId97" display="CD-RW Data Standard 4-12x  (уп. кейк 25 шт)"/>
    <hyperlink ref="B155" r:id="rId98" display="CD-RW Data Standard 4-12x  (уп. термо 50 шт)"/>
    <hyperlink ref="B158" r:id="rId99" display="DVD-R Mirex  LightScribe 4,7 Гб 16x (уп. кейк 10 шт)"/>
    <hyperlink ref="B159" r:id="rId100" display="DVD-R Mirex  LightScribe 4,7 Гб 16x (уп. кейк 100 шт)"/>
    <hyperlink ref="B160" r:id="rId101" display="DVD+R Mirex  LightScribe 4,7 Гб 16x (уп. Slim1)"/>
    <hyperlink ref="B162" r:id="rId102" display="DVD-R Mirex &quot;VideoКоллекция&quot;  4.7 Гб 16x (уп. Slim 1 шт)"/>
    <hyperlink ref="B163" r:id="rId103" display="DVD-R Mirex &quot;VideoКоллекция&quot;  4.7 Гб 16x (уп. Ultrapack 10 шт)"/>
    <hyperlink ref="B164" r:id="rId104" display="DVD-R Mirex &quot;VideoКоллекция&quot; 4,7 Гб 16x (уп. термо 100 шт)"/>
    <hyperlink ref="B166" r:id="rId105" display="DVD-R Mirex &quot;Для тебя&quot;  4.7 Гб 16x (уп. Slim 1 шт)"/>
    <hyperlink ref="B167" r:id="rId106" display="DVD-R Mirex &quot;Для тебя&quot;  4.7 Гб 16x (уп. Ultrapack 10 шт)"/>
    <hyperlink ref="B168" r:id="rId107" display="DVD-R Mirex &quot;Для тебя&quot;  4.7 Гб 16x (уп. термо 100 шт)"/>
    <hyperlink ref="B170" r:id="rId108" display="DVD+R Mirex &quot;Мой выпускной&quot; 16X 4,7Гб Cake box 50"/>
    <hyperlink ref="B172" r:id="rId109" display="DVD-R Mirex &quot;Осень&quot;  4,7 Гб 16x Cake box 100"/>
    <hyperlink ref="B173" r:id="rId110" display="DVD+R Mirex &quot;Осень&quot;  4,7 Гб 16x Cake box 100"/>
    <hyperlink ref="B182" r:id="rId111" display="DVD+R Mirex &quot;Свадьба&quot; 4,7 Гб 16x  (уп. Slim 1 шт) Офсетная печать"/>
    <hyperlink ref="B183" r:id="rId112" display="DVD+R Mirex &quot;Свадьба&quot; 4,7 Гб 16x  (уп. термо 100 шт) Офсетная печать"/>
    <hyperlink ref="B185" r:id="rId113" display="DVD-R Mirex  DVD-aRt ATHLETIC CONTEST 4.7 Гб 16x (уп. портмоне 10 шт)"/>
    <hyperlink ref="B186" r:id="rId114" display="DVD-R Mirex  DVD-aRt BEAUTY FLOWER 4.7 Гб 16x (уп. портмоне 10 шт)"/>
    <hyperlink ref="B187" r:id="rId115" display="DVD-R Mirex  DVD-aRt CINEMA 4.7 Гб 16x (уп. портмоне 10 шт)"/>
    <hyperlink ref="B188" r:id="rId116" display="DVD+R Mirex DVD-aRt NEW HORIZONS 4.7 Гб 16x (уп. портмоне 10 шт)"/>
    <hyperlink ref="B191" r:id="rId117" display="DVD+R Data Standard Double Sided 9,4 Гб 16x  (уп. термо 100 шт)"/>
    <hyperlink ref="B193" r:id="rId118" display="DVD+R Mirex 9,4 Гб 8x DOUBLE SIDE (уп. Slim 1 шт)"/>
    <hyperlink ref="B195" r:id="rId119" display="DVD+R Mirex 8.5 Гб 8x DUAL LAYER (уп. Slim 1 шт)"/>
    <hyperlink ref="B196" r:id="rId120" display="DVD+R Mirex 8.5 Гб 8x DUAL LAYER (уп. кейк 10 шт)"/>
    <hyperlink ref="B197" r:id="rId121" display="DVD+R Mirex Printable 8,5 Гб 8x DUAL LAYER (уп. кейк 10 шт) полная заливка"/>
    <hyperlink ref="B198" r:id="rId122" display="DVD+R Mirex Printable 8,5 Гб 8x DUAL LAYER (уп. термо 100 шт) полная заливка"/>
    <hyperlink ref="B201" r:id="rId123" display="DVD-R Mirex 4.7 Гб 16x (уп. Slim 1 шт)"/>
    <hyperlink ref="B202" r:id="rId124" display="DVD-R Mirex 4.7 Гб 16x (уп. Slim 5 шт)"/>
    <hyperlink ref="B203" r:id="rId125" display="DVD-R Mirex 4.7 Гб 16x (уп. бумажный конверт 150 шт)"/>
    <hyperlink ref="B204" r:id="rId126" display="DVD-R Mirex 4.7 Гб 16x (уп. кейк 10 шт)"/>
    <hyperlink ref="B205" r:id="rId127" display="DVD-R Mirex 4.7 Гб 16x (уп. кейк 25 шт)"/>
    <hyperlink ref="B206" r:id="rId128" display="DVD-R Mirex 4.7 Гб 16x (уп. кейк 50 шт)"/>
    <hyperlink ref="B207" r:id="rId129" display="DVD-R Mirex 4.7 Гб 16x (уп. термо 50 шт)"/>
    <hyperlink ref="B209" r:id="rId130" display="DVD-R SONY 4,7 Гб 16x  (уп. Slim 10 шт)"/>
    <hyperlink ref="B210" r:id="rId131" display="DVD-R SONY 4,7 Гб 16x  (уп. Slim 5 шт)"/>
    <hyperlink ref="B211" r:id="rId132" display="DVD-R SONY 4,7 Гб 16x  (уп. кейк 10 шт)"/>
    <hyperlink ref="B212" r:id="rId133" display="DVD-R SONY 4,7 Гб 16x  (уп. кейк 25 шт)"/>
    <hyperlink ref="B213" r:id="rId134" display="DVD-R SONY 4,7 Гб 16x  (уп. кейк 50 шт)"/>
    <hyperlink ref="B214" r:id="rId135" display="DVD-R SONY 4,7 Гб 16x  (уп. кейк100 шт)"/>
    <hyperlink ref="B216" r:id="rId136" display="DVD-R Data Standard 4,7 Гб 16x  (уп. Slim 1 шт)"/>
    <hyperlink ref="B217" r:id="rId137" display="DVD-R Data Standard 4,7 Гб 16x  (уп. Slim 10 шт)"/>
    <hyperlink ref="B218" r:id="rId138" display="DVD-R Data Standard 4,7 Гб 16x  (уп. бумажный конверт 150 шт)"/>
    <hyperlink ref="B219" r:id="rId139" display="DVD-R Data Standard 4,7 Гб 16x  (уп. кейк 10 шт)"/>
    <hyperlink ref="B220" r:id="rId140" display="DVD-R Data Standard 4,7 Гб 16x  (уп. кейк 50 шт)"/>
    <hyperlink ref="B221" r:id="rId141" display="DVD-R Data Standard 4,7 Гб 16x  (уп. термо 50 шт)"/>
    <hyperlink ref="B223" r:id="rId142" display="DVD-R Data Standard printable (полная заливка) 4,7Gb 16x  (уп. термо 100 шт)"/>
    <hyperlink ref="B224" r:id="rId143" display="DVD-R Mirex Blank 4,7 Гб 16x (уп. термо 50 шт)"/>
    <hyperlink ref="B225" r:id="rId144" display="DVD-R Mirex Printable 4,7 Гб 16x (уп. кейк 10 шт)"/>
    <hyperlink ref="B226" r:id="rId145" display="DVD-R Mirex Printable 4,7 Гб 16x (уп. кейк 25 шт)"/>
    <hyperlink ref="B227" r:id="rId146" display="DVD-R Mirex Printable 4,7 Гб 16x (уп.. термо 100 шт)"/>
    <hyperlink ref="B228" r:id="rId147" display="DVD-R Mirex Printable 4.7 Гб 16x (уп. термо 100 шт) полная заливка"/>
    <hyperlink ref="B229" r:id="rId148" display="DVD-R Mirex Printable-3D 4.7 Гб 16x (уп. кейк 10 шт) полная заливка"/>
    <hyperlink ref="B230" r:id="rId149" display="DVD-R Mirex Printable-3D 4.7 Гб 16x (уп. кейк 25 шт) полная заливка"/>
    <hyperlink ref="B231" r:id="rId150" display="DVD-R Mirex Printable-3D 4.7 Гб 16x (уп. термо 100 шт) полная заливка"/>
    <hyperlink ref="B235" r:id="rId151" display="DVD+R Mirex 4.7 Гб 16x (уп. Slim 1 шт)"/>
    <hyperlink ref="B236" r:id="rId152" display="DVD+R Mirex 4.7 Гб 16x (уп. Slim 5 шт)"/>
    <hyperlink ref="B237" r:id="rId153" display="DVD+R Mirex 4.7 Гб 16x (уп. бумажный конверт 150 шт)"/>
    <hyperlink ref="B238" r:id="rId154" display="DVD+R Mirex 4.7 Гб 16x (уп. кейк 10 шт)"/>
    <hyperlink ref="B239" r:id="rId155" display="DVD+R Mirex 4.7 Гб 16x (уп. кейк 25 шт)"/>
    <hyperlink ref="B240" r:id="rId156" display="DVD+R Mirex 4.7 Гб 16x (уп. кейк 50 шт)"/>
    <hyperlink ref="B241" r:id="rId157" display="DVD+R Mirex 4.7 Гб 16x (уп. термо 50 шт)"/>
    <hyperlink ref="B243" r:id="rId158" display="DVD+R SONY 4,7 Гб 16x  (уп. Slim 10 шт)"/>
    <hyperlink ref="B244" r:id="rId159" display="DVD+R SONY 4,7 Гб 16x  (уп. Slim 5 шт)"/>
    <hyperlink ref="B245" r:id="rId160" display="DVD+R SONY 4,7 Гб 16x  (уп. кейк 10 шт)"/>
    <hyperlink ref="B246" r:id="rId161" display="DVD+R SONY 4,7 Гб 16x  (уп. кейк 25 шт)"/>
    <hyperlink ref="B247" r:id="rId162" display="DVD+R SONY 4,7 Гб 16x  (уп. кейк 50 шт)"/>
    <hyperlink ref="B248" r:id="rId163" display="DVD+R SONY 4,7 Гб 16x ( уп. термо 50 шт)"/>
    <hyperlink ref="B249" r:id="rId164" display="DVD+R SONY 4,7 Гб 16x (уп. кейк100 шт)"/>
    <hyperlink ref="B251" r:id="rId165" display="DVD+R Data Standard 4,7 Гб 16x  (уп. Slim 1 шт)"/>
    <hyperlink ref="B252" r:id="rId166" display="DVD+R Data Standard 4,7 Гб 16x  (уп. Slim 10 шт)"/>
    <hyperlink ref="B253" r:id="rId167" display="DVD+R Data Standard 4,7 Гб 16x  (уп. бумажный конверт 150 шт)"/>
    <hyperlink ref="B254" r:id="rId168" display="DVD+R Data Standard 4,7 Гб 16x  (уп. кейк 10 шт)"/>
    <hyperlink ref="B255" r:id="rId169" display="DVD+R Data Standard 4,7 Гб 16x  (уп. кейк 25 шт)"/>
    <hyperlink ref="B256" r:id="rId170" display="DVD+R Data Standard 4,7 Гб 16x  (уп. кейк 50 шт)"/>
    <hyperlink ref="B257" r:id="rId171" display="DVD+R Data Standard 4,7 Гб 16x  (уп. термо 50 шт)"/>
    <hyperlink ref="B259" r:id="rId172" display="DVD+R Data Standard printable (полная заливка) 4,7Gb 16x  (уп. термо 100 шт)"/>
    <hyperlink ref="B260" r:id="rId173" display="DVD+R Mirex Blank 4,7 Гб 16x (уп. термо 50 шт) "/>
    <hyperlink ref="B261" r:id="rId174" display="DVD+R Mirex Printable 4.7 Гб 16x (уп. кейк 10 шт)"/>
    <hyperlink ref="B262" r:id="rId175" display="DVD+R Mirex Printable 4.7 Гб 16x (уп. кейк 25 шт)"/>
    <hyperlink ref="B263" r:id="rId176" display="DVD+R Mirex Printable 4.7 Гб 16x (уп. термо 100 шт)"/>
    <hyperlink ref="B264" r:id="rId177" display="DVD+R Mirex Printable 4.7 Гб 16x (уп. термо 100 шт) полная заливка"/>
    <hyperlink ref="B268" r:id="rId178" display="DVD-RW Data Standard 4,7 Гб 4x  (уп. Slim 1 шт)"/>
    <hyperlink ref="B269" r:id="rId179" display="DVD-RW Data Standard 4,7 Гб 4x  (уп. Slim 10 шт)"/>
    <hyperlink ref="B270" r:id="rId180" display="DVD-RW Data Standard 4,7 Гб 4x  (уп. кейк 10 шт)"/>
    <hyperlink ref="B271" r:id="rId181" display="DVD-RW Data Standard 4,7 Гб 4x  (уп. кейк 25 шт)"/>
    <hyperlink ref="B272" r:id="rId182" display="DVD-RW Data Standard 4,7 Гб 4x  (уп. термо 50 шт)"/>
    <hyperlink ref="B274" r:id="rId183" display="DVD-RW Mirex 4,7 Гб 4x в бумажном конверте с окном"/>
    <hyperlink ref="B275" r:id="rId184" display="DVD-RW Mirex 4.7 Гб 4x (уп. Slim 1 шт)"/>
    <hyperlink ref="B276" r:id="rId185" display="DVD-RW Mirex 4.7 Гб 4x (уп. кейк 10 шт)"/>
    <hyperlink ref="B277" r:id="rId186" display="DVD-RW Mirex 4.7 Гб 4x (уп. кейк 25 шт)"/>
    <hyperlink ref="B278" r:id="rId187" display="DVD-RW Mirex 4.7 Гб 4x (уп. термо 50 шт)"/>
    <hyperlink ref="B280" r:id="rId188" display="DVD-RW 8cm SONY 1,4 Гб Slim 1ед. (60)"/>
    <hyperlink ref="B283" r:id="rId189" display="DVD+RW Data Standard 4,7 Гб 4x  (уп. Slim 1 шт)"/>
    <hyperlink ref="B284" r:id="rId190" display="DVD+RW Data Standard 4,7 Гб 4x  (уп. Slim 10 шт)"/>
    <hyperlink ref="B285" r:id="rId191" display="DVD+RW Data Standard 4,7 Гб 4x  (уп. кейк 10 шт)"/>
    <hyperlink ref="B286" r:id="rId192" display="DVD+RW Data Standard 4,7 Гб 4x  (уп. кейк 25 шт)"/>
    <hyperlink ref="B287" r:id="rId193" display="DVD+RW Data Standard 4,7 Гб 4x  (уп. термо 50 шт)"/>
    <hyperlink ref="B289" r:id="rId194" display="DVD+RW Mirex 4,7 Гб 4x (уп. кейк 10 шт)"/>
    <hyperlink ref="B290" r:id="rId195" display="DVD+RW Mirex 4.7 Гб 4x (уп. кейк 25 шт)"/>
    <hyperlink ref="B291" r:id="rId196" display="DVD+RW Mirex 4.7 Гб 4x (уп. термо 50 шт)"/>
    <hyperlink ref="B293" r:id="rId197" display="DVD+RW 8cm SONY 1,4 Гб Slim 1ед. (60)"/>
    <hyperlink ref="B295" r:id="rId198" display="Видеокассета Hi8 SONY 90 min (уп. коробка 12 шт.)"/>
    <hyperlink ref="B296" r:id="rId199" display="Видеокассета miniDV SONY Premium  60 min (уп. 5 шт.)"/>
    <hyperlink ref="B299" r:id="rId200" display="Карта памяти microSD MIREX  2GB"/>
    <hyperlink ref="B300" r:id="rId201" display="Карта памяти microSD MIREX  4GB"/>
    <hyperlink ref="B301" r:id="rId202" display="Карта памяти microSD MIREX  8GB"/>
    <hyperlink ref="B302" r:id="rId203" display="Карта памяти microSD MIREX  8GB (class 10)"/>
    <hyperlink ref="B303" r:id="rId204" display="Карта памяти microSD MIREX 16GB"/>
    <hyperlink ref="B304" r:id="rId205" display="Карта памяти microSD MIREX 16GB (class 10)"/>
    <hyperlink ref="B306" r:id="rId206" display="Карта памяти microSD MIREX 32GB (class 10)"/>
    <hyperlink ref="B307" r:id="rId207" display="Карта памяти microSDХC 64GB (UHS-I, class 10)"/>
    <hyperlink ref="B309" r:id="rId208" display="Карта памяти microSD с адаптером MIREX  2GB"/>
    <hyperlink ref="B310" r:id="rId209" display="Карта памяти microSD с адаптером MIREX  4GB"/>
    <hyperlink ref="B311" r:id="rId210" display="Карта памяти microSD с адаптером MIREX  4GB (class 10)"/>
    <hyperlink ref="B312" r:id="rId211" display="Карта памяти microSD с адаптером MIREX  8GB"/>
    <hyperlink ref="B313" r:id="rId212" display="Карта памяти microSD с адаптером MIREX  8GB (class 10)"/>
    <hyperlink ref="B314" r:id="rId213" display="Карта памяти microSD с адаптером MIREX 16GB"/>
    <hyperlink ref="B315" r:id="rId214" display="Карта памяти microSD с адаптером MIREX 16GB (class 10) "/>
    <hyperlink ref="B316" r:id="rId215" display="Карта памяти microSD с адаптером MIREX 32GB"/>
    <hyperlink ref="B317" r:id="rId216" display="Карта памяти microSD с адаптером MIREX 32GB (class 10) "/>
    <hyperlink ref="B318" r:id="rId217" display="Карта памяти microSDХC с адаптером MIREX  64GB (class 10)"/>
    <hyperlink ref="B319" r:id="rId218" display="Карта памяти microSDХC с адаптером MIREX  64GB (UHS-I, class 10)"/>
    <hyperlink ref="B321" r:id="rId219" display="Карта памяти SDHC MIREX  4GB"/>
    <hyperlink ref="B322" r:id="rId220" display="Карта памяти SDHC MIREX  4GB (class 10)"/>
    <hyperlink ref="B323" r:id="rId221" display="Карта памяти SDHC MIREX  8GB"/>
    <hyperlink ref="B324" r:id="rId222" display="Карта памяти SDHC MIREX  8GB (class 10)"/>
    <hyperlink ref="B325" r:id="rId223" display="Карта памяти SDHC MIREX 16GB"/>
    <hyperlink ref="B326" r:id="rId224" display="Карта памяти SDHC MIREX 16GB (class 10)"/>
    <hyperlink ref="B327" r:id="rId225" display="Карта памяти SDHC MIREX 32GB"/>
    <hyperlink ref="B328" r:id="rId226" display="Карта памяти SDHC MIREX 32GB (class 10)"/>
    <hyperlink ref="B329" r:id="rId227" display="Карта памяти SDXC MIREX  64GB (UHS-I, class 10)"/>
    <hyperlink ref="B330" r:id="rId228" display="Карта памяти SDXC MIREX 128GB (UHS-I, class 10)"/>
    <hyperlink ref="B333" r:id="rId229" display="USB 3.0 флэш-накопитель Mirex ROCKET DARK 32GB  (ecopack)"/>
    <hyperlink ref="B334" r:id="rId230" display="USB 3.0 флэш-накопитель Mirex ROCKET DARK 64GB  (ecopack)"/>
    <hyperlink ref="B338" r:id="rId231" display="USB флэш-накопитель Mirex ARTON GREEN  8GB (ecopack)"/>
    <hyperlink ref="B339" r:id="rId232" display="USB флэш-накопитель Mirex ARTON GREEN 16GB (ecopack)"/>
    <hyperlink ref="B340" r:id="rId233" display="USB флэш-накопитель Mirex ARTON GREEN 32GB (ecopack)"/>
    <hyperlink ref="B341" r:id="rId234" display="USB флэш-накопитель Mirex ARTON RED  8GB (ecopack)"/>
    <hyperlink ref="B342" r:id="rId235" display="USB флэш-накопитель Mirex ARTON RED 16GB (ecopack)"/>
    <hyperlink ref="B343" r:id="rId236" display="USB флэш-накопитель Mirex ARTON RED 32GB (ecopack)"/>
    <hyperlink ref="B345" r:id="rId237" display="USB флэш-накопитель Mirex CANDY RED  8GB (ZIP пакет)"/>
    <hyperlink ref="B347" r:id="rId238" display="USB флэш-накопитель Mirex CHROMATIC GREEN  4GB (ecopack)"/>
    <hyperlink ref="B348" r:id="rId239" display="USB флэш-накопитель Mirex CHROMATIC GREEN  8GB (ecopack)"/>
    <hyperlink ref="B349" r:id="rId240" display="USB флэш-накопитель Mirex CHROMATIC GREEN 16GB (ecopack)"/>
    <hyperlink ref="B350" r:id="rId241" display="USB флэш-накопитель Mirex CHROMATIC RED  4GB (ecopack)"/>
    <hyperlink ref="B351" r:id="rId242" display="USB флэш-накопитель Mirex CHROMATIC RED  8GB (ecopack)"/>
    <hyperlink ref="B352" r:id="rId243" display="USB флэш-накопитель Mirex CHROMATIC RED 16GB (ecopack)"/>
    <hyperlink ref="B354" r:id="rId244" display="USB флэш-накопитель Mirex CLICK BLUE  4GB (ecopack)"/>
    <hyperlink ref="B355" r:id="rId245" display="USB флэш-накопитель Mirex CLICK BLUE  8GB (ecopack)"/>
    <hyperlink ref="B356" r:id="rId246" display="USB флэш-накопитель Mirex CLICK BLUE 16GB (ecopack)"/>
    <hyperlink ref="B357" r:id="rId247" display="USB флэш-накопитель Mirex CLICK RED  4GB (ecopack)"/>
    <hyperlink ref="B358" r:id="rId248" display="USB флэш-накопитель Mirex CLICK RED  8GB (ecopack)"/>
    <hyperlink ref="B359" r:id="rId249" display="USB флэш-накопитель Mirex CLICK RED 16GB (ecopack)"/>
    <hyperlink ref="B361" r:id="rId250" display="USB флэш-накопитель Mirex kids COW PEACH  4GB (ecopack)"/>
    <hyperlink ref="B362" r:id="rId251" display="USB флэш-накопитель Mirex kids COW PEACH  8GB (ecopack)"/>
    <hyperlink ref="B363" r:id="rId252" display="USB флэш-накопитель Mirex kids COW PEACH 16GB (ecopack)"/>
    <hyperlink ref="B364" r:id="rId253" display="USB флэш-накопитель Mirex kids DRAGON GREEN  4GB (ecopack)"/>
    <hyperlink ref="B365" r:id="rId254" display="USB флэш-накопитель Mirex kids DRAGON GREEN  8GB (ecopack)"/>
    <hyperlink ref="B366" r:id="rId255" display="USB флэш-накопитель Mirex kids DRAGON GREEN 16GB (ecopack)"/>
    <hyperlink ref="B367" r:id="rId256" display="USB флэш-накопитель Mirex kids DRAGON RED  4GB (ecopack)"/>
    <hyperlink ref="B368" r:id="rId257" display="USB флэш-накопитель Mirex kids DRAGON RED  8GB (ecopack)"/>
    <hyperlink ref="B369" r:id="rId258" display="USB флэш-накопитель Mirex kids DRAGON RED 16GB (ecopack)"/>
    <hyperlink ref="B370" r:id="rId259" display="USB флэш-накопитель Mirex kids DRAGON YELLOW  8GB (ecopack)"/>
    <hyperlink ref="B371" r:id="rId260" display="USB флэш-накопитель Mirex kids MONKEY BROWN  4GB (ecopack)"/>
    <hyperlink ref="B372" r:id="rId261" display="USB флэш-накопитель Mirex kids MONKEY BROWN  8GB (ecopack)"/>
    <hyperlink ref="B373" r:id="rId262" display="USB флэш-накопитель Mirex kids MONKEY BROWN 16GB (ecopack)"/>
    <hyperlink ref="B374" r:id="rId263" display="USB флэш-накопитель Mirex kids RABBIT GREY  4GB (ecopack)"/>
    <hyperlink ref="B375" r:id="rId264" display="USB флэш-накопитель Mirex kids RABBIT GREY  8GB (ecopack)"/>
    <hyperlink ref="B376" r:id="rId265" display="USB флэш-накопитель Mirex kids RABBIT GREY 16GB (ecopack)"/>
    <hyperlink ref="B377" r:id="rId266" display="USB флэш-накопитель Mirex kids SHEEP PINK  4GB (ecopack)"/>
    <hyperlink ref="B378" r:id="rId267" display="USB флэш-накопитель Mirex kids SHEEP PINK  8GB (ecopack)"/>
    <hyperlink ref="B379" r:id="rId268" display="USB флэш-накопитель Mirex kids SHEEP PINK 16GB (ecopack)"/>
    <hyperlink ref="B380" r:id="rId269" display="USB флэш-накопитель Mirex kids SNAKE GREEN  4GB (ecopack)"/>
    <hyperlink ref="B381" r:id="rId270" display="USB флэш-накопитель Mirex kids SNAKE GREEN  8GB (ecopack)"/>
    <hyperlink ref="B382" r:id="rId271" display="USB флэш-накопитель Mirex kids SNAKE GREEN 16GB (ecopack)"/>
    <hyperlink ref="B383" r:id="rId272" display="USB флэш-накопитель Mirex PIG PINK  4GB (ecopack)"/>
    <hyperlink ref="B384" r:id="rId273" display="USB флэш-накопитель Mirex PIG PINK  8GB (ecopack)"/>
    <hyperlink ref="B385" r:id="rId274" display="USB флэш-накопитель Mirex PIG PINK 16GB (ecopack)"/>
    <hyperlink ref="B387" r:id="rId275" display="USB флэш-накопитель Mirex BOTTLE OPENER  4GB (ecopack) открывашка"/>
    <hyperlink ref="B388" r:id="rId276" display="USB флэш-накопитель Mirex BOTTLE OPENER  8GB (ecopack) открывашка"/>
    <hyperlink ref="B389" r:id="rId277" display="USB флэш-накопитель Mirex BOTTLE OPENER 16GB (ecopack) открывашка"/>
    <hyperlink ref="B390" r:id="rId278" display="USB флэш-накопитель Mirex CORNER KEY  4GB (ecopack)"/>
    <hyperlink ref="B391" r:id="rId279" display="USB флэш-накопитель Mirex CORNER KEY  8GB (ecopack)"/>
    <hyperlink ref="B392" r:id="rId280" display="USB флэш-накопитель Mirex CORNER KEY 16GB (ecopack)"/>
    <hyperlink ref="B393" r:id="rId281" display="USB флэш-накопитель Mirex ROUND KEY  4GB (ecopack)"/>
    <hyperlink ref="B394" r:id="rId282" display="USB флэш-накопитель Mirex ROUND KEY  8GB (ecopack)"/>
    <hyperlink ref="B395" r:id="rId283" display="USB флэш-накопитель Mirex ROUND KEY 16GB (ecopack)"/>
    <hyperlink ref="B396" r:id="rId284" display="USB флэш-накопитель Mirex TURNING KNIFE  4GB (ecopack) откидной"/>
    <hyperlink ref="B397" r:id="rId285" display="USB флэш-накопитель Mirex TURNING KNIFE  8GB (ecopack) откидной"/>
    <hyperlink ref="B398" r:id="rId286" display="USB флэш-накопитель Mirex TURNING KNIFE 16GB (ecopack) откидной"/>
    <hyperlink ref="B400" r:id="rId287" display="USB флэш-накопитель Mirex ELF BLUE  4GB (ecopack)"/>
    <hyperlink ref="B401" r:id="rId288" display="USB флэш-накопитель Mirex ELF BLUE  8GB (ecopack)"/>
    <hyperlink ref="B402" r:id="rId289" display="USB флэш-накопитель Mirex ELF BLUE 16GB (ecopack)"/>
    <hyperlink ref="B403" r:id="rId290" display="USB флэш-накопитель Mirex ELF BLUE 32GB (ecopack)"/>
    <hyperlink ref="B404" r:id="rId291" display="USB флэш-накопитель Mirex ELF RED  4GB (ecopack)"/>
    <hyperlink ref="B405" r:id="rId292" display="USB флэш-накопитель Mirex ELF RED  8GB (ecopack)"/>
    <hyperlink ref="B406" r:id="rId293" display="USB флэш-накопитель Mirex ELF RED 16GB (ecopack)"/>
    <hyperlink ref="B407" r:id="rId294" display="USB флэш-накопитель Mirex ELF RED 32GB (ecopack)"/>
    <hyperlink ref="B411" r:id="rId295" display="USB флэш-накопитель Mirex HABBOR BLACK 16GB (ecopack)"/>
    <hyperlink ref="B412" r:id="rId296" display="USB флэш-накопитель Mirex HABBOR BLACK 32GB (ecopack)"/>
    <hyperlink ref="B413" r:id="rId297" display="USB флэш-накопитель Mirex HABBOR WHITE  4GB (ecopack)"/>
    <hyperlink ref="B414" r:id="rId298" display="USB флэш-накопитель Mirex HABBOR WHITE  8GB (ecopack)"/>
    <hyperlink ref="B415" r:id="rId299" display="USB флэш-накопитель Mirex HABBOR WHITE 16GB (ecopack)"/>
    <hyperlink ref="B416" r:id="rId300" display="USB флэш-накопитель Mirex HABBOR WHITE 32GB (ecopack)"/>
    <hyperlink ref="B417" r:id="rId301" display="USB флэш-накопитель Mirex SHOT BLACK  4GB (ecopack)"/>
    <hyperlink ref="B418" r:id="rId302" display="USB флэш-накопитель Mirex SHOT BLACK  8GB (ecopack)"/>
    <hyperlink ref="B419" r:id="rId303" display="USB флэш-накопитель Mirex SHOT BLACK 16GB (ecopack)"/>
    <hyperlink ref="B420" r:id="rId304" display="USB флэш-накопитель Mirex SHOT BLACK 64GB (ecopack)"/>
    <hyperlink ref="B421" r:id="rId305" display="USB флэш-накопитель Mirex SHOT WHITE  4GB (ecopack)"/>
    <hyperlink ref="B422" r:id="rId306" display="USB флэш-накопитель Mirex SHOT WHITE  8GB (ecopack)"/>
    <hyperlink ref="B423" r:id="rId307" display="USB флэш-накопитель Mirex SHOT WHITE 16GB (ecopack)"/>
    <hyperlink ref="B425" r:id="rId308" display="USB флэш-накопитель Mirex HOST BLACK  4GB (ecopack)"/>
    <hyperlink ref="B426" r:id="rId309" display="USB флэш-накопитель Mirex HOST BLACK  8GB (ecopack)"/>
    <hyperlink ref="B427" r:id="rId310" display="USB флэш-накопитель Mirex HOST BLACK 16GB (ecopack)"/>
    <hyperlink ref="B428" r:id="rId311" display="USB флэш-накопитель Mirex HOST RED  4GB (ecopack)"/>
    <hyperlink ref="B429" r:id="rId312" display="USB флэш-накопитель Mirex HOST RED  8GB (ecopack)"/>
    <hyperlink ref="B430" r:id="rId313" display="USB флэш-накопитель Mirex HOST RED 16GB (ecopack)"/>
    <hyperlink ref="B432" r:id="rId314" display="USB флэш-накопитель Mirex KNIGHT BLACK  4GB (ecopack)"/>
    <hyperlink ref="B433" r:id="rId315" display="USB флэш-накопитель Mirex KNIGHT BLACK  8GB (ecopack)"/>
    <hyperlink ref="B434" r:id="rId316" display="USB флэш-накопитель Mirex KNIGHT BLACK 16GB (ecopack)"/>
    <hyperlink ref="B435" r:id="rId317" display="USB флэш-накопитель Mirex KNIGHT BLACK 32GB (ecopack)"/>
    <hyperlink ref="B436" r:id="rId318" display="USB флэш-накопитель Mirex KNIGHT WHITE  4GB (ecopack)"/>
    <hyperlink ref="B437" r:id="rId319" display="USB флэш-накопитель Mirex KNIGHT WHITE  8GB (ecopack)"/>
    <hyperlink ref="B438" r:id="rId320" display="USB флэш-накопитель Mirex KNIGHT WHITE 16GB (ecopack)"/>
    <hyperlink ref="B439" r:id="rId321" display="USB флэш-накопитель Mirex KNIGHT WHITE 32GB (ecopack)"/>
    <hyperlink ref="B441" r:id="rId322" display="USB флэш-накопитель Mirex RACER BLUE  4GB (ecopack)"/>
    <hyperlink ref="B442" r:id="rId323" display="USB флэш-накопитель Mirex RACER BLUE  8GB (ecopack)"/>
    <hyperlink ref="B443" r:id="rId324" display="USB флэш-накопитель Mirex RACER BLUE 16GB (ecopack)"/>
    <hyperlink ref="B444" r:id="rId325" display="USB флэш-накопитель Mirex RACER ORANGE  4GB (ecopack)"/>
    <hyperlink ref="B445" r:id="rId326" display="USB флэш-накопитель Mirex RACER ORANGE  8GB (ecopack)"/>
    <hyperlink ref="B446" r:id="rId327" display="USB флэш-накопитель Mirex RACER ORANGE 16GB (ecopack)"/>
    <hyperlink ref="B447" r:id="rId328" display="USB флэш-накопитель Mirex RACER ORANGE 32GB (ecopack)"/>
    <hyperlink ref="B448" r:id="rId329" display="USB флэш-накопитель Mirex RACER VIOLET  4GB (ecopack)"/>
    <hyperlink ref="B449" r:id="rId330" display="USB флэш-накопитель Mirex RACER VIOLET  8GB (ecopack)"/>
    <hyperlink ref="B450" r:id="rId331" display="USB флэш-накопитель Mirex RACER VIOLET 16GB (ecopack)"/>
    <hyperlink ref="B452" r:id="rId332" display="USB флэш-накопитель Mirex SWIWEL RUBBER BLACK  4GB (ecopack)"/>
    <hyperlink ref="B453" r:id="rId333" display="USB флэш-накопитель Mirex SWIWEL RUBBER BLACK  8GB (ecopack)"/>
    <hyperlink ref="B454" r:id="rId334" display="USB флэш-накопитель Mirex SWIWEL RUBBER BLACK 16GB (ecopack)"/>
    <hyperlink ref="B455" r:id="rId335" display="USB флэш-накопитель Mirex SWIWEL RUBBER ORANGE  4GB (ecopack)"/>
    <hyperlink ref="B456" r:id="rId336" display="USB флэш-накопитель Mirex SWIWEL RUBBER ORANGE  8GB (ecopack)"/>
    <hyperlink ref="B457" r:id="rId337" display="USB флэш-накопитель Mirex SWIWEL RUBBER ORANGE 16GB (ecopack)"/>
    <hyperlink ref="B458" r:id="rId338" display="USB флэш-накопитель Mirex SWIWEL RUBBER VIOLET   4GB (ecopack)"/>
    <hyperlink ref="B459" r:id="rId339" display="USB флэш-накопитель Mirex SWIWEL RUBBER VIOLET   8GB (ecopack)"/>
    <hyperlink ref="B460" r:id="rId340" display="USB флэш-накопитель Mirex SWIWEL RUBBER VIOLET  16GB (ecopack)"/>
    <hyperlink ref="B463" r:id="rId341" display="USB/microUSB флэш-накопитель с двойным разъёмом Mirex  SMART SILVER 8GB  (ecopack)"/>
    <hyperlink ref="B464" r:id="rId342" display="USB/microUSB флэш-накопитель с двойным разъёмом Mirex  SMART BLACK 16GB  (ecopack)"/>
    <hyperlink ref="B501" r:id="rId343" display="Клавиатура E-Blue Delgado, проводная, белая, компактная, USB"/>
    <hyperlink ref="B502" r:id="rId344" display="Клавиатура E-Blue Delgado, проводная, черная, компактная, USB"/>
    <hyperlink ref="B503" r:id="rId345" display="Клавиатура E-Blue HEGORI,  проводная, черная, мультимедийная, USB"/>
    <hyperlink ref="B504" r:id="rId346" display="Клавиатура E-Blue Mazer-type X, проводная, игровая, с подсветкой, USB, 8 мультимедиа кл."/>
    <hyperlink ref="B505" r:id="rId347" display="Клавиатура E-Blue Сobra, проводная, чёрная, игровая, с подсветкой, USB"/>
    <hyperlink ref="B506" r:id="rId348" display="Коврик игровой E-Blue Mazer-M, 365*265мм (EMP004-M)(60)"/>
    <hyperlink ref="B507" r:id="rId349" display="Коврик игровой E-Blue Mazer-S, 280*225мм (EMP004-S)(80)"/>
    <hyperlink ref="B508" r:id="rId350" display="Коврик игровой E-Blue, чёрный, 27х27см"/>
    <hyperlink ref="B509" r:id="rId351" display="Коврик игровой E-Blue, чёрный, 39х27см"/>
    <hyperlink ref="B510" r:id="rId352" display="Мышь E-Blue AIR-FINDER, беспроводная, белая, Red сенсор, 1480 DPI, USB"/>
    <hyperlink ref="B511" r:id="rId353" display="Мышь E-Blue AIR-FINDER, беспроводная, чёрная, Red сенсор, 1480 DPI, USB"/>
    <hyperlink ref="B512" r:id="rId354" display="Мышь E-Blue Arco mini, беспроводная, лазерная мини-мышь, белая, 1 AA, 1200 DPI"/>
    <hyperlink ref="B513" r:id="rId355" display="Мышь E-Blue Arco mini, беспроводная, лазерная мини-мышь, чёрная, 1 AA, 1200 DPI"/>
    <hyperlink ref="B514" r:id="rId356" display="Мышь E-Blue Cobra - M, проводная, черная, игровая, 800/1600 DPI, 6кн, USB"/>
    <hyperlink ref="B515" r:id="rId357" display="Мышь E-Blue Cobra (lighting ash), проводная, фиолетовая, игровая, 600/1200/1800/2400 DPI, 6кн, USB"/>
    <hyperlink ref="B516" r:id="rId358" display="Мышь E-Blue Cobra Mazer Type-R, проводная, черная, игровая, 400/800/1600DPI, 6кн, USB"/>
    <hyperlink ref="B517" r:id="rId359" display="Мышь E-Blue Dynamic, проводная, белая, c сенсором Blue Wave, УФ-покрытие, 1480 DPI, USB"/>
    <hyperlink ref="B518" r:id="rId360" display="Мышь E-Blue Nion2 Retractable, проводная, белая c сенсором Blue Wave, скручивающийся кабель, 1480 DP"/>
    <hyperlink ref="B519" r:id="rId361" display="Мышь E-Blue Nion2 Retractable, проводная, черная, c сенсором Blue Wave, скручивающийся кабель, 1480 "/>
    <hyperlink ref="B520" r:id="rId362" display="Мышь E-Blue OPTERMA-R, проводная, чёрная, 1480 DPI, USB"/>
    <hyperlink ref="B522" r:id="rId363" display="Коврик игровой Team Scorpion G-REAVER, красный, 32х23см"/>
    <hyperlink ref="B523" r:id="rId364" display="Мышь Team Scorpion FROST WYAM, игровая, 400-2000DPI, 6кн"/>
    <hyperlink ref="B524" r:id="rId365" display="Мышь Team Scorpion G-Reaver, игровая, 400-3200DPI, 4кн"/>
    <hyperlink ref="B525" r:id="rId366" display="Мышь Team Scorpion ZEALOT, игровая, 400-5000DPI, 4кн"/>
    <hyperlink ref="B534" r:id="rId367" display="USB-пылесос для клавиатуры CBR FD-368, сменная насадка, чёрный"/>
    <hyperlink ref="B555" r:id="rId368" display="USB-концентратор CBR CH-125, 4 порта, USB 2.0, голубой"/>
    <hyperlink ref="B567" r:id="rId369" display="USB-концентратор CBR CH-310, активный, 10 портов, USB 2.0/220В, белый"/>
    <hyperlink ref="B622" r:id="rId370" display="Веб-камера CBR CW-832M Red, универс. крепление, 4 линзы, 1,3 МП, эффекты, микрофон, красная"/>
    <hyperlink ref="B627" r:id="rId371" display="Веб-камера CBR CW-835M Black, универс. крепление, 4 линзы, 1,3 МП, эффекты, микрофон, черная"/>
    <hyperlink ref="B635" r:id="rId372" display="Веб-камера CW-530M White, настол., 6 линз, 1,3 МП, микрофон, подсветка, белая"/>
    <hyperlink ref="B636" r:id="rId373" display="Веб-камера CW-808M Traveller, универс. крепление, 3 линзы, 1,3 МП, микрофон, черная"/>
    <hyperlink ref="B660" r:id="rId374" display="Клавиатура CBR KB-106, 107 кл., офисн., PS\2,  черная"/>
    <hyperlink ref="B661" r:id="rId375" display="Клавиатура CBR KB-107, 107 кл., офисн., USB, черная"/>
    <hyperlink ref="B662" r:id="rId376" display="Клавиатура CBR KB-108, 104 кл. + регул. громк., офисн., перекл. языка 1 кнопкой, USB, черная"/>
    <hyperlink ref="B663" r:id="rId377" display="Клавиатура CBR KB-115D, 104 кл., slim, USB, черная"/>
    <hyperlink ref="B669" r:id="rId378" display="Клавиатура CBR KB-236НМ, 104+ 8 доп. кл., 2-порта USB, USB, черная"/>
    <hyperlink ref="B671" r:id="rId379" display="Клавиатура CBR KB-310M, 107+10 доп. кл., USB, черная"/>
    <hyperlink ref="B682" r:id="rId380" display="Клавиатура беспроводная CBR Bluetooth KB-478 Black, с тачпадом\доп. блоком, черная"/>
    <hyperlink ref="B683" r:id="rId381" display="Клавиатура беспроводная CBR Bluetooth KB-478 White с тачпадом, доп. блоком, белая"/>
    <hyperlink ref="B694" r:id="rId382" display="Ковер для мыши CBR CMP 015, с гелевой подушкой в виде груди девушки"/>
    <hyperlink ref="B698" r:id="rId383" display="Ковер для мыши CBR CMP 022, восточный узор"/>
    <hyperlink ref="B704" r:id="rId384" display="Беспроводной комплект (клавиатура+мышь) CBR SET 708, 2,4Ггц, 105+ 4 доп. кл., 1 USB-приемник, белый"/>
    <hyperlink ref="B705" r:id="rId385" display="Беспроводной комплект (клавиатура+мышь) CBR SET 708, 2,4Ггц, 105+ 4 доп. кл., 1 USB-приемник, чёрный"/>
    <hyperlink ref="B721" r:id="rId386" display="Мышь CBR CM-422 Orange, оптика, радио 2,4 Ггц, USB, оранжевая"/>
    <hyperlink ref="B722" r:id="rId387" display="Мышь CBR CM-422 White, оптика, радио 2,4 Ггц, USB, белая"/>
    <hyperlink ref="B726" r:id="rId388" display="Мышь CBR CM-485 Black, оптика, бесшумное нажатие, радио 2,4 Ггц, USB, черная"/>
    <hyperlink ref="B727" r:id="rId389" display="Мышь CBR CM-485 White, оптика, бесшумное нажатие, радио 2,4 Ггц, USB, белая"/>
    <hyperlink ref="B734" r:id="rId390" display="Мышь CBR CM-547 Purple оптика, 2,4Ггц, 2400dpi, эргон, 2 доп.кл., USB, пурпур"/>
    <hyperlink ref="B742" r:id="rId391" display="Мышь CBR CM-700, оптика, радио 2,4 Ггц 800/1200/1600dpi, глянец, slim-корпус, USB, пурпур"/>
    <hyperlink ref="B755" r:id="rId392" display="Мышь CBR CM-100 Black, оптика, 800dpi, офисн., USB, чёрная"/>
    <hyperlink ref="B757" r:id="rId393" display="Мышь CBR CM-100 Orange, оптика, 800dpi, офисн., USB, оранжевая"/>
    <hyperlink ref="B759" r:id="rId394" display="Мышь CBR CM-101 Silver, оптика, 1200dpi, офисн., USB, серебро"/>
    <hyperlink ref="B761" r:id="rId395" display="Мышь CBR CM-150 Brown, оптика, 1200dpi, глянец, мини, USB, бронза"/>
    <hyperlink ref="B766" r:id="rId396" display="Мышь CBR CM-301 Blue, оптика, 2400dpi, эргон, 2 доп.кл, USB, синяя"/>
    <hyperlink ref="B769" r:id="rId397" display="Мышь CBR CM-302 Black, оптика, бесшумное нажатие, USB, чёрная"/>
    <hyperlink ref="B774" r:id="rId398" display="Мышь CBR CM-379, оптика, геймер, 800/1600/2400 dpi, 5 кн., USB,  чёрная"/>
    <hyperlink ref="B776" r:id="rId399" display="Мышь CBR CM-855, оптика, геймер., 1000/1600/3200 dpi, 6 кн., принт, USB, чёрная"/>
    <hyperlink ref="B792" r:id="rId400" display="Мышь сувенирная CBR MF-500 Beatle, 800dpi, игр.автомобиль, подсветка, USB, чёрная"/>
    <hyperlink ref="B802" r:id="rId401" display="Мышь сувенирная CBR MF-500 Lambo Yellow, 800dpi, игр.автомобиль, подсветка, USB, жёлтая"/>
    <hyperlink ref="B812" r:id="rId402" display="Мышь сувенирная беспроводная CBR MF 500 Elegance Red, игр.автомобиль, 2,4 ГГц, красная"/>
    <hyperlink ref="B844" r:id="rId403" display="Универсальная зарядка USB CBR СВ 322, совместимость с iPhone, iPod, Nokia, HTC, Samsung, Motorola, ч"/>
    <hyperlink ref="B848" r:id="rId404" display="Светодиодная лампа CBR CL-2800S, 28 светодиодов, гибкая ножка, серебро"/>
    <hyperlink ref="B849" r:id="rId405" display="Светодиодная лампа CBR CL-300S, 3 диода, блистер, USB, серебро"/>
    <hyperlink ref="B856" r:id="rId406" display="Подставка Mirex для хранения CD-футляров"/>
    <hyperlink ref="B857" r:id="rId407" display="Подставка Mirex для хранения DVD-футляров"/>
    <hyperlink ref="B859" r:id="rId408" display="Сумка-портмоне Mirex  (кож/зам,  50 CD, чёрн)"/>
    <hyperlink ref="B860" r:id="rId409" display="Сумка-портмоне Mirex  (кож/зам,  72 CD, чёрн)"/>
    <hyperlink ref="B861" r:id="rId410" display="Сумка-портмоне Mirex  (кож/зам, 100 CD, чёрн)"/>
    <hyperlink ref="B862" r:id="rId411" display="Сумка-портмоне Mirex  (нейлон, 24 CD, чёрн)"/>
    <hyperlink ref="B863" r:id="rId412" display="Сумка-портмоне Mirex  (нейлон, 36 CD, чёрн)"/>
    <hyperlink ref="B864" r:id="rId413" display="Сумка-портмоне Mirex  (нейлон, 50 CD, чёрн)"/>
    <hyperlink ref="B866" r:id="rId414" display="Диск DVD для вихревой и влажной очистки привода &quot;Turbo 2 in 1&quot; (блистер)"/>
    <hyperlink ref="B867" r:id="rId415" display="Диск DVD для сухой очистки привода &quot;Dry Clean&quot; (Jewel)"/>
    <hyperlink ref="B870" r:id="rId416" display="Конверт на 2CD Color mix набор"/>
    <hyperlink ref="B871" r:id="rId417" display="Конверт на 2CD белый"/>
    <hyperlink ref="B872" r:id="rId418" display="Конверт на 2CD желтый"/>
    <hyperlink ref="B873" r:id="rId419" display="Конверт на 2CD зеленый"/>
    <hyperlink ref="B874" r:id="rId420" display="Конверт на 2CD красный"/>
    <hyperlink ref="B875" r:id="rId421" display="Конверт на 2CD синий"/>
    <hyperlink ref="B876" r:id="rId422" display="Конверт на 2CD чёрный"/>
    <hyperlink ref="B891" r:id="rId423" display="Аккумуляторная батарея Duracell HR03-2BL (AAA 1,2V 1000 mAh Ni-MH н/заряж) 2/20"/>
    <hyperlink ref="B892" r:id="rId424" display="Аккумуляторная батарея Duracell HR03-2BL (AAA 1,2V 800 mAh Ni-MH заряж) 2/20"/>
    <hyperlink ref="B893" r:id="rId425" display="Аккумуляторная батарея Duracell HR6-2BL (AA 1,2V 1700 mAh Ni-MH н/заряж) 2/40"/>
    <hyperlink ref="B894" r:id="rId426" display="Аккумуляторная батарея Duracell HR6-2BL (AA 1,2V 2000 mAh Ni-MH заряж) 2/20"/>
    <hyperlink ref="B896" r:id="rId427" display="Аккумуляторная батарея Sony NHAAAB2E (AAA 1,2V 900 mAh Ni-MH)  2 ед."/>
    <hyperlink ref="B897" r:id="rId428" display="Аккумуляторная батарея Sony NHAAAB2F (AAA 1,2V 1000 mAh Ni-MH) HR03-2BL  (Блистер 2 шт.)"/>
    <hyperlink ref="B898" r:id="rId429" display="Аккумуляторная батарея Sony NHAAAB2K (AAA 1,2V 800 mAh Ni-MH) HR03-2BL  (Блистер 2 шт.)"/>
    <hyperlink ref="B899" r:id="rId430" display="Аккумуляторная батарея Sony NHAAAB4F (AAA 1,2V 1000 mAh Ni-MH) HR03-4BL  (Блистер 4 шт.)"/>
    <hyperlink ref="B900" r:id="rId431" display="Аккумуляторная батарея Sony NHAAB2E (AA 1,2V 2500 mAh Ni-MH) HR6-2BL  (Блистер 2 шт.)"/>
    <hyperlink ref="B901" r:id="rId432" display="Аккумуляторная батарея Sony NHAAB2F (AA 1,2V 2700 mAh Ni-MH) HR6-2BL  (Блистер 2 шт.)"/>
    <hyperlink ref="B902" r:id="rId433" display="Аккумуляторная батарея Sony NHAAB4E (AA 1,2V 2500 mAh Ni-MH) HR6-4BL  (Блистер 4 шт.)"/>
    <hyperlink ref="B903" r:id="rId434" display="Аккумуляторная батарея Sony NHAAB4F (AA 1,2V 2700 mAh Ni-MH) HR6-4BL  (Блистер 4 шт.)"/>
    <hyperlink ref="B913" r:id="rId435" display="Батарея Duracell 6LR61-1BL (9V) 1/10"/>
    <hyperlink ref="B914" r:id="rId436" display="Батарея Duracell LR03-2BL BASIC (AAA 1,5V) 2/20"/>
    <hyperlink ref="B915" r:id="rId437" display="Батарея Duracell LR03-2BL TURBO (AAA 1,5V) 2/20"/>
    <hyperlink ref="B916" r:id="rId438" display="Батарея Duracell LR03-4BL BASIC (AAA 1,5V) 4/40"/>
    <hyperlink ref="B917" r:id="rId439" display="Батарея Duracell LR03-4BL TURBO (AAA 1,5V) 4/40"/>
    <hyperlink ref="B918" r:id="rId440" display="Батарея Duracell LR03-8BL BASIC (AAA 1,5V) 8/80"/>
    <hyperlink ref="B919" r:id="rId441" display="Батарея Duracell LR14-2BL (C 1,5V) 2/20"/>
    <hyperlink ref="B920" r:id="rId442" display="Батарея Duracell LR6-12BL BASIC NEW (AA 1,5V) 12/144"/>
    <hyperlink ref="B921" r:id="rId443" display="Батарея Duracell LR6-2BL BASIC (AA 1,5V)  2/40"/>
    <hyperlink ref="B922" r:id="rId444" display="Батарея Duracell LR6-2BL TURBO (AA 1,5V) 2/40"/>
    <hyperlink ref="B923" r:id="rId445" display="Батарея Duracell LR6-4BL BASIC (AA 1,5V ) 4/80"/>
    <hyperlink ref="B924" r:id="rId446" display="Батарея Duracell LR6-4BL TURBO (AA 1,5V) 4/80"/>
    <hyperlink ref="B925" r:id="rId447" display="Батарея Duracell LR6-8BL BASIC (AA 1,5V) 8/96"/>
    <hyperlink ref="B926" r:id="rId448" display="Батарея Duracell LR6-8BL TURBO (AA 1,5V) 8/96"/>
    <hyperlink ref="B928" r:id="rId449" display="Батарея Sony  AM4B2A (AAA 1,5V Stamina PLUS)  2 ед."/>
    <hyperlink ref="B929" r:id="rId450" display="Батарея Sony  AM4B4A (AAA 1,5V Stamina PLUS)  4 ед."/>
    <hyperlink ref="B930" r:id="rId451" display="Батарея Sony 6AM6B1A (9V Stamina PLUS) 6LR61-1BL  (Блистер 1 шт.)"/>
    <hyperlink ref="B931" r:id="rId452" display="Батарея Sony AM3B2A (AA 1,5V Stamina PLUS) LR6-2BL  (Блистер 2 шт.)"/>
    <hyperlink ref="B932" r:id="rId453" display="Батарея Sony AM3B4A (AA 1,5V Stamina PLUS) LR6-4BL  (Блистер 4 шт.)"/>
    <hyperlink ref="B933" r:id="rId454" display="Батарея Sony AM3M6X2A (AA 1,5V Stamina PLUS) LR6-6+2BL  (Блистер 8 шт.)"/>
    <hyperlink ref="B934" r:id="rId455" display="Батарея Sony AM3PTB4A (AA 1,5V Stamina PLATINUM) LR6-4BL (Блистер 4 шт.)"/>
    <hyperlink ref="B938" r:id="rId456" display="Батарея Sony R03NUB4A (AAA 1,5V NEW ULTRA) R03-4BL (Блистер 4 шт.)"/>
    <hyperlink ref="B939" r:id="rId457" display="Батарея Sony R03NUP4A (AAA 1,5V NEW ULTRA) R03  (Термоупаковка 4 шт.)"/>
    <hyperlink ref="B940" r:id="rId458" display="Батарея Sony R03NUP8A (AAA 1,5V NEW ULTRA) R03-8 (Термоупаковка 8 шт.)"/>
    <hyperlink ref="B941" r:id="rId459" display="Батарея Sony SUM1NUB2A (D 1,5V NEW ULTRA) R20-2BL  (Блистер 2 шт.)"/>
    <hyperlink ref="B942" r:id="rId460" display="Батарея Sony SUM1NUP2A (D 1,5V NEW ULTRA) R20 (Термоупаковка 2 шт.)"/>
    <hyperlink ref="B943" r:id="rId461" display="Батарея Sony SUM2NUB2A (С 1,5V NEW ULTRA) R14-2BL  (Блистер 2 шт.)"/>
    <hyperlink ref="B944" r:id="rId462" display="Батарея Sony SUM2NUP2A (С 1,5V NEW ULTRA) R14 (Термоупаковка 2 шт.)"/>
    <hyperlink ref="B945" r:id="rId463" display="Батарея Sony SUM3NUB4A (AA 1,5V NEW ULTRA) R6-4BL (Блистер 4 шт.)"/>
    <hyperlink ref="B946" r:id="rId464" display="Батарея Sony SUM3NUP4A (AA 1,5V NEW ULTRA) (100) R6  (Термоупаковка 4 шт.)"/>
    <hyperlink ref="B947" r:id="rId465" display="Батарея Sony SUM3NUP8A (AA 1,5V NEW ULTRA) R6-8  (Термоупаковка 8 шт.)"/>
    <hyperlink ref="B991" r:id="rId466" display="Зарядное устройство Duracell CEF24 + 2 АА 2450mAh Ni-MH 1/6"/>
    <hyperlink ref="B993" r:id="rId467" display="Зарядное устройство Sony BCG34HLD4KN (Power Charger + 4 AA 2100mAh Ni-MH)  1 ед."/>
    <hyperlink ref="B994" r:id="rId468" display="Зарядное устройство Sony BCG34HS2KA (COMPACT + 2 AAA 800 mAh Ni-MH)  (Блистер 1 шт.)"/>
    <hyperlink ref="B995" r:id="rId469" display="Зарядное устройство Sony BCG34HVE4N (Super Quick Charger + 4 AA 2500mAh Ni-MH + Сar Adaptor)  1 ед."/>
  </hyperlinks>
  <printOptions headings="false" gridLines="false" gridLinesSet="true" horizontalCentered="false" verticalCentered="false"/>
  <pageMargins left="0.39375" right="0.236111111111111" top="0.236111111111111"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470"/>
  <legacyDrawing r:id="rId47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30T11:20:39Z</dcterms:created>
  <dc:creator>arturdzd</dc:creator>
  <dc:description/>
  <dc:language>en-US</dc:language>
  <cp:lastModifiedBy>emachinesNotebook</cp:lastModifiedBy>
  <cp:lastPrinted>2013-10-17T04:53:00Z</cp:lastPrinted>
  <dcterms:modified xsi:type="dcterms:W3CDTF">2013-10-17T05:06:05Z</dcterms:modified>
  <cp:revision>1</cp:revision>
  <dc:subject/>
  <dc:title/>
</cp:coreProperties>
</file>