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FFY" sheetId="1" state="visible" r:id="rId2"/>
    <sheet name="GESS" sheetId="2" state="visible" r:id="rId3"/>
    <sheet name="LORİNDA VE MARRY" sheetId="3" state="visible" r:id="rId4"/>
    <sheet name="Sayfa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5">
  <si>
    <t xml:space="preserve">        ERKEK TAKIMLAR</t>
  </si>
  <si>
    <t xml:space="preserve">          KIZ TAKIMLAR </t>
  </si>
  <si>
    <t xml:space="preserve">MODEL NO</t>
  </si>
  <si>
    <t xml:space="preserve">CİNS</t>
  </si>
  <si>
    <t xml:space="preserve">TOPTAN
ALIŞ</t>
  </si>
  <si>
    <t xml:space="preserve">FİYATI DEĞİŞTİ</t>
  </si>
  <si>
    <t xml:space="preserve">FİYAT</t>
  </si>
  <si>
    <t xml:space="preserve">DOLAR</t>
  </si>
  <si>
    <t xml:space="preserve">TFB13716</t>
  </si>
  <si>
    <t xml:space="preserve">ÜÇLÜ TKM</t>
  </si>
  <si>
    <t xml:space="preserve">TFA13856</t>
  </si>
  <si>
    <t xml:space="preserve">İPTAL</t>
  </si>
  <si>
    <t xml:space="preserve">TFB13717</t>
  </si>
  <si>
    <t xml:space="preserve">TFA13857</t>
  </si>
  <si>
    <t xml:space="preserve">İKİLİ TKM</t>
  </si>
  <si>
    <t xml:space="preserve">TFB13726</t>
  </si>
  <si>
    <t xml:space="preserve">TFA13858</t>
  </si>
  <si>
    <t xml:space="preserve">TFB13727</t>
  </si>
  <si>
    <t xml:space="preserve">TFA13860</t>
  </si>
  <si>
    <t xml:space="preserve">TFB13728</t>
  </si>
  <si>
    <t xml:space="preserve">TFA13863</t>
  </si>
  <si>
    <t xml:space="preserve">TFB13729</t>
  </si>
  <si>
    <t xml:space="preserve">TFA13864</t>
  </si>
  <si>
    <t xml:space="preserve">TFB13730</t>
  </si>
  <si>
    <t xml:space="preserve">TFA13865</t>
  </si>
  <si>
    <t xml:space="preserve">TFB13731</t>
  </si>
  <si>
    <t xml:space="preserve">TFA13866</t>
  </si>
  <si>
    <t xml:space="preserve">TFB13732</t>
  </si>
  <si>
    <t xml:space="preserve">TFA13867</t>
  </si>
  <si>
    <t xml:space="preserve">TFB13733</t>
  </si>
  <si>
    <t xml:space="preserve">TFA13868</t>
  </si>
  <si>
    <t xml:space="preserve">TFB13734</t>
  </si>
  <si>
    <t xml:space="preserve">TFA13872</t>
  </si>
  <si>
    <t xml:space="preserve">TFB13735</t>
  </si>
  <si>
    <t xml:space="preserve">TFA13873</t>
  </si>
  <si>
    <t xml:space="preserve">TRIKO TUNIK</t>
  </si>
  <si>
    <t xml:space="preserve">TFB13736</t>
  </si>
  <si>
    <t xml:space="preserve">TFA13874</t>
  </si>
  <si>
    <t xml:space="preserve">TFB13737</t>
  </si>
  <si>
    <t xml:space="preserve">TFA13875</t>
  </si>
  <si>
    <t xml:space="preserve">TFB13738</t>
  </si>
  <si>
    <t xml:space="preserve">üçlü TKM</t>
  </si>
  <si>
    <t xml:space="preserve">TFA13876</t>
  </si>
  <si>
    <t xml:space="preserve">TFB13739</t>
  </si>
  <si>
    <t xml:space="preserve">TFA13877</t>
  </si>
  <si>
    <t xml:space="preserve">TFB13740</t>
  </si>
  <si>
    <t xml:space="preserve">TFA13878</t>
  </si>
  <si>
    <t xml:space="preserve">TFB13741</t>
  </si>
  <si>
    <t xml:space="preserve">TFA13879</t>
  </si>
  <si>
    <t xml:space="preserve">TFB13743</t>
  </si>
  <si>
    <t xml:space="preserve">TFA13880</t>
  </si>
  <si>
    <t xml:space="preserve">TFB13744</t>
  </si>
  <si>
    <t xml:space="preserve">TFA13881</t>
  </si>
  <si>
    <t xml:space="preserve">TFB13745</t>
  </si>
  <si>
    <t xml:space="preserve">TFA13884</t>
  </si>
  <si>
    <t xml:space="preserve">TFB13746</t>
  </si>
  <si>
    <t xml:space="preserve">TFA13885</t>
  </si>
  <si>
    <t xml:space="preserve">TFB13747</t>
  </si>
  <si>
    <t xml:space="preserve">TFA13886</t>
  </si>
  <si>
    <t xml:space="preserve">TFB13748</t>
  </si>
  <si>
    <t xml:space="preserve">TFA13887</t>
  </si>
  <si>
    <t xml:space="preserve">TFB13751</t>
  </si>
  <si>
    <t xml:space="preserve">TFA13888</t>
  </si>
  <si>
    <t xml:space="preserve">TFB13752</t>
  </si>
  <si>
    <t xml:space="preserve">TFA13889</t>
  </si>
  <si>
    <t xml:space="preserve">TFB13753</t>
  </si>
  <si>
    <t xml:space="preserve">TFA13890</t>
  </si>
  <si>
    <t xml:space="preserve">TFB13754</t>
  </si>
  <si>
    <t xml:space="preserve">TFA13891</t>
  </si>
  <si>
    <t xml:space="preserve">TFB13755</t>
  </si>
  <si>
    <t xml:space="preserve">TFA13892</t>
  </si>
  <si>
    <t xml:space="preserve">TFB13756</t>
  </si>
  <si>
    <t xml:space="preserve">TFA13893</t>
  </si>
  <si>
    <t xml:space="preserve">TFB13757</t>
  </si>
  <si>
    <t xml:space="preserve">TFA13894</t>
  </si>
  <si>
    <t xml:space="preserve">TFB13759</t>
  </si>
  <si>
    <t xml:space="preserve">TFA13895</t>
  </si>
  <si>
    <t xml:space="preserve">TFB13760</t>
  </si>
  <si>
    <t xml:space="preserve">TFA13896</t>
  </si>
  <si>
    <t xml:space="preserve">TFB13761</t>
  </si>
  <si>
    <t xml:space="preserve">TFA13897</t>
  </si>
  <si>
    <t xml:space="preserve">TFB13762</t>
  </si>
  <si>
    <t xml:space="preserve">TFA13898</t>
  </si>
  <si>
    <t xml:space="preserve">TFB13763</t>
  </si>
  <si>
    <t xml:space="preserve">TFA13900</t>
  </si>
  <si>
    <t xml:space="preserve">TFB13766</t>
  </si>
  <si>
    <t xml:space="preserve">TFA13901</t>
  </si>
  <si>
    <t xml:space="preserve">TFB13767</t>
  </si>
  <si>
    <t xml:space="preserve">TFB13768</t>
  </si>
  <si>
    <t xml:space="preserve">     GESS BOY FİYAT LİSTESİ</t>
  </si>
  <si>
    <t xml:space="preserve">BEBE</t>
  </si>
  <si>
    <t xml:space="preserve">TL</t>
  </si>
  <si>
    <t xml:space="preserve">ÇOCUK</t>
  </si>
  <si>
    <t xml:space="preserve">BEBE 3 İP VE SELANİK</t>
  </si>
  <si>
    <t xml:space="preserve">G13</t>
  </si>
  <si>
    <t xml:space="preserve">1120-1</t>
  </si>
  <si>
    <t xml:space="preserve">1121-1</t>
  </si>
  <si>
    <t xml:space="preserve">1125-1</t>
  </si>
  <si>
    <t xml:space="preserve">1126-1</t>
  </si>
  <si>
    <t xml:space="preserve">1127-1</t>
  </si>
  <si>
    <t xml:space="preserve">1128-1</t>
  </si>
  <si>
    <t xml:space="preserve">1129-1</t>
  </si>
  <si>
    <t xml:space="preserve">1130-1</t>
  </si>
  <si>
    <t xml:space="preserve">1131-1</t>
  </si>
  <si>
    <t xml:space="preserve">1132-1</t>
  </si>
  <si>
    <t xml:space="preserve">1133-1</t>
  </si>
  <si>
    <t xml:space="preserve">1134-1</t>
  </si>
  <si>
    <t xml:space="preserve">ÇOCUK  3 İP VE SELANİK</t>
  </si>
  <si>
    <t xml:space="preserve">1113-1</t>
  </si>
  <si>
    <t xml:space="preserve">1404-1</t>
  </si>
  <si>
    <t xml:space="preserve">1405-1</t>
  </si>
  <si>
    <t xml:space="preserve">1115-1</t>
  </si>
  <si>
    <t xml:space="preserve">1116-1</t>
  </si>
  <si>
    <t xml:space="preserve">1407-1</t>
  </si>
  <si>
    <t xml:space="preserve">GARSON</t>
  </si>
  <si>
    <t xml:space="preserve">TEEN</t>
  </si>
  <si>
    <t xml:space="preserve">GARSON 3 İP VE SELANİK</t>
  </si>
  <si>
    <t xml:space="preserve">1207-2</t>
  </si>
  <si>
    <t xml:space="preserve">1211-2</t>
  </si>
  <si>
    <t xml:space="preserve">1404-2</t>
  </si>
  <si>
    <t xml:space="preserve">1120-2</t>
  </si>
  <si>
    <t xml:space="preserve">1405-2</t>
  </si>
  <si>
    <t xml:space="preserve">1125-2</t>
  </si>
  <si>
    <t xml:space="preserve">1212-2</t>
  </si>
  <si>
    <t xml:space="preserve">1126-2</t>
  </si>
  <si>
    <t xml:space="preserve">1410-2</t>
  </si>
  <si>
    <t xml:space="preserve">1127-2</t>
  </si>
  <si>
    <t xml:space="preserve">1128-2</t>
  </si>
  <si>
    <t xml:space="preserve">1129-2</t>
  </si>
  <si>
    <t xml:space="preserve">1130-2</t>
  </si>
  <si>
    <t xml:space="preserve">1131-2</t>
  </si>
  <si>
    <t xml:space="preserve">1133-2</t>
  </si>
  <si>
    <t xml:space="preserve">1134-2</t>
  </si>
  <si>
    <t xml:space="preserve">                                                             İNTERLOK</t>
  </si>
  <si>
    <t xml:space="preserve">LR13</t>
  </si>
  <si>
    <t xml:space="preserve">                                                                                                                                                      ÇELİK</t>
  </si>
  <si>
    <t xml:space="preserve">    BEBE</t>
  </si>
  <si>
    <t xml:space="preserve">KALPLİ ÇELİK</t>
  </si>
  <si>
    <t xml:space="preserve">                                                                        ÜÇİPLİK</t>
  </si>
  <si>
    <t xml:space="preserve">MARRY ROSE FİYAT LİSTELERİ</t>
  </si>
  <si>
    <t xml:space="preserve">MARRY ROSE 1-4</t>
  </si>
  <si>
    <t xml:space="preserve">MARRY ROSE 5-8</t>
  </si>
  <si>
    <t xml:space="preserve">MARRY ROSE 9-12</t>
  </si>
  <si>
    <t xml:space="preserve">MARRY ROSE 13-16</t>
  </si>
  <si>
    <t xml:space="preserve">EŞOFMAN TAKIMLARI</t>
  </si>
  <si>
    <t xml:space="preserve">KIZ</t>
  </si>
  <si>
    <t xml:space="preserve">ERKEK</t>
  </si>
  <si>
    <t xml:space="preserve">TFA13899  </t>
  </si>
  <si>
    <t xml:space="preserve">TFB13701  </t>
  </si>
  <si>
    <t xml:space="preserve">TFA13903  </t>
  </si>
  <si>
    <t xml:space="preserve">TFB13702       </t>
  </si>
  <si>
    <t xml:space="preserve">TFA13905  </t>
  </si>
  <si>
    <t xml:space="preserve">TFB13703      </t>
  </si>
  <si>
    <t xml:space="preserve">TFA13906   </t>
  </si>
  <si>
    <t xml:space="preserve">TFB13704      </t>
  </si>
  <si>
    <t xml:space="preserve">TFA13907   </t>
  </si>
  <si>
    <t xml:space="preserve">TFB13705    </t>
  </si>
  <si>
    <t xml:space="preserve">TFA13908   </t>
  </si>
  <si>
    <t xml:space="preserve">TFB13706     </t>
  </si>
  <si>
    <t xml:space="preserve">TFA13909   </t>
  </si>
  <si>
    <t xml:space="preserve">TFB13707        </t>
  </si>
  <si>
    <t xml:space="preserve">TFA13853   </t>
  </si>
  <si>
    <t xml:space="preserve">TFB13708       </t>
  </si>
  <si>
    <t xml:space="preserve">TFA13861   </t>
  </si>
  <si>
    <t xml:space="preserve">TFB13713    </t>
  </si>
  <si>
    <t xml:space="preserve">TFA13870   </t>
  </si>
  <si>
    <t xml:space="preserve">TFB13714   </t>
  </si>
  <si>
    <t xml:space="preserve">TFA13951  </t>
  </si>
  <si>
    <t xml:space="preserve">TFB13715   </t>
  </si>
  <si>
    <t xml:space="preserve">TFA13952 </t>
  </si>
  <si>
    <t xml:space="preserve">TFB13769   </t>
  </si>
  <si>
    <t xml:space="preserve">TFA13953  </t>
  </si>
  <si>
    <t xml:space="preserve">TFB13770   </t>
  </si>
  <si>
    <t xml:space="preserve">TFA13954  </t>
  </si>
  <si>
    <t xml:space="preserve">TFB13710      </t>
  </si>
  <si>
    <t xml:space="preserve">TFA13955  </t>
  </si>
  <si>
    <t xml:space="preserve">TFB13712     </t>
  </si>
  <si>
    <t xml:space="preserve">TFA13956  </t>
  </si>
  <si>
    <t xml:space="preserve">TFB13801   </t>
  </si>
  <si>
    <t xml:space="preserve">TFA13957  </t>
  </si>
  <si>
    <t xml:space="preserve">TFB13802    </t>
  </si>
  <si>
    <t xml:space="preserve">TFA13958   </t>
  </si>
  <si>
    <t xml:space="preserve">TFB13803   </t>
  </si>
  <si>
    <t xml:space="preserve">TFA13959  </t>
  </si>
  <si>
    <t xml:space="preserve">TFB13804    </t>
  </si>
  <si>
    <t xml:space="preserve">TFA13960  </t>
  </si>
  <si>
    <t xml:space="preserve">TFB13805   </t>
  </si>
  <si>
    <t xml:space="preserve">TFA13961  </t>
  </si>
  <si>
    <t xml:space="preserve">TFB13806  </t>
  </si>
  <si>
    <t xml:space="preserve">TFB13807 </t>
  </si>
  <si>
    <t xml:space="preserve">TFB13808   </t>
  </si>
  <si>
    <t xml:space="preserve">TFB13809   </t>
  </si>
  <si>
    <t xml:space="preserve">TFB13810   </t>
  </si>
  <si>
    <t xml:space="preserve">TFB13811  </t>
  </si>
  <si>
    <t xml:space="preserve">TFB138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"/>
    <numFmt numFmtId="168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162"/>
    </font>
    <font>
      <b val="true"/>
      <sz val="9"/>
      <name val="Arial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i val="true"/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true" outlineLevel="0" max="3" min="3" style="0" width="10.99"/>
    <col collapsed="false" customWidth="true" hidden="true" outlineLevel="0" max="4" min="4" style="0" width="11.42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0" width="13.28"/>
    <col collapsed="false" customWidth="true" hidden="true" outlineLevel="0" max="10" min="10" style="0" width="12.28"/>
    <col collapsed="false" customWidth="true" hidden="true" outlineLevel="0" max="11" min="11" style="0" width="14.41"/>
    <col collapsed="false" customWidth="true" hidden="false" outlineLevel="0" max="12" min="12" style="1" width="9.14"/>
  </cols>
  <sheetData>
    <row r="4" customFormat="false" ht="18.75" hidden="false" customHeight="false" outlineLevel="0" collapsed="false">
      <c r="A4" s="3" t="s">
        <v>0</v>
      </c>
      <c r="H4" s="3" t="s">
        <v>1</v>
      </c>
    </row>
    <row r="5" customFormat="false" ht="30" hidden="false" customHeight="fals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8"/>
      <c r="H5" s="9" t="s">
        <v>2</v>
      </c>
      <c r="I5" s="9" t="s">
        <v>3</v>
      </c>
      <c r="J5" s="5" t="s">
        <v>4</v>
      </c>
      <c r="K5" s="5" t="s">
        <v>5</v>
      </c>
      <c r="L5" s="6" t="s">
        <v>6</v>
      </c>
      <c r="M5" s="8" t="s">
        <v>7</v>
      </c>
    </row>
    <row r="6" customFormat="false" ht="15" hidden="false" customHeight="false" outlineLevel="0" collapsed="false">
      <c r="A6" s="10" t="s">
        <v>8</v>
      </c>
      <c r="B6" s="10" t="s">
        <v>9</v>
      </c>
      <c r="C6" s="11" t="n">
        <v>37.39</v>
      </c>
      <c r="D6" s="11" t="n">
        <v>38.39</v>
      </c>
      <c r="E6" s="12" t="n">
        <f aca="false">C6*1.4</f>
        <v>52.346</v>
      </c>
      <c r="F6" s="13" t="n">
        <f aca="false">E6/1.91</f>
        <v>27.4062827225131</v>
      </c>
      <c r="G6" s="14"/>
      <c r="H6" s="15" t="s">
        <v>10</v>
      </c>
      <c r="I6" s="15" t="s">
        <v>9</v>
      </c>
      <c r="J6" s="16" t="n">
        <v>33.64</v>
      </c>
      <c r="K6" s="10" t="s">
        <v>11</v>
      </c>
      <c r="L6" s="12" t="n">
        <f aca="false">J6*1.4</f>
        <v>47.096</v>
      </c>
      <c r="M6" s="13" t="n">
        <f aca="false">L6/1.91</f>
        <v>24.6575916230366</v>
      </c>
    </row>
    <row r="7" customFormat="false" ht="15" hidden="false" customHeight="false" outlineLevel="0" collapsed="false">
      <c r="A7" s="10" t="s">
        <v>12</v>
      </c>
      <c r="B7" s="10" t="s">
        <v>9</v>
      </c>
      <c r="C7" s="17" t="n">
        <v>30.86</v>
      </c>
      <c r="D7" s="17" t="n">
        <v>29.86</v>
      </c>
      <c r="E7" s="12" t="n">
        <f aca="false">C7*1.4</f>
        <v>43.204</v>
      </c>
      <c r="F7" s="13" t="n">
        <f aca="false">E7/1.91</f>
        <v>22.6198952879581</v>
      </c>
      <c r="G7" s="14"/>
      <c r="H7" s="15" t="s">
        <v>13</v>
      </c>
      <c r="I7" s="15" t="s">
        <v>14</v>
      </c>
      <c r="J7" s="16" t="n">
        <v>27.24</v>
      </c>
      <c r="K7" s="10" t="s">
        <v>11</v>
      </c>
      <c r="L7" s="12" t="n">
        <f aca="false">J7*1.4</f>
        <v>38.136</v>
      </c>
      <c r="M7" s="13" t="n">
        <f aca="false">L7/1.91</f>
        <v>19.9664921465969</v>
      </c>
    </row>
    <row r="8" customFormat="false" ht="15" hidden="false" customHeight="false" outlineLevel="0" collapsed="false">
      <c r="A8" s="10" t="s">
        <v>15</v>
      </c>
      <c r="B8" s="10" t="s">
        <v>9</v>
      </c>
      <c r="C8" s="17" t="n">
        <v>29.14</v>
      </c>
      <c r="D8" s="17" t="n">
        <v>30.08</v>
      </c>
      <c r="E8" s="12" t="n">
        <f aca="false">C8*1.4</f>
        <v>40.796</v>
      </c>
      <c r="F8" s="13" t="n">
        <f aca="false">E8/1.91</f>
        <v>21.3591623036649</v>
      </c>
      <c r="G8" s="14"/>
      <c r="H8" s="15" t="s">
        <v>16</v>
      </c>
      <c r="I8" s="15" t="s">
        <v>14</v>
      </c>
      <c r="J8" s="16" t="n">
        <v>39.48</v>
      </c>
      <c r="K8" s="10"/>
      <c r="L8" s="12" t="n">
        <f aca="false">J8*1.4</f>
        <v>55.272</v>
      </c>
      <c r="M8" s="13" t="n">
        <f aca="false">L8/1.91</f>
        <v>28.938219895288</v>
      </c>
    </row>
    <row r="9" customFormat="false" ht="15" hidden="false" customHeight="false" outlineLevel="0" collapsed="false">
      <c r="A9" s="10" t="s">
        <v>17</v>
      </c>
      <c r="B9" s="10" t="s">
        <v>9</v>
      </c>
      <c r="C9" s="17" t="n">
        <v>37.72</v>
      </c>
      <c r="D9" s="17" t="n">
        <v>37.66</v>
      </c>
      <c r="E9" s="12" t="n">
        <f aca="false">C9*1.4</f>
        <v>52.808</v>
      </c>
      <c r="F9" s="13" t="n">
        <f aca="false">E9/1.91</f>
        <v>27.648167539267</v>
      </c>
      <c r="G9" s="14"/>
      <c r="H9" s="15" t="s">
        <v>18</v>
      </c>
      <c r="I9" s="15" t="s">
        <v>9</v>
      </c>
      <c r="J9" s="16" t="n">
        <v>47.92</v>
      </c>
      <c r="K9" s="10" t="n">
        <v>47.17</v>
      </c>
      <c r="L9" s="12" t="n">
        <f aca="false">J9*1.4</f>
        <v>67.088</v>
      </c>
      <c r="M9" s="13" t="n">
        <f aca="false">L9/1.91</f>
        <v>35.1246073298429</v>
      </c>
    </row>
    <row r="10" customFormat="false" ht="15" hidden="false" customHeight="false" outlineLevel="0" collapsed="false">
      <c r="A10" s="10" t="s">
        <v>19</v>
      </c>
      <c r="B10" s="10" t="s">
        <v>9</v>
      </c>
      <c r="C10" s="17" t="n">
        <v>29.75</v>
      </c>
      <c r="D10" s="17" t="n">
        <v>29.5</v>
      </c>
      <c r="E10" s="12" t="n">
        <f aca="false">C10*1.4</f>
        <v>41.65</v>
      </c>
      <c r="F10" s="13" t="n">
        <f aca="false">E10/1.91</f>
        <v>21.8062827225131</v>
      </c>
      <c r="G10" s="14"/>
      <c r="H10" s="15" t="s">
        <v>20</v>
      </c>
      <c r="I10" s="15" t="s">
        <v>14</v>
      </c>
      <c r="J10" s="16" t="n">
        <v>21.04</v>
      </c>
      <c r="K10" s="10" t="n">
        <v>21.1</v>
      </c>
      <c r="L10" s="12" t="n">
        <f aca="false">J10*1.4</f>
        <v>29.456</v>
      </c>
      <c r="M10" s="13" t="n">
        <f aca="false">L10/1.91</f>
        <v>15.4219895287958</v>
      </c>
    </row>
    <row r="11" customFormat="false" ht="15" hidden="false" customHeight="false" outlineLevel="0" collapsed="false">
      <c r="A11" s="10" t="s">
        <v>21</v>
      </c>
      <c r="B11" s="10" t="s">
        <v>14</v>
      </c>
      <c r="C11" s="17" t="n">
        <v>25.36</v>
      </c>
      <c r="D11" s="10" t="s">
        <v>11</v>
      </c>
      <c r="E11" s="12" t="n">
        <f aca="false">C11*1.4</f>
        <v>35.504</v>
      </c>
      <c r="F11" s="13" t="n">
        <f aca="false">E11/1.91</f>
        <v>18.5884816753927</v>
      </c>
      <c r="G11" s="14"/>
      <c r="H11" s="15" t="s">
        <v>22</v>
      </c>
      <c r="I11" s="15" t="s">
        <v>14</v>
      </c>
      <c r="J11" s="16" t="n">
        <v>25.06</v>
      </c>
      <c r="K11" s="10" t="n">
        <v>25.19</v>
      </c>
      <c r="L11" s="12" t="n">
        <f aca="false">J11*1.4</f>
        <v>35.084</v>
      </c>
      <c r="M11" s="13" t="n">
        <f aca="false">L11/1.91</f>
        <v>18.3685863874346</v>
      </c>
    </row>
    <row r="12" customFormat="false" ht="15" hidden="false" customHeight="false" outlineLevel="0" collapsed="false">
      <c r="A12" s="10" t="s">
        <v>23</v>
      </c>
      <c r="B12" s="10" t="s">
        <v>14</v>
      </c>
      <c r="C12" s="17" t="n">
        <v>25.62</v>
      </c>
      <c r="D12" s="10" t="s">
        <v>11</v>
      </c>
      <c r="E12" s="12" t="n">
        <f aca="false">C12*1.4</f>
        <v>35.868</v>
      </c>
      <c r="F12" s="13" t="n">
        <f aca="false">E12/1.91</f>
        <v>18.779057591623</v>
      </c>
      <c r="G12" s="14"/>
      <c r="H12" s="15" t="s">
        <v>24</v>
      </c>
      <c r="I12" s="15" t="s">
        <v>14</v>
      </c>
      <c r="J12" s="16" t="n">
        <v>23.66</v>
      </c>
      <c r="K12" s="10" t="n">
        <v>24.67</v>
      </c>
      <c r="L12" s="12" t="n">
        <f aca="false">J12*1.4</f>
        <v>33.124</v>
      </c>
      <c r="M12" s="13" t="n">
        <f aca="false">L12/1.91</f>
        <v>17.3424083769634</v>
      </c>
    </row>
    <row r="13" customFormat="false" ht="15" hidden="false" customHeight="false" outlineLevel="0" collapsed="false">
      <c r="A13" s="10" t="s">
        <v>25</v>
      </c>
      <c r="B13" s="10" t="s">
        <v>14</v>
      </c>
      <c r="C13" s="17" t="n">
        <v>26.46</v>
      </c>
      <c r="D13" s="10" t="s">
        <v>11</v>
      </c>
      <c r="E13" s="12" t="n">
        <f aca="false">C13*1.4</f>
        <v>37.044</v>
      </c>
      <c r="F13" s="13" t="n">
        <f aca="false">E13/1.91</f>
        <v>19.3947643979058</v>
      </c>
      <c r="G13" s="14"/>
      <c r="H13" s="15" t="s">
        <v>26</v>
      </c>
      <c r="I13" s="15" t="s">
        <v>9</v>
      </c>
      <c r="J13" s="16" t="n">
        <v>37.17</v>
      </c>
      <c r="K13" s="10" t="n">
        <v>36.83</v>
      </c>
      <c r="L13" s="12" t="n">
        <f aca="false">J13*1.4</f>
        <v>52.038</v>
      </c>
      <c r="M13" s="13" t="n">
        <f aca="false">L13/1.91</f>
        <v>27.2450261780105</v>
      </c>
    </row>
    <row r="14" customFormat="false" ht="15" hidden="false" customHeight="false" outlineLevel="0" collapsed="false">
      <c r="A14" s="10" t="s">
        <v>27</v>
      </c>
      <c r="B14" s="10" t="s">
        <v>9</v>
      </c>
      <c r="C14" s="17" t="n">
        <v>34.99</v>
      </c>
      <c r="D14" s="10" t="n">
        <v>33.99</v>
      </c>
      <c r="E14" s="12" t="n">
        <f aca="false">C14*1.4</f>
        <v>48.986</v>
      </c>
      <c r="F14" s="13" t="n">
        <f aca="false">E14/1.91</f>
        <v>25.6471204188482</v>
      </c>
      <c r="G14" s="14"/>
      <c r="H14" s="15" t="s">
        <v>28</v>
      </c>
      <c r="I14" s="15" t="s">
        <v>9</v>
      </c>
      <c r="J14" s="16" t="n">
        <v>47.18</v>
      </c>
      <c r="K14" s="10"/>
      <c r="L14" s="12" t="n">
        <f aca="false">J14*1.4</f>
        <v>66.052</v>
      </c>
      <c r="M14" s="13" t="n">
        <f aca="false">L14/1.91</f>
        <v>34.5821989528796</v>
      </c>
    </row>
    <row r="15" customFormat="false" ht="15" hidden="false" customHeight="false" outlineLevel="0" collapsed="false">
      <c r="A15" s="10" t="s">
        <v>29</v>
      </c>
      <c r="B15" s="10" t="s">
        <v>9</v>
      </c>
      <c r="C15" s="17" t="n">
        <v>38.48</v>
      </c>
      <c r="D15" s="10" t="s">
        <v>11</v>
      </c>
      <c r="E15" s="12" t="n">
        <f aca="false">C15*1.4</f>
        <v>53.872</v>
      </c>
      <c r="F15" s="13" t="n">
        <f aca="false">E15/1.91</f>
        <v>28.2052356020942</v>
      </c>
      <c r="G15" s="14"/>
      <c r="H15" s="15" t="s">
        <v>30</v>
      </c>
      <c r="I15" s="15" t="s">
        <v>9</v>
      </c>
      <c r="J15" s="16" t="n">
        <v>36.85</v>
      </c>
      <c r="K15" s="10" t="s">
        <v>11</v>
      </c>
      <c r="L15" s="12" t="n">
        <f aca="false">J15*1.4</f>
        <v>51.59</v>
      </c>
      <c r="M15" s="13" t="n">
        <f aca="false">L15/1.91</f>
        <v>27.0104712041885</v>
      </c>
    </row>
    <row r="16" customFormat="false" ht="15" hidden="false" customHeight="false" outlineLevel="0" collapsed="false">
      <c r="A16" s="10" t="s">
        <v>31</v>
      </c>
      <c r="B16" s="10" t="s">
        <v>9</v>
      </c>
      <c r="C16" s="17" t="n">
        <v>33.44</v>
      </c>
      <c r="D16" s="10" t="s">
        <v>11</v>
      </c>
      <c r="E16" s="12" t="n">
        <f aca="false">C16*1.4</f>
        <v>46.816</v>
      </c>
      <c r="F16" s="13" t="n">
        <f aca="false">E16/1.91</f>
        <v>24.5109947643979</v>
      </c>
      <c r="G16" s="14"/>
      <c r="H16" s="15" t="s">
        <v>32</v>
      </c>
      <c r="I16" s="15" t="s">
        <v>14</v>
      </c>
      <c r="J16" s="16" t="n">
        <v>23.24</v>
      </c>
      <c r="K16" s="10" t="n">
        <v>24.28</v>
      </c>
      <c r="L16" s="12" t="n">
        <f aca="false">J16*1.4</f>
        <v>32.536</v>
      </c>
      <c r="M16" s="13" t="n">
        <f aca="false">L16/1.91</f>
        <v>17.034554973822</v>
      </c>
    </row>
    <row r="17" customFormat="false" ht="15" hidden="false" customHeight="false" outlineLevel="0" collapsed="false">
      <c r="A17" s="10" t="s">
        <v>33</v>
      </c>
      <c r="B17" s="10" t="s">
        <v>9</v>
      </c>
      <c r="C17" s="17" t="n">
        <v>39.75</v>
      </c>
      <c r="D17" s="10" t="n">
        <v>39.5</v>
      </c>
      <c r="E17" s="12" t="n">
        <f aca="false">C17*1.4</f>
        <v>55.65</v>
      </c>
      <c r="F17" s="13" t="n">
        <f aca="false">E17/1.91</f>
        <v>29.1361256544503</v>
      </c>
      <c r="G17" s="14"/>
      <c r="H17" s="15" t="s">
        <v>34</v>
      </c>
      <c r="I17" s="15" t="s">
        <v>35</v>
      </c>
      <c r="J17" s="16" t="n">
        <v>23.75</v>
      </c>
      <c r="K17" s="10"/>
      <c r="L17" s="12" t="n">
        <f aca="false">J17*1.4</f>
        <v>33.25</v>
      </c>
      <c r="M17" s="13" t="n">
        <f aca="false">L17/1.91</f>
        <v>17.4083769633508</v>
      </c>
    </row>
    <row r="18" customFormat="false" ht="15" hidden="false" customHeight="false" outlineLevel="0" collapsed="false">
      <c r="A18" s="10" t="s">
        <v>36</v>
      </c>
      <c r="B18" s="10" t="s">
        <v>9</v>
      </c>
      <c r="C18" s="17" t="n">
        <v>38.3</v>
      </c>
      <c r="D18" s="10" t="n">
        <v>37.61</v>
      </c>
      <c r="E18" s="12" t="n">
        <f aca="false">C18*1.4</f>
        <v>53.62</v>
      </c>
      <c r="F18" s="13" t="n">
        <f aca="false">E18/1.91</f>
        <v>28.0732984293194</v>
      </c>
      <c r="G18" s="14"/>
      <c r="H18" s="15" t="s">
        <v>37</v>
      </c>
      <c r="I18" s="15" t="s">
        <v>35</v>
      </c>
      <c r="J18" s="16" t="n">
        <v>17.67</v>
      </c>
      <c r="K18" s="10" t="s">
        <v>11</v>
      </c>
      <c r="L18" s="12" t="n">
        <f aca="false">J18*1.4</f>
        <v>24.738</v>
      </c>
      <c r="M18" s="13" t="n">
        <f aca="false">L18/1.91</f>
        <v>12.951832460733</v>
      </c>
    </row>
    <row r="19" customFormat="false" ht="15" hidden="false" customHeight="false" outlineLevel="0" collapsed="false">
      <c r="A19" s="10" t="s">
        <v>38</v>
      </c>
      <c r="B19" s="10" t="s">
        <v>9</v>
      </c>
      <c r="C19" s="17" t="n">
        <v>39.74</v>
      </c>
      <c r="D19" s="10" t="n">
        <v>40.73</v>
      </c>
      <c r="E19" s="12" t="n">
        <f aca="false">C19*1.4</f>
        <v>55.636</v>
      </c>
      <c r="F19" s="13" t="n">
        <f aca="false">E19/1.91</f>
        <v>29.1287958115183</v>
      </c>
      <c r="G19" s="14"/>
      <c r="H19" s="15" t="s">
        <v>39</v>
      </c>
      <c r="I19" s="15" t="s">
        <v>9</v>
      </c>
      <c r="J19" s="16" t="n">
        <v>33.51</v>
      </c>
      <c r="K19" s="10" t="n">
        <v>34.53</v>
      </c>
      <c r="L19" s="12" t="n">
        <f aca="false">J19*1.4</f>
        <v>46.914</v>
      </c>
      <c r="M19" s="13" t="n">
        <f aca="false">L19/1.91</f>
        <v>24.5623036649215</v>
      </c>
    </row>
    <row r="20" customFormat="false" ht="15" hidden="false" customHeight="false" outlineLevel="0" collapsed="false">
      <c r="A20" s="10" t="s">
        <v>40</v>
      </c>
      <c r="B20" s="10" t="s">
        <v>41</v>
      </c>
      <c r="C20" s="17" t="n">
        <v>45.68</v>
      </c>
      <c r="D20" s="10" t="s">
        <v>11</v>
      </c>
      <c r="E20" s="12" t="n">
        <f aca="false">C20*1.4</f>
        <v>63.952</v>
      </c>
      <c r="F20" s="13" t="n">
        <f aca="false">E20/1.91</f>
        <v>33.482722513089</v>
      </c>
      <c r="G20" s="14"/>
      <c r="H20" s="15" t="s">
        <v>42</v>
      </c>
      <c r="I20" s="15" t="s">
        <v>14</v>
      </c>
      <c r="J20" s="16" t="n">
        <v>24.01</v>
      </c>
      <c r="K20" s="10"/>
      <c r="L20" s="12" t="n">
        <f aca="false">J20*1.4</f>
        <v>33.614</v>
      </c>
      <c r="M20" s="13" t="n">
        <f aca="false">L20/1.91</f>
        <v>17.5989528795812</v>
      </c>
    </row>
    <row r="21" customFormat="false" ht="15" hidden="false" customHeight="false" outlineLevel="0" collapsed="false">
      <c r="A21" s="10" t="s">
        <v>43</v>
      </c>
      <c r="B21" s="10" t="s">
        <v>9</v>
      </c>
      <c r="C21" s="17" t="n">
        <v>39.16</v>
      </c>
      <c r="D21" s="10"/>
      <c r="E21" s="12" t="n">
        <f aca="false">C21*1.4</f>
        <v>54.824</v>
      </c>
      <c r="F21" s="13" t="n">
        <f aca="false">E21/1.91</f>
        <v>28.703664921466</v>
      </c>
      <c r="G21" s="14"/>
      <c r="H21" s="15" t="s">
        <v>44</v>
      </c>
      <c r="I21" s="15" t="s">
        <v>35</v>
      </c>
      <c r="J21" s="16" t="n">
        <v>20.92</v>
      </c>
      <c r="K21" s="10"/>
      <c r="L21" s="12" t="n">
        <f aca="false">J21*1.4</f>
        <v>29.288</v>
      </c>
      <c r="M21" s="13" t="n">
        <f aca="false">L21/1.91</f>
        <v>15.3340314136126</v>
      </c>
    </row>
    <row r="22" customFormat="false" ht="15" hidden="false" customHeight="false" outlineLevel="0" collapsed="false">
      <c r="A22" s="10" t="s">
        <v>45</v>
      </c>
      <c r="B22" s="10" t="s">
        <v>9</v>
      </c>
      <c r="C22" s="17" t="n">
        <v>38.97</v>
      </c>
      <c r="D22" s="10" t="n">
        <v>38.72</v>
      </c>
      <c r="E22" s="12" t="n">
        <f aca="false">C22*1.4</f>
        <v>54.558</v>
      </c>
      <c r="F22" s="13" t="n">
        <f aca="false">E22/1.91</f>
        <v>28.5643979057592</v>
      </c>
      <c r="G22" s="14"/>
      <c r="H22" s="15" t="s">
        <v>46</v>
      </c>
      <c r="I22" s="15" t="s">
        <v>9</v>
      </c>
      <c r="J22" s="16" t="n">
        <v>21.41</v>
      </c>
      <c r="K22" s="10" t="s">
        <v>11</v>
      </c>
      <c r="L22" s="12" t="n">
        <f aca="false">J22*1.4</f>
        <v>29.974</v>
      </c>
      <c r="M22" s="13" t="n">
        <f aca="false">L22/1.91</f>
        <v>15.6931937172775</v>
      </c>
    </row>
    <row r="23" customFormat="false" ht="15" hidden="false" customHeight="false" outlineLevel="0" collapsed="false">
      <c r="A23" s="10" t="s">
        <v>47</v>
      </c>
      <c r="B23" s="10" t="s">
        <v>9</v>
      </c>
      <c r="C23" s="17" t="n">
        <v>35.31</v>
      </c>
      <c r="D23" s="10" t="n">
        <v>36.34</v>
      </c>
      <c r="E23" s="12" t="n">
        <f aca="false">C23*1.4</f>
        <v>49.434</v>
      </c>
      <c r="F23" s="13" t="n">
        <f aca="false">E23/1.91</f>
        <v>25.8816753926702</v>
      </c>
      <c r="G23" s="14"/>
      <c r="H23" s="15" t="s">
        <v>48</v>
      </c>
      <c r="I23" s="15" t="s">
        <v>14</v>
      </c>
      <c r="J23" s="16" t="n">
        <v>21.19</v>
      </c>
      <c r="K23" s="10" t="s">
        <v>11</v>
      </c>
      <c r="L23" s="12" t="n">
        <f aca="false">J23*1.4</f>
        <v>29.666</v>
      </c>
      <c r="M23" s="13" t="n">
        <f aca="false">L23/1.91</f>
        <v>15.5319371727749</v>
      </c>
    </row>
    <row r="24" customFormat="false" ht="15" hidden="false" customHeight="false" outlineLevel="0" collapsed="false">
      <c r="A24" s="10" t="s">
        <v>49</v>
      </c>
      <c r="B24" s="10" t="s">
        <v>14</v>
      </c>
      <c r="C24" s="17" t="n">
        <v>22.67</v>
      </c>
      <c r="D24" s="10" t="s">
        <v>11</v>
      </c>
      <c r="E24" s="12" t="n">
        <f aca="false">C24*1.4</f>
        <v>31.738</v>
      </c>
      <c r="F24" s="13" t="n">
        <f aca="false">E24/1.91</f>
        <v>16.6167539267016</v>
      </c>
      <c r="G24" s="14"/>
      <c r="H24" s="15" t="s">
        <v>50</v>
      </c>
      <c r="I24" s="15" t="s">
        <v>9</v>
      </c>
      <c r="J24" s="16" t="n">
        <v>37.14</v>
      </c>
      <c r="K24" s="10" t="s">
        <v>11</v>
      </c>
      <c r="L24" s="12" t="n">
        <f aca="false">J24*1.4</f>
        <v>51.996</v>
      </c>
      <c r="M24" s="13" t="n">
        <f aca="false">L24/1.91</f>
        <v>27.2230366492147</v>
      </c>
    </row>
    <row r="25" customFormat="false" ht="15" hidden="false" customHeight="false" outlineLevel="0" collapsed="false">
      <c r="A25" s="10" t="s">
        <v>51</v>
      </c>
      <c r="B25" s="10" t="s">
        <v>9</v>
      </c>
      <c r="C25" s="17" t="n">
        <v>35.46</v>
      </c>
      <c r="D25" s="10"/>
      <c r="E25" s="12" t="n">
        <f aca="false">C25*1.4</f>
        <v>49.644</v>
      </c>
      <c r="F25" s="13" t="n">
        <f aca="false">E25/1.91</f>
        <v>25.9916230366492</v>
      </c>
      <c r="G25" s="14"/>
      <c r="H25" s="15" t="s">
        <v>52</v>
      </c>
      <c r="I25" s="15" t="s">
        <v>14</v>
      </c>
      <c r="J25" s="16" t="n">
        <v>18.02</v>
      </c>
      <c r="K25" s="10" t="s">
        <v>11</v>
      </c>
      <c r="L25" s="12" t="n">
        <f aca="false">J25*1.4</f>
        <v>25.228</v>
      </c>
      <c r="M25" s="13" t="n">
        <f aca="false">L25/1.91</f>
        <v>13.2083769633508</v>
      </c>
    </row>
    <row r="26" customFormat="false" ht="15" hidden="false" customHeight="false" outlineLevel="0" collapsed="false">
      <c r="A26" s="10" t="s">
        <v>53</v>
      </c>
      <c r="B26" s="10" t="s">
        <v>14</v>
      </c>
      <c r="C26" s="17" t="n">
        <v>27.85</v>
      </c>
      <c r="D26" s="10" t="s">
        <v>11</v>
      </c>
      <c r="E26" s="12" t="n">
        <f aca="false">C26*1.4</f>
        <v>38.99</v>
      </c>
      <c r="F26" s="13" t="n">
        <f aca="false">E26/1.91</f>
        <v>20.413612565445</v>
      </c>
      <c r="G26" s="14"/>
      <c r="H26" s="15" t="s">
        <v>54</v>
      </c>
      <c r="I26" s="15" t="s">
        <v>14</v>
      </c>
      <c r="J26" s="16" t="n">
        <v>26.36</v>
      </c>
      <c r="K26" s="10" t="s">
        <v>11</v>
      </c>
      <c r="L26" s="12" t="n">
        <f aca="false">J26*1.4</f>
        <v>36.904</v>
      </c>
      <c r="M26" s="13" t="n">
        <f aca="false">L26/1.91</f>
        <v>19.3214659685864</v>
      </c>
    </row>
    <row r="27" customFormat="false" ht="15" hidden="false" customHeight="false" outlineLevel="0" collapsed="false">
      <c r="A27" s="10" t="s">
        <v>55</v>
      </c>
      <c r="B27" s="10" t="s">
        <v>9</v>
      </c>
      <c r="C27" s="17" t="n">
        <v>35.42</v>
      </c>
      <c r="D27" s="10"/>
      <c r="E27" s="12" t="n">
        <f aca="false">C27*1.4</f>
        <v>49.588</v>
      </c>
      <c r="F27" s="13" t="n">
        <f aca="false">E27/1.91</f>
        <v>25.9623036649215</v>
      </c>
      <c r="G27" s="14"/>
      <c r="H27" s="15" t="s">
        <v>56</v>
      </c>
      <c r="I27" s="15" t="s">
        <v>14</v>
      </c>
      <c r="J27" s="16" t="n">
        <v>16.02</v>
      </c>
      <c r="K27" s="10"/>
      <c r="L27" s="12" t="n">
        <f aca="false">J27*1.4</f>
        <v>22.428</v>
      </c>
      <c r="M27" s="13" t="n">
        <f aca="false">L27/1.91</f>
        <v>11.7424083769634</v>
      </c>
    </row>
    <row r="28" customFormat="false" ht="15" hidden="false" customHeight="false" outlineLevel="0" collapsed="false">
      <c r="A28" s="10" t="s">
        <v>57</v>
      </c>
      <c r="B28" s="10" t="s">
        <v>9</v>
      </c>
      <c r="C28" s="17" t="n">
        <v>33.9</v>
      </c>
      <c r="D28" s="10" t="n">
        <v>34.86</v>
      </c>
      <c r="E28" s="12" t="n">
        <f aca="false">C28*1.4</f>
        <v>47.46</v>
      </c>
      <c r="F28" s="13" t="n">
        <f aca="false">E28/1.91</f>
        <v>24.848167539267</v>
      </c>
      <c r="G28" s="14"/>
      <c r="H28" s="15" t="s">
        <v>58</v>
      </c>
      <c r="I28" s="15" t="s">
        <v>9</v>
      </c>
      <c r="J28" s="16" t="n">
        <v>41.3</v>
      </c>
      <c r="K28" s="10" t="n">
        <v>41.3</v>
      </c>
      <c r="L28" s="12" t="n">
        <f aca="false">J28*1.4</f>
        <v>57.82</v>
      </c>
      <c r="M28" s="13" t="n">
        <f aca="false">L28/1.91</f>
        <v>30.2722513089005</v>
      </c>
    </row>
    <row r="29" customFormat="false" ht="15" hidden="false" customHeight="false" outlineLevel="0" collapsed="false">
      <c r="A29" s="10" t="s">
        <v>59</v>
      </c>
      <c r="B29" s="10" t="s">
        <v>14</v>
      </c>
      <c r="C29" s="17" t="n">
        <v>25.97</v>
      </c>
      <c r="D29" s="10" t="s">
        <v>11</v>
      </c>
      <c r="E29" s="12" t="n">
        <f aca="false">C29*1.4</f>
        <v>36.358</v>
      </c>
      <c r="F29" s="13" t="n">
        <f aca="false">E29/1.91</f>
        <v>19.0356020942408</v>
      </c>
      <c r="G29" s="14"/>
      <c r="H29" s="15" t="s">
        <v>60</v>
      </c>
      <c r="I29" s="15" t="s">
        <v>9</v>
      </c>
      <c r="J29" s="16" t="n">
        <v>38.39</v>
      </c>
      <c r="K29" s="10"/>
      <c r="L29" s="12" t="n">
        <f aca="false">J29*1.4</f>
        <v>53.746</v>
      </c>
      <c r="M29" s="13" t="n">
        <f aca="false">L29/1.91</f>
        <v>28.1392670157068</v>
      </c>
    </row>
    <row r="30" customFormat="false" ht="15" hidden="false" customHeight="false" outlineLevel="0" collapsed="false">
      <c r="A30" s="10" t="s">
        <v>61</v>
      </c>
      <c r="B30" s="10" t="s">
        <v>9</v>
      </c>
      <c r="C30" s="17" t="n">
        <v>35.36</v>
      </c>
      <c r="D30" s="17" t="n">
        <v>36.32</v>
      </c>
      <c r="E30" s="12" t="n">
        <f aca="false">C30*1.4</f>
        <v>49.504</v>
      </c>
      <c r="F30" s="13" t="n">
        <f aca="false">E30/1.91</f>
        <v>25.9183246073298</v>
      </c>
      <c r="G30" s="14"/>
      <c r="H30" s="15" t="s">
        <v>62</v>
      </c>
      <c r="I30" s="15" t="s">
        <v>9</v>
      </c>
      <c r="J30" s="16" t="n">
        <v>28.11</v>
      </c>
      <c r="K30" s="10" t="s">
        <v>11</v>
      </c>
      <c r="L30" s="12" t="n">
        <f aca="false">J30*1.4</f>
        <v>39.354</v>
      </c>
      <c r="M30" s="13" t="n">
        <f aca="false">L30/1.91</f>
        <v>20.6041884816754</v>
      </c>
    </row>
    <row r="31" customFormat="false" ht="15" hidden="false" customHeight="false" outlineLevel="0" collapsed="false">
      <c r="A31" s="10" t="s">
        <v>63</v>
      </c>
      <c r="B31" s="10" t="s">
        <v>9</v>
      </c>
      <c r="C31" s="17" t="n">
        <v>36.35</v>
      </c>
      <c r="D31" s="17" t="n">
        <v>36.35</v>
      </c>
      <c r="E31" s="12" t="n">
        <f aca="false">C31*1.4</f>
        <v>50.89</v>
      </c>
      <c r="F31" s="13" t="n">
        <f aca="false">E31/1.91</f>
        <v>26.6439790575916</v>
      </c>
      <c r="G31" s="14"/>
      <c r="H31" s="15" t="s">
        <v>64</v>
      </c>
      <c r="I31" s="15" t="s">
        <v>14</v>
      </c>
      <c r="J31" s="16" t="n">
        <v>19.27</v>
      </c>
      <c r="K31" s="10"/>
      <c r="L31" s="12" t="n">
        <f aca="false">J31*1.4</f>
        <v>26.978</v>
      </c>
      <c r="M31" s="13" t="n">
        <f aca="false">L31/1.91</f>
        <v>14.1246073298429</v>
      </c>
    </row>
    <row r="32" customFormat="false" ht="15" hidden="false" customHeight="false" outlineLevel="0" collapsed="false">
      <c r="A32" s="10" t="s">
        <v>65</v>
      </c>
      <c r="B32" s="10" t="s">
        <v>9</v>
      </c>
      <c r="C32" s="17" t="n">
        <v>40.27</v>
      </c>
      <c r="D32" s="10" t="s">
        <v>11</v>
      </c>
      <c r="E32" s="12" t="n">
        <f aca="false">C32*1.4</f>
        <v>56.378</v>
      </c>
      <c r="F32" s="13" t="n">
        <f aca="false">E32/1.91</f>
        <v>29.517277486911</v>
      </c>
      <c r="G32" s="14"/>
      <c r="H32" s="15" t="s">
        <v>66</v>
      </c>
      <c r="I32" s="15" t="s">
        <v>9</v>
      </c>
      <c r="J32" s="16" t="n">
        <v>25.49</v>
      </c>
      <c r="K32" s="10"/>
      <c r="L32" s="12" t="n">
        <f aca="false">J32*1.4</f>
        <v>35.686</v>
      </c>
      <c r="M32" s="13" t="n">
        <f aca="false">L32/1.91</f>
        <v>18.6837696335079</v>
      </c>
    </row>
    <row r="33" customFormat="false" ht="15" hidden="false" customHeight="false" outlineLevel="0" collapsed="false">
      <c r="A33" s="10" t="s">
        <v>67</v>
      </c>
      <c r="B33" s="10" t="s">
        <v>9</v>
      </c>
      <c r="C33" s="17" t="n">
        <v>44.05</v>
      </c>
      <c r="D33" s="17" t="n">
        <v>41.85</v>
      </c>
      <c r="E33" s="12" t="n">
        <f aca="false">C33*1.4</f>
        <v>61.67</v>
      </c>
      <c r="F33" s="13" t="n">
        <f aca="false">E33/1.91</f>
        <v>32.2879581151832</v>
      </c>
      <c r="G33" s="14"/>
      <c r="H33" s="15" t="s">
        <v>68</v>
      </c>
      <c r="I33" s="15" t="s">
        <v>14</v>
      </c>
      <c r="J33" s="16" t="n">
        <v>16.2</v>
      </c>
      <c r="K33" s="10"/>
      <c r="L33" s="12" t="n">
        <f aca="false">J33*1.4</f>
        <v>22.68</v>
      </c>
      <c r="M33" s="13" t="n">
        <f aca="false">L33/1.91</f>
        <v>11.8743455497382</v>
      </c>
    </row>
    <row r="34" customFormat="false" ht="15" hidden="false" customHeight="false" outlineLevel="0" collapsed="false">
      <c r="A34" s="10" t="s">
        <v>69</v>
      </c>
      <c r="B34" s="10" t="s">
        <v>14</v>
      </c>
      <c r="C34" s="17" t="n">
        <v>37.59</v>
      </c>
      <c r="D34" s="17" t="n">
        <v>37.15</v>
      </c>
      <c r="E34" s="12" t="n">
        <f aca="false">C34*1.4</f>
        <v>52.626</v>
      </c>
      <c r="F34" s="13" t="n">
        <f aca="false">E34/1.91</f>
        <v>27.5528795811518</v>
      </c>
      <c r="G34" s="14"/>
      <c r="H34" s="15" t="s">
        <v>70</v>
      </c>
      <c r="I34" s="15" t="s">
        <v>14</v>
      </c>
      <c r="J34" s="16" t="n">
        <v>17.16</v>
      </c>
      <c r="K34" s="10"/>
      <c r="L34" s="12" t="n">
        <f aca="false">J34*1.4</f>
        <v>24.024</v>
      </c>
      <c r="M34" s="13" t="n">
        <f aca="false">L34/1.91</f>
        <v>12.5780104712042</v>
      </c>
    </row>
    <row r="35" customFormat="false" ht="15" hidden="false" customHeight="false" outlineLevel="0" collapsed="false">
      <c r="A35" s="10" t="s">
        <v>71</v>
      </c>
      <c r="B35" s="10" t="s">
        <v>14</v>
      </c>
      <c r="C35" s="17" t="n">
        <v>26.35</v>
      </c>
      <c r="D35" s="10" t="s">
        <v>11</v>
      </c>
      <c r="E35" s="12" t="n">
        <f aca="false">C35*1.4</f>
        <v>36.89</v>
      </c>
      <c r="F35" s="13" t="n">
        <f aca="false">E35/1.91</f>
        <v>19.3141361256545</v>
      </c>
      <c r="G35" s="14"/>
      <c r="H35" s="15" t="s">
        <v>72</v>
      </c>
      <c r="I35" s="15" t="s">
        <v>14</v>
      </c>
      <c r="J35" s="16" t="n">
        <v>16.8</v>
      </c>
      <c r="K35" s="10"/>
      <c r="L35" s="12" t="n">
        <f aca="false">J35*1.4</f>
        <v>23.52</v>
      </c>
      <c r="M35" s="13" t="n">
        <f aca="false">L35/1.91</f>
        <v>12.3141361256545</v>
      </c>
    </row>
    <row r="36" customFormat="false" ht="15" hidden="false" customHeight="false" outlineLevel="0" collapsed="false">
      <c r="A36" s="10" t="s">
        <v>73</v>
      </c>
      <c r="B36" s="10" t="s">
        <v>9</v>
      </c>
      <c r="C36" s="17" t="n">
        <v>32.66</v>
      </c>
      <c r="D36" s="17" t="n">
        <v>30.46</v>
      </c>
      <c r="E36" s="12" t="n">
        <f aca="false">C36*1.4</f>
        <v>45.724</v>
      </c>
      <c r="F36" s="13" t="n">
        <f aca="false">E36/1.91</f>
        <v>23.9392670157068</v>
      </c>
      <c r="G36" s="14"/>
      <c r="H36" s="15" t="s">
        <v>74</v>
      </c>
      <c r="I36" s="15" t="s">
        <v>14</v>
      </c>
      <c r="J36" s="16" t="n">
        <v>15.92</v>
      </c>
      <c r="K36" s="10"/>
      <c r="L36" s="12" t="n">
        <f aca="false">J36*1.4</f>
        <v>22.288</v>
      </c>
      <c r="M36" s="13" t="n">
        <f aca="false">L36/1.91</f>
        <v>11.669109947644</v>
      </c>
    </row>
    <row r="37" customFormat="false" ht="15" hidden="false" customHeight="false" outlineLevel="0" collapsed="false">
      <c r="A37" s="10" t="s">
        <v>75</v>
      </c>
      <c r="B37" s="10" t="s">
        <v>9</v>
      </c>
      <c r="C37" s="17" t="n">
        <v>40.21</v>
      </c>
      <c r="D37" s="17" t="n">
        <v>41.2</v>
      </c>
      <c r="E37" s="12" t="n">
        <f aca="false">C37*1.4</f>
        <v>56.294</v>
      </c>
      <c r="F37" s="13" t="n">
        <f aca="false">E37/1.91</f>
        <v>29.4732984293194</v>
      </c>
      <c r="G37" s="14"/>
      <c r="H37" s="15" t="s">
        <v>76</v>
      </c>
      <c r="I37" s="15" t="s">
        <v>9</v>
      </c>
      <c r="J37" s="16" t="n">
        <v>47.47</v>
      </c>
      <c r="K37" s="10" t="n">
        <v>44.93</v>
      </c>
      <c r="L37" s="12" t="n">
        <f aca="false">J37*1.4</f>
        <v>66.458</v>
      </c>
      <c r="M37" s="13" t="n">
        <f aca="false">L37/1.91</f>
        <v>34.7947643979058</v>
      </c>
    </row>
    <row r="38" customFormat="false" ht="15" hidden="false" customHeight="false" outlineLevel="0" collapsed="false">
      <c r="A38" s="10" t="s">
        <v>77</v>
      </c>
      <c r="B38" s="10" t="s">
        <v>9</v>
      </c>
      <c r="C38" s="17" t="n">
        <v>41.14</v>
      </c>
      <c r="D38" s="17" t="n">
        <v>40.82</v>
      </c>
      <c r="E38" s="12" t="n">
        <f aca="false">C38*1.4</f>
        <v>57.596</v>
      </c>
      <c r="F38" s="13" t="n">
        <f aca="false">E38/1.91</f>
        <v>30.1549738219895</v>
      </c>
      <c r="G38" s="14"/>
      <c r="H38" s="15" t="s">
        <v>78</v>
      </c>
      <c r="I38" s="15" t="s">
        <v>9</v>
      </c>
      <c r="J38" s="16" t="n">
        <v>37.4</v>
      </c>
      <c r="K38" s="10"/>
      <c r="L38" s="12" t="n">
        <f aca="false">J38*1.4</f>
        <v>52.36</v>
      </c>
      <c r="M38" s="13" t="n">
        <f aca="false">L38/1.91</f>
        <v>27.413612565445</v>
      </c>
    </row>
    <row r="39" customFormat="false" ht="15" hidden="false" customHeight="false" outlineLevel="0" collapsed="false">
      <c r="A39" s="10" t="s">
        <v>79</v>
      </c>
      <c r="B39" s="10" t="s">
        <v>14</v>
      </c>
      <c r="C39" s="17" t="n">
        <v>23.6</v>
      </c>
      <c r="D39" s="17" t="n">
        <v>22.97</v>
      </c>
      <c r="E39" s="12" t="n">
        <f aca="false">C39*1.4</f>
        <v>33.04</v>
      </c>
      <c r="F39" s="13" t="n">
        <f aca="false">E39/1.91</f>
        <v>17.2984293193717</v>
      </c>
      <c r="G39" s="14"/>
      <c r="H39" s="15" t="s">
        <v>80</v>
      </c>
      <c r="I39" s="15" t="s">
        <v>9</v>
      </c>
      <c r="J39" s="16" t="n">
        <v>43.31</v>
      </c>
      <c r="K39" s="10" t="s">
        <v>11</v>
      </c>
      <c r="L39" s="12" t="n">
        <f aca="false">J39*1.4</f>
        <v>60.634</v>
      </c>
      <c r="M39" s="13" t="n">
        <f aca="false">L39/1.91</f>
        <v>31.7455497382199</v>
      </c>
    </row>
    <row r="40" customFormat="false" ht="15" hidden="false" customHeight="false" outlineLevel="0" collapsed="false">
      <c r="A40" s="10" t="s">
        <v>81</v>
      </c>
      <c r="B40" s="10" t="s">
        <v>14</v>
      </c>
      <c r="C40" s="17" t="n">
        <v>28.67</v>
      </c>
      <c r="D40" s="17" t="s">
        <v>11</v>
      </c>
      <c r="E40" s="12" t="n">
        <f aca="false">C40*1.4</f>
        <v>40.138</v>
      </c>
      <c r="F40" s="13" t="n">
        <f aca="false">E40/1.91</f>
        <v>21.0146596858639</v>
      </c>
      <c r="G40" s="14"/>
      <c r="H40" s="15" t="s">
        <v>82</v>
      </c>
      <c r="I40" s="15" t="s">
        <v>9</v>
      </c>
      <c r="J40" s="16" t="n">
        <v>20.41</v>
      </c>
      <c r="K40" s="10"/>
      <c r="L40" s="12" t="n">
        <f aca="false">J40*1.4</f>
        <v>28.574</v>
      </c>
      <c r="M40" s="13" t="n">
        <f aca="false">L40/1.91</f>
        <v>14.9602094240838</v>
      </c>
    </row>
    <row r="41" customFormat="false" ht="15" hidden="false" customHeight="false" outlineLevel="0" collapsed="false">
      <c r="A41" s="10" t="s">
        <v>83</v>
      </c>
      <c r="B41" s="10" t="s">
        <v>9</v>
      </c>
      <c r="C41" s="17" t="n">
        <v>43.05</v>
      </c>
      <c r="D41" s="17"/>
      <c r="E41" s="12" t="n">
        <f aca="false">C41*1.4</f>
        <v>60.27</v>
      </c>
      <c r="F41" s="13" t="n">
        <f aca="false">E41/1.91</f>
        <v>31.5549738219895</v>
      </c>
      <c r="G41" s="14"/>
      <c r="H41" s="15" t="s">
        <v>84</v>
      </c>
      <c r="I41" s="15" t="s">
        <v>14</v>
      </c>
      <c r="J41" s="16" t="n">
        <v>27.87</v>
      </c>
      <c r="K41" s="10" t="s">
        <v>11</v>
      </c>
      <c r="L41" s="12" t="n">
        <f aca="false">J41*1.4</f>
        <v>39.018</v>
      </c>
      <c r="M41" s="13" t="n">
        <f aca="false">L41/1.91</f>
        <v>20.4282722513089</v>
      </c>
    </row>
    <row r="42" customFormat="false" ht="15" hidden="false" customHeight="false" outlineLevel="0" collapsed="false">
      <c r="A42" s="10" t="s">
        <v>85</v>
      </c>
      <c r="B42" s="10" t="s">
        <v>9</v>
      </c>
      <c r="C42" s="17" t="n">
        <v>52.95</v>
      </c>
      <c r="D42" s="17" t="n">
        <v>49.84</v>
      </c>
      <c r="E42" s="12" t="n">
        <f aca="false">C42*1.4</f>
        <v>74.13</v>
      </c>
      <c r="F42" s="13" t="n">
        <f aca="false">E42/1.91</f>
        <v>38.8115183246073</v>
      </c>
      <c r="G42" s="14"/>
      <c r="H42" s="15" t="s">
        <v>86</v>
      </c>
      <c r="I42" s="15" t="s">
        <v>14</v>
      </c>
      <c r="J42" s="16" t="n">
        <v>32.8</v>
      </c>
      <c r="K42" s="10" t="s">
        <v>11</v>
      </c>
      <c r="L42" s="12" t="n">
        <f aca="false">J42*1.4</f>
        <v>45.92</v>
      </c>
      <c r="M42" s="13" t="n">
        <f aca="false">L42/1.91</f>
        <v>24.0418848167539</v>
      </c>
    </row>
    <row r="43" customFormat="false" ht="15" hidden="false" customHeight="false" outlineLevel="0" collapsed="false">
      <c r="A43" s="10" t="s">
        <v>87</v>
      </c>
      <c r="B43" s="10" t="s">
        <v>9</v>
      </c>
      <c r="C43" s="17" t="n">
        <v>40.46</v>
      </c>
      <c r="D43" s="10" t="s">
        <v>11</v>
      </c>
      <c r="E43" s="12" t="n">
        <f aca="false">C43*1.4</f>
        <v>56.644</v>
      </c>
      <c r="F43" s="13" t="n">
        <f aca="false">E43/1.91</f>
        <v>29.6565445026178</v>
      </c>
      <c r="G43" s="14"/>
    </row>
    <row r="44" customFormat="false" ht="15" hidden="false" customHeight="false" outlineLevel="0" collapsed="false">
      <c r="A44" s="10" t="s">
        <v>88</v>
      </c>
      <c r="B44" s="10" t="s">
        <v>14</v>
      </c>
      <c r="C44" s="17" t="n">
        <v>22.76</v>
      </c>
      <c r="D44" s="17" t="n">
        <v>22.51</v>
      </c>
      <c r="E44" s="12" t="n">
        <f aca="false">C44*1.4</f>
        <v>31.864</v>
      </c>
      <c r="F44" s="13" t="n">
        <f aca="false">E44/1.91</f>
        <v>16.682722513089</v>
      </c>
      <c r="G44" s="14"/>
    </row>
    <row r="45" customFormat="false" ht="15" hidden="false" customHeight="false" outlineLevel="0" collapsed="false">
      <c r="A45" s="18"/>
      <c r="B45" s="18"/>
      <c r="C45" s="19"/>
      <c r="D4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6.28"/>
    <col collapsed="false" customWidth="false" hidden="true" outlineLevel="0" max="3" min="3" style="20" width="9.14"/>
    <col collapsed="false" customWidth="false" hidden="false" outlineLevel="0" max="4" min="4" style="22" width="9.14"/>
    <col collapsed="false" customWidth="true" hidden="false" outlineLevel="0" max="5" min="5" style="23" width="6.7"/>
    <col collapsed="false" customWidth="true" hidden="false" outlineLevel="0" max="6" min="6" style="20" width="6.7"/>
    <col collapsed="false" customWidth="true" hidden="false" outlineLevel="0" max="7" min="7" style="20" width="4.41"/>
    <col collapsed="false" customWidth="false" hidden="false" outlineLevel="0" max="8" min="8" style="20" width="9.14"/>
    <col collapsed="false" customWidth="true" hidden="true" outlineLevel="0" max="9" min="9" style="20" width="8.96"/>
    <col collapsed="false" customWidth="false" hidden="false" outlineLevel="0" max="10" min="10" style="22" width="9.14"/>
    <col collapsed="false" customWidth="true" hidden="false" outlineLevel="0" max="12" min="11" style="20" width="6.56"/>
    <col collapsed="false" customWidth="true" hidden="false" outlineLevel="0" max="13" min="13" style="20" width="4.41"/>
    <col collapsed="false" customWidth="true" hidden="false" outlineLevel="0" max="14" min="14" style="20" width="17.28"/>
    <col collapsed="false" customWidth="true" hidden="true" outlineLevel="0" max="15" min="15" style="20" width="8.96"/>
    <col collapsed="false" customWidth="false" hidden="false" outlineLevel="0" max="257" min="16" style="20" width="9.14"/>
  </cols>
  <sheetData>
    <row r="2" customFormat="false" ht="23.25" hidden="false" customHeight="false" outlineLevel="0" collapsed="false">
      <c r="C2" s="24"/>
      <c r="D2" s="24" t="s">
        <v>89</v>
      </c>
      <c r="M2" s="25"/>
    </row>
    <row r="3" customFormat="false" ht="15" hidden="false" customHeight="false" outlineLevel="0" collapsed="false">
      <c r="N3" s="26"/>
      <c r="O3" s="0"/>
      <c r="P3" s="1"/>
      <c r="Q3" s="0"/>
      <c r="R3" s="0"/>
    </row>
    <row r="4" customFormat="false" ht="15.75" hidden="false" customHeight="false" outlineLevel="0" collapsed="false">
      <c r="A4" s="27" t="s">
        <v>90</v>
      </c>
      <c r="B4" s="28"/>
      <c r="C4" s="29"/>
      <c r="D4" s="30" t="s">
        <v>91</v>
      </c>
      <c r="E4" s="31" t="s">
        <v>7</v>
      </c>
      <c r="G4" s="27" t="s">
        <v>92</v>
      </c>
      <c r="H4" s="32"/>
      <c r="I4" s="33"/>
      <c r="J4" s="30" t="s">
        <v>91</v>
      </c>
      <c r="K4" s="34" t="s">
        <v>7</v>
      </c>
      <c r="M4" s="35" t="s">
        <v>93</v>
      </c>
      <c r="N4" s="32"/>
      <c r="O4" s="33"/>
      <c r="P4" s="36" t="s">
        <v>91</v>
      </c>
      <c r="Q4" s="25" t="s">
        <v>7</v>
      </c>
      <c r="R4" s="0"/>
    </row>
    <row r="5" customFormat="false" ht="15" hidden="false" customHeight="false" outlineLevel="0" collapsed="false">
      <c r="A5" s="37" t="s">
        <v>94</v>
      </c>
      <c r="B5" s="38" t="n">
        <v>1101</v>
      </c>
      <c r="C5" s="37" t="n">
        <v>6.6</v>
      </c>
      <c r="D5" s="39" t="n">
        <f aca="false">C5*1.4</f>
        <v>9.24</v>
      </c>
      <c r="E5" s="40" t="n">
        <f aca="false">D5/1.91</f>
        <v>4.83769633507853</v>
      </c>
      <c r="G5" s="37" t="s">
        <v>94</v>
      </c>
      <c r="H5" s="38" t="s">
        <v>95</v>
      </c>
      <c r="I5" s="37" t="n">
        <v>9.3</v>
      </c>
      <c r="J5" s="39" t="n">
        <f aca="false">I5*1.4</f>
        <v>13.02</v>
      </c>
      <c r="K5" s="40" t="n">
        <f aca="false">J5/1.91</f>
        <v>6.81675392670157</v>
      </c>
      <c r="M5" s="37" t="s">
        <v>94</v>
      </c>
      <c r="N5" s="38" t="n">
        <v>1106</v>
      </c>
      <c r="O5" s="37" t="n">
        <v>7.47</v>
      </c>
      <c r="P5" s="12" t="n">
        <f aca="false">O5*1.4</f>
        <v>10.458</v>
      </c>
      <c r="Q5" s="40" t="n">
        <f aca="false">P5/1.91</f>
        <v>5.47539267015707</v>
      </c>
      <c r="R5" s="0"/>
    </row>
    <row r="6" customFormat="false" ht="15" hidden="false" customHeight="false" outlineLevel="0" collapsed="false">
      <c r="A6" s="37" t="s">
        <v>94</v>
      </c>
      <c r="B6" s="38" t="n">
        <v>1104</v>
      </c>
      <c r="C6" s="37" t="n">
        <v>6.3</v>
      </c>
      <c r="D6" s="39" t="n">
        <f aca="false">C6*1.4</f>
        <v>8.82</v>
      </c>
      <c r="E6" s="40" t="n">
        <f aca="false">D6/1.91</f>
        <v>4.61780104712042</v>
      </c>
      <c r="G6" s="37" t="s">
        <v>94</v>
      </c>
      <c r="H6" s="38" t="s">
        <v>96</v>
      </c>
      <c r="I6" s="37" t="n">
        <v>9.01</v>
      </c>
      <c r="J6" s="39" t="n">
        <f aca="false">I6*1.4</f>
        <v>12.614</v>
      </c>
      <c r="K6" s="40" t="n">
        <f aca="false">J6/1.91</f>
        <v>6.60418848167539</v>
      </c>
      <c r="M6" s="37" t="s">
        <v>94</v>
      </c>
      <c r="N6" s="38" t="n">
        <v>1108</v>
      </c>
      <c r="O6" s="37" t="n">
        <v>8.26</v>
      </c>
      <c r="P6" s="12" t="n">
        <f aca="false">O6*1.4</f>
        <v>11.564</v>
      </c>
      <c r="Q6" s="40" t="n">
        <f aca="false">P6/1.91</f>
        <v>6.0544502617801</v>
      </c>
      <c r="R6" s="0"/>
    </row>
    <row r="7" customFormat="false" ht="15" hidden="false" customHeight="false" outlineLevel="0" collapsed="false">
      <c r="A7" s="37" t="s">
        <v>94</v>
      </c>
      <c r="B7" s="38" t="n">
        <v>1105</v>
      </c>
      <c r="C7" s="37" t="n">
        <v>6.67</v>
      </c>
      <c r="D7" s="39" t="n">
        <f aca="false">C7*1.4</f>
        <v>9.338</v>
      </c>
      <c r="E7" s="40" t="n">
        <f aca="false">D7/1.91</f>
        <v>4.88900523560209</v>
      </c>
      <c r="G7" s="37" t="s">
        <v>94</v>
      </c>
      <c r="H7" s="38" t="s">
        <v>97</v>
      </c>
      <c r="I7" s="37" t="n">
        <v>7.93</v>
      </c>
      <c r="J7" s="39" t="n">
        <f aca="false">I7*1.4</f>
        <v>11.102</v>
      </c>
      <c r="K7" s="40" t="n">
        <f aca="false">J7/1.91</f>
        <v>5.81256544502618</v>
      </c>
      <c r="M7" s="37" t="s">
        <v>94</v>
      </c>
      <c r="N7" s="38" t="n">
        <v>1110</v>
      </c>
      <c r="O7" s="37" t="n">
        <v>11.05</v>
      </c>
      <c r="P7" s="12" t="n">
        <f aca="false">O7*1.4</f>
        <v>15.47</v>
      </c>
      <c r="Q7" s="40" t="n">
        <f aca="false">P7/1.91</f>
        <v>8.09947643979058</v>
      </c>
      <c r="R7" s="0"/>
    </row>
    <row r="8" customFormat="false" ht="15" hidden="false" customHeight="false" outlineLevel="0" collapsed="false">
      <c r="A8" s="37" t="s">
        <v>94</v>
      </c>
      <c r="B8" s="38" t="n">
        <v>1107</v>
      </c>
      <c r="C8" s="37" t="n">
        <v>6.86</v>
      </c>
      <c r="D8" s="39" t="n">
        <f aca="false">C8*1.4</f>
        <v>9.604</v>
      </c>
      <c r="E8" s="40" t="n">
        <f aca="false">D8/1.91</f>
        <v>5.0282722513089</v>
      </c>
      <c r="G8" s="37" t="s">
        <v>94</v>
      </c>
      <c r="H8" s="38" t="s">
        <v>98</v>
      </c>
      <c r="I8" s="37" t="n">
        <v>8.29</v>
      </c>
      <c r="J8" s="39" t="n">
        <f aca="false">I8*1.4</f>
        <v>11.606</v>
      </c>
      <c r="K8" s="40" t="n">
        <f aca="false">J8/1.91</f>
        <v>6.07643979057592</v>
      </c>
      <c r="M8" s="37" t="s">
        <v>94</v>
      </c>
      <c r="N8" s="38" t="n">
        <v>1111</v>
      </c>
      <c r="O8" s="37" t="n">
        <v>8.32</v>
      </c>
      <c r="P8" s="12" t="n">
        <f aca="false">O8*1.4</f>
        <v>11.648</v>
      </c>
      <c r="Q8" s="40" t="n">
        <f aca="false">P8/1.91</f>
        <v>6.09842931937173</v>
      </c>
      <c r="R8" s="0"/>
    </row>
    <row r="9" customFormat="false" ht="15" hidden="false" customHeight="false" outlineLevel="0" collapsed="false">
      <c r="A9" s="37" t="s">
        <v>94</v>
      </c>
      <c r="B9" s="38" t="n">
        <v>1109</v>
      </c>
      <c r="C9" s="37" t="n">
        <v>6.03</v>
      </c>
      <c r="D9" s="39" t="n">
        <f aca="false">C9*1.4</f>
        <v>8.442</v>
      </c>
      <c r="E9" s="40" t="n">
        <f aca="false">D9/1.91</f>
        <v>4.41989528795812</v>
      </c>
      <c r="G9" s="37" t="s">
        <v>94</v>
      </c>
      <c r="H9" s="38" t="s">
        <v>99</v>
      </c>
      <c r="I9" s="37" t="n">
        <v>8.51</v>
      </c>
      <c r="J9" s="39" t="n">
        <f aca="false">I9*1.4</f>
        <v>11.914</v>
      </c>
      <c r="K9" s="40" t="n">
        <f aca="false">J9/1.91</f>
        <v>6.23769633507853</v>
      </c>
      <c r="M9" s="37" t="s">
        <v>94</v>
      </c>
      <c r="N9" s="38" t="n">
        <v>1113</v>
      </c>
      <c r="O9" s="37" t="n">
        <v>12.05</v>
      </c>
      <c r="P9" s="12" t="n">
        <f aca="false">O9*1.4</f>
        <v>16.87</v>
      </c>
      <c r="Q9" s="40" t="n">
        <f aca="false">P9/1.91</f>
        <v>8.8324607329843</v>
      </c>
      <c r="R9" s="0"/>
    </row>
    <row r="10" customFormat="false" ht="15" hidden="false" customHeight="false" outlineLevel="0" collapsed="false">
      <c r="A10" s="37" t="s">
        <v>94</v>
      </c>
      <c r="B10" s="38" t="n">
        <v>1117</v>
      </c>
      <c r="C10" s="37" t="n">
        <v>6.12</v>
      </c>
      <c r="D10" s="39" t="n">
        <f aca="false">C10*1.4</f>
        <v>8.568</v>
      </c>
      <c r="E10" s="40" t="n">
        <f aca="false">D10/1.91</f>
        <v>4.48586387434555</v>
      </c>
      <c r="G10" s="37" t="s">
        <v>94</v>
      </c>
      <c r="H10" s="38" t="s">
        <v>100</v>
      </c>
      <c r="I10" s="37" t="n">
        <v>7.97</v>
      </c>
      <c r="J10" s="39" t="n">
        <f aca="false">I10*1.4</f>
        <v>11.158</v>
      </c>
      <c r="K10" s="40" t="n">
        <f aca="false">J10/1.91</f>
        <v>5.84188481675393</v>
      </c>
      <c r="M10" s="37" t="s">
        <v>94</v>
      </c>
      <c r="N10" s="38" t="n">
        <v>1114</v>
      </c>
      <c r="O10" s="37" t="n">
        <v>10.1</v>
      </c>
      <c r="P10" s="12" t="n">
        <f aca="false">O10*1.4</f>
        <v>14.14</v>
      </c>
      <c r="Q10" s="40" t="n">
        <f aca="false">P10/1.91</f>
        <v>7.40314136125654</v>
      </c>
      <c r="R10" s="0"/>
    </row>
    <row r="11" customFormat="false" ht="15" hidden="false" customHeight="false" outlineLevel="0" collapsed="false">
      <c r="A11" s="37" t="s">
        <v>94</v>
      </c>
      <c r="B11" s="38" t="n">
        <v>1120</v>
      </c>
      <c r="C11" s="37" t="n">
        <v>8.21</v>
      </c>
      <c r="D11" s="39" t="n">
        <f aca="false">C11*1.4</f>
        <v>11.494</v>
      </c>
      <c r="E11" s="40" t="n">
        <f aca="false">D11/1.91</f>
        <v>6.01780104712042</v>
      </c>
      <c r="G11" s="37" t="s">
        <v>94</v>
      </c>
      <c r="H11" s="38" t="s">
        <v>101</v>
      </c>
      <c r="I11" s="37" t="n">
        <v>8.35</v>
      </c>
      <c r="J11" s="39" t="n">
        <f aca="false">I11*1.4</f>
        <v>11.69</v>
      </c>
      <c r="K11" s="40" t="n">
        <f aca="false">J11/1.91</f>
        <v>6.12041884816754</v>
      </c>
      <c r="M11" s="37" t="s">
        <v>94</v>
      </c>
      <c r="N11" s="38" t="n">
        <v>1115</v>
      </c>
      <c r="O11" s="37" t="n">
        <v>11.02</v>
      </c>
      <c r="P11" s="12" t="n">
        <f aca="false">O11*1.4</f>
        <v>15.428</v>
      </c>
      <c r="Q11" s="40" t="n">
        <f aca="false">P11/1.91</f>
        <v>8.07748691099476</v>
      </c>
      <c r="R11" s="0"/>
    </row>
    <row r="12" customFormat="false" ht="15" hidden="false" customHeight="false" outlineLevel="0" collapsed="false">
      <c r="A12" s="37" t="s">
        <v>94</v>
      </c>
      <c r="B12" s="38" t="n">
        <v>1121</v>
      </c>
      <c r="C12" s="37" t="n">
        <v>7.82</v>
      </c>
      <c r="D12" s="39" t="n">
        <f aca="false">C12*1.4</f>
        <v>10.948</v>
      </c>
      <c r="E12" s="40" t="n">
        <f aca="false">D12/1.91</f>
        <v>5.73193717277487</v>
      </c>
      <c r="G12" s="37" t="s">
        <v>94</v>
      </c>
      <c r="H12" s="38" t="s">
        <v>102</v>
      </c>
      <c r="I12" s="37" t="n">
        <v>7.78</v>
      </c>
      <c r="J12" s="39" t="n">
        <f aca="false">I12*1.4</f>
        <v>10.892</v>
      </c>
      <c r="K12" s="40" t="n">
        <f aca="false">J12/1.91</f>
        <v>5.70261780104712</v>
      </c>
      <c r="M12" s="37" t="s">
        <v>94</v>
      </c>
      <c r="N12" s="38" t="n">
        <v>1116</v>
      </c>
      <c r="O12" s="37" t="n">
        <v>11.57</v>
      </c>
      <c r="P12" s="12" t="n">
        <f aca="false">O12*1.4</f>
        <v>16.198</v>
      </c>
      <c r="Q12" s="40" t="n">
        <f aca="false">P12/1.91</f>
        <v>8.48062827225131</v>
      </c>
      <c r="R12" s="0"/>
    </row>
    <row r="13" customFormat="false" ht="15" hidden="false" customHeight="false" outlineLevel="0" collapsed="false">
      <c r="A13" s="37" t="s">
        <v>94</v>
      </c>
      <c r="B13" s="38" t="n">
        <v>1122</v>
      </c>
      <c r="C13" s="37" t="n">
        <v>7.27</v>
      </c>
      <c r="D13" s="39" t="n">
        <f aca="false">C13*1.4</f>
        <v>10.178</v>
      </c>
      <c r="E13" s="40" t="n">
        <f aca="false">D13/1.91</f>
        <v>5.32879581151832</v>
      </c>
      <c r="G13" s="37" t="s">
        <v>94</v>
      </c>
      <c r="H13" s="38" t="s">
        <v>103</v>
      </c>
      <c r="I13" s="37" t="n">
        <v>9.06</v>
      </c>
      <c r="J13" s="39" t="n">
        <f aca="false">I13*1.4</f>
        <v>12.684</v>
      </c>
      <c r="K13" s="40" t="n">
        <f aca="false">J13/1.91</f>
        <v>6.64083769633508</v>
      </c>
      <c r="M13" s="37" t="s">
        <v>94</v>
      </c>
      <c r="N13" s="38" t="n">
        <v>1118</v>
      </c>
      <c r="O13" s="37" t="n">
        <v>8.34</v>
      </c>
      <c r="P13" s="12" t="n">
        <f aca="false">O13*1.4</f>
        <v>11.676</v>
      </c>
      <c r="Q13" s="40" t="n">
        <f aca="false">P13/1.91</f>
        <v>6.1130890052356</v>
      </c>
      <c r="R13" s="0"/>
    </row>
    <row r="14" customFormat="false" ht="15" hidden="false" customHeight="false" outlineLevel="0" collapsed="false">
      <c r="A14" s="37" t="s">
        <v>94</v>
      </c>
      <c r="B14" s="38" t="n">
        <v>1125</v>
      </c>
      <c r="C14" s="37" t="n">
        <v>6.85</v>
      </c>
      <c r="D14" s="39" t="n">
        <f aca="false">C14*1.4</f>
        <v>9.59</v>
      </c>
      <c r="E14" s="40" t="n">
        <f aca="false">D14/1.91</f>
        <v>5.02094240837696</v>
      </c>
      <c r="G14" s="37" t="s">
        <v>94</v>
      </c>
      <c r="H14" s="38" t="s">
        <v>104</v>
      </c>
      <c r="I14" s="37" t="n">
        <v>8.37</v>
      </c>
      <c r="J14" s="39" t="n">
        <f aca="false">I14*1.4</f>
        <v>11.718</v>
      </c>
      <c r="K14" s="40" t="n">
        <f aca="false">J14/1.91</f>
        <v>6.13507853403141</v>
      </c>
      <c r="M14" s="37" t="s">
        <v>94</v>
      </c>
      <c r="N14" s="38" t="n">
        <v>1123</v>
      </c>
      <c r="O14" s="37" t="n">
        <v>8.35</v>
      </c>
      <c r="P14" s="12" t="n">
        <f aca="false">O14*1.4</f>
        <v>11.69</v>
      </c>
      <c r="Q14" s="40" t="n">
        <f aca="false">P14/1.91</f>
        <v>6.12041884816754</v>
      </c>
      <c r="R14" s="0"/>
    </row>
    <row r="15" customFormat="false" ht="15" hidden="false" customHeight="false" outlineLevel="0" collapsed="false">
      <c r="A15" s="37" t="s">
        <v>94</v>
      </c>
      <c r="B15" s="38" t="n">
        <v>1126</v>
      </c>
      <c r="C15" s="37" t="n">
        <v>7.15</v>
      </c>
      <c r="D15" s="39" t="n">
        <f aca="false">C15*1.4</f>
        <v>10.01</v>
      </c>
      <c r="E15" s="40" t="n">
        <f aca="false">D15/1.91</f>
        <v>5.24083769633508</v>
      </c>
      <c r="G15" s="37" t="s">
        <v>94</v>
      </c>
      <c r="H15" s="38" t="s">
        <v>105</v>
      </c>
      <c r="I15" s="37" t="n">
        <v>7.71</v>
      </c>
      <c r="J15" s="39" t="n">
        <f aca="false">I15*1.4</f>
        <v>10.794</v>
      </c>
      <c r="K15" s="40" t="n">
        <f aca="false">J15/1.91</f>
        <v>5.65130890052356</v>
      </c>
      <c r="M15" s="37" t="s">
        <v>94</v>
      </c>
      <c r="N15" s="38" t="n">
        <v>1124</v>
      </c>
      <c r="O15" s="37" t="n">
        <v>9.58</v>
      </c>
      <c r="P15" s="12" t="n">
        <f aca="false">O15*1.4</f>
        <v>13.412</v>
      </c>
      <c r="Q15" s="40" t="n">
        <f aca="false">P15/1.91</f>
        <v>7.02198952879581</v>
      </c>
      <c r="R15" s="0"/>
    </row>
    <row r="16" customFormat="false" ht="15" hidden="false" customHeight="false" outlineLevel="0" collapsed="false">
      <c r="A16" s="37" t="s">
        <v>94</v>
      </c>
      <c r="B16" s="38" t="n">
        <v>1127</v>
      </c>
      <c r="C16" s="37" t="n">
        <v>6.94</v>
      </c>
      <c r="D16" s="39" t="n">
        <f aca="false">C16*1.4</f>
        <v>9.716</v>
      </c>
      <c r="E16" s="40" t="n">
        <f aca="false">D16/1.91</f>
        <v>5.0869109947644</v>
      </c>
      <c r="G16" s="37" t="s">
        <v>94</v>
      </c>
      <c r="H16" s="38" t="s">
        <v>106</v>
      </c>
      <c r="I16" s="37" t="n">
        <v>8.14</v>
      </c>
      <c r="J16" s="39" t="n">
        <f aca="false">I16*1.4</f>
        <v>11.396</v>
      </c>
      <c r="K16" s="40" t="n">
        <f aca="false">J16/1.91</f>
        <v>5.96649214659686</v>
      </c>
      <c r="M16" s="37" t="s">
        <v>94</v>
      </c>
      <c r="N16" s="38" t="n">
        <v>1144</v>
      </c>
      <c r="O16" s="37" t="n">
        <v>10.5</v>
      </c>
      <c r="P16" s="12" t="n">
        <f aca="false">O16*1.4</f>
        <v>14.7</v>
      </c>
      <c r="Q16" s="40" t="n">
        <f aca="false">P16/1.91</f>
        <v>7.69633507853403</v>
      </c>
      <c r="R16" s="0"/>
    </row>
    <row r="17" customFormat="false" ht="15" hidden="false" customHeight="false" outlineLevel="0" collapsed="false">
      <c r="A17" s="37" t="s">
        <v>94</v>
      </c>
      <c r="B17" s="38" t="n">
        <v>1128</v>
      </c>
      <c r="C17" s="37" t="n">
        <v>6.85</v>
      </c>
      <c r="D17" s="39" t="n">
        <f aca="false">C17*1.4</f>
        <v>9.59</v>
      </c>
      <c r="E17" s="40" t="n">
        <f aca="false">D17/1.91</f>
        <v>5.02094240837696</v>
      </c>
      <c r="G17" s="37" t="s">
        <v>94</v>
      </c>
      <c r="H17" s="38" t="n">
        <v>1202</v>
      </c>
      <c r="I17" s="37" t="n">
        <v>8.47</v>
      </c>
      <c r="J17" s="39" t="n">
        <f aca="false">I17*1.4</f>
        <v>11.858</v>
      </c>
      <c r="K17" s="40" t="n">
        <f aca="false">J17/1.91</f>
        <v>6.20837696335079</v>
      </c>
      <c r="M17" s="37" t="s">
        <v>94</v>
      </c>
      <c r="N17" s="38" t="n">
        <v>1145</v>
      </c>
      <c r="O17" s="37" t="n">
        <v>9.3</v>
      </c>
      <c r="P17" s="12" t="n">
        <f aca="false">O17*1.4</f>
        <v>13.02</v>
      </c>
      <c r="Q17" s="40" t="n">
        <f aca="false">P17/1.91</f>
        <v>6.81675392670157</v>
      </c>
      <c r="R17" s="0"/>
    </row>
    <row r="18" customFormat="false" ht="15" hidden="false" customHeight="false" outlineLevel="0" collapsed="false">
      <c r="A18" s="37" t="s">
        <v>94</v>
      </c>
      <c r="B18" s="38" t="n">
        <v>1129</v>
      </c>
      <c r="C18" s="37" t="n">
        <v>7.09</v>
      </c>
      <c r="D18" s="39" t="n">
        <f aca="false">C18*1.4</f>
        <v>9.926</v>
      </c>
      <c r="E18" s="40" t="n">
        <f aca="false">D18/1.91</f>
        <v>5.19685863874346</v>
      </c>
      <c r="G18" s="37" t="s">
        <v>94</v>
      </c>
      <c r="H18" s="38" t="n">
        <v>1210</v>
      </c>
      <c r="I18" s="37" t="n">
        <v>7.11</v>
      </c>
      <c r="J18" s="39" t="n">
        <f aca="false">I18*1.4</f>
        <v>9.954</v>
      </c>
      <c r="K18" s="40" t="n">
        <f aca="false">J18/1.91</f>
        <v>5.21151832460733</v>
      </c>
      <c r="M18" s="37" t="s">
        <v>94</v>
      </c>
      <c r="N18" s="38" t="n">
        <v>1146</v>
      </c>
      <c r="O18" s="37" t="n">
        <v>10.27</v>
      </c>
      <c r="P18" s="12" t="n">
        <f aca="false">O18*1.4</f>
        <v>14.378</v>
      </c>
      <c r="Q18" s="40" t="n">
        <f aca="false">P18/1.91</f>
        <v>7.52774869109948</v>
      </c>
      <c r="R18" s="0"/>
    </row>
    <row r="19" customFormat="false" ht="15" hidden="false" customHeight="false" outlineLevel="0" collapsed="false">
      <c r="A19" s="37" t="s">
        <v>94</v>
      </c>
      <c r="B19" s="38" t="n">
        <v>1130</v>
      </c>
      <c r="C19" s="37" t="n">
        <v>6.42</v>
      </c>
      <c r="D19" s="39" t="n">
        <f aca="false">C19*1.4</f>
        <v>8.988</v>
      </c>
      <c r="E19" s="40" t="n">
        <f aca="false">D19/1.91</f>
        <v>4.70575916230367</v>
      </c>
      <c r="G19" s="37" t="s">
        <v>94</v>
      </c>
      <c r="H19" s="38" t="n">
        <v>1214</v>
      </c>
      <c r="I19" s="37" t="n">
        <v>6.96</v>
      </c>
      <c r="J19" s="39" t="n">
        <f aca="false">I19*1.4</f>
        <v>9.744</v>
      </c>
      <c r="K19" s="40" t="n">
        <f aca="false">J19/1.91</f>
        <v>5.10157068062827</v>
      </c>
      <c r="M19" s="37" t="s">
        <v>94</v>
      </c>
      <c r="N19" s="38" t="n">
        <v>1147</v>
      </c>
      <c r="O19" s="37" t="n">
        <v>8.74</v>
      </c>
      <c r="P19" s="12" t="n">
        <f aca="false">O19*1.4</f>
        <v>12.236</v>
      </c>
      <c r="Q19" s="40" t="n">
        <f aca="false">P19/1.91</f>
        <v>6.40628272251309</v>
      </c>
      <c r="R19" s="0"/>
    </row>
    <row r="20" customFormat="false" ht="15" hidden="false" customHeight="false" outlineLevel="0" collapsed="false">
      <c r="A20" s="37" t="s">
        <v>94</v>
      </c>
      <c r="B20" s="38" t="n">
        <v>1131</v>
      </c>
      <c r="C20" s="37" t="n">
        <v>7.68</v>
      </c>
      <c r="D20" s="39" t="n">
        <f aca="false">C20*1.4</f>
        <v>10.752</v>
      </c>
      <c r="E20" s="40" t="n">
        <f aca="false">D20/1.91</f>
        <v>5.62931937172775</v>
      </c>
      <c r="G20" s="37" t="s">
        <v>94</v>
      </c>
      <c r="H20" s="38" t="n">
        <v>1215</v>
      </c>
      <c r="I20" s="37" t="n">
        <v>6.76</v>
      </c>
      <c r="J20" s="39" t="n">
        <f aca="false">I20*1.4</f>
        <v>9.464</v>
      </c>
      <c r="K20" s="40" t="n">
        <f aca="false">J20/1.91</f>
        <v>4.95497382198953</v>
      </c>
      <c r="M20" s="41"/>
      <c r="N20" s="32"/>
      <c r="O20" s="33"/>
      <c r="P20" s="1"/>
      <c r="Q20" s="0"/>
      <c r="R20" s="0"/>
    </row>
    <row r="21" customFormat="false" ht="15" hidden="false" customHeight="false" outlineLevel="0" collapsed="false">
      <c r="A21" s="37" t="s">
        <v>94</v>
      </c>
      <c r="B21" s="38" t="n">
        <v>1132</v>
      </c>
      <c r="C21" s="37" t="n">
        <v>7.11</v>
      </c>
      <c r="D21" s="39" t="n">
        <f aca="false">C21*1.4</f>
        <v>9.954</v>
      </c>
      <c r="E21" s="40" t="n">
        <f aca="false">D21/1.91</f>
        <v>5.21151832460733</v>
      </c>
      <c r="G21" s="37" t="s">
        <v>94</v>
      </c>
      <c r="H21" s="38" t="n">
        <v>1216</v>
      </c>
      <c r="I21" s="37" t="n">
        <v>7.5</v>
      </c>
      <c r="J21" s="39" t="n">
        <f aca="false">I21*1.4</f>
        <v>10.5</v>
      </c>
      <c r="K21" s="40" t="n">
        <f aca="false">J21/1.91</f>
        <v>5.49738219895288</v>
      </c>
      <c r="M21" s="35" t="s">
        <v>107</v>
      </c>
      <c r="N21" s="32"/>
      <c r="O21" s="33"/>
      <c r="P21" s="1"/>
      <c r="Q21" s="0"/>
      <c r="R21" s="0"/>
    </row>
    <row r="22" customFormat="false" ht="15" hidden="false" customHeight="false" outlineLevel="0" collapsed="false">
      <c r="A22" s="37" t="s">
        <v>94</v>
      </c>
      <c r="B22" s="38" t="n">
        <v>1133</v>
      </c>
      <c r="C22" s="37" t="n">
        <v>6.74</v>
      </c>
      <c r="D22" s="39" t="n">
        <f aca="false">C22*1.4</f>
        <v>9.436</v>
      </c>
      <c r="E22" s="40" t="n">
        <f aca="false">D22/1.91</f>
        <v>4.94031413612566</v>
      </c>
      <c r="G22" s="37" t="s">
        <v>94</v>
      </c>
      <c r="H22" s="38" t="n">
        <v>1217</v>
      </c>
      <c r="I22" s="37" t="n">
        <v>6.69</v>
      </c>
      <c r="J22" s="39" t="n">
        <f aca="false">I22*1.4</f>
        <v>9.366</v>
      </c>
      <c r="K22" s="40" t="n">
        <f aca="false">J22/1.91</f>
        <v>4.90366492146597</v>
      </c>
      <c r="M22" s="37" t="s">
        <v>94</v>
      </c>
      <c r="N22" s="38" t="n">
        <v>1204</v>
      </c>
      <c r="O22" s="37" t="n">
        <v>11.63</v>
      </c>
      <c r="P22" s="12" t="n">
        <f aca="false">O22*1.4</f>
        <v>16.282</v>
      </c>
      <c r="Q22" s="40" t="n">
        <f aca="false">P22/1.91</f>
        <v>8.52460732984293</v>
      </c>
      <c r="R22" s="0"/>
    </row>
    <row r="23" customFormat="false" ht="15" hidden="false" customHeight="false" outlineLevel="0" collapsed="false">
      <c r="A23" s="37" t="s">
        <v>94</v>
      </c>
      <c r="B23" s="38" t="n">
        <v>1134</v>
      </c>
      <c r="C23" s="37" t="n">
        <v>6.74</v>
      </c>
      <c r="D23" s="39" t="n">
        <f aca="false">C23*1.4</f>
        <v>9.436</v>
      </c>
      <c r="E23" s="40" t="n">
        <f aca="false">D23/1.91</f>
        <v>4.94031413612566</v>
      </c>
      <c r="J23" s="20"/>
      <c r="M23" s="37" t="s">
        <v>94</v>
      </c>
      <c r="N23" s="38" t="n">
        <v>1207</v>
      </c>
      <c r="O23" s="37" t="n">
        <v>11.19</v>
      </c>
      <c r="P23" s="12" t="n">
        <f aca="false">O23*1.4</f>
        <v>15.666</v>
      </c>
      <c r="Q23" s="40" t="n">
        <f aca="false">P23/1.91</f>
        <v>8.2020942408377</v>
      </c>
      <c r="R23" s="0"/>
    </row>
    <row r="24" customFormat="false" ht="15" hidden="false" customHeight="false" outlineLevel="0" collapsed="false">
      <c r="A24" s="37" t="s">
        <v>94</v>
      </c>
      <c r="B24" s="38" t="n">
        <v>1135</v>
      </c>
      <c r="C24" s="37" t="n">
        <v>8.98</v>
      </c>
      <c r="D24" s="39" t="n">
        <f aca="false">C24*1.4</f>
        <v>12.572</v>
      </c>
      <c r="E24" s="40" t="n">
        <f aca="false">D24/1.91</f>
        <v>6.58219895287958</v>
      </c>
      <c r="J24" s="20"/>
      <c r="M24" s="37" t="s">
        <v>94</v>
      </c>
      <c r="N24" s="38" t="n">
        <v>1211</v>
      </c>
      <c r="O24" s="37" t="n">
        <v>10.5</v>
      </c>
      <c r="P24" s="12" t="n">
        <f aca="false">O24*1.4</f>
        <v>14.7</v>
      </c>
      <c r="Q24" s="40" t="n">
        <f aca="false">P24/1.91</f>
        <v>7.69633507853403</v>
      </c>
      <c r="R24" s="0"/>
    </row>
    <row r="25" customFormat="false" ht="15" hidden="false" customHeight="false" outlineLevel="0" collapsed="false">
      <c r="A25" s="37" t="s">
        <v>94</v>
      </c>
      <c r="B25" s="38" t="n">
        <v>1137</v>
      </c>
      <c r="C25" s="37" t="n">
        <v>6.47</v>
      </c>
      <c r="D25" s="39" t="n">
        <f aca="false">C25*1.4</f>
        <v>9.058</v>
      </c>
      <c r="E25" s="40" t="n">
        <f aca="false">D25/1.91</f>
        <v>4.74240837696335</v>
      </c>
      <c r="J25" s="20"/>
      <c r="M25" s="37" t="s">
        <v>94</v>
      </c>
      <c r="N25" s="38" t="n">
        <v>1212</v>
      </c>
      <c r="O25" s="37" t="n">
        <v>13.51</v>
      </c>
      <c r="P25" s="12" t="n">
        <f aca="false">O25*1.4</f>
        <v>18.914</v>
      </c>
      <c r="Q25" s="40" t="n">
        <f aca="false">P25/1.91</f>
        <v>9.90261780104712</v>
      </c>
      <c r="R25" s="0"/>
    </row>
    <row r="26" customFormat="false" ht="15" hidden="false" customHeight="false" outlineLevel="0" collapsed="false">
      <c r="A26" s="37" t="s">
        <v>94</v>
      </c>
      <c r="B26" s="38" t="n">
        <v>1138</v>
      </c>
      <c r="C26" s="37" t="n">
        <v>6.08</v>
      </c>
      <c r="D26" s="39" t="n">
        <f aca="false">C26*1.4</f>
        <v>8.512</v>
      </c>
      <c r="E26" s="40" t="n">
        <f aca="false">D26/1.91</f>
        <v>4.4565445026178</v>
      </c>
      <c r="J26" s="20"/>
      <c r="M26" s="37" t="s">
        <v>94</v>
      </c>
      <c r="N26" s="38" t="s">
        <v>108</v>
      </c>
      <c r="O26" s="37" t="n">
        <v>13.92</v>
      </c>
      <c r="P26" s="12" t="n">
        <f aca="false">O26*1.4</f>
        <v>19.488</v>
      </c>
      <c r="Q26" s="40" t="n">
        <f aca="false">P26/1.91</f>
        <v>10.2031413612565</v>
      </c>
      <c r="R26" s="0"/>
    </row>
    <row r="27" customFormat="false" ht="15" hidden="false" customHeight="false" outlineLevel="0" collapsed="false">
      <c r="A27" s="37" t="s">
        <v>94</v>
      </c>
      <c r="B27" s="38" t="n">
        <v>1140</v>
      </c>
      <c r="C27" s="37" t="n">
        <v>8.93</v>
      </c>
      <c r="D27" s="39" t="n">
        <f aca="false">C27*1.4</f>
        <v>12.502</v>
      </c>
      <c r="E27" s="40" t="n">
        <f aca="false">D27/1.91</f>
        <v>6.5455497382199</v>
      </c>
      <c r="H27" s="21"/>
      <c r="M27" s="37" t="s">
        <v>94</v>
      </c>
      <c r="N27" s="38" t="s">
        <v>109</v>
      </c>
      <c r="O27" s="37" t="n">
        <v>13.06</v>
      </c>
      <c r="P27" s="12" t="n">
        <f aca="false">O27*1.4</f>
        <v>18.284</v>
      </c>
      <c r="Q27" s="40" t="n">
        <f aca="false">P27/1.91</f>
        <v>9.57277486910995</v>
      </c>
      <c r="R27" s="0"/>
    </row>
    <row r="28" customFormat="false" ht="15" hidden="false" customHeight="false" outlineLevel="0" collapsed="false">
      <c r="A28" s="37" t="s">
        <v>94</v>
      </c>
      <c r="B28" s="38" t="n">
        <v>1142</v>
      </c>
      <c r="C28" s="37" t="n">
        <v>7.51</v>
      </c>
      <c r="D28" s="39" t="n">
        <f aca="false">C28*1.4</f>
        <v>10.514</v>
      </c>
      <c r="E28" s="40" t="n">
        <f aca="false">D28/1.91</f>
        <v>5.50471204188482</v>
      </c>
      <c r="M28" s="37" t="s">
        <v>94</v>
      </c>
      <c r="N28" s="38" t="s">
        <v>110</v>
      </c>
      <c r="O28" s="37" t="n">
        <v>15.88</v>
      </c>
      <c r="P28" s="12" t="n">
        <f aca="false">O28*1.4</f>
        <v>22.232</v>
      </c>
      <c r="Q28" s="40" t="n">
        <f aca="false">P28/1.91</f>
        <v>11.6397905759162</v>
      </c>
      <c r="R28" s="0"/>
    </row>
    <row r="29" customFormat="false" ht="15" hidden="false" customHeight="false" outlineLevel="0" collapsed="false">
      <c r="A29" s="37" t="s">
        <v>94</v>
      </c>
      <c r="B29" s="38" t="n">
        <v>1143</v>
      </c>
      <c r="C29" s="37" t="n">
        <v>7.15</v>
      </c>
      <c r="D29" s="39" t="n">
        <f aca="false">C29*1.4</f>
        <v>10.01</v>
      </c>
      <c r="E29" s="40" t="n">
        <f aca="false">D29/1.91</f>
        <v>5.24083769633508</v>
      </c>
      <c r="M29" s="37" t="s">
        <v>94</v>
      </c>
      <c r="N29" s="38" t="s">
        <v>111</v>
      </c>
      <c r="O29" s="37" t="n">
        <v>14.04</v>
      </c>
      <c r="P29" s="12" t="n">
        <f aca="false">O29*1.4</f>
        <v>19.656</v>
      </c>
      <c r="Q29" s="40" t="n">
        <f aca="false">P29/1.91</f>
        <v>10.2910994764398</v>
      </c>
      <c r="R29" s="0"/>
    </row>
    <row r="30" customFormat="false" ht="15" hidden="false" customHeight="false" outlineLevel="0" collapsed="false">
      <c r="A30" s="41"/>
      <c r="B30" s="32"/>
      <c r="C30" s="33"/>
      <c r="M30" s="37" t="s">
        <v>94</v>
      </c>
      <c r="N30" s="38" t="s">
        <v>112</v>
      </c>
      <c r="O30" s="37" t="n">
        <v>13.67</v>
      </c>
      <c r="P30" s="12" t="n">
        <f aca="false">O30*1.4</f>
        <v>19.138</v>
      </c>
      <c r="Q30" s="40" t="n">
        <f aca="false">P30/1.91</f>
        <v>10.0198952879581</v>
      </c>
      <c r="R30" s="0"/>
    </row>
    <row r="31" customFormat="false" ht="15" hidden="false" customHeight="false" outlineLevel="0" collapsed="false">
      <c r="A31" s="41"/>
      <c r="B31" s="32"/>
      <c r="C31" s="33"/>
      <c r="M31" s="37" t="s">
        <v>94</v>
      </c>
      <c r="N31" s="38" t="s">
        <v>113</v>
      </c>
      <c r="O31" s="37" t="n">
        <v>17.66</v>
      </c>
      <c r="P31" s="12" t="n">
        <f aca="false">O31*1.4</f>
        <v>24.724</v>
      </c>
      <c r="Q31" s="40" t="n">
        <f aca="false">P31/1.91</f>
        <v>12.944502617801</v>
      </c>
      <c r="R31" s="0"/>
    </row>
    <row r="32" customFormat="false" ht="15.75" hidden="false" customHeight="false" outlineLevel="0" collapsed="false">
      <c r="A32" s="27" t="s">
        <v>114</v>
      </c>
      <c r="B32" s="33"/>
      <c r="C32" s="33"/>
      <c r="G32" s="27" t="s">
        <v>115</v>
      </c>
      <c r="H32" s="32"/>
      <c r="I32" s="33"/>
      <c r="R32" s="0"/>
    </row>
    <row r="33" customFormat="false" ht="15" hidden="false" customHeight="false" outlineLevel="0" collapsed="false">
      <c r="A33" s="37" t="s">
        <v>94</v>
      </c>
      <c r="B33" s="38" t="n">
        <v>1301</v>
      </c>
      <c r="C33" s="37" t="n">
        <v>8.52</v>
      </c>
      <c r="D33" s="39" t="n">
        <f aca="false">C33*1.4</f>
        <v>11.928</v>
      </c>
      <c r="E33" s="40" t="n">
        <f aca="false">D33/1.91</f>
        <v>6.24502617801047</v>
      </c>
      <c r="G33" s="37" t="s">
        <v>94</v>
      </c>
      <c r="H33" s="38" t="n">
        <v>1402</v>
      </c>
      <c r="I33" s="37" t="n">
        <v>9.11</v>
      </c>
      <c r="J33" s="39" t="n">
        <f aca="false">I33*1.4</f>
        <v>12.754</v>
      </c>
      <c r="K33" s="40" t="n">
        <f aca="false">J33/1.91</f>
        <v>6.67748691099476</v>
      </c>
      <c r="M33" s="35" t="s">
        <v>116</v>
      </c>
      <c r="N33" s="32"/>
      <c r="O33" s="33"/>
      <c r="P33" s="1"/>
      <c r="Q33" s="0"/>
    </row>
    <row r="34" customFormat="false" ht="15" hidden="false" customHeight="false" outlineLevel="0" collapsed="false">
      <c r="A34" s="37" t="s">
        <v>94</v>
      </c>
      <c r="B34" s="38" t="n">
        <v>1302</v>
      </c>
      <c r="C34" s="37" t="n">
        <v>7.75</v>
      </c>
      <c r="D34" s="39" t="n">
        <f aca="false">C34*1.4</f>
        <v>10.85</v>
      </c>
      <c r="E34" s="40" t="n">
        <f aca="false">D34/1.91</f>
        <v>5.68062827225131</v>
      </c>
      <c r="G34" s="37" t="s">
        <v>94</v>
      </c>
      <c r="H34" s="38" t="n">
        <v>1413</v>
      </c>
      <c r="I34" s="37" t="n">
        <v>9.13</v>
      </c>
      <c r="J34" s="39" t="n">
        <f aca="false">I34*1.4</f>
        <v>12.782</v>
      </c>
      <c r="K34" s="40" t="n">
        <f aca="false">J34/1.91</f>
        <v>6.69214659685864</v>
      </c>
      <c r="M34" s="37" t="s">
        <v>94</v>
      </c>
      <c r="N34" s="38" t="n">
        <v>1310</v>
      </c>
      <c r="O34" s="37" t="n">
        <v>12.43</v>
      </c>
      <c r="P34" s="12" t="n">
        <f aca="false">O34*1.4</f>
        <v>17.402</v>
      </c>
      <c r="Q34" s="40" t="n">
        <f aca="false">P34/1.91</f>
        <v>9.11099476439791</v>
      </c>
    </row>
    <row r="35" customFormat="false" ht="15" hidden="false" customHeight="false" outlineLevel="0" collapsed="false">
      <c r="A35" s="37" t="s">
        <v>94</v>
      </c>
      <c r="B35" s="38" t="n">
        <v>1303</v>
      </c>
      <c r="C35" s="37" t="n">
        <v>8.19</v>
      </c>
      <c r="D35" s="39" t="n">
        <f aca="false">C35*1.4</f>
        <v>11.466</v>
      </c>
      <c r="E35" s="40" t="n">
        <f aca="false">D35/1.91</f>
        <v>6.00314136125654</v>
      </c>
      <c r="J35" s="20"/>
      <c r="M35" s="37" t="s">
        <v>94</v>
      </c>
      <c r="N35" s="38" t="n">
        <v>1315</v>
      </c>
      <c r="O35" s="37" t="n">
        <v>15.42</v>
      </c>
      <c r="P35" s="12" t="n">
        <f aca="false">O35*1.4</f>
        <v>21.588</v>
      </c>
      <c r="Q35" s="40" t="n">
        <f aca="false">P35/1.91</f>
        <v>11.3026178010471</v>
      </c>
    </row>
    <row r="36" customFormat="false" ht="15" hidden="false" customHeight="false" outlineLevel="0" collapsed="false">
      <c r="A36" s="37" t="s">
        <v>94</v>
      </c>
      <c r="B36" s="38" t="n">
        <v>1305</v>
      </c>
      <c r="C36" s="37" t="n">
        <v>7.92</v>
      </c>
      <c r="D36" s="39" t="n">
        <f aca="false">C36*1.4</f>
        <v>11.088</v>
      </c>
      <c r="E36" s="40" t="n">
        <f aca="false">D36/1.91</f>
        <v>5.80523560209424</v>
      </c>
      <c r="J36" s="20"/>
      <c r="M36" s="37" t="s">
        <v>94</v>
      </c>
      <c r="N36" s="38" t="n">
        <v>1318</v>
      </c>
      <c r="O36" s="37" t="n">
        <v>10.33</v>
      </c>
      <c r="P36" s="12" t="n">
        <f aca="false">O36*1.4</f>
        <v>14.462</v>
      </c>
      <c r="Q36" s="40" t="n">
        <f aca="false">P36/1.91</f>
        <v>7.5717277486911</v>
      </c>
    </row>
    <row r="37" customFormat="false" ht="15" hidden="false" customHeight="false" outlineLevel="0" collapsed="false">
      <c r="A37" s="37" t="s">
        <v>94</v>
      </c>
      <c r="B37" s="38" t="n">
        <v>1307</v>
      </c>
      <c r="C37" s="37" t="n">
        <v>7.88</v>
      </c>
      <c r="D37" s="39" t="n">
        <f aca="false">C37*1.4</f>
        <v>11.032</v>
      </c>
      <c r="E37" s="40" t="n">
        <f aca="false">D37/1.91</f>
        <v>5.77591623036649</v>
      </c>
      <c r="J37" s="20"/>
      <c r="M37" s="37" t="s">
        <v>94</v>
      </c>
      <c r="N37" s="38" t="s">
        <v>117</v>
      </c>
      <c r="O37" s="37" t="n">
        <v>12.69</v>
      </c>
      <c r="P37" s="12" t="n">
        <f aca="false">O37*1.4</f>
        <v>17.766</v>
      </c>
      <c r="Q37" s="40" t="n">
        <f aca="false">P37/1.91</f>
        <v>9.30157068062827</v>
      </c>
    </row>
    <row r="38" customFormat="false" ht="15" hidden="false" customHeight="false" outlineLevel="0" collapsed="false">
      <c r="A38" s="37" t="s">
        <v>94</v>
      </c>
      <c r="B38" s="38" t="n">
        <v>1311</v>
      </c>
      <c r="C38" s="37" t="n">
        <v>7.83</v>
      </c>
      <c r="D38" s="39" t="n">
        <f aca="false">C38*1.4</f>
        <v>10.962</v>
      </c>
      <c r="E38" s="40" t="n">
        <f aca="false">D38/1.91</f>
        <v>5.73926701570681</v>
      </c>
      <c r="J38" s="20"/>
      <c r="M38" s="37" t="s">
        <v>94</v>
      </c>
      <c r="N38" s="38" t="s">
        <v>118</v>
      </c>
      <c r="O38" s="37" t="n">
        <v>11.5</v>
      </c>
      <c r="P38" s="12" t="n">
        <f aca="false">O38*1.4</f>
        <v>16.1</v>
      </c>
      <c r="Q38" s="40" t="n">
        <f aca="false">P38/1.91</f>
        <v>8.42931937172775</v>
      </c>
    </row>
    <row r="39" customFormat="false" ht="15" hidden="false" customHeight="false" outlineLevel="0" collapsed="false">
      <c r="A39" s="37" t="s">
        <v>94</v>
      </c>
      <c r="B39" s="38" t="n">
        <v>1319</v>
      </c>
      <c r="C39" s="37" t="n">
        <v>8.07</v>
      </c>
      <c r="D39" s="39" t="n">
        <f aca="false">C39*1.4</f>
        <v>11.298</v>
      </c>
      <c r="E39" s="40" t="n">
        <f aca="false">D39/1.91</f>
        <v>5.9151832460733</v>
      </c>
      <c r="J39" s="20"/>
      <c r="M39" s="37" t="s">
        <v>94</v>
      </c>
      <c r="N39" s="38" t="s">
        <v>119</v>
      </c>
      <c r="O39" s="37" t="n">
        <v>14.54</v>
      </c>
      <c r="P39" s="12" t="n">
        <f aca="false">O39*1.4</f>
        <v>20.356</v>
      </c>
      <c r="Q39" s="40" t="n">
        <f aca="false">P39/1.91</f>
        <v>10.6575916230366</v>
      </c>
    </row>
    <row r="40" customFormat="false" ht="15" hidden="false" customHeight="false" outlineLevel="0" collapsed="false">
      <c r="A40" s="37" t="s">
        <v>94</v>
      </c>
      <c r="B40" s="38" t="s">
        <v>120</v>
      </c>
      <c r="C40" s="37" t="n">
        <v>10.62</v>
      </c>
      <c r="D40" s="39" t="n">
        <f aca="false">C40*1.4</f>
        <v>14.868</v>
      </c>
      <c r="E40" s="40" t="n">
        <f aca="false">D40/1.91</f>
        <v>7.78429319371728</v>
      </c>
      <c r="J40" s="20"/>
      <c r="M40" s="37" t="s">
        <v>94</v>
      </c>
      <c r="N40" s="38" t="s">
        <v>121</v>
      </c>
      <c r="O40" s="37" t="n">
        <v>17.77</v>
      </c>
      <c r="P40" s="12" t="n">
        <f aca="false">O40*1.4</f>
        <v>24.878</v>
      </c>
      <c r="Q40" s="40" t="n">
        <f aca="false">P40/1.91</f>
        <v>13.0251308900524</v>
      </c>
    </row>
    <row r="41" customFormat="false" ht="15" hidden="false" customHeight="false" outlineLevel="0" collapsed="false">
      <c r="A41" s="37" t="s">
        <v>94</v>
      </c>
      <c r="B41" s="38" t="s">
        <v>122</v>
      </c>
      <c r="C41" s="37" t="n">
        <v>9.21</v>
      </c>
      <c r="D41" s="39" t="n">
        <f aca="false">C41*1.4</f>
        <v>12.894</v>
      </c>
      <c r="E41" s="40" t="n">
        <f aca="false">D41/1.91</f>
        <v>6.75078534031414</v>
      </c>
      <c r="J41" s="20"/>
      <c r="M41" s="37" t="s">
        <v>94</v>
      </c>
      <c r="N41" s="38" t="s">
        <v>123</v>
      </c>
      <c r="O41" s="37" t="n">
        <v>15.31</v>
      </c>
      <c r="P41" s="12" t="n">
        <f aca="false">O41*1.4</f>
        <v>21.434</v>
      </c>
      <c r="Q41" s="40" t="n">
        <f aca="false">P41/1.91</f>
        <v>11.2219895287958</v>
      </c>
    </row>
    <row r="42" customFormat="false" ht="15" hidden="false" customHeight="false" outlineLevel="0" collapsed="false">
      <c r="A42" s="37" t="s">
        <v>94</v>
      </c>
      <c r="B42" s="38" t="s">
        <v>124</v>
      </c>
      <c r="C42" s="37" t="n">
        <v>9.59</v>
      </c>
      <c r="D42" s="39" t="n">
        <f aca="false">C42*1.4</f>
        <v>13.426</v>
      </c>
      <c r="E42" s="40" t="n">
        <f aca="false">D42/1.91</f>
        <v>7.02931937172775</v>
      </c>
      <c r="J42" s="20"/>
      <c r="M42" s="37" t="s">
        <v>94</v>
      </c>
      <c r="N42" s="38" t="s">
        <v>125</v>
      </c>
      <c r="O42" s="37" t="n">
        <v>13.48</v>
      </c>
      <c r="P42" s="12" t="n">
        <f aca="false">O42*1.4</f>
        <v>18.872</v>
      </c>
      <c r="Q42" s="40" t="n">
        <f aca="false">P42/1.91</f>
        <v>9.88062827225131</v>
      </c>
    </row>
    <row r="43" customFormat="false" ht="15" hidden="false" customHeight="false" outlineLevel="0" collapsed="false">
      <c r="A43" s="37" t="s">
        <v>94</v>
      </c>
      <c r="B43" s="38" t="s">
        <v>126</v>
      </c>
      <c r="C43" s="37" t="n">
        <v>9.91</v>
      </c>
      <c r="D43" s="39" t="n">
        <f aca="false">C43*1.4</f>
        <v>13.874</v>
      </c>
      <c r="E43" s="40" t="n">
        <f aca="false">D43/1.91</f>
        <v>7.26387434554974</v>
      </c>
      <c r="J43" s="20"/>
      <c r="M43" s="0"/>
      <c r="N43" s="26"/>
      <c r="O43" s="0"/>
      <c r="P43" s="1"/>
      <c r="Q43" s="0"/>
    </row>
    <row r="44" customFormat="false" ht="15" hidden="false" customHeight="false" outlineLevel="0" collapsed="false">
      <c r="A44" s="37" t="s">
        <v>94</v>
      </c>
      <c r="B44" s="38" t="s">
        <v>127</v>
      </c>
      <c r="C44" s="37" t="n">
        <v>9.18</v>
      </c>
      <c r="D44" s="39" t="n">
        <f aca="false">C44*1.4</f>
        <v>12.852</v>
      </c>
      <c r="E44" s="40" t="n">
        <f aca="false">D44/1.91</f>
        <v>6.72879581151832</v>
      </c>
      <c r="J44" s="20"/>
    </row>
    <row r="45" customFormat="false" ht="15" hidden="false" customHeight="false" outlineLevel="0" collapsed="false">
      <c r="A45" s="37" t="s">
        <v>94</v>
      </c>
      <c r="B45" s="38" t="s">
        <v>128</v>
      </c>
      <c r="C45" s="37" t="n">
        <v>9.75</v>
      </c>
      <c r="D45" s="39" t="n">
        <f aca="false">C45*1.4</f>
        <v>13.65</v>
      </c>
      <c r="E45" s="40" t="n">
        <f aca="false">D45/1.91</f>
        <v>7.14659685863874</v>
      </c>
      <c r="J45" s="20"/>
    </row>
    <row r="46" customFormat="false" ht="15" hidden="false" customHeight="false" outlineLevel="0" collapsed="false">
      <c r="A46" s="37" t="s">
        <v>94</v>
      </c>
      <c r="B46" s="38" t="s">
        <v>129</v>
      </c>
      <c r="C46" s="37" t="n">
        <v>9.02</v>
      </c>
      <c r="D46" s="39" t="n">
        <f aca="false">C46*1.4</f>
        <v>12.628</v>
      </c>
      <c r="E46" s="40" t="n">
        <f aca="false">D46/1.91</f>
        <v>6.61151832460733</v>
      </c>
      <c r="J46" s="20"/>
    </row>
    <row r="47" customFormat="false" ht="15" hidden="false" customHeight="false" outlineLevel="0" collapsed="false">
      <c r="A47" s="37" t="s">
        <v>94</v>
      </c>
      <c r="B47" s="38" t="s">
        <v>130</v>
      </c>
      <c r="C47" s="37" t="n">
        <v>10.46</v>
      </c>
      <c r="D47" s="39" t="n">
        <f aca="false">C47*1.4</f>
        <v>14.644</v>
      </c>
      <c r="E47" s="40" t="n">
        <f aca="false">D47/1.91</f>
        <v>7.66701570680628</v>
      </c>
      <c r="J47" s="20"/>
    </row>
    <row r="48" customFormat="false" ht="15" hidden="false" customHeight="false" outlineLevel="0" collapsed="false">
      <c r="A48" s="37" t="s">
        <v>94</v>
      </c>
      <c r="B48" s="38" t="s">
        <v>131</v>
      </c>
      <c r="C48" s="37" t="n">
        <v>9.07</v>
      </c>
      <c r="D48" s="39" t="n">
        <f aca="false">C48*1.4</f>
        <v>12.698</v>
      </c>
      <c r="E48" s="40" t="n">
        <f aca="false">D48/1.91</f>
        <v>6.64816753926702</v>
      </c>
      <c r="J48" s="20"/>
    </row>
    <row r="49" customFormat="false" ht="15" hidden="false" customHeight="false" outlineLevel="0" collapsed="false">
      <c r="A49" s="37" t="s">
        <v>94</v>
      </c>
      <c r="B49" s="38" t="s">
        <v>132</v>
      </c>
      <c r="C49" s="37" t="n">
        <v>9.26</v>
      </c>
      <c r="D49" s="39" t="n">
        <f aca="false">C49*1.4</f>
        <v>12.964</v>
      </c>
      <c r="E49" s="40" t="n">
        <f aca="false">D49/1.91</f>
        <v>6.78743455497382</v>
      </c>
      <c r="J49" s="20"/>
    </row>
    <row r="50" customFormat="false" ht="15" hidden="false" customHeight="false" outlineLevel="0" collapsed="false">
      <c r="B50" s="20"/>
      <c r="D50" s="20"/>
      <c r="J50" s="20"/>
    </row>
    <row r="51" customFormat="false" ht="15" hidden="false" customHeight="false" outlineLevel="0" collapsed="false">
      <c r="B51" s="20"/>
      <c r="D51" s="20"/>
      <c r="J51" s="20"/>
    </row>
    <row r="52" customFormat="false" ht="15" hidden="false" customHeight="false" outlineLevel="0" collapsed="false">
      <c r="B52" s="20"/>
      <c r="D52" s="20"/>
      <c r="J52" s="20"/>
    </row>
    <row r="53" customFormat="false" ht="15" hidden="false" customHeight="false" outlineLevel="0" collapsed="false">
      <c r="B53" s="20"/>
      <c r="D53" s="20"/>
      <c r="H53" s="41"/>
      <c r="I53" s="32"/>
      <c r="J53" s="33"/>
      <c r="K53" s="22"/>
      <c r="L53" s="22"/>
    </row>
    <row r="54" customFormat="false" ht="15" hidden="false" customHeight="false" outlineLevel="0" collapsed="false">
      <c r="A54" s="41"/>
      <c r="B54" s="32"/>
      <c r="C54" s="33"/>
      <c r="H54" s="41"/>
      <c r="I54" s="32"/>
      <c r="J54" s="33"/>
      <c r="K54" s="22"/>
      <c r="L54" s="22"/>
    </row>
    <row r="55" customFormat="false" ht="15" hidden="false" customHeight="false" outlineLevel="0" collapsed="false">
      <c r="A55" s="41"/>
      <c r="B55" s="32"/>
      <c r="C55" s="33"/>
      <c r="J55" s="20"/>
    </row>
    <row r="56" customFormat="false" ht="15" hidden="false" customHeight="false" outlineLevel="0" collapsed="false">
      <c r="J56" s="20"/>
    </row>
    <row r="57" customFormat="false" ht="15" hidden="false" customHeight="false" outlineLevel="0" collapsed="false">
      <c r="J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4" activeCellId="0" sqref="S4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42" width="5.28"/>
    <col collapsed="false" customWidth="true" hidden="true" outlineLevel="0" max="3" min="3" style="20" width="8.96"/>
    <col collapsed="false" customWidth="true" hidden="false" outlineLevel="0" max="4" min="4" style="22" width="6.28"/>
    <col collapsed="false" customWidth="true" hidden="false" outlineLevel="0" max="5" min="5" style="23" width="8.7"/>
    <col collapsed="false" customWidth="true" hidden="false" outlineLevel="0" max="6" min="6" style="20" width="8.7"/>
    <col collapsed="false" customWidth="true" hidden="false" outlineLevel="0" max="7" min="7" style="20" width="4.56"/>
    <col collapsed="false" customWidth="true" hidden="false" outlineLevel="0" max="8" min="8" style="20" width="5.28"/>
    <col collapsed="false" customWidth="true" hidden="true" outlineLevel="0" max="9" min="9" style="20" width="8.96"/>
    <col collapsed="false" customWidth="true" hidden="false" outlineLevel="0" max="10" min="10" style="20" width="6.99"/>
    <col collapsed="false" customWidth="true" hidden="false" outlineLevel="0" max="12" min="11" style="20" width="7.99"/>
    <col collapsed="false" customWidth="true" hidden="false" outlineLevel="0" max="13" min="13" style="20" width="4.56"/>
    <col collapsed="false" customWidth="true" hidden="false" outlineLevel="0" max="14" min="14" style="20" width="5.28"/>
    <col collapsed="false" customWidth="true" hidden="true" outlineLevel="0" max="15" min="15" style="20" width="6.99"/>
    <col collapsed="false" customWidth="true" hidden="false" outlineLevel="0" max="18" min="16" style="20" width="8.7"/>
    <col collapsed="false" customWidth="true" hidden="false" outlineLevel="0" max="19" min="19" style="20" width="4.99"/>
    <col collapsed="false" customWidth="true" hidden="false" outlineLevel="0" max="20" min="20" style="20" width="4.56"/>
    <col collapsed="false" customWidth="true" hidden="true" outlineLevel="0" max="21" min="21" style="20" width="8.96"/>
    <col collapsed="false" customWidth="true" hidden="false" outlineLevel="0" max="22" min="22" style="20" width="6.41"/>
    <col collapsed="false" customWidth="false" hidden="false" outlineLevel="0" max="257" min="23" style="20" width="9.14"/>
  </cols>
  <sheetData>
    <row r="1" customFormat="false" ht="15.75" hidden="false" customHeight="false" outlineLevel="0" collapsed="false">
      <c r="A1" s="27" t="s">
        <v>133</v>
      </c>
      <c r="B1" s="43"/>
      <c r="C1" s="44"/>
      <c r="D1" s="45"/>
    </row>
    <row r="2" customFormat="false" ht="15.75" hidden="false" customHeight="false" outlineLevel="0" collapsed="false">
      <c r="A2" s="27" t="s">
        <v>90</v>
      </c>
      <c r="B2" s="46"/>
      <c r="C2" s="47"/>
      <c r="D2" s="48" t="s">
        <v>91</v>
      </c>
      <c r="E2" s="49" t="s">
        <v>7</v>
      </c>
      <c r="F2" s="50"/>
      <c r="G2" s="27" t="s">
        <v>92</v>
      </c>
      <c r="H2" s="46"/>
      <c r="I2" s="47"/>
      <c r="J2" s="51" t="s">
        <v>91</v>
      </c>
      <c r="K2" s="50" t="s">
        <v>7</v>
      </c>
      <c r="L2" s="50"/>
      <c r="M2" s="27" t="s">
        <v>114</v>
      </c>
      <c r="N2" s="46"/>
      <c r="O2" s="47"/>
      <c r="P2" s="51" t="s">
        <v>91</v>
      </c>
      <c r="Q2" s="50" t="s">
        <v>7</v>
      </c>
      <c r="R2" s="50"/>
      <c r="S2" s="27" t="s">
        <v>115</v>
      </c>
      <c r="T2" s="46"/>
      <c r="U2" s="47"/>
      <c r="V2" s="51" t="s">
        <v>91</v>
      </c>
      <c r="W2" s="50" t="s">
        <v>7</v>
      </c>
    </row>
    <row r="3" customFormat="false" ht="15" hidden="false" customHeight="false" outlineLevel="0" collapsed="false">
      <c r="A3" s="37" t="s">
        <v>134</v>
      </c>
      <c r="B3" s="52" t="n">
        <v>37</v>
      </c>
      <c r="C3" s="53" t="n">
        <v>7.6</v>
      </c>
      <c r="D3" s="54" t="n">
        <f aca="false">C3*1.4</f>
        <v>10.64</v>
      </c>
      <c r="E3" s="40" t="n">
        <f aca="false">D3/1.9</f>
        <v>5.6</v>
      </c>
      <c r="G3" s="37" t="s">
        <v>134</v>
      </c>
      <c r="H3" s="52" t="n">
        <v>100</v>
      </c>
      <c r="I3" s="53" t="n">
        <v>8.74</v>
      </c>
      <c r="J3" s="54" t="n">
        <f aca="false">I3*1.4</f>
        <v>12.236</v>
      </c>
      <c r="K3" s="40" t="n">
        <f aca="false">J3/1.9</f>
        <v>6.44</v>
      </c>
      <c r="M3" s="37" t="s">
        <v>134</v>
      </c>
      <c r="N3" s="52" t="n">
        <v>150</v>
      </c>
      <c r="O3" s="53" t="n">
        <v>9.8</v>
      </c>
      <c r="P3" s="54" t="n">
        <f aca="false">O3*1.4</f>
        <v>13.72</v>
      </c>
      <c r="Q3" s="40" t="n">
        <f aca="false">P3/1.9</f>
        <v>7.22105263157895</v>
      </c>
      <c r="S3" s="37" t="s">
        <v>134</v>
      </c>
      <c r="T3" s="52" t="n">
        <v>182</v>
      </c>
      <c r="U3" s="53" t="n">
        <v>10.06</v>
      </c>
      <c r="V3" s="54" t="n">
        <f aca="false">U3*1.4</f>
        <v>14.084</v>
      </c>
      <c r="W3" s="40" t="n">
        <f aca="false">V3/1.9</f>
        <v>7.41263157894737</v>
      </c>
    </row>
    <row r="4" customFormat="false" ht="15" hidden="false" customHeight="false" outlineLevel="0" collapsed="false">
      <c r="A4" s="37" t="s">
        <v>134</v>
      </c>
      <c r="B4" s="52" t="n">
        <v>38</v>
      </c>
      <c r="C4" s="53" t="n">
        <v>8.21</v>
      </c>
      <c r="D4" s="54" t="n">
        <f aca="false">C4*1.4</f>
        <v>11.494</v>
      </c>
      <c r="E4" s="40" t="n">
        <f aca="false">D4/1.9</f>
        <v>6.04947368421053</v>
      </c>
      <c r="G4" s="37" t="s">
        <v>134</v>
      </c>
      <c r="H4" s="52" t="n">
        <v>101</v>
      </c>
      <c r="I4" s="53" t="n">
        <v>8.28</v>
      </c>
      <c r="J4" s="54" t="n">
        <f aca="false">I4*1.4</f>
        <v>11.592</v>
      </c>
      <c r="K4" s="40" t="n">
        <f aca="false">J4/1.9</f>
        <v>6.10105263157895</v>
      </c>
      <c r="M4" s="37" t="s">
        <v>134</v>
      </c>
      <c r="N4" s="52" t="n">
        <v>161</v>
      </c>
      <c r="O4" s="53" t="n">
        <v>8.97</v>
      </c>
      <c r="P4" s="54" t="n">
        <f aca="false">O4*1.4</f>
        <v>12.558</v>
      </c>
      <c r="Q4" s="40" t="n">
        <f aca="false">P4/1.9</f>
        <v>6.60947368421053</v>
      </c>
      <c r="S4" s="37" t="s">
        <v>134</v>
      </c>
      <c r="T4" s="52" t="n">
        <v>188</v>
      </c>
      <c r="U4" s="53" t="n">
        <v>10.7</v>
      </c>
      <c r="V4" s="54" t="n">
        <f aca="false">U4*1.4</f>
        <v>14.98</v>
      </c>
      <c r="W4" s="40" t="n">
        <f aca="false">V4/1.9</f>
        <v>7.88421052631579</v>
      </c>
    </row>
    <row r="5" customFormat="false" ht="15" hidden="false" customHeight="false" outlineLevel="0" collapsed="false">
      <c r="A5" s="37" t="s">
        <v>134</v>
      </c>
      <c r="B5" s="52" t="n">
        <v>39</v>
      </c>
      <c r="C5" s="53" t="n">
        <v>6.68</v>
      </c>
      <c r="D5" s="54" t="n">
        <f aca="false">C5*1.4</f>
        <v>9.352</v>
      </c>
      <c r="E5" s="40" t="n">
        <f aca="false">D5/1.9</f>
        <v>4.92210526315789</v>
      </c>
      <c r="G5" s="37" t="s">
        <v>134</v>
      </c>
      <c r="H5" s="52" t="n">
        <v>104</v>
      </c>
      <c r="I5" s="53" t="n">
        <v>8.39</v>
      </c>
      <c r="J5" s="54" t="n">
        <f aca="false">I5*1.4</f>
        <v>11.746</v>
      </c>
      <c r="K5" s="40" t="n">
        <f aca="false">J5/1.9</f>
        <v>6.1821052631579</v>
      </c>
      <c r="M5" s="37" t="s">
        <v>134</v>
      </c>
      <c r="N5" s="52" t="n">
        <v>167</v>
      </c>
      <c r="O5" s="53" t="n">
        <v>8.39</v>
      </c>
      <c r="P5" s="54" t="n">
        <f aca="false">O5*1.4</f>
        <v>11.746</v>
      </c>
      <c r="Q5" s="40" t="n">
        <f aca="false">P5/1.9</f>
        <v>6.1821052631579</v>
      </c>
      <c r="S5" s="37" t="s">
        <v>134</v>
      </c>
      <c r="T5" s="52" t="n">
        <v>193</v>
      </c>
      <c r="U5" s="53" t="n">
        <v>9.45</v>
      </c>
      <c r="V5" s="54" t="n">
        <f aca="false">U5*1.4</f>
        <v>13.23</v>
      </c>
      <c r="W5" s="40" t="n">
        <f aca="false">V5/1.9</f>
        <v>6.96315789473684</v>
      </c>
    </row>
    <row r="6" customFormat="false" ht="15" hidden="false" customHeight="false" outlineLevel="0" collapsed="false">
      <c r="A6" s="37" t="s">
        <v>134</v>
      </c>
      <c r="B6" s="52" t="n">
        <v>45</v>
      </c>
      <c r="C6" s="53"/>
      <c r="D6" s="54" t="n">
        <v>12.5</v>
      </c>
      <c r="E6" s="40" t="n">
        <f aca="false">D6/1.9</f>
        <v>6.57894736842105</v>
      </c>
      <c r="G6" s="37" t="s">
        <v>134</v>
      </c>
      <c r="H6" s="52" t="n">
        <v>106</v>
      </c>
      <c r="I6" s="53" t="n">
        <v>8.16</v>
      </c>
      <c r="J6" s="54" t="n">
        <f aca="false">I6*1.4</f>
        <v>11.424</v>
      </c>
      <c r="K6" s="40" t="n">
        <f aca="false">J6/1.9</f>
        <v>6.01263157894737</v>
      </c>
      <c r="M6" s="37" t="s">
        <v>134</v>
      </c>
      <c r="N6" s="52" t="n">
        <v>168</v>
      </c>
      <c r="O6" s="53" t="n">
        <v>8.71</v>
      </c>
      <c r="P6" s="54" t="n">
        <f aca="false">O6*1.4</f>
        <v>12.194</v>
      </c>
      <c r="Q6" s="40" t="n">
        <f aca="false">P6/1.9</f>
        <v>6.41789473684211</v>
      </c>
      <c r="S6" s="37" t="s">
        <v>134</v>
      </c>
      <c r="T6" s="52" t="n">
        <v>194</v>
      </c>
      <c r="U6" s="53" t="n">
        <v>9.93</v>
      </c>
      <c r="V6" s="54" t="n">
        <f aca="false">U6*1.4</f>
        <v>13.902</v>
      </c>
      <c r="W6" s="40" t="n">
        <f aca="false">V6/1.9</f>
        <v>7.31684210526316</v>
      </c>
    </row>
    <row r="7" customFormat="false" ht="15" hidden="false" customHeight="false" outlineLevel="0" collapsed="false">
      <c r="A7" s="37" t="s">
        <v>134</v>
      </c>
      <c r="B7" s="52" t="n">
        <v>51</v>
      </c>
      <c r="C7" s="53" t="n">
        <v>7.61</v>
      </c>
      <c r="D7" s="54" t="n">
        <f aca="false">C7*1.4</f>
        <v>10.654</v>
      </c>
      <c r="E7" s="40" t="n">
        <f aca="false">D7/1.9</f>
        <v>5.60736842105263</v>
      </c>
      <c r="G7" s="37" t="s">
        <v>134</v>
      </c>
      <c r="H7" s="52" t="n">
        <v>115</v>
      </c>
      <c r="I7" s="53" t="n">
        <v>9.06</v>
      </c>
      <c r="J7" s="54" t="n">
        <f aca="false">I7*1.4</f>
        <v>12.684</v>
      </c>
      <c r="K7" s="40" t="n">
        <f aca="false">J7/1.9</f>
        <v>6.67578947368421</v>
      </c>
      <c r="M7" s="37" t="s">
        <v>134</v>
      </c>
      <c r="N7" s="52" t="n">
        <v>169</v>
      </c>
      <c r="O7" s="53" t="n">
        <v>9.15</v>
      </c>
      <c r="P7" s="54" t="n">
        <f aca="false">O7*1.4</f>
        <v>12.81</v>
      </c>
      <c r="Q7" s="40" t="n">
        <f aca="false">P7/1.9</f>
        <v>6.7421052631579</v>
      </c>
      <c r="S7" s="37" t="s">
        <v>134</v>
      </c>
      <c r="T7" s="52" t="n">
        <v>195</v>
      </c>
      <c r="U7" s="53" t="n">
        <v>10.42</v>
      </c>
      <c r="V7" s="54" t="n">
        <f aca="false">U7*1.4</f>
        <v>14.588</v>
      </c>
      <c r="W7" s="40" t="n">
        <f aca="false">V7/1.9</f>
        <v>7.67789473684211</v>
      </c>
    </row>
    <row r="8" customFormat="false" ht="15" hidden="false" customHeight="false" outlineLevel="0" collapsed="false">
      <c r="A8" s="37" t="s">
        <v>134</v>
      </c>
      <c r="B8" s="52" t="n">
        <v>61</v>
      </c>
      <c r="C8" s="53" t="n">
        <v>6.62</v>
      </c>
      <c r="D8" s="54" t="n">
        <f aca="false">C8*1.4</f>
        <v>9.268</v>
      </c>
      <c r="E8" s="40" t="n">
        <f aca="false">D8/1.9</f>
        <v>4.87789473684211</v>
      </c>
      <c r="G8" s="37" t="s">
        <v>134</v>
      </c>
      <c r="H8" s="52" t="n">
        <v>124</v>
      </c>
      <c r="I8" s="53" t="n">
        <v>8.28</v>
      </c>
      <c r="J8" s="54" t="n">
        <f aca="false">I8*1.4</f>
        <v>11.592</v>
      </c>
      <c r="K8" s="40" t="n">
        <f aca="false">J8/1.9</f>
        <v>6.10105263157895</v>
      </c>
      <c r="M8" s="37" t="s">
        <v>134</v>
      </c>
      <c r="N8" s="52" t="n">
        <v>172</v>
      </c>
      <c r="O8" s="53" t="n">
        <v>8.78</v>
      </c>
      <c r="P8" s="54" t="n">
        <f aca="false">O8*1.4</f>
        <v>12.292</v>
      </c>
      <c r="Q8" s="40" t="n">
        <f aca="false">P8/1.9</f>
        <v>6.46947368421053</v>
      </c>
      <c r="S8" s="37" t="s">
        <v>134</v>
      </c>
      <c r="T8" s="52" t="n">
        <v>196</v>
      </c>
      <c r="U8" s="53" t="n">
        <v>9.48</v>
      </c>
      <c r="V8" s="54" t="n">
        <f aca="false">U8*1.4</f>
        <v>13.272</v>
      </c>
      <c r="W8" s="40" t="n">
        <f aca="false">V8/1.9</f>
        <v>6.98526315789474</v>
      </c>
    </row>
    <row r="9" customFormat="false" ht="15" hidden="false" customHeight="false" outlineLevel="0" collapsed="false">
      <c r="A9" s="37" t="s">
        <v>134</v>
      </c>
      <c r="B9" s="52" t="n">
        <v>72</v>
      </c>
      <c r="C9" s="53" t="n">
        <v>9.13</v>
      </c>
      <c r="D9" s="54" t="n">
        <f aca="false">C9*1.4</f>
        <v>12.782</v>
      </c>
      <c r="E9" s="40" t="n">
        <f aca="false">D9/1.9</f>
        <v>6.72736842105263</v>
      </c>
      <c r="G9" s="37" t="s">
        <v>134</v>
      </c>
      <c r="H9" s="52" t="n">
        <v>132</v>
      </c>
      <c r="I9" s="53" t="n">
        <v>8.62</v>
      </c>
      <c r="J9" s="54" t="n">
        <f aca="false">I9*1.4</f>
        <v>12.068</v>
      </c>
      <c r="K9" s="40" t="n">
        <f aca="false">J9/1.9</f>
        <v>6.35157894736842</v>
      </c>
      <c r="M9" s="37" t="s">
        <v>134</v>
      </c>
      <c r="N9" s="52" t="n">
        <v>173</v>
      </c>
      <c r="O9" s="53" t="n">
        <v>9.43</v>
      </c>
      <c r="P9" s="54" t="n">
        <f aca="false">O9*1.4</f>
        <v>13.202</v>
      </c>
      <c r="Q9" s="40" t="n">
        <f aca="false">P9/1.9</f>
        <v>6.94842105263158</v>
      </c>
      <c r="S9" s="37" t="s">
        <v>134</v>
      </c>
      <c r="T9" s="52" t="n">
        <v>197</v>
      </c>
      <c r="U9" s="53" t="n">
        <v>10.46</v>
      </c>
      <c r="V9" s="54" t="n">
        <f aca="false">U9*1.4</f>
        <v>14.644</v>
      </c>
      <c r="W9" s="40" t="n">
        <f aca="false">V9/1.9</f>
        <v>7.70736842105263</v>
      </c>
    </row>
    <row r="10" customFormat="false" ht="15" hidden="false" customHeight="false" outlineLevel="0" collapsed="false">
      <c r="A10" s="37" t="s">
        <v>134</v>
      </c>
      <c r="B10" s="52" t="n">
        <v>73</v>
      </c>
      <c r="C10" s="53" t="n">
        <v>7.37</v>
      </c>
      <c r="D10" s="54" t="n">
        <f aca="false">C10*1.4</f>
        <v>10.318</v>
      </c>
      <c r="E10" s="40" t="n">
        <f aca="false">D10/1.9</f>
        <v>5.43052631578947</v>
      </c>
      <c r="M10" s="37" t="s">
        <v>134</v>
      </c>
      <c r="N10" s="52" t="n">
        <v>175</v>
      </c>
      <c r="O10" s="53" t="n">
        <v>8.78</v>
      </c>
      <c r="P10" s="54" t="n">
        <f aca="false">O10*1.4</f>
        <v>12.292</v>
      </c>
      <c r="Q10" s="40" t="n">
        <f aca="false">P10/1.9</f>
        <v>6.46947368421053</v>
      </c>
    </row>
    <row r="11" customFormat="false" ht="15" hidden="false" customHeight="false" outlineLevel="0" collapsed="false">
      <c r="A11" s="37" t="s">
        <v>134</v>
      </c>
      <c r="B11" s="52" t="n">
        <v>81</v>
      </c>
      <c r="C11" s="53" t="n">
        <v>7.98</v>
      </c>
      <c r="D11" s="54" t="n">
        <f aca="false">C11*1.4</f>
        <v>11.172</v>
      </c>
      <c r="E11" s="40" t="n">
        <f aca="false">D11/1.9</f>
        <v>5.88</v>
      </c>
    </row>
    <row r="12" customFormat="false" ht="15" hidden="false" customHeight="false" outlineLevel="0" collapsed="false">
      <c r="A12" s="37" t="s">
        <v>134</v>
      </c>
      <c r="B12" s="52" t="n">
        <v>83</v>
      </c>
      <c r="C12" s="53" t="n">
        <v>7.89</v>
      </c>
      <c r="D12" s="54" t="n">
        <f aca="false">C12*1.4</f>
        <v>11.046</v>
      </c>
      <c r="E12" s="40" t="n">
        <f aca="false">D12/1.9</f>
        <v>5.81368421052632</v>
      </c>
    </row>
    <row r="13" customFormat="false" ht="15" hidden="false" customHeight="false" outlineLevel="0" collapsed="false">
      <c r="A13" s="37" t="s">
        <v>134</v>
      </c>
      <c r="B13" s="52" t="n">
        <v>90</v>
      </c>
      <c r="C13" s="53" t="n">
        <v>8.21</v>
      </c>
      <c r="D13" s="54" t="n">
        <f aca="false">C13*1.4</f>
        <v>11.494</v>
      </c>
      <c r="E13" s="40" t="n">
        <f aca="false">D13/1.9</f>
        <v>6.04947368421053</v>
      </c>
    </row>
    <row r="14" customFormat="false" ht="15" hidden="false" customHeight="false" outlineLevel="0" collapsed="false">
      <c r="A14" s="37" t="s">
        <v>134</v>
      </c>
      <c r="B14" s="52" t="n">
        <v>97</v>
      </c>
      <c r="C14" s="53" t="n">
        <v>8.29</v>
      </c>
      <c r="D14" s="54" t="n">
        <f aca="false">C14*1.4</f>
        <v>11.606</v>
      </c>
      <c r="E14" s="40" t="n">
        <f aca="false">D14/1.9</f>
        <v>6.10842105263158</v>
      </c>
    </row>
    <row r="15" customFormat="false" ht="15" hidden="false" customHeight="false" outlineLevel="0" collapsed="false">
      <c r="A15" s="41"/>
      <c r="B15" s="43"/>
      <c r="C15" s="55"/>
      <c r="D15" s="56"/>
    </row>
    <row r="16" customFormat="false" ht="15" hidden="false" customHeight="false" outlineLevel="0" collapsed="false">
      <c r="A16" s="57" t="s">
        <v>135</v>
      </c>
      <c r="B16" s="20"/>
      <c r="D16" s="20"/>
      <c r="G16" s="35" t="s">
        <v>92</v>
      </c>
      <c r="H16" s="43"/>
      <c r="I16" s="44"/>
      <c r="J16" s="56"/>
      <c r="M16" s="35" t="s">
        <v>114</v>
      </c>
      <c r="N16" s="43"/>
      <c r="O16" s="44"/>
      <c r="P16" s="56"/>
      <c r="S16" s="35" t="s">
        <v>115</v>
      </c>
      <c r="T16" s="43"/>
      <c r="U16" s="44"/>
      <c r="V16" s="56"/>
    </row>
    <row r="17" customFormat="false" ht="15" hidden="false" customHeight="false" outlineLevel="0" collapsed="false">
      <c r="A17" s="57" t="s">
        <v>136</v>
      </c>
      <c r="B17" s="58"/>
      <c r="C17" s="59"/>
      <c r="D17" s="56"/>
      <c r="G17" s="37" t="s">
        <v>134</v>
      </c>
      <c r="H17" s="52" t="n">
        <v>102</v>
      </c>
      <c r="I17" s="53" t="n">
        <v>8.7</v>
      </c>
      <c r="J17" s="54" t="n">
        <f aca="false">I17*1.4</f>
        <v>12.18</v>
      </c>
      <c r="K17" s="40" t="n">
        <f aca="false">J17/1.9</f>
        <v>6.41052631578947</v>
      </c>
      <c r="M17" s="37" t="s">
        <v>134</v>
      </c>
      <c r="N17" s="52" t="n">
        <v>151</v>
      </c>
      <c r="O17" s="53" t="n">
        <v>8.99</v>
      </c>
      <c r="P17" s="54" t="n">
        <f aca="false">O17*1.4</f>
        <v>12.586</v>
      </c>
      <c r="Q17" s="40" t="n">
        <f aca="false">P17/1.9</f>
        <v>6.62421052631579</v>
      </c>
      <c r="S17" s="37" t="s">
        <v>134</v>
      </c>
      <c r="T17" s="52" t="n">
        <v>183</v>
      </c>
      <c r="U17" s="53" t="n">
        <v>11</v>
      </c>
      <c r="V17" s="60" t="n">
        <f aca="false">U17*1.4</f>
        <v>15.4</v>
      </c>
      <c r="W17" s="40" t="n">
        <f aca="false">V17/1.9</f>
        <v>8.10526315789474</v>
      </c>
    </row>
    <row r="18" customFormat="false" ht="15" hidden="false" customHeight="false" outlineLevel="0" collapsed="false">
      <c r="A18" s="37" t="s">
        <v>134</v>
      </c>
      <c r="B18" s="52" t="n">
        <v>54</v>
      </c>
      <c r="C18" s="53" t="n">
        <v>7.18</v>
      </c>
      <c r="D18" s="54" t="n">
        <f aca="false">C18*1.4</f>
        <v>10.052</v>
      </c>
      <c r="E18" s="40" t="n">
        <f aca="false">D18/1.9</f>
        <v>5.29052631578947</v>
      </c>
      <c r="G18" s="37" t="s">
        <v>134</v>
      </c>
      <c r="H18" s="52" t="n">
        <v>103</v>
      </c>
      <c r="I18" s="53" t="n">
        <v>8.17</v>
      </c>
      <c r="J18" s="54" t="n">
        <f aca="false">I18*1.4</f>
        <v>11.438</v>
      </c>
      <c r="K18" s="40" t="n">
        <f aca="false">J18/1.9</f>
        <v>6.02</v>
      </c>
      <c r="M18" s="37" t="s">
        <v>134</v>
      </c>
      <c r="N18" s="52" t="n">
        <v>152</v>
      </c>
      <c r="O18" s="53" t="n">
        <v>11.16</v>
      </c>
      <c r="P18" s="54" t="n">
        <f aca="false">O18*1.4</f>
        <v>15.624</v>
      </c>
      <c r="Q18" s="40" t="n">
        <f aca="false">P18/1.9</f>
        <v>8.22315789473684</v>
      </c>
      <c r="S18" s="37" t="s">
        <v>134</v>
      </c>
      <c r="T18" s="52" t="n">
        <v>184</v>
      </c>
      <c r="U18" s="53" t="n">
        <v>10.44</v>
      </c>
      <c r="V18" s="60" t="n">
        <f aca="false">U18*1.4</f>
        <v>14.616</v>
      </c>
      <c r="W18" s="40" t="n">
        <f aca="false">V18/1.9</f>
        <v>7.69263157894737</v>
      </c>
    </row>
    <row r="19" customFormat="false" ht="15" hidden="false" customHeight="false" outlineLevel="0" collapsed="false">
      <c r="A19" s="37" t="s">
        <v>134</v>
      </c>
      <c r="B19" s="52" t="n">
        <v>56</v>
      </c>
      <c r="C19" s="53" t="n">
        <v>7.56</v>
      </c>
      <c r="D19" s="54" t="n">
        <f aca="false">C19*1.4</f>
        <v>10.584</v>
      </c>
      <c r="E19" s="40" t="n">
        <f aca="false">D19/1.9</f>
        <v>5.57052631578947</v>
      </c>
      <c r="G19" s="37" t="s">
        <v>134</v>
      </c>
      <c r="H19" s="52" t="n">
        <v>105</v>
      </c>
      <c r="I19" s="53" t="n">
        <v>9.12</v>
      </c>
      <c r="J19" s="54" t="n">
        <f aca="false">I19*1.4</f>
        <v>12.768</v>
      </c>
      <c r="K19" s="40" t="n">
        <f aca="false">J19/1.9</f>
        <v>6.72</v>
      </c>
      <c r="M19" s="37" t="s">
        <v>134</v>
      </c>
      <c r="N19" s="52" t="n">
        <v>162</v>
      </c>
      <c r="O19" s="53" t="n">
        <v>8.85</v>
      </c>
      <c r="P19" s="54" t="n">
        <f aca="false">O19*1.4</f>
        <v>12.39</v>
      </c>
      <c r="Q19" s="40" t="n">
        <f aca="false">P19/1.9</f>
        <v>6.52105263157895</v>
      </c>
      <c r="S19" s="37" t="s">
        <v>134</v>
      </c>
      <c r="T19" s="52" t="n">
        <v>185</v>
      </c>
      <c r="U19" s="53" t="n">
        <v>10.11</v>
      </c>
      <c r="V19" s="60" t="n">
        <f aca="false">U19*1.4</f>
        <v>14.154</v>
      </c>
      <c r="W19" s="40" t="n">
        <f aca="false">V19/1.9</f>
        <v>7.44947368421053</v>
      </c>
    </row>
    <row r="20" customFormat="false" ht="15" hidden="false" customHeight="false" outlineLevel="0" collapsed="false">
      <c r="A20" s="37" t="s">
        <v>134</v>
      </c>
      <c r="B20" s="52" t="n">
        <v>57</v>
      </c>
      <c r="C20" s="53" t="n">
        <v>8.15</v>
      </c>
      <c r="D20" s="54" t="n">
        <f aca="false">C20*1.4</f>
        <v>11.41</v>
      </c>
      <c r="E20" s="40" t="n">
        <f aca="false">D20/1.9</f>
        <v>6.00526315789474</v>
      </c>
      <c r="G20" s="37" t="s">
        <v>134</v>
      </c>
      <c r="H20" s="52" t="n">
        <v>107</v>
      </c>
      <c r="I20" s="53" t="n">
        <v>10.27</v>
      </c>
      <c r="J20" s="54" t="n">
        <f aca="false">I20*1.4</f>
        <v>14.378</v>
      </c>
      <c r="K20" s="40" t="n">
        <f aca="false">J20/1.9</f>
        <v>7.56736842105263</v>
      </c>
      <c r="M20" s="37" t="s">
        <v>134</v>
      </c>
      <c r="N20" s="52" t="n">
        <v>163</v>
      </c>
      <c r="O20" s="53" t="n">
        <v>9.05</v>
      </c>
      <c r="P20" s="54" t="n">
        <f aca="false">O20*1.4</f>
        <v>12.67</v>
      </c>
      <c r="Q20" s="40" t="n">
        <f aca="false">P20/1.9</f>
        <v>6.66842105263158</v>
      </c>
      <c r="S20" s="37" t="s">
        <v>134</v>
      </c>
      <c r="T20" s="52" t="n">
        <v>186</v>
      </c>
      <c r="U20" s="53" t="n">
        <v>10.54</v>
      </c>
      <c r="V20" s="60" t="n">
        <f aca="false">U20*1.4</f>
        <v>14.756</v>
      </c>
      <c r="W20" s="40" t="n">
        <f aca="false">V20/1.9</f>
        <v>7.76631578947368</v>
      </c>
    </row>
    <row r="21" customFormat="false" ht="15" hidden="false" customHeight="false" outlineLevel="0" collapsed="false">
      <c r="A21" s="37" t="s">
        <v>134</v>
      </c>
      <c r="B21" s="52" t="n">
        <v>58</v>
      </c>
      <c r="C21" s="53" t="n">
        <v>6.56</v>
      </c>
      <c r="D21" s="54" t="n">
        <f aca="false">C21*1.4</f>
        <v>9.184</v>
      </c>
      <c r="E21" s="40" t="n">
        <f aca="false">D21/1.9</f>
        <v>4.83368421052632</v>
      </c>
      <c r="G21" s="37" t="s">
        <v>134</v>
      </c>
      <c r="H21" s="52" t="n">
        <v>111</v>
      </c>
      <c r="I21" s="53" t="n">
        <v>9.16</v>
      </c>
      <c r="J21" s="54" t="n">
        <f aca="false">I21*1.4</f>
        <v>12.824</v>
      </c>
      <c r="K21" s="40" t="n">
        <f aca="false">J21/1.9</f>
        <v>6.74947368421053</v>
      </c>
      <c r="M21" s="37" t="s">
        <v>134</v>
      </c>
      <c r="N21" s="52" t="n">
        <v>164</v>
      </c>
      <c r="O21" s="53" t="n">
        <v>9.69</v>
      </c>
      <c r="P21" s="54" t="n">
        <f aca="false">O21*1.4</f>
        <v>13.566</v>
      </c>
      <c r="Q21" s="40" t="n">
        <f aca="false">P21/1.9</f>
        <v>7.14</v>
      </c>
      <c r="S21" s="37" t="s">
        <v>134</v>
      </c>
      <c r="T21" s="52" t="n">
        <v>187</v>
      </c>
      <c r="U21" s="53" t="n">
        <v>10.42</v>
      </c>
      <c r="V21" s="60" t="n">
        <f aca="false">U21*1.4</f>
        <v>14.588</v>
      </c>
      <c r="W21" s="40" t="n">
        <f aca="false">V21/1.9</f>
        <v>7.67789473684211</v>
      </c>
    </row>
    <row r="22" customFormat="false" ht="15" hidden="false" customHeight="false" outlineLevel="0" collapsed="false">
      <c r="A22" s="37" t="s">
        <v>134</v>
      </c>
      <c r="B22" s="52" t="n">
        <v>62</v>
      </c>
      <c r="C22" s="53" t="n">
        <v>8.92</v>
      </c>
      <c r="D22" s="54" t="n">
        <f aca="false">C22*1.4</f>
        <v>12.488</v>
      </c>
      <c r="E22" s="40" t="n">
        <f aca="false">D22/1.9</f>
        <v>6.57263157894737</v>
      </c>
      <c r="G22" s="37" t="s">
        <v>134</v>
      </c>
      <c r="H22" s="52" t="n">
        <v>112</v>
      </c>
      <c r="I22" s="53" t="n">
        <v>8.14</v>
      </c>
      <c r="J22" s="54" t="n">
        <f aca="false">I22*1.4</f>
        <v>11.396</v>
      </c>
      <c r="K22" s="40" t="n">
        <f aca="false">J22/1.9</f>
        <v>5.99789473684211</v>
      </c>
      <c r="M22" s="37" t="s">
        <v>134</v>
      </c>
      <c r="N22" s="52" t="n">
        <v>165</v>
      </c>
      <c r="O22" s="53" t="n">
        <v>9.3</v>
      </c>
      <c r="P22" s="54" t="n">
        <f aca="false">O22*1.4</f>
        <v>13.02</v>
      </c>
      <c r="Q22" s="40" t="n">
        <f aca="false">P22/1.9</f>
        <v>6.85263157894737</v>
      </c>
      <c r="S22" s="37" t="s">
        <v>134</v>
      </c>
      <c r="T22" s="52" t="n">
        <v>189</v>
      </c>
      <c r="U22" s="53" t="n">
        <v>9.86</v>
      </c>
      <c r="V22" s="60" t="n">
        <f aca="false">U22*1.4</f>
        <v>13.804</v>
      </c>
      <c r="W22" s="40" t="n">
        <f aca="false">V22/1.9</f>
        <v>7.26526315789474</v>
      </c>
    </row>
    <row r="23" customFormat="false" ht="15" hidden="false" customHeight="false" outlineLevel="0" collapsed="false">
      <c r="A23" s="37" t="s">
        <v>134</v>
      </c>
      <c r="B23" s="52" t="n">
        <v>63</v>
      </c>
      <c r="C23" s="53" t="n">
        <v>7.95</v>
      </c>
      <c r="D23" s="54" t="n">
        <f aca="false">C23*1.4</f>
        <v>11.13</v>
      </c>
      <c r="E23" s="40" t="n">
        <f aca="false">D23/1.9</f>
        <v>5.85789473684211</v>
      </c>
      <c r="G23" s="37" t="s">
        <v>134</v>
      </c>
      <c r="H23" s="52" t="n">
        <v>118</v>
      </c>
      <c r="I23" s="53" t="n">
        <v>9.76</v>
      </c>
      <c r="J23" s="54" t="n">
        <f aca="false">I23*1.4</f>
        <v>13.664</v>
      </c>
      <c r="K23" s="40" t="n">
        <f aca="false">J23/1.9</f>
        <v>7.19157894736842</v>
      </c>
      <c r="M23" s="37" t="s">
        <v>134</v>
      </c>
      <c r="N23" s="52" t="n">
        <v>166</v>
      </c>
      <c r="O23" s="53" t="n">
        <v>9.28</v>
      </c>
      <c r="P23" s="54" t="n">
        <f aca="false">O23*1.4</f>
        <v>12.992</v>
      </c>
      <c r="Q23" s="40" t="n">
        <f aca="false">P23/1.9</f>
        <v>6.83789473684211</v>
      </c>
      <c r="S23" s="37" t="s">
        <v>134</v>
      </c>
      <c r="T23" s="52" t="n">
        <v>190</v>
      </c>
      <c r="U23" s="53" t="n">
        <v>10.16</v>
      </c>
      <c r="V23" s="60" t="n">
        <f aca="false">U23*1.4</f>
        <v>14.224</v>
      </c>
      <c r="W23" s="40" t="n">
        <f aca="false">V23/1.9</f>
        <v>7.48631578947368</v>
      </c>
    </row>
    <row r="24" customFormat="false" ht="15" hidden="false" customHeight="false" outlineLevel="0" collapsed="false">
      <c r="A24" s="37" t="s">
        <v>134</v>
      </c>
      <c r="B24" s="52" t="n">
        <v>64</v>
      </c>
      <c r="C24" s="53" t="n">
        <v>9.26</v>
      </c>
      <c r="D24" s="54" t="n">
        <f aca="false">C24*1.4</f>
        <v>12.964</v>
      </c>
      <c r="E24" s="40" t="n">
        <f aca="false">D24/1.9</f>
        <v>6.82315789473684</v>
      </c>
      <c r="G24" s="37" t="s">
        <v>134</v>
      </c>
      <c r="H24" s="52" t="n">
        <v>119</v>
      </c>
      <c r="I24" s="53" t="n">
        <v>9.25</v>
      </c>
      <c r="J24" s="54" t="n">
        <f aca="false">I24*1.4</f>
        <v>12.95</v>
      </c>
      <c r="K24" s="40" t="n">
        <f aca="false">J24/1.9</f>
        <v>6.81578947368421</v>
      </c>
      <c r="S24" s="37" t="s">
        <v>134</v>
      </c>
      <c r="T24" s="52" t="n">
        <v>192</v>
      </c>
      <c r="U24" s="53" t="n">
        <v>9.72</v>
      </c>
      <c r="V24" s="60" t="n">
        <f aca="false">U24*1.4</f>
        <v>13.608</v>
      </c>
      <c r="W24" s="40" t="n">
        <f aca="false">V24/1.9</f>
        <v>7.1621052631579</v>
      </c>
    </row>
    <row r="25" customFormat="false" ht="15" hidden="false" customHeight="false" outlineLevel="0" collapsed="false">
      <c r="A25" s="37" t="s">
        <v>134</v>
      </c>
      <c r="B25" s="52" t="n">
        <v>65</v>
      </c>
      <c r="C25" s="53" t="n">
        <v>9.18</v>
      </c>
      <c r="D25" s="54" t="n">
        <f aca="false">C25*1.4</f>
        <v>12.852</v>
      </c>
      <c r="E25" s="40" t="n">
        <f aca="false">D25/1.9</f>
        <v>6.76421052631579</v>
      </c>
      <c r="G25" s="37" t="s">
        <v>134</v>
      </c>
      <c r="H25" s="52" t="n">
        <v>121</v>
      </c>
      <c r="I25" s="53" t="n">
        <v>8.79</v>
      </c>
      <c r="J25" s="54" t="n">
        <f aca="false">I25*1.4</f>
        <v>12.306</v>
      </c>
      <c r="K25" s="40" t="n">
        <f aca="false">J25/1.9</f>
        <v>6.47684210526316</v>
      </c>
      <c r="S25" s="37" t="s">
        <v>134</v>
      </c>
      <c r="T25" s="52" t="n">
        <v>198</v>
      </c>
      <c r="U25" s="53" t="n">
        <v>10.41</v>
      </c>
      <c r="V25" s="60" t="n">
        <f aca="false">U25*1.4</f>
        <v>14.574</v>
      </c>
      <c r="W25" s="40" t="n">
        <f aca="false">V25/1.9</f>
        <v>7.67052631578947</v>
      </c>
    </row>
    <row r="26" customFormat="false" ht="15" hidden="false" customHeight="false" outlineLevel="0" collapsed="false">
      <c r="A26" s="37" t="s">
        <v>134</v>
      </c>
      <c r="B26" s="52" t="n">
        <v>67</v>
      </c>
      <c r="C26" s="53" t="n">
        <v>7.67</v>
      </c>
      <c r="D26" s="54" t="n">
        <f aca="false">C26*1.4</f>
        <v>10.738</v>
      </c>
      <c r="E26" s="40" t="n">
        <f aca="false">D26/1.9</f>
        <v>5.65157894736842</v>
      </c>
      <c r="G26" s="37" t="s">
        <v>134</v>
      </c>
      <c r="H26" s="52" t="n">
        <v>127</v>
      </c>
      <c r="I26" s="53" t="n">
        <v>9.69</v>
      </c>
      <c r="J26" s="54" t="n">
        <f aca="false">I26*1.4</f>
        <v>13.566</v>
      </c>
      <c r="K26" s="40" t="n">
        <f aca="false">J26/1.9</f>
        <v>7.14</v>
      </c>
      <c r="W26" s="61"/>
    </row>
    <row r="27" customFormat="false" ht="15.75" hidden="false" customHeight="false" outlineLevel="0" collapsed="false">
      <c r="A27" s="37" t="s">
        <v>134</v>
      </c>
      <c r="B27" s="52" t="n">
        <v>69</v>
      </c>
      <c r="C27" s="53" t="n">
        <v>9.05</v>
      </c>
      <c r="D27" s="54" t="n">
        <f aca="false">C27*1.4</f>
        <v>12.67</v>
      </c>
      <c r="E27" s="40" t="n">
        <f aca="false">D27/1.9</f>
        <v>6.66842105263158</v>
      </c>
      <c r="G27" s="37" t="s">
        <v>134</v>
      </c>
      <c r="H27" s="52" t="n">
        <v>128</v>
      </c>
      <c r="I27" s="53" t="n">
        <v>8.51</v>
      </c>
      <c r="J27" s="54" t="n">
        <f aca="false">I27*1.4</f>
        <v>11.914</v>
      </c>
      <c r="K27" s="40" t="n">
        <f aca="false">J27/1.9</f>
        <v>6.27052631578947</v>
      </c>
      <c r="S27" s="27" t="s">
        <v>137</v>
      </c>
      <c r="T27" s="43"/>
      <c r="U27" s="44"/>
      <c r="V27" s="56"/>
      <c r="W27" s="61"/>
    </row>
    <row r="28" customFormat="false" ht="15" hidden="false" customHeight="false" outlineLevel="0" collapsed="false">
      <c r="A28" s="37" t="s">
        <v>134</v>
      </c>
      <c r="B28" s="52" t="n">
        <v>70</v>
      </c>
      <c r="C28" s="53" t="n">
        <v>7.17</v>
      </c>
      <c r="D28" s="54" t="n">
        <f aca="false">C28*1.4</f>
        <v>10.038</v>
      </c>
      <c r="E28" s="40" t="n">
        <f aca="false">D28/1.9</f>
        <v>5.28315789473684</v>
      </c>
      <c r="G28" s="37" t="s">
        <v>134</v>
      </c>
      <c r="H28" s="52" t="n">
        <v>129</v>
      </c>
      <c r="I28" s="53" t="n">
        <v>8.49</v>
      </c>
      <c r="J28" s="54" t="n">
        <f aca="false">I28*1.4</f>
        <v>11.886</v>
      </c>
      <c r="K28" s="40" t="n">
        <f aca="false">J28/1.9</f>
        <v>6.25578947368421</v>
      </c>
      <c r="S28" s="37" t="s">
        <v>134</v>
      </c>
      <c r="T28" s="52" t="n">
        <v>86</v>
      </c>
      <c r="U28" s="53" t="n">
        <v>9.32</v>
      </c>
      <c r="V28" s="60" t="n">
        <f aca="false">U28*1.4</f>
        <v>13.048</v>
      </c>
      <c r="W28" s="40" t="n">
        <f aca="false">V28/1.9</f>
        <v>6.86736842105263</v>
      </c>
    </row>
    <row r="29" customFormat="false" ht="15" hidden="false" customHeight="false" outlineLevel="0" collapsed="false">
      <c r="A29" s="37" t="s">
        <v>134</v>
      </c>
      <c r="B29" s="52" t="n">
        <v>71</v>
      </c>
      <c r="C29" s="53" t="n">
        <v>6.64</v>
      </c>
      <c r="D29" s="54" t="n">
        <f aca="false">C29*1.4</f>
        <v>9.296</v>
      </c>
      <c r="E29" s="40" t="n">
        <f aca="false">D29/1.9</f>
        <v>4.89263157894737</v>
      </c>
      <c r="G29" s="37" t="s">
        <v>134</v>
      </c>
      <c r="H29" s="52" t="n">
        <v>130</v>
      </c>
      <c r="I29" s="53" t="n">
        <v>8.26</v>
      </c>
      <c r="J29" s="54" t="n">
        <f aca="false">I29*1.4</f>
        <v>11.564</v>
      </c>
      <c r="K29" s="40" t="n">
        <f aca="false">J29/1.9</f>
        <v>6.08631578947368</v>
      </c>
      <c r="S29" s="37" t="s">
        <v>134</v>
      </c>
      <c r="T29" s="52" t="n">
        <v>91</v>
      </c>
      <c r="U29" s="53" t="n">
        <v>8.92</v>
      </c>
      <c r="V29" s="60" t="n">
        <f aca="false">U29*1.4</f>
        <v>12.488</v>
      </c>
      <c r="W29" s="40" t="n">
        <f aca="false">V29/1.9</f>
        <v>6.57263157894737</v>
      </c>
    </row>
    <row r="30" customFormat="false" ht="15" hidden="false" customHeight="false" outlineLevel="0" collapsed="false">
      <c r="A30" s="37" t="s">
        <v>134</v>
      </c>
      <c r="B30" s="52" t="n">
        <v>74</v>
      </c>
      <c r="C30" s="53" t="n">
        <v>8.41</v>
      </c>
      <c r="D30" s="54" t="n">
        <f aca="false">C30*1.4</f>
        <v>11.774</v>
      </c>
      <c r="E30" s="40" t="n">
        <f aca="false">D30/1.9</f>
        <v>6.19684210526316</v>
      </c>
      <c r="G30" s="37" t="s">
        <v>134</v>
      </c>
      <c r="H30" s="52" t="n">
        <v>133</v>
      </c>
      <c r="I30" s="53" t="n">
        <v>8.77</v>
      </c>
      <c r="J30" s="54" t="n">
        <f aca="false">I30*1.4</f>
        <v>12.278</v>
      </c>
      <c r="K30" s="40" t="n">
        <f aca="false">J30/1.9</f>
        <v>6.46210526315789</v>
      </c>
      <c r="S30" s="37" t="s">
        <v>134</v>
      </c>
      <c r="T30" s="52" t="n">
        <v>92</v>
      </c>
      <c r="U30" s="53" t="n">
        <v>7.28</v>
      </c>
      <c r="V30" s="60" t="n">
        <f aca="false">U30*1.4</f>
        <v>10.192</v>
      </c>
      <c r="W30" s="40" t="n">
        <f aca="false">V30/1.9</f>
        <v>5.36421052631579</v>
      </c>
    </row>
    <row r="31" customFormat="false" ht="15" hidden="false" customHeight="false" outlineLevel="0" collapsed="false">
      <c r="A31" s="37" t="s">
        <v>134</v>
      </c>
      <c r="B31" s="52" t="n">
        <v>88</v>
      </c>
      <c r="C31" s="53" t="n">
        <v>7.6</v>
      </c>
      <c r="D31" s="54" t="n">
        <f aca="false">C31*1.4</f>
        <v>10.64</v>
      </c>
      <c r="E31" s="40" t="n">
        <f aca="false">D31/1.9</f>
        <v>5.6</v>
      </c>
      <c r="S31" s="37" t="s">
        <v>134</v>
      </c>
      <c r="T31" s="52" t="n">
        <v>93</v>
      </c>
      <c r="U31" s="53" t="n">
        <v>7.95</v>
      </c>
      <c r="V31" s="60" t="n">
        <f aca="false">U31*1.4</f>
        <v>11.13</v>
      </c>
      <c r="W31" s="40" t="n">
        <f aca="false">V31/1.9</f>
        <v>5.85789473684211</v>
      </c>
    </row>
    <row r="32" customFormat="false" ht="15" hidden="false" customHeight="false" outlineLevel="0" collapsed="false">
      <c r="A32" s="37" t="s">
        <v>134</v>
      </c>
      <c r="B32" s="52" t="n">
        <v>89</v>
      </c>
      <c r="C32" s="53" t="n">
        <v>9.44</v>
      </c>
      <c r="D32" s="54" t="n">
        <f aca="false">C32*1.4</f>
        <v>13.216</v>
      </c>
      <c r="E32" s="40" t="n">
        <f aca="false">D32/1.9</f>
        <v>6.95578947368421</v>
      </c>
    </row>
    <row r="33" customFormat="false" ht="15" hidden="false" customHeight="false" outlineLevel="0" collapsed="false">
      <c r="B33" s="20"/>
      <c r="D33" s="20"/>
    </row>
    <row r="34" customFormat="false" ht="15.75" hidden="false" customHeight="false" outlineLevel="0" collapsed="false">
      <c r="A34" s="27" t="s">
        <v>138</v>
      </c>
      <c r="B34" s="20"/>
      <c r="D34" s="20"/>
      <c r="G34" s="35" t="s">
        <v>92</v>
      </c>
      <c r="H34" s="43"/>
      <c r="I34" s="44"/>
      <c r="J34" s="56"/>
      <c r="M34" s="35" t="s">
        <v>114</v>
      </c>
      <c r="N34" s="43"/>
      <c r="O34" s="44"/>
      <c r="P34" s="56"/>
    </row>
    <row r="35" customFormat="false" ht="15" hidden="false" customHeight="false" outlineLevel="0" collapsed="false">
      <c r="A35" s="35" t="s">
        <v>90</v>
      </c>
      <c r="B35" s="43"/>
      <c r="C35" s="44"/>
      <c r="D35" s="56"/>
      <c r="G35" s="37" t="s">
        <v>134</v>
      </c>
      <c r="H35" s="52" t="n">
        <v>108</v>
      </c>
      <c r="I35" s="53" t="n">
        <v>12.18</v>
      </c>
      <c r="J35" s="54" t="n">
        <f aca="false">I35*1.4</f>
        <v>17.052</v>
      </c>
      <c r="K35" s="40" t="n">
        <f aca="false">J35/1.9</f>
        <v>8.97473684210526</v>
      </c>
      <c r="M35" s="37" t="s">
        <v>134</v>
      </c>
      <c r="N35" s="52" t="n">
        <v>154</v>
      </c>
      <c r="O35" s="53" t="n">
        <v>12.26</v>
      </c>
      <c r="P35" s="54" t="n">
        <f aca="false">O35*1.4</f>
        <v>17.164</v>
      </c>
      <c r="Q35" s="40" t="n">
        <f aca="false">P35/1.9</f>
        <v>9.03368421052632</v>
      </c>
    </row>
    <row r="36" customFormat="false" ht="15" hidden="false" customHeight="false" outlineLevel="0" collapsed="false">
      <c r="A36" s="37" t="s">
        <v>134</v>
      </c>
      <c r="B36" s="52" t="n">
        <v>50</v>
      </c>
      <c r="C36" s="53" t="n">
        <v>8.88</v>
      </c>
      <c r="D36" s="54" t="n">
        <f aca="false">C36*1.4</f>
        <v>12.432</v>
      </c>
      <c r="E36" s="40" t="n">
        <f aca="false">D36/1.9</f>
        <v>6.54315789473684</v>
      </c>
      <c r="G36" s="37" t="s">
        <v>134</v>
      </c>
      <c r="H36" s="52" t="n">
        <v>109</v>
      </c>
      <c r="I36" s="53" t="n">
        <v>12.69</v>
      </c>
      <c r="J36" s="54" t="n">
        <f aca="false">I36*1.4</f>
        <v>17.766</v>
      </c>
      <c r="K36" s="40" t="n">
        <f aca="false">J36/1.9</f>
        <v>9.35052631578947</v>
      </c>
      <c r="M36" s="37" t="s">
        <v>134</v>
      </c>
      <c r="N36" s="52" t="n">
        <v>155</v>
      </c>
      <c r="O36" s="53" t="n">
        <v>14.28</v>
      </c>
      <c r="P36" s="54" t="n">
        <f aca="false">O36*1.4</f>
        <v>19.992</v>
      </c>
      <c r="Q36" s="40" t="n">
        <f aca="false">P36/1.9</f>
        <v>10.5221052631579</v>
      </c>
    </row>
    <row r="37" customFormat="false" ht="15" hidden="false" customHeight="false" outlineLevel="0" collapsed="false">
      <c r="A37" s="37" t="s">
        <v>134</v>
      </c>
      <c r="B37" s="52" t="n">
        <v>53</v>
      </c>
      <c r="C37" s="53" t="n">
        <v>8.94</v>
      </c>
      <c r="D37" s="54" t="n">
        <f aca="false">C37*1.4</f>
        <v>12.516</v>
      </c>
      <c r="E37" s="40" t="n">
        <f aca="false">D37/1.9</f>
        <v>6.58736842105263</v>
      </c>
      <c r="G37" s="37" t="s">
        <v>134</v>
      </c>
      <c r="H37" s="52" t="n">
        <v>110</v>
      </c>
      <c r="I37" s="53" t="n">
        <v>12.75</v>
      </c>
      <c r="J37" s="54" t="n">
        <f aca="false">I37*1.4</f>
        <v>17.85</v>
      </c>
      <c r="K37" s="40" t="n">
        <f aca="false">J37/1.9</f>
        <v>9.39473684210526</v>
      </c>
      <c r="M37" s="37" t="s">
        <v>134</v>
      </c>
      <c r="N37" s="52" t="n">
        <v>158</v>
      </c>
      <c r="O37" s="53" t="n">
        <v>13.76</v>
      </c>
      <c r="P37" s="54" t="n">
        <f aca="false">O37*1.4</f>
        <v>19.264</v>
      </c>
      <c r="Q37" s="40" t="n">
        <f aca="false">P37/1.9</f>
        <v>10.1389473684211</v>
      </c>
    </row>
    <row r="38" customFormat="false" ht="15" hidden="false" customHeight="false" outlineLevel="0" collapsed="false">
      <c r="A38" s="37" t="s">
        <v>134</v>
      </c>
      <c r="B38" s="52" t="n">
        <v>55</v>
      </c>
      <c r="C38" s="53" t="n">
        <v>11.81</v>
      </c>
      <c r="D38" s="54" t="n">
        <f aca="false">C38*1.4</f>
        <v>16.534</v>
      </c>
      <c r="E38" s="40" t="n">
        <f aca="false">D38/1.9</f>
        <v>8.7021052631579</v>
      </c>
      <c r="G38" s="37" t="s">
        <v>134</v>
      </c>
      <c r="H38" s="52" t="n">
        <v>113</v>
      </c>
      <c r="I38" s="53" t="n">
        <v>11.42</v>
      </c>
      <c r="J38" s="54" t="n">
        <f aca="false">I38*1.4</f>
        <v>15.988</v>
      </c>
      <c r="K38" s="40" t="n">
        <f aca="false">J38/1.9</f>
        <v>8.41473684210526</v>
      </c>
      <c r="M38" s="37" t="s">
        <v>134</v>
      </c>
      <c r="N38" s="52" t="n">
        <v>159</v>
      </c>
      <c r="O38" s="53" t="n">
        <v>12.97</v>
      </c>
      <c r="P38" s="54" t="n">
        <f aca="false">O38*1.4</f>
        <v>18.158</v>
      </c>
      <c r="Q38" s="40" t="n">
        <f aca="false">P38/1.9</f>
        <v>9.55684210526316</v>
      </c>
    </row>
    <row r="39" customFormat="false" ht="15" hidden="false" customHeight="false" outlineLevel="0" collapsed="false">
      <c r="A39" s="37" t="s">
        <v>134</v>
      </c>
      <c r="B39" s="52" t="n">
        <v>59</v>
      </c>
      <c r="C39" s="53" t="n">
        <v>10.63</v>
      </c>
      <c r="D39" s="54" t="n">
        <f aca="false">C39*1.4</f>
        <v>14.882</v>
      </c>
      <c r="E39" s="40" t="n">
        <f aca="false">D39/1.9</f>
        <v>7.83263157894737</v>
      </c>
      <c r="G39" s="37" t="s">
        <v>134</v>
      </c>
      <c r="H39" s="52" t="n">
        <v>114</v>
      </c>
      <c r="I39" s="53" t="n">
        <v>9.71</v>
      </c>
      <c r="J39" s="54" t="n">
        <f aca="false">I39*1.4</f>
        <v>13.594</v>
      </c>
      <c r="K39" s="40" t="n">
        <f aca="false">J39/1.9</f>
        <v>7.15473684210526</v>
      </c>
      <c r="M39" s="37" t="s">
        <v>134</v>
      </c>
      <c r="N39" s="52" t="n">
        <v>160</v>
      </c>
      <c r="O39" s="53" t="n">
        <v>12.11</v>
      </c>
      <c r="P39" s="54" t="n">
        <f aca="false">O39*1.4</f>
        <v>16.954</v>
      </c>
      <c r="Q39" s="40" t="n">
        <f aca="false">P39/1.9</f>
        <v>8.92315789473684</v>
      </c>
    </row>
    <row r="40" customFormat="false" ht="15" hidden="false" customHeight="false" outlineLevel="0" collapsed="false">
      <c r="A40" s="37" t="s">
        <v>134</v>
      </c>
      <c r="B40" s="52" t="n">
        <v>60</v>
      </c>
      <c r="C40" s="53" t="n">
        <v>10.88</v>
      </c>
      <c r="D40" s="54" t="n">
        <f aca="false">C40*1.4</f>
        <v>15.232</v>
      </c>
      <c r="E40" s="40" t="n">
        <f aca="false">D40/1.9</f>
        <v>8.01684210526316</v>
      </c>
      <c r="G40" s="37" t="s">
        <v>134</v>
      </c>
      <c r="H40" s="52" t="n">
        <v>116</v>
      </c>
      <c r="I40" s="53" t="n">
        <v>10.76</v>
      </c>
      <c r="J40" s="54" t="n">
        <f aca="false">I40*1.4</f>
        <v>15.064</v>
      </c>
      <c r="K40" s="40" t="n">
        <f aca="false">J40/1.9</f>
        <v>7.92842105263158</v>
      </c>
      <c r="M40" s="37" t="s">
        <v>134</v>
      </c>
      <c r="N40" s="52" t="n">
        <v>170</v>
      </c>
      <c r="O40" s="53" t="n">
        <v>10.94</v>
      </c>
      <c r="P40" s="54" t="n">
        <f aca="false">O40*1.4</f>
        <v>15.316</v>
      </c>
      <c r="Q40" s="40" t="n">
        <f aca="false">P40/1.9</f>
        <v>8.06105263157895</v>
      </c>
    </row>
    <row r="41" customFormat="false" ht="15" hidden="false" customHeight="false" outlineLevel="0" collapsed="false">
      <c r="A41" s="37" t="s">
        <v>134</v>
      </c>
      <c r="B41" s="52" t="n">
        <v>66</v>
      </c>
      <c r="C41" s="53" t="n">
        <v>10.81</v>
      </c>
      <c r="D41" s="54" t="n">
        <f aca="false">C41*1.4</f>
        <v>15.134</v>
      </c>
      <c r="E41" s="40" t="n">
        <f aca="false">D41/1.9</f>
        <v>7.96526315789474</v>
      </c>
      <c r="G41" s="37" t="s">
        <v>134</v>
      </c>
      <c r="H41" s="52" t="n">
        <v>122</v>
      </c>
      <c r="I41" s="53" t="n">
        <v>11.98</v>
      </c>
      <c r="J41" s="54" t="n">
        <f aca="false">I41*1.4</f>
        <v>16.772</v>
      </c>
      <c r="K41" s="40" t="n">
        <f aca="false">J41/1.9</f>
        <v>8.82736842105263</v>
      </c>
      <c r="M41" s="37" t="s">
        <v>134</v>
      </c>
      <c r="N41" s="52" t="n">
        <v>171</v>
      </c>
      <c r="O41" s="53" t="n">
        <v>13.12</v>
      </c>
      <c r="P41" s="54" t="n">
        <f aca="false">O41*1.4</f>
        <v>18.368</v>
      </c>
      <c r="Q41" s="40" t="n">
        <f aca="false">P41/1.9</f>
        <v>9.66736842105263</v>
      </c>
    </row>
    <row r="42" customFormat="false" ht="15" hidden="false" customHeight="false" outlineLevel="0" collapsed="false">
      <c r="A42" s="37" t="s">
        <v>134</v>
      </c>
      <c r="B42" s="52" t="n">
        <v>75</v>
      </c>
      <c r="C42" s="53" t="n">
        <v>11.13</v>
      </c>
      <c r="D42" s="54" t="n">
        <f aca="false">C42*1.4</f>
        <v>15.582</v>
      </c>
      <c r="E42" s="40" t="n">
        <f aca="false">D42/1.9</f>
        <v>8.20105263157895</v>
      </c>
      <c r="G42" s="37" t="s">
        <v>134</v>
      </c>
      <c r="H42" s="52" t="n">
        <v>123</v>
      </c>
      <c r="I42" s="53" t="n">
        <v>11.34</v>
      </c>
      <c r="J42" s="54" t="n">
        <f aca="false">I42*1.4</f>
        <v>15.876</v>
      </c>
      <c r="K42" s="40" t="n">
        <f aca="false">J42/1.9</f>
        <v>8.35578947368421</v>
      </c>
    </row>
    <row r="43" customFormat="false" ht="18.75" hidden="false" customHeight="false" outlineLevel="0" collapsed="false">
      <c r="A43" s="37" t="s">
        <v>134</v>
      </c>
      <c r="B43" s="52" t="n">
        <v>76</v>
      </c>
      <c r="C43" s="53" t="n">
        <v>9.57</v>
      </c>
      <c r="D43" s="54" t="n">
        <f aca="false">C43*1.4</f>
        <v>13.398</v>
      </c>
      <c r="E43" s="40" t="n">
        <f aca="false">D43/1.9</f>
        <v>7.05157894736842</v>
      </c>
      <c r="G43" s="37" t="s">
        <v>134</v>
      </c>
      <c r="H43" s="52" t="n">
        <v>125</v>
      </c>
      <c r="I43" s="53" t="n">
        <v>9.91</v>
      </c>
      <c r="J43" s="54" t="n">
        <f aca="false">I43*1.4</f>
        <v>13.874</v>
      </c>
      <c r="K43" s="40" t="n">
        <f aca="false">J43/1.9</f>
        <v>7.3021052631579</v>
      </c>
      <c r="N43" s="62"/>
      <c r="O43" s="62"/>
      <c r="P43" s="62"/>
      <c r="Q43" s="62"/>
      <c r="R43" s="62"/>
    </row>
    <row r="44" customFormat="false" ht="18.75" hidden="false" customHeight="false" outlineLevel="0" collapsed="false">
      <c r="A44" s="37" t="s">
        <v>134</v>
      </c>
      <c r="B44" s="52" t="n">
        <v>77</v>
      </c>
      <c r="C44" s="53" t="n">
        <v>8.21</v>
      </c>
      <c r="D44" s="54" t="n">
        <f aca="false">C44*1.4</f>
        <v>11.494</v>
      </c>
      <c r="E44" s="40" t="n">
        <f aca="false">D44/1.9</f>
        <v>6.04947368421053</v>
      </c>
      <c r="G44" s="37" t="s">
        <v>134</v>
      </c>
      <c r="H44" s="52" t="n">
        <v>134</v>
      </c>
      <c r="I44" s="53" t="n">
        <v>9.94</v>
      </c>
      <c r="J44" s="54" t="n">
        <f aca="false">I44*1.4</f>
        <v>13.916</v>
      </c>
      <c r="K44" s="40" t="n">
        <f aca="false">J44/1.9</f>
        <v>7.32421052631579</v>
      </c>
      <c r="M44" s="62" t="s">
        <v>139</v>
      </c>
    </row>
    <row r="45" customFormat="false" ht="15" hidden="false" customHeight="false" outlineLevel="0" collapsed="false">
      <c r="A45" s="37" t="s">
        <v>134</v>
      </c>
      <c r="B45" s="52" t="n">
        <v>78</v>
      </c>
      <c r="C45" s="53" t="n">
        <v>8.52</v>
      </c>
      <c r="D45" s="54" t="n">
        <f aca="false">C45*1.4</f>
        <v>11.928</v>
      </c>
      <c r="E45" s="40" t="n">
        <f aca="false">D45/1.9</f>
        <v>6.27789473684211</v>
      </c>
      <c r="G45" s="37" t="s">
        <v>134</v>
      </c>
      <c r="H45" s="52" t="n">
        <v>135</v>
      </c>
      <c r="I45" s="53" t="n">
        <v>12</v>
      </c>
      <c r="J45" s="54" t="n">
        <f aca="false">I45*1.4</f>
        <v>16.8</v>
      </c>
      <c r="K45" s="40" t="n">
        <f aca="false">J45/1.9</f>
        <v>8.84210526315789</v>
      </c>
      <c r="M45" s="63" t="s">
        <v>140</v>
      </c>
      <c r="N45" s="63"/>
      <c r="O45" s="63"/>
      <c r="P45" s="63"/>
      <c r="Q45" s="63" t="n">
        <v>7.9</v>
      </c>
      <c r="R45" s="40" t="n">
        <f aca="false">Q45/1.9</f>
        <v>4.15789473684211</v>
      </c>
    </row>
    <row r="46" customFormat="false" ht="15" hidden="false" customHeight="false" outlineLevel="0" collapsed="false">
      <c r="A46" s="37" t="s">
        <v>134</v>
      </c>
      <c r="B46" s="52" t="n">
        <v>79</v>
      </c>
      <c r="C46" s="53" t="n">
        <v>9.31</v>
      </c>
      <c r="D46" s="54" t="n">
        <f aca="false">C46*1.4</f>
        <v>13.034</v>
      </c>
      <c r="E46" s="40" t="n">
        <f aca="false">D46/1.9</f>
        <v>6.86</v>
      </c>
      <c r="G46" s="37" t="s">
        <v>134</v>
      </c>
      <c r="H46" s="52" t="n">
        <v>136</v>
      </c>
      <c r="I46" s="53" t="n">
        <v>13.11</v>
      </c>
      <c r="J46" s="54" t="n">
        <f aca="false">I46*1.4</f>
        <v>18.354</v>
      </c>
      <c r="K46" s="40" t="n">
        <f aca="false">J46/1.9</f>
        <v>9.66</v>
      </c>
      <c r="M46" s="63" t="s">
        <v>141</v>
      </c>
      <c r="N46" s="63"/>
      <c r="O46" s="63"/>
      <c r="P46" s="63"/>
      <c r="Q46" s="63" t="n">
        <v>8.9</v>
      </c>
      <c r="R46" s="40" t="n">
        <f aca="false">Q46/1.9</f>
        <v>4.68421052631579</v>
      </c>
    </row>
    <row r="47" customFormat="false" ht="15" hidden="false" customHeight="false" outlineLevel="0" collapsed="false">
      <c r="A47" s="37" t="s">
        <v>134</v>
      </c>
      <c r="B47" s="52" t="n">
        <v>80</v>
      </c>
      <c r="C47" s="53" t="n">
        <v>11.5</v>
      </c>
      <c r="D47" s="54" t="n">
        <f aca="false">C47*1.4</f>
        <v>16.1</v>
      </c>
      <c r="E47" s="40" t="n">
        <f aca="false">D47/1.9</f>
        <v>8.47368421052632</v>
      </c>
      <c r="G47" s="37" t="s">
        <v>134</v>
      </c>
      <c r="H47" s="52" t="n">
        <v>137</v>
      </c>
      <c r="I47" s="53" t="n">
        <v>11.42</v>
      </c>
      <c r="J47" s="54" t="n">
        <f aca="false">I47*1.4</f>
        <v>15.988</v>
      </c>
      <c r="K47" s="40" t="n">
        <f aca="false">J47/1.9</f>
        <v>8.41473684210526</v>
      </c>
      <c r="M47" s="63" t="s">
        <v>142</v>
      </c>
      <c r="N47" s="63"/>
      <c r="O47" s="63"/>
      <c r="P47" s="63"/>
      <c r="Q47" s="63" t="n">
        <v>9.9</v>
      </c>
      <c r="R47" s="40" t="n">
        <f aca="false">Q47/1.9</f>
        <v>5.21052631578947</v>
      </c>
    </row>
    <row r="48" customFormat="false" ht="15" hidden="false" customHeight="false" outlineLevel="0" collapsed="false">
      <c r="A48" s="37" t="s">
        <v>134</v>
      </c>
      <c r="B48" s="52" t="n">
        <v>85</v>
      </c>
      <c r="C48" s="53" t="n">
        <v>8.34</v>
      </c>
      <c r="D48" s="54" t="n">
        <f aca="false">C48*1.4</f>
        <v>11.676</v>
      </c>
      <c r="E48" s="40" t="n">
        <f aca="false">D48/1.9</f>
        <v>6.14526315789474</v>
      </c>
      <c r="G48" s="37" t="s">
        <v>134</v>
      </c>
      <c r="H48" s="52" t="n">
        <v>138</v>
      </c>
      <c r="I48" s="53" t="n">
        <v>10.07</v>
      </c>
      <c r="J48" s="54" t="n">
        <f aca="false">I48*1.4</f>
        <v>14.098</v>
      </c>
      <c r="K48" s="40" t="n">
        <f aca="false">J48/1.9</f>
        <v>7.42</v>
      </c>
      <c r="M48" s="63" t="s">
        <v>143</v>
      </c>
      <c r="N48" s="63"/>
      <c r="O48" s="63"/>
      <c r="P48" s="63"/>
      <c r="Q48" s="63" t="n">
        <v>10.9</v>
      </c>
      <c r="R48" s="40" t="n">
        <f aca="false">Q48/1.9</f>
        <v>5.73684210526316</v>
      </c>
    </row>
    <row r="49" customFormat="false" ht="15" hidden="false" customHeight="false" outlineLevel="0" collapsed="false">
      <c r="A49" s="37" t="s">
        <v>134</v>
      </c>
      <c r="B49" s="52" t="n">
        <v>94</v>
      </c>
      <c r="C49" s="53" t="n">
        <v>10.97</v>
      </c>
      <c r="D49" s="54" t="n">
        <f aca="false">C49*1.4</f>
        <v>15.358</v>
      </c>
      <c r="E49" s="40" t="n">
        <f aca="false">D49/1.9</f>
        <v>8.08315789473684</v>
      </c>
    </row>
    <row r="50" customFormat="false" ht="15" hidden="false" customHeight="false" outlineLevel="0" collapsed="false">
      <c r="A50" s="37" t="s">
        <v>134</v>
      </c>
      <c r="B50" s="52" t="n">
        <v>96</v>
      </c>
      <c r="C50" s="53" t="n">
        <v>11.13</v>
      </c>
      <c r="D50" s="54" t="n">
        <f aca="false">C50*1.4</f>
        <v>15.582</v>
      </c>
      <c r="E50" s="40" t="n">
        <f aca="false">D50/1.9</f>
        <v>8.20105263157895</v>
      </c>
    </row>
    <row r="51" customFormat="false" ht="15" hidden="false" customHeight="false" outlineLevel="0" collapsed="false">
      <c r="A51" s="37" t="s">
        <v>134</v>
      </c>
      <c r="B51" s="52" t="n">
        <v>98</v>
      </c>
      <c r="C51" s="53" t="n">
        <v>10.86</v>
      </c>
      <c r="D51" s="54" t="n">
        <f aca="false">C51*1.4</f>
        <v>15.204</v>
      </c>
      <c r="E51" s="40" t="n">
        <f aca="false">D51/1.9</f>
        <v>8.00210526315789</v>
      </c>
    </row>
    <row r="52" customFormat="false" ht="15" hidden="false" customHeight="false" outlineLevel="0" collapsed="false">
      <c r="B52" s="20"/>
      <c r="D52" s="20"/>
    </row>
    <row r="53" customFormat="false" ht="15" hidden="false" customHeight="false" outlineLevel="0" collapsed="false">
      <c r="B53" s="20"/>
      <c r="D53" s="20"/>
    </row>
    <row r="54" customFormat="false" ht="15" hidden="false" customHeight="false" outlineLevel="0" collapsed="false">
      <c r="B54" s="20"/>
      <c r="D54" s="20"/>
    </row>
    <row r="55" customFormat="false" ht="15" hidden="false" customHeight="false" outlineLevel="0" collapsed="false">
      <c r="B55" s="20"/>
      <c r="D55" s="20"/>
    </row>
    <row r="56" customFormat="false" ht="15" hidden="false" customHeight="false" outlineLevel="0" collapsed="false">
      <c r="B56" s="20"/>
      <c r="D56" s="20"/>
    </row>
    <row r="57" customFormat="false" ht="15" hidden="false" customHeight="false" outlineLevel="0" collapsed="false">
      <c r="B57" s="20"/>
      <c r="D57" s="20"/>
    </row>
    <row r="58" customFormat="false" ht="15" hidden="false" customHeight="false" outlineLevel="0" collapsed="false">
      <c r="B58" s="20"/>
      <c r="D58" s="20"/>
    </row>
    <row r="59" customFormat="false" ht="15" hidden="false" customHeight="false" outlineLevel="0" collapsed="false">
      <c r="B59" s="20"/>
      <c r="D59" s="20"/>
    </row>
    <row r="60" customFormat="false" ht="15" hidden="false" customHeight="false" outlineLevel="0" collapsed="false">
      <c r="B60" s="20"/>
      <c r="D60" s="20"/>
    </row>
    <row r="61" customFormat="false" ht="15" hidden="false" customHeight="false" outlineLevel="0" collapsed="false">
      <c r="B61" s="20"/>
      <c r="D61" s="20"/>
    </row>
    <row r="62" customFormat="false" ht="15" hidden="false" customHeight="false" outlineLevel="0" collapsed="false">
      <c r="B62" s="20"/>
      <c r="D62" s="20"/>
    </row>
    <row r="63" customFormat="false" ht="15" hidden="false" customHeight="false" outlineLevel="0" collapsed="false">
      <c r="B63" s="20"/>
      <c r="D63" s="20"/>
    </row>
    <row r="64" customFormat="false" ht="15" hidden="false" customHeight="false" outlineLevel="0" collapsed="false">
      <c r="B64" s="20"/>
      <c r="D64" s="20"/>
    </row>
    <row r="65" customFormat="false" ht="15" hidden="false" customHeight="false" outlineLevel="0" collapsed="false">
      <c r="B65" s="20"/>
      <c r="D65" s="20"/>
    </row>
    <row r="66" customFormat="false" ht="15" hidden="false" customHeight="false" outlineLevel="0" collapsed="false">
      <c r="B66" s="20"/>
      <c r="D66" s="20"/>
    </row>
    <row r="67" customFormat="false" ht="15" hidden="false" customHeight="false" outlineLevel="0" collapsed="false">
      <c r="B67" s="20"/>
      <c r="D67" s="20"/>
    </row>
    <row r="68" customFormat="false" ht="15" hidden="false" customHeight="false" outlineLevel="0" collapsed="false">
      <c r="B68" s="20"/>
      <c r="D68" s="20"/>
    </row>
    <row r="69" customFormat="false" ht="15" hidden="false" customHeight="false" outlineLevel="0" collapsed="false">
      <c r="B69" s="20"/>
      <c r="D69" s="20"/>
    </row>
    <row r="70" customFormat="false" ht="15" hidden="false" customHeight="false" outlineLevel="0" collapsed="false">
      <c r="B70" s="20"/>
      <c r="D70" s="20"/>
    </row>
    <row r="71" customFormat="false" ht="15" hidden="false" customHeight="false" outlineLevel="0" collapsed="false">
      <c r="B71" s="20"/>
      <c r="D71" s="20"/>
    </row>
    <row r="72" customFormat="false" ht="15" hidden="false" customHeight="false" outlineLevel="0" collapsed="false">
      <c r="B72" s="20"/>
      <c r="D72" s="20"/>
    </row>
    <row r="73" customFormat="false" ht="15" hidden="false" customHeight="false" outlineLevel="0" collapsed="false">
      <c r="B73" s="20"/>
      <c r="D73" s="20"/>
    </row>
    <row r="74" customFormat="false" ht="15" hidden="false" customHeight="false" outlineLevel="0" collapsed="false">
      <c r="B74" s="20"/>
      <c r="D74" s="20"/>
    </row>
    <row r="75" customFormat="false" ht="15" hidden="false" customHeight="false" outlineLevel="0" collapsed="false">
      <c r="B75" s="20"/>
      <c r="D75" s="20"/>
    </row>
    <row r="76" customFormat="false" ht="15" hidden="false" customHeight="false" outlineLevel="0" collapsed="false">
      <c r="B76" s="20"/>
      <c r="D76" s="20"/>
    </row>
    <row r="77" customFormat="false" ht="15" hidden="false" customHeight="false" outlineLevel="0" collapsed="false">
      <c r="B77" s="20"/>
      <c r="D77" s="20"/>
    </row>
    <row r="78" customFormat="false" ht="15" hidden="false" customHeight="false" outlineLevel="0" collapsed="false">
      <c r="B78" s="20"/>
      <c r="D78" s="20"/>
    </row>
    <row r="79" customFormat="false" ht="15" hidden="false" customHeight="false" outlineLevel="0" collapsed="false">
      <c r="B79" s="20"/>
      <c r="D79" s="20"/>
    </row>
    <row r="80" customFormat="false" ht="15" hidden="false" customHeight="false" outlineLevel="0" collapsed="false">
      <c r="B80" s="20"/>
      <c r="D80" s="20"/>
    </row>
    <row r="81" customFormat="false" ht="15" hidden="false" customHeight="false" outlineLevel="0" collapsed="false">
      <c r="B81" s="20"/>
      <c r="D81" s="20"/>
    </row>
    <row r="82" customFormat="false" ht="15" hidden="false" customHeight="false" outlineLevel="0" collapsed="false">
      <c r="B82" s="20"/>
      <c r="D82" s="20"/>
    </row>
    <row r="83" customFormat="false" ht="15" hidden="false" customHeight="false" outlineLevel="0" collapsed="false">
      <c r="B83" s="20"/>
      <c r="D83" s="20"/>
    </row>
    <row r="84" customFormat="false" ht="15" hidden="false" customHeight="false" outlineLevel="0" collapsed="false">
      <c r="B84" s="20"/>
      <c r="D84" s="20"/>
    </row>
    <row r="85" customFormat="false" ht="15" hidden="false" customHeight="false" outlineLevel="0" collapsed="false">
      <c r="B85" s="20"/>
      <c r="D85" s="20"/>
    </row>
    <row r="86" customFormat="false" ht="15" hidden="false" customHeight="false" outlineLevel="0" collapsed="false">
      <c r="B86" s="20"/>
      <c r="D86" s="20"/>
    </row>
    <row r="87" customFormat="false" ht="15" hidden="false" customHeight="false" outlineLevel="0" collapsed="false">
      <c r="B87" s="20"/>
      <c r="D87" s="20"/>
    </row>
    <row r="88" customFormat="false" ht="15" hidden="false" customHeight="false" outlineLevel="0" collapsed="false">
      <c r="B88" s="20"/>
      <c r="D88" s="20"/>
    </row>
    <row r="89" customFormat="false" ht="15" hidden="false" customHeight="false" outlineLevel="0" collapsed="false">
      <c r="B89" s="20"/>
      <c r="D89" s="20"/>
    </row>
    <row r="90" customFormat="false" ht="15" hidden="false" customHeight="false" outlineLevel="0" collapsed="false">
      <c r="B90" s="20"/>
      <c r="D90" s="20"/>
    </row>
    <row r="91" customFormat="false" ht="15" hidden="false" customHeight="false" outlineLevel="0" collapsed="false">
      <c r="B91" s="20"/>
      <c r="D91" s="20"/>
    </row>
    <row r="92" customFormat="false" ht="15" hidden="false" customHeight="false" outlineLevel="0" collapsed="false">
      <c r="B92" s="20"/>
      <c r="D92" s="20"/>
    </row>
    <row r="93" customFormat="false" ht="15" hidden="false" customHeight="false" outlineLevel="0" collapsed="false">
      <c r="B93" s="20"/>
      <c r="D93" s="20"/>
    </row>
    <row r="94" customFormat="false" ht="15" hidden="false" customHeight="false" outlineLevel="0" collapsed="false">
      <c r="B94" s="20"/>
      <c r="D94" s="20"/>
    </row>
    <row r="95" customFormat="false" ht="15" hidden="false" customHeight="false" outlineLevel="0" collapsed="false">
      <c r="B95" s="20"/>
      <c r="D95" s="20"/>
    </row>
    <row r="96" customFormat="false" ht="15" hidden="false" customHeight="false" outlineLevel="0" collapsed="false">
      <c r="B96" s="20"/>
      <c r="D96" s="20"/>
    </row>
    <row r="97" customFormat="false" ht="15" hidden="false" customHeight="false" outlineLevel="0" collapsed="false">
      <c r="B97" s="20"/>
      <c r="D97" s="20"/>
    </row>
    <row r="98" customFormat="false" ht="15" hidden="false" customHeight="false" outlineLevel="0" collapsed="false">
      <c r="A98" s="35"/>
      <c r="B98" s="43"/>
      <c r="C98" s="55"/>
      <c r="D98" s="56"/>
    </row>
    <row r="99" customFormat="false" ht="15" hidden="false" customHeight="false" outlineLevel="0" collapsed="false">
      <c r="B99" s="20"/>
      <c r="D99" s="20"/>
    </row>
    <row r="100" customFormat="false" ht="15" hidden="false" customHeight="false" outlineLevel="0" collapsed="false">
      <c r="B100" s="20"/>
      <c r="D100" s="20"/>
    </row>
    <row r="101" customFormat="false" ht="15" hidden="false" customHeight="false" outlineLevel="0" collapsed="false">
      <c r="B101" s="20"/>
      <c r="D101" s="20"/>
    </row>
    <row r="102" customFormat="false" ht="15" hidden="false" customHeight="false" outlineLevel="0" collapsed="false">
      <c r="B102" s="20"/>
      <c r="D102" s="20"/>
    </row>
    <row r="103" customFormat="false" ht="15" hidden="false" customHeight="false" outlineLevel="0" collapsed="false">
      <c r="B103" s="20"/>
      <c r="D103" s="20"/>
    </row>
    <row r="104" customFormat="false" ht="15" hidden="false" customHeight="false" outlineLevel="0" collapsed="false">
      <c r="C104" s="64"/>
      <c r="D104" s="56"/>
    </row>
    <row r="105" customFormat="false" ht="15" hidden="false" customHeight="false" outlineLevel="0" collapsed="false">
      <c r="B105" s="43"/>
      <c r="C105" s="44"/>
      <c r="D105" s="56"/>
    </row>
    <row r="106" customFormat="false" ht="15" hidden="false" customHeight="false" outlineLevel="0" collapsed="false">
      <c r="B106" s="20"/>
      <c r="D106" s="20"/>
    </row>
    <row r="107" customFormat="false" ht="15" hidden="false" customHeight="false" outlineLevel="0" collapsed="false">
      <c r="B107" s="20"/>
      <c r="D107" s="20"/>
    </row>
    <row r="108" customFormat="false" ht="15" hidden="false" customHeight="false" outlineLevel="0" collapsed="false">
      <c r="B108" s="20"/>
      <c r="D108" s="20"/>
    </row>
    <row r="109" customFormat="false" ht="15" hidden="false" customHeight="false" outlineLevel="0" collapsed="false">
      <c r="B109" s="20"/>
      <c r="D109" s="20"/>
    </row>
    <row r="110" customFormat="false" ht="15" hidden="false" customHeight="false" outlineLevel="0" collapsed="false">
      <c r="B110" s="20"/>
      <c r="D110" s="20"/>
    </row>
    <row r="111" customFormat="false" ht="15" hidden="false" customHeight="false" outlineLevel="0" collapsed="false">
      <c r="B111" s="20"/>
      <c r="D111" s="20"/>
    </row>
    <row r="112" customFormat="false" ht="15" hidden="false" customHeight="false" outlineLevel="0" collapsed="false">
      <c r="B112" s="20"/>
      <c r="D112" s="20"/>
    </row>
    <row r="113" customFormat="false" ht="15" hidden="false" customHeight="false" outlineLevel="0" collapsed="false">
      <c r="B113" s="20"/>
      <c r="D113" s="20"/>
    </row>
    <row r="114" customFormat="false" ht="15" hidden="false" customHeight="false" outlineLevel="0" collapsed="false">
      <c r="B114" s="20"/>
      <c r="D114" s="20"/>
    </row>
    <row r="115" customFormat="false" ht="15" hidden="false" customHeight="false" outlineLevel="0" collapsed="false">
      <c r="B115" s="20"/>
      <c r="D115" s="20"/>
    </row>
    <row r="116" customFormat="false" ht="15" hidden="false" customHeight="false" outlineLevel="0" collapsed="false">
      <c r="B116" s="20"/>
      <c r="D116" s="20"/>
    </row>
    <row r="117" customFormat="false" ht="15" hidden="false" customHeight="false" outlineLevel="0" collapsed="false">
      <c r="B117" s="20"/>
      <c r="D117" s="20"/>
    </row>
    <row r="118" customFormat="false" ht="15" hidden="false" customHeight="false" outlineLevel="0" collapsed="false">
      <c r="B118" s="20"/>
      <c r="D118" s="20"/>
    </row>
    <row r="119" customFormat="false" ht="15" hidden="false" customHeight="false" outlineLevel="0" collapsed="false">
      <c r="B119" s="20"/>
      <c r="D119" s="20"/>
    </row>
    <row r="120" customFormat="false" ht="15" hidden="false" customHeight="false" outlineLevel="0" collapsed="false">
      <c r="B120" s="20"/>
      <c r="D120" s="20"/>
    </row>
    <row r="121" customFormat="false" ht="15" hidden="false" customHeight="false" outlineLevel="0" collapsed="false">
      <c r="B121" s="20"/>
      <c r="D121" s="20"/>
    </row>
    <row r="122" customFormat="false" ht="15" hidden="false" customHeight="false" outlineLevel="0" collapsed="false">
      <c r="B122" s="20"/>
      <c r="D122" s="20"/>
    </row>
    <row r="123" customFormat="false" ht="15" hidden="false" customHeight="false" outlineLevel="0" collapsed="false">
      <c r="A123" s="41"/>
      <c r="B123" s="43"/>
      <c r="C123" s="44"/>
      <c r="D123" s="56"/>
    </row>
    <row r="124" customFormat="false" ht="15" hidden="false" customHeight="false" outlineLevel="0" collapsed="false">
      <c r="B124" s="20"/>
      <c r="D124" s="20"/>
    </row>
    <row r="125" customFormat="false" ht="15" hidden="false" customHeight="false" outlineLevel="0" collapsed="false">
      <c r="B125" s="20"/>
      <c r="D125" s="20"/>
    </row>
    <row r="126" customFormat="false" ht="15" hidden="false" customHeight="false" outlineLevel="0" collapsed="false">
      <c r="B126" s="20"/>
      <c r="D126" s="20"/>
    </row>
    <row r="127" customFormat="false" ht="15" hidden="false" customHeight="false" outlineLevel="0" collapsed="false">
      <c r="B127" s="20"/>
      <c r="D127" s="20"/>
    </row>
    <row r="128" customFormat="false" ht="15" hidden="false" customHeight="false" outlineLevel="0" collapsed="false">
      <c r="B128" s="20"/>
      <c r="D128" s="20"/>
    </row>
    <row r="129" customFormat="false" ht="15" hidden="false" customHeight="false" outlineLevel="0" collapsed="false">
      <c r="B129" s="20"/>
      <c r="D129" s="20"/>
    </row>
    <row r="130" customFormat="false" ht="15" hidden="false" customHeight="false" outlineLevel="0" collapsed="false">
      <c r="B130" s="20"/>
      <c r="D130" s="20"/>
    </row>
    <row r="131" customFormat="false" ht="15" hidden="false" customHeight="false" outlineLevel="0" collapsed="false">
      <c r="B131" s="20"/>
      <c r="D131" s="20"/>
    </row>
    <row r="132" customFormat="false" ht="15" hidden="false" customHeight="false" outlineLevel="0" collapsed="false">
      <c r="B132" s="20"/>
      <c r="D132" s="20"/>
    </row>
    <row r="133" customFormat="false" ht="15" hidden="false" customHeight="false" outlineLevel="0" collapsed="false">
      <c r="B133" s="20"/>
      <c r="D133" s="20"/>
    </row>
    <row r="134" customFormat="false" ht="15" hidden="false" customHeight="false" outlineLevel="0" collapsed="false">
      <c r="B134" s="20"/>
      <c r="D134" s="20"/>
    </row>
    <row r="135" customFormat="false" ht="15" hidden="false" customHeight="false" outlineLevel="0" collapsed="false">
      <c r="B135" s="20"/>
      <c r="D135" s="20"/>
    </row>
    <row r="136" customFormat="false" ht="15" hidden="false" customHeight="false" outlineLevel="0" collapsed="false">
      <c r="B136" s="20"/>
      <c r="D136" s="20"/>
    </row>
    <row r="137" customFormat="false" ht="15" hidden="false" customHeight="false" outlineLevel="0" collapsed="false">
      <c r="B137" s="20"/>
      <c r="D137" s="20"/>
    </row>
    <row r="138" customFormat="false" ht="15" hidden="false" customHeight="false" outlineLevel="0" collapsed="false">
      <c r="B138" s="20"/>
      <c r="D138" s="20"/>
    </row>
    <row r="139" customFormat="false" ht="15" hidden="false" customHeight="false" outlineLevel="0" collapsed="false">
      <c r="A139" s="41"/>
      <c r="B139" s="43"/>
      <c r="C139" s="44"/>
      <c r="D139" s="56"/>
    </row>
    <row r="140" customFormat="false" ht="15" hidden="false" customHeight="false" outlineLevel="0" collapsed="false">
      <c r="B140" s="20"/>
      <c r="D140" s="20"/>
    </row>
    <row r="141" customFormat="false" ht="15" hidden="false" customHeight="false" outlineLevel="0" collapsed="false">
      <c r="B141" s="20"/>
      <c r="D141" s="20"/>
    </row>
    <row r="142" customFormat="false" ht="15" hidden="false" customHeight="false" outlineLevel="0" collapsed="false">
      <c r="B142" s="20"/>
      <c r="D142" s="20"/>
    </row>
    <row r="143" customFormat="false" ht="15" hidden="false" customHeight="false" outlineLevel="0" collapsed="false">
      <c r="B143" s="20"/>
      <c r="D143" s="20"/>
    </row>
    <row r="144" customFormat="false" ht="15" hidden="false" customHeight="false" outlineLevel="0" collapsed="false">
      <c r="B144" s="20"/>
      <c r="D144" s="20"/>
    </row>
    <row r="145" customFormat="false" ht="15" hidden="false" customHeight="false" outlineLevel="0" collapsed="false">
      <c r="B145" s="20"/>
      <c r="D145" s="20"/>
    </row>
    <row r="146" customFormat="false" ht="15" hidden="false" customHeight="false" outlineLevel="0" collapsed="false">
      <c r="B146" s="20"/>
      <c r="D146" s="20"/>
    </row>
    <row r="147" customFormat="false" ht="15" hidden="false" customHeight="false" outlineLevel="0" collapsed="false">
      <c r="B147" s="20"/>
      <c r="D147" s="20"/>
    </row>
    <row r="148" customFormat="false" ht="15" hidden="false" customHeight="false" outlineLevel="0" collapsed="false">
      <c r="C148" s="64"/>
      <c r="D148" s="65"/>
    </row>
  </sheetData>
  <printOptions headings="false" gridLines="false" gridLinesSet="true" horizontalCentered="false" verticalCentered="false"/>
  <pageMargins left="0.4" right="0.170138888888889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D2" s="66" t="s">
        <v>144</v>
      </c>
      <c r="E2" s="66"/>
      <c r="F2" s="66"/>
      <c r="G2" s="66"/>
      <c r="H2" s="66"/>
    </row>
    <row r="4" customFormat="false" ht="15" hidden="false" customHeight="false" outlineLevel="0" collapsed="false">
      <c r="B4" s="67" t="s">
        <v>145</v>
      </c>
      <c r="C4" s="67" t="s">
        <v>91</v>
      </c>
      <c r="D4" s="68" t="s">
        <v>7</v>
      </c>
      <c r="J4" s="67" t="s">
        <v>146</v>
      </c>
      <c r="K4" s="67" t="s">
        <v>91</v>
      </c>
      <c r="L4" s="67" t="s">
        <v>7</v>
      </c>
    </row>
    <row r="5" customFormat="false" ht="15" hidden="false" customHeight="false" outlineLevel="0" collapsed="false">
      <c r="B5" s="69" t="s">
        <v>147</v>
      </c>
      <c r="C5" s="70" t="n">
        <v>22.9</v>
      </c>
      <c r="D5" s="13" t="n">
        <f aca="false">C5/1.91</f>
        <v>11.9895287958115</v>
      </c>
      <c r="J5" s="69" t="s">
        <v>148</v>
      </c>
      <c r="K5" s="70" t="n">
        <v>20.9</v>
      </c>
      <c r="L5" s="13" t="n">
        <f aca="false">K5/1.91</f>
        <v>10.9424083769634</v>
      </c>
    </row>
    <row r="6" customFormat="false" ht="15" hidden="false" customHeight="false" outlineLevel="0" collapsed="false">
      <c r="B6" s="69" t="s">
        <v>149</v>
      </c>
      <c r="C6" s="70" t="n">
        <v>24.9</v>
      </c>
      <c r="D6" s="13" t="n">
        <f aca="false">C6/1.91</f>
        <v>13.0366492146597</v>
      </c>
      <c r="J6" s="69" t="s">
        <v>150</v>
      </c>
      <c r="K6" s="70" t="n">
        <v>25.5</v>
      </c>
      <c r="L6" s="13" t="n">
        <f aca="false">K6/1.91</f>
        <v>13.3507853403141</v>
      </c>
    </row>
    <row r="7" customFormat="false" ht="15" hidden="false" customHeight="false" outlineLevel="0" collapsed="false">
      <c r="B7" s="69" t="s">
        <v>151</v>
      </c>
      <c r="C7" s="70" t="n">
        <v>21.9</v>
      </c>
      <c r="D7" s="13" t="n">
        <f aca="false">C7/1.91</f>
        <v>11.4659685863874</v>
      </c>
      <c r="J7" s="69" t="s">
        <v>152</v>
      </c>
      <c r="K7" s="70" t="n">
        <v>23.5</v>
      </c>
      <c r="L7" s="13" t="n">
        <f aca="false">K7/1.91</f>
        <v>12.303664921466</v>
      </c>
    </row>
    <row r="8" customFormat="false" ht="15" hidden="false" customHeight="false" outlineLevel="0" collapsed="false">
      <c r="B8" s="69" t="s">
        <v>153</v>
      </c>
      <c r="C8" s="70" t="n">
        <v>19.9</v>
      </c>
      <c r="D8" s="13" t="n">
        <f aca="false">C8/1.91</f>
        <v>10.4188481675393</v>
      </c>
      <c r="J8" s="69" t="s">
        <v>154</v>
      </c>
      <c r="K8" s="70" t="n">
        <v>19.9</v>
      </c>
      <c r="L8" s="13" t="n">
        <f aca="false">K8/1.91</f>
        <v>10.4188481675393</v>
      </c>
    </row>
    <row r="9" customFormat="false" ht="15" hidden="false" customHeight="false" outlineLevel="0" collapsed="false">
      <c r="B9" s="69" t="s">
        <v>155</v>
      </c>
      <c r="C9" s="70" t="n">
        <v>26.5</v>
      </c>
      <c r="D9" s="13" t="n">
        <f aca="false">C9/1.91</f>
        <v>13.8743455497382</v>
      </c>
      <c r="J9" s="69" t="s">
        <v>156</v>
      </c>
      <c r="K9" s="70" t="n">
        <v>24.9</v>
      </c>
      <c r="L9" s="13" t="n">
        <f aca="false">K9/1.91</f>
        <v>13.0366492146597</v>
      </c>
    </row>
    <row r="10" customFormat="false" ht="15" hidden="false" customHeight="false" outlineLevel="0" collapsed="false">
      <c r="B10" s="69" t="s">
        <v>157</v>
      </c>
      <c r="C10" s="70" t="n">
        <v>19.9</v>
      </c>
      <c r="D10" s="13" t="n">
        <f aca="false">C10/1.91</f>
        <v>10.4188481675393</v>
      </c>
      <c r="J10" s="69" t="s">
        <v>158</v>
      </c>
      <c r="K10" s="70" t="n">
        <v>20.9</v>
      </c>
      <c r="L10" s="13" t="n">
        <f aca="false">K10/1.91</f>
        <v>10.9424083769634</v>
      </c>
    </row>
    <row r="11" customFormat="false" ht="15" hidden="false" customHeight="false" outlineLevel="0" collapsed="false">
      <c r="B11" s="69" t="s">
        <v>159</v>
      </c>
      <c r="C11" s="70" t="n">
        <v>28.9</v>
      </c>
      <c r="D11" s="13" t="n">
        <f aca="false">C11/1.91</f>
        <v>15.130890052356</v>
      </c>
      <c r="J11" s="69" t="s">
        <v>160</v>
      </c>
      <c r="K11" s="70" t="n">
        <v>24.9</v>
      </c>
      <c r="L11" s="13" t="n">
        <f aca="false">K11/1.91</f>
        <v>13.0366492146597</v>
      </c>
    </row>
    <row r="12" customFormat="false" ht="15" hidden="false" customHeight="false" outlineLevel="0" collapsed="false">
      <c r="B12" s="69" t="s">
        <v>161</v>
      </c>
      <c r="C12" s="70" t="n">
        <v>29.9</v>
      </c>
      <c r="D12" s="13" t="n">
        <f aca="false">C12/1.91</f>
        <v>15.6544502617801</v>
      </c>
      <c r="J12" s="69" t="s">
        <v>162</v>
      </c>
      <c r="K12" s="70" t="n">
        <v>24.9</v>
      </c>
      <c r="L12" s="13" t="n">
        <f aca="false">K12/1.91</f>
        <v>13.0366492146597</v>
      </c>
    </row>
    <row r="13" customFormat="false" ht="15" hidden="false" customHeight="false" outlineLevel="0" collapsed="false">
      <c r="B13" s="69" t="s">
        <v>163</v>
      </c>
      <c r="C13" s="70" t="n">
        <v>29.9</v>
      </c>
      <c r="D13" s="13" t="n">
        <f aca="false">C13/1.91</f>
        <v>15.6544502617801</v>
      </c>
      <c r="J13" s="69" t="s">
        <v>164</v>
      </c>
      <c r="K13" s="70" t="n">
        <v>21.5</v>
      </c>
      <c r="L13" s="13" t="n">
        <f aca="false">K13/1.91</f>
        <v>11.2565445026178</v>
      </c>
    </row>
    <row r="14" customFormat="false" ht="15" hidden="false" customHeight="false" outlineLevel="0" collapsed="false">
      <c r="B14" s="69" t="s">
        <v>165</v>
      </c>
      <c r="C14" s="70" t="n">
        <v>31.9</v>
      </c>
      <c r="D14" s="13" t="n">
        <f aca="false">C14/1.91</f>
        <v>16.7015706806283</v>
      </c>
      <c r="J14" s="69" t="s">
        <v>166</v>
      </c>
      <c r="K14" s="70" t="n">
        <v>21.9</v>
      </c>
      <c r="L14" s="13" t="n">
        <f aca="false">K14/1.91</f>
        <v>11.4659685863874</v>
      </c>
    </row>
    <row r="15" customFormat="false" ht="15" hidden="false" customHeight="false" outlineLevel="0" collapsed="false">
      <c r="B15" s="69" t="s">
        <v>167</v>
      </c>
      <c r="C15" s="70" t="n">
        <v>28.9</v>
      </c>
      <c r="D15" s="13" t="n">
        <f aca="false">C15/1.91</f>
        <v>15.130890052356</v>
      </c>
      <c r="J15" s="69" t="s">
        <v>168</v>
      </c>
      <c r="K15" s="70" t="n">
        <v>24.5</v>
      </c>
      <c r="L15" s="13" t="n">
        <f aca="false">K15/1.91</f>
        <v>12.8272251308901</v>
      </c>
    </row>
    <row r="16" customFormat="false" ht="15" hidden="false" customHeight="false" outlineLevel="0" collapsed="false">
      <c r="B16" s="69" t="s">
        <v>169</v>
      </c>
      <c r="C16" s="70" t="n">
        <v>26.5</v>
      </c>
      <c r="D16" s="13" t="n">
        <f aca="false">C16/1.91</f>
        <v>13.8743455497382</v>
      </c>
      <c r="J16" s="69" t="s">
        <v>170</v>
      </c>
      <c r="K16" s="70" t="n">
        <v>24.9</v>
      </c>
      <c r="L16" s="13" t="n">
        <f aca="false">K16/1.91</f>
        <v>13.0366492146597</v>
      </c>
    </row>
    <row r="17" customFormat="false" ht="15" hidden="false" customHeight="false" outlineLevel="0" collapsed="false">
      <c r="B17" s="69" t="s">
        <v>171</v>
      </c>
      <c r="C17" s="70" t="n">
        <v>25.9</v>
      </c>
      <c r="D17" s="13" t="n">
        <f aca="false">C17/1.91</f>
        <v>13.5602094240838</v>
      </c>
      <c r="J17" s="69" t="s">
        <v>172</v>
      </c>
      <c r="K17" s="70" t="n">
        <v>22.9</v>
      </c>
      <c r="L17" s="13" t="n">
        <f aca="false">K17/1.91</f>
        <v>11.9895287958115</v>
      </c>
    </row>
    <row r="18" customFormat="false" ht="15" hidden="false" customHeight="false" outlineLevel="0" collapsed="false">
      <c r="B18" s="69" t="s">
        <v>173</v>
      </c>
      <c r="C18" s="70" t="n">
        <v>26.9</v>
      </c>
      <c r="D18" s="13" t="n">
        <f aca="false">C18/1.91</f>
        <v>14.0837696335079</v>
      </c>
      <c r="J18" s="69" t="s">
        <v>174</v>
      </c>
      <c r="K18" s="70" t="n">
        <v>31.9</v>
      </c>
      <c r="L18" s="13" t="n">
        <f aca="false">K18/1.91</f>
        <v>16.7015706806283</v>
      </c>
    </row>
    <row r="19" customFormat="false" ht="15" hidden="false" customHeight="false" outlineLevel="0" collapsed="false">
      <c r="B19" s="69" t="s">
        <v>175</v>
      </c>
      <c r="C19" s="70" t="n">
        <v>28.5</v>
      </c>
      <c r="D19" s="13" t="n">
        <f aca="false">C19/1.91</f>
        <v>14.9214659685864</v>
      </c>
      <c r="J19" s="69" t="s">
        <v>176</v>
      </c>
      <c r="K19" s="70" t="n">
        <v>30.9</v>
      </c>
      <c r="L19" s="13" t="n">
        <f aca="false">K19/1.91</f>
        <v>16.1780104712042</v>
      </c>
    </row>
    <row r="20" customFormat="false" ht="15" hidden="false" customHeight="false" outlineLevel="0" collapsed="false">
      <c r="B20" s="69" t="s">
        <v>177</v>
      </c>
      <c r="C20" s="70" t="n">
        <v>25.9</v>
      </c>
      <c r="D20" s="13" t="n">
        <f aca="false">C20/1.91</f>
        <v>13.5602094240838</v>
      </c>
      <c r="J20" s="69" t="s">
        <v>178</v>
      </c>
      <c r="K20" s="70" t="n">
        <v>28.9</v>
      </c>
      <c r="L20" s="13" t="n">
        <f aca="false">K20/1.91</f>
        <v>15.130890052356</v>
      </c>
    </row>
    <row r="21" customFormat="false" ht="15" hidden="false" customHeight="false" outlineLevel="0" collapsed="false">
      <c r="B21" s="69" t="s">
        <v>179</v>
      </c>
      <c r="C21" s="70" t="n">
        <v>26.9</v>
      </c>
      <c r="D21" s="13" t="n">
        <f aca="false">C21/1.91</f>
        <v>14.0837696335079</v>
      </c>
      <c r="J21" s="69" t="s">
        <v>180</v>
      </c>
      <c r="K21" s="70" t="n">
        <v>26.5</v>
      </c>
      <c r="L21" s="13" t="n">
        <f aca="false">K21/1.91</f>
        <v>13.8743455497382</v>
      </c>
    </row>
    <row r="22" customFormat="false" ht="15" hidden="false" customHeight="false" outlineLevel="0" collapsed="false">
      <c r="B22" s="69" t="s">
        <v>181</v>
      </c>
      <c r="C22" s="70" t="n">
        <v>27.9</v>
      </c>
      <c r="D22" s="13" t="n">
        <f aca="false">C22/1.91</f>
        <v>14.6073298429319</v>
      </c>
      <c r="J22" s="69" t="s">
        <v>182</v>
      </c>
      <c r="K22" s="70" t="n">
        <v>27.9</v>
      </c>
      <c r="L22" s="13" t="n">
        <f aca="false">K22/1.91</f>
        <v>14.6073298429319</v>
      </c>
    </row>
    <row r="23" customFormat="false" ht="15" hidden="false" customHeight="false" outlineLevel="0" collapsed="false">
      <c r="B23" s="69" t="s">
        <v>183</v>
      </c>
      <c r="C23" s="70" t="n">
        <v>27.9</v>
      </c>
      <c r="D23" s="13" t="n">
        <f aca="false">C23/1.91</f>
        <v>14.6073298429319</v>
      </c>
      <c r="J23" s="69" t="s">
        <v>184</v>
      </c>
      <c r="K23" s="70" t="n">
        <v>28.5</v>
      </c>
      <c r="L23" s="13" t="n">
        <f aca="false">K23/1.91</f>
        <v>14.9214659685864</v>
      </c>
    </row>
    <row r="24" customFormat="false" ht="15" hidden="false" customHeight="false" outlineLevel="0" collapsed="false">
      <c r="B24" s="69" t="s">
        <v>185</v>
      </c>
      <c r="C24" s="70" t="n">
        <v>24.5</v>
      </c>
      <c r="D24" s="13" t="n">
        <f aca="false">C24/1.91</f>
        <v>12.8272251308901</v>
      </c>
      <c r="J24" s="69" t="s">
        <v>186</v>
      </c>
      <c r="K24" s="70" t="n">
        <v>27.9</v>
      </c>
      <c r="L24" s="13" t="n">
        <f aca="false">K24/1.91</f>
        <v>14.6073298429319</v>
      </c>
    </row>
    <row r="25" customFormat="false" ht="15" hidden="false" customHeight="false" outlineLevel="0" collapsed="false">
      <c r="B25" s="69" t="s">
        <v>187</v>
      </c>
      <c r="C25" s="70" t="n">
        <v>25.9</v>
      </c>
      <c r="D25" s="13" t="n">
        <f aca="false">C25/1.91</f>
        <v>13.5602094240838</v>
      </c>
      <c r="J25" s="69" t="s">
        <v>188</v>
      </c>
      <c r="K25" s="70" t="n">
        <v>29.9</v>
      </c>
      <c r="L25" s="13" t="n">
        <f aca="false">K25/1.91</f>
        <v>15.6544502617801</v>
      </c>
    </row>
    <row r="26" customFormat="false" ht="15" hidden="false" customHeight="false" outlineLevel="0" collapsed="false">
      <c r="J26" s="69" t="s">
        <v>189</v>
      </c>
      <c r="K26" s="70" t="n">
        <v>27.9</v>
      </c>
      <c r="L26" s="13" t="n">
        <f aca="false">K26/1.91</f>
        <v>14.6073298429319</v>
      </c>
    </row>
    <row r="27" customFormat="false" ht="15" hidden="false" customHeight="false" outlineLevel="0" collapsed="false">
      <c r="J27" s="69" t="s">
        <v>190</v>
      </c>
      <c r="K27" s="70" t="n">
        <v>24.9</v>
      </c>
      <c r="L27" s="13" t="n">
        <f aca="false">K27/1.91</f>
        <v>13.0366492146597</v>
      </c>
    </row>
    <row r="28" customFormat="false" ht="15" hidden="false" customHeight="false" outlineLevel="0" collapsed="false">
      <c r="J28" s="69" t="s">
        <v>191</v>
      </c>
      <c r="K28" s="70" t="n">
        <v>26.5</v>
      </c>
      <c r="L28" s="13" t="n">
        <f aca="false">K28/1.91</f>
        <v>13.8743455497382</v>
      </c>
    </row>
    <row r="29" customFormat="false" ht="15" hidden="false" customHeight="false" outlineLevel="0" collapsed="false">
      <c r="J29" s="69" t="s">
        <v>192</v>
      </c>
      <c r="K29" s="70" t="n">
        <v>27.9</v>
      </c>
      <c r="L29" s="13" t="n">
        <f aca="false">K29/1.91</f>
        <v>14.6073298429319</v>
      </c>
    </row>
    <row r="30" customFormat="false" ht="15" hidden="false" customHeight="false" outlineLevel="0" collapsed="false">
      <c r="J30" s="69" t="s">
        <v>193</v>
      </c>
      <c r="K30" s="70" t="n">
        <v>27.9</v>
      </c>
      <c r="L30" s="13" t="n">
        <f aca="false">K30/1.91</f>
        <v>14.6073298429319</v>
      </c>
    </row>
    <row r="31" customFormat="false" ht="15" hidden="false" customHeight="false" outlineLevel="0" collapsed="false">
      <c r="J31" s="69" t="s">
        <v>194</v>
      </c>
      <c r="K31" s="70" t="n">
        <v>32.9</v>
      </c>
      <c r="L31" s="13" t="n">
        <f aca="false">K31/1.91</f>
        <v>17.2251308900524</v>
      </c>
    </row>
  </sheetData>
  <mergeCells count="1"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3-07-01T15:20:20Z</dcterms:modified>
  <cp:revision>0</cp:revision>
  <dc:subject/>
  <dc:title/>
</cp:coreProperties>
</file>