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RUR за ед.</t>
  </si>
  <si>
    <t xml:space="preserve">Жевательная резинка ''Риксос клубника" 12*20*19GR</t>
  </si>
  <si>
    <t xml:space="preserve">ТУРЦИЯ</t>
  </si>
  <si>
    <t xml:space="preserve">Жевательная резинка ''Риксос мята'' 12*20*19GR</t>
  </si>
  <si>
    <t xml:space="preserve">Жевательная резинка ''Риксос кола'' 12*20*19GR</t>
  </si>
  <si>
    <t xml:space="preserve">Жевательная резинка ''Рулетка'' 18*30*8GR</t>
  </si>
  <si>
    <t xml:space="preserve">КИТАЙ</t>
  </si>
  <si>
    <t xml:space="preserve">Жевательная резинка ''Фроггер'' 12*42*22GR</t>
  </si>
  <si>
    <t xml:space="preserve">Жевательная резинка ''Оушн фреш ежевика'' 12*20*17GR</t>
  </si>
  <si>
    <t xml:space="preserve">Жевательная резинка''Оушн фреш мята'' 12*20*17GR</t>
  </si>
  <si>
    <t xml:space="preserve">Жевательная резинка ''Оушн фреш клубника'' 12*20*17GR</t>
  </si>
  <si>
    <t xml:space="preserve">Мармелад жевательный ''Джелакси микс'' 12*36*20GR</t>
  </si>
  <si>
    <t xml:space="preserve">Драже ''Чу-чу кэнди'' 3*100*12GR</t>
  </si>
  <si>
    <t xml:space="preserve">Мармелад жевательный ''Джелопи саурванд'' 12*24*20GR</t>
  </si>
  <si>
    <t xml:space="preserve">Карамель на палочке ''Арбузики''  12*20*15GR</t>
  </si>
  <si>
    <t xml:space="preserve">Карамель ''Маша и Медведь''  6*80*12GR</t>
  </si>
  <si>
    <t xml:space="preserve">Карамель в пакете ''Поппинг кэнди'' 12*24*5GR</t>
  </si>
  <si>
    <t xml:space="preserve">Карамель на палочке ''Свирл лоллипоп'' 6*24*30GR</t>
  </si>
  <si>
    <t xml:space="preserve">Драже ''Физ кэнди''Y 20*30*6GR</t>
  </si>
  <si>
    <t xml:space="preserve">Карамель ''СС стик с 3д карточкой'' 12*60*11GR</t>
  </si>
  <si>
    <t xml:space="preserve">Карамель ''Труба'' 12*48*12GR</t>
  </si>
  <si>
    <t xml:space="preserve">Карамель ''Спэйс сс стик'' 20*30*11GR</t>
  </si>
  <si>
    <t xml:space="preserve">Карамель жидкая ''Лок джоу''   18*16*16,5GR</t>
  </si>
  <si>
    <t xml:space="preserve">Карамель жидкая ''Мега ролли'' 12*15*40ML</t>
  </si>
  <si>
    <t xml:space="preserve">Карамель жидкая ''Саур снэйк'' 4*18*35ML</t>
  </si>
  <si>
    <t xml:space="preserve">Карамель жидкая ''Саур спрэй кэнди'' 12*24*18ML</t>
  </si>
  <si>
    <t xml:space="preserve">Карамель жидкая ''ХХL спрэй кэнди'' 20*15*25ML</t>
  </si>
  <si>
    <t xml:space="preserve">Игрушка с драже ''Красавица'' 12*15PCS</t>
  </si>
  <si>
    <t xml:space="preserve">Игрушка с драже ''Лавли гёрл YT08320'' 12*12PCS</t>
  </si>
  <si>
    <t xml:space="preserve">Игрушка с драже ''Воины YT08223'' 12*18PCS</t>
  </si>
  <si>
    <t xml:space="preserve">Игрушка с драже "Кукла YT08198" 12*20PCS</t>
  </si>
  <si>
    <t xml:space="preserve">Игрушка с драже ''Звери воины 5161-1''  12*24PCS</t>
  </si>
  <si>
    <t xml:space="preserve">Игрушка с драже ''Дракоша'' 4*12PCS</t>
  </si>
  <si>
    <t xml:space="preserve">Игрушка с драже ''Смешная лошадка HWY0158A'' 12*24PCS</t>
  </si>
  <si>
    <t xml:space="preserve">Игрушка с драже ''Летающий гусь'' 8*6PCS</t>
  </si>
  <si>
    <t xml:space="preserve">Игрушка с драже ''Звери барабанщики 5111-1'' 12*12PCS</t>
  </si>
  <si>
    <t xml:space="preserve">Игрушка с драже ''Звери музыканты 5121-1'' 12*16PCS</t>
  </si>
  <si>
    <t xml:space="preserve">Игрушка с драже ''Мышка'' 4*12PCS</t>
  </si>
  <si>
    <t xml:space="preserve">Игрушка с драже ''Машинка YT08245'' 12*24PCS</t>
  </si>
  <si>
    <t xml:space="preserve">Игрушка с драже ''Самолёт YT08562'' 12*12PCS</t>
  </si>
  <si>
    <t xml:space="preserve">Игрушка с драже ''Собачка'' 10*8PCS</t>
  </si>
  <si>
    <t xml:space="preserve">Игрушка с драже ''Трэйлер'' 12*12PCS</t>
  </si>
  <si>
    <t xml:space="preserve">Игрушка с драже ''Цыплята'' 6*12PCS</t>
  </si>
  <si>
    <t xml:space="preserve">Игрушка с драже ''Паровозик YT08210'' 12*18PCS</t>
  </si>
  <si>
    <t xml:space="preserve">Игрушка с драже ''Вилочный погрузчик'' 8*20PCS</t>
  </si>
  <si>
    <t xml:space="preserve">Игрушка с драже ''Дятел'' 72PCS</t>
  </si>
  <si>
    <t xml:space="preserve">Игрушка с драже ''Звери велосипедисты'' 48PCS</t>
  </si>
  <si>
    <t xml:space="preserve">Игрушка с драже ''Фрут кар'' 12*12PCS</t>
  </si>
  <si>
    <t xml:space="preserve">Игрушка с драже ''Бензовоз'' 6*20PCS</t>
  </si>
  <si>
    <t xml:space="preserve">Игрушка с драже ''Машинка ракетница'' 6*24PCS</t>
  </si>
  <si>
    <t xml:space="preserve">Игрушка с драже ''Истребитель'' 8*12PCS</t>
  </si>
  <si>
    <t xml:space="preserve">Игрушка с драже ''Кабриолет'' 8*18PCS</t>
  </si>
  <si>
    <t xml:space="preserve">Игрушка с драже ''Револьвер'' 6*22PCS</t>
  </si>
  <si>
    <t xml:space="preserve">Игрушка с драже ''Топ ган'' 6*24PCS</t>
  </si>
  <si>
    <t xml:space="preserve">Игрушка с драже ''Солдатики''  12*12PCS</t>
  </si>
  <si>
    <t xml:space="preserve">Игрушка с драже ''Песочница'' 8*12PCS</t>
  </si>
  <si>
    <t xml:space="preserve">Игрушка с драже ''Яйца с глазами YT08240'' 12*24PCS</t>
  </si>
  <si>
    <t xml:space="preserve">Игрушка с драже ''Яйцо конструктор'' 6*12PCS</t>
  </si>
  <si>
    <t xml:space="preserve">Игрушка с драже ''Мобильник YT08583'' 12*16PCS</t>
  </si>
  <si>
    <t xml:space="preserve">Игрушка с драже ''Камера'' 8*12PCS</t>
  </si>
  <si>
    <t xml:space="preserve">Игрушка с драже ''Бабл стик'' 6*24PCS</t>
  </si>
  <si>
    <t xml:space="preserve">Игрушка с драже ''Цыплёнок в яйце'' 6*12PCS</t>
  </si>
  <si>
    <t xml:space="preserve">Игрушка с драже ''Водный мотоцикл'' 6*20PCS</t>
  </si>
  <si>
    <t xml:space="preserve">Игрушка с драже ''Ядерный поезд'' 12*24PCS</t>
  </si>
  <si>
    <t xml:space="preserve">Игрушка с драже ''Очки и часы YT08581'' 12*16P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2.41"/>
    <col collapsed="false" customWidth="true" hidden="true" outlineLevel="0" max="4" min="4" style="1" width="7.7"/>
    <col collapsed="false" customWidth="true" hidden="true" outlineLevel="0" max="5" min="5" style="0" width="8.7"/>
    <col collapsed="false" customWidth="true" hidden="true" outlineLevel="0" max="6" min="6" style="0" width="8.41"/>
    <col collapsed="false" customWidth="false" hidden="true" outlineLevel="0" max="7" min="7" style="0" width="8.99"/>
    <col collapsed="false" customWidth="true" hidden="false" outlineLevel="0" max="8" min="8" style="2" width="13.99"/>
  </cols>
  <sheetData>
    <row r="1" customFormat="false" ht="15" hidden="false" customHeight="false" outlineLevel="0" collapsed="false">
      <c r="H1" s="2" t="s">
        <v>0</v>
      </c>
    </row>
    <row r="2" s="11" customFormat="true" ht="12" hidden="false" customHeight="true" outlineLevel="0" collapsed="false">
      <c r="A2" s="3" t="n">
        <v>1</v>
      </c>
      <c r="B2" s="4" t="s">
        <v>1</v>
      </c>
      <c r="C2" s="5" t="s">
        <v>2</v>
      </c>
      <c r="D2" s="6" t="n">
        <v>0.0729166666666667</v>
      </c>
      <c r="E2" s="7" t="n">
        <f aca="false">D2:D63*9000</f>
        <v>656.25</v>
      </c>
      <c r="F2" s="8" t="n">
        <f aca="false">E2:E63+500</f>
        <v>1156.25</v>
      </c>
      <c r="G2" s="9" t="n">
        <f aca="false">F2:F63*1.5</f>
        <v>1734.375</v>
      </c>
      <c r="H2" s="10" t="n">
        <f aca="false">G2:G63/270</f>
        <v>6.42361111111111</v>
      </c>
    </row>
    <row r="3" s="11" customFormat="true" ht="12" hidden="false" customHeight="true" outlineLevel="0" collapsed="false">
      <c r="A3" s="3" t="n">
        <v>2</v>
      </c>
      <c r="B3" s="4" t="s">
        <v>3</v>
      </c>
      <c r="C3" s="5" t="s">
        <v>2</v>
      </c>
      <c r="D3" s="6" t="n">
        <v>0.0729166666666667</v>
      </c>
      <c r="E3" s="7" t="n">
        <f aca="false">D3:D63*9000</f>
        <v>656.25</v>
      </c>
      <c r="F3" s="8" t="n">
        <f aca="false">E3:E64+500</f>
        <v>1156.25</v>
      </c>
      <c r="G3" s="9" t="n">
        <f aca="false">F3:F64*1.5</f>
        <v>1734.375</v>
      </c>
      <c r="H3" s="10" t="n">
        <f aca="false">G3:G64/270</f>
        <v>6.42361111111111</v>
      </c>
    </row>
    <row r="4" s="11" customFormat="true" ht="12" hidden="false" customHeight="true" outlineLevel="0" collapsed="false">
      <c r="A4" s="3" t="n">
        <v>3</v>
      </c>
      <c r="B4" s="4" t="s">
        <v>4</v>
      </c>
      <c r="C4" s="5" t="s">
        <v>2</v>
      </c>
      <c r="D4" s="6" t="n">
        <v>0.0729166666666667</v>
      </c>
      <c r="E4" s="7" t="n">
        <f aca="false">D4:D64*9000</f>
        <v>656.25</v>
      </c>
      <c r="F4" s="8" t="n">
        <f aca="false">E4:E65+500</f>
        <v>1156.25</v>
      </c>
      <c r="G4" s="9" t="n">
        <f aca="false">F4:F65*1.5</f>
        <v>1734.375</v>
      </c>
      <c r="H4" s="10" t="n">
        <f aca="false">G4:G65/270</f>
        <v>6.42361111111111</v>
      </c>
    </row>
    <row r="5" s="11" customFormat="true" ht="12" hidden="false" customHeight="true" outlineLevel="0" collapsed="false">
      <c r="A5" s="3" t="n">
        <v>4</v>
      </c>
      <c r="B5" s="4" t="s">
        <v>5</v>
      </c>
      <c r="C5" s="5" t="s">
        <v>6</v>
      </c>
      <c r="D5" s="6" t="n">
        <v>0.0666666666666667</v>
      </c>
      <c r="E5" s="7" t="n">
        <f aca="false">D5:D65*9000</f>
        <v>600</v>
      </c>
      <c r="F5" s="8" t="n">
        <f aca="false">E5:E66+500</f>
        <v>1100</v>
      </c>
      <c r="G5" s="9" t="n">
        <f aca="false">F5:F66*1.5</f>
        <v>1650</v>
      </c>
      <c r="H5" s="10" t="n">
        <f aca="false">G5:G66/270</f>
        <v>6.11111111111111</v>
      </c>
    </row>
    <row r="6" s="11" customFormat="true" ht="12" hidden="false" customHeight="true" outlineLevel="0" collapsed="false">
      <c r="A6" s="3" t="n">
        <v>5</v>
      </c>
      <c r="B6" s="4" t="s">
        <v>7</v>
      </c>
      <c r="C6" s="5" t="s">
        <v>6</v>
      </c>
      <c r="D6" s="6" t="n">
        <v>0.1</v>
      </c>
      <c r="E6" s="7" t="n">
        <f aca="false">D6:D66*9000</f>
        <v>900</v>
      </c>
      <c r="F6" s="8" t="n">
        <f aca="false">E6:E67+500</f>
        <v>1400</v>
      </c>
      <c r="G6" s="9" t="n">
        <f aca="false">F6:F67*1.5</f>
        <v>2100</v>
      </c>
      <c r="H6" s="10" t="n">
        <f aca="false">G6:G67/270</f>
        <v>7.77777777777778</v>
      </c>
    </row>
    <row r="7" s="11" customFormat="true" ht="12" hidden="false" customHeight="true" outlineLevel="0" collapsed="false">
      <c r="A7" s="3" t="n">
        <v>6</v>
      </c>
      <c r="B7" s="4" t="s">
        <v>8</v>
      </c>
      <c r="C7" s="5" t="s">
        <v>2</v>
      </c>
      <c r="D7" s="6" t="n">
        <v>0.1125</v>
      </c>
      <c r="E7" s="7" t="n">
        <f aca="false">D7:D67*9000</f>
        <v>1012.5</v>
      </c>
      <c r="F7" s="8" t="n">
        <f aca="false">E7:E68+500</f>
        <v>1512.5</v>
      </c>
      <c r="G7" s="9" t="n">
        <f aca="false">F7:F68*1.5</f>
        <v>2268.75</v>
      </c>
      <c r="H7" s="10" t="n">
        <f aca="false">G7:G68/270</f>
        <v>8.40277777777778</v>
      </c>
    </row>
    <row r="8" s="11" customFormat="true" ht="12" hidden="false" customHeight="true" outlineLevel="0" collapsed="false">
      <c r="A8" s="3" t="n">
        <v>7</v>
      </c>
      <c r="B8" s="4" t="s">
        <v>9</v>
      </c>
      <c r="C8" s="5" t="s">
        <v>2</v>
      </c>
      <c r="D8" s="6" t="n">
        <v>0.1125</v>
      </c>
      <c r="E8" s="7" t="n">
        <f aca="false">D8:D68*9000</f>
        <v>1012.5</v>
      </c>
      <c r="F8" s="8" t="n">
        <f aca="false">E8:E69+500</f>
        <v>1512.5</v>
      </c>
      <c r="G8" s="9" t="n">
        <f aca="false">F8:F69*1.5</f>
        <v>2268.75</v>
      </c>
      <c r="H8" s="10" t="n">
        <f aca="false">G8:G69/270</f>
        <v>8.40277777777778</v>
      </c>
    </row>
    <row r="9" s="11" customFormat="true" ht="12" hidden="false" customHeight="true" outlineLevel="0" collapsed="false">
      <c r="A9" s="3" t="n">
        <v>8</v>
      </c>
      <c r="B9" s="4" t="s">
        <v>10</v>
      </c>
      <c r="C9" s="5" t="s">
        <v>2</v>
      </c>
      <c r="D9" s="6" t="n">
        <v>0.1125</v>
      </c>
      <c r="E9" s="7" t="n">
        <f aca="false">D9:D69*9000</f>
        <v>1012.5</v>
      </c>
      <c r="F9" s="8" t="n">
        <f aca="false">E9:E70+500</f>
        <v>1512.5</v>
      </c>
      <c r="G9" s="9" t="n">
        <f aca="false">F9:F70*1.5</f>
        <v>2268.75</v>
      </c>
      <c r="H9" s="10" t="n">
        <f aca="false">G9:G70/270</f>
        <v>8.40277777777778</v>
      </c>
    </row>
    <row r="10" s="11" customFormat="true" ht="12" hidden="false" customHeight="true" outlineLevel="0" collapsed="false">
      <c r="A10" s="3" t="n">
        <v>9</v>
      </c>
      <c r="B10" s="4" t="s">
        <v>11</v>
      </c>
      <c r="C10" s="5" t="s">
        <v>2</v>
      </c>
      <c r="D10" s="6" t="n">
        <v>0.0763888888888889</v>
      </c>
      <c r="E10" s="7" t="n">
        <f aca="false">D10:D70*9000</f>
        <v>687.5</v>
      </c>
      <c r="F10" s="8" t="n">
        <f aca="false">E10:E71+500</f>
        <v>1187.5</v>
      </c>
      <c r="G10" s="9" t="n">
        <f aca="false">F10:F71*1.5</f>
        <v>1781.25</v>
      </c>
      <c r="H10" s="10" t="n">
        <f aca="false">G10:G71/270</f>
        <v>6.59722222222222</v>
      </c>
    </row>
    <row r="11" s="11" customFormat="true" ht="12" hidden="false" customHeight="true" outlineLevel="0" collapsed="false">
      <c r="A11" s="3" t="n">
        <v>10</v>
      </c>
      <c r="B11" s="4" t="s">
        <v>12</v>
      </c>
      <c r="C11" s="5" t="s">
        <v>6</v>
      </c>
      <c r="D11" s="6" t="n">
        <v>0.0733333333333333</v>
      </c>
      <c r="E11" s="7" t="n">
        <f aca="false">D11:D71*9000</f>
        <v>660</v>
      </c>
      <c r="F11" s="8" t="n">
        <f aca="false">E11:E72+500</f>
        <v>1160</v>
      </c>
      <c r="G11" s="9" t="n">
        <f aca="false">F11:F72*1.5</f>
        <v>1740</v>
      </c>
      <c r="H11" s="10" t="n">
        <f aca="false">G11:G72/270</f>
        <v>6.44444444444445</v>
      </c>
    </row>
    <row r="12" s="11" customFormat="true" ht="12" hidden="false" customHeight="true" outlineLevel="0" collapsed="false">
      <c r="A12" s="3" t="n">
        <v>11</v>
      </c>
      <c r="B12" s="4" t="s">
        <v>13</v>
      </c>
      <c r="C12" s="5" t="s">
        <v>2</v>
      </c>
      <c r="D12" s="6" t="n">
        <v>0.0972222222222222</v>
      </c>
      <c r="E12" s="7" t="n">
        <f aca="false">D12:D72*9000</f>
        <v>875</v>
      </c>
      <c r="F12" s="8" t="n">
        <f aca="false">E12:E73+500</f>
        <v>1375</v>
      </c>
      <c r="G12" s="9" t="n">
        <f aca="false">F12:F73*1.5</f>
        <v>2062.5</v>
      </c>
      <c r="H12" s="10" t="n">
        <f aca="false">G12:G73/270</f>
        <v>7.63888888888889</v>
      </c>
    </row>
    <row r="13" s="11" customFormat="true" ht="12" hidden="false" customHeight="true" outlineLevel="0" collapsed="false">
      <c r="A13" s="3" t="n">
        <v>12</v>
      </c>
      <c r="B13" s="4" t="s">
        <v>14</v>
      </c>
      <c r="C13" s="5" t="s">
        <v>6</v>
      </c>
      <c r="D13" s="6" t="n">
        <v>0.0708333333333333</v>
      </c>
      <c r="E13" s="7" t="n">
        <f aca="false">D13:D73*9000</f>
        <v>637.5</v>
      </c>
      <c r="F13" s="8" t="n">
        <f aca="false">E13:E74+500</f>
        <v>1137.5</v>
      </c>
      <c r="G13" s="9" t="n">
        <f aca="false">F13:F74*1.5</f>
        <v>1706.25</v>
      </c>
      <c r="H13" s="10" t="n">
        <f aca="false">G13:G74/270</f>
        <v>6.31944444444445</v>
      </c>
    </row>
    <row r="14" s="11" customFormat="true" ht="12" hidden="false" customHeight="true" outlineLevel="0" collapsed="false">
      <c r="A14" s="3" t="n">
        <v>13</v>
      </c>
      <c r="B14" s="4" t="s">
        <v>15</v>
      </c>
      <c r="C14" s="5" t="s">
        <v>6</v>
      </c>
      <c r="D14" s="6" t="n">
        <v>0.0666666666666667</v>
      </c>
      <c r="E14" s="7" t="n">
        <f aca="false">D14:D74*9000</f>
        <v>600</v>
      </c>
      <c r="F14" s="8" t="n">
        <f aca="false">E14:E75+500</f>
        <v>1100</v>
      </c>
      <c r="G14" s="9" t="n">
        <f aca="false">F14:F75*1.5</f>
        <v>1650</v>
      </c>
      <c r="H14" s="10" t="n">
        <f aca="false">G14:G75/270</f>
        <v>6.11111111111111</v>
      </c>
    </row>
    <row r="15" s="11" customFormat="true" ht="12" hidden="false" customHeight="true" outlineLevel="0" collapsed="false">
      <c r="A15" s="3" t="n">
        <v>14</v>
      </c>
      <c r="B15" s="4" t="s">
        <v>16</v>
      </c>
      <c r="C15" s="5" t="s">
        <v>6</v>
      </c>
      <c r="D15" s="6" t="n">
        <v>0.0729166666666667</v>
      </c>
      <c r="E15" s="7" t="n">
        <f aca="false">D15:D75*9000</f>
        <v>656.25</v>
      </c>
      <c r="F15" s="8" t="n">
        <f aca="false">E15:E76+500</f>
        <v>1156.25</v>
      </c>
      <c r="G15" s="9" t="n">
        <f aca="false">F15:F76*1.5</f>
        <v>1734.375</v>
      </c>
      <c r="H15" s="10" t="n">
        <f aca="false">G15:G76/270</f>
        <v>6.42361111111111</v>
      </c>
    </row>
    <row r="16" s="11" customFormat="true" ht="12" hidden="false" customHeight="true" outlineLevel="0" collapsed="false">
      <c r="A16" s="3" t="n">
        <v>15</v>
      </c>
      <c r="B16" s="4" t="s">
        <v>17</v>
      </c>
      <c r="C16" s="5" t="s">
        <v>6</v>
      </c>
      <c r="D16" s="6" t="n">
        <v>0.104166666666667</v>
      </c>
      <c r="E16" s="7" t="n">
        <f aca="false">D16:D76*9000</f>
        <v>937.5</v>
      </c>
      <c r="F16" s="8" t="n">
        <f aca="false">E16:E77+500</f>
        <v>1437.5</v>
      </c>
      <c r="G16" s="9" t="n">
        <f aca="false">F16:F77*1.5</f>
        <v>2156.25</v>
      </c>
      <c r="H16" s="10" t="n">
        <f aca="false">G16:G77/270</f>
        <v>7.98611111111111</v>
      </c>
    </row>
    <row r="17" s="11" customFormat="true" ht="12" hidden="false" customHeight="true" outlineLevel="0" collapsed="false">
      <c r="A17" s="3" t="n">
        <v>16</v>
      </c>
      <c r="B17" s="4" t="s">
        <v>18</v>
      </c>
      <c r="C17" s="5" t="s">
        <v>6</v>
      </c>
      <c r="D17" s="6" t="n">
        <v>0.0383333333333333</v>
      </c>
      <c r="E17" s="7" t="n">
        <f aca="false">D17:D77*9000</f>
        <v>345</v>
      </c>
      <c r="F17" s="8" t="n">
        <f aca="false">E17:E78+500</f>
        <v>845</v>
      </c>
      <c r="G17" s="9" t="n">
        <f aca="false">F17:F78*1.5</f>
        <v>1267.5</v>
      </c>
      <c r="H17" s="10" t="n">
        <f aca="false">G17:G78/270</f>
        <v>4.69444444444445</v>
      </c>
    </row>
    <row r="18" s="11" customFormat="true" ht="12" hidden="false" customHeight="true" outlineLevel="0" collapsed="false">
      <c r="A18" s="3" t="n">
        <v>17</v>
      </c>
      <c r="B18" s="4" t="s">
        <v>19</v>
      </c>
      <c r="C18" s="5" t="s">
        <v>6</v>
      </c>
      <c r="D18" s="6" t="n">
        <v>0.0451388888888889</v>
      </c>
      <c r="E18" s="7" t="n">
        <f aca="false">D18:D78*9000</f>
        <v>406.25</v>
      </c>
      <c r="F18" s="8" t="n">
        <f aca="false">E18:E79+500</f>
        <v>906.25</v>
      </c>
      <c r="G18" s="9" t="n">
        <f aca="false">F18:F79*1.5</f>
        <v>1359.375</v>
      </c>
      <c r="H18" s="10" t="n">
        <f aca="false">G18:G79/270</f>
        <v>5.03472222222222</v>
      </c>
    </row>
    <row r="19" s="11" customFormat="true" ht="12" hidden="false" customHeight="true" outlineLevel="0" collapsed="false">
      <c r="A19" s="3" t="n">
        <v>18</v>
      </c>
      <c r="B19" s="4" t="s">
        <v>20</v>
      </c>
      <c r="C19" s="5" t="s">
        <v>6</v>
      </c>
      <c r="D19" s="6" t="n">
        <v>0.0373263888888889</v>
      </c>
      <c r="E19" s="7" t="n">
        <f aca="false">D19:D79*9000</f>
        <v>335.9375</v>
      </c>
      <c r="F19" s="8" t="n">
        <f aca="false">E19:E80+500</f>
        <v>835.9375</v>
      </c>
      <c r="G19" s="9" t="n">
        <f aca="false">F19:F80*1.5</f>
        <v>1253.90625</v>
      </c>
      <c r="H19" s="10" t="n">
        <f aca="false">G19:G80/270</f>
        <v>4.64409722222222</v>
      </c>
    </row>
    <row r="20" s="11" customFormat="true" ht="12" hidden="false" customHeight="true" outlineLevel="0" collapsed="false">
      <c r="A20" s="3" t="n">
        <v>19</v>
      </c>
      <c r="B20" s="4" t="s">
        <v>21</v>
      </c>
      <c r="C20" s="5" t="s">
        <v>6</v>
      </c>
      <c r="D20" s="6" t="n">
        <v>0.045</v>
      </c>
      <c r="E20" s="7" t="n">
        <f aca="false">D20:D80*9000</f>
        <v>405</v>
      </c>
      <c r="F20" s="8" t="n">
        <f aca="false">E20:E81+500</f>
        <v>905</v>
      </c>
      <c r="G20" s="9" t="n">
        <f aca="false">F20:F81*1.5</f>
        <v>1357.5</v>
      </c>
      <c r="H20" s="10" t="n">
        <f aca="false">G20:G81/270</f>
        <v>5.02777777777778</v>
      </c>
    </row>
    <row r="21" s="11" customFormat="true" ht="12" hidden="false" customHeight="true" outlineLevel="0" collapsed="false">
      <c r="A21" s="3" t="n">
        <v>20</v>
      </c>
      <c r="B21" s="4" t="s">
        <v>22</v>
      </c>
      <c r="C21" s="5" t="s">
        <v>6</v>
      </c>
      <c r="D21" s="6" t="n">
        <v>0.131944444444444</v>
      </c>
      <c r="E21" s="7" t="n">
        <f aca="false">D21:D81*9000</f>
        <v>1187.5</v>
      </c>
      <c r="F21" s="8" t="n">
        <f aca="false">E21:E82+500</f>
        <v>1687.5</v>
      </c>
      <c r="G21" s="9" t="n">
        <f aca="false">F21:F82*1.5</f>
        <v>2531.25</v>
      </c>
      <c r="H21" s="10" t="n">
        <f aca="false">G21:G82/270</f>
        <v>9.375</v>
      </c>
    </row>
    <row r="22" s="11" customFormat="true" ht="12" hidden="false" customHeight="true" outlineLevel="0" collapsed="false">
      <c r="A22" s="3" t="n">
        <v>21</v>
      </c>
      <c r="B22" s="4" t="s">
        <v>23</v>
      </c>
      <c r="C22" s="5" t="s">
        <v>6</v>
      </c>
      <c r="D22" s="6" t="n">
        <v>0.277777777777778</v>
      </c>
      <c r="E22" s="7" t="n">
        <f aca="false">D22:D82*9000</f>
        <v>2500</v>
      </c>
      <c r="F22" s="8" t="n">
        <f aca="false">E22:E83+500</f>
        <v>3000</v>
      </c>
      <c r="G22" s="9" t="n">
        <f aca="false">F22:F83*1.5</f>
        <v>4500</v>
      </c>
      <c r="H22" s="10" t="n">
        <f aca="false">G22:G83/270</f>
        <v>16.6666666666667</v>
      </c>
    </row>
    <row r="23" s="11" customFormat="true" ht="12" hidden="false" customHeight="true" outlineLevel="0" collapsed="false">
      <c r="A23" s="3" t="n">
        <v>22</v>
      </c>
      <c r="B23" s="4" t="s">
        <v>24</v>
      </c>
      <c r="C23" s="5" t="s">
        <v>6</v>
      </c>
      <c r="D23" s="6" t="n">
        <v>0.305555555555556</v>
      </c>
      <c r="E23" s="7" t="n">
        <f aca="false">D23:D83*9000</f>
        <v>2750</v>
      </c>
      <c r="F23" s="8" t="n">
        <f aca="false">E23:E84+500</f>
        <v>3250</v>
      </c>
      <c r="G23" s="9" t="n">
        <f aca="false">F23:F84*1.5</f>
        <v>4875</v>
      </c>
      <c r="H23" s="10" t="n">
        <f aca="false">G23:G84/270</f>
        <v>18.0555555555556</v>
      </c>
    </row>
    <row r="24" s="11" customFormat="true" ht="12" hidden="false" customHeight="true" outlineLevel="0" collapsed="false">
      <c r="A24" s="3" t="n">
        <v>23</v>
      </c>
      <c r="B24" s="4" t="s">
        <v>25</v>
      </c>
      <c r="C24" s="5" t="s">
        <v>6</v>
      </c>
      <c r="D24" s="6" t="n">
        <v>0.09375</v>
      </c>
      <c r="E24" s="7" t="n">
        <f aca="false">D24:D84*9000</f>
        <v>843.75</v>
      </c>
      <c r="F24" s="8" t="n">
        <f aca="false">E24:E85+500</f>
        <v>1343.75</v>
      </c>
      <c r="G24" s="9" t="n">
        <f aca="false">F24:F85*1.5</f>
        <v>2015.625</v>
      </c>
      <c r="H24" s="10" t="n">
        <f aca="false">G24:G85/270</f>
        <v>7.46527777777778</v>
      </c>
    </row>
    <row r="25" s="11" customFormat="true" ht="12" hidden="false" customHeight="true" outlineLevel="0" collapsed="false">
      <c r="A25" s="3" t="n">
        <v>24</v>
      </c>
      <c r="B25" s="4" t="s">
        <v>26</v>
      </c>
      <c r="C25" s="5" t="s">
        <v>6</v>
      </c>
      <c r="D25" s="6" t="n">
        <v>0.08</v>
      </c>
      <c r="E25" s="7" t="n">
        <f aca="false">D25:D85*9000</f>
        <v>720</v>
      </c>
      <c r="F25" s="8" t="n">
        <f aca="false">E25:E86+500</f>
        <v>1220</v>
      </c>
      <c r="G25" s="9" t="n">
        <f aca="false">F25:F86*1.5</f>
        <v>1830</v>
      </c>
      <c r="H25" s="10" t="n">
        <f aca="false">G25:G86/270</f>
        <v>6.77777777777778</v>
      </c>
    </row>
    <row r="26" s="11" customFormat="true" ht="12" hidden="false" customHeight="true" outlineLevel="0" collapsed="false">
      <c r="A26" s="3" t="n">
        <v>25</v>
      </c>
      <c r="B26" s="4" t="s">
        <v>27</v>
      </c>
      <c r="C26" s="5" t="s">
        <v>6</v>
      </c>
      <c r="D26" s="6" t="n">
        <v>0.277777777777778</v>
      </c>
      <c r="E26" s="7" t="n">
        <f aca="false">D26:D86*9000</f>
        <v>2500</v>
      </c>
      <c r="F26" s="8" t="n">
        <f aca="false">E26:E87+500</f>
        <v>3000</v>
      </c>
      <c r="G26" s="9" t="n">
        <f aca="false">F26:F87*1.5</f>
        <v>4500</v>
      </c>
      <c r="H26" s="10" t="n">
        <f aca="false">G26:G87/270</f>
        <v>16.6666666666667</v>
      </c>
    </row>
    <row r="27" s="11" customFormat="true" ht="12" hidden="false" customHeight="true" outlineLevel="0" collapsed="false">
      <c r="A27" s="3" t="n">
        <v>26</v>
      </c>
      <c r="B27" s="4" t="s">
        <v>28</v>
      </c>
      <c r="C27" s="5" t="s">
        <v>6</v>
      </c>
      <c r="D27" s="6" t="n">
        <v>0.388888888888889</v>
      </c>
      <c r="E27" s="7" t="n">
        <f aca="false">D27:D87*9000</f>
        <v>3500</v>
      </c>
      <c r="F27" s="8" t="n">
        <f aca="false">E27:E88+500</f>
        <v>4000</v>
      </c>
      <c r="G27" s="9" t="n">
        <f aca="false">F27:F88*1.5</f>
        <v>6000</v>
      </c>
      <c r="H27" s="10" t="n">
        <f aca="false">G27:G88/270</f>
        <v>22.2222222222222</v>
      </c>
    </row>
    <row r="28" s="11" customFormat="true" ht="12" hidden="false" customHeight="true" outlineLevel="0" collapsed="false">
      <c r="A28" s="3" t="n">
        <v>27</v>
      </c>
      <c r="B28" s="4" t="s">
        <v>29</v>
      </c>
      <c r="C28" s="5" t="s">
        <v>6</v>
      </c>
      <c r="D28" s="6" t="n">
        <v>0.356481481481482</v>
      </c>
      <c r="E28" s="7" t="n">
        <f aca="false">D28:D88*9000</f>
        <v>3208.33333333333</v>
      </c>
      <c r="F28" s="8" t="n">
        <f aca="false">E28:E89+500</f>
        <v>3708.33333333333</v>
      </c>
      <c r="G28" s="9" t="n">
        <f aca="false">F28:F89*1.5</f>
        <v>5562.5</v>
      </c>
      <c r="H28" s="10" t="n">
        <f aca="false">G28:G89/270</f>
        <v>20.6018518518519</v>
      </c>
    </row>
    <row r="29" s="11" customFormat="true" ht="12" hidden="false" customHeight="true" outlineLevel="0" collapsed="false">
      <c r="A29" s="3" t="n">
        <v>28</v>
      </c>
      <c r="B29" s="4" t="s">
        <v>30</v>
      </c>
      <c r="C29" s="5" t="s">
        <v>6</v>
      </c>
      <c r="D29" s="6" t="n">
        <v>0.358333333333333</v>
      </c>
      <c r="E29" s="7" t="n">
        <f aca="false">D29:D89*9000</f>
        <v>3225</v>
      </c>
      <c r="F29" s="8" t="n">
        <f aca="false">E29:E90+500</f>
        <v>3725</v>
      </c>
      <c r="G29" s="9" t="n">
        <f aca="false">F29:F90*1.5</f>
        <v>5587.5</v>
      </c>
      <c r="H29" s="10" t="n">
        <f aca="false">G29:G90/270</f>
        <v>20.6944444444444</v>
      </c>
    </row>
    <row r="30" s="11" customFormat="true" ht="12" hidden="false" customHeight="true" outlineLevel="0" collapsed="false">
      <c r="A30" s="12" t="n">
        <v>29</v>
      </c>
      <c r="B30" s="4" t="s">
        <v>31</v>
      </c>
      <c r="C30" s="4" t="s">
        <v>6</v>
      </c>
      <c r="D30" s="13" t="n">
        <v>0.208333333333333</v>
      </c>
      <c r="E30" s="7" t="n">
        <f aca="false">D30:D90*9000</f>
        <v>1875</v>
      </c>
      <c r="F30" s="8" t="n">
        <f aca="false">E30:E91+500</f>
        <v>2375</v>
      </c>
      <c r="G30" s="9" t="n">
        <f aca="false">F30:F91*1.5</f>
        <v>3562.5</v>
      </c>
      <c r="H30" s="10" t="n">
        <f aca="false">G30:G91/270</f>
        <v>13.1944444444444</v>
      </c>
    </row>
    <row r="31" s="11" customFormat="true" ht="12" hidden="false" customHeight="true" outlineLevel="0" collapsed="false">
      <c r="A31" s="3" t="n">
        <v>30</v>
      </c>
      <c r="B31" s="4" t="s">
        <v>32</v>
      </c>
      <c r="C31" s="5" t="s">
        <v>6</v>
      </c>
      <c r="D31" s="6" t="n">
        <v>0.375</v>
      </c>
      <c r="E31" s="7" t="n">
        <f aca="false">D31:D91*9000</f>
        <v>3375</v>
      </c>
      <c r="F31" s="8" t="n">
        <f aca="false">E31:E92+500</f>
        <v>3875</v>
      </c>
      <c r="G31" s="9" t="n">
        <f aca="false">F31:F92*1.5</f>
        <v>5812.5</v>
      </c>
      <c r="H31" s="10" t="n">
        <f aca="false">G31:G92/270</f>
        <v>21.5277777777778</v>
      </c>
    </row>
    <row r="32" s="11" customFormat="true" ht="12" hidden="false" customHeight="true" outlineLevel="0" collapsed="false">
      <c r="A32" s="3" t="n">
        <v>31</v>
      </c>
      <c r="B32" s="4" t="s">
        <v>33</v>
      </c>
      <c r="C32" s="5" t="s">
        <v>6</v>
      </c>
      <c r="D32" s="6" t="n">
        <v>0.295138888888889</v>
      </c>
      <c r="E32" s="7" t="n">
        <f aca="false">D32:D92*9000</f>
        <v>2656.25</v>
      </c>
      <c r="F32" s="8" t="n">
        <f aca="false">E32:E93+500</f>
        <v>3156.25</v>
      </c>
      <c r="G32" s="9" t="n">
        <f aca="false">F32:F93*1.5</f>
        <v>4734.375</v>
      </c>
      <c r="H32" s="10" t="n">
        <f aca="false">G32:G93/270</f>
        <v>17.5347222222222</v>
      </c>
    </row>
    <row r="33" s="11" customFormat="true" ht="12" hidden="false" customHeight="true" outlineLevel="0" collapsed="false">
      <c r="A33" s="3" t="n">
        <v>32</v>
      </c>
      <c r="B33" s="4" t="s">
        <v>34</v>
      </c>
      <c r="C33" s="5" t="s">
        <v>6</v>
      </c>
      <c r="D33" s="6" t="n">
        <v>0.416666666666667</v>
      </c>
      <c r="E33" s="7" t="n">
        <f aca="false">D33:D93*9000</f>
        <v>3750</v>
      </c>
      <c r="F33" s="8" t="n">
        <f aca="false">E33:E94+500</f>
        <v>4250</v>
      </c>
      <c r="G33" s="9" t="n">
        <f aca="false">F33:F94*1.5</f>
        <v>6375</v>
      </c>
      <c r="H33" s="10" t="n">
        <f aca="false">G33:G94/270</f>
        <v>23.6111111111111</v>
      </c>
    </row>
    <row r="34" s="11" customFormat="true" ht="12" hidden="false" customHeight="true" outlineLevel="0" collapsed="false">
      <c r="A34" s="3" t="n">
        <v>33</v>
      </c>
      <c r="B34" s="4" t="s">
        <v>35</v>
      </c>
      <c r="C34" s="5" t="s">
        <v>6</v>
      </c>
      <c r="D34" s="6" t="n">
        <v>0.173611111111111</v>
      </c>
      <c r="E34" s="7" t="n">
        <f aca="false">D34:D94*9000</f>
        <v>1562.5</v>
      </c>
      <c r="F34" s="8" t="n">
        <f aca="false">E34:E95+500</f>
        <v>2062.5</v>
      </c>
      <c r="G34" s="9" t="n">
        <f aca="false">F34:F95*1.5</f>
        <v>3093.75</v>
      </c>
      <c r="H34" s="10" t="n">
        <f aca="false">G34:G95/270</f>
        <v>11.4583333333333</v>
      </c>
    </row>
    <row r="35" s="11" customFormat="true" ht="12" hidden="false" customHeight="true" outlineLevel="0" collapsed="false">
      <c r="A35" s="3" t="n">
        <v>34</v>
      </c>
      <c r="B35" s="4" t="s">
        <v>36</v>
      </c>
      <c r="C35" s="5" t="s">
        <v>6</v>
      </c>
      <c r="D35" s="6" t="n">
        <v>0.2</v>
      </c>
      <c r="E35" s="7" t="n">
        <f aca="false">D35:D95*9000</f>
        <v>1800</v>
      </c>
      <c r="F35" s="8" t="n">
        <f aca="false">E35:E96+500</f>
        <v>2300</v>
      </c>
      <c r="G35" s="9" t="n">
        <f aca="false">F35:F96*1.5</f>
        <v>3450</v>
      </c>
      <c r="H35" s="10" t="n">
        <f aca="false">G35:G96/270</f>
        <v>12.7777777777778</v>
      </c>
    </row>
    <row r="36" s="11" customFormat="true" ht="12" hidden="false" customHeight="true" outlineLevel="0" collapsed="false">
      <c r="A36" s="3" t="n">
        <v>35</v>
      </c>
      <c r="B36" s="4" t="s">
        <v>37</v>
      </c>
      <c r="C36" s="5" t="s">
        <v>6</v>
      </c>
      <c r="D36" s="6" t="n">
        <v>0.333333333333333</v>
      </c>
      <c r="E36" s="7" t="n">
        <f aca="false">D36:D96*9000</f>
        <v>3000</v>
      </c>
      <c r="F36" s="8" t="n">
        <f aca="false">E36:E97+500</f>
        <v>3500</v>
      </c>
      <c r="G36" s="9" t="n">
        <f aca="false">F36:F97*1.5</f>
        <v>5250</v>
      </c>
      <c r="H36" s="10" t="n">
        <f aca="false">G36:G97/270</f>
        <v>19.4444444444444</v>
      </c>
    </row>
    <row r="37" s="11" customFormat="true" ht="12" hidden="false" customHeight="true" outlineLevel="0" collapsed="false">
      <c r="A37" s="3" t="n">
        <v>36</v>
      </c>
      <c r="B37" s="4" t="s">
        <v>38</v>
      </c>
      <c r="C37" s="5" t="s">
        <v>6</v>
      </c>
      <c r="D37" s="6" t="n">
        <v>0.243055555555556</v>
      </c>
      <c r="E37" s="7" t="n">
        <f aca="false">D37:D97*9000</f>
        <v>2187.5</v>
      </c>
      <c r="F37" s="8" t="n">
        <f aca="false">E37:E98+500</f>
        <v>2687.5</v>
      </c>
      <c r="G37" s="9" t="n">
        <f aca="false">F37:F98*1.5</f>
        <v>4031.25</v>
      </c>
      <c r="H37" s="10" t="n">
        <f aca="false">G37:G98/270</f>
        <v>14.9305555555556</v>
      </c>
    </row>
    <row r="38" s="11" customFormat="true" ht="12" hidden="false" customHeight="true" outlineLevel="0" collapsed="false">
      <c r="A38" s="3" t="n">
        <v>37</v>
      </c>
      <c r="B38" s="4" t="s">
        <v>39</v>
      </c>
      <c r="C38" s="5" t="s">
        <v>6</v>
      </c>
      <c r="D38" s="6" t="n">
        <v>0.5625</v>
      </c>
      <c r="E38" s="7" t="n">
        <f aca="false">D38:D98*9000</f>
        <v>5062.5</v>
      </c>
      <c r="F38" s="8" t="n">
        <f aca="false">E38:E99+500</f>
        <v>5562.5</v>
      </c>
      <c r="G38" s="9" t="n">
        <f aca="false">F38:F99*1.5</f>
        <v>8343.75</v>
      </c>
      <c r="H38" s="10" t="n">
        <f aca="false">G38:G99/270</f>
        <v>30.9027777777778</v>
      </c>
    </row>
    <row r="39" s="11" customFormat="true" ht="12" hidden="false" customHeight="true" outlineLevel="0" collapsed="false">
      <c r="A39" s="3" t="n">
        <v>38</v>
      </c>
      <c r="B39" s="4" t="s">
        <v>40</v>
      </c>
      <c r="C39" s="5" t="s">
        <v>6</v>
      </c>
      <c r="D39" s="6" t="n">
        <v>0.35</v>
      </c>
      <c r="E39" s="7" t="n">
        <f aca="false">D39:D99*9000</f>
        <v>3150</v>
      </c>
      <c r="F39" s="8" t="n">
        <f aca="false">E39:E100+500</f>
        <v>3650</v>
      </c>
      <c r="G39" s="9" t="n">
        <f aca="false">F39:F100*1.5</f>
        <v>5475</v>
      </c>
      <c r="H39" s="10" t="n">
        <f aca="false">G39:G100/270</f>
        <v>20.2777777777778</v>
      </c>
    </row>
    <row r="40" s="11" customFormat="true" ht="12" hidden="false" customHeight="true" outlineLevel="0" collapsed="false">
      <c r="A40" s="3" t="n">
        <v>39</v>
      </c>
      <c r="B40" s="4" t="s">
        <v>41</v>
      </c>
      <c r="C40" s="5" t="s">
        <v>6</v>
      </c>
      <c r="D40" s="6" t="n">
        <v>0.555555555555556</v>
      </c>
      <c r="E40" s="7" t="n">
        <f aca="false">D40:D100*9000</f>
        <v>5000</v>
      </c>
      <c r="F40" s="8" t="n">
        <f aca="false">E40:E101+500</f>
        <v>5500</v>
      </c>
      <c r="G40" s="9" t="n">
        <f aca="false">F40:F101*1.5</f>
        <v>8250</v>
      </c>
      <c r="H40" s="10" t="n">
        <f aca="false">G40:G101/270</f>
        <v>30.5555555555556</v>
      </c>
    </row>
    <row r="41" s="11" customFormat="true" ht="12" hidden="false" customHeight="true" outlineLevel="0" collapsed="false">
      <c r="A41" s="3" t="n">
        <v>40</v>
      </c>
      <c r="B41" s="4" t="s">
        <v>42</v>
      </c>
      <c r="C41" s="5" t="s">
        <v>2</v>
      </c>
      <c r="D41" s="6" t="n">
        <v>0.416666666666667</v>
      </c>
      <c r="E41" s="7" t="n">
        <f aca="false">D41:D101*9000</f>
        <v>3750</v>
      </c>
      <c r="F41" s="8" t="n">
        <f aca="false">E41:E102+500</f>
        <v>4250</v>
      </c>
      <c r="G41" s="9" t="n">
        <f aca="false">F41:F102*1.5</f>
        <v>6375</v>
      </c>
      <c r="H41" s="10" t="n">
        <f aca="false">G41:G102/270</f>
        <v>23.6111111111111</v>
      </c>
    </row>
    <row r="42" s="11" customFormat="true" ht="12" hidden="false" customHeight="true" outlineLevel="0" collapsed="false">
      <c r="A42" s="3" t="n">
        <v>41</v>
      </c>
      <c r="B42" s="4" t="s">
        <v>43</v>
      </c>
      <c r="C42" s="5" t="s">
        <v>6</v>
      </c>
      <c r="D42" s="6" t="n">
        <v>0.5</v>
      </c>
      <c r="E42" s="7" t="n">
        <f aca="false">D42:D102*9000</f>
        <v>4500</v>
      </c>
      <c r="F42" s="8" t="n">
        <f aca="false">E42:E103+500</f>
        <v>5000</v>
      </c>
      <c r="G42" s="9" t="n">
        <f aca="false">F42:F103*1.5</f>
        <v>7500</v>
      </c>
      <c r="H42" s="10" t="n">
        <f aca="false">G42:G103/270</f>
        <v>27.7777777777778</v>
      </c>
    </row>
    <row r="43" s="11" customFormat="true" ht="12" hidden="false" customHeight="true" outlineLevel="0" collapsed="false">
      <c r="A43" s="3" t="n">
        <v>42</v>
      </c>
      <c r="B43" s="4" t="s">
        <v>44</v>
      </c>
      <c r="C43" s="5" t="s">
        <v>6</v>
      </c>
      <c r="D43" s="6" t="n">
        <v>0.17</v>
      </c>
      <c r="E43" s="7" t="n">
        <f aca="false">D43:D103*9000</f>
        <v>1530</v>
      </c>
      <c r="F43" s="8" t="n">
        <f aca="false">E43:E104+500</f>
        <v>2030</v>
      </c>
      <c r="G43" s="9" t="n">
        <f aca="false">F43:F104*1.5</f>
        <v>3045</v>
      </c>
      <c r="H43" s="10" t="n">
        <f aca="false">G43:G104/270</f>
        <v>11.2777777777778</v>
      </c>
    </row>
    <row r="44" s="11" customFormat="true" ht="12" hidden="false" customHeight="true" outlineLevel="0" collapsed="false">
      <c r="A44" s="3" t="n">
        <v>43</v>
      </c>
      <c r="B44" s="4" t="s">
        <v>45</v>
      </c>
      <c r="C44" s="5" t="s">
        <v>6</v>
      </c>
      <c r="D44" s="6" t="n">
        <v>0.3</v>
      </c>
      <c r="E44" s="7" t="n">
        <f aca="false">D44:D104*9000</f>
        <v>2700</v>
      </c>
      <c r="F44" s="8" t="n">
        <f aca="false">E44:E105+500</f>
        <v>3200</v>
      </c>
      <c r="G44" s="9" t="n">
        <f aca="false">F44:F105*1.5</f>
        <v>4800</v>
      </c>
      <c r="H44" s="10" t="n">
        <f aca="false">G44:G105/270</f>
        <v>17.7777777777778</v>
      </c>
    </row>
    <row r="45" s="11" customFormat="true" ht="12" hidden="false" customHeight="true" outlineLevel="0" collapsed="false">
      <c r="A45" s="3" t="n">
        <v>44</v>
      </c>
      <c r="B45" s="4" t="s">
        <v>46</v>
      </c>
      <c r="C45" s="5" t="s">
        <v>6</v>
      </c>
      <c r="D45" s="6" t="n">
        <v>0.4</v>
      </c>
      <c r="E45" s="7" t="n">
        <f aca="false">D45:D105*9000</f>
        <v>3600</v>
      </c>
      <c r="F45" s="8" t="n">
        <f aca="false">E45:E106+500</f>
        <v>4100</v>
      </c>
      <c r="G45" s="9" t="n">
        <f aca="false">F45:F106*1.5</f>
        <v>6150</v>
      </c>
      <c r="H45" s="10" t="n">
        <f aca="false">G45:G106/270</f>
        <v>22.7777777777778</v>
      </c>
    </row>
    <row r="46" s="11" customFormat="true" ht="12" hidden="false" customHeight="true" outlineLevel="0" collapsed="false">
      <c r="A46" s="3" t="n">
        <v>45</v>
      </c>
      <c r="B46" s="4" t="s">
        <v>47</v>
      </c>
      <c r="C46" s="5" t="s">
        <v>6</v>
      </c>
      <c r="D46" s="6" t="n">
        <v>0.277777777777778</v>
      </c>
      <c r="E46" s="7" t="n">
        <f aca="false">D46:D106*9000</f>
        <v>2500</v>
      </c>
      <c r="F46" s="8" t="n">
        <f aca="false">E46:E107+500</f>
        <v>3000</v>
      </c>
      <c r="G46" s="9" t="n">
        <f aca="false">F46:F107*1.5</f>
        <v>4500</v>
      </c>
      <c r="H46" s="10" t="n">
        <f aca="false">G46:G107/270</f>
        <v>16.6666666666667</v>
      </c>
    </row>
    <row r="47" s="11" customFormat="true" ht="12" hidden="false" customHeight="true" outlineLevel="0" collapsed="false">
      <c r="A47" s="3" t="n">
        <v>46</v>
      </c>
      <c r="B47" s="4" t="s">
        <v>48</v>
      </c>
      <c r="C47" s="5" t="s">
        <v>6</v>
      </c>
      <c r="D47" s="6" t="n">
        <v>0.2</v>
      </c>
      <c r="E47" s="7" t="n">
        <f aca="false">D47:D107*9000</f>
        <v>1800</v>
      </c>
      <c r="F47" s="8" t="n">
        <f aca="false">E47:E108+500</f>
        <v>2300</v>
      </c>
      <c r="G47" s="9" t="n">
        <f aca="false">F47:F108*1.5</f>
        <v>3450</v>
      </c>
      <c r="H47" s="10" t="n">
        <f aca="false">G47:G108/270</f>
        <v>12.7777777777778</v>
      </c>
    </row>
    <row r="48" s="11" customFormat="true" ht="12" hidden="false" customHeight="true" outlineLevel="0" collapsed="false">
      <c r="A48" s="3" t="n">
        <v>47</v>
      </c>
      <c r="B48" s="4" t="s">
        <v>49</v>
      </c>
      <c r="C48" s="5" t="s">
        <v>6</v>
      </c>
      <c r="D48" s="6" t="n">
        <v>0.4</v>
      </c>
      <c r="E48" s="7" t="n">
        <f aca="false">D48:D108*9000</f>
        <v>3600</v>
      </c>
      <c r="F48" s="8" t="n">
        <f aca="false">E48:E109+500</f>
        <v>4100</v>
      </c>
      <c r="G48" s="9" t="n">
        <f aca="false">F48:F109*1.5</f>
        <v>6150</v>
      </c>
      <c r="H48" s="10" t="n">
        <f aca="false">G48:G109/270</f>
        <v>22.7777777777778</v>
      </c>
    </row>
    <row r="49" s="11" customFormat="true" ht="12" hidden="false" customHeight="true" outlineLevel="0" collapsed="false">
      <c r="A49" s="3" t="n">
        <v>48</v>
      </c>
      <c r="B49" s="4" t="s">
        <v>50</v>
      </c>
      <c r="C49" s="5" t="s">
        <v>6</v>
      </c>
      <c r="D49" s="6" t="n">
        <v>0.3125</v>
      </c>
      <c r="E49" s="7" t="n">
        <f aca="false">D49:D109*9000</f>
        <v>2812.5</v>
      </c>
      <c r="F49" s="8" t="n">
        <f aca="false">E49:E110+500</f>
        <v>3312.5</v>
      </c>
      <c r="G49" s="9" t="n">
        <f aca="false">F49:F110*1.5</f>
        <v>4968.75</v>
      </c>
      <c r="H49" s="10" t="n">
        <f aca="false">G49:G110/270</f>
        <v>18.4027777777778</v>
      </c>
    </row>
    <row r="50" s="11" customFormat="true" ht="12" hidden="false" customHeight="true" outlineLevel="0" collapsed="false">
      <c r="A50" s="3" t="n">
        <v>49</v>
      </c>
      <c r="B50" s="4" t="s">
        <v>51</v>
      </c>
      <c r="C50" s="5" t="s">
        <v>6</v>
      </c>
      <c r="D50" s="6" t="n">
        <v>0.173611111111111</v>
      </c>
      <c r="E50" s="7" t="n">
        <f aca="false">D50:D110*9000</f>
        <v>1562.5</v>
      </c>
      <c r="F50" s="8" t="n">
        <f aca="false">E50:E111+500</f>
        <v>2062.5</v>
      </c>
      <c r="G50" s="9" t="n">
        <f aca="false">F50:F111*1.5</f>
        <v>3093.75</v>
      </c>
      <c r="H50" s="10" t="n">
        <f aca="false">G50:G111/270</f>
        <v>11.4583333333333</v>
      </c>
    </row>
    <row r="51" s="11" customFormat="true" ht="12" hidden="false" customHeight="true" outlineLevel="0" collapsed="false">
      <c r="A51" s="3" t="n">
        <v>50</v>
      </c>
      <c r="B51" s="4" t="s">
        <v>52</v>
      </c>
      <c r="C51" s="5" t="s">
        <v>6</v>
      </c>
      <c r="D51" s="6" t="n">
        <v>0.303030303030303</v>
      </c>
      <c r="E51" s="7" t="n">
        <f aca="false">D51:D111*9000</f>
        <v>2727.27272727273</v>
      </c>
      <c r="F51" s="8" t="n">
        <f aca="false">E51:E112+500</f>
        <v>3227.27272727273</v>
      </c>
      <c r="G51" s="9" t="n">
        <f aca="false">F51:F112*1.5</f>
        <v>4840.90909090909</v>
      </c>
      <c r="H51" s="10" t="n">
        <f aca="false">G51:G112/270</f>
        <v>17.9292929292929</v>
      </c>
    </row>
    <row r="52" s="11" customFormat="true" ht="12" hidden="false" customHeight="true" outlineLevel="0" collapsed="false">
      <c r="A52" s="3" t="n">
        <v>51</v>
      </c>
      <c r="B52" s="4" t="s">
        <v>53</v>
      </c>
      <c r="C52" s="5" t="s">
        <v>6</v>
      </c>
      <c r="D52" s="6" t="n">
        <v>0.152777777777778</v>
      </c>
      <c r="E52" s="7" t="n">
        <f aca="false">D52:D112*9000</f>
        <v>1375</v>
      </c>
      <c r="F52" s="8" t="n">
        <f aca="false">E52:E113+500</f>
        <v>1875</v>
      </c>
      <c r="G52" s="9" t="n">
        <f aca="false">F52:F113*1.5</f>
        <v>2812.5</v>
      </c>
      <c r="H52" s="10" t="n">
        <f aca="false">G52:G113/270</f>
        <v>10.4166666666667</v>
      </c>
    </row>
    <row r="53" s="11" customFormat="true" ht="12" hidden="false" customHeight="true" outlineLevel="0" collapsed="false">
      <c r="A53" s="3" t="n">
        <v>52</v>
      </c>
      <c r="B53" s="4" t="s">
        <v>54</v>
      </c>
      <c r="C53" s="5" t="s">
        <v>6</v>
      </c>
      <c r="D53" s="6" t="n">
        <v>0.25</v>
      </c>
      <c r="E53" s="7" t="n">
        <f aca="false">D53:D113*9000</f>
        <v>2250</v>
      </c>
      <c r="F53" s="8" t="n">
        <f aca="false">E53:E114+500</f>
        <v>2750</v>
      </c>
      <c r="G53" s="9" t="n">
        <f aca="false">F53:F114*1.5</f>
        <v>4125</v>
      </c>
      <c r="H53" s="10" t="n">
        <f aca="false">G53:G114/270</f>
        <v>15.2777777777778</v>
      </c>
    </row>
    <row r="54" s="11" customFormat="true" ht="12" hidden="false" customHeight="true" outlineLevel="0" collapsed="false">
      <c r="A54" s="3" t="n">
        <v>53</v>
      </c>
      <c r="B54" s="4" t="s">
        <v>55</v>
      </c>
      <c r="C54" s="5" t="s">
        <v>6</v>
      </c>
      <c r="D54" s="6" t="n">
        <v>0.35</v>
      </c>
      <c r="E54" s="7" t="n">
        <f aca="false">D54:D114*9000</f>
        <v>3150</v>
      </c>
      <c r="F54" s="8" t="n">
        <f aca="false">E54:E115+500</f>
        <v>3650</v>
      </c>
      <c r="G54" s="9" t="n">
        <f aca="false">F54:F115*1.5</f>
        <v>5475</v>
      </c>
      <c r="H54" s="10" t="n">
        <f aca="false">G54:G115/270</f>
        <v>20.2777777777778</v>
      </c>
    </row>
    <row r="55" s="11" customFormat="true" ht="12" hidden="false" customHeight="true" outlineLevel="0" collapsed="false">
      <c r="A55" s="3" t="n">
        <v>54</v>
      </c>
      <c r="B55" s="4" t="s">
        <v>56</v>
      </c>
      <c r="C55" s="5" t="s">
        <v>6</v>
      </c>
      <c r="D55" s="6" t="n">
        <v>0.3125</v>
      </c>
      <c r="E55" s="7" t="n">
        <f aca="false">D55:D115*9000</f>
        <v>2812.5</v>
      </c>
      <c r="F55" s="8" t="n">
        <f aca="false">E55:E116+500</f>
        <v>3312.5</v>
      </c>
      <c r="G55" s="9" t="n">
        <f aca="false">F55:F116*1.5</f>
        <v>4968.75</v>
      </c>
      <c r="H55" s="10" t="n">
        <f aca="false">G55:G116/270</f>
        <v>18.4027777777778</v>
      </c>
    </row>
    <row r="56" s="11" customFormat="true" ht="12" hidden="false" customHeight="true" outlineLevel="0" collapsed="false">
      <c r="A56" s="3" t="n">
        <v>55</v>
      </c>
      <c r="B56" s="4" t="s">
        <v>57</v>
      </c>
      <c r="C56" s="5" t="s">
        <v>2</v>
      </c>
      <c r="D56" s="6" t="n">
        <v>0.444444444444444</v>
      </c>
      <c r="E56" s="7" t="n">
        <f aca="false">D56:D116*9000</f>
        <v>4000</v>
      </c>
      <c r="F56" s="8" t="n">
        <f aca="false">E56:E117+500</f>
        <v>4500</v>
      </c>
      <c r="G56" s="9" t="n">
        <f aca="false">F56:F117*1.5</f>
        <v>6750</v>
      </c>
      <c r="H56" s="10" t="n">
        <f aca="false">G56:G117/270</f>
        <v>25</v>
      </c>
    </row>
    <row r="57" s="11" customFormat="true" ht="12" hidden="false" customHeight="true" outlineLevel="0" collapsed="false">
      <c r="A57" s="3" t="n">
        <v>56</v>
      </c>
      <c r="B57" s="4" t="s">
        <v>58</v>
      </c>
      <c r="C57" s="5" t="s">
        <v>6</v>
      </c>
      <c r="D57" s="6" t="n">
        <v>0.583333333333333</v>
      </c>
      <c r="E57" s="7" t="n">
        <f aca="false">D57:D117*9000</f>
        <v>5250</v>
      </c>
      <c r="F57" s="8" t="n">
        <f aca="false">E57:E118+500</f>
        <v>5750</v>
      </c>
      <c r="G57" s="9" t="n">
        <f aca="false">F57:F118*1.5</f>
        <v>8625</v>
      </c>
      <c r="H57" s="10" t="n">
        <f aca="false">G57:G118/270</f>
        <v>31.9444444444444</v>
      </c>
    </row>
    <row r="58" s="11" customFormat="true" ht="12" hidden="false" customHeight="true" outlineLevel="0" collapsed="false">
      <c r="A58" s="3" t="n">
        <v>57</v>
      </c>
      <c r="B58" s="4" t="s">
        <v>59</v>
      </c>
      <c r="C58" s="5" t="s">
        <v>6</v>
      </c>
      <c r="D58" s="6" t="n">
        <v>0.28125</v>
      </c>
      <c r="E58" s="7" t="n">
        <f aca="false">D58:D118*9000</f>
        <v>2531.25</v>
      </c>
      <c r="F58" s="8" t="n">
        <f aca="false">E58:E119+500</f>
        <v>3031.25</v>
      </c>
      <c r="G58" s="9" t="n">
        <f aca="false">F58:F119*1.5</f>
        <v>4546.875</v>
      </c>
      <c r="H58" s="10" t="n">
        <f aca="false">G58:G119/270</f>
        <v>16.8402777777778</v>
      </c>
    </row>
    <row r="59" s="11" customFormat="true" ht="12" hidden="false" customHeight="true" outlineLevel="0" collapsed="false">
      <c r="A59" s="3" t="n">
        <v>58</v>
      </c>
      <c r="B59" s="4" t="s">
        <v>60</v>
      </c>
      <c r="C59" s="5" t="s">
        <v>6</v>
      </c>
      <c r="D59" s="6" t="n">
        <v>0.340277777777778</v>
      </c>
      <c r="E59" s="7" t="n">
        <f aca="false">D59:D119*9000</f>
        <v>3062.5</v>
      </c>
      <c r="F59" s="8" t="n">
        <f aca="false">E59:E120+500</f>
        <v>3562.5</v>
      </c>
      <c r="G59" s="9" t="n">
        <f aca="false">F59:F120*1.5</f>
        <v>5343.75</v>
      </c>
      <c r="H59" s="10" t="n">
        <f aca="false">G59:G120/270</f>
        <v>19.7916666666667</v>
      </c>
    </row>
    <row r="60" s="11" customFormat="true" ht="12" hidden="false" customHeight="true" outlineLevel="0" collapsed="false">
      <c r="A60" s="3" t="n">
        <v>59</v>
      </c>
      <c r="B60" s="4" t="s">
        <v>61</v>
      </c>
      <c r="C60" s="5" t="s">
        <v>6</v>
      </c>
      <c r="D60" s="6" t="n">
        <v>0.263888888888889</v>
      </c>
      <c r="E60" s="7" t="n">
        <f aca="false">D60:D120*9000</f>
        <v>2375</v>
      </c>
      <c r="F60" s="8" t="n">
        <f aca="false">E60:E121+500</f>
        <v>2875</v>
      </c>
      <c r="G60" s="9" t="n">
        <f aca="false">F60:F121*1.5</f>
        <v>4312.5</v>
      </c>
      <c r="H60" s="10" t="n">
        <f aca="false">G60:G121/270</f>
        <v>15.9722222222222</v>
      </c>
    </row>
    <row r="61" s="11" customFormat="true" ht="12" hidden="false" customHeight="true" outlineLevel="0" collapsed="false">
      <c r="A61" s="3" t="n">
        <v>60</v>
      </c>
      <c r="B61" s="4" t="s">
        <v>62</v>
      </c>
      <c r="C61" s="5" t="s">
        <v>6</v>
      </c>
      <c r="D61" s="6" t="n">
        <v>0.25</v>
      </c>
      <c r="E61" s="7" t="n">
        <f aca="false">D61:D121*9000</f>
        <v>2250</v>
      </c>
      <c r="F61" s="8" t="n">
        <f aca="false">E61:E122+500</f>
        <v>2750</v>
      </c>
      <c r="G61" s="9" t="n">
        <f aca="false">F61:F122*1.5</f>
        <v>4125</v>
      </c>
      <c r="H61" s="10" t="n">
        <f aca="false">G61:G122/270</f>
        <v>15.2777777777778</v>
      </c>
    </row>
    <row r="62" s="11" customFormat="true" ht="12" hidden="false" customHeight="true" outlineLevel="0" collapsed="false">
      <c r="A62" s="3" t="n">
        <v>61</v>
      </c>
      <c r="B62" s="4" t="s">
        <v>63</v>
      </c>
      <c r="C62" s="5" t="s">
        <v>6</v>
      </c>
      <c r="D62" s="6" t="n">
        <v>0.15625</v>
      </c>
      <c r="E62" s="7" t="n">
        <f aca="false">D62:D122*9000</f>
        <v>1406.25</v>
      </c>
      <c r="F62" s="8" t="n">
        <f aca="false">E62:E123+500</f>
        <v>1906.25</v>
      </c>
      <c r="G62" s="9" t="n">
        <f aca="false">F62:F123*1.5</f>
        <v>2859.375</v>
      </c>
      <c r="H62" s="10" t="n">
        <f aca="false">G62:G123/270</f>
        <v>10.5902777777778</v>
      </c>
    </row>
    <row r="63" s="11" customFormat="true" ht="12" hidden="false" customHeight="true" outlineLevel="0" collapsed="false">
      <c r="A63" s="3" t="n">
        <v>62</v>
      </c>
      <c r="B63" s="4" t="s">
        <v>64</v>
      </c>
      <c r="C63" s="5" t="s">
        <v>6</v>
      </c>
      <c r="D63" s="6" t="n">
        <v>0.369791666666667</v>
      </c>
      <c r="E63" s="7" t="n">
        <f aca="false">D63:D123*9000</f>
        <v>3328.125</v>
      </c>
      <c r="F63" s="8" t="n">
        <f aca="false">E63:E124+500</f>
        <v>3828.125</v>
      </c>
      <c r="G63" s="9" t="n">
        <f aca="false">F63:F124*1.5</f>
        <v>5742.1875</v>
      </c>
      <c r="H63" s="10" t="n">
        <f aca="false">G63:G124/270</f>
        <v>21.2673611111111</v>
      </c>
    </row>
    <row r="64" s="11" customFormat="true" ht="12.95" hidden="false" customHeight="true" outlineLevel="0" collapsed="false">
      <c r="B64" s="14"/>
      <c r="C64" s="14"/>
      <c r="D64" s="15"/>
      <c r="H64" s="2"/>
    </row>
    <row r="65" s="11" customFormat="true" ht="15" hidden="false" customHeight="false" outlineLevel="0" collapsed="false">
      <c r="B65" s="14"/>
      <c r="C65" s="14"/>
      <c r="D65" s="15"/>
      <c r="H65" s="2"/>
    </row>
    <row r="66" s="11" customFormat="true" ht="15" hidden="false" customHeight="false" outlineLevel="0" collapsed="false">
      <c r="D66" s="16"/>
      <c r="H66" s="2"/>
    </row>
    <row r="67" s="11" customFormat="true" ht="15" hidden="false" customHeight="false" outlineLevel="0" collapsed="false">
      <c r="D67" s="16"/>
      <c r="H67" s="2"/>
    </row>
    <row r="68" s="11" customFormat="true" ht="15" hidden="false" customHeight="false" outlineLevel="0" collapsed="false">
      <c r="D68" s="16"/>
      <c r="H68" s="2"/>
    </row>
    <row r="69" s="11" customFormat="true" ht="15" hidden="false" customHeight="false" outlineLevel="0" collapsed="false">
      <c r="D69" s="16"/>
      <c r="H69" s="2"/>
    </row>
    <row r="70" s="11" customFormat="true" ht="15" hidden="false" customHeight="false" outlineLevel="0" collapsed="false">
      <c r="D70" s="16"/>
      <c r="H70" s="2"/>
    </row>
    <row r="71" s="11" customFormat="true" ht="15" hidden="false" customHeight="false" outlineLevel="0" collapsed="false">
      <c r="D71" s="16"/>
      <c r="H71" s="2"/>
    </row>
    <row r="72" s="11" customFormat="true" ht="15" hidden="false" customHeight="false" outlineLevel="0" collapsed="false">
      <c r="D72" s="16"/>
      <c r="H72" s="2"/>
    </row>
    <row r="73" s="11" customFormat="true" ht="15" hidden="false" customHeight="false" outlineLevel="0" collapsed="false">
      <c r="D73" s="16"/>
      <c r="H73" s="2"/>
    </row>
    <row r="74" s="11" customFormat="true" ht="15" hidden="false" customHeight="false" outlineLevel="0" collapsed="false">
      <c r="D74" s="16"/>
      <c r="H74" s="2"/>
    </row>
    <row r="75" s="11" customFormat="true" ht="15" hidden="false" customHeight="false" outlineLevel="0" collapsed="false">
      <c r="D75" s="16"/>
      <c r="H75" s="2"/>
    </row>
    <row r="76" s="11" customFormat="true" ht="15" hidden="false" customHeight="false" outlineLevel="0" collapsed="false">
      <c r="D76" s="16"/>
      <c r="H76" s="2"/>
    </row>
    <row r="77" s="11" customFormat="true" ht="15" hidden="false" customHeight="false" outlineLevel="0" collapsed="false">
      <c r="D77" s="16"/>
      <c r="H77" s="2"/>
    </row>
    <row r="78" s="11" customFormat="true" ht="15" hidden="false" customHeight="false" outlineLevel="0" collapsed="false">
      <c r="D78" s="16"/>
      <c r="H78" s="2"/>
    </row>
    <row r="79" s="11" customFormat="true" ht="15" hidden="false" customHeight="false" outlineLevel="0" collapsed="false">
      <c r="D79" s="16"/>
      <c r="H79" s="2"/>
    </row>
    <row r="80" s="11" customFormat="true" ht="15" hidden="false" customHeight="false" outlineLevel="0" collapsed="false">
      <c r="D80" s="16"/>
      <c r="H80" s="2"/>
    </row>
    <row r="81" s="11" customFormat="true" ht="15" hidden="false" customHeight="false" outlineLevel="0" collapsed="false">
      <c r="D81" s="16"/>
      <c r="H81" s="2"/>
    </row>
    <row r="82" s="11" customFormat="true" ht="15" hidden="false" customHeight="false" outlineLevel="0" collapsed="false">
      <c r="D82" s="16"/>
      <c r="H82" s="2"/>
    </row>
    <row r="83" s="11" customFormat="true" ht="15" hidden="false" customHeight="false" outlineLevel="0" collapsed="false">
      <c r="D83" s="16"/>
      <c r="H83" s="2"/>
    </row>
    <row r="84" s="11" customFormat="true" ht="15" hidden="false" customHeight="false" outlineLevel="0" collapsed="false">
      <c r="D84" s="16"/>
      <c r="H84" s="2"/>
    </row>
    <row r="85" s="11" customFormat="true" ht="15" hidden="false" customHeight="false" outlineLevel="0" collapsed="false">
      <c r="D85" s="16"/>
      <c r="H85" s="2"/>
    </row>
  </sheetData>
  <sheetProtection sheet="true" password="8090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22:45:07Z</dcterms:created>
  <dc:creator>User</dc:creator>
  <dc:description/>
  <dc:language>en-US</dc:language>
  <cp:lastModifiedBy>Admin</cp:lastModifiedBy>
  <cp:lastPrinted>2013-07-15T16:38:59Z</cp:lastPrinted>
  <dcterms:modified xsi:type="dcterms:W3CDTF">2013-07-20T07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