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13">
  <si>
    <t xml:space="preserve">       Прайс-лист  опт</t>
  </si>
  <si>
    <t xml:space="preserve">Модель</t>
  </si>
  <si>
    <t xml:space="preserve">от 500</t>
  </si>
  <si>
    <t xml:space="preserve">от  1000 до 2000 у.е.</t>
  </si>
  <si>
    <t xml:space="preserve">свыше 2000 у.е.</t>
  </si>
  <si>
    <t xml:space="preserve">  Размерный ряд</t>
  </si>
  <si>
    <t xml:space="preserve">до 1000 у.е</t>
  </si>
  <si>
    <t xml:space="preserve">025</t>
  </si>
  <si>
    <t xml:space="preserve">49</t>
  </si>
  <si>
    <t xml:space="preserve">42 44 46 48 50</t>
  </si>
  <si>
    <t xml:space="preserve">071</t>
  </si>
  <si>
    <t xml:space="preserve">63</t>
  </si>
  <si>
    <t xml:space="preserve">42 44 46 48</t>
  </si>
  <si>
    <t xml:space="preserve">090</t>
  </si>
  <si>
    <t xml:space="preserve">60</t>
  </si>
  <si>
    <t xml:space="preserve">50 52 54 56 58 60</t>
  </si>
  <si>
    <t xml:space="preserve">0114</t>
  </si>
  <si>
    <t xml:space="preserve">55</t>
  </si>
  <si>
    <t xml:space="preserve">42 44 46 48 50 52</t>
  </si>
  <si>
    <t xml:space="preserve">0117</t>
  </si>
  <si>
    <t xml:space="preserve">0160</t>
  </si>
  <si>
    <t xml:space="preserve">42 44 46 48 50 52 54</t>
  </si>
  <si>
    <t xml:space="preserve">0163</t>
  </si>
  <si>
    <t xml:space="preserve">0200</t>
  </si>
  <si>
    <t xml:space="preserve">42 44 46 48 </t>
  </si>
  <si>
    <t xml:space="preserve">0201</t>
  </si>
  <si>
    <t xml:space="preserve">0203</t>
  </si>
  <si>
    <t xml:space="preserve">0204</t>
  </si>
  <si>
    <t xml:space="preserve">0207</t>
  </si>
  <si>
    <t xml:space="preserve">42 44 46 48 50 </t>
  </si>
  <si>
    <t xml:space="preserve">0211</t>
  </si>
  <si>
    <t xml:space="preserve">0214 без вышив.зима</t>
  </si>
  <si>
    <t xml:space="preserve">0214 с вышивк. зима</t>
  </si>
  <si>
    <t xml:space="preserve">0214 без вышив. лето</t>
  </si>
  <si>
    <t xml:space="preserve">0214с вышивкой лето</t>
  </si>
  <si>
    <t xml:space="preserve">0217</t>
  </si>
  <si>
    <t xml:space="preserve">0219</t>
  </si>
  <si>
    <t xml:space="preserve">0221</t>
  </si>
  <si>
    <t xml:space="preserve">0222</t>
  </si>
  <si>
    <t xml:space="preserve">0223</t>
  </si>
  <si>
    <t xml:space="preserve">48 50 52 54 56</t>
  </si>
  <si>
    <t xml:space="preserve">0224</t>
  </si>
  <si>
    <t xml:space="preserve">0230</t>
  </si>
  <si>
    <t xml:space="preserve">48 50 52 54 56 58</t>
  </si>
  <si>
    <t xml:space="preserve">0238</t>
  </si>
  <si>
    <t xml:space="preserve">48 50 52 54</t>
  </si>
  <si>
    <t xml:space="preserve">0239</t>
  </si>
  <si>
    <t xml:space="preserve">0245</t>
  </si>
  <si>
    <t xml:space="preserve">0247</t>
  </si>
  <si>
    <t xml:space="preserve">0253</t>
  </si>
  <si>
    <t xml:space="preserve">0257 болеро</t>
  </si>
  <si>
    <t xml:space="preserve">42 44 46 48 50 52 54 56 58</t>
  </si>
  <si>
    <t xml:space="preserve">0261</t>
  </si>
  <si>
    <t xml:space="preserve">50 52 54 56 58</t>
  </si>
  <si>
    <t xml:space="preserve">0264</t>
  </si>
  <si>
    <t xml:space="preserve">0265</t>
  </si>
  <si>
    <t xml:space="preserve">0268</t>
  </si>
  <si>
    <t xml:space="preserve">0271/0275</t>
  </si>
  <si>
    <t xml:space="preserve">0275 болеро</t>
  </si>
  <si>
    <t xml:space="preserve">0288</t>
  </si>
  <si>
    <t xml:space="preserve">44 46 48 50 52 54</t>
  </si>
  <si>
    <t xml:space="preserve">0297</t>
  </si>
  <si>
    <t xml:space="preserve">0303</t>
  </si>
  <si>
    <t xml:space="preserve">0303а</t>
  </si>
  <si>
    <t xml:space="preserve">0306</t>
  </si>
  <si>
    <t xml:space="preserve">0307</t>
  </si>
  <si>
    <t xml:space="preserve">0312</t>
  </si>
  <si>
    <t xml:space="preserve">0314</t>
  </si>
  <si>
    <t xml:space="preserve">0319</t>
  </si>
  <si>
    <t xml:space="preserve">44 46 48 50 52 54 56 58 60</t>
  </si>
  <si>
    <t xml:space="preserve">0321 болеро</t>
  </si>
  <si>
    <t xml:space="preserve">0322 болеро</t>
  </si>
  <si>
    <t xml:space="preserve">0323 болеро</t>
  </si>
  <si>
    <t xml:space="preserve">0333</t>
  </si>
  <si>
    <t xml:space="preserve">0338</t>
  </si>
  <si>
    <t xml:space="preserve">0341</t>
  </si>
  <si>
    <t xml:space="preserve">0347</t>
  </si>
  <si>
    <t xml:space="preserve">0352</t>
  </si>
  <si>
    <t xml:space="preserve">0353к </t>
  </si>
  <si>
    <t xml:space="preserve">0358</t>
  </si>
  <si>
    <t xml:space="preserve">0359</t>
  </si>
  <si>
    <t xml:space="preserve">0360</t>
  </si>
  <si>
    <t xml:space="preserve">0361</t>
  </si>
  <si>
    <t xml:space="preserve">0365</t>
  </si>
  <si>
    <t xml:space="preserve">42 44 46 </t>
  </si>
  <si>
    <t xml:space="preserve">0370</t>
  </si>
  <si>
    <t xml:space="preserve">0371</t>
  </si>
  <si>
    <t xml:space="preserve">0394</t>
  </si>
  <si>
    <t xml:space="preserve">0394а</t>
  </si>
  <si>
    <t xml:space="preserve">0395-0401</t>
  </si>
  <si>
    <t xml:space="preserve">0402</t>
  </si>
  <si>
    <t xml:space="preserve">48 50 52 54 56 58 </t>
  </si>
  <si>
    <t xml:space="preserve">0404</t>
  </si>
  <si>
    <t xml:space="preserve">0405</t>
  </si>
  <si>
    <t xml:space="preserve">0408</t>
  </si>
  <si>
    <t xml:space="preserve">48 50 52 54 56 58 60</t>
  </si>
  <si>
    <t xml:space="preserve">0411</t>
  </si>
  <si>
    <t xml:space="preserve">0411-0411а</t>
  </si>
  <si>
    <t xml:space="preserve">0414-0415</t>
  </si>
  <si>
    <t xml:space="preserve">0416-0417</t>
  </si>
  <si>
    <t xml:space="preserve">44 46 48 50 52 54 56</t>
  </si>
  <si>
    <t xml:space="preserve">0417 болеро</t>
  </si>
  <si>
    <t xml:space="preserve">0418</t>
  </si>
  <si>
    <t xml:space="preserve">0419</t>
  </si>
  <si>
    <t xml:space="preserve">0425</t>
  </si>
  <si>
    <t xml:space="preserve">0426</t>
  </si>
  <si>
    <t xml:space="preserve">0427</t>
  </si>
  <si>
    <t xml:space="preserve">48 50 52 54 56 58 60 62 64</t>
  </si>
  <si>
    <t xml:space="preserve">0430</t>
  </si>
  <si>
    <t xml:space="preserve">0433</t>
  </si>
  <si>
    <t xml:space="preserve">42 44 46</t>
  </si>
  <si>
    <t xml:space="preserve">0433а</t>
  </si>
  <si>
    <t xml:space="preserve">0436</t>
  </si>
  <si>
    <t xml:space="preserve">0440</t>
  </si>
  <si>
    <t xml:space="preserve">0442</t>
  </si>
  <si>
    <t xml:space="preserve">0444/0442</t>
  </si>
  <si>
    <t xml:space="preserve">42 44 46 48 50 52 54 56</t>
  </si>
  <si>
    <t xml:space="preserve">0454</t>
  </si>
  <si>
    <t xml:space="preserve">0455/0442</t>
  </si>
  <si>
    <t xml:space="preserve">0462</t>
  </si>
  <si>
    <t xml:space="preserve">0463</t>
  </si>
  <si>
    <t xml:space="preserve">0464</t>
  </si>
  <si>
    <t xml:space="preserve">0465</t>
  </si>
  <si>
    <t xml:space="preserve">0470</t>
  </si>
  <si>
    <t xml:space="preserve">0471</t>
  </si>
  <si>
    <t xml:space="preserve">0475\0485</t>
  </si>
  <si>
    <t xml:space="preserve">50 52 54</t>
  </si>
  <si>
    <t xml:space="preserve">0476</t>
  </si>
  <si>
    <t xml:space="preserve">0481</t>
  </si>
  <si>
    <t xml:space="preserve">0482</t>
  </si>
  <si>
    <t xml:space="preserve">47 50 52 54 56</t>
  </si>
  <si>
    <t xml:space="preserve">0484</t>
  </si>
  <si>
    <t xml:space="preserve">0486</t>
  </si>
  <si>
    <t xml:space="preserve">0487</t>
  </si>
  <si>
    <t xml:space="preserve">0488</t>
  </si>
  <si>
    <t xml:space="preserve">0492</t>
  </si>
  <si>
    <t xml:space="preserve">0496/0497</t>
  </si>
  <si>
    <t xml:space="preserve">0499</t>
  </si>
  <si>
    <t xml:space="preserve">0500</t>
  </si>
  <si>
    <t xml:space="preserve">0515</t>
  </si>
  <si>
    <t xml:space="preserve">0517</t>
  </si>
  <si>
    <t xml:space="preserve">48 50 52 54 56 58 60 62</t>
  </si>
  <si>
    <t xml:space="preserve">0519</t>
  </si>
  <si>
    <t xml:space="preserve">0520</t>
  </si>
  <si>
    <t xml:space="preserve">50 52 54 56 58 60 62 64</t>
  </si>
  <si>
    <t xml:space="preserve">0521/0322</t>
  </si>
  <si>
    <t xml:space="preserve">42 44 46 48 50 52 </t>
  </si>
  <si>
    <t xml:space="preserve">0525</t>
  </si>
  <si>
    <t xml:space="preserve">0528</t>
  </si>
  <si>
    <t xml:space="preserve">46 48 50 52 54 56 58 60 62 </t>
  </si>
  <si>
    <t xml:space="preserve">0530</t>
  </si>
  <si>
    <t xml:space="preserve">0531</t>
  </si>
  <si>
    <t xml:space="preserve">48 50 52 54 56 58 60 62 </t>
  </si>
  <si>
    <t xml:space="preserve">0532</t>
  </si>
  <si>
    <t xml:space="preserve">48 50 52 54 56 </t>
  </si>
  <si>
    <t xml:space="preserve">0535</t>
  </si>
  <si>
    <t xml:space="preserve">48 50 52 54 56 58 60 </t>
  </si>
  <si>
    <t xml:space="preserve">0536</t>
  </si>
  <si>
    <t xml:space="preserve">46 48 50 52 54 56 58  </t>
  </si>
  <si>
    <t xml:space="preserve">0537</t>
  </si>
  <si>
    <t xml:space="preserve">44 46 48 50 52 54 56 </t>
  </si>
  <si>
    <t xml:space="preserve">0538</t>
  </si>
  <si>
    <t xml:space="preserve">44 46 48 50 52 54 56 58 60 62</t>
  </si>
  <si>
    <t xml:space="preserve">0539</t>
  </si>
  <si>
    <t xml:space="preserve">0540/0411а</t>
  </si>
  <si>
    <t xml:space="preserve">46 48 50 52 54 56 58 60</t>
  </si>
  <si>
    <t xml:space="preserve">0543</t>
  </si>
  <si>
    <t xml:space="preserve">0545</t>
  </si>
  <si>
    <t xml:space="preserve">42 44 46 48 50 52 54 56 58 </t>
  </si>
  <si>
    <t xml:space="preserve">0546</t>
  </si>
  <si>
    <t xml:space="preserve"> 50 52 54 56 58</t>
  </si>
  <si>
    <t xml:space="preserve">0547</t>
  </si>
  <si>
    <t xml:space="preserve">42 44 46 48  </t>
  </si>
  <si>
    <t xml:space="preserve">0548</t>
  </si>
  <si>
    <t xml:space="preserve">0549</t>
  </si>
  <si>
    <t xml:space="preserve">0550</t>
  </si>
  <si>
    <t xml:space="preserve">0551/0556</t>
  </si>
  <si>
    <t xml:space="preserve">0552</t>
  </si>
  <si>
    <t xml:space="preserve">0553</t>
  </si>
  <si>
    <t xml:space="preserve">0555</t>
  </si>
  <si>
    <t xml:space="preserve">0558</t>
  </si>
  <si>
    <t xml:space="preserve">0559</t>
  </si>
  <si>
    <t xml:space="preserve">0562</t>
  </si>
  <si>
    <t xml:space="preserve">0563</t>
  </si>
  <si>
    <t xml:space="preserve">42 44 46 48  50</t>
  </si>
  <si>
    <t xml:space="preserve">0564</t>
  </si>
  <si>
    <t xml:space="preserve">0565</t>
  </si>
  <si>
    <t xml:space="preserve">0566</t>
  </si>
  <si>
    <t xml:space="preserve">0567</t>
  </si>
  <si>
    <t xml:space="preserve">42 44 46 48 50  </t>
  </si>
  <si>
    <t xml:space="preserve">0568</t>
  </si>
  <si>
    <t xml:space="preserve">0570</t>
  </si>
  <si>
    <t xml:space="preserve">0571</t>
  </si>
  <si>
    <t xml:space="preserve">0572</t>
  </si>
  <si>
    <t xml:space="preserve">0573</t>
  </si>
  <si>
    <t xml:space="preserve">42 44 46 48  50 52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0590</t>
  </si>
  <si>
    <t xml:space="preserve">0591</t>
  </si>
  <si>
    <t xml:space="preserve">0592 вышивка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2</t>
  </si>
  <si>
    <t xml:space="preserve">0603</t>
  </si>
  <si>
    <t xml:space="preserve"> 52 54 56 58 </t>
  </si>
  <si>
    <t xml:space="preserve">0605</t>
  </si>
  <si>
    <t xml:space="preserve">0606</t>
  </si>
  <si>
    <t xml:space="preserve"> 52 54 56 58 60</t>
  </si>
  <si>
    <t xml:space="preserve">0607</t>
  </si>
  <si>
    <t xml:space="preserve"> 50 52 54 56 58 60</t>
  </si>
  <si>
    <t xml:space="preserve">0608 барх</t>
  </si>
  <si>
    <t xml:space="preserve">0608 фукр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8</t>
  </si>
  <si>
    <t xml:space="preserve">0621</t>
  </si>
  <si>
    <t xml:space="preserve">42 44 46 48 50 52 54 56 58 60 62</t>
  </si>
  <si>
    <t xml:space="preserve">0621а</t>
  </si>
  <si>
    <t xml:space="preserve">42 44 46 48 50 52 54 56 58 52 54 56 58 60 62 64 66 68</t>
  </si>
  <si>
    <t xml:space="preserve">0623</t>
  </si>
  <si>
    <t xml:space="preserve">0627/0626</t>
  </si>
  <si>
    <t xml:space="preserve">0627/0628</t>
  </si>
  <si>
    <t xml:space="preserve">0629/0630</t>
  </si>
  <si>
    <t xml:space="preserve">0629а</t>
  </si>
  <si>
    <t xml:space="preserve">0634</t>
  </si>
  <si>
    <t xml:space="preserve">0634к</t>
  </si>
  <si>
    <t xml:space="preserve">0635</t>
  </si>
  <si>
    <t xml:space="preserve">0635 премиум</t>
  </si>
  <si>
    <t xml:space="preserve">0636</t>
  </si>
  <si>
    <t xml:space="preserve">0637 болеро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6д</t>
  </si>
  <si>
    <t xml:space="preserve">0647</t>
  </si>
  <si>
    <t xml:space="preserve">0647 премиум</t>
  </si>
  <si>
    <t xml:space="preserve">0648</t>
  </si>
  <si>
    <t xml:space="preserve">0649</t>
  </si>
  <si>
    <t xml:space="preserve">0650 вышивка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0а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/0708</t>
  </si>
  <si>
    <t xml:space="preserve">0679</t>
  </si>
  <si>
    <t xml:space="preserve">0680/0707</t>
  </si>
  <si>
    <t xml:space="preserve">0681</t>
  </si>
  <si>
    <t xml:space="preserve">0682</t>
  </si>
  <si>
    <t xml:space="preserve">46 50 52 54 56 58</t>
  </si>
  <si>
    <t xml:space="preserve">0683</t>
  </si>
  <si>
    <t xml:space="preserve">46 48 50 52 54 56 58 60 62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50 52 54 56 58 60 62 64 66 68</t>
  </si>
  <si>
    <t xml:space="preserve">0691</t>
  </si>
  <si>
    <t xml:space="preserve">48 50 52 54 56 58 60 62 64 66</t>
  </si>
  <si>
    <t xml:space="preserve">0692</t>
  </si>
  <si>
    <t xml:space="preserve">0693</t>
  </si>
  <si>
    <t xml:space="preserve">0694</t>
  </si>
  <si>
    <t xml:space="preserve">0696</t>
  </si>
  <si>
    <t xml:space="preserve">50 52 54 56 58 60 62 64 66</t>
  </si>
  <si>
    <t xml:space="preserve">0697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42 44 46 48 50 52 54 </t>
  </si>
  <si>
    <t xml:space="preserve">0706</t>
  </si>
  <si>
    <t xml:space="preserve">0707 болеро</t>
  </si>
  <si>
    <t xml:space="preserve">0708 болеро</t>
  </si>
  <si>
    <t xml:space="preserve">208</t>
  </si>
  <si>
    <t xml:space="preserve">263</t>
  </si>
  <si>
    <t xml:space="preserve">275</t>
  </si>
  <si>
    <t xml:space="preserve">279</t>
  </si>
  <si>
    <t xml:space="preserve">282</t>
  </si>
  <si>
    <t xml:space="preserve">297</t>
  </si>
  <si>
    <t xml:space="preserve">298</t>
  </si>
  <si>
    <t xml:space="preserve">301</t>
  </si>
  <si>
    <t xml:space="preserve">44 46 48 50 52</t>
  </si>
  <si>
    <t xml:space="preserve">303</t>
  </si>
  <si>
    <t xml:space="preserve">322</t>
  </si>
  <si>
    <t xml:space="preserve">324</t>
  </si>
  <si>
    <t xml:space="preserve">327</t>
  </si>
  <si>
    <t xml:space="preserve">334</t>
  </si>
  <si>
    <t xml:space="preserve">347</t>
  </si>
  <si>
    <t xml:space="preserve">370</t>
  </si>
  <si>
    <t xml:space="preserve">373</t>
  </si>
  <si>
    <t xml:space="preserve">376</t>
  </si>
  <si>
    <t xml:space="preserve">378</t>
  </si>
  <si>
    <t xml:space="preserve">393</t>
  </si>
  <si>
    <t xml:space="preserve">395</t>
  </si>
  <si>
    <t xml:space="preserve">406 болеро</t>
  </si>
  <si>
    <t xml:space="preserve">413</t>
  </si>
  <si>
    <t xml:space="preserve">52 54 56 58 60</t>
  </si>
  <si>
    <t xml:space="preserve">426</t>
  </si>
  <si>
    <t xml:space="preserve">427/0257</t>
  </si>
  <si>
    <t xml:space="preserve">434</t>
  </si>
  <si>
    <t xml:space="preserve">435</t>
  </si>
  <si>
    <t xml:space="preserve">441</t>
  </si>
  <si>
    <t xml:space="preserve">449</t>
  </si>
  <si>
    <t xml:space="preserve">451</t>
  </si>
  <si>
    <t xml:space="preserve">452</t>
  </si>
  <si>
    <t xml:space="preserve">46 48 50 52 54 56 58</t>
  </si>
  <si>
    <t xml:space="preserve">453</t>
  </si>
  <si>
    <t xml:space="preserve">456</t>
  </si>
  <si>
    <t xml:space="preserve">48 50 52 54 56 58 60 65</t>
  </si>
  <si>
    <t xml:space="preserve">457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7</t>
  </si>
  <si>
    <t xml:space="preserve">472</t>
  </si>
  <si>
    <t xml:space="preserve">473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9</t>
  </si>
  <si>
    <t xml:space="preserve">490</t>
  </si>
  <si>
    <t xml:space="preserve">493</t>
  </si>
  <si>
    <t xml:space="preserve">494</t>
  </si>
  <si>
    <t xml:space="preserve">495</t>
  </si>
  <si>
    <t xml:space="preserve">498 без гипюра</t>
  </si>
  <si>
    <t xml:space="preserve">48 50</t>
  </si>
  <si>
    <t xml:space="preserve">498</t>
  </si>
  <si>
    <t xml:space="preserve">48 50 </t>
  </si>
  <si>
    <t xml:space="preserve">499</t>
  </si>
  <si>
    <t xml:space="preserve">502</t>
  </si>
  <si>
    <t xml:space="preserve">503а</t>
  </si>
  <si>
    <t xml:space="preserve">505</t>
  </si>
  <si>
    <t xml:space="preserve">507</t>
  </si>
  <si>
    <t xml:space="preserve">508 премиум</t>
  </si>
  <si>
    <t xml:space="preserve">508</t>
  </si>
  <si>
    <t xml:space="preserve">510</t>
  </si>
  <si>
    <t xml:space="preserve">942</t>
  </si>
  <si>
    <t xml:space="preserve">* у.е. = 1$ США</t>
  </si>
  <si>
    <t xml:space="preserve">**  оптовая скидка предоставляется в зависимости от объёмов закупки</t>
  </si>
  <si>
    <t xml:space="preserve">*** цвет может быть любым в зависимости от наличия тканей</t>
  </si>
  <si>
    <t xml:space="preserve">Цены могут меняться, уточняйте у менедже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0" width="21.13"/>
    <col collapsed="false" customWidth="true" hidden="false" outlineLevel="0" max="5" min="5" style="0" width="26.84"/>
    <col collapsed="false" customWidth="true" hidden="false" outlineLevel="0" max="6" min="6" style="0" width="26.56"/>
    <col collapsed="false" customWidth="true" hidden="false" outlineLevel="0" max="8" min="8" style="0" width="9.99"/>
    <col collapsed="false" customWidth="true" hidden="false" outlineLevel="0" max="10" min="10" style="2" width="8.7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L1" s="6"/>
    </row>
    <row r="2" s="10" customFormat="true" ht="14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L2" s="11"/>
    </row>
    <row r="3" s="10" customFormat="true" ht="19.5" hidden="false" customHeight="true" outlineLevel="0" collapsed="false">
      <c r="A3" s="7"/>
      <c r="B3" s="12" t="s">
        <v>6</v>
      </c>
      <c r="C3" s="9"/>
      <c r="D3" s="9"/>
      <c r="E3" s="12"/>
      <c r="L3" s="11"/>
    </row>
    <row r="4" s="5" customFormat="true" ht="14.1" hidden="false" customHeight="true" outlineLevel="0" collapsed="false">
      <c r="A4" s="13" t="s">
        <v>7</v>
      </c>
      <c r="B4" s="13" t="s">
        <v>8</v>
      </c>
      <c r="C4" s="13" t="n">
        <v>45</v>
      </c>
      <c r="D4" s="14" t="n">
        <f aca="false">C4/1.1</f>
        <v>40.9090909090909</v>
      </c>
      <c r="E4" s="15" t="s">
        <v>9</v>
      </c>
      <c r="L4" s="6"/>
    </row>
    <row r="5" s="5" customFormat="true" ht="14.1" hidden="false" customHeight="true" outlineLevel="0" collapsed="false">
      <c r="A5" s="13" t="s">
        <v>10</v>
      </c>
      <c r="B5" s="13" t="s">
        <v>11</v>
      </c>
      <c r="C5" s="13" t="n">
        <v>60</v>
      </c>
      <c r="D5" s="14" t="n">
        <f aca="false">C5/1.1</f>
        <v>54.5454545454545</v>
      </c>
      <c r="E5" s="15" t="s">
        <v>12</v>
      </c>
      <c r="L5" s="6"/>
    </row>
    <row r="6" s="5" customFormat="true" ht="14.1" hidden="false" customHeight="true" outlineLevel="0" collapsed="false">
      <c r="A6" s="13" t="s">
        <v>13</v>
      </c>
      <c r="B6" s="13" t="s">
        <v>14</v>
      </c>
      <c r="C6" s="13" t="n">
        <v>55</v>
      </c>
      <c r="D6" s="14" t="n">
        <f aca="false">C6/1.1</f>
        <v>50</v>
      </c>
      <c r="E6" s="15" t="s">
        <v>15</v>
      </c>
      <c r="L6" s="6"/>
    </row>
    <row r="7" s="6" customFormat="true" ht="14.1" hidden="false" customHeight="true" outlineLevel="0" collapsed="false">
      <c r="A7" s="14" t="s">
        <v>16</v>
      </c>
      <c r="B7" s="14" t="s">
        <v>17</v>
      </c>
      <c r="C7" s="13" t="n">
        <v>51</v>
      </c>
      <c r="D7" s="14" t="n">
        <f aca="false">C7/1.1</f>
        <v>46.3636363636364</v>
      </c>
      <c r="E7" s="16" t="s">
        <v>18</v>
      </c>
    </row>
    <row r="8" s="6" customFormat="true" ht="14.1" hidden="false" customHeight="true" outlineLevel="0" collapsed="false">
      <c r="A8" s="14" t="s">
        <v>19</v>
      </c>
      <c r="B8" s="14" t="n">
        <f aca="false">C8*0.09+C8</f>
        <v>50.14</v>
      </c>
      <c r="C8" s="13" t="n">
        <v>46</v>
      </c>
      <c r="D8" s="14" t="n">
        <f aca="false">C8/1.1</f>
        <v>41.8181818181818</v>
      </c>
      <c r="E8" s="16" t="s">
        <v>18</v>
      </c>
    </row>
    <row r="9" s="6" customFormat="true" ht="14.1" hidden="false" customHeight="true" outlineLevel="0" collapsed="false">
      <c r="A9" s="14" t="s">
        <v>20</v>
      </c>
      <c r="B9" s="14" t="n">
        <f aca="false">C9*0.09+C9</f>
        <v>49.05</v>
      </c>
      <c r="C9" s="13" t="n">
        <v>45</v>
      </c>
      <c r="D9" s="14" t="n">
        <f aca="false">C9/1.1</f>
        <v>40.9090909090909</v>
      </c>
      <c r="E9" s="16" t="s">
        <v>21</v>
      </c>
    </row>
    <row r="10" s="6" customFormat="true" ht="14.1" hidden="false" customHeight="true" outlineLevel="0" collapsed="false">
      <c r="A10" s="14" t="s">
        <v>22</v>
      </c>
      <c r="B10" s="14" t="n">
        <f aca="false">C10*0.09+C10</f>
        <v>31.61</v>
      </c>
      <c r="C10" s="13" t="n">
        <v>29</v>
      </c>
      <c r="D10" s="14" t="n">
        <f aca="false">C10/1.1</f>
        <v>26.3636363636364</v>
      </c>
      <c r="E10" s="16" t="s">
        <v>9</v>
      </c>
    </row>
    <row r="11" s="6" customFormat="true" ht="14.1" hidden="false" customHeight="true" outlineLevel="0" collapsed="false">
      <c r="A11" s="14" t="s">
        <v>23</v>
      </c>
      <c r="B11" s="14" t="n">
        <f aca="false">C11*0.09+C11</f>
        <v>64.31</v>
      </c>
      <c r="C11" s="13" t="n">
        <v>59</v>
      </c>
      <c r="D11" s="14" t="n">
        <f aca="false">C11/1.1</f>
        <v>53.6363636363636</v>
      </c>
      <c r="E11" s="16" t="s">
        <v>24</v>
      </c>
    </row>
    <row r="12" s="6" customFormat="true" ht="14.1" hidden="false" customHeight="true" outlineLevel="0" collapsed="false">
      <c r="A12" s="14" t="s">
        <v>25</v>
      </c>
      <c r="B12" s="14" t="n">
        <f aca="false">C12*0.09+C12</f>
        <v>58.86</v>
      </c>
      <c r="C12" s="13" t="n">
        <v>54</v>
      </c>
      <c r="D12" s="14" t="n">
        <f aca="false">C12/1.1</f>
        <v>49.0909090909091</v>
      </c>
      <c r="E12" s="16" t="s">
        <v>24</v>
      </c>
    </row>
    <row r="13" s="6" customFormat="true" ht="14.1" hidden="false" customHeight="true" outlineLevel="0" collapsed="false">
      <c r="A13" s="14" t="s">
        <v>26</v>
      </c>
      <c r="B13" s="14" t="n">
        <f aca="false">C13*0.09+C13</f>
        <v>52.32</v>
      </c>
      <c r="C13" s="13" t="n">
        <v>48</v>
      </c>
      <c r="D13" s="14" t="n">
        <f aca="false">C13/1.1</f>
        <v>43.6363636363636</v>
      </c>
      <c r="E13" s="16" t="s">
        <v>24</v>
      </c>
    </row>
    <row r="14" s="6" customFormat="true" ht="14.1" hidden="false" customHeight="true" outlineLevel="0" collapsed="false">
      <c r="A14" s="14" t="s">
        <v>27</v>
      </c>
      <c r="B14" s="14" t="n">
        <f aca="false">C14*0.09+C14</f>
        <v>49.05</v>
      </c>
      <c r="C14" s="13" t="n">
        <v>45</v>
      </c>
      <c r="D14" s="14" t="n">
        <f aca="false">C14/1.1</f>
        <v>40.9090909090909</v>
      </c>
      <c r="E14" s="16" t="s">
        <v>24</v>
      </c>
    </row>
    <row r="15" s="6" customFormat="true" ht="14.1" hidden="false" customHeight="true" outlineLevel="0" collapsed="false">
      <c r="A15" s="14" t="s">
        <v>28</v>
      </c>
      <c r="B15" s="14" t="n">
        <f aca="false">C15*0.09+C15</f>
        <v>37.06</v>
      </c>
      <c r="C15" s="13" t="n">
        <v>34</v>
      </c>
      <c r="D15" s="14" t="n">
        <f aca="false">C15/1.1</f>
        <v>30.9090909090909</v>
      </c>
      <c r="E15" s="16" t="s">
        <v>29</v>
      </c>
    </row>
    <row r="16" s="6" customFormat="true" ht="14.1" hidden="false" customHeight="true" outlineLevel="0" collapsed="false">
      <c r="A16" s="14" t="s">
        <v>30</v>
      </c>
      <c r="B16" s="14" t="n">
        <f aca="false">C16*0.09+C16</f>
        <v>61.04</v>
      </c>
      <c r="C16" s="13" t="n">
        <v>56</v>
      </c>
      <c r="D16" s="14" t="n">
        <f aca="false">C16/1.1</f>
        <v>50.9090909090909</v>
      </c>
      <c r="E16" s="16" t="s">
        <v>12</v>
      </c>
    </row>
    <row r="17" s="6" customFormat="true" ht="14.1" hidden="false" customHeight="true" outlineLevel="0" collapsed="false">
      <c r="A17" s="14" t="s">
        <v>31</v>
      </c>
      <c r="B17" s="14" t="n">
        <f aca="false">C17*0.09+C17</f>
        <v>50.14</v>
      </c>
      <c r="C17" s="13" t="n">
        <v>46</v>
      </c>
      <c r="D17" s="14" t="n">
        <f aca="false">C17/1.1</f>
        <v>41.8181818181818</v>
      </c>
      <c r="E17" s="16" t="s">
        <v>15</v>
      </c>
    </row>
    <row r="18" s="6" customFormat="true" ht="14.1" hidden="false" customHeight="true" outlineLevel="0" collapsed="false">
      <c r="A18" s="14" t="s">
        <v>32</v>
      </c>
      <c r="B18" s="14" t="n">
        <f aca="false">C18*0.09+C18</f>
        <v>57.77</v>
      </c>
      <c r="C18" s="13" t="n">
        <v>53</v>
      </c>
      <c r="D18" s="14" t="n">
        <f aca="false">C18/1.1</f>
        <v>48.1818181818182</v>
      </c>
      <c r="E18" s="16" t="s">
        <v>15</v>
      </c>
    </row>
    <row r="19" s="6" customFormat="true" ht="14.1" hidden="false" customHeight="true" outlineLevel="0" collapsed="false">
      <c r="A19" s="14" t="s">
        <v>33</v>
      </c>
      <c r="B19" s="14" t="n">
        <f aca="false">C19*0.09+C19</f>
        <v>45.78</v>
      </c>
      <c r="C19" s="13" t="n">
        <v>42</v>
      </c>
      <c r="D19" s="14" t="n">
        <f aca="false">C19/1.1</f>
        <v>38.1818181818182</v>
      </c>
      <c r="E19" s="16" t="s">
        <v>15</v>
      </c>
    </row>
    <row r="20" s="6" customFormat="true" ht="14.1" hidden="false" customHeight="true" outlineLevel="0" collapsed="false">
      <c r="A20" s="14" t="s">
        <v>34</v>
      </c>
      <c r="B20" s="14" t="n">
        <f aca="false">C20*0.09+C20</f>
        <v>46.87</v>
      </c>
      <c r="C20" s="13" t="n">
        <v>43</v>
      </c>
      <c r="D20" s="14" t="n">
        <f aca="false">C20/1.1</f>
        <v>39.0909090909091</v>
      </c>
      <c r="E20" s="16" t="s">
        <v>15</v>
      </c>
    </row>
    <row r="21" s="6" customFormat="true" ht="14.1" hidden="false" customHeight="true" outlineLevel="0" collapsed="false">
      <c r="A21" s="14" t="s">
        <v>35</v>
      </c>
      <c r="B21" s="14" t="n">
        <f aca="false">C21*0.09+C21</f>
        <v>38.15</v>
      </c>
      <c r="C21" s="13" t="n">
        <v>35</v>
      </c>
      <c r="D21" s="14" t="n">
        <f aca="false">C21/1.1</f>
        <v>31.8181818181818</v>
      </c>
      <c r="E21" s="16" t="s">
        <v>24</v>
      </c>
    </row>
    <row r="22" s="6" customFormat="true" ht="14.1" hidden="false" customHeight="true" outlineLevel="0" collapsed="false">
      <c r="A22" s="14" t="s">
        <v>36</v>
      </c>
      <c r="B22" s="14" t="n">
        <f aca="false">C22*0.09+C22</f>
        <v>37.06</v>
      </c>
      <c r="C22" s="13" t="n">
        <v>34</v>
      </c>
      <c r="D22" s="14" t="n">
        <f aca="false">C22/1.1</f>
        <v>30.9090909090909</v>
      </c>
      <c r="E22" s="16" t="s">
        <v>24</v>
      </c>
    </row>
    <row r="23" s="6" customFormat="true" ht="14.1" hidden="false" customHeight="true" outlineLevel="0" collapsed="false">
      <c r="A23" s="14" t="s">
        <v>37</v>
      </c>
      <c r="B23" s="14" t="n">
        <f aca="false">C23*0.09+C23</f>
        <v>38.15</v>
      </c>
      <c r="C23" s="13" t="n">
        <v>35</v>
      </c>
      <c r="D23" s="14" t="n">
        <f aca="false">C23/1.1</f>
        <v>31.8181818181818</v>
      </c>
      <c r="E23" s="16" t="s">
        <v>24</v>
      </c>
    </row>
    <row r="24" s="6" customFormat="true" ht="14.1" hidden="false" customHeight="true" outlineLevel="0" collapsed="false">
      <c r="A24" s="14" t="s">
        <v>38</v>
      </c>
      <c r="B24" s="14" t="n">
        <f aca="false">C24*0.09+C24</f>
        <v>38.15</v>
      </c>
      <c r="C24" s="13" t="n">
        <v>35</v>
      </c>
      <c r="D24" s="14" t="n">
        <f aca="false">C24/1.1</f>
        <v>31.8181818181818</v>
      </c>
      <c r="E24" s="16" t="s">
        <v>12</v>
      </c>
    </row>
    <row r="25" s="6" customFormat="true" ht="14.1" hidden="false" customHeight="true" outlineLevel="0" collapsed="false">
      <c r="A25" s="14" t="s">
        <v>39</v>
      </c>
      <c r="B25" s="14" t="n">
        <f aca="false">C25*0.09+C25</f>
        <v>59.95</v>
      </c>
      <c r="C25" s="13" t="n">
        <v>55</v>
      </c>
      <c r="D25" s="14" t="n">
        <f aca="false">C25/1.1</f>
        <v>50</v>
      </c>
      <c r="E25" s="16" t="s">
        <v>40</v>
      </c>
    </row>
    <row r="26" s="6" customFormat="true" ht="14.1" hidden="false" customHeight="true" outlineLevel="0" collapsed="false">
      <c r="A26" s="14" t="s">
        <v>41</v>
      </c>
      <c r="B26" s="14" t="n">
        <f aca="false">C26*0.09+C26</f>
        <v>59.95</v>
      </c>
      <c r="C26" s="13" t="n">
        <v>55</v>
      </c>
      <c r="D26" s="14" t="n">
        <f aca="false">C26/1.1</f>
        <v>50</v>
      </c>
      <c r="E26" s="16" t="s">
        <v>12</v>
      </c>
    </row>
    <row r="27" s="6" customFormat="true" ht="14.1" hidden="false" customHeight="true" outlineLevel="0" collapsed="false">
      <c r="A27" s="14" t="s">
        <v>42</v>
      </c>
      <c r="B27" s="14" t="n">
        <f aca="false">C27*0.09+C27</f>
        <v>49.05</v>
      </c>
      <c r="C27" s="13" t="n">
        <v>45</v>
      </c>
      <c r="D27" s="14" t="n">
        <f aca="false">C27/1.1</f>
        <v>40.9090909090909</v>
      </c>
      <c r="E27" s="16" t="s">
        <v>43</v>
      </c>
    </row>
    <row r="28" s="6" customFormat="true" ht="14.1" hidden="false" customHeight="true" outlineLevel="0" collapsed="false">
      <c r="A28" s="14" t="s">
        <v>44</v>
      </c>
      <c r="B28" s="14" t="n">
        <f aca="false">C28*0.09+C28</f>
        <v>70.85</v>
      </c>
      <c r="C28" s="13" t="n">
        <v>65</v>
      </c>
      <c r="D28" s="14" t="n">
        <f aca="false">C28/1.1</f>
        <v>59.0909090909091</v>
      </c>
      <c r="E28" s="16" t="s">
        <v>45</v>
      </c>
    </row>
    <row r="29" s="6" customFormat="true" ht="14.1" hidden="false" customHeight="true" outlineLevel="0" collapsed="false">
      <c r="A29" s="14" t="s">
        <v>46</v>
      </c>
      <c r="B29" s="14" t="n">
        <f aca="false">C29*0.09+C29</f>
        <v>61.04</v>
      </c>
      <c r="C29" s="13" t="n">
        <v>56</v>
      </c>
      <c r="D29" s="14" t="n">
        <f aca="false">C29/1.1</f>
        <v>50.9090909090909</v>
      </c>
      <c r="E29" s="16" t="s">
        <v>45</v>
      </c>
    </row>
    <row r="30" s="6" customFormat="true" ht="14.1" hidden="false" customHeight="true" outlineLevel="0" collapsed="false">
      <c r="A30" s="14" t="s">
        <v>47</v>
      </c>
      <c r="B30" s="14" t="n">
        <f aca="false">C30*0.09+C30</f>
        <v>74.12</v>
      </c>
      <c r="C30" s="13" t="n">
        <v>68</v>
      </c>
      <c r="D30" s="14" t="n">
        <f aca="false">C30/1.1</f>
        <v>61.8181818181818</v>
      </c>
      <c r="E30" s="16" t="s">
        <v>45</v>
      </c>
    </row>
    <row r="31" s="6" customFormat="true" ht="14.1" hidden="false" customHeight="true" outlineLevel="0" collapsed="false">
      <c r="A31" s="14" t="s">
        <v>48</v>
      </c>
      <c r="B31" s="14" t="n">
        <f aca="false">C31*0.09+C31</f>
        <v>46.87</v>
      </c>
      <c r="C31" s="13" t="n">
        <v>43</v>
      </c>
      <c r="D31" s="14" t="n">
        <f aca="false">C31/1.1</f>
        <v>39.0909090909091</v>
      </c>
      <c r="E31" s="16" t="s">
        <v>24</v>
      </c>
    </row>
    <row r="32" s="6" customFormat="true" ht="14.1" hidden="false" customHeight="true" outlineLevel="0" collapsed="false">
      <c r="A32" s="14" t="s">
        <v>49</v>
      </c>
      <c r="B32" s="14" t="n">
        <f aca="false">C32*0.09+C32</f>
        <v>54.5</v>
      </c>
      <c r="C32" s="13" t="n">
        <v>50</v>
      </c>
      <c r="D32" s="14" t="n">
        <f aca="false">C32/1.1</f>
        <v>45.4545454545455</v>
      </c>
      <c r="E32" s="16" t="s">
        <v>24</v>
      </c>
    </row>
    <row r="33" s="6" customFormat="true" ht="14.1" hidden="false" customHeight="true" outlineLevel="0" collapsed="false">
      <c r="A33" s="14" t="s">
        <v>50</v>
      </c>
      <c r="B33" s="14" t="n">
        <f aca="false">C33*0.09+C33</f>
        <v>15.26</v>
      </c>
      <c r="C33" s="13" t="n">
        <v>14</v>
      </c>
      <c r="D33" s="14" t="n">
        <f aca="false">C33/1.1</f>
        <v>12.7272727272727</v>
      </c>
      <c r="E33" s="16" t="s">
        <v>51</v>
      </c>
    </row>
    <row r="34" s="6" customFormat="true" ht="14.1" hidden="false" customHeight="true" outlineLevel="0" collapsed="false">
      <c r="A34" s="14" t="s">
        <v>52</v>
      </c>
      <c r="B34" s="14" t="n">
        <f aca="false">C34*0.09+C34</f>
        <v>54.5</v>
      </c>
      <c r="C34" s="13" t="n">
        <v>50</v>
      </c>
      <c r="D34" s="14" t="n">
        <f aca="false">C34/1.1</f>
        <v>45.4545454545455</v>
      </c>
      <c r="E34" s="16" t="s">
        <v>53</v>
      </c>
    </row>
    <row r="35" s="6" customFormat="true" ht="14.1" hidden="false" customHeight="true" outlineLevel="0" collapsed="false">
      <c r="A35" s="14" t="s">
        <v>54</v>
      </c>
      <c r="B35" s="14" t="n">
        <f aca="false">C35*0.09+C35</f>
        <v>65.4</v>
      </c>
      <c r="C35" s="13" t="n">
        <v>60</v>
      </c>
      <c r="D35" s="14" t="n">
        <f aca="false">C35/1.1</f>
        <v>54.5454545454545</v>
      </c>
      <c r="E35" s="16" t="s">
        <v>43</v>
      </c>
    </row>
    <row r="36" s="6" customFormat="true" ht="14.1" hidden="false" customHeight="true" outlineLevel="0" collapsed="false">
      <c r="A36" s="14" t="s">
        <v>55</v>
      </c>
      <c r="B36" s="14" t="n">
        <f aca="false">C36*0.09+C36</f>
        <v>87.2</v>
      </c>
      <c r="C36" s="13" t="n">
        <v>80</v>
      </c>
      <c r="D36" s="14" t="n">
        <f aca="false">C36/1.1</f>
        <v>72.7272727272727</v>
      </c>
      <c r="E36" s="16" t="s">
        <v>12</v>
      </c>
    </row>
    <row r="37" s="6" customFormat="true" ht="14.1" hidden="false" customHeight="true" outlineLevel="0" collapsed="false">
      <c r="A37" s="14" t="s">
        <v>56</v>
      </c>
      <c r="B37" s="14" t="n">
        <f aca="false">C37*0.09+C37</f>
        <v>59.95</v>
      </c>
      <c r="C37" s="13" t="n">
        <v>55</v>
      </c>
      <c r="D37" s="14" t="n">
        <f aca="false">C37/1.1</f>
        <v>50</v>
      </c>
      <c r="E37" s="16" t="s">
        <v>24</v>
      </c>
    </row>
    <row r="38" s="6" customFormat="true" ht="14.1" hidden="false" customHeight="true" outlineLevel="0" collapsed="false">
      <c r="A38" s="14" t="s">
        <v>57</v>
      </c>
      <c r="B38" s="14" t="n">
        <f aca="false">C38*0.09+C38</f>
        <v>59.95</v>
      </c>
      <c r="C38" s="13" t="n">
        <v>55</v>
      </c>
      <c r="D38" s="14" t="n">
        <v>33</v>
      </c>
      <c r="E38" s="16" t="s">
        <v>21</v>
      </c>
    </row>
    <row r="39" s="6" customFormat="true" ht="14.1" hidden="false" customHeight="true" outlineLevel="0" collapsed="false">
      <c r="A39" s="14" t="s">
        <v>58</v>
      </c>
      <c r="B39" s="14" t="n">
        <f aca="false">C39*0.09+C39</f>
        <v>14.17</v>
      </c>
      <c r="C39" s="13" t="n">
        <v>13</v>
      </c>
      <c r="D39" s="14" t="n">
        <f aca="false">C39/1.1</f>
        <v>11.8181818181818</v>
      </c>
      <c r="E39" s="16" t="s">
        <v>29</v>
      </c>
    </row>
    <row r="40" s="6" customFormat="true" ht="14.1" hidden="false" customHeight="true" outlineLevel="0" collapsed="false">
      <c r="A40" s="14" t="s">
        <v>59</v>
      </c>
      <c r="B40" s="14" t="n">
        <f aca="false">C40*0.09+C40</f>
        <v>47.96</v>
      </c>
      <c r="C40" s="13" t="n">
        <v>44</v>
      </c>
      <c r="D40" s="14" t="n">
        <f aca="false">C40/1.1</f>
        <v>40</v>
      </c>
      <c r="E40" s="16" t="s">
        <v>60</v>
      </c>
    </row>
    <row r="41" s="6" customFormat="true" ht="14.1" hidden="false" customHeight="true" outlineLevel="0" collapsed="false">
      <c r="A41" s="14" t="s">
        <v>61</v>
      </c>
      <c r="B41" s="14" t="n">
        <f aca="false">C41*0.09+C41</f>
        <v>38.15</v>
      </c>
      <c r="C41" s="13" t="n">
        <v>35</v>
      </c>
      <c r="D41" s="14" t="n">
        <f aca="false">C41/1.1</f>
        <v>31.8181818181818</v>
      </c>
      <c r="E41" s="16" t="s">
        <v>60</v>
      </c>
    </row>
    <row r="42" s="6" customFormat="true" ht="14.1" hidden="false" customHeight="true" outlineLevel="0" collapsed="false">
      <c r="A42" s="14" t="s">
        <v>62</v>
      </c>
      <c r="B42" s="14" t="n">
        <f aca="false">C42*0.09+C42</f>
        <v>76.3</v>
      </c>
      <c r="C42" s="13" t="n">
        <v>70</v>
      </c>
      <c r="D42" s="14" t="n">
        <f aca="false">C42/1.1</f>
        <v>63.6363636363636</v>
      </c>
      <c r="E42" s="16" t="s">
        <v>40</v>
      </c>
    </row>
    <row r="43" s="6" customFormat="true" ht="14.1" hidden="false" customHeight="true" outlineLevel="0" collapsed="false">
      <c r="A43" s="14" t="s">
        <v>63</v>
      </c>
      <c r="B43" s="14" t="n">
        <f aca="false">C43*0.09+C43</f>
        <v>73.03</v>
      </c>
      <c r="C43" s="13" t="n">
        <v>67</v>
      </c>
      <c r="D43" s="14" t="n">
        <v>52</v>
      </c>
      <c r="E43" s="16" t="s">
        <v>40</v>
      </c>
    </row>
    <row r="44" s="6" customFormat="true" ht="14.1" hidden="false" customHeight="true" outlineLevel="0" collapsed="false">
      <c r="A44" s="14" t="s">
        <v>64</v>
      </c>
      <c r="B44" s="14" t="n">
        <f aca="false">C44*0.09+C44</f>
        <v>56.68</v>
      </c>
      <c r="C44" s="13" t="n">
        <v>52</v>
      </c>
      <c r="D44" s="14" t="n">
        <f aca="false">C44/1.1</f>
        <v>47.2727272727273</v>
      </c>
      <c r="E44" s="16" t="s">
        <v>53</v>
      </c>
    </row>
    <row r="45" s="6" customFormat="true" ht="14.1" hidden="false" customHeight="true" outlineLevel="0" collapsed="false">
      <c r="A45" s="14" t="s">
        <v>65</v>
      </c>
      <c r="B45" s="14" t="n">
        <f aca="false">C45*0.09+C45</f>
        <v>54.5</v>
      </c>
      <c r="C45" s="13" t="n">
        <v>50</v>
      </c>
      <c r="D45" s="14" t="n">
        <f aca="false">C45/1.1</f>
        <v>45.4545454545455</v>
      </c>
      <c r="E45" s="16" t="s">
        <v>15</v>
      </c>
    </row>
    <row r="46" s="6" customFormat="true" ht="14.1" hidden="false" customHeight="true" outlineLevel="0" collapsed="false">
      <c r="A46" s="14" t="s">
        <v>66</v>
      </c>
      <c r="B46" s="14" t="n">
        <f aca="false">C46*0.09+C46</f>
        <v>70.85</v>
      </c>
      <c r="C46" s="13" t="n">
        <v>65</v>
      </c>
      <c r="D46" s="14" t="n">
        <f aca="false">C46/1.1</f>
        <v>59.0909090909091</v>
      </c>
      <c r="E46" s="16" t="s">
        <v>43</v>
      </c>
    </row>
    <row r="47" s="6" customFormat="true" ht="14.1" hidden="false" customHeight="true" outlineLevel="0" collapsed="false">
      <c r="A47" s="14" t="s">
        <v>67</v>
      </c>
      <c r="B47" s="14" t="n">
        <f aca="false">C47*0.09+C47</f>
        <v>54.5</v>
      </c>
      <c r="C47" s="13" t="n">
        <v>50</v>
      </c>
      <c r="D47" s="14" t="n">
        <f aca="false">C47/1.1</f>
        <v>45.4545454545455</v>
      </c>
      <c r="E47" s="16" t="s">
        <v>15</v>
      </c>
    </row>
    <row r="48" s="6" customFormat="true" ht="14.1" hidden="false" customHeight="true" outlineLevel="0" collapsed="false">
      <c r="A48" s="14" t="s">
        <v>68</v>
      </c>
      <c r="B48" s="14" t="n">
        <f aca="false">C48*0.09+C48</f>
        <v>38.15</v>
      </c>
      <c r="C48" s="13" t="n">
        <v>35</v>
      </c>
      <c r="D48" s="14" t="n">
        <f aca="false">C48/1.1</f>
        <v>31.8181818181818</v>
      </c>
      <c r="E48" s="16" t="s">
        <v>69</v>
      </c>
    </row>
    <row r="49" s="6" customFormat="true" ht="14.1" hidden="false" customHeight="true" outlineLevel="0" collapsed="false">
      <c r="A49" s="14" t="s">
        <v>70</v>
      </c>
      <c r="B49" s="14" t="n">
        <f aca="false">C49*0.09+C49</f>
        <v>14.17</v>
      </c>
      <c r="C49" s="13" t="n">
        <v>13</v>
      </c>
      <c r="D49" s="14" t="n">
        <f aca="false">C49/1.1</f>
        <v>11.8181818181818</v>
      </c>
      <c r="E49" s="16" t="s">
        <v>9</v>
      </c>
    </row>
    <row r="50" s="6" customFormat="true" ht="14.1" hidden="false" customHeight="true" outlineLevel="0" collapsed="false">
      <c r="A50" s="17" t="s">
        <v>71</v>
      </c>
      <c r="B50" s="14" t="n">
        <f aca="false">C50*0.09+C50</f>
        <v>17.44</v>
      </c>
      <c r="C50" s="13" t="n">
        <v>16</v>
      </c>
      <c r="D50" s="14" t="n">
        <v>16</v>
      </c>
      <c r="E50" s="16" t="s">
        <v>9</v>
      </c>
    </row>
    <row r="51" s="6" customFormat="true" ht="14.1" hidden="false" customHeight="true" outlineLevel="0" collapsed="false">
      <c r="A51" s="14" t="s">
        <v>72</v>
      </c>
      <c r="B51" s="14" t="n">
        <f aca="false">C51*0.09+C51</f>
        <v>25.07</v>
      </c>
      <c r="C51" s="13" t="n">
        <v>23</v>
      </c>
      <c r="D51" s="14" t="n">
        <f aca="false">C51/1.1</f>
        <v>20.9090909090909</v>
      </c>
      <c r="E51" s="16" t="s">
        <v>53</v>
      </c>
    </row>
    <row r="52" s="6" customFormat="true" ht="14.1" hidden="false" customHeight="true" outlineLevel="0" collapsed="false">
      <c r="A52" s="14" t="s">
        <v>73</v>
      </c>
      <c r="B52" s="14" t="n">
        <f aca="false">C52*0.09+C52</f>
        <v>59.95</v>
      </c>
      <c r="C52" s="13" t="n">
        <v>55</v>
      </c>
      <c r="D52" s="14" t="n">
        <f aca="false">C52/1.1</f>
        <v>50</v>
      </c>
      <c r="E52" s="16" t="s">
        <v>43</v>
      </c>
    </row>
    <row r="53" s="6" customFormat="true" ht="14.1" hidden="false" customHeight="true" outlineLevel="0" collapsed="false">
      <c r="A53" s="14" t="s">
        <v>74</v>
      </c>
      <c r="B53" s="14" t="n">
        <f aca="false">C53*0.09+C53</f>
        <v>59.95</v>
      </c>
      <c r="C53" s="13" t="n">
        <v>55</v>
      </c>
      <c r="D53" s="14" t="n">
        <f aca="false">C53/1.1</f>
        <v>50</v>
      </c>
      <c r="E53" s="16" t="s">
        <v>40</v>
      </c>
    </row>
    <row r="54" s="6" customFormat="true" ht="14.1" hidden="false" customHeight="true" outlineLevel="0" collapsed="false">
      <c r="A54" s="14" t="s">
        <v>75</v>
      </c>
      <c r="B54" s="14" t="n">
        <f aca="false">C54*0.09+C54</f>
        <v>59.95</v>
      </c>
      <c r="C54" s="13" t="n">
        <v>55</v>
      </c>
      <c r="D54" s="14" t="n">
        <f aca="false">C54/1.1</f>
        <v>50</v>
      </c>
      <c r="E54" s="16" t="s">
        <v>53</v>
      </c>
    </row>
    <row r="55" s="6" customFormat="true" ht="14.1" hidden="false" customHeight="true" outlineLevel="0" collapsed="false">
      <c r="A55" s="14" t="s">
        <v>76</v>
      </c>
      <c r="B55" s="14" t="n">
        <f aca="false">C55*0.09+C55</f>
        <v>62.13</v>
      </c>
      <c r="C55" s="13" t="n">
        <v>57</v>
      </c>
      <c r="D55" s="14" t="n">
        <f aca="false">C55/1.1</f>
        <v>51.8181818181818</v>
      </c>
      <c r="E55" s="16" t="s">
        <v>43</v>
      </c>
    </row>
    <row r="56" s="6" customFormat="true" ht="14.1" hidden="false" customHeight="true" outlineLevel="0" collapsed="false">
      <c r="A56" s="14" t="s">
        <v>77</v>
      </c>
      <c r="B56" s="14" t="n">
        <f aca="false">C56*0.09+C56</f>
        <v>42.51</v>
      </c>
      <c r="C56" s="13" t="n">
        <v>39</v>
      </c>
      <c r="D56" s="14" t="n">
        <v>36</v>
      </c>
      <c r="E56" s="16" t="s">
        <v>9</v>
      </c>
    </row>
    <row r="57" s="6" customFormat="true" ht="14.1" hidden="false" customHeight="true" outlineLevel="0" collapsed="false">
      <c r="A57" s="14" t="s">
        <v>78</v>
      </c>
      <c r="B57" s="14" t="n">
        <f aca="false">C57*0.09+C57</f>
        <v>59.95</v>
      </c>
      <c r="C57" s="13" t="n">
        <v>55</v>
      </c>
      <c r="D57" s="14" t="n">
        <f aca="false">C57/1.1</f>
        <v>50</v>
      </c>
      <c r="E57" s="16" t="s">
        <v>12</v>
      </c>
    </row>
    <row r="58" s="6" customFormat="true" ht="14.1" hidden="false" customHeight="true" outlineLevel="0" collapsed="false">
      <c r="A58" s="14" t="s">
        <v>79</v>
      </c>
      <c r="B58" s="14" t="n">
        <f aca="false">C58*0.09+C58</f>
        <v>54.5</v>
      </c>
      <c r="C58" s="13" t="n">
        <v>50</v>
      </c>
      <c r="D58" s="14" t="n">
        <f aca="false">C58/1.1</f>
        <v>45.4545454545455</v>
      </c>
      <c r="E58" s="16" t="s">
        <v>12</v>
      </c>
    </row>
    <row r="59" s="6" customFormat="true" ht="14.1" hidden="false" customHeight="true" outlineLevel="0" collapsed="false">
      <c r="A59" s="14" t="s">
        <v>80</v>
      </c>
      <c r="B59" s="14" t="n">
        <f aca="false">C59*0.09+C59</f>
        <v>70.85</v>
      </c>
      <c r="C59" s="13" t="n">
        <v>65</v>
      </c>
      <c r="D59" s="14" t="n">
        <f aca="false">C59/1.1</f>
        <v>59.0909090909091</v>
      </c>
      <c r="E59" s="16" t="s">
        <v>12</v>
      </c>
    </row>
    <row r="60" s="6" customFormat="true" ht="14.1" hidden="false" customHeight="true" outlineLevel="0" collapsed="false">
      <c r="A60" s="14" t="s">
        <v>81</v>
      </c>
      <c r="B60" s="14" t="n">
        <f aca="false">C60*0.09+C60</f>
        <v>45.78</v>
      </c>
      <c r="C60" s="13" t="n">
        <v>42</v>
      </c>
      <c r="D60" s="14" t="n">
        <f aca="false">C60/1.1</f>
        <v>38.1818181818182</v>
      </c>
      <c r="E60" s="16" t="s">
        <v>12</v>
      </c>
    </row>
    <row r="61" s="6" customFormat="true" ht="14.1" hidden="false" customHeight="true" outlineLevel="0" collapsed="false">
      <c r="A61" s="14" t="s">
        <v>82</v>
      </c>
      <c r="B61" s="14" t="n">
        <f aca="false">C61*0.09+C61</f>
        <v>54.5</v>
      </c>
      <c r="C61" s="13" t="n">
        <v>50</v>
      </c>
      <c r="D61" s="14" t="n">
        <f aca="false">C61/1.1</f>
        <v>45.4545454545455</v>
      </c>
      <c r="E61" s="16" t="s">
        <v>12</v>
      </c>
    </row>
    <row r="62" s="6" customFormat="true" ht="14.1" hidden="false" customHeight="true" outlineLevel="0" collapsed="false">
      <c r="A62" s="14" t="s">
        <v>83</v>
      </c>
      <c r="B62" s="14" t="n">
        <f aca="false">C62*0.09+C62</f>
        <v>66.49</v>
      </c>
      <c r="C62" s="13" t="n">
        <v>61</v>
      </c>
      <c r="D62" s="14" t="n">
        <f aca="false">C62/1.1</f>
        <v>55.4545454545455</v>
      </c>
      <c r="E62" s="16" t="s">
        <v>84</v>
      </c>
    </row>
    <row r="63" s="6" customFormat="true" ht="14.1" hidden="false" customHeight="true" outlineLevel="0" collapsed="false">
      <c r="A63" s="14" t="s">
        <v>85</v>
      </c>
      <c r="B63" s="14" t="n">
        <f aca="false">C63*0.09+C63</f>
        <v>65.4</v>
      </c>
      <c r="C63" s="13" t="n">
        <v>60</v>
      </c>
      <c r="D63" s="14" t="n">
        <f aca="false">C63/1.1</f>
        <v>54.5454545454545</v>
      </c>
      <c r="E63" s="16" t="s">
        <v>12</v>
      </c>
    </row>
    <row r="64" s="6" customFormat="true" ht="14.1" hidden="false" customHeight="true" outlineLevel="0" collapsed="false">
      <c r="A64" s="14" t="s">
        <v>86</v>
      </c>
      <c r="B64" s="14" t="n">
        <f aca="false">C64*0.09+C64</f>
        <v>58.86</v>
      </c>
      <c r="C64" s="13" t="n">
        <v>54</v>
      </c>
      <c r="D64" s="14" t="n">
        <v>45</v>
      </c>
      <c r="E64" s="16" t="s">
        <v>12</v>
      </c>
    </row>
    <row r="65" s="6" customFormat="true" ht="14.1" hidden="false" customHeight="true" outlineLevel="0" collapsed="false">
      <c r="A65" s="17" t="s">
        <v>87</v>
      </c>
      <c r="B65" s="14" t="n">
        <f aca="false">C65*0.09+C65</f>
        <v>62.13</v>
      </c>
      <c r="C65" s="13" t="n">
        <v>57</v>
      </c>
      <c r="D65" s="14" t="n">
        <v>66</v>
      </c>
      <c r="E65" s="16" t="s">
        <v>12</v>
      </c>
    </row>
    <row r="66" s="6" customFormat="true" ht="14.1" hidden="false" customHeight="true" outlineLevel="0" collapsed="false">
      <c r="A66" s="14" t="s">
        <v>88</v>
      </c>
      <c r="B66" s="14" t="n">
        <f aca="false">C66*0.09+C66</f>
        <v>77.39</v>
      </c>
      <c r="C66" s="14" t="n">
        <v>71</v>
      </c>
      <c r="D66" s="14" t="n">
        <v>66</v>
      </c>
      <c r="E66" s="16" t="s">
        <v>12</v>
      </c>
    </row>
    <row r="67" s="6" customFormat="true" ht="14.1" hidden="false" customHeight="true" outlineLevel="0" collapsed="false">
      <c r="A67" s="14" t="s">
        <v>89</v>
      </c>
      <c r="B67" s="14" t="n">
        <f aca="false">C67*0.09+C67</f>
        <v>95.92</v>
      </c>
      <c r="C67" s="13" t="n">
        <v>88</v>
      </c>
      <c r="D67" s="14" t="n">
        <f aca="false">C67/1.1</f>
        <v>80</v>
      </c>
      <c r="E67" s="16" t="s">
        <v>45</v>
      </c>
    </row>
    <row r="68" s="6" customFormat="true" ht="14.1" hidden="false" customHeight="true" outlineLevel="0" collapsed="false">
      <c r="A68" s="14" t="s">
        <v>90</v>
      </c>
      <c r="B68" s="14" t="n">
        <f aca="false">C68*0.09+C68</f>
        <v>64.31</v>
      </c>
      <c r="C68" s="13" t="n">
        <v>59</v>
      </c>
      <c r="D68" s="14" t="n">
        <f aca="false">C68/1.1</f>
        <v>53.6363636363636</v>
      </c>
      <c r="E68" s="16" t="s">
        <v>91</v>
      </c>
    </row>
    <row r="69" s="6" customFormat="true" ht="14.1" hidden="false" customHeight="true" outlineLevel="0" collapsed="false">
      <c r="A69" s="14" t="s">
        <v>92</v>
      </c>
      <c r="B69" s="14" t="n">
        <f aca="false">C69*0.09+C69</f>
        <v>58.86</v>
      </c>
      <c r="C69" s="13" t="n">
        <v>54</v>
      </c>
      <c r="D69" s="14" t="n">
        <f aca="false">C69/1.1</f>
        <v>49.0909090909091</v>
      </c>
      <c r="E69" s="16" t="s">
        <v>91</v>
      </c>
    </row>
    <row r="70" s="6" customFormat="true" ht="14.1" hidden="false" customHeight="true" outlineLevel="0" collapsed="false">
      <c r="A70" s="14" t="s">
        <v>93</v>
      </c>
      <c r="B70" s="14" t="n">
        <f aca="false">C70*0.09+C70</f>
        <v>50.14</v>
      </c>
      <c r="C70" s="13" t="n">
        <v>46</v>
      </c>
      <c r="D70" s="14" t="n">
        <f aca="false">C70/1.1</f>
        <v>41.8181818181818</v>
      </c>
      <c r="E70" s="16" t="s">
        <v>91</v>
      </c>
    </row>
    <row r="71" s="6" customFormat="true" ht="14.1" hidden="false" customHeight="true" outlineLevel="0" collapsed="false">
      <c r="A71" s="14" t="s">
        <v>94</v>
      </c>
      <c r="B71" s="14" t="n">
        <f aca="false">C71*0.09+C71</f>
        <v>50.14</v>
      </c>
      <c r="C71" s="14" t="n">
        <v>46</v>
      </c>
      <c r="D71" s="14" t="n">
        <v>42</v>
      </c>
      <c r="E71" s="16" t="s">
        <v>95</v>
      </c>
    </row>
    <row r="72" s="6" customFormat="true" ht="14.1" hidden="false" customHeight="true" outlineLevel="0" collapsed="false">
      <c r="A72" s="14" t="s">
        <v>96</v>
      </c>
      <c r="B72" s="14" t="n">
        <f aca="false">C72*0.09+C72</f>
        <v>27.25</v>
      </c>
      <c r="C72" s="13" t="n">
        <v>25</v>
      </c>
      <c r="D72" s="14" t="n">
        <f aca="false">C72/1.1</f>
        <v>22.7272727272727</v>
      </c>
      <c r="E72" s="16" t="s">
        <v>45</v>
      </c>
    </row>
    <row r="73" s="6" customFormat="true" ht="14.1" hidden="false" customHeight="true" outlineLevel="0" collapsed="false">
      <c r="A73" s="14" t="s">
        <v>97</v>
      </c>
      <c r="B73" s="14" t="n">
        <f aca="false">C73*0.09+C73</f>
        <v>74.12</v>
      </c>
      <c r="C73" s="13" t="n">
        <v>68</v>
      </c>
      <c r="D73" s="14" t="n">
        <f aca="false">C73/1.1</f>
        <v>61.8181818181818</v>
      </c>
      <c r="E73" s="16" t="s">
        <v>45</v>
      </c>
    </row>
    <row r="74" s="6" customFormat="true" ht="14.1" hidden="false" customHeight="true" outlineLevel="0" collapsed="false">
      <c r="A74" s="14" t="s">
        <v>98</v>
      </c>
      <c r="B74" s="14" t="n">
        <f aca="false">C74*0.09+C74</f>
        <v>65.4</v>
      </c>
      <c r="C74" s="13" t="n">
        <v>60</v>
      </c>
      <c r="D74" s="14" t="n">
        <f aca="false">C74/1.1</f>
        <v>54.5454545454545</v>
      </c>
      <c r="E74" s="16" t="s">
        <v>95</v>
      </c>
    </row>
    <row r="75" s="6" customFormat="true" ht="14.1" hidden="false" customHeight="true" outlineLevel="0" collapsed="false">
      <c r="A75" s="14" t="s">
        <v>99</v>
      </c>
      <c r="B75" s="14" t="n">
        <f aca="false">C75*0.09+C75</f>
        <v>76.3</v>
      </c>
      <c r="C75" s="13" t="n">
        <v>70</v>
      </c>
      <c r="D75" s="14" t="n">
        <f aca="false">C75/1.1</f>
        <v>63.6363636363636</v>
      </c>
      <c r="E75" s="16" t="s">
        <v>100</v>
      </c>
    </row>
    <row r="76" s="6" customFormat="true" ht="14.1" hidden="false" customHeight="true" outlineLevel="0" collapsed="false">
      <c r="A76" s="17" t="s">
        <v>101</v>
      </c>
      <c r="B76" s="14" t="n">
        <f aca="false">C76*0.09+C76</f>
        <v>32.7</v>
      </c>
      <c r="C76" s="13" t="n">
        <v>30</v>
      </c>
      <c r="D76" s="14" t="n">
        <f aca="false">C76/1.1</f>
        <v>27.2727272727273</v>
      </c>
      <c r="E76" s="16" t="s">
        <v>100</v>
      </c>
    </row>
    <row r="77" s="6" customFormat="true" ht="14.1" hidden="false" customHeight="true" outlineLevel="0" collapsed="false">
      <c r="A77" s="14" t="s">
        <v>102</v>
      </c>
      <c r="B77" s="14" t="n">
        <f aca="false">C77*0.09+C77</f>
        <v>58.86</v>
      </c>
      <c r="C77" s="13" t="n">
        <v>54</v>
      </c>
      <c r="D77" s="14" t="n">
        <f aca="false">C77/1.1</f>
        <v>49.0909090909091</v>
      </c>
      <c r="E77" s="16" t="s">
        <v>43</v>
      </c>
    </row>
    <row r="78" s="6" customFormat="true" ht="14.1" hidden="false" customHeight="true" outlineLevel="0" collapsed="false">
      <c r="A78" s="14" t="s">
        <v>103</v>
      </c>
      <c r="B78" s="14" t="n">
        <f aca="false">C78*0.09+C78</f>
        <v>58.86</v>
      </c>
      <c r="C78" s="13" t="n">
        <v>54</v>
      </c>
      <c r="D78" s="14" t="n">
        <f aca="false">C78/1.1</f>
        <v>49.0909090909091</v>
      </c>
      <c r="E78" s="16" t="s">
        <v>43</v>
      </c>
    </row>
    <row r="79" s="6" customFormat="true" ht="14.1" hidden="false" customHeight="true" outlineLevel="0" collapsed="false">
      <c r="A79" s="14" t="s">
        <v>104</v>
      </c>
      <c r="B79" s="14" t="n">
        <f aca="false">C79*0.09+C79</f>
        <v>54.5</v>
      </c>
      <c r="C79" s="13" t="n">
        <v>50</v>
      </c>
      <c r="D79" s="14" t="n">
        <f aca="false">C79/1.1</f>
        <v>45.4545454545455</v>
      </c>
      <c r="E79" s="16" t="s">
        <v>95</v>
      </c>
    </row>
    <row r="80" s="6" customFormat="true" ht="14.1" hidden="false" customHeight="true" outlineLevel="0" collapsed="false">
      <c r="A80" s="14" t="s">
        <v>105</v>
      </c>
      <c r="B80" s="14" t="n">
        <f aca="false">C80*0.09+C80</f>
        <v>80.66</v>
      </c>
      <c r="C80" s="13" t="n">
        <v>74</v>
      </c>
      <c r="D80" s="14" t="n">
        <f aca="false">C80/1.1</f>
        <v>67.2727272727273</v>
      </c>
      <c r="E80" s="16" t="s">
        <v>43</v>
      </c>
    </row>
    <row r="81" s="6" customFormat="true" ht="14.1" hidden="false" customHeight="true" outlineLevel="0" collapsed="false">
      <c r="A81" s="14" t="s">
        <v>106</v>
      </c>
      <c r="B81" s="14" t="n">
        <f aca="false">C81*0.09+C81</f>
        <v>54.5</v>
      </c>
      <c r="C81" s="13" t="n">
        <v>50</v>
      </c>
      <c r="D81" s="14" t="n">
        <f aca="false">C81/1.1</f>
        <v>45.4545454545455</v>
      </c>
      <c r="E81" s="16" t="s">
        <v>107</v>
      </c>
    </row>
    <row r="82" s="6" customFormat="true" ht="14.1" hidden="false" customHeight="true" outlineLevel="0" collapsed="false">
      <c r="A82" s="14" t="s">
        <v>108</v>
      </c>
      <c r="B82" s="14" t="n">
        <f aca="false">C82*0.09+C82</f>
        <v>32.7</v>
      </c>
      <c r="C82" s="13" t="n">
        <v>30</v>
      </c>
      <c r="D82" s="14" t="n">
        <f aca="false">C82/1.1</f>
        <v>27.2727272727273</v>
      </c>
      <c r="E82" s="16" t="s">
        <v>9</v>
      </c>
    </row>
    <row r="83" s="6" customFormat="true" ht="14.1" hidden="false" customHeight="true" outlineLevel="0" collapsed="false">
      <c r="A83" s="14" t="s">
        <v>109</v>
      </c>
      <c r="B83" s="14" t="n">
        <f aca="false">C83*0.09+C83</f>
        <v>70.85</v>
      </c>
      <c r="C83" s="13" t="n">
        <v>65</v>
      </c>
      <c r="D83" s="14" t="n">
        <f aca="false">C83/1.1</f>
        <v>59.0909090909091</v>
      </c>
      <c r="E83" s="16" t="s">
        <v>110</v>
      </c>
    </row>
    <row r="84" s="6" customFormat="true" ht="14.1" hidden="false" customHeight="true" outlineLevel="0" collapsed="false">
      <c r="A84" s="14" t="s">
        <v>111</v>
      </c>
      <c r="B84" s="14" t="n">
        <f aca="false">C84*0.09+C84</f>
        <v>76.3</v>
      </c>
      <c r="C84" s="13" t="n">
        <v>70</v>
      </c>
      <c r="D84" s="14" t="n">
        <f aca="false">C84/1.1</f>
        <v>63.6363636363636</v>
      </c>
      <c r="E84" s="16" t="s">
        <v>110</v>
      </c>
    </row>
    <row r="85" s="6" customFormat="true" ht="14.1" hidden="false" customHeight="true" outlineLevel="0" collapsed="false">
      <c r="A85" s="14" t="s">
        <v>112</v>
      </c>
      <c r="B85" s="14" t="n">
        <f aca="false">C85*0.09+C85</f>
        <v>57.77</v>
      </c>
      <c r="C85" s="13" t="n">
        <v>53</v>
      </c>
      <c r="D85" s="14" t="n">
        <f aca="false">C85/1.1</f>
        <v>48.1818181818182</v>
      </c>
      <c r="E85" s="16" t="s">
        <v>12</v>
      </c>
    </row>
    <row r="86" s="6" customFormat="true" ht="14.1" hidden="false" customHeight="true" outlineLevel="0" collapsed="false">
      <c r="A86" s="14" t="s">
        <v>113</v>
      </c>
      <c r="B86" s="14" t="n">
        <f aca="false">C86*0.09+C86</f>
        <v>87.2</v>
      </c>
      <c r="C86" s="13" t="n">
        <v>80</v>
      </c>
      <c r="D86" s="14" t="n">
        <f aca="false">C86/1.1</f>
        <v>72.7272727272727</v>
      </c>
      <c r="E86" s="16" t="s">
        <v>12</v>
      </c>
    </row>
    <row r="87" s="6" customFormat="true" ht="14.1" hidden="false" customHeight="true" outlineLevel="0" collapsed="false">
      <c r="A87" s="14" t="s">
        <v>114</v>
      </c>
      <c r="B87" s="14" t="n">
        <f aca="false">C87*0.09+C87</f>
        <v>25.07</v>
      </c>
      <c r="C87" s="13" t="n">
        <v>23</v>
      </c>
      <c r="D87" s="14" t="n">
        <f aca="false">C87/1.1</f>
        <v>20.9090909090909</v>
      </c>
      <c r="E87" s="16" t="s">
        <v>21</v>
      </c>
    </row>
    <row r="88" s="6" customFormat="true" ht="14.1" hidden="false" customHeight="true" outlineLevel="0" collapsed="false">
      <c r="A88" s="14" t="s">
        <v>115</v>
      </c>
      <c r="B88" s="14" t="n">
        <f aca="false">C88*0.09+C88</f>
        <v>76.3</v>
      </c>
      <c r="C88" s="14" t="n">
        <v>70</v>
      </c>
      <c r="D88" s="14" t="n">
        <v>65</v>
      </c>
      <c r="E88" s="16" t="s">
        <v>116</v>
      </c>
    </row>
    <row r="89" s="6" customFormat="true" ht="14.1" hidden="false" customHeight="true" outlineLevel="0" collapsed="false">
      <c r="A89" s="14" t="s">
        <v>117</v>
      </c>
      <c r="B89" s="14" t="n">
        <f aca="false">C89*0.09+C89</f>
        <v>49.05</v>
      </c>
      <c r="C89" s="13" t="n">
        <v>45</v>
      </c>
      <c r="D89" s="14" t="n">
        <f aca="false">C89/1.1</f>
        <v>40.9090909090909</v>
      </c>
      <c r="E89" s="16" t="s">
        <v>12</v>
      </c>
    </row>
    <row r="90" s="6" customFormat="true" ht="14.1" hidden="false" customHeight="true" outlineLevel="0" collapsed="false">
      <c r="A90" s="14" t="s">
        <v>118</v>
      </c>
      <c r="B90" s="14" t="n">
        <f aca="false">C90*0.09+C90</f>
        <v>52.32</v>
      </c>
      <c r="C90" s="14" t="n">
        <v>48</v>
      </c>
      <c r="D90" s="14" t="n">
        <v>44</v>
      </c>
      <c r="E90" s="16" t="s">
        <v>12</v>
      </c>
    </row>
    <row r="91" s="6" customFormat="true" ht="14.1" hidden="false" customHeight="true" outlineLevel="0" collapsed="false">
      <c r="A91" s="14" t="s">
        <v>119</v>
      </c>
      <c r="B91" s="14" t="n">
        <f aca="false">C91*0.09+C91</f>
        <v>76.3</v>
      </c>
      <c r="C91" s="13" t="n">
        <v>70</v>
      </c>
      <c r="D91" s="14" t="n">
        <f aca="false">C91/1.1</f>
        <v>63.6363636363636</v>
      </c>
      <c r="E91" s="16" t="s">
        <v>9</v>
      </c>
    </row>
    <row r="92" s="6" customFormat="true" ht="14.1" hidden="false" customHeight="true" outlineLevel="0" collapsed="false">
      <c r="A92" s="14" t="s">
        <v>120</v>
      </c>
      <c r="B92" s="14" t="n">
        <f aca="false">C92*0.09+C92</f>
        <v>68.67</v>
      </c>
      <c r="C92" s="13" t="n">
        <v>63</v>
      </c>
      <c r="D92" s="14" t="n">
        <f aca="false">C92/1.1</f>
        <v>57.2727272727273</v>
      </c>
      <c r="E92" s="16" t="s">
        <v>110</v>
      </c>
    </row>
    <row r="93" s="6" customFormat="true" ht="14.1" hidden="false" customHeight="true" outlineLevel="0" collapsed="false">
      <c r="A93" s="14" t="s">
        <v>121</v>
      </c>
      <c r="B93" s="14" t="n">
        <f aca="false">C93*0.09+C93</f>
        <v>74.12</v>
      </c>
      <c r="C93" s="13" t="n">
        <v>68</v>
      </c>
      <c r="D93" s="14" t="n">
        <f aca="false">C93/1.1</f>
        <v>61.8181818181818</v>
      </c>
      <c r="E93" s="16" t="s">
        <v>18</v>
      </c>
    </row>
    <row r="94" s="6" customFormat="true" ht="14.1" hidden="false" customHeight="true" outlineLevel="0" collapsed="false">
      <c r="A94" s="14" t="s">
        <v>122</v>
      </c>
      <c r="B94" s="14" t="n">
        <f aca="false">C94*0.09+C94</f>
        <v>70.85</v>
      </c>
      <c r="C94" s="13" t="n">
        <v>65</v>
      </c>
      <c r="D94" s="14" t="n">
        <f aca="false">C94/1.1</f>
        <v>59.0909090909091</v>
      </c>
      <c r="E94" s="16" t="s">
        <v>24</v>
      </c>
    </row>
    <row r="95" s="6" customFormat="true" ht="14.1" hidden="false" customHeight="true" outlineLevel="0" collapsed="false">
      <c r="A95" s="14" t="s">
        <v>123</v>
      </c>
      <c r="B95" s="14" t="n">
        <f aca="false">C95*0.09+C95</f>
        <v>87.2</v>
      </c>
      <c r="C95" s="13" t="n">
        <v>80</v>
      </c>
      <c r="D95" s="14" t="n">
        <f aca="false">C95/1.1</f>
        <v>72.7272727272727</v>
      </c>
      <c r="E95" s="16" t="s">
        <v>18</v>
      </c>
    </row>
    <row r="96" s="6" customFormat="true" ht="14.1" hidden="false" customHeight="true" outlineLevel="0" collapsed="false">
      <c r="A96" s="14" t="s">
        <v>124</v>
      </c>
      <c r="B96" s="14" t="n">
        <f aca="false">C96*0.09+C96</f>
        <v>59.95</v>
      </c>
      <c r="C96" s="13" t="n">
        <v>55</v>
      </c>
      <c r="D96" s="14" t="n">
        <f aca="false">C96/1.1</f>
        <v>50</v>
      </c>
      <c r="E96" s="16" t="s">
        <v>18</v>
      </c>
    </row>
    <row r="97" s="6" customFormat="true" ht="14.1" hidden="false" customHeight="true" outlineLevel="0" collapsed="false">
      <c r="A97" s="14" t="s">
        <v>125</v>
      </c>
      <c r="B97" s="14" t="n">
        <f aca="false">C97*0.09+C97</f>
        <v>76.3</v>
      </c>
      <c r="C97" s="13" t="n">
        <v>70</v>
      </c>
      <c r="D97" s="14" t="n">
        <f aca="false">C97/1.1</f>
        <v>63.6363636363636</v>
      </c>
      <c r="E97" s="16" t="s">
        <v>126</v>
      </c>
    </row>
    <row r="98" s="6" customFormat="true" ht="14.1" hidden="false" customHeight="true" outlineLevel="0" collapsed="false">
      <c r="A98" s="14" t="s">
        <v>127</v>
      </c>
      <c r="B98" s="14" t="n">
        <f aca="false">C98*0.09+C98</f>
        <v>59.95</v>
      </c>
      <c r="C98" s="13" t="n">
        <v>55</v>
      </c>
      <c r="D98" s="14" t="n">
        <f aca="false">C98/1.1</f>
        <v>50</v>
      </c>
      <c r="E98" s="16" t="s">
        <v>45</v>
      </c>
    </row>
    <row r="99" s="6" customFormat="true" ht="14.1" hidden="false" customHeight="true" outlineLevel="0" collapsed="false">
      <c r="A99" s="14" t="s">
        <v>128</v>
      </c>
      <c r="B99" s="14" t="n">
        <f aca="false">C99*0.09+C99</f>
        <v>78.48</v>
      </c>
      <c r="C99" s="13" t="n">
        <v>72</v>
      </c>
      <c r="D99" s="14" t="n">
        <f aca="false">C99/1.1</f>
        <v>65.4545454545455</v>
      </c>
      <c r="E99" s="16" t="s">
        <v>12</v>
      </c>
    </row>
    <row r="100" s="6" customFormat="true" ht="14.1" hidden="false" customHeight="true" outlineLevel="0" collapsed="false">
      <c r="A100" s="14" t="s">
        <v>129</v>
      </c>
      <c r="B100" s="14" t="n">
        <f aca="false">C100*0.09+C100</f>
        <v>58.86</v>
      </c>
      <c r="C100" s="13" t="n">
        <v>54</v>
      </c>
      <c r="D100" s="14" t="n">
        <f aca="false">C100/1.1</f>
        <v>49.0909090909091</v>
      </c>
      <c r="E100" s="16" t="s">
        <v>130</v>
      </c>
    </row>
    <row r="101" s="6" customFormat="true" ht="14.1" hidden="false" customHeight="true" outlineLevel="0" collapsed="false">
      <c r="A101" s="14" t="s">
        <v>131</v>
      </c>
      <c r="B101" s="14" t="n">
        <f aca="false">C101*0.09+C101</f>
        <v>56.68</v>
      </c>
      <c r="C101" s="13" t="n">
        <v>52</v>
      </c>
      <c r="D101" s="14" t="n">
        <f aca="false">C101/1.1</f>
        <v>47.2727272727273</v>
      </c>
      <c r="E101" s="16" t="s">
        <v>40</v>
      </c>
    </row>
    <row r="102" s="6" customFormat="true" ht="14.1" hidden="false" customHeight="true" outlineLevel="0" collapsed="false">
      <c r="A102" s="14" t="s">
        <v>132</v>
      </c>
      <c r="B102" s="14" t="n">
        <f aca="false">C102*0.09+C102</f>
        <v>59.95</v>
      </c>
      <c r="C102" s="13" t="n">
        <v>55</v>
      </c>
      <c r="D102" s="14" t="n">
        <f aca="false">C102/1.1</f>
        <v>50</v>
      </c>
      <c r="E102" s="16" t="s">
        <v>40</v>
      </c>
    </row>
    <row r="103" s="6" customFormat="true" ht="14.1" hidden="false" customHeight="true" outlineLevel="0" collapsed="false">
      <c r="A103" s="14" t="s">
        <v>133</v>
      </c>
      <c r="B103" s="14" t="n">
        <f aca="false">C103*0.09+C103</f>
        <v>59.95</v>
      </c>
      <c r="C103" s="13" t="n">
        <v>55</v>
      </c>
      <c r="D103" s="14" t="n">
        <f aca="false">C103/1.1</f>
        <v>50</v>
      </c>
      <c r="E103" s="16" t="s">
        <v>53</v>
      </c>
    </row>
    <row r="104" s="6" customFormat="true" ht="14.1" hidden="false" customHeight="true" outlineLevel="0" collapsed="false">
      <c r="A104" s="14" t="s">
        <v>134</v>
      </c>
      <c r="B104" s="14" t="n">
        <f aca="false">C104*0.09+C104</f>
        <v>54.5</v>
      </c>
      <c r="C104" s="13" t="n">
        <v>50</v>
      </c>
      <c r="D104" s="14" t="n">
        <f aca="false">C104/1.1</f>
        <v>45.4545454545455</v>
      </c>
      <c r="E104" s="16" t="s">
        <v>40</v>
      </c>
    </row>
    <row r="105" s="18" customFormat="true" ht="14.1" hidden="false" customHeight="true" outlineLevel="0" collapsed="false">
      <c r="A105" s="14" t="s">
        <v>135</v>
      </c>
      <c r="B105" s="14" t="n">
        <f aca="false">C105*0.09+C105</f>
        <v>49.05</v>
      </c>
      <c r="C105" s="13" t="n">
        <v>45</v>
      </c>
      <c r="D105" s="14" t="n">
        <f aca="false">C105/1.1</f>
        <v>40.9090909090909</v>
      </c>
      <c r="E105" s="16" t="s">
        <v>45</v>
      </c>
    </row>
    <row r="106" s="6" customFormat="true" ht="14.1" hidden="false" customHeight="true" outlineLevel="0" collapsed="false">
      <c r="A106" s="14" t="s">
        <v>136</v>
      </c>
      <c r="B106" s="14" t="n">
        <f aca="false">C106*0.09+C106</f>
        <v>79.57</v>
      </c>
      <c r="C106" s="14" t="n">
        <v>73</v>
      </c>
      <c r="D106" s="14" t="n">
        <v>68</v>
      </c>
      <c r="E106" s="16" t="s">
        <v>40</v>
      </c>
    </row>
    <row r="107" s="6" customFormat="true" ht="14.1" hidden="false" customHeight="true" outlineLevel="0" collapsed="false">
      <c r="A107" s="14" t="s">
        <v>137</v>
      </c>
      <c r="B107" s="14" t="n">
        <f aca="false">C107*0.09+C107</f>
        <v>90.47</v>
      </c>
      <c r="C107" s="13" t="n">
        <v>83</v>
      </c>
      <c r="D107" s="14" t="n">
        <f aca="false">C107/1.1</f>
        <v>75.4545454545455</v>
      </c>
      <c r="E107" s="16" t="s">
        <v>45</v>
      </c>
    </row>
    <row r="108" s="6" customFormat="true" ht="14.1" hidden="false" customHeight="true" outlineLevel="0" collapsed="false">
      <c r="A108" s="14" t="s">
        <v>138</v>
      </c>
      <c r="B108" s="14" t="n">
        <f aca="false">C108*0.09+C108</f>
        <v>59.95</v>
      </c>
      <c r="C108" s="13" t="n">
        <v>55</v>
      </c>
      <c r="D108" s="14" t="n">
        <f aca="false">C108/1.1</f>
        <v>50</v>
      </c>
      <c r="E108" s="16" t="s">
        <v>100</v>
      </c>
    </row>
    <row r="109" s="6" customFormat="true" ht="14.1" hidden="false" customHeight="true" outlineLevel="0" collapsed="false">
      <c r="A109" s="14" t="s">
        <v>139</v>
      </c>
      <c r="B109" s="14" t="n">
        <f aca="false">C109*0.09+C109</f>
        <v>52.32</v>
      </c>
      <c r="C109" s="13" t="n">
        <v>48</v>
      </c>
      <c r="D109" s="14" t="n">
        <f aca="false">C109/1.1</f>
        <v>43.6363636363636</v>
      </c>
      <c r="E109" s="16" t="s">
        <v>100</v>
      </c>
    </row>
    <row r="110" s="6" customFormat="true" ht="14.1" hidden="false" customHeight="true" outlineLevel="0" collapsed="false">
      <c r="A110" s="14" t="s">
        <v>140</v>
      </c>
      <c r="B110" s="14" t="n">
        <f aca="false">C110*0.09+C110</f>
        <v>68.67</v>
      </c>
      <c r="C110" s="13" t="n">
        <v>63</v>
      </c>
      <c r="D110" s="14" t="n">
        <f aca="false">C110/1.1</f>
        <v>57.2727272727273</v>
      </c>
      <c r="E110" s="16" t="s">
        <v>141</v>
      </c>
    </row>
    <row r="111" s="6" customFormat="true" ht="14.1" hidden="false" customHeight="true" outlineLevel="0" collapsed="false">
      <c r="A111" s="14" t="s">
        <v>142</v>
      </c>
      <c r="B111" s="14" t="n">
        <f aca="false">C111*0.09+C111</f>
        <v>49.05</v>
      </c>
      <c r="C111" s="13" t="n">
        <v>45</v>
      </c>
      <c r="D111" s="14" t="n">
        <f aca="false">C111/1.1</f>
        <v>40.9090909090909</v>
      </c>
      <c r="E111" s="16" t="s">
        <v>18</v>
      </c>
    </row>
    <row r="112" s="6" customFormat="true" ht="14.1" hidden="false" customHeight="true" outlineLevel="0" collapsed="false">
      <c r="A112" s="14" t="s">
        <v>143</v>
      </c>
      <c r="B112" s="14" t="n">
        <f aca="false">C112*0.09+C112</f>
        <v>65.4</v>
      </c>
      <c r="C112" s="13" t="n">
        <v>60</v>
      </c>
      <c r="D112" s="14" t="n">
        <f aca="false">C112/1.1</f>
        <v>54.5454545454545</v>
      </c>
      <c r="E112" s="16" t="s">
        <v>144</v>
      </c>
    </row>
    <row r="113" s="6" customFormat="true" ht="14.1" hidden="false" customHeight="true" outlineLevel="0" collapsed="false">
      <c r="A113" s="14" t="s">
        <v>145</v>
      </c>
      <c r="B113" s="14" t="n">
        <f aca="false">C113*0.09+C113</f>
        <v>59.95</v>
      </c>
      <c r="C113" s="13" t="n">
        <v>55</v>
      </c>
      <c r="D113" s="14" t="n">
        <f aca="false">C113/1.1</f>
        <v>50</v>
      </c>
      <c r="E113" s="16" t="s">
        <v>146</v>
      </c>
    </row>
    <row r="114" s="6" customFormat="true" ht="14.1" hidden="false" customHeight="true" outlineLevel="0" collapsed="false">
      <c r="A114" s="14" t="s">
        <v>147</v>
      </c>
      <c r="B114" s="14" t="n">
        <f aca="false">C114*0.09+C114</f>
        <v>40.33</v>
      </c>
      <c r="C114" s="13" t="n">
        <v>37</v>
      </c>
      <c r="D114" s="14" t="n">
        <f aca="false">C114/1.1</f>
        <v>33.6363636363636</v>
      </c>
      <c r="E114" s="16" t="s">
        <v>29</v>
      </c>
    </row>
    <row r="115" s="6" customFormat="true" ht="14.1" hidden="false" customHeight="true" outlineLevel="0" collapsed="false">
      <c r="A115" s="14" t="s">
        <v>148</v>
      </c>
      <c r="B115" s="14" t="n">
        <f aca="false">C115*0.09+C115</f>
        <v>70.85</v>
      </c>
      <c r="C115" s="13" t="n">
        <v>65</v>
      </c>
      <c r="D115" s="14" t="n">
        <f aca="false">C115/1.1</f>
        <v>59.0909090909091</v>
      </c>
      <c r="E115" s="16" t="s">
        <v>149</v>
      </c>
    </row>
    <row r="116" s="6" customFormat="true" ht="14.1" hidden="false" customHeight="true" outlineLevel="0" collapsed="false">
      <c r="A116" s="14" t="s">
        <v>150</v>
      </c>
      <c r="B116" s="14" t="n">
        <f aca="false">C116*0.09+C116</f>
        <v>47.96</v>
      </c>
      <c r="C116" s="13" t="n">
        <v>44</v>
      </c>
      <c r="D116" s="14" t="n">
        <f aca="false">C116/1.1</f>
        <v>40</v>
      </c>
      <c r="E116" s="16" t="s">
        <v>18</v>
      </c>
    </row>
    <row r="117" s="6" customFormat="true" ht="14.1" hidden="false" customHeight="true" outlineLevel="0" collapsed="false">
      <c r="A117" s="14" t="s">
        <v>151</v>
      </c>
      <c r="B117" s="14" t="n">
        <f aca="false">C117*0.09+C117</f>
        <v>38.15</v>
      </c>
      <c r="C117" s="13" t="n">
        <v>35</v>
      </c>
      <c r="D117" s="14" t="n">
        <f aca="false">C117/1.1</f>
        <v>31.8181818181818</v>
      </c>
      <c r="E117" s="16" t="s">
        <v>152</v>
      </c>
    </row>
    <row r="118" s="6" customFormat="true" ht="14.1" hidden="false" customHeight="true" outlineLevel="0" collapsed="false">
      <c r="A118" s="14" t="s">
        <v>153</v>
      </c>
      <c r="B118" s="14" t="n">
        <f aca="false">C118*0.09+C118</f>
        <v>57.77</v>
      </c>
      <c r="C118" s="13" t="n">
        <v>53</v>
      </c>
      <c r="D118" s="14" t="n">
        <f aca="false">C118/1.1</f>
        <v>48.1818181818182</v>
      </c>
      <c r="E118" s="16" t="s">
        <v>154</v>
      </c>
    </row>
    <row r="119" s="6" customFormat="true" ht="14.1" hidden="false" customHeight="true" outlineLevel="0" collapsed="false">
      <c r="A119" s="14" t="s">
        <v>155</v>
      </c>
      <c r="B119" s="14" t="n">
        <f aca="false">C119*0.09+C119</f>
        <v>65.4</v>
      </c>
      <c r="C119" s="13" t="n">
        <v>60</v>
      </c>
      <c r="D119" s="14" t="n">
        <f aca="false">C119/1.1</f>
        <v>54.5454545454545</v>
      </c>
      <c r="E119" s="16" t="s">
        <v>156</v>
      </c>
    </row>
    <row r="120" s="6" customFormat="true" ht="14.1" hidden="false" customHeight="true" outlineLevel="0" collapsed="false">
      <c r="A120" s="14" t="s">
        <v>157</v>
      </c>
      <c r="B120" s="14" t="n">
        <f aca="false">C120*0.09+C120</f>
        <v>77.39</v>
      </c>
      <c r="C120" s="13" t="n">
        <v>71</v>
      </c>
      <c r="D120" s="14" t="n">
        <f aca="false">C120/1.1</f>
        <v>64.5454545454546</v>
      </c>
      <c r="E120" s="16" t="s">
        <v>158</v>
      </c>
    </row>
    <row r="121" s="6" customFormat="true" ht="14.1" hidden="false" customHeight="true" outlineLevel="0" collapsed="false">
      <c r="A121" s="14" t="s">
        <v>159</v>
      </c>
      <c r="B121" s="14" t="n">
        <f aca="false">C121*0.09+C121</f>
        <v>52.32</v>
      </c>
      <c r="C121" s="13" t="n">
        <v>48</v>
      </c>
      <c r="D121" s="14" t="n">
        <f aca="false">C121/1.1</f>
        <v>43.6363636363636</v>
      </c>
      <c r="E121" s="16" t="s">
        <v>160</v>
      </c>
    </row>
    <row r="122" s="6" customFormat="true" ht="14.1" hidden="false" customHeight="true" outlineLevel="0" collapsed="false">
      <c r="A122" s="14" t="s">
        <v>161</v>
      </c>
      <c r="B122" s="14" t="n">
        <f aca="false">C122*0.09+C122</f>
        <v>54.5</v>
      </c>
      <c r="C122" s="13" t="n">
        <v>50</v>
      </c>
      <c r="D122" s="14" t="n">
        <f aca="false">C122/1.1</f>
        <v>45.4545454545455</v>
      </c>
      <c r="E122" s="16" t="s">
        <v>162</v>
      </c>
    </row>
    <row r="123" s="6" customFormat="true" ht="14.1" hidden="false" customHeight="true" outlineLevel="0" collapsed="false">
      <c r="A123" s="14" t="s">
        <v>163</v>
      </c>
      <c r="B123" s="14" t="n">
        <f aca="false">C123*0.09+C123</f>
        <v>46.87</v>
      </c>
      <c r="C123" s="13" t="n">
        <v>43</v>
      </c>
      <c r="D123" s="14" t="n">
        <f aca="false">C123/1.1</f>
        <v>39.0909090909091</v>
      </c>
      <c r="E123" s="16" t="s">
        <v>162</v>
      </c>
    </row>
    <row r="124" s="6" customFormat="true" ht="14.1" hidden="false" customHeight="true" outlineLevel="0" collapsed="false">
      <c r="A124" s="14" t="s">
        <v>164</v>
      </c>
      <c r="B124" s="14" t="n">
        <f aca="false">C124*0.09+C124</f>
        <v>76.3</v>
      </c>
      <c r="C124" s="13" t="n">
        <v>70</v>
      </c>
      <c r="D124" s="14" t="n">
        <f aca="false">C124/1.1</f>
        <v>63.6363636363636</v>
      </c>
      <c r="E124" s="16" t="s">
        <v>165</v>
      </c>
    </row>
    <row r="125" s="6" customFormat="true" ht="14.1" hidden="false" customHeight="true" outlineLevel="0" collapsed="false">
      <c r="A125" s="14" t="s">
        <v>166</v>
      </c>
      <c r="B125" s="14" t="n">
        <f aca="false">C125*0.09+C125</f>
        <v>54.5</v>
      </c>
      <c r="C125" s="13" t="n">
        <v>50</v>
      </c>
      <c r="D125" s="14" t="n">
        <f aca="false">C125/1.1</f>
        <v>45.4545454545455</v>
      </c>
      <c r="E125" s="16" t="s">
        <v>24</v>
      </c>
    </row>
    <row r="126" s="6" customFormat="true" ht="14.1" hidden="false" customHeight="true" outlineLevel="0" collapsed="false">
      <c r="A126" s="14" t="s">
        <v>167</v>
      </c>
      <c r="B126" s="14" t="n">
        <f aca="false">C126*0.09+C126</f>
        <v>52.32</v>
      </c>
      <c r="C126" s="13" t="n">
        <v>48</v>
      </c>
      <c r="D126" s="14" t="n">
        <f aca="false">C126/1.1</f>
        <v>43.6363636363636</v>
      </c>
      <c r="E126" s="16" t="s">
        <v>168</v>
      </c>
    </row>
    <row r="127" s="6" customFormat="true" ht="14.1" hidden="false" customHeight="true" outlineLevel="0" collapsed="false">
      <c r="A127" s="14" t="s">
        <v>169</v>
      </c>
      <c r="B127" s="14" t="n">
        <f aca="false">C127*0.09+C127</f>
        <v>65.4</v>
      </c>
      <c r="C127" s="13" t="n">
        <v>60</v>
      </c>
      <c r="D127" s="14" t="n">
        <f aca="false">C127/1.1</f>
        <v>54.5454545454545</v>
      </c>
      <c r="E127" s="16" t="s">
        <v>170</v>
      </c>
    </row>
    <row r="128" s="6" customFormat="true" ht="14.1" hidden="false" customHeight="true" outlineLevel="0" collapsed="false">
      <c r="A128" s="14" t="s">
        <v>171</v>
      </c>
      <c r="B128" s="14" t="n">
        <f aca="false">C128*0.09+C128</f>
        <v>49.05</v>
      </c>
      <c r="C128" s="13" t="n">
        <v>45</v>
      </c>
      <c r="D128" s="14" t="n">
        <f aca="false">C128/1.1</f>
        <v>40.9090909090909</v>
      </c>
      <c r="E128" s="16" t="s">
        <v>172</v>
      </c>
    </row>
    <row r="129" s="6" customFormat="true" ht="14.1" hidden="false" customHeight="true" outlineLevel="0" collapsed="false">
      <c r="A129" s="14" t="s">
        <v>173</v>
      </c>
      <c r="B129" s="14" t="n">
        <f aca="false">C129*0.09+C129</f>
        <v>54.5</v>
      </c>
      <c r="C129" s="13" t="n">
        <v>50</v>
      </c>
      <c r="D129" s="14" t="n">
        <f aca="false">C129/1.1</f>
        <v>45.4545454545455</v>
      </c>
      <c r="E129" s="16" t="s">
        <v>172</v>
      </c>
    </row>
    <row r="130" s="6" customFormat="true" ht="14.1" hidden="false" customHeight="true" outlineLevel="0" collapsed="false">
      <c r="A130" s="14" t="s">
        <v>174</v>
      </c>
      <c r="B130" s="14" t="n">
        <f aca="false">C130*0.09+C130</f>
        <v>47.96</v>
      </c>
      <c r="C130" s="13" t="n">
        <v>44</v>
      </c>
      <c r="D130" s="14" t="n">
        <f aca="false">C130/1.1</f>
        <v>40</v>
      </c>
      <c r="E130" s="16" t="s">
        <v>95</v>
      </c>
    </row>
    <row r="131" s="6" customFormat="true" ht="14.1" hidden="false" customHeight="true" outlineLevel="0" collapsed="false">
      <c r="A131" s="14" t="s">
        <v>175</v>
      </c>
      <c r="B131" s="14" t="n">
        <f aca="false">C131*0.09+C131</f>
        <v>54.5</v>
      </c>
      <c r="C131" s="13" t="n">
        <v>50</v>
      </c>
      <c r="D131" s="14" t="n">
        <f aca="false">C131/1.1</f>
        <v>45.4545454545455</v>
      </c>
      <c r="E131" s="16" t="s">
        <v>95</v>
      </c>
    </row>
    <row r="132" s="6" customFormat="true" ht="14.1" hidden="false" customHeight="true" outlineLevel="0" collapsed="false">
      <c r="A132" s="14" t="s">
        <v>176</v>
      </c>
      <c r="B132" s="14" t="n">
        <f aca="false">C132*0.09+C132</f>
        <v>69.76</v>
      </c>
      <c r="C132" s="13" t="n">
        <v>64</v>
      </c>
      <c r="D132" s="14" t="n">
        <f aca="false">C132/1.1</f>
        <v>58.1818181818182</v>
      </c>
      <c r="E132" s="16" t="s">
        <v>95</v>
      </c>
    </row>
    <row r="133" s="6" customFormat="true" ht="14.1" hidden="false" customHeight="true" outlineLevel="0" collapsed="false">
      <c r="A133" s="14" t="s">
        <v>177</v>
      </c>
      <c r="B133" s="14" t="n">
        <f aca="false">C133*0.09+C133</f>
        <v>54.5</v>
      </c>
      <c r="C133" s="13" t="n">
        <v>50</v>
      </c>
      <c r="D133" s="14" t="n">
        <f aca="false">C133/1.1</f>
        <v>45.4545454545455</v>
      </c>
      <c r="E133" s="16" t="s">
        <v>95</v>
      </c>
    </row>
    <row r="134" s="6" customFormat="true" ht="14.1" hidden="false" customHeight="true" outlineLevel="0" collapsed="false">
      <c r="A134" s="14" t="s">
        <v>178</v>
      </c>
      <c r="B134" s="14" t="n">
        <f aca="false">C134*0.09+C134</f>
        <v>49.05</v>
      </c>
      <c r="C134" s="13" t="n">
        <v>45</v>
      </c>
      <c r="D134" s="14" t="n">
        <f aca="false">C134/1.1</f>
        <v>40.9090909090909</v>
      </c>
      <c r="E134" s="16" t="s">
        <v>165</v>
      </c>
    </row>
    <row r="135" s="6" customFormat="true" ht="14.1" hidden="false" customHeight="true" outlineLevel="0" collapsed="false">
      <c r="A135" s="14" t="s">
        <v>179</v>
      </c>
      <c r="B135" s="14" t="n">
        <f aca="false">C135*0.09+C135</f>
        <v>38.15</v>
      </c>
      <c r="C135" s="13" t="n">
        <v>35</v>
      </c>
      <c r="D135" s="14" t="n">
        <f aca="false">C135/1.1</f>
        <v>31.8181818181818</v>
      </c>
      <c r="E135" s="16" t="s">
        <v>18</v>
      </c>
    </row>
    <row r="136" s="6" customFormat="true" ht="14.1" hidden="false" customHeight="true" outlineLevel="0" collapsed="false">
      <c r="A136" s="14" t="s">
        <v>180</v>
      </c>
      <c r="B136" s="14" t="n">
        <f aca="false">C136*0.09+C136</f>
        <v>40.33</v>
      </c>
      <c r="C136" s="13" t="n">
        <v>37</v>
      </c>
      <c r="D136" s="14" t="n">
        <f aca="false">C136/1.1</f>
        <v>33.6363636363636</v>
      </c>
      <c r="E136" s="16" t="s">
        <v>172</v>
      </c>
    </row>
    <row r="137" s="6" customFormat="true" ht="14.1" hidden="false" customHeight="true" outlineLevel="0" collapsed="false">
      <c r="A137" s="14" t="s">
        <v>181</v>
      </c>
      <c r="B137" s="14" t="n">
        <f aca="false">C137*0.09+C137</f>
        <v>43.6</v>
      </c>
      <c r="C137" s="13" t="n">
        <v>40</v>
      </c>
      <c r="D137" s="14" t="n">
        <f aca="false">C137/1.1</f>
        <v>36.3636363636364</v>
      </c>
      <c r="E137" s="16" t="s">
        <v>172</v>
      </c>
    </row>
    <row r="138" s="6" customFormat="true" ht="14.1" hidden="false" customHeight="true" outlineLevel="0" collapsed="false">
      <c r="A138" s="14" t="s">
        <v>182</v>
      </c>
      <c r="B138" s="14" t="n">
        <f aca="false">C138*0.09+C138</f>
        <v>59.95</v>
      </c>
      <c r="C138" s="13" t="n">
        <v>55</v>
      </c>
      <c r="D138" s="14" t="n">
        <f aca="false">C138/1.1</f>
        <v>50</v>
      </c>
      <c r="E138" s="16" t="s">
        <v>172</v>
      </c>
    </row>
    <row r="139" s="6" customFormat="true" ht="14.1" hidden="false" customHeight="true" outlineLevel="0" collapsed="false">
      <c r="A139" s="14" t="s">
        <v>183</v>
      </c>
      <c r="B139" s="14" t="n">
        <f aca="false">C139*0.09+C139</f>
        <v>65.4</v>
      </c>
      <c r="C139" s="13" t="n">
        <v>60</v>
      </c>
      <c r="D139" s="14" t="n">
        <f aca="false">C139/1.1</f>
        <v>54.5454545454545</v>
      </c>
      <c r="E139" s="16" t="s">
        <v>184</v>
      </c>
    </row>
    <row r="140" s="6" customFormat="true" ht="14.1" hidden="false" customHeight="true" outlineLevel="0" collapsed="false">
      <c r="A140" s="14" t="s">
        <v>185</v>
      </c>
      <c r="B140" s="14" t="n">
        <f aca="false">C140*0.09+C140</f>
        <v>54.5</v>
      </c>
      <c r="C140" s="13" t="n">
        <v>50</v>
      </c>
      <c r="D140" s="14" t="n">
        <f aca="false">C140/1.1</f>
        <v>45.4545454545455</v>
      </c>
      <c r="E140" s="16" t="s">
        <v>172</v>
      </c>
    </row>
    <row r="141" s="6" customFormat="true" ht="14.1" hidden="false" customHeight="true" outlineLevel="0" collapsed="false">
      <c r="A141" s="14" t="s">
        <v>186</v>
      </c>
      <c r="B141" s="14" t="n">
        <f aca="false">C141*0.09+C141</f>
        <v>45.78</v>
      </c>
      <c r="C141" s="13" t="n">
        <v>42</v>
      </c>
      <c r="D141" s="14" t="n">
        <f aca="false">C141/1.1</f>
        <v>38.1818181818182</v>
      </c>
      <c r="E141" s="16" t="s">
        <v>172</v>
      </c>
    </row>
    <row r="142" s="6" customFormat="true" ht="14.1" hidden="false" customHeight="true" outlineLevel="0" collapsed="false">
      <c r="A142" s="14" t="s">
        <v>187</v>
      </c>
      <c r="B142" s="14" t="n">
        <f aca="false">C142*0.09+C142</f>
        <v>49.05</v>
      </c>
      <c r="C142" s="13" t="n">
        <v>45</v>
      </c>
      <c r="D142" s="14" t="n">
        <f aca="false">C142/1.1</f>
        <v>40.9090909090909</v>
      </c>
      <c r="E142" s="16" t="s">
        <v>172</v>
      </c>
    </row>
    <row r="143" s="6" customFormat="true" ht="14.1" hidden="false" customHeight="true" outlineLevel="0" collapsed="false">
      <c r="A143" s="14" t="s">
        <v>188</v>
      </c>
      <c r="B143" s="14" t="n">
        <f aca="false">C143*0.09+C143</f>
        <v>65.4</v>
      </c>
      <c r="C143" s="13" t="n">
        <v>60</v>
      </c>
      <c r="D143" s="14" t="n">
        <f aca="false">C143/1.1</f>
        <v>54.5454545454545</v>
      </c>
      <c r="E143" s="16" t="s">
        <v>189</v>
      </c>
    </row>
    <row r="144" s="6" customFormat="true" ht="14.1" hidden="false" customHeight="true" outlineLevel="0" collapsed="false">
      <c r="A144" s="14" t="s">
        <v>190</v>
      </c>
      <c r="B144" s="14" t="n">
        <f aca="false">C144*0.09+C144</f>
        <v>83.93</v>
      </c>
      <c r="C144" s="13" t="n">
        <v>77</v>
      </c>
      <c r="D144" s="14" t="n">
        <f aca="false">C144/1.1</f>
        <v>70</v>
      </c>
      <c r="E144" s="16" t="s">
        <v>172</v>
      </c>
    </row>
    <row r="145" s="6" customFormat="true" ht="14.1" hidden="false" customHeight="true" outlineLevel="0" collapsed="false">
      <c r="A145" s="14" t="s">
        <v>191</v>
      </c>
      <c r="B145" s="14" t="n">
        <f aca="false">C145*0.09+C145</f>
        <v>39.24</v>
      </c>
      <c r="C145" s="13" t="n">
        <v>36</v>
      </c>
      <c r="D145" s="14" t="n">
        <f aca="false">C145/1.1</f>
        <v>32.7272727272727</v>
      </c>
      <c r="E145" s="16" t="s">
        <v>184</v>
      </c>
    </row>
    <row r="146" s="6" customFormat="true" ht="14.1" hidden="false" customHeight="true" outlineLevel="0" collapsed="false">
      <c r="A146" s="14" t="s">
        <v>192</v>
      </c>
      <c r="B146" s="14" t="n">
        <f aca="false">C146*0.09+C146</f>
        <v>59.95</v>
      </c>
      <c r="C146" s="13" t="n">
        <v>55</v>
      </c>
      <c r="D146" s="14" t="n">
        <f aca="false">C146/1.1</f>
        <v>50</v>
      </c>
      <c r="E146" s="16" t="s">
        <v>172</v>
      </c>
    </row>
    <row r="147" s="6" customFormat="true" ht="14.1" hidden="false" customHeight="true" outlineLevel="0" collapsed="false">
      <c r="A147" s="14" t="s">
        <v>193</v>
      </c>
      <c r="B147" s="14" t="n">
        <f aca="false">C147*0.09+C147</f>
        <v>70.85</v>
      </c>
      <c r="C147" s="13" t="n">
        <v>65</v>
      </c>
      <c r="D147" s="14" t="n">
        <f aca="false">C147/1.1</f>
        <v>59.0909090909091</v>
      </c>
      <c r="E147" s="16" t="s">
        <v>172</v>
      </c>
    </row>
    <row r="148" s="6" customFormat="true" ht="14.1" hidden="false" customHeight="true" outlineLevel="0" collapsed="false">
      <c r="A148" s="14" t="s">
        <v>194</v>
      </c>
      <c r="B148" s="14" t="n">
        <f aca="false">C148*0.09+C148</f>
        <v>77.39</v>
      </c>
      <c r="C148" s="13" t="n">
        <v>71</v>
      </c>
      <c r="D148" s="14" t="n">
        <f aca="false">C148/1.1</f>
        <v>64.5454545454546</v>
      </c>
      <c r="E148" s="16" t="s">
        <v>195</v>
      </c>
    </row>
    <row r="149" s="6" customFormat="true" ht="14.1" hidden="false" customHeight="true" outlineLevel="0" collapsed="false">
      <c r="A149" s="14" t="s">
        <v>196</v>
      </c>
      <c r="B149" s="14" t="n">
        <f aca="false">C149*0.09+C149</f>
        <v>59.95</v>
      </c>
      <c r="C149" s="13" t="n">
        <v>55</v>
      </c>
      <c r="D149" s="14" t="n">
        <f aca="false">C149/1.1</f>
        <v>50</v>
      </c>
      <c r="E149" s="16" t="s">
        <v>172</v>
      </c>
    </row>
    <row r="150" s="6" customFormat="true" ht="14.1" hidden="false" customHeight="true" outlineLevel="0" collapsed="false">
      <c r="A150" s="14" t="s">
        <v>197</v>
      </c>
      <c r="B150" s="14" t="n">
        <f aca="false">C150*0.09+C150</f>
        <v>65.4</v>
      </c>
      <c r="C150" s="13" t="n">
        <v>60</v>
      </c>
      <c r="D150" s="14" t="n">
        <f aca="false">C150/1.1</f>
        <v>54.5454545454545</v>
      </c>
      <c r="E150" s="16" t="s">
        <v>172</v>
      </c>
    </row>
    <row r="151" s="6" customFormat="true" ht="14.1" hidden="false" customHeight="true" outlineLevel="0" collapsed="false">
      <c r="A151" s="14" t="s">
        <v>198</v>
      </c>
      <c r="B151" s="14" t="n">
        <f aca="false">C151*0.09+C151</f>
        <v>58.86</v>
      </c>
      <c r="C151" s="14" t="n">
        <v>54</v>
      </c>
      <c r="D151" s="14" t="n">
        <v>51</v>
      </c>
      <c r="E151" s="16" t="s">
        <v>12</v>
      </c>
    </row>
    <row r="152" s="6" customFormat="true" ht="14.1" hidden="false" customHeight="true" outlineLevel="0" collapsed="false">
      <c r="A152" s="14" t="s">
        <v>199</v>
      </c>
      <c r="B152" s="14" t="n">
        <f aca="false">C152*0.09+C152</f>
        <v>59.95</v>
      </c>
      <c r="C152" s="13" t="n">
        <v>55</v>
      </c>
      <c r="D152" s="14" t="n">
        <f aca="false">C152/1.1</f>
        <v>50</v>
      </c>
      <c r="E152" s="16" t="s">
        <v>12</v>
      </c>
    </row>
    <row r="153" s="6" customFormat="true" ht="14.1" hidden="false" customHeight="true" outlineLevel="0" collapsed="false">
      <c r="A153" s="14" t="s">
        <v>200</v>
      </c>
      <c r="B153" s="14" t="n">
        <f aca="false">C153*0.09+C153</f>
        <v>51.23</v>
      </c>
      <c r="C153" s="14" t="n">
        <v>47</v>
      </c>
      <c r="D153" s="14" t="n">
        <v>43</v>
      </c>
      <c r="E153" s="16" t="s">
        <v>12</v>
      </c>
    </row>
    <row r="154" s="6" customFormat="true" ht="14.1" hidden="false" customHeight="true" outlineLevel="0" collapsed="false">
      <c r="A154" s="14" t="s">
        <v>201</v>
      </c>
      <c r="B154" s="14" t="n">
        <f aca="false">C154*0.09+C154</f>
        <v>74.12</v>
      </c>
      <c r="C154" s="14" t="n">
        <v>68</v>
      </c>
      <c r="D154" s="14" t="n">
        <v>63</v>
      </c>
      <c r="E154" s="16" t="s">
        <v>12</v>
      </c>
    </row>
    <row r="155" s="6" customFormat="true" ht="14.1" hidden="false" customHeight="true" outlineLevel="0" collapsed="false">
      <c r="A155" s="14" t="s">
        <v>202</v>
      </c>
      <c r="B155" s="14" t="n">
        <f aca="false">C155*0.09+C155</f>
        <v>59.95</v>
      </c>
      <c r="C155" s="13" t="n">
        <v>55</v>
      </c>
      <c r="D155" s="14" t="n">
        <f aca="false">C155/1.1</f>
        <v>50</v>
      </c>
      <c r="E155" s="16" t="s">
        <v>110</v>
      </c>
    </row>
    <row r="156" s="6" customFormat="true" ht="14.1" hidden="false" customHeight="true" outlineLevel="0" collapsed="false">
      <c r="A156" s="14" t="s">
        <v>203</v>
      </c>
      <c r="B156" s="14" t="n">
        <f aca="false">C156*0.09+C156</f>
        <v>86.11</v>
      </c>
      <c r="C156" s="14" t="n">
        <v>79</v>
      </c>
      <c r="D156" s="14" t="n">
        <v>74</v>
      </c>
      <c r="E156" s="16" t="s">
        <v>12</v>
      </c>
    </row>
    <row r="157" s="6" customFormat="true" ht="14.1" hidden="false" customHeight="true" outlineLevel="0" collapsed="false">
      <c r="A157" s="14" t="s">
        <v>204</v>
      </c>
      <c r="B157" s="14" t="n">
        <f aca="false">C157*0.09+C157</f>
        <v>67.58</v>
      </c>
      <c r="C157" s="13" t="n">
        <v>62</v>
      </c>
      <c r="D157" s="14" t="n">
        <f aca="false">C157/1.1</f>
        <v>56.3636363636364</v>
      </c>
      <c r="E157" s="16" t="s">
        <v>172</v>
      </c>
    </row>
    <row r="158" s="6" customFormat="true" ht="14.1" hidden="false" customHeight="true" outlineLevel="0" collapsed="false">
      <c r="A158" s="14" t="s">
        <v>205</v>
      </c>
      <c r="B158" s="14" t="n">
        <f aca="false">C158*0.09+C158</f>
        <v>65.4</v>
      </c>
      <c r="C158" s="13" t="n">
        <v>60</v>
      </c>
      <c r="D158" s="14" t="n">
        <f aca="false">C158/1.1</f>
        <v>54.5454545454545</v>
      </c>
      <c r="E158" s="16" t="s">
        <v>43</v>
      </c>
    </row>
    <row r="159" s="6" customFormat="true" ht="14.1" hidden="false" customHeight="true" outlineLevel="0" collapsed="false">
      <c r="A159" s="14" t="s">
        <v>206</v>
      </c>
      <c r="B159" s="14" t="n">
        <f aca="false">C159*0.09+C159</f>
        <v>50.14</v>
      </c>
      <c r="C159" s="14" t="n">
        <v>46</v>
      </c>
      <c r="D159" s="14" t="n">
        <v>43</v>
      </c>
      <c r="E159" s="16" t="s">
        <v>43</v>
      </c>
    </row>
    <row r="160" s="6" customFormat="true" ht="14.1" hidden="false" customHeight="true" outlineLevel="0" collapsed="false">
      <c r="A160" s="14" t="s">
        <v>207</v>
      </c>
      <c r="B160" s="14" t="n">
        <f aca="false">C160*0.09+C160</f>
        <v>54.5</v>
      </c>
      <c r="C160" s="14" t="n">
        <v>50</v>
      </c>
      <c r="D160" s="14" t="n">
        <v>46</v>
      </c>
      <c r="E160" s="16" t="s">
        <v>43</v>
      </c>
    </row>
    <row r="161" s="6" customFormat="true" ht="14.1" hidden="false" customHeight="true" outlineLevel="0" collapsed="false">
      <c r="A161" s="14" t="s">
        <v>208</v>
      </c>
      <c r="B161" s="14" t="n">
        <f aca="false">C161*0.09+C161</f>
        <v>51.23</v>
      </c>
      <c r="C161" s="14" t="n">
        <v>47</v>
      </c>
      <c r="D161" s="14" t="n">
        <v>44</v>
      </c>
      <c r="E161" s="16" t="s">
        <v>95</v>
      </c>
    </row>
    <row r="162" s="6" customFormat="true" ht="14.1" hidden="false" customHeight="true" outlineLevel="0" collapsed="false">
      <c r="A162" s="14" t="s">
        <v>209</v>
      </c>
      <c r="B162" s="14" t="n">
        <f aca="false">C162*0.09+C162</f>
        <v>59.95</v>
      </c>
      <c r="C162" s="13" t="n">
        <v>55</v>
      </c>
      <c r="D162" s="14" t="n">
        <f aca="false">C162/1.1</f>
        <v>50</v>
      </c>
      <c r="E162" s="16" t="s">
        <v>91</v>
      </c>
    </row>
    <row r="163" s="6" customFormat="true" ht="14.1" hidden="false" customHeight="true" outlineLevel="0" collapsed="false">
      <c r="A163" s="14" t="s">
        <v>210</v>
      </c>
      <c r="B163" s="14" t="n">
        <f aca="false">C163*0.09+C163</f>
        <v>54.5</v>
      </c>
      <c r="C163" s="13" t="n">
        <v>50</v>
      </c>
      <c r="D163" s="14" t="n">
        <f aca="false">C163/1.1</f>
        <v>45.4545454545455</v>
      </c>
      <c r="E163" s="16" t="s">
        <v>43</v>
      </c>
    </row>
    <row r="164" s="6" customFormat="true" ht="14.1" hidden="false" customHeight="true" outlineLevel="0" collapsed="false">
      <c r="A164" s="14" t="s">
        <v>211</v>
      </c>
      <c r="B164" s="14" t="n">
        <f aca="false">C164*0.09+C164</f>
        <v>59.95</v>
      </c>
      <c r="C164" s="13" t="n">
        <v>55</v>
      </c>
      <c r="D164" s="14" t="n">
        <f aca="false">C164/1.1</f>
        <v>50</v>
      </c>
      <c r="E164" s="16" t="s">
        <v>43</v>
      </c>
    </row>
    <row r="165" s="6" customFormat="true" ht="14.1" hidden="false" customHeight="true" outlineLevel="0" collapsed="false">
      <c r="A165" s="14" t="s">
        <v>212</v>
      </c>
      <c r="B165" s="14" t="n">
        <f aca="false">C165*0.09+C165</f>
        <v>51.23</v>
      </c>
      <c r="C165" s="13" t="n">
        <v>47</v>
      </c>
      <c r="D165" s="14" t="n">
        <f aca="false">C165/1.1</f>
        <v>42.7272727272727</v>
      </c>
      <c r="E165" s="16" t="s">
        <v>43</v>
      </c>
    </row>
    <row r="166" s="6" customFormat="true" ht="14.1" hidden="false" customHeight="true" outlineLevel="0" collapsed="false">
      <c r="A166" s="14" t="s">
        <v>213</v>
      </c>
      <c r="B166" s="14" t="n">
        <f aca="false">C166*0.09+C166</f>
        <v>75.21</v>
      </c>
      <c r="C166" s="14" t="n">
        <v>69</v>
      </c>
      <c r="D166" s="14" t="n">
        <f aca="false">C166/1.1</f>
        <v>62.7272727272727</v>
      </c>
      <c r="E166" s="16" t="s">
        <v>95</v>
      </c>
    </row>
    <row r="167" s="6" customFormat="true" ht="14.1" hidden="false" customHeight="true" outlineLevel="0" collapsed="false">
      <c r="A167" s="14" t="s">
        <v>214</v>
      </c>
      <c r="B167" s="14" t="n">
        <f aca="false">C167*0.09+C167</f>
        <v>59.95</v>
      </c>
      <c r="C167" s="13" t="n">
        <v>55</v>
      </c>
      <c r="D167" s="14" t="n">
        <f aca="false">C167/1.1</f>
        <v>50</v>
      </c>
      <c r="E167" s="16" t="s">
        <v>95</v>
      </c>
    </row>
    <row r="168" s="6" customFormat="true" ht="14.1" hidden="false" customHeight="true" outlineLevel="0" collapsed="false">
      <c r="A168" s="14" t="s">
        <v>215</v>
      </c>
      <c r="B168" s="14" t="n">
        <f aca="false">C168*0.09+C168</f>
        <v>53.41</v>
      </c>
      <c r="C168" s="13" t="n">
        <v>49</v>
      </c>
      <c r="D168" s="14" t="n">
        <f aca="false">C168/1.1</f>
        <v>44.5454545454545</v>
      </c>
      <c r="E168" s="16" t="s">
        <v>43</v>
      </c>
    </row>
    <row r="169" s="6" customFormat="true" ht="14.1" hidden="false" customHeight="true" outlineLevel="0" collapsed="false">
      <c r="A169" s="14" t="s">
        <v>216</v>
      </c>
      <c r="B169" s="14" t="n">
        <f aca="false">C169*0.09+C169</f>
        <v>49.05</v>
      </c>
      <c r="C169" s="13" t="n">
        <v>45</v>
      </c>
      <c r="D169" s="14" t="n">
        <f aca="false">C169/1.1</f>
        <v>40.9090909090909</v>
      </c>
      <c r="E169" s="16" t="s">
        <v>95</v>
      </c>
    </row>
    <row r="170" s="6" customFormat="true" ht="14.1" hidden="false" customHeight="true" outlineLevel="0" collapsed="false">
      <c r="A170" s="14" t="s">
        <v>217</v>
      </c>
      <c r="B170" s="14" t="n">
        <f aca="false">C170*0.09+C170</f>
        <v>56.68</v>
      </c>
      <c r="C170" s="13" t="n">
        <v>52</v>
      </c>
      <c r="D170" s="14" t="n">
        <f aca="false">C170/1.1</f>
        <v>47.2727272727273</v>
      </c>
      <c r="E170" s="16" t="s">
        <v>43</v>
      </c>
    </row>
    <row r="171" s="6" customFormat="true" ht="14.1" hidden="false" customHeight="true" outlineLevel="0" collapsed="false">
      <c r="A171" s="14" t="s">
        <v>218</v>
      </c>
      <c r="B171" s="14" t="n">
        <f aca="false">C171*0.09+C171</f>
        <v>49.05</v>
      </c>
      <c r="C171" s="13" t="n">
        <v>45</v>
      </c>
      <c r="D171" s="14" t="n">
        <f aca="false">C171/1.1</f>
        <v>40.9090909090909</v>
      </c>
      <c r="E171" s="16" t="s">
        <v>95</v>
      </c>
    </row>
    <row r="172" s="6" customFormat="true" ht="14.1" hidden="false" customHeight="true" outlineLevel="0" collapsed="false">
      <c r="A172" s="14" t="s">
        <v>219</v>
      </c>
      <c r="B172" s="14" t="n">
        <f aca="false">C172*0.09+C172</f>
        <v>59.95</v>
      </c>
      <c r="C172" s="13" t="n">
        <v>55</v>
      </c>
      <c r="D172" s="14" t="n">
        <f aca="false">C172/1.1</f>
        <v>50</v>
      </c>
      <c r="E172" s="16" t="s">
        <v>95</v>
      </c>
    </row>
    <row r="173" s="6" customFormat="true" ht="14.1" hidden="false" customHeight="true" outlineLevel="0" collapsed="false">
      <c r="A173" s="14" t="s">
        <v>220</v>
      </c>
      <c r="B173" s="14" t="n">
        <f aca="false">C173*0.09+C173</f>
        <v>43.6</v>
      </c>
      <c r="C173" s="13" t="n">
        <v>40</v>
      </c>
      <c r="D173" s="14" t="n">
        <f aca="false">C173/1.1</f>
        <v>36.3636363636364</v>
      </c>
      <c r="E173" s="16" t="s">
        <v>141</v>
      </c>
    </row>
    <row r="174" s="6" customFormat="true" ht="14.1" hidden="false" customHeight="true" outlineLevel="0" collapsed="false">
      <c r="A174" s="14" t="s">
        <v>221</v>
      </c>
      <c r="B174" s="14" t="n">
        <f aca="false">C174*0.09+C174</f>
        <v>43.6</v>
      </c>
      <c r="C174" s="13" t="n">
        <v>40</v>
      </c>
      <c r="D174" s="14" t="n">
        <f aca="false">C174/1.1</f>
        <v>36.3636363636364</v>
      </c>
      <c r="E174" s="16" t="s">
        <v>222</v>
      </c>
    </row>
    <row r="175" s="6" customFormat="true" ht="14.1" hidden="false" customHeight="true" outlineLevel="0" collapsed="false">
      <c r="A175" s="14" t="s">
        <v>223</v>
      </c>
      <c r="B175" s="14" t="n">
        <f aca="false">C175*0.09+C175</f>
        <v>70.85</v>
      </c>
      <c r="C175" s="13" t="n">
        <v>65</v>
      </c>
      <c r="D175" s="14" t="n">
        <f aca="false">C175/1.1</f>
        <v>59.0909090909091</v>
      </c>
      <c r="E175" s="16" t="s">
        <v>95</v>
      </c>
    </row>
    <row r="176" s="6" customFormat="true" ht="14.1" hidden="false" customHeight="true" outlineLevel="0" collapsed="false">
      <c r="A176" s="14" t="s">
        <v>224</v>
      </c>
      <c r="B176" s="14" t="n">
        <f aca="false">C176*0.09+C176</f>
        <v>54.5</v>
      </c>
      <c r="C176" s="13" t="n">
        <v>50</v>
      </c>
      <c r="D176" s="14" t="n">
        <f aca="false">C176/1.1</f>
        <v>45.4545454545455</v>
      </c>
      <c r="E176" s="16" t="s">
        <v>225</v>
      </c>
    </row>
    <row r="177" s="6" customFormat="true" ht="14.1" hidden="false" customHeight="true" outlineLevel="0" collapsed="false">
      <c r="A177" s="14" t="s">
        <v>226</v>
      </c>
      <c r="B177" s="14" t="n">
        <f aca="false">C177*0.09+C177</f>
        <v>65.4</v>
      </c>
      <c r="C177" s="13" t="n">
        <v>60</v>
      </c>
      <c r="D177" s="14" t="n">
        <f aca="false">C177/1.1</f>
        <v>54.5454545454545</v>
      </c>
      <c r="E177" s="16" t="s">
        <v>227</v>
      </c>
    </row>
    <row r="178" s="6" customFormat="true" ht="14.1" hidden="false" customHeight="true" outlineLevel="0" collapsed="false">
      <c r="A178" s="14" t="s">
        <v>228</v>
      </c>
      <c r="B178" s="14" t="n">
        <f aca="false">C178*0.09+C178</f>
        <v>59.95</v>
      </c>
      <c r="C178" s="13" t="n">
        <v>55</v>
      </c>
      <c r="D178" s="14" t="n">
        <f aca="false">C178/1.1</f>
        <v>50</v>
      </c>
      <c r="E178" s="16" t="s">
        <v>156</v>
      </c>
    </row>
    <row r="179" s="6" customFormat="true" ht="14.1" hidden="false" customHeight="true" outlineLevel="0" collapsed="false">
      <c r="A179" s="14" t="s">
        <v>229</v>
      </c>
      <c r="B179" s="14" t="n">
        <f aca="false">C179*0.09+C179</f>
        <v>65.4</v>
      </c>
      <c r="C179" s="13" t="n">
        <v>60</v>
      </c>
      <c r="D179" s="14" t="n">
        <f aca="false">C179/1.1</f>
        <v>54.5454545454545</v>
      </c>
      <c r="E179" s="16" t="s">
        <v>156</v>
      </c>
    </row>
    <row r="180" s="6" customFormat="true" ht="14.1" hidden="false" customHeight="true" outlineLevel="0" collapsed="false">
      <c r="A180" s="14" t="s">
        <v>230</v>
      </c>
      <c r="B180" s="14" t="n">
        <f aca="false">C180*0.09+C180</f>
        <v>54.5</v>
      </c>
      <c r="C180" s="13" t="n">
        <v>50</v>
      </c>
      <c r="D180" s="14" t="n">
        <f aca="false">C180/1.1</f>
        <v>45.4545454545455</v>
      </c>
      <c r="E180" s="16" t="s">
        <v>95</v>
      </c>
    </row>
    <row r="181" s="6" customFormat="true" ht="14.1" hidden="false" customHeight="true" outlineLevel="0" collapsed="false">
      <c r="A181" s="14" t="s">
        <v>231</v>
      </c>
      <c r="B181" s="14" t="n">
        <f aca="false">C181*0.09+C181</f>
        <v>59.95</v>
      </c>
      <c r="C181" s="13" t="n">
        <v>55</v>
      </c>
      <c r="D181" s="14" t="n">
        <f aca="false">C181/1.1</f>
        <v>50</v>
      </c>
      <c r="E181" s="16" t="s">
        <v>95</v>
      </c>
    </row>
    <row r="182" s="6" customFormat="true" ht="14.1" hidden="false" customHeight="true" outlineLevel="0" collapsed="false">
      <c r="A182" s="14" t="s">
        <v>232</v>
      </c>
      <c r="B182" s="14" t="n">
        <f aca="false">C182*0.09+C182</f>
        <v>49.05</v>
      </c>
      <c r="C182" s="13" t="n">
        <v>45</v>
      </c>
      <c r="D182" s="14" t="n">
        <f aca="false">C182/1.1</f>
        <v>40.9090909090909</v>
      </c>
      <c r="E182" s="16" t="s">
        <v>227</v>
      </c>
    </row>
    <row r="183" s="6" customFormat="true" ht="14.1" hidden="false" customHeight="true" outlineLevel="0" collapsed="false">
      <c r="A183" s="14" t="s">
        <v>233</v>
      </c>
      <c r="B183" s="14" t="n">
        <f aca="false">C183*0.09+C183</f>
        <v>54.5</v>
      </c>
      <c r="C183" s="13" t="n">
        <v>50</v>
      </c>
      <c r="D183" s="14" t="n">
        <f aca="false">C183/1.1</f>
        <v>45.4545454545455</v>
      </c>
      <c r="E183" s="16" t="s">
        <v>95</v>
      </c>
    </row>
    <row r="184" s="6" customFormat="true" ht="14.1" hidden="false" customHeight="true" outlineLevel="0" collapsed="false">
      <c r="A184" s="14" t="s">
        <v>234</v>
      </c>
      <c r="B184" s="14" t="n">
        <f aca="false">C184*0.09+C184</f>
        <v>53.41</v>
      </c>
      <c r="C184" s="13" t="n">
        <v>49</v>
      </c>
      <c r="D184" s="14" t="n">
        <f aca="false">C184/1.1</f>
        <v>44.5454545454545</v>
      </c>
      <c r="E184" s="16" t="s">
        <v>144</v>
      </c>
    </row>
    <row r="185" s="6" customFormat="true" ht="14.1" hidden="false" customHeight="true" outlineLevel="0" collapsed="false">
      <c r="A185" s="14" t="s">
        <v>235</v>
      </c>
      <c r="B185" s="14" t="n">
        <f aca="false">C185*0.09+C185</f>
        <v>81.75</v>
      </c>
      <c r="C185" s="13" t="n">
        <v>75</v>
      </c>
      <c r="D185" s="14" t="n">
        <f aca="false">C185/1.1</f>
        <v>68.1818181818182</v>
      </c>
      <c r="E185" s="16" t="s">
        <v>15</v>
      </c>
    </row>
    <row r="186" s="6" customFormat="true" ht="14.1" hidden="false" customHeight="true" outlineLevel="0" collapsed="false">
      <c r="A186" s="14" t="s">
        <v>236</v>
      </c>
      <c r="B186" s="14" t="n">
        <f aca="false">C186*0.09+C186</f>
        <v>87.2</v>
      </c>
      <c r="C186" s="13" t="n">
        <v>80</v>
      </c>
      <c r="D186" s="14" t="n">
        <f aca="false">C186/1.1</f>
        <v>72.7272727272727</v>
      </c>
      <c r="E186" s="16" t="s">
        <v>144</v>
      </c>
    </row>
    <row r="187" s="6" customFormat="true" ht="14.1" hidden="false" customHeight="true" outlineLevel="0" collapsed="false">
      <c r="A187" s="14" t="s">
        <v>237</v>
      </c>
      <c r="B187" s="14" t="n">
        <f aca="false">C187*0.09+C187</f>
        <v>59.95</v>
      </c>
      <c r="C187" s="13" t="n">
        <v>55</v>
      </c>
      <c r="D187" s="14" t="n">
        <f aca="false">C187/1.1</f>
        <v>50</v>
      </c>
      <c r="E187" s="16" t="s">
        <v>40</v>
      </c>
    </row>
    <row r="188" s="6" customFormat="true" ht="14.1" hidden="false" customHeight="true" outlineLevel="0" collapsed="false">
      <c r="A188" s="14" t="s">
        <v>238</v>
      </c>
      <c r="B188" s="14" t="n">
        <f aca="false">C188*0.09+C188</f>
        <v>49.05</v>
      </c>
      <c r="C188" s="13" t="n">
        <v>45</v>
      </c>
      <c r="D188" s="14" t="n">
        <f aca="false">C188/1.1</f>
        <v>40.9090909090909</v>
      </c>
      <c r="E188" s="16" t="s">
        <v>21</v>
      </c>
    </row>
    <row r="189" s="6" customFormat="true" ht="14.1" hidden="false" customHeight="true" outlineLevel="0" collapsed="false">
      <c r="A189" s="14" t="s">
        <v>239</v>
      </c>
      <c r="B189" s="14" t="n">
        <f aca="false">C189*0.09+C189</f>
        <v>38.15</v>
      </c>
      <c r="C189" s="13" t="n">
        <v>35</v>
      </c>
      <c r="D189" s="14" t="n">
        <f aca="false">C189/1.1</f>
        <v>31.8181818181818</v>
      </c>
      <c r="E189" s="16" t="s">
        <v>240</v>
      </c>
    </row>
    <row r="190" s="6" customFormat="true" ht="14.1" hidden="false" customHeight="true" outlineLevel="0" collapsed="false">
      <c r="A190" s="14" t="s">
        <v>241</v>
      </c>
      <c r="B190" s="14" t="n">
        <f aca="false">C190*0.09+C190</f>
        <v>39.24</v>
      </c>
      <c r="C190" s="13" t="n">
        <v>36</v>
      </c>
      <c r="D190" s="14" t="n">
        <f aca="false">C190/1.1</f>
        <v>32.7272727272727</v>
      </c>
      <c r="E190" s="16" t="s">
        <v>242</v>
      </c>
    </row>
    <row r="191" s="6" customFormat="true" ht="14.1" hidden="false" customHeight="true" outlineLevel="0" collapsed="false">
      <c r="A191" s="14" t="s">
        <v>243</v>
      </c>
      <c r="B191" s="14" t="n">
        <f aca="false">C191*0.09+C191</f>
        <v>41.42</v>
      </c>
      <c r="C191" s="13" t="n">
        <v>38</v>
      </c>
      <c r="D191" s="14" t="n">
        <f aca="false">C191/1.1</f>
        <v>34.5454545454545</v>
      </c>
      <c r="E191" s="16" t="s">
        <v>12</v>
      </c>
    </row>
    <row r="192" s="6" customFormat="true" ht="14.1" hidden="false" customHeight="true" outlineLevel="0" collapsed="false">
      <c r="A192" s="14" t="s">
        <v>244</v>
      </c>
      <c r="B192" s="14" t="n">
        <f aca="false">C192*0.09+C192</f>
        <v>80.66</v>
      </c>
      <c r="C192" s="13" t="n">
        <v>74</v>
      </c>
      <c r="D192" s="14" t="n">
        <f aca="false">C192/1.1</f>
        <v>67.2727272727273</v>
      </c>
      <c r="E192" s="16" t="s">
        <v>9</v>
      </c>
    </row>
    <row r="193" s="6" customFormat="true" ht="14.1" hidden="false" customHeight="true" outlineLevel="0" collapsed="false">
      <c r="A193" s="14" t="s">
        <v>245</v>
      </c>
      <c r="B193" s="14" t="n">
        <f aca="false">C193*0.09+C193</f>
        <v>58.86</v>
      </c>
      <c r="C193" s="13" t="n">
        <v>54</v>
      </c>
      <c r="D193" s="14" t="n">
        <f aca="false">C193/1.1</f>
        <v>49.0909090909091</v>
      </c>
      <c r="E193" s="16" t="s">
        <v>9</v>
      </c>
    </row>
    <row r="194" s="6" customFormat="true" ht="14.1" hidden="false" customHeight="true" outlineLevel="0" collapsed="false">
      <c r="A194" s="14" t="s">
        <v>246</v>
      </c>
      <c r="B194" s="14" t="n">
        <f aca="false">C194*0.09+C194</f>
        <v>47.96</v>
      </c>
      <c r="C194" s="13" t="n">
        <v>44</v>
      </c>
      <c r="D194" s="14" t="n">
        <f aca="false">C194/1.1</f>
        <v>40</v>
      </c>
      <c r="E194" s="16" t="s">
        <v>9</v>
      </c>
    </row>
    <row r="195" s="6" customFormat="true" ht="14.1" hidden="false" customHeight="true" outlineLevel="0" collapsed="false">
      <c r="A195" s="14" t="s">
        <v>247</v>
      </c>
      <c r="B195" s="14" t="n">
        <f aca="false">C195*0.09+C195</f>
        <v>45.78</v>
      </c>
      <c r="C195" s="13" t="n">
        <v>42</v>
      </c>
      <c r="D195" s="14" t="n">
        <f aca="false">C195/1.1</f>
        <v>38.1818181818182</v>
      </c>
      <c r="E195" s="16" t="s">
        <v>9</v>
      </c>
    </row>
    <row r="196" s="6" customFormat="true" ht="14.1" hidden="false" customHeight="true" outlineLevel="0" collapsed="false">
      <c r="A196" s="14" t="s">
        <v>248</v>
      </c>
      <c r="B196" s="14" t="n">
        <f aca="false">C196*0.09+C196</f>
        <v>80.66</v>
      </c>
      <c r="C196" s="13" t="n">
        <v>74</v>
      </c>
      <c r="D196" s="14" t="n">
        <f aca="false">C196/1.1</f>
        <v>67.2727272727273</v>
      </c>
      <c r="E196" s="16" t="s">
        <v>24</v>
      </c>
    </row>
    <row r="197" s="6" customFormat="true" ht="14.1" hidden="false" customHeight="true" outlineLevel="0" collapsed="false">
      <c r="A197" s="14" t="s">
        <v>249</v>
      </c>
      <c r="B197" s="14" t="n">
        <f aca="false">C197*0.09+C197</f>
        <v>62.13</v>
      </c>
      <c r="C197" s="13" t="n">
        <v>57</v>
      </c>
      <c r="D197" s="14" t="n">
        <f aca="false">C197/1.1</f>
        <v>51.8181818181818</v>
      </c>
      <c r="E197" s="16" t="s">
        <v>12</v>
      </c>
    </row>
    <row r="198" s="6" customFormat="true" ht="14.1" hidden="false" customHeight="true" outlineLevel="0" collapsed="false">
      <c r="A198" s="14" t="s">
        <v>250</v>
      </c>
      <c r="B198" s="14" t="n">
        <f aca="false">C198*0.09+C198</f>
        <v>81.75</v>
      </c>
      <c r="C198" s="13" t="n">
        <v>75</v>
      </c>
      <c r="D198" s="14" t="n">
        <f aca="false">C198/1.1</f>
        <v>68.1818181818182</v>
      </c>
      <c r="E198" s="16" t="s">
        <v>18</v>
      </c>
    </row>
    <row r="199" s="6" customFormat="true" ht="14.1" hidden="false" customHeight="true" outlineLevel="0" collapsed="false">
      <c r="A199" s="14" t="s">
        <v>251</v>
      </c>
      <c r="B199" s="14" t="n">
        <f aca="false">C199*0.09+C199</f>
        <v>97.01</v>
      </c>
      <c r="C199" s="13" t="n">
        <v>89</v>
      </c>
      <c r="D199" s="14" t="n">
        <f aca="false">C199/1.1</f>
        <v>80.9090909090909</v>
      </c>
      <c r="E199" s="16" t="s">
        <v>18</v>
      </c>
    </row>
    <row r="200" s="6" customFormat="true" ht="14.1" hidden="false" customHeight="true" outlineLevel="0" collapsed="false">
      <c r="A200" s="14" t="s">
        <v>252</v>
      </c>
      <c r="B200" s="14" t="n">
        <f aca="false">C200*0.09+C200</f>
        <v>80.66</v>
      </c>
      <c r="C200" s="13" t="n">
        <v>74</v>
      </c>
      <c r="D200" s="14" t="n">
        <f aca="false">C200/1.1</f>
        <v>67.2727272727273</v>
      </c>
      <c r="E200" s="16" t="s">
        <v>110</v>
      </c>
    </row>
    <row r="201" s="6" customFormat="true" ht="14.1" hidden="false" customHeight="true" outlineLevel="0" collapsed="false">
      <c r="A201" s="14" t="s">
        <v>253</v>
      </c>
      <c r="B201" s="14" t="n">
        <f aca="false">C201*0.09+C201</f>
        <v>35.97</v>
      </c>
      <c r="C201" s="14" t="n">
        <v>33</v>
      </c>
      <c r="D201" s="14" t="n">
        <v>30</v>
      </c>
      <c r="E201" s="16" t="s">
        <v>9</v>
      </c>
    </row>
    <row r="202" s="6" customFormat="true" ht="14.1" hidden="false" customHeight="true" outlineLevel="0" collapsed="false">
      <c r="A202" s="14" t="s">
        <v>254</v>
      </c>
      <c r="B202" s="14" t="n">
        <f aca="false">C202*0.09+C202</f>
        <v>49.05</v>
      </c>
      <c r="C202" s="13" t="n">
        <v>45</v>
      </c>
      <c r="D202" s="14" t="n">
        <f aca="false">C202/1.1</f>
        <v>40.9090909090909</v>
      </c>
      <c r="E202" s="16" t="s">
        <v>12</v>
      </c>
    </row>
    <row r="203" s="6" customFormat="true" ht="14.1" hidden="false" customHeight="true" outlineLevel="0" collapsed="false">
      <c r="A203" s="14" t="s">
        <v>255</v>
      </c>
      <c r="B203" s="14" t="n">
        <f aca="false">C203*0.09+C203</f>
        <v>49.05</v>
      </c>
      <c r="C203" s="13" t="n">
        <v>45</v>
      </c>
      <c r="D203" s="14" t="n">
        <f aca="false">C203/1.1</f>
        <v>40.9090909090909</v>
      </c>
      <c r="E203" s="16" t="s">
        <v>12</v>
      </c>
    </row>
    <row r="204" s="6" customFormat="true" ht="14.1" hidden="false" customHeight="true" outlineLevel="0" collapsed="false">
      <c r="A204" s="14" t="s">
        <v>256</v>
      </c>
      <c r="B204" s="14" t="n">
        <f aca="false">C204*0.09+C204</f>
        <v>52.32</v>
      </c>
      <c r="C204" s="13" t="n">
        <v>48</v>
      </c>
      <c r="D204" s="14" t="n">
        <f aca="false">C204/1.1</f>
        <v>43.6363636363636</v>
      </c>
      <c r="E204" s="16" t="s">
        <v>12</v>
      </c>
    </row>
    <row r="205" s="6" customFormat="true" ht="14.1" hidden="false" customHeight="true" outlineLevel="0" collapsed="false">
      <c r="A205" s="14" t="s">
        <v>257</v>
      </c>
      <c r="B205" s="14" t="n">
        <f aca="false">C205*0.09+C205</f>
        <v>46.87</v>
      </c>
      <c r="C205" s="13" t="n">
        <v>43</v>
      </c>
      <c r="D205" s="14" t="n">
        <f aca="false">C205/1.1</f>
        <v>39.0909090909091</v>
      </c>
      <c r="E205" s="16" t="s">
        <v>12</v>
      </c>
    </row>
    <row r="206" s="6" customFormat="true" ht="14.1" hidden="false" customHeight="true" outlineLevel="0" collapsed="false">
      <c r="A206" s="14" t="s">
        <v>258</v>
      </c>
      <c r="B206" s="14" t="n">
        <f aca="false">C206*0.09+C206</f>
        <v>56.68</v>
      </c>
      <c r="C206" s="13" t="n">
        <v>52</v>
      </c>
      <c r="D206" s="14" t="n">
        <f aca="false">C206/1.1</f>
        <v>47.2727272727273</v>
      </c>
      <c r="E206" s="16" t="s">
        <v>12</v>
      </c>
    </row>
    <row r="207" s="6" customFormat="true" ht="14.1" hidden="false" customHeight="true" outlineLevel="0" collapsed="false">
      <c r="A207" s="14" t="s">
        <v>259</v>
      </c>
      <c r="B207" s="14" t="n">
        <f aca="false">C207*0.09+C207</f>
        <v>54.5</v>
      </c>
      <c r="C207" s="13" t="n">
        <v>50</v>
      </c>
      <c r="D207" s="14" t="n">
        <f aca="false">C207/1.1</f>
        <v>45.4545454545455</v>
      </c>
      <c r="E207" s="16" t="s">
        <v>18</v>
      </c>
    </row>
    <row r="208" s="6" customFormat="true" ht="14.1" hidden="false" customHeight="true" outlineLevel="0" collapsed="false">
      <c r="A208" s="14" t="s">
        <v>260</v>
      </c>
      <c r="B208" s="14" t="n">
        <f aca="false">C208*0.09+C208</f>
        <v>37.06</v>
      </c>
      <c r="C208" s="13" t="n">
        <v>34</v>
      </c>
      <c r="D208" s="14" t="n">
        <f aca="false">C208/1.1</f>
        <v>30.9090909090909</v>
      </c>
      <c r="E208" s="16" t="s">
        <v>12</v>
      </c>
    </row>
    <row r="209" s="6" customFormat="true" ht="14.1" hidden="false" customHeight="true" outlineLevel="0" collapsed="false">
      <c r="A209" s="14" t="s">
        <v>261</v>
      </c>
      <c r="B209" s="14" t="n">
        <f aca="false">C209*0.09+C209</f>
        <v>33.79</v>
      </c>
      <c r="C209" s="13" t="n">
        <v>31</v>
      </c>
      <c r="D209" s="14" t="n">
        <f aca="false">C209/1.1</f>
        <v>28.1818181818182</v>
      </c>
      <c r="E209" s="16" t="s">
        <v>12</v>
      </c>
    </row>
    <row r="210" s="6" customFormat="true" ht="14.1" hidden="false" customHeight="true" outlineLevel="0" collapsed="false">
      <c r="A210" s="14" t="s">
        <v>262</v>
      </c>
      <c r="B210" s="14" t="n">
        <f aca="false">C210*0.09+C210</f>
        <v>73.03</v>
      </c>
      <c r="C210" s="13" t="n">
        <v>67</v>
      </c>
      <c r="D210" s="14" t="n">
        <f aca="false">C210/1.1</f>
        <v>60.9090909090909</v>
      </c>
      <c r="E210" s="16" t="s">
        <v>110</v>
      </c>
    </row>
    <row r="211" s="6" customFormat="true" ht="14.1" hidden="false" customHeight="true" outlineLevel="0" collapsed="false">
      <c r="A211" s="14" t="s">
        <v>263</v>
      </c>
      <c r="B211" s="14" t="n">
        <f aca="false">C211*0.09+C211</f>
        <v>92.65</v>
      </c>
      <c r="C211" s="13" t="n">
        <v>85</v>
      </c>
      <c r="D211" s="14" t="n">
        <f aca="false">C211/1.1</f>
        <v>77.2727272727273</v>
      </c>
      <c r="E211" s="16" t="s">
        <v>84</v>
      </c>
    </row>
    <row r="212" s="6" customFormat="true" ht="14.1" hidden="false" customHeight="true" outlineLevel="0" collapsed="false">
      <c r="A212" s="14" t="s">
        <v>264</v>
      </c>
      <c r="B212" s="14" t="n">
        <f aca="false">C212*0.09+C212</f>
        <v>67.58</v>
      </c>
      <c r="C212" s="13" t="n">
        <v>62</v>
      </c>
      <c r="D212" s="14" t="n">
        <f aca="false">C212/1.1</f>
        <v>56.3636363636364</v>
      </c>
      <c r="E212" s="16" t="s">
        <v>12</v>
      </c>
    </row>
    <row r="213" s="6" customFormat="true" ht="14.1" hidden="false" customHeight="true" outlineLevel="0" collapsed="false">
      <c r="A213" s="17" t="s">
        <v>265</v>
      </c>
      <c r="B213" s="14" t="n">
        <f aca="false">C213*0.09+C213</f>
        <v>95.92</v>
      </c>
      <c r="C213" s="13" t="n">
        <v>88</v>
      </c>
      <c r="D213" s="14" t="n">
        <f aca="false">C213/1.1</f>
        <v>80</v>
      </c>
      <c r="E213" s="16" t="s">
        <v>12</v>
      </c>
    </row>
    <row r="214" s="6" customFormat="true" ht="14.1" hidden="false" customHeight="true" outlineLevel="0" collapsed="false">
      <c r="A214" s="14" t="s">
        <v>266</v>
      </c>
      <c r="B214" s="14" t="n">
        <f aca="false">C214*0.09+C214</f>
        <v>35.97</v>
      </c>
      <c r="C214" s="13" t="n">
        <v>33</v>
      </c>
      <c r="D214" s="14" t="n">
        <f aca="false">C214/1.1</f>
        <v>30</v>
      </c>
      <c r="E214" s="16" t="s">
        <v>12</v>
      </c>
    </row>
    <row r="215" s="6" customFormat="true" ht="14.1" hidden="false" customHeight="true" outlineLevel="0" collapsed="false">
      <c r="A215" s="14" t="s">
        <v>267</v>
      </c>
      <c r="B215" s="14" t="n">
        <f aca="false">C215*0.09+C215</f>
        <v>38.15</v>
      </c>
      <c r="C215" s="13" t="n">
        <v>35</v>
      </c>
      <c r="D215" s="14" t="n">
        <f aca="false">C215/1.1</f>
        <v>31.8181818181818</v>
      </c>
      <c r="E215" s="16" t="s">
        <v>12</v>
      </c>
    </row>
    <row r="216" s="6" customFormat="true" ht="14.1" hidden="false" customHeight="true" outlineLevel="0" collapsed="false">
      <c r="A216" s="14" t="s">
        <v>268</v>
      </c>
      <c r="B216" s="14" t="n">
        <f aca="false">C216*0.09+C216</f>
        <v>62.13</v>
      </c>
      <c r="C216" s="13" t="n">
        <v>57</v>
      </c>
      <c r="D216" s="14" t="n">
        <f aca="false">C216/1.1</f>
        <v>51.8181818181818</v>
      </c>
      <c r="E216" s="16" t="s">
        <v>18</v>
      </c>
    </row>
    <row r="217" s="6" customFormat="true" ht="14.1" hidden="false" customHeight="true" outlineLevel="0" collapsed="false">
      <c r="A217" s="14" t="s">
        <v>269</v>
      </c>
      <c r="B217" s="14" t="n">
        <f aca="false">C217*0.09+C217</f>
        <v>51.23</v>
      </c>
      <c r="C217" s="13" t="n">
        <v>47</v>
      </c>
      <c r="D217" s="14" t="n">
        <f aca="false">C217/1.1</f>
        <v>42.7272727272727</v>
      </c>
      <c r="E217" s="16" t="s">
        <v>18</v>
      </c>
    </row>
    <row r="218" s="6" customFormat="true" ht="14.1" hidden="false" customHeight="true" outlineLevel="0" collapsed="false">
      <c r="A218" s="14" t="s">
        <v>270</v>
      </c>
      <c r="B218" s="14" t="n">
        <f aca="false">C218*0.09+C218</f>
        <v>76.3</v>
      </c>
      <c r="C218" s="13" t="n">
        <v>70</v>
      </c>
      <c r="D218" s="14" t="n">
        <f aca="false">C218/1.1</f>
        <v>63.6363636363636</v>
      </c>
      <c r="E218" s="16" t="s">
        <v>12</v>
      </c>
    </row>
    <row r="219" s="6" customFormat="true" ht="14.1" hidden="false" customHeight="true" outlineLevel="0" collapsed="false">
      <c r="A219" s="14" t="s">
        <v>271</v>
      </c>
      <c r="B219" s="14" t="n">
        <f aca="false">C219*0.09+C219</f>
        <v>38.15</v>
      </c>
      <c r="C219" s="13" t="n">
        <v>35</v>
      </c>
      <c r="D219" s="14" t="n">
        <f aca="false">C219/1.1</f>
        <v>31.8181818181818</v>
      </c>
      <c r="E219" s="16" t="s">
        <v>18</v>
      </c>
    </row>
    <row r="220" s="6" customFormat="true" ht="14.1" hidden="false" customHeight="true" outlineLevel="0" collapsed="false">
      <c r="A220" s="14" t="s">
        <v>272</v>
      </c>
      <c r="B220" s="14" t="n">
        <f aca="false">C220*0.09+C220</f>
        <v>92.65</v>
      </c>
      <c r="C220" s="13" t="n">
        <v>85</v>
      </c>
      <c r="D220" s="14" t="n">
        <f aca="false">C220/1.1</f>
        <v>77.2727272727273</v>
      </c>
      <c r="E220" s="16" t="s">
        <v>12</v>
      </c>
    </row>
    <row r="221" s="6" customFormat="true" ht="14.1" hidden="false" customHeight="true" outlineLevel="0" collapsed="false">
      <c r="A221" s="14" t="s">
        <v>273</v>
      </c>
      <c r="B221" s="14" t="n">
        <f aca="false">C221*0.09+C221</f>
        <v>42.51</v>
      </c>
      <c r="C221" s="13" t="n">
        <v>39</v>
      </c>
      <c r="D221" s="14" t="n">
        <f aca="false">C221/1.1</f>
        <v>35.4545454545455</v>
      </c>
      <c r="E221" s="16" t="s">
        <v>12</v>
      </c>
    </row>
    <row r="222" s="6" customFormat="true" ht="14.1" hidden="false" customHeight="true" outlineLevel="0" collapsed="false">
      <c r="A222" s="14" t="s">
        <v>274</v>
      </c>
      <c r="B222" s="14" t="n">
        <f aca="false">C222*0.09+C222</f>
        <v>34.88</v>
      </c>
      <c r="C222" s="13" t="n">
        <v>32</v>
      </c>
      <c r="D222" s="14" t="n">
        <f aca="false">C222/1.1</f>
        <v>29.0909090909091</v>
      </c>
      <c r="E222" s="16" t="s">
        <v>110</v>
      </c>
    </row>
    <row r="223" s="6" customFormat="true" ht="14.1" hidden="false" customHeight="true" outlineLevel="0" collapsed="false">
      <c r="A223" s="14" t="s">
        <v>275</v>
      </c>
      <c r="B223" s="14" t="n">
        <f aca="false">C223*0.09+C223</f>
        <v>39.24</v>
      </c>
      <c r="C223" s="13" t="n">
        <v>36</v>
      </c>
      <c r="D223" s="14" t="n">
        <f aca="false">C223/1.1</f>
        <v>32.7272727272727</v>
      </c>
      <c r="E223" s="16" t="s">
        <v>9</v>
      </c>
    </row>
    <row r="224" s="6" customFormat="true" ht="14.1" hidden="false" customHeight="true" outlineLevel="0" collapsed="false">
      <c r="A224" s="14" t="s">
        <v>276</v>
      </c>
      <c r="B224" s="14" t="n">
        <f aca="false">C224*0.09+C224</f>
        <v>73.03</v>
      </c>
      <c r="C224" s="13" t="n">
        <v>67</v>
      </c>
      <c r="D224" s="14" t="n">
        <f aca="false">C224/1.1</f>
        <v>60.9090909090909</v>
      </c>
      <c r="E224" s="16" t="s">
        <v>18</v>
      </c>
    </row>
    <row r="225" s="6" customFormat="true" ht="14.1" hidden="false" customHeight="true" outlineLevel="0" collapsed="false">
      <c r="A225" s="14" t="s">
        <v>277</v>
      </c>
      <c r="B225" s="14" t="n">
        <f aca="false">C225*0.09+C225</f>
        <v>87.2</v>
      </c>
      <c r="C225" s="13" t="n">
        <v>80</v>
      </c>
      <c r="D225" s="14" t="n">
        <f aca="false">C225/1.1</f>
        <v>72.7272727272727</v>
      </c>
      <c r="E225" s="16" t="s">
        <v>24</v>
      </c>
    </row>
    <row r="226" s="6" customFormat="true" ht="14.1" hidden="false" customHeight="true" outlineLevel="0" collapsed="false">
      <c r="A226" s="14" t="s">
        <v>278</v>
      </c>
      <c r="B226" s="14" t="n">
        <f aca="false">C226*0.09+C226</f>
        <v>65.4</v>
      </c>
      <c r="C226" s="13" t="n">
        <v>60</v>
      </c>
      <c r="D226" s="14" t="n">
        <f aca="false">C226/1.1</f>
        <v>54.5454545454545</v>
      </c>
      <c r="E226" s="16" t="s">
        <v>18</v>
      </c>
    </row>
    <row r="227" s="6" customFormat="true" ht="14.1" hidden="false" customHeight="true" outlineLevel="0" collapsed="false">
      <c r="A227" s="14" t="s">
        <v>279</v>
      </c>
      <c r="B227" s="14" t="n">
        <f aca="false">C227*0.09+C227</f>
        <v>89.38</v>
      </c>
      <c r="C227" s="13" t="n">
        <v>82</v>
      </c>
      <c r="D227" s="14" t="n">
        <f aca="false">C227/1.1</f>
        <v>74.5454545454545</v>
      </c>
      <c r="E227" s="16" t="s">
        <v>18</v>
      </c>
    </row>
    <row r="228" s="6" customFormat="true" ht="14.1" hidden="false" customHeight="true" outlineLevel="0" collapsed="false">
      <c r="A228" s="14" t="s">
        <v>280</v>
      </c>
      <c r="B228" s="14" t="n">
        <f aca="false">C228*0.09+C228</f>
        <v>45.78</v>
      </c>
      <c r="C228" s="13" t="n">
        <v>42</v>
      </c>
      <c r="D228" s="14" t="n">
        <f aca="false">C228/1.1</f>
        <v>38.1818181818182</v>
      </c>
      <c r="E228" s="16" t="s">
        <v>12</v>
      </c>
    </row>
    <row r="229" s="6" customFormat="true" ht="14.1" hidden="false" customHeight="true" outlineLevel="0" collapsed="false">
      <c r="A229" s="14" t="s">
        <v>281</v>
      </c>
      <c r="B229" s="14" t="n">
        <f aca="false">C229*0.09+C229</f>
        <v>52.32</v>
      </c>
      <c r="C229" s="13" t="n">
        <v>48</v>
      </c>
      <c r="D229" s="14" t="n">
        <f aca="false">C229/1.1</f>
        <v>43.6363636363636</v>
      </c>
      <c r="E229" s="16" t="s">
        <v>12</v>
      </c>
    </row>
    <row r="230" s="6" customFormat="true" ht="14.1" hidden="false" customHeight="true" outlineLevel="0" collapsed="false">
      <c r="A230" s="14" t="s">
        <v>282</v>
      </c>
      <c r="B230" s="14" t="n">
        <f aca="false">C230*0.09+C230</f>
        <v>71.94</v>
      </c>
      <c r="C230" s="13" t="n">
        <v>66</v>
      </c>
      <c r="D230" s="14" t="n">
        <f aca="false">C230/1.1</f>
        <v>60</v>
      </c>
      <c r="E230" s="16" t="s">
        <v>18</v>
      </c>
    </row>
    <row r="231" s="6" customFormat="true" ht="14.1" hidden="false" customHeight="true" outlineLevel="0" collapsed="false">
      <c r="A231" s="14" t="s">
        <v>283</v>
      </c>
      <c r="B231" s="14" t="n">
        <f aca="false">C231*0.09+C231</f>
        <v>56.68</v>
      </c>
      <c r="C231" s="13" t="n">
        <v>52</v>
      </c>
      <c r="D231" s="14" t="n">
        <f aca="false">C231/1.1</f>
        <v>47.2727272727273</v>
      </c>
      <c r="E231" s="16" t="s">
        <v>18</v>
      </c>
    </row>
    <row r="232" s="6" customFormat="true" ht="14.1" hidden="false" customHeight="true" outlineLevel="0" collapsed="false">
      <c r="A232" s="14" t="s">
        <v>284</v>
      </c>
      <c r="B232" s="14" t="n">
        <f aca="false">C232*0.09+C232</f>
        <v>89.38</v>
      </c>
      <c r="C232" s="13" t="n">
        <v>82</v>
      </c>
      <c r="D232" s="14" t="n">
        <f aca="false">C232/1.1</f>
        <v>74.5454545454545</v>
      </c>
      <c r="E232" s="16" t="s">
        <v>110</v>
      </c>
    </row>
    <row r="233" s="6" customFormat="true" ht="14.1" hidden="false" customHeight="true" outlineLevel="0" collapsed="false">
      <c r="A233" s="14" t="s">
        <v>285</v>
      </c>
      <c r="B233" s="14" t="n">
        <f aca="false">C233*0.09+C233</f>
        <v>81.75</v>
      </c>
      <c r="C233" s="13" t="n">
        <v>75</v>
      </c>
      <c r="D233" s="14" t="n">
        <f aca="false">C233/1.1</f>
        <v>68.1818181818182</v>
      </c>
      <c r="E233" s="16" t="s">
        <v>12</v>
      </c>
    </row>
    <row r="234" s="6" customFormat="true" ht="14.1" hidden="false" customHeight="true" outlineLevel="0" collapsed="false">
      <c r="A234" s="14" t="s">
        <v>286</v>
      </c>
      <c r="B234" s="14" t="n">
        <f aca="false">C234*0.09+C234</f>
        <v>86.11</v>
      </c>
      <c r="C234" s="13" t="n">
        <v>79</v>
      </c>
      <c r="D234" s="14" t="n">
        <f aca="false">C234/1.1</f>
        <v>71.8181818181818</v>
      </c>
      <c r="E234" s="16" t="s">
        <v>12</v>
      </c>
    </row>
    <row r="235" s="6" customFormat="true" ht="14.1" hidden="false" customHeight="true" outlineLevel="0" collapsed="false">
      <c r="A235" s="14" t="s">
        <v>287</v>
      </c>
      <c r="B235" s="14" t="n">
        <f aca="false">C235*0.09+C235</f>
        <v>74.12</v>
      </c>
      <c r="C235" s="13" t="n">
        <v>68</v>
      </c>
      <c r="D235" s="14" t="n">
        <f aca="false">C235/1.1</f>
        <v>61.8181818181818</v>
      </c>
      <c r="E235" s="16" t="s">
        <v>12</v>
      </c>
    </row>
    <row r="236" s="6" customFormat="true" ht="14.1" hidden="false" customHeight="true" outlineLevel="0" collapsed="false">
      <c r="A236" s="14" t="s">
        <v>288</v>
      </c>
      <c r="B236" s="14" t="n">
        <f aca="false">C236*0.09+C236</f>
        <v>103.55</v>
      </c>
      <c r="C236" s="13" t="n">
        <v>95</v>
      </c>
      <c r="D236" s="14" t="n">
        <f aca="false">C236/1.1</f>
        <v>86.3636363636364</v>
      </c>
      <c r="E236" s="16" t="s">
        <v>12</v>
      </c>
    </row>
    <row r="237" s="6" customFormat="true" ht="14.1" hidden="false" customHeight="true" outlineLevel="0" collapsed="false">
      <c r="A237" s="14" t="s">
        <v>289</v>
      </c>
      <c r="B237" s="14" t="n">
        <f aca="false">C237*0.09+C237</f>
        <v>80.66</v>
      </c>
      <c r="C237" s="13" t="n">
        <v>74</v>
      </c>
      <c r="D237" s="14" t="n">
        <f aca="false">C237/1.1</f>
        <v>67.2727272727273</v>
      </c>
      <c r="E237" s="16" t="s">
        <v>84</v>
      </c>
    </row>
    <row r="238" s="6" customFormat="true" ht="14.1" hidden="false" customHeight="true" outlineLevel="0" collapsed="false">
      <c r="A238" s="14" t="s">
        <v>290</v>
      </c>
      <c r="B238" s="14" t="n">
        <f aca="false">C238*0.09+C238</f>
        <v>104.64</v>
      </c>
      <c r="C238" s="13" t="n">
        <v>96</v>
      </c>
      <c r="D238" s="14" t="n">
        <f aca="false">C238/1.1</f>
        <v>87.2727272727273</v>
      </c>
      <c r="E238" s="16" t="s">
        <v>110</v>
      </c>
    </row>
    <row r="239" s="6" customFormat="true" ht="14.1" hidden="false" customHeight="true" outlineLevel="0" collapsed="false">
      <c r="A239" s="14" t="s">
        <v>291</v>
      </c>
      <c r="B239" s="14" t="n">
        <f aca="false">C239*0.09+C239</f>
        <v>85.02</v>
      </c>
      <c r="C239" s="13" t="n">
        <v>78</v>
      </c>
      <c r="D239" s="14" t="n">
        <f aca="false">C239/1.1</f>
        <v>70.9090909090909</v>
      </c>
      <c r="E239" s="16" t="s">
        <v>18</v>
      </c>
    </row>
    <row r="240" s="6" customFormat="true" ht="14.1" hidden="false" customHeight="true" outlineLevel="0" collapsed="false">
      <c r="A240" s="14" t="s">
        <v>292</v>
      </c>
      <c r="B240" s="14" t="n">
        <f aca="false">C240*0.09+C240</f>
        <v>79.57</v>
      </c>
      <c r="C240" s="13" t="n">
        <v>73</v>
      </c>
      <c r="D240" s="14" t="n">
        <f aca="false">C240/1.1</f>
        <v>66.3636363636364</v>
      </c>
      <c r="E240" s="16" t="s">
        <v>12</v>
      </c>
    </row>
    <row r="241" s="6" customFormat="true" ht="14.1" hidden="false" customHeight="true" outlineLevel="0" collapsed="false">
      <c r="A241" s="14" t="s">
        <v>293</v>
      </c>
      <c r="B241" s="14" t="n">
        <f aca="false">C241*0.09+C241</f>
        <v>74.12</v>
      </c>
      <c r="C241" s="13" t="n">
        <v>68</v>
      </c>
      <c r="D241" s="14" t="n">
        <f aca="false">C241/1.1</f>
        <v>61.8181818181818</v>
      </c>
      <c r="E241" s="16" t="s">
        <v>12</v>
      </c>
    </row>
    <row r="242" s="6" customFormat="true" ht="14.1" hidden="false" customHeight="true" outlineLevel="0" collapsed="false">
      <c r="A242" s="17" t="s">
        <v>294</v>
      </c>
      <c r="B242" s="14" t="n">
        <f aca="false">C242*0.09+C242</f>
        <v>89.38</v>
      </c>
      <c r="C242" s="13" t="n">
        <v>82</v>
      </c>
      <c r="D242" s="14" t="n">
        <f aca="false">C242/1.1</f>
        <v>74.5454545454545</v>
      </c>
      <c r="E242" s="16" t="s">
        <v>95</v>
      </c>
    </row>
    <row r="243" s="6" customFormat="true" ht="14.1" hidden="false" customHeight="true" outlineLevel="0" collapsed="false">
      <c r="A243" s="17" t="s">
        <v>295</v>
      </c>
      <c r="B243" s="14" t="n">
        <f aca="false">C243*0.09+C243</f>
        <v>82.84</v>
      </c>
      <c r="C243" s="13" t="n">
        <v>76</v>
      </c>
      <c r="D243" s="14" t="n">
        <f aca="false">C243/1.1</f>
        <v>69.0909090909091</v>
      </c>
      <c r="E243" s="16" t="s">
        <v>152</v>
      </c>
    </row>
    <row r="244" s="6" customFormat="true" ht="14.1" hidden="false" customHeight="true" outlineLevel="0" collapsed="false">
      <c r="A244" s="17" t="s">
        <v>296</v>
      </c>
      <c r="B244" s="14" t="n">
        <f aca="false">C244*0.09+C244</f>
        <v>78.48</v>
      </c>
      <c r="C244" s="13" t="n">
        <v>72</v>
      </c>
      <c r="D244" s="14" t="n">
        <f aca="false">C244/1.1</f>
        <v>65.4545454545455</v>
      </c>
      <c r="E244" s="16" t="s">
        <v>154</v>
      </c>
    </row>
    <row r="245" s="6" customFormat="true" ht="14.1" hidden="false" customHeight="true" outlineLevel="0" collapsed="false">
      <c r="A245" s="17" t="s">
        <v>297</v>
      </c>
      <c r="B245" s="14" t="n">
        <f aca="false">C245*0.09+C245</f>
        <v>54.5</v>
      </c>
      <c r="C245" s="13" t="n">
        <v>50</v>
      </c>
      <c r="D245" s="14" t="n">
        <f aca="false">C245/1.1</f>
        <v>45.4545454545455</v>
      </c>
      <c r="E245" s="16" t="s">
        <v>43</v>
      </c>
    </row>
    <row r="246" s="6" customFormat="true" ht="14.1" hidden="false" customHeight="true" outlineLevel="0" collapsed="false">
      <c r="A246" s="17" t="s">
        <v>298</v>
      </c>
      <c r="B246" s="14" t="n">
        <f aca="false">C246*0.09+C246</f>
        <v>80.66</v>
      </c>
      <c r="C246" s="13" t="n">
        <v>74</v>
      </c>
      <c r="D246" s="14" t="n">
        <f aca="false">C246/1.1</f>
        <v>67.2727272727273</v>
      </c>
      <c r="E246" s="16" t="s">
        <v>40</v>
      </c>
    </row>
    <row r="247" s="6" customFormat="true" ht="14.1" hidden="false" customHeight="true" outlineLevel="0" collapsed="false">
      <c r="A247" s="17" t="s">
        <v>299</v>
      </c>
      <c r="B247" s="14" t="n">
        <f aca="false">C247*0.09+C247</f>
        <v>57.77</v>
      </c>
      <c r="C247" s="13" t="n">
        <v>53</v>
      </c>
      <c r="D247" s="14" t="n">
        <f aca="false">C247/1.1</f>
        <v>48.1818181818182</v>
      </c>
      <c r="E247" s="16" t="s">
        <v>107</v>
      </c>
    </row>
    <row r="248" s="6" customFormat="true" ht="14.1" hidden="false" customHeight="true" outlineLevel="0" collapsed="false">
      <c r="A248" s="17" t="s">
        <v>300</v>
      </c>
      <c r="B248" s="14" t="n">
        <f aca="false">C248*0.09+C248</f>
        <v>118.81</v>
      </c>
      <c r="C248" s="13" t="n">
        <v>109</v>
      </c>
      <c r="D248" s="14" t="n">
        <f aca="false">C248/1.1</f>
        <v>99.0909090909091</v>
      </c>
      <c r="E248" s="16" t="s">
        <v>95</v>
      </c>
    </row>
    <row r="249" s="6" customFormat="true" ht="14.1" hidden="false" customHeight="true" outlineLevel="0" collapsed="false">
      <c r="A249" s="17" t="s">
        <v>301</v>
      </c>
      <c r="B249" s="14" t="n">
        <f aca="false">C249*0.09+C249</f>
        <v>47.96</v>
      </c>
      <c r="C249" s="13" t="n">
        <v>44</v>
      </c>
      <c r="D249" s="14" t="n">
        <f aca="false">C249/1.1</f>
        <v>40</v>
      </c>
      <c r="E249" s="16" t="s">
        <v>95</v>
      </c>
    </row>
    <row r="250" s="6" customFormat="true" ht="14.1" hidden="false" customHeight="true" outlineLevel="0" collapsed="false">
      <c r="A250" s="17" t="s">
        <v>302</v>
      </c>
      <c r="B250" s="14" t="n">
        <f aca="false">C250*0.09+C250</f>
        <v>50.14</v>
      </c>
      <c r="C250" s="13" t="n">
        <v>46</v>
      </c>
      <c r="D250" s="14" t="n">
        <f aca="false">C250/1.1</f>
        <v>41.8181818181818</v>
      </c>
      <c r="E250" s="16" t="s">
        <v>303</v>
      </c>
    </row>
    <row r="251" s="6" customFormat="true" ht="14.1" hidden="false" customHeight="true" outlineLevel="0" collapsed="false">
      <c r="A251" s="17" t="s">
        <v>304</v>
      </c>
      <c r="B251" s="14" t="n">
        <f aca="false">C251*0.09+C251</f>
        <v>51.23</v>
      </c>
      <c r="C251" s="13" t="n">
        <v>47</v>
      </c>
      <c r="D251" s="14" t="n">
        <f aca="false">C251/1.1</f>
        <v>42.7272727272727</v>
      </c>
      <c r="E251" s="16" t="s">
        <v>305</v>
      </c>
    </row>
    <row r="252" s="6" customFormat="true" ht="14.1" hidden="false" customHeight="true" outlineLevel="0" collapsed="false">
      <c r="A252" s="17" t="s">
        <v>306</v>
      </c>
      <c r="B252" s="14" t="n">
        <f aca="false">C252*0.09+C252</f>
        <v>55.59</v>
      </c>
      <c r="C252" s="13" t="n">
        <v>51</v>
      </c>
      <c r="D252" s="14" t="n">
        <f aca="false">C252/1.1</f>
        <v>46.3636363636364</v>
      </c>
      <c r="E252" s="16" t="s">
        <v>141</v>
      </c>
    </row>
    <row r="253" s="6" customFormat="true" ht="14.1" hidden="false" customHeight="true" outlineLevel="0" collapsed="false">
      <c r="A253" s="17" t="s">
        <v>307</v>
      </c>
      <c r="B253" s="14" t="n">
        <f aca="false">C253*0.09+C253</f>
        <v>63.22</v>
      </c>
      <c r="C253" s="13" t="n">
        <v>58</v>
      </c>
      <c r="D253" s="14" t="n">
        <f aca="false">C253/1.1</f>
        <v>52.7272727272727</v>
      </c>
      <c r="E253" s="16" t="s">
        <v>107</v>
      </c>
    </row>
    <row r="254" s="6" customFormat="true" ht="14.1" hidden="false" customHeight="true" outlineLevel="0" collapsed="false">
      <c r="A254" s="17" t="s">
        <v>308</v>
      </c>
      <c r="B254" s="14" t="n">
        <f aca="false">C254*0.09+C254</f>
        <v>65.4</v>
      </c>
      <c r="C254" s="13" t="n">
        <v>60</v>
      </c>
      <c r="D254" s="14" t="n">
        <f aca="false">C254/1.1</f>
        <v>54.5454545454545</v>
      </c>
      <c r="E254" s="16" t="s">
        <v>95</v>
      </c>
    </row>
    <row r="255" s="6" customFormat="true" ht="14.1" hidden="false" customHeight="true" outlineLevel="0" collapsed="false">
      <c r="A255" s="17" t="s">
        <v>309</v>
      </c>
      <c r="B255" s="14" t="n">
        <f aca="false">C255*0.09+C255</f>
        <v>70.85</v>
      </c>
      <c r="C255" s="13" t="n">
        <v>65</v>
      </c>
      <c r="D255" s="14" t="n">
        <f aca="false">C255/1.1</f>
        <v>59.0909090909091</v>
      </c>
      <c r="E255" s="16" t="s">
        <v>141</v>
      </c>
    </row>
    <row r="256" s="6" customFormat="true" ht="14.1" hidden="false" customHeight="true" outlineLevel="0" collapsed="false">
      <c r="A256" s="17" t="s">
        <v>310</v>
      </c>
      <c r="B256" s="14" t="n">
        <f aca="false">C256*0.09+C256</f>
        <v>71.94</v>
      </c>
      <c r="C256" s="13" t="n">
        <v>66</v>
      </c>
      <c r="D256" s="14" t="n">
        <f aca="false">C256/1.1</f>
        <v>60</v>
      </c>
      <c r="E256" s="16" t="s">
        <v>43</v>
      </c>
    </row>
    <row r="257" s="6" customFormat="true" ht="14.1" hidden="false" customHeight="true" outlineLevel="0" collapsed="false">
      <c r="A257" s="17" t="s">
        <v>311</v>
      </c>
      <c r="B257" s="14" t="n">
        <f aca="false">C257*0.09+C257</f>
        <v>47.96</v>
      </c>
      <c r="C257" s="13" t="n">
        <v>44</v>
      </c>
      <c r="D257" s="14" t="n">
        <f aca="false">C257/1.1</f>
        <v>40</v>
      </c>
      <c r="E257" s="16" t="s">
        <v>312</v>
      </c>
    </row>
    <row r="258" s="6" customFormat="true" ht="14.1" hidden="false" customHeight="true" outlineLevel="0" collapsed="false">
      <c r="A258" s="17" t="s">
        <v>313</v>
      </c>
      <c r="B258" s="14" t="n">
        <f aca="false">C258*0.09+C258</f>
        <v>42.51</v>
      </c>
      <c r="C258" s="13" t="n">
        <v>39</v>
      </c>
      <c r="D258" s="14" t="n">
        <f aca="false">C258/1.1</f>
        <v>35.4545454545455</v>
      </c>
      <c r="E258" s="16" t="s">
        <v>314</v>
      </c>
    </row>
    <row r="259" s="6" customFormat="true" ht="14.1" hidden="false" customHeight="true" outlineLevel="0" collapsed="false">
      <c r="A259" s="17" t="s">
        <v>315</v>
      </c>
      <c r="B259" s="14" t="n">
        <f aca="false">C259*0.09+C259</f>
        <v>68.67</v>
      </c>
      <c r="C259" s="13" t="n">
        <v>63</v>
      </c>
      <c r="D259" s="14" t="n">
        <f aca="false">C259/1.1</f>
        <v>57.2727272727273</v>
      </c>
      <c r="E259" s="16" t="s">
        <v>43</v>
      </c>
    </row>
    <row r="260" s="6" customFormat="true" ht="14.1" hidden="false" customHeight="true" outlineLevel="0" collapsed="false">
      <c r="A260" s="17" t="s">
        <v>316</v>
      </c>
      <c r="B260" s="14" t="n">
        <f aca="false">C260*0.09+C260</f>
        <v>53.41</v>
      </c>
      <c r="C260" s="13" t="n">
        <v>49</v>
      </c>
      <c r="D260" s="14" t="n">
        <f aca="false">C260/1.1</f>
        <v>44.5454545454545</v>
      </c>
      <c r="E260" s="16" t="s">
        <v>43</v>
      </c>
    </row>
    <row r="261" s="6" customFormat="true" ht="14.1" hidden="false" customHeight="true" outlineLevel="0" collapsed="false">
      <c r="A261" s="17" t="s">
        <v>317</v>
      </c>
      <c r="B261" s="14" t="n">
        <f aca="false">C261*0.09+C261</f>
        <v>51.23</v>
      </c>
      <c r="C261" s="13" t="n">
        <v>47</v>
      </c>
      <c r="D261" s="14" t="n">
        <f aca="false">C261/1.1</f>
        <v>42.7272727272727</v>
      </c>
      <c r="E261" s="16" t="s">
        <v>141</v>
      </c>
    </row>
    <row r="262" s="6" customFormat="true" ht="14.1" hidden="false" customHeight="true" outlineLevel="0" collapsed="false">
      <c r="A262" s="17" t="s">
        <v>318</v>
      </c>
      <c r="B262" s="14" t="n">
        <f aca="false">C262*0.09+C262</f>
        <v>39.24</v>
      </c>
      <c r="C262" s="13" t="n">
        <v>36</v>
      </c>
      <c r="D262" s="14" t="n">
        <f aca="false">C262/1.1</f>
        <v>32.7272727272727</v>
      </c>
      <c r="E262" s="16" t="s">
        <v>319</v>
      </c>
    </row>
    <row r="263" s="6" customFormat="true" ht="14.1" hidden="false" customHeight="true" outlineLevel="0" collapsed="false">
      <c r="A263" s="17" t="s">
        <v>320</v>
      </c>
      <c r="B263" s="14" t="n">
        <f aca="false">C263*0.09+C263</f>
        <v>53.41</v>
      </c>
      <c r="C263" s="13" t="n">
        <v>49</v>
      </c>
      <c r="D263" s="14" t="n">
        <f aca="false">C263/1.1</f>
        <v>44.5454545454545</v>
      </c>
      <c r="E263" s="16" t="s">
        <v>107</v>
      </c>
    </row>
    <row r="264" s="6" customFormat="true" ht="14.1" hidden="false" customHeight="true" outlineLevel="0" collapsed="false">
      <c r="A264" s="17" t="s">
        <v>321</v>
      </c>
      <c r="B264" s="14" t="n">
        <f aca="false">C264*0.09+C264</f>
        <v>212.55</v>
      </c>
      <c r="C264" s="13" t="n">
        <v>195</v>
      </c>
      <c r="D264" s="14" t="n">
        <f aca="false">C264/1.1</f>
        <v>177.272727272727</v>
      </c>
      <c r="E264" s="16" t="s">
        <v>12</v>
      </c>
    </row>
    <row r="265" s="6" customFormat="true" ht="14.1" hidden="false" customHeight="true" outlineLevel="0" collapsed="false">
      <c r="A265" s="17" t="s">
        <v>322</v>
      </c>
      <c r="B265" s="14" t="n">
        <f aca="false">C265*0.09+C265</f>
        <v>97.01</v>
      </c>
      <c r="C265" s="13" t="n">
        <v>89</v>
      </c>
      <c r="D265" s="14" t="n">
        <f aca="false">C265/1.1</f>
        <v>80.9090909090909</v>
      </c>
      <c r="E265" s="16" t="s">
        <v>12</v>
      </c>
    </row>
    <row r="266" s="6" customFormat="true" ht="14.1" hidden="false" customHeight="true" outlineLevel="0" collapsed="false">
      <c r="A266" s="17" t="s">
        <v>323</v>
      </c>
      <c r="B266" s="14" t="n">
        <f aca="false">C266*0.09+C266</f>
        <v>162.41</v>
      </c>
      <c r="C266" s="13" t="n">
        <v>149</v>
      </c>
      <c r="D266" s="14" t="n">
        <f aca="false">C266/1.1</f>
        <v>135.454545454545</v>
      </c>
      <c r="E266" s="16" t="s">
        <v>18</v>
      </c>
    </row>
    <row r="267" s="6" customFormat="true" ht="14.1" hidden="false" customHeight="true" outlineLevel="0" collapsed="false">
      <c r="A267" s="17" t="s">
        <v>324</v>
      </c>
      <c r="B267" s="14" t="n">
        <f aca="false">C267*0.09+C267</f>
        <v>106.82</v>
      </c>
      <c r="C267" s="13" t="n">
        <v>98</v>
      </c>
      <c r="D267" s="14" t="n">
        <f aca="false">C267/1.1</f>
        <v>89.0909090909091</v>
      </c>
      <c r="E267" s="16" t="s">
        <v>12</v>
      </c>
    </row>
    <row r="268" s="6" customFormat="true" ht="14.1" hidden="false" customHeight="true" outlineLevel="0" collapsed="false">
      <c r="A268" s="17" t="s">
        <v>325</v>
      </c>
      <c r="B268" s="14" t="n">
        <f aca="false">C268*0.09+C268</f>
        <v>118.81</v>
      </c>
      <c r="C268" s="13" t="n">
        <v>109</v>
      </c>
      <c r="D268" s="14" t="n">
        <f aca="false">C268/1.1</f>
        <v>99.0909090909091</v>
      </c>
      <c r="E268" s="16" t="s">
        <v>12</v>
      </c>
    </row>
    <row r="269" s="6" customFormat="true" ht="14.1" hidden="false" customHeight="true" outlineLevel="0" collapsed="false">
      <c r="A269" s="17" t="s">
        <v>326</v>
      </c>
      <c r="B269" s="14" t="n">
        <f aca="false">C269*0.09+C269</f>
        <v>129.71</v>
      </c>
      <c r="C269" s="13" t="n">
        <v>119</v>
      </c>
      <c r="D269" s="14" t="n">
        <f aca="false">C269/1.1</f>
        <v>108.181818181818</v>
      </c>
      <c r="E269" s="16" t="s">
        <v>12</v>
      </c>
    </row>
    <row r="270" s="6" customFormat="true" ht="14.1" hidden="false" customHeight="true" outlineLevel="0" collapsed="false">
      <c r="A270" s="17" t="s">
        <v>327</v>
      </c>
      <c r="B270" s="14" t="n">
        <f aca="false">C270*0.09+C270</f>
        <v>122.08</v>
      </c>
      <c r="C270" s="13" t="n">
        <v>112</v>
      </c>
      <c r="D270" s="14" t="n">
        <f aca="false">C270/1.1</f>
        <v>101.818181818182</v>
      </c>
      <c r="E270" s="16" t="s">
        <v>328</v>
      </c>
    </row>
    <row r="271" s="6" customFormat="true" ht="14.1" hidden="false" customHeight="true" outlineLevel="0" collapsed="false">
      <c r="A271" s="17" t="s">
        <v>329</v>
      </c>
      <c r="B271" s="14" t="n">
        <f aca="false">C271*0.09+C271</f>
        <v>130.8</v>
      </c>
      <c r="C271" s="13" t="n">
        <v>120</v>
      </c>
      <c r="D271" s="14" t="n">
        <f aca="false">C271/1.1</f>
        <v>109.090909090909</v>
      </c>
      <c r="E271" s="16" t="s">
        <v>12</v>
      </c>
    </row>
    <row r="272" s="6" customFormat="true" ht="14.1" hidden="false" customHeight="true" outlineLevel="0" collapsed="false">
      <c r="A272" s="17" t="s">
        <v>330</v>
      </c>
      <c r="B272" s="14" t="n">
        <f aca="false">C272*0.09+C272</f>
        <v>29.43</v>
      </c>
      <c r="C272" s="13" t="n">
        <v>27</v>
      </c>
      <c r="D272" s="14" t="n">
        <f aca="false">C272/1.1</f>
        <v>24.5454545454545</v>
      </c>
      <c r="E272" s="16"/>
    </row>
    <row r="273" s="6" customFormat="true" ht="14.1" hidden="false" customHeight="true" outlineLevel="0" collapsed="false">
      <c r="A273" s="17" t="s">
        <v>331</v>
      </c>
      <c r="B273" s="14" t="n">
        <f aca="false">C273*0.09+C273</f>
        <v>26.16</v>
      </c>
      <c r="C273" s="13" t="n">
        <v>24</v>
      </c>
      <c r="D273" s="14" t="n">
        <f aca="false">C273/1.1</f>
        <v>21.8181818181818</v>
      </c>
      <c r="E273" s="16"/>
    </row>
    <row r="274" s="6" customFormat="true" ht="14.1" hidden="false" customHeight="true" outlineLevel="0" collapsed="false">
      <c r="A274" s="14" t="s">
        <v>332</v>
      </c>
      <c r="B274" s="14" t="n">
        <f aca="false">C274*0.09+C274</f>
        <v>47.96</v>
      </c>
      <c r="C274" s="13" t="n">
        <v>44</v>
      </c>
      <c r="D274" s="14" t="n">
        <f aca="false">C274/1.1</f>
        <v>40</v>
      </c>
      <c r="E274" s="16" t="s">
        <v>21</v>
      </c>
    </row>
    <row r="275" s="6" customFormat="true" ht="14.1" hidden="false" customHeight="true" outlineLevel="0" collapsed="false">
      <c r="A275" s="14" t="s">
        <v>333</v>
      </c>
      <c r="B275" s="14" t="n">
        <f aca="false">C275*0.09+C275</f>
        <v>43.6</v>
      </c>
      <c r="C275" s="13" t="n">
        <v>40</v>
      </c>
      <c r="D275" s="14" t="n">
        <f aca="false">C275/1.1</f>
        <v>36.3636363636364</v>
      </c>
      <c r="E275" s="16" t="s">
        <v>12</v>
      </c>
    </row>
    <row r="276" s="6" customFormat="true" ht="14.1" hidden="false" customHeight="true" outlineLevel="0" collapsed="false">
      <c r="A276" s="14" t="s">
        <v>334</v>
      </c>
      <c r="B276" s="14" t="n">
        <f aca="false">C276*0.09+C276</f>
        <v>39.24</v>
      </c>
      <c r="C276" s="13" t="n">
        <v>36</v>
      </c>
      <c r="D276" s="14" t="n">
        <f aca="false">C276/1.1</f>
        <v>32.7272727272727</v>
      </c>
      <c r="E276" s="16" t="s">
        <v>24</v>
      </c>
    </row>
    <row r="277" s="6" customFormat="true" ht="14.1" hidden="false" customHeight="true" outlineLevel="0" collapsed="false">
      <c r="A277" s="14" t="s">
        <v>335</v>
      </c>
      <c r="B277" s="14" t="n">
        <f aca="false">C277*0.09+C277</f>
        <v>38.15</v>
      </c>
      <c r="C277" s="13" t="n">
        <v>35</v>
      </c>
      <c r="D277" s="14" t="n">
        <f aca="false">C277/1.1</f>
        <v>31.8181818181818</v>
      </c>
      <c r="E277" s="16" t="s">
        <v>18</v>
      </c>
    </row>
    <row r="278" s="6" customFormat="true" ht="14.1" hidden="false" customHeight="true" outlineLevel="0" collapsed="false">
      <c r="A278" s="14" t="s">
        <v>336</v>
      </c>
      <c r="B278" s="14" t="n">
        <f aca="false">C278*0.09+C278</f>
        <v>38.15</v>
      </c>
      <c r="C278" s="13" t="n">
        <v>35</v>
      </c>
      <c r="D278" s="14" t="n">
        <f aca="false">C278/1.1</f>
        <v>31.8181818181818</v>
      </c>
      <c r="E278" s="16" t="s">
        <v>18</v>
      </c>
    </row>
    <row r="279" s="6" customFormat="true" ht="14.1" hidden="false" customHeight="true" outlineLevel="0" collapsed="false">
      <c r="A279" s="14" t="s">
        <v>337</v>
      </c>
      <c r="B279" s="14" t="n">
        <f aca="false">C279*0.09+C279</f>
        <v>42.51</v>
      </c>
      <c r="C279" s="13" t="n">
        <v>39</v>
      </c>
      <c r="D279" s="14" t="n">
        <f aca="false">C279/1.1</f>
        <v>35.4545454545455</v>
      </c>
      <c r="E279" s="16" t="s">
        <v>21</v>
      </c>
    </row>
    <row r="280" s="6" customFormat="true" ht="14.1" hidden="false" customHeight="true" outlineLevel="0" collapsed="false">
      <c r="A280" s="14" t="s">
        <v>338</v>
      </c>
      <c r="B280" s="14" t="n">
        <f aca="false">C280*0.09+C280</f>
        <v>32.7</v>
      </c>
      <c r="C280" s="13" t="n">
        <v>30</v>
      </c>
      <c r="D280" s="14" t="n">
        <f aca="false">C280/1.1</f>
        <v>27.2727272727273</v>
      </c>
      <c r="E280" s="16" t="s">
        <v>9</v>
      </c>
    </row>
    <row r="281" s="6" customFormat="true" ht="14.1" hidden="false" customHeight="true" outlineLevel="0" collapsed="false">
      <c r="A281" s="14" t="s">
        <v>339</v>
      </c>
      <c r="B281" s="14" t="n">
        <f aca="false">C281*0.09+C281</f>
        <v>63.22</v>
      </c>
      <c r="C281" s="13" t="n">
        <v>58</v>
      </c>
      <c r="D281" s="14" t="n">
        <f aca="false">C281/1.1</f>
        <v>52.7272727272727</v>
      </c>
      <c r="E281" s="16" t="s">
        <v>340</v>
      </c>
    </row>
    <row r="282" s="6" customFormat="true" ht="14.1" hidden="false" customHeight="true" outlineLevel="0" collapsed="false">
      <c r="A282" s="14" t="s">
        <v>341</v>
      </c>
      <c r="B282" s="14" t="n">
        <f aca="false">C282*0.09+C282</f>
        <v>49.05</v>
      </c>
      <c r="C282" s="13" t="n">
        <v>45</v>
      </c>
      <c r="D282" s="14" t="n">
        <f aca="false">C282/1.1</f>
        <v>40.9090909090909</v>
      </c>
      <c r="E282" s="16" t="s">
        <v>60</v>
      </c>
    </row>
    <row r="283" s="6" customFormat="true" ht="14.1" hidden="false" customHeight="true" outlineLevel="0" collapsed="false">
      <c r="A283" s="14" t="s">
        <v>342</v>
      </c>
      <c r="B283" s="14" t="n">
        <f aca="false">C283*0.09+C283</f>
        <v>52.32</v>
      </c>
      <c r="C283" s="13" t="n">
        <v>48</v>
      </c>
      <c r="D283" s="14" t="n">
        <f aca="false">C283/1.1</f>
        <v>43.6363636363636</v>
      </c>
      <c r="E283" s="16" t="s">
        <v>45</v>
      </c>
    </row>
    <row r="284" s="6" customFormat="true" ht="14.1" hidden="false" customHeight="true" outlineLevel="0" collapsed="false">
      <c r="A284" s="14" t="s">
        <v>343</v>
      </c>
      <c r="B284" s="14" t="n">
        <f aca="false">C284*0.09+C284</f>
        <v>69.76</v>
      </c>
      <c r="C284" s="13" t="n">
        <v>64</v>
      </c>
      <c r="D284" s="14" t="n">
        <f aca="false">C284/1.1</f>
        <v>58.1818181818182</v>
      </c>
      <c r="E284" s="16" t="s">
        <v>40</v>
      </c>
    </row>
    <row r="285" s="6" customFormat="true" ht="14.1" hidden="false" customHeight="true" outlineLevel="0" collapsed="false">
      <c r="A285" s="14" t="s">
        <v>344</v>
      </c>
      <c r="B285" s="14" t="n">
        <f aca="false">C285*0.09+C285</f>
        <v>42.51</v>
      </c>
      <c r="C285" s="14" t="n">
        <v>39</v>
      </c>
      <c r="D285" s="14" t="n">
        <v>36</v>
      </c>
      <c r="E285" s="16" t="s">
        <v>45</v>
      </c>
    </row>
    <row r="286" s="6" customFormat="true" ht="14.1" hidden="false" customHeight="true" outlineLevel="0" collapsed="false">
      <c r="A286" s="14" t="s">
        <v>345</v>
      </c>
      <c r="B286" s="14" t="n">
        <f aca="false">C286*0.09+C286</f>
        <v>76.3</v>
      </c>
      <c r="C286" s="13" t="n">
        <v>70</v>
      </c>
      <c r="D286" s="14" t="n">
        <f aca="false">C286/1.1</f>
        <v>63.6363636363636</v>
      </c>
      <c r="E286" s="16" t="s">
        <v>12</v>
      </c>
    </row>
    <row r="287" s="6" customFormat="true" ht="14.1" hidden="false" customHeight="true" outlineLevel="0" collapsed="false">
      <c r="A287" s="14" t="s">
        <v>346</v>
      </c>
      <c r="B287" s="14" t="n">
        <f aca="false">C287*0.09+C287</f>
        <v>65.4</v>
      </c>
      <c r="C287" s="13" t="n">
        <v>60</v>
      </c>
      <c r="D287" s="14" t="n">
        <f aca="false">C287/1.1</f>
        <v>54.5454545454545</v>
      </c>
      <c r="E287" s="16" t="s">
        <v>12</v>
      </c>
    </row>
    <row r="288" s="6" customFormat="true" ht="14.1" hidden="false" customHeight="true" outlineLevel="0" collapsed="false">
      <c r="A288" s="14" t="s">
        <v>347</v>
      </c>
      <c r="B288" s="14" t="n">
        <f aca="false">C288*0.09+C288</f>
        <v>55.59</v>
      </c>
      <c r="C288" s="13" t="n">
        <v>51</v>
      </c>
      <c r="D288" s="14" t="n">
        <f aca="false">C288/1.1</f>
        <v>46.3636363636364</v>
      </c>
      <c r="E288" s="16" t="s">
        <v>53</v>
      </c>
    </row>
    <row r="289" s="6" customFormat="true" ht="14.1" hidden="false" customHeight="true" outlineLevel="0" collapsed="false">
      <c r="A289" s="14" t="s">
        <v>348</v>
      </c>
      <c r="B289" s="14" t="n">
        <f aca="false">C289*0.09+C289</f>
        <v>42.51</v>
      </c>
      <c r="C289" s="13" t="n">
        <v>39</v>
      </c>
      <c r="D289" s="14" t="n">
        <f aca="false">C289/1.1</f>
        <v>35.4545454545455</v>
      </c>
      <c r="E289" s="16" t="s">
        <v>12</v>
      </c>
    </row>
    <row r="290" s="6" customFormat="true" ht="14.1" hidden="false" customHeight="true" outlineLevel="0" collapsed="false">
      <c r="A290" s="14" t="s">
        <v>349</v>
      </c>
      <c r="B290" s="14" t="n">
        <f aca="false">C290*0.09+C290</f>
        <v>43.6</v>
      </c>
      <c r="C290" s="13" t="n">
        <v>40</v>
      </c>
      <c r="D290" s="14" t="n">
        <f aca="false">C290/1.1</f>
        <v>36.3636363636364</v>
      </c>
      <c r="E290" s="16" t="s">
        <v>24</v>
      </c>
    </row>
    <row r="291" s="6" customFormat="true" ht="14.1" hidden="false" customHeight="true" outlineLevel="0" collapsed="false">
      <c r="A291" s="14" t="s">
        <v>350</v>
      </c>
      <c r="B291" s="14" t="n">
        <f aca="false">C291*0.09+C291</f>
        <v>70.85</v>
      </c>
      <c r="C291" s="13" t="n">
        <v>65</v>
      </c>
      <c r="D291" s="14" t="n">
        <f aca="false">C291/1.1</f>
        <v>59.0909090909091</v>
      </c>
      <c r="E291" s="16" t="s">
        <v>12</v>
      </c>
    </row>
    <row r="292" s="6" customFormat="true" ht="14.1" hidden="false" customHeight="true" outlineLevel="0" collapsed="false">
      <c r="A292" s="14" t="s">
        <v>351</v>
      </c>
      <c r="B292" s="14" t="n">
        <f aca="false">C292*0.09+C292</f>
        <v>54.5</v>
      </c>
      <c r="C292" s="13" t="n">
        <v>50</v>
      </c>
      <c r="D292" s="14" t="n">
        <f aca="false">C292/1.1</f>
        <v>45.4545454545455</v>
      </c>
      <c r="E292" s="16" t="s">
        <v>43</v>
      </c>
    </row>
    <row r="293" s="6" customFormat="true" ht="14.1" hidden="false" customHeight="true" outlineLevel="0" collapsed="false">
      <c r="A293" s="14" t="s">
        <v>352</v>
      </c>
      <c r="B293" s="14" t="n">
        <f aca="false">C293*0.09+C293</f>
        <v>47.96</v>
      </c>
      <c r="C293" s="13" t="n">
        <v>44</v>
      </c>
      <c r="D293" s="14" t="n">
        <f aca="false">C293/1.1</f>
        <v>40</v>
      </c>
      <c r="E293" s="16" t="s">
        <v>95</v>
      </c>
    </row>
    <row r="294" s="6" customFormat="true" ht="14.1" hidden="false" customHeight="true" outlineLevel="0" collapsed="false">
      <c r="A294" s="14" t="s">
        <v>353</v>
      </c>
      <c r="B294" s="14" t="n">
        <f aca="false">C294*0.09+C294</f>
        <v>25.07</v>
      </c>
      <c r="C294" s="14" t="n">
        <v>23</v>
      </c>
      <c r="D294" s="14" t="n">
        <v>21</v>
      </c>
      <c r="E294" s="16" t="s">
        <v>9</v>
      </c>
    </row>
    <row r="295" s="6" customFormat="true" ht="14.1" hidden="false" customHeight="true" outlineLevel="0" collapsed="false">
      <c r="A295" s="14" t="s">
        <v>354</v>
      </c>
      <c r="B295" s="14" t="n">
        <f aca="false">C295*0.09+C295</f>
        <v>59.95</v>
      </c>
      <c r="C295" s="13" t="n">
        <v>55</v>
      </c>
      <c r="D295" s="14" t="n">
        <f aca="false">C295/1.1</f>
        <v>50</v>
      </c>
      <c r="E295" s="16" t="s">
        <v>355</v>
      </c>
    </row>
    <row r="296" s="6" customFormat="true" ht="14.1" hidden="false" customHeight="true" outlineLevel="0" collapsed="false">
      <c r="A296" s="14" t="s">
        <v>356</v>
      </c>
      <c r="B296" s="14" t="n">
        <f aca="false">C296*0.09+C296</f>
        <v>59.95</v>
      </c>
      <c r="C296" s="13" t="n">
        <v>55</v>
      </c>
      <c r="D296" s="14" t="n">
        <f aca="false">C296/1.1</f>
        <v>50</v>
      </c>
      <c r="E296" s="16" t="s">
        <v>107</v>
      </c>
    </row>
    <row r="297" s="6" customFormat="true" ht="14.1" hidden="false" customHeight="true" outlineLevel="0" collapsed="false">
      <c r="A297" s="14" t="s">
        <v>357</v>
      </c>
      <c r="B297" s="14" t="n">
        <f aca="false">C297*0.09+C297</f>
        <v>70.85</v>
      </c>
      <c r="C297" s="13" t="n">
        <v>65</v>
      </c>
      <c r="D297" s="14" t="n">
        <f aca="false">C297/1.1</f>
        <v>59.0909090909091</v>
      </c>
      <c r="E297" s="16" t="s">
        <v>43</v>
      </c>
    </row>
    <row r="298" s="6" customFormat="true" ht="14.1" hidden="false" customHeight="true" outlineLevel="0" collapsed="false">
      <c r="A298" s="14" t="s">
        <v>358</v>
      </c>
      <c r="B298" s="14" t="n">
        <f aca="false">C298*0.09+C298</f>
        <v>59.95</v>
      </c>
      <c r="C298" s="13" t="n">
        <v>55</v>
      </c>
      <c r="D298" s="14" t="n">
        <f aca="false">C298/1.1</f>
        <v>50</v>
      </c>
      <c r="E298" s="16" t="s">
        <v>91</v>
      </c>
    </row>
    <row r="299" s="6" customFormat="true" ht="14.1" hidden="false" customHeight="true" outlineLevel="0" collapsed="false">
      <c r="A299" s="14" t="s">
        <v>359</v>
      </c>
      <c r="B299" s="14" t="n">
        <f aca="false">C299*0.09+C299</f>
        <v>58.86</v>
      </c>
      <c r="C299" s="13" t="n">
        <v>54</v>
      </c>
      <c r="D299" s="14" t="n">
        <f aca="false">C299/1.1</f>
        <v>49.0909090909091</v>
      </c>
      <c r="E299" s="16" t="s">
        <v>91</v>
      </c>
    </row>
    <row r="300" s="6" customFormat="true" ht="14.1" hidden="false" customHeight="true" outlineLevel="0" collapsed="false">
      <c r="A300" s="14" t="s">
        <v>360</v>
      </c>
      <c r="B300" s="14" t="n">
        <f aca="false">C300*0.09+C300</f>
        <v>45.78</v>
      </c>
      <c r="C300" s="13" t="n">
        <v>42</v>
      </c>
      <c r="D300" s="14" t="n">
        <f aca="false">C300/1.1</f>
        <v>38.1818181818182</v>
      </c>
      <c r="E300" s="16" t="s">
        <v>91</v>
      </c>
    </row>
    <row r="301" s="6" customFormat="true" ht="14.1" hidden="false" customHeight="true" outlineLevel="0" collapsed="false">
      <c r="A301" s="14" t="s">
        <v>361</v>
      </c>
      <c r="B301" s="14" t="n">
        <f aca="false">C301*0.09+C301</f>
        <v>56.68</v>
      </c>
      <c r="C301" s="13" t="n">
        <v>52</v>
      </c>
      <c r="D301" s="14" t="n">
        <f aca="false">C301/1.1</f>
        <v>47.2727272727273</v>
      </c>
      <c r="E301" s="16" t="s">
        <v>91</v>
      </c>
    </row>
    <row r="302" s="6" customFormat="true" ht="14.1" hidden="false" customHeight="true" outlineLevel="0" collapsed="false">
      <c r="A302" s="14" t="s">
        <v>362</v>
      </c>
      <c r="B302" s="14" t="n">
        <f aca="false">C302*0.09+C302</f>
        <v>73.03</v>
      </c>
      <c r="C302" s="14" t="n">
        <v>67</v>
      </c>
      <c r="D302" s="14" t="n">
        <v>62</v>
      </c>
      <c r="E302" s="16" t="s">
        <v>116</v>
      </c>
    </row>
    <row r="303" s="6" customFormat="true" ht="14.1" hidden="false" customHeight="true" outlineLevel="0" collapsed="false">
      <c r="A303" s="14" t="s">
        <v>363</v>
      </c>
      <c r="B303" s="14" t="n">
        <f aca="false">C303*0.09+C303</f>
        <v>81.75</v>
      </c>
      <c r="C303" s="13" t="n">
        <v>75</v>
      </c>
      <c r="D303" s="14" t="n">
        <f aca="false">C303/1.1</f>
        <v>68.1818181818182</v>
      </c>
      <c r="E303" s="16" t="s">
        <v>364</v>
      </c>
    </row>
    <row r="304" s="6" customFormat="true" ht="14.1" hidden="false" customHeight="true" outlineLevel="0" collapsed="false">
      <c r="A304" s="14" t="s">
        <v>365</v>
      </c>
      <c r="B304" s="14" t="n">
        <f aca="false">C304*0.09+C304</f>
        <v>70.85</v>
      </c>
      <c r="C304" s="13" t="n">
        <v>65</v>
      </c>
      <c r="D304" s="14" t="n">
        <f aca="false">C304/1.1</f>
        <v>59.0909090909091</v>
      </c>
      <c r="E304" s="16" t="s">
        <v>91</v>
      </c>
    </row>
    <row r="305" s="6" customFormat="true" ht="14.1" hidden="false" customHeight="true" outlineLevel="0" collapsed="false">
      <c r="A305" s="14" t="s">
        <v>366</v>
      </c>
      <c r="B305" s="14" t="n">
        <f aca="false">C305*0.09+C305</f>
        <v>73.03</v>
      </c>
      <c r="C305" s="14" t="n">
        <v>67</v>
      </c>
      <c r="D305" s="14" t="n">
        <v>63</v>
      </c>
      <c r="E305" s="16" t="s">
        <v>367</v>
      </c>
    </row>
    <row r="306" s="6" customFormat="true" ht="14.1" hidden="false" customHeight="true" outlineLevel="0" collapsed="false">
      <c r="A306" s="14" t="s">
        <v>368</v>
      </c>
      <c r="B306" s="14" t="n">
        <f aca="false">C306*0.09+C306</f>
        <v>52.32</v>
      </c>
      <c r="C306" s="13" t="n">
        <v>48</v>
      </c>
      <c r="D306" s="14" t="n">
        <f aca="false">C306/1.1</f>
        <v>43.6363636363636</v>
      </c>
      <c r="E306" s="16" t="s">
        <v>24</v>
      </c>
    </row>
    <row r="307" s="6" customFormat="true" ht="14.1" hidden="false" customHeight="true" outlineLevel="0" collapsed="false">
      <c r="A307" s="14" t="s">
        <v>369</v>
      </c>
      <c r="B307" s="14" t="n">
        <f aca="false">C307*0.09+C307</f>
        <v>70.85</v>
      </c>
      <c r="C307" s="13" t="n">
        <v>65</v>
      </c>
      <c r="D307" s="14" t="n">
        <f aca="false">C307/1.1</f>
        <v>59.0909090909091</v>
      </c>
      <c r="E307" s="16" t="s">
        <v>24</v>
      </c>
    </row>
    <row r="308" s="6" customFormat="true" ht="14.1" hidden="false" customHeight="true" outlineLevel="0" collapsed="false">
      <c r="A308" s="14" t="s">
        <v>370</v>
      </c>
      <c r="B308" s="14" t="n">
        <f aca="false">C308*0.09+C308</f>
        <v>65.4</v>
      </c>
      <c r="C308" s="13" t="n">
        <v>60</v>
      </c>
      <c r="D308" s="14" t="n">
        <f aca="false">C308/1.1</f>
        <v>54.5454545454545</v>
      </c>
      <c r="E308" s="16" t="s">
        <v>24</v>
      </c>
    </row>
    <row r="309" s="6" customFormat="true" ht="14.1" hidden="false" customHeight="true" outlineLevel="0" collapsed="false">
      <c r="A309" s="14" t="s">
        <v>371</v>
      </c>
      <c r="B309" s="14" t="n">
        <f aca="false">C309*0.09+C309</f>
        <v>54.5</v>
      </c>
      <c r="C309" s="13" t="n">
        <v>50</v>
      </c>
      <c r="D309" s="14" t="n">
        <f aca="false">C309/1.1</f>
        <v>45.4545454545455</v>
      </c>
      <c r="E309" s="16" t="s">
        <v>24</v>
      </c>
    </row>
    <row r="310" s="6" customFormat="true" ht="14.1" hidden="false" customHeight="true" outlineLevel="0" collapsed="false">
      <c r="A310" s="14" t="s">
        <v>372</v>
      </c>
      <c r="B310" s="14" t="n">
        <f aca="false">C310*0.09+C310</f>
        <v>68.67</v>
      </c>
      <c r="C310" s="13" t="n">
        <v>63</v>
      </c>
      <c r="D310" s="14" t="n">
        <f aca="false">C310/1.1</f>
        <v>57.2727272727273</v>
      </c>
      <c r="E310" s="16" t="s">
        <v>24</v>
      </c>
    </row>
    <row r="311" s="6" customFormat="true" ht="14.1" hidden="false" customHeight="true" outlineLevel="0" collapsed="false">
      <c r="A311" s="14" t="s">
        <v>373</v>
      </c>
      <c r="B311" s="14" t="n">
        <f aca="false">C311*0.09+C311</f>
        <v>57.77</v>
      </c>
      <c r="C311" s="13" t="n">
        <v>53</v>
      </c>
      <c r="D311" s="14" t="n">
        <f aca="false">C311/1.1</f>
        <v>48.1818181818182</v>
      </c>
      <c r="E311" s="16" t="s">
        <v>24</v>
      </c>
    </row>
    <row r="312" s="6" customFormat="true" ht="14.1" hidden="false" customHeight="true" outlineLevel="0" collapsed="false">
      <c r="A312" s="14" t="s">
        <v>374</v>
      </c>
      <c r="B312" s="14" t="n">
        <f aca="false">C312*0.09+C312</f>
        <v>59.95</v>
      </c>
      <c r="C312" s="13" t="n">
        <v>55</v>
      </c>
      <c r="D312" s="14" t="n">
        <f aca="false">C312/1.1</f>
        <v>50</v>
      </c>
      <c r="E312" s="16" t="s">
        <v>9</v>
      </c>
    </row>
    <row r="313" s="6" customFormat="true" ht="14.1" hidden="false" customHeight="true" outlineLevel="0" collapsed="false">
      <c r="A313" s="14" t="s">
        <v>375</v>
      </c>
      <c r="B313" s="14" t="n">
        <f aca="false">C313*0.09+C313</f>
        <v>70.85</v>
      </c>
      <c r="C313" s="13" t="n">
        <v>65</v>
      </c>
      <c r="D313" s="14" t="n">
        <f aca="false">C313/1.1</f>
        <v>59.0909090909091</v>
      </c>
      <c r="E313" s="16" t="s">
        <v>24</v>
      </c>
    </row>
    <row r="314" s="6" customFormat="true" ht="14.1" hidden="false" customHeight="true" outlineLevel="0" collapsed="false">
      <c r="A314" s="14" t="s">
        <v>376</v>
      </c>
      <c r="B314" s="14" t="n">
        <f aca="false">C314*0.09+C314</f>
        <v>71.94</v>
      </c>
      <c r="C314" s="13" t="n">
        <v>66</v>
      </c>
      <c r="D314" s="14" t="n">
        <f aca="false">C314/1.1</f>
        <v>60</v>
      </c>
      <c r="E314" s="16" t="s">
        <v>9</v>
      </c>
    </row>
    <row r="315" s="6" customFormat="true" ht="14.1" hidden="false" customHeight="true" outlineLevel="0" collapsed="false">
      <c r="A315" s="14" t="s">
        <v>377</v>
      </c>
      <c r="B315" s="14" t="n">
        <f aca="false">C315*0.09+C315</f>
        <v>54.5</v>
      </c>
      <c r="C315" s="13" t="n">
        <v>50</v>
      </c>
      <c r="D315" s="14" t="n">
        <f aca="false">C315/1.1</f>
        <v>45.4545454545455</v>
      </c>
      <c r="E315" s="16" t="s">
        <v>24</v>
      </c>
    </row>
    <row r="316" s="6" customFormat="true" ht="14.1" hidden="false" customHeight="true" outlineLevel="0" collapsed="false">
      <c r="A316" s="14" t="s">
        <v>378</v>
      </c>
      <c r="B316" s="14" t="n">
        <f aca="false">C316*0.09+C316</f>
        <v>43.6</v>
      </c>
      <c r="C316" s="13" t="n">
        <v>40</v>
      </c>
      <c r="D316" s="14" t="n">
        <f aca="false">C316/1.1</f>
        <v>36.3636363636364</v>
      </c>
      <c r="E316" s="16" t="s">
        <v>9</v>
      </c>
    </row>
    <row r="317" s="6" customFormat="true" ht="14.1" hidden="false" customHeight="true" outlineLevel="0" collapsed="false">
      <c r="A317" s="14" t="s">
        <v>379</v>
      </c>
      <c r="B317" s="14" t="n">
        <f aca="false">C317*0.09+C317</f>
        <v>49.05</v>
      </c>
      <c r="C317" s="13" t="n">
        <v>45</v>
      </c>
      <c r="D317" s="14" t="n">
        <f aca="false">C317/1.1</f>
        <v>40.9090909090909</v>
      </c>
      <c r="E317" s="16" t="s">
        <v>24</v>
      </c>
    </row>
    <row r="318" s="6" customFormat="true" ht="14.1" hidden="false" customHeight="true" outlineLevel="0" collapsed="false">
      <c r="A318" s="14" t="s">
        <v>380</v>
      </c>
      <c r="B318" s="14" t="n">
        <f aca="false">C318*0.09+C318</f>
        <v>59.95</v>
      </c>
      <c r="C318" s="13" t="n">
        <v>55</v>
      </c>
      <c r="D318" s="14" t="n">
        <f aca="false">C318/1.1</f>
        <v>50</v>
      </c>
      <c r="E318" s="16" t="s">
        <v>24</v>
      </c>
    </row>
    <row r="319" s="6" customFormat="true" ht="14.1" hidden="false" customHeight="true" outlineLevel="0" collapsed="false">
      <c r="A319" s="14" t="s">
        <v>381</v>
      </c>
      <c r="B319" s="14" t="n">
        <f aca="false">C319*0.09+C319</f>
        <v>43.6</v>
      </c>
      <c r="C319" s="13" t="n">
        <v>40</v>
      </c>
      <c r="D319" s="14" t="n">
        <f aca="false">C319/1.1</f>
        <v>36.3636363636364</v>
      </c>
      <c r="E319" s="16" t="s">
        <v>24</v>
      </c>
    </row>
    <row r="320" s="6" customFormat="true" ht="14.1" hidden="false" customHeight="true" outlineLevel="0" collapsed="false">
      <c r="A320" s="14" t="s">
        <v>382</v>
      </c>
      <c r="B320" s="14" t="n">
        <f aca="false">C320*0.09+C320</f>
        <v>46.87</v>
      </c>
      <c r="C320" s="13" t="n">
        <v>43</v>
      </c>
      <c r="D320" s="14" t="n">
        <f aca="false">C320/1.1</f>
        <v>39.0909090909091</v>
      </c>
      <c r="E320" s="16" t="s">
        <v>24</v>
      </c>
    </row>
    <row r="321" s="6" customFormat="true" ht="14.1" hidden="false" customHeight="true" outlineLevel="0" collapsed="false">
      <c r="A321" s="14" t="s">
        <v>383</v>
      </c>
      <c r="B321" s="14" t="n">
        <f aca="false">C321*0.09+C321</f>
        <v>35.97</v>
      </c>
      <c r="C321" s="13" t="n">
        <v>33</v>
      </c>
      <c r="D321" s="14" t="n">
        <f aca="false">C321/1.1</f>
        <v>30</v>
      </c>
      <c r="E321" s="16" t="s">
        <v>21</v>
      </c>
    </row>
    <row r="322" s="6" customFormat="true" ht="14.1" hidden="false" customHeight="true" outlineLevel="0" collapsed="false">
      <c r="A322" s="14" t="s">
        <v>384</v>
      </c>
      <c r="B322" s="14" t="n">
        <f aca="false">C322*0.09+C322</f>
        <v>41.42</v>
      </c>
      <c r="C322" s="13" t="n">
        <v>38</v>
      </c>
      <c r="D322" s="14" t="n">
        <f aca="false">C322/1.1</f>
        <v>34.5454545454545</v>
      </c>
      <c r="E322" s="16" t="s">
        <v>9</v>
      </c>
    </row>
    <row r="323" s="6" customFormat="true" ht="14.1" hidden="false" customHeight="true" outlineLevel="0" collapsed="false">
      <c r="A323" s="14" t="s">
        <v>385</v>
      </c>
      <c r="B323" s="14" t="n">
        <f aca="false">C323*0.09+C323</f>
        <v>49.05</v>
      </c>
      <c r="C323" s="13" t="n">
        <v>45</v>
      </c>
      <c r="D323" s="14" t="n">
        <f aca="false">C323/1.1</f>
        <v>40.9090909090909</v>
      </c>
      <c r="E323" s="16" t="s">
        <v>24</v>
      </c>
    </row>
    <row r="324" s="6" customFormat="true" ht="14.1" hidden="false" customHeight="true" outlineLevel="0" collapsed="false">
      <c r="A324" s="14" t="s">
        <v>386</v>
      </c>
      <c r="B324" s="14" t="n">
        <f aca="false">C324*0.09+C324</f>
        <v>39.24</v>
      </c>
      <c r="C324" s="14" t="n">
        <v>36</v>
      </c>
      <c r="D324" s="14" t="n">
        <v>34</v>
      </c>
      <c r="E324" s="16" t="s">
        <v>43</v>
      </c>
    </row>
    <row r="325" s="6" customFormat="true" ht="14.1" hidden="false" customHeight="true" outlineLevel="0" collapsed="false">
      <c r="A325" s="14" t="s">
        <v>387</v>
      </c>
      <c r="B325" s="14" t="n">
        <f aca="false">C325*0.09+C325</f>
        <v>49.05</v>
      </c>
      <c r="C325" s="13" t="n">
        <v>45</v>
      </c>
      <c r="D325" s="14" t="n">
        <f aca="false">C325/1.1</f>
        <v>40.9090909090909</v>
      </c>
      <c r="E325" s="16" t="s">
        <v>91</v>
      </c>
    </row>
    <row r="326" s="6" customFormat="true" ht="14.1" hidden="false" customHeight="true" outlineLevel="0" collapsed="false">
      <c r="A326" s="14" t="s">
        <v>388</v>
      </c>
      <c r="B326" s="14" t="n">
        <f aca="false">C326*0.09+C326</f>
        <v>54.5</v>
      </c>
      <c r="C326" s="13" t="n">
        <v>50</v>
      </c>
      <c r="D326" s="14" t="n">
        <f aca="false">C326/1.1</f>
        <v>45.4545454545455</v>
      </c>
      <c r="E326" s="16" t="s">
        <v>95</v>
      </c>
    </row>
    <row r="327" s="6" customFormat="true" ht="14.1" hidden="false" customHeight="true" outlineLevel="0" collapsed="false">
      <c r="A327" s="14" t="s">
        <v>389</v>
      </c>
      <c r="B327" s="14" t="n">
        <f aca="false">C327*0.09+C327</f>
        <v>45.78</v>
      </c>
      <c r="C327" s="14" t="n">
        <v>42</v>
      </c>
      <c r="D327" s="14" t="n">
        <v>39</v>
      </c>
      <c r="E327" s="16" t="s">
        <v>43</v>
      </c>
    </row>
    <row r="328" s="6" customFormat="true" ht="14.1" hidden="false" customHeight="true" outlineLevel="0" collapsed="false">
      <c r="A328" s="14" t="s">
        <v>390</v>
      </c>
      <c r="B328" s="14" t="n">
        <f aca="false">C328*0.09+C328</f>
        <v>59.95</v>
      </c>
      <c r="C328" s="13" t="n">
        <v>55</v>
      </c>
      <c r="D328" s="14" t="n">
        <f aca="false">C328/1.1</f>
        <v>50</v>
      </c>
      <c r="E328" s="16" t="s">
        <v>91</v>
      </c>
    </row>
    <row r="329" s="6" customFormat="true" ht="14.1" hidden="false" customHeight="true" outlineLevel="0" collapsed="false">
      <c r="A329" s="14" t="n">
        <v>488</v>
      </c>
      <c r="B329" s="14" t="n">
        <f aca="false">C329*0.09+C329</f>
        <v>54.5</v>
      </c>
      <c r="C329" s="13" t="n">
        <v>50</v>
      </c>
      <c r="D329" s="14" t="n">
        <f aca="false">C329/1.1</f>
        <v>45.4545454545455</v>
      </c>
      <c r="E329" s="16" t="s">
        <v>95</v>
      </c>
    </row>
    <row r="330" s="6" customFormat="true" ht="14.1" hidden="false" customHeight="true" outlineLevel="0" collapsed="false">
      <c r="A330" s="14" t="s">
        <v>391</v>
      </c>
      <c r="B330" s="14" t="n">
        <f aca="false">C330*0.09+C330</f>
        <v>49.05</v>
      </c>
      <c r="C330" s="13" t="n">
        <v>45</v>
      </c>
      <c r="D330" s="14" t="n">
        <f aca="false">C330/1.1</f>
        <v>40.9090909090909</v>
      </c>
      <c r="E330" s="16" t="s">
        <v>95</v>
      </c>
    </row>
    <row r="331" s="6" customFormat="true" ht="14.1" hidden="false" customHeight="true" outlineLevel="0" collapsed="false">
      <c r="A331" s="14" t="s">
        <v>392</v>
      </c>
      <c r="B331" s="14" t="n">
        <f aca="false">C331*0.09+C331</f>
        <v>49.05</v>
      </c>
      <c r="C331" s="13" t="n">
        <v>45</v>
      </c>
      <c r="D331" s="14" t="n">
        <f aca="false">C331/1.1</f>
        <v>40.9090909090909</v>
      </c>
      <c r="E331" s="16" t="s">
        <v>91</v>
      </c>
    </row>
    <row r="332" s="6" customFormat="true" ht="14.1" hidden="false" customHeight="true" outlineLevel="0" collapsed="false">
      <c r="A332" s="14" t="n">
        <v>492</v>
      </c>
      <c r="B332" s="14" t="n">
        <f aca="false">C332*0.09+C332</f>
        <v>59.95</v>
      </c>
      <c r="C332" s="13" t="n">
        <v>55</v>
      </c>
      <c r="D332" s="14" t="n">
        <f aca="false">C332/1.1</f>
        <v>50</v>
      </c>
      <c r="E332" s="16" t="s">
        <v>240</v>
      </c>
    </row>
    <row r="333" s="6" customFormat="true" ht="14.1" hidden="false" customHeight="true" outlineLevel="0" collapsed="false">
      <c r="A333" s="14" t="s">
        <v>393</v>
      </c>
      <c r="B333" s="14" t="n">
        <f aca="false">C333*0.09+C333</f>
        <v>41.42</v>
      </c>
      <c r="C333" s="14" t="n">
        <v>38</v>
      </c>
      <c r="D333" s="14" t="n">
        <v>33</v>
      </c>
      <c r="E333" s="16" t="s">
        <v>107</v>
      </c>
    </row>
    <row r="334" s="6" customFormat="true" ht="14.1" hidden="false" customHeight="true" outlineLevel="0" collapsed="false">
      <c r="A334" s="14" t="s">
        <v>394</v>
      </c>
      <c r="B334" s="14" t="n">
        <f aca="false">C334*0.09+C334</f>
        <v>49.05</v>
      </c>
      <c r="C334" s="14" t="n">
        <v>45</v>
      </c>
      <c r="D334" s="14" t="n">
        <v>41</v>
      </c>
      <c r="E334" s="16" t="s">
        <v>107</v>
      </c>
    </row>
    <row r="335" s="6" customFormat="true" ht="14.1" hidden="false" customHeight="true" outlineLevel="0" collapsed="false">
      <c r="A335" s="14" t="s">
        <v>395</v>
      </c>
      <c r="B335" s="14" t="n">
        <f aca="false">C335*0.09+C335</f>
        <v>44.69</v>
      </c>
      <c r="C335" s="14" t="n">
        <v>41</v>
      </c>
      <c r="D335" s="14" t="n">
        <v>37</v>
      </c>
      <c r="E335" s="16" t="s">
        <v>107</v>
      </c>
    </row>
    <row r="336" s="6" customFormat="true" ht="14.1" hidden="false" customHeight="true" outlineLevel="0" collapsed="false">
      <c r="A336" s="14" t="s">
        <v>396</v>
      </c>
      <c r="B336" s="14" t="n">
        <f aca="false">C336*0.09+C336</f>
        <v>75.21</v>
      </c>
      <c r="C336" s="14" t="n">
        <v>69</v>
      </c>
      <c r="D336" s="14" t="n">
        <v>64</v>
      </c>
      <c r="E336" s="16" t="s">
        <v>397</v>
      </c>
    </row>
    <row r="337" s="6" customFormat="true" ht="14.1" hidden="false" customHeight="true" outlineLevel="0" collapsed="false">
      <c r="A337" s="14" t="s">
        <v>398</v>
      </c>
      <c r="B337" s="14" t="n">
        <f aca="false">C337*0.09+C337</f>
        <v>79.57</v>
      </c>
      <c r="C337" s="14" t="n">
        <v>73</v>
      </c>
      <c r="D337" s="14" t="n">
        <v>64</v>
      </c>
      <c r="E337" s="16" t="s">
        <v>399</v>
      </c>
    </row>
    <row r="338" s="6" customFormat="true" ht="14.1" hidden="false" customHeight="true" outlineLevel="0" collapsed="false">
      <c r="A338" s="14" t="s">
        <v>400</v>
      </c>
      <c r="B338" s="14" t="n">
        <f aca="false">C338*0.09+C338</f>
        <v>54.5</v>
      </c>
      <c r="C338" s="13" t="n">
        <v>50</v>
      </c>
      <c r="D338" s="14" t="n">
        <f aca="false">C338/1.1</f>
        <v>45.4545454545455</v>
      </c>
      <c r="E338" s="16" t="s">
        <v>91</v>
      </c>
    </row>
    <row r="339" s="6" customFormat="true" ht="14.1" hidden="false" customHeight="true" outlineLevel="0" collapsed="false">
      <c r="A339" s="14" t="s">
        <v>401</v>
      </c>
      <c r="B339" s="14" t="n">
        <f aca="false">C339*0.09+C339</f>
        <v>82.84</v>
      </c>
      <c r="C339" s="13" t="n">
        <v>76</v>
      </c>
      <c r="D339" s="14" t="n">
        <f aca="false">C339/1.1</f>
        <v>69.0909090909091</v>
      </c>
      <c r="E339" s="16" t="s">
        <v>95</v>
      </c>
    </row>
    <row r="340" s="6" customFormat="true" ht="14.1" hidden="false" customHeight="true" outlineLevel="0" collapsed="false">
      <c r="A340" s="14" t="s">
        <v>402</v>
      </c>
      <c r="B340" s="14" t="n">
        <f aca="false">C340*0.09+C340</f>
        <v>43.6</v>
      </c>
      <c r="C340" s="13" t="n">
        <v>40</v>
      </c>
      <c r="D340" s="14" t="n">
        <f aca="false">C340/1.1</f>
        <v>36.3636363636364</v>
      </c>
      <c r="E340" s="16" t="s">
        <v>107</v>
      </c>
    </row>
    <row r="341" s="6" customFormat="true" ht="14.1" hidden="false" customHeight="true" outlineLevel="0" collapsed="false">
      <c r="A341" s="14" t="s">
        <v>403</v>
      </c>
      <c r="B341" s="14" t="n">
        <f aca="false">C341*0.09+C341</f>
        <v>43.6</v>
      </c>
      <c r="C341" s="13" t="n">
        <v>40</v>
      </c>
      <c r="D341" s="14" t="n">
        <f aca="false">C341/1.1</f>
        <v>36.3636363636364</v>
      </c>
      <c r="E341" s="16" t="s">
        <v>12</v>
      </c>
    </row>
    <row r="342" s="6" customFormat="true" ht="14.1" hidden="false" customHeight="true" outlineLevel="0" collapsed="false">
      <c r="A342" s="14" t="s">
        <v>404</v>
      </c>
      <c r="B342" s="14" t="n">
        <f aca="false">C342*0.09+C342</f>
        <v>62.13</v>
      </c>
      <c r="C342" s="13" t="n">
        <v>57</v>
      </c>
      <c r="D342" s="14" t="n">
        <f aca="false">C342/1.1</f>
        <v>51.8181818181818</v>
      </c>
      <c r="E342" s="16" t="s">
        <v>18</v>
      </c>
    </row>
    <row r="343" s="6" customFormat="true" ht="14.1" hidden="false" customHeight="true" outlineLevel="0" collapsed="false">
      <c r="A343" s="14" t="s">
        <v>405</v>
      </c>
      <c r="B343" s="14" t="n">
        <f aca="false">C343*0.09+C343</f>
        <v>143.88</v>
      </c>
      <c r="C343" s="13" t="n">
        <v>132</v>
      </c>
      <c r="D343" s="14" t="n">
        <f aca="false">C343/1.1</f>
        <v>120</v>
      </c>
      <c r="E343" s="16" t="s">
        <v>18</v>
      </c>
    </row>
    <row r="344" s="6" customFormat="true" ht="14.1" hidden="false" customHeight="true" outlineLevel="0" collapsed="false">
      <c r="A344" s="14" t="s">
        <v>406</v>
      </c>
      <c r="B344" s="14" t="n">
        <f aca="false">C344*0.09+C344</f>
        <v>100.28</v>
      </c>
      <c r="C344" s="13" t="n">
        <v>92</v>
      </c>
      <c r="D344" s="14" t="n">
        <f aca="false">C344/1.1</f>
        <v>83.6363636363636</v>
      </c>
      <c r="E344" s="16" t="s">
        <v>18</v>
      </c>
    </row>
    <row r="345" s="6" customFormat="true" ht="14.1" hidden="false" customHeight="true" outlineLevel="0" collapsed="false">
      <c r="A345" s="14" t="s">
        <v>407</v>
      </c>
      <c r="B345" s="14" t="n">
        <f aca="false">C345*0.09+C345</f>
        <v>73.03</v>
      </c>
      <c r="C345" s="13" t="n">
        <v>67</v>
      </c>
      <c r="D345" s="14" t="n">
        <f aca="false">C345/1.1</f>
        <v>60.9090909090909</v>
      </c>
      <c r="E345" s="16" t="s">
        <v>9</v>
      </c>
    </row>
    <row r="346" s="5" customFormat="true" ht="14.1" hidden="false" customHeight="true" outlineLevel="0" collapsed="false">
      <c r="A346" s="13" t="s">
        <v>408</v>
      </c>
      <c r="B346" s="14" t="n">
        <f aca="false">C346*0.09+C346</f>
        <v>59.95</v>
      </c>
      <c r="C346" s="13" t="n">
        <v>55</v>
      </c>
      <c r="D346" s="14" t="n">
        <f aca="false">C346/1.1</f>
        <v>50</v>
      </c>
      <c r="E346" s="15" t="s">
        <v>141</v>
      </c>
      <c r="L346" s="6"/>
    </row>
    <row r="347" s="21" customFormat="true" ht="14.1" hidden="false" customHeight="true" outlineLevel="0" collapsed="false">
      <c r="A347" s="19"/>
      <c r="B347" s="19"/>
      <c r="C347" s="19"/>
      <c r="D347" s="20"/>
      <c r="E347" s="20"/>
      <c r="L347" s="22"/>
    </row>
    <row r="348" s="21" customFormat="true" ht="14.1" hidden="false" customHeight="true" outlineLevel="0" collapsed="false">
      <c r="A348" s="23"/>
      <c r="B348" s="23"/>
      <c r="C348" s="23"/>
      <c r="D348" s="23"/>
      <c r="L348" s="22"/>
    </row>
    <row r="349" s="21" customFormat="true" ht="14.1" hidden="false" customHeight="true" outlineLevel="0" collapsed="false">
      <c r="A349" s="24" t="s">
        <v>409</v>
      </c>
      <c r="B349" s="24"/>
      <c r="C349" s="24"/>
      <c r="D349" s="25"/>
      <c r="E349" s="26"/>
      <c r="L349" s="22"/>
    </row>
    <row r="350" s="21" customFormat="true" ht="14.1" hidden="false" customHeight="true" outlineLevel="0" collapsed="false">
      <c r="A350" s="24" t="s">
        <v>410</v>
      </c>
      <c r="B350" s="24"/>
      <c r="C350" s="24"/>
      <c r="D350" s="25"/>
      <c r="E350" s="26"/>
      <c r="L350" s="22"/>
    </row>
    <row r="351" s="21" customFormat="true" ht="14.1" hidden="false" customHeight="true" outlineLevel="0" collapsed="false">
      <c r="A351" s="24" t="s">
        <v>411</v>
      </c>
      <c r="B351" s="24"/>
      <c r="C351" s="24"/>
      <c r="D351" s="25"/>
      <c r="E351" s="26"/>
      <c r="L351" s="22"/>
    </row>
    <row r="352" s="21" customFormat="true" ht="14.1" hidden="false" customHeight="true" outlineLevel="0" collapsed="false">
      <c r="A352" s="27" t="s">
        <v>412</v>
      </c>
      <c r="B352" s="27"/>
      <c r="C352" s="27"/>
      <c r="D352" s="27"/>
      <c r="E352" s="27"/>
      <c r="L352" s="22"/>
    </row>
  </sheetData>
  <mergeCells count="5">
    <mergeCell ref="A1:E1"/>
    <mergeCell ref="A2:A3"/>
    <mergeCell ref="C2:C3"/>
    <mergeCell ref="D2:D3"/>
    <mergeCell ref="A352:E352"/>
  </mergeCells>
  <printOptions headings="false" gridLines="false" gridLinesSet="true" horizontalCentered="false" verticalCentered="false"/>
  <pageMargins left="0.75" right="0.75" top="0.659722222222222" bottom="0.6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7-04T12:21:15Z</cp:lastPrinted>
  <dcterms:modified xsi:type="dcterms:W3CDTF">2013-07-04T12:25:22Z</dcterms:modified>
  <cp:revision>0</cp:revision>
  <dc:subject/>
  <dc:title/>
</cp:coreProperties>
</file>