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Крановое оборудование" sheetId="1" state="visible" r:id="rId2"/>
    <sheet name="конечный выкл" sheetId="2" state="visible" r:id="rId3"/>
    <sheet name="Автом выключ" sheetId="3" state="visible" r:id="rId4"/>
    <sheet name="Контакты к контакторам" sheetId="4" state="visible" r:id="rId5"/>
    <sheet name="Пускатели" sheetId="5" state="visible" r:id="rId6"/>
    <sheet name="Трансформаторы" sheetId="6" state="visible" r:id="rId7"/>
    <sheet name="Двигателя" sheetId="7" state="visible" r:id="rId8"/>
    <sheet name="Кнопки" sheetId="8" state="visible" r:id="rId9"/>
    <sheet name="Рубильник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84">
  <si>
    <t xml:space="preserve">Цены действительны на 01.06.2011</t>
  </si>
  <si>
    <t xml:space="preserve">Гидротолкатель</t>
  </si>
  <si>
    <t xml:space="preserve">Наименование </t>
  </si>
  <si>
    <t xml:space="preserve">Описание</t>
  </si>
  <si>
    <t xml:space="preserve">Гидротолкатель ТЭ – 30</t>
  </si>
  <si>
    <t xml:space="preserve">  Новые </t>
  </si>
  <si>
    <t xml:space="preserve">Гидротолкатель ТЭ – 50</t>
  </si>
  <si>
    <t xml:space="preserve">  Новые   </t>
  </si>
  <si>
    <t xml:space="preserve">Гидротолкатель ТЭ – 80</t>
  </si>
  <si>
    <t xml:space="preserve">Магниты МО </t>
  </si>
  <si>
    <t xml:space="preserve">Эл.Магнит МО-100</t>
  </si>
  <si>
    <t xml:space="preserve">Эл.Магнит МО -200</t>
  </si>
  <si>
    <t xml:space="preserve">Эл.Магнит МО -300</t>
  </si>
  <si>
    <t xml:space="preserve">Катушка к МО 100</t>
  </si>
  <si>
    <t xml:space="preserve">Катушка к МО 200</t>
  </si>
  <si>
    <t xml:space="preserve">Катушка к МО 300</t>
  </si>
  <si>
    <t xml:space="preserve">Контроллеры  ККТ</t>
  </si>
  <si>
    <t xml:space="preserve">ККТ 61,ККТ62</t>
  </si>
  <si>
    <t xml:space="preserve">ККТ 68           </t>
  </si>
  <si>
    <t xml:space="preserve">ККП  все исполнения</t>
  </si>
  <si>
    <t xml:space="preserve">КОНТАКТОРА</t>
  </si>
  <si>
    <t xml:space="preserve">Серия КТ</t>
  </si>
  <si>
    <t xml:space="preserve">КТ 6012</t>
  </si>
  <si>
    <t xml:space="preserve">100А </t>
  </si>
  <si>
    <t xml:space="preserve">КТ 6013 </t>
  </si>
  <si>
    <t xml:space="preserve">100А
</t>
  </si>
  <si>
    <t xml:space="preserve">КТ 6022 </t>
  </si>
  <si>
    <t xml:space="preserve">160А </t>
  </si>
  <si>
    <t xml:space="preserve">КТ 6023 </t>
  </si>
  <si>
    <t xml:space="preserve">            160А
</t>
  </si>
  <si>
    <t xml:space="preserve">КТ 6032</t>
  </si>
  <si>
    <t xml:space="preserve">250А</t>
  </si>
  <si>
    <t xml:space="preserve">КТ 6033</t>
  </si>
  <si>
    <t xml:space="preserve">КТ 6043</t>
  </si>
  <si>
    <t xml:space="preserve">400А</t>
  </si>
  <si>
    <t xml:space="preserve">КТ 6053</t>
  </si>
  <si>
    <t xml:space="preserve">630А</t>
  </si>
  <si>
    <t xml:space="preserve">KT6042</t>
  </si>
  <si>
    <t xml:space="preserve">400A</t>
  </si>
  <si>
    <t xml:space="preserve">СЕРИЯ МК</t>
  </si>
  <si>
    <t xml:space="preserve">МК 1 20</t>
  </si>
  <si>
    <t xml:space="preserve">40А</t>
  </si>
  <si>
    <t xml:space="preserve">МК 1 30</t>
  </si>
  <si>
    <t xml:space="preserve">40А </t>
  </si>
  <si>
    <t xml:space="preserve">МК 2 10          </t>
  </si>
  <si>
    <t xml:space="preserve">63А.</t>
  </si>
  <si>
    <t xml:space="preserve">МК 2 20          </t>
  </si>
  <si>
    <t xml:space="preserve">63А </t>
  </si>
  <si>
    <t xml:space="preserve">МК 2-30</t>
  </si>
  <si>
    <t xml:space="preserve">63А</t>
  </si>
  <si>
    <t xml:space="preserve">МК 3 10          </t>
  </si>
  <si>
    <t xml:space="preserve">МК 3-20</t>
  </si>
  <si>
    <t xml:space="preserve">100А</t>
  </si>
  <si>
    <t xml:space="preserve">КПВ 603</t>
  </si>
  <si>
    <t xml:space="preserve">КПВ 604</t>
  </si>
  <si>
    <t xml:space="preserve">КПВ 605</t>
  </si>
  <si>
    <t xml:space="preserve">Катушка к контактору МК 2-10,20,30,</t>
  </si>
  <si>
    <t xml:space="preserve">Катушка к контактору МК 1-10,20,30,</t>
  </si>
  <si>
    <t xml:space="preserve">Катушка к контактору МК 3-10,20,30,</t>
  </si>
  <si>
    <t xml:space="preserve">Катушка к контактору МК 4-10,20,30,</t>
  </si>
  <si>
    <t xml:space="preserve">Катушка к контактору КТПВ 624/623</t>
  </si>
  <si>
    <t xml:space="preserve">Тормаза крановые</t>
  </si>
  <si>
    <t xml:space="preserve">Серия ТКГ</t>
  </si>
  <si>
    <t xml:space="preserve">Тормоз ТКГ-160</t>
  </si>
  <si>
    <r>
      <rPr>
        <sz val="11"/>
        <color rgb="FF000000"/>
        <rFont val="Arial"/>
        <family val="2"/>
        <charset val="204"/>
      </rPr>
      <t xml:space="preserve">  </t>
    </r>
    <r>
      <rPr>
        <sz val="9"/>
        <color rgb="FF000000"/>
        <rFont val="Arial"/>
        <family val="2"/>
        <charset val="204"/>
      </rPr>
      <t xml:space="preserve">С   </t>
    </r>
    <r>
      <rPr>
        <sz val="11"/>
        <color rgb="FF000000"/>
        <rFont val="Arial"/>
        <family val="2"/>
        <charset val="204"/>
      </rPr>
      <t xml:space="preserve">ТЭ 30</t>
    </r>
  </si>
  <si>
    <t xml:space="preserve">Тормоз ТКГ-200</t>
  </si>
  <si>
    <t xml:space="preserve">Тормоз ТКГ-300</t>
  </si>
  <si>
    <r>
      <rPr>
        <sz val="11"/>
        <color rgb="FF000000"/>
        <rFont val="Arial"/>
        <family val="2"/>
        <charset val="204"/>
      </rPr>
      <t xml:space="preserve">  </t>
    </r>
    <r>
      <rPr>
        <sz val="9"/>
        <color rgb="FF000000"/>
        <rFont val="Arial"/>
        <family val="2"/>
        <charset val="204"/>
      </rPr>
      <t xml:space="preserve">С   </t>
    </r>
    <r>
      <rPr>
        <sz val="11"/>
        <color rgb="FF000000"/>
        <rFont val="Arial"/>
        <family val="2"/>
        <charset val="204"/>
      </rPr>
      <t xml:space="preserve">ТЭ 50,80</t>
    </r>
  </si>
  <si>
    <t xml:space="preserve">Тормоз ТКГ-400</t>
  </si>
  <si>
    <r>
      <rPr>
        <sz val="11"/>
        <color rgb="FF000000"/>
        <rFont val="Arial"/>
        <family val="2"/>
        <charset val="204"/>
      </rPr>
      <t xml:space="preserve">  </t>
    </r>
    <r>
      <rPr>
        <sz val="9"/>
        <color rgb="FF000000"/>
        <rFont val="Arial"/>
        <family val="2"/>
        <charset val="204"/>
      </rPr>
      <t xml:space="preserve">С   </t>
    </r>
    <r>
      <rPr>
        <sz val="11"/>
        <color rgb="FF000000"/>
        <rFont val="Arial"/>
        <family val="2"/>
        <charset val="204"/>
      </rPr>
      <t xml:space="preserve">ТЭ 80</t>
    </r>
  </si>
  <si>
    <t xml:space="preserve">Серия ТКП</t>
  </si>
  <si>
    <t xml:space="preserve">Тормоз ТКТ -100</t>
  </si>
  <si>
    <t xml:space="preserve">С МО 100</t>
  </si>
  <si>
    <t xml:space="preserve">Тормоз ТКТ -200</t>
  </si>
  <si>
    <t xml:space="preserve">С МО 200</t>
  </si>
  <si>
    <t xml:space="preserve">Тормоз ТКТ -300</t>
  </si>
  <si>
    <t xml:space="preserve">С МО 300</t>
  </si>
  <si>
    <t xml:space="preserve">Колодки</t>
  </si>
  <si>
    <t xml:space="preserve">Колодка к раме ТКГ 100</t>
  </si>
  <si>
    <t xml:space="preserve">Колодка к раме ТКГ 160</t>
  </si>
  <si>
    <t xml:space="preserve">Колодка к раме ТКГ 200</t>
  </si>
  <si>
    <t xml:space="preserve">Колодка к раме ТКГ 300</t>
  </si>
  <si>
    <t xml:space="preserve">Колодка к раме ТКГ 400</t>
  </si>
  <si>
    <t xml:space="preserve">Серия КТПВ</t>
  </si>
  <si>
    <t xml:space="preserve">КТПВ 623</t>
  </si>
  <si>
    <t xml:space="preserve">160А</t>
  </si>
  <si>
    <t xml:space="preserve">КТПВ 624</t>
  </si>
  <si>
    <t xml:space="preserve">Серия КПД</t>
  </si>
  <si>
    <t xml:space="preserve">КПД 121</t>
  </si>
  <si>
    <t xml:space="preserve">КТК 1-20</t>
  </si>
  <si>
    <t xml:space="preserve">80А</t>
  </si>
  <si>
    <t xml:space="preserve">КАТУШКИ  СЕРИИ КТ</t>
  </si>
  <si>
    <t xml:space="preserve">Катушка к КТ 6023</t>
  </si>
  <si>
    <t xml:space="preserve">Катушка к КТ 6033</t>
  </si>
  <si>
    <t xml:space="preserve">220,380,</t>
  </si>
  <si>
    <t xml:space="preserve">Катушка к КТ 6043</t>
  </si>
  <si>
    <t xml:space="preserve">Катушка к КТ 6053</t>
  </si>
  <si>
    <t xml:space="preserve">РЕЛЕ</t>
  </si>
  <si>
    <t xml:space="preserve">СЕРИИ РЭО</t>
  </si>
  <si>
    <t xml:space="preserve">РЭО -401 с б/к</t>
  </si>
  <si>
    <t xml:space="preserve">6-320А</t>
  </si>
  <si>
    <t xml:space="preserve">РЭО -401 без  б/к</t>
  </si>
  <si>
    <t xml:space="preserve">Конечные выключатели </t>
  </si>
  <si>
    <t xml:space="preserve">ВК 200</t>
  </si>
  <si>
    <t xml:space="preserve">ВК 300</t>
  </si>
  <si>
    <t xml:space="preserve">ВУ 250А</t>
  </si>
  <si>
    <t xml:space="preserve">ВУ 22-2Б4</t>
  </si>
  <si>
    <t xml:space="preserve">КУ 701
</t>
  </si>
  <si>
    <t xml:space="preserve">рычаг с роликом
</t>
  </si>
  <si>
    <t xml:space="preserve">КУ 703</t>
  </si>
  <si>
    <t xml:space="preserve">рычаг с грузом</t>
  </si>
  <si>
    <t xml:space="preserve">КУ 704</t>
  </si>
  <si>
    <t xml:space="preserve">W-образ.рыча</t>
  </si>
  <si>
    <t xml:space="preserve">НВ 701</t>
  </si>
  <si>
    <t xml:space="preserve">НВ 702</t>
  </si>
  <si>
    <t xml:space="preserve">ВПК 2010
</t>
  </si>
  <si>
    <t xml:space="preserve">
</t>
  </si>
  <si>
    <t xml:space="preserve">ВПК 2110</t>
  </si>
  <si>
    <t xml:space="preserve">ВПК 2111</t>
  </si>
  <si>
    <t xml:space="preserve">ВПК 2112</t>
  </si>
  <si>
    <t xml:space="preserve">ВП -16 -231 РГ</t>
  </si>
  <si>
    <t xml:space="preserve">ВП -16 -231 РЕ</t>
  </si>
  <si>
    <t xml:space="preserve">АВТОМАТИЧЕСКИЙ ВЫКЛЮЧАТЕЛЬ</t>
  </si>
  <si>
    <t xml:space="preserve">Трехполюсные</t>
  </si>
  <si>
    <t xml:space="preserve">АЕ 2046</t>
  </si>
  <si>
    <t xml:space="preserve">6,3-40А</t>
  </si>
  <si>
    <t xml:space="preserve">50-63А</t>
  </si>
  <si>
    <t xml:space="preserve">АЕ 2056   </t>
  </si>
  <si>
    <t xml:space="preserve">80-100А</t>
  </si>
  <si>
    <t xml:space="preserve">АП 50-3МТ 10 In</t>
  </si>
  <si>
    <t xml:space="preserve">10 - 25 А</t>
  </si>
  <si>
    <t xml:space="preserve">40 А</t>
  </si>
  <si>
    <t xml:space="preserve">ВА 5735  (ВА 57 Ф 35)              </t>
  </si>
  <si>
    <t xml:space="preserve">100 А</t>
  </si>
  <si>
    <t xml:space="preserve">125 А; 160 А</t>
  </si>
  <si>
    <t xml:space="preserve">200 А; 250 А</t>
  </si>
  <si>
    <r>
      <rPr>
        <b val="true"/>
        <sz val="12"/>
        <color rgb="FF000000"/>
        <rFont val="Times New Roman"/>
        <family val="1"/>
        <charset val="204"/>
      </rPr>
      <t xml:space="preserve">ВА 5739   </t>
    </r>
    <r>
      <rPr>
        <b val="true"/>
        <sz val="7"/>
        <color rgb="FF000000"/>
        <rFont val="Times New Roman"/>
        <family val="1"/>
        <charset val="204"/>
      </rPr>
      <t xml:space="preserve">             </t>
    </r>
  </si>
  <si>
    <t xml:space="preserve">400 А, 630 А</t>
  </si>
  <si>
    <t xml:space="preserve">ВА 5541 (5341) стац с б/п</t>
  </si>
  <si>
    <t xml:space="preserve">400-1000А    </t>
  </si>
  <si>
    <t xml:space="preserve">ВА 5541(5341) стац с ЭП</t>
  </si>
  <si>
    <t xml:space="preserve">400-1000А     </t>
  </si>
  <si>
    <t xml:space="preserve"> </t>
  </si>
  <si>
    <t xml:space="preserve">ТИП
КОНТАКТОРА</t>
  </si>
  <si>
    <t xml:space="preserve">ТИП КОНТАКТОРА</t>
  </si>
  <si>
    <t xml:space="preserve">подвижный</t>
  </si>
  <si>
    <t xml:space="preserve">неподвижный</t>
  </si>
  <si>
    <t xml:space="preserve">КТ 6013,КТ 7013</t>
  </si>
  <si>
    <t xml:space="preserve">КПВ602,КТПВ622</t>
  </si>
  <si>
    <t xml:space="preserve">КТ 6023</t>
  </si>
  <si>
    <t xml:space="preserve">КПВ603,КТПВ623</t>
  </si>
  <si>
    <t xml:space="preserve">КПВ604,КТПВ624</t>
  </si>
  <si>
    <t xml:space="preserve">КПВ605</t>
  </si>
  <si>
    <t xml:space="preserve">КТ6053</t>
  </si>
  <si>
    <t xml:space="preserve">ККТ61,62,6368</t>
  </si>
  <si>
    <t xml:space="preserve">КОНТАКТЫ  ДЛЯ КОНТАКТОРОВ (С СЕРЕБРЯНОЙ НАПАЙКОЙ)</t>
  </si>
  <si>
    <t xml:space="preserve">ТИП 
КОНТАКТОРА</t>
  </si>
  <si>
    <t xml:space="preserve">КТ6013 С,КТ7013 С</t>
  </si>
  <si>
    <t xml:space="preserve">МК 1, МК 2</t>
  </si>
  <si>
    <t xml:space="preserve">КТ6023 С,КТ 7023С</t>
  </si>
  <si>
    <t xml:space="preserve">МК 3</t>
  </si>
  <si>
    <t xml:space="preserve">КТ6033 С</t>
  </si>
  <si>
    <t xml:space="preserve">МК 4</t>
  </si>
  <si>
    <t xml:space="preserve">КТ6033 С (вариант)</t>
  </si>
  <si>
    <t xml:space="preserve">МК 5</t>
  </si>
  <si>
    <t xml:space="preserve">КТ 6043 С </t>
  </si>
  <si>
    <t xml:space="preserve">МК 6</t>
  </si>
  <si>
    <t xml:space="preserve">КТ 6043С ( вариант)</t>
  </si>
  <si>
    <t xml:space="preserve">КПД121</t>
  </si>
  <si>
    <t xml:space="preserve">КТ 6053 С </t>
  </si>
  <si>
    <t xml:space="preserve">КТ6633</t>
  </si>
  <si>
    <r>
      <rPr>
        <sz val="6.8"/>
        <rFont val="Lucida Sans Unicode"/>
        <family val="2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Контакты для пускателей(с серебряной напакой)</t>
    </r>
  </si>
  <si>
    <t xml:space="preserve">ТИП 
пускателя</t>
  </si>
  <si>
    <t xml:space="preserve">Тип 
пускателя</t>
  </si>
  <si>
    <t xml:space="preserve">ПАЕ  300</t>
  </si>
  <si>
    <t xml:space="preserve">ПМА 3000</t>
  </si>
  <si>
    <t xml:space="preserve">ПАЕ 400</t>
  </si>
  <si>
    <t xml:space="preserve">ПМА 4000</t>
  </si>
  <si>
    <t xml:space="preserve">ПАЕ 500</t>
  </si>
  <si>
    <t xml:space="preserve">ПМА 5000 </t>
  </si>
  <si>
    <t xml:space="preserve">ПАЕ 600</t>
  </si>
  <si>
    <t xml:space="preserve">ПМА 6000</t>
  </si>
  <si>
    <t xml:space="preserve">ПМЕ 111</t>
  </si>
  <si>
    <t xml:space="preserve">ПМЕ 211</t>
  </si>
  <si>
    <r>
      <rPr>
        <sz val="6.8"/>
        <rFont val="Lucida Sans Unicode"/>
        <family val="2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КАТУШКИ</t>
    </r>
  </si>
  <si>
    <r>
      <rPr>
        <sz val="6.8"/>
        <rFont val="Lucida Sans Unicode"/>
        <family val="2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ЦЕНА </t>
    </r>
  </si>
  <si>
    <r>
      <rPr>
        <sz val="6.8"/>
        <rFont val="Lucida Sans Unicode"/>
        <family val="2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ТИП КАТУШКИ</t>
    </r>
  </si>
  <si>
    <r>
      <rPr>
        <sz val="6.8"/>
        <rFont val="Lucida Sans Unicode"/>
        <family val="2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ЦЕНА</t>
    </r>
  </si>
  <si>
    <t xml:space="preserve">Катушка контактора КТП -6022</t>
  </si>
  <si>
    <t xml:space="preserve">Катушка контактора КТПВ 624</t>
  </si>
  <si>
    <t xml:space="preserve">Катушка контактора КТП -6032</t>
  </si>
  <si>
    <t xml:space="preserve">Катушка электромагнита МИС 3100</t>
  </si>
  <si>
    <t xml:space="preserve">Катушка контактора КТП -6042</t>
  </si>
  <si>
    <t xml:space="preserve">Катушка электромагнита МИС 4100</t>
  </si>
  <si>
    <t xml:space="preserve">Катушка контактора КТП -6052</t>
  </si>
  <si>
    <t xml:space="preserve">Катушка электромагнита МИС 5100</t>
  </si>
  <si>
    <t xml:space="preserve">Катушка контактора КТП -6053</t>
  </si>
  <si>
    <t xml:space="preserve">Катушка электромагнита МИС 6100</t>
  </si>
  <si>
    <t xml:space="preserve">Катушка контактора КТПВ 621</t>
  </si>
  <si>
    <t xml:space="preserve">Катушка электромагнита МО 100</t>
  </si>
  <si>
    <t xml:space="preserve">Катушка контактора КТПВ 622</t>
  </si>
  <si>
    <t xml:space="preserve">Катушка электромагнита МО 200</t>
  </si>
  <si>
    <t xml:space="preserve">Катушка пускателя ПМА 4000</t>
  </si>
  <si>
    <t xml:space="preserve">Катушка контактора КТ 6020</t>
  </si>
  <si>
    <t xml:space="preserve">Катушка пускателя ПМА 5000</t>
  </si>
  <si>
    <t xml:space="preserve">Катушка контактора КТ 6030</t>
  </si>
  <si>
    <t xml:space="preserve">Катушка контактора КТ 6040</t>
  </si>
  <si>
    <t xml:space="preserve">Катушка пускателя ПМЕ 111,121</t>
  </si>
  <si>
    <t xml:space="preserve">Катушка контактора КТ 6050</t>
  </si>
  <si>
    <t xml:space="preserve">Катушка пускателя ПАЕ 300</t>
  </si>
  <si>
    <t xml:space="preserve">Катушка контактора КПД 121</t>
  </si>
  <si>
    <t xml:space="preserve">Катушка пускателя ПАЕ 400</t>
  </si>
  <si>
    <t xml:space="preserve">Катушка МК 1-20,МК 2-20</t>
  </si>
  <si>
    <t xml:space="preserve">ПУСКАТЕЛИ ЭЛЕКТРОМАГНИТНЫЕ</t>
  </si>
  <si>
    <t xml:space="preserve"> ПУСКАТЕЛИ СЕРИИ ПМА</t>
  </si>
  <si>
    <t xml:space="preserve">СЕРИИ ПМ</t>
  </si>
  <si>
    <t xml:space="preserve">ПМА 3100</t>
  </si>
  <si>
    <t xml:space="preserve">Откр без РТЛ</t>
  </si>
  <si>
    <t xml:space="preserve"> Пм 12-010</t>
  </si>
  <si>
    <t xml:space="preserve">ПМА 3110</t>
  </si>
  <si>
    <t xml:space="preserve">Закр без РТЛ</t>
  </si>
  <si>
    <t xml:space="preserve">ПМ12 010-100,150 </t>
  </si>
  <si>
    <t xml:space="preserve">Открыт без РТЛ</t>
  </si>
  <si>
    <t xml:space="preserve">IP00</t>
  </si>
  <si>
    <t xml:space="preserve">ПМА 3200</t>
  </si>
  <si>
    <t xml:space="preserve">Откр с РТЛ</t>
  </si>
  <si>
    <t xml:space="preserve">ПМ12 010-110</t>
  </si>
  <si>
    <t xml:space="preserve">IP54</t>
  </si>
  <si>
    <t xml:space="preserve">ПМА 3210</t>
  </si>
  <si>
    <t xml:space="preserve">Закр с РТЛ</t>
  </si>
  <si>
    <t xml:space="preserve">ПМ12 010-120,</t>
  </si>
  <si>
    <t xml:space="preserve">Закрыт без РТЛ</t>
  </si>
  <si>
    <t xml:space="preserve">ПМА 3300</t>
  </si>
  <si>
    <t xml:space="preserve">реверс. откр. </t>
  </si>
  <si>
    <t xml:space="preserve">ПМ12 010-140,160</t>
  </si>
  <si>
    <t xml:space="preserve">IP40</t>
  </si>
  <si>
    <t xml:space="preserve">ПМА 3400</t>
  </si>
  <si>
    <t xml:space="preserve">Реверс откр с РТЛ</t>
  </si>
  <si>
    <t xml:space="preserve">ПМ12 010-200</t>
  </si>
  <si>
    <t xml:space="preserve">Открыт с РТЛ</t>
  </si>
  <si>
    <t xml:space="preserve">ПМ12 010-210</t>
  </si>
  <si>
    <t xml:space="preserve">ПМ12 010-220 </t>
  </si>
  <si>
    <t xml:space="preserve">Закр с РТЛ +кнопка</t>
  </si>
  <si>
    <t xml:space="preserve">ПУСКАТЕЛИ СЕРИИ ПМЕ </t>
  </si>
  <si>
    <t xml:space="preserve">ПМ12 010-230</t>
  </si>
  <si>
    <t xml:space="preserve">закр с РТЛ +кнопка+лампа</t>
  </si>
  <si>
    <t xml:space="preserve">ПМ12 010-240 </t>
  </si>
  <si>
    <t xml:space="preserve">откр. без РТЛ</t>
  </si>
  <si>
    <t xml:space="preserve">ПМ12 010-250        </t>
  </si>
  <si>
    <t xml:space="preserve">IP20</t>
  </si>
  <si>
    <t xml:space="preserve">ПМЕ 212</t>
  </si>
  <si>
    <t xml:space="preserve">откр. с РТЛ</t>
  </si>
  <si>
    <t xml:space="preserve">ПМЕ 213</t>
  </si>
  <si>
    <t xml:space="preserve">реверс. откр. без РТЛ</t>
  </si>
  <si>
    <t xml:space="preserve">ПМ12 010-270</t>
  </si>
  <si>
    <t xml:space="preserve">ПМЕ 214</t>
  </si>
  <si>
    <t xml:space="preserve">реверс. с РТЛ</t>
  </si>
  <si>
    <t xml:space="preserve">ПМ12 010-500</t>
  </si>
  <si>
    <t xml:space="preserve">ПМЕ 221</t>
  </si>
  <si>
    <t xml:space="preserve">закр. без РТЛ</t>
  </si>
  <si>
    <t xml:space="preserve">ПМ12 010-510</t>
  </si>
  <si>
    <t xml:space="preserve">Реверс закр с РТЛ </t>
  </si>
  <si>
    <t xml:space="preserve">ПМЕ 222</t>
  </si>
  <si>
    <t xml:space="preserve">закр. с РТЛ</t>
  </si>
  <si>
    <t xml:space="preserve">ПМ12 010-520</t>
  </si>
  <si>
    <t xml:space="preserve">Реверс закр  +кн1+кн2</t>
  </si>
  <si>
    <t xml:space="preserve">ПМЕ 223</t>
  </si>
  <si>
    <t xml:space="preserve">реверс. закр. без РТЛ</t>
  </si>
  <si>
    <t xml:space="preserve">ПМ12 010-540</t>
  </si>
  <si>
    <t xml:space="preserve">Реверс закр без РТЛ </t>
  </si>
  <si>
    <t xml:space="preserve">ПМЕ 224 (234)</t>
  </si>
  <si>
    <t xml:space="preserve">реверс. закр. с РТЛ</t>
  </si>
  <si>
    <t xml:space="preserve">ПМ12 010-550</t>
  </si>
  <si>
    <t xml:space="preserve">ПМ12 010-600</t>
  </si>
  <si>
    <t xml:space="preserve">ПУСКАТЕЛИ СЕРИИ ПМЛ</t>
  </si>
  <si>
    <t xml:space="preserve">ПМ12 010-610</t>
  </si>
  <si>
    <t xml:space="preserve">реверс.закр с РТЛ</t>
  </si>
  <si>
    <t xml:space="preserve">ПМЛ 1100</t>
  </si>
  <si>
    <t xml:space="preserve">ПМ12 010-620</t>
  </si>
  <si>
    <t xml:space="preserve">Реверс закр с РТЛ +кн1+кн2</t>
  </si>
  <si>
    <t xml:space="preserve">ПМЛ 1200</t>
  </si>
  <si>
    <t xml:space="preserve">ПМ12 010-640</t>
  </si>
  <si>
    <t xml:space="preserve">ПМЛ 1210 (1220, 1230)</t>
  </si>
  <si>
    <t xml:space="preserve">ПМ12 010-650</t>
  </si>
  <si>
    <t xml:space="preserve">ПМЛ 1500</t>
  </si>
  <si>
    <t xml:space="preserve"> ПМ 12-025</t>
  </si>
  <si>
    <t xml:space="preserve">ПМЛ 1511</t>
  </si>
  <si>
    <t xml:space="preserve">ПМ12 025-100</t>
  </si>
  <si>
    <t xml:space="preserve">ПМЛ 1611</t>
  </si>
  <si>
    <t xml:space="preserve">ПМ12 025-110</t>
  </si>
  <si>
    <t xml:space="preserve">Закрт без РТЛ</t>
  </si>
  <si>
    <t xml:space="preserve">ПМЛ 2100</t>
  </si>
  <si>
    <t xml:space="preserve">ПМ12 025-120</t>
  </si>
  <si>
    <t xml:space="preserve">Закр без РТЛ с кн</t>
  </si>
  <si>
    <t xml:space="preserve">ПМЛ 2110</t>
  </si>
  <si>
    <t xml:space="preserve">ПМ12 025-140</t>
  </si>
  <si>
    <t xml:space="preserve">ПМЛ 2200</t>
  </si>
  <si>
    <t xml:space="preserve">ПМ12 025-150</t>
  </si>
  <si>
    <t xml:space="preserve">ПМЛ 2210 </t>
  </si>
  <si>
    <t xml:space="preserve">ПМ12 025-160</t>
  </si>
  <si>
    <t xml:space="preserve">ПМЛ 2220</t>
  </si>
  <si>
    <t xml:space="preserve">ПМ12 025-200</t>
  </si>
  <si>
    <t xml:space="preserve">откр. С  РТЛ</t>
  </si>
  <si>
    <t xml:space="preserve">ПМЛ 2501</t>
  </si>
  <si>
    <t xml:space="preserve">реверс. откр. без РТЛ 220 В 380 В</t>
  </si>
  <si>
    <t xml:space="preserve">ПМ12 025-210</t>
  </si>
  <si>
    <t xml:space="preserve">Закрт с РТЛ</t>
  </si>
  <si>
    <t xml:space="preserve">ПМЛ 2511</t>
  </si>
  <si>
    <t xml:space="preserve">ПМ12 025-220</t>
  </si>
  <si>
    <t xml:space="preserve">ПМЛ 2601 (2602)</t>
  </si>
  <si>
    <t xml:space="preserve">реверс. откр. с РТЛ</t>
  </si>
  <si>
    <t xml:space="preserve">ПМ12 025-230</t>
  </si>
  <si>
    <t xml:space="preserve">ПМЛ 2611 (2621)</t>
  </si>
  <si>
    <t xml:space="preserve">ПМ12 025-240</t>
  </si>
  <si>
    <t xml:space="preserve">ПМЛ 3100</t>
  </si>
  <si>
    <t xml:space="preserve">ПМ12 025-260</t>
  </si>
  <si>
    <t xml:space="preserve">ПМЛ 3110</t>
  </si>
  <si>
    <t xml:space="preserve">ПМ12 025-270</t>
  </si>
  <si>
    <t xml:space="preserve">ПМЛ 3200 (3202)</t>
  </si>
  <si>
    <t xml:space="preserve">ПМ12 025-501</t>
  </si>
  <si>
    <t xml:space="preserve">ПМЛ 3220</t>
  </si>
  <si>
    <t xml:space="preserve">ПМ12 025-511</t>
  </si>
  <si>
    <t xml:space="preserve">реверс закр без РТЛ</t>
  </si>
  <si>
    <t xml:space="preserve">ПМЛ 3501</t>
  </si>
  <si>
    <t xml:space="preserve">ПМ12 025-541</t>
  </si>
  <si>
    <t xml:space="preserve">ПМЛ 3610</t>
  </si>
  <si>
    <t xml:space="preserve">ПМ12 025-551</t>
  </si>
  <si>
    <t xml:space="preserve">ПМЛ 4100</t>
  </si>
  <si>
    <t xml:space="preserve">откр. без РТЛ, 220, 380 В</t>
  </si>
  <si>
    <t xml:space="preserve">ПМ12 025-601</t>
  </si>
  <si>
    <t xml:space="preserve">реверс. откр с  РТЛ</t>
  </si>
  <si>
    <t xml:space="preserve">ПМЛ 4110</t>
  </si>
  <si>
    <t xml:space="preserve">ПМ12 025-611</t>
  </si>
  <si>
    <t xml:space="preserve">Реверс  закр  с  РТЛ</t>
  </si>
  <si>
    <t xml:space="preserve">ПМЛ 4200</t>
  </si>
  <si>
    <t xml:space="preserve">ПМ12 025-621</t>
  </si>
  <si>
    <t xml:space="preserve">ПМЛ 4210 (4220, 4230)</t>
  </si>
  <si>
    <t xml:space="preserve">ПМ12 025-641</t>
  </si>
  <si>
    <t xml:space="preserve">ПМЛ 4300 (4500)</t>
  </si>
  <si>
    <t xml:space="preserve">ПМ 12-040</t>
  </si>
  <si>
    <t xml:space="preserve">ПМЛ 4400 (4600)</t>
  </si>
  <si>
    <t xml:space="preserve">ПМ12 040-150</t>
  </si>
  <si>
    <t xml:space="preserve">Открт без РТЛ</t>
  </si>
  <si>
    <t xml:space="preserve">ПМЛ 4610</t>
  </si>
  <si>
    <t xml:space="preserve">ПМ12 040-112</t>
  </si>
  <si>
    <t xml:space="preserve">ПМЛ 5100</t>
  </si>
  <si>
    <t xml:space="preserve">ПМ12 040-120</t>
  </si>
  <si>
    <t xml:space="preserve">ПМ12 040-140</t>
  </si>
  <si>
    <t xml:space="preserve">Реле тепловые, катушки</t>
  </si>
  <si>
    <t xml:space="preserve">ПМ12 040-110</t>
  </si>
  <si>
    <t xml:space="preserve">РТТ 310П</t>
  </si>
  <si>
    <t xml:space="preserve">63-160А </t>
  </si>
  <si>
    <t xml:space="preserve">ПМ12 040-160</t>
  </si>
  <si>
    <t xml:space="preserve">РТТ 325П</t>
  </si>
  <si>
    <t xml:space="preserve">80,100А</t>
  </si>
  <si>
    <t xml:space="preserve">ПМ12 040-200</t>
  </si>
  <si>
    <t xml:space="preserve">Откр С   РТЛ</t>
  </si>
  <si>
    <t xml:space="preserve">РТТ 326П</t>
  </si>
  <si>
    <t xml:space="preserve">100-160А</t>
  </si>
  <si>
    <t xml:space="preserve">ПМ12 040-202</t>
  </si>
  <si>
    <t xml:space="preserve">.</t>
  </si>
  <si>
    <t xml:space="preserve">РТЛ 1001-1023</t>
  </si>
  <si>
    <t xml:space="preserve">ПМ12 040-210</t>
  </si>
  <si>
    <t xml:space="preserve">Закрт С  РТЛ</t>
  </si>
  <si>
    <t xml:space="preserve">РТЛ 2053-2063</t>
  </si>
  <si>
    <t xml:space="preserve">ПМ12 040-220</t>
  </si>
  <si>
    <t xml:space="preserve">Закр с  РТЛ с кн</t>
  </si>
  <si>
    <t xml:space="preserve">Катушка к</t>
  </si>
  <si>
    <t xml:space="preserve">ПМЕ 2вел./ПМА 3 вел.</t>
  </si>
  <si>
    <t xml:space="preserve">ПМ12 040-222</t>
  </si>
  <si>
    <t xml:space="preserve">закр с РТЛ +кн</t>
  </si>
  <si>
    <t xml:space="preserve">ПМЛ 3,4 вел.</t>
  </si>
  <si>
    <t xml:space="preserve">ПМ12 040-230</t>
  </si>
  <si>
    <t xml:space="preserve">Закрт с   РТЛ</t>
  </si>
  <si>
    <t xml:space="preserve">ПМ12 040-240</t>
  </si>
  <si>
    <t xml:space="preserve">ПМ12 040-260</t>
  </si>
  <si>
    <t xml:space="preserve">ПМ12 040-270</t>
  </si>
  <si>
    <t xml:space="preserve">ПМ12 040-510,520</t>
  </si>
  <si>
    <t xml:space="preserve">ПМ12 040-540,560</t>
  </si>
  <si>
    <t xml:space="preserve">ПМ12 040-600</t>
  </si>
  <si>
    <t xml:space="preserve">реверс откр  с  РТЛ</t>
  </si>
  <si>
    <t xml:space="preserve">ПМ12 040-610</t>
  </si>
  <si>
    <t xml:space="preserve">ПМ12 040-640,630</t>
  </si>
  <si>
    <t xml:space="preserve">реверс закр с РТЛ</t>
  </si>
  <si>
    <t xml:space="preserve">ПМ 12-063</t>
  </si>
  <si>
    <t xml:space="preserve">ПМ12 063-150</t>
  </si>
  <si>
    <t xml:space="preserve">ПМ12 063-121</t>
  </si>
  <si>
    <t xml:space="preserve">ПМ12 063-141</t>
  </si>
  <si>
    <t xml:space="preserve">ПМ12 063-151</t>
  </si>
  <si>
    <t xml:space="preserve">ПМ12 063-161</t>
  </si>
  <si>
    <t xml:space="preserve">ПМ12 063-200</t>
  </si>
  <si>
    <t xml:space="preserve">Откр с    РТЛ</t>
  </si>
  <si>
    <t xml:space="preserve">ПМ12 063-211</t>
  </si>
  <si>
    <t xml:space="preserve">ПМ12 063-221</t>
  </si>
  <si>
    <t xml:space="preserve">ПМ12 063-231</t>
  </si>
  <si>
    <t xml:space="preserve">ПМ12 063-240 , 210</t>
  </si>
  <si>
    <t xml:space="preserve">ПМ12 063-261</t>
  </si>
  <si>
    <t xml:space="preserve">ПМ12 063-511</t>
  </si>
  <si>
    <t xml:space="preserve">реверс откр  без  РТЛ</t>
  </si>
  <si>
    <t xml:space="preserve">ПМ12 063-521</t>
  </si>
  <si>
    <t xml:space="preserve">реверс закр  без  РТЛ</t>
  </si>
  <si>
    <t xml:space="preserve">ПМ12 063-541</t>
  </si>
  <si>
    <t xml:space="preserve">ПМ12 063-551</t>
  </si>
  <si>
    <t xml:space="preserve">ПМ12 063-600</t>
  </si>
  <si>
    <t xml:space="preserve">ПМ12 063-611</t>
  </si>
  <si>
    <t xml:space="preserve">реверс закр с РТЛ+ кн</t>
  </si>
  <si>
    <t xml:space="preserve">ПМ12 063-621</t>
  </si>
  <si>
    <t xml:space="preserve">ПМ12 063-641</t>
  </si>
  <si>
    <t xml:space="preserve">реверс закр  с  РТЛ</t>
  </si>
  <si>
    <t xml:space="preserve">ПМ12 100-150</t>
  </si>
  <si>
    <t xml:space="preserve">ПМ12 100-121</t>
  </si>
  <si>
    <t xml:space="preserve">ПМ12-100-141</t>
  </si>
  <si>
    <t xml:space="preserve">ПМ12 100-151</t>
  </si>
  <si>
    <t xml:space="preserve">ПМ12 100-161</t>
  </si>
  <si>
    <t xml:space="preserve">ПМ12 100-200</t>
  </si>
  <si>
    <t xml:space="preserve">ПМ12 100-211</t>
  </si>
  <si>
    <t xml:space="preserve">ПМ12 100-221</t>
  </si>
  <si>
    <t xml:space="preserve">ПМ12 100-231</t>
  </si>
  <si>
    <t xml:space="preserve">ПМ12 100-240 , 210</t>
  </si>
  <si>
    <t xml:space="preserve">ПМ12 100-261, 260</t>
  </si>
  <si>
    <t xml:space="preserve">ПМ12 100-511</t>
  </si>
  <si>
    <t xml:space="preserve">Закр реверс   без  РТЛ</t>
  </si>
  <si>
    <t xml:space="preserve">ПМ12 100-521</t>
  </si>
  <si>
    <t xml:space="preserve">ПМ12 100-541</t>
  </si>
  <si>
    <t xml:space="preserve">ПМ12 100-551, 550</t>
  </si>
  <si>
    <t xml:space="preserve">ПМ12 100-600, 601</t>
  </si>
  <si>
    <t xml:space="preserve">ПМ12 100-611</t>
  </si>
  <si>
    <t xml:space="preserve">ПМ12 100-621, 641</t>
  </si>
  <si>
    <t xml:space="preserve">ПМ12 100-610, 640</t>
  </si>
  <si>
    <t xml:space="preserve">ПМ12 160-150</t>
  </si>
  <si>
    <t xml:space="preserve">ПМ12 160-121</t>
  </si>
  <si>
    <t xml:space="preserve">ПМ12-160-141</t>
  </si>
  <si>
    <t xml:space="preserve">ПМ12 160-151</t>
  </si>
  <si>
    <t xml:space="preserve">ПМ12 160-161</t>
  </si>
  <si>
    <t xml:space="preserve">ПМ12 160-200</t>
  </si>
  <si>
    <t xml:space="preserve">ПМ12 160-211</t>
  </si>
  <si>
    <t xml:space="preserve">ПМ12 160-221</t>
  </si>
  <si>
    <t xml:space="preserve">ПМ12 160-231</t>
  </si>
  <si>
    <t xml:space="preserve">ПМ12 160-240 , 210</t>
  </si>
  <si>
    <t xml:space="preserve">ПМ12 160-261, 260</t>
  </si>
  <si>
    <t xml:space="preserve">ПМ12 160-511</t>
  </si>
  <si>
    <t xml:space="preserve">ПМ12 160-521</t>
  </si>
  <si>
    <t xml:space="preserve">ПМ12 160-541</t>
  </si>
  <si>
    <t xml:space="preserve">ПМ12 160-551, 550</t>
  </si>
  <si>
    <t xml:space="preserve">ПМ12 160-600, 601</t>
  </si>
  <si>
    <t xml:space="preserve">ПМ12 160-611</t>
  </si>
  <si>
    <t xml:space="preserve">ПМ12 160-621, 641</t>
  </si>
  <si>
    <t xml:space="preserve">ПМ12 160-610, 640</t>
  </si>
  <si>
    <t xml:space="preserve">ПМ12 250-150</t>
  </si>
  <si>
    <t xml:space="preserve">ПМ12 250-121</t>
  </si>
  <si>
    <t xml:space="preserve">ПМ12-250-141</t>
  </si>
  <si>
    <t xml:space="preserve">ПМ12 250-151</t>
  </si>
  <si>
    <t xml:space="preserve">ПМ12 250-161</t>
  </si>
  <si>
    <t xml:space="preserve">ПМ12 250-200</t>
  </si>
  <si>
    <t xml:space="preserve">ПМ12 250-211</t>
  </si>
  <si>
    <t xml:space="preserve">ПМ12 250-221</t>
  </si>
  <si>
    <t xml:space="preserve">ПМ12 250-231</t>
  </si>
  <si>
    <t xml:space="preserve">ПМ12 250-240 , 210</t>
  </si>
  <si>
    <t xml:space="preserve">ПМ12 250-261, 260</t>
  </si>
  <si>
    <t xml:space="preserve">ПМ12 250-511</t>
  </si>
  <si>
    <t xml:space="preserve">ПМ12 250-521</t>
  </si>
  <si>
    <t xml:space="preserve">ПМ12 250-541</t>
  </si>
  <si>
    <t xml:space="preserve">ПМ12 250-551, 550</t>
  </si>
  <si>
    <t xml:space="preserve">ПМ12 250-600, 601</t>
  </si>
  <si>
    <t xml:space="preserve">ПМ12 250-611</t>
  </si>
  <si>
    <t xml:space="preserve">ПМ12 250-621, 641</t>
  </si>
  <si>
    <t xml:space="preserve">ПМ12 250-610, 640</t>
  </si>
  <si>
    <t xml:space="preserve">Трансформаторы ОСМ1</t>
  </si>
  <si>
    <t xml:space="preserve">Наименование</t>
  </si>
  <si>
    <t xml:space="preserve">ОСМ 1-0,16</t>
  </si>
  <si>
    <t xml:space="preserve">Все обмотки</t>
  </si>
  <si>
    <t xml:space="preserve">ОСМ 1-0,25</t>
  </si>
  <si>
    <t xml:space="preserve">ОСМ 1-0,4</t>
  </si>
  <si>
    <t xml:space="preserve">ОСМ 1-0,63</t>
  </si>
  <si>
    <t xml:space="preserve">ОСМ 1-1,0</t>
  </si>
  <si>
    <t xml:space="preserve">Трансформаторы Т - 0,66</t>
  </si>
  <si>
    <t xml:space="preserve">ТТИ 0,66</t>
  </si>
  <si>
    <t xml:space="preserve">50-...300/5А </t>
  </si>
  <si>
    <t xml:space="preserve">400-600/5</t>
  </si>
  <si>
    <t xml:space="preserve">1000-1500/5</t>
  </si>
  <si>
    <t xml:space="preserve">2000/5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Наименование</t>
    </r>
  </si>
  <si>
    <r>
      <rPr>
        <b val="true"/>
        <sz val="12"/>
        <rFont val="Times New Roman"/>
        <family val="1"/>
        <charset val="204"/>
      </rPr>
      <t xml:space="preserve">Мощность
     </t>
    </r>
    <r>
      <rPr>
        <sz val="12"/>
        <rFont val="Times New Roman"/>
        <family val="1"/>
        <charset val="204"/>
      </rPr>
      <t xml:space="preserve">кВт</t>
    </r>
    <r>
      <rPr>
        <b val="true"/>
        <sz val="14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Обороты
</t>
    </r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 мин</t>
    </r>
    <r>
      <rPr>
        <b val="true"/>
        <sz val="14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Цена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Площадочные вибраторы(Яросл</t>
    </r>
    <r>
      <rPr>
        <b val="true"/>
        <sz val="16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6"/>
        <color rgb="FFFF0000"/>
        <rFont val="Times New Roman"/>
        <family val="1"/>
        <charset val="204"/>
      </rPr>
      <t xml:space="preserve">Общепромышленные двигатели</t>
    </r>
  </si>
  <si>
    <t xml:space="preserve">ИВ 98     42В</t>
  </si>
  <si>
    <t xml:space="preserve">АДМ  63А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0.18</t>
    </r>
  </si>
  <si>
    <t xml:space="preserve">ИВ 98     380В</t>
  </si>
  <si>
    <t xml:space="preserve">АДМ  63В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0.25</t>
    </r>
  </si>
  <si>
    <t xml:space="preserve">ИВ 99     42В</t>
  </si>
  <si>
    <t xml:space="preserve">АДМ  71А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0.37</t>
    </r>
  </si>
  <si>
    <t xml:space="preserve">ИВ 99     380В</t>
  </si>
  <si>
    <t xml:space="preserve">АД      80А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0.75</t>
    </r>
  </si>
  <si>
    <t xml:space="preserve">ИВ 107   380В</t>
  </si>
  <si>
    <t xml:space="preserve">АД      80 В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1.1</t>
    </r>
  </si>
  <si>
    <t xml:space="preserve">ИВ 117(двигатель ,виброноконечники Д=51, шланг 3м)</t>
  </si>
  <si>
    <t xml:space="preserve">АДМ  90L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1.5</t>
    </r>
  </si>
  <si>
    <t xml:space="preserve">Ив 116(двигатель, вибронаконечник Д=76, шланг 3м</t>
  </si>
  <si>
    <t xml:space="preserve">АИР 160S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11.0</t>
    </r>
  </si>
  <si>
    <t xml:space="preserve">АИР 160М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15.0</t>
    </r>
  </si>
  <si>
    <t xml:space="preserve">БЛОКИ РЕЗИСТОРОВ       ИРАК:</t>
  </si>
  <si>
    <t xml:space="preserve">А       180 М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18.5</t>
    </r>
  </si>
  <si>
    <t xml:space="preserve">А       200 М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22.0</t>
    </r>
  </si>
  <si>
    <t xml:space="preserve">1.Блоки резисторов Б6    ИРАК 434.332.004-01…84          </t>
  </si>
  <si>
    <t xml:space="preserve">А       200 L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30.0</t>
    </r>
  </si>
  <si>
    <t xml:space="preserve">уточняйте</t>
  </si>
  <si>
    <t xml:space="preserve">2.Блоки резисторов БК12ИРАК 434.331.003-07                
</t>
  </si>
  <si>
    <t xml:space="preserve">А       225 М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37.0</t>
    </r>
  </si>
  <si>
    <t xml:space="preserve">3.Блоки резисторов БК12ИРАК 434.331.003-08               
</t>
  </si>
  <si>
    <t xml:space="preserve">А       250 S6 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45.0</t>
    </r>
  </si>
  <si>
    <t xml:space="preserve">4.Блок резисторов   БК12ИРАК 434.331.003-12                
</t>
  </si>
  <si>
    <t xml:space="preserve">А       250 М6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55.0</t>
    </r>
  </si>
  <si>
    <t xml:space="preserve">5.Блок резисторов   БК12ИРАК 434.331.003-13                
</t>
  </si>
  <si>
    <t xml:space="preserve">6.Блок резисторов   БК12ИРАК 434.331.003-14               
</t>
  </si>
  <si>
    <t xml:space="preserve">АИР  56 В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0.18</t>
    </r>
  </si>
  <si>
    <t xml:space="preserve">7.Блоки резисторов БК12ИРАК 434.331.003-15               
</t>
  </si>
  <si>
    <t xml:space="preserve">АДМ 63 А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0.25</t>
    </r>
  </si>
  <si>
    <t xml:space="preserve">8.Блоки резисторов БК12ИРАК 434.331.003-54               
</t>
  </si>
  <si>
    <t xml:space="preserve">АДМ 63 В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0.37</t>
    </r>
  </si>
  <si>
    <t xml:space="preserve">9.Крановая панель  ПЗКБ -160У2                                       
</t>
  </si>
  <si>
    <t xml:space="preserve">АДМ 71 А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0.55</t>
    </r>
  </si>
  <si>
    <r>
      <rPr>
        <b val="true"/>
        <sz val="12"/>
        <rFont val="Times New Roman"/>
        <family val="1"/>
        <charset val="204"/>
      </rPr>
      <t xml:space="preserve">10Крановая панель ПЗКБ-250У2  </t>
    </r>
    <r>
      <rPr>
        <b val="true"/>
        <sz val="14"/>
        <rFont val="Times New Roman"/>
        <family val="1"/>
        <charset val="204"/>
      </rPr>
      <t xml:space="preserve">                            </t>
    </r>
    <r>
      <rPr>
        <b val="true"/>
        <sz val="16"/>
        <rFont val="Times New Roman"/>
        <family val="1"/>
        <charset val="204"/>
      </rPr>
      <t xml:space="preserve">           
</t>
    </r>
  </si>
  <si>
    <t xml:space="preserve">АДМ 71 В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0.75</t>
    </r>
  </si>
  <si>
    <t xml:space="preserve">АД     80 А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1.1</t>
    </r>
  </si>
  <si>
    <t xml:space="preserve">АД     80 В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1.5</t>
    </r>
  </si>
  <si>
    <t xml:space="preserve">АДМ 90 L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2.2</t>
    </r>
  </si>
  <si>
    <t xml:space="preserve">АДМ 100 S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3.0</t>
    </r>
  </si>
  <si>
    <t xml:space="preserve">АДМ 100 L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4.0</t>
    </r>
  </si>
  <si>
    <t xml:space="preserve">АДМ 112 М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5.5</t>
    </r>
  </si>
  <si>
    <t xml:space="preserve">АДМ 132 S4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7.5</t>
    </r>
  </si>
  <si>
    <t xml:space="preserve">А        132 М4</t>
  </si>
  <si>
    <t xml:space="preserve">АИР  160 S4</t>
  </si>
  <si>
    <t xml:space="preserve">АИР  160 М4</t>
  </si>
  <si>
    <t xml:space="preserve">А        180 S4</t>
  </si>
  <si>
    <t xml:space="preserve">А        180 М4</t>
  </si>
  <si>
    <t xml:space="preserve"> уточнять</t>
  </si>
  <si>
    <t xml:space="preserve">А        200 М4</t>
  </si>
  <si>
    <t xml:space="preserve">А        200 L4</t>
  </si>
  <si>
    <t xml:space="preserve">А        225 М4</t>
  </si>
  <si>
    <t xml:space="preserve">АИР 56 А2</t>
  </si>
  <si>
    <t xml:space="preserve">АИР 56 В2</t>
  </si>
  <si>
    <t xml:space="preserve">АДМ 63 А2</t>
  </si>
  <si>
    <t xml:space="preserve">АДМ 63 В2</t>
  </si>
  <si>
    <t xml:space="preserve">АДМ 71 А2</t>
  </si>
  <si>
    <t xml:space="preserve">АДМ 71 В2</t>
  </si>
  <si>
    <t xml:space="preserve">АД     80 А2</t>
  </si>
  <si>
    <t xml:space="preserve">АД     80 В2</t>
  </si>
  <si>
    <t xml:space="preserve">АДМ 90 </t>
  </si>
  <si>
    <t xml:space="preserve">АДМ 100 S2</t>
  </si>
  <si>
    <t xml:space="preserve">АДМ 100 L2</t>
  </si>
  <si>
    <t xml:space="preserve">АДМ 112 М2</t>
  </si>
  <si>
    <t xml:space="preserve">АДМ 132 М2</t>
  </si>
  <si>
    <t xml:space="preserve">АИР  160 S2</t>
  </si>
  <si>
    <t xml:space="preserve">АИР  160 М2</t>
  </si>
  <si>
    <t xml:space="preserve">А        180 S2 </t>
  </si>
  <si>
    <t xml:space="preserve">А        180 М2</t>
  </si>
  <si>
    <t xml:space="preserve">А        200 М2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3"/>
        <rFont val="Times New Roman"/>
        <family val="1"/>
        <charset val="204"/>
      </rPr>
      <t xml:space="preserve">37.0</t>
    </r>
  </si>
  <si>
    <r>
      <rPr>
        <b val="true"/>
        <sz val="12"/>
        <rFont val="Times New Roman"/>
        <family val="1"/>
        <charset val="204"/>
      </rPr>
      <t xml:space="preserve">А        200 L2</t>
    </r>
    <r>
      <rPr>
        <b val="true"/>
        <sz val="16"/>
        <rFont val="Times New Roman"/>
        <family val="1"/>
        <charset val="204"/>
      </rPr>
      <t xml:space="preserve"> </t>
    </r>
  </si>
  <si>
    <t xml:space="preserve">А        225 М2</t>
  </si>
  <si>
    <r>
      <rPr>
        <sz val="10"/>
        <rFont val="Times New Roman"/>
        <family val="1"/>
        <charset val="204"/>
      </rPr>
      <t xml:space="preserve">
</t>
    </r>
    <r>
      <rPr>
        <sz val="12"/>
        <color rgb="FFFF0000"/>
        <rFont val="Times New Roman"/>
        <family val="1"/>
        <charset val="204"/>
      </rPr>
      <t xml:space="preserve">                            </t>
    </r>
    <r>
      <rPr>
        <b val="true"/>
        <sz val="16"/>
        <color rgb="FFFF0000"/>
        <rFont val="Times New Roman"/>
        <family val="1"/>
        <charset val="204"/>
      </rPr>
      <t xml:space="preserve">Крановые  электродвигатели</t>
    </r>
  </si>
  <si>
    <t xml:space="preserve">ДМТF(Н)    012-6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2,2</t>
    </r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890</t>
    </r>
  </si>
  <si>
    <t xml:space="preserve">МТКF(H) 111-6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3.5</t>
    </r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900</t>
    </r>
  </si>
  <si>
    <t xml:space="preserve">МТF(H)    111-6</t>
  </si>
  <si>
    <r>
      <rPr>
        <sz val="16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900</t>
    </r>
  </si>
  <si>
    <t xml:space="preserve">МТКF(Н)  112-6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5.0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10</t>
    </r>
  </si>
  <si>
    <t xml:space="preserve">МТF(H)     112-6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25</t>
    </r>
  </si>
  <si>
    <t xml:space="preserve">МТF             211-6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7,5</t>
    </r>
  </si>
  <si>
    <t xml:space="preserve">AMTF(H)   132M6</t>
  </si>
  <si>
    <t xml:space="preserve">AMTF(H)   132L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05</t>
    </r>
  </si>
  <si>
    <t xml:space="preserve">MTF(H)      311-8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715</t>
    </r>
  </si>
  <si>
    <t xml:space="preserve">MTF(H)      311-6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60</t>
    </r>
  </si>
  <si>
    <t xml:space="preserve">MTF(H)      312-8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705</t>
    </r>
  </si>
  <si>
    <t xml:space="preserve">MTF(H)      312-6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55</t>
    </r>
  </si>
  <si>
    <t xml:space="preserve">4MTM200-ЛА8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720</t>
    </r>
  </si>
  <si>
    <t xml:space="preserve">MTF(H)      411-8</t>
  </si>
  <si>
    <t xml:space="preserve">4MTM200-ЛА6</t>
  </si>
  <si>
    <t xml:space="preserve">MTF(H)     411-6</t>
  </si>
  <si>
    <t xml:space="preserve">4MTM200 LB8</t>
  </si>
  <si>
    <t xml:space="preserve">MTF(H)     412-8</t>
  </si>
  <si>
    <t xml:space="preserve">MTF(H)     412-6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965</t>
    </r>
  </si>
  <si>
    <t xml:space="preserve">4МТМ 225М8  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30</t>
    </r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715</t>
    </r>
  </si>
  <si>
    <t xml:space="preserve">4МТМ 225L 6 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55</t>
    </r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955</t>
    </r>
  </si>
  <si>
    <t xml:space="preserve">Посты кнопочные</t>
  </si>
  <si>
    <t xml:space="preserve">ПКУ 15-21-111</t>
  </si>
  <si>
    <t xml:space="preserve">IP54 1 кн мест</t>
  </si>
  <si>
    <t xml:space="preserve">ПКУ 15-21-121</t>
  </si>
  <si>
    <t xml:space="preserve">IP54 2 кн мест</t>
  </si>
  <si>
    <t xml:space="preserve">ПКУ 15-21-131</t>
  </si>
  <si>
    <t xml:space="preserve">IP54 3 кн мест</t>
  </si>
  <si>
    <t xml:space="preserve">ПКУ 15-21-141</t>
  </si>
  <si>
    <t xml:space="preserve">IP54 4 кн мест</t>
  </si>
  <si>
    <t xml:space="preserve">ПКУ 15-21-231</t>
  </si>
  <si>
    <t xml:space="preserve">IP54 6 кн мест</t>
  </si>
  <si>
    <t xml:space="preserve">ПКУ 15-21-331</t>
  </si>
  <si>
    <t xml:space="preserve">IP54 9 кн мест</t>
  </si>
  <si>
    <t xml:space="preserve">ПКУ по схеме заказчика</t>
  </si>
  <si>
    <t xml:space="preserve">По тел.</t>
  </si>
  <si>
    <r>
      <rPr>
        <b val="true"/>
        <sz val="13"/>
        <rFont val="Times New Roman"/>
        <family val="1"/>
        <charset val="204"/>
      </rPr>
      <t xml:space="preserve">ПКЕ 71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72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61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62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112-1</t>
    </r>
    <r>
      <rPr>
        <sz val="13"/>
        <rFont val="Times New Roman"/>
        <family val="1"/>
        <charset val="204"/>
      </rPr>
      <t xml:space="preserve">   1кн</t>
    </r>
  </si>
  <si>
    <r>
      <rPr>
        <b val="true"/>
        <sz val="13"/>
        <rFont val="Times New Roman"/>
        <family val="1"/>
        <charset val="204"/>
      </rPr>
      <t xml:space="preserve">ПКЕ 11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112-3</t>
    </r>
    <r>
      <rPr>
        <sz val="13"/>
        <rFont val="Times New Roman"/>
        <family val="1"/>
        <charset val="204"/>
      </rPr>
      <t xml:space="preserve">   3кн</t>
    </r>
  </si>
  <si>
    <r>
      <rPr>
        <b val="true"/>
        <sz val="13"/>
        <rFont val="Times New Roman"/>
        <family val="1"/>
        <charset val="204"/>
      </rPr>
      <t xml:space="preserve">ПКЕ 122-1</t>
    </r>
    <r>
      <rPr>
        <sz val="13"/>
        <rFont val="Times New Roman"/>
        <family val="1"/>
        <charset val="204"/>
      </rPr>
      <t xml:space="preserve">   1кн</t>
    </r>
  </si>
  <si>
    <r>
      <rPr>
        <b val="true"/>
        <sz val="13"/>
        <rFont val="Times New Roman"/>
        <family val="1"/>
        <charset val="204"/>
      </rPr>
      <t xml:space="preserve">ПКЕ 12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122-3</t>
    </r>
    <r>
      <rPr>
        <sz val="13"/>
        <rFont val="Times New Roman"/>
        <family val="1"/>
        <charset val="204"/>
      </rPr>
      <t xml:space="preserve">   3кн</t>
    </r>
  </si>
  <si>
    <r>
      <rPr>
        <b val="true"/>
        <sz val="13"/>
        <rFont val="Times New Roman"/>
        <family val="1"/>
        <charset val="204"/>
      </rPr>
      <t xml:space="preserve">ПКЕ 212-1</t>
    </r>
    <r>
      <rPr>
        <sz val="13"/>
        <rFont val="Times New Roman"/>
        <family val="1"/>
        <charset val="204"/>
      </rPr>
      <t xml:space="preserve">   1кн</t>
    </r>
  </si>
  <si>
    <r>
      <rPr>
        <b val="true"/>
        <sz val="13"/>
        <rFont val="Times New Roman"/>
        <family val="1"/>
        <charset val="204"/>
      </rPr>
      <t xml:space="preserve">ПКЕ 21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212-3 </t>
    </r>
    <r>
      <rPr>
        <sz val="13"/>
        <rFont val="Times New Roman"/>
        <family val="1"/>
        <charset val="204"/>
      </rPr>
      <t xml:space="preserve">  3кн</t>
    </r>
  </si>
  <si>
    <r>
      <rPr>
        <b val="true"/>
        <sz val="13"/>
        <rFont val="Times New Roman"/>
        <family val="1"/>
        <charset val="204"/>
      </rPr>
      <t xml:space="preserve">ПКЕ 222-1</t>
    </r>
    <r>
      <rPr>
        <sz val="13"/>
        <rFont val="Times New Roman"/>
        <family val="1"/>
        <charset val="204"/>
      </rPr>
      <t xml:space="preserve">   1кн</t>
    </r>
  </si>
  <si>
    <r>
      <rPr>
        <b val="true"/>
        <sz val="13"/>
        <rFont val="Times New Roman"/>
        <family val="1"/>
        <charset val="204"/>
      </rPr>
      <t xml:space="preserve">ПКЕ 222-2</t>
    </r>
    <r>
      <rPr>
        <sz val="13"/>
        <rFont val="Times New Roman"/>
        <family val="1"/>
        <charset val="204"/>
      </rPr>
      <t xml:space="preserve">   2кн</t>
    </r>
  </si>
  <si>
    <r>
      <rPr>
        <b val="true"/>
        <sz val="13"/>
        <rFont val="Times New Roman"/>
        <family val="1"/>
        <charset val="204"/>
      </rPr>
      <t xml:space="preserve">ПКЕ 222-3</t>
    </r>
    <r>
      <rPr>
        <sz val="13"/>
        <rFont val="Times New Roman"/>
        <family val="1"/>
        <charset val="204"/>
      </rPr>
      <t xml:space="preserve">   3кн</t>
    </r>
  </si>
  <si>
    <r>
      <rPr>
        <b val="true"/>
        <sz val="13"/>
        <rFont val="Times New Roman"/>
        <family val="1"/>
        <charset val="204"/>
      </rPr>
      <t xml:space="preserve">КМЗ-2</t>
    </r>
    <r>
      <rPr>
        <sz val="13"/>
        <rFont val="Times New Roman"/>
        <family val="1"/>
        <charset val="204"/>
      </rPr>
      <t xml:space="preserve">          2кн</t>
    </r>
  </si>
  <si>
    <r>
      <rPr>
        <b val="true"/>
        <sz val="13"/>
        <rFont val="Times New Roman"/>
        <family val="1"/>
        <charset val="204"/>
      </rPr>
      <t xml:space="preserve">ПКТ-20 </t>
    </r>
    <r>
      <rPr>
        <sz val="13"/>
        <rFont val="Times New Roman"/>
        <family val="1"/>
        <charset val="204"/>
      </rPr>
      <t xml:space="preserve">       2кн,пластмас</t>
    </r>
  </si>
  <si>
    <t xml:space="preserve">IP30</t>
  </si>
  <si>
    <r>
      <rPr>
        <b val="true"/>
        <sz val="13"/>
        <rFont val="Times New Roman"/>
        <family val="1"/>
        <charset val="204"/>
      </rPr>
      <t xml:space="preserve">ПКТ-40</t>
    </r>
    <r>
      <rPr>
        <sz val="13"/>
        <rFont val="Times New Roman"/>
        <family val="1"/>
        <charset val="204"/>
      </rPr>
      <t xml:space="preserve">        4кн,пластмас</t>
    </r>
  </si>
  <si>
    <r>
      <rPr>
        <b val="true"/>
        <sz val="13"/>
        <rFont val="Times New Roman"/>
        <family val="1"/>
        <charset val="204"/>
      </rPr>
      <t xml:space="preserve">ПКТ-60</t>
    </r>
    <r>
      <rPr>
        <sz val="13"/>
        <rFont val="Times New Roman"/>
        <family val="1"/>
        <charset val="204"/>
      </rPr>
      <t xml:space="preserve">        6кн,пластмас</t>
    </r>
  </si>
  <si>
    <r>
      <rPr>
        <b val="true"/>
        <sz val="13"/>
        <rFont val="Times New Roman"/>
        <family val="1"/>
        <charset val="204"/>
      </rPr>
      <t xml:space="preserve">ПКТ-20 </t>
    </r>
    <r>
      <rPr>
        <sz val="13"/>
        <rFont val="Times New Roman"/>
        <family val="1"/>
        <charset val="204"/>
      </rPr>
      <t xml:space="preserve">       2кн, карболит</t>
    </r>
  </si>
  <si>
    <r>
      <rPr>
        <b val="true"/>
        <sz val="13"/>
        <rFont val="Times New Roman"/>
        <family val="1"/>
        <charset val="204"/>
      </rPr>
      <t xml:space="preserve">ПКТ-40</t>
    </r>
    <r>
      <rPr>
        <sz val="13"/>
        <rFont val="Times New Roman"/>
        <family val="1"/>
        <charset val="204"/>
      </rPr>
      <t xml:space="preserve">        4кн,карболит</t>
    </r>
  </si>
  <si>
    <r>
      <rPr>
        <b val="true"/>
        <sz val="13"/>
        <rFont val="Times New Roman"/>
        <family val="1"/>
        <charset val="204"/>
      </rPr>
      <t xml:space="preserve">ПКТ-60</t>
    </r>
    <r>
      <rPr>
        <sz val="13"/>
        <rFont val="Times New Roman"/>
        <family val="1"/>
        <charset val="204"/>
      </rPr>
      <t xml:space="preserve">        6кн,карболит</t>
    </r>
  </si>
  <si>
    <t xml:space="preserve"> КЕ-011</t>
  </si>
  <si>
    <t xml:space="preserve"> КЕ-021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Е-081</t>
    </r>
  </si>
  <si>
    <t xml:space="preserve">Так же в наличии и под заказ переключатели ПЕ ,КУ,ПКУ ,КЕ </t>
  </si>
  <si>
    <t xml:space="preserve">РУБИЛЬНИКИ</t>
  </si>
  <si>
    <t xml:space="preserve">ЯБПВу-100 </t>
  </si>
  <si>
    <r>
      <rPr>
        <b val="true"/>
        <sz val="13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100А    IP54</t>
    </r>
  </si>
  <si>
    <t xml:space="preserve">ЯБПВу- 250 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 250А  IP54</t>
    </r>
  </si>
  <si>
    <t xml:space="preserve">ЯБПВу- 4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ЯВЗ-31</t>
  </si>
  <si>
    <t xml:space="preserve">ЯВЗ-32</t>
  </si>
  <si>
    <t xml:space="preserve">ЯВЗ-34</t>
  </si>
  <si>
    <t xml:space="preserve">ЯР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[$р.-419]_-;\-* #,##0.00[$р.-419]_-;_-* \-??[$р.-419]_-;_-@_-"/>
    <numFmt numFmtId="167" formatCode="_-* #,##0_р_._-;\-* #,##0_р_._-;_-* \-??_р_._-;_-@_-"/>
    <numFmt numFmtId="168" formatCode="#,##0.00&quot;р.&quot;;[RED]\-#,##0.00&quot;р.&quot;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6.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.8"/>
      <name val="Lucida Sans Unicode"/>
      <family val="2"/>
      <charset val="204"/>
    </font>
    <font>
      <b val="true"/>
      <sz val="10.5"/>
      <name val="Arial"/>
      <family val="2"/>
      <charset val="204"/>
    </font>
    <font>
      <sz val="6"/>
      <name val="Arial"/>
      <family val="2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E6FF00"/>
      </patternFill>
    </fill>
    <fill>
      <patternFill patternType="solid">
        <fgColor rgb="FF00DCFF"/>
        <bgColor rgb="FF00FFFF"/>
      </patternFill>
    </fill>
    <fill>
      <patternFill patternType="solid">
        <fgColor rgb="FF00FF00"/>
        <bgColor rgb="FF23FF23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14"/>
    <col collapsed="false" customWidth="true" hidden="true" outlineLevel="0" max="3" min="3" style="0" width="13.7"/>
    <col collapsed="false" customWidth="true" hidden="tru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23.99"/>
    <col collapsed="false" customWidth="true" hidden="false" outlineLevel="0" max="7" min="7" style="0" width="25.41"/>
    <col collapsed="false" customWidth="true" hidden="false" outlineLevel="0" max="8" min="8" style="1" width="12.7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 t="s">
        <v>1</v>
      </c>
      <c r="C2" s="5"/>
      <c r="H2" s="6"/>
      <c r="J2" s="7"/>
    </row>
    <row r="3" customFormat="false" ht="15" hidden="false" customHeight="false" outlineLevel="0" collapsed="false">
      <c r="A3" s="3"/>
      <c r="B3" s="8"/>
      <c r="C3" s="5"/>
      <c r="H3" s="6"/>
      <c r="J3" s="7"/>
    </row>
    <row r="4" customFormat="false" ht="15" hidden="false" customHeight="false" outlineLevel="0" collapsed="false">
      <c r="A4" s="9" t="s">
        <v>2</v>
      </c>
      <c r="B4" s="10" t="s">
        <v>3</v>
      </c>
      <c r="C4" s="10"/>
      <c r="D4" s="11"/>
      <c r="E4" s="12"/>
      <c r="H4" s="6"/>
      <c r="J4" s="7"/>
    </row>
    <row r="5" customFormat="false" ht="15.75" hidden="false" customHeight="false" outlineLevel="0" collapsed="false">
      <c r="A5" s="13"/>
      <c r="B5" s="14"/>
      <c r="C5" s="15"/>
      <c r="D5" s="16"/>
      <c r="E5" s="16"/>
    </row>
    <row r="6" customFormat="false" ht="18.75" hidden="false" customHeight="true" outlineLevel="0" collapsed="false">
      <c r="A6" s="17" t="s">
        <v>4</v>
      </c>
      <c r="B6" s="18" t="s">
        <v>5</v>
      </c>
      <c r="C6" s="19" t="n">
        <v>4200</v>
      </c>
      <c r="D6" s="20" t="n">
        <f aca="false">C6*1.15</f>
        <v>4830</v>
      </c>
      <c r="E6" s="21" t="n">
        <f aca="false">D6*5.2</f>
        <v>25116</v>
      </c>
    </row>
    <row r="7" customFormat="false" ht="18" hidden="false" customHeight="true" outlineLevel="0" collapsed="false">
      <c r="A7" s="22" t="s">
        <v>6</v>
      </c>
      <c r="B7" s="23" t="s">
        <v>7</v>
      </c>
      <c r="C7" s="24" t="n">
        <v>5200</v>
      </c>
      <c r="D7" s="20" t="n">
        <f aca="false">C7*1.15</f>
        <v>5980</v>
      </c>
      <c r="E7" s="21" t="n">
        <f aca="false">D7*5.2</f>
        <v>31096</v>
      </c>
    </row>
    <row r="8" customFormat="false" ht="18.75" hidden="false" customHeight="true" outlineLevel="0" collapsed="false">
      <c r="A8" s="25" t="s">
        <v>8</v>
      </c>
      <c r="B8" s="26" t="s">
        <v>5</v>
      </c>
      <c r="C8" s="27" t="n">
        <v>6900</v>
      </c>
      <c r="D8" s="20" t="n">
        <f aca="false">C8*1.15</f>
        <v>7935</v>
      </c>
      <c r="E8" s="21" t="n">
        <f aca="false">D8*5.2</f>
        <v>41262</v>
      </c>
    </row>
    <row r="9" customFormat="false" ht="15.75" hidden="false" customHeight="false" outlineLevel="0" collapsed="false">
      <c r="A9" s="28"/>
      <c r="B9" s="29"/>
      <c r="C9" s="30"/>
      <c r="D9" s="30" t="n">
        <f aca="false">C9*1.15</f>
        <v>0</v>
      </c>
      <c r="E9" s="21" t="n">
        <f aca="false">D9*5.2</f>
        <v>0</v>
      </c>
    </row>
    <row r="10" customFormat="false" ht="15.75" hidden="false" customHeight="false" outlineLevel="0" collapsed="false">
      <c r="A10" s="31"/>
      <c r="B10" s="32" t="s">
        <v>9</v>
      </c>
      <c r="C10" s="33"/>
      <c r="D10" s="20" t="n">
        <f aca="false">C10*1.15</f>
        <v>0</v>
      </c>
      <c r="E10" s="21" t="n">
        <f aca="false">D10*5.2</f>
        <v>0</v>
      </c>
    </row>
    <row r="11" customFormat="false" ht="15.75" hidden="false" customHeight="false" outlineLevel="0" collapsed="false">
      <c r="A11" s="31" t="s">
        <v>10</v>
      </c>
      <c r="B11" s="34"/>
      <c r="C11" s="33" t="n">
        <v>1350</v>
      </c>
      <c r="D11" s="20" t="n">
        <f aca="false">C11*1.15</f>
        <v>1552.5</v>
      </c>
      <c r="E11" s="21" t="n">
        <f aca="false">D11*5.2</f>
        <v>8073</v>
      </c>
    </row>
    <row r="12" customFormat="false" ht="15.75" hidden="false" customHeight="false" outlineLevel="0" collapsed="false">
      <c r="A12" s="31" t="s">
        <v>11</v>
      </c>
      <c r="B12" s="34"/>
      <c r="C12" s="33" t="n">
        <v>3300</v>
      </c>
      <c r="D12" s="20" t="n">
        <f aca="false">C12*1.15</f>
        <v>3795</v>
      </c>
      <c r="E12" s="21" t="n">
        <f aca="false">D12*5.2</f>
        <v>19734</v>
      </c>
    </row>
    <row r="13" customFormat="false" ht="15.75" hidden="false" customHeight="false" outlineLevel="0" collapsed="false">
      <c r="A13" s="31" t="s">
        <v>12</v>
      </c>
      <c r="B13" s="34"/>
      <c r="C13" s="33" t="n">
        <v>8600</v>
      </c>
      <c r="D13" s="20" t="n">
        <f aca="false">C13*1.15</f>
        <v>9890</v>
      </c>
      <c r="E13" s="21" t="n">
        <f aca="false">D13*5.2</f>
        <v>51428</v>
      </c>
    </row>
    <row r="14" customFormat="false" ht="15.75" hidden="false" customHeight="false" outlineLevel="0" collapsed="false">
      <c r="A14" s="31" t="s">
        <v>13</v>
      </c>
      <c r="B14" s="34"/>
      <c r="C14" s="33" t="n">
        <v>750</v>
      </c>
      <c r="D14" s="20" t="n">
        <f aca="false">C14*1.15</f>
        <v>862.5</v>
      </c>
      <c r="E14" s="21" t="n">
        <f aca="false">D14*5.2</f>
        <v>4485</v>
      </c>
    </row>
    <row r="15" customFormat="false" ht="15.75" hidden="false" customHeight="false" outlineLevel="0" collapsed="false">
      <c r="A15" s="31" t="s">
        <v>14</v>
      </c>
      <c r="B15" s="35"/>
      <c r="C15" s="33" t="n">
        <v>1250</v>
      </c>
      <c r="D15" s="20" t="n">
        <f aca="false">C15*1.15</f>
        <v>1437.5</v>
      </c>
      <c r="E15" s="21" t="n">
        <f aca="false">D15*5.2</f>
        <v>7475</v>
      </c>
    </row>
    <row r="16" customFormat="false" ht="15.75" hidden="false" customHeight="false" outlineLevel="0" collapsed="false">
      <c r="A16" s="31" t="s">
        <v>15</v>
      </c>
      <c r="B16" s="35"/>
      <c r="C16" s="33" t="n">
        <v>4900</v>
      </c>
      <c r="D16" s="20" t="n">
        <f aca="false">C16*1.15</f>
        <v>5635</v>
      </c>
      <c r="E16" s="21" t="n">
        <f aca="false">D16*5.2</f>
        <v>29302</v>
      </c>
    </row>
    <row r="17" customFormat="false" ht="15.75" hidden="false" customHeight="false" outlineLevel="0" collapsed="false">
      <c r="A17" s="28"/>
      <c r="B17" s="36" t="s">
        <v>16</v>
      </c>
      <c r="C17" s="28"/>
      <c r="D17" s="30" t="n">
        <f aca="false">C17*1.15</f>
        <v>0</v>
      </c>
      <c r="E17" s="21" t="n">
        <f aca="false">D17*5.2</f>
        <v>0</v>
      </c>
    </row>
    <row r="18" customFormat="false" ht="15.75" hidden="false" customHeight="false" outlineLevel="0" collapsed="false">
      <c r="A18" s="28"/>
      <c r="B18" s="28"/>
      <c r="C18" s="28"/>
      <c r="D18" s="30" t="n">
        <f aca="false">C18*1.15</f>
        <v>0</v>
      </c>
      <c r="E18" s="21" t="n">
        <f aca="false">D18*5.2</f>
        <v>0</v>
      </c>
    </row>
    <row r="19" customFormat="false" ht="15.75" hidden="false" customHeight="false" outlineLevel="0" collapsed="false">
      <c r="A19" s="25"/>
      <c r="B19" s="28"/>
      <c r="C19" s="37"/>
      <c r="D19" s="20" t="n">
        <f aca="false">C19*1.15</f>
        <v>0</v>
      </c>
      <c r="E19" s="21" t="n">
        <f aca="false">D19*5.2</f>
        <v>0</v>
      </c>
    </row>
    <row r="20" customFormat="false" ht="19.5" hidden="false" customHeight="true" outlineLevel="0" collapsed="false">
      <c r="A20" s="25" t="s">
        <v>17</v>
      </c>
      <c r="B20" s="26"/>
      <c r="C20" s="38" t="n">
        <v>3950</v>
      </c>
      <c r="D20" s="20" t="n">
        <f aca="false">C20*1.15</f>
        <v>4542.5</v>
      </c>
      <c r="E20" s="21" t="n">
        <f aca="false">D20*5.2</f>
        <v>23621</v>
      </c>
    </row>
    <row r="21" customFormat="false" ht="17.25" hidden="false" customHeight="true" outlineLevel="0" collapsed="false">
      <c r="A21" s="25" t="s">
        <v>18</v>
      </c>
      <c r="B21" s="14"/>
      <c r="C21" s="38" t="n">
        <v>4400</v>
      </c>
      <c r="D21" s="20" t="n">
        <f aca="false">C21*1.15</f>
        <v>5060</v>
      </c>
      <c r="E21" s="21" t="n">
        <f aca="false">D21*5.2</f>
        <v>26312</v>
      </c>
    </row>
    <row r="22" customFormat="false" ht="19.5" hidden="false" customHeight="true" outlineLevel="0" collapsed="false">
      <c r="A22" s="25" t="s">
        <v>19</v>
      </c>
      <c r="B22" s="26"/>
      <c r="C22" s="38" t="n">
        <v>7500</v>
      </c>
      <c r="D22" s="20" t="n">
        <f aca="false">C22*1.15</f>
        <v>8625</v>
      </c>
      <c r="E22" s="21" t="n">
        <f aca="false">D22*5.2</f>
        <v>44850</v>
      </c>
    </row>
    <row r="23" customFormat="false" ht="14.85" hidden="false" customHeight="true" outlineLevel="0" collapsed="false">
      <c r="B23" s="39"/>
      <c r="C23" s="40"/>
      <c r="D23" s="41" t="n">
        <f aca="false">C23*1.15</f>
        <v>0</v>
      </c>
      <c r="E23" s="42" t="n">
        <f aca="false">D23*5.2</f>
        <v>0</v>
      </c>
    </row>
    <row r="24" customFormat="false" ht="20.1" hidden="false" customHeight="true" outlineLevel="0" collapsed="false">
      <c r="A24" s="3"/>
      <c r="B24" s="43" t="s">
        <v>20</v>
      </c>
      <c r="C24" s="40"/>
      <c r="D24" s="41" t="n">
        <f aca="false">C24*1.15</f>
        <v>0</v>
      </c>
      <c r="E24" s="21" t="n">
        <f aca="false">D24*5.2</f>
        <v>0</v>
      </c>
    </row>
    <row r="25" customFormat="false" ht="15.75" hidden="false" customHeight="false" outlineLevel="0" collapsed="false">
      <c r="A25" s="3"/>
      <c r="B25" s="44" t="s">
        <v>21</v>
      </c>
      <c r="C25" s="40"/>
      <c r="D25" s="41" t="n">
        <f aca="false">C25*1.15</f>
        <v>0</v>
      </c>
      <c r="E25" s="45" t="n">
        <f aca="false">D25*5.2</f>
        <v>0</v>
      </c>
    </row>
    <row r="26" customFormat="false" ht="15.75" hidden="false" customHeight="false" outlineLevel="0" collapsed="false">
      <c r="A26" s="46" t="s">
        <v>22</v>
      </c>
      <c r="B26" s="47" t="s">
        <v>23</v>
      </c>
      <c r="C26" s="38" t="n">
        <v>2850</v>
      </c>
      <c r="D26" s="20" t="n">
        <f aca="false">C26*1.15</f>
        <v>3277.5</v>
      </c>
      <c r="E26" s="21" t="n">
        <f aca="false">D26*5.2</f>
        <v>17043</v>
      </c>
    </row>
    <row r="27" customFormat="false" ht="29.25" hidden="false" customHeight="false" outlineLevel="0" collapsed="false">
      <c r="A27" s="48" t="s">
        <v>24</v>
      </c>
      <c r="B27" s="49" t="s">
        <v>25</v>
      </c>
      <c r="C27" s="50" t="n">
        <v>2890</v>
      </c>
      <c r="D27" s="20" t="n">
        <f aca="false">C27*1.15</f>
        <v>3323.5</v>
      </c>
      <c r="E27" s="21" t="n">
        <f aca="false">D27*5.2</f>
        <v>17282.2</v>
      </c>
    </row>
    <row r="28" customFormat="false" ht="15.75" hidden="false" customHeight="false" outlineLevel="0" collapsed="false">
      <c r="A28" s="48" t="s">
        <v>26</v>
      </c>
      <c r="B28" s="49" t="s">
        <v>27</v>
      </c>
      <c r="C28" s="50" t="n">
        <v>2850</v>
      </c>
      <c r="D28" s="20" t="n">
        <f aca="false">C28*1.15</f>
        <v>3277.5</v>
      </c>
      <c r="E28" s="21" t="n">
        <f aca="false">D28*5.2</f>
        <v>17043</v>
      </c>
    </row>
    <row r="29" customFormat="false" ht="29.25" hidden="false" customHeight="true" outlineLevel="0" collapsed="false">
      <c r="A29" s="51" t="s">
        <v>28</v>
      </c>
      <c r="B29" s="52" t="s">
        <v>29</v>
      </c>
      <c r="C29" s="50" t="n">
        <v>2890</v>
      </c>
      <c r="D29" s="20" t="n">
        <f aca="false">C29*1.15</f>
        <v>3323.5</v>
      </c>
      <c r="E29" s="21" t="n">
        <f aca="false">D29*5.2</f>
        <v>17282.2</v>
      </c>
    </row>
    <row r="30" customFormat="false" ht="15.75" hidden="false" customHeight="false" outlineLevel="0" collapsed="false">
      <c r="A30" s="48" t="s">
        <v>30</v>
      </c>
      <c r="B30" s="53" t="s">
        <v>31</v>
      </c>
      <c r="C30" s="50" t="n">
        <v>4400</v>
      </c>
      <c r="D30" s="20" t="n">
        <f aca="false">C30*1.15</f>
        <v>5060</v>
      </c>
      <c r="E30" s="21" t="n">
        <f aca="false">D30*5.2</f>
        <v>26312</v>
      </c>
      <c r="F30" s="1"/>
      <c r="H30" s="6"/>
      <c r="J30" s="7"/>
    </row>
    <row r="31" customFormat="false" ht="15.75" hidden="false" customHeight="false" outlineLevel="0" collapsed="false">
      <c r="A31" s="48" t="s">
        <v>32</v>
      </c>
      <c r="B31" s="53" t="s">
        <v>31</v>
      </c>
      <c r="C31" s="50" t="n">
        <v>4400</v>
      </c>
      <c r="D31" s="20" t="n">
        <f aca="false">C31*1.15</f>
        <v>5060</v>
      </c>
      <c r="E31" s="21" t="n">
        <f aca="false">D31*5.2</f>
        <v>26312</v>
      </c>
      <c r="F31" s="1"/>
      <c r="H31" s="6"/>
      <c r="J31" s="7"/>
    </row>
    <row r="32" customFormat="false" ht="15.75" hidden="false" customHeight="false" outlineLevel="0" collapsed="false">
      <c r="A32" s="48" t="s">
        <v>33</v>
      </c>
      <c r="B32" s="53" t="s">
        <v>34</v>
      </c>
      <c r="C32" s="50" t="n">
        <v>7500</v>
      </c>
      <c r="D32" s="20" t="n">
        <f aca="false">C32*1.15</f>
        <v>8625</v>
      </c>
      <c r="E32" s="21" t="n">
        <f aca="false">D32*5.2</f>
        <v>44850</v>
      </c>
      <c r="J32" s="7"/>
    </row>
    <row r="33" customFormat="false" ht="15.75" hidden="false" customHeight="false" outlineLevel="0" collapsed="false">
      <c r="A33" s="48" t="s">
        <v>35</v>
      </c>
      <c r="B33" s="53" t="s">
        <v>36</v>
      </c>
      <c r="C33" s="50" t="n">
        <v>9500</v>
      </c>
      <c r="D33" s="20" t="n">
        <f aca="false">C33*1.15</f>
        <v>10925</v>
      </c>
      <c r="E33" s="21" t="n">
        <f aca="false">D33*5.2</f>
        <v>56810</v>
      </c>
      <c r="J33" s="7"/>
    </row>
    <row r="34" customFormat="false" ht="18" hidden="false" customHeight="true" outlineLevel="0" collapsed="false">
      <c r="A34" s="48" t="s">
        <v>37</v>
      </c>
      <c r="B34" s="54" t="s">
        <v>38</v>
      </c>
      <c r="C34" s="50" t="n">
        <v>7500</v>
      </c>
      <c r="D34" s="20" t="n">
        <f aca="false">C34*1.15</f>
        <v>8625</v>
      </c>
      <c r="E34" s="21" t="n">
        <f aca="false">D34*5.2</f>
        <v>44850</v>
      </c>
      <c r="J34" s="7"/>
    </row>
    <row r="35" customFormat="false" ht="17.85" hidden="false" customHeight="true" outlineLevel="0" collapsed="false">
      <c r="C35" s="6"/>
      <c r="D35" s="41" t="n">
        <f aca="false">C35*1.15</f>
        <v>0</v>
      </c>
      <c r="E35" s="21" t="n">
        <f aca="false">D35*5.2</f>
        <v>0</v>
      </c>
      <c r="J35" s="7"/>
    </row>
    <row r="36" customFormat="false" ht="24.75" hidden="false" customHeight="true" outlineLevel="0" collapsed="false">
      <c r="B36" s="55" t="s">
        <v>20</v>
      </c>
      <c r="C36" s="6"/>
      <c r="D36" s="41" t="n">
        <f aca="false">C36*1.15</f>
        <v>0</v>
      </c>
      <c r="E36" s="21" t="n">
        <f aca="false">D36*5.2</f>
        <v>0</v>
      </c>
      <c r="J36" s="7"/>
    </row>
    <row r="37" customFormat="false" ht="15.75" hidden="false" customHeight="false" outlineLevel="0" collapsed="false">
      <c r="B37" s="56" t="s">
        <v>39</v>
      </c>
      <c r="C37" s="6"/>
      <c r="D37" s="41" t="n">
        <f aca="false">C37*1.15</f>
        <v>0</v>
      </c>
      <c r="E37" s="21" t="n">
        <f aca="false">D37*5.2</f>
        <v>0</v>
      </c>
    </row>
    <row r="38" customFormat="false" ht="15.75" hidden="false" customHeight="false" outlineLevel="0" collapsed="false">
      <c r="A38" s="57" t="s">
        <v>40</v>
      </c>
      <c r="B38" s="58" t="s">
        <v>41</v>
      </c>
      <c r="C38" s="38" t="n">
        <v>2450</v>
      </c>
      <c r="D38" s="59" t="n">
        <f aca="false">C38*1.15</f>
        <v>2817.5</v>
      </c>
      <c r="E38" s="21" t="n">
        <f aca="false">D38*5.2</f>
        <v>14651</v>
      </c>
    </row>
    <row r="39" customFormat="false" ht="15.75" hidden="false" customHeight="false" outlineLevel="0" collapsed="false">
      <c r="A39" s="57"/>
      <c r="B39" s="58"/>
      <c r="C39" s="38"/>
      <c r="D39" s="59"/>
      <c r="E39" s="21" t="n">
        <f aca="false">D39*5.2</f>
        <v>0</v>
      </c>
    </row>
    <row r="40" customFormat="false" ht="15.75" hidden="false" customHeight="false" outlineLevel="0" collapsed="false">
      <c r="A40" s="57" t="s">
        <v>42</v>
      </c>
      <c r="B40" s="58" t="s">
        <v>43</v>
      </c>
      <c r="C40" s="38" t="n">
        <v>2750</v>
      </c>
      <c r="D40" s="59" t="n">
        <f aca="false">C40*1.15</f>
        <v>3162.5</v>
      </c>
      <c r="E40" s="21" t="n">
        <f aca="false">D40*5.2</f>
        <v>16445</v>
      </c>
    </row>
    <row r="41" customFormat="false" ht="15.75" hidden="false" customHeight="false" outlineLevel="0" collapsed="false">
      <c r="A41" s="57" t="s">
        <v>44</v>
      </c>
      <c r="B41" s="58" t="s">
        <v>45</v>
      </c>
      <c r="C41" s="38" t="n">
        <v>2450</v>
      </c>
      <c r="D41" s="59" t="n">
        <f aca="false">C41*1.15</f>
        <v>2817.5</v>
      </c>
      <c r="E41" s="21" t="n">
        <f aca="false">D41*5.2</f>
        <v>14651</v>
      </c>
    </row>
    <row r="42" customFormat="false" ht="15.75" hidden="false" customHeight="false" outlineLevel="0" collapsed="false">
      <c r="A42" s="57" t="s">
        <v>46</v>
      </c>
      <c r="B42" s="58" t="s">
        <v>47</v>
      </c>
      <c r="C42" s="38" t="n">
        <v>2450</v>
      </c>
      <c r="D42" s="59" t="n">
        <f aca="false">C42*1.15</f>
        <v>2817.5</v>
      </c>
      <c r="E42" s="21" t="n">
        <f aca="false">D42*5.2</f>
        <v>14651</v>
      </c>
    </row>
    <row r="43" customFormat="false" ht="19.5" hidden="false" customHeight="true" outlineLevel="0" collapsed="false">
      <c r="A43" s="57" t="s">
        <v>48</v>
      </c>
      <c r="B43" s="58" t="s">
        <v>49</v>
      </c>
      <c r="C43" s="38" t="n">
        <v>2750</v>
      </c>
      <c r="D43" s="59" t="n">
        <f aca="false">C43*1.15</f>
        <v>3162.5</v>
      </c>
      <c r="E43" s="21" t="n">
        <f aca="false">D43*5.2</f>
        <v>16445</v>
      </c>
    </row>
    <row r="44" customFormat="false" ht="16.5" hidden="false" customHeight="true" outlineLevel="0" collapsed="false">
      <c r="A44" s="57" t="s">
        <v>50</v>
      </c>
      <c r="B44" s="58" t="s">
        <v>23</v>
      </c>
      <c r="C44" s="38" t="n">
        <v>2450</v>
      </c>
      <c r="D44" s="59" t="n">
        <f aca="false">C44*1.15</f>
        <v>2817.5</v>
      </c>
      <c r="E44" s="21" t="n">
        <f aca="false">D44*5.2</f>
        <v>14651</v>
      </c>
    </row>
    <row r="45" customFormat="false" ht="17.25" hidden="false" customHeight="true" outlineLevel="0" collapsed="false">
      <c r="A45" s="57" t="s">
        <v>51</v>
      </c>
      <c r="B45" s="58" t="s">
        <v>52</v>
      </c>
      <c r="C45" s="38" t="n">
        <v>2750</v>
      </c>
      <c r="D45" s="59" t="n">
        <f aca="false">C45*1.15</f>
        <v>3162.5</v>
      </c>
      <c r="E45" s="21" t="n">
        <f aca="false">D45*5.2</f>
        <v>16445</v>
      </c>
    </row>
    <row r="46" customFormat="false" ht="21" hidden="false" customHeight="true" outlineLevel="0" collapsed="false">
      <c r="C46" s="6"/>
      <c r="D46" s="41" t="n">
        <f aca="false">C46*1.15</f>
        <v>0</v>
      </c>
      <c r="E46" s="21" t="n">
        <f aca="false">D46*5.2</f>
        <v>0</v>
      </c>
    </row>
    <row r="47" customFormat="false" ht="15.75" hidden="false" customHeight="false" outlineLevel="0" collapsed="false">
      <c r="C47" s="6"/>
      <c r="D47" s="41" t="n">
        <f aca="false">C47*1.15</f>
        <v>0</v>
      </c>
      <c r="E47" s="21" t="n">
        <f aca="false">D47*5.2</f>
        <v>0</v>
      </c>
      <c r="I47" s="60"/>
    </row>
    <row r="48" customFormat="false" ht="15.75" hidden="false" customHeight="false" outlineLevel="0" collapsed="false">
      <c r="A48" s="61" t="s">
        <v>53</v>
      </c>
      <c r="B48" s="61"/>
      <c r="C48" s="38" t="n">
        <v>4900</v>
      </c>
      <c r="D48" s="59" t="n">
        <f aca="false">C48*1.15</f>
        <v>5635</v>
      </c>
      <c r="E48" s="21" t="n">
        <f aca="false">D48*5.2</f>
        <v>29302</v>
      </c>
    </row>
    <row r="49" customFormat="false" ht="15.75" hidden="false" customHeight="false" outlineLevel="0" collapsed="false">
      <c r="A49" s="61" t="s">
        <v>54</v>
      </c>
      <c r="B49" s="61"/>
      <c r="C49" s="38" t="n">
        <v>5750</v>
      </c>
      <c r="D49" s="59" t="n">
        <f aca="false">C49*1.15</f>
        <v>6612.5</v>
      </c>
      <c r="E49" s="21" t="n">
        <f aca="false">D49*5.2</f>
        <v>34385</v>
      </c>
    </row>
    <row r="50" customFormat="false" ht="15.75" hidden="false" customHeight="false" outlineLevel="0" collapsed="false">
      <c r="A50" s="61" t="s">
        <v>55</v>
      </c>
      <c r="B50" s="61"/>
      <c r="C50" s="38" t="n">
        <v>8200</v>
      </c>
      <c r="D50" s="59" t="n">
        <f aca="false">C50*1.15</f>
        <v>9430</v>
      </c>
      <c r="E50" s="21" t="n">
        <f aca="false">D50*5.2</f>
        <v>49036</v>
      </c>
    </row>
    <row r="51" customFormat="false" ht="15.75" hidden="false" customHeight="false" outlineLevel="0" collapsed="false">
      <c r="A51" s="28"/>
      <c r="B51" s="28"/>
      <c r="C51" s="62"/>
      <c r="D51" s="59" t="n">
        <f aca="false">C51*1.15</f>
        <v>0</v>
      </c>
      <c r="E51" s="21" t="n">
        <f aca="false">D51*5.2</f>
        <v>0</v>
      </c>
    </row>
    <row r="52" customFormat="false" ht="29.85" hidden="false" customHeight="true" outlineLevel="0" collapsed="false">
      <c r="A52" s="37" t="s">
        <v>56</v>
      </c>
      <c r="B52" s="37"/>
      <c r="C52" s="38" t="n">
        <v>350</v>
      </c>
      <c r="D52" s="59" t="n">
        <f aca="false">C52*1.15</f>
        <v>402.5</v>
      </c>
      <c r="E52" s="21" t="n">
        <f aca="false">D52*5.2</f>
        <v>2093</v>
      </c>
    </row>
    <row r="53" customFormat="false" ht="29.85" hidden="false" customHeight="true" outlineLevel="0" collapsed="false">
      <c r="A53" s="37" t="s">
        <v>57</v>
      </c>
      <c r="B53" s="37"/>
      <c r="C53" s="38" t="n">
        <v>350</v>
      </c>
      <c r="D53" s="59" t="n">
        <f aca="false">C53*1.15</f>
        <v>402.5</v>
      </c>
      <c r="E53" s="21" t="n">
        <f aca="false">D53*5.2</f>
        <v>2093</v>
      </c>
    </row>
    <row r="54" customFormat="false" ht="15.75" hidden="false" customHeight="false" outlineLevel="0" collapsed="false">
      <c r="A54" s="37" t="s">
        <v>58</v>
      </c>
      <c r="B54" s="37"/>
      <c r="C54" s="38" t="n">
        <v>350</v>
      </c>
      <c r="D54" s="59" t="n">
        <f aca="false">C54*1.15</f>
        <v>402.5</v>
      </c>
      <c r="E54" s="21" t="n">
        <f aca="false">D54*5.2</f>
        <v>2093</v>
      </c>
      <c r="J54" s="60"/>
    </row>
    <row r="55" customFormat="false" ht="15.75" hidden="false" customHeight="false" outlineLevel="0" collapsed="false">
      <c r="A55" s="37" t="s">
        <v>59</v>
      </c>
      <c r="B55" s="37"/>
      <c r="C55" s="38" t="n">
        <v>350</v>
      </c>
      <c r="D55" s="59" t="n">
        <f aca="false">C55*1.15</f>
        <v>402.5</v>
      </c>
      <c r="E55" s="21" t="n">
        <f aca="false">D55*5.2</f>
        <v>2093</v>
      </c>
    </row>
    <row r="56" customFormat="false" ht="15.75" hidden="false" customHeight="false" outlineLevel="0" collapsed="false">
      <c r="A56" s="37" t="s">
        <v>60</v>
      </c>
      <c r="B56" s="37"/>
      <c r="C56" s="38" t="n">
        <v>1900</v>
      </c>
      <c r="D56" s="59" t="n">
        <f aca="false">C56*1.15</f>
        <v>2185</v>
      </c>
      <c r="E56" s="21" t="n">
        <f aca="false">D56*5.2</f>
        <v>11362</v>
      </c>
    </row>
    <row r="57" customFormat="false" ht="15.75" hidden="false" customHeight="false" outlineLevel="0" collapsed="false">
      <c r="A57" s="28"/>
      <c r="B57" s="28"/>
      <c r="C57" s="28"/>
      <c r="D57" s="63" t="n">
        <f aca="false">C57*1.15</f>
        <v>0</v>
      </c>
      <c r="E57" s="21" t="n">
        <f aca="false">D57*5.2</f>
        <v>0</v>
      </c>
    </row>
    <row r="58" customFormat="false" ht="15.75" hidden="false" customHeight="false" outlineLevel="0" collapsed="false">
      <c r="A58" s="64"/>
      <c r="B58" s="4" t="s">
        <v>61</v>
      </c>
      <c r="C58" s="65"/>
    </row>
    <row r="59" customFormat="false" ht="15.75" hidden="false" customHeight="false" outlineLevel="0" collapsed="false">
      <c r="A59" s="66"/>
      <c r="B59" s="66" t="s">
        <v>62</v>
      </c>
      <c r="C59" s="67"/>
    </row>
    <row r="60" customFormat="false" ht="15.75" hidden="false" customHeight="false" outlineLevel="0" collapsed="false">
      <c r="A60" s="68" t="s">
        <v>63</v>
      </c>
      <c r="B60" s="69" t="s">
        <v>64</v>
      </c>
      <c r="C60" s="38" t="n">
        <v>6450</v>
      </c>
      <c r="D60" s="70" t="n">
        <f aca="false">C60*1.15</f>
        <v>7417.5</v>
      </c>
      <c r="E60" s="21" t="n">
        <f aca="false">D60*5.2</f>
        <v>38571</v>
      </c>
    </row>
    <row r="61" customFormat="false" ht="15.75" hidden="false" customHeight="false" outlineLevel="0" collapsed="false">
      <c r="A61" s="68" t="s">
        <v>65</v>
      </c>
      <c r="B61" s="69" t="s">
        <v>64</v>
      </c>
      <c r="C61" s="38" t="n">
        <v>7450</v>
      </c>
      <c r="D61" s="70" t="n">
        <f aca="false">C61*1.15</f>
        <v>8567.5</v>
      </c>
      <c r="E61" s="21" t="n">
        <f aca="false">D61*5.2</f>
        <v>44551</v>
      </c>
    </row>
    <row r="62" customFormat="false" ht="15.75" hidden="false" customHeight="false" outlineLevel="0" collapsed="false">
      <c r="A62" s="68" t="s">
        <v>66</v>
      </c>
      <c r="B62" s="69" t="s">
        <v>67</v>
      </c>
      <c r="C62" s="38" t="n">
        <v>10700</v>
      </c>
      <c r="D62" s="70" t="n">
        <f aca="false">C62*1.15</f>
        <v>12305</v>
      </c>
      <c r="E62" s="21" t="n">
        <f aca="false">D62*5.2</f>
        <v>63986</v>
      </c>
    </row>
    <row r="63" customFormat="false" ht="15.75" hidden="false" customHeight="false" outlineLevel="0" collapsed="false">
      <c r="A63" s="68" t="s">
        <v>68</v>
      </c>
      <c r="B63" s="69" t="s">
        <v>69</v>
      </c>
      <c r="C63" s="38" t="n">
        <v>15900</v>
      </c>
      <c r="D63" s="70" t="n">
        <f aca="false">C63*1.15</f>
        <v>18285</v>
      </c>
      <c r="E63" s="21" t="n">
        <f aca="false">D63*5.2</f>
        <v>95082</v>
      </c>
    </row>
    <row r="64" customFormat="false" ht="15.75" hidden="false" customHeight="false" outlineLevel="0" collapsed="false">
      <c r="A64" s="28"/>
      <c r="B64" s="28"/>
      <c r="C64" s="62"/>
      <c r="D64" s="70" t="n">
        <f aca="false">C64*1.15</f>
        <v>0</v>
      </c>
      <c r="E64" s="21" t="n">
        <f aca="false">D64*5.2</f>
        <v>0</v>
      </c>
    </row>
    <row r="65" customFormat="false" ht="15.75" hidden="false" customHeight="false" outlineLevel="0" collapsed="false">
      <c r="A65" s="25"/>
      <c r="B65" s="71" t="s">
        <v>70</v>
      </c>
      <c r="C65" s="38"/>
      <c r="D65" s="70" t="n">
        <f aca="false">C65*1.15</f>
        <v>0</v>
      </c>
      <c r="E65" s="21" t="n">
        <f aca="false">D65*5.2</f>
        <v>0</v>
      </c>
    </row>
    <row r="66" customFormat="false" ht="15.75" hidden="false" customHeight="false" outlineLevel="0" collapsed="false">
      <c r="A66" s="25" t="s">
        <v>71</v>
      </c>
      <c r="B66" s="26" t="s">
        <v>72</v>
      </c>
      <c r="C66" s="38" t="n">
        <v>3500</v>
      </c>
      <c r="D66" s="70" t="n">
        <f aca="false">C66*1.15</f>
        <v>4025</v>
      </c>
      <c r="E66" s="21" t="n">
        <f aca="false">D66*5.2</f>
        <v>20930</v>
      </c>
    </row>
    <row r="67" customFormat="false" ht="15.75" hidden="false" customHeight="false" outlineLevel="0" collapsed="false">
      <c r="A67" s="25" t="s">
        <v>73</v>
      </c>
      <c r="B67" s="26" t="s">
        <v>74</v>
      </c>
      <c r="C67" s="38" t="n">
        <v>6800</v>
      </c>
      <c r="D67" s="70" t="n">
        <f aca="false">C67*1.15</f>
        <v>7820</v>
      </c>
      <c r="E67" s="21" t="n">
        <f aca="false">D67*5.2</f>
        <v>40664</v>
      </c>
    </row>
    <row r="68" customFormat="false" ht="15.75" hidden="false" customHeight="false" outlineLevel="0" collapsed="false">
      <c r="A68" s="25" t="s">
        <v>75</v>
      </c>
      <c r="B68" s="26" t="s">
        <v>76</v>
      </c>
      <c r="C68" s="38" t="n">
        <v>14500</v>
      </c>
      <c r="D68" s="70" t="n">
        <f aca="false">C68*1.15</f>
        <v>16675</v>
      </c>
      <c r="E68" s="21" t="n">
        <f aca="false">D68*5.2</f>
        <v>86710</v>
      </c>
    </row>
    <row r="69" customFormat="false" ht="15.75" hidden="false" customHeight="false" outlineLevel="0" collapsed="false">
      <c r="A69" s="28"/>
      <c r="B69" s="28"/>
      <c r="C69" s="62"/>
      <c r="D69" s="70" t="n">
        <f aca="false">C69*1.15</f>
        <v>0</v>
      </c>
      <c r="E69" s="21" t="n">
        <f aca="false">D69*5.2</f>
        <v>0</v>
      </c>
    </row>
    <row r="70" customFormat="false" ht="15.75" hidden="false" customHeight="false" outlineLevel="0" collapsed="false">
      <c r="A70" s="28"/>
      <c r="B70" s="72" t="s">
        <v>77</v>
      </c>
      <c r="C70" s="62"/>
      <c r="D70" s="70" t="n">
        <f aca="false">C70*1.15</f>
        <v>0</v>
      </c>
      <c r="E70" s="21" t="n">
        <f aca="false">D70*5.2</f>
        <v>0</v>
      </c>
    </row>
    <row r="71" customFormat="false" ht="15.75" hidden="false" customHeight="false" outlineLevel="0" collapsed="false">
      <c r="A71" s="25" t="s">
        <v>78</v>
      </c>
      <c r="B71" s="28"/>
      <c r="C71" s="38" t="n">
        <v>350</v>
      </c>
      <c r="D71" s="70" t="n">
        <f aca="false">C71*1.15</f>
        <v>402.5</v>
      </c>
      <c r="E71" s="21" t="n">
        <f aca="false">D71*5.2</f>
        <v>2093</v>
      </c>
    </row>
    <row r="72" s="60" customFormat="true" ht="15.75" hidden="false" customHeight="false" outlineLevel="0" collapsed="false">
      <c r="A72" s="25" t="s">
        <v>79</v>
      </c>
      <c r="B72" s="28"/>
      <c r="C72" s="38" t="n">
        <v>550</v>
      </c>
      <c r="D72" s="70" t="n">
        <f aca="false">C72*1.15</f>
        <v>632.5</v>
      </c>
      <c r="E72" s="21" t="n">
        <f aca="false">D72*5.2</f>
        <v>3289</v>
      </c>
      <c r="F72" s="0"/>
      <c r="G72" s="0"/>
      <c r="H72" s="1"/>
      <c r="I72" s="0"/>
      <c r="J72" s="0"/>
    </row>
    <row r="73" customFormat="false" ht="15.75" hidden="false" customHeight="false" outlineLevel="0" collapsed="false">
      <c r="A73" s="25" t="s">
        <v>80</v>
      </c>
      <c r="B73" s="28"/>
      <c r="C73" s="38" t="n">
        <v>650</v>
      </c>
      <c r="D73" s="70" t="n">
        <f aca="false">C73*1.15</f>
        <v>747.5</v>
      </c>
      <c r="E73" s="21" t="n">
        <f aca="false">D73*5.2</f>
        <v>3887</v>
      </c>
    </row>
    <row r="74" customFormat="false" ht="14.1" hidden="false" customHeight="true" outlineLevel="0" collapsed="false">
      <c r="A74" s="25" t="s">
        <v>81</v>
      </c>
      <c r="B74" s="28"/>
      <c r="C74" s="38" t="n">
        <v>850</v>
      </c>
      <c r="D74" s="70" t="n">
        <f aca="false">C74*1.15</f>
        <v>977.5</v>
      </c>
      <c r="E74" s="21" t="n">
        <f aca="false">D74*5.2</f>
        <v>5083</v>
      </c>
    </row>
    <row r="75" customFormat="false" ht="15.75" hidden="false" customHeight="false" outlineLevel="0" collapsed="false">
      <c r="A75" s="25" t="s">
        <v>82</v>
      </c>
      <c r="B75" s="28"/>
      <c r="C75" s="38" t="n">
        <v>1700</v>
      </c>
      <c r="D75" s="70" t="n">
        <f aca="false">C75*1.15</f>
        <v>1955</v>
      </c>
      <c r="E75" s="21" t="n">
        <f aca="false">D75*5.2</f>
        <v>10166</v>
      </c>
    </row>
    <row r="77" customFormat="false" ht="15.75" hidden="false" customHeight="false" outlineLevel="0" collapsed="false">
      <c r="C77" s="6"/>
      <c r="E77" s="7"/>
    </row>
    <row r="78" customFormat="false" ht="15.75" hidden="false" customHeight="false" outlineLevel="0" collapsed="false">
      <c r="B78" s="43" t="s">
        <v>20</v>
      </c>
      <c r="C78" s="6"/>
      <c r="E78" s="7"/>
    </row>
    <row r="79" customFormat="false" ht="15.75" hidden="false" customHeight="false" outlineLevel="0" collapsed="false">
      <c r="B79" s="39"/>
      <c r="C79" s="40"/>
    </row>
    <row r="80" customFormat="false" ht="15.75" hidden="false" customHeight="false" outlineLevel="0" collapsed="false">
      <c r="A80" s="3"/>
      <c r="B80" s="73" t="s">
        <v>83</v>
      </c>
      <c r="C80" s="40"/>
    </row>
    <row r="81" customFormat="false" ht="15.75" hidden="false" customHeight="false" outlineLevel="0" collapsed="false">
      <c r="A81" s="74" t="s">
        <v>84</v>
      </c>
      <c r="B81" s="47" t="s">
        <v>85</v>
      </c>
      <c r="C81" s="38" t="n">
        <v>6900</v>
      </c>
      <c r="D81" s="70" t="n">
        <f aca="false">C81*1.15</f>
        <v>7935</v>
      </c>
      <c r="E81" s="21" t="n">
        <f aca="false">D81*5.2</f>
        <v>41262</v>
      </c>
    </row>
    <row r="82" customFormat="false" ht="15.75" hidden="false" customHeight="false" outlineLevel="0" collapsed="false">
      <c r="A82" s="74" t="s">
        <v>86</v>
      </c>
      <c r="B82" s="49" t="s">
        <v>31</v>
      </c>
      <c r="C82" s="38" t="n">
        <v>7900</v>
      </c>
      <c r="D82" s="70" t="n">
        <f aca="false">C82*1.15</f>
        <v>9085</v>
      </c>
      <c r="E82" s="21" t="n">
        <f aca="false">D82*5.2</f>
        <v>47242</v>
      </c>
    </row>
    <row r="83" customFormat="false" ht="15.75" hidden="false" customHeight="false" outlineLevel="0" collapsed="false">
      <c r="C83" s="6"/>
      <c r="E83" s="75"/>
    </row>
    <row r="84" customFormat="false" ht="15.75" hidden="false" customHeight="false" outlineLevel="0" collapsed="false">
      <c r="A84" s="3"/>
      <c r="B84" s="76" t="s">
        <v>87</v>
      </c>
      <c r="C84" s="40"/>
    </row>
    <row r="85" customFormat="false" ht="15.75" hidden="false" customHeight="false" outlineLevel="0" collapsed="false">
      <c r="A85" s="3"/>
      <c r="B85" s="77"/>
      <c r="C85" s="40"/>
    </row>
    <row r="86" customFormat="false" ht="15.75" hidden="false" customHeight="false" outlineLevel="0" collapsed="false">
      <c r="A86" s="3"/>
      <c r="B86" s="78"/>
      <c r="C86" s="40"/>
      <c r="E86" s="21"/>
    </row>
    <row r="87" customFormat="false" ht="15.75" hidden="false" customHeight="false" outlineLevel="0" collapsed="false">
      <c r="A87" s="74" t="s">
        <v>88</v>
      </c>
      <c r="B87" s="47" t="s">
        <v>49</v>
      </c>
      <c r="C87" s="38" t="n">
        <v>2350</v>
      </c>
      <c r="D87" s="79" t="n">
        <f aca="false">C87*1.15</f>
        <v>2702.5</v>
      </c>
      <c r="E87" s="21" t="n">
        <f aca="false">D87*5.2</f>
        <v>14053</v>
      </c>
    </row>
    <row r="88" customFormat="false" ht="15.75" hidden="false" customHeight="false" outlineLevel="0" collapsed="false">
      <c r="A88" s="74" t="s">
        <v>89</v>
      </c>
      <c r="B88" s="49" t="s">
        <v>90</v>
      </c>
      <c r="C88" s="38" t="n">
        <v>2350</v>
      </c>
      <c r="D88" s="79" t="n">
        <f aca="false">C88*1.15</f>
        <v>2702.5</v>
      </c>
      <c r="E88" s="21" t="n">
        <f aca="false">D88*5.2</f>
        <v>14053</v>
      </c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B91" s="80" t="s">
        <v>91</v>
      </c>
      <c r="C91" s="40"/>
    </row>
    <row r="92" customFormat="false" ht="15.75" hidden="false" customHeight="false" outlineLevel="0" collapsed="false">
      <c r="A92" s="81" t="s">
        <v>92</v>
      </c>
      <c r="B92" s="82" t="n">
        <v>220</v>
      </c>
      <c r="C92" s="38" t="n">
        <v>280</v>
      </c>
      <c r="D92" s="70" t="n">
        <f aca="false">C92*1.15</f>
        <v>322</v>
      </c>
      <c r="E92" s="21" t="n">
        <f aca="false">D92*5.2</f>
        <v>1674.4</v>
      </c>
    </row>
    <row r="93" customFormat="false" ht="15.75" hidden="false" customHeight="false" outlineLevel="0" collapsed="false">
      <c r="A93" s="81" t="s">
        <v>92</v>
      </c>
      <c r="B93" s="82" t="n">
        <v>380</v>
      </c>
      <c r="C93" s="38" t="n">
        <v>350</v>
      </c>
      <c r="D93" s="70" t="n">
        <f aca="false">C93*1.15</f>
        <v>402.5</v>
      </c>
      <c r="E93" s="21" t="n">
        <f aca="false">D93*5.2</f>
        <v>2093</v>
      </c>
    </row>
    <row r="94" customFormat="false" ht="15.75" hidden="false" customHeight="false" outlineLevel="0" collapsed="false">
      <c r="A94" s="83" t="s">
        <v>93</v>
      </c>
      <c r="B94" s="82" t="s">
        <v>94</v>
      </c>
      <c r="C94" s="38" t="n">
        <v>750</v>
      </c>
      <c r="D94" s="70" t="n">
        <f aca="false">C94*1.15</f>
        <v>862.5</v>
      </c>
      <c r="E94" s="21" t="n">
        <f aca="false">D94*5.2</f>
        <v>4485</v>
      </c>
    </row>
    <row r="95" customFormat="false" ht="15.75" hidden="false" customHeight="false" outlineLevel="0" collapsed="false">
      <c r="A95" s="83" t="s">
        <v>95</v>
      </c>
      <c r="B95" s="82" t="s">
        <v>94</v>
      </c>
      <c r="C95" s="38" t="n">
        <v>1050</v>
      </c>
      <c r="D95" s="70" t="n">
        <f aca="false">C95*1.15</f>
        <v>1207.5</v>
      </c>
      <c r="E95" s="21" t="n">
        <f aca="false">D95*5.2</f>
        <v>6279</v>
      </c>
    </row>
    <row r="96" customFormat="false" ht="15.75" hidden="false" customHeight="false" outlineLevel="0" collapsed="false">
      <c r="A96" s="83" t="s">
        <v>96</v>
      </c>
      <c r="B96" s="82" t="s">
        <v>94</v>
      </c>
      <c r="C96" s="38" t="n">
        <v>1050</v>
      </c>
      <c r="D96" s="70" t="n">
        <f aca="false">C96*1.15</f>
        <v>1207.5</v>
      </c>
      <c r="E96" s="21" t="n">
        <f aca="false">D96*5.2</f>
        <v>6279</v>
      </c>
    </row>
    <row r="97" customFormat="false" ht="15.75" hidden="false" customHeight="false" outlineLevel="0" collapsed="false">
      <c r="C97" s="6"/>
      <c r="D97" s="84" t="n">
        <f aca="false">C97*1.15</f>
        <v>0</v>
      </c>
    </row>
    <row r="98" customFormat="false" ht="15.75" hidden="false" customHeight="false" outlineLevel="0" collapsed="false">
      <c r="B98" s="85" t="s">
        <v>97</v>
      </c>
      <c r="C98" s="6"/>
      <c r="D98" s="84" t="n">
        <f aca="false">C98*1.15</f>
        <v>0</v>
      </c>
    </row>
    <row r="99" customFormat="false" ht="15.75" hidden="false" customHeight="false" outlineLevel="0" collapsed="false">
      <c r="A99" s="1"/>
      <c r="B99" s="80" t="s">
        <v>98</v>
      </c>
      <c r="C99" s="6"/>
      <c r="D99" s="84" t="n">
        <f aca="false">C99*1.15</f>
        <v>0</v>
      </c>
      <c r="E99" s="75"/>
    </row>
    <row r="100" customFormat="false" ht="15.75" hidden="false" customHeight="false" outlineLevel="0" collapsed="false">
      <c r="A100" s="86" t="s">
        <v>99</v>
      </c>
      <c r="B100" s="87" t="s">
        <v>100</v>
      </c>
      <c r="C100" s="38" t="n">
        <v>950</v>
      </c>
      <c r="D100" s="70" t="n">
        <f aca="false">C100*1.15</f>
        <v>1092.5</v>
      </c>
      <c r="E100" s="21" t="n">
        <f aca="false">D100*5.2</f>
        <v>5681</v>
      </c>
    </row>
    <row r="101" customFormat="false" ht="15.75" hidden="false" customHeight="false" outlineLevel="0" collapsed="false">
      <c r="A101" s="86" t="s">
        <v>101</v>
      </c>
      <c r="B101" s="87" t="s">
        <v>100</v>
      </c>
      <c r="C101" s="38" t="n">
        <v>750</v>
      </c>
      <c r="D101" s="70" t="n">
        <f aca="false">C101*1.15</f>
        <v>862.5</v>
      </c>
      <c r="E101" s="21" t="n">
        <f aca="false">D101*5.2</f>
        <v>4485</v>
      </c>
    </row>
  </sheetData>
  <mergeCells count="5"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13"/>
    <col collapsed="false" customWidth="true" hidden="true" outlineLevel="0" max="3" min="3" style="39" width="11.28"/>
    <col collapsed="false" customWidth="true" hidden="tru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38.14"/>
    <col collapsed="false" customWidth="false" hidden="true" outlineLevel="0" max="7" min="7" style="0" width="11.42"/>
  </cols>
  <sheetData>
    <row r="2" customFormat="false" ht="16.5" hidden="false" customHeight="false" outlineLevel="0" collapsed="false">
      <c r="A2" s="88"/>
      <c r="B2" s="89" t="s">
        <v>102</v>
      </c>
      <c r="D2" s="90"/>
    </row>
    <row r="3" customFormat="false" ht="16.5" hidden="false" customHeight="false" outlineLevel="0" collapsed="false">
      <c r="A3" s="88"/>
      <c r="B3" s="89"/>
      <c r="D3" s="90"/>
    </row>
    <row r="4" customFormat="false" ht="18" hidden="false" customHeight="true" outlineLevel="0" collapsed="false">
      <c r="A4" s="48" t="s">
        <v>103</v>
      </c>
      <c r="B4" s="91"/>
      <c r="C4" s="38" t="n">
        <v>350</v>
      </c>
      <c r="D4" s="70" t="n">
        <f aca="false">C4*1.15</f>
        <v>402.5</v>
      </c>
      <c r="E4" s="21" t="n">
        <f aca="false">D4*5.2</f>
        <v>2093</v>
      </c>
    </row>
    <row r="5" customFormat="false" ht="15.75" hidden="false" customHeight="true" outlineLevel="0" collapsed="false">
      <c r="A5" s="48" t="s">
        <v>104</v>
      </c>
      <c r="B5" s="91"/>
      <c r="C5" s="38" t="n">
        <v>350</v>
      </c>
      <c r="D5" s="70" t="n">
        <f aca="false">C5*1.15</f>
        <v>402.5</v>
      </c>
      <c r="E5" s="21" t="n">
        <f aca="false">D5*5.2</f>
        <v>2093</v>
      </c>
    </row>
    <row r="6" customFormat="false" ht="14.25" hidden="false" customHeight="true" outlineLevel="0" collapsed="false">
      <c r="A6" s="48" t="s">
        <v>105</v>
      </c>
      <c r="B6" s="91"/>
      <c r="C6" s="50" t="n">
        <v>2900</v>
      </c>
      <c r="D6" s="70" t="n">
        <f aca="false">C6*1.15</f>
        <v>3335</v>
      </c>
      <c r="E6" s="21" t="n">
        <v>11362</v>
      </c>
    </row>
    <row r="7" customFormat="false" ht="15.75" hidden="false" customHeight="true" outlineLevel="0" collapsed="false">
      <c r="A7" s="48" t="s">
        <v>106</v>
      </c>
      <c r="B7" s="91"/>
      <c r="C7" s="50" t="n">
        <v>390</v>
      </c>
      <c r="D7" s="70" t="n">
        <f aca="false">C7*1.15</f>
        <v>448.5</v>
      </c>
      <c r="E7" s="21" t="n">
        <f aca="false">D7*5.2</f>
        <v>2332.2</v>
      </c>
    </row>
    <row r="8" customFormat="false" ht="15.75" hidden="false" customHeight="false" outlineLevel="0" collapsed="false">
      <c r="A8" s="35" t="s">
        <v>106</v>
      </c>
      <c r="B8" s="92"/>
      <c r="C8" s="38" t="n">
        <v>390</v>
      </c>
      <c r="D8" s="70" t="n">
        <f aca="false">C8*1.15</f>
        <v>448.5</v>
      </c>
      <c r="E8" s="21" t="n">
        <f aca="false">D8*5.2</f>
        <v>2332.2</v>
      </c>
    </row>
    <row r="9" customFormat="false" ht="15.6" hidden="false" customHeight="true" outlineLevel="0" collapsed="false">
      <c r="A9" s="93" t="s">
        <v>107</v>
      </c>
      <c r="B9" s="94" t="s">
        <v>108</v>
      </c>
      <c r="C9" s="95" t="n">
        <v>620</v>
      </c>
      <c r="D9" s="70" t="n">
        <f aca="false">C9*1.15</f>
        <v>713</v>
      </c>
      <c r="E9" s="21" t="n">
        <f aca="false">D9*5.2</f>
        <v>3707.6</v>
      </c>
    </row>
    <row r="10" customFormat="false" ht="15.6" hidden="false" customHeight="true" outlineLevel="0" collapsed="false">
      <c r="A10" s="93" t="s">
        <v>109</v>
      </c>
      <c r="B10" s="94" t="s">
        <v>110</v>
      </c>
      <c r="C10" s="95" t="n">
        <v>890</v>
      </c>
      <c r="D10" s="70" t="n">
        <f aca="false">C10*1.15</f>
        <v>1023.5</v>
      </c>
      <c r="E10" s="21" t="n">
        <f aca="false">D10*5.2</f>
        <v>5322.2</v>
      </c>
    </row>
    <row r="11" customFormat="false" ht="15.6" hidden="false" customHeight="true" outlineLevel="0" collapsed="false">
      <c r="A11" s="93" t="s">
        <v>111</v>
      </c>
      <c r="B11" s="96" t="s">
        <v>112</v>
      </c>
      <c r="C11" s="95" t="n">
        <v>950</v>
      </c>
      <c r="D11" s="70" t="n">
        <f aca="false">C11*1.15</f>
        <v>1092.5</v>
      </c>
      <c r="E11" s="21" t="n">
        <f aca="false">D11*5.2</f>
        <v>5681</v>
      </c>
    </row>
    <row r="12" customFormat="false" ht="15.75" hidden="false" customHeight="false" outlineLevel="0" collapsed="false">
      <c r="A12" s="35" t="s">
        <v>113</v>
      </c>
      <c r="B12" s="92"/>
      <c r="C12" s="38" t="n">
        <v>1150</v>
      </c>
      <c r="D12" s="70" t="n">
        <f aca="false">C12*1.15</f>
        <v>1322.5</v>
      </c>
      <c r="E12" s="21" t="n">
        <f aca="false">D12*5.2</f>
        <v>6877</v>
      </c>
    </row>
    <row r="13" customFormat="false" ht="15.75" hidden="false" customHeight="false" outlineLevel="0" collapsed="false">
      <c r="A13" s="35" t="s">
        <v>114</v>
      </c>
      <c r="B13" s="92"/>
      <c r="C13" s="38" t="n">
        <v>1150</v>
      </c>
      <c r="D13" s="70" t="n">
        <f aca="false">C13*1.15</f>
        <v>1322.5</v>
      </c>
      <c r="E13" s="21" t="n">
        <f aca="false">D13*5.2</f>
        <v>6877</v>
      </c>
    </row>
    <row r="14" customFormat="false" ht="15.75" hidden="false" customHeight="false" outlineLevel="0" collapsed="false">
      <c r="A14" s="92"/>
      <c r="B14" s="92"/>
      <c r="C14" s="38"/>
      <c r="D14" s="70" t="n">
        <f aca="false">C14*1.15</f>
        <v>0</v>
      </c>
      <c r="E14" s="21" t="n">
        <f aca="false">D14*5.2</f>
        <v>0</v>
      </c>
    </row>
    <row r="15" customFormat="false" ht="17.1" hidden="false" customHeight="true" outlineLevel="0" collapsed="false">
      <c r="A15" s="93" t="s">
        <v>115</v>
      </c>
      <c r="B15" s="97" t="s">
        <v>116</v>
      </c>
      <c r="C15" s="98" t="n">
        <v>120</v>
      </c>
      <c r="D15" s="70" t="n">
        <f aca="false">C15*1.15</f>
        <v>138</v>
      </c>
      <c r="E15" s="21" t="n">
        <f aca="false">D15*5.2</f>
        <v>717.6</v>
      </c>
    </row>
    <row r="16" customFormat="false" ht="17.1" hidden="false" customHeight="true" outlineLevel="0" collapsed="false">
      <c r="A16" s="93" t="s">
        <v>117</v>
      </c>
      <c r="B16" s="97"/>
      <c r="C16" s="98" t="n">
        <v>195</v>
      </c>
      <c r="D16" s="70" t="n">
        <f aca="false">C16*1.15</f>
        <v>224.25</v>
      </c>
      <c r="E16" s="21" t="n">
        <f aca="false">D16*5.2</f>
        <v>1166.1</v>
      </c>
    </row>
    <row r="17" customFormat="false" ht="17.1" hidden="false" customHeight="true" outlineLevel="0" collapsed="false">
      <c r="A17" s="93" t="s">
        <v>118</v>
      </c>
      <c r="B17" s="97"/>
      <c r="C17" s="98" t="n">
        <v>210</v>
      </c>
      <c r="D17" s="70" t="n">
        <f aca="false">C17*1.15</f>
        <v>241.5</v>
      </c>
      <c r="E17" s="21" t="n">
        <f aca="false">D17*5.2</f>
        <v>1255.8</v>
      </c>
    </row>
    <row r="18" customFormat="false" ht="17.1" hidden="false" customHeight="true" outlineLevel="0" collapsed="false">
      <c r="A18" s="93" t="s">
        <v>119</v>
      </c>
      <c r="B18" s="97"/>
      <c r="C18" s="98" t="n">
        <v>220</v>
      </c>
      <c r="D18" s="70" t="n">
        <f aca="false">C18*1.15</f>
        <v>253</v>
      </c>
      <c r="E18" s="21" t="n">
        <f aca="false">D18*5.2</f>
        <v>1315.6</v>
      </c>
    </row>
    <row r="19" customFormat="false" ht="17.1" hidden="false" customHeight="true" outlineLevel="0" collapsed="false">
      <c r="A19" s="93"/>
      <c r="B19" s="97"/>
      <c r="C19" s="98"/>
      <c r="D19" s="70" t="n">
        <f aca="false">C19*1.15</f>
        <v>0</v>
      </c>
      <c r="E19" s="21" t="n">
        <f aca="false">D19*5.2</f>
        <v>0</v>
      </c>
    </row>
    <row r="20" customFormat="false" ht="16.5" hidden="false" customHeight="true" outlineLevel="0" collapsed="false">
      <c r="A20" s="61" t="s">
        <v>120</v>
      </c>
      <c r="B20" s="28"/>
      <c r="C20" s="38" t="n">
        <v>450</v>
      </c>
      <c r="D20" s="70" t="n">
        <f aca="false">C20*1.15</f>
        <v>517.5</v>
      </c>
      <c r="E20" s="21" t="n">
        <f aca="false">D20*5.2</f>
        <v>2691</v>
      </c>
    </row>
    <row r="21" customFormat="false" ht="18" hidden="false" customHeight="true" outlineLevel="0" collapsed="false">
      <c r="A21" s="61" t="s">
        <v>121</v>
      </c>
      <c r="B21" s="28"/>
      <c r="C21" s="62" t="n">
        <v>480</v>
      </c>
      <c r="D21" s="70" t="n">
        <f aca="false">C21*1.15</f>
        <v>552</v>
      </c>
      <c r="E21" s="21" t="n">
        <f aca="false">D21*5.2</f>
        <v>2870.4</v>
      </c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5.99"/>
    <col collapsed="false" customWidth="true" hidden="true" outlineLevel="0" max="4" min="3" style="0" width="12.56"/>
    <col collapsed="false" customWidth="true" hidden="false" outlineLevel="0" max="5" min="5" style="0" width="10.56"/>
  </cols>
  <sheetData>
    <row r="2" customFormat="false" ht="15.75" hidden="false" customHeight="false" outlineLevel="0" collapsed="false">
      <c r="A2" s="99"/>
      <c r="B2" s="100" t="s">
        <v>122</v>
      </c>
      <c r="C2" s="99"/>
      <c r="D2" s="101"/>
      <c r="E2" s="101"/>
    </row>
    <row r="3" customFormat="false" ht="15.75" hidden="false" customHeight="false" outlineLevel="0" collapsed="false">
      <c r="A3" s="99"/>
      <c r="B3" s="100" t="s">
        <v>123</v>
      </c>
      <c r="C3" s="99"/>
      <c r="D3" s="101"/>
      <c r="E3" s="101"/>
    </row>
    <row r="4" customFormat="false" ht="15.75" hidden="false" customHeight="false" outlineLevel="0" collapsed="false">
      <c r="A4" s="102" t="s">
        <v>124</v>
      </c>
      <c r="B4" s="82" t="s">
        <v>125</v>
      </c>
      <c r="C4" s="103" t="n">
        <v>399</v>
      </c>
      <c r="D4" s="70" t="n">
        <f aca="false">C4*1.15</f>
        <v>458.85</v>
      </c>
      <c r="E4" s="21" t="n">
        <f aca="false">D4*5.2</f>
        <v>2386.02</v>
      </c>
    </row>
    <row r="5" customFormat="false" ht="15.75" hidden="false" customHeight="false" outlineLevel="0" collapsed="false">
      <c r="A5" s="102" t="s">
        <v>124</v>
      </c>
      <c r="B5" s="82" t="s">
        <v>126</v>
      </c>
      <c r="C5" s="103" t="n">
        <v>399</v>
      </c>
      <c r="D5" s="70" t="n">
        <f aca="false">C5*1.15</f>
        <v>458.85</v>
      </c>
      <c r="E5" s="21" t="n">
        <f aca="false">D5*5.2</f>
        <v>2386.02</v>
      </c>
    </row>
    <row r="6" customFormat="false" ht="15.75" hidden="false" customHeight="false" outlineLevel="0" collapsed="false">
      <c r="A6" s="102" t="s">
        <v>127</v>
      </c>
      <c r="B6" s="82" t="s">
        <v>128</v>
      </c>
      <c r="C6" s="103" t="n">
        <v>590</v>
      </c>
      <c r="D6" s="70" t="n">
        <f aca="false">C6*1.15</f>
        <v>678.5</v>
      </c>
      <c r="E6" s="21" t="n">
        <f aca="false">D6*5.2</f>
        <v>3528.2</v>
      </c>
    </row>
    <row r="7" customFormat="false" ht="15.75" hidden="false" customHeight="false" outlineLevel="0" collapsed="false">
      <c r="A7" s="102"/>
      <c r="B7" s="82"/>
      <c r="C7" s="103"/>
      <c r="D7" s="70" t="n">
        <f aca="false">C7*1.15</f>
        <v>0</v>
      </c>
      <c r="E7" s="21" t="n">
        <f aca="false">D7*5.2</f>
        <v>0</v>
      </c>
    </row>
    <row r="8" customFormat="false" ht="22.5" hidden="false" customHeight="true" outlineLevel="0" collapsed="false">
      <c r="A8" s="104" t="s">
        <v>129</v>
      </c>
      <c r="B8" s="105" t="s">
        <v>130</v>
      </c>
      <c r="C8" s="106" t="n">
        <v>399</v>
      </c>
      <c r="D8" s="70" t="n">
        <f aca="false">C8*1.15</f>
        <v>458.85</v>
      </c>
      <c r="E8" s="21" t="n">
        <f aca="false">D8*5.2</f>
        <v>2386.02</v>
      </c>
    </row>
    <row r="9" customFormat="false" ht="20.25" hidden="false" customHeight="true" outlineLevel="0" collapsed="false">
      <c r="A9" s="104" t="s">
        <v>129</v>
      </c>
      <c r="B9" s="105" t="s">
        <v>131</v>
      </c>
      <c r="C9" s="106" t="n">
        <v>590</v>
      </c>
      <c r="D9" s="70" t="n">
        <f aca="false">C9*1.15</f>
        <v>678.5</v>
      </c>
      <c r="E9" s="21" t="n">
        <f aca="false">D9*5.2</f>
        <v>3528.2</v>
      </c>
    </row>
    <row r="10" customFormat="false" ht="20.25" hidden="false" customHeight="true" outlineLevel="0" collapsed="false">
      <c r="A10" s="107" t="s">
        <v>132</v>
      </c>
      <c r="B10" s="108" t="s">
        <v>133</v>
      </c>
      <c r="C10" s="106" t="n">
        <v>1150</v>
      </c>
      <c r="D10" s="70" t="n">
        <f aca="false">C10*1.15</f>
        <v>1322.5</v>
      </c>
      <c r="E10" s="21" t="n">
        <f aca="false">D10*5.2</f>
        <v>6877</v>
      </c>
    </row>
    <row r="11" customFormat="false" ht="18" hidden="false" customHeight="true" outlineLevel="0" collapsed="false">
      <c r="A11" s="107" t="s">
        <v>132</v>
      </c>
      <c r="B11" s="108" t="s">
        <v>134</v>
      </c>
      <c r="C11" s="106" t="n">
        <v>1250</v>
      </c>
      <c r="D11" s="70" t="n">
        <f aca="false">C11*1.15</f>
        <v>1437.5</v>
      </c>
      <c r="E11" s="21" t="n">
        <f aca="false">D11*5.2</f>
        <v>7475</v>
      </c>
    </row>
    <row r="12" customFormat="false" ht="16.5" hidden="false" customHeight="true" outlineLevel="0" collapsed="false">
      <c r="A12" s="107" t="s">
        <v>132</v>
      </c>
      <c r="B12" s="108" t="s">
        <v>135</v>
      </c>
      <c r="C12" s="106" t="n">
        <v>1350</v>
      </c>
      <c r="D12" s="70" t="n">
        <f aca="false">C12*1.15</f>
        <v>1552.5</v>
      </c>
      <c r="E12" s="21" t="n">
        <f aca="false">D12*5.2</f>
        <v>8073</v>
      </c>
    </row>
    <row r="13" customFormat="false" ht="17.25" hidden="false" customHeight="true" outlineLevel="0" collapsed="false">
      <c r="A13" s="107" t="s">
        <v>136</v>
      </c>
      <c r="B13" s="108" t="s">
        <v>137</v>
      </c>
      <c r="C13" s="106" t="n">
        <v>4900</v>
      </c>
      <c r="D13" s="70" t="n">
        <f aca="false">C13*1.15</f>
        <v>5635</v>
      </c>
      <c r="E13" s="21" t="n">
        <f aca="false">D13*5.2</f>
        <v>29302</v>
      </c>
    </row>
    <row r="14" customFormat="false" ht="25.5" hidden="false" customHeight="true" outlineLevel="0" collapsed="false">
      <c r="A14" s="48" t="s">
        <v>138</v>
      </c>
      <c r="B14" s="58" t="s">
        <v>139</v>
      </c>
      <c r="C14" s="103" t="n">
        <v>29500</v>
      </c>
      <c r="D14" s="70" t="n">
        <f aca="false">C14*1.15</f>
        <v>33925</v>
      </c>
      <c r="E14" s="21" t="n">
        <f aca="false">D14*5.2</f>
        <v>176410</v>
      </c>
    </row>
    <row r="15" s="7" customFormat="true" ht="22.5" hidden="false" customHeight="true" outlineLevel="0" collapsed="false">
      <c r="A15" s="48" t="s">
        <v>140</v>
      </c>
      <c r="B15" s="58" t="s">
        <v>141</v>
      </c>
      <c r="C15" s="103" t="n">
        <v>33500</v>
      </c>
      <c r="D15" s="70" t="n">
        <f aca="false">C15*1.15</f>
        <v>38525</v>
      </c>
      <c r="E15" s="21" t="n">
        <f aca="false">D15*5.2</f>
        <v>200330</v>
      </c>
    </row>
    <row r="16" s="7" customFormat="true" ht="21.75" hidden="false" customHeight="true" outlineLevel="0" collapsed="false">
      <c r="A16" s="0"/>
      <c r="B16" s="0"/>
      <c r="C16" s="0"/>
    </row>
    <row r="17" s="7" customFormat="true" ht="18.75" hidden="false" customHeight="true" outlineLevel="0" collapsed="false">
      <c r="A17" s="0"/>
      <c r="B17" s="0"/>
      <c r="C17" s="0"/>
    </row>
    <row r="18" customFormat="false" ht="18.75" hidden="false" customHeight="true" outlineLevel="0" collapsed="false"/>
    <row r="19" customFormat="false" ht="20.25" hidden="false" customHeight="true" outlineLevel="0" collapsed="false"/>
    <row r="20" customFormat="false" ht="22.35" hidden="false" customHeight="true" outlineLevel="0" collapsed="false"/>
    <row r="23" customFormat="false" ht="12.75" hidden="false" customHeight="false" outlineLevel="0" collapsed="false">
      <c r="H23" s="0" t="s">
        <v>1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3" min="2" style="0" width="16.84"/>
    <col collapsed="false" customWidth="true" hidden="false" outlineLevel="0" max="4" min="4" style="0" width="15.56"/>
    <col collapsed="false" customWidth="true" hidden="true" outlineLevel="0" max="6" min="5" style="90" width="16.28"/>
    <col collapsed="false" customWidth="true" hidden="false" outlineLevel="0" max="7" min="7" style="90" width="15.85"/>
    <col collapsed="false" customWidth="true" hidden="false" outlineLevel="0" max="8" min="8" style="0" width="22.7"/>
    <col collapsed="false" customWidth="true" hidden="true" outlineLevel="0" max="9" min="9" style="0" width="15.56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5" min="12" style="0" width="13.41"/>
    <col collapsed="false" customWidth="true" hidden="false" outlineLevel="0" max="16" min="16" style="0" width="17.99"/>
    <col collapsed="false" customWidth="true" hidden="true" outlineLevel="0" max="17" min="17" style="0" width="10.99"/>
    <col collapsed="false" customWidth="true" hidden="true" outlineLevel="0" max="18" min="18" style="0" width="6.85"/>
    <col collapsed="false" customWidth="true" hidden="true" outlineLevel="0" max="20" min="19" style="0" width="14.28"/>
    <col collapsed="false" customWidth="true" hidden="true" outlineLevel="0" max="21" min="21" style="0" width="16.84"/>
    <col collapsed="false" customWidth="false" hidden="true" outlineLevel="0" max="22" min="22" style="0" width="11.42"/>
    <col collapsed="false" customWidth="true" hidden="false" outlineLevel="0" max="23" min="23" style="0" width="18.28"/>
  </cols>
  <sheetData>
    <row r="1" customFormat="false" ht="12.75" hidden="false" customHeight="false" outlineLevel="0" collapsed="false">
      <c r="A1" s="28"/>
      <c r="B1" s="28"/>
      <c r="C1" s="28"/>
      <c r="D1" s="28"/>
      <c r="E1" s="29"/>
      <c r="F1" s="29"/>
      <c r="G1" s="29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109"/>
      <c r="W1" s="109"/>
    </row>
    <row r="2" customFormat="false" ht="26.85" hidden="false" customHeight="true" outlineLevel="0" collapsed="false">
      <c r="A2" s="110" t="s">
        <v>143</v>
      </c>
      <c r="B2" s="111"/>
      <c r="C2" s="111"/>
      <c r="D2" s="111"/>
      <c r="E2" s="111"/>
      <c r="F2" s="111"/>
      <c r="G2" s="111"/>
      <c r="H2" s="110" t="s">
        <v>144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4.25" hidden="false" customHeight="false" outlineLevel="0" collapsed="false">
      <c r="A3" s="112"/>
      <c r="B3" s="111" t="s">
        <v>145</v>
      </c>
      <c r="C3" s="111"/>
      <c r="D3" s="111"/>
      <c r="E3" s="111" t="s">
        <v>146</v>
      </c>
      <c r="F3" s="111"/>
      <c r="G3" s="111"/>
      <c r="H3" s="112"/>
      <c r="I3" s="111" t="s">
        <v>145</v>
      </c>
      <c r="J3" s="111"/>
      <c r="K3" s="111"/>
      <c r="L3" s="111"/>
      <c r="M3" s="111"/>
      <c r="N3" s="111"/>
      <c r="O3" s="111"/>
      <c r="P3" s="111" t="s">
        <v>145</v>
      </c>
      <c r="Q3" s="111" t="s">
        <v>146</v>
      </c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13" t="s">
        <v>147</v>
      </c>
      <c r="B4" s="38" t="n">
        <v>34</v>
      </c>
      <c r="C4" s="114" t="n">
        <f aca="false">B4*1.15</f>
        <v>39.1</v>
      </c>
      <c r="D4" s="115" t="n">
        <f aca="false">C4*5.2</f>
        <v>203.32</v>
      </c>
      <c r="E4" s="38" t="n">
        <v>36.5</v>
      </c>
      <c r="F4" s="114" t="n">
        <f aca="false">E4*1.15</f>
        <v>41.975</v>
      </c>
      <c r="G4" s="115" t="n">
        <f aca="false">F4*5.2</f>
        <v>218.27</v>
      </c>
      <c r="H4" s="113" t="s">
        <v>148</v>
      </c>
      <c r="I4" s="38" t="n">
        <v>47.9</v>
      </c>
      <c r="J4" s="113"/>
      <c r="K4" s="113"/>
      <c r="L4" s="113"/>
      <c r="M4" s="113"/>
      <c r="N4" s="114" t="n">
        <f aca="false">I4*1.15</f>
        <v>55.085</v>
      </c>
      <c r="O4" s="113"/>
      <c r="P4" s="116" t="n">
        <f aca="false">N4*5.2</f>
        <v>286.442</v>
      </c>
      <c r="Q4" s="38" t="n">
        <v>36.5</v>
      </c>
      <c r="R4" s="38"/>
      <c r="S4" s="38"/>
      <c r="T4" s="38"/>
      <c r="U4" s="38"/>
      <c r="V4" s="70" t="n">
        <f aca="false">Q4*1.15</f>
        <v>41.975</v>
      </c>
      <c r="W4" s="21" t="n">
        <f aca="false">V4*5.2</f>
        <v>218.27</v>
      </c>
    </row>
    <row r="5" customFormat="false" ht="15" hidden="false" customHeight="false" outlineLevel="0" collapsed="false">
      <c r="A5" s="113" t="s">
        <v>149</v>
      </c>
      <c r="B5" s="38" t="n">
        <v>34</v>
      </c>
      <c r="C5" s="114" t="n">
        <f aca="false">B5*1.15</f>
        <v>39.1</v>
      </c>
      <c r="D5" s="115" t="n">
        <f aca="false">C5*5.2</f>
        <v>203.32</v>
      </c>
      <c r="E5" s="38" t="n">
        <v>36.5</v>
      </c>
      <c r="F5" s="114" t="n">
        <f aca="false">E5*1.15</f>
        <v>41.975</v>
      </c>
      <c r="G5" s="115" t="n">
        <f aca="false">F5*5.2</f>
        <v>218.27</v>
      </c>
      <c r="H5" s="113" t="s">
        <v>150</v>
      </c>
      <c r="I5" s="38" t="n">
        <v>48.6</v>
      </c>
      <c r="J5" s="113"/>
      <c r="K5" s="113"/>
      <c r="L5" s="113"/>
      <c r="M5" s="113"/>
      <c r="N5" s="114" t="n">
        <f aca="false">I5*1.15</f>
        <v>55.89</v>
      </c>
      <c r="O5" s="113"/>
      <c r="P5" s="116" t="n">
        <f aca="false">N5*5.2</f>
        <v>290.628</v>
      </c>
      <c r="Q5" s="38" t="n">
        <v>48.4</v>
      </c>
      <c r="R5" s="38"/>
      <c r="S5" s="38"/>
      <c r="T5" s="38"/>
      <c r="U5" s="38"/>
      <c r="V5" s="70" t="n">
        <f aca="false">Q5*1.15</f>
        <v>55.66</v>
      </c>
      <c r="W5" s="21" t="n">
        <f aca="false">V5*5.2</f>
        <v>289.432</v>
      </c>
    </row>
    <row r="6" customFormat="false" ht="15" hidden="false" customHeight="false" outlineLevel="0" collapsed="false">
      <c r="A6" s="113" t="s">
        <v>32</v>
      </c>
      <c r="B6" s="38" t="n">
        <v>58</v>
      </c>
      <c r="C6" s="114" t="n">
        <f aca="false">B6*1.15</f>
        <v>66.7</v>
      </c>
      <c r="D6" s="115" t="n">
        <f aca="false">C6*5.2</f>
        <v>346.84</v>
      </c>
      <c r="E6" s="38" t="n">
        <v>78.7</v>
      </c>
      <c r="F6" s="114" t="n">
        <f aca="false">E6*1.15</f>
        <v>90.505</v>
      </c>
      <c r="G6" s="115" t="n">
        <f aca="false">F6*5.2</f>
        <v>470.626</v>
      </c>
      <c r="H6" s="113" t="s">
        <v>151</v>
      </c>
      <c r="I6" s="38" t="n">
        <v>103</v>
      </c>
      <c r="J6" s="113"/>
      <c r="K6" s="113"/>
      <c r="L6" s="113"/>
      <c r="M6" s="113"/>
      <c r="N6" s="114" t="n">
        <f aca="false">I6*1.15</f>
        <v>118.45</v>
      </c>
      <c r="O6" s="113"/>
      <c r="P6" s="116" t="n">
        <f aca="false">N6*5.2</f>
        <v>615.94</v>
      </c>
      <c r="Q6" s="38" t="n">
        <v>97.5</v>
      </c>
      <c r="R6" s="38"/>
      <c r="S6" s="38"/>
      <c r="T6" s="38"/>
      <c r="U6" s="38"/>
      <c r="V6" s="70" t="n">
        <f aca="false">Q6*1.15</f>
        <v>112.125</v>
      </c>
      <c r="W6" s="21" t="n">
        <f aca="false">V6*5.2</f>
        <v>583.05</v>
      </c>
    </row>
    <row r="7" customFormat="false" ht="15" hidden="false" customHeight="false" outlineLevel="0" collapsed="false">
      <c r="A7" s="113" t="s">
        <v>33</v>
      </c>
      <c r="B7" s="38" t="n">
        <v>101.7</v>
      </c>
      <c r="C7" s="114" t="n">
        <f aca="false">B7*1.15</f>
        <v>116.955</v>
      </c>
      <c r="D7" s="115" t="n">
        <f aca="false">C7*5.2</f>
        <v>608.166</v>
      </c>
      <c r="E7" s="38" t="n">
        <v>117</v>
      </c>
      <c r="F7" s="114" t="n">
        <f aca="false">E7*1.15</f>
        <v>134.55</v>
      </c>
      <c r="G7" s="115" t="n">
        <f aca="false">F7*5.2</f>
        <v>699.66</v>
      </c>
      <c r="H7" s="113" t="s">
        <v>152</v>
      </c>
      <c r="I7" s="38" t="n">
        <v>293.4</v>
      </c>
      <c r="J7" s="113"/>
      <c r="K7" s="113"/>
      <c r="L7" s="113"/>
      <c r="M7" s="113"/>
      <c r="N7" s="114" t="n">
        <f aca="false">I7*1.15</f>
        <v>337.41</v>
      </c>
      <c r="O7" s="113"/>
      <c r="P7" s="116" t="n">
        <f aca="false">N7*5.2</f>
        <v>1754.532</v>
      </c>
      <c r="Q7" s="38" t="n">
        <v>282.4</v>
      </c>
      <c r="R7" s="38"/>
      <c r="S7" s="38"/>
      <c r="T7" s="38"/>
      <c r="U7" s="38"/>
      <c r="V7" s="70" t="n">
        <f aca="false">Q7*1.15</f>
        <v>324.76</v>
      </c>
      <c r="W7" s="21" t="n">
        <f aca="false">V7*5.2</f>
        <v>1688.752</v>
      </c>
    </row>
    <row r="8" customFormat="false" ht="15" hidden="false" customHeight="false" outlineLevel="0" collapsed="false">
      <c r="A8" s="113" t="s">
        <v>153</v>
      </c>
      <c r="B8" s="38" t="n">
        <v>140.5</v>
      </c>
      <c r="C8" s="114" t="n">
        <f aca="false">B8*1.15</f>
        <v>161.575</v>
      </c>
      <c r="D8" s="115" t="n">
        <f aca="false">C8*5.2</f>
        <v>840.19</v>
      </c>
      <c r="E8" s="38" t="n">
        <v>167.5</v>
      </c>
      <c r="F8" s="114" t="n">
        <f aca="false">E8*1.15</f>
        <v>192.625</v>
      </c>
      <c r="G8" s="115" t="n">
        <f aca="false">F8*5.2</f>
        <v>1001.65</v>
      </c>
      <c r="H8" s="117" t="s">
        <v>154</v>
      </c>
      <c r="I8" s="117"/>
      <c r="J8" s="117"/>
      <c r="K8" s="117"/>
      <c r="L8" s="117"/>
      <c r="M8" s="117"/>
      <c r="N8" s="117"/>
      <c r="O8" s="117"/>
      <c r="P8" s="117"/>
      <c r="Q8" s="118"/>
      <c r="R8" s="118"/>
      <c r="S8" s="118"/>
      <c r="T8" s="118"/>
      <c r="U8" s="119"/>
      <c r="V8" s="70" t="n">
        <f aca="false">I8*1.15</f>
        <v>0</v>
      </c>
      <c r="W8" s="21" t="n">
        <v>170</v>
      </c>
    </row>
    <row r="9" customFormat="false" ht="15" hidden="false" customHeight="false" outlineLevel="0" collapsed="false">
      <c r="A9" s="113"/>
      <c r="B9" s="38"/>
      <c r="C9" s="114"/>
      <c r="D9" s="114"/>
      <c r="E9" s="38"/>
      <c r="F9" s="114"/>
      <c r="G9" s="114"/>
      <c r="H9" s="11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70"/>
      <c r="W9" s="109"/>
    </row>
    <row r="10" customFormat="false" ht="14.25" hidden="false" customHeight="false" outlineLevel="0" collapsed="false">
      <c r="A10" s="120" t="s">
        <v>15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customFormat="false" ht="26.85" hidden="false" customHeight="true" outlineLevel="0" collapsed="false">
      <c r="A11" s="110" t="s">
        <v>156</v>
      </c>
      <c r="B11" s="111" t="s">
        <v>145</v>
      </c>
      <c r="C11" s="111"/>
      <c r="D11" s="111"/>
      <c r="E11" s="111" t="s">
        <v>146</v>
      </c>
      <c r="F11" s="111"/>
      <c r="G11" s="111"/>
      <c r="H11" s="111" t="s">
        <v>144</v>
      </c>
      <c r="I11" s="111" t="s">
        <v>145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21" t="s">
        <v>146</v>
      </c>
      <c r="V11" s="121"/>
      <c r="W11" s="121"/>
    </row>
    <row r="12" customFormat="false" ht="14.25" hidden="false" customHeight="false" outlineLevel="0" collapsed="false">
      <c r="A12" s="113" t="s">
        <v>157</v>
      </c>
      <c r="B12" s="122" t="n">
        <v>196.5</v>
      </c>
      <c r="C12" s="123" t="n">
        <f aca="false">B12*1.15</f>
        <v>225.975</v>
      </c>
      <c r="D12" s="124" t="n">
        <f aca="false">C12*5.2</f>
        <v>1175.07</v>
      </c>
      <c r="E12" s="122" t="n">
        <v>149.2</v>
      </c>
      <c r="F12" s="123" t="n">
        <f aca="false">E12*1.15</f>
        <v>171.58</v>
      </c>
      <c r="G12" s="124" t="n">
        <f aca="false">F12*5.2</f>
        <v>892.216</v>
      </c>
      <c r="H12" s="113" t="s">
        <v>158</v>
      </c>
      <c r="I12" s="125" t="n">
        <v>135.4</v>
      </c>
      <c r="J12" s="126"/>
      <c r="K12" s="126"/>
      <c r="L12" s="126"/>
      <c r="M12" s="126"/>
      <c r="N12" s="126"/>
      <c r="O12" s="126"/>
      <c r="P12" s="127" t="n">
        <v>810</v>
      </c>
      <c r="Q12" s="127"/>
      <c r="R12" s="128"/>
      <c r="S12" s="123" t="n">
        <f aca="false">I12*1.15</f>
        <v>155.71</v>
      </c>
      <c r="T12" s="123"/>
      <c r="U12" s="122" t="n">
        <v>102.1</v>
      </c>
      <c r="V12" s="70" t="n">
        <f aca="false">U12*1.15</f>
        <v>117.415</v>
      </c>
      <c r="W12" s="21" t="n">
        <f aca="false">V12*5.2</f>
        <v>610.558</v>
      </c>
    </row>
    <row r="13" customFormat="false" ht="14.25" hidden="false" customHeight="false" outlineLevel="0" collapsed="false">
      <c r="A13" s="113" t="s">
        <v>159</v>
      </c>
      <c r="B13" s="122" t="n">
        <v>301.6</v>
      </c>
      <c r="C13" s="123" t="n">
        <f aca="false">B13*1.15</f>
        <v>346.84</v>
      </c>
      <c r="D13" s="124" t="n">
        <f aca="false">C13*5.2</f>
        <v>1803.568</v>
      </c>
      <c r="E13" s="122" t="n">
        <v>378.5</v>
      </c>
      <c r="F13" s="123" t="n">
        <f aca="false">E13*1.15</f>
        <v>435.275</v>
      </c>
      <c r="G13" s="124" t="n">
        <f aca="false">F13*5.2</f>
        <v>2263.43</v>
      </c>
      <c r="H13" s="113" t="s">
        <v>160</v>
      </c>
      <c r="I13" s="124" t="n">
        <v>872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3" t="n">
        <f aca="false">I13*1.15</f>
        <v>1002.8</v>
      </c>
      <c r="T13" s="123"/>
      <c r="U13" s="122" t="n">
        <v>127.7</v>
      </c>
      <c r="V13" s="70" t="n">
        <f aca="false">U13*1.15</f>
        <v>146.855</v>
      </c>
      <c r="W13" s="21" t="n">
        <f aca="false">V13*5.2</f>
        <v>763.646</v>
      </c>
    </row>
    <row r="14" customFormat="false" ht="14.25" hidden="false" customHeight="false" outlineLevel="0" collapsed="false">
      <c r="A14" s="113" t="s">
        <v>161</v>
      </c>
      <c r="B14" s="122" t="n">
        <v>159.3</v>
      </c>
      <c r="C14" s="123" t="n">
        <f aca="false">B14*1.15</f>
        <v>183.195</v>
      </c>
      <c r="D14" s="124" t="n">
        <f aca="false">C14*5.2</f>
        <v>952.614</v>
      </c>
      <c r="E14" s="122" t="n">
        <v>202.2</v>
      </c>
      <c r="F14" s="123" t="n">
        <f aca="false">E14*1.15</f>
        <v>232.53</v>
      </c>
      <c r="G14" s="124" t="n">
        <f aca="false">F14*5.2</f>
        <v>1209.156</v>
      </c>
      <c r="H14" s="113" t="s">
        <v>162</v>
      </c>
      <c r="I14" s="124" t="n">
        <v>884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3" t="n">
        <f aca="false">I14*1.15</f>
        <v>1016.6</v>
      </c>
      <c r="T14" s="123"/>
      <c r="U14" s="122" t="n">
        <v>130.5</v>
      </c>
      <c r="V14" s="70" t="n">
        <f aca="false">U14*1.15</f>
        <v>150.075</v>
      </c>
      <c r="W14" s="21" t="n">
        <f aca="false">V14*5.2</f>
        <v>780.39</v>
      </c>
    </row>
    <row r="15" customFormat="false" ht="14.25" hidden="false" customHeight="false" outlineLevel="0" collapsed="false">
      <c r="A15" s="113" t="s">
        <v>163</v>
      </c>
      <c r="B15" s="122" t="n">
        <v>246.3</v>
      </c>
      <c r="C15" s="123" t="n">
        <f aca="false">B15*1.15</f>
        <v>283.245</v>
      </c>
      <c r="D15" s="124" t="n">
        <f aca="false">C15*5.2</f>
        <v>1472.874</v>
      </c>
      <c r="E15" s="122" t="n">
        <v>206</v>
      </c>
      <c r="F15" s="123" t="n">
        <f aca="false">E15*1.15</f>
        <v>236.9</v>
      </c>
      <c r="G15" s="124" t="n">
        <f aca="false">F15*5.2</f>
        <v>1231.88</v>
      </c>
      <c r="H15" s="113" t="s">
        <v>164</v>
      </c>
      <c r="I15" s="124" t="n">
        <v>3646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3" t="n">
        <f aca="false">I15*1.15</f>
        <v>4192.9</v>
      </c>
      <c r="T15" s="123"/>
      <c r="U15" s="122" t="n">
        <v>348</v>
      </c>
      <c r="V15" s="70" t="n">
        <f aca="false">U15*1.15</f>
        <v>400.2</v>
      </c>
      <c r="W15" s="21" t="n">
        <f aca="false">V15*5.2</f>
        <v>2081.04</v>
      </c>
    </row>
    <row r="16" customFormat="false" ht="14.25" hidden="false" customHeight="false" outlineLevel="0" collapsed="false">
      <c r="A16" s="113" t="s">
        <v>165</v>
      </c>
      <c r="B16" s="122" t="n">
        <v>449.3</v>
      </c>
      <c r="C16" s="123" t="n">
        <f aca="false">B16*1.15</f>
        <v>516.695</v>
      </c>
      <c r="D16" s="124" t="n">
        <f aca="false">C16*5.2</f>
        <v>2686.814</v>
      </c>
      <c r="E16" s="122" t="n">
        <v>461.4</v>
      </c>
      <c r="F16" s="123" t="n">
        <f aca="false">E16*1.15</f>
        <v>530.61</v>
      </c>
      <c r="G16" s="124" t="n">
        <f aca="false">F16*5.2</f>
        <v>2759.172</v>
      </c>
      <c r="H16" s="113" t="s">
        <v>166</v>
      </c>
      <c r="I16" s="124" t="n">
        <v>3647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3" t="n">
        <f aca="false">I16*1.15</f>
        <v>4194.05</v>
      </c>
      <c r="T16" s="123"/>
      <c r="U16" s="122" t="n">
        <v>406</v>
      </c>
      <c r="V16" s="70" t="n">
        <f aca="false">U16*1.15</f>
        <v>466.9</v>
      </c>
      <c r="W16" s="21" t="n">
        <f aca="false">V16*5.2</f>
        <v>2427.88</v>
      </c>
    </row>
    <row r="17" customFormat="false" ht="14.25" hidden="false" customHeight="false" outlineLevel="0" collapsed="false">
      <c r="A17" s="113" t="s">
        <v>167</v>
      </c>
      <c r="B17" s="122" t="n">
        <v>475.9</v>
      </c>
      <c r="C17" s="123" t="n">
        <f aca="false">B17*1.15</f>
        <v>547.285</v>
      </c>
      <c r="D17" s="124" t="n">
        <f aca="false">C17*5.2</f>
        <v>2845.882</v>
      </c>
      <c r="E17" s="122" t="n">
        <v>500.3</v>
      </c>
      <c r="F17" s="123" t="n">
        <f aca="false">E17*1.15</f>
        <v>575.345</v>
      </c>
      <c r="G17" s="124" t="n">
        <f aca="false">F17*5.2</f>
        <v>2991.794</v>
      </c>
      <c r="H17" s="113" t="s">
        <v>168</v>
      </c>
      <c r="I17" s="124" t="n">
        <v>121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3" t="n">
        <f aca="false">I17*1.15</f>
        <v>1391.5</v>
      </c>
      <c r="T17" s="123"/>
      <c r="U17" s="122" t="n">
        <v>201.2</v>
      </c>
      <c r="V17" s="70" t="n">
        <f aca="false">U17*1.15</f>
        <v>231.38</v>
      </c>
      <c r="W17" s="21" t="n">
        <f aca="false">V17*5.2</f>
        <v>1203.176</v>
      </c>
    </row>
    <row r="18" customFormat="false" ht="14.25" hidden="false" customHeight="false" outlineLevel="0" collapsed="false">
      <c r="A18" s="113" t="s">
        <v>169</v>
      </c>
      <c r="B18" s="122" t="n">
        <v>503</v>
      </c>
      <c r="C18" s="123" t="n">
        <f aca="false">B18*1.15</f>
        <v>578.45</v>
      </c>
      <c r="D18" s="124" t="n">
        <f aca="false">C18*5.2</f>
        <v>3007.94</v>
      </c>
      <c r="E18" s="122" t="n">
        <v>571.4</v>
      </c>
      <c r="F18" s="123" t="n">
        <f aca="false">E18*1.15</f>
        <v>657.11</v>
      </c>
      <c r="G18" s="124" t="n">
        <f aca="false">F18*5.2</f>
        <v>3416.972</v>
      </c>
      <c r="H18" s="113" t="s">
        <v>170</v>
      </c>
      <c r="I18" s="124" t="n">
        <v>1804</v>
      </c>
      <c r="J18" s="124"/>
      <c r="K18" s="124"/>
      <c r="L18" s="124"/>
      <c r="M18" s="124"/>
      <c r="N18" s="124"/>
      <c r="O18" s="124"/>
      <c r="P18" s="124"/>
      <c r="Q18" s="124"/>
      <c r="R18" s="124"/>
      <c r="S18" s="123" t="n">
        <f aca="false">I18*1.15</f>
        <v>2074.6</v>
      </c>
      <c r="T18" s="123"/>
      <c r="U18" s="122" t="n">
        <v>378.5</v>
      </c>
      <c r="V18" s="70" t="n">
        <f aca="false">U18*1.15</f>
        <v>435.275</v>
      </c>
      <c r="W18" s="21" t="n">
        <f aca="false">V18*5.2</f>
        <v>2263.43</v>
      </c>
    </row>
    <row r="19" customFormat="false" ht="14.25" hidden="false" customHeight="false" outlineLevel="0" collapsed="false">
      <c r="A19" s="113"/>
      <c r="B19" s="122"/>
      <c r="C19" s="122"/>
      <c r="D19" s="122"/>
      <c r="E19" s="122"/>
      <c r="F19" s="122"/>
      <c r="G19" s="122"/>
      <c r="H19" s="11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70"/>
      <c r="W19" s="109"/>
    </row>
    <row r="20" customFormat="false" ht="26.85" hidden="false" customHeight="true" outlineLevel="0" collapsed="false">
      <c r="A20" s="129" t="s">
        <v>17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</row>
    <row r="21" customFormat="false" ht="26.85" hidden="false" customHeight="true" outlineLevel="0" collapsed="false">
      <c r="A21" s="110" t="s">
        <v>172</v>
      </c>
      <c r="B21" s="111" t="s">
        <v>145</v>
      </c>
      <c r="C21" s="111"/>
      <c r="D21" s="111"/>
      <c r="E21" s="111" t="s">
        <v>146</v>
      </c>
      <c r="F21" s="111"/>
      <c r="G21" s="111"/>
      <c r="H21" s="110" t="s">
        <v>173</v>
      </c>
      <c r="I21" s="111" t="s">
        <v>145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 t="s">
        <v>146</v>
      </c>
      <c r="V21" s="111"/>
      <c r="W21" s="111"/>
    </row>
    <row r="22" customFormat="false" ht="14.25" hidden="false" customHeight="false" outlineLevel="0" collapsed="false">
      <c r="A22" s="113" t="s">
        <v>174</v>
      </c>
      <c r="B22" s="122" t="n">
        <v>96.28</v>
      </c>
      <c r="C22" s="123" t="n">
        <f aca="false">B22*1.15</f>
        <v>110.722</v>
      </c>
      <c r="D22" s="124" t="n">
        <f aca="false">C22*5.2</f>
        <v>575.7544</v>
      </c>
      <c r="E22" s="122" t="n">
        <v>80.62</v>
      </c>
      <c r="F22" s="123" t="n">
        <f aca="false">E22*1.15</f>
        <v>92.713</v>
      </c>
      <c r="G22" s="124" t="n">
        <f aca="false">F22*5.2</f>
        <v>482.1076</v>
      </c>
      <c r="H22" s="113" t="s">
        <v>175</v>
      </c>
      <c r="I22" s="124" t="n">
        <v>519</v>
      </c>
      <c r="J22" s="124"/>
      <c r="K22" s="124"/>
      <c r="L22" s="124"/>
      <c r="M22" s="124"/>
      <c r="N22" s="124"/>
      <c r="O22" s="124"/>
      <c r="P22" s="124"/>
      <c r="Q22" s="124"/>
      <c r="R22" s="124"/>
      <c r="S22" s="123" t="n">
        <f aca="false">I22*1.15</f>
        <v>596.85</v>
      </c>
      <c r="T22" s="123"/>
      <c r="U22" s="122" t="n">
        <v>62.3</v>
      </c>
      <c r="V22" s="70" t="n">
        <f aca="false">U22*1.15</f>
        <v>71.645</v>
      </c>
      <c r="W22" s="21" t="n">
        <f aca="false">V22*5.2</f>
        <v>372.554</v>
      </c>
    </row>
    <row r="23" customFormat="false" ht="14.25" hidden="false" customHeight="false" outlineLevel="0" collapsed="false">
      <c r="A23" s="113" t="s">
        <v>176</v>
      </c>
      <c r="B23" s="122" t="n">
        <v>175.16</v>
      </c>
      <c r="C23" s="123" t="n">
        <f aca="false">B23*1.15</f>
        <v>201.434</v>
      </c>
      <c r="D23" s="124" t="n">
        <f aca="false">C23*5.2</f>
        <v>1047.4568</v>
      </c>
      <c r="E23" s="122" t="n">
        <v>129.2</v>
      </c>
      <c r="F23" s="123" t="n">
        <f aca="false">E23*1.15</f>
        <v>148.58</v>
      </c>
      <c r="G23" s="124" t="n">
        <f aca="false">F23*5.2</f>
        <v>772.616</v>
      </c>
      <c r="H23" s="113" t="s">
        <v>177</v>
      </c>
      <c r="I23" s="124" t="n">
        <v>499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3" t="n">
        <f aca="false">I23*1.15</f>
        <v>573.85</v>
      </c>
      <c r="T23" s="123"/>
      <c r="U23" s="122" t="n">
        <v>48.7</v>
      </c>
      <c r="V23" s="70" t="n">
        <f aca="false">U23*1.15</f>
        <v>56.005</v>
      </c>
      <c r="W23" s="21" t="n">
        <f aca="false">V23*5.2</f>
        <v>291.226</v>
      </c>
    </row>
    <row r="24" customFormat="false" ht="14.25" hidden="false" customHeight="false" outlineLevel="0" collapsed="false">
      <c r="A24" s="113" t="s">
        <v>178</v>
      </c>
      <c r="B24" s="122" t="n">
        <v>223.3</v>
      </c>
      <c r="C24" s="123" t="n">
        <f aca="false">B24*1.15</f>
        <v>256.795</v>
      </c>
      <c r="D24" s="124" t="n">
        <f aca="false">C24*5.2</f>
        <v>1335.334</v>
      </c>
      <c r="E24" s="122" t="n">
        <v>174.3</v>
      </c>
      <c r="F24" s="123" t="n">
        <f aca="false">E24*1.15</f>
        <v>200.445</v>
      </c>
      <c r="G24" s="124" t="n">
        <f aca="false">F24*5.2</f>
        <v>1042.314</v>
      </c>
      <c r="H24" s="113" t="s">
        <v>179</v>
      </c>
      <c r="I24" s="124" t="n">
        <v>620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3" t="n">
        <f aca="false">I24*1.15</f>
        <v>713</v>
      </c>
      <c r="T24" s="123"/>
      <c r="U24" s="122"/>
      <c r="V24" s="70" t="n">
        <f aca="false">U24*1.15</f>
        <v>0</v>
      </c>
      <c r="W24" s="21" t="n">
        <f aca="false">V24*5.2</f>
        <v>0</v>
      </c>
    </row>
    <row r="25" customFormat="false" ht="14.25" hidden="false" customHeight="false" outlineLevel="0" collapsed="false">
      <c r="A25" s="113" t="s">
        <v>180</v>
      </c>
      <c r="B25" s="122" t="n">
        <v>378.4</v>
      </c>
      <c r="C25" s="123" t="n">
        <f aca="false">B25*1.15</f>
        <v>435.16</v>
      </c>
      <c r="D25" s="124" t="n">
        <f aca="false">C25*5.2</f>
        <v>2262.832</v>
      </c>
      <c r="E25" s="122" t="n">
        <v>357.8</v>
      </c>
      <c r="F25" s="123" t="n">
        <f aca="false">E25*1.15</f>
        <v>411.47</v>
      </c>
      <c r="G25" s="124" t="n">
        <f aca="false">F25*5.2</f>
        <v>2139.644</v>
      </c>
      <c r="H25" s="113" t="s">
        <v>181</v>
      </c>
      <c r="I25" s="124" t="n">
        <v>1258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3" t="n">
        <f aca="false">I25*1.15</f>
        <v>1446.7</v>
      </c>
      <c r="T25" s="123"/>
      <c r="U25" s="122" t="n">
        <v>129.8</v>
      </c>
      <c r="V25" s="70" t="n">
        <f aca="false">U25*1.15</f>
        <v>149.27</v>
      </c>
      <c r="W25" s="21" t="n">
        <f aca="false">V25*5.2</f>
        <v>776.204</v>
      </c>
    </row>
    <row r="26" customFormat="false" ht="14.25" hidden="false" customHeight="false" outlineLevel="0" collapsed="false">
      <c r="A26" s="113" t="s">
        <v>182</v>
      </c>
      <c r="B26" s="122" t="n">
        <v>137.75</v>
      </c>
      <c r="C26" s="123" t="n">
        <f aca="false">B26*1.15</f>
        <v>158.4125</v>
      </c>
      <c r="D26" s="124" t="n">
        <f aca="false">C26*5.2</f>
        <v>823.745</v>
      </c>
      <c r="E26" s="122" t="n">
        <v>136.3</v>
      </c>
      <c r="F26" s="123" t="n">
        <f aca="false">E26*1.15</f>
        <v>156.745</v>
      </c>
      <c r="G26" s="124" t="n">
        <f aca="false">F26*5.2</f>
        <v>815.074</v>
      </c>
      <c r="H26" s="113" t="s">
        <v>183</v>
      </c>
      <c r="I26" s="124" t="n">
        <v>1111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3" t="n">
        <f aca="false">I26*1.15</f>
        <v>1277.65</v>
      </c>
      <c r="T26" s="123"/>
      <c r="U26" s="122" t="n">
        <v>138.5</v>
      </c>
      <c r="V26" s="70" t="n">
        <f aca="false">U26*1.15</f>
        <v>159.275</v>
      </c>
      <c r="W26" s="21" t="n">
        <f aca="false">V26*5.2</f>
        <v>828.23</v>
      </c>
    </row>
    <row r="27" customFormat="false" ht="14.25" hidden="false" customHeight="false" outlineLevel="0" collapsed="false">
      <c r="A27" s="113"/>
      <c r="B27" s="122"/>
      <c r="C27" s="122"/>
      <c r="D27" s="122"/>
      <c r="E27" s="122"/>
      <c r="F27" s="122"/>
      <c r="G27" s="122"/>
      <c r="H27" s="113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70"/>
      <c r="W27" s="109"/>
    </row>
    <row r="28" customFormat="false" ht="26.85" hidden="false" customHeight="true" outlineLevel="0" collapsed="false">
      <c r="A28" s="129" t="s">
        <v>184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</row>
    <row r="29" customFormat="false" ht="26.85" hidden="false" customHeight="true" outlineLevel="0" collapsed="false">
      <c r="A29" s="130"/>
      <c r="B29" s="130"/>
      <c r="C29" s="130"/>
      <c r="D29" s="130"/>
      <c r="E29" s="130" t="s">
        <v>185</v>
      </c>
      <c r="F29" s="130"/>
      <c r="G29" s="130"/>
      <c r="H29" s="131" t="s">
        <v>186</v>
      </c>
      <c r="I29" s="132"/>
      <c r="J29" s="132"/>
      <c r="K29" s="132"/>
      <c r="L29" s="132"/>
      <c r="M29" s="132"/>
      <c r="N29" s="132"/>
      <c r="O29" s="132"/>
      <c r="P29" s="132"/>
      <c r="Q29" s="133"/>
      <c r="R29" s="130" t="s">
        <v>187</v>
      </c>
      <c r="S29" s="130"/>
      <c r="T29" s="130"/>
      <c r="U29" s="130"/>
      <c r="V29" s="130"/>
      <c r="W29" s="130"/>
    </row>
    <row r="30" customFormat="false" ht="14.25" hidden="false" customHeight="true" outlineLevel="0" collapsed="false">
      <c r="A30" s="113" t="s">
        <v>188</v>
      </c>
      <c r="B30" s="113"/>
      <c r="C30" s="113"/>
      <c r="D30" s="113"/>
      <c r="E30" s="122" t="n">
        <v>1435.5</v>
      </c>
      <c r="F30" s="123" t="n">
        <f aca="false">E30*1.15</f>
        <v>1650.825</v>
      </c>
      <c r="G30" s="124" t="n">
        <f aca="false">F30*5.2</f>
        <v>8584.29</v>
      </c>
      <c r="H30" s="134" t="s">
        <v>189</v>
      </c>
      <c r="I30" s="135"/>
      <c r="J30" s="135"/>
      <c r="K30" s="135"/>
      <c r="L30" s="135"/>
      <c r="M30" s="135"/>
      <c r="N30" s="135"/>
      <c r="O30" s="135"/>
      <c r="P30" s="135"/>
      <c r="Q30" s="136"/>
      <c r="R30" s="122" t="n">
        <v>3410</v>
      </c>
      <c r="S30" s="122"/>
      <c r="T30" s="122"/>
      <c r="U30" s="122"/>
      <c r="V30" s="70" t="n">
        <f aca="false">R30*1.15</f>
        <v>3921.5</v>
      </c>
      <c r="W30" s="21" t="n">
        <f aca="false">V30*5.2</f>
        <v>20391.8</v>
      </c>
    </row>
    <row r="31" customFormat="false" ht="14.25" hidden="false" customHeight="true" outlineLevel="0" collapsed="false">
      <c r="A31" s="113" t="s">
        <v>190</v>
      </c>
      <c r="B31" s="113"/>
      <c r="C31" s="113"/>
      <c r="D31" s="113"/>
      <c r="E31" s="122" t="n">
        <v>2153.5</v>
      </c>
      <c r="F31" s="123" t="n">
        <f aca="false">E31*1.15</f>
        <v>2476.525</v>
      </c>
      <c r="G31" s="124" t="n">
        <f aca="false">F31*5.2</f>
        <v>12877.93</v>
      </c>
      <c r="H31" s="134" t="s">
        <v>191</v>
      </c>
      <c r="I31" s="135"/>
      <c r="J31" s="135"/>
      <c r="K31" s="135"/>
      <c r="L31" s="135"/>
      <c r="M31" s="135"/>
      <c r="N31" s="135"/>
      <c r="O31" s="135"/>
      <c r="P31" s="135"/>
      <c r="Q31" s="136"/>
      <c r="R31" s="122" t="n">
        <v>480</v>
      </c>
      <c r="S31" s="122"/>
      <c r="T31" s="122"/>
      <c r="U31" s="122"/>
      <c r="V31" s="70" t="n">
        <f aca="false">R31*1.15</f>
        <v>552</v>
      </c>
      <c r="W31" s="21" t="n">
        <f aca="false">V31*5.2</f>
        <v>2870.4</v>
      </c>
    </row>
    <row r="32" customFormat="false" ht="14.25" hidden="false" customHeight="true" outlineLevel="0" collapsed="false">
      <c r="A32" s="113" t="s">
        <v>192</v>
      </c>
      <c r="B32" s="113"/>
      <c r="C32" s="113"/>
      <c r="D32" s="113"/>
      <c r="E32" s="122" t="n">
        <v>4795.2</v>
      </c>
      <c r="F32" s="123" t="n">
        <f aca="false">E32*1.15</f>
        <v>5514.48</v>
      </c>
      <c r="G32" s="124" t="n">
        <f aca="false">F32*5.2</f>
        <v>28675.296</v>
      </c>
      <c r="H32" s="134" t="s">
        <v>193</v>
      </c>
      <c r="I32" s="135"/>
      <c r="J32" s="135"/>
      <c r="K32" s="135"/>
      <c r="L32" s="135"/>
      <c r="M32" s="135"/>
      <c r="N32" s="135"/>
      <c r="O32" s="135"/>
      <c r="P32" s="135"/>
      <c r="Q32" s="136"/>
      <c r="R32" s="122" t="n">
        <v>650</v>
      </c>
      <c r="S32" s="122"/>
      <c r="T32" s="122"/>
      <c r="U32" s="122"/>
      <c r="V32" s="70" t="n">
        <f aca="false">R32*1.15</f>
        <v>747.5</v>
      </c>
      <c r="W32" s="21" t="n">
        <f aca="false">V32*5.2</f>
        <v>3887</v>
      </c>
    </row>
    <row r="33" customFormat="false" ht="14.25" hidden="false" customHeight="true" outlineLevel="0" collapsed="false">
      <c r="A33" s="113" t="s">
        <v>194</v>
      </c>
      <c r="B33" s="113"/>
      <c r="C33" s="113"/>
      <c r="D33" s="113"/>
      <c r="E33" s="122" t="n">
        <v>4893.7</v>
      </c>
      <c r="F33" s="123" t="n">
        <f aca="false">E33*1.15</f>
        <v>5627.755</v>
      </c>
      <c r="G33" s="124" t="n">
        <f aca="false">F33*5.2</f>
        <v>29264.326</v>
      </c>
      <c r="H33" s="134" t="s">
        <v>195</v>
      </c>
      <c r="I33" s="135"/>
      <c r="J33" s="135"/>
      <c r="K33" s="135"/>
      <c r="L33" s="135"/>
      <c r="M33" s="135"/>
      <c r="N33" s="135"/>
      <c r="O33" s="135"/>
      <c r="P33" s="135"/>
      <c r="Q33" s="136"/>
      <c r="R33" s="122" t="n">
        <v>780</v>
      </c>
      <c r="S33" s="122"/>
      <c r="T33" s="122"/>
      <c r="U33" s="122"/>
      <c r="V33" s="70" t="n">
        <f aca="false">R33*1.15</f>
        <v>897</v>
      </c>
      <c r="W33" s="21" t="n">
        <f aca="false">V33*5.2</f>
        <v>4664.4</v>
      </c>
    </row>
    <row r="34" customFormat="false" ht="14.25" hidden="false" customHeight="true" outlineLevel="0" collapsed="false">
      <c r="A34" s="113" t="s">
        <v>196</v>
      </c>
      <c r="B34" s="113"/>
      <c r="C34" s="113"/>
      <c r="D34" s="113"/>
      <c r="E34" s="122" t="n">
        <v>4893.7</v>
      </c>
      <c r="F34" s="123" t="n">
        <f aca="false">E34*1.15</f>
        <v>5627.755</v>
      </c>
      <c r="G34" s="124" t="n">
        <f aca="false">F34*5.2</f>
        <v>29264.326</v>
      </c>
      <c r="H34" s="134" t="s">
        <v>197</v>
      </c>
      <c r="I34" s="135"/>
      <c r="J34" s="135"/>
      <c r="K34" s="135"/>
      <c r="L34" s="135"/>
      <c r="M34" s="135"/>
      <c r="N34" s="135"/>
      <c r="O34" s="135"/>
      <c r="P34" s="135"/>
      <c r="Q34" s="136"/>
      <c r="R34" s="122" t="n">
        <v>650</v>
      </c>
      <c r="S34" s="122"/>
      <c r="T34" s="122"/>
      <c r="U34" s="122"/>
      <c r="V34" s="70" t="n">
        <f aca="false">R34*1.15</f>
        <v>747.5</v>
      </c>
      <c r="W34" s="21" t="n">
        <f aca="false">V34*5.2</f>
        <v>3887</v>
      </c>
    </row>
    <row r="35" customFormat="false" ht="14.25" hidden="false" customHeight="false" outlineLevel="0" collapsed="false">
      <c r="A35" s="113" t="s">
        <v>198</v>
      </c>
      <c r="B35" s="113"/>
      <c r="C35" s="113"/>
      <c r="D35" s="113"/>
      <c r="E35" s="122" t="n">
        <v>1171.5</v>
      </c>
      <c r="F35" s="123" t="n">
        <f aca="false">E35*1.15</f>
        <v>1347.225</v>
      </c>
      <c r="G35" s="124" t="n">
        <f aca="false">F35*5.2</f>
        <v>7005.57</v>
      </c>
      <c r="H35" s="134" t="s">
        <v>199</v>
      </c>
      <c r="I35" s="135"/>
      <c r="J35" s="135"/>
      <c r="K35" s="135"/>
      <c r="L35" s="135"/>
      <c r="M35" s="135"/>
      <c r="N35" s="135"/>
      <c r="O35" s="135"/>
      <c r="P35" s="135"/>
      <c r="Q35" s="136"/>
      <c r="R35" s="122" t="n">
        <v>970</v>
      </c>
      <c r="S35" s="122"/>
      <c r="T35" s="122"/>
      <c r="U35" s="122"/>
      <c r="V35" s="70" t="n">
        <f aca="false">R35*1.15</f>
        <v>1115.5</v>
      </c>
      <c r="W35" s="21" t="n">
        <f aca="false">V35*5.2</f>
        <v>5800.6</v>
      </c>
    </row>
    <row r="36" customFormat="false" ht="14.25" hidden="false" customHeight="false" outlineLevel="0" collapsed="false">
      <c r="A36" s="113" t="s">
        <v>200</v>
      </c>
      <c r="B36" s="113"/>
      <c r="C36" s="113"/>
      <c r="D36" s="113"/>
      <c r="E36" s="122" t="n">
        <v>1174.5</v>
      </c>
      <c r="F36" s="123" t="n">
        <f aca="false">E36*1.15</f>
        <v>1350.675</v>
      </c>
      <c r="G36" s="124" t="n">
        <f aca="false">F36*5.2</f>
        <v>7023.51</v>
      </c>
      <c r="H36" s="134" t="s">
        <v>201</v>
      </c>
      <c r="I36" s="135"/>
      <c r="J36" s="135"/>
      <c r="K36" s="135"/>
      <c r="L36" s="135"/>
      <c r="M36" s="135"/>
      <c r="N36" s="135"/>
      <c r="O36" s="135"/>
      <c r="P36" s="135"/>
      <c r="Q36" s="136"/>
      <c r="R36" s="122" t="n">
        <v>1400</v>
      </c>
      <c r="S36" s="122"/>
      <c r="T36" s="122"/>
      <c r="U36" s="122"/>
      <c r="V36" s="70" t="n">
        <f aca="false">R36*1.15</f>
        <v>1610</v>
      </c>
      <c r="W36" s="21" t="n">
        <f aca="false">V36*5.2</f>
        <v>8372</v>
      </c>
    </row>
    <row r="37" customFormat="false" ht="14.25" hidden="false" customHeight="false" outlineLevel="0" collapsed="false">
      <c r="A37" s="113"/>
      <c r="B37" s="113"/>
      <c r="C37" s="113"/>
      <c r="D37" s="113"/>
      <c r="E37" s="122"/>
      <c r="F37" s="123" t="n">
        <f aca="false">E37*1.15</f>
        <v>0</v>
      </c>
      <c r="G37" s="124" t="n">
        <f aca="false">F37*5.2</f>
        <v>0</v>
      </c>
      <c r="H37" s="134" t="s">
        <v>202</v>
      </c>
      <c r="I37" s="135"/>
      <c r="J37" s="135"/>
      <c r="K37" s="135"/>
      <c r="L37" s="135"/>
      <c r="M37" s="135"/>
      <c r="N37" s="135"/>
      <c r="O37" s="135"/>
      <c r="P37" s="135"/>
      <c r="Q37" s="136"/>
      <c r="R37" s="122" t="n">
        <v>990</v>
      </c>
      <c r="S37" s="122"/>
      <c r="T37" s="122"/>
      <c r="U37" s="122"/>
      <c r="V37" s="70" t="n">
        <f aca="false">R37*1.15</f>
        <v>1138.5</v>
      </c>
      <c r="W37" s="21" t="n">
        <f aca="false">V37*5.2</f>
        <v>5920.2</v>
      </c>
    </row>
    <row r="38" customFormat="false" ht="14.25" hidden="false" customHeight="false" outlineLevel="0" collapsed="false">
      <c r="A38" s="113" t="s">
        <v>203</v>
      </c>
      <c r="B38" s="113"/>
      <c r="C38" s="113"/>
      <c r="D38" s="113"/>
      <c r="E38" s="122" t="n">
        <v>450</v>
      </c>
      <c r="F38" s="123" t="n">
        <f aca="false">E38*1.15</f>
        <v>517.5</v>
      </c>
      <c r="G38" s="124" t="n">
        <f aca="false">F38*5.2</f>
        <v>2691</v>
      </c>
      <c r="H38" s="134" t="s">
        <v>204</v>
      </c>
      <c r="I38" s="135"/>
      <c r="J38" s="135"/>
      <c r="K38" s="135"/>
      <c r="L38" s="135"/>
      <c r="M38" s="135"/>
      <c r="N38" s="135"/>
      <c r="O38" s="135"/>
      <c r="P38" s="135"/>
      <c r="Q38" s="136"/>
      <c r="R38" s="122" t="n">
        <v>750</v>
      </c>
      <c r="S38" s="122"/>
      <c r="T38" s="122"/>
      <c r="U38" s="122"/>
      <c r="V38" s="70" t="n">
        <f aca="false">R38*1.15</f>
        <v>862.5</v>
      </c>
      <c r="W38" s="21" t="n">
        <f aca="false">V38*5.2</f>
        <v>4485</v>
      </c>
    </row>
    <row r="39" customFormat="false" ht="14.25" hidden="false" customHeight="false" outlineLevel="0" collapsed="false">
      <c r="A39" s="113" t="s">
        <v>205</v>
      </c>
      <c r="B39" s="113"/>
      <c r="C39" s="113"/>
      <c r="D39" s="113"/>
      <c r="E39" s="122" t="n">
        <v>841</v>
      </c>
      <c r="F39" s="123" t="n">
        <f aca="false">E39*1.15</f>
        <v>967.15</v>
      </c>
      <c r="G39" s="124" t="n">
        <f aca="false">F39*5.2</f>
        <v>5029.18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22"/>
      <c r="S39" s="122"/>
      <c r="T39" s="122"/>
      <c r="U39" s="122"/>
      <c r="V39" s="70" t="n">
        <f aca="false">R39*1.15</f>
        <v>0</v>
      </c>
      <c r="W39" s="21" t="n">
        <f aca="false">V39*5.2</f>
        <v>0</v>
      </c>
    </row>
    <row r="40" customFormat="false" ht="14.25" hidden="false" customHeight="false" outlineLevel="0" collapsed="false">
      <c r="A40" s="113" t="s">
        <v>206</v>
      </c>
      <c r="B40" s="113"/>
      <c r="C40" s="113"/>
      <c r="D40" s="113"/>
      <c r="E40" s="122"/>
      <c r="F40" s="123" t="n">
        <f aca="false">E40*1.15</f>
        <v>0</v>
      </c>
      <c r="G40" s="124" t="n">
        <f aca="false">F40*5.2</f>
        <v>0</v>
      </c>
      <c r="H40" s="134" t="s">
        <v>207</v>
      </c>
      <c r="I40" s="135"/>
      <c r="J40" s="135"/>
      <c r="K40" s="135"/>
      <c r="L40" s="135"/>
      <c r="M40" s="135"/>
      <c r="N40" s="135"/>
      <c r="O40" s="135"/>
      <c r="P40" s="135"/>
      <c r="Q40" s="136"/>
      <c r="R40" s="122" t="n">
        <v>290</v>
      </c>
      <c r="S40" s="122"/>
      <c r="T40" s="122"/>
      <c r="U40" s="122"/>
      <c r="V40" s="70" t="n">
        <f aca="false">R40*1.15</f>
        <v>333.5</v>
      </c>
      <c r="W40" s="21" t="n">
        <f aca="false">V40*5.2</f>
        <v>1734.2</v>
      </c>
    </row>
    <row r="41" customFormat="false" ht="14.25" hidden="false" customHeight="false" outlineLevel="0" collapsed="false">
      <c r="A41" s="113" t="s">
        <v>208</v>
      </c>
      <c r="B41" s="113"/>
      <c r="C41" s="113"/>
      <c r="D41" s="113"/>
      <c r="E41" s="122" t="n">
        <v>950</v>
      </c>
      <c r="F41" s="123" t="n">
        <f aca="false">E41*1.15</f>
        <v>1092.5</v>
      </c>
      <c r="G41" s="124" t="n">
        <f aca="false">F41*5.2</f>
        <v>5681</v>
      </c>
      <c r="H41" s="134" t="s">
        <v>209</v>
      </c>
      <c r="I41" s="135"/>
      <c r="J41" s="135"/>
      <c r="K41" s="135"/>
      <c r="L41" s="135"/>
      <c r="M41" s="135"/>
      <c r="N41" s="135"/>
      <c r="O41" s="135"/>
      <c r="P41" s="135"/>
      <c r="Q41" s="136"/>
      <c r="R41" s="122" t="n">
        <v>380</v>
      </c>
      <c r="S41" s="122"/>
      <c r="T41" s="122"/>
      <c r="U41" s="122"/>
      <c r="V41" s="70" t="n">
        <f aca="false">R41*1.15</f>
        <v>437</v>
      </c>
      <c r="W41" s="21" t="n">
        <f aca="false">V41*5.2</f>
        <v>2272.4</v>
      </c>
    </row>
    <row r="42" customFormat="false" ht="14.25" hidden="false" customHeight="false" outlineLevel="0" collapsed="false">
      <c r="A42" s="113" t="s">
        <v>210</v>
      </c>
      <c r="B42" s="113"/>
      <c r="C42" s="113"/>
      <c r="D42" s="113"/>
      <c r="E42" s="122" t="n">
        <v>1017.9</v>
      </c>
      <c r="F42" s="123" t="n">
        <f aca="false">E42*1.15</f>
        <v>1170.585</v>
      </c>
      <c r="G42" s="124" t="n">
        <f aca="false">F42*5.2</f>
        <v>6087.042</v>
      </c>
      <c r="H42" s="134" t="s">
        <v>211</v>
      </c>
      <c r="I42" s="135"/>
      <c r="J42" s="135"/>
      <c r="K42" s="135"/>
      <c r="L42" s="135"/>
      <c r="M42" s="135"/>
      <c r="N42" s="135"/>
      <c r="O42" s="135"/>
      <c r="P42" s="135"/>
      <c r="Q42" s="136"/>
      <c r="R42" s="122" t="n">
        <v>680</v>
      </c>
      <c r="S42" s="122"/>
      <c r="T42" s="122"/>
      <c r="U42" s="122"/>
      <c r="V42" s="70" t="n">
        <f aca="false">R42*1.15</f>
        <v>782</v>
      </c>
      <c r="W42" s="21" t="n">
        <f aca="false">V42*5.2</f>
        <v>4066.4</v>
      </c>
    </row>
    <row r="43" customFormat="false" ht="14.25" hidden="false" customHeight="false" outlineLevel="0" collapsed="false">
      <c r="A43" s="113"/>
      <c r="B43" s="113"/>
      <c r="C43" s="113"/>
      <c r="D43" s="113"/>
      <c r="E43" s="122"/>
      <c r="F43" s="123" t="n">
        <f aca="false">E43*1.15</f>
        <v>0</v>
      </c>
      <c r="G43" s="124"/>
      <c r="H43" s="134" t="s">
        <v>212</v>
      </c>
      <c r="I43" s="135"/>
      <c r="J43" s="135"/>
      <c r="K43" s="135"/>
      <c r="L43" s="135"/>
      <c r="M43" s="135"/>
      <c r="N43" s="135"/>
      <c r="O43" s="135"/>
      <c r="P43" s="135"/>
      <c r="Q43" s="136"/>
      <c r="R43" s="122" t="n">
        <v>715</v>
      </c>
      <c r="S43" s="122"/>
      <c r="T43" s="122"/>
      <c r="U43" s="122"/>
      <c r="V43" s="70" t="n">
        <f aca="false">R43*1.15</f>
        <v>822.25</v>
      </c>
      <c r="W43" s="109"/>
    </row>
  </sheetData>
  <mergeCells count="64">
    <mergeCell ref="B2:E2"/>
    <mergeCell ref="I2:W2"/>
    <mergeCell ref="B3:D3"/>
    <mergeCell ref="E3:G3"/>
    <mergeCell ref="Q3:W3"/>
    <mergeCell ref="Q4:U4"/>
    <mergeCell ref="Q5:U5"/>
    <mergeCell ref="Q6:U6"/>
    <mergeCell ref="Q7:U7"/>
    <mergeCell ref="H8:P8"/>
    <mergeCell ref="A10:W10"/>
    <mergeCell ref="B11:D11"/>
    <mergeCell ref="E11:G11"/>
    <mergeCell ref="I11:R11"/>
    <mergeCell ref="U11:W11"/>
    <mergeCell ref="P12:Q12"/>
    <mergeCell ref="I13:R13"/>
    <mergeCell ref="I14:R14"/>
    <mergeCell ref="I15:R15"/>
    <mergeCell ref="I16:R16"/>
    <mergeCell ref="I17:R17"/>
    <mergeCell ref="I18:R18"/>
    <mergeCell ref="A20:W20"/>
    <mergeCell ref="B21:D21"/>
    <mergeCell ref="E21:G21"/>
    <mergeCell ref="I21:R21"/>
    <mergeCell ref="U21:W21"/>
    <mergeCell ref="I22:R22"/>
    <mergeCell ref="I23:R23"/>
    <mergeCell ref="I24:R24"/>
    <mergeCell ref="I25:R25"/>
    <mergeCell ref="I26:R26"/>
    <mergeCell ref="A28:W28"/>
    <mergeCell ref="A29:C29"/>
    <mergeCell ref="R29:W29"/>
    <mergeCell ref="A30:D30"/>
    <mergeCell ref="R30:U30"/>
    <mergeCell ref="A31:D31"/>
    <mergeCell ref="R31:U31"/>
    <mergeCell ref="A32:D32"/>
    <mergeCell ref="R32:U32"/>
    <mergeCell ref="A33:D33"/>
    <mergeCell ref="R33:U33"/>
    <mergeCell ref="A34:D34"/>
    <mergeCell ref="R34:U34"/>
    <mergeCell ref="A35:D35"/>
    <mergeCell ref="R35:U35"/>
    <mergeCell ref="A36:D36"/>
    <mergeCell ref="R36:U36"/>
    <mergeCell ref="A37:D37"/>
    <mergeCell ref="R37:U37"/>
    <mergeCell ref="A38:D38"/>
    <mergeCell ref="R38:U38"/>
    <mergeCell ref="A39:D39"/>
    <mergeCell ref="H39:Q39"/>
    <mergeCell ref="R39:U39"/>
    <mergeCell ref="A40:D40"/>
    <mergeCell ref="R40:U40"/>
    <mergeCell ref="A41:D41"/>
    <mergeCell ref="R41:U41"/>
    <mergeCell ref="A42:D42"/>
    <mergeCell ref="R42:U42"/>
    <mergeCell ref="A43:D43"/>
    <mergeCell ref="R43:U43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41"/>
    <col collapsed="false" customWidth="true" hidden="true" outlineLevel="0" max="4" min="4" style="0" width="10.99"/>
    <col collapsed="false" customWidth="true" hidden="true" outlineLevel="0" max="5" min="5" style="138" width="11.85"/>
    <col collapsed="false" customWidth="true" hidden="false" outlineLevel="0" max="6" min="6" style="138" width="11.56"/>
    <col collapsed="false" customWidth="true" hidden="false" outlineLevel="0" max="7" min="7" style="0" width="17.85"/>
    <col collapsed="false" customWidth="true" hidden="true" outlineLevel="0" max="8" min="8" style="0" width="27.28"/>
    <col collapsed="false" customWidth="true" hidden="true" outlineLevel="0" max="9" min="9" style="0" width="12.28"/>
    <col collapsed="false" customWidth="true" hidden="true" outlineLevel="0" max="10" min="10" style="90" width="12.99"/>
    <col collapsed="false" customWidth="true" hidden="tru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26.99"/>
    <col collapsed="false" customWidth="false" hidden="true" outlineLevel="0" max="15" min="14" style="0" width="11.42"/>
  </cols>
  <sheetData>
    <row r="1" customFormat="false" ht="15.75" hidden="false" customHeight="false" outlineLevel="0" collapsed="false">
      <c r="A1" s="138"/>
      <c r="B1" s="139" t="s">
        <v>213</v>
      </c>
      <c r="C1" s="140"/>
      <c r="D1" s="141"/>
      <c r="G1" s="138"/>
      <c r="H1" s="138"/>
      <c r="I1" s="138"/>
      <c r="J1" s="138"/>
      <c r="K1" s="138"/>
      <c r="L1" s="142"/>
      <c r="M1" s="143" t="s">
        <v>214</v>
      </c>
      <c r="N1" s="141"/>
      <c r="O1" s="90"/>
    </row>
    <row r="2" customFormat="false" ht="15.75" hidden="false" customHeight="false" outlineLevel="0" collapsed="false">
      <c r="A2" s="138"/>
      <c r="B2" s="144"/>
      <c r="C2" s="140"/>
      <c r="D2" s="141"/>
      <c r="G2" s="138"/>
      <c r="H2" s="138"/>
      <c r="I2" s="138"/>
      <c r="J2" s="138"/>
      <c r="K2" s="138"/>
      <c r="L2" s="142"/>
      <c r="N2" s="141"/>
      <c r="O2" s="90"/>
    </row>
    <row r="3" customFormat="false" ht="15.75" hidden="false" customHeight="false" outlineLevel="0" collapsed="false">
      <c r="A3" s="138"/>
      <c r="B3" s="145" t="s">
        <v>215</v>
      </c>
      <c r="C3" s="140"/>
      <c r="D3" s="141"/>
      <c r="G3" s="138"/>
      <c r="H3" s="138"/>
      <c r="I3" s="138"/>
      <c r="J3" s="138"/>
      <c r="K3" s="138"/>
      <c r="L3" s="102" t="s">
        <v>216</v>
      </c>
      <c r="M3" s="146" t="s">
        <v>217</v>
      </c>
      <c r="N3" s="147" t="n">
        <v>490</v>
      </c>
      <c r="O3" s="148" t="n">
        <f aca="false">N3*1.15</f>
        <v>563.5</v>
      </c>
      <c r="P3" s="21" t="n">
        <f aca="false">O3*5.2</f>
        <v>2930.2</v>
      </c>
    </row>
    <row r="4" customFormat="false" ht="15.75" hidden="false" customHeight="false" outlineLevel="0" collapsed="false">
      <c r="A4" s="138"/>
      <c r="B4" s="149" t="s">
        <v>218</v>
      </c>
      <c r="C4" s="140"/>
      <c r="D4" s="141"/>
      <c r="G4" s="138"/>
      <c r="H4" s="138"/>
      <c r="I4" s="138"/>
      <c r="J4" s="138"/>
      <c r="K4" s="138"/>
      <c r="L4" s="102" t="s">
        <v>219</v>
      </c>
      <c r="M4" s="150" t="s">
        <v>220</v>
      </c>
      <c r="N4" s="147" t="n">
        <v>850</v>
      </c>
      <c r="O4" s="148" t="n">
        <f aca="false">N4*1.15</f>
        <v>977.5</v>
      </c>
      <c r="P4" s="21" t="n">
        <f aca="false">O4*5.2</f>
        <v>5083</v>
      </c>
    </row>
    <row r="5" customFormat="false" ht="15.75" hidden="false" customHeight="false" outlineLevel="0" collapsed="false">
      <c r="A5" s="151" t="s">
        <v>221</v>
      </c>
      <c r="B5" s="152" t="s">
        <v>222</v>
      </c>
      <c r="C5" s="153" t="s">
        <v>223</v>
      </c>
      <c r="D5" s="154" t="n">
        <v>150</v>
      </c>
      <c r="E5" s="155" t="n">
        <f aca="false">D5*1.15</f>
        <v>172.5</v>
      </c>
      <c r="F5" s="156" t="n">
        <f aca="false">E5*5.2</f>
        <v>897</v>
      </c>
      <c r="G5" s="157"/>
      <c r="H5" s="158"/>
      <c r="I5" s="158"/>
      <c r="J5" s="158"/>
      <c r="K5" s="158"/>
      <c r="L5" s="102" t="s">
        <v>224</v>
      </c>
      <c r="M5" s="146" t="s">
        <v>225</v>
      </c>
      <c r="N5" s="147" t="n">
        <v>690</v>
      </c>
      <c r="O5" s="148" t="n">
        <f aca="false">N5*1.15</f>
        <v>793.5</v>
      </c>
      <c r="P5" s="21" t="n">
        <f aca="false">O5*5.2</f>
        <v>4126.2</v>
      </c>
    </row>
    <row r="6" customFormat="false" ht="15.75" hidden="false" customHeight="false" outlineLevel="0" collapsed="false">
      <c r="A6" s="151" t="s">
        <v>226</v>
      </c>
      <c r="B6" s="152" t="s">
        <v>220</v>
      </c>
      <c r="C6" s="153" t="s">
        <v>227</v>
      </c>
      <c r="D6" s="154" t="n">
        <v>490</v>
      </c>
      <c r="E6" s="155" t="n">
        <f aca="false">D6*1.15</f>
        <v>563.5</v>
      </c>
      <c r="F6" s="156" t="n">
        <f aca="false">E6*5.2</f>
        <v>2930.2</v>
      </c>
      <c r="G6" s="157"/>
      <c r="H6" s="158"/>
      <c r="I6" s="158"/>
      <c r="J6" s="158"/>
      <c r="K6" s="158"/>
      <c r="L6" s="102" t="s">
        <v>228</v>
      </c>
      <c r="M6" s="150" t="s">
        <v>229</v>
      </c>
      <c r="N6" s="147" t="n">
        <v>890</v>
      </c>
      <c r="O6" s="148" t="n">
        <f aca="false">N6*1.15</f>
        <v>1023.5</v>
      </c>
      <c r="P6" s="21" t="n">
        <f aca="false">O6*5.2</f>
        <v>5322.2</v>
      </c>
    </row>
    <row r="7" customFormat="false" ht="15.75" hidden="false" customHeight="false" outlineLevel="0" collapsed="false">
      <c r="A7" s="151" t="s">
        <v>230</v>
      </c>
      <c r="B7" s="159" t="s">
        <v>231</v>
      </c>
      <c r="C7" s="153" t="s">
        <v>227</v>
      </c>
      <c r="D7" s="154" t="n">
        <v>490</v>
      </c>
      <c r="E7" s="155" t="n">
        <f aca="false">D7*1.15</f>
        <v>563.5</v>
      </c>
      <c r="F7" s="156" t="n">
        <f aca="false">E7*5.2</f>
        <v>2930.2</v>
      </c>
      <c r="G7" s="157"/>
      <c r="H7" s="158"/>
      <c r="I7" s="158"/>
      <c r="J7" s="158"/>
      <c r="K7" s="158"/>
      <c r="L7" s="102" t="s">
        <v>232</v>
      </c>
      <c r="M7" s="146" t="s">
        <v>233</v>
      </c>
      <c r="N7" s="147" t="n">
        <v>1290</v>
      </c>
      <c r="O7" s="148" t="n">
        <f aca="false">N7*1.15</f>
        <v>1483.5</v>
      </c>
      <c r="P7" s="21" t="n">
        <f aca="false">O7*5.2</f>
        <v>7714.2</v>
      </c>
    </row>
    <row r="8" customFormat="false" ht="15.75" hidden="false" customHeight="false" outlineLevel="0" collapsed="false">
      <c r="A8" s="151" t="s">
        <v>234</v>
      </c>
      <c r="B8" s="159" t="s">
        <v>229</v>
      </c>
      <c r="C8" s="153" t="s">
        <v>235</v>
      </c>
      <c r="D8" s="154" t="n">
        <v>490</v>
      </c>
      <c r="E8" s="155" t="n">
        <f aca="false">D8*1.15</f>
        <v>563.5</v>
      </c>
      <c r="F8" s="156" t="n">
        <f aca="false">E8*5.2</f>
        <v>2930.2</v>
      </c>
      <c r="G8" s="157"/>
      <c r="H8" s="158"/>
      <c r="I8" s="158"/>
      <c r="J8" s="158"/>
      <c r="K8" s="158"/>
      <c r="L8" s="102" t="s">
        <v>236</v>
      </c>
      <c r="M8" s="146" t="s">
        <v>237</v>
      </c>
      <c r="N8" s="147" t="n">
        <v>1450</v>
      </c>
      <c r="O8" s="148" t="n">
        <f aca="false">N8*1.15</f>
        <v>1667.5</v>
      </c>
      <c r="P8" s="21" t="n">
        <f aca="false">O8*5.2</f>
        <v>8671</v>
      </c>
    </row>
    <row r="9" customFormat="false" ht="15.75" hidden="false" customHeight="false" outlineLevel="0" collapsed="false">
      <c r="A9" s="151" t="s">
        <v>238</v>
      </c>
      <c r="B9" s="152" t="s">
        <v>239</v>
      </c>
      <c r="C9" s="153" t="s">
        <v>223</v>
      </c>
      <c r="D9" s="154" t="n">
        <v>330</v>
      </c>
      <c r="E9" s="155" t="n">
        <f aca="false">D9*1.15</f>
        <v>379.5</v>
      </c>
      <c r="F9" s="156" t="n">
        <f aca="false">E9*5.2</f>
        <v>1973.4</v>
      </c>
      <c r="G9" s="157"/>
      <c r="H9" s="158"/>
      <c r="I9" s="158"/>
      <c r="J9" s="158"/>
      <c r="K9" s="158"/>
      <c r="L9" s="102"/>
      <c r="M9" s="28"/>
      <c r="N9" s="147"/>
      <c r="O9" s="148"/>
      <c r="P9" s="21"/>
    </row>
    <row r="10" customFormat="false" ht="15.75" hidden="false" customHeight="false" outlineLevel="0" collapsed="false">
      <c r="A10" s="151" t="s">
        <v>240</v>
      </c>
      <c r="B10" s="159" t="s">
        <v>229</v>
      </c>
      <c r="C10" s="153" t="s">
        <v>227</v>
      </c>
      <c r="D10" s="154" t="n">
        <v>550</v>
      </c>
      <c r="E10" s="155" t="n">
        <f aca="false">D10*1.15</f>
        <v>632.5</v>
      </c>
      <c r="F10" s="156" t="n">
        <f aca="false">E10*5.2</f>
        <v>3289</v>
      </c>
      <c r="G10" s="157"/>
      <c r="H10" s="158"/>
      <c r="I10" s="158"/>
      <c r="J10" s="158"/>
      <c r="K10" s="158"/>
      <c r="L10" s="102"/>
      <c r="M10" s="61"/>
      <c r="N10" s="147"/>
      <c r="O10" s="148"/>
      <c r="P10" s="21"/>
    </row>
    <row r="11" customFormat="false" ht="15.75" hidden="false" customHeight="false" outlineLevel="0" collapsed="false">
      <c r="A11" s="151" t="s">
        <v>241</v>
      </c>
      <c r="B11" s="152" t="s">
        <v>242</v>
      </c>
      <c r="C11" s="153" t="s">
        <v>227</v>
      </c>
      <c r="D11" s="154" t="n">
        <v>550</v>
      </c>
      <c r="E11" s="155" t="n">
        <f aca="false">D11*1.15</f>
        <v>632.5</v>
      </c>
      <c r="F11" s="156" t="n">
        <f aca="false">E11*5.2</f>
        <v>3289</v>
      </c>
      <c r="G11" s="157"/>
      <c r="H11" s="158"/>
      <c r="I11" s="158"/>
      <c r="J11" s="158"/>
      <c r="K11" s="158"/>
      <c r="L11" s="35"/>
      <c r="M11" s="160" t="s">
        <v>243</v>
      </c>
      <c r="N11" s="147"/>
      <c r="O11" s="148"/>
      <c r="P11" s="21"/>
    </row>
    <row r="12" customFormat="false" ht="27.75" hidden="false" customHeight="false" outlineLevel="0" collapsed="false">
      <c r="A12" s="151" t="s">
        <v>244</v>
      </c>
      <c r="B12" s="161" t="s">
        <v>245</v>
      </c>
      <c r="C12" s="153" t="s">
        <v>227</v>
      </c>
      <c r="D12" s="154" t="n">
        <v>550</v>
      </c>
      <c r="E12" s="155" t="n">
        <f aca="false">D12*1.15</f>
        <v>632.5</v>
      </c>
      <c r="F12" s="156" t="n">
        <f aca="false">E12*5.2</f>
        <v>3289</v>
      </c>
      <c r="G12" s="157"/>
      <c r="H12" s="158"/>
      <c r="I12" s="158"/>
      <c r="J12" s="158"/>
      <c r="K12" s="158"/>
      <c r="L12" s="35"/>
      <c r="M12" s="162"/>
      <c r="N12" s="147"/>
      <c r="O12" s="148"/>
      <c r="P12" s="21"/>
    </row>
    <row r="13" customFormat="false" ht="15.75" hidden="false" customHeight="false" outlineLevel="0" collapsed="false">
      <c r="A13" s="151" t="s">
        <v>246</v>
      </c>
      <c r="B13" s="159" t="s">
        <v>229</v>
      </c>
      <c r="C13" s="153" t="s">
        <v>235</v>
      </c>
      <c r="D13" s="154" t="n">
        <v>550</v>
      </c>
      <c r="E13" s="155" t="n">
        <f aca="false">D13*1.15</f>
        <v>632.5</v>
      </c>
      <c r="F13" s="156" t="n">
        <f aca="false">E13*5.2</f>
        <v>3289</v>
      </c>
      <c r="G13" s="157"/>
      <c r="H13" s="158"/>
      <c r="I13" s="158"/>
      <c r="J13" s="158"/>
      <c r="K13" s="158"/>
      <c r="L13" s="35" t="s">
        <v>183</v>
      </c>
      <c r="M13" s="162" t="s">
        <v>247</v>
      </c>
      <c r="N13" s="147" t="n">
        <v>490</v>
      </c>
      <c r="O13" s="148" t="n">
        <f aca="false">N13*1.15</f>
        <v>563.5</v>
      </c>
      <c r="P13" s="21" t="n">
        <f aca="false">O13*5.2</f>
        <v>2930.2</v>
      </c>
    </row>
    <row r="14" customFormat="false" ht="15.75" hidden="false" customHeight="false" outlineLevel="0" collapsed="false">
      <c r="A14" s="151" t="s">
        <v>248</v>
      </c>
      <c r="B14" s="159" t="s">
        <v>239</v>
      </c>
      <c r="C14" s="153" t="s">
        <v>249</v>
      </c>
      <c r="D14" s="154" t="n">
        <v>330</v>
      </c>
      <c r="E14" s="155" t="n">
        <f aca="false">D14*1.15</f>
        <v>379.5</v>
      </c>
      <c r="F14" s="156" t="n">
        <f aca="false">E14*5.2</f>
        <v>1973.4</v>
      </c>
      <c r="G14" s="157"/>
      <c r="H14" s="158"/>
      <c r="I14" s="158"/>
      <c r="J14" s="158"/>
      <c r="K14" s="158"/>
      <c r="L14" s="35" t="s">
        <v>250</v>
      </c>
      <c r="M14" s="162" t="s">
        <v>251</v>
      </c>
      <c r="N14" s="147" t="n">
        <v>590</v>
      </c>
      <c r="O14" s="148" t="n">
        <f aca="false">N14*1.15</f>
        <v>678.5</v>
      </c>
      <c r="P14" s="21" t="n">
        <f aca="false">O14*5.2</f>
        <v>3528.2</v>
      </c>
    </row>
    <row r="15" customFormat="false" ht="15.75" hidden="false" customHeight="false" outlineLevel="0" collapsed="false">
      <c r="A15" s="151" t="s">
        <v>142</v>
      </c>
      <c r="B15" s="159" t="s">
        <v>229</v>
      </c>
      <c r="C15" s="153" t="s">
        <v>235</v>
      </c>
      <c r="D15" s="154" t="n">
        <v>630</v>
      </c>
      <c r="E15" s="155" t="n">
        <f aca="false">D15*1.15</f>
        <v>724.5</v>
      </c>
      <c r="F15" s="156" t="n">
        <f aca="false">E15*5.2</f>
        <v>3767.4</v>
      </c>
      <c r="G15" s="157"/>
      <c r="H15" s="158"/>
      <c r="I15" s="158"/>
      <c r="J15" s="158"/>
      <c r="K15" s="158"/>
      <c r="L15" s="35" t="s">
        <v>252</v>
      </c>
      <c r="M15" s="162" t="s">
        <v>253</v>
      </c>
      <c r="N15" s="147" t="n">
        <v>1250</v>
      </c>
      <c r="O15" s="148" t="n">
        <f aca="false">N15*1.15</f>
        <v>1437.5</v>
      </c>
      <c r="P15" s="21" t="n">
        <f aca="false">O15*5.2</f>
        <v>7475</v>
      </c>
    </row>
    <row r="16" customFormat="false" ht="27.75" hidden="false" customHeight="false" outlineLevel="0" collapsed="false">
      <c r="A16" s="151" t="s">
        <v>254</v>
      </c>
      <c r="B16" s="161" t="s">
        <v>245</v>
      </c>
      <c r="C16" s="153" t="s">
        <v>235</v>
      </c>
      <c r="D16" s="154" t="n">
        <v>590</v>
      </c>
      <c r="E16" s="155" t="n">
        <f aca="false">D16*1.15</f>
        <v>678.5</v>
      </c>
      <c r="F16" s="156" t="n">
        <f aca="false">E16*5.2</f>
        <v>3528.2</v>
      </c>
      <c r="G16" s="157"/>
      <c r="H16" s="158"/>
      <c r="I16" s="158"/>
      <c r="J16" s="158"/>
      <c r="K16" s="158"/>
      <c r="L16" s="35" t="s">
        <v>255</v>
      </c>
      <c r="M16" s="162" t="s">
        <v>256</v>
      </c>
      <c r="N16" s="147" t="n">
        <v>990</v>
      </c>
      <c r="O16" s="148" t="n">
        <f aca="false">N16*1.15</f>
        <v>1138.5</v>
      </c>
      <c r="P16" s="21" t="n">
        <f aca="false">O16*5.2</f>
        <v>5920.2</v>
      </c>
    </row>
    <row r="17" customFormat="false" ht="15.75" hidden="false" customHeight="false" outlineLevel="0" collapsed="false">
      <c r="A17" s="151" t="s">
        <v>257</v>
      </c>
      <c r="B17" s="163" t="s">
        <v>253</v>
      </c>
      <c r="C17" s="153" t="s">
        <v>223</v>
      </c>
      <c r="D17" s="154" t="n">
        <v>399</v>
      </c>
      <c r="E17" s="155" t="n">
        <f aca="false">D17*1.15</f>
        <v>458.85</v>
      </c>
      <c r="F17" s="156" t="n">
        <f aca="false">E17*5.2</f>
        <v>2386.02</v>
      </c>
      <c r="G17" s="157"/>
      <c r="H17" s="158"/>
      <c r="I17" s="158"/>
      <c r="J17" s="158"/>
      <c r="K17" s="158"/>
      <c r="L17" s="35" t="s">
        <v>258</v>
      </c>
      <c r="M17" s="162" t="s">
        <v>259</v>
      </c>
      <c r="N17" s="147" t="n">
        <v>650</v>
      </c>
      <c r="O17" s="148" t="n">
        <f aca="false">N17*1.15</f>
        <v>747.5</v>
      </c>
      <c r="P17" s="21" t="n">
        <f aca="false">O17*5.2</f>
        <v>3887</v>
      </c>
    </row>
    <row r="18" customFormat="false" ht="15.75" hidden="false" customHeight="false" outlineLevel="0" collapsed="false">
      <c r="A18" s="151" t="s">
        <v>260</v>
      </c>
      <c r="B18" s="163" t="s">
        <v>261</v>
      </c>
      <c r="C18" s="153" t="s">
        <v>227</v>
      </c>
      <c r="D18" s="154" t="n">
        <v>1150</v>
      </c>
      <c r="E18" s="155" t="n">
        <f aca="false">D18*1.15</f>
        <v>1322.5</v>
      </c>
      <c r="F18" s="156" t="n">
        <f aca="false">E18*5.2</f>
        <v>6877</v>
      </c>
      <c r="G18" s="157"/>
      <c r="H18" s="158"/>
      <c r="I18" s="158"/>
      <c r="J18" s="158"/>
      <c r="K18" s="158"/>
      <c r="L18" s="35" t="s">
        <v>262</v>
      </c>
      <c r="M18" s="162" t="s">
        <v>263</v>
      </c>
      <c r="N18" s="147" t="n">
        <v>790</v>
      </c>
      <c r="O18" s="148" t="n">
        <f aca="false">N18*1.15</f>
        <v>908.5</v>
      </c>
      <c r="P18" s="21" t="n">
        <f aca="false">O18*5.2</f>
        <v>4724.2</v>
      </c>
    </row>
    <row r="19" customFormat="false" ht="15.75" hidden="false" customHeight="false" outlineLevel="0" collapsed="false">
      <c r="A19" s="151" t="s">
        <v>264</v>
      </c>
      <c r="B19" s="159" t="s">
        <v>265</v>
      </c>
      <c r="C19" s="153" t="s">
        <v>227</v>
      </c>
      <c r="D19" s="154" t="n">
        <v>1150</v>
      </c>
      <c r="E19" s="155" t="n">
        <f aca="false">D19*1.15</f>
        <v>1322.5</v>
      </c>
      <c r="F19" s="156" t="n">
        <f aca="false">E19*5.2</f>
        <v>6877</v>
      </c>
      <c r="G19" s="157"/>
      <c r="H19" s="158"/>
      <c r="I19" s="158"/>
      <c r="J19" s="158"/>
      <c r="K19" s="158"/>
      <c r="L19" s="35" t="s">
        <v>266</v>
      </c>
      <c r="M19" s="162" t="s">
        <v>267</v>
      </c>
      <c r="N19" s="147" t="n">
        <v>1250</v>
      </c>
      <c r="O19" s="148" t="n">
        <f aca="false">N19*1.15</f>
        <v>1437.5</v>
      </c>
      <c r="P19" s="21" t="n">
        <f aca="false">O19*5.2</f>
        <v>7475</v>
      </c>
    </row>
    <row r="20" customFormat="false" ht="15.75" hidden="false" customHeight="false" outlineLevel="0" collapsed="false">
      <c r="A20" s="151" t="s">
        <v>268</v>
      </c>
      <c r="B20" s="163" t="s">
        <v>269</v>
      </c>
      <c r="C20" s="153" t="s">
        <v>235</v>
      </c>
      <c r="D20" s="154" t="n">
        <v>1150</v>
      </c>
      <c r="E20" s="155" t="n">
        <f aca="false">D20*1.15</f>
        <v>1322.5</v>
      </c>
      <c r="F20" s="156" t="n">
        <f aca="false">E20*5.2</f>
        <v>6877</v>
      </c>
      <c r="G20" s="157"/>
      <c r="H20" s="158"/>
      <c r="I20" s="158"/>
      <c r="J20" s="158"/>
      <c r="K20" s="158"/>
      <c r="L20" s="35" t="s">
        <v>270</v>
      </c>
      <c r="M20" s="162" t="s">
        <v>271</v>
      </c>
      <c r="N20" s="147" t="n">
        <v>1350</v>
      </c>
      <c r="O20" s="148" t="n">
        <f aca="false">N20*1.15</f>
        <v>1552.5</v>
      </c>
      <c r="P20" s="21" t="n">
        <f aca="false">O20*5.2</f>
        <v>8073</v>
      </c>
    </row>
    <row r="21" customFormat="false" ht="15.75" hidden="false" customHeight="false" outlineLevel="0" collapsed="false">
      <c r="A21" s="151" t="s">
        <v>272</v>
      </c>
      <c r="B21" s="163" t="s">
        <v>253</v>
      </c>
      <c r="C21" s="153" t="s">
        <v>249</v>
      </c>
      <c r="D21" s="154" t="n">
        <v>399</v>
      </c>
      <c r="E21" s="155" t="n">
        <f aca="false">D21*1.15</f>
        <v>458.85</v>
      </c>
      <c r="F21" s="156" t="n">
        <f aca="false">E21*5.2</f>
        <v>2386.02</v>
      </c>
      <c r="G21" s="157"/>
      <c r="H21" s="158"/>
      <c r="I21" s="158"/>
      <c r="J21" s="158"/>
      <c r="K21" s="158"/>
      <c r="L21" s="102"/>
      <c r="M21" s="162"/>
      <c r="N21" s="147"/>
      <c r="O21" s="148"/>
      <c r="P21" s="21"/>
    </row>
    <row r="22" customFormat="false" ht="15.75" hidden="false" customHeight="false" outlineLevel="0" collapsed="false">
      <c r="A22" s="151" t="s">
        <v>273</v>
      </c>
      <c r="B22" s="163" t="s">
        <v>237</v>
      </c>
      <c r="C22" s="153" t="s">
        <v>223</v>
      </c>
      <c r="D22" s="154" t="n">
        <v>570</v>
      </c>
      <c r="E22" s="155" t="n">
        <f aca="false">D22*1.15</f>
        <v>655.5</v>
      </c>
      <c r="F22" s="156" t="n">
        <f aca="false">E22*5.2</f>
        <v>3408.6</v>
      </c>
      <c r="G22" s="157"/>
      <c r="H22" s="158"/>
      <c r="I22" s="158"/>
      <c r="J22" s="158"/>
      <c r="K22" s="158"/>
      <c r="L22" s="34"/>
      <c r="M22" s="160" t="s">
        <v>274</v>
      </c>
      <c r="N22" s="147"/>
      <c r="O22" s="148"/>
      <c r="P22" s="21"/>
    </row>
    <row r="23" customFormat="false" ht="15.75" hidden="false" customHeight="false" outlineLevel="0" collapsed="false">
      <c r="A23" s="151" t="s">
        <v>275</v>
      </c>
      <c r="B23" s="163" t="s">
        <v>276</v>
      </c>
      <c r="C23" s="153" t="s">
        <v>227</v>
      </c>
      <c r="D23" s="154" t="n">
        <v>1450</v>
      </c>
      <c r="E23" s="155" t="n">
        <f aca="false">D23*1.15</f>
        <v>1667.5</v>
      </c>
      <c r="F23" s="156" t="n">
        <f aca="false">E23*5.2</f>
        <v>8671</v>
      </c>
      <c r="G23" s="157"/>
      <c r="H23" s="158"/>
      <c r="I23" s="158"/>
      <c r="J23" s="158"/>
      <c r="K23" s="158"/>
      <c r="L23" s="46" t="s">
        <v>277</v>
      </c>
      <c r="M23" s="28" t="s">
        <v>217</v>
      </c>
      <c r="N23" s="147" t="n">
        <v>120</v>
      </c>
      <c r="O23" s="148" t="n">
        <f aca="false">N23*1.15</f>
        <v>138</v>
      </c>
      <c r="P23" s="21" t="n">
        <f aca="false">O23*5.2</f>
        <v>717.6</v>
      </c>
    </row>
    <row r="24" customFormat="false" ht="27.75" hidden="false" customHeight="false" outlineLevel="0" collapsed="false">
      <c r="A24" s="151" t="s">
        <v>278</v>
      </c>
      <c r="B24" s="164" t="s">
        <v>279</v>
      </c>
      <c r="C24" s="153" t="s">
        <v>227</v>
      </c>
      <c r="D24" s="154" t="n">
        <v>1450</v>
      </c>
      <c r="E24" s="155" t="n">
        <f aca="false">D24*1.15</f>
        <v>1667.5</v>
      </c>
      <c r="F24" s="156" t="n">
        <f aca="false">E24*5.2</f>
        <v>8671</v>
      </c>
      <c r="G24" s="157"/>
      <c r="H24" s="158"/>
      <c r="I24" s="158"/>
      <c r="J24" s="158"/>
      <c r="K24" s="158"/>
      <c r="L24" s="35" t="s">
        <v>280</v>
      </c>
      <c r="M24" s="28" t="s">
        <v>251</v>
      </c>
      <c r="N24" s="147" t="n">
        <v>340</v>
      </c>
      <c r="O24" s="148" t="n">
        <f aca="false">N24*1.15</f>
        <v>391</v>
      </c>
      <c r="P24" s="21" t="n">
        <f aca="false">O24*5.2</f>
        <v>2033.2</v>
      </c>
    </row>
    <row r="25" customFormat="false" ht="15.75" hidden="false" customHeight="false" outlineLevel="0" collapsed="false">
      <c r="A25" s="151" t="s">
        <v>281</v>
      </c>
      <c r="B25" s="163" t="s">
        <v>261</v>
      </c>
      <c r="C25" s="153" t="s">
        <v>235</v>
      </c>
      <c r="D25" s="154" t="n">
        <v>1450</v>
      </c>
      <c r="E25" s="155" t="n">
        <f aca="false">D25*1.15</f>
        <v>1667.5</v>
      </c>
      <c r="F25" s="156" t="n">
        <f aca="false">E25*5.2</f>
        <v>8671</v>
      </c>
      <c r="G25" s="157"/>
      <c r="H25" s="158"/>
      <c r="I25" s="158"/>
      <c r="J25" s="158"/>
      <c r="K25" s="158"/>
      <c r="L25" s="35" t="s">
        <v>282</v>
      </c>
      <c r="M25" s="28" t="s">
        <v>263</v>
      </c>
      <c r="N25" s="147" t="n">
        <v>550</v>
      </c>
      <c r="O25" s="148" t="n">
        <f aca="false">N25*1.15</f>
        <v>632.5</v>
      </c>
      <c r="P25" s="21" t="n">
        <f aca="false">O25*5.2</f>
        <v>3289</v>
      </c>
    </row>
    <row r="26" customFormat="false" ht="15.75" hidden="false" customHeight="false" outlineLevel="0" collapsed="false">
      <c r="A26" s="151" t="s">
        <v>283</v>
      </c>
      <c r="B26" s="163" t="s">
        <v>253</v>
      </c>
      <c r="C26" s="153" t="s">
        <v>249</v>
      </c>
      <c r="D26" s="154" t="n">
        <v>570</v>
      </c>
      <c r="E26" s="155" t="n">
        <f aca="false">D26*1.15</f>
        <v>655.5</v>
      </c>
      <c r="F26" s="156" t="n">
        <f aca="false">E26*5.2</f>
        <v>3408.6</v>
      </c>
      <c r="G26" s="157"/>
      <c r="H26" s="158"/>
      <c r="I26" s="158"/>
      <c r="J26" s="158"/>
      <c r="K26" s="158"/>
      <c r="L26" s="35" t="s">
        <v>284</v>
      </c>
      <c r="M26" s="28" t="s">
        <v>253</v>
      </c>
      <c r="N26" s="147" t="n">
        <v>450</v>
      </c>
      <c r="O26" s="148" t="n">
        <f aca="false">N26*1.15</f>
        <v>517.5</v>
      </c>
      <c r="P26" s="21" t="n">
        <f aca="false">O26*5.2</f>
        <v>2691</v>
      </c>
    </row>
    <row r="27" customFormat="false" ht="15.75" hidden="false" customHeight="false" outlineLevel="0" collapsed="false">
      <c r="A27" s="165"/>
      <c r="B27" s="149" t="s">
        <v>285</v>
      </c>
      <c r="C27" s="166"/>
      <c r="D27" s="167"/>
      <c r="E27" s="155" t="n">
        <f aca="false">D27*1.15</f>
        <v>0</v>
      </c>
      <c r="F27" s="156" t="n">
        <f aca="false">E27*5.2</f>
        <v>0</v>
      </c>
      <c r="G27" s="157"/>
      <c r="H27" s="158"/>
      <c r="I27" s="158"/>
      <c r="J27" s="158"/>
      <c r="K27" s="158"/>
      <c r="L27" s="35" t="s">
        <v>286</v>
      </c>
      <c r="M27" s="28" t="s">
        <v>267</v>
      </c>
      <c r="N27" s="147" t="n">
        <v>1050</v>
      </c>
      <c r="O27" s="148" t="n">
        <f aca="false">N27*1.15</f>
        <v>1207.5</v>
      </c>
      <c r="P27" s="21" t="n">
        <f aca="false">O27*5.2</f>
        <v>6279</v>
      </c>
    </row>
    <row r="28" customFormat="false" ht="15.75" hidden="false" customHeight="false" outlineLevel="0" collapsed="false">
      <c r="A28" s="151" t="s">
        <v>287</v>
      </c>
      <c r="B28" s="163" t="s">
        <v>247</v>
      </c>
      <c r="C28" s="153" t="s">
        <v>223</v>
      </c>
      <c r="D28" s="154" t="n">
        <v>290</v>
      </c>
      <c r="E28" s="155" t="n">
        <f aca="false">D28*1.15</f>
        <v>333.5</v>
      </c>
      <c r="F28" s="156" t="n">
        <f aca="false">E28*5.2</f>
        <v>1734.2</v>
      </c>
      <c r="G28" s="157"/>
      <c r="H28" s="158"/>
      <c r="I28" s="158"/>
      <c r="J28" s="158"/>
      <c r="K28" s="158"/>
      <c r="L28" s="35" t="s">
        <v>288</v>
      </c>
      <c r="M28" s="28" t="s">
        <v>271</v>
      </c>
      <c r="N28" s="147" t="n">
        <v>1350</v>
      </c>
      <c r="O28" s="148" t="n">
        <f aca="false">N28*1.15</f>
        <v>1552.5</v>
      </c>
      <c r="P28" s="21" t="n">
        <f aca="false">O28*5.2</f>
        <v>8073</v>
      </c>
    </row>
    <row r="29" customFormat="false" ht="15.75" hidden="false" customHeight="false" outlineLevel="0" collapsed="false">
      <c r="A29" s="151" t="s">
        <v>289</v>
      </c>
      <c r="B29" s="163" t="s">
        <v>290</v>
      </c>
      <c r="C29" s="153" t="s">
        <v>227</v>
      </c>
      <c r="D29" s="154" t="n">
        <v>650</v>
      </c>
      <c r="E29" s="155" t="n">
        <f aca="false">D29*1.15</f>
        <v>747.5</v>
      </c>
      <c r="F29" s="156" t="n">
        <f aca="false">E29*5.2</f>
        <v>3887</v>
      </c>
      <c r="G29" s="157"/>
      <c r="H29" s="158"/>
      <c r="I29" s="158"/>
      <c r="J29" s="158"/>
      <c r="K29" s="158"/>
      <c r="L29" s="35" t="s">
        <v>291</v>
      </c>
      <c r="M29" s="28" t="s">
        <v>247</v>
      </c>
      <c r="N29" s="147" t="n">
        <v>250</v>
      </c>
      <c r="O29" s="148" t="n">
        <f aca="false">N29*1.15</f>
        <v>287.5</v>
      </c>
      <c r="P29" s="21" t="n">
        <f aca="false">O29*5.2</f>
        <v>1495</v>
      </c>
    </row>
    <row r="30" customFormat="false" ht="15.75" hidden="false" customHeight="false" outlineLevel="0" collapsed="false">
      <c r="A30" s="151" t="s">
        <v>292</v>
      </c>
      <c r="B30" s="159" t="s">
        <v>293</v>
      </c>
      <c r="C30" s="153" t="s">
        <v>227</v>
      </c>
      <c r="D30" s="154" t="n">
        <v>650</v>
      </c>
      <c r="E30" s="155" t="n">
        <f aca="false">D30*1.15</f>
        <v>747.5</v>
      </c>
      <c r="F30" s="156" t="n">
        <f aca="false">E30*5.2</f>
        <v>3887</v>
      </c>
      <c r="G30" s="157"/>
      <c r="H30" s="158"/>
      <c r="I30" s="158"/>
      <c r="J30" s="158"/>
      <c r="K30" s="158"/>
      <c r="L30" s="35" t="s">
        <v>294</v>
      </c>
      <c r="M30" s="28" t="s">
        <v>263</v>
      </c>
      <c r="N30" s="147" t="n">
        <v>650</v>
      </c>
      <c r="O30" s="148" t="n">
        <f aca="false">N30*1.15</f>
        <v>747.5</v>
      </c>
      <c r="P30" s="21" t="n">
        <f aca="false">O30*5.2</f>
        <v>3887</v>
      </c>
    </row>
    <row r="31" customFormat="false" ht="15.75" hidden="false" customHeight="false" outlineLevel="0" collapsed="false">
      <c r="A31" s="151" t="s">
        <v>295</v>
      </c>
      <c r="B31" s="163" t="s">
        <v>290</v>
      </c>
      <c r="C31" s="153" t="s">
        <v>235</v>
      </c>
      <c r="D31" s="154" t="n">
        <v>650</v>
      </c>
      <c r="E31" s="155" t="n">
        <f aca="false">D31*1.15</f>
        <v>747.5</v>
      </c>
      <c r="F31" s="156" t="n">
        <f aca="false">E31*5.2</f>
        <v>3887</v>
      </c>
      <c r="G31" s="157"/>
      <c r="H31" s="158"/>
      <c r="I31" s="158"/>
      <c r="J31" s="158"/>
      <c r="K31" s="158"/>
      <c r="L31" s="35" t="s">
        <v>296</v>
      </c>
      <c r="M31" s="28" t="s">
        <v>251</v>
      </c>
      <c r="N31" s="147" t="n">
        <v>399</v>
      </c>
      <c r="O31" s="148" t="n">
        <f aca="false">N31*1.15</f>
        <v>458.85</v>
      </c>
      <c r="P31" s="21" t="n">
        <f aca="false">O31*5.2</f>
        <v>2386.02</v>
      </c>
    </row>
    <row r="32" customFormat="false" ht="15.75" hidden="false" customHeight="false" outlineLevel="0" collapsed="false">
      <c r="A32" s="151" t="s">
        <v>297</v>
      </c>
      <c r="B32" s="163" t="s">
        <v>247</v>
      </c>
      <c r="C32" s="153" t="s">
        <v>249</v>
      </c>
      <c r="D32" s="154" t="n">
        <v>290</v>
      </c>
      <c r="E32" s="155" t="n">
        <f aca="false">D32*1.15</f>
        <v>333.5</v>
      </c>
      <c r="F32" s="156" t="n">
        <f aca="false">E32*5.2</f>
        <v>1734.2</v>
      </c>
      <c r="G32" s="157"/>
      <c r="H32" s="158"/>
      <c r="I32" s="158"/>
      <c r="J32" s="158"/>
      <c r="K32" s="158"/>
      <c r="L32" s="35" t="s">
        <v>298</v>
      </c>
      <c r="M32" s="28" t="s">
        <v>263</v>
      </c>
      <c r="N32" s="147" t="n">
        <v>750</v>
      </c>
      <c r="O32" s="148" t="n">
        <f aca="false">N32*1.15</f>
        <v>862.5</v>
      </c>
      <c r="P32" s="21" t="n">
        <f aca="false">O32*5.2</f>
        <v>4485</v>
      </c>
    </row>
    <row r="33" customFormat="false" ht="15.75" hidden="false" customHeight="false" outlineLevel="0" collapsed="false">
      <c r="A33" s="151" t="s">
        <v>299</v>
      </c>
      <c r="B33" s="163" t="s">
        <v>290</v>
      </c>
      <c r="C33" s="153" t="s">
        <v>235</v>
      </c>
      <c r="D33" s="154" t="n">
        <v>650</v>
      </c>
      <c r="E33" s="155" t="n">
        <f aca="false">D33*1.15</f>
        <v>747.5</v>
      </c>
      <c r="F33" s="156" t="n">
        <f aca="false">E33*5.2</f>
        <v>3887</v>
      </c>
      <c r="G33" s="157"/>
      <c r="H33" s="158"/>
      <c r="I33" s="158"/>
      <c r="J33" s="158"/>
      <c r="K33" s="158"/>
      <c r="L33" s="35" t="s">
        <v>300</v>
      </c>
      <c r="M33" s="28" t="s">
        <v>263</v>
      </c>
      <c r="N33" s="147" t="n">
        <v>750</v>
      </c>
      <c r="O33" s="148" t="n">
        <f aca="false">N33*1.15</f>
        <v>862.5</v>
      </c>
      <c r="P33" s="21" t="n">
        <f aca="false">O33*5.2</f>
        <v>4485</v>
      </c>
    </row>
    <row r="34" customFormat="false" ht="15.75" hidden="false" customHeight="false" outlineLevel="0" collapsed="false">
      <c r="A34" s="151" t="s">
        <v>301</v>
      </c>
      <c r="B34" s="163" t="s">
        <v>302</v>
      </c>
      <c r="C34" s="153" t="s">
        <v>223</v>
      </c>
      <c r="D34" s="154" t="n">
        <v>440</v>
      </c>
      <c r="E34" s="155" t="n">
        <f aca="false">D34*1.15</f>
        <v>506</v>
      </c>
      <c r="F34" s="156" t="n">
        <f aca="false">E34*5.2</f>
        <v>2631.2</v>
      </c>
      <c r="G34" s="157"/>
      <c r="H34" s="158"/>
      <c r="I34" s="158"/>
      <c r="J34" s="158"/>
      <c r="K34" s="158"/>
      <c r="L34" s="35" t="s">
        <v>303</v>
      </c>
      <c r="M34" s="28" t="s">
        <v>304</v>
      </c>
      <c r="N34" s="147" t="n">
        <v>590</v>
      </c>
      <c r="O34" s="148" t="n">
        <f aca="false">N34*1.15</f>
        <v>678.5</v>
      </c>
      <c r="P34" s="21" t="n">
        <f aca="false">O34*5.2</f>
        <v>3528.2</v>
      </c>
    </row>
    <row r="35" customFormat="false" ht="15.75" hidden="false" customHeight="false" outlineLevel="0" collapsed="false">
      <c r="A35" s="151" t="s">
        <v>305</v>
      </c>
      <c r="B35" s="163" t="s">
        <v>306</v>
      </c>
      <c r="C35" s="153" t="s">
        <v>227</v>
      </c>
      <c r="D35" s="154" t="n">
        <v>690</v>
      </c>
      <c r="E35" s="155" t="n">
        <f aca="false">D35*1.15</f>
        <v>793.5</v>
      </c>
      <c r="F35" s="156" t="n">
        <f aca="false">E35*5.2</f>
        <v>4126.2</v>
      </c>
      <c r="G35" s="157"/>
      <c r="H35" s="158"/>
      <c r="I35" s="158"/>
      <c r="J35" s="158"/>
      <c r="K35" s="158"/>
      <c r="L35" s="35" t="s">
        <v>307</v>
      </c>
      <c r="M35" s="28" t="s">
        <v>267</v>
      </c>
      <c r="N35" s="147" t="n">
        <v>1380</v>
      </c>
      <c r="O35" s="148" t="n">
        <f aca="false">N35*1.15</f>
        <v>1587</v>
      </c>
      <c r="P35" s="21" t="n">
        <f aca="false">O35*5.2</f>
        <v>8252.4</v>
      </c>
    </row>
    <row r="36" customFormat="false" ht="15.75" hidden="false" customHeight="false" outlineLevel="0" collapsed="false">
      <c r="A36" s="151" t="s">
        <v>308</v>
      </c>
      <c r="B36" s="161" t="s">
        <v>242</v>
      </c>
      <c r="C36" s="153" t="s">
        <v>227</v>
      </c>
      <c r="D36" s="154" t="n">
        <v>750</v>
      </c>
      <c r="E36" s="155" t="n">
        <f aca="false">D36*1.15</f>
        <v>862.5</v>
      </c>
      <c r="F36" s="156" t="n">
        <f aca="false">E36*5.2</f>
        <v>4485</v>
      </c>
      <c r="G36" s="157"/>
      <c r="H36" s="158"/>
      <c r="I36" s="158"/>
      <c r="J36" s="158"/>
      <c r="K36" s="158"/>
      <c r="L36" s="35" t="s">
        <v>309</v>
      </c>
      <c r="M36" s="28" t="s">
        <v>310</v>
      </c>
      <c r="N36" s="147" t="n">
        <v>750</v>
      </c>
      <c r="O36" s="148" t="n">
        <f aca="false">N36*1.15</f>
        <v>862.5</v>
      </c>
      <c r="P36" s="21" t="n">
        <f aca="false">O36*5.2</f>
        <v>4485</v>
      </c>
    </row>
    <row r="37" customFormat="false" ht="27.75" hidden="false" customHeight="false" outlineLevel="0" collapsed="false">
      <c r="A37" s="151" t="s">
        <v>311</v>
      </c>
      <c r="B37" s="161" t="s">
        <v>245</v>
      </c>
      <c r="C37" s="153" t="s">
        <v>227</v>
      </c>
      <c r="D37" s="154" t="n">
        <v>750</v>
      </c>
      <c r="E37" s="155" t="n">
        <f aca="false">D37*1.15</f>
        <v>862.5</v>
      </c>
      <c r="F37" s="156" t="n">
        <f aca="false">E37*5.2</f>
        <v>4485</v>
      </c>
      <c r="G37" s="157"/>
      <c r="H37" s="158"/>
      <c r="I37" s="158"/>
      <c r="J37" s="158"/>
      <c r="K37" s="158"/>
      <c r="L37" s="35" t="s">
        <v>312</v>
      </c>
      <c r="M37" s="28" t="s">
        <v>271</v>
      </c>
      <c r="N37" s="147" t="n">
        <v>1950</v>
      </c>
      <c r="O37" s="148" t="n">
        <f aca="false">N37*1.15</f>
        <v>2242.5</v>
      </c>
      <c r="P37" s="21" t="n">
        <f aca="false">O37*5.2</f>
        <v>11661</v>
      </c>
    </row>
    <row r="38" customFormat="false" ht="15.75" hidden="false" customHeight="false" outlineLevel="0" collapsed="false">
      <c r="A38" s="151" t="s">
        <v>313</v>
      </c>
      <c r="B38" s="163" t="s">
        <v>306</v>
      </c>
      <c r="C38" s="153" t="s">
        <v>235</v>
      </c>
      <c r="D38" s="154" t="n">
        <v>750</v>
      </c>
      <c r="E38" s="155" t="n">
        <f aca="false">D38*1.15</f>
        <v>862.5</v>
      </c>
      <c r="F38" s="156" t="n">
        <f aca="false">E38*5.2</f>
        <v>4485</v>
      </c>
      <c r="G38" s="157"/>
      <c r="H38" s="158"/>
      <c r="I38" s="158"/>
      <c r="J38" s="158"/>
      <c r="K38" s="158"/>
      <c r="L38" s="35" t="s">
        <v>314</v>
      </c>
      <c r="M38" s="168" t="s">
        <v>247</v>
      </c>
      <c r="N38" s="147" t="n">
        <v>350</v>
      </c>
      <c r="O38" s="148" t="n">
        <f aca="false">N38*1.15</f>
        <v>402.5</v>
      </c>
      <c r="P38" s="21" t="n">
        <f aca="false">O38*5.2</f>
        <v>2093</v>
      </c>
    </row>
    <row r="39" customFormat="false" ht="15.75" hidden="false" customHeight="false" outlineLevel="0" collapsed="false">
      <c r="A39" s="151" t="s">
        <v>315</v>
      </c>
      <c r="B39" s="163" t="s">
        <v>306</v>
      </c>
      <c r="C39" s="153" t="s">
        <v>235</v>
      </c>
      <c r="D39" s="154" t="n">
        <v>750</v>
      </c>
      <c r="E39" s="155" t="n">
        <f aca="false">D39*1.15</f>
        <v>862.5</v>
      </c>
      <c r="F39" s="156" t="n">
        <f aca="false">E39*5.2</f>
        <v>4485</v>
      </c>
      <c r="G39" s="157"/>
      <c r="H39" s="158"/>
      <c r="I39" s="158"/>
      <c r="J39" s="158"/>
      <c r="K39" s="158"/>
      <c r="L39" s="35" t="s">
        <v>316</v>
      </c>
      <c r="M39" s="28" t="s">
        <v>259</v>
      </c>
      <c r="N39" s="147" t="n">
        <v>790</v>
      </c>
      <c r="O39" s="148" t="n">
        <f aca="false">N39*1.15</f>
        <v>908.5</v>
      </c>
      <c r="P39" s="21" t="n">
        <f aca="false">O39*5.2</f>
        <v>4724.2</v>
      </c>
    </row>
    <row r="40" customFormat="false" ht="27.75" hidden="false" customHeight="false" outlineLevel="0" collapsed="false">
      <c r="A40" s="151" t="s">
        <v>317</v>
      </c>
      <c r="B40" s="161" t="s">
        <v>245</v>
      </c>
      <c r="C40" s="153" t="s">
        <v>235</v>
      </c>
      <c r="D40" s="154" t="n">
        <v>750</v>
      </c>
      <c r="E40" s="155" t="n">
        <f aca="false">D40*1.15</f>
        <v>862.5</v>
      </c>
      <c r="F40" s="156" t="n">
        <f aca="false">E40*5.2</f>
        <v>4485</v>
      </c>
      <c r="G40" s="157"/>
      <c r="H40" s="158"/>
      <c r="I40" s="158"/>
      <c r="J40" s="158"/>
      <c r="K40" s="158"/>
      <c r="L40" s="35" t="s">
        <v>318</v>
      </c>
      <c r="M40" s="28" t="s">
        <v>251</v>
      </c>
      <c r="N40" s="147" t="n">
        <v>495</v>
      </c>
      <c r="O40" s="148" t="n">
        <f aca="false">N40*1.15</f>
        <v>569.25</v>
      </c>
      <c r="P40" s="21" t="n">
        <f aca="false">O40*5.2</f>
        <v>2960.1</v>
      </c>
    </row>
    <row r="41" customFormat="false" ht="15.75" hidden="false" customHeight="false" outlineLevel="0" collapsed="false">
      <c r="A41" s="151" t="s">
        <v>319</v>
      </c>
      <c r="B41" s="163" t="s">
        <v>253</v>
      </c>
      <c r="C41" s="153" t="s">
        <v>223</v>
      </c>
      <c r="D41" s="154" t="n">
        <v>680</v>
      </c>
      <c r="E41" s="155" t="n">
        <f aca="false">D41*1.15</f>
        <v>782</v>
      </c>
      <c r="F41" s="156" t="n">
        <f aca="false">E41*5.2</f>
        <v>4066.4</v>
      </c>
      <c r="G41" s="157"/>
      <c r="H41" s="158"/>
      <c r="I41" s="158"/>
      <c r="J41" s="158"/>
      <c r="K41" s="158"/>
      <c r="L41" s="35" t="s">
        <v>320</v>
      </c>
      <c r="M41" s="28" t="s">
        <v>263</v>
      </c>
      <c r="N41" s="147" t="n">
        <v>790</v>
      </c>
      <c r="O41" s="148" t="n">
        <f aca="false">N41*1.15</f>
        <v>908.5</v>
      </c>
      <c r="P41" s="21" t="n">
        <f aca="false">O41*5.2</f>
        <v>4724.2</v>
      </c>
    </row>
    <row r="42" customFormat="false" ht="15.75" hidden="false" customHeight="false" outlineLevel="0" collapsed="false">
      <c r="A42" s="151" t="s">
        <v>321</v>
      </c>
      <c r="B42" s="163" t="s">
        <v>322</v>
      </c>
      <c r="C42" s="153" t="s">
        <v>227</v>
      </c>
      <c r="D42" s="154" t="n">
        <v>1570</v>
      </c>
      <c r="E42" s="155" t="n">
        <f aca="false">D42*1.15</f>
        <v>1805.5</v>
      </c>
      <c r="F42" s="156" t="n">
        <f aca="false">E42*5.2</f>
        <v>9388.6</v>
      </c>
      <c r="G42" s="157"/>
      <c r="H42" s="158"/>
      <c r="I42" s="158"/>
      <c r="J42" s="158"/>
      <c r="K42" s="158"/>
      <c r="L42" s="35" t="s">
        <v>323</v>
      </c>
      <c r="M42" s="28" t="s">
        <v>253</v>
      </c>
      <c r="N42" s="147" t="n">
        <v>790</v>
      </c>
      <c r="O42" s="148" t="n">
        <f aca="false">N42*1.15</f>
        <v>908.5</v>
      </c>
      <c r="P42" s="21" t="n">
        <f aca="false">O42*5.2</f>
        <v>4724.2</v>
      </c>
    </row>
    <row r="43" customFormat="false" ht="15.75" hidden="false" customHeight="false" outlineLevel="0" collapsed="false">
      <c r="A43" s="151" t="s">
        <v>324</v>
      </c>
      <c r="B43" s="163" t="s">
        <v>322</v>
      </c>
      <c r="C43" s="153" t="s">
        <v>235</v>
      </c>
      <c r="D43" s="154" t="n">
        <v>1590</v>
      </c>
      <c r="E43" s="155" t="n">
        <f aca="false">D43*1.15</f>
        <v>1828.5</v>
      </c>
      <c r="F43" s="156" t="n">
        <f aca="false">E43*5.2</f>
        <v>9508.2</v>
      </c>
      <c r="G43" s="157"/>
      <c r="H43" s="158"/>
      <c r="I43" s="158"/>
      <c r="J43" s="158"/>
      <c r="K43" s="158"/>
      <c r="L43" s="35" t="s">
        <v>325</v>
      </c>
      <c r="M43" s="28" t="s">
        <v>271</v>
      </c>
      <c r="N43" s="147" t="n">
        <v>1750</v>
      </c>
      <c r="O43" s="148" t="n">
        <f aca="false">N43*1.15</f>
        <v>2012.5</v>
      </c>
      <c r="P43" s="21" t="n">
        <f aca="false">O43*5.2</f>
        <v>10465</v>
      </c>
    </row>
    <row r="44" customFormat="false" ht="15.75" hidden="false" customHeight="false" outlineLevel="0" collapsed="false">
      <c r="A44" s="151" t="s">
        <v>326</v>
      </c>
      <c r="B44" s="163" t="s">
        <v>253</v>
      </c>
      <c r="C44" s="153" t="s">
        <v>249</v>
      </c>
      <c r="D44" s="154" t="n">
        <v>790</v>
      </c>
      <c r="E44" s="155" t="n">
        <f aca="false">D44*1.15</f>
        <v>908.5</v>
      </c>
      <c r="F44" s="156" t="n">
        <f aca="false">E44*5.2</f>
        <v>4724.2</v>
      </c>
      <c r="G44" s="157"/>
      <c r="H44" s="158"/>
      <c r="I44" s="158"/>
      <c r="J44" s="158"/>
      <c r="K44" s="158"/>
      <c r="L44" s="35" t="s">
        <v>327</v>
      </c>
      <c r="M44" s="28" t="s">
        <v>328</v>
      </c>
      <c r="N44" s="147" t="n">
        <v>550</v>
      </c>
      <c r="O44" s="148" t="n">
        <f aca="false">N44*1.15</f>
        <v>632.5</v>
      </c>
      <c r="P44" s="21" t="n">
        <f aca="false">O44*5.2</f>
        <v>3289</v>
      </c>
    </row>
    <row r="45" customFormat="false" ht="15.75" hidden="false" customHeight="false" outlineLevel="0" collapsed="false">
      <c r="A45" s="151" t="s">
        <v>329</v>
      </c>
      <c r="B45" s="163" t="s">
        <v>330</v>
      </c>
      <c r="C45" s="153" t="s">
        <v>223</v>
      </c>
      <c r="D45" s="154" t="n">
        <v>950</v>
      </c>
      <c r="E45" s="155" t="n">
        <f aca="false">D45*1.15</f>
        <v>1092.5</v>
      </c>
      <c r="F45" s="156" t="n">
        <f aca="false">E45*5.2</f>
        <v>5681</v>
      </c>
      <c r="G45" s="157"/>
      <c r="H45" s="158"/>
      <c r="I45" s="158"/>
      <c r="J45" s="158"/>
      <c r="K45" s="158"/>
      <c r="L45" s="35" t="s">
        <v>331</v>
      </c>
      <c r="M45" s="28" t="s">
        <v>259</v>
      </c>
      <c r="N45" s="147" t="n">
        <v>1250</v>
      </c>
      <c r="O45" s="148" t="n">
        <f aca="false">N45*1.15</f>
        <v>1437.5</v>
      </c>
      <c r="P45" s="21" t="n">
        <f aca="false">O45*5.2</f>
        <v>7475</v>
      </c>
    </row>
    <row r="46" customFormat="false" ht="15.75" hidden="false" customHeight="false" outlineLevel="0" collapsed="false">
      <c r="A46" s="151" t="s">
        <v>332</v>
      </c>
      <c r="B46" s="163" t="s">
        <v>333</v>
      </c>
      <c r="C46" s="153" t="s">
        <v>227</v>
      </c>
      <c r="D46" s="154" t="n">
        <v>1900</v>
      </c>
      <c r="E46" s="155" t="n">
        <f aca="false">D46*1.15</f>
        <v>2185</v>
      </c>
      <c r="F46" s="156" t="n">
        <f aca="false">E46*5.2</f>
        <v>11362</v>
      </c>
      <c r="G46" s="157"/>
      <c r="H46" s="158"/>
      <c r="I46" s="158"/>
      <c r="J46" s="158"/>
      <c r="K46" s="158"/>
      <c r="L46" s="35" t="s">
        <v>334</v>
      </c>
      <c r="M46" s="28" t="s">
        <v>251</v>
      </c>
      <c r="N46" s="147" t="n">
        <v>950</v>
      </c>
      <c r="O46" s="148" t="n">
        <f aca="false">N46*1.15</f>
        <v>1092.5</v>
      </c>
      <c r="P46" s="21" t="n">
        <f aca="false">O46*5.2</f>
        <v>5681</v>
      </c>
    </row>
    <row r="47" customFormat="false" ht="15.75" hidden="false" customHeight="false" outlineLevel="0" collapsed="false">
      <c r="A47" s="151" t="s">
        <v>335</v>
      </c>
      <c r="B47" s="163" t="s">
        <v>333</v>
      </c>
      <c r="C47" s="153" t="s">
        <v>227</v>
      </c>
      <c r="D47" s="154" t="n">
        <v>1950</v>
      </c>
      <c r="E47" s="155" t="n">
        <f aca="false">D47*1.15</f>
        <v>2242.5</v>
      </c>
      <c r="F47" s="156" t="n">
        <f aca="false">E47*5.2</f>
        <v>11661</v>
      </c>
      <c r="G47" s="157"/>
      <c r="H47" s="158"/>
      <c r="I47" s="158"/>
      <c r="J47" s="158"/>
      <c r="K47" s="158"/>
      <c r="L47" s="35" t="s">
        <v>336</v>
      </c>
      <c r="M47" s="28" t="s">
        <v>263</v>
      </c>
      <c r="N47" s="147" t="n">
        <v>1450</v>
      </c>
      <c r="O47" s="148" t="n">
        <f aca="false">N47*1.15</f>
        <v>1667.5</v>
      </c>
      <c r="P47" s="21" t="n">
        <f aca="false">O47*5.2</f>
        <v>8671</v>
      </c>
    </row>
    <row r="48" customFormat="false" ht="15.75" hidden="false" customHeight="false" outlineLevel="0" collapsed="false">
      <c r="A48" s="151" t="s">
        <v>337</v>
      </c>
      <c r="B48" s="163" t="s">
        <v>333</v>
      </c>
      <c r="C48" s="153" t="s">
        <v>235</v>
      </c>
      <c r="D48" s="154" t="n">
        <v>1950</v>
      </c>
      <c r="E48" s="155" t="n">
        <f aca="false">D48*1.15</f>
        <v>2242.5</v>
      </c>
      <c r="F48" s="156" t="n">
        <f aca="false">E48*5.2</f>
        <v>11661</v>
      </c>
      <c r="G48" s="157"/>
      <c r="H48" s="158"/>
      <c r="I48" s="158"/>
      <c r="J48" s="158"/>
      <c r="K48" s="158"/>
      <c r="L48" s="35" t="s">
        <v>338</v>
      </c>
      <c r="M48" s="28" t="s">
        <v>253</v>
      </c>
      <c r="N48" s="147" t="n">
        <v>1180</v>
      </c>
      <c r="O48" s="148" t="n">
        <f aca="false">N48*1.15</f>
        <v>1357</v>
      </c>
      <c r="P48" s="21" t="n">
        <f aca="false">O48*5.2</f>
        <v>7056.4</v>
      </c>
    </row>
    <row r="49" customFormat="false" ht="15.75" hidden="false" customHeight="false" outlineLevel="0" collapsed="false">
      <c r="A49" s="165"/>
      <c r="B49" s="143" t="s">
        <v>339</v>
      </c>
      <c r="C49" s="166"/>
      <c r="D49" s="169"/>
      <c r="E49" s="155" t="n">
        <f aca="false">D49*1.15</f>
        <v>0</v>
      </c>
      <c r="F49" s="156" t="n">
        <f aca="false">E49*5.2</f>
        <v>0</v>
      </c>
      <c r="G49" s="157"/>
      <c r="H49" s="158"/>
      <c r="I49" s="158"/>
      <c r="J49" s="158"/>
      <c r="K49" s="158"/>
      <c r="L49" s="35" t="s">
        <v>340</v>
      </c>
      <c r="M49" s="28" t="s">
        <v>310</v>
      </c>
      <c r="N49" s="147" t="n">
        <v>1530</v>
      </c>
      <c r="O49" s="148" t="n">
        <f aca="false">N49*1.15</f>
        <v>1759.5</v>
      </c>
      <c r="P49" s="21" t="n">
        <f aca="false">O49*5.2</f>
        <v>9149.4</v>
      </c>
    </row>
    <row r="50" customFormat="false" ht="15.75" hidden="false" customHeight="false" outlineLevel="0" collapsed="false">
      <c r="A50" s="151" t="s">
        <v>341</v>
      </c>
      <c r="B50" s="163" t="s">
        <v>342</v>
      </c>
      <c r="C50" s="153" t="s">
        <v>227</v>
      </c>
      <c r="D50" s="154" t="n">
        <v>370</v>
      </c>
      <c r="E50" s="155" t="n">
        <f aca="false">D50*1.15</f>
        <v>425.5</v>
      </c>
      <c r="F50" s="156" t="n">
        <f aca="false">E50*5.2</f>
        <v>2212.6</v>
      </c>
      <c r="G50" s="157"/>
      <c r="H50" s="158"/>
      <c r="I50" s="158"/>
      <c r="J50" s="158"/>
      <c r="K50" s="158"/>
      <c r="L50" s="35" t="s">
        <v>343</v>
      </c>
      <c r="M50" s="28" t="s">
        <v>271</v>
      </c>
      <c r="N50" s="147" t="n">
        <v>2500</v>
      </c>
      <c r="O50" s="148" t="n">
        <f aca="false">N50*1.15</f>
        <v>2875</v>
      </c>
      <c r="P50" s="21" t="n">
        <f aca="false">O50*5.2</f>
        <v>14950</v>
      </c>
    </row>
    <row r="51" customFormat="false" ht="15.75" hidden="false" customHeight="false" outlineLevel="0" collapsed="false">
      <c r="A51" s="151" t="s">
        <v>344</v>
      </c>
      <c r="B51" s="163"/>
      <c r="C51" s="153" t="s">
        <v>227</v>
      </c>
      <c r="D51" s="154" t="n">
        <v>790</v>
      </c>
      <c r="E51" s="155" t="n">
        <f aca="false">D51*1.15</f>
        <v>908.5</v>
      </c>
      <c r="F51" s="156" t="n">
        <f aca="false">E51*5.2</f>
        <v>4724.2</v>
      </c>
      <c r="G51" s="157"/>
      <c r="H51" s="158"/>
      <c r="I51" s="158"/>
      <c r="J51" s="158"/>
      <c r="K51" s="158"/>
      <c r="L51" s="35" t="s">
        <v>345</v>
      </c>
      <c r="M51" s="28"/>
      <c r="N51" s="147" t="n">
        <v>950</v>
      </c>
      <c r="O51" s="148" t="n">
        <f aca="false">N51*1.15</f>
        <v>1092.5</v>
      </c>
      <c r="P51" s="21" t="n">
        <f aca="false">O51*5.2</f>
        <v>5681</v>
      </c>
    </row>
    <row r="52" customFormat="false" ht="15.75" hidden="false" customHeight="false" outlineLevel="0" collapsed="false">
      <c r="A52" s="151" t="s">
        <v>346</v>
      </c>
      <c r="B52" s="163" t="s">
        <v>290</v>
      </c>
      <c r="C52" s="153" t="s">
        <v>227</v>
      </c>
      <c r="D52" s="154" t="n">
        <v>820</v>
      </c>
      <c r="E52" s="155" t="n">
        <f aca="false">D52*1.15</f>
        <v>943</v>
      </c>
      <c r="F52" s="156" t="n">
        <f aca="false">E52*5.2</f>
        <v>4903.6</v>
      </c>
      <c r="G52" s="157"/>
      <c r="H52" s="158"/>
      <c r="I52" s="158"/>
      <c r="J52" s="158"/>
      <c r="K52" s="158"/>
      <c r="L52" s="35"/>
      <c r="M52" s="28"/>
      <c r="N52" s="147"/>
      <c r="O52" s="148"/>
      <c r="P52" s="21" t="n">
        <f aca="false">O52*5.2</f>
        <v>0</v>
      </c>
    </row>
    <row r="53" customFormat="false" ht="15.75" hidden="false" customHeight="false" outlineLevel="0" collapsed="false">
      <c r="A53" s="151" t="s">
        <v>347</v>
      </c>
      <c r="B53" s="163" t="s">
        <v>290</v>
      </c>
      <c r="C53" s="153" t="s">
        <v>235</v>
      </c>
      <c r="D53" s="154" t="n">
        <v>820</v>
      </c>
      <c r="E53" s="155" t="n">
        <f aca="false">D53*1.15</f>
        <v>943</v>
      </c>
      <c r="F53" s="156" t="n">
        <f aca="false">E53*5.2</f>
        <v>4903.6</v>
      </c>
      <c r="G53" s="157"/>
      <c r="H53" s="158"/>
      <c r="I53" s="158"/>
      <c r="J53" s="158"/>
      <c r="K53" s="158"/>
      <c r="L53" s="113"/>
      <c r="M53" s="120" t="s">
        <v>348</v>
      </c>
      <c r="N53" s="170"/>
      <c r="O53" s="148"/>
      <c r="P53" s="21"/>
    </row>
    <row r="54" customFormat="false" ht="15.75" hidden="false" customHeight="false" outlineLevel="0" collapsed="false">
      <c r="A54" s="151" t="s">
        <v>349</v>
      </c>
      <c r="B54" s="163" t="s">
        <v>259</v>
      </c>
      <c r="C54" s="153" t="s">
        <v>223</v>
      </c>
      <c r="D54" s="154" t="n">
        <v>850</v>
      </c>
      <c r="E54" s="155" t="n">
        <f aca="false">D54*1.15</f>
        <v>977.5</v>
      </c>
      <c r="F54" s="156" t="n">
        <f aca="false">E54*5.2</f>
        <v>5083</v>
      </c>
      <c r="G54" s="157"/>
      <c r="H54" s="158"/>
      <c r="I54" s="158"/>
      <c r="J54" s="158"/>
      <c r="K54" s="158"/>
      <c r="L54" s="171" t="s">
        <v>350</v>
      </c>
      <c r="M54" s="172" t="s">
        <v>351</v>
      </c>
      <c r="N54" s="173" t="n">
        <v>680</v>
      </c>
      <c r="O54" s="148" t="n">
        <f aca="false">N54*1.15</f>
        <v>782</v>
      </c>
      <c r="P54" s="21" t="n">
        <f aca="false">O54*5.2</f>
        <v>4066.4</v>
      </c>
    </row>
    <row r="55" customFormat="false" ht="15.75" hidden="false" customHeight="false" outlineLevel="0" collapsed="false">
      <c r="A55" s="151" t="s">
        <v>352</v>
      </c>
      <c r="B55" s="163" t="s">
        <v>290</v>
      </c>
      <c r="C55" s="153" t="s">
        <v>235</v>
      </c>
      <c r="D55" s="154" t="n">
        <v>850</v>
      </c>
      <c r="E55" s="155" t="n">
        <f aca="false">D55*1.15</f>
        <v>977.5</v>
      </c>
      <c r="F55" s="156" t="n">
        <f aca="false">E55*5.2</f>
        <v>5083</v>
      </c>
      <c r="G55" s="157"/>
      <c r="H55" s="158"/>
      <c r="I55" s="158"/>
      <c r="J55" s="158"/>
      <c r="K55" s="158"/>
      <c r="L55" s="171" t="s">
        <v>353</v>
      </c>
      <c r="M55" s="172" t="s">
        <v>354</v>
      </c>
      <c r="N55" s="173" t="n">
        <v>680</v>
      </c>
      <c r="O55" s="148" t="n">
        <f aca="false">N55*1.15</f>
        <v>782</v>
      </c>
      <c r="P55" s="21" t="n">
        <f aca="false">O55*5.2</f>
        <v>4066.4</v>
      </c>
    </row>
    <row r="56" customFormat="false" ht="15.75" hidden="false" customHeight="false" outlineLevel="0" collapsed="false">
      <c r="A56" s="151" t="s">
        <v>355</v>
      </c>
      <c r="B56" s="163" t="s">
        <v>356</v>
      </c>
      <c r="C56" s="153" t="s">
        <v>223</v>
      </c>
      <c r="D56" s="154" t="n">
        <v>540</v>
      </c>
      <c r="E56" s="155" t="n">
        <f aca="false">D56*1.15</f>
        <v>621</v>
      </c>
      <c r="F56" s="156" t="n">
        <f aca="false">E56*5.2</f>
        <v>3229.2</v>
      </c>
      <c r="G56" s="157"/>
      <c r="H56" s="158"/>
      <c r="I56" s="158"/>
      <c r="J56" s="158"/>
      <c r="K56" s="158"/>
      <c r="L56" s="48" t="s">
        <v>357</v>
      </c>
      <c r="M56" s="92" t="s">
        <v>358</v>
      </c>
      <c r="N56" s="147" t="n">
        <v>680</v>
      </c>
      <c r="O56" s="148" t="n">
        <f aca="false">N56*1.15</f>
        <v>782</v>
      </c>
      <c r="P56" s="21" t="n">
        <f aca="false">O56*5.2</f>
        <v>4066.4</v>
      </c>
    </row>
    <row r="57" customFormat="false" ht="31.5" hidden="false" customHeight="false" outlineLevel="0" collapsed="false">
      <c r="A57" s="151" t="s">
        <v>359</v>
      </c>
      <c r="B57" s="163"/>
      <c r="C57" s="153" t="s">
        <v>223</v>
      </c>
      <c r="D57" s="154" t="s">
        <v>360</v>
      </c>
      <c r="E57" s="155"/>
      <c r="F57" s="156"/>
      <c r="G57" s="157"/>
      <c r="H57" s="158"/>
      <c r="I57" s="158"/>
      <c r="J57" s="158"/>
      <c r="K57" s="158"/>
      <c r="L57" s="48" t="s">
        <v>361</v>
      </c>
      <c r="M57" s="92"/>
      <c r="N57" s="147" t="n">
        <v>199</v>
      </c>
      <c r="O57" s="148" t="n">
        <f aca="false">N57*1.15</f>
        <v>228.85</v>
      </c>
      <c r="P57" s="21" t="n">
        <f aca="false">O57*5.2</f>
        <v>1190.02</v>
      </c>
    </row>
    <row r="58" customFormat="false" ht="31.5" hidden="false" customHeight="false" outlineLevel="0" collapsed="false">
      <c r="A58" s="151" t="s">
        <v>362</v>
      </c>
      <c r="B58" s="163" t="s">
        <v>363</v>
      </c>
      <c r="C58" s="153" t="s">
        <v>227</v>
      </c>
      <c r="D58" s="154" t="n">
        <v>850</v>
      </c>
      <c r="E58" s="155" t="n">
        <f aca="false">D58*1.15</f>
        <v>977.5</v>
      </c>
      <c r="F58" s="156" t="n">
        <f aca="false">E58*5.2</f>
        <v>5083</v>
      </c>
      <c r="G58" s="157"/>
      <c r="H58" s="158"/>
      <c r="I58" s="158"/>
      <c r="J58" s="158"/>
      <c r="K58" s="158"/>
      <c r="L58" s="48" t="s">
        <v>364</v>
      </c>
      <c r="M58" s="92"/>
      <c r="N58" s="147" t="n">
        <v>350</v>
      </c>
      <c r="O58" s="148" t="n">
        <f aca="false">N58*1.15</f>
        <v>402.5</v>
      </c>
      <c r="P58" s="21" t="n">
        <f aca="false">O58*5.2</f>
        <v>2093</v>
      </c>
    </row>
    <row r="59" customFormat="false" ht="31.5" hidden="false" customHeight="false" outlineLevel="0" collapsed="false">
      <c r="A59" s="151" t="s">
        <v>365</v>
      </c>
      <c r="B59" s="159" t="s">
        <v>366</v>
      </c>
      <c r="C59" s="153" t="s">
        <v>227</v>
      </c>
      <c r="D59" s="154" t="n">
        <v>850</v>
      </c>
      <c r="E59" s="155" t="n">
        <f aca="false">D59*1.15</f>
        <v>977.5</v>
      </c>
      <c r="F59" s="156" t="n">
        <f aca="false">E59*5.2</f>
        <v>5083</v>
      </c>
      <c r="G59" s="157"/>
      <c r="H59" s="158"/>
      <c r="I59" s="158"/>
      <c r="J59" s="158"/>
      <c r="K59" s="158"/>
      <c r="L59" s="48" t="s">
        <v>367</v>
      </c>
      <c r="M59" s="92" t="s">
        <v>368</v>
      </c>
      <c r="N59" s="147" t="n">
        <v>150</v>
      </c>
      <c r="O59" s="148" t="n">
        <f aca="false">N59*1.15</f>
        <v>172.5</v>
      </c>
      <c r="P59" s="21" t="n">
        <f aca="false">O59*5.2</f>
        <v>897</v>
      </c>
    </row>
    <row r="60" customFormat="false" ht="31.5" hidden="false" customHeight="false" outlineLevel="0" collapsed="false">
      <c r="A60" s="151" t="s">
        <v>369</v>
      </c>
      <c r="B60" s="161" t="s">
        <v>370</v>
      </c>
      <c r="C60" s="153" t="s">
        <v>227</v>
      </c>
      <c r="D60" s="154" t="n">
        <v>850</v>
      </c>
      <c r="E60" s="155" t="n">
        <f aca="false">D60*1.15</f>
        <v>977.5</v>
      </c>
      <c r="F60" s="156" t="n">
        <f aca="false">E60*5.2</f>
        <v>5083</v>
      </c>
      <c r="G60" s="157"/>
      <c r="H60" s="158"/>
      <c r="I60" s="158"/>
      <c r="J60" s="158"/>
      <c r="K60" s="158"/>
      <c r="L60" s="48" t="s">
        <v>367</v>
      </c>
      <c r="M60" s="92" t="s">
        <v>371</v>
      </c>
      <c r="N60" s="147" t="n">
        <v>260</v>
      </c>
      <c r="O60" s="148" t="n">
        <f aca="false">N60*1.15</f>
        <v>299</v>
      </c>
      <c r="P60" s="21" t="n">
        <f aca="false">O60*5.2</f>
        <v>1554.8</v>
      </c>
    </row>
    <row r="61" customFormat="false" ht="15.75" hidden="false" customHeight="false" outlineLevel="0" collapsed="false">
      <c r="A61" s="151" t="s">
        <v>372</v>
      </c>
      <c r="B61" s="163" t="s">
        <v>373</v>
      </c>
      <c r="C61" s="153" t="s">
        <v>227</v>
      </c>
      <c r="D61" s="154" t="n">
        <v>850</v>
      </c>
      <c r="E61" s="155" t="n">
        <f aca="false">D61*1.15</f>
        <v>977.5</v>
      </c>
      <c r="F61" s="156" t="n">
        <f aca="false">E61*5.2</f>
        <v>5083</v>
      </c>
      <c r="G61" s="142"/>
      <c r="I61" s="141"/>
    </row>
    <row r="62" customFormat="false" ht="15.75" hidden="false" customHeight="false" outlineLevel="0" collapsed="false">
      <c r="A62" s="151" t="s">
        <v>374</v>
      </c>
      <c r="B62" s="163" t="s">
        <v>373</v>
      </c>
      <c r="C62" s="174" t="s">
        <v>235</v>
      </c>
      <c r="D62" s="154" t="n">
        <v>850</v>
      </c>
      <c r="E62" s="155" t="n">
        <f aca="false">D62*1.15</f>
        <v>977.5</v>
      </c>
      <c r="F62" s="156" t="n">
        <f aca="false">E62*5.2</f>
        <v>5083</v>
      </c>
      <c r="G62" s="142"/>
      <c r="I62" s="141"/>
    </row>
    <row r="63" customFormat="false" ht="15.75" hidden="false" customHeight="false" outlineLevel="0" collapsed="false">
      <c r="A63" s="151" t="s">
        <v>375</v>
      </c>
      <c r="B63" s="163" t="s">
        <v>373</v>
      </c>
      <c r="C63" s="174" t="s">
        <v>235</v>
      </c>
      <c r="D63" s="154" t="n">
        <v>850</v>
      </c>
      <c r="E63" s="155" t="n">
        <f aca="false">D63*1.15</f>
        <v>977.5</v>
      </c>
      <c r="F63" s="156" t="n">
        <f aca="false">E63*5.2</f>
        <v>5083</v>
      </c>
    </row>
    <row r="64" customFormat="false" ht="15.75" hidden="false" customHeight="false" outlineLevel="0" collapsed="false">
      <c r="A64" s="151" t="s">
        <v>376</v>
      </c>
      <c r="B64" s="163" t="s">
        <v>373</v>
      </c>
      <c r="C64" s="174" t="s">
        <v>235</v>
      </c>
      <c r="D64" s="154" t="n">
        <v>850</v>
      </c>
      <c r="E64" s="155" t="n">
        <f aca="false">D64*1.15</f>
        <v>977.5</v>
      </c>
      <c r="F64" s="156" t="n">
        <f aca="false">E64*5.2</f>
        <v>5083</v>
      </c>
    </row>
    <row r="65" customFormat="false" ht="15.75" hidden="false" customHeight="false" outlineLevel="0" collapsed="false">
      <c r="A65" s="151" t="s">
        <v>377</v>
      </c>
      <c r="B65" s="163" t="s">
        <v>322</v>
      </c>
      <c r="C65" s="175" t="s">
        <v>227</v>
      </c>
      <c r="D65" s="154" t="n">
        <v>1450</v>
      </c>
      <c r="E65" s="155" t="n">
        <f aca="false">D65*1.15</f>
        <v>1667.5</v>
      </c>
      <c r="F65" s="156" t="n">
        <f aca="false">E65*5.2</f>
        <v>8671</v>
      </c>
    </row>
    <row r="66" customFormat="false" ht="15.75" hidden="false" customHeight="false" outlineLevel="0" collapsed="false">
      <c r="A66" s="151" t="s">
        <v>378</v>
      </c>
      <c r="B66" s="163" t="s">
        <v>322</v>
      </c>
      <c r="C66" s="176" t="s">
        <v>227</v>
      </c>
      <c r="D66" s="154" t="n">
        <v>1450</v>
      </c>
      <c r="E66" s="155" t="n">
        <f aca="false">D66*1.15</f>
        <v>1667.5</v>
      </c>
      <c r="F66" s="156" t="n">
        <f aca="false">E66*5.2</f>
        <v>8671</v>
      </c>
    </row>
    <row r="67" customFormat="false" ht="15.75" hidden="false" customHeight="false" outlineLevel="0" collapsed="false">
      <c r="A67" s="151" t="s">
        <v>379</v>
      </c>
      <c r="B67" s="163" t="s">
        <v>380</v>
      </c>
      <c r="C67" s="176" t="s">
        <v>223</v>
      </c>
      <c r="D67" s="154" t="n">
        <v>990</v>
      </c>
      <c r="E67" s="155" t="n">
        <f aca="false">D67*1.15</f>
        <v>1138.5</v>
      </c>
      <c r="F67" s="156" t="n">
        <f aca="false">E67*5.2</f>
        <v>5920.2</v>
      </c>
    </row>
    <row r="68" customFormat="false" ht="15.75" hidden="false" customHeight="false" outlineLevel="0" collapsed="false">
      <c r="A68" s="151" t="s">
        <v>381</v>
      </c>
      <c r="B68" s="163" t="s">
        <v>380</v>
      </c>
      <c r="C68" s="176" t="s">
        <v>227</v>
      </c>
      <c r="D68" s="154" t="n">
        <v>1950</v>
      </c>
      <c r="E68" s="155" t="n">
        <f aca="false">D68*1.15</f>
        <v>2242.5</v>
      </c>
      <c r="F68" s="156" t="n">
        <f aca="false">E68*5.2</f>
        <v>11661</v>
      </c>
    </row>
    <row r="69" customFormat="false" ht="15.75" hidden="false" customHeight="false" outlineLevel="0" collapsed="false">
      <c r="A69" s="151" t="s">
        <v>382</v>
      </c>
      <c r="B69" s="163" t="s">
        <v>383</v>
      </c>
      <c r="C69" s="174" t="s">
        <v>235</v>
      </c>
      <c r="D69" s="154" t="n">
        <v>1950</v>
      </c>
      <c r="E69" s="155" t="n">
        <f aca="false">D69*1.15</f>
        <v>2242.5</v>
      </c>
      <c r="F69" s="156" t="n">
        <f aca="false">E69*5.2</f>
        <v>11661</v>
      </c>
    </row>
    <row r="70" customFormat="false" ht="15.75" hidden="false" customHeight="false" outlineLevel="0" collapsed="false">
      <c r="A70" s="177"/>
      <c r="B70" s="178" t="s">
        <v>384</v>
      </c>
      <c r="C70" s="179"/>
      <c r="D70" s="154"/>
      <c r="E70" s="155"/>
      <c r="F70" s="156"/>
    </row>
    <row r="71" customFormat="false" ht="15.75" hidden="false" customHeight="false" outlineLevel="0" collapsed="false">
      <c r="A71" s="180" t="s">
        <v>385</v>
      </c>
      <c r="B71" s="163" t="s">
        <v>217</v>
      </c>
      <c r="C71" s="176" t="s">
        <v>227</v>
      </c>
      <c r="D71" s="181" t="n">
        <v>550</v>
      </c>
      <c r="E71" s="155" t="n">
        <f aca="false">D71*1.15</f>
        <v>632.5</v>
      </c>
      <c r="F71" s="156" t="n">
        <f aca="false">E71*5.2</f>
        <v>3289</v>
      </c>
    </row>
    <row r="72" customFormat="false" ht="15.75" hidden="false" customHeight="false" outlineLevel="0" collapsed="false">
      <c r="A72" s="180" t="s">
        <v>386</v>
      </c>
      <c r="B72" s="163" t="s">
        <v>290</v>
      </c>
      <c r="C72" s="176" t="s">
        <v>227</v>
      </c>
      <c r="D72" s="181" t="n">
        <v>1200</v>
      </c>
      <c r="E72" s="155" t="n">
        <f aca="false">D72*1.15</f>
        <v>1380</v>
      </c>
      <c r="F72" s="156" t="n">
        <f aca="false">E72*5.2</f>
        <v>7176</v>
      </c>
    </row>
    <row r="73" customFormat="false" ht="15.75" hidden="false" customHeight="false" outlineLevel="0" collapsed="false">
      <c r="A73" s="180" t="s">
        <v>387</v>
      </c>
      <c r="B73" s="163" t="s">
        <v>290</v>
      </c>
      <c r="C73" s="182" t="s">
        <v>235</v>
      </c>
      <c r="D73" s="181" t="n">
        <v>1220</v>
      </c>
      <c r="E73" s="155" t="n">
        <f aca="false">D73*1.15</f>
        <v>1403</v>
      </c>
      <c r="F73" s="156" t="n">
        <f aca="false">E73*5.2</f>
        <v>7295.6</v>
      </c>
    </row>
    <row r="74" customFormat="false" ht="15.75" hidden="false" customHeight="false" outlineLevel="0" collapsed="false">
      <c r="A74" s="180" t="s">
        <v>388</v>
      </c>
      <c r="B74" s="163" t="s">
        <v>247</v>
      </c>
      <c r="C74" s="176" t="s">
        <v>249</v>
      </c>
      <c r="D74" s="181" t="n">
        <v>550</v>
      </c>
      <c r="E74" s="155" t="n">
        <f aca="false">D74*1.15</f>
        <v>632.5</v>
      </c>
      <c r="F74" s="156" t="n">
        <f aca="false">E74*5.2</f>
        <v>3289</v>
      </c>
    </row>
    <row r="75" customFormat="false" ht="15.75" hidden="false" customHeight="false" outlineLevel="0" collapsed="false">
      <c r="A75" s="180" t="s">
        <v>389</v>
      </c>
      <c r="B75" s="163" t="s">
        <v>290</v>
      </c>
      <c r="C75" s="182" t="s">
        <v>235</v>
      </c>
      <c r="D75" s="181" t="n">
        <v>1200</v>
      </c>
      <c r="E75" s="155" t="n">
        <f aca="false">D75*1.15</f>
        <v>1380</v>
      </c>
      <c r="F75" s="156" t="n">
        <f aca="false">E75*5.2</f>
        <v>7176</v>
      </c>
    </row>
    <row r="76" customFormat="false" ht="15.75" hidden="false" customHeight="false" outlineLevel="0" collapsed="false">
      <c r="A76" s="180" t="s">
        <v>390</v>
      </c>
      <c r="B76" s="163" t="s">
        <v>391</v>
      </c>
      <c r="C76" s="176" t="s">
        <v>223</v>
      </c>
      <c r="D76" s="181" t="n">
        <v>940</v>
      </c>
      <c r="E76" s="155" t="n">
        <f aca="false">D76*1.15</f>
        <v>1081</v>
      </c>
      <c r="F76" s="156" t="n">
        <f aca="false">E76*5.2</f>
        <v>5621.2</v>
      </c>
    </row>
    <row r="77" customFormat="false" ht="15.75" hidden="false" customHeight="false" outlineLevel="0" collapsed="false">
      <c r="A77" s="180" t="s">
        <v>392</v>
      </c>
      <c r="B77" s="163" t="s">
        <v>373</v>
      </c>
      <c r="C77" s="176" t="s">
        <v>227</v>
      </c>
      <c r="D77" s="181" t="n">
        <v>1450</v>
      </c>
      <c r="E77" s="155" t="n">
        <f aca="false">D77*1.15</f>
        <v>1667.5</v>
      </c>
      <c r="F77" s="156" t="n">
        <f aca="false">E77*5.2</f>
        <v>8671</v>
      </c>
    </row>
    <row r="78" customFormat="false" ht="15.75" hidden="false" customHeight="false" outlineLevel="0" collapsed="false">
      <c r="A78" s="180" t="s">
        <v>393</v>
      </c>
      <c r="B78" s="163" t="s">
        <v>373</v>
      </c>
      <c r="C78" s="182" t="s">
        <v>227</v>
      </c>
      <c r="D78" s="181" t="n">
        <v>1450</v>
      </c>
      <c r="E78" s="155" t="n">
        <f aca="false">D78*1.15</f>
        <v>1667.5</v>
      </c>
      <c r="F78" s="156" t="n">
        <f aca="false">E78*5.2</f>
        <v>8671</v>
      </c>
    </row>
    <row r="79" customFormat="false" ht="15.75" hidden="false" customHeight="false" outlineLevel="0" collapsed="false">
      <c r="A79" s="180" t="s">
        <v>394</v>
      </c>
      <c r="B79" s="163" t="s">
        <v>373</v>
      </c>
      <c r="C79" s="182" t="s">
        <v>227</v>
      </c>
      <c r="D79" s="181" t="n">
        <v>1450</v>
      </c>
      <c r="E79" s="155" t="n">
        <f aca="false">D79*1.15</f>
        <v>1667.5</v>
      </c>
      <c r="F79" s="156" t="n">
        <f aca="false">E79*5.2</f>
        <v>8671</v>
      </c>
    </row>
    <row r="80" customFormat="false" ht="15.75" hidden="false" customHeight="false" outlineLevel="0" collapsed="false">
      <c r="A80" s="180" t="s">
        <v>395</v>
      </c>
      <c r="B80" s="163" t="s">
        <v>373</v>
      </c>
      <c r="C80" s="182" t="s">
        <v>235</v>
      </c>
      <c r="D80" s="181" t="n">
        <v>1450</v>
      </c>
      <c r="E80" s="155" t="n">
        <f aca="false">D80*1.15</f>
        <v>1667.5</v>
      </c>
      <c r="F80" s="156" t="n">
        <f aca="false">E80*5.2</f>
        <v>8671</v>
      </c>
    </row>
    <row r="81" customFormat="false" ht="15.75" hidden="false" customHeight="false" outlineLevel="0" collapsed="false">
      <c r="A81" s="180" t="s">
        <v>396</v>
      </c>
      <c r="B81" s="163" t="s">
        <v>373</v>
      </c>
      <c r="C81" s="182" t="s">
        <v>235</v>
      </c>
      <c r="D81" s="181" t="n">
        <v>1450</v>
      </c>
      <c r="E81" s="155" t="n">
        <f aca="false">D81*1.15</f>
        <v>1667.5</v>
      </c>
      <c r="F81" s="156" t="n">
        <f aca="false">E81*5.2</f>
        <v>8671</v>
      </c>
    </row>
    <row r="82" customFormat="false" ht="15.75" hidden="false" customHeight="false" outlineLevel="0" collapsed="false">
      <c r="A82" s="180" t="s">
        <v>397</v>
      </c>
      <c r="B82" s="163" t="s">
        <v>398</v>
      </c>
      <c r="C82" s="176" t="s">
        <v>227</v>
      </c>
      <c r="D82" s="181" t="n">
        <v>2250</v>
      </c>
      <c r="E82" s="155" t="n">
        <f aca="false">D82*1.15</f>
        <v>2587.5</v>
      </c>
      <c r="F82" s="156" t="n">
        <f aca="false">E82*5.2</f>
        <v>13455</v>
      </c>
    </row>
    <row r="83" customFormat="false" ht="15.75" hidden="false" customHeight="false" outlineLevel="0" collapsed="false">
      <c r="A83" s="180" t="s">
        <v>399</v>
      </c>
      <c r="B83" s="163" t="s">
        <v>400</v>
      </c>
      <c r="C83" s="176" t="s">
        <v>227</v>
      </c>
      <c r="D83" s="181" t="n">
        <v>2250</v>
      </c>
      <c r="E83" s="155" t="n">
        <f aca="false">D83*1.15</f>
        <v>2587.5</v>
      </c>
      <c r="F83" s="156" t="n">
        <f aca="false">E83*5.2</f>
        <v>13455</v>
      </c>
    </row>
    <row r="84" customFormat="false" ht="15.75" hidden="false" customHeight="false" outlineLevel="0" collapsed="false">
      <c r="A84" s="180" t="s">
        <v>401</v>
      </c>
      <c r="B84" s="183" t="s">
        <v>400</v>
      </c>
      <c r="C84" s="182" t="s">
        <v>235</v>
      </c>
      <c r="D84" s="181" t="n">
        <v>2250</v>
      </c>
      <c r="E84" s="155" t="n">
        <f aca="false">D84*1.15</f>
        <v>2587.5</v>
      </c>
      <c r="F84" s="156" t="n">
        <f aca="false">E84*5.2</f>
        <v>13455</v>
      </c>
    </row>
    <row r="85" customFormat="false" ht="15.75" hidden="false" customHeight="false" outlineLevel="0" collapsed="false">
      <c r="A85" s="180" t="s">
        <v>402</v>
      </c>
      <c r="B85" s="163" t="s">
        <v>398</v>
      </c>
      <c r="C85" s="176" t="s">
        <v>249</v>
      </c>
      <c r="D85" s="181" t="n">
        <v>1180</v>
      </c>
      <c r="E85" s="155" t="n">
        <f aca="false">D85*1.15</f>
        <v>1357</v>
      </c>
      <c r="F85" s="156" t="n">
        <f aca="false">E85*5.2</f>
        <v>7056.4</v>
      </c>
    </row>
    <row r="86" customFormat="false" ht="15.75" hidden="false" customHeight="false" outlineLevel="0" collapsed="false">
      <c r="A86" s="180" t="s">
        <v>403</v>
      </c>
      <c r="B86" s="163" t="s">
        <v>380</v>
      </c>
      <c r="C86" s="176" t="s">
        <v>223</v>
      </c>
      <c r="D86" s="181" t="n">
        <v>1500</v>
      </c>
      <c r="E86" s="155" t="n">
        <f aca="false">D86*1.15</f>
        <v>1725</v>
      </c>
      <c r="F86" s="156" t="n">
        <f aca="false">E86*5.2</f>
        <v>8970</v>
      </c>
    </row>
    <row r="87" customFormat="false" ht="15.75" hidden="false" customHeight="false" outlineLevel="0" collapsed="false">
      <c r="A87" s="180" t="s">
        <v>404</v>
      </c>
      <c r="B87" s="163" t="s">
        <v>405</v>
      </c>
      <c r="C87" s="176" t="s">
        <v>227</v>
      </c>
      <c r="D87" s="181" t="n">
        <v>2500</v>
      </c>
      <c r="E87" s="155" t="n">
        <f aca="false">D87*1.15</f>
        <v>2875</v>
      </c>
      <c r="F87" s="156" t="n">
        <f aca="false">E87*5.2</f>
        <v>14950</v>
      </c>
    </row>
    <row r="88" customFormat="false" ht="15.75" hidden="false" customHeight="false" outlineLevel="0" collapsed="false">
      <c r="A88" s="180" t="s">
        <v>406</v>
      </c>
      <c r="B88" s="163" t="s">
        <v>405</v>
      </c>
      <c r="C88" s="176" t="s">
        <v>227</v>
      </c>
      <c r="D88" s="181" t="n">
        <v>2520</v>
      </c>
      <c r="E88" s="155" t="n">
        <f aca="false">D88*1.15</f>
        <v>2898</v>
      </c>
      <c r="F88" s="156" t="n">
        <f aca="false">E88*5.2</f>
        <v>15069.6</v>
      </c>
    </row>
    <row r="89" customFormat="false" ht="15.75" hidden="false" customHeight="false" outlineLevel="0" collapsed="false">
      <c r="A89" s="180" t="s">
        <v>407</v>
      </c>
      <c r="B89" s="163" t="s">
        <v>408</v>
      </c>
      <c r="C89" s="176" t="s">
        <v>235</v>
      </c>
      <c r="D89" s="181" t="n">
        <v>2520</v>
      </c>
      <c r="E89" s="155" t="n">
        <f aca="false">D89*1.15</f>
        <v>2898</v>
      </c>
      <c r="F89" s="156" t="n">
        <f aca="false">E89*5.2</f>
        <v>15069.6</v>
      </c>
    </row>
    <row r="90" customFormat="false" ht="15.75" hidden="false" customHeight="false" outlineLevel="0" collapsed="false">
      <c r="A90" s="180" t="s">
        <v>409</v>
      </c>
      <c r="B90" s="163" t="s">
        <v>217</v>
      </c>
      <c r="C90" s="176" t="s">
        <v>227</v>
      </c>
      <c r="D90" s="181" t="n">
        <v>1850</v>
      </c>
      <c r="E90" s="155" t="n">
        <f aca="false">D90*1.15</f>
        <v>2127.5</v>
      </c>
      <c r="F90" s="156" t="n">
        <f aca="false">E90*5.2</f>
        <v>11063</v>
      </c>
    </row>
    <row r="91" customFormat="false" ht="15.75" hidden="false" customHeight="false" outlineLevel="0" collapsed="false">
      <c r="A91" s="180" t="s">
        <v>410</v>
      </c>
      <c r="B91" s="163" t="s">
        <v>290</v>
      </c>
      <c r="C91" s="176" t="s">
        <v>227</v>
      </c>
      <c r="D91" s="181" t="n">
        <v>2150</v>
      </c>
      <c r="E91" s="155" t="n">
        <f aca="false">D91*1.15</f>
        <v>2472.5</v>
      </c>
      <c r="F91" s="156" t="n">
        <f aca="false">E91*5.2</f>
        <v>12857</v>
      </c>
    </row>
    <row r="92" customFormat="false" ht="15.75" hidden="false" customHeight="false" outlineLevel="0" collapsed="false">
      <c r="A92" s="180" t="s">
        <v>411</v>
      </c>
      <c r="B92" s="163" t="s">
        <v>290</v>
      </c>
      <c r="C92" s="182" t="s">
        <v>235</v>
      </c>
      <c r="D92" s="181" t="n">
        <v>2150</v>
      </c>
      <c r="E92" s="155" t="n">
        <f aca="false">D92*1.15</f>
        <v>2472.5</v>
      </c>
      <c r="F92" s="156" t="n">
        <f aca="false">E92*5.2</f>
        <v>12857</v>
      </c>
    </row>
    <row r="93" customFormat="false" ht="15.75" hidden="false" customHeight="false" outlineLevel="0" collapsed="false">
      <c r="A93" s="180" t="s">
        <v>412</v>
      </c>
      <c r="B93" s="163" t="s">
        <v>247</v>
      </c>
      <c r="C93" s="176" t="s">
        <v>249</v>
      </c>
      <c r="D93" s="181" t="n">
        <v>1850</v>
      </c>
      <c r="E93" s="155" t="n">
        <f aca="false">D93*1.15</f>
        <v>2127.5</v>
      </c>
      <c r="F93" s="156" t="n">
        <f aca="false">E93*5.2</f>
        <v>11063</v>
      </c>
    </row>
    <row r="94" customFormat="false" ht="15.75" hidden="false" customHeight="false" outlineLevel="0" collapsed="false">
      <c r="A94" s="180" t="s">
        <v>413</v>
      </c>
      <c r="B94" s="163" t="s">
        <v>290</v>
      </c>
      <c r="C94" s="182" t="s">
        <v>235</v>
      </c>
      <c r="D94" s="181" t="n">
        <v>2150</v>
      </c>
      <c r="E94" s="155" t="n">
        <f aca="false">D94*1.15</f>
        <v>2472.5</v>
      </c>
      <c r="F94" s="156" t="n">
        <f aca="false">E94*5.2</f>
        <v>12857</v>
      </c>
    </row>
    <row r="95" customFormat="false" ht="15.75" hidden="false" customHeight="false" outlineLevel="0" collapsed="false">
      <c r="A95" s="180" t="s">
        <v>414</v>
      </c>
      <c r="B95" s="163" t="s">
        <v>391</v>
      </c>
      <c r="C95" s="176" t="s">
        <v>223</v>
      </c>
      <c r="D95" s="181" t="n">
        <v>2450</v>
      </c>
      <c r="E95" s="155" t="n">
        <f aca="false">D95*1.15</f>
        <v>2817.5</v>
      </c>
      <c r="F95" s="156" t="n">
        <f aca="false">E95*5.2</f>
        <v>14651</v>
      </c>
    </row>
    <row r="96" customFormat="false" ht="15.75" hidden="false" customHeight="false" outlineLevel="0" collapsed="false">
      <c r="A96" s="180" t="s">
        <v>415</v>
      </c>
      <c r="B96" s="163" t="s">
        <v>373</v>
      </c>
      <c r="C96" s="176" t="s">
        <v>227</v>
      </c>
      <c r="D96" s="181" t="n">
        <v>2450</v>
      </c>
      <c r="E96" s="155" t="n">
        <f aca="false">D96*1.15</f>
        <v>2817.5</v>
      </c>
      <c r="F96" s="156" t="n">
        <f aca="false">E96*5.2</f>
        <v>14651</v>
      </c>
    </row>
    <row r="97" customFormat="false" ht="15.75" hidden="false" customHeight="false" outlineLevel="0" collapsed="false">
      <c r="A97" s="180" t="s">
        <v>416</v>
      </c>
      <c r="B97" s="163" t="s">
        <v>373</v>
      </c>
      <c r="C97" s="182" t="s">
        <v>227</v>
      </c>
      <c r="D97" s="181" t="n">
        <v>2450</v>
      </c>
      <c r="E97" s="155" t="n">
        <f aca="false">D97*1.15</f>
        <v>2817.5</v>
      </c>
      <c r="F97" s="156" t="n">
        <f aca="false">E97*5.2</f>
        <v>14651</v>
      </c>
    </row>
    <row r="98" customFormat="false" ht="15.75" hidden="false" customHeight="false" outlineLevel="0" collapsed="false">
      <c r="A98" s="180" t="s">
        <v>417</v>
      </c>
      <c r="B98" s="163" t="s">
        <v>373</v>
      </c>
      <c r="C98" s="182" t="s">
        <v>227</v>
      </c>
      <c r="D98" s="181" t="n">
        <v>2450</v>
      </c>
      <c r="E98" s="155" t="n">
        <f aca="false">D98*1.15</f>
        <v>2817.5</v>
      </c>
      <c r="F98" s="156" t="n">
        <f aca="false">E98*5.2</f>
        <v>14651</v>
      </c>
    </row>
    <row r="99" customFormat="false" ht="15.75" hidden="false" customHeight="false" outlineLevel="0" collapsed="false">
      <c r="A99" s="180" t="s">
        <v>418</v>
      </c>
      <c r="B99" s="163" t="s">
        <v>373</v>
      </c>
      <c r="C99" s="182" t="s">
        <v>235</v>
      </c>
      <c r="D99" s="181" t="n">
        <v>2450</v>
      </c>
      <c r="E99" s="155" t="n">
        <f aca="false">D99*1.15</f>
        <v>2817.5</v>
      </c>
      <c r="F99" s="156" t="n">
        <f aca="false">E99*5.2</f>
        <v>14651</v>
      </c>
    </row>
    <row r="100" customFormat="false" ht="15.75" hidden="false" customHeight="false" outlineLevel="0" collapsed="false">
      <c r="A100" s="180" t="s">
        <v>419</v>
      </c>
      <c r="B100" s="163" t="s">
        <v>373</v>
      </c>
      <c r="C100" s="182" t="s">
        <v>235</v>
      </c>
      <c r="D100" s="181" t="n">
        <v>2450</v>
      </c>
      <c r="E100" s="155" t="n">
        <f aca="false">D100*1.15</f>
        <v>2817.5</v>
      </c>
      <c r="F100" s="156" t="n">
        <f aca="false">E100*5.2</f>
        <v>14651</v>
      </c>
    </row>
    <row r="101" customFormat="false" ht="15.75" hidden="false" customHeight="false" outlineLevel="0" collapsed="false">
      <c r="A101" s="180" t="s">
        <v>420</v>
      </c>
      <c r="B101" s="163" t="s">
        <v>421</v>
      </c>
      <c r="C101" s="176" t="s">
        <v>227</v>
      </c>
      <c r="D101" s="181" t="n">
        <v>5200</v>
      </c>
      <c r="E101" s="155" t="n">
        <f aca="false">D101*1.15</f>
        <v>5980</v>
      </c>
      <c r="F101" s="156" t="n">
        <f aca="false">E101*5.2</f>
        <v>31096</v>
      </c>
    </row>
    <row r="102" customFormat="false" ht="15.75" hidden="false" customHeight="false" outlineLevel="0" collapsed="false">
      <c r="A102" s="180" t="s">
        <v>422</v>
      </c>
      <c r="B102" s="163" t="s">
        <v>400</v>
      </c>
      <c r="C102" s="176" t="s">
        <v>227</v>
      </c>
      <c r="D102" s="181" t="n">
        <v>5200</v>
      </c>
      <c r="E102" s="155" t="n">
        <f aca="false">D102*1.15</f>
        <v>5980</v>
      </c>
      <c r="F102" s="156" t="n">
        <f aca="false">E102*5.2</f>
        <v>31096</v>
      </c>
    </row>
    <row r="103" customFormat="false" ht="15.75" hidden="false" customHeight="false" outlineLevel="0" collapsed="false">
      <c r="A103" s="180" t="s">
        <v>423</v>
      </c>
      <c r="B103" s="183" t="s">
        <v>400</v>
      </c>
      <c r="C103" s="182" t="s">
        <v>235</v>
      </c>
      <c r="D103" s="181" t="n">
        <v>5200</v>
      </c>
      <c r="E103" s="155" t="n">
        <f aca="false">D103*1.15</f>
        <v>5980</v>
      </c>
      <c r="F103" s="156" t="n">
        <f aca="false">E103*5.2</f>
        <v>31096</v>
      </c>
    </row>
    <row r="104" customFormat="false" ht="15.75" hidden="false" customHeight="false" outlineLevel="0" collapsed="false">
      <c r="A104" s="180" t="s">
        <v>424</v>
      </c>
      <c r="B104" s="163" t="s">
        <v>398</v>
      </c>
      <c r="C104" s="176" t="s">
        <v>249</v>
      </c>
      <c r="D104" s="181" t="n">
        <v>4700</v>
      </c>
      <c r="E104" s="155" t="n">
        <f aca="false">D104*1.15</f>
        <v>5405</v>
      </c>
      <c r="F104" s="156" t="n">
        <f aca="false">E104*5.2</f>
        <v>28106</v>
      </c>
    </row>
    <row r="105" customFormat="false" ht="15.75" hidden="false" customHeight="false" outlineLevel="0" collapsed="false">
      <c r="A105" s="180" t="s">
        <v>425</v>
      </c>
      <c r="B105" s="163" t="s">
        <v>380</v>
      </c>
      <c r="C105" s="176" t="s">
        <v>223</v>
      </c>
      <c r="D105" s="181" t="n">
        <v>4950</v>
      </c>
      <c r="E105" s="155" t="n">
        <f aca="false">D105*1.15</f>
        <v>5692.5</v>
      </c>
      <c r="F105" s="156" t="n">
        <f aca="false">E105*5.2</f>
        <v>29601</v>
      </c>
    </row>
    <row r="106" customFormat="false" ht="15.75" hidden="false" customHeight="false" outlineLevel="0" collapsed="false">
      <c r="A106" s="180" t="s">
        <v>426</v>
      </c>
      <c r="B106" s="163" t="s">
        <v>405</v>
      </c>
      <c r="C106" s="176" t="s">
        <v>227</v>
      </c>
      <c r="D106" s="181" t="n">
        <v>5900</v>
      </c>
      <c r="E106" s="155" t="n">
        <f aca="false">D106*1.15</f>
        <v>6785</v>
      </c>
      <c r="F106" s="156" t="n">
        <f aca="false">E106*5.2</f>
        <v>35282</v>
      </c>
    </row>
    <row r="107" customFormat="false" ht="15.75" hidden="false" customHeight="false" outlineLevel="0" collapsed="false">
      <c r="A107" s="180" t="s">
        <v>427</v>
      </c>
      <c r="B107" s="163" t="s">
        <v>405</v>
      </c>
      <c r="C107" s="176" t="s">
        <v>227</v>
      </c>
      <c r="D107" s="181" t="n">
        <v>5900</v>
      </c>
      <c r="E107" s="155" t="n">
        <f aca="false">D107*1.15</f>
        <v>6785</v>
      </c>
      <c r="F107" s="156" t="n">
        <f aca="false">E107*5.2</f>
        <v>35282</v>
      </c>
    </row>
    <row r="108" customFormat="false" ht="15.75" hidden="false" customHeight="false" outlineLevel="0" collapsed="false">
      <c r="A108" s="180" t="s">
        <v>428</v>
      </c>
      <c r="B108" s="163" t="s">
        <v>408</v>
      </c>
      <c r="C108" s="176" t="s">
        <v>235</v>
      </c>
      <c r="D108" s="181" t="n">
        <v>5500</v>
      </c>
      <c r="E108" s="155" t="n">
        <f aca="false">D108*1.15</f>
        <v>6325</v>
      </c>
      <c r="F108" s="156" t="n">
        <f aca="false">E108*5.2</f>
        <v>32890</v>
      </c>
    </row>
    <row r="109" customFormat="false" ht="15.75" hidden="false" customHeight="false" outlineLevel="0" collapsed="false">
      <c r="A109" s="180" t="s">
        <v>429</v>
      </c>
      <c r="B109" s="163" t="s">
        <v>217</v>
      </c>
      <c r="C109" s="176" t="s">
        <v>227</v>
      </c>
      <c r="D109" s="181" t="n">
        <v>2200</v>
      </c>
      <c r="E109" s="155" t="n">
        <f aca="false">D109*1.15</f>
        <v>2530</v>
      </c>
      <c r="F109" s="156" t="n">
        <f aca="false">E109*5.2</f>
        <v>13156</v>
      </c>
    </row>
    <row r="110" customFormat="false" ht="15.75" hidden="false" customHeight="false" outlineLevel="0" collapsed="false">
      <c r="A110" s="180" t="s">
        <v>430</v>
      </c>
      <c r="B110" s="163" t="s">
        <v>290</v>
      </c>
      <c r="C110" s="176" t="s">
        <v>227</v>
      </c>
      <c r="D110" s="181" t="n">
        <v>3200</v>
      </c>
      <c r="E110" s="155" t="n">
        <f aca="false">D110*1.15</f>
        <v>3680</v>
      </c>
      <c r="F110" s="156" t="n">
        <f aca="false">E110*5.2</f>
        <v>19136</v>
      </c>
    </row>
    <row r="111" customFormat="false" ht="15.75" hidden="false" customHeight="false" outlineLevel="0" collapsed="false">
      <c r="A111" s="180" t="s">
        <v>431</v>
      </c>
      <c r="B111" s="163" t="s">
        <v>290</v>
      </c>
      <c r="C111" s="182" t="s">
        <v>235</v>
      </c>
      <c r="D111" s="181" t="n">
        <v>3200</v>
      </c>
      <c r="E111" s="155" t="n">
        <f aca="false">D111*1.15</f>
        <v>3680</v>
      </c>
      <c r="F111" s="156" t="n">
        <f aca="false">E111*5.2</f>
        <v>19136</v>
      </c>
    </row>
    <row r="112" customFormat="false" ht="15.75" hidden="false" customHeight="false" outlineLevel="0" collapsed="false">
      <c r="A112" s="180" t="s">
        <v>432</v>
      </c>
      <c r="B112" s="163" t="s">
        <v>247</v>
      </c>
      <c r="C112" s="176" t="s">
        <v>249</v>
      </c>
      <c r="D112" s="181" t="n">
        <v>2200</v>
      </c>
      <c r="E112" s="155" t="n">
        <f aca="false">D112*1.15</f>
        <v>2530</v>
      </c>
      <c r="F112" s="156" t="n">
        <f aca="false">E112*5.2</f>
        <v>13156</v>
      </c>
    </row>
    <row r="113" customFormat="false" ht="15.75" hidden="false" customHeight="false" outlineLevel="0" collapsed="false">
      <c r="A113" s="180" t="s">
        <v>433</v>
      </c>
      <c r="B113" s="163" t="s">
        <v>290</v>
      </c>
      <c r="C113" s="182" t="s">
        <v>235</v>
      </c>
      <c r="D113" s="181" t="n">
        <v>3200</v>
      </c>
      <c r="E113" s="155" t="n">
        <f aca="false">D113*1.15</f>
        <v>3680</v>
      </c>
      <c r="F113" s="156" t="n">
        <f aca="false">E113*5.2</f>
        <v>19136</v>
      </c>
    </row>
    <row r="114" customFormat="false" ht="15.75" hidden="false" customHeight="false" outlineLevel="0" collapsed="false">
      <c r="A114" s="180" t="s">
        <v>434</v>
      </c>
      <c r="B114" s="163" t="s">
        <v>391</v>
      </c>
      <c r="C114" s="176" t="s">
        <v>223</v>
      </c>
      <c r="D114" s="181" t="n">
        <v>2850</v>
      </c>
      <c r="E114" s="155" t="n">
        <f aca="false">D114*1.15</f>
        <v>3277.5</v>
      </c>
      <c r="F114" s="156" t="n">
        <f aca="false">E114*5.2</f>
        <v>17043</v>
      </c>
    </row>
    <row r="115" customFormat="false" ht="15.75" hidden="false" customHeight="false" outlineLevel="0" collapsed="false">
      <c r="A115" s="180" t="s">
        <v>435</v>
      </c>
      <c r="B115" s="163" t="s">
        <v>373</v>
      </c>
      <c r="C115" s="176" t="s">
        <v>227</v>
      </c>
      <c r="D115" s="181" t="n">
        <v>3950</v>
      </c>
      <c r="E115" s="155" t="n">
        <f aca="false">D115*1.15</f>
        <v>4542.5</v>
      </c>
      <c r="F115" s="156" t="n">
        <f aca="false">E115*5.2</f>
        <v>23621</v>
      </c>
    </row>
    <row r="116" customFormat="false" ht="15.75" hidden="false" customHeight="false" outlineLevel="0" collapsed="false">
      <c r="A116" s="180" t="s">
        <v>436</v>
      </c>
      <c r="B116" s="163" t="s">
        <v>373</v>
      </c>
      <c r="C116" s="182" t="s">
        <v>227</v>
      </c>
      <c r="D116" s="181" t="n">
        <v>3950</v>
      </c>
      <c r="E116" s="155" t="n">
        <f aca="false">D116*1.15</f>
        <v>4542.5</v>
      </c>
      <c r="F116" s="156" t="n">
        <f aca="false">E116*5.2</f>
        <v>23621</v>
      </c>
    </row>
    <row r="117" customFormat="false" ht="15.75" hidden="false" customHeight="false" outlineLevel="0" collapsed="false">
      <c r="A117" s="180" t="s">
        <v>437</v>
      </c>
      <c r="B117" s="163" t="s">
        <v>373</v>
      </c>
      <c r="C117" s="182" t="s">
        <v>227</v>
      </c>
      <c r="D117" s="181" t="n">
        <v>3950</v>
      </c>
      <c r="E117" s="155" t="n">
        <f aca="false">D117*1.15</f>
        <v>4542.5</v>
      </c>
      <c r="F117" s="156" t="n">
        <f aca="false">E117*5.2</f>
        <v>23621</v>
      </c>
    </row>
    <row r="118" customFormat="false" ht="15.75" hidden="false" customHeight="false" outlineLevel="0" collapsed="false">
      <c r="A118" s="180" t="s">
        <v>438</v>
      </c>
      <c r="B118" s="163" t="s">
        <v>373</v>
      </c>
      <c r="C118" s="182" t="s">
        <v>235</v>
      </c>
      <c r="D118" s="181" t="n">
        <v>3950</v>
      </c>
      <c r="E118" s="155" t="n">
        <f aca="false">D118*1.15</f>
        <v>4542.5</v>
      </c>
      <c r="F118" s="156" t="n">
        <f aca="false">E118*5.2</f>
        <v>23621</v>
      </c>
    </row>
    <row r="119" customFormat="false" ht="15.75" hidden="false" customHeight="false" outlineLevel="0" collapsed="false">
      <c r="A119" s="180" t="s">
        <v>439</v>
      </c>
      <c r="B119" s="163" t="s">
        <v>373</v>
      </c>
      <c r="C119" s="182" t="s">
        <v>235</v>
      </c>
      <c r="D119" s="181" t="n">
        <v>3950</v>
      </c>
      <c r="E119" s="155" t="n">
        <f aca="false">D119*1.15</f>
        <v>4542.5</v>
      </c>
      <c r="F119" s="156" t="n">
        <f aca="false">E119*5.2</f>
        <v>23621</v>
      </c>
    </row>
    <row r="120" customFormat="false" ht="15.75" hidden="false" customHeight="false" outlineLevel="0" collapsed="false">
      <c r="A120" s="180" t="s">
        <v>440</v>
      </c>
      <c r="B120" s="163" t="s">
        <v>400</v>
      </c>
      <c r="C120" s="176" t="s">
        <v>227</v>
      </c>
      <c r="D120" s="181" t="n">
        <v>6500</v>
      </c>
      <c r="E120" s="155" t="n">
        <f aca="false">D120*1.15</f>
        <v>7475</v>
      </c>
      <c r="F120" s="156" t="n">
        <f aca="false">E120*5.2</f>
        <v>38870</v>
      </c>
    </row>
    <row r="121" customFormat="false" ht="15.75" hidden="false" customHeight="false" outlineLevel="0" collapsed="false">
      <c r="A121" s="180" t="s">
        <v>441</v>
      </c>
      <c r="B121" s="163" t="s">
        <v>400</v>
      </c>
      <c r="C121" s="176" t="s">
        <v>227</v>
      </c>
      <c r="D121" s="181" t="n">
        <v>6500</v>
      </c>
      <c r="E121" s="155" t="n">
        <f aca="false">D121*1.15</f>
        <v>7475</v>
      </c>
      <c r="F121" s="156" t="n">
        <f aca="false">E121*5.2</f>
        <v>38870</v>
      </c>
    </row>
    <row r="122" customFormat="false" ht="15.75" hidden="false" customHeight="false" outlineLevel="0" collapsed="false">
      <c r="A122" s="180" t="s">
        <v>442</v>
      </c>
      <c r="B122" s="183" t="s">
        <v>400</v>
      </c>
      <c r="C122" s="182" t="s">
        <v>235</v>
      </c>
      <c r="D122" s="181" t="n">
        <v>6500</v>
      </c>
      <c r="E122" s="155" t="n">
        <f aca="false">D122*1.15</f>
        <v>7475</v>
      </c>
      <c r="F122" s="156" t="n">
        <f aca="false">E122*5.2</f>
        <v>38870</v>
      </c>
    </row>
    <row r="123" customFormat="false" ht="15.75" hidden="false" customHeight="false" outlineLevel="0" collapsed="false">
      <c r="A123" s="180" t="s">
        <v>443</v>
      </c>
      <c r="B123" s="163" t="s">
        <v>398</v>
      </c>
      <c r="C123" s="176" t="s">
        <v>249</v>
      </c>
      <c r="D123" s="181" t="n">
        <v>5400</v>
      </c>
      <c r="E123" s="155" t="n">
        <f aca="false">D123*1.15</f>
        <v>6210</v>
      </c>
      <c r="F123" s="156" t="n">
        <f aca="false">E123*5.2</f>
        <v>32292</v>
      </c>
    </row>
    <row r="124" customFormat="false" ht="15.75" hidden="false" customHeight="false" outlineLevel="0" collapsed="false">
      <c r="A124" s="180" t="s">
        <v>444</v>
      </c>
      <c r="B124" s="163" t="s">
        <v>380</v>
      </c>
      <c r="C124" s="176" t="s">
        <v>223</v>
      </c>
      <c r="D124" s="181" t="n">
        <v>5900</v>
      </c>
      <c r="E124" s="155" t="n">
        <f aca="false">D124*1.15</f>
        <v>6785</v>
      </c>
      <c r="F124" s="156" t="n">
        <f aca="false">E124*5.2</f>
        <v>35282</v>
      </c>
    </row>
    <row r="125" customFormat="false" ht="15.75" hidden="false" customHeight="false" outlineLevel="0" collapsed="false">
      <c r="A125" s="180" t="s">
        <v>445</v>
      </c>
      <c r="B125" s="163" t="s">
        <v>405</v>
      </c>
      <c r="C125" s="176" t="s">
        <v>227</v>
      </c>
      <c r="D125" s="181" t="n">
        <v>6900</v>
      </c>
      <c r="E125" s="155" t="n">
        <f aca="false">D125*1.15</f>
        <v>7935</v>
      </c>
      <c r="F125" s="156" t="n">
        <f aca="false">E125*5.2</f>
        <v>41262</v>
      </c>
    </row>
    <row r="126" customFormat="false" ht="15.75" hidden="false" customHeight="false" outlineLevel="0" collapsed="false">
      <c r="A126" s="180" t="s">
        <v>446</v>
      </c>
      <c r="B126" s="163" t="s">
        <v>405</v>
      </c>
      <c r="C126" s="176" t="s">
        <v>227</v>
      </c>
      <c r="D126" s="181" t="n">
        <v>6900</v>
      </c>
      <c r="E126" s="155" t="n">
        <f aca="false">D126*1.15</f>
        <v>7935</v>
      </c>
      <c r="F126" s="156" t="n">
        <f aca="false">E126*5.2</f>
        <v>41262</v>
      </c>
    </row>
    <row r="127" customFormat="false" ht="15.75" hidden="false" customHeight="false" outlineLevel="0" collapsed="false">
      <c r="A127" s="180" t="s">
        <v>447</v>
      </c>
      <c r="B127" s="163" t="s">
        <v>408</v>
      </c>
      <c r="C127" s="176" t="s">
        <v>235</v>
      </c>
      <c r="D127" s="181" t="n">
        <v>6900</v>
      </c>
      <c r="E127" s="155" t="n">
        <f aca="false">D127*1.15</f>
        <v>7935</v>
      </c>
      <c r="F127" s="156" t="n">
        <f aca="false">E127*5.2</f>
        <v>41262</v>
      </c>
    </row>
    <row r="128" customFormat="false" ht="15.75" hidden="false" customHeight="false" outlineLevel="0" collapsed="false">
      <c r="A128" s="184" t="s">
        <v>448</v>
      </c>
      <c r="B128" s="163" t="s">
        <v>217</v>
      </c>
      <c r="C128" s="185" t="s">
        <v>227</v>
      </c>
      <c r="D128" s="181" t="n">
        <v>4200</v>
      </c>
      <c r="E128" s="70" t="n">
        <f aca="false">D128*1.15</f>
        <v>4830</v>
      </c>
      <c r="F128" s="21" t="n">
        <f aca="false">E128*5.2</f>
        <v>25116</v>
      </c>
    </row>
    <row r="129" customFormat="false" ht="15.75" hidden="false" customHeight="false" outlineLevel="0" collapsed="false">
      <c r="A129" s="184" t="s">
        <v>449</v>
      </c>
      <c r="B129" s="163" t="s">
        <v>290</v>
      </c>
      <c r="C129" s="185" t="s">
        <v>227</v>
      </c>
      <c r="D129" s="181" t="n">
        <v>5200</v>
      </c>
      <c r="E129" s="70" t="n">
        <f aca="false">D129*1.15</f>
        <v>5980</v>
      </c>
      <c r="F129" s="21" t="n">
        <f aca="false">E129*5.2</f>
        <v>31096</v>
      </c>
    </row>
    <row r="130" customFormat="false" ht="15.75" hidden="false" customHeight="false" outlineLevel="0" collapsed="false">
      <c r="A130" s="184" t="s">
        <v>450</v>
      </c>
      <c r="B130" s="163" t="s">
        <v>290</v>
      </c>
      <c r="C130" s="185" t="s">
        <v>235</v>
      </c>
      <c r="D130" s="181" t="n">
        <v>5200</v>
      </c>
      <c r="E130" s="70" t="n">
        <f aca="false">D130*1.15</f>
        <v>5980</v>
      </c>
      <c r="F130" s="21" t="n">
        <f aca="false">E130*5.2</f>
        <v>31096</v>
      </c>
    </row>
    <row r="131" customFormat="false" ht="15.75" hidden="false" customHeight="false" outlineLevel="0" collapsed="false">
      <c r="A131" s="184" t="s">
        <v>451</v>
      </c>
      <c r="B131" s="163" t="s">
        <v>247</v>
      </c>
      <c r="C131" s="185" t="s">
        <v>249</v>
      </c>
      <c r="D131" s="181" t="n">
        <v>4200</v>
      </c>
      <c r="E131" s="70" t="n">
        <f aca="false">D131*1.15</f>
        <v>4830</v>
      </c>
      <c r="F131" s="21" t="n">
        <f aca="false">E131*5.2</f>
        <v>25116</v>
      </c>
    </row>
    <row r="132" customFormat="false" ht="15.75" hidden="false" customHeight="false" outlineLevel="0" collapsed="false">
      <c r="A132" s="184" t="s">
        <v>452</v>
      </c>
      <c r="B132" s="163" t="s">
        <v>290</v>
      </c>
      <c r="C132" s="185" t="s">
        <v>235</v>
      </c>
      <c r="D132" s="181" t="n">
        <v>5200</v>
      </c>
      <c r="E132" s="70" t="n">
        <f aca="false">D132*1.15</f>
        <v>5980</v>
      </c>
      <c r="F132" s="21" t="n">
        <f aca="false">E132*5.2</f>
        <v>31096</v>
      </c>
    </row>
    <row r="133" customFormat="false" ht="15.75" hidden="false" customHeight="false" outlineLevel="0" collapsed="false">
      <c r="A133" s="184" t="s">
        <v>453</v>
      </c>
      <c r="B133" s="163" t="s">
        <v>391</v>
      </c>
      <c r="C133" s="185" t="s">
        <v>223</v>
      </c>
      <c r="D133" s="181" t="n">
        <v>4850</v>
      </c>
      <c r="E133" s="70" t="n">
        <f aca="false">D133*1.15</f>
        <v>5577.5</v>
      </c>
      <c r="F133" s="21" t="n">
        <f aca="false">E133*5.2</f>
        <v>29003</v>
      </c>
    </row>
    <row r="134" customFormat="false" ht="15.75" hidden="false" customHeight="false" outlineLevel="0" collapsed="false">
      <c r="A134" s="184" t="s">
        <v>454</v>
      </c>
      <c r="B134" s="163" t="s">
        <v>373</v>
      </c>
      <c r="C134" s="185" t="s">
        <v>227</v>
      </c>
      <c r="D134" s="181" t="n">
        <v>5950</v>
      </c>
      <c r="E134" s="70" t="n">
        <f aca="false">D134*1.15</f>
        <v>6842.5</v>
      </c>
      <c r="F134" s="21" t="n">
        <f aca="false">E134*5.2</f>
        <v>35581</v>
      </c>
    </row>
    <row r="135" customFormat="false" ht="15.75" hidden="false" customHeight="false" outlineLevel="0" collapsed="false">
      <c r="A135" s="184" t="s">
        <v>455</v>
      </c>
      <c r="B135" s="163" t="s">
        <v>373</v>
      </c>
      <c r="C135" s="185" t="s">
        <v>227</v>
      </c>
      <c r="D135" s="181" t="n">
        <v>5950</v>
      </c>
      <c r="E135" s="70" t="n">
        <f aca="false">D135*1.15</f>
        <v>6842.5</v>
      </c>
      <c r="F135" s="21" t="n">
        <f aca="false">E135*5.2</f>
        <v>35581</v>
      </c>
    </row>
    <row r="136" customFormat="false" ht="15.75" hidden="false" customHeight="false" outlineLevel="0" collapsed="false">
      <c r="A136" s="184" t="s">
        <v>456</v>
      </c>
      <c r="B136" s="163" t="s">
        <v>373</v>
      </c>
      <c r="C136" s="185" t="s">
        <v>227</v>
      </c>
      <c r="D136" s="181" t="n">
        <v>5950</v>
      </c>
      <c r="E136" s="70" t="n">
        <f aca="false">D136*1.15</f>
        <v>6842.5</v>
      </c>
      <c r="F136" s="21" t="n">
        <f aca="false">E136*5.2</f>
        <v>35581</v>
      </c>
    </row>
    <row r="137" customFormat="false" ht="15.75" hidden="false" customHeight="false" outlineLevel="0" collapsed="false">
      <c r="A137" s="184" t="s">
        <v>457</v>
      </c>
      <c r="B137" s="163" t="s">
        <v>373</v>
      </c>
      <c r="C137" s="185" t="s">
        <v>235</v>
      </c>
      <c r="D137" s="181" t="n">
        <v>5950</v>
      </c>
      <c r="E137" s="70" t="n">
        <f aca="false">D137*1.15</f>
        <v>6842.5</v>
      </c>
      <c r="F137" s="21" t="n">
        <f aca="false">E137*5.2</f>
        <v>35581</v>
      </c>
    </row>
    <row r="138" customFormat="false" ht="15.75" hidden="false" customHeight="false" outlineLevel="0" collapsed="false">
      <c r="A138" s="184" t="s">
        <v>458</v>
      </c>
      <c r="B138" s="163" t="s">
        <v>373</v>
      </c>
      <c r="C138" s="185" t="s">
        <v>235</v>
      </c>
      <c r="D138" s="181" t="n">
        <v>5950</v>
      </c>
      <c r="E138" s="70" t="n">
        <f aca="false">D138*1.15</f>
        <v>6842.5</v>
      </c>
      <c r="F138" s="21" t="n">
        <f aca="false">E138*5.2</f>
        <v>35581</v>
      </c>
    </row>
    <row r="139" customFormat="false" ht="15.75" hidden="false" customHeight="false" outlineLevel="0" collapsed="false">
      <c r="A139" s="184" t="s">
        <v>459</v>
      </c>
      <c r="B139" s="163" t="s">
        <v>400</v>
      </c>
      <c r="C139" s="185" t="s">
        <v>227</v>
      </c>
      <c r="D139" s="181" t="n">
        <v>9500</v>
      </c>
      <c r="E139" s="70" t="n">
        <f aca="false">D139*1.15</f>
        <v>10925</v>
      </c>
      <c r="F139" s="21" t="n">
        <f aca="false">E139*5.2</f>
        <v>56810</v>
      </c>
    </row>
    <row r="140" customFormat="false" ht="15.75" hidden="false" customHeight="false" outlineLevel="0" collapsed="false">
      <c r="A140" s="184" t="s">
        <v>460</v>
      </c>
      <c r="B140" s="163" t="s">
        <v>400</v>
      </c>
      <c r="C140" s="185" t="s">
        <v>227</v>
      </c>
      <c r="D140" s="181" t="n">
        <v>9500</v>
      </c>
      <c r="E140" s="70" t="n">
        <f aca="false">D140*1.15</f>
        <v>10925</v>
      </c>
      <c r="F140" s="21" t="n">
        <f aca="false">E140*5.2</f>
        <v>56810</v>
      </c>
    </row>
    <row r="141" customFormat="false" ht="15.75" hidden="false" customHeight="false" outlineLevel="0" collapsed="false">
      <c r="A141" s="184" t="s">
        <v>461</v>
      </c>
      <c r="B141" s="183" t="s">
        <v>400</v>
      </c>
      <c r="C141" s="185" t="s">
        <v>235</v>
      </c>
      <c r="D141" s="181" t="n">
        <v>9500</v>
      </c>
      <c r="E141" s="70" t="n">
        <f aca="false">D141*1.15</f>
        <v>10925</v>
      </c>
      <c r="F141" s="21" t="n">
        <f aca="false">E141*5.2</f>
        <v>56810</v>
      </c>
    </row>
    <row r="142" customFormat="false" ht="15.75" hidden="false" customHeight="false" outlineLevel="0" collapsed="false">
      <c r="A142" s="184" t="s">
        <v>462</v>
      </c>
      <c r="B142" s="163" t="s">
        <v>398</v>
      </c>
      <c r="C142" s="185" t="s">
        <v>249</v>
      </c>
      <c r="D142" s="181" t="n">
        <v>8400</v>
      </c>
      <c r="E142" s="70" t="n">
        <f aca="false">D142*1.15</f>
        <v>9660</v>
      </c>
      <c r="F142" s="21" t="n">
        <f aca="false">E142*5.2</f>
        <v>50232</v>
      </c>
    </row>
    <row r="143" customFormat="false" ht="15.75" hidden="false" customHeight="false" outlineLevel="0" collapsed="false">
      <c r="A143" s="184" t="s">
        <v>463</v>
      </c>
      <c r="B143" s="163" t="s">
        <v>380</v>
      </c>
      <c r="C143" s="185" t="s">
        <v>223</v>
      </c>
      <c r="D143" s="181" t="n">
        <v>8900</v>
      </c>
      <c r="E143" s="70" t="n">
        <f aca="false">D143*1.15</f>
        <v>10235</v>
      </c>
      <c r="F143" s="21" t="n">
        <f aca="false">E143*5.2</f>
        <v>53222</v>
      </c>
    </row>
    <row r="144" customFormat="false" ht="15.75" hidden="false" customHeight="false" outlineLevel="0" collapsed="false">
      <c r="A144" s="184" t="s">
        <v>464</v>
      </c>
      <c r="B144" s="163" t="s">
        <v>405</v>
      </c>
      <c r="C144" s="185" t="s">
        <v>227</v>
      </c>
      <c r="D144" s="181" t="n">
        <v>9900</v>
      </c>
      <c r="E144" s="70" t="n">
        <f aca="false">D144*1.15</f>
        <v>11385</v>
      </c>
      <c r="F144" s="21" t="n">
        <f aca="false">E144*5.2</f>
        <v>59202</v>
      </c>
    </row>
    <row r="145" customFormat="false" ht="15.75" hidden="false" customHeight="false" outlineLevel="0" collapsed="false">
      <c r="A145" s="184" t="s">
        <v>465</v>
      </c>
      <c r="B145" s="163" t="s">
        <v>405</v>
      </c>
      <c r="C145" s="185" t="s">
        <v>227</v>
      </c>
      <c r="D145" s="181" t="n">
        <v>9900</v>
      </c>
      <c r="E145" s="70" t="n">
        <f aca="false">D145*1.15</f>
        <v>11385</v>
      </c>
      <c r="F145" s="21" t="n">
        <f aca="false">E145*5.2</f>
        <v>59202</v>
      </c>
    </row>
    <row r="146" customFormat="false" ht="15.75" hidden="false" customHeight="false" outlineLevel="0" collapsed="false">
      <c r="A146" s="184" t="s">
        <v>466</v>
      </c>
      <c r="B146" s="163" t="s">
        <v>408</v>
      </c>
      <c r="C146" s="185" t="s">
        <v>235</v>
      </c>
      <c r="D146" s="181" t="n">
        <v>9900</v>
      </c>
      <c r="E146" s="70" t="n">
        <f aca="false">D146*1.15</f>
        <v>11385</v>
      </c>
      <c r="F146" s="21" t="n">
        <f aca="false">E146*5.2</f>
        <v>592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7"/>
    <col collapsed="false" customWidth="true" hidden="true" outlineLevel="0" max="3" min="3" style="0" width="15.13"/>
    <col collapsed="false" customWidth="true" hidden="true" outlineLevel="0" max="4" min="4" style="0" width="10.99"/>
    <col collapsed="false" customWidth="true" hidden="false" outlineLevel="0" max="5" min="5" style="0" width="10.41"/>
  </cols>
  <sheetData>
    <row r="2" customFormat="false" ht="15.75" hidden="false" customHeight="false" outlineLevel="0" collapsed="false">
      <c r="A2" s="186"/>
      <c r="B2" s="100" t="s">
        <v>467</v>
      </c>
      <c r="C2" s="100"/>
    </row>
    <row r="3" customFormat="false" ht="15.75" hidden="false" customHeight="false" outlineLevel="0" collapsed="false">
      <c r="A3" s="187"/>
      <c r="B3" s="39"/>
      <c r="C3" s="39"/>
    </row>
    <row r="4" customFormat="false" ht="15.75" hidden="false" customHeight="false" outlineLevel="0" collapsed="false">
      <c r="A4" s="188" t="s">
        <v>468</v>
      </c>
      <c r="B4" s="188" t="s">
        <v>3</v>
      </c>
      <c r="C4" s="189"/>
    </row>
    <row r="5" customFormat="false" ht="15.75" hidden="false" customHeight="false" outlineLevel="0" collapsed="false">
      <c r="A5" s="190" t="s">
        <v>469</v>
      </c>
      <c r="B5" s="191" t="s">
        <v>470</v>
      </c>
      <c r="C5" s="192" t="n">
        <v>790</v>
      </c>
      <c r="D5" s="70" t="n">
        <f aca="false">C5*1.15</f>
        <v>908.5</v>
      </c>
      <c r="E5" s="21" t="n">
        <f aca="false">D5*5.2</f>
        <v>4724.2</v>
      </c>
    </row>
    <row r="6" customFormat="false" ht="15.75" hidden="false" customHeight="false" outlineLevel="0" collapsed="false">
      <c r="A6" s="190" t="s">
        <v>471</v>
      </c>
      <c r="B6" s="191" t="s">
        <v>470</v>
      </c>
      <c r="C6" s="192" t="n">
        <v>990</v>
      </c>
      <c r="D6" s="70" t="n">
        <f aca="false">C6*1.15</f>
        <v>1138.5</v>
      </c>
      <c r="E6" s="21" t="n">
        <f aca="false">D6*5.2</f>
        <v>5920.2</v>
      </c>
    </row>
    <row r="7" customFormat="false" ht="15.75" hidden="false" customHeight="false" outlineLevel="0" collapsed="false">
      <c r="A7" s="190" t="s">
        <v>472</v>
      </c>
      <c r="B7" s="191" t="s">
        <v>470</v>
      </c>
      <c r="C7" s="192" t="n">
        <v>1700</v>
      </c>
      <c r="D7" s="70" t="n">
        <f aca="false">C7*1.15</f>
        <v>1955</v>
      </c>
      <c r="E7" s="21" t="n">
        <f aca="false">D7*5.2</f>
        <v>10166</v>
      </c>
    </row>
    <row r="8" customFormat="false" ht="15.75" hidden="false" customHeight="false" outlineLevel="0" collapsed="false">
      <c r="A8" s="190" t="s">
        <v>473</v>
      </c>
      <c r="B8" s="191" t="s">
        <v>470</v>
      </c>
      <c r="C8" s="192" t="n">
        <v>2290</v>
      </c>
      <c r="D8" s="70" t="n">
        <f aca="false">C8*1.15</f>
        <v>2633.5</v>
      </c>
      <c r="E8" s="21" t="n">
        <f aca="false">D8*5.2</f>
        <v>13694.2</v>
      </c>
    </row>
    <row r="9" customFormat="false" ht="15.75" hidden="false" customHeight="false" outlineLevel="0" collapsed="false">
      <c r="A9" s="190" t="s">
        <v>474</v>
      </c>
      <c r="B9" s="191" t="s">
        <v>470</v>
      </c>
      <c r="C9" s="192" t="n">
        <v>2950</v>
      </c>
      <c r="D9" s="70" t="n">
        <f aca="false">C9*1.15</f>
        <v>3392.5</v>
      </c>
      <c r="E9" s="21" t="n">
        <f aca="false">D9*5.2</f>
        <v>17641</v>
      </c>
    </row>
    <row r="10" customFormat="false" ht="15.75" hidden="false" customHeight="false" outlineLevel="0" collapsed="false">
      <c r="A10" s="187"/>
      <c r="B10" s="193"/>
      <c r="C10" s="39"/>
      <c r="D10" s="70" t="n">
        <f aca="false">C10*1.15</f>
        <v>0</v>
      </c>
      <c r="E10" s="21" t="n">
        <f aca="false">D10*5.2</f>
        <v>0</v>
      </c>
    </row>
    <row r="11" customFormat="false" ht="15.75" hidden="false" customHeight="false" outlineLevel="0" collapsed="false">
      <c r="A11" s="187"/>
      <c r="B11" s="193"/>
      <c r="C11" s="39"/>
      <c r="D11" s="70" t="n">
        <f aca="false">C11*1.15</f>
        <v>0</v>
      </c>
      <c r="E11" s="21" t="n">
        <f aca="false">D11*5.2</f>
        <v>0</v>
      </c>
    </row>
    <row r="12" customFormat="false" ht="15.75" hidden="false" customHeight="false" outlineLevel="0" collapsed="false">
      <c r="A12" s="194" t="s">
        <v>475</v>
      </c>
      <c r="B12" s="194"/>
      <c r="C12" s="194"/>
      <c r="D12" s="70" t="n">
        <f aca="false">C12*1.15</f>
        <v>0</v>
      </c>
      <c r="E12" s="21" t="n">
        <f aca="false">D12*5.2</f>
        <v>0</v>
      </c>
    </row>
    <row r="13" customFormat="false" ht="15.75" hidden="false" customHeight="false" outlineLevel="0" collapsed="false">
      <c r="A13" s="39"/>
      <c r="B13" s="39"/>
      <c r="C13" s="39"/>
      <c r="D13" s="70" t="n">
        <f aca="false">C13*1.15</f>
        <v>0</v>
      </c>
      <c r="E13" s="21" t="n">
        <f aca="false">D13*5.2</f>
        <v>0</v>
      </c>
    </row>
    <row r="14" customFormat="false" ht="15.75" hidden="false" customHeight="false" outlineLevel="0" collapsed="false">
      <c r="A14" s="190" t="s">
        <v>476</v>
      </c>
      <c r="B14" s="191" t="s">
        <v>477</v>
      </c>
      <c r="C14" s="195" t="n">
        <v>175</v>
      </c>
      <c r="D14" s="70" t="n">
        <f aca="false">C14*1.15</f>
        <v>201.25</v>
      </c>
      <c r="E14" s="21" t="n">
        <f aca="false">D14*5.2</f>
        <v>1046.5</v>
      </c>
    </row>
    <row r="15" customFormat="false" ht="15.75" hidden="false" customHeight="false" outlineLevel="0" collapsed="false">
      <c r="A15" s="190" t="s">
        <v>476</v>
      </c>
      <c r="B15" s="191" t="s">
        <v>478</v>
      </c>
      <c r="C15" s="195" t="n">
        <v>195</v>
      </c>
      <c r="D15" s="70" t="n">
        <f aca="false">C15*1.15</f>
        <v>224.25</v>
      </c>
      <c r="E15" s="21" t="n">
        <f aca="false">D15*5.2</f>
        <v>1166.1</v>
      </c>
    </row>
    <row r="16" customFormat="false" ht="15.75" hidden="false" customHeight="false" outlineLevel="0" collapsed="false">
      <c r="A16" s="190" t="s">
        <v>476</v>
      </c>
      <c r="B16" s="191" t="s">
        <v>479</v>
      </c>
      <c r="C16" s="195" t="n">
        <v>350</v>
      </c>
      <c r="D16" s="70" t="n">
        <f aca="false">C16*1.15</f>
        <v>402.5</v>
      </c>
      <c r="E16" s="21" t="n">
        <f aca="false">D16*5.2</f>
        <v>2093</v>
      </c>
    </row>
    <row r="17" customFormat="false" ht="15.75" hidden="false" customHeight="false" outlineLevel="0" collapsed="false">
      <c r="A17" s="191"/>
      <c r="B17" s="191" t="s">
        <v>480</v>
      </c>
      <c r="C17" s="195" t="n">
        <v>390</v>
      </c>
      <c r="D17" s="70" t="n">
        <f aca="false">C17*1.15</f>
        <v>448.5</v>
      </c>
      <c r="E17" s="21" t="n">
        <f aca="false">D17*5.2</f>
        <v>2332.2</v>
      </c>
    </row>
  </sheetData>
  <mergeCells count="1">
    <mergeCell ref="A12:C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6" width="26.56"/>
    <col collapsed="false" customWidth="true" hidden="false" outlineLevel="0" max="2" min="2" style="197" width="15.85"/>
    <col collapsed="false" customWidth="true" hidden="false" outlineLevel="0" max="3" min="3" style="198" width="16.84"/>
    <col collapsed="false" customWidth="true" hidden="true" outlineLevel="0" max="4" min="4" style="198" width="14.14"/>
    <col collapsed="false" customWidth="true" hidden="true" outlineLevel="0" max="5" min="5" style="193" width="14.56"/>
    <col collapsed="false" customWidth="true" hidden="false" outlineLevel="0" max="6" min="6" style="193" width="17.28"/>
    <col collapsed="false" customWidth="true" hidden="false" outlineLevel="0" max="7" min="7" style="193" width="54.99"/>
    <col collapsed="false" customWidth="true" hidden="true" outlineLevel="0" max="8" min="8" style="193" width="0.13"/>
    <col collapsed="false" customWidth="false" hidden="true" outlineLevel="0" max="10" min="9" style="193" width="11.42"/>
    <col collapsed="false" customWidth="true" hidden="true" outlineLevel="0" max="11" min="11" style="193" width="14.7"/>
    <col collapsed="false" customWidth="true" hidden="true" outlineLevel="0" max="12" min="12" style="193" width="15.41"/>
    <col collapsed="false" customWidth="true" hidden="false" outlineLevel="0" max="13" min="13" style="193" width="16.42"/>
    <col collapsed="false" customWidth="false" hidden="false" outlineLevel="0" max="257" min="14" style="193" width="11.42"/>
  </cols>
  <sheetData>
    <row r="1" customFormat="false" ht="11.25" hidden="false" customHeight="true" outlineLevel="0" collapsed="false">
      <c r="A1" s="199"/>
      <c r="B1" s="200"/>
      <c r="C1" s="201"/>
      <c r="D1" s="201"/>
      <c r="E1" s="191"/>
      <c r="F1" s="202"/>
      <c r="G1" s="202"/>
      <c r="H1" s="191"/>
      <c r="I1" s="191"/>
      <c r="J1" s="191"/>
      <c r="K1" s="191"/>
      <c r="L1" s="191"/>
    </row>
    <row r="2" customFormat="false" ht="33" hidden="false" customHeight="true" outlineLevel="0" collapsed="false">
      <c r="A2" s="203" t="s">
        <v>481</v>
      </c>
      <c r="B2" s="204" t="s">
        <v>482</v>
      </c>
      <c r="C2" s="205" t="s">
        <v>483</v>
      </c>
      <c r="D2" s="203" t="s">
        <v>484</v>
      </c>
      <c r="E2" s="206"/>
      <c r="F2" s="202"/>
      <c r="G2" s="207" t="s">
        <v>485</v>
      </c>
      <c r="H2" s="207"/>
      <c r="I2" s="207"/>
      <c r="J2" s="207"/>
      <c r="K2" s="207"/>
      <c r="L2" s="208"/>
    </row>
    <row r="3" customFormat="false" ht="20.25" hidden="false" customHeight="false" outlineLevel="0" collapsed="false">
      <c r="A3" s="209" t="s">
        <v>486</v>
      </c>
      <c r="B3" s="209"/>
      <c r="C3" s="209"/>
      <c r="D3" s="209"/>
      <c r="E3" s="206"/>
      <c r="F3" s="191"/>
      <c r="G3" s="35" t="s">
        <v>487</v>
      </c>
      <c r="H3" s="210"/>
      <c r="I3" s="210"/>
      <c r="J3" s="170" t="n">
        <v>6500</v>
      </c>
      <c r="K3" s="170"/>
      <c r="L3" s="211" t="n">
        <f aca="false">J3*1.15</f>
        <v>7475</v>
      </c>
      <c r="M3" s="212" t="n">
        <f aca="false">L3*5.2</f>
        <v>38870</v>
      </c>
    </row>
    <row r="4" customFormat="false" ht="20.25" hidden="false" customHeight="false" outlineLevel="0" collapsed="false">
      <c r="A4" s="102" t="s">
        <v>488</v>
      </c>
      <c r="B4" s="200" t="s">
        <v>489</v>
      </c>
      <c r="C4" s="201" t="n">
        <v>1000</v>
      </c>
      <c r="D4" s="147" t="n">
        <v>2550</v>
      </c>
      <c r="E4" s="213" t="n">
        <f aca="false">D4*1.15</f>
        <v>2932.5</v>
      </c>
      <c r="F4" s="212" t="n">
        <f aca="false">E4*5.2</f>
        <v>15249</v>
      </c>
      <c r="G4" s="35" t="s">
        <v>490</v>
      </c>
      <c r="H4" s="210"/>
      <c r="I4" s="210"/>
      <c r="J4" s="170" t="n">
        <v>6500</v>
      </c>
      <c r="K4" s="170"/>
      <c r="L4" s="211" t="n">
        <f aca="false">J4*1.15</f>
        <v>7475</v>
      </c>
      <c r="M4" s="212" t="n">
        <f aca="false">L4*5.2</f>
        <v>38870</v>
      </c>
    </row>
    <row r="5" customFormat="false" ht="20.25" hidden="false" customHeight="false" outlineLevel="0" collapsed="false">
      <c r="A5" s="102" t="s">
        <v>491</v>
      </c>
      <c r="B5" s="200" t="s">
        <v>492</v>
      </c>
      <c r="C5" s="201" t="n">
        <v>1000</v>
      </c>
      <c r="D5" s="147" t="n">
        <v>2950</v>
      </c>
      <c r="E5" s="213" t="n">
        <f aca="false">D5*1.15</f>
        <v>3392.5</v>
      </c>
      <c r="F5" s="212" t="n">
        <f aca="false">E5*5.2</f>
        <v>17641</v>
      </c>
      <c r="G5" s="35" t="s">
        <v>493</v>
      </c>
      <c r="H5" s="210"/>
      <c r="I5" s="210"/>
      <c r="J5" s="170" t="n">
        <v>6500</v>
      </c>
      <c r="K5" s="170"/>
      <c r="L5" s="211" t="n">
        <f aca="false">J5*1.15</f>
        <v>7475</v>
      </c>
      <c r="M5" s="212" t="n">
        <f aca="false">L5*5.2</f>
        <v>38870</v>
      </c>
    </row>
    <row r="6" customFormat="false" ht="20.25" hidden="false" customHeight="false" outlineLevel="0" collapsed="false">
      <c r="A6" s="102" t="s">
        <v>494</v>
      </c>
      <c r="B6" s="200" t="s">
        <v>495</v>
      </c>
      <c r="C6" s="201" t="n">
        <v>1000</v>
      </c>
      <c r="D6" s="147" t="n">
        <v>2950</v>
      </c>
      <c r="E6" s="213" t="n">
        <f aca="false">D6*1.15</f>
        <v>3392.5</v>
      </c>
      <c r="F6" s="212" t="n">
        <f aca="false">E6*5.2</f>
        <v>17641</v>
      </c>
      <c r="G6" s="35" t="s">
        <v>496</v>
      </c>
      <c r="H6" s="210"/>
      <c r="I6" s="210"/>
      <c r="J6" s="170" t="n">
        <v>5600</v>
      </c>
      <c r="K6" s="170"/>
      <c r="L6" s="211" t="n">
        <f aca="false">J6*1.15</f>
        <v>6440</v>
      </c>
      <c r="M6" s="212" t="n">
        <f aca="false">L6*5.2</f>
        <v>33488</v>
      </c>
    </row>
    <row r="7" customFormat="false" ht="20.25" hidden="false" customHeight="false" outlineLevel="0" collapsed="false">
      <c r="A7" s="102" t="s">
        <v>497</v>
      </c>
      <c r="B7" s="200" t="s">
        <v>498</v>
      </c>
      <c r="C7" s="201" t="n">
        <v>1000</v>
      </c>
      <c r="D7" s="147" t="n">
        <v>3750</v>
      </c>
      <c r="E7" s="213" t="n">
        <f aca="false">D7*1.15</f>
        <v>4312.5</v>
      </c>
      <c r="F7" s="212" t="n">
        <f aca="false">E7*5.2</f>
        <v>22425</v>
      </c>
      <c r="G7" s="35" t="s">
        <v>499</v>
      </c>
      <c r="H7" s="210"/>
      <c r="I7" s="210"/>
      <c r="J7" s="170" t="n">
        <v>18000</v>
      </c>
      <c r="K7" s="170"/>
      <c r="L7" s="211" t="n">
        <f aca="false">J7*1.15</f>
        <v>20700</v>
      </c>
      <c r="M7" s="212" t="n">
        <f aca="false">L7*5.2</f>
        <v>107640</v>
      </c>
    </row>
    <row r="8" customFormat="false" ht="20.25" hidden="false" customHeight="false" outlineLevel="0" collapsed="false">
      <c r="A8" s="102" t="s">
        <v>500</v>
      </c>
      <c r="B8" s="200" t="s">
        <v>501</v>
      </c>
      <c r="C8" s="201" t="n">
        <v>1000</v>
      </c>
      <c r="D8" s="147" t="n">
        <v>4100</v>
      </c>
      <c r="E8" s="213" t="n">
        <f aca="false">D8*1.15</f>
        <v>4715</v>
      </c>
      <c r="F8" s="212" t="n">
        <f aca="false">E8*5.2</f>
        <v>24518</v>
      </c>
      <c r="G8" s="35" t="s">
        <v>502</v>
      </c>
      <c r="H8" s="210"/>
      <c r="I8" s="210"/>
      <c r="J8" s="170" t="n">
        <v>10700</v>
      </c>
      <c r="K8" s="170"/>
      <c r="L8" s="211" t="n">
        <f aca="false">J8*1.15</f>
        <v>12305</v>
      </c>
      <c r="M8" s="212" t="n">
        <f aca="false">L8*5.2</f>
        <v>63986</v>
      </c>
    </row>
    <row r="9" customFormat="false" ht="20.25" hidden="false" customHeight="false" outlineLevel="0" collapsed="false">
      <c r="A9" s="102" t="s">
        <v>503</v>
      </c>
      <c r="B9" s="200" t="s">
        <v>504</v>
      </c>
      <c r="C9" s="201" t="n">
        <v>1000</v>
      </c>
      <c r="D9" s="147" t="n">
        <v>5550</v>
      </c>
      <c r="E9" s="213" t="n">
        <f aca="false">D9*1.15</f>
        <v>6382.5</v>
      </c>
      <c r="F9" s="212" t="n">
        <f aca="false">E9*5.2</f>
        <v>33189</v>
      </c>
      <c r="G9" s="35" t="s">
        <v>505</v>
      </c>
      <c r="H9" s="210"/>
      <c r="I9" s="210"/>
      <c r="J9" s="170" t="n">
        <v>10700</v>
      </c>
      <c r="K9" s="170"/>
      <c r="L9" s="211" t="n">
        <f aca="false">J9*1.15</f>
        <v>12305</v>
      </c>
      <c r="M9" s="212" t="n">
        <f aca="false">L9*5.2</f>
        <v>63986</v>
      </c>
    </row>
    <row r="10" customFormat="false" ht="15.75" hidden="false" customHeight="false" outlineLevel="0" collapsed="false">
      <c r="A10" s="102" t="s">
        <v>506</v>
      </c>
      <c r="B10" s="200" t="s">
        <v>507</v>
      </c>
      <c r="C10" s="201" t="n">
        <v>1000</v>
      </c>
      <c r="D10" s="147" t="n">
        <v>20500</v>
      </c>
      <c r="E10" s="213" t="n">
        <f aca="false">D10*1.15</f>
        <v>23575</v>
      </c>
      <c r="F10" s="212" t="n">
        <f aca="false">E10*5.2</f>
        <v>122590</v>
      </c>
      <c r="G10" s="202"/>
      <c r="H10" s="191"/>
      <c r="I10" s="191"/>
      <c r="J10" s="191"/>
      <c r="K10" s="191"/>
      <c r="L10" s="191"/>
      <c r="M10" s="212" t="n">
        <f aca="false">L10*5.2</f>
        <v>0</v>
      </c>
    </row>
    <row r="11" customFormat="false" ht="20.25" hidden="false" customHeight="false" outlineLevel="0" collapsed="false">
      <c r="A11" s="102" t="s">
        <v>508</v>
      </c>
      <c r="B11" s="200" t="s">
        <v>509</v>
      </c>
      <c r="C11" s="201" t="n">
        <v>1000</v>
      </c>
      <c r="D11" s="147" t="n">
        <v>23500</v>
      </c>
      <c r="E11" s="213" t="n">
        <f aca="false">D11*1.15</f>
        <v>27025</v>
      </c>
      <c r="F11" s="212" t="n">
        <f aca="false">E11*5.2</f>
        <v>140530</v>
      </c>
      <c r="G11" s="214" t="s">
        <v>510</v>
      </c>
      <c r="H11" s="214"/>
      <c r="I11" s="214"/>
      <c r="J11" s="214"/>
      <c r="K11" s="214"/>
      <c r="L11" s="214"/>
      <c r="M11" s="212" t="n">
        <f aca="false">L11*5.2</f>
        <v>0</v>
      </c>
    </row>
    <row r="12" customFormat="false" ht="15.75" hidden="false" customHeight="false" outlineLevel="0" collapsed="false">
      <c r="A12" s="102" t="s">
        <v>511</v>
      </c>
      <c r="B12" s="200" t="s">
        <v>512</v>
      </c>
      <c r="C12" s="201" t="n">
        <v>1000</v>
      </c>
      <c r="D12" s="147" t="n">
        <v>30000</v>
      </c>
      <c r="E12" s="213" t="n">
        <f aca="false">D12*1.15</f>
        <v>34500</v>
      </c>
      <c r="F12" s="212" t="n">
        <f aca="false">E12*5.2</f>
        <v>179400</v>
      </c>
      <c r="G12" s="202"/>
      <c r="H12" s="191"/>
      <c r="I12" s="191"/>
      <c r="J12" s="191"/>
      <c r="K12" s="191"/>
      <c r="L12" s="206"/>
      <c r="M12" s="212" t="n">
        <f aca="false">L12*5.2</f>
        <v>0</v>
      </c>
    </row>
    <row r="13" customFormat="false" ht="15.75" hidden="false" customHeight="false" outlineLevel="0" collapsed="false">
      <c r="A13" s="102" t="s">
        <v>513</v>
      </c>
      <c r="B13" s="200" t="s">
        <v>514</v>
      </c>
      <c r="C13" s="201" t="n">
        <v>1000</v>
      </c>
      <c r="D13" s="147" t="n">
        <v>37500</v>
      </c>
      <c r="E13" s="213" t="n">
        <f aca="false">D13*1.15</f>
        <v>43125</v>
      </c>
      <c r="F13" s="212" t="n">
        <f aca="false">E13*5.2</f>
        <v>224250</v>
      </c>
      <c r="G13" s="86" t="s">
        <v>515</v>
      </c>
      <c r="H13" s="191"/>
      <c r="I13" s="191"/>
      <c r="J13" s="191"/>
      <c r="K13" s="215" t="n">
        <v>5250</v>
      </c>
      <c r="L13" s="216" t="n">
        <f aca="false">K13*1.15</f>
        <v>6037.5</v>
      </c>
      <c r="M13" s="212" t="n">
        <f aca="false">L13*5.2</f>
        <v>31395</v>
      </c>
    </row>
    <row r="14" customFormat="false" ht="29.85" hidden="false" customHeight="true" outlineLevel="0" collapsed="false">
      <c r="A14" s="102" t="s">
        <v>516</v>
      </c>
      <c r="B14" s="200" t="s">
        <v>517</v>
      </c>
      <c r="C14" s="201" t="n">
        <v>1000</v>
      </c>
      <c r="D14" s="147" t="s">
        <v>518</v>
      </c>
      <c r="E14" s="213"/>
      <c r="F14" s="212" t="n">
        <f aca="false">E14*5.2</f>
        <v>0</v>
      </c>
      <c r="G14" s="217" t="s">
        <v>519</v>
      </c>
      <c r="H14" s="191"/>
      <c r="I14" s="191"/>
      <c r="J14" s="191"/>
      <c r="K14" s="215" t="n">
        <v>7100</v>
      </c>
      <c r="L14" s="216" t="n">
        <f aca="false">K14*1.15</f>
        <v>8165</v>
      </c>
      <c r="M14" s="212" t="n">
        <f aca="false">L14*5.2</f>
        <v>42458</v>
      </c>
    </row>
    <row r="15" customFormat="false" ht="29.85" hidden="false" customHeight="true" outlineLevel="0" collapsed="false">
      <c r="A15" s="102" t="s">
        <v>520</v>
      </c>
      <c r="B15" s="200" t="s">
        <v>521</v>
      </c>
      <c r="C15" s="201" t="n">
        <v>1000</v>
      </c>
      <c r="D15" s="147"/>
      <c r="E15" s="213"/>
      <c r="F15" s="212" t="n">
        <f aca="false">E15*5.2</f>
        <v>0</v>
      </c>
      <c r="G15" s="217" t="s">
        <v>522</v>
      </c>
      <c r="H15" s="191"/>
      <c r="I15" s="191"/>
      <c r="J15" s="191"/>
      <c r="K15" s="215" t="n">
        <v>9700</v>
      </c>
      <c r="L15" s="216" t="n">
        <f aca="false">K15*1.15</f>
        <v>11155</v>
      </c>
      <c r="M15" s="212" t="n">
        <f aca="false">L15*5.2</f>
        <v>58006</v>
      </c>
    </row>
    <row r="16" customFormat="false" ht="29.85" hidden="false" customHeight="true" outlineLevel="0" collapsed="false">
      <c r="A16" s="102" t="s">
        <v>523</v>
      </c>
      <c r="B16" s="200" t="s">
        <v>524</v>
      </c>
      <c r="C16" s="201" t="n">
        <v>1000</v>
      </c>
      <c r="D16" s="147"/>
      <c r="E16" s="213"/>
      <c r="F16" s="212" t="n">
        <f aca="false">E16*5.2</f>
        <v>0</v>
      </c>
      <c r="G16" s="217" t="s">
        <v>525</v>
      </c>
      <c r="H16" s="191"/>
      <c r="I16" s="191"/>
      <c r="J16" s="191"/>
      <c r="K16" s="215" t="n">
        <v>13000</v>
      </c>
      <c r="L16" s="216" t="n">
        <f aca="false">K16*1.15</f>
        <v>14950</v>
      </c>
      <c r="M16" s="212" t="n">
        <f aca="false">L16*5.2</f>
        <v>77740</v>
      </c>
    </row>
    <row r="17" customFormat="false" ht="29.85" hidden="false" customHeight="true" outlineLevel="0" collapsed="false">
      <c r="A17" s="102" t="s">
        <v>526</v>
      </c>
      <c r="B17" s="200" t="s">
        <v>527</v>
      </c>
      <c r="C17" s="201" t="n">
        <v>1000</v>
      </c>
      <c r="D17" s="147"/>
      <c r="E17" s="213"/>
      <c r="F17" s="212" t="n">
        <f aca="false">E17*5.2</f>
        <v>0</v>
      </c>
      <c r="G17" s="217" t="s">
        <v>528</v>
      </c>
      <c r="H17" s="191"/>
      <c r="I17" s="191"/>
      <c r="J17" s="191"/>
      <c r="K17" s="215" t="n">
        <v>8500</v>
      </c>
      <c r="L17" s="216" t="n">
        <f aca="false">K17*1.15</f>
        <v>9775</v>
      </c>
      <c r="M17" s="212" t="n">
        <f aca="false">L17*5.2</f>
        <v>50830</v>
      </c>
    </row>
    <row r="18" customFormat="false" ht="29.85" hidden="false" customHeight="true" outlineLevel="0" collapsed="false">
      <c r="A18" s="218"/>
      <c r="B18" s="218"/>
      <c r="C18" s="218"/>
      <c r="D18" s="170"/>
      <c r="E18" s="213"/>
      <c r="F18" s="212" t="n">
        <f aca="false">E18*5.2</f>
        <v>0</v>
      </c>
      <c r="G18" s="217" t="s">
        <v>529</v>
      </c>
      <c r="H18" s="191"/>
      <c r="I18" s="191"/>
      <c r="J18" s="191"/>
      <c r="K18" s="215" t="n">
        <v>13700</v>
      </c>
      <c r="L18" s="216" t="n">
        <f aca="false">K18*1.15</f>
        <v>15755</v>
      </c>
      <c r="M18" s="212" t="n">
        <f aca="false">L18*5.2</f>
        <v>81926</v>
      </c>
    </row>
    <row r="19" customFormat="false" ht="29.85" hidden="false" customHeight="true" outlineLevel="0" collapsed="false">
      <c r="A19" s="102" t="s">
        <v>530</v>
      </c>
      <c r="B19" s="200" t="s">
        <v>531</v>
      </c>
      <c r="C19" s="201" t="n">
        <v>1500</v>
      </c>
      <c r="D19" s="147" t="n">
        <v>2200</v>
      </c>
      <c r="E19" s="213" t="n">
        <f aca="false">D19*1.15</f>
        <v>2530</v>
      </c>
      <c r="F19" s="212" t="n">
        <f aca="false">E19*5.2</f>
        <v>13156</v>
      </c>
      <c r="G19" s="217" t="s">
        <v>532</v>
      </c>
      <c r="H19" s="191"/>
      <c r="I19" s="191"/>
      <c r="J19" s="191"/>
      <c r="K19" s="215" t="n">
        <v>10000</v>
      </c>
      <c r="L19" s="216" t="n">
        <f aca="false">K19*1.15</f>
        <v>11500</v>
      </c>
      <c r="M19" s="212" t="n">
        <f aca="false">L19*5.2</f>
        <v>59800</v>
      </c>
    </row>
    <row r="20" customFormat="false" ht="29.85" hidden="false" customHeight="true" outlineLevel="0" collapsed="false">
      <c r="A20" s="102" t="s">
        <v>533</v>
      </c>
      <c r="B20" s="200" t="s">
        <v>534</v>
      </c>
      <c r="C20" s="201" t="n">
        <v>1500</v>
      </c>
      <c r="D20" s="147" t="n">
        <v>2200</v>
      </c>
      <c r="E20" s="213" t="n">
        <f aca="false">D20*1.15</f>
        <v>2530</v>
      </c>
      <c r="F20" s="212" t="n">
        <f aca="false">E20*5.2</f>
        <v>13156</v>
      </c>
      <c r="G20" s="217" t="s">
        <v>535</v>
      </c>
      <c r="H20" s="191"/>
      <c r="I20" s="191"/>
      <c r="J20" s="191"/>
      <c r="K20" s="215" t="n">
        <v>9300</v>
      </c>
      <c r="L20" s="216" t="n">
        <f aca="false">K20*1.15</f>
        <v>10695</v>
      </c>
      <c r="M20" s="212" t="n">
        <f aca="false">L20*5.2</f>
        <v>55614</v>
      </c>
    </row>
    <row r="21" customFormat="false" ht="29.85" hidden="false" customHeight="true" outlineLevel="0" collapsed="false">
      <c r="A21" s="102" t="s">
        <v>536</v>
      </c>
      <c r="B21" s="200" t="s">
        <v>537</v>
      </c>
      <c r="C21" s="201" t="n">
        <v>1500</v>
      </c>
      <c r="D21" s="147" t="n">
        <v>2200</v>
      </c>
      <c r="E21" s="213" t="n">
        <f aca="false">D21*1.15</f>
        <v>2530</v>
      </c>
      <c r="F21" s="212" t="n">
        <f aca="false">E21*5.2</f>
        <v>13156</v>
      </c>
      <c r="G21" s="217" t="s">
        <v>538</v>
      </c>
      <c r="H21" s="191"/>
      <c r="I21" s="191"/>
      <c r="J21" s="191"/>
      <c r="K21" s="215" t="n">
        <v>30900</v>
      </c>
      <c r="L21" s="216" t="n">
        <f aca="false">K21*1.15</f>
        <v>35535</v>
      </c>
      <c r="M21" s="212" t="n">
        <f aca="false">L21*5.2</f>
        <v>184782</v>
      </c>
    </row>
    <row r="22" customFormat="false" ht="33.6" hidden="false" customHeight="true" outlineLevel="0" collapsed="false">
      <c r="A22" s="102" t="s">
        <v>539</v>
      </c>
      <c r="B22" s="200" t="s">
        <v>540</v>
      </c>
      <c r="C22" s="201" t="n">
        <v>1500</v>
      </c>
      <c r="D22" s="147" t="n">
        <v>2900</v>
      </c>
      <c r="E22" s="213" t="n">
        <f aca="false">D22*1.15</f>
        <v>3335</v>
      </c>
      <c r="F22" s="212" t="n">
        <f aca="false">E22*5.2</f>
        <v>17342</v>
      </c>
      <c r="G22" s="217" t="s">
        <v>541</v>
      </c>
      <c r="H22" s="191"/>
      <c r="I22" s="191"/>
      <c r="J22" s="191"/>
      <c r="K22" s="215" t="n">
        <v>32500</v>
      </c>
      <c r="L22" s="216" t="n">
        <f aca="false">K22*1.15</f>
        <v>37375</v>
      </c>
      <c r="M22" s="212" t="n">
        <f aca="false">L22*5.2</f>
        <v>194350</v>
      </c>
    </row>
    <row r="23" customFormat="false" ht="15.75" hidden="false" customHeight="false" outlineLevel="0" collapsed="false">
      <c r="A23" s="102" t="s">
        <v>542</v>
      </c>
      <c r="B23" s="200" t="s">
        <v>543</v>
      </c>
      <c r="C23" s="201" t="n">
        <v>1500</v>
      </c>
      <c r="D23" s="147" t="n">
        <v>3100</v>
      </c>
      <c r="E23" s="213" t="n">
        <f aca="false">D23*1.15</f>
        <v>3565</v>
      </c>
      <c r="F23" s="212" t="n">
        <f aca="false">E23*5.2</f>
        <v>18538</v>
      </c>
      <c r="G23" s="219"/>
      <c r="H23" s="220"/>
      <c r="I23" s="220"/>
      <c r="J23" s="220"/>
      <c r="K23" s="220"/>
      <c r="L23" s="206"/>
    </row>
    <row r="24" customFormat="false" ht="15.75" hidden="false" customHeight="false" outlineLevel="0" collapsed="false">
      <c r="A24" s="102" t="s">
        <v>544</v>
      </c>
      <c r="B24" s="200" t="s">
        <v>545</v>
      </c>
      <c r="C24" s="201" t="n">
        <v>1500</v>
      </c>
      <c r="D24" s="147" t="n">
        <v>3800</v>
      </c>
      <c r="E24" s="213" t="n">
        <f aca="false">D24*1.15</f>
        <v>4370</v>
      </c>
      <c r="F24" s="212" t="n">
        <f aca="false">E24*5.2</f>
        <v>22724</v>
      </c>
      <c r="G24" s="221"/>
      <c r="H24" s="221"/>
      <c r="I24" s="221"/>
      <c r="J24" s="221"/>
      <c r="K24" s="221"/>
      <c r="L24" s="222"/>
    </row>
    <row r="25" customFormat="false" ht="15.75" hidden="false" customHeight="false" outlineLevel="0" collapsed="false">
      <c r="A25" s="102" t="s">
        <v>546</v>
      </c>
      <c r="B25" s="200" t="s">
        <v>547</v>
      </c>
      <c r="C25" s="201" t="n">
        <v>1500</v>
      </c>
      <c r="D25" s="147" t="n">
        <v>4000</v>
      </c>
      <c r="E25" s="213" t="n">
        <f aca="false">D25*1.15</f>
        <v>4600</v>
      </c>
      <c r="F25" s="212" t="n">
        <f aca="false">E25*5.2</f>
        <v>23920</v>
      </c>
      <c r="G25" s="221"/>
      <c r="H25" s="221"/>
      <c r="I25" s="221"/>
      <c r="J25" s="221"/>
      <c r="K25" s="221"/>
      <c r="L25" s="222"/>
    </row>
    <row r="26" customFormat="false" ht="15.75" hidden="false" customHeight="false" outlineLevel="0" collapsed="false">
      <c r="A26" s="102" t="s">
        <v>548</v>
      </c>
      <c r="B26" s="200" t="s">
        <v>549</v>
      </c>
      <c r="C26" s="201" t="n">
        <v>1500</v>
      </c>
      <c r="D26" s="147" t="n">
        <v>4650</v>
      </c>
      <c r="E26" s="213" t="n">
        <f aca="false">D26*1.15</f>
        <v>5347.5</v>
      </c>
      <c r="F26" s="212" t="n">
        <f aca="false">E26*5.2</f>
        <v>27807</v>
      </c>
      <c r="G26" s="221"/>
      <c r="H26" s="221"/>
      <c r="I26" s="221"/>
      <c r="J26" s="221"/>
      <c r="K26" s="221"/>
      <c r="L26" s="221"/>
    </row>
    <row r="27" customFormat="false" ht="15.75" hidden="false" customHeight="false" outlineLevel="0" collapsed="false">
      <c r="A27" s="102" t="s">
        <v>550</v>
      </c>
      <c r="B27" s="200" t="s">
        <v>551</v>
      </c>
      <c r="C27" s="201" t="n">
        <v>1500</v>
      </c>
      <c r="D27" s="147" t="n">
        <v>7400</v>
      </c>
      <c r="E27" s="213" t="n">
        <f aca="false">D27*1.15</f>
        <v>8510</v>
      </c>
      <c r="F27" s="212" t="n">
        <f aca="false">E27*5.2</f>
        <v>44252</v>
      </c>
      <c r="G27" s="221"/>
      <c r="H27" s="221"/>
      <c r="I27" s="221"/>
      <c r="J27" s="221"/>
      <c r="K27" s="221"/>
      <c r="L27" s="221"/>
    </row>
    <row r="28" customFormat="false" ht="15.75" hidden="false" customHeight="false" outlineLevel="0" collapsed="false">
      <c r="A28" s="102" t="s">
        <v>552</v>
      </c>
      <c r="B28" s="200" t="s">
        <v>553</v>
      </c>
      <c r="C28" s="201" t="n">
        <v>1500</v>
      </c>
      <c r="D28" s="147" t="n">
        <v>8300</v>
      </c>
      <c r="E28" s="213" t="n">
        <f aca="false">D28*1.15</f>
        <v>9545</v>
      </c>
      <c r="F28" s="212" t="n">
        <f aca="false">E28*5.2</f>
        <v>49634</v>
      </c>
      <c r="G28" s="221"/>
      <c r="H28" s="221"/>
      <c r="I28" s="221"/>
      <c r="J28" s="221"/>
      <c r="K28" s="221"/>
      <c r="L28" s="221"/>
    </row>
    <row r="29" customFormat="false" ht="15.75" hidden="false" customHeight="false" outlineLevel="0" collapsed="false">
      <c r="A29" s="102" t="s">
        <v>554</v>
      </c>
      <c r="B29" s="200" t="s">
        <v>555</v>
      </c>
      <c r="C29" s="201" t="n">
        <v>1500</v>
      </c>
      <c r="D29" s="147" t="n">
        <v>9900</v>
      </c>
      <c r="E29" s="213" t="n">
        <f aca="false">D29*1.15</f>
        <v>11385</v>
      </c>
      <c r="F29" s="212" t="n">
        <f aca="false">E29*5.2</f>
        <v>59202</v>
      </c>
      <c r="G29" s="221"/>
      <c r="H29" s="221"/>
      <c r="I29" s="221"/>
      <c r="J29" s="221"/>
      <c r="K29" s="221"/>
      <c r="L29" s="221"/>
    </row>
    <row r="30" customFormat="false" ht="15.75" hidden="false" customHeight="false" outlineLevel="0" collapsed="false">
      <c r="A30" s="102" t="s">
        <v>556</v>
      </c>
      <c r="B30" s="200" t="s">
        <v>557</v>
      </c>
      <c r="C30" s="201" t="n">
        <v>1500</v>
      </c>
      <c r="D30" s="147" t="n">
        <v>12500</v>
      </c>
      <c r="E30" s="213" t="n">
        <f aca="false">D30*1.15</f>
        <v>14375</v>
      </c>
      <c r="F30" s="212" t="n">
        <f aca="false">E30*5.2</f>
        <v>74750</v>
      </c>
      <c r="G30" s="221"/>
      <c r="H30" s="221"/>
      <c r="I30" s="221"/>
      <c r="J30" s="221"/>
      <c r="K30" s="221"/>
      <c r="L30" s="221"/>
    </row>
    <row r="31" customFormat="false" ht="15.75" hidden="false" customHeight="false" outlineLevel="0" collapsed="false">
      <c r="A31" s="102" t="s">
        <v>558</v>
      </c>
      <c r="B31" s="200" t="s">
        <v>507</v>
      </c>
      <c r="C31" s="201" t="n">
        <v>1500</v>
      </c>
      <c r="D31" s="147" t="n">
        <v>14000</v>
      </c>
      <c r="E31" s="213" t="n">
        <f aca="false">D31*1.15</f>
        <v>16100</v>
      </c>
      <c r="F31" s="212" t="n">
        <f aca="false">E31*5.2</f>
        <v>83720</v>
      </c>
      <c r="G31" s="221"/>
      <c r="H31" s="221"/>
      <c r="I31" s="221"/>
      <c r="J31" s="221"/>
      <c r="K31" s="221"/>
      <c r="L31" s="221"/>
    </row>
    <row r="32" customFormat="false" ht="15.75" hidden="false" customHeight="false" outlineLevel="0" collapsed="false">
      <c r="A32" s="102" t="s">
        <v>559</v>
      </c>
      <c r="B32" s="200" t="s">
        <v>509</v>
      </c>
      <c r="C32" s="201" t="n">
        <v>1500</v>
      </c>
      <c r="D32" s="223" t="n">
        <v>21000</v>
      </c>
      <c r="E32" s="213" t="n">
        <f aca="false">D32*1.15</f>
        <v>24150</v>
      </c>
      <c r="F32" s="212" t="n">
        <f aca="false">E32*5.2</f>
        <v>125580</v>
      </c>
      <c r="G32" s="221"/>
      <c r="H32" s="221"/>
      <c r="I32" s="221"/>
      <c r="J32" s="221"/>
      <c r="K32" s="221"/>
      <c r="L32" s="221"/>
    </row>
    <row r="33" customFormat="false" ht="15.75" hidden="false" customHeight="false" outlineLevel="0" collapsed="false">
      <c r="A33" s="102" t="s">
        <v>560</v>
      </c>
      <c r="B33" s="200" t="s">
        <v>512</v>
      </c>
      <c r="C33" s="201" t="n">
        <v>1500</v>
      </c>
      <c r="D33" s="147" t="n">
        <v>22900</v>
      </c>
      <c r="E33" s="213" t="n">
        <f aca="false">D33*1.15</f>
        <v>26335</v>
      </c>
      <c r="F33" s="212" t="n">
        <f aca="false">E33*5.2</f>
        <v>136942</v>
      </c>
      <c r="G33" s="221"/>
      <c r="H33" s="221"/>
      <c r="I33" s="221"/>
      <c r="J33" s="221"/>
      <c r="K33" s="221"/>
      <c r="L33" s="221"/>
    </row>
    <row r="34" customFormat="false" ht="15.75" hidden="false" customHeight="false" outlineLevel="0" collapsed="false">
      <c r="A34" s="102" t="s">
        <v>561</v>
      </c>
      <c r="B34" s="200" t="s">
        <v>514</v>
      </c>
      <c r="C34" s="201" t="n">
        <v>1500</v>
      </c>
      <c r="D34" s="147" t="n">
        <v>27000</v>
      </c>
      <c r="E34" s="213" t="n">
        <f aca="false">D34*1.15</f>
        <v>31050</v>
      </c>
      <c r="F34" s="212" t="n">
        <f aca="false">E34*5.2</f>
        <v>161460</v>
      </c>
      <c r="G34" s="221"/>
      <c r="H34" s="221"/>
      <c r="I34" s="221"/>
      <c r="J34" s="221"/>
      <c r="K34" s="221"/>
      <c r="L34" s="221"/>
    </row>
    <row r="35" customFormat="false" ht="15.75" hidden="false" customHeight="false" outlineLevel="0" collapsed="false">
      <c r="A35" s="102" t="s">
        <v>562</v>
      </c>
      <c r="B35" s="200" t="s">
        <v>517</v>
      </c>
      <c r="C35" s="201" t="n">
        <v>1500</v>
      </c>
      <c r="D35" s="147" t="s">
        <v>563</v>
      </c>
      <c r="E35" s="213"/>
      <c r="F35" s="212" t="n">
        <f aca="false">E35*5.2</f>
        <v>0</v>
      </c>
      <c r="G35" s="221"/>
      <c r="H35" s="221"/>
      <c r="I35" s="221"/>
      <c r="J35" s="221"/>
      <c r="K35" s="221"/>
      <c r="L35" s="221"/>
    </row>
    <row r="36" customFormat="false" ht="15.75" hidden="false" customHeight="false" outlineLevel="0" collapsed="false">
      <c r="A36" s="102" t="s">
        <v>564</v>
      </c>
      <c r="B36" s="200" t="s">
        <v>521</v>
      </c>
      <c r="C36" s="201" t="n">
        <v>1500</v>
      </c>
      <c r="D36" s="147"/>
      <c r="E36" s="213"/>
      <c r="F36" s="212" t="n">
        <f aca="false">E36*5.2</f>
        <v>0</v>
      </c>
      <c r="G36" s="221"/>
      <c r="H36" s="221"/>
      <c r="I36" s="221"/>
      <c r="J36" s="221"/>
      <c r="K36" s="221"/>
      <c r="L36" s="221"/>
    </row>
    <row r="37" customFormat="false" ht="15.75" hidden="false" customHeight="false" outlineLevel="0" collapsed="false">
      <c r="A37" s="102" t="s">
        <v>565</v>
      </c>
      <c r="B37" s="200" t="s">
        <v>524</v>
      </c>
      <c r="C37" s="201" t="n">
        <v>1500</v>
      </c>
      <c r="D37" s="147"/>
      <c r="E37" s="213"/>
      <c r="F37" s="212" t="n">
        <f aca="false">E37*5.2</f>
        <v>0</v>
      </c>
      <c r="G37" s="221"/>
      <c r="H37" s="221"/>
      <c r="I37" s="221"/>
      <c r="J37" s="221"/>
      <c r="K37" s="221"/>
      <c r="L37" s="221"/>
    </row>
    <row r="38" customFormat="false" ht="15.75" hidden="false" customHeight="false" outlineLevel="0" collapsed="false">
      <c r="A38" s="102" t="s">
        <v>566</v>
      </c>
      <c r="B38" s="200" t="s">
        <v>527</v>
      </c>
      <c r="C38" s="201" t="n">
        <v>1500</v>
      </c>
      <c r="D38" s="147"/>
      <c r="E38" s="213"/>
      <c r="F38" s="212" t="n">
        <f aca="false">E38*5.2</f>
        <v>0</v>
      </c>
      <c r="G38" s="221"/>
      <c r="H38" s="221"/>
      <c r="I38" s="221"/>
      <c r="J38" s="221"/>
      <c r="K38" s="221"/>
      <c r="L38" s="221"/>
    </row>
    <row r="39" customFormat="false" ht="15.75" hidden="false" customHeight="false" outlineLevel="0" collapsed="false">
      <c r="A39" s="218"/>
      <c r="B39" s="218"/>
      <c r="C39" s="218"/>
      <c r="D39" s="170"/>
      <c r="E39" s="213"/>
      <c r="F39" s="212" t="n">
        <f aca="false">E39*5.2</f>
        <v>0</v>
      </c>
      <c r="G39" s="221"/>
      <c r="H39" s="221"/>
      <c r="I39" s="221"/>
      <c r="J39" s="221"/>
      <c r="K39" s="221"/>
      <c r="L39" s="221"/>
    </row>
    <row r="40" customFormat="false" ht="15.75" hidden="false" customHeight="false" outlineLevel="0" collapsed="false">
      <c r="A40" s="102" t="s">
        <v>567</v>
      </c>
      <c r="B40" s="200" t="s">
        <v>531</v>
      </c>
      <c r="C40" s="201" t="n">
        <v>3000</v>
      </c>
      <c r="D40" s="223" t="n">
        <v>2150</v>
      </c>
      <c r="E40" s="213" t="n">
        <f aca="false">D40*1.15</f>
        <v>2472.5</v>
      </c>
      <c r="F40" s="212" t="n">
        <f aca="false">E40*5.2</f>
        <v>12857</v>
      </c>
      <c r="G40" s="221"/>
      <c r="H40" s="221"/>
      <c r="I40" s="221"/>
      <c r="J40" s="221"/>
      <c r="K40" s="221"/>
      <c r="L40" s="221"/>
    </row>
    <row r="41" customFormat="false" ht="15.75" hidden="false" customHeight="false" outlineLevel="0" collapsed="false">
      <c r="A41" s="102" t="s">
        <v>568</v>
      </c>
      <c r="B41" s="200" t="s">
        <v>534</v>
      </c>
      <c r="C41" s="201" t="n">
        <v>3000</v>
      </c>
      <c r="D41" s="223" t="n">
        <v>2150</v>
      </c>
      <c r="E41" s="213" t="n">
        <f aca="false">D41*1.15</f>
        <v>2472.5</v>
      </c>
      <c r="F41" s="212" t="n">
        <f aca="false">E41*5.2</f>
        <v>12857</v>
      </c>
      <c r="G41" s="221"/>
      <c r="H41" s="221"/>
      <c r="I41" s="221"/>
      <c r="J41" s="221"/>
      <c r="K41" s="221"/>
      <c r="L41" s="221"/>
    </row>
    <row r="42" customFormat="false" ht="15.75" hidden="false" customHeight="false" outlineLevel="0" collapsed="false">
      <c r="A42" s="102" t="s">
        <v>569</v>
      </c>
      <c r="B42" s="200" t="s">
        <v>537</v>
      </c>
      <c r="C42" s="201" t="n">
        <v>3000</v>
      </c>
      <c r="D42" s="223" t="n">
        <v>2400</v>
      </c>
      <c r="E42" s="213" t="n">
        <f aca="false">D42*1.15</f>
        <v>2760</v>
      </c>
      <c r="F42" s="212" t="n">
        <f aca="false">E42*5.2</f>
        <v>14352</v>
      </c>
      <c r="G42" s="221"/>
      <c r="H42" s="221"/>
      <c r="I42" s="221"/>
      <c r="J42" s="221"/>
      <c r="K42" s="221"/>
      <c r="L42" s="221"/>
    </row>
    <row r="43" customFormat="false" ht="15.75" hidden="false" customHeight="false" outlineLevel="0" collapsed="false">
      <c r="A43" s="102" t="s">
        <v>570</v>
      </c>
      <c r="B43" s="200" t="s">
        <v>540</v>
      </c>
      <c r="C43" s="201" t="n">
        <v>3000</v>
      </c>
      <c r="D43" s="223" t="n">
        <v>2500</v>
      </c>
      <c r="E43" s="213" t="n">
        <f aca="false">D43*1.15</f>
        <v>2875</v>
      </c>
      <c r="F43" s="212" t="n">
        <f aca="false">E43*5.2</f>
        <v>14950</v>
      </c>
      <c r="G43" s="221"/>
      <c r="H43" s="221"/>
      <c r="I43" s="221"/>
      <c r="J43" s="221"/>
      <c r="K43" s="221"/>
      <c r="L43" s="221"/>
    </row>
    <row r="44" customFormat="false" ht="15.75" hidden="false" customHeight="false" outlineLevel="0" collapsed="false">
      <c r="A44" s="102" t="s">
        <v>571</v>
      </c>
      <c r="B44" s="200" t="s">
        <v>543</v>
      </c>
      <c r="C44" s="201" t="n">
        <v>3000</v>
      </c>
      <c r="D44" s="223" t="n">
        <v>2900</v>
      </c>
      <c r="E44" s="213" t="n">
        <f aca="false">D44*1.15</f>
        <v>3335</v>
      </c>
      <c r="F44" s="212" t="n">
        <f aca="false">E44*5.2</f>
        <v>17342</v>
      </c>
      <c r="G44" s="221"/>
      <c r="H44" s="221"/>
      <c r="I44" s="221"/>
      <c r="J44" s="221"/>
      <c r="K44" s="221"/>
      <c r="L44" s="221"/>
    </row>
    <row r="45" customFormat="false" ht="15.75" hidden="false" customHeight="false" outlineLevel="0" collapsed="false">
      <c r="A45" s="102" t="s">
        <v>572</v>
      </c>
      <c r="B45" s="200" t="s">
        <v>545</v>
      </c>
      <c r="C45" s="201" t="n">
        <v>3000</v>
      </c>
      <c r="D45" s="147" t="n">
        <v>3000</v>
      </c>
      <c r="E45" s="213" t="n">
        <f aca="false">D45*1.15</f>
        <v>3450</v>
      </c>
      <c r="F45" s="212" t="n">
        <f aca="false">E45*5.2</f>
        <v>17940</v>
      </c>
      <c r="G45" s="221"/>
      <c r="H45" s="221"/>
      <c r="I45" s="221"/>
      <c r="J45" s="221"/>
      <c r="K45" s="221"/>
      <c r="L45" s="221"/>
    </row>
    <row r="46" customFormat="false" ht="15.75" hidden="false" customHeight="false" outlineLevel="0" collapsed="false">
      <c r="A46" s="102" t="s">
        <v>573</v>
      </c>
      <c r="B46" s="200" t="s">
        <v>547</v>
      </c>
      <c r="C46" s="201" t="n">
        <v>3000</v>
      </c>
      <c r="D46" s="147" t="n">
        <v>3750</v>
      </c>
      <c r="E46" s="213" t="n">
        <f aca="false">D46*1.15</f>
        <v>4312.5</v>
      </c>
      <c r="F46" s="212" t="n">
        <f aca="false">E46*5.2</f>
        <v>22425</v>
      </c>
      <c r="G46" s="221"/>
      <c r="H46" s="221"/>
      <c r="I46" s="221"/>
      <c r="J46" s="221"/>
      <c r="K46" s="221"/>
      <c r="L46" s="221"/>
    </row>
    <row r="47" customFormat="false" ht="15.75" hidden="false" customHeight="false" outlineLevel="0" collapsed="false">
      <c r="A47" s="102" t="s">
        <v>574</v>
      </c>
      <c r="B47" s="200" t="s">
        <v>549</v>
      </c>
      <c r="C47" s="201" t="n">
        <v>3000</v>
      </c>
      <c r="D47" s="147" t="n">
        <v>4300</v>
      </c>
      <c r="E47" s="213" t="n">
        <f aca="false">D47*1.15</f>
        <v>4945</v>
      </c>
      <c r="F47" s="212" t="n">
        <f aca="false">E47*5.2</f>
        <v>25714</v>
      </c>
      <c r="G47" s="221"/>
      <c r="H47" s="221"/>
      <c r="I47" s="221"/>
      <c r="J47" s="221"/>
      <c r="K47" s="221"/>
      <c r="L47" s="221"/>
    </row>
    <row r="48" customFormat="false" ht="15.75" hidden="false" customHeight="false" outlineLevel="0" collapsed="false">
      <c r="A48" s="102" t="s">
        <v>575</v>
      </c>
      <c r="B48" s="200" t="s">
        <v>551</v>
      </c>
      <c r="C48" s="201" t="n">
        <v>3000</v>
      </c>
      <c r="D48" s="147" t="n">
        <v>5550</v>
      </c>
      <c r="E48" s="213" t="n">
        <f aca="false">D48*1.15</f>
        <v>6382.5</v>
      </c>
      <c r="F48" s="212" t="n">
        <f aca="false">E48*5.2</f>
        <v>33189</v>
      </c>
      <c r="G48" s="221"/>
      <c r="H48" s="221"/>
      <c r="I48" s="221"/>
      <c r="J48" s="221"/>
      <c r="K48" s="221"/>
      <c r="L48" s="221"/>
    </row>
    <row r="49" customFormat="false" ht="15.75" hidden="false" customHeight="false" outlineLevel="0" collapsed="false">
      <c r="A49" s="102" t="s">
        <v>576</v>
      </c>
      <c r="B49" s="200" t="s">
        <v>553</v>
      </c>
      <c r="C49" s="201" t="n">
        <v>3000</v>
      </c>
      <c r="D49" s="147" t="n">
        <v>7600</v>
      </c>
      <c r="E49" s="213" t="n">
        <f aca="false">D49*1.15</f>
        <v>8740</v>
      </c>
      <c r="F49" s="212" t="n">
        <f aca="false">E49*5.2</f>
        <v>45448</v>
      </c>
      <c r="G49" s="221"/>
      <c r="H49" s="221"/>
      <c r="I49" s="221"/>
      <c r="J49" s="221"/>
      <c r="K49" s="221"/>
      <c r="L49" s="221"/>
    </row>
    <row r="50" customFormat="false" ht="15.75" hidden="false" customHeight="false" outlineLevel="0" collapsed="false">
      <c r="A50" s="102" t="s">
        <v>577</v>
      </c>
      <c r="B50" s="200" t="s">
        <v>555</v>
      </c>
      <c r="C50" s="201" t="n">
        <v>3000</v>
      </c>
      <c r="D50" s="147" t="n">
        <v>8000</v>
      </c>
      <c r="E50" s="213" t="n">
        <f aca="false">D50*1.15</f>
        <v>9200</v>
      </c>
      <c r="F50" s="212" t="n">
        <f aca="false">E50*5.2</f>
        <v>47840</v>
      </c>
      <c r="G50" s="221"/>
      <c r="H50" s="221"/>
      <c r="I50" s="221"/>
      <c r="J50" s="221"/>
      <c r="K50" s="221"/>
      <c r="L50" s="221"/>
    </row>
    <row r="51" customFormat="false" ht="15.75" hidden="false" customHeight="false" outlineLevel="0" collapsed="false">
      <c r="A51" s="102" t="s">
        <v>578</v>
      </c>
      <c r="B51" s="200" t="s">
        <v>557</v>
      </c>
      <c r="C51" s="201" t="n">
        <v>3000</v>
      </c>
      <c r="D51" s="147" t="n">
        <v>10500</v>
      </c>
      <c r="E51" s="213" t="n">
        <f aca="false">D51*1.15</f>
        <v>12075</v>
      </c>
      <c r="F51" s="212" t="n">
        <f aca="false">E51*5.2</f>
        <v>62790</v>
      </c>
      <c r="G51" s="221"/>
      <c r="H51" s="221"/>
      <c r="I51" s="221"/>
      <c r="J51" s="221"/>
      <c r="K51" s="221"/>
      <c r="L51" s="221"/>
    </row>
    <row r="52" customFormat="false" ht="15.75" hidden="false" customHeight="false" outlineLevel="0" collapsed="false">
      <c r="A52" s="102" t="s">
        <v>579</v>
      </c>
      <c r="B52" s="200" t="s">
        <v>507</v>
      </c>
      <c r="C52" s="201" t="n">
        <v>3000</v>
      </c>
      <c r="D52" s="147" t="n">
        <v>11500</v>
      </c>
      <c r="E52" s="213" t="n">
        <f aca="false">D52*1.15</f>
        <v>13225</v>
      </c>
      <c r="F52" s="212" t="n">
        <f aca="false">E52*5.2</f>
        <v>68770</v>
      </c>
      <c r="G52" s="221"/>
      <c r="H52" s="221"/>
      <c r="I52" s="221"/>
      <c r="J52" s="221"/>
      <c r="K52" s="221"/>
      <c r="L52" s="221"/>
    </row>
    <row r="53" customFormat="false" ht="15.75" hidden="false" customHeight="false" outlineLevel="0" collapsed="false">
      <c r="A53" s="102" t="s">
        <v>580</v>
      </c>
      <c r="B53" s="200" t="s">
        <v>509</v>
      </c>
      <c r="C53" s="201" t="n">
        <v>3000</v>
      </c>
      <c r="D53" s="147" t="n">
        <v>21800</v>
      </c>
      <c r="E53" s="213" t="n">
        <f aca="false">D53*1.15</f>
        <v>25070</v>
      </c>
      <c r="F53" s="212" t="n">
        <f aca="false">E53*5.2</f>
        <v>130364</v>
      </c>
      <c r="G53" s="221"/>
      <c r="H53" s="221"/>
      <c r="I53" s="221"/>
      <c r="J53" s="221"/>
      <c r="K53" s="221"/>
      <c r="L53" s="221"/>
    </row>
    <row r="54" customFormat="false" ht="15.75" hidden="false" customHeight="false" outlineLevel="0" collapsed="false">
      <c r="A54" s="102" t="s">
        <v>581</v>
      </c>
      <c r="B54" s="200" t="s">
        <v>512</v>
      </c>
      <c r="C54" s="201" t="n">
        <v>3000</v>
      </c>
      <c r="D54" s="147" t="n">
        <v>19500</v>
      </c>
      <c r="E54" s="213" t="n">
        <f aca="false">D54*1.15</f>
        <v>22425</v>
      </c>
      <c r="F54" s="212" t="n">
        <f aca="false">E54*5.2</f>
        <v>116610</v>
      </c>
      <c r="G54" s="221"/>
      <c r="H54" s="221"/>
      <c r="I54" s="221"/>
      <c r="J54" s="221"/>
      <c r="K54" s="221"/>
      <c r="L54" s="221"/>
    </row>
    <row r="55" customFormat="false" ht="15.75" hidden="false" customHeight="false" outlineLevel="0" collapsed="false">
      <c r="A55" s="102" t="s">
        <v>582</v>
      </c>
      <c r="B55" s="200" t="s">
        <v>514</v>
      </c>
      <c r="C55" s="201" t="n">
        <v>3000</v>
      </c>
      <c r="D55" s="223" t="n">
        <v>28750</v>
      </c>
      <c r="E55" s="213" t="n">
        <f aca="false">D55*1.15</f>
        <v>33062.5</v>
      </c>
      <c r="F55" s="212" t="n">
        <f aca="false">E55*5.2</f>
        <v>171925</v>
      </c>
      <c r="G55" s="221"/>
      <c r="H55" s="221"/>
      <c r="I55" s="221"/>
      <c r="J55" s="221"/>
      <c r="K55" s="221"/>
      <c r="L55" s="221"/>
    </row>
    <row r="56" customFormat="false" ht="15.75" hidden="false" customHeight="false" outlineLevel="0" collapsed="false">
      <c r="A56" s="102" t="s">
        <v>583</v>
      </c>
      <c r="B56" s="200" t="s">
        <v>517</v>
      </c>
      <c r="C56" s="201" t="n">
        <v>3000</v>
      </c>
      <c r="D56" s="147" t="s">
        <v>518</v>
      </c>
      <c r="E56" s="213"/>
      <c r="F56" s="212" t="n">
        <f aca="false">E56*5.2</f>
        <v>0</v>
      </c>
      <c r="G56" s="221"/>
      <c r="H56" s="221"/>
      <c r="I56" s="221"/>
      <c r="J56" s="221"/>
      <c r="K56" s="221"/>
      <c r="L56" s="221"/>
    </row>
    <row r="57" customFormat="false" ht="16.5" hidden="false" customHeight="false" outlineLevel="0" collapsed="false">
      <c r="A57" s="102" t="s">
        <v>584</v>
      </c>
      <c r="B57" s="200" t="s">
        <v>585</v>
      </c>
      <c r="C57" s="201" t="n">
        <v>3000</v>
      </c>
      <c r="D57" s="147"/>
      <c r="E57" s="213"/>
      <c r="F57" s="212" t="n">
        <f aca="false">E57*5.2</f>
        <v>0</v>
      </c>
      <c r="G57" s="221"/>
      <c r="H57" s="221"/>
      <c r="I57" s="221"/>
      <c r="J57" s="221"/>
      <c r="K57" s="221"/>
      <c r="L57" s="221"/>
    </row>
    <row r="58" customFormat="false" ht="20.25" hidden="false" customHeight="false" outlineLevel="0" collapsed="false">
      <c r="A58" s="102" t="s">
        <v>586</v>
      </c>
      <c r="B58" s="200" t="s">
        <v>524</v>
      </c>
      <c r="C58" s="201" t="n">
        <v>3000</v>
      </c>
      <c r="D58" s="147"/>
      <c r="E58" s="213"/>
      <c r="F58" s="212" t="n">
        <f aca="false">E58*5.2</f>
        <v>0</v>
      </c>
      <c r="G58" s="221"/>
      <c r="H58" s="221"/>
      <c r="I58" s="221"/>
      <c r="J58" s="221"/>
      <c r="K58" s="221"/>
      <c r="L58" s="221"/>
    </row>
    <row r="59" customFormat="false" ht="15.75" hidden="false" customHeight="false" outlineLevel="0" collapsed="false">
      <c r="A59" s="102" t="s">
        <v>587</v>
      </c>
      <c r="B59" s="200" t="s">
        <v>527</v>
      </c>
      <c r="C59" s="201" t="n">
        <v>3000</v>
      </c>
      <c r="D59" s="147"/>
      <c r="E59" s="213"/>
      <c r="F59" s="212" t="n">
        <f aca="false">E59*5.2</f>
        <v>0</v>
      </c>
      <c r="G59" s="221"/>
      <c r="H59" s="221"/>
      <c r="I59" s="221"/>
      <c r="J59" s="221"/>
      <c r="K59" s="221"/>
      <c r="L59" s="221"/>
    </row>
    <row r="60" customFormat="false" ht="15.75" hidden="false" customHeight="false" outlineLevel="0" collapsed="false">
      <c r="A60" s="199"/>
      <c r="B60" s="200"/>
      <c r="C60" s="82"/>
      <c r="D60" s="147"/>
      <c r="E60" s="224"/>
      <c r="F60" s="212" t="n">
        <f aca="false">E60*5.2</f>
        <v>0</v>
      </c>
      <c r="G60" s="221"/>
      <c r="H60" s="221"/>
      <c r="I60" s="221"/>
      <c r="J60" s="221"/>
      <c r="K60" s="221"/>
      <c r="L60" s="221"/>
    </row>
    <row r="61" customFormat="false" ht="15.75" hidden="false" customHeight="false" outlineLevel="0" collapsed="false">
      <c r="A61" s="199"/>
      <c r="B61" s="200"/>
      <c r="C61" s="82"/>
      <c r="D61" s="147"/>
      <c r="E61" s="191"/>
      <c r="F61" s="212" t="n">
        <f aca="false">E61*5.2</f>
        <v>0</v>
      </c>
      <c r="G61" s="221"/>
      <c r="H61" s="221"/>
      <c r="I61" s="221"/>
      <c r="J61" s="221"/>
      <c r="K61" s="221"/>
      <c r="L61" s="221"/>
    </row>
    <row r="62" customFormat="false" ht="30.6" hidden="false" customHeight="true" outlineLevel="0" collapsed="false">
      <c r="A62" s="225" t="s">
        <v>588</v>
      </c>
      <c r="B62" s="225"/>
      <c r="C62" s="225"/>
      <c r="D62" s="225"/>
      <c r="E62" s="225"/>
      <c r="F62" s="212" t="n">
        <f aca="false">E62*5.2</f>
        <v>0</v>
      </c>
      <c r="G62" s="221"/>
      <c r="H62" s="221"/>
      <c r="I62" s="221"/>
      <c r="J62" s="221"/>
      <c r="K62" s="221"/>
      <c r="L62" s="221"/>
    </row>
    <row r="63" customFormat="false" ht="15.75" hidden="false" customHeight="false" outlineLevel="0" collapsed="false">
      <c r="A63" s="35" t="s">
        <v>589</v>
      </c>
      <c r="B63" s="92" t="s">
        <v>590</v>
      </c>
      <c r="C63" s="92" t="s">
        <v>591</v>
      </c>
      <c r="D63" s="147" t="n">
        <v>28800</v>
      </c>
      <c r="E63" s="226" t="n">
        <f aca="false">D63*1.15</f>
        <v>33120</v>
      </c>
      <c r="F63" s="212" t="n">
        <f aca="false">E63*5.2</f>
        <v>172224</v>
      </c>
      <c r="G63" s="221"/>
      <c r="H63" s="221"/>
      <c r="I63" s="221"/>
      <c r="J63" s="221"/>
      <c r="K63" s="221"/>
      <c r="L63" s="221"/>
    </row>
    <row r="64" customFormat="false" ht="15.75" hidden="false" customHeight="false" outlineLevel="0" collapsed="false">
      <c r="A64" s="35" t="s">
        <v>592</v>
      </c>
      <c r="B64" s="92" t="s">
        <v>593</v>
      </c>
      <c r="C64" s="92" t="s">
        <v>594</v>
      </c>
      <c r="D64" s="147" t="n">
        <v>27500</v>
      </c>
      <c r="E64" s="226" t="n">
        <f aca="false">D64*1.15</f>
        <v>31625</v>
      </c>
      <c r="F64" s="212" t="n">
        <f aca="false">E64*5.2</f>
        <v>164450</v>
      </c>
      <c r="G64" s="221"/>
      <c r="H64" s="221"/>
      <c r="I64" s="221"/>
      <c r="J64" s="221"/>
      <c r="K64" s="221"/>
      <c r="L64" s="221"/>
    </row>
    <row r="65" customFormat="false" ht="20.25" hidden="false" customHeight="false" outlineLevel="0" collapsed="false">
      <c r="A65" s="35" t="s">
        <v>595</v>
      </c>
      <c r="B65" s="92" t="s">
        <v>593</v>
      </c>
      <c r="C65" s="227" t="s">
        <v>596</v>
      </c>
      <c r="D65" s="147" t="n">
        <v>28800</v>
      </c>
      <c r="E65" s="226" t="n">
        <f aca="false">D65*1.15</f>
        <v>33120</v>
      </c>
      <c r="F65" s="212" t="n">
        <f aca="false">E65*5.2</f>
        <v>172224</v>
      </c>
      <c r="G65" s="221"/>
      <c r="H65" s="221"/>
      <c r="I65" s="221"/>
      <c r="J65" s="221"/>
      <c r="K65" s="221"/>
      <c r="L65" s="221"/>
    </row>
    <row r="66" customFormat="false" ht="15.75" hidden="false" customHeight="false" outlineLevel="0" collapsed="false">
      <c r="A66" s="35" t="s">
        <v>597</v>
      </c>
      <c r="B66" s="92" t="s">
        <v>598</v>
      </c>
      <c r="C66" s="92" t="s">
        <v>599</v>
      </c>
      <c r="D66" s="147" t="n">
        <v>30000</v>
      </c>
      <c r="E66" s="226" t="n">
        <f aca="false">D66*1.15</f>
        <v>34500</v>
      </c>
      <c r="F66" s="212" t="n">
        <f aca="false">E66*5.2</f>
        <v>179400</v>
      </c>
      <c r="G66" s="221"/>
      <c r="H66" s="221"/>
      <c r="I66" s="221"/>
      <c r="J66" s="221"/>
      <c r="K66" s="221"/>
      <c r="L66" s="221"/>
    </row>
    <row r="67" customFormat="false" ht="15.75" hidden="false" customHeight="false" outlineLevel="0" collapsed="false">
      <c r="A67" s="35" t="s">
        <v>600</v>
      </c>
      <c r="B67" s="92" t="s">
        <v>598</v>
      </c>
      <c r="C67" s="92" t="s">
        <v>601</v>
      </c>
      <c r="D67" s="147" t="n">
        <v>31500</v>
      </c>
      <c r="E67" s="226" t="n">
        <f aca="false">D67*1.15</f>
        <v>36225</v>
      </c>
      <c r="F67" s="212" t="n">
        <f aca="false">E67*5.2</f>
        <v>188370</v>
      </c>
      <c r="G67" s="221"/>
      <c r="H67" s="221"/>
      <c r="I67" s="221"/>
      <c r="J67" s="221"/>
      <c r="K67" s="221"/>
      <c r="L67" s="221"/>
    </row>
    <row r="68" customFormat="false" ht="15.75" hidden="false" customHeight="false" outlineLevel="0" collapsed="false">
      <c r="A68" s="35" t="s">
        <v>602</v>
      </c>
      <c r="B68" s="92" t="s">
        <v>603</v>
      </c>
      <c r="C68" s="92" t="s">
        <v>601</v>
      </c>
      <c r="D68" s="147" t="n">
        <v>44000</v>
      </c>
      <c r="E68" s="226" t="n">
        <f aca="false">D68*1.15</f>
        <v>50600</v>
      </c>
      <c r="F68" s="212" t="n">
        <f aca="false">E68*5.2</f>
        <v>263120</v>
      </c>
      <c r="G68" s="221"/>
      <c r="H68" s="221"/>
      <c r="I68" s="221"/>
      <c r="J68" s="221"/>
      <c r="K68" s="221"/>
      <c r="L68" s="221"/>
    </row>
    <row r="69" customFormat="false" ht="15.75" hidden="false" customHeight="false" outlineLevel="0" collapsed="false">
      <c r="A69" s="35" t="s">
        <v>604</v>
      </c>
      <c r="B69" s="92" t="s">
        <v>598</v>
      </c>
      <c r="C69" s="92" t="s">
        <v>601</v>
      </c>
      <c r="D69" s="147" t="n">
        <v>39500</v>
      </c>
      <c r="E69" s="226" t="n">
        <f aca="false">D69*1.15</f>
        <v>45425</v>
      </c>
      <c r="F69" s="212" t="n">
        <f aca="false">E69*5.2</f>
        <v>236210</v>
      </c>
      <c r="G69" s="221"/>
      <c r="H69" s="221"/>
      <c r="I69" s="221"/>
      <c r="J69" s="221"/>
      <c r="K69" s="221"/>
      <c r="L69" s="221"/>
    </row>
    <row r="70" customFormat="false" ht="15.75" hidden="false" customHeight="false" outlineLevel="0" collapsed="false">
      <c r="A70" s="35" t="s">
        <v>605</v>
      </c>
      <c r="B70" s="92" t="s">
        <v>557</v>
      </c>
      <c r="C70" s="92" t="s">
        <v>606</v>
      </c>
      <c r="D70" s="147" t="n">
        <v>44500</v>
      </c>
      <c r="E70" s="226" t="n">
        <f aca="false">D70*1.15</f>
        <v>51175</v>
      </c>
      <c r="F70" s="212" t="n">
        <f aca="false">E70*5.2</f>
        <v>266110</v>
      </c>
      <c r="G70" s="221"/>
      <c r="H70" s="221"/>
      <c r="I70" s="221"/>
      <c r="J70" s="221"/>
      <c r="K70" s="221"/>
      <c r="L70" s="221"/>
    </row>
    <row r="71" customFormat="false" ht="15.75" hidden="false" customHeight="false" outlineLevel="0" collapsed="false">
      <c r="A71" s="35" t="s">
        <v>607</v>
      </c>
      <c r="B71" s="92" t="s">
        <v>557</v>
      </c>
      <c r="C71" s="92" t="s">
        <v>608</v>
      </c>
      <c r="D71" s="147" t="n">
        <v>43700</v>
      </c>
      <c r="E71" s="226" t="n">
        <f aca="false">D71*1.15</f>
        <v>50255</v>
      </c>
      <c r="F71" s="212" t="n">
        <f aca="false">E71*5.2</f>
        <v>261326</v>
      </c>
      <c r="G71" s="221"/>
      <c r="H71" s="221"/>
      <c r="I71" s="221"/>
      <c r="J71" s="221"/>
      <c r="K71" s="221"/>
      <c r="L71" s="221"/>
    </row>
    <row r="72" customFormat="false" ht="15.75" hidden="false" customHeight="false" outlineLevel="0" collapsed="false">
      <c r="A72" s="35" t="s">
        <v>609</v>
      </c>
      <c r="B72" s="92" t="s">
        <v>507</v>
      </c>
      <c r="C72" s="92" t="s">
        <v>610</v>
      </c>
      <c r="D72" s="147" t="n">
        <v>41500</v>
      </c>
      <c r="E72" s="226" t="n">
        <f aca="false">D72*1.15</f>
        <v>47725</v>
      </c>
      <c r="F72" s="212" t="n">
        <f aca="false">E72*5.2</f>
        <v>248170</v>
      </c>
      <c r="G72" s="221"/>
      <c r="H72" s="221"/>
      <c r="I72" s="221"/>
      <c r="J72" s="221"/>
      <c r="K72" s="221"/>
      <c r="L72" s="221"/>
    </row>
    <row r="73" customFormat="false" ht="15.75" hidden="false" customHeight="false" outlineLevel="0" collapsed="false">
      <c r="A73" s="35" t="s">
        <v>611</v>
      </c>
      <c r="B73" s="92" t="s">
        <v>507</v>
      </c>
      <c r="C73" s="92" t="s">
        <v>612</v>
      </c>
      <c r="D73" s="147" t="n">
        <v>41500</v>
      </c>
      <c r="E73" s="226" t="n">
        <f aca="false">D73*1.15</f>
        <v>47725</v>
      </c>
      <c r="F73" s="212" t="n">
        <f aca="false">E73*5.2</f>
        <v>248170</v>
      </c>
      <c r="G73" s="221"/>
      <c r="H73" s="221"/>
      <c r="I73" s="221"/>
      <c r="J73" s="221"/>
      <c r="K73" s="221"/>
      <c r="L73" s="221"/>
    </row>
    <row r="74" customFormat="false" ht="15.75" hidden="false" customHeight="false" outlineLevel="0" collapsed="false">
      <c r="A74" s="35" t="s">
        <v>613</v>
      </c>
      <c r="B74" s="92" t="s">
        <v>509</v>
      </c>
      <c r="C74" s="92" t="s">
        <v>614</v>
      </c>
      <c r="D74" s="147" t="n">
        <v>47000</v>
      </c>
      <c r="E74" s="226" t="n">
        <f aca="false">D74*1.15</f>
        <v>54050</v>
      </c>
      <c r="F74" s="212" t="n">
        <f aca="false">E74*5.2</f>
        <v>281060</v>
      </c>
      <c r="G74" s="221"/>
      <c r="H74" s="221"/>
      <c r="I74" s="221"/>
      <c r="J74" s="221"/>
      <c r="K74" s="221"/>
      <c r="L74" s="221"/>
    </row>
    <row r="75" customFormat="false" ht="15.75" hidden="false" customHeight="false" outlineLevel="0" collapsed="false">
      <c r="A75" s="35" t="s">
        <v>615</v>
      </c>
      <c r="B75" s="92" t="s">
        <v>509</v>
      </c>
      <c r="C75" s="92" t="s">
        <v>616</v>
      </c>
      <c r="D75" s="147" t="n">
        <v>59500</v>
      </c>
      <c r="E75" s="226" t="n">
        <f aca="false">D75*1.15</f>
        <v>68425</v>
      </c>
      <c r="F75" s="212" t="n">
        <f aca="false">E75*5.2</f>
        <v>355810</v>
      </c>
      <c r="G75" s="221"/>
      <c r="H75" s="221"/>
      <c r="I75" s="221"/>
      <c r="J75" s="221"/>
      <c r="K75" s="221"/>
      <c r="L75" s="221"/>
    </row>
    <row r="76" customFormat="false" ht="15.75" hidden="false" customHeight="false" outlineLevel="0" collapsed="false">
      <c r="A76" s="35" t="s">
        <v>617</v>
      </c>
      <c r="B76" s="92" t="s">
        <v>509</v>
      </c>
      <c r="C76" s="92" t="s">
        <v>608</v>
      </c>
      <c r="D76" s="147" t="n">
        <v>59500</v>
      </c>
      <c r="E76" s="226" t="n">
        <f aca="false">D76*1.15</f>
        <v>68425</v>
      </c>
      <c r="F76" s="212" t="n">
        <f aca="false">E76*5.2</f>
        <v>355810</v>
      </c>
      <c r="G76" s="221"/>
      <c r="H76" s="221"/>
      <c r="I76" s="221"/>
      <c r="J76" s="221"/>
      <c r="K76" s="221"/>
      <c r="L76" s="221"/>
    </row>
    <row r="77" customFormat="false" ht="15.75" hidden="false" customHeight="false" outlineLevel="0" collapsed="false">
      <c r="A77" s="35" t="s">
        <v>618</v>
      </c>
      <c r="B77" s="92" t="s">
        <v>514</v>
      </c>
      <c r="C77" s="92" t="s">
        <v>610</v>
      </c>
      <c r="D77" s="147" t="n">
        <v>67500</v>
      </c>
      <c r="E77" s="226" t="n">
        <f aca="false">D77*1.15</f>
        <v>77625</v>
      </c>
      <c r="F77" s="212" t="n">
        <f aca="false">E77*5.2</f>
        <v>403650</v>
      </c>
      <c r="G77" s="221"/>
      <c r="H77" s="221"/>
      <c r="I77" s="221"/>
      <c r="J77" s="221"/>
      <c r="K77" s="221"/>
      <c r="L77" s="221"/>
    </row>
    <row r="78" customFormat="false" ht="15.75" hidden="false" customHeight="false" outlineLevel="0" collapsed="false">
      <c r="A78" s="35" t="s">
        <v>619</v>
      </c>
      <c r="B78" s="92" t="s">
        <v>514</v>
      </c>
      <c r="C78" s="92" t="s">
        <v>610</v>
      </c>
      <c r="D78" s="147" t="n">
        <v>62000</v>
      </c>
      <c r="E78" s="226" t="n">
        <f aca="false">D78*1.15</f>
        <v>71300</v>
      </c>
      <c r="F78" s="212" t="n">
        <f aca="false">E78*5.2</f>
        <v>370760</v>
      </c>
      <c r="G78" s="221"/>
      <c r="H78" s="221"/>
      <c r="I78" s="221"/>
      <c r="J78" s="221"/>
      <c r="K78" s="221"/>
      <c r="L78" s="221"/>
    </row>
    <row r="79" customFormat="false" ht="15.75" hidden="false" customHeight="false" outlineLevel="0" collapsed="false">
      <c r="A79" s="35" t="s">
        <v>620</v>
      </c>
      <c r="B79" s="92" t="s">
        <v>514</v>
      </c>
      <c r="C79" s="92" t="s">
        <v>608</v>
      </c>
      <c r="D79" s="147" t="n">
        <v>67500</v>
      </c>
      <c r="E79" s="226" t="n">
        <f aca="false">D79*1.15</f>
        <v>77625</v>
      </c>
      <c r="F79" s="212" t="n">
        <f aca="false">E79*5.2</f>
        <v>403650</v>
      </c>
      <c r="G79" s="221"/>
      <c r="H79" s="221"/>
      <c r="I79" s="221"/>
      <c r="J79" s="221"/>
      <c r="K79" s="221"/>
      <c r="L79" s="221"/>
    </row>
    <row r="80" customFormat="false" ht="15.75" hidden="false" customHeight="false" outlineLevel="0" collapsed="false">
      <c r="A80" s="35" t="s">
        <v>621</v>
      </c>
      <c r="B80" s="92" t="s">
        <v>514</v>
      </c>
      <c r="C80" s="92" t="s">
        <v>608</v>
      </c>
      <c r="D80" s="147" t="n">
        <v>67500</v>
      </c>
      <c r="E80" s="226" t="n">
        <f aca="false">D80*1.15</f>
        <v>77625</v>
      </c>
      <c r="F80" s="212" t="n">
        <f aca="false">E80*5.2</f>
        <v>403650</v>
      </c>
      <c r="G80" s="221"/>
      <c r="H80" s="221"/>
      <c r="I80" s="221"/>
      <c r="J80" s="221"/>
      <c r="K80" s="221"/>
      <c r="L80" s="221"/>
    </row>
    <row r="81" customFormat="false" ht="15.75" hidden="false" customHeight="false" outlineLevel="0" collapsed="false">
      <c r="A81" s="35" t="s">
        <v>622</v>
      </c>
      <c r="B81" s="92" t="s">
        <v>517</v>
      </c>
      <c r="C81" s="92" t="s">
        <v>623</v>
      </c>
      <c r="D81" s="147" t="n">
        <v>67500</v>
      </c>
      <c r="E81" s="226" t="n">
        <f aca="false">D81*1.15</f>
        <v>77625</v>
      </c>
      <c r="F81" s="212" t="n">
        <f aca="false">E81*5.2</f>
        <v>403650</v>
      </c>
      <c r="G81" s="221"/>
      <c r="H81" s="221"/>
      <c r="I81" s="221"/>
      <c r="J81" s="221"/>
      <c r="K81" s="221"/>
      <c r="L81" s="221"/>
    </row>
    <row r="82" customFormat="false" ht="15.75" hidden="false" customHeight="false" outlineLevel="0" collapsed="false">
      <c r="A82" s="35" t="s">
        <v>624</v>
      </c>
      <c r="B82" s="92" t="s">
        <v>625</v>
      </c>
      <c r="C82" s="92" t="s">
        <v>626</v>
      </c>
      <c r="D82" s="147" t="s">
        <v>518</v>
      </c>
      <c r="E82" s="226"/>
      <c r="F82" s="212" t="n">
        <f aca="false">E82*5.2</f>
        <v>0</v>
      </c>
      <c r="G82" s="221"/>
      <c r="H82" s="221"/>
      <c r="I82" s="221"/>
      <c r="J82" s="221"/>
      <c r="K82" s="221"/>
      <c r="L82" s="221"/>
    </row>
    <row r="83" customFormat="false" ht="15.75" hidden="false" customHeight="false" outlineLevel="0" collapsed="false">
      <c r="A83" s="35" t="s">
        <v>627</v>
      </c>
      <c r="B83" s="92" t="s">
        <v>628</v>
      </c>
      <c r="C83" s="92" t="s">
        <v>629</v>
      </c>
      <c r="D83" s="147"/>
      <c r="E83" s="226"/>
      <c r="F83" s="212" t="n">
        <f aca="false">E83*5.2</f>
        <v>0</v>
      </c>
      <c r="G83" s="221"/>
      <c r="H83" s="221"/>
      <c r="I83" s="221"/>
      <c r="J83" s="221"/>
      <c r="K83" s="221"/>
      <c r="L83" s="221"/>
    </row>
  </sheetData>
  <mergeCells count="18">
    <mergeCell ref="G2:K2"/>
    <mergeCell ref="A3:D3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G11:L11"/>
    <mergeCell ref="A62:E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29.28"/>
    <col collapsed="false" customWidth="true" hidden="false" outlineLevel="0" max="2" min="2" style="0" width="9.56"/>
    <col collapsed="false" customWidth="true" hidden="false" outlineLevel="0" max="3" min="3" style="0" width="17.7"/>
    <col collapsed="false" customWidth="true" hidden="true" outlineLevel="0" max="5" min="4" style="0" width="11.85"/>
  </cols>
  <sheetData>
    <row r="2" customFormat="false" ht="18.75" hidden="false" customHeight="false" outlineLevel="0" collapsed="false">
      <c r="A2" s="228" t="s">
        <v>630</v>
      </c>
      <c r="B2" s="229"/>
      <c r="C2" s="229"/>
      <c r="D2" s="229"/>
    </row>
    <row r="3" customFormat="false" ht="15.75" hidden="false" customHeight="false" outlineLevel="0" collapsed="false">
      <c r="A3" s="230" t="s">
        <v>631</v>
      </c>
      <c r="B3" s="16"/>
      <c r="C3" s="231" t="s">
        <v>632</v>
      </c>
      <c r="D3" s="232" t="n">
        <v>450</v>
      </c>
      <c r="E3" s="79" t="n">
        <f aca="false">D3*1.1</f>
        <v>495</v>
      </c>
      <c r="F3" s="21" t="n">
        <f aca="false">E3*5.2</f>
        <v>2574</v>
      </c>
    </row>
    <row r="4" customFormat="false" ht="19.5" hidden="false" customHeight="true" outlineLevel="0" collapsed="false">
      <c r="A4" s="230" t="s">
        <v>633</v>
      </c>
      <c r="B4" s="16"/>
      <c r="C4" s="231" t="s">
        <v>634</v>
      </c>
      <c r="D4" s="232" t="n">
        <v>570</v>
      </c>
      <c r="E4" s="79" t="n">
        <f aca="false">D4*1.1</f>
        <v>627</v>
      </c>
      <c r="F4" s="21" t="n">
        <f aca="false">E4*5.2</f>
        <v>3260.4</v>
      </c>
    </row>
    <row r="5" customFormat="false" ht="19.5" hidden="false" customHeight="true" outlineLevel="0" collapsed="false">
      <c r="A5" s="230" t="s">
        <v>635</v>
      </c>
      <c r="B5" s="16"/>
      <c r="C5" s="231" t="s">
        <v>636</v>
      </c>
      <c r="D5" s="232" t="n">
        <v>720</v>
      </c>
      <c r="E5" s="79" t="n">
        <f aca="false">D5*1.1</f>
        <v>792</v>
      </c>
      <c r="F5" s="21" t="n">
        <f aca="false">E5*5.2</f>
        <v>4118.4</v>
      </c>
    </row>
    <row r="6" customFormat="false" ht="19.5" hidden="false" customHeight="true" outlineLevel="0" collapsed="false">
      <c r="A6" s="230" t="s">
        <v>637</v>
      </c>
      <c r="B6" s="16"/>
      <c r="C6" s="231" t="s">
        <v>638</v>
      </c>
      <c r="D6" s="232" t="n">
        <v>870</v>
      </c>
      <c r="E6" s="79" t="n">
        <f aca="false">D6*1.1</f>
        <v>957</v>
      </c>
      <c r="F6" s="21" t="n">
        <f aca="false">E6*5.2</f>
        <v>4976.4</v>
      </c>
    </row>
    <row r="7" customFormat="false" ht="19.5" hidden="false" customHeight="true" outlineLevel="0" collapsed="false">
      <c r="A7" s="230" t="s">
        <v>639</v>
      </c>
      <c r="B7" s="16"/>
      <c r="C7" s="231" t="s">
        <v>640</v>
      </c>
      <c r="D7" s="232" t="n">
        <v>1190</v>
      </c>
      <c r="E7" s="79" t="n">
        <f aca="false">D7*1.1</f>
        <v>1309</v>
      </c>
      <c r="F7" s="21" t="n">
        <f aca="false">E7*5.2</f>
        <v>6806.8</v>
      </c>
    </row>
    <row r="8" customFormat="false" ht="17.25" hidden="false" customHeight="true" outlineLevel="0" collapsed="false">
      <c r="A8" s="230" t="s">
        <v>641</v>
      </c>
      <c r="B8" s="16"/>
      <c r="C8" s="231" t="s">
        <v>642</v>
      </c>
      <c r="D8" s="232" t="n">
        <v>1700</v>
      </c>
      <c r="E8" s="79" t="n">
        <f aca="false">D8*1.1</f>
        <v>1870</v>
      </c>
      <c r="F8" s="21" t="n">
        <f aca="false">E8*5.2</f>
        <v>9724</v>
      </c>
    </row>
    <row r="9" customFormat="false" ht="17.25" hidden="false" customHeight="true" outlineLevel="0" collapsed="false">
      <c r="A9" s="233"/>
      <c r="B9" s="234"/>
      <c r="C9" s="231"/>
      <c r="D9" s="235"/>
      <c r="F9" s="21" t="n">
        <f aca="false">E9*5.2</f>
        <v>0</v>
      </c>
    </row>
    <row r="10" customFormat="false" ht="21" hidden="false" customHeight="true" outlineLevel="0" collapsed="false">
      <c r="A10" s="236" t="s">
        <v>643</v>
      </c>
      <c r="B10" s="236"/>
      <c r="C10" s="236"/>
      <c r="D10" s="237" t="s">
        <v>644</v>
      </c>
      <c r="F10" s="21" t="n">
        <f aca="false">E10*5.2</f>
        <v>0</v>
      </c>
    </row>
    <row r="11" customFormat="false" ht="16.5" hidden="false" customHeight="false" outlineLevel="0" collapsed="false">
      <c r="A11" s="238" t="s">
        <v>645</v>
      </c>
      <c r="B11" s="239"/>
      <c r="C11" s="240" t="s">
        <v>235</v>
      </c>
      <c r="D11" s="169" t="n">
        <v>60</v>
      </c>
      <c r="E11" s="79" t="n">
        <f aca="false">D11*1.1</f>
        <v>66</v>
      </c>
      <c r="F11" s="21" t="n">
        <f aca="false">E11*5.2</f>
        <v>343.2</v>
      </c>
    </row>
    <row r="12" customFormat="false" ht="16.5" hidden="false" customHeight="false" outlineLevel="0" collapsed="false">
      <c r="A12" s="238" t="s">
        <v>646</v>
      </c>
      <c r="B12" s="239"/>
      <c r="C12" s="240" t="s">
        <v>227</v>
      </c>
      <c r="D12" s="169" t="n">
        <v>65</v>
      </c>
      <c r="E12" s="79" t="n">
        <f aca="false">D12*1.1</f>
        <v>71.5</v>
      </c>
      <c r="F12" s="21" t="n">
        <f aca="false">E12*5.2</f>
        <v>371.8</v>
      </c>
    </row>
    <row r="13" customFormat="false" ht="16.5" hidden="false" customHeight="false" outlineLevel="0" collapsed="false">
      <c r="A13" s="238" t="s">
        <v>647</v>
      </c>
      <c r="B13" s="239"/>
      <c r="C13" s="240" t="s">
        <v>223</v>
      </c>
      <c r="D13" s="169" t="n">
        <v>50.5</v>
      </c>
      <c r="E13" s="79" t="n">
        <f aca="false">D13*1.1</f>
        <v>55.55</v>
      </c>
      <c r="F13" s="21" t="n">
        <f aca="false">E13*5.2</f>
        <v>288.86</v>
      </c>
    </row>
    <row r="14" customFormat="false" ht="16.5" hidden="false" customHeight="false" outlineLevel="0" collapsed="false">
      <c r="A14" s="238" t="s">
        <v>648</v>
      </c>
      <c r="B14" s="239"/>
      <c r="C14" s="240" t="s">
        <v>223</v>
      </c>
      <c r="D14" s="169" t="n">
        <v>54.8</v>
      </c>
      <c r="E14" s="79" t="n">
        <f aca="false">D14*1.1</f>
        <v>60.28</v>
      </c>
      <c r="F14" s="21" t="n">
        <f aca="false">E14*5.2</f>
        <v>313.456</v>
      </c>
    </row>
    <row r="15" customFormat="false" ht="16.5" hidden="false" customHeight="false" outlineLevel="0" collapsed="false">
      <c r="A15" s="238" t="s">
        <v>649</v>
      </c>
      <c r="B15" s="239"/>
      <c r="C15" s="240" t="s">
        <v>223</v>
      </c>
      <c r="D15" s="169" t="n">
        <v>59.8</v>
      </c>
      <c r="E15" s="79" t="n">
        <f aca="false">D15*1.1</f>
        <v>65.78</v>
      </c>
      <c r="F15" s="21" t="n">
        <f aca="false">E15*5.2</f>
        <v>342.056</v>
      </c>
    </row>
    <row r="16" customFormat="false" ht="16.5" hidden="false" customHeight="false" outlineLevel="0" collapsed="false">
      <c r="A16" s="238" t="s">
        <v>650</v>
      </c>
      <c r="B16" s="239"/>
      <c r="C16" s="240" t="s">
        <v>223</v>
      </c>
      <c r="D16" s="169" t="n">
        <v>89.6</v>
      </c>
      <c r="E16" s="79" t="n">
        <f aca="false">D16*1.1</f>
        <v>98.56</v>
      </c>
      <c r="F16" s="21" t="n">
        <f aca="false">E16*5.2</f>
        <v>512.512</v>
      </c>
    </row>
    <row r="17" customFormat="false" ht="16.5" hidden="false" customHeight="false" outlineLevel="0" collapsed="false">
      <c r="A17" s="238" t="s">
        <v>651</v>
      </c>
      <c r="B17" s="239"/>
      <c r="C17" s="240" t="s">
        <v>223</v>
      </c>
      <c r="D17" s="169" t="n">
        <v>119</v>
      </c>
      <c r="E17" s="79" t="n">
        <f aca="false">D17*1.1</f>
        <v>130.9</v>
      </c>
      <c r="F17" s="21" t="n">
        <f aca="false">E17*5.2</f>
        <v>680.68</v>
      </c>
    </row>
    <row r="18" customFormat="false" ht="16.5" hidden="false" customHeight="false" outlineLevel="0" collapsed="false">
      <c r="A18" s="238" t="s">
        <v>652</v>
      </c>
      <c r="B18" s="239"/>
      <c r="C18" s="240" t="s">
        <v>223</v>
      </c>
      <c r="D18" s="169" t="n">
        <v>85.9</v>
      </c>
      <c r="E18" s="79" t="n">
        <f aca="false">D18*1.1</f>
        <v>94.49</v>
      </c>
      <c r="F18" s="21" t="n">
        <f aca="false">E18*5.2</f>
        <v>491.348</v>
      </c>
    </row>
    <row r="19" customFormat="false" ht="16.5" hidden="false" customHeight="false" outlineLevel="0" collapsed="false">
      <c r="A19" s="238" t="s">
        <v>653</v>
      </c>
      <c r="B19" s="239"/>
      <c r="C19" s="240" t="s">
        <v>223</v>
      </c>
      <c r="D19" s="169" t="n">
        <v>135</v>
      </c>
      <c r="E19" s="79" t="n">
        <f aca="false">D19*1.1</f>
        <v>148.5</v>
      </c>
      <c r="F19" s="21" t="n">
        <f aca="false">E19*5.2</f>
        <v>772.2</v>
      </c>
    </row>
    <row r="20" customFormat="false" ht="16.5" hidden="false" customHeight="false" outlineLevel="0" collapsed="false">
      <c r="A20" s="238" t="s">
        <v>654</v>
      </c>
      <c r="B20" s="239"/>
      <c r="C20" s="240" t="s">
        <v>223</v>
      </c>
      <c r="D20" s="169" t="n">
        <v>107.98</v>
      </c>
      <c r="E20" s="79" t="n">
        <f aca="false">D20*1.1</f>
        <v>118.778</v>
      </c>
      <c r="F20" s="21" t="n">
        <f aca="false">E20*5.2</f>
        <v>617.6456</v>
      </c>
    </row>
    <row r="21" customFormat="false" ht="16.5" hidden="false" customHeight="false" outlineLevel="0" collapsed="false">
      <c r="A21" s="238" t="s">
        <v>655</v>
      </c>
      <c r="B21" s="239"/>
      <c r="C21" s="240" t="s">
        <v>235</v>
      </c>
      <c r="D21" s="169" t="n">
        <v>95</v>
      </c>
      <c r="E21" s="79" t="n">
        <f aca="false">D21*1.1</f>
        <v>104.5</v>
      </c>
      <c r="F21" s="21" t="n">
        <f aca="false">E21*5.2</f>
        <v>543.4</v>
      </c>
    </row>
    <row r="22" customFormat="false" ht="16.5" hidden="false" customHeight="false" outlineLevel="0" collapsed="false">
      <c r="A22" s="238" t="s">
        <v>656</v>
      </c>
      <c r="B22" s="239"/>
      <c r="C22" s="240" t="s">
        <v>235</v>
      </c>
      <c r="D22" s="169" t="n">
        <v>121.5</v>
      </c>
      <c r="E22" s="79" t="n">
        <f aca="false">D22*1.1</f>
        <v>133.65</v>
      </c>
      <c r="F22" s="21" t="n">
        <f aca="false">E22*5.2</f>
        <v>694.98</v>
      </c>
    </row>
    <row r="23" customFormat="false" ht="16.5" hidden="false" customHeight="false" outlineLevel="0" collapsed="false">
      <c r="A23" s="238" t="s">
        <v>657</v>
      </c>
      <c r="B23" s="239"/>
      <c r="C23" s="240" t="s">
        <v>235</v>
      </c>
      <c r="D23" s="169" t="n">
        <v>150</v>
      </c>
      <c r="E23" s="79" t="n">
        <f aca="false">D23*1.1</f>
        <v>165</v>
      </c>
      <c r="F23" s="21" t="n">
        <f aca="false">E23*5.2</f>
        <v>858</v>
      </c>
    </row>
    <row r="24" customFormat="false" ht="16.5" hidden="false" customHeight="false" outlineLevel="0" collapsed="false">
      <c r="A24" s="238" t="s">
        <v>658</v>
      </c>
      <c r="B24" s="239"/>
      <c r="C24" s="240" t="s">
        <v>227</v>
      </c>
      <c r="D24" s="169" t="n">
        <v>80</v>
      </c>
      <c r="E24" s="79" t="n">
        <f aca="false">D24*1.1</f>
        <v>88</v>
      </c>
      <c r="F24" s="21" t="n">
        <f aca="false">E24*5.2</f>
        <v>457.6</v>
      </c>
    </row>
    <row r="25" customFormat="false" ht="16.5" hidden="false" customHeight="false" outlineLevel="0" collapsed="false">
      <c r="A25" s="238" t="s">
        <v>659</v>
      </c>
      <c r="B25" s="239"/>
      <c r="C25" s="240" t="s">
        <v>227</v>
      </c>
      <c r="D25" s="169" t="n">
        <v>135</v>
      </c>
      <c r="E25" s="79" t="n">
        <f aca="false">D25*1.1</f>
        <v>148.5</v>
      </c>
      <c r="F25" s="21" t="n">
        <f aca="false">E25*5.2</f>
        <v>772.2</v>
      </c>
    </row>
    <row r="26" customFormat="false" ht="16.5" hidden="false" customHeight="false" outlineLevel="0" collapsed="false">
      <c r="A26" s="238" t="s">
        <v>660</v>
      </c>
      <c r="B26" s="239"/>
      <c r="C26" s="240" t="s">
        <v>227</v>
      </c>
      <c r="D26" s="169" t="n">
        <v>170</v>
      </c>
      <c r="E26" s="79" t="n">
        <f aca="false">D26*1.1</f>
        <v>187</v>
      </c>
      <c r="F26" s="21" t="n">
        <f aca="false">E26*5.2</f>
        <v>972.4</v>
      </c>
    </row>
    <row r="27" customFormat="false" ht="16.5" hidden="false" customHeight="false" outlineLevel="0" collapsed="false">
      <c r="A27" s="238" t="s">
        <v>661</v>
      </c>
      <c r="B27" s="239"/>
      <c r="C27" s="240" t="s">
        <v>227</v>
      </c>
      <c r="D27" s="169" t="n">
        <v>120</v>
      </c>
      <c r="E27" s="79" t="n">
        <f aca="false">D27*1.1</f>
        <v>132</v>
      </c>
      <c r="F27" s="21" t="n">
        <f aca="false">E27*5.2</f>
        <v>686.4</v>
      </c>
    </row>
    <row r="28" customFormat="false" ht="16.5" hidden="false" customHeight="true" outlineLevel="0" collapsed="false">
      <c r="A28" s="241" t="s">
        <v>662</v>
      </c>
      <c r="B28" s="242" t="s">
        <v>663</v>
      </c>
      <c r="C28" s="242"/>
      <c r="D28" s="169" t="n">
        <v>150</v>
      </c>
      <c r="E28" s="79" t="n">
        <f aca="false">D28*1.1</f>
        <v>165</v>
      </c>
      <c r="F28" s="21" t="n">
        <f aca="false">E28*5.2</f>
        <v>858</v>
      </c>
    </row>
    <row r="29" customFormat="false" ht="16.5" hidden="false" customHeight="true" outlineLevel="0" collapsed="false">
      <c r="A29" s="241" t="s">
        <v>664</v>
      </c>
      <c r="B29" s="240" t="s">
        <v>663</v>
      </c>
      <c r="C29" s="240"/>
      <c r="D29" s="169" t="n">
        <v>180</v>
      </c>
      <c r="E29" s="79" t="n">
        <f aca="false">D29*1.1</f>
        <v>198</v>
      </c>
      <c r="F29" s="21" t="n">
        <f aca="false">E29*5.2</f>
        <v>1029.6</v>
      </c>
    </row>
    <row r="30" customFormat="false" ht="16.5" hidden="false" customHeight="false" outlineLevel="0" collapsed="false">
      <c r="A30" s="243" t="s">
        <v>665</v>
      </c>
      <c r="B30" s="244" t="s">
        <v>663</v>
      </c>
      <c r="C30" s="244"/>
      <c r="D30" s="245" t="n">
        <v>280</v>
      </c>
      <c r="E30" s="79" t="n">
        <f aca="false">D30*1.1</f>
        <v>308</v>
      </c>
      <c r="F30" s="21" t="n">
        <f aca="false">E30*5.2</f>
        <v>1601.6</v>
      </c>
    </row>
    <row r="31" customFormat="false" ht="16.5" hidden="false" customHeight="false" outlineLevel="0" collapsed="false">
      <c r="A31" s="92"/>
      <c r="B31" s="246"/>
      <c r="C31" s="246"/>
      <c r="D31" s="247"/>
      <c r="E31" s="79" t="n">
        <f aca="false">D31*1.1</f>
        <v>0</v>
      </c>
      <c r="F31" s="21" t="n">
        <f aca="false">E31*5.2</f>
        <v>0</v>
      </c>
    </row>
    <row r="32" customFormat="false" ht="16.5" hidden="false" customHeight="false" outlineLevel="0" collapsed="false">
      <c r="A32" s="241" t="s">
        <v>666</v>
      </c>
      <c r="B32" s="240" t="s">
        <v>663</v>
      </c>
      <c r="C32" s="240"/>
      <c r="D32" s="169" t="n">
        <v>220</v>
      </c>
      <c r="E32" s="79" t="n">
        <f aca="false">D32*1.1</f>
        <v>242</v>
      </c>
      <c r="F32" s="21" t="n">
        <f aca="false">E32*5.2</f>
        <v>1258.4</v>
      </c>
    </row>
    <row r="33" customFormat="false" ht="16.5" hidden="false" customHeight="false" outlineLevel="0" collapsed="false">
      <c r="A33" s="241" t="s">
        <v>667</v>
      </c>
      <c r="B33" s="240" t="s">
        <v>663</v>
      </c>
      <c r="C33" s="240"/>
      <c r="D33" s="169" t="n">
        <v>280</v>
      </c>
      <c r="E33" s="79" t="n">
        <f aca="false">D33*1.1</f>
        <v>308</v>
      </c>
      <c r="F33" s="21" t="n">
        <f aca="false">E33*5.2</f>
        <v>1601.6</v>
      </c>
    </row>
    <row r="34" customFormat="false" ht="16.5" hidden="false" customHeight="true" outlineLevel="0" collapsed="false">
      <c r="A34" s="241" t="s">
        <v>668</v>
      </c>
      <c r="B34" s="240" t="s">
        <v>663</v>
      </c>
      <c r="C34" s="240"/>
      <c r="D34" s="169" t="n">
        <v>350</v>
      </c>
      <c r="E34" s="79" t="n">
        <f aca="false">D34*1.1</f>
        <v>385</v>
      </c>
      <c r="F34" s="21" t="n">
        <f aca="false">E34*5.2</f>
        <v>2002</v>
      </c>
    </row>
    <row r="35" customFormat="false" ht="15" hidden="false" customHeight="false" outlineLevel="0" collapsed="false">
      <c r="F35" s="75"/>
    </row>
    <row r="36" customFormat="false" ht="15.75" hidden="false" customHeight="false" outlineLevel="0" collapsed="false">
      <c r="A36" s="248" t="s">
        <v>669</v>
      </c>
      <c r="B36" s="249" t="n">
        <v>45</v>
      </c>
      <c r="C36" s="20" t="n">
        <f aca="false">B36*1.1</f>
        <v>49.5</v>
      </c>
      <c r="F36" s="21" t="n">
        <f aca="false">C36*5.2</f>
        <v>257.4</v>
      </c>
    </row>
    <row r="37" customFormat="false" ht="15.75" hidden="false" customHeight="false" outlineLevel="0" collapsed="false">
      <c r="A37" s="250" t="s">
        <v>670</v>
      </c>
      <c r="B37" s="249" t="n">
        <v>80</v>
      </c>
      <c r="C37" s="20" t="n">
        <f aca="false">B37*1.1</f>
        <v>88</v>
      </c>
      <c r="F37" s="21" t="n">
        <f aca="false">C37*5.2</f>
        <v>457.6</v>
      </c>
    </row>
    <row r="38" customFormat="false" ht="15.75" hidden="false" customHeight="false" outlineLevel="0" collapsed="false">
      <c r="A38" s="251" t="s">
        <v>671</v>
      </c>
      <c r="B38" s="249" t="n">
        <v>80</v>
      </c>
      <c r="C38" s="20" t="n">
        <f aca="false">B38*1.1</f>
        <v>88</v>
      </c>
      <c r="F38" s="21" t="n">
        <f aca="false">C38*5.2</f>
        <v>457.6</v>
      </c>
    </row>
    <row r="40" customFormat="false" ht="15.75" hidden="false" customHeight="false" outlineLevel="0" collapsed="false">
      <c r="A40" s="252" t="s">
        <v>672</v>
      </c>
      <c r="B40" s="229"/>
      <c r="C40" s="229"/>
      <c r="D40" s="229"/>
      <c r="E40" s="229"/>
    </row>
  </sheetData>
  <mergeCells count="7">
    <mergeCell ref="A10:C10"/>
    <mergeCell ref="B28:C28"/>
    <mergeCell ref="B29:C29"/>
    <mergeCell ref="B30:C30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253" width="13.14"/>
    <col collapsed="false" customWidth="true" hidden="true" outlineLevel="0" max="4" min="4" style="0" width="13.14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254" t="s">
        <v>673</v>
      </c>
    </row>
    <row r="4" customFormat="false" ht="29.25" hidden="false" customHeight="false" outlineLevel="0" collapsed="false">
      <c r="A4" s="255" t="s">
        <v>674</v>
      </c>
      <c r="B4" s="256" t="s">
        <v>675</v>
      </c>
      <c r="C4" s="257" t="n">
        <v>1750</v>
      </c>
      <c r="D4" s="70" t="n">
        <f aca="false">C4*1.1</f>
        <v>1925</v>
      </c>
      <c r="E4" s="21" t="n">
        <f aca="false">D4*5.2</f>
        <v>10010</v>
      </c>
    </row>
    <row r="5" customFormat="false" ht="19.35" hidden="false" customHeight="true" outlineLevel="0" collapsed="false">
      <c r="A5" s="258" t="s">
        <v>676</v>
      </c>
      <c r="B5" s="259" t="s">
        <v>677</v>
      </c>
      <c r="C5" s="260" t="n">
        <v>2450</v>
      </c>
      <c r="D5" s="70" t="n">
        <f aca="false">C5*1.1</f>
        <v>2695</v>
      </c>
      <c r="E5" s="21" t="n">
        <f aca="false">D5*5.2</f>
        <v>14014</v>
      </c>
    </row>
    <row r="6" customFormat="false" ht="21" hidden="false" customHeight="true" outlineLevel="0" collapsed="false">
      <c r="A6" s="258" t="s">
        <v>678</v>
      </c>
      <c r="B6" s="261" t="s">
        <v>679</v>
      </c>
      <c r="C6" s="260" t="n">
        <v>3800</v>
      </c>
      <c r="D6" s="70" t="n">
        <f aca="false">C6*1.1</f>
        <v>4180</v>
      </c>
      <c r="E6" s="21" t="n">
        <f aca="false">D6*5.2</f>
        <v>21736</v>
      </c>
    </row>
    <row r="7" customFormat="false" ht="21" hidden="false" customHeight="true" outlineLevel="0" collapsed="false">
      <c r="A7" s="258" t="s">
        <v>680</v>
      </c>
      <c r="B7" s="262" t="s">
        <v>52</v>
      </c>
      <c r="C7" s="260" t="n">
        <v>1700</v>
      </c>
      <c r="D7" s="70" t="n">
        <f aca="false">C7*1.1</f>
        <v>1870</v>
      </c>
      <c r="E7" s="21" t="n">
        <f aca="false">D7*5.2</f>
        <v>9724</v>
      </c>
    </row>
    <row r="8" customFormat="false" ht="21" hidden="false" customHeight="true" outlineLevel="0" collapsed="false">
      <c r="A8" s="258" t="s">
        <v>681</v>
      </c>
      <c r="B8" s="262" t="s">
        <v>31</v>
      </c>
      <c r="C8" s="260" t="n">
        <v>2400</v>
      </c>
      <c r="D8" s="70" t="n">
        <f aca="false">C8*1.1</f>
        <v>2640</v>
      </c>
      <c r="E8" s="21" t="n">
        <f aca="false">D8*5.2</f>
        <v>13728</v>
      </c>
    </row>
    <row r="9" customFormat="false" ht="21" hidden="false" customHeight="true" outlineLevel="0" collapsed="false">
      <c r="A9" s="263" t="s">
        <v>682</v>
      </c>
      <c r="B9" s="264" t="s">
        <v>34</v>
      </c>
      <c r="C9" s="265" t="n">
        <v>3500</v>
      </c>
      <c r="D9" s="70" t="n">
        <f aca="false">C9*1.1</f>
        <v>3850</v>
      </c>
      <c r="E9" s="21" t="n">
        <f aca="false">D9*5.2</f>
        <v>20020</v>
      </c>
    </row>
    <row r="10" customFormat="false" ht="16.5" hidden="false" customHeight="false" outlineLevel="0" collapsed="false">
      <c r="A10" s="258" t="s">
        <v>683</v>
      </c>
      <c r="B10" s="266" t="s">
        <v>52</v>
      </c>
      <c r="C10" s="260" t="n">
        <v>1700</v>
      </c>
      <c r="D10" s="70" t="n">
        <f aca="false">C10*1.1</f>
        <v>1870</v>
      </c>
      <c r="E10" s="21" t="n">
        <f aca="false">D10*5.2</f>
        <v>9724</v>
      </c>
    </row>
    <row r="11" customFormat="false" ht="16.5" hidden="false" customHeight="false" outlineLevel="0" collapsed="false">
      <c r="A11" s="258" t="s">
        <v>683</v>
      </c>
      <c r="B11" s="266" t="s">
        <v>31</v>
      </c>
      <c r="C11" s="260" t="n">
        <v>2400</v>
      </c>
      <c r="D11" s="70" t="n">
        <f aca="false">C11*1.1</f>
        <v>2640</v>
      </c>
      <c r="E11" s="21" t="n">
        <f aca="false">D11*5.2</f>
        <v>13728</v>
      </c>
    </row>
    <row r="12" customFormat="false" ht="16.5" hidden="false" customHeight="false" outlineLevel="0" collapsed="false">
      <c r="A12" s="258" t="s">
        <v>683</v>
      </c>
      <c r="B12" s="266" t="s">
        <v>34</v>
      </c>
      <c r="C12" s="260" t="n">
        <v>3500</v>
      </c>
      <c r="D12" s="70" t="n">
        <f aca="false">C12*1.1</f>
        <v>3850</v>
      </c>
      <c r="E12" s="21" t="n">
        <f aca="false">D12*5.2</f>
        <v>20020</v>
      </c>
    </row>
    <row r="32" customFormat="false" ht="47.25" hidden="false" customHeight="true" outlineLevel="0" collapsed="false"/>
    <row r="33" customFormat="false" ht="72" hidden="false" customHeight="true" outlineLevel="0" collapsed="false"/>
    <row r="34" customFormat="false" ht="108.75" hidden="false" customHeight="true" outlineLevel="0" collapsed="false"/>
    <row r="35" customFormat="false" ht="68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6-15T04:22:37Z</cp:lastPrinted>
  <dcterms:modified xsi:type="dcterms:W3CDTF">2011-06-21T07:25:29Z</dcterms:modified>
  <cp:revision>0</cp:revision>
  <dc:subject/>
  <dc:title/>
</cp:coreProperties>
</file>