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301">
  <si>
    <t xml:space="preserve">Остатки</t>
  </si>
  <si>
    <t xml:space="preserve">Код</t>
  </si>
  <si>
    <t xml:space="preserve">Артикул</t>
  </si>
  <si>
    <t xml:space="preserve">Наименование</t>
  </si>
  <si>
    <t xml:space="preserve">Доступно</t>
  </si>
  <si>
    <t xml:space="preserve">МРЦ в рублях</t>
  </si>
  <si>
    <t xml:space="preserve">МРЦ в тенге</t>
  </si>
  <si>
    <t xml:space="preserve">Оптовая цена</t>
  </si>
  <si>
    <t xml:space="preserve">Количество</t>
  </si>
  <si>
    <t xml:space="preserve">Сумма</t>
  </si>
  <si>
    <t xml:space="preserve">1. Весна-лето 2014</t>
  </si>
  <si>
    <t xml:space="preserve">00124</t>
  </si>
  <si>
    <t xml:space="preserve">БСА-0321</t>
  </si>
  <si>
    <t xml:space="preserve">Блуза для кормящих "Сакура" бежевая (L)</t>
  </si>
  <si>
    <t xml:space="preserve">http://www.proudmom.ru/majki-futbolki/bluza-dlya-kormyashchikh-sakura-bezhevaya-detail</t>
  </si>
  <si>
    <t xml:space="preserve">00125</t>
  </si>
  <si>
    <t xml:space="preserve">Блуза для кормящих "Сакура" бежевая (M)</t>
  </si>
  <si>
    <t xml:space="preserve">00126</t>
  </si>
  <si>
    <t xml:space="preserve">Блуза для кормящих "Сакура" бежевая (S)</t>
  </si>
  <si>
    <t xml:space="preserve">00127</t>
  </si>
  <si>
    <t xml:space="preserve">Блуза для кормящих "Сакура" бежевая (XS)</t>
  </si>
  <si>
    <t xml:space="preserve">БСА-0301</t>
  </si>
  <si>
    <t xml:space="preserve">Блуза для кормящих "Сакура" белая (L)</t>
  </si>
  <si>
    <t xml:space="preserve">http://www.proudmom.ru/majki-futbolki/bluza-dlya-kormyashchikh-sakura-belaya-detail</t>
  </si>
  <si>
    <t xml:space="preserve">Блуза для кормящих "Сакура" белая (M)</t>
  </si>
  <si>
    <t xml:space="preserve">Блуза для кормящих "Сакура" белая (S)</t>
  </si>
  <si>
    <t xml:space="preserve">Блуза для кормящих "Сакура" белая (XS)</t>
  </si>
  <si>
    <t xml:space="preserve">БСА-0311</t>
  </si>
  <si>
    <t xml:space="preserve">Блуза для кормящих "Сакура" бирюзовая (L)</t>
  </si>
  <si>
    <t xml:space="preserve">http://www.proudmom.ru/majki-futbolki/bluza-dlya-kormyashchikh-sakura-biryuzovaya-detail</t>
  </si>
  <si>
    <t xml:space="preserve">Блуза для кормящих "Сакура" бирюзовая (M)</t>
  </si>
  <si>
    <t xml:space="preserve">Блуза для кормящих "Сакура" бирюзовая (S)</t>
  </si>
  <si>
    <t xml:space="preserve">Блуза для кормящих "Сакура" бирюзовая (XS)</t>
  </si>
  <si>
    <t xml:space="preserve">БСА-0310</t>
  </si>
  <si>
    <t xml:space="preserve">Блуза для кормящих "Сакура" зеленая (L)</t>
  </si>
  <si>
    <t xml:space="preserve">http://www.proudmom.ru/majki-futbolki/bluza-dlya-kormyashchikh-sakura-zelenaya-detail</t>
  </si>
  <si>
    <t xml:space="preserve">Блуза для кормящих "Сакура" зеленая (M)</t>
  </si>
  <si>
    <t xml:space="preserve">Блуза для кормящих "Сакура" зеленая (S)</t>
  </si>
  <si>
    <t xml:space="preserve">Блуза для кормящих "Сакура" зеленая (XS)</t>
  </si>
  <si>
    <t xml:space="preserve">БСА-0309к</t>
  </si>
  <si>
    <t xml:space="preserve">Блуза для кормящих "Сакура" кирпичная (L)</t>
  </si>
  <si>
    <t xml:space="preserve">http://www.proudmom.ru/majki-futbolki/bluza-dlya-kormyashchikh-sakura-kirpichnaya-detail</t>
  </si>
  <si>
    <t xml:space="preserve">Блуза для кормящих "Сакура" кирпичная (M)</t>
  </si>
  <si>
    <t xml:space="preserve">Блуза для кормящих "Сакура" кирпичная (S)</t>
  </si>
  <si>
    <t xml:space="preserve">Блуза для кормящих "Сакура" кирпичная (XS)</t>
  </si>
  <si>
    <t xml:space="preserve">БСА-0324</t>
  </si>
  <si>
    <t xml:space="preserve">Блуза для кормящих "Сакура" коралл (L)</t>
  </si>
  <si>
    <t xml:space="preserve">http://www.proudmom.ru/majki-futbolki/bluza-dlya-kormyashchikh-sakura-korall-detail</t>
  </si>
  <si>
    <t xml:space="preserve">Блуза для кормящих "Сакура" коралл (M)</t>
  </si>
  <si>
    <t xml:space="preserve">Блуза для кормящих "Сакура" коралл (S)</t>
  </si>
  <si>
    <t xml:space="preserve">Блуза для кормящих "Сакура" коралл (XS)</t>
  </si>
  <si>
    <t xml:space="preserve">БСА-0309</t>
  </si>
  <si>
    <t xml:space="preserve">Блуза для кормящих "Сакура" оранжевая (L)</t>
  </si>
  <si>
    <t xml:space="preserve">http://www.proudmom.ru/majki-futbolki/bluza-dlya-kormyashchikh-sakura-oranzhevaya-detail</t>
  </si>
  <si>
    <t xml:space="preserve">Блуза для кормящих "Сакура" оранжевая (M)</t>
  </si>
  <si>
    <t xml:space="preserve">Блуза для кормящих "Сакура" оранжевая (S)</t>
  </si>
  <si>
    <t xml:space="preserve">Блуза для кормящих "Сакура" оранжевая (XS)</t>
  </si>
  <si>
    <t xml:space="preserve">БСА-031612</t>
  </si>
  <si>
    <t xml:space="preserve">Блуза для кормящих "Сакура" серо-голубая (L)</t>
  </si>
  <si>
    <t xml:space="preserve">http://www.proudmom.ru/majki-futbolki/bluza-dlya-kormyashchikh-sakura-sero-golubaya-detail</t>
  </si>
  <si>
    <t xml:space="preserve">Блуза для кормящих "Сакура" серо-голубая (M)</t>
  </si>
  <si>
    <t xml:space="preserve">Блуза для кормящих "Сакура" серо-голубая (S)</t>
  </si>
  <si>
    <t xml:space="preserve">Блуза для кормящих "Сакура" серо-голубая (XS)</t>
  </si>
  <si>
    <t xml:space="preserve">БСА-0306</t>
  </si>
  <si>
    <t xml:space="preserve">Блуза для кормящих "Сакура" серый меланж (L)</t>
  </si>
  <si>
    <t xml:space="preserve">http://www.proudmom.ru/majki-futbolki/bluza-dlya-kormyashchikh-sakura-chernaya-351-detail</t>
  </si>
  <si>
    <t xml:space="preserve">Блуза для кормящих "Сакура" серый меланж (M)</t>
  </si>
  <si>
    <t xml:space="preserve">Блуза для кормящих "Сакура" серый меланж (S)</t>
  </si>
  <si>
    <t xml:space="preserve">Блуза для кормящих "Сакура" серый меланж (XS)</t>
  </si>
  <si>
    <t xml:space="preserve">БСА-0302</t>
  </si>
  <si>
    <t xml:space="preserve">Блуза для кормящих "Сакура" черная (L)</t>
  </si>
  <si>
    <t xml:space="preserve">http://www.proudmom.ru/majki-futbolki/bluza-dlya-kormyashchikh-sakura-chernaya-detail</t>
  </si>
  <si>
    <t xml:space="preserve">Блуза для кормящих "Сакура" черная (M)</t>
  </si>
  <si>
    <t xml:space="preserve">Блуза для кормящих "Сакура" черная (S)</t>
  </si>
  <si>
    <t xml:space="preserve">Блуза для кормящих "Сакура" черная (XS)</t>
  </si>
  <si>
    <t xml:space="preserve">БСА-0322</t>
  </si>
  <si>
    <t xml:space="preserve">Блуза для кормящих "Сакура" шоколад (L)</t>
  </si>
  <si>
    <t xml:space="preserve">http://www.proudmom.ru/majki-futbolki/bluza-dlya-kormyashchikh-sakura-shokolad-detail</t>
  </si>
  <si>
    <t xml:space="preserve">Блуза для кормящих "Сакура" шоколад (M)</t>
  </si>
  <si>
    <t xml:space="preserve">Блуза для кормящих "Сакура" шоколад (S)</t>
  </si>
  <si>
    <t xml:space="preserve">Блуза для кормящих "Сакура" шоколад (XS)</t>
  </si>
  <si>
    <t xml:space="preserve">БСА-0305</t>
  </si>
  <si>
    <t xml:space="preserve">Блуза для кормящих "Сакура" ярко-синяя (L)</t>
  </si>
  <si>
    <t xml:space="preserve">http://www.proudmom.ru/majki-futbolki/bluza-dlya-kormyashchikh-sakura-yarko-sinyaya-detail</t>
  </si>
  <si>
    <t xml:space="preserve">Блуза для кормящих "Сакура" ярко-синяя (M)</t>
  </si>
  <si>
    <t xml:space="preserve">Блуза для кормящих "Сакура" ярко-синяя (S)</t>
  </si>
  <si>
    <t xml:space="preserve">Блуза для кормящих "Сакура" ярко-синяя (XS)</t>
  </si>
  <si>
    <t xml:space="preserve">00146</t>
  </si>
  <si>
    <t xml:space="preserve">БСФ-0411</t>
  </si>
  <si>
    <t xml:space="preserve">Брюки летние "Сафари" голубые (L)</t>
  </si>
  <si>
    <t xml:space="preserve">http://www.proudmom.ru/platya-kombinezony/bryuki-letnie-safari-golubye-detail</t>
  </si>
  <si>
    <t xml:space="preserve">00147</t>
  </si>
  <si>
    <t xml:space="preserve">Брюки летние "Сафари" голубые (M)</t>
  </si>
  <si>
    <t xml:space="preserve">00148</t>
  </si>
  <si>
    <t xml:space="preserve">Брюки летние "Сафари" голубые (S)</t>
  </si>
  <si>
    <t xml:space="preserve">БСФ-0424</t>
  </si>
  <si>
    <t xml:space="preserve">Брюки летние "Сафари" коралл (L)</t>
  </si>
  <si>
    <t xml:space="preserve">http://www.proudmom.ru/platya-kombinezony/bryuki-letnie-safari-korall-detail</t>
  </si>
  <si>
    <t xml:space="preserve">Брюки летние "Сафари" коралл (M)</t>
  </si>
  <si>
    <t xml:space="preserve">Брюки летние "Сафари" коралл (S)</t>
  </si>
  <si>
    <t xml:space="preserve">БСФ-0421</t>
  </si>
  <si>
    <t xml:space="preserve">Брюки летние "Сафари" натур (L)</t>
  </si>
  <si>
    <t xml:space="preserve">http://www.proudmom.ru/platya-kombinezony/bryuki-letnie-safari-natur-detail</t>
  </si>
  <si>
    <t xml:space="preserve">Брюки летние "Сафари" натур (M)</t>
  </si>
  <si>
    <t xml:space="preserve">Брюки летние "Сафари" натур (S)</t>
  </si>
  <si>
    <t xml:space="preserve">БСФ-0416</t>
  </si>
  <si>
    <t xml:space="preserve">Брюки летние "Сафари" светло-серые (L)</t>
  </si>
  <si>
    <t xml:space="preserve">http://www.proudmom.ru/platya-kombinezony/bryuki-letnie-safari-svetlo-serye-detail</t>
  </si>
  <si>
    <t xml:space="preserve">Брюки летние "Сафари" светло-серые (M)</t>
  </si>
  <si>
    <t xml:space="preserve">Брюки летние "Сафари" светло-серые (S)</t>
  </si>
  <si>
    <t xml:space="preserve">00157</t>
  </si>
  <si>
    <t xml:space="preserve">НСБК-0311</t>
  </si>
  <si>
    <t xml:space="preserve">Ночная сорочка "Божьи коровки" бирюзовый (L)</t>
  </si>
  <si>
    <t xml:space="preserve">http://www.proudmom.ru/odezhda-dlya-doma-i-sna/nochnaya-sorochka-bozhi-korovki-biryuzovyj-detail</t>
  </si>
  <si>
    <t xml:space="preserve">00158</t>
  </si>
  <si>
    <t xml:space="preserve">Ночная сорочка "Божьи коровки" бирюзовый (M)</t>
  </si>
  <si>
    <t xml:space="preserve">00159</t>
  </si>
  <si>
    <t xml:space="preserve">Ночная сорочка "Божьи коровки" бирюзовый (S)</t>
  </si>
  <si>
    <t xml:space="preserve">НСБК-0303</t>
  </si>
  <si>
    <t xml:space="preserve">Ночная сорочка "Божьи коровки" лиловый (L)</t>
  </si>
  <si>
    <t xml:space="preserve">http://www.proudmom.ru/odezhda-dlya-doma-i-sna/nochnaya-sorochka-bozhi-korovki-lilovyj-detail</t>
  </si>
  <si>
    <t xml:space="preserve">Ночная сорочка "Божьи коровки" лиловый (M)</t>
  </si>
  <si>
    <t xml:space="preserve">Ночная сорочка "Божьи коровки" лиловый (S)</t>
  </si>
  <si>
    <t xml:space="preserve">00140</t>
  </si>
  <si>
    <t xml:space="preserve">ПМ-011122</t>
  </si>
  <si>
    <t xml:space="preserve">Платье "Максимум" бирюзовое (S)</t>
  </si>
  <si>
    <t xml:space="preserve">http://www.proudmom.ru/platya/plate-maksimum-biryuzovoe-detail</t>
  </si>
  <si>
    <t xml:space="preserve">00138</t>
  </si>
  <si>
    <t xml:space="preserve">ПМ-011015</t>
  </si>
  <si>
    <t xml:space="preserve">Платье "Максимум" изумрудное (L)</t>
  </si>
  <si>
    <t xml:space="preserve">http://www.proudmom.ru/platya/plate-maksimum-izumrudnoe-detail</t>
  </si>
  <si>
    <t xml:space="preserve">00139</t>
  </si>
  <si>
    <t xml:space="preserve">Платье "Максимум" изумрудное (M)</t>
  </si>
  <si>
    <t xml:space="preserve">Платье "Максимум" изумрудное (S)</t>
  </si>
  <si>
    <t xml:space="preserve">ПМ-011510</t>
  </si>
  <si>
    <t xml:space="preserve">Платье "Максимум" медовое (L)</t>
  </si>
  <si>
    <t xml:space="preserve">http://www.proudmom.ru/platya/plate-maksimum-medovoe-detail</t>
  </si>
  <si>
    <t xml:space="preserve">Платье "Максимум" медовое (M)</t>
  </si>
  <si>
    <t xml:space="preserve">Платье "Максимум" медовое (S)</t>
  </si>
  <si>
    <t xml:space="preserve">ПМ-012211</t>
  </si>
  <si>
    <t xml:space="preserve">Платье "Максимум" шоколад (L)</t>
  </si>
  <si>
    <t xml:space="preserve">http://www.proudmom.ru/platya/plate-maksimum-shokolad-detail</t>
  </si>
  <si>
    <t xml:space="preserve">Платье "Максимум" шоколад (M)</t>
  </si>
  <si>
    <t xml:space="preserve">00142</t>
  </si>
  <si>
    <t xml:space="preserve">ПМЕ-0111</t>
  </si>
  <si>
    <t xml:space="preserve">Платье "Медиум" бирюзовое (L)</t>
  </si>
  <si>
    <t xml:space="preserve">http://www.proudmom.ru/platya/plate-medium-biryuzovoe-detail</t>
  </si>
  <si>
    <t xml:space="preserve">00143</t>
  </si>
  <si>
    <t xml:space="preserve">Платье "Медиум" бирюзовое (M)</t>
  </si>
  <si>
    <t xml:space="preserve">00144</t>
  </si>
  <si>
    <t xml:space="preserve">Платье "Медиум" бирюзовое (S)</t>
  </si>
  <si>
    <t xml:space="preserve">ПМЕ-0110</t>
  </si>
  <si>
    <t xml:space="preserve">Платье "Медиум" изумрудное (L)</t>
  </si>
  <si>
    <t xml:space="preserve">http://www.proudmom.ru/platya/plate-medium-izumrudnoe-detail</t>
  </si>
  <si>
    <t xml:space="preserve">Платье "Медиум" изумрудное (M)</t>
  </si>
  <si>
    <t xml:space="preserve">Платье "Медиум" изумрудное (S)</t>
  </si>
  <si>
    <t xml:space="preserve">ПМЕ-0115</t>
  </si>
  <si>
    <t xml:space="preserve">Платье "Медиум" медовое (L)</t>
  </si>
  <si>
    <t xml:space="preserve">http://www.proudmom.ru/platya/plate-medium-medovoe-detail</t>
  </si>
  <si>
    <t xml:space="preserve">Платье "Медиум" медовое (M)</t>
  </si>
  <si>
    <t xml:space="preserve">Платье "Медиум" медовое (S)</t>
  </si>
  <si>
    <t xml:space="preserve">ПМЕ-0122</t>
  </si>
  <si>
    <t xml:space="preserve">Платье "Медиум" шоколад (L)</t>
  </si>
  <si>
    <t xml:space="preserve">http://www.proudmom.ru/platya/plate-medium-shokolad-detail</t>
  </si>
  <si>
    <t xml:space="preserve">Платье "Медиум" шоколад (M)</t>
  </si>
  <si>
    <t xml:space="preserve">Платье "Медиум" шоколад (S)</t>
  </si>
  <si>
    <t xml:space="preserve">00120</t>
  </si>
  <si>
    <t xml:space="preserve">ЧКТОЛ-020611</t>
  </si>
  <si>
    <t xml:space="preserve">Толстовка "Чудеса комбинации" серая с бирюзовым (L)</t>
  </si>
  <si>
    <t xml:space="preserve">http://www.proudmom.ru/chudesa-kombinatsii/tolstovka-chudesa-kombinatsii-seraya-s-biryuzovym-detail</t>
  </si>
  <si>
    <t xml:space="preserve">ЧКТОЛ-020608</t>
  </si>
  <si>
    <t xml:space="preserve">Толстовка "Чудеса комбинации" серая с розовым (L)</t>
  </si>
  <si>
    <t xml:space="preserve">http://www.proudmom.ru/chudesa-kombinatsii/tolstovka-chudesa-kombinatsii-seraya-s-rozovym-detail</t>
  </si>
  <si>
    <t xml:space="preserve">0640</t>
  </si>
  <si>
    <t xml:space="preserve">ФЛР-032122</t>
  </si>
  <si>
    <t xml:space="preserve">Футболка "Летняя радуга" бежевая (L)</t>
  </si>
  <si>
    <t xml:space="preserve">http://www.proudmom.ru/vesna-leto-2014-new/futbolka-letnyaya-raduga-bezhevaya-detail</t>
  </si>
  <si>
    <t xml:space="preserve">Футболка "Летняя радуга" бежевая (M)</t>
  </si>
  <si>
    <t xml:space="preserve">Футболка "Летняя радуга" бежевая (S)</t>
  </si>
  <si>
    <t xml:space="preserve">0620</t>
  </si>
  <si>
    <t xml:space="preserve">ФЛР-0301</t>
  </si>
  <si>
    <t xml:space="preserve">Футболка "Летняя радуга" белая (L)</t>
  </si>
  <si>
    <t xml:space="preserve">http://www.proudmom.ru/vesna-leto-2014-new/futbolka-letnyaya-raduga-belaya-detail</t>
  </si>
  <si>
    <t xml:space="preserve">Футболка "Летняя радуга" белая (M)</t>
  </si>
  <si>
    <t xml:space="preserve">Футболка "Летняя радуга" белая (S)</t>
  </si>
  <si>
    <t xml:space="preserve">0611</t>
  </si>
  <si>
    <t xml:space="preserve">ФЛР-0310п</t>
  </si>
  <si>
    <t xml:space="preserve">Футболка "Летняя радуга" зеленая (L)</t>
  </si>
  <si>
    <t xml:space="preserve">http://www.proudmom.ru/vesna-leto-2014-new/futbolka-letnyaya-raduga-zelenaya-detail</t>
  </si>
  <si>
    <t xml:space="preserve">Футболка "Летняя радуга" зеленая (M)</t>
  </si>
  <si>
    <t xml:space="preserve">Футболка "Летняя радуга" зеленая (S)</t>
  </si>
  <si>
    <t xml:space="preserve">0641</t>
  </si>
  <si>
    <t xml:space="preserve">ФЛР-0332</t>
  </si>
  <si>
    <t xml:space="preserve">Футболка "Летняя радуга" кирпичная (L)</t>
  </si>
  <si>
    <t xml:space="preserve">http://www.proudmom.ru/vesna-leto-2014-new/futbolka-letnyaya-raduga-kirpichnaya-detail</t>
  </si>
  <si>
    <t xml:space="preserve">Футболка "Летняя радуга" кирпичная (M)</t>
  </si>
  <si>
    <t xml:space="preserve">Футболка "Летняя радуга" кирпичная (S)</t>
  </si>
  <si>
    <t xml:space="preserve">0652</t>
  </si>
  <si>
    <t xml:space="preserve">ФЛР-0324</t>
  </si>
  <si>
    <t xml:space="preserve">Футболка "Летняя радуга" коралл (L)</t>
  </si>
  <si>
    <t xml:space="preserve">http://www.proudmom.ru/vesna-leto-2014-new/futbolka-letnyaya-raduga-korall-detail</t>
  </si>
  <si>
    <t xml:space="preserve">Футболка "Летняя радуга" коралл (M)</t>
  </si>
  <si>
    <t xml:space="preserve">Футболка "Летняя радуга" коралл (S)</t>
  </si>
  <si>
    <t xml:space="preserve">0653</t>
  </si>
  <si>
    <t xml:space="preserve">ФЛР-0309</t>
  </si>
  <si>
    <t xml:space="preserve">Футболка "Летняя радуга" оранжевая (L)</t>
  </si>
  <si>
    <t xml:space="preserve">http://www.proudmom.ru/vesna-leto-2014-new/futbolka-letnyaya-raduga-oranzhevaya-detail</t>
  </si>
  <si>
    <t xml:space="preserve">Футболка "Летняя радуга" оранжевая (M)</t>
  </si>
  <si>
    <t xml:space="preserve">Футболка "Летняя радуга" оранжевая (S)</t>
  </si>
  <si>
    <t xml:space="preserve">0658</t>
  </si>
  <si>
    <t xml:space="preserve">ФЛР-031612</t>
  </si>
  <si>
    <t xml:space="preserve">Футболка "Летняя радуга" серо-голубая (M)</t>
  </si>
  <si>
    <t xml:space="preserve">http://www.proudmom.ru/vesna-leto-2014-new/futbolka-letnyaya-raduga-sero-golubaya-detail</t>
  </si>
  <si>
    <t xml:space="preserve">Футболка "Летняя радуга" серо-голубая (S)</t>
  </si>
  <si>
    <t xml:space="preserve">0643</t>
  </si>
  <si>
    <t xml:space="preserve">ФЛР-0306п</t>
  </si>
  <si>
    <t xml:space="preserve">Футболка "Летняя радуга" серый меланж (L)</t>
  </si>
  <si>
    <t xml:space="preserve">http://www.proudmom.ru/vesna-leto-2014-new/futbolka-letnyaya-raduga-seryj-melanzh-detail</t>
  </si>
  <si>
    <t xml:space="preserve">Футболка "Летняя радуга" серый меланж (M)</t>
  </si>
  <si>
    <t xml:space="preserve">Футболка "Летняя радуга" серый меланж (S)</t>
  </si>
  <si>
    <t xml:space="preserve">0644</t>
  </si>
  <si>
    <t xml:space="preserve">ФЛР-0302</t>
  </si>
  <si>
    <t xml:space="preserve">Футболка "Летняя радуга" черная (L)</t>
  </si>
  <si>
    <t xml:space="preserve">http://www.proudmom.ru/vesna-leto-2014-new/futbolka-letnyaya-raduga-chernaya-detail</t>
  </si>
  <si>
    <t xml:space="preserve">Футболка "Летняя радуга" черная (M)</t>
  </si>
  <si>
    <t xml:space="preserve">Футболка "Летняя радуга" черная (S)</t>
  </si>
  <si>
    <t xml:space="preserve">0659</t>
  </si>
  <si>
    <t xml:space="preserve">ФЛР-0322</t>
  </si>
  <si>
    <t xml:space="preserve">Футболка "Летняя радуга" шоколад (L)</t>
  </si>
  <si>
    <t xml:space="preserve">http://www.proudmom.ru/vesna-leto-2014-new/futbolka-letnyaya-raduga-shokolad-detail</t>
  </si>
  <si>
    <t xml:space="preserve">Футболка "Летняя радуга" шоколад (M)</t>
  </si>
  <si>
    <t xml:space="preserve">Футболка "Летняя радуга" шоколад (S)</t>
  </si>
  <si>
    <t xml:space="preserve">0655</t>
  </si>
  <si>
    <t xml:space="preserve">ФЛР-0305</t>
  </si>
  <si>
    <t xml:space="preserve">Футболка "Летняя радуга" ярко-синяя (L)</t>
  </si>
  <si>
    <t xml:space="preserve">http://www.proudmom.ru/vesna-leto-2014-new/futbolka-letnyaya-raduga-yarko-sinyaya-detail</t>
  </si>
  <si>
    <t xml:space="preserve">Футболка "Летняя радуга" ярко-синяя (M)</t>
  </si>
  <si>
    <t xml:space="preserve">Футболка "Летняя радуга" ярко-синяя (S)</t>
  </si>
  <si>
    <t xml:space="preserve">00153</t>
  </si>
  <si>
    <t xml:space="preserve">ФСВ-0110п</t>
  </si>
  <si>
    <t xml:space="preserve">Футболка "Свобода выбора" зеленая полоска (L)</t>
  </si>
  <si>
    <t xml:space="preserve">http://www.proudmom.ru/majki-futbolki/futbolka-svoboda-vybora-zelenaya-poloska-detail</t>
  </si>
  <si>
    <t xml:space="preserve">00154</t>
  </si>
  <si>
    <t xml:space="preserve">Футболка "Свобода выбора" зеленая полоска (M)</t>
  </si>
  <si>
    <t xml:space="preserve">ФСВ-0116п</t>
  </si>
  <si>
    <t xml:space="preserve">Футболка "Свобода выбора" серая полоска (L)</t>
  </si>
  <si>
    <t xml:space="preserve">http://www.proudmom.ru/majki-futbolki/futbolka-svoboda-vybora-seraya-poloska-detail</t>
  </si>
  <si>
    <t xml:space="preserve">Футболка "Свобода выбора" серая полоска (M)</t>
  </si>
  <si>
    <t xml:space="preserve">00155</t>
  </si>
  <si>
    <t xml:space="preserve">Футболка "Свобода выбора" серая полоска (S)</t>
  </si>
  <si>
    <t xml:space="preserve">0601</t>
  </si>
  <si>
    <t xml:space="preserve">ШЖ-12</t>
  </si>
  <si>
    <t xml:space="preserve">Шаровары "Жара" №12 (пестрые огурцы)</t>
  </si>
  <si>
    <t xml:space="preserve">http://www.proudmom.ru/platya-kombinezony/sharovary-zhara-12-pestrye-ogurtsy-detail</t>
  </si>
  <si>
    <t xml:space="preserve">0665</t>
  </si>
  <si>
    <t xml:space="preserve">ШЖ-14</t>
  </si>
  <si>
    <t xml:space="preserve">Шаровары "Жара" №14 (ментол)</t>
  </si>
  <si>
    <t xml:space="preserve">http://www.proudmom.ru/platya-kombinezony/sharovary-zhara-16-mentol-detail</t>
  </si>
  <si>
    <t xml:space="preserve">0676</t>
  </si>
  <si>
    <t xml:space="preserve">ШЖ-15</t>
  </si>
  <si>
    <t xml:space="preserve">Шаровары "Жара" №15 (брусника)</t>
  </si>
  <si>
    <t xml:space="preserve">http://www.proudmom.ru/platya-kombinezony/sharovary-zhara-15-brusnika-detail</t>
  </si>
  <si>
    <t xml:space="preserve">0677</t>
  </si>
  <si>
    <t xml:space="preserve">ШЖ-16</t>
  </si>
  <si>
    <t xml:space="preserve">Шаровары "Жара" №16 (морская волна)</t>
  </si>
  <si>
    <t xml:space="preserve">http://www.proudmom.ru/platya-kombinezony/sharovary-zhara-16-morskaya-volna-detail</t>
  </si>
  <si>
    <t xml:space="preserve">0678</t>
  </si>
  <si>
    <t xml:space="preserve">ШЖ-17</t>
  </si>
  <si>
    <t xml:space="preserve">Шаровары "Жара" №17 (ярко-синие)</t>
  </si>
  <si>
    <t xml:space="preserve">http://www.proudmom.ru/platya-kombinezony/sharovary-zhara-17-yarko-sinie-detail</t>
  </si>
  <si>
    <t xml:space="preserve">0679</t>
  </si>
  <si>
    <t xml:space="preserve">ШЖ-18</t>
  </si>
  <si>
    <t xml:space="preserve">Шаровары "Жара" №18 (розовые огурцы)</t>
  </si>
  <si>
    <t xml:space="preserve">http://www.proudmom.ru/platya-kombinezony/sharovary-zhara-18-rozovye-ogurtsy-detail</t>
  </si>
  <si>
    <t xml:space="preserve">0680</t>
  </si>
  <si>
    <t xml:space="preserve">ШЖ-19</t>
  </si>
  <si>
    <t xml:space="preserve">Шаровары "Жара" №19 (зеленые волны)</t>
  </si>
  <si>
    <t xml:space="preserve">http://www.proudmom.ru/platya-kombinezony/sharovary-zhara-19-zelenye-volny-detail</t>
  </si>
  <si>
    <t xml:space="preserve">0689</t>
  </si>
  <si>
    <t xml:space="preserve">ШЖ-20</t>
  </si>
  <si>
    <t xml:space="preserve">Шаровары "Жара" №20 (зеленые узоры)</t>
  </si>
  <si>
    <t xml:space="preserve">http://www.proudmom.ru/platya-kombinezony/sharovary-zhara-20-zelenyj-uzor-detail</t>
  </si>
  <si>
    <t xml:space="preserve">0688</t>
  </si>
  <si>
    <t xml:space="preserve">ШЖ-21</t>
  </si>
  <si>
    <t xml:space="preserve">Шаровары "Жара" №21 (синие узоры)</t>
  </si>
  <si>
    <t xml:space="preserve">http://www.proudmom.ru/platya-kombinezony/sharovary-zhara-21-sinie-uzory-detail</t>
  </si>
  <si>
    <t xml:space="preserve">0487</t>
  </si>
  <si>
    <t xml:space="preserve">ШЖ-4</t>
  </si>
  <si>
    <t xml:space="preserve">Шаровары "Жара" №4 (индиго)</t>
  </si>
  <si>
    <t xml:space="preserve">http://www.proudmom.ru/platya-kombinezony/sharovary-zhara-4-indigo-236-detail</t>
  </si>
  <si>
    <t xml:space="preserve">0488</t>
  </si>
  <si>
    <t xml:space="preserve">ШЖ-5</t>
  </si>
  <si>
    <t xml:space="preserve">Шаровары "Жара" №5 (серо-коричневые)</t>
  </si>
  <si>
    <t xml:space="preserve">http://www.proudmom.ru/platya-kombinezony/sharovary-zhara-5-sero-korichnevie-239-detail</t>
  </si>
  <si>
    <t xml:space="preserve">0591</t>
  </si>
  <si>
    <t xml:space="preserve">ШЖ-8</t>
  </si>
  <si>
    <t xml:space="preserve">Шаровары "Жара" №8 (акварель)</t>
  </si>
  <si>
    <t xml:space="preserve">http://www.proudmom.ru/platya-kombinezony/sharovary-zhara-8-akvarel-detail</t>
  </si>
  <si>
    <t xml:space="preserve">0606</t>
  </si>
  <si>
    <t xml:space="preserve">ШТД-12</t>
  </si>
  <si>
    <t xml:space="preserve">Штанишки детские №12 (пестрые огурцы)</t>
  </si>
  <si>
    <t xml:space="preserve">http://www.proudmom.ru/familylook/shtanishki-detskie-12-pestrye-ogurtsy-detail</t>
  </si>
  <si>
    <t xml:space="preserve">0669</t>
  </si>
  <si>
    <t xml:space="preserve">ШТД-13</t>
  </si>
  <si>
    <t xml:space="preserve">Штанишки детские №13 (оливковые огурцы)</t>
  </si>
  <si>
    <t xml:space="preserve">0666</t>
  </si>
  <si>
    <t xml:space="preserve">ШТД-14</t>
  </si>
  <si>
    <t xml:space="preserve">Штанишки детские №14 (ментол)</t>
  </si>
  <si>
    <t xml:space="preserve">http://www.proudmom.ru/familylook/shtanishki-detskie-k-sharovaram-zhara-odnotonnye-raznye-tsveta-detail</t>
  </si>
  <si>
    <t xml:space="preserve">0683</t>
  </si>
  <si>
    <t xml:space="preserve">ШТД-15</t>
  </si>
  <si>
    <t xml:space="preserve">Штанишки детские №15 (брусника)</t>
  </si>
  <si>
    <t xml:space="preserve">0681</t>
  </si>
  <si>
    <t xml:space="preserve">ШТД-16</t>
  </si>
  <si>
    <t xml:space="preserve">Штанишки детские №16 (морская волна)</t>
  </si>
  <si>
    <t xml:space="preserve">0682</t>
  </si>
  <si>
    <t xml:space="preserve">ШТД-17</t>
  </si>
  <si>
    <t xml:space="preserve">Штанишки детские №17 (ярко-синие)</t>
  </si>
  <si>
    <t xml:space="preserve">0685</t>
  </si>
  <si>
    <t xml:space="preserve">ШТД-18</t>
  </si>
  <si>
    <t xml:space="preserve">Штанишки детские №18 (розовые огурцы)</t>
  </si>
  <si>
    <t xml:space="preserve">http://www.proudmom.ru/familylook/shtanishki-detskie-18-rozovye-ogurtsy-detail</t>
  </si>
  <si>
    <t xml:space="preserve">0684</t>
  </si>
  <si>
    <t xml:space="preserve">ШТД-19</t>
  </si>
  <si>
    <t xml:space="preserve">Штанишки детские №19 (зеленые волны)</t>
  </si>
  <si>
    <t xml:space="preserve">http://www.proudmom.ru/familylook/shtanishki-detskie-19-zelenye-volny-detail</t>
  </si>
  <si>
    <t xml:space="preserve">0687</t>
  </si>
  <si>
    <t xml:space="preserve">ШТД-20</t>
  </si>
  <si>
    <t xml:space="preserve">Штанишки детские №20 (зеленые узоры)</t>
  </si>
  <si>
    <t xml:space="preserve">http://www.proudmom.ru/familylook/shtanishki-detskie-20-zelenye-uzory-detail</t>
  </si>
  <si>
    <t xml:space="preserve">0686</t>
  </si>
  <si>
    <t xml:space="preserve">ШТД-21</t>
  </si>
  <si>
    <t xml:space="preserve">Штанишки детские №21 (синие узоры)</t>
  </si>
  <si>
    <t xml:space="preserve">http://www.proudmom.ru/familylook/shtanishki-detskie-21-sinie-uzory-detail</t>
  </si>
  <si>
    <t xml:space="preserve">0502</t>
  </si>
  <si>
    <t xml:space="preserve">ШТД-4</t>
  </si>
  <si>
    <t xml:space="preserve">Штанишки детские №4 (индиго)</t>
  </si>
  <si>
    <t xml:space="preserve">0501</t>
  </si>
  <si>
    <t xml:space="preserve">ШТД-5</t>
  </si>
  <si>
    <t xml:space="preserve">Штанишки детские №5 (серо-коричневые)</t>
  </si>
  <si>
    <t xml:space="preserve">0602</t>
  </si>
  <si>
    <t xml:space="preserve">ШТД-8</t>
  </si>
  <si>
    <t xml:space="preserve">Штанишки детские №8 (акварель)</t>
  </si>
  <si>
    <t xml:space="preserve">http://www.proudmom.ru/familylook/shtanishki-detskie-8-akvarel-detail</t>
  </si>
  <si>
    <t xml:space="preserve">0613</t>
  </si>
  <si>
    <t xml:space="preserve">ДЕТШ-0622д</t>
  </si>
  <si>
    <t xml:space="preserve">Штанишки детские коричневый джинс</t>
  </si>
  <si>
    <t xml:space="preserve">http://www.proudmom.ru/familylook/shtanishki-detskie-korichnevyj-dzhins-detail</t>
  </si>
  <si>
    <t xml:space="preserve">0670</t>
  </si>
  <si>
    <t xml:space="preserve">ШДС-0424</t>
  </si>
  <si>
    <t xml:space="preserve">Штанишки детские "Сафари" коралл</t>
  </si>
  <si>
    <t xml:space="preserve">http://www.proudmom.ru/familylook/shtanishki-detskie-safari-raznye-tsveta-detail</t>
  </si>
  <si>
    <t xml:space="preserve">0612</t>
  </si>
  <si>
    <t xml:space="preserve">ДЕТШ-0612д</t>
  </si>
  <si>
    <t xml:space="preserve">Штанишки детские синий джинс</t>
  </si>
  <si>
    <t xml:space="preserve">http://www.proudmom.ru/familylook/shtanishki-detskie-sinij-dzhins-detail</t>
  </si>
  <si>
    <t xml:space="preserve">00150</t>
  </si>
  <si>
    <t xml:space="preserve">ЮК-0411</t>
  </si>
  <si>
    <t xml:space="preserve">Юбка "Каскад" голубая (M\L)</t>
  </si>
  <si>
    <t xml:space="preserve">http://www.proudmom.ru/yubki/yubka-kaskad-golubaya-detail</t>
  </si>
  <si>
    <t xml:space="preserve">00151</t>
  </si>
  <si>
    <t xml:space="preserve">Юбка "Каскад" голубая (XS\S)</t>
  </si>
  <si>
    <t xml:space="preserve">ЮК-0424</t>
  </si>
  <si>
    <t xml:space="preserve">Юбка "Каскад" коралл (M\L)</t>
  </si>
  <si>
    <t xml:space="preserve">http://www.proudmom.ru/yubki/yubka-kaskad-korall-detail</t>
  </si>
  <si>
    <t xml:space="preserve">Юбка "Каскад" коралл (XS\S)</t>
  </si>
  <si>
    <t xml:space="preserve">ЮК-0421</t>
  </si>
  <si>
    <t xml:space="preserve">Юбка "Каскад" натур (M\L)</t>
  </si>
  <si>
    <t xml:space="preserve">http://www.proudmom.ru/yubki/yubka-kaskad-natur-detail</t>
  </si>
  <si>
    <t xml:space="preserve">Юбка "Каскад" натур (XS\S)</t>
  </si>
  <si>
    <t xml:space="preserve">ЮК-0416</t>
  </si>
  <si>
    <t xml:space="preserve">Юбка "Каскад" светло-серая (M\L)</t>
  </si>
  <si>
    <t xml:space="preserve">http://www.proudmom.ru/yubki/yubka-kaskad-svetlo-seraya-detail</t>
  </si>
  <si>
    <t xml:space="preserve">Юбка "Каскад" светло-серая (XS\S)</t>
  </si>
  <si>
    <t xml:space="preserve">00112</t>
  </si>
  <si>
    <t xml:space="preserve">ЮЛД-0909</t>
  </si>
  <si>
    <t xml:space="preserve">Юбка легкая "Джаз" апельсин (L)</t>
  </si>
  <si>
    <t xml:space="preserve">http://www.proudmom.ru/yubki/yubka-legkaya-dzhaz-apelsin-detail</t>
  </si>
  <si>
    <t xml:space="preserve">ЮЛД-0911</t>
  </si>
  <si>
    <t xml:space="preserve">Юбка легкая "Джаз" бирюза (L)</t>
  </si>
  <si>
    <t xml:space="preserve">http://www.proudmom.ru/yubki/yubka-legkaya-dzhaz-biryuza-detail</t>
  </si>
  <si>
    <t xml:space="preserve">00113</t>
  </si>
  <si>
    <t xml:space="preserve">Юбка легкая "Джаз" бирюза (M)</t>
  </si>
  <si>
    <t xml:space="preserve">00114</t>
  </si>
  <si>
    <t xml:space="preserve">Юбка легкая "Джаз" бирюза (S)</t>
  </si>
  <si>
    <t xml:space="preserve">ЮЛД-0910</t>
  </si>
  <si>
    <t xml:space="preserve">Юбка легкая "Джаз" изумруд (S)</t>
  </si>
  <si>
    <t xml:space="preserve">http://www.proudmom.ru/yubki/yubka-legkaya-dzhaz-izumrud-330-detail</t>
  </si>
  <si>
    <t xml:space="preserve">ЮЛД-0922</t>
  </si>
  <si>
    <t xml:space="preserve">Юбка легкая "Джаз" кофе с молоком (L)</t>
  </si>
  <si>
    <t xml:space="preserve">http://www.proudmom.ru/yubki/yubka-legkaya-dzhaz-kofe-s-molokom-detail</t>
  </si>
  <si>
    <t xml:space="preserve">Юбка легкая "Джаз" кофе с молоком (M)</t>
  </si>
  <si>
    <t xml:space="preserve">Юбка легкая "Джаз" кофе с молоком (S)</t>
  </si>
  <si>
    <t xml:space="preserve">ЮЛД-0903</t>
  </si>
  <si>
    <t xml:space="preserve">Юбка легкая "Джаз" рубин (L)</t>
  </si>
  <si>
    <t xml:space="preserve">http://www.proudmom.ru/yubki/yubka-legkaya-dzhaz-rubin-detail</t>
  </si>
  <si>
    <t xml:space="preserve">Юбка легкая "Джаз" рубин (M)</t>
  </si>
  <si>
    <t xml:space="preserve">Юбка легкая "Джаз" рубин (S)</t>
  </si>
  <si>
    <t xml:space="preserve">00116</t>
  </si>
  <si>
    <t xml:space="preserve">ЮОП-0622д</t>
  </si>
  <si>
    <t xml:space="preserve">Юбка "Осенняя пора" коричневый джинс (L)</t>
  </si>
  <si>
    <t xml:space="preserve">http://www.proudmom.ru/yubki/yubka-osennyaya-pora-korichnevyj-dzhins-detail</t>
  </si>
  <si>
    <t xml:space="preserve">00117</t>
  </si>
  <si>
    <t xml:space="preserve">Юбка "Осенняя пора" коричневый джинс (M)</t>
  </si>
  <si>
    <t xml:space="preserve">00118</t>
  </si>
  <si>
    <t xml:space="preserve">Юбка "Осенняя пора" коричневый джинс (S)</t>
  </si>
  <si>
    <t xml:space="preserve">ЮОП-0612д</t>
  </si>
  <si>
    <t xml:space="preserve">Юбка "Осенняя пора" синий джинс (L)</t>
  </si>
  <si>
    <t xml:space="preserve">http://www.proudmom.ru/yubki/yubka-osennyaya-pora-dzhins-detail</t>
  </si>
  <si>
    <t xml:space="preserve">Юбка "Осенняя пора" синий джинс (M)</t>
  </si>
  <si>
    <t xml:space="preserve">Юбка "Осенняя пора" синий джинс (S)</t>
  </si>
  <si>
    <t xml:space="preserve">0615</t>
  </si>
  <si>
    <t xml:space="preserve">ДЕТЮ-0622д</t>
  </si>
  <si>
    <t xml:space="preserve">Юбочка детская коричневый джинс</t>
  </si>
  <si>
    <t xml:space="preserve">http://www.proudmom.ru/familylook/yubochka-detskaya-korichnevyj-dzhins-detail</t>
  </si>
  <si>
    <t xml:space="preserve">0614</t>
  </si>
  <si>
    <t xml:space="preserve">ДЕТЮ-0612д</t>
  </si>
  <si>
    <t xml:space="preserve">Юбочка детская синий джинс</t>
  </si>
  <si>
    <t xml:space="preserve">http://www.proudmom.ru/familylook/yubochka-detskaya-dzhins-detail</t>
  </si>
  <si>
    <t xml:space="preserve">2. Майки "Легкость бытия"</t>
  </si>
  <si>
    <t xml:space="preserve">0322</t>
  </si>
  <si>
    <t xml:space="preserve">ЛБ-0201</t>
  </si>
  <si>
    <t xml:space="preserve">Майка для кормящих "Легкость бытия" белая (L)</t>
  </si>
  <si>
    <t xml:space="preserve">http://www.proudmom.ru/majki-futbolki/majka-dlya-kormyashchikh-legkost-bytiya-v-rubchik-belaya-detail</t>
  </si>
  <si>
    <t xml:space="preserve">Майка для кормящих "Легкость бытия" белая (M)</t>
  </si>
  <si>
    <t xml:space="preserve">Майка для кормящих "Легкость бытия" белая (S)</t>
  </si>
  <si>
    <t xml:space="preserve">Майка для кормящих "Легкость бытия" белая (XL)</t>
  </si>
  <si>
    <t xml:space="preserve">Майка для кормящих "Легкость бытия" белая (XS)</t>
  </si>
  <si>
    <t xml:space="preserve">0330</t>
  </si>
  <si>
    <t xml:space="preserve">ЛБ-0211</t>
  </si>
  <si>
    <t xml:space="preserve">Майка для кормящих "Легкость бытия" бирюзовая (L)</t>
  </si>
  <si>
    <t xml:space="preserve">http://www.proudmom.ru/majki-futbolki/majka-dlya-kormyashchikh-legkost-bytiya-v-rubchik-biruza-186-detail</t>
  </si>
  <si>
    <t xml:space="preserve">Майка для кормящих "Легкость бытия" бирюзовая (M)</t>
  </si>
  <si>
    <t xml:space="preserve">Майка для кормящих "Легкость бытия" бирюзовая (S)</t>
  </si>
  <si>
    <t xml:space="preserve">Майка для кормящих "Легкость бытия" бирюзовая (XL)</t>
  </si>
  <si>
    <t xml:space="preserve">Майка для кормящих "Легкость бытия" бирюзовая (XS)</t>
  </si>
  <si>
    <t xml:space="preserve">0668</t>
  </si>
  <si>
    <t xml:space="preserve">ЛБ-0212м</t>
  </si>
  <si>
    <t xml:space="preserve">Майка для кормящих "Легкость бытия" джинс (L)</t>
  </si>
  <si>
    <t xml:space="preserve">http://www.proudmom.ru/majki-futbolki/majka-dlya-kormyashchikh-legkost-bytiya-dzhins-detail</t>
  </si>
  <si>
    <t xml:space="preserve">Майка для кормящих "Легкость бытия" джинс (M)</t>
  </si>
  <si>
    <t xml:space="preserve">Майка для кормящих "Легкость бытия" джинс (S)</t>
  </si>
  <si>
    <t xml:space="preserve">Майка для кормящих "Легкость бытия" джинс (XL)</t>
  </si>
  <si>
    <t xml:space="preserve">Майка для кормящих "Легкость бытия" джинс (XS)</t>
  </si>
  <si>
    <t xml:space="preserve">0331</t>
  </si>
  <si>
    <t xml:space="preserve">ЛБ-0215</t>
  </si>
  <si>
    <t xml:space="preserve">Майка для кормящих "Легкость бытия" желтая (L)</t>
  </si>
  <si>
    <t xml:space="preserve">http://www.proudmom.ru/majki-futbolki/majka-dlya-kormyashchikh-legkost-bytiya-zheltaya-detail</t>
  </si>
  <si>
    <t xml:space="preserve">Майка для кормящих "Легкость бытия" желтая (XL)</t>
  </si>
  <si>
    <t xml:space="preserve">Майка для кормящих "Легкость бытия" желтая (XS)</t>
  </si>
  <si>
    <t xml:space="preserve">0324</t>
  </si>
  <si>
    <t xml:space="preserve">ЛБ-0213</t>
  </si>
  <si>
    <t xml:space="preserve">Майка для кормящих "Легкость бытия" индиго (L)</t>
  </si>
  <si>
    <t xml:space="preserve">http://www.proudmom.ru/majki-futbolki/majka-dlya-kormyashchikh-legkost-bytiya-v-rubchik-indigo-detail</t>
  </si>
  <si>
    <t xml:space="preserve">Майка для кормящих "Легкость бытия" индиго (M)</t>
  </si>
  <si>
    <t xml:space="preserve">Майка для кормящих "Легкость бытия" индиго (S)</t>
  </si>
  <si>
    <t xml:space="preserve">Майка для кормящих "Легкость бытия" индиго (XS)</t>
  </si>
  <si>
    <t xml:space="preserve">0498</t>
  </si>
  <si>
    <t xml:space="preserve">ЛБ-0224п</t>
  </si>
  <si>
    <t xml:space="preserve">Майка для кормящих "Легкость бытия" коралловая полоска (L)</t>
  </si>
  <si>
    <t xml:space="preserve">http://www.proudmom.ru/majki-futbolki/majka-dlya-kormyashchikh-legkost-bytiya-korallovaya-poloska-246-detail</t>
  </si>
  <si>
    <t xml:space="preserve">Майка для кормящих "Легкость бытия" коралловая полоска (XL)</t>
  </si>
  <si>
    <t xml:space="preserve">0364</t>
  </si>
  <si>
    <t xml:space="preserve">ЛБ-0226</t>
  </si>
  <si>
    <t xml:space="preserve">Майка для кормящих "Легкость бытия" коричневая полоска (XL)</t>
  </si>
  <si>
    <t xml:space="preserve">0422</t>
  </si>
  <si>
    <t xml:space="preserve">ЛБ-0222м</t>
  </si>
  <si>
    <t xml:space="preserve">Майка для кормящих "Легкость бытия" коричневый меланж (L)</t>
  </si>
  <si>
    <t xml:space="preserve">http://www.proudmom.ru/majki-futbolki/majka-dlya-kormyashchikh-legkost-bytiya-v-rubchik-korichnevaya-detail</t>
  </si>
  <si>
    <t xml:space="preserve">Майка для кормящих "Легкость бытия" коричневый меланж (XL)</t>
  </si>
  <si>
    <t xml:space="preserve">0462</t>
  </si>
  <si>
    <t xml:space="preserve">ЛБ-0203</t>
  </si>
  <si>
    <t xml:space="preserve">Майка для кормящих "Легкость бытия" красная (L)</t>
  </si>
  <si>
    <t xml:space="preserve">http://www.proudmom.ru/majki-futbolki/majka-dlya-kormyashchikh-legkost-bytiya-v-rubchik-krasnaya-227-detail</t>
  </si>
  <si>
    <t xml:space="preserve">Майка для кормящих "Легкость бытия" красная (S)</t>
  </si>
  <si>
    <t xml:space="preserve">Майка для кормящих "Легкость бытия" красная (XL)</t>
  </si>
  <si>
    <t xml:space="preserve">Майка для кормящих "Легкость бытия" красная (XS)</t>
  </si>
  <si>
    <t xml:space="preserve">0692</t>
  </si>
  <si>
    <t xml:space="preserve">ЛБ-0233гор</t>
  </si>
  <si>
    <t xml:space="preserve">Майка для кормящих "Легкость бытия" персиковая в горошек (L)</t>
  </si>
  <si>
    <t xml:space="preserve">http://www.proudmom.ru/majki-futbolki/majka-dlya-kormyashchikh-legkost-bytiya-persikovaya-v-goroshek-detail</t>
  </si>
  <si>
    <t xml:space="preserve">Майка для кормящих "Легкость бытия" персиковая в горошек (M)</t>
  </si>
  <si>
    <t xml:space="preserve">Майка для кормящих "Легкость бытия" персиковая в горошек (S)</t>
  </si>
  <si>
    <t xml:space="preserve">Майка для кормящих "Легкость бытия" персиковая в горошек (XL)</t>
  </si>
  <si>
    <t xml:space="preserve">Майка для кормящих "Легкость бытия" персиковая в горошек (XS)</t>
  </si>
  <si>
    <t xml:space="preserve">0691</t>
  </si>
  <si>
    <t xml:space="preserve">ЛБ-0219</t>
  </si>
  <si>
    <t xml:space="preserve">Майка для кормящих "Легкость бытия" пестрые цветы (L)</t>
  </si>
  <si>
    <t xml:space="preserve">http://www.proudmom.ru/majki-futbolki/majka-dlya-kormyashchikh-legkost-bytiya-pestrye-tsvety-detail</t>
  </si>
  <si>
    <t xml:space="preserve">Майка для кормящих "Легкость бытия" пестрые цветы (M)</t>
  </si>
  <si>
    <t xml:space="preserve">Майка для кормящих "Легкость бытия" пестрые цветы (S)</t>
  </si>
  <si>
    <t xml:space="preserve">Майка для кормящих "Легкость бытия" пестрые цветы (XL)</t>
  </si>
  <si>
    <t xml:space="preserve">Майка для кормящих "Легкость бытия" пестрые цветы (XS)</t>
  </si>
  <si>
    <t xml:space="preserve">0464</t>
  </si>
  <si>
    <t xml:space="preserve">ЛБ-0208</t>
  </si>
  <si>
    <t xml:space="preserve">Майка для кормящих "Легкость бытия" розовая (L)</t>
  </si>
  <si>
    <t xml:space="preserve">http://www.proudmom.ru/majki-futbolki/majka-dlya-kormyashchikh-legkost-bytiya-v-rubchik-rose-233-detail</t>
  </si>
  <si>
    <t xml:space="preserve">Майка для кормящих "Легкость бытия" розовая (M)</t>
  </si>
  <si>
    <t xml:space="preserve">Майка для кормящих "Легкость бытия" розовая (S)</t>
  </si>
  <si>
    <t xml:space="preserve">Майка для кормящих "Легкость бытия" розовая (XL)</t>
  </si>
  <si>
    <t xml:space="preserve">Майка для кормящих "Легкость бытия" розовая (XS)</t>
  </si>
  <si>
    <t xml:space="preserve">0421</t>
  </si>
  <si>
    <t xml:space="preserve">ЛБ-0206р</t>
  </si>
  <si>
    <t xml:space="preserve">Майка для кормящих "Легкость бытия" ромашки (L)</t>
  </si>
  <si>
    <t xml:space="preserve">http://www.proudmom.ru/majki-futbolki/majka-dlya-kormyashchikh-legkost-bytiya-v-rubchik-romashki-187-detail</t>
  </si>
  <si>
    <t xml:space="preserve">Майка для кормящих "Легкость бытия" ромашки (XL)</t>
  </si>
  <si>
    <t xml:space="preserve">0496</t>
  </si>
  <si>
    <t xml:space="preserve">ЛБ-0228</t>
  </si>
  <si>
    <t xml:space="preserve">Майка для кормящих "Легкость бытия" салатовая (L)</t>
  </si>
  <si>
    <t xml:space="preserve">http://www.proudmom.ru/majki-futbolki/majka-dlya-kormyashchikh-legkost-bytiya-v-rubchik-salat-244-detail</t>
  </si>
  <si>
    <t xml:space="preserve">Майка для кормящих "Легкость бытия" салатовая (XL)</t>
  </si>
  <si>
    <t xml:space="preserve">0690</t>
  </si>
  <si>
    <t xml:space="preserve">ЛБ-0228гор</t>
  </si>
  <si>
    <t xml:space="preserve">Майка для кормящих "Легкость бытия" салатовая в горошек (L)</t>
  </si>
  <si>
    <t xml:space="preserve">http://www.proudmom.ru/majki-futbolki/majka-dlya-kormyashchikh-legkost-bytiya-salatovaya-v-goroshek-detail</t>
  </si>
  <si>
    <t xml:space="preserve">Майка для кормящих "Легкость бытия" салатовая в горошек (M)</t>
  </si>
  <si>
    <t xml:space="preserve">Майка для кормящих "Легкость бытия" салатовая в горошек (S)</t>
  </si>
  <si>
    <t xml:space="preserve">Майка для кормящих "Легкость бытия" салатовая в горошек (XL)</t>
  </si>
  <si>
    <t xml:space="preserve">Майка для кормящих "Легкость бытия" салатовая в горошек (XS)</t>
  </si>
  <si>
    <t xml:space="preserve">0506</t>
  </si>
  <si>
    <t xml:space="preserve">ЛБ-0216п</t>
  </si>
  <si>
    <t xml:space="preserve">Майка для кормящих "Легкость бытия" серая полоска (L)</t>
  </si>
  <si>
    <t xml:space="preserve">http://www.proudmom.ru/majki-futbolki/majka-dlya-kormyashchikh-legkost-bytiya-seraya-poloska-250-detail</t>
  </si>
  <si>
    <t xml:space="preserve">Майка для кормящих "Легкость бытия" серая полоска (S)</t>
  </si>
  <si>
    <t xml:space="preserve">Майка для кормящих "Легкость бытия" серая полоска (XL)</t>
  </si>
  <si>
    <t xml:space="preserve">0323</t>
  </si>
  <si>
    <t xml:space="preserve">ЛБ-0206</t>
  </si>
  <si>
    <t xml:space="preserve">Майка для кормящих "Легкость бытия" серый меланж (L)</t>
  </si>
  <si>
    <t xml:space="preserve">Майка для кормящих "Легкость бытия" серый меланж (XL)</t>
  </si>
  <si>
    <t xml:space="preserve">Майка для кормящих "Легкость бытия" серый меланж (XS)</t>
  </si>
  <si>
    <t xml:space="preserve">0592</t>
  </si>
  <si>
    <t xml:space="preserve">ЛБ-020105</t>
  </si>
  <si>
    <t xml:space="preserve">Майка для кормящих "Легкость бытия" синие цветы (M)</t>
  </si>
  <si>
    <t xml:space="preserve">http://www.proudmom.ru/majki-futbolki/majka-dlya-kormyashchikh-legkost-bytiya-v-rubchik-seraya-detail</t>
  </si>
  <si>
    <t xml:space="preserve">Майка для кормящих "Легкость бытия" синие цветы (XL)</t>
  </si>
  <si>
    <t xml:space="preserve">0352</t>
  </si>
  <si>
    <t xml:space="preserve">ЛБ-0225</t>
  </si>
  <si>
    <t xml:space="preserve">Майка для кормящих "Легкость бытия" синяя полоска (L)</t>
  </si>
  <si>
    <t xml:space="preserve">http://www.proudmom.ru/majki-futbolki/majka-dlya-kormyashchikh-legkost-bytiya-belaya-sinyaya-poloska-detail</t>
  </si>
  <si>
    <t xml:space="preserve">Майка для кормящих "Легкость бытия" синяя полоска (XL)</t>
  </si>
  <si>
    <t xml:space="preserve">Майка для кормящих "Легкость бытия" синяя полоска (XS)</t>
  </si>
  <si>
    <t xml:space="preserve">0423</t>
  </si>
  <si>
    <t xml:space="preserve">ЛБ-0217</t>
  </si>
  <si>
    <t xml:space="preserve">Майка для кормящих "Легкость бытия" сиреневая (L)</t>
  </si>
  <si>
    <t xml:space="preserve">http://www.proudmom.ru/majki-futbolki/majka-dlya-kormyashchikh-legkost-bytiya-v-rubchik-sirenevaya-188-detail</t>
  </si>
  <si>
    <t xml:space="preserve">Майка для кормящих "Легкость бытия" сиреневая (XL)</t>
  </si>
  <si>
    <t xml:space="preserve">Майка для кормящих "Легкость бытия" сиреневая (XS)</t>
  </si>
  <si>
    <t xml:space="preserve">0493</t>
  </si>
  <si>
    <t xml:space="preserve">ЛБ-0207м</t>
  </si>
  <si>
    <t xml:space="preserve">Майка для кормящих "Легкость бытия" темно-синий меланж (L)</t>
  </si>
  <si>
    <t xml:space="preserve">Майка для кормящих "Легкость бытия" темно-синий меланж (M)</t>
  </si>
  <si>
    <t xml:space="preserve">Майка для кормящих "Легкость бытия" темно-синий меланж (XL)</t>
  </si>
  <si>
    <t xml:space="preserve">Майка для кормящих "Легкость бытия" темно-синий меланж (XS)</t>
  </si>
  <si>
    <t xml:space="preserve">0332</t>
  </si>
  <si>
    <t xml:space="preserve">ЛБ-0207</t>
  </si>
  <si>
    <t xml:space="preserve">Майка для кормящих "Легкость бытия" темно-синяя (L)</t>
  </si>
  <si>
    <t xml:space="preserve">Майка для кормящих "Легкость бытия" темно-синяя (M)</t>
  </si>
  <si>
    <t xml:space="preserve">Майка для кормящих "Легкость бытия" темно-синяя (S)</t>
  </si>
  <si>
    <t xml:space="preserve">Майка для кормящих "Легкость бытия" темно-синяя (XL)</t>
  </si>
  <si>
    <t xml:space="preserve">Майка для кормящих "Легкость бытия" темно-синяя (XS)</t>
  </si>
  <si>
    <t xml:space="preserve">0427</t>
  </si>
  <si>
    <t xml:space="preserve">ЛБ-0209</t>
  </si>
  <si>
    <t xml:space="preserve">Майка для кормящих "Легкость бытия" терракот (L)</t>
  </si>
  <si>
    <t xml:space="preserve">Майка для кормящих "Легкость бытия" терракот (M)</t>
  </si>
  <si>
    <t xml:space="preserve">Майка для кормящих "Легкость бытия" терракот (S)</t>
  </si>
  <si>
    <t xml:space="preserve">Майка для кормящих "Легкость бытия" терракот (XL)</t>
  </si>
  <si>
    <t xml:space="preserve">Майка для кормящих "Легкость бытия" терракот (XS)</t>
  </si>
  <si>
    <t xml:space="preserve">0497</t>
  </si>
  <si>
    <t xml:space="preserve">ЛБ-0229</t>
  </si>
  <si>
    <t xml:space="preserve">Майка для кормящих "Легкость бытия" хаки (L)</t>
  </si>
  <si>
    <t xml:space="preserve">Майка для кормящих "Легкость бытия" хаки (M)</t>
  </si>
  <si>
    <t xml:space="preserve">Майка для кормящих "Легкость бытия" хаки (S)</t>
  </si>
  <si>
    <t xml:space="preserve">Майка для кормящих "Легкость бытия" хаки (XL)</t>
  </si>
  <si>
    <t xml:space="preserve">Майка для кормящих "Легкость бытия" хаки (XS)</t>
  </si>
  <si>
    <t xml:space="preserve">0333</t>
  </si>
  <si>
    <t xml:space="preserve">ЛБ-0202</t>
  </si>
  <si>
    <t xml:space="preserve">Майка для кормящих "Легкость бытия" черная (L)</t>
  </si>
  <si>
    <t xml:space="preserve">Майка для кормящих "Легкость бытия" черная (M)</t>
  </si>
  <si>
    <t xml:space="preserve">Майка для кормящих "Легкость бытия" черная (S)</t>
  </si>
  <si>
    <t xml:space="preserve">Майка для кормящих "Легкость бытия" черная (XL)</t>
  </si>
  <si>
    <t xml:space="preserve">Майка для кормящих "Легкость бытия" черная (XS)</t>
  </si>
  <si>
    <t xml:space="preserve">0649</t>
  </si>
  <si>
    <t xml:space="preserve">ЛБ-0230</t>
  </si>
  <si>
    <t xml:space="preserve">Майка для кормящих "Легкость бытия" экрю (L)</t>
  </si>
  <si>
    <t xml:space="preserve">Майка для кормящих "Легкость бытия" экрю (M)</t>
  </si>
  <si>
    <t xml:space="preserve">Майка для кормящих "Легкость бытия" экрю (S)</t>
  </si>
  <si>
    <t xml:space="preserve">Майка для кормящих "Легкость бытия" экрю (XL)</t>
  </si>
  <si>
    <t xml:space="preserve">Майка для кормящих "Легкость бытия" экрю (XS)</t>
  </si>
  <si>
    <t xml:space="preserve">0420</t>
  </si>
  <si>
    <t xml:space="preserve">ЛБ-0205</t>
  </si>
  <si>
    <t xml:space="preserve">Майка для кормящих "Легкость бытия" ярко-синяя (L)</t>
  </si>
  <si>
    <t xml:space="preserve">Майка для кормящих "Легкость бытия" ярко-синяя (M)</t>
  </si>
  <si>
    <t xml:space="preserve">Майка для кормящих "Легкость бытия" ярко-синяя (S)</t>
  </si>
  <si>
    <t xml:space="preserve">Майка для кормящих "Легкость бытия" ярко-синяя (XL)</t>
  </si>
  <si>
    <t xml:space="preserve">Майка для кормящих "Легкость бытия" ярко-синяя (XS)</t>
  </si>
  <si>
    <t xml:space="preserve">2. Майки "Легкость бытия"/Детский ассортимент</t>
  </si>
  <si>
    <t xml:space="preserve">0368</t>
  </si>
  <si>
    <t xml:space="preserve">ДЕТ-0201</t>
  </si>
  <si>
    <t xml:space="preserve">Детская маечка "Легкость бытия" белая (68-80)</t>
  </si>
  <si>
    <t xml:space="preserve">Детская маечка "Легкость бытия" белая (80-86)</t>
  </si>
  <si>
    <t xml:space="preserve">Детская маечка "Легкость бытия" белая (92-98)</t>
  </si>
  <si>
    <t xml:space="preserve">Детская маечка "Легкость бытия" белая (98-104)</t>
  </si>
  <si>
    <t xml:space="preserve">0450</t>
  </si>
  <si>
    <t xml:space="preserve">ДЕТ-0211</t>
  </si>
  <si>
    <t xml:space="preserve">Детская маечка "Легкость бытия" бирюзовая (68-80)</t>
  </si>
  <si>
    <t xml:space="preserve">Детская маечка "Легкость бытия" бирюзовая (80-86)</t>
  </si>
  <si>
    <t xml:space="preserve">Детская маечка "Легкость бытия" бирюзовая (92-98)</t>
  </si>
  <si>
    <t xml:space="preserve">Детская маечка "Легкость бытия" бирюзовая (98-104)</t>
  </si>
  <si>
    <t xml:space="preserve">0674</t>
  </si>
  <si>
    <t xml:space="preserve">ДЕТ-0212м</t>
  </si>
  <si>
    <t xml:space="preserve">Детская маечка "Легкость бытия" джинс (68-80)</t>
  </si>
  <si>
    <t xml:space="preserve">Детская маечка "Легкость бытия" джинс (80-86)</t>
  </si>
  <si>
    <t xml:space="preserve">Детская маечка "Легкость бытия" джинс (92-98)</t>
  </si>
  <si>
    <t xml:space="preserve">Детская маечка "Легкость бытия" джинс (98-104)</t>
  </si>
  <si>
    <t xml:space="preserve">0632</t>
  </si>
  <si>
    <t xml:space="preserve">ДЕТ-0215</t>
  </si>
  <si>
    <t xml:space="preserve">Детская маечка "Легкость бытия" желтая (68-80)</t>
  </si>
  <si>
    <t xml:space="preserve">Детская маечка "Легкость бытия" желтая (80-86)</t>
  </si>
  <si>
    <t xml:space="preserve">Детская маечка "Легкость бытия" желтая (92-98)</t>
  </si>
  <si>
    <t xml:space="preserve">Детская маечка "Легкость бытия" желтая (98-104)</t>
  </si>
  <si>
    <t xml:space="preserve">0484</t>
  </si>
  <si>
    <t xml:space="preserve">ДЕТ-0219</t>
  </si>
  <si>
    <t xml:space="preserve">Детская маечка "Легкость бытия" золотые огурцы (68-80)</t>
  </si>
  <si>
    <t xml:space="preserve">Детская маечка "Легкость бытия" золотые огурцы (80-86)</t>
  </si>
  <si>
    <t xml:space="preserve">Детская маечка "Легкость бытия" золотые огурцы (92-98)</t>
  </si>
  <si>
    <t xml:space="preserve">Детская маечка "Легкость бытия" золотые огурцы (98-104)</t>
  </si>
  <si>
    <t xml:space="preserve">0369</t>
  </si>
  <si>
    <t xml:space="preserve">ДЕТ-0213</t>
  </si>
  <si>
    <t xml:space="preserve">Детская маечка "Легкость бытия" индиго (68-80)</t>
  </si>
  <si>
    <t xml:space="preserve">Детская маечка "Легкость бытия" индиго (80-86)</t>
  </si>
  <si>
    <t xml:space="preserve">Детская маечка "Легкость бытия" индиго (92-98)</t>
  </si>
  <si>
    <t xml:space="preserve">Детская маечка "Легкость бытия" индиго (98-104)</t>
  </si>
  <si>
    <t xml:space="preserve">0486</t>
  </si>
  <si>
    <t xml:space="preserve">ДЕТ-0222м</t>
  </si>
  <si>
    <t xml:space="preserve">Детская маечка "Легкость бытия" коричневый меланж (68-80)</t>
  </si>
  <si>
    <t xml:space="preserve">Детская маечка "Легкость бытия" коричневый меланж (80-86)</t>
  </si>
  <si>
    <t xml:space="preserve">00135</t>
  </si>
  <si>
    <t xml:space="preserve">Детская маечка "Легкость бытия" коричневый меланж (92-98)</t>
  </si>
  <si>
    <t xml:space="preserve">00136</t>
  </si>
  <si>
    <t xml:space="preserve">Детская маечка "Легкость бытия" коричневый меланж (98-104)</t>
  </si>
  <si>
    <t xml:space="preserve">0465</t>
  </si>
  <si>
    <t xml:space="preserve">ДЕТ-0203</t>
  </si>
  <si>
    <t xml:space="preserve">Детская маечка "Легкость бытия" красная (68-80)</t>
  </si>
  <si>
    <t xml:space="preserve">Детская маечка "Легкость бытия" красная (80-86)</t>
  </si>
  <si>
    <t xml:space="preserve">Детская маечка "Легкость бытия" красная (92-98)</t>
  </si>
  <si>
    <t xml:space="preserve">Детская маечка "Легкость бытия" красная (98-104)</t>
  </si>
  <si>
    <t xml:space="preserve">0696</t>
  </si>
  <si>
    <t xml:space="preserve">ДЕТ-0233гор</t>
  </si>
  <si>
    <t xml:space="preserve">Детская маечка "Легкость бытия" персиковая в горошек (68-80)</t>
  </si>
  <si>
    <t xml:space="preserve">Детская маечка "Легкость бытия" персиковая в горошек (80-86)</t>
  </si>
  <si>
    <t xml:space="preserve">Детская маечка "Легкость бытия" персиковая в горошек (92-98)</t>
  </si>
  <si>
    <t xml:space="preserve">Детская маечка "Легкость бытия" персиковая в горошек (98-104)</t>
  </si>
  <si>
    <t xml:space="preserve">0694</t>
  </si>
  <si>
    <t xml:space="preserve">Детская маечка "Легкость бытия" пестрые цветы (68-80)</t>
  </si>
  <si>
    <t xml:space="preserve">Детская маечка "Легкость бытия" пестрые цветы (80-86)</t>
  </si>
  <si>
    <t xml:space="preserve">Детская маечка "Легкость бытия" пестрые цветы (92-98)</t>
  </si>
  <si>
    <t xml:space="preserve">Детская маечка "Легкость бытия" пестрые цветы (98-104)</t>
  </si>
  <si>
    <t xml:space="preserve">0492</t>
  </si>
  <si>
    <t xml:space="preserve">ДЕТ-0324п</t>
  </si>
  <si>
    <t xml:space="preserve">Детская маечка "Легкость бытия" полоска коралловая (92-98)</t>
  </si>
  <si>
    <t xml:space="preserve">Детская маечка "Легкость бытия" полоска коралловая (98-104)</t>
  </si>
  <si>
    <t xml:space="preserve">0372</t>
  </si>
  <si>
    <t xml:space="preserve">ДЕТ-0226</t>
  </si>
  <si>
    <t xml:space="preserve">Детская маечка "Легкость бытия" полоска коричневая (80-86)</t>
  </si>
  <si>
    <t xml:space="preserve">Детская маечка "Легкость бытия" полоска коричневая (92-98)</t>
  </si>
  <si>
    <t xml:space="preserve">0483</t>
  </si>
  <si>
    <t xml:space="preserve">ДЕТ-0208</t>
  </si>
  <si>
    <t xml:space="preserve">Детская маечка "Легкость бытия" розовая (68-80)</t>
  </si>
  <si>
    <t xml:space="preserve">Детская маечка "Легкость бытия" розовая (80-86)</t>
  </si>
  <si>
    <t xml:space="preserve">Детская маечка "Легкость бытия" розовая (92-98)</t>
  </si>
  <si>
    <t xml:space="preserve">Детская маечка "Легкость бытия" розовая (98-104)</t>
  </si>
  <si>
    <t xml:space="preserve">0466</t>
  </si>
  <si>
    <t xml:space="preserve">ДЕТ-0206р</t>
  </si>
  <si>
    <t xml:space="preserve">Детская маечка "Легкость бытия" ромашки (68-80)</t>
  </si>
  <si>
    <t xml:space="preserve">Детская маечка "Легкость бытия" ромашки (80-86)</t>
  </si>
  <si>
    <t xml:space="preserve">Детская маечка "Легкость бытия" ромашки (92-98)</t>
  </si>
  <si>
    <t xml:space="preserve">Детская маечка "Легкость бытия" ромашки (98-104)</t>
  </si>
  <si>
    <t xml:space="preserve">0503</t>
  </si>
  <si>
    <t xml:space="preserve">ДЕТ-0328</t>
  </si>
  <si>
    <t xml:space="preserve">Детская маечка "Легкость бытия" салатовая (68-80)</t>
  </si>
  <si>
    <t xml:space="preserve">Детская маечка "Легкость бытия" салатовая (80-86)</t>
  </si>
  <si>
    <t xml:space="preserve">00133</t>
  </si>
  <si>
    <t xml:space="preserve">Детская маечка "Легкость бытия" салатовая (92-98)</t>
  </si>
  <si>
    <t xml:space="preserve">00134</t>
  </si>
  <si>
    <t xml:space="preserve">Детская маечка "Легкость бытия" салатовая (98-104)</t>
  </si>
  <si>
    <t xml:space="preserve">0695</t>
  </si>
  <si>
    <t xml:space="preserve">ДЕТ-0228гор</t>
  </si>
  <si>
    <t xml:space="preserve">Детская маечка "Легкость бытия" салатовая в горошек (68-80)</t>
  </si>
  <si>
    <t xml:space="preserve">Детская маечка "Легкость бытия" салатовая в горошек (80-86)</t>
  </si>
  <si>
    <t xml:space="preserve">Детская маечка "Легкость бытия" салатовая в горошек (92-98)</t>
  </si>
  <si>
    <t xml:space="preserve">Детская маечка "Легкость бытия" салатовая в горошек (98-104)</t>
  </si>
  <si>
    <t xml:space="preserve">0491</t>
  </si>
  <si>
    <t xml:space="preserve">ДЕТ-0316п</t>
  </si>
  <si>
    <t xml:space="preserve">Детская маечка "Легкость бытия" серая полоска (68-80)</t>
  </si>
  <si>
    <t xml:space="preserve">Детская маечка "Легкость бытия" серая полоска (80-86)</t>
  </si>
  <si>
    <t xml:space="preserve">Детская маечка "Легкость бытия" серая полоска (92-98)</t>
  </si>
  <si>
    <t xml:space="preserve">Детская маечка "Легкость бытия" серая полоска (98-104)</t>
  </si>
  <si>
    <t xml:space="preserve">0370</t>
  </si>
  <si>
    <t xml:space="preserve">ДЕТ-0206</t>
  </si>
  <si>
    <t xml:space="preserve">Детская маечка "Легкость бытия" серый меланж (68-80)</t>
  </si>
  <si>
    <t xml:space="preserve">Детская маечка "Легкость бытия" серый меланж (80-86)</t>
  </si>
  <si>
    <t xml:space="preserve">Детская маечка "Легкость бытия" серый меланж (92-98)</t>
  </si>
  <si>
    <t xml:space="preserve">Детская маечка "Легкость бытия" серый меланж (98-104)</t>
  </si>
  <si>
    <t xml:space="preserve">00129</t>
  </si>
  <si>
    <t xml:space="preserve">ДЕТ-020105</t>
  </si>
  <si>
    <t xml:space="preserve">Детская маечка "Легкость бытия" синие цветы (68-80)</t>
  </si>
  <si>
    <t xml:space="preserve">00130</t>
  </si>
  <si>
    <t xml:space="preserve">Детская маечка "Легкость бытия" синие цветы (80-86)</t>
  </si>
  <si>
    <t xml:space="preserve">00132</t>
  </si>
  <si>
    <t xml:space="preserve">Детская маечка "Легкость бытия" синие цветы (98-104)</t>
  </si>
  <si>
    <t xml:space="preserve">0371</t>
  </si>
  <si>
    <t xml:space="preserve">ДЕТ-0225</t>
  </si>
  <si>
    <t xml:space="preserve">Детская маечка "Легкость бытия" синяя полоска (68-80)</t>
  </si>
  <si>
    <t xml:space="preserve">Детская маечка "Легкость бытия" синяя полоска (80-86)</t>
  </si>
  <si>
    <t xml:space="preserve">Детская маечка "Легкость бытия" синяя полоска (92-98)</t>
  </si>
  <si>
    <t xml:space="preserve">Детская маечка "Легкость бытия" синяя полоска (98-104)</t>
  </si>
  <si>
    <t xml:space="preserve">0426</t>
  </si>
  <si>
    <t xml:space="preserve">ДЕТ-0217</t>
  </si>
  <si>
    <t xml:space="preserve">Детская маечка "Легкость бытия" сиреневая (68-80)</t>
  </si>
  <si>
    <t xml:space="preserve">Детская маечка "Легкость бытия" сиреневая (80-86)</t>
  </si>
  <si>
    <t xml:space="preserve">Детская маечка "Легкость бытия" сиреневая (92-98)</t>
  </si>
  <si>
    <t xml:space="preserve">Детская маечка "Легкость бытия" сиреневая (98-104)</t>
  </si>
  <si>
    <t xml:space="preserve">0447</t>
  </si>
  <si>
    <t xml:space="preserve">ДЕТ-0209</t>
  </si>
  <si>
    <t xml:space="preserve">Детская маечка "Легкость бытия" терракот (68-80)</t>
  </si>
  <si>
    <t xml:space="preserve">Детская маечка "Легкость бытия" терракот (80-86)</t>
  </si>
  <si>
    <t xml:space="preserve">Детская маечка "Легкость бытия" терракот (92-98)</t>
  </si>
  <si>
    <t xml:space="preserve">Детская маечка "Легкость бытия" терракот (98-104)</t>
  </si>
  <si>
    <t xml:space="preserve">0663</t>
  </si>
  <si>
    <t xml:space="preserve">ДЕТ-0229</t>
  </si>
  <si>
    <t xml:space="preserve">Детская маечка "Легкость бытия" хаки (68-80)</t>
  </si>
  <si>
    <t xml:space="preserve">Детская маечка "Легкость бытия" хаки (80-86)</t>
  </si>
  <si>
    <t xml:space="preserve">Детская маечка "Легкость бытия" хаки (92-98)</t>
  </si>
  <si>
    <t xml:space="preserve">Детская маечка "Легкость бытия" хаки (98-104)</t>
  </si>
  <si>
    <t xml:space="preserve">0662</t>
  </si>
  <si>
    <t xml:space="preserve">ДЕТ-0230</t>
  </si>
  <si>
    <t xml:space="preserve">Детская маечка "Легкость бытия" экрю (68-80)</t>
  </si>
  <si>
    <t xml:space="preserve">Детская маечка "Легкость бытия" экрю (80-86)</t>
  </si>
  <si>
    <t xml:space="preserve">Детская маечка "Легкость бытия" экрю (92-98)</t>
  </si>
  <si>
    <t xml:space="preserve">Детская маечка "Легкость бытия" экрю (98-104)</t>
  </si>
  <si>
    <t xml:space="preserve">0448</t>
  </si>
  <si>
    <t xml:space="preserve">ДЕТ-0205</t>
  </si>
  <si>
    <t xml:space="preserve">Детская маечка "Легкость бытия" ярко-синяя (68-80)</t>
  </si>
  <si>
    <t xml:space="preserve">Детская маечка "Легкость бытия" ярко-синяя (80-86)</t>
  </si>
  <si>
    <t xml:space="preserve">Детская маечка "Легкость бытия" ярко-синяя (92-98)</t>
  </si>
  <si>
    <t xml:space="preserve">Детская маечка "Легкость бытия" ярко-синяя (98-104)</t>
  </si>
  <si>
    <t xml:space="preserve">3. Осень-зима 2013</t>
  </si>
  <si>
    <t xml:space="preserve">00003</t>
  </si>
  <si>
    <t xml:space="preserve">БКС-0316</t>
  </si>
  <si>
    <t xml:space="preserve">Блуза для кормящих "Сюрприз" антрацит (L)</t>
  </si>
  <si>
    <t xml:space="preserve">00002</t>
  </si>
  <si>
    <t xml:space="preserve">Блуза для кормящих "Сюрприз" антрацит (M)</t>
  </si>
  <si>
    <t xml:space="preserve">00001</t>
  </si>
  <si>
    <t xml:space="preserve">Блуза для кормящих "Сюрприз" антрацит (S)</t>
  </si>
  <si>
    <t xml:space="preserve">0526</t>
  </si>
  <si>
    <t xml:space="preserve">Блуза для кормящих "Сюрприз" антрацит (XS)</t>
  </si>
  <si>
    <t xml:space="preserve">00017</t>
  </si>
  <si>
    <t xml:space="preserve">БКС-0301</t>
  </si>
  <si>
    <t xml:space="preserve">Блуза для кормящих "Сюрприз" белая (L)</t>
  </si>
  <si>
    <t xml:space="preserve">00056</t>
  </si>
  <si>
    <t xml:space="preserve">БКС-0103г</t>
  </si>
  <si>
    <t xml:space="preserve">Блуза для кормящих "Сюрприз" красный + горошек (L)</t>
  </si>
  <si>
    <t xml:space="preserve">БКС-0107г</t>
  </si>
  <si>
    <t xml:space="preserve">Блуза для кормящих "Сюрприз" синий + горошек (L)</t>
  </si>
  <si>
    <t xml:space="preserve">00057</t>
  </si>
  <si>
    <t xml:space="preserve">Блуза для кормящих "Сюрприз" синий + горошек (M)</t>
  </si>
  <si>
    <t xml:space="preserve">00058</t>
  </si>
  <si>
    <t xml:space="preserve">Блуза для кормящих "Сюрприз" синий + горошек (S)</t>
  </si>
  <si>
    <t xml:space="preserve">00059</t>
  </si>
  <si>
    <t xml:space="preserve">Блуза для кормящих "Сюрприз" синий + горошек (XS)</t>
  </si>
  <si>
    <t xml:space="preserve">00039</t>
  </si>
  <si>
    <t xml:space="preserve">БКС-0331</t>
  </si>
  <si>
    <t xml:space="preserve">Блуза для кормящих "Сюрприз" фуксия (L)</t>
  </si>
  <si>
    <t xml:space="preserve">0511</t>
  </si>
  <si>
    <t xml:space="preserve">ВМП-0216м</t>
  </si>
  <si>
    <t xml:space="preserve">Водолазка для кормящих "Млечный путь" антрацит (L)</t>
  </si>
  <si>
    <t xml:space="preserve">Водолазка для кормящих "Млечный путь" антрацит (M)</t>
  </si>
  <si>
    <t xml:space="preserve">Водолазка для кормящих "Млечный путь" антрацит (S)</t>
  </si>
  <si>
    <t xml:space="preserve">Водолазка для кормящих "Млечный путь" антрацит (XL)</t>
  </si>
  <si>
    <t xml:space="preserve">Водолазка для кормящих "Млечный путь" антрацит (XS)</t>
  </si>
  <si>
    <t xml:space="preserve">00072</t>
  </si>
  <si>
    <t xml:space="preserve">ВМП-0204</t>
  </si>
  <si>
    <t xml:space="preserve">Водолазка для кормящих "Млечный путь" баклажан (M)</t>
  </si>
  <si>
    <t xml:space="preserve">00074</t>
  </si>
  <si>
    <t xml:space="preserve">Водолазка для кормящих "Млечный путь" баклажан (XL)</t>
  </si>
  <si>
    <t xml:space="preserve">00075</t>
  </si>
  <si>
    <t xml:space="preserve">Водолазка для кормящих "Млечный путь" баклажан (XS)</t>
  </si>
  <si>
    <t xml:space="preserve">00035</t>
  </si>
  <si>
    <t xml:space="preserve">ВМП-0201</t>
  </si>
  <si>
    <t xml:space="preserve">Водолазка для кормящих "Млечный путь" белая (L)</t>
  </si>
  <si>
    <t xml:space="preserve">00034</t>
  </si>
  <si>
    <t xml:space="preserve">Водолазка для кормящих "Млечный путь" белая (M)</t>
  </si>
  <si>
    <t xml:space="preserve">0513</t>
  </si>
  <si>
    <t xml:space="preserve">Водолазка для кормящих "Млечный путь" белая (S)</t>
  </si>
  <si>
    <t xml:space="preserve">00036</t>
  </si>
  <si>
    <t xml:space="preserve">Водолазка для кормящих "Млечный путь" белая (XL)</t>
  </si>
  <si>
    <t xml:space="preserve">00033</t>
  </si>
  <si>
    <t xml:space="preserve">Водолазка для кормящих "Млечный путь" белая (XS)</t>
  </si>
  <si>
    <t xml:space="preserve">0541</t>
  </si>
  <si>
    <t xml:space="preserve">ВМП-0212м</t>
  </si>
  <si>
    <t xml:space="preserve">Водолазка для кормящих "Млечный путь" джинс (L)</t>
  </si>
  <si>
    <t xml:space="preserve">Водолазка для кормящих "Млечный путь" джинс (M)</t>
  </si>
  <si>
    <t xml:space="preserve">Водолазка для кормящих "Млечный путь" джинс (S)</t>
  </si>
  <si>
    <t xml:space="preserve">Водолазка для кормящих "Млечный путь" джинс (XL)</t>
  </si>
  <si>
    <t xml:space="preserve">Водолазка для кормящих "Млечный путь" джинс (XS)</t>
  </si>
  <si>
    <t xml:space="preserve">00026</t>
  </si>
  <si>
    <t xml:space="preserve">ВМП-0210</t>
  </si>
  <si>
    <t xml:space="preserve">Водолазка для кормящих "Млечный путь" изумруд (L)</t>
  </si>
  <si>
    <t xml:space="preserve">0508</t>
  </si>
  <si>
    <t xml:space="preserve">Водолазка для кормящих "Млечный путь" изумруд (M)</t>
  </si>
  <si>
    <t xml:space="preserve">Водолазка для кормящих "Млечный путь" изумруд (S)</t>
  </si>
  <si>
    <t xml:space="preserve">00025</t>
  </si>
  <si>
    <t xml:space="preserve">Водолазка для кормящих "Млечный путь" изумруд (XS)</t>
  </si>
  <si>
    <t xml:space="preserve">0544</t>
  </si>
  <si>
    <t xml:space="preserve">ВМП-0213</t>
  </si>
  <si>
    <t xml:space="preserve">Водолазка для кормящих "Млечный путь" индиго (L)</t>
  </si>
  <si>
    <t xml:space="preserve">Водолазка для кормящих "Млечный путь" индиго (M)</t>
  </si>
  <si>
    <t xml:space="preserve">Водолазка для кормящих "Млечный путь" индиго (XL)</t>
  </si>
  <si>
    <t xml:space="preserve">0510</t>
  </si>
  <si>
    <t xml:space="preserve">ВМП-0222м</t>
  </si>
  <si>
    <t xml:space="preserve">Водолазка для кормящих "Млечный путь" коричневый меланж (XS)</t>
  </si>
  <si>
    <t xml:space="preserve">00052</t>
  </si>
  <si>
    <t xml:space="preserve">ВМП-0203</t>
  </si>
  <si>
    <t xml:space="preserve">Водолазка для кормящих "Млечный путь" красная (S)</t>
  </si>
  <si>
    <t xml:space="preserve">00053</t>
  </si>
  <si>
    <t xml:space="preserve">Водолазка для кормящих "Млечный путь" красная (XL)</t>
  </si>
  <si>
    <t xml:space="preserve">00054</t>
  </si>
  <si>
    <t xml:space="preserve">Водолазка для кормящих "Млечный путь" красная (XS)</t>
  </si>
  <si>
    <t xml:space="preserve">00078</t>
  </si>
  <si>
    <t xml:space="preserve">ВМП-0227</t>
  </si>
  <si>
    <t xml:space="preserve">Водолазка для кормящих "Млечный путь" морская волна (M)</t>
  </si>
  <si>
    <t xml:space="preserve">00079</t>
  </si>
  <si>
    <t xml:space="preserve">Водолазка для кормящих "Млечный путь" морская волна (S)</t>
  </si>
  <si>
    <t xml:space="preserve">0542</t>
  </si>
  <si>
    <t xml:space="preserve">ВМП-0229м</t>
  </si>
  <si>
    <t xml:space="preserve">Водолазка для кормящих "Млечный путь" оливковая (L)</t>
  </si>
  <si>
    <t xml:space="preserve">Водолазка для кормящих "Млечный путь" оливковая (M)</t>
  </si>
  <si>
    <t xml:space="preserve">Водолазка для кормящих "Млечный путь" оливковая (S)</t>
  </si>
  <si>
    <t xml:space="preserve">Водолазка для кормящих "Млечный путь" оливковая (XL)</t>
  </si>
  <si>
    <t xml:space="preserve">Водолазка для кормящих "Млечный путь" оливковая (XS)</t>
  </si>
  <si>
    <t xml:space="preserve">00023</t>
  </si>
  <si>
    <t xml:space="preserve">ВМП-0206</t>
  </si>
  <si>
    <t xml:space="preserve">Водолазка для кормящих "Млечный путь" серый меланж (L)</t>
  </si>
  <si>
    <t xml:space="preserve">0514</t>
  </si>
  <si>
    <t xml:space="preserve">Водолазка для кормящих "Млечный путь" серый меланж (M)</t>
  </si>
  <si>
    <t xml:space="preserve">00024</t>
  </si>
  <si>
    <t xml:space="preserve">Водолазка для кормящих "Млечный путь" серый меланж (XL)</t>
  </si>
  <si>
    <t xml:space="preserve">00022</t>
  </si>
  <si>
    <t xml:space="preserve">Водолазка для кормящих "Млечный путь" серый меланж (XS)</t>
  </si>
  <si>
    <t xml:space="preserve">0543</t>
  </si>
  <si>
    <t xml:space="preserve">ВМП-0202</t>
  </si>
  <si>
    <t xml:space="preserve">Водолазка для кормящих "Млечный путь" черная (XS)</t>
  </si>
  <si>
    <t xml:space="preserve">00021</t>
  </si>
  <si>
    <t xml:space="preserve">СПД-0719</t>
  </si>
  <si>
    <t xml:space="preserve">Пальто 3 в 1 "Диалог" пестрое (L)</t>
  </si>
  <si>
    <t xml:space="preserve">00020</t>
  </si>
  <si>
    <t xml:space="preserve">Пальто 3 в 1 "Диалог" пестрое (M)</t>
  </si>
  <si>
    <t xml:space="preserve">СПД-0716</t>
  </si>
  <si>
    <t xml:space="preserve">Пальто 3 в 1 "Диалог" флисовое (M)</t>
  </si>
  <si>
    <t xml:space="preserve">СПД-0821ш</t>
  </si>
  <si>
    <t xml:space="preserve">Пальто 3 в 1 "Диалог" шерстяное бежевого цвета (L)</t>
  </si>
  <si>
    <t xml:space="preserve">00019</t>
  </si>
  <si>
    <t xml:space="preserve">Пальто 3 в 1 "Диалог" шерстяное бежевого цвета (S)</t>
  </si>
  <si>
    <t xml:space="preserve">СПД-0816ш</t>
  </si>
  <si>
    <t xml:space="preserve">Пальто 3 в 1 "Диалог" шерстяное серого цвета (L)</t>
  </si>
  <si>
    <t xml:space="preserve">СПД-0805ш</t>
  </si>
  <si>
    <t xml:space="preserve">Пальто 3 в 1 "Диалог" шерстяное синего цвета (M)</t>
  </si>
  <si>
    <t xml:space="preserve">Пальто 3 в 1 "Диалог" шерстяное синего цвета (S)</t>
  </si>
  <si>
    <t xml:space="preserve">0386</t>
  </si>
  <si>
    <t xml:space="preserve">СВП-0121</t>
  </si>
  <si>
    <t xml:space="preserve">Платье "Свобода выбора" бежевое (L)</t>
  </si>
  <si>
    <t xml:space="preserve">Платье "Свобода выбора" бежевое (M)</t>
  </si>
  <si>
    <t xml:space="preserve">Платье "Свобода выбора" бежевое (S)</t>
  </si>
  <si>
    <t xml:space="preserve">0387</t>
  </si>
  <si>
    <t xml:space="preserve">СВП-0102</t>
  </si>
  <si>
    <t xml:space="preserve">Платье "Свобода выбора" черное (L)</t>
  </si>
  <si>
    <t xml:space="preserve">Платье "Свобода выбора" черное (M)</t>
  </si>
  <si>
    <t xml:space="preserve">Платье "Свобода выбора" черное (S)</t>
  </si>
  <si>
    <t xml:space="preserve">0520</t>
  </si>
  <si>
    <t xml:space="preserve">ФДР-0316</t>
  </si>
  <si>
    <t xml:space="preserve">Футболка с длинным рукавом "Радуга" антрацит (L)</t>
  </si>
  <si>
    <t xml:space="preserve">Футболка с длинным рукавом "Радуга" антрацит (M)</t>
  </si>
  <si>
    <t xml:space="preserve">Футболка с длинным рукавом "Радуга" антрацит (S)</t>
  </si>
  <si>
    <t xml:space="preserve">0523</t>
  </si>
  <si>
    <t xml:space="preserve">ФДР-0311</t>
  </si>
  <si>
    <t xml:space="preserve">Футболка с длинным рукавом "Радуга" бирюзовый (L)</t>
  </si>
  <si>
    <t xml:space="preserve">Футболка с длинным рукавом "Радуга" бирюзовый (M)</t>
  </si>
  <si>
    <t xml:space="preserve">0524</t>
  </si>
  <si>
    <t xml:space="preserve">ФДР-0331</t>
  </si>
  <si>
    <t xml:space="preserve">Футболка с длинным рукавом "Радуга" фуксия (L)</t>
  </si>
  <si>
    <t xml:space="preserve">Футболка с длинным рукавом "Радуга" фуксия (M)</t>
  </si>
  <si>
    <t xml:space="preserve">00041</t>
  </si>
  <si>
    <t xml:space="preserve">ШДН-050611</t>
  </si>
  <si>
    <t xml:space="preserve">Штанишки детские "Ниндзя" серый с бирюзовым (9-24 мес.)</t>
  </si>
  <si>
    <t xml:space="preserve">00042</t>
  </si>
  <si>
    <t xml:space="preserve">ШДН-050608</t>
  </si>
  <si>
    <t xml:space="preserve">Штанишки детские "Ниндзя" серый с розовым (2-4 года)</t>
  </si>
  <si>
    <t xml:space="preserve">Штанишки детские "Ниндзя" серый с розовым (9-24 мес.)</t>
  </si>
  <si>
    <t xml:space="preserve">0516</t>
  </si>
  <si>
    <t xml:space="preserve">ЮОП-0610</t>
  </si>
  <si>
    <t xml:space="preserve">Юбка теплая "Осенняя пора" изумруд (L)</t>
  </si>
  <si>
    <t xml:space="preserve">Юбка теплая "Осенняя пора" изумруд (M)</t>
  </si>
  <si>
    <t xml:space="preserve">Юбка теплая "Осенняя пора" изумруд (S)</t>
  </si>
  <si>
    <t xml:space="preserve">0517</t>
  </si>
  <si>
    <t xml:space="preserve">ЮОП-0621</t>
  </si>
  <si>
    <t xml:space="preserve">Юбка теплая "Осенняя пора" кофе с молоком (L)</t>
  </si>
  <si>
    <t xml:space="preserve">00044</t>
  </si>
  <si>
    <t xml:space="preserve">ЮОП-0603</t>
  </si>
  <si>
    <t xml:space="preserve">Юбка теплая "Осенняя пора" красная (L)</t>
  </si>
  <si>
    <t xml:space="preserve">00047</t>
  </si>
  <si>
    <t xml:space="preserve">ЮОП-0616</t>
  </si>
  <si>
    <t xml:space="preserve">Юбка теплая "Осенняя пора" серая (L)</t>
  </si>
  <si>
    <t xml:space="preserve">00048</t>
  </si>
  <si>
    <t xml:space="preserve">Юбка теплая "Осенняя пора" серая (M)</t>
  </si>
  <si>
    <t xml:space="preserve">00049</t>
  </si>
  <si>
    <t xml:space="preserve">Юбка теплая "Осенняя пора" серая (S)</t>
  </si>
  <si>
    <t xml:space="preserve">0518</t>
  </si>
  <si>
    <t xml:space="preserve">ЮОП-0617</t>
  </si>
  <si>
    <t xml:space="preserve">Юбка теплая "Осенняя пора" темно-синяя (L)</t>
  </si>
  <si>
    <t xml:space="preserve">0515</t>
  </si>
  <si>
    <t xml:space="preserve">ЮОП-0604</t>
  </si>
  <si>
    <t xml:space="preserve">Юбка теплая "Осенняя пора" чернильная (L)</t>
  </si>
  <si>
    <t xml:space="preserve">Юбка теплая "Осенняя пора" чернильная (M)</t>
  </si>
  <si>
    <t xml:space="preserve">Юбка теплая "Осенняя пора" чернильная (S)</t>
  </si>
  <si>
    <t xml:space="preserve">3. Осень-зима 2013/НОВИНКИ НОЯБРЯ 2013</t>
  </si>
  <si>
    <t xml:space="preserve">00092</t>
  </si>
  <si>
    <t xml:space="preserve">БКС-0103</t>
  </si>
  <si>
    <t xml:space="preserve">Блуза для кормящих "Сюрприз" винного цвета (S)</t>
  </si>
  <si>
    <t xml:space="preserve">00093</t>
  </si>
  <si>
    <t xml:space="preserve">Блуза для кормящих "Сюрприз" винного цвета (XS)</t>
  </si>
  <si>
    <t xml:space="preserve">00098</t>
  </si>
  <si>
    <t xml:space="preserve">БКС-010319з</t>
  </si>
  <si>
    <t xml:space="preserve">Блуза для кормящих "Сюрприз" винный+зебра (L)</t>
  </si>
  <si>
    <t xml:space="preserve">00099</t>
  </si>
  <si>
    <t xml:space="preserve">Блуза для кормящих "Сюрприз" винный+зебра (M)</t>
  </si>
  <si>
    <t xml:space="preserve">00100</t>
  </si>
  <si>
    <t xml:space="preserve">Блуза для кормящих "Сюрприз" винный+зебра (S)</t>
  </si>
  <si>
    <t xml:space="preserve">00101</t>
  </si>
  <si>
    <t xml:space="preserve">Блуза для кормящих "Сюрприз" винный+зебра (XS)</t>
  </si>
  <si>
    <t xml:space="preserve">БКС-0116</t>
  </si>
  <si>
    <t xml:space="preserve">Блуза для кормящих "Сюрприз" серая (S)</t>
  </si>
  <si>
    <t xml:space="preserve">00094</t>
  </si>
  <si>
    <t xml:space="preserve">БКС-0110</t>
  </si>
  <si>
    <t xml:space="preserve">Блуза для кормящих "Сюрприз" травяного цвета (L)</t>
  </si>
  <si>
    <t xml:space="preserve">00095</t>
  </si>
  <si>
    <t xml:space="preserve">Блуза для кормящих "Сюрприз" травяного цвета (M)</t>
  </si>
  <si>
    <t xml:space="preserve">00097</t>
  </si>
  <si>
    <t xml:space="preserve">Блуза для кормящих "Сюрприз" травяного цвета (XS)</t>
  </si>
  <si>
    <t xml:space="preserve">БКС-011019к</t>
  </si>
  <si>
    <t xml:space="preserve">Блуза для кормящих "Сюрприз" травяной+клетка (L)</t>
  </si>
  <si>
    <t xml:space="preserve">Блуза для кормящих "Сюрприз" травяной+клетка (M)</t>
  </si>
  <si>
    <t xml:space="preserve">Блуза для кормящих "Сюрприз" травяной+клетка (S)</t>
  </si>
  <si>
    <t xml:space="preserve">Блуза для кормящих "Сюрприз" травяной+клетка (XS)</t>
  </si>
  <si>
    <t xml:space="preserve">БКС-0104</t>
  </si>
  <si>
    <t xml:space="preserve">Блуза для кормящих "Сюрприз" чернильного цвета (L)</t>
  </si>
  <si>
    <t xml:space="preserve">Блуза для кормящих "Сюрприз" чернильного цвета (S)</t>
  </si>
  <si>
    <t xml:space="preserve">БКС-010419к</t>
  </si>
  <si>
    <t xml:space="preserve">Блуза для кормящих "Сюрприз" чернильный+клетка (L)</t>
  </si>
  <si>
    <t xml:space="preserve">Блуза для кормящих "Сюрприз" чернильный+клетка (M)</t>
  </si>
  <si>
    <t xml:space="preserve">Блуза для кормящих "Сюрприз" чернильный+клетка (XS)</t>
  </si>
  <si>
    <t xml:space="preserve">00107</t>
  </si>
  <si>
    <t xml:space="preserve">ЛС-0921</t>
  </si>
  <si>
    <t xml:space="preserve">Лосины "Силуэт" кофе с молоком (L)</t>
  </si>
  <si>
    <t xml:space="preserve">00108</t>
  </si>
  <si>
    <t xml:space="preserve">Лосины "Силуэт" кофе с молоком (M)</t>
  </si>
  <si>
    <t xml:space="preserve">00109</t>
  </si>
  <si>
    <t xml:space="preserve">Лосины "Силуэт" кофе с молоком (S)</t>
  </si>
  <si>
    <t xml:space="preserve">00110</t>
  </si>
  <si>
    <t xml:space="preserve">Лосины "Силуэт" кофе с молоком (XS)</t>
  </si>
  <si>
    <t xml:space="preserve">ЛС-0927</t>
  </si>
  <si>
    <t xml:space="preserve">Лосины "Силуэт" морская волна (L)</t>
  </si>
  <si>
    <t xml:space="preserve">Лосины "Силуэт" морская волна (M)</t>
  </si>
  <si>
    <t xml:space="preserve">Лосины "Силуэт" морская волна (S)</t>
  </si>
  <si>
    <t xml:space="preserve">Лосины "Силуэт" морская волна (XS)</t>
  </si>
  <si>
    <t xml:space="preserve">ЛС-0907</t>
  </si>
  <si>
    <t xml:space="preserve">Лосины "Силуэт" темно-синие (L)</t>
  </si>
  <si>
    <t xml:space="preserve">Лосины "Силуэт" темно-синие (M)</t>
  </si>
  <si>
    <t xml:space="preserve">Лосины "Силуэт" темно-синие (S)</t>
  </si>
  <si>
    <t xml:space="preserve">Лосины "Силуэт" темно-синие (XS)</t>
  </si>
  <si>
    <t xml:space="preserve">ЛС-0905</t>
  </si>
  <si>
    <t xml:space="preserve">Лосины "Силуэт" ярко-синие (L)</t>
  </si>
  <si>
    <t xml:space="preserve">Лосины "Силуэт" ярко-синие (M)</t>
  </si>
  <si>
    <t xml:space="preserve">Лосины "Силуэт" ярко-синие (S)</t>
  </si>
  <si>
    <t xml:space="preserve">Лосины "Силуэт" ярко-синие (XS)</t>
  </si>
  <si>
    <t xml:space="preserve">00087</t>
  </si>
  <si>
    <t xml:space="preserve">ПА-060319з</t>
  </si>
  <si>
    <t xml:space="preserve">Платье "Атлантида" винное+зебра (L)</t>
  </si>
  <si>
    <t xml:space="preserve">00088</t>
  </si>
  <si>
    <t xml:space="preserve">Платье "Атлантида" винное+зебра (M)</t>
  </si>
  <si>
    <t xml:space="preserve">00089</t>
  </si>
  <si>
    <t xml:space="preserve">Платье "Атлантида" винное+зебра (S)</t>
  </si>
  <si>
    <t xml:space="preserve">ПА-062719к</t>
  </si>
  <si>
    <t xml:space="preserve">Платье "Атлантида" морская волна+клетка (L)</t>
  </si>
  <si>
    <t xml:space="preserve">Платье "Атлантида" морская волна+клетка (M)</t>
  </si>
  <si>
    <t xml:space="preserve">ПА-061019к</t>
  </si>
  <si>
    <t xml:space="preserve">Платье "Атлантида" травяное+клетка (L)</t>
  </si>
  <si>
    <t xml:space="preserve">ПА-060419к</t>
  </si>
  <si>
    <t xml:space="preserve">Платье "Атлантида" фиолетовое+клетка (L)</t>
  </si>
  <si>
    <t xml:space="preserve">Платье "Атлантида" фиолетовое+клетка (M)</t>
  </si>
  <si>
    <t xml:space="preserve">Платье "Атлантида" фиолетовое+клетка (S)</t>
  </si>
  <si>
    <t xml:space="preserve">00069</t>
  </si>
  <si>
    <t xml:space="preserve">ПТИ-0103</t>
  </si>
  <si>
    <t xml:space="preserve">Платье-туника "Иллюзия" винного цвета (S)</t>
  </si>
  <si>
    <t xml:space="preserve">ПТИ-0127</t>
  </si>
  <si>
    <t xml:space="preserve">Платье-туника "Иллюзия" морская волна (S)</t>
  </si>
  <si>
    <t xml:space="preserve">00067</t>
  </si>
  <si>
    <t xml:space="preserve">ПТИ-0116</t>
  </si>
  <si>
    <t xml:space="preserve">Платье-туника "Иллюзия" серая (L)</t>
  </si>
  <si>
    <t xml:space="preserve">Платье-туника "Иллюзия" серая (S)</t>
  </si>
  <si>
    <t xml:space="preserve">ПТИ-0110</t>
  </si>
  <si>
    <t xml:space="preserve">Платье-туника "Иллюзия" травяного цвета (S)</t>
  </si>
  <si>
    <t xml:space="preserve">ПТИ-0104</t>
  </si>
  <si>
    <t xml:space="preserve">Платье-туника "Иллюзия" фиолетовая (S)</t>
  </si>
  <si>
    <t xml:space="preserve">ТСВ-0103</t>
  </si>
  <si>
    <t xml:space="preserve">Туника "Свобода выбора" винного цвета (L)</t>
  </si>
  <si>
    <t xml:space="preserve">00068</t>
  </si>
  <si>
    <t xml:space="preserve">Туника "Свобода выбора" винного цвета (M)</t>
  </si>
  <si>
    <t xml:space="preserve">Туника "Свобода выбора" винного цвета (S)</t>
  </si>
  <si>
    <t xml:space="preserve">ТСВ-0116</t>
  </si>
  <si>
    <t xml:space="preserve">Туника "Свобода выбора" серая (L)</t>
  </si>
  <si>
    <t xml:space="preserve">Туника "Свобода выбора" серая (S)</t>
  </si>
  <si>
    <t xml:space="preserve">ТСВ-0110</t>
  </si>
  <si>
    <t xml:space="preserve">Туника "Свобода выбора" травяного цвета (L)</t>
  </si>
  <si>
    <t xml:space="preserve">Туника "Свобода выбора" травяного цвета (M)</t>
  </si>
  <si>
    <t xml:space="preserve">Туника "Свобода выбора" травяного цвета (S)</t>
  </si>
  <si>
    <t xml:space="preserve">ТСВ-0104</t>
  </si>
  <si>
    <t xml:space="preserve">Туника "Свобода выбора" фиолетовая (L)</t>
  </si>
  <si>
    <t xml:space="preserve">Туника "Свобода выбора" фиолетовая (M)</t>
  </si>
  <si>
    <t xml:space="preserve">Туника "Свобода выбора" фиолетовая (S)</t>
  </si>
  <si>
    <t xml:space="preserve">00064</t>
  </si>
  <si>
    <t xml:space="preserve">ЮТН-0619з</t>
  </si>
  <si>
    <t xml:space="preserve">Юбка теплая "Настроение" зебра (M)</t>
  </si>
  <si>
    <t xml:space="preserve">00065</t>
  </si>
  <si>
    <t xml:space="preserve">ЮТН-0619к</t>
  </si>
  <si>
    <t xml:space="preserve">Юбка теплая "Настроение" клетка (L)</t>
  </si>
  <si>
    <t xml:space="preserve">Юбка теплая "Настроение" клетка (M)</t>
  </si>
  <si>
    <t xml:space="preserve">00063</t>
  </si>
  <si>
    <t xml:space="preserve">Юбка теплая "Настроение" клетка (S)</t>
  </si>
  <si>
    <t xml:space="preserve">00103</t>
  </si>
  <si>
    <t xml:space="preserve">ЮТН-0621</t>
  </si>
  <si>
    <t xml:space="preserve">Юбка теплая "Настроение" кофе с молоком (L)</t>
  </si>
  <si>
    <t xml:space="preserve">00104</t>
  </si>
  <si>
    <t xml:space="preserve">Юбка теплая "Настроение" кофе с молоком (M)</t>
  </si>
  <si>
    <t xml:space="preserve">00105</t>
  </si>
  <si>
    <t xml:space="preserve">Юбка теплая "Настроение" кофе с молоком (S)</t>
  </si>
  <si>
    <t xml:space="preserve">00083</t>
  </si>
  <si>
    <t xml:space="preserve">ЮТН-0603</t>
  </si>
  <si>
    <t xml:space="preserve">Юбка теплая "Настроение" красная (L)</t>
  </si>
  <si>
    <t xml:space="preserve">00084</t>
  </si>
  <si>
    <t xml:space="preserve">Юбка теплая "Настроение" красная (M)</t>
  </si>
  <si>
    <t xml:space="preserve">00085</t>
  </si>
  <si>
    <t xml:space="preserve">Юбка теплая "Настроение" красная (S)</t>
  </si>
  <si>
    <t xml:space="preserve">ЮТН-0616</t>
  </si>
  <si>
    <t xml:space="preserve">Юбка теплая "Настроение" серая (L)</t>
  </si>
  <si>
    <t xml:space="preserve">Юбка теплая "Настроение" серая (M)</t>
  </si>
  <si>
    <t xml:space="preserve">Юбка теплая "Настроение" серая (S)</t>
  </si>
  <si>
    <t xml:space="preserve">ЮТН-0604</t>
  </si>
  <si>
    <t xml:space="preserve">Юбка теплая "Настроение" фиолетовая (L)</t>
  </si>
  <si>
    <t xml:space="preserve">Юбка теплая "Настроение" фиолетовая (M)</t>
  </si>
  <si>
    <t xml:space="preserve">ЮТН-061119к</t>
  </si>
  <si>
    <t xml:space="preserve">Юбка теплая "Осенняя пора" бирюзовая клетка (L)</t>
  </si>
  <si>
    <t xml:space="preserve">Юбка теплая "Осенняя пора" бирюзовая клетка (M)</t>
  </si>
  <si>
    <t xml:space="preserve">Юбка теплая "Осенняя пора" бирюзовая клетка (S)</t>
  </si>
  <si>
    <t xml:space="preserve">ЮТН-060319к</t>
  </si>
  <si>
    <t xml:space="preserve">Юбка теплая "Осенняя пора" красная клетка (L)</t>
  </si>
  <si>
    <t xml:space="preserve">Юбка теплая "Осенняя пора" красная клетка (M)</t>
  </si>
  <si>
    <t xml:space="preserve">Юбка теплая "Осенняя пора" красная клетка (S)</t>
  </si>
  <si>
    <t xml:space="preserve">ЮТН-060419к</t>
  </si>
  <si>
    <t xml:space="preserve">Юбка теплая "Осенняя пора" фиолетовая клетка (L)</t>
  </si>
  <si>
    <t xml:space="preserve">Юбка теплая "Осенняя пора" фиолетовая клетка (M)</t>
  </si>
  <si>
    <t xml:space="preserve">ЮТН-061919к</t>
  </si>
  <si>
    <t xml:space="preserve">Юбка теплая "Осенняя пора" яркая клетка (L)</t>
  </si>
  <si>
    <t xml:space="preserve">Юбка теплая "Осенняя пора" яркая клетка (M)</t>
  </si>
  <si>
    <t xml:space="preserve">Юбка теплая "Осенняя пора" яркая клетка (S)</t>
  </si>
  <si>
    <t xml:space="preserve">4. Серия "Чудеса комбинации"</t>
  </si>
  <si>
    <t xml:space="preserve">0393</t>
  </si>
  <si>
    <t xml:space="preserve">ЧКБ-0109</t>
  </si>
  <si>
    <t xml:space="preserve">Болеро "Чудеса комбинации" оранжевое (L)</t>
  </si>
  <si>
    <t xml:space="preserve">Болеро "Чудеса комбинации" оранжевое (M)</t>
  </si>
  <si>
    <t xml:space="preserve">Болеро "Чудеса комбинации" оранжевое (S)</t>
  </si>
  <si>
    <t xml:space="preserve">0392</t>
  </si>
  <si>
    <t xml:space="preserve">ЧКБ-0117</t>
  </si>
  <si>
    <t xml:space="preserve">Болеро "Чудеса комбинации" сиреневое (M)</t>
  </si>
  <si>
    <t xml:space="preserve">Болеро "Чудеса комбинации" сиреневое (S)</t>
  </si>
  <si>
    <t xml:space="preserve">0193</t>
  </si>
  <si>
    <t xml:space="preserve">ЧКВ-0116</t>
  </si>
  <si>
    <t xml:space="preserve">Водолазка "Чудеса комбинации" серая (L)</t>
  </si>
  <si>
    <t xml:space="preserve">Водолазка "Чудеса комбинации" серая (M)</t>
  </si>
  <si>
    <t xml:space="preserve">Водолазка "Чудеса комбинации" серая (S)</t>
  </si>
  <si>
    <t xml:space="preserve">Водолазка "Чудеса комбинации" серая (XL)</t>
  </si>
  <si>
    <t xml:space="preserve">0334</t>
  </si>
  <si>
    <t xml:space="preserve">Б-0101</t>
  </si>
  <si>
    <t xml:space="preserve">Топ-борцовка для кормящих и беременных белый (L)</t>
  </si>
  <si>
    <t xml:space="preserve">Топ-борцовка для кормящих и беременных белый (M)</t>
  </si>
  <si>
    <t xml:space="preserve">Топ-борцовка для кормящих и беременных белый (S)</t>
  </si>
  <si>
    <t xml:space="preserve">Топ-борцовка для кормящих и беременных белый (XL)</t>
  </si>
  <si>
    <t xml:space="preserve">Топ-борцовка для кормящих и беременных белый (XS)</t>
  </si>
  <si>
    <t xml:space="preserve">0130</t>
  </si>
  <si>
    <t xml:space="preserve">Б-0118</t>
  </si>
  <si>
    <t xml:space="preserve">Топ-борцовка для кормящих и беременных зебра XL</t>
  </si>
  <si>
    <t xml:space="preserve">0336</t>
  </si>
  <si>
    <t xml:space="preserve">Б-0102</t>
  </si>
  <si>
    <t xml:space="preserve">Топ-борцовка для кормящих и беременных черный (L)</t>
  </si>
  <si>
    <t xml:space="preserve">Топ-борцовка для кормящих и беременных черный (M)</t>
  </si>
  <si>
    <t xml:space="preserve">Топ-борцовка для кормящих и беременных черный (S)</t>
  </si>
  <si>
    <t xml:space="preserve">Топ-борцовка для кормящих и беременных черный (XL)</t>
  </si>
  <si>
    <t xml:space="preserve">0319</t>
  </si>
  <si>
    <t xml:space="preserve">ЧКБ-0121</t>
  </si>
  <si>
    <t xml:space="preserve">Топ-борцовка для кормящих и беременных "Чудеса комбинации" бежевый (L)</t>
  </si>
  <si>
    <t xml:space="preserve">Топ-борцовка для кормящих и беременных "Чудеса комбинации" бежевый (XS)</t>
  </si>
  <si>
    <t xml:space="preserve">0320</t>
  </si>
  <si>
    <t xml:space="preserve">ЧКБ-0122</t>
  </si>
  <si>
    <t xml:space="preserve">Топ-борцовка для кормящих и беременных "Чудеса комбинации" коричневый (L)</t>
  </si>
  <si>
    <t xml:space="preserve">Топ-борцовка для кормящих и беременных "Чудеса комбинации" коричневый (M)</t>
  </si>
  <si>
    <t xml:space="preserve">Топ-борцовка для кормящих и беременных "Чудеса комбинации" коричневый (S)</t>
  </si>
  <si>
    <t xml:space="preserve">0359</t>
  </si>
  <si>
    <t xml:space="preserve">ЧКТ-0107</t>
  </si>
  <si>
    <t xml:space="preserve">Топ-борцовка для кормящих и беременных "Чудеса комбинации" леопард (L)</t>
  </si>
  <si>
    <t xml:space="preserve">0337</t>
  </si>
  <si>
    <t xml:space="preserve">ЧКТ-0101</t>
  </si>
  <si>
    <t xml:space="preserve">Топ для кормящих и беременных "Чудеса комбинации" белый (XL)</t>
  </si>
  <si>
    <t xml:space="preserve">0318</t>
  </si>
  <si>
    <t xml:space="preserve">ЧКТ-0122</t>
  </si>
  <si>
    <t xml:space="preserve">Топ для кормящих и беременных "Чудеса комбинации" коричневый (L)</t>
  </si>
  <si>
    <t xml:space="preserve">Топ для кормящих и беременных "Чудеса комбинации" коричневый (XL)</t>
  </si>
  <si>
    <t xml:space="preserve">0358</t>
  </si>
  <si>
    <t xml:space="preserve">Топ для кормящих и беременных "Чудеса комбинации" леопард (L)</t>
  </si>
  <si>
    <t xml:space="preserve">0175</t>
  </si>
  <si>
    <t xml:space="preserve">ЧКТ-0305</t>
  </si>
  <si>
    <t xml:space="preserve">Топ для кормящих и беременных "Чудеса комбинации" синий XL</t>
  </si>
  <si>
    <t xml:space="preserve">0548</t>
  </si>
  <si>
    <t xml:space="preserve">ЧКТ-0116</t>
  </si>
  <si>
    <t xml:space="preserve">Топ "Чудеса комбинации" антрацит (L)</t>
  </si>
  <si>
    <t xml:space="preserve">Топ "Чудеса комбинации" антрацит (M)</t>
  </si>
  <si>
    <t xml:space="preserve">5. Коллекции 2012-2013 (остатки)</t>
  </si>
  <si>
    <t xml:space="preserve">0453</t>
  </si>
  <si>
    <t xml:space="preserve">БГ-0110</t>
  </si>
  <si>
    <t xml:space="preserve">Блуза для кормящих "Гармония" мятная полоска (L)</t>
  </si>
  <si>
    <t xml:space="preserve">Блуза для кормящих "Гармония" мятная полоска (S)</t>
  </si>
  <si>
    <t xml:space="preserve">0454</t>
  </si>
  <si>
    <t xml:space="preserve">БГ-0105</t>
  </si>
  <si>
    <t xml:space="preserve">Блуза для кормящих "Гармония" синяя полоска (L)</t>
  </si>
  <si>
    <t xml:space="preserve">Блуза для кормящих "Гармония" синяя полоска (S)</t>
  </si>
  <si>
    <t xml:space="preserve">0442</t>
  </si>
  <si>
    <t xml:space="preserve">Дет-03в</t>
  </si>
  <si>
    <t xml:space="preserve">Детская маечка "Вишни" (68-80)</t>
  </si>
  <si>
    <t xml:space="preserve">Детская маечка "Вишни" (92-98)</t>
  </si>
  <si>
    <t xml:space="preserve">Детская маечка "Вишни" (98-104)</t>
  </si>
  <si>
    <t xml:space="preserve">0470</t>
  </si>
  <si>
    <t xml:space="preserve">КВЗ-0111</t>
  </si>
  <si>
    <t xml:space="preserve">Комбинезон "Восток-Запад" бирюзовый (L)</t>
  </si>
  <si>
    <t xml:space="preserve">0505</t>
  </si>
  <si>
    <t xml:space="preserve">ПМ-0224п</t>
  </si>
  <si>
    <t xml:space="preserve">Платье "Морячка" коралл (L)</t>
  </si>
  <si>
    <t xml:space="preserve">Платье "Морячка" коралл (S)</t>
  </si>
  <si>
    <t xml:space="preserve">0434</t>
  </si>
  <si>
    <t xml:space="preserve">ПТВ-0113</t>
  </si>
  <si>
    <t xml:space="preserve">Платье-трансформер "Вариация" индиго (L)</t>
  </si>
  <si>
    <t xml:space="preserve">Платье-трансформер "Вариация" индиго (M)</t>
  </si>
  <si>
    <t xml:space="preserve">Платье-трансформер "Вариация" индиго (S)</t>
  </si>
  <si>
    <t xml:space="preserve">0433</t>
  </si>
  <si>
    <t xml:space="preserve">ПТВ-0127</t>
  </si>
  <si>
    <t xml:space="preserve">Платье-трансформер "Вариация" морская волна (L)</t>
  </si>
  <si>
    <t xml:space="preserve">Платье-трансформер "Вариация" морская волна (M)</t>
  </si>
  <si>
    <t xml:space="preserve">0431</t>
  </si>
  <si>
    <t xml:space="preserve">ПТВВ-0124др</t>
  </si>
  <si>
    <t xml:space="preserve">Платье-трансформер "Вдохновение весны" коралл дл.рук. (L)</t>
  </si>
  <si>
    <t xml:space="preserve">Платье-трансформер "Вдохновение весны" коралл дл.рук. (M)</t>
  </si>
  <si>
    <t xml:space="preserve">Платье-трансформер "Вдохновение весны" коралл дл.рук. (S)</t>
  </si>
  <si>
    <t xml:space="preserve">0461</t>
  </si>
  <si>
    <t xml:space="preserve">ПТВВ-0124кр</t>
  </si>
  <si>
    <t xml:space="preserve">Платье-трансформер "Вдохновение весны" коралл кор.рук (L)</t>
  </si>
  <si>
    <t xml:space="preserve">Платье-трансформер "Вдохновение весны" коралл кор.рук (M)</t>
  </si>
  <si>
    <t xml:space="preserve">Платье-трансформер "Вдохновение весны" коралл кор.рук (S)</t>
  </si>
  <si>
    <t xml:space="preserve">0460</t>
  </si>
  <si>
    <t xml:space="preserve">ПТВВ-0110кр</t>
  </si>
  <si>
    <t xml:space="preserve">Платье-трансформер "Вдохновение весны" мята кор.рук. (L)</t>
  </si>
  <si>
    <t xml:space="preserve">Платье-трансформер "Вдохновение весны" мята кор.рук. (M)</t>
  </si>
  <si>
    <t xml:space="preserve">0432</t>
  </si>
  <si>
    <t xml:space="preserve">ПТВВ-0110др</t>
  </si>
  <si>
    <t xml:space="preserve">Платье-трансформер "Вдохновение весны" с длинным рукавом мята (M)</t>
  </si>
  <si>
    <t xml:space="preserve">0472</t>
  </si>
  <si>
    <t xml:space="preserve">СВС-1</t>
  </si>
  <si>
    <t xml:space="preserve">Сарафан "Волна света" №1 (бабочки) (M)</t>
  </si>
  <si>
    <t xml:space="preserve">Сарафан "Волна света" №1 (бабочки) (S)</t>
  </si>
  <si>
    <t xml:space="preserve">0477</t>
  </si>
  <si>
    <t xml:space="preserve">СН-2</t>
  </si>
  <si>
    <t xml:space="preserve">Сарафан "Невесомость" №2 (мозаика) (L)</t>
  </si>
  <si>
    <t xml:space="preserve">Сарафан "Невесомость" №2 (мозаика) (M)</t>
  </si>
  <si>
    <t xml:space="preserve">Сарафан "Невесомость" №2 (мозаика) (S)</t>
  </si>
  <si>
    <t xml:space="preserve">0478</t>
  </si>
  <si>
    <t xml:space="preserve">СН-3</t>
  </si>
  <si>
    <t xml:space="preserve">Сарафан "Невесомость" №3 (желтые и сиреневые цветы) (M)</t>
  </si>
  <si>
    <t xml:space="preserve">Сарафан "Невесомость" №3 (желтые и сиреневые цветы) (S)</t>
  </si>
  <si>
    <t xml:space="preserve">0458</t>
  </si>
  <si>
    <t xml:space="preserve">ТГ-0124в</t>
  </si>
  <si>
    <t xml:space="preserve">Топ "Гармония" коралл+вишня (M)</t>
  </si>
  <si>
    <t xml:space="preserve">0456</t>
  </si>
  <si>
    <t xml:space="preserve">ТГ-011025</t>
  </si>
  <si>
    <t xml:space="preserve">Топ для кормящих "Гармония" мятная полоска (L)</t>
  </si>
  <si>
    <t xml:space="preserve">0440</t>
  </si>
  <si>
    <t xml:space="preserve">ТО-0113</t>
  </si>
  <si>
    <t xml:space="preserve">Топ "Обаятельный" индиго (L)</t>
  </si>
  <si>
    <t xml:space="preserve">Топ "Обаятельный" индиго (M)</t>
  </si>
  <si>
    <t xml:space="preserve">0445</t>
  </si>
  <si>
    <t xml:space="preserve">Дет-03ш</t>
  </si>
  <si>
    <t xml:space="preserve">Футболка детская "Горошек" (80-86)</t>
  </si>
  <si>
    <t xml:space="preserve">Футболка детская "Горошек" (92-98)</t>
  </si>
  <si>
    <t xml:space="preserve">Футболка детская "Горошек" (98-104)</t>
  </si>
  <si>
    <t xml:space="preserve">0444</t>
  </si>
  <si>
    <t xml:space="preserve">Дет-03з</t>
  </si>
  <si>
    <t xml:space="preserve">Футболка детская "Звезда" (80-86)</t>
  </si>
  <si>
    <t xml:space="preserve">Футболка детская "Звезда" (92-98)</t>
  </si>
  <si>
    <t xml:space="preserve">Футболка детская "Звезда" (98-104)</t>
  </si>
  <si>
    <t xml:space="preserve">0451</t>
  </si>
  <si>
    <t xml:space="preserve">Дет-03п</t>
  </si>
  <si>
    <t xml:space="preserve">Футболка детская "Полоска" (80-86)</t>
  </si>
  <si>
    <t xml:space="preserve">Футболка детская "Полоска" (92-98)</t>
  </si>
  <si>
    <t xml:space="preserve">Футболка детская "Полоска" (98-104)</t>
  </si>
  <si>
    <t xml:space="preserve">0438</t>
  </si>
  <si>
    <t xml:space="preserve">ФФ-0306г</t>
  </si>
  <si>
    <t xml:space="preserve">Футболка женская "Фристайл" горошек (L)</t>
  </si>
  <si>
    <t xml:space="preserve">Футболка женская "Фристайл" горошек (M)</t>
  </si>
  <si>
    <t xml:space="preserve">Футболка женская "Фристайл" горошек (S)</t>
  </si>
  <si>
    <t xml:space="preserve">0437</t>
  </si>
  <si>
    <t xml:space="preserve">ФФ-0306з</t>
  </si>
  <si>
    <t xml:space="preserve">Футболка женская "Фристайл" звезда (L)</t>
  </si>
  <si>
    <t xml:space="preserve">0429</t>
  </si>
  <si>
    <t xml:space="preserve">ФМ-03в</t>
  </si>
  <si>
    <t xml:space="preserve">Футболка "Мемори" вишни (L)</t>
  </si>
  <si>
    <t xml:space="preserve">0435</t>
  </si>
  <si>
    <t xml:space="preserve">ФФ-0325</t>
  </si>
  <si>
    <t xml:space="preserve">Футболка "Фристайл" синяя полоска (M)</t>
  </si>
  <si>
    <t xml:space="preserve">Футболка "Фристайл" синяя полоска (S)</t>
  </si>
  <si>
    <t xml:space="preserve">6. Зима 2012-2013</t>
  </si>
  <si>
    <t xml:space="preserve">0405</t>
  </si>
  <si>
    <t xml:space="preserve">КР-0121</t>
  </si>
  <si>
    <t xml:space="preserve">Кофточка "Рождественская" цвета топленого молока (XS)</t>
  </si>
  <si>
    <t xml:space="preserve">0403</t>
  </si>
  <si>
    <t xml:space="preserve">ПБ-032109</t>
  </si>
  <si>
    <t xml:space="preserve">Платье "Богема" бежевое с оранжевым (L)</t>
  </si>
  <si>
    <t xml:space="preserve">0404</t>
  </si>
  <si>
    <t xml:space="preserve">ПБ-030705</t>
  </si>
  <si>
    <t xml:space="preserve">Платье "Богема" синее с красным (S)</t>
  </si>
  <si>
    <t xml:space="preserve">Платье "Богема" синее с красным (XS)</t>
  </si>
  <si>
    <t xml:space="preserve">0402</t>
  </si>
  <si>
    <t xml:space="preserve">ПР-0105</t>
  </si>
  <si>
    <t xml:space="preserve">Платье "Рождественское" винного цвета (S)</t>
  </si>
  <si>
    <t xml:space="preserve">Платье "Рождественское" винного цвета (XS)</t>
  </si>
  <si>
    <t xml:space="preserve">0401</t>
  </si>
  <si>
    <t xml:space="preserve">ПР-0110</t>
  </si>
  <si>
    <t xml:space="preserve">Платье "Рождественское" изумрудного цвета (XS)</t>
  </si>
  <si>
    <t xml:space="preserve">0410</t>
  </si>
  <si>
    <t xml:space="preserve">ЛФ-ел</t>
  </si>
  <si>
    <t xml:space="preserve">Футболка с авторской аппликацией "Ёлочка", белый (L)</t>
  </si>
  <si>
    <t xml:space="preserve">Футболка с авторской аппликацией "Ёлочка", белый (M)</t>
  </si>
  <si>
    <t xml:space="preserve">Футболка с авторской аппликацией "Ёлочка", белый (S)</t>
  </si>
  <si>
    <t xml:space="preserve">0412</t>
  </si>
  <si>
    <t xml:space="preserve">Футболка с авторской аппликацией "Ёлочка", светло-желтый (L)</t>
  </si>
  <si>
    <t xml:space="preserve">Футболка с авторской аппликацией "Ёлочка", светло-желтый (M)</t>
  </si>
  <si>
    <t xml:space="preserve">Футболка с авторской аппликацией "Ёлочка", светло-желтый (S)</t>
  </si>
  <si>
    <t xml:space="preserve">0409</t>
  </si>
  <si>
    <t xml:space="preserve">ЛФ-пинг</t>
  </si>
  <si>
    <t xml:space="preserve">Футболка с авторской аппликацией "Пингвин в шапочке", антрацит (M)</t>
  </si>
  <si>
    <t xml:space="preserve">Футболка с авторской аппликацией "Пингвин в шапочке", антрацит (S)</t>
  </si>
  <si>
    <t xml:space="preserve">0411</t>
  </si>
  <si>
    <t xml:space="preserve">Футболка с авторской аппликацией "Пингвин в шапочке", серый меланж (L)</t>
  </si>
  <si>
    <t xml:space="preserve">Футболка с авторской аппликацией "Пингвин в шапочке", серый меланж (S)</t>
  </si>
  <si>
    <t xml:space="preserve">Коллекции 2012-2011 года</t>
  </si>
  <si>
    <t xml:space="preserve">0056</t>
  </si>
  <si>
    <t xml:space="preserve">НВ-0111</t>
  </si>
  <si>
    <t xml:space="preserve">Блуза для кормящих "Новая высота" бирюзовая XS</t>
  </si>
  <si>
    <t xml:space="preserve">0051</t>
  </si>
  <si>
    <t xml:space="preserve">НВ-0104</t>
  </si>
  <si>
    <t xml:space="preserve">Блуза для кормящих "Новая высота" фиолетовая XS</t>
  </si>
  <si>
    <t xml:space="preserve">0362</t>
  </si>
  <si>
    <t xml:space="preserve">С-0322</t>
  </si>
  <si>
    <t xml:space="preserve">Топ "Саванна" коричневый (XS)</t>
  </si>
  <si>
    <t xml:space="preserve">0365</t>
  </si>
  <si>
    <t xml:space="preserve">С-0310</t>
  </si>
  <si>
    <t xml:space="preserve">Топ "Саванна" яблочно-зеленый (L)</t>
  </si>
  <si>
    <t xml:space="preserve">Топ "Саванна" яблочно-зеленый (XL)</t>
  </si>
  <si>
    <t xml:space="preserve">Топ "Саванна" яблочно-зеленый (XS)</t>
  </si>
  <si>
    <t xml:space="preserve">0363</t>
  </si>
  <si>
    <t xml:space="preserve">ФМ-0305</t>
  </si>
  <si>
    <t xml:space="preserve">Футболка "Мемори" ярко синяя (L)</t>
  </si>
  <si>
    <t xml:space="preserve">Футболка "Мемори" ярко синяя (M)</t>
  </si>
  <si>
    <t xml:space="preserve">Футболка "Мемори" ярко синяя (XL)</t>
  </si>
  <si>
    <t xml:space="preserve">Футболка "Мемори" ярко синяя (XS)</t>
  </si>
  <si>
    <t xml:space="preserve">Осень-зима 2012</t>
  </si>
  <si>
    <t xml:space="preserve">0383</t>
  </si>
  <si>
    <t xml:space="preserve">УОТ-0512</t>
  </si>
  <si>
    <t xml:space="preserve">Толстовка "Утро осени" джинс (M)</t>
  </si>
  <si>
    <t xml:space="preserve">0377</t>
  </si>
  <si>
    <t xml:space="preserve">РНР13-0305</t>
  </si>
  <si>
    <t xml:space="preserve">Футболка с длинным рукавом "Рок-н-ролл 2013" ярко-синяя (XS)</t>
  </si>
  <si>
    <t xml:space="preserve">0378</t>
  </si>
  <si>
    <t xml:space="preserve">СНК-0315</t>
  </si>
  <si>
    <t xml:space="preserve">Футболка с длинным рукавом "Солнце на крыше" светло-желтая (L)</t>
  </si>
  <si>
    <t xml:space="preserve">Футболка с длинным рукавом "Солнце на крыше" светло-желтая (M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0"/>
    <numFmt numFmtId="167" formatCode="0.00"/>
  </numFmts>
  <fonts count="2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E6E6E6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E6E6E6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0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u val="single"/>
      <sz val="8"/>
      <color rgb="FF000000"/>
      <name val="Arial Bold"/>
      <family val="0"/>
    </font>
    <font>
      <sz val="8"/>
      <color rgb="FF000000"/>
      <name val="Arial"/>
      <family val="0"/>
    </font>
    <font>
      <sz val="8"/>
      <color rgb="FF000000"/>
      <name val="Arial Bold"/>
      <family val="0"/>
    </font>
    <font>
      <i val="true"/>
      <sz val="8"/>
      <color rgb="FF000000"/>
      <name val="Arial"/>
      <family val="0"/>
    </font>
    <font>
      <u val="single"/>
      <sz val="12"/>
      <color rgb="FF0000FF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E6E6E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E6E6E6"/>
        <bgColor rgb="FFFFFFCC"/>
      </patternFill>
    </fill>
    <fill>
      <patternFill patternType="solid">
        <fgColor rgb="FFAAAAAA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AAAA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5" borderId="1" applyFont="true" applyBorder="true" applyAlignment="true" applyProtection="false">
      <alignment horizontal="general" vertical="top" textRotation="0" wrapText="true" indent="0" shrinkToFit="false"/>
    </xf>
    <xf numFmtId="164" fontId="7" fillId="17" borderId="2" applyFont="true" applyBorder="true" applyAlignment="true" applyProtection="false">
      <alignment horizontal="general" vertical="top" textRotation="0" wrapText="true" indent="0" shrinkToFit="false"/>
    </xf>
    <xf numFmtId="164" fontId="8" fillId="17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7" fillId="0" borderId="5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6" applyFont="true" applyBorder="true" applyAlignment="true" applyProtection="false">
      <alignment horizontal="general" vertical="top" textRotation="0" wrapText="true" indent="0" shrinkToFit="false"/>
    </xf>
    <xf numFmtId="164" fontId="12" fillId="18" borderId="7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8" borderId="0" applyFont="true" applyBorder="false" applyAlignment="true" applyProtection="false">
      <alignment horizontal="general" vertical="top" textRotation="0" wrapText="true" indent="0" shrinkToFit="false"/>
    </xf>
    <xf numFmtId="164" fontId="15" fillId="19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8" applyFont="true" applyBorder="true" applyAlignment="true" applyProtection="false">
      <alignment horizontal="general" vertical="top" textRotation="0" wrapText="true" indent="0" shrinkToFit="false"/>
    </xf>
    <xf numFmtId="164" fontId="17" fillId="0" borderId="9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3" borderId="0" applyFont="true" applyBorder="false" applyAlignment="true" applyProtection="false">
      <alignment horizontal="general" vertical="top" textRotation="0" wrapText="tru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udmom.ru/majki-futbolki/bluza-dlya-kormyashchikh-sakura-bezhevaya-detail" TargetMode="External"/><Relationship Id="rId2" Type="http://schemas.openxmlformats.org/officeDocument/2006/relationships/hyperlink" Target="http://www.proudmom.ru/majki-futbolki/bluza-dlya-kormyashchikh-sakura-bezhevaya-detail" TargetMode="External"/><Relationship Id="rId3" Type="http://schemas.openxmlformats.org/officeDocument/2006/relationships/hyperlink" Target="http://www.proudmom.ru/majki-futbolki/bluza-dlya-kormyashchikh-sakura-bezhevaya-detail" TargetMode="External"/><Relationship Id="rId4" Type="http://schemas.openxmlformats.org/officeDocument/2006/relationships/hyperlink" Target="http://www.proudmom.ru/majki-futbolki/bluza-dlya-kormyashchikh-sakura-bezhevaya-detail" TargetMode="External"/><Relationship Id="rId5" Type="http://schemas.openxmlformats.org/officeDocument/2006/relationships/hyperlink" Target="http://www.proudmom.ru/majki-futbolki/bluza-dlya-kormyashchikh-sakura-belaya-detail" TargetMode="External"/><Relationship Id="rId6" Type="http://schemas.openxmlformats.org/officeDocument/2006/relationships/hyperlink" Target="http://www.proudmom.ru/majki-futbolki/bluza-dlya-kormyashchikh-sakura-belaya-detail" TargetMode="External"/><Relationship Id="rId7" Type="http://schemas.openxmlformats.org/officeDocument/2006/relationships/hyperlink" Target="http://www.proudmom.ru/majki-futbolki/bluza-dlya-kormyashchikh-sakura-belaya-detail" TargetMode="External"/><Relationship Id="rId8" Type="http://schemas.openxmlformats.org/officeDocument/2006/relationships/hyperlink" Target="http://www.proudmom.ru/majki-futbolki/bluza-dlya-kormyashchikh-sakura-belaya-detail" TargetMode="External"/><Relationship Id="rId9" Type="http://schemas.openxmlformats.org/officeDocument/2006/relationships/hyperlink" Target="http://www.proudmom.ru/majki-futbolki/bluza-dlya-kormyashchikh-sakura-biryuzovaya-detail" TargetMode="External"/><Relationship Id="rId10" Type="http://schemas.openxmlformats.org/officeDocument/2006/relationships/hyperlink" Target="http://www.proudmom.ru/majki-futbolki/bluza-dlya-kormyashchikh-sakura-biryuzovaya-detail" TargetMode="External"/><Relationship Id="rId11" Type="http://schemas.openxmlformats.org/officeDocument/2006/relationships/hyperlink" Target="http://www.proudmom.ru/majki-futbolki/bluza-dlya-kormyashchikh-sakura-biryuzovaya-detail" TargetMode="External"/><Relationship Id="rId12" Type="http://schemas.openxmlformats.org/officeDocument/2006/relationships/hyperlink" Target="http://www.proudmom.ru/majki-futbolki/bluza-dlya-kormyashchikh-sakura-biryuzovaya-detail" TargetMode="External"/><Relationship Id="rId13" Type="http://schemas.openxmlformats.org/officeDocument/2006/relationships/hyperlink" Target="http://www.proudmom.ru/majki-futbolki/bluza-dlya-kormyashchikh-sakura-zelenaya-detail" TargetMode="External"/><Relationship Id="rId14" Type="http://schemas.openxmlformats.org/officeDocument/2006/relationships/hyperlink" Target="http://www.proudmom.ru/majki-futbolki/bluza-dlya-kormyashchikh-sakura-zelenaya-detail" TargetMode="External"/><Relationship Id="rId15" Type="http://schemas.openxmlformats.org/officeDocument/2006/relationships/hyperlink" Target="http://www.proudmom.ru/majki-futbolki/bluza-dlya-kormyashchikh-sakura-zelenaya-detail" TargetMode="External"/><Relationship Id="rId16" Type="http://schemas.openxmlformats.org/officeDocument/2006/relationships/hyperlink" Target="http://www.proudmom.ru/majki-futbolki/bluza-dlya-kormyashchikh-sakura-zelenaya-detail" TargetMode="External"/><Relationship Id="rId17" Type="http://schemas.openxmlformats.org/officeDocument/2006/relationships/hyperlink" Target="http://www.proudmom.ru/majki-futbolki/bluza-dlya-kormyashchikh-sakura-kirpichnaya-detail" TargetMode="External"/><Relationship Id="rId18" Type="http://schemas.openxmlformats.org/officeDocument/2006/relationships/hyperlink" Target="http://www.proudmom.ru/majki-futbolki/bluza-dlya-kormyashchikh-sakura-kirpichnaya-detail" TargetMode="External"/><Relationship Id="rId19" Type="http://schemas.openxmlformats.org/officeDocument/2006/relationships/hyperlink" Target="http://www.proudmom.ru/majki-futbolki/bluza-dlya-kormyashchikh-sakura-kirpichnaya-detail" TargetMode="External"/><Relationship Id="rId20" Type="http://schemas.openxmlformats.org/officeDocument/2006/relationships/hyperlink" Target="http://www.proudmom.ru/majki-futbolki/bluza-dlya-kormyashchikh-sakura-kirpichnaya-detail" TargetMode="External"/><Relationship Id="rId21" Type="http://schemas.openxmlformats.org/officeDocument/2006/relationships/hyperlink" Target="http://www.proudmom.ru/majki-futbolki/bluza-dlya-kormyashchikh-sakura-korall-detail" TargetMode="External"/><Relationship Id="rId22" Type="http://schemas.openxmlformats.org/officeDocument/2006/relationships/hyperlink" Target="http://www.proudmom.ru/majki-futbolki/bluza-dlya-kormyashchikh-sakura-korall-detail" TargetMode="External"/><Relationship Id="rId23" Type="http://schemas.openxmlformats.org/officeDocument/2006/relationships/hyperlink" Target="http://www.proudmom.ru/majki-futbolki/bluza-dlya-kormyashchikh-sakura-korall-detail" TargetMode="External"/><Relationship Id="rId24" Type="http://schemas.openxmlformats.org/officeDocument/2006/relationships/hyperlink" Target="http://www.proudmom.ru/majki-futbolki/bluza-dlya-kormyashchikh-sakura-korall-detail" TargetMode="External"/><Relationship Id="rId25" Type="http://schemas.openxmlformats.org/officeDocument/2006/relationships/hyperlink" Target="http://www.proudmom.ru/majki-futbolki/bluza-dlya-kormyashchikh-sakura-oranzhevaya-detail" TargetMode="External"/><Relationship Id="rId26" Type="http://schemas.openxmlformats.org/officeDocument/2006/relationships/hyperlink" Target="http://www.proudmom.ru/majki-futbolki/bluza-dlya-kormyashchikh-sakura-oranzhevaya-detail" TargetMode="External"/><Relationship Id="rId27" Type="http://schemas.openxmlformats.org/officeDocument/2006/relationships/hyperlink" Target="http://www.proudmom.ru/majki-futbolki/bluza-dlya-kormyashchikh-sakura-oranzhevaya-detail" TargetMode="External"/><Relationship Id="rId28" Type="http://schemas.openxmlformats.org/officeDocument/2006/relationships/hyperlink" Target="http://www.proudmom.ru/majki-futbolki/bluza-dlya-kormyashchikh-sakura-oranzhevaya-detail" TargetMode="External"/><Relationship Id="rId29" Type="http://schemas.openxmlformats.org/officeDocument/2006/relationships/hyperlink" Target="http://www.proudmom.ru/majki-futbolki/bluza-dlya-kormyashchikh-sakura-sero-golubaya-detail" TargetMode="External"/><Relationship Id="rId30" Type="http://schemas.openxmlformats.org/officeDocument/2006/relationships/hyperlink" Target="http://www.proudmom.ru/majki-futbolki/bluza-dlya-kormyashchikh-sakura-sero-golubaya-detail" TargetMode="External"/><Relationship Id="rId31" Type="http://schemas.openxmlformats.org/officeDocument/2006/relationships/hyperlink" Target="http://www.proudmom.ru/majki-futbolki/bluza-dlya-kormyashchikh-sakura-sero-golubaya-detail" TargetMode="External"/><Relationship Id="rId32" Type="http://schemas.openxmlformats.org/officeDocument/2006/relationships/hyperlink" Target="http://www.proudmom.ru/majki-futbolki/bluza-dlya-kormyashchikh-sakura-sero-golubaya-detail" TargetMode="External"/><Relationship Id="rId33" Type="http://schemas.openxmlformats.org/officeDocument/2006/relationships/hyperlink" Target="http://www.proudmom.ru/majki-futbolki/bluza-dlya-kormyashchikh-sakura-chernaya-351-detail" TargetMode="External"/><Relationship Id="rId34" Type="http://schemas.openxmlformats.org/officeDocument/2006/relationships/hyperlink" Target="http://www.proudmom.ru/majki-futbolki/bluza-dlya-kormyashchikh-sakura-chernaya-351-detail" TargetMode="External"/><Relationship Id="rId35" Type="http://schemas.openxmlformats.org/officeDocument/2006/relationships/hyperlink" Target="http://www.proudmom.ru/majki-futbolki/bluza-dlya-kormyashchikh-sakura-chernaya-351-detail" TargetMode="External"/><Relationship Id="rId36" Type="http://schemas.openxmlformats.org/officeDocument/2006/relationships/hyperlink" Target="http://www.proudmom.ru/majki-futbolki/bluza-dlya-kormyashchikh-sakura-chernaya-351-detail" TargetMode="External"/><Relationship Id="rId37" Type="http://schemas.openxmlformats.org/officeDocument/2006/relationships/hyperlink" Target="http://www.proudmom.ru/majki-futbolki/bluza-dlya-kormyashchikh-sakura-chernaya-detail" TargetMode="External"/><Relationship Id="rId38" Type="http://schemas.openxmlformats.org/officeDocument/2006/relationships/hyperlink" Target="http://www.proudmom.ru/majki-futbolki/bluza-dlya-kormyashchikh-sakura-chernaya-detail" TargetMode="External"/><Relationship Id="rId39" Type="http://schemas.openxmlformats.org/officeDocument/2006/relationships/hyperlink" Target="http://www.proudmom.ru/majki-futbolki/bluza-dlya-kormyashchikh-sakura-chernaya-detail" TargetMode="External"/><Relationship Id="rId40" Type="http://schemas.openxmlformats.org/officeDocument/2006/relationships/hyperlink" Target="http://www.proudmom.ru/majki-futbolki/bluza-dlya-kormyashchikh-sakura-chernaya-detail" TargetMode="External"/><Relationship Id="rId41" Type="http://schemas.openxmlformats.org/officeDocument/2006/relationships/hyperlink" Target="http://www.proudmom.ru/majki-futbolki/bluza-dlya-kormyashchikh-sakura-shokolad-detail" TargetMode="External"/><Relationship Id="rId42" Type="http://schemas.openxmlformats.org/officeDocument/2006/relationships/hyperlink" Target="http://www.proudmom.ru/majki-futbolki/bluza-dlya-kormyashchikh-sakura-shokolad-detail" TargetMode="External"/><Relationship Id="rId43" Type="http://schemas.openxmlformats.org/officeDocument/2006/relationships/hyperlink" Target="http://www.proudmom.ru/majki-futbolki/bluza-dlya-kormyashchikh-sakura-shokolad-detail" TargetMode="External"/><Relationship Id="rId44" Type="http://schemas.openxmlformats.org/officeDocument/2006/relationships/hyperlink" Target="http://www.proudmom.ru/majki-futbolki/bluza-dlya-kormyashchikh-sakura-shokolad-detail" TargetMode="External"/><Relationship Id="rId45" Type="http://schemas.openxmlformats.org/officeDocument/2006/relationships/hyperlink" Target="http://www.proudmom.ru/majki-futbolki/bluza-dlya-kormyashchikh-sakura-yarko-sinyaya-detail" TargetMode="External"/><Relationship Id="rId46" Type="http://schemas.openxmlformats.org/officeDocument/2006/relationships/hyperlink" Target="http://www.proudmom.ru/majki-futbolki/bluza-dlya-kormyashchikh-sakura-yarko-sinyaya-detail" TargetMode="External"/><Relationship Id="rId47" Type="http://schemas.openxmlformats.org/officeDocument/2006/relationships/hyperlink" Target="http://www.proudmom.ru/majki-futbolki/bluza-dlya-kormyashchikh-sakura-yarko-sinyaya-detail" TargetMode="External"/><Relationship Id="rId48" Type="http://schemas.openxmlformats.org/officeDocument/2006/relationships/hyperlink" Target="http://www.proudmom.ru/majki-futbolki/bluza-dlya-kormyashchikh-sakura-yarko-sinyaya-detail" TargetMode="External"/><Relationship Id="rId49" Type="http://schemas.openxmlformats.org/officeDocument/2006/relationships/hyperlink" Target="http://www.proudmom.ru/platya-kombinezony/bryuki-letnie-safari-golubye-detail" TargetMode="External"/><Relationship Id="rId50" Type="http://schemas.openxmlformats.org/officeDocument/2006/relationships/hyperlink" Target="http://www.proudmom.ru/platya-kombinezony/bryuki-letnie-safari-golubye-detail" TargetMode="External"/><Relationship Id="rId51" Type="http://schemas.openxmlformats.org/officeDocument/2006/relationships/hyperlink" Target="http://www.proudmom.ru/platya-kombinezony/bryuki-letnie-safari-golubye-detail" TargetMode="External"/><Relationship Id="rId52" Type="http://schemas.openxmlformats.org/officeDocument/2006/relationships/hyperlink" Target="http://www.proudmom.ru/platya-kombinezony/bryuki-letnie-safari-korall-detail" TargetMode="External"/><Relationship Id="rId53" Type="http://schemas.openxmlformats.org/officeDocument/2006/relationships/hyperlink" Target="http://www.proudmom.ru/platya-kombinezony/bryuki-letnie-safari-korall-detail" TargetMode="External"/><Relationship Id="rId54" Type="http://schemas.openxmlformats.org/officeDocument/2006/relationships/hyperlink" Target="http://www.proudmom.ru/platya-kombinezony/bryuki-letnie-safari-korall-detail" TargetMode="External"/><Relationship Id="rId55" Type="http://schemas.openxmlformats.org/officeDocument/2006/relationships/hyperlink" Target="http://www.proudmom.ru/platya-kombinezony/bryuki-letnie-safari-natur-detail" TargetMode="External"/><Relationship Id="rId56" Type="http://schemas.openxmlformats.org/officeDocument/2006/relationships/hyperlink" Target="http://www.proudmom.ru/platya-kombinezony/bryuki-letnie-safari-natur-detail" TargetMode="External"/><Relationship Id="rId57" Type="http://schemas.openxmlformats.org/officeDocument/2006/relationships/hyperlink" Target="http://www.proudmom.ru/platya-kombinezony/bryuki-letnie-safari-natur-detail" TargetMode="External"/><Relationship Id="rId58" Type="http://schemas.openxmlformats.org/officeDocument/2006/relationships/hyperlink" Target="http://www.proudmom.ru/platya-kombinezony/bryuki-letnie-safari-svetlo-serye-detail" TargetMode="External"/><Relationship Id="rId59" Type="http://schemas.openxmlformats.org/officeDocument/2006/relationships/hyperlink" Target="http://www.proudmom.ru/platya-kombinezony/bryuki-letnie-safari-svetlo-serye-detail" TargetMode="External"/><Relationship Id="rId60" Type="http://schemas.openxmlformats.org/officeDocument/2006/relationships/hyperlink" Target="http://www.proudmom.ru/platya-kombinezony/bryuki-letnie-safari-svetlo-serye-detail" TargetMode="External"/><Relationship Id="rId61" Type="http://schemas.openxmlformats.org/officeDocument/2006/relationships/hyperlink" Target="http://www.proudmom.ru/odezhda-dlya-doma-i-sna/nochnaya-sorochka-bozhi-korovki-biryuzovyj-detail" TargetMode="External"/><Relationship Id="rId62" Type="http://schemas.openxmlformats.org/officeDocument/2006/relationships/hyperlink" Target="http://www.proudmom.ru/odezhda-dlya-doma-i-sna/nochnaya-sorochka-bozhi-korovki-biryuzovyj-detail" TargetMode="External"/><Relationship Id="rId63" Type="http://schemas.openxmlformats.org/officeDocument/2006/relationships/hyperlink" Target="http://www.proudmom.ru/odezhda-dlya-doma-i-sna/nochnaya-sorochka-bozhi-korovki-biryuzovyj-detail" TargetMode="External"/><Relationship Id="rId64" Type="http://schemas.openxmlformats.org/officeDocument/2006/relationships/hyperlink" Target="http://www.proudmom.ru/odezhda-dlya-doma-i-sna/nochnaya-sorochka-bozhi-korovki-lilovyj-detail" TargetMode="External"/><Relationship Id="rId65" Type="http://schemas.openxmlformats.org/officeDocument/2006/relationships/hyperlink" Target="http://www.proudmom.ru/odezhda-dlya-doma-i-sna/nochnaya-sorochka-bozhi-korovki-lilovyj-detail" TargetMode="External"/><Relationship Id="rId66" Type="http://schemas.openxmlformats.org/officeDocument/2006/relationships/hyperlink" Target="http://www.proudmom.ru/odezhda-dlya-doma-i-sna/nochnaya-sorochka-bozhi-korovki-lilovyj-detail" TargetMode="External"/><Relationship Id="rId67" Type="http://schemas.openxmlformats.org/officeDocument/2006/relationships/hyperlink" Target="http://www.proudmom.ru/platya/plate-maksimum-biryuzovoe-detail" TargetMode="External"/><Relationship Id="rId68" Type="http://schemas.openxmlformats.org/officeDocument/2006/relationships/hyperlink" Target="http://www.proudmom.ru/platya/plate-maksimum-izumrudnoe-detail" TargetMode="External"/><Relationship Id="rId69" Type="http://schemas.openxmlformats.org/officeDocument/2006/relationships/hyperlink" Target="http://www.proudmom.ru/platya/plate-maksimum-izumrudnoe-detail" TargetMode="External"/><Relationship Id="rId70" Type="http://schemas.openxmlformats.org/officeDocument/2006/relationships/hyperlink" Target="http://www.proudmom.ru/platya/plate-maksimum-izumrudnoe-detail" TargetMode="External"/><Relationship Id="rId71" Type="http://schemas.openxmlformats.org/officeDocument/2006/relationships/hyperlink" Target="http://www.proudmom.ru/platya/plate-maksimum-medovoe-detail" TargetMode="External"/><Relationship Id="rId72" Type="http://schemas.openxmlformats.org/officeDocument/2006/relationships/hyperlink" Target="http://www.proudmom.ru/platya/plate-maksimum-medovoe-detail" TargetMode="External"/><Relationship Id="rId73" Type="http://schemas.openxmlformats.org/officeDocument/2006/relationships/hyperlink" Target="http://www.proudmom.ru/platya/plate-maksimum-medovoe-detail" TargetMode="External"/><Relationship Id="rId74" Type="http://schemas.openxmlformats.org/officeDocument/2006/relationships/hyperlink" Target="http://www.proudmom.ru/platya/plate-maksimum-shokolad-detail" TargetMode="External"/><Relationship Id="rId75" Type="http://schemas.openxmlformats.org/officeDocument/2006/relationships/hyperlink" Target="http://www.proudmom.ru/platya/plate-maksimum-shokolad-detail" TargetMode="External"/><Relationship Id="rId76" Type="http://schemas.openxmlformats.org/officeDocument/2006/relationships/hyperlink" Target="http://www.proudmom.ru/platya/plate-medium-biryuzovoe-detail" TargetMode="External"/><Relationship Id="rId77" Type="http://schemas.openxmlformats.org/officeDocument/2006/relationships/hyperlink" Target="http://www.proudmom.ru/platya/plate-medium-biryuzovoe-detail" TargetMode="External"/><Relationship Id="rId78" Type="http://schemas.openxmlformats.org/officeDocument/2006/relationships/hyperlink" Target="http://www.proudmom.ru/platya/plate-medium-biryuzovoe-detail" TargetMode="External"/><Relationship Id="rId79" Type="http://schemas.openxmlformats.org/officeDocument/2006/relationships/hyperlink" Target="http://www.proudmom.ru/platya/plate-medium-izumrudnoe-detail" TargetMode="External"/><Relationship Id="rId80" Type="http://schemas.openxmlformats.org/officeDocument/2006/relationships/hyperlink" Target="http://www.proudmom.ru/platya/plate-medium-izumrudnoe-detail" TargetMode="External"/><Relationship Id="rId81" Type="http://schemas.openxmlformats.org/officeDocument/2006/relationships/hyperlink" Target="http://www.proudmom.ru/platya/plate-medium-izumrudnoe-detail" TargetMode="External"/><Relationship Id="rId82" Type="http://schemas.openxmlformats.org/officeDocument/2006/relationships/hyperlink" Target="http://www.proudmom.ru/platya/plate-medium-medovoe-detail" TargetMode="External"/><Relationship Id="rId83" Type="http://schemas.openxmlformats.org/officeDocument/2006/relationships/hyperlink" Target="http://www.proudmom.ru/platya/plate-medium-medovoe-detail" TargetMode="External"/><Relationship Id="rId84" Type="http://schemas.openxmlformats.org/officeDocument/2006/relationships/hyperlink" Target="http://www.proudmom.ru/platya/plate-medium-medovoe-detail" TargetMode="External"/><Relationship Id="rId85" Type="http://schemas.openxmlformats.org/officeDocument/2006/relationships/hyperlink" Target="http://www.proudmom.ru/platya/plate-medium-shokolad-detail" TargetMode="External"/><Relationship Id="rId86" Type="http://schemas.openxmlformats.org/officeDocument/2006/relationships/hyperlink" Target="http://www.proudmom.ru/platya/plate-medium-shokolad-detail" TargetMode="External"/><Relationship Id="rId87" Type="http://schemas.openxmlformats.org/officeDocument/2006/relationships/hyperlink" Target="http://www.proudmom.ru/platya/plate-medium-shokolad-detail" TargetMode="External"/><Relationship Id="rId88" Type="http://schemas.openxmlformats.org/officeDocument/2006/relationships/hyperlink" Target="http://www.proudmom.ru/chudesa-kombinatsii/tolstovka-chudesa-kombinatsii-seraya-s-biryuzovym-detail" TargetMode="External"/><Relationship Id="rId89" Type="http://schemas.openxmlformats.org/officeDocument/2006/relationships/hyperlink" Target="http://www.proudmom.ru/chudesa-kombinatsii/tolstovka-chudesa-kombinatsii-seraya-s-rozovym-detail" TargetMode="External"/><Relationship Id="rId90" Type="http://schemas.openxmlformats.org/officeDocument/2006/relationships/hyperlink" Target="http://www.proudmom.ru/vesna-leto-2014-new/futbolka-letnyaya-raduga-bezhevaya-detail" TargetMode="External"/><Relationship Id="rId91" Type="http://schemas.openxmlformats.org/officeDocument/2006/relationships/hyperlink" Target="http://www.proudmom.ru/vesna-leto-2014-new/futbolka-letnyaya-raduga-bezhevaya-detail" TargetMode="External"/><Relationship Id="rId92" Type="http://schemas.openxmlformats.org/officeDocument/2006/relationships/hyperlink" Target="http://www.proudmom.ru/vesna-leto-2014-new/futbolka-letnyaya-raduga-bezhevaya-detail" TargetMode="External"/><Relationship Id="rId93" Type="http://schemas.openxmlformats.org/officeDocument/2006/relationships/hyperlink" Target="http://www.proudmom.ru/vesna-leto-2014-new/futbolka-letnyaya-raduga-belaya-detail" TargetMode="External"/><Relationship Id="rId94" Type="http://schemas.openxmlformats.org/officeDocument/2006/relationships/hyperlink" Target="http://www.proudmom.ru/vesna-leto-2014-new/futbolka-letnyaya-raduga-belaya-detail" TargetMode="External"/><Relationship Id="rId95" Type="http://schemas.openxmlformats.org/officeDocument/2006/relationships/hyperlink" Target="http://www.proudmom.ru/vesna-leto-2014-new/futbolka-letnyaya-raduga-belaya-detail" TargetMode="External"/><Relationship Id="rId96" Type="http://schemas.openxmlformats.org/officeDocument/2006/relationships/hyperlink" Target="http://www.proudmom.ru/vesna-leto-2014-new/futbolka-letnyaya-raduga-zelenaya-detail" TargetMode="External"/><Relationship Id="rId97" Type="http://schemas.openxmlformats.org/officeDocument/2006/relationships/hyperlink" Target="http://www.proudmom.ru/vesna-leto-2014-new/futbolka-letnyaya-raduga-zelenaya-detail" TargetMode="External"/><Relationship Id="rId98" Type="http://schemas.openxmlformats.org/officeDocument/2006/relationships/hyperlink" Target="http://www.proudmom.ru/vesna-leto-2014-new/futbolka-letnyaya-raduga-zelenaya-detail" TargetMode="External"/><Relationship Id="rId99" Type="http://schemas.openxmlformats.org/officeDocument/2006/relationships/hyperlink" Target="http://www.proudmom.ru/vesna-leto-2014-new/futbolka-letnyaya-raduga-kirpichnaya-detail" TargetMode="External"/><Relationship Id="rId100" Type="http://schemas.openxmlformats.org/officeDocument/2006/relationships/hyperlink" Target="http://www.proudmom.ru/vesna-leto-2014-new/futbolka-letnyaya-raduga-kirpichnaya-detail" TargetMode="External"/><Relationship Id="rId101" Type="http://schemas.openxmlformats.org/officeDocument/2006/relationships/hyperlink" Target="http://www.proudmom.ru/vesna-leto-2014-new/futbolka-letnyaya-raduga-kirpichnaya-detail" TargetMode="External"/><Relationship Id="rId102" Type="http://schemas.openxmlformats.org/officeDocument/2006/relationships/hyperlink" Target="http://www.proudmom.ru/vesna-leto-2014-new/futbolka-letnyaya-raduga-korall-detail" TargetMode="External"/><Relationship Id="rId103" Type="http://schemas.openxmlformats.org/officeDocument/2006/relationships/hyperlink" Target="http://www.proudmom.ru/vesna-leto-2014-new/futbolka-letnyaya-raduga-korall-detail" TargetMode="External"/><Relationship Id="rId104" Type="http://schemas.openxmlformats.org/officeDocument/2006/relationships/hyperlink" Target="http://www.proudmom.ru/vesna-leto-2014-new/futbolka-letnyaya-raduga-korall-detail" TargetMode="External"/><Relationship Id="rId105" Type="http://schemas.openxmlformats.org/officeDocument/2006/relationships/hyperlink" Target="http://www.proudmom.ru/vesna-leto-2014-new/futbolka-letnyaya-raduga-oranzhevaya-detail" TargetMode="External"/><Relationship Id="rId106" Type="http://schemas.openxmlformats.org/officeDocument/2006/relationships/hyperlink" Target="http://www.proudmom.ru/vesna-leto-2014-new/futbolka-letnyaya-raduga-oranzhevaya-detail" TargetMode="External"/><Relationship Id="rId107" Type="http://schemas.openxmlformats.org/officeDocument/2006/relationships/hyperlink" Target="http://www.proudmom.ru/vesna-leto-2014-new/futbolka-letnyaya-raduga-oranzhevaya-detail" TargetMode="External"/><Relationship Id="rId108" Type="http://schemas.openxmlformats.org/officeDocument/2006/relationships/hyperlink" Target="http://www.proudmom.ru/vesna-leto-2014-new/futbolka-letnyaya-raduga-sero-golubaya-detail" TargetMode="External"/><Relationship Id="rId109" Type="http://schemas.openxmlformats.org/officeDocument/2006/relationships/hyperlink" Target="http://www.proudmom.ru/vesna-leto-2014-new/futbolka-letnyaya-raduga-sero-golubaya-detail" TargetMode="External"/><Relationship Id="rId110" Type="http://schemas.openxmlformats.org/officeDocument/2006/relationships/hyperlink" Target="http://www.proudmom.ru/vesna-leto-2014-new/futbolka-letnyaya-raduga-seryj-melanzh-detail" TargetMode="External"/><Relationship Id="rId111" Type="http://schemas.openxmlformats.org/officeDocument/2006/relationships/hyperlink" Target="http://www.proudmom.ru/vesna-leto-2014-new/futbolka-letnyaya-raduga-seryj-melanzh-detail" TargetMode="External"/><Relationship Id="rId112" Type="http://schemas.openxmlformats.org/officeDocument/2006/relationships/hyperlink" Target="http://www.proudmom.ru/vesna-leto-2014-new/futbolka-letnyaya-raduga-seryj-melanzh-detail" TargetMode="External"/><Relationship Id="rId113" Type="http://schemas.openxmlformats.org/officeDocument/2006/relationships/hyperlink" Target="http://www.proudmom.ru/vesna-leto-2014-new/futbolka-letnyaya-raduga-chernaya-detail" TargetMode="External"/><Relationship Id="rId114" Type="http://schemas.openxmlformats.org/officeDocument/2006/relationships/hyperlink" Target="http://www.proudmom.ru/vesna-leto-2014-new/futbolka-letnyaya-raduga-chernaya-detail" TargetMode="External"/><Relationship Id="rId115" Type="http://schemas.openxmlformats.org/officeDocument/2006/relationships/hyperlink" Target="http://www.proudmom.ru/vesna-leto-2014-new/futbolka-letnyaya-raduga-chernaya-detail" TargetMode="External"/><Relationship Id="rId116" Type="http://schemas.openxmlformats.org/officeDocument/2006/relationships/hyperlink" Target="http://www.proudmom.ru/vesna-leto-2014-new/futbolka-letnyaya-raduga-shokolad-detail" TargetMode="External"/><Relationship Id="rId117" Type="http://schemas.openxmlformats.org/officeDocument/2006/relationships/hyperlink" Target="http://www.proudmom.ru/vesna-leto-2014-new/futbolka-letnyaya-raduga-shokolad-detail" TargetMode="External"/><Relationship Id="rId118" Type="http://schemas.openxmlformats.org/officeDocument/2006/relationships/hyperlink" Target="http://www.proudmom.ru/vesna-leto-2014-new/futbolka-letnyaya-raduga-shokolad-detail" TargetMode="External"/><Relationship Id="rId119" Type="http://schemas.openxmlformats.org/officeDocument/2006/relationships/hyperlink" Target="http://www.proudmom.ru/vesna-leto-2014-new/futbolka-letnyaya-raduga-yarko-sinyaya-detail" TargetMode="External"/><Relationship Id="rId120" Type="http://schemas.openxmlformats.org/officeDocument/2006/relationships/hyperlink" Target="http://www.proudmom.ru/vesna-leto-2014-new/futbolka-letnyaya-raduga-yarko-sinyaya-detail" TargetMode="External"/><Relationship Id="rId121" Type="http://schemas.openxmlformats.org/officeDocument/2006/relationships/hyperlink" Target="http://www.proudmom.ru/vesna-leto-2014-new/futbolka-letnyaya-raduga-yarko-sinyaya-detail" TargetMode="External"/><Relationship Id="rId122" Type="http://schemas.openxmlformats.org/officeDocument/2006/relationships/hyperlink" Target="http://www.proudmom.ru/majki-futbolki/futbolka-svoboda-vybora-zelenaya-poloska-detail" TargetMode="External"/><Relationship Id="rId123" Type="http://schemas.openxmlformats.org/officeDocument/2006/relationships/hyperlink" Target="http://www.proudmom.ru/majki-futbolki/futbolka-svoboda-vybora-zelenaya-poloska-detail" TargetMode="External"/><Relationship Id="rId124" Type="http://schemas.openxmlformats.org/officeDocument/2006/relationships/hyperlink" Target="http://www.proudmom.ru/majki-futbolki/futbolka-svoboda-vybora-seraya-poloska-detail" TargetMode="External"/><Relationship Id="rId125" Type="http://schemas.openxmlformats.org/officeDocument/2006/relationships/hyperlink" Target="http://www.proudmom.ru/majki-futbolki/futbolka-svoboda-vybora-seraya-poloska-detail" TargetMode="External"/><Relationship Id="rId126" Type="http://schemas.openxmlformats.org/officeDocument/2006/relationships/hyperlink" Target="http://www.proudmom.ru/majki-futbolki/futbolka-svoboda-vybora-seraya-poloska-detail" TargetMode="External"/><Relationship Id="rId127" Type="http://schemas.openxmlformats.org/officeDocument/2006/relationships/hyperlink" Target="http://www.proudmom.ru/platya-kombinezony/sharovary-zhara-12-pestrye-ogurtsy-detail" TargetMode="External"/><Relationship Id="rId128" Type="http://schemas.openxmlformats.org/officeDocument/2006/relationships/hyperlink" Target="http://www.proudmom.ru/platya-kombinezony/sharovary-zhara-16-mentol-detail" TargetMode="External"/><Relationship Id="rId129" Type="http://schemas.openxmlformats.org/officeDocument/2006/relationships/hyperlink" Target="http://www.proudmom.ru/platya-kombinezony/sharovary-zhara-15-brusnika-detail" TargetMode="External"/><Relationship Id="rId130" Type="http://schemas.openxmlformats.org/officeDocument/2006/relationships/hyperlink" Target="http://www.proudmom.ru/platya-kombinezony/sharovary-zhara-16-morskaya-volna-detail" TargetMode="External"/><Relationship Id="rId131" Type="http://schemas.openxmlformats.org/officeDocument/2006/relationships/hyperlink" Target="http://www.proudmom.ru/platya-kombinezony/sharovary-zhara-17-yarko-sinie-detail" TargetMode="External"/><Relationship Id="rId132" Type="http://schemas.openxmlformats.org/officeDocument/2006/relationships/hyperlink" Target="http://www.proudmom.ru/platya-kombinezony/sharovary-zhara-18-rozovye-ogurtsy-detail" TargetMode="External"/><Relationship Id="rId133" Type="http://schemas.openxmlformats.org/officeDocument/2006/relationships/hyperlink" Target="http://www.proudmom.ru/platya-kombinezony/sharovary-zhara-19-zelenye-volny-detail" TargetMode="External"/><Relationship Id="rId134" Type="http://schemas.openxmlformats.org/officeDocument/2006/relationships/hyperlink" Target="http://www.proudmom.ru/platya-kombinezony/sharovary-zhara-20-zelenyj-uzor-detail" TargetMode="External"/><Relationship Id="rId135" Type="http://schemas.openxmlformats.org/officeDocument/2006/relationships/hyperlink" Target="http://www.proudmom.ru/platya-kombinezony/sharovary-zhara-21-sinie-uzory-detail" TargetMode="External"/><Relationship Id="rId136" Type="http://schemas.openxmlformats.org/officeDocument/2006/relationships/hyperlink" Target="http://www.proudmom.ru/platya-kombinezony/sharovary-zhara-4-indigo-236-detail" TargetMode="External"/><Relationship Id="rId137" Type="http://schemas.openxmlformats.org/officeDocument/2006/relationships/hyperlink" Target="http://www.proudmom.ru/platya-kombinezony/sharovary-zhara-5-sero-korichnevie-239-detail" TargetMode="External"/><Relationship Id="rId138" Type="http://schemas.openxmlformats.org/officeDocument/2006/relationships/hyperlink" Target="http://www.proudmom.ru/platya-kombinezony/sharovary-zhara-8-akvarel-detail" TargetMode="External"/><Relationship Id="rId139" Type="http://schemas.openxmlformats.org/officeDocument/2006/relationships/hyperlink" Target="http://www.proudmom.ru/familylook/shtanishki-detskie-12-pestrye-ogurtsy-detail" TargetMode="External"/><Relationship Id="rId140" Type="http://schemas.openxmlformats.org/officeDocument/2006/relationships/hyperlink" Target="http://www.proudmom.ru/familylook/shtanishki-detskie-k-sharovaram-zhara-odnotonnye-raznye-tsveta-detail" TargetMode="External"/><Relationship Id="rId141" Type="http://schemas.openxmlformats.org/officeDocument/2006/relationships/hyperlink" Target="http://www.proudmom.ru/familylook/shtanishki-detskie-k-sharovaram-zhara-odnotonnye-raznye-tsveta-detail" TargetMode="External"/><Relationship Id="rId142" Type="http://schemas.openxmlformats.org/officeDocument/2006/relationships/hyperlink" Target="http://www.proudmom.ru/familylook/shtanishki-detskie-k-sharovaram-zhara-odnotonnye-raznye-tsveta-detail" TargetMode="External"/><Relationship Id="rId143" Type="http://schemas.openxmlformats.org/officeDocument/2006/relationships/hyperlink" Target="http://www.proudmom.ru/familylook/shtanishki-detskie-k-sharovaram-zhara-odnotonnye-raznye-tsveta-detail" TargetMode="External"/><Relationship Id="rId144" Type="http://schemas.openxmlformats.org/officeDocument/2006/relationships/hyperlink" Target="http://www.proudmom.ru/familylook/shtanishki-detskie-18-rozovye-ogurtsy-detail" TargetMode="External"/><Relationship Id="rId145" Type="http://schemas.openxmlformats.org/officeDocument/2006/relationships/hyperlink" Target="http://www.proudmom.ru/familylook/shtanishki-detskie-19-zelenye-volny-detail" TargetMode="External"/><Relationship Id="rId146" Type="http://schemas.openxmlformats.org/officeDocument/2006/relationships/hyperlink" Target="http://www.proudmom.ru/familylook/shtanishki-detskie-20-zelenye-uzory-detail" TargetMode="External"/><Relationship Id="rId147" Type="http://schemas.openxmlformats.org/officeDocument/2006/relationships/hyperlink" Target="http://www.proudmom.ru/familylook/shtanishki-detskie-21-sinie-uzory-detail" TargetMode="External"/><Relationship Id="rId148" Type="http://schemas.openxmlformats.org/officeDocument/2006/relationships/hyperlink" Target="http://www.proudmom.ru/familylook/shtanishki-detskie-k-sharovaram-zhara-odnotonnye-raznye-tsveta-detail" TargetMode="External"/><Relationship Id="rId149" Type="http://schemas.openxmlformats.org/officeDocument/2006/relationships/hyperlink" Target="http://www.proudmom.ru/familylook/shtanishki-detskie-k-sharovaram-zhara-odnotonnye-raznye-tsveta-detail" TargetMode="External"/><Relationship Id="rId150" Type="http://schemas.openxmlformats.org/officeDocument/2006/relationships/hyperlink" Target="http://www.proudmom.ru/familylook/shtanishki-detskie-8-akvarel-detail" TargetMode="External"/><Relationship Id="rId151" Type="http://schemas.openxmlformats.org/officeDocument/2006/relationships/hyperlink" Target="http://www.proudmom.ru/familylook/shtanishki-detskie-korichnevyj-dzhins-detail" TargetMode="External"/><Relationship Id="rId152" Type="http://schemas.openxmlformats.org/officeDocument/2006/relationships/hyperlink" Target="http://www.proudmom.ru/familylook/shtanishki-detskie-safari-raznye-tsveta-detail" TargetMode="External"/><Relationship Id="rId153" Type="http://schemas.openxmlformats.org/officeDocument/2006/relationships/hyperlink" Target="http://www.proudmom.ru/familylook/shtanishki-detskie-sinij-dzhins-detail" TargetMode="External"/><Relationship Id="rId154" Type="http://schemas.openxmlformats.org/officeDocument/2006/relationships/hyperlink" Target="http://www.proudmom.ru/yubki/yubka-kaskad-golubaya-detail" TargetMode="External"/><Relationship Id="rId155" Type="http://schemas.openxmlformats.org/officeDocument/2006/relationships/hyperlink" Target="http://www.proudmom.ru/yubki/yubka-kaskad-golubaya-detail" TargetMode="External"/><Relationship Id="rId156" Type="http://schemas.openxmlformats.org/officeDocument/2006/relationships/hyperlink" Target="http://www.proudmom.ru/yubki/yubka-kaskad-korall-detail" TargetMode="External"/><Relationship Id="rId157" Type="http://schemas.openxmlformats.org/officeDocument/2006/relationships/hyperlink" Target="http://www.proudmom.ru/yubki/yubka-kaskad-korall-detail" TargetMode="External"/><Relationship Id="rId158" Type="http://schemas.openxmlformats.org/officeDocument/2006/relationships/hyperlink" Target="http://www.proudmom.ru/yubki/yubka-kaskad-natur-detail" TargetMode="External"/><Relationship Id="rId159" Type="http://schemas.openxmlformats.org/officeDocument/2006/relationships/hyperlink" Target="http://www.proudmom.ru/yubki/yubka-kaskad-natur-detail" TargetMode="External"/><Relationship Id="rId160" Type="http://schemas.openxmlformats.org/officeDocument/2006/relationships/hyperlink" Target="http://www.proudmom.ru/yubki/yubka-kaskad-svetlo-seraya-detail" TargetMode="External"/><Relationship Id="rId161" Type="http://schemas.openxmlformats.org/officeDocument/2006/relationships/hyperlink" Target="http://www.proudmom.ru/yubki/yubka-kaskad-svetlo-seraya-detail" TargetMode="External"/><Relationship Id="rId162" Type="http://schemas.openxmlformats.org/officeDocument/2006/relationships/hyperlink" Target="http://www.proudmom.ru/yubki/yubka-legkaya-dzhaz-apelsin-detail" TargetMode="External"/><Relationship Id="rId163" Type="http://schemas.openxmlformats.org/officeDocument/2006/relationships/hyperlink" Target="http://www.proudmom.ru/yubki/yubka-legkaya-dzhaz-biryuza-detail" TargetMode="External"/><Relationship Id="rId164" Type="http://schemas.openxmlformats.org/officeDocument/2006/relationships/hyperlink" Target="http://www.proudmom.ru/yubki/yubka-legkaya-dzhaz-biryuza-detail" TargetMode="External"/><Relationship Id="rId165" Type="http://schemas.openxmlformats.org/officeDocument/2006/relationships/hyperlink" Target="http://www.proudmom.ru/yubki/yubka-legkaya-dzhaz-biryuza-detail" TargetMode="External"/><Relationship Id="rId166" Type="http://schemas.openxmlformats.org/officeDocument/2006/relationships/hyperlink" Target="http://www.proudmom.ru/yubki/yubka-legkaya-dzhaz-izumrud-330-detail" TargetMode="External"/><Relationship Id="rId167" Type="http://schemas.openxmlformats.org/officeDocument/2006/relationships/hyperlink" Target="http://www.proudmom.ru/yubki/yubka-legkaya-dzhaz-kofe-s-molokom-detail" TargetMode="External"/><Relationship Id="rId168" Type="http://schemas.openxmlformats.org/officeDocument/2006/relationships/hyperlink" Target="http://www.proudmom.ru/yubki/yubka-legkaya-dzhaz-kofe-s-molokom-detail" TargetMode="External"/><Relationship Id="rId169" Type="http://schemas.openxmlformats.org/officeDocument/2006/relationships/hyperlink" Target="http://www.proudmom.ru/yubki/yubka-legkaya-dzhaz-kofe-s-molokom-detail" TargetMode="External"/><Relationship Id="rId170" Type="http://schemas.openxmlformats.org/officeDocument/2006/relationships/hyperlink" Target="http://www.proudmom.ru/yubki/yubka-legkaya-dzhaz-rubin-detail" TargetMode="External"/><Relationship Id="rId171" Type="http://schemas.openxmlformats.org/officeDocument/2006/relationships/hyperlink" Target="http://www.proudmom.ru/yubki/yubka-legkaya-dzhaz-rubin-detail" TargetMode="External"/><Relationship Id="rId172" Type="http://schemas.openxmlformats.org/officeDocument/2006/relationships/hyperlink" Target="http://www.proudmom.ru/yubki/yubka-legkaya-dzhaz-rubin-detail" TargetMode="External"/><Relationship Id="rId173" Type="http://schemas.openxmlformats.org/officeDocument/2006/relationships/hyperlink" Target="http://www.proudmom.ru/yubki/yubka-osennyaya-pora-korichnevyj-dzhins-detail" TargetMode="External"/><Relationship Id="rId174" Type="http://schemas.openxmlformats.org/officeDocument/2006/relationships/hyperlink" Target="http://www.proudmom.ru/yubki/yubka-osennyaya-pora-korichnevyj-dzhins-detail" TargetMode="External"/><Relationship Id="rId175" Type="http://schemas.openxmlformats.org/officeDocument/2006/relationships/hyperlink" Target="http://www.proudmom.ru/yubki/yubka-osennyaya-pora-korichnevyj-dzhins-detail" TargetMode="External"/><Relationship Id="rId176" Type="http://schemas.openxmlformats.org/officeDocument/2006/relationships/hyperlink" Target="http://www.proudmom.ru/yubki/yubka-osennyaya-pora-dzhins-detail" TargetMode="External"/><Relationship Id="rId177" Type="http://schemas.openxmlformats.org/officeDocument/2006/relationships/hyperlink" Target="http://www.proudmom.ru/yubki/yubka-osennyaya-pora-dzhins-detail" TargetMode="External"/><Relationship Id="rId178" Type="http://schemas.openxmlformats.org/officeDocument/2006/relationships/hyperlink" Target="http://www.proudmom.ru/yubki/yubka-osennyaya-pora-dzhins-detail" TargetMode="External"/><Relationship Id="rId179" Type="http://schemas.openxmlformats.org/officeDocument/2006/relationships/hyperlink" Target="http://www.proudmom.ru/familylook/yubochka-detskaya-korichnevyj-dzhins-detail" TargetMode="External"/><Relationship Id="rId180" Type="http://schemas.openxmlformats.org/officeDocument/2006/relationships/hyperlink" Target="http://www.proudmom.ru/familylook/yubochka-detskaya-dzhins-detail" TargetMode="External"/><Relationship Id="rId181" Type="http://schemas.openxmlformats.org/officeDocument/2006/relationships/hyperlink" Target="http://www.proudmom.ru/majki-futbolki/majka-dlya-kormyashchikh-legkost-bytiya-v-rubchik-belaya-detail" TargetMode="External"/><Relationship Id="rId182" Type="http://schemas.openxmlformats.org/officeDocument/2006/relationships/hyperlink" Target="http://www.proudmom.ru/majki-futbolki/majka-dlya-kormyashchikh-legkost-bytiya-v-rubchik-belaya-detail" TargetMode="External"/><Relationship Id="rId183" Type="http://schemas.openxmlformats.org/officeDocument/2006/relationships/hyperlink" Target="http://www.proudmom.ru/majki-futbolki/majka-dlya-kormyashchikh-legkost-bytiya-v-rubchik-belaya-detail" TargetMode="External"/><Relationship Id="rId184" Type="http://schemas.openxmlformats.org/officeDocument/2006/relationships/hyperlink" Target="http://www.proudmom.ru/majki-futbolki/majka-dlya-kormyashchikh-legkost-bytiya-v-rubchik-belaya-detail" TargetMode="External"/><Relationship Id="rId185" Type="http://schemas.openxmlformats.org/officeDocument/2006/relationships/hyperlink" Target="http://www.proudmom.ru/majki-futbolki/majka-dlya-kormyashchikh-legkost-bytiya-v-rubchik-belaya-detail" TargetMode="External"/><Relationship Id="rId186" Type="http://schemas.openxmlformats.org/officeDocument/2006/relationships/hyperlink" Target="http://www.proudmom.ru/majki-futbolki/majka-dlya-kormyashchikh-legkost-bytiya-v-rubchik-biruza-186-detail" TargetMode="External"/><Relationship Id="rId187" Type="http://schemas.openxmlformats.org/officeDocument/2006/relationships/hyperlink" Target="http://www.proudmom.ru/majki-futbolki/majka-dlya-kormyashchikh-legkost-bytiya-v-rubchik-biruza-186-detail" TargetMode="External"/><Relationship Id="rId188" Type="http://schemas.openxmlformats.org/officeDocument/2006/relationships/hyperlink" Target="http://www.proudmom.ru/majki-futbolki/majka-dlya-kormyashchikh-legkost-bytiya-v-rubchik-biruza-186-detail" TargetMode="External"/><Relationship Id="rId189" Type="http://schemas.openxmlformats.org/officeDocument/2006/relationships/hyperlink" Target="http://www.proudmom.ru/majki-futbolki/majka-dlya-kormyashchikh-legkost-bytiya-v-rubchik-biruza-186-detail" TargetMode="External"/><Relationship Id="rId190" Type="http://schemas.openxmlformats.org/officeDocument/2006/relationships/hyperlink" Target="http://www.proudmom.ru/majki-futbolki/majka-dlya-kormyashchikh-legkost-bytiya-v-rubchik-biruza-186-detail" TargetMode="External"/><Relationship Id="rId191" Type="http://schemas.openxmlformats.org/officeDocument/2006/relationships/hyperlink" Target="http://www.proudmom.ru/majki-futbolki/majka-dlya-kormyashchikh-legkost-bytiya-dzhins-detail" TargetMode="External"/><Relationship Id="rId192" Type="http://schemas.openxmlformats.org/officeDocument/2006/relationships/hyperlink" Target="http://www.proudmom.ru/majki-futbolki/majka-dlya-kormyashchikh-legkost-bytiya-dzhins-detail" TargetMode="External"/><Relationship Id="rId193" Type="http://schemas.openxmlformats.org/officeDocument/2006/relationships/hyperlink" Target="http://www.proudmom.ru/majki-futbolki/majka-dlya-kormyashchikh-legkost-bytiya-dzhins-detail" TargetMode="External"/><Relationship Id="rId194" Type="http://schemas.openxmlformats.org/officeDocument/2006/relationships/hyperlink" Target="http://www.proudmom.ru/majki-futbolki/majka-dlya-kormyashchikh-legkost-bytiya-dzhins-detail" TargetMode="External"/><Relationship Id="rId195" Type="http://schemas.openxmlformats.org/officeDocument/2006/relationships/hyperlink" Target="http://www.proudmom.ru/majki-futbolki/majka-dlya-kormyashchikh-legkost-bytiya-dzhins-detail" TargetMode="External"/><Relationship Id="rId196" Type="http://schemas.openxmlformats.org/officeDocument/2006/relationships/hyperlink" Target="http://www.proudmom.ru/majki-futbolki/majka-dlya-kormyashchikh-legkost-bytiya-zheltaya-detail" TargetMode="External"/><Relationship Id="rId197" Type="http://schemas.openxmlformats.org/officeDocument/2006/relationships/hyperlink" Target="http://www.proudmom.ru/majki-futbolki/majka-dlya-kormyashchikh-legkost-bytiya-zheltaya-detail" TargetMode="External"/><Relationship Id="rId198" Type="http://schemas.openxmlformats.org/officeDocument/2006/relationships/hyperlink" Target="http://www.proudmom.ru/majki-futbolki/majka-dlya-kormyashchikh-legkost-bytiya-zheltaya-detail" TargetMode="External"/><Relationship Id="rId199" Type="http://schemas.openxmlformats.org/officeDocument/2006/relationships/hyperlink" Target="http://www.proudmom.ru/majki-futbolki/majka-dlya-kormyashchikh-legkost-bytiya-v-rubchik-indigo-detail" TargetMode="External"/><Relationship Id="rId200" Type="http://schemas.openxmlformats.org/officeDocument/2006/relationships/hyperlink" Target="http://www.proudmom.ru/majki-futbolki/majka-dlya-kormyashchikh-legkost-bytiya-v-rubchik-indigo-detail" TargetMode="External"/><Relationship Id="rId201" Type="http://schemas.openxmlformats.org/officeDocument/2006/relationships/hyperlink" Target="http://www.proudmom.ru/majki-futbolki/majka-dlya-kormyashchikh-legkost-bytiya-v-rubchik-indigo-detail" TargetMode="External"/><Relationship Id="rId202" Type="http://schemas.openxmlformats.org/officeDocument/2006/relationships/hyperlink" Target="http://www.proudmom.ru/majki-futbolki/majka-dlya-kormyashchikh-legkost-bytiya-v-rubchik-indigo-detail" TargetMode="External"/><Relationship Id="rId203" Type="http://schemas.openxmlformats.org/officeDocument/2006/relationships/hyperlink" Target="http://www.proudmom.ru/majki-futbolki/majka-dlya-kormyashchikh-legkost-bytiya-korallovaya-poloska-246-detail" TargetMode="External"/><Relationship Id="rId204" Type="http://schemas.openxmlformats.org/officeDocument/2006/relationships/hyperlink" Target="http://www.proudmom.ru/majki-futbolki/majka-dlya-kormyashchikh-legkost-bytiya-korallovaya-poloska-246-detail" TargetMode="External"/><Relationship Id="rId205" Type="http://schemas.openxmlformats.org/officeDocument/2006/relationships/hyperlink" Target="http://www.proudmom.ru/majki-futbolki/majka-dlya-kormyashchikh-legkost-bytiya-korallovaya-poloska-246-detail" TargetMode="External"/><Relationship Id="rId206" Type="http://schemas.openxmlformats.org/officeDocument/2006/relationships/hyperlink" Target="http://www.proudmom.ru/majki-futbolki/majka-dlya-kormyashchikh-legkost-bytiya-v-rubchik-korichnevaya-detail" TargetMode="External"/><Relationship Id="rId207" Type="http://schemas.openxmlformats.org/officeDocument/2006/relationships/hyperlink" Target="http://www.proudmom.ru/majki-futbolki/majka-dlya-kormyashchikh-legkost-bytiya-v-rubchik-korichnevaya-detail" TargetMode="External"/><Relationship Id="rId208" Type="http://schemas.openxmlformats.org/officeDocument/2006/relationships/hyperlink" Target="http://www.proudmom.ru/majki-futbolki/majka-dlya-kormyashchikh-legkost-bytiya-v-rubchik-krasnaya-227-detail" TargetMode="External"/><Relationship Id="rId209" Type="http://schemas.openxmlformats.org/officeDocument/2006/relationships/hyperlink" Target="http://www.proudmom.ru/majki-futbolki/majka-dlya-kormyashchikh-legkost-bytiya-v-rubchik-krasnaya-227-detail" TargetMode="External"/><Relationship Id="rId210" Type="http://schemas.openxmlformats.org/officeDocument/2006/relationships/hyperlink" Target="http://www.proudmom.ru/majki-futbolki/majka-dlya-kormyashchikh-legkost-bytiya-v-rubchik-krasnaya-227-detail" TargetMode="External"/><Relationship Id="rId211" Type="http://schemas.openxmlformats.org/officeDocument/2006/relationships/hyperlink" Target="http://www.proudmom.ru/majki-futbolki/majka-dlya-kormyashchikh-legkost-bytiya-v-rubchik-krasnaya-227-detail" TargetMode="External"/><Relationship Id="rId212" Type="http://schemas.openxmlformats.org/officeDocument/2006/relationships/hyperlink" Target="http://www.proudmom.ru/majki-futbolki/majka-dlya-kormyashchikh-legkost-bytiya-persikovaya-v-goroshek-detail" TargetMode="External"/><Relationship Id="rId213" Type="http://schemas.openxmlformats.org/officeDocument/2006/relationships/hyperlink" Target="http://www.proudmom.ru/majki-futbolki/majka-dlya-kormyashchikh-legkost-bytiya-persikovaya-v-goroshek-detail" TargetMode="External"/><Relationship Id="rId214" Type="http://schemas.openxmlformats.org/officeDocument/2006/relationships/hyperlink" Target="http://www.proudmom.ru/majki-futbolki/majka-dlya-kormyashchikh-legkost-bytiya-persikovaya-v-goroshek-detail" TargetMode="External"/><Relationship Id="rId215" Type="http://schemas.openxmlformats.org/officeDocument/2006/relationships/hyperlink" Target="http://www.proudmom.ru/majki-futbolki/majka-dlya-kormyashchikh-legkost-bytiya-persikovaya-v-goroshek-detail" TargetMode="External"/><Relationship Id="rId216" Type="http://schemas.openxmlformats.org/officeDocument/2006/relationships/hyperlink" Target="http://www.proudmom.ru/majki-futbolki/majka-dlya-kormyashchikh-legkost-bytiya-persikovaya-v-goroshek-detail" TargetMode="External"/><Relationship Id="rId217" Type="http://schemas.openxmlformats.org/officeDocument/2006/relationships/hyperlink" Target="http://www.proudmom.ru/majki-futbolki/majka-dlya-kormyashchikh-legkost-bytiya-pestrye-tsvety-detail" TargetMode="External"/><Relationship Id="rId218" Type="http://schemas.openxmlformats.org/officeDocument/2006/relationships/hyperlink" Target="http://www.proudmom.ru/majki-futbolki/majka-dlya-kormyashchikh-legkost-bytiya-pestrye-tsvety-detail" TargetMode="External"/><Relationship Id="rId219" Type="http://schemas.openxmlformats.org/officeDocument/2006/relationships/hyperlink" Target="http://www.proudmom.ru/majki-futbolki/majka-dlya-kormyashchikh-legkost-bytiya-pestrye-tsvety-detail" TargetMode="External"/><Relationship Id="rId220" Type="http://schemas.openxmlformats.org/officeDocument/2006/relationships/hyperlink" Target="http://www.proudmom.ru/majki-futbolki/majka-dlya-kormyashchikh-legkost-bytiya-pestrye-tsvety-detail" TargetMode="External"/><Relationship Id="rId221" Type="http://schemas.openxmlformats.org/officeDocument/2006/relationships/hyperlink" Target="http://www.proudmom.ru/majki-futbolki/majka-dlya-kormyashchikh-legkost-bytiya-pestrye-tsvety-detail" TargetMode="External"/><Relationship Id="rId222" Type="http://schemas.openxmlformats.org/officeDocument/2006/relationships/hyperlink" Target="http://www.proudmom.ru/majki-futbolki/majka-dlya-kormyashchikh-legkost-bytiya-v-rubchik-rose-233-detail" TargetMode="External"/><Relationship Id="rId223" Type="http://schemas.openxmlformats.org/officeDocument/2006/relationships/hyperlink" Target="http://www.proudmom.ru/majki-futbolki/majka-dlya-kormyashchikh-legkost-bytiya-v-rubchik-rose-233-detail" TargetMode="External"/><Relationship Id="rId224" Type="http://schemas.openxmlformats.org/officeDocument/2006/relationships/hyperlink" Target="http://www.proudmom.ru/majki-futbolki/majka-dlya-kormyashchikh-legkost-bytiya-v-rubchik-rose-233-detail" TargetMode="External"/><Relationship Id="rId225" Type="http://schemas.openxmlformats.org/officeDocument/2006/relationships/hyperlink" Target="http://www.proudmom.ru/majki-futbolki/majka-dlya-kormyashchikh-legkost-bytiya-v-rubchik-rose-233-detail" TargetMode="External"/><Relationship Id="rId226" Type="http://schemas.openxmlformats.org/officeDocument/2006/relationships/hyperlink" Target="http://www.proudmom.ru/majki-futbolki/majka-dlya-kormyashchikh-legkost-bytiya-v-rubchik-rose-233-detail" TargetMode="External"/><Relationship Id="rId227" Type="http://schemas.openxmlformats.org/officeDocument/2006/relationships/hyperlink" Target="http://www.proudmom.ru/majki-futbolki/majka-dlya-kormyashchikh-legkost-bytiya-v-rubchik-romashki-187-detail" TargetMode="External"/><Relationship Id="rId228" Type="http://schemas.openxmlformats.org/officeDocument/2006/relationships/hyperlink" Target="http://www.proudmom.ru/majki-futbolki/majka-dlya-kormyashchikh-legkost-bytiya-v-rubchik-romashki-187-detail" TargetMode="External"/><Relationship Id="rId229" Type="http://schemas.openxmlformats.org/officeDocument/2006/relationships/hyperlink" Target="http://www.proudmom.ru/majki-futbolki/majka-dlya-kormyashchikh-legkost-bytiya-v-rubchik-salat-244-detail" TargetMode="External"/><Relationship Id="rId230" Type="http://schemas.openxmlformats.org/officeDocument/2006/relationships/hyperlink" Target="http://www.proudmom.ru/majki-futbolki/majka-dlya-kormyashchikh-legkost-bytiya-v-rubchik-salat-244-detail" TargetMode="External"/><Relationship Id="rId231" Type="http://schemas.openxmlformats.org/officeDocument/2006/relationships/hyperlink" Target="http://www.proudmom.ru/majki-futbolki/majka-dlya-kormyashchikh-legkost-bytiya-salatovaya-v-goroshek-detail" TargetMode="External"/><Relationship Id="rId232" Type="http://schemas.openxmlformats.org/officeDocument/2006/relationships/hyperlink" Target="http://www.proudmom.ru/majki-futbolki/majka-dlya-kormyashchikh-legkost-bytiya-salatovaya-v-goroshek-detail" TargetMode="External"/><Relationship Id="rId233" Type="http://schemas.openxmlformats.org/officeDocument/2006/relationships/hyperlink" Target="http://www.proudmom.ru/majki-futbolki/majka-dlya-kormyashchikh-legkost-bytiya-salatovaya-v-goroshek-detail" TargetMode="External"/><Relationship Id="rId234" Type="http://schemas.openxmlformats.org/officeDocument/2006/relationships/hyperlink" Target="http://www.proudmom.ru/majki-futbolki/majka-dlya-kormyashchikh-legkost-bytiya-salatovaya-v-goroshek-detail" TargetMode="External"/><Relationship Id="rId235" Type="http://schemas.openxmlformats.org/officeDocument/2006/relationships/hyperlink" Target="http://www.proudmom.ru/majki-futbolki/majka-dlya-kormyashchikh-legkost-bytiya-salatovaya-v-goroshek-detail" TargetMode="External"/><Relationship Id="rId236" Type="http://schemas.openxmlformats.org/officeDocument/2006/relationships/hyperlink" Target="http://www.proudmom.ru/majki-futbolki/majka-dlya-kormyashchikh-legkost-bytiya-seraya-poloska-250-detail" TargetMode="External"/><Relationship Id="rId237" Type="http://schemas.openxmlformats.org/officeDocument/2006/relationships/hyperlink" Target="http://www.proudmom.ru/majki-futbolki/majka-dlya-kormyashchikh-legkost-bytiya-seraya-poloska-250-detail" TargetMode="External"/><Relationship Id="rId238" Type="http://schemas.openxmlformats.org/officeDocument/2006/relationships/hyperlink" Target="http://www.proudmom.ru/majki-futbolki/majka-dlya-kormyashchikh-legkost-bytiya-seraya-poloska-250-detail" TargetMode="External"/><Relationship Id="rId239" Type="http://schemas.openxmlformats.org/officeDocument/2006/relationships/hyperlink" Target="http://www.proudmom.ru/majki-futbolki/majka-dlya-kormyashchikh-legkost-bytiya-v-rubchik-seraya-detail" TargetMode="External"/><Relationship Id="rId240" Type="http://schemas.openxmlformats.org/officeDocument/2006/relationships/hyperlink" Target="http://www.proudmom.ru/majki-futbolki/majka-dlya-kormyashchikh-legkost-bytiya-v-rubchik-seraya-detail" TargetMode="External"/><Relationship Id="rId241" Type="http://schemas.openxmlformats.org/officeDocument/2006/relationships/hyperlink" Target="http://www.proudmom.ru/majki-futbolki/majka-dlya-kormyashchikh-legkost-bytiya-belaya-sinyaya-poloska-detail" TargetMode="External"/><Relationship Id="rId242" Type="http://schemas.openxmlformats.org/officeDocument/2006/relationships/hyperlink" Target="http://www.proudmom.ru/majki-futbolki/majka-dlya-kormyashchikh-legkost-bytiya-belaya-sinyaya-poloska-detail" TargetMode="External"/><Relationship Id="rId243" Type="http://schemas.openxmlformats.org/officeDocument/2006/relationships/hyperlink" Target="http://www.proudmom.ru/majki-futbolki/majka-dlya-kormyashchikh-legkost-bytiya-belaya-sinyaya-poloska-detail" TargetMode="External"/><Relationship Id="rId244" Type="http://schemas.openxmlformats.org/officeDocument/2006/relationships/hyperlink" Target="http://www.proudmom.ru/majki-futbolki/majka-dlya-kormyashchikh-legkost-bytiya-v-rubchik-sirenevaya-188-detail" TargetMode="External"/><Relationship Id="rId245" Type="http://schemas.openxmlformats.org/officeDocument/2006/relationships/hyperlink" Target="http://www.proudmom.ru/majki-futbolki/majka-dlya-kormyashchikh-legkost-bytiya-v-rubchik-sirenevaya-188-detail" TargetMode="External"/><Relationship Id="rId246" Type="http://schemas.openxmlformats.org/officeDocument/2006/relationships/hyperlink" Target="http://www.proudmom.ru/majki-futbolki/majka-dlya-kormyashchikh-legkost-bytiya-v-rubchik-sirenevaya-188-deta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fals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E261" activeCellId="0" sqref="E261"/>
    </sheetView>
  </sheetViews>
  <sheetFormatPr defaultColWidth="6.6953125" defaultRowHeight="11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6.5"/>
    <col collapsed="false" customWidth="true" hidden="false" outlineLevel="0" max="3" min="3" style="1" width="7.99"/>
    <col collapsed="false" customWidth="true" hidden="false" outlineLevel="0" max="5" min="4" style="1" width="39.49"/>
    <col collapsed="false" customWidth="true" hidden="false" outlineLevel="0" max="8" min="6" style="1" width="7.99"/>
    <col collapsed="false" customWidth="false" hidden="false" outlineLevel="0" max="257" min="9" style="1" width="6.69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85" hidden="false" customHeight="true" outlineLevel="0" collapsed="false">
      <c r="A3" s="2"/>
      <c r="B3" s="2"/>
      <c r="C3" s="4"/>
      <c r="D3" s="5"/>
      <c r="E3" s="5"/>
      <c r="F3" s="2"/>
      <c r="G3" s="2"/>
      <c r="H3" s="2"/>
      <c r="I3" s="2"/>
      <c r="J3" s="2"/>
      <c r="K3" s="2"/>
    </row>
    <row r="4" customFormat="false" ht="11.85" hidden="false" customHeight="true" outlineLevel="0" collapsed="false">
      <c r="A4" s="2"/>
      <c r="B4" s="2"/>
      <c r="C4" s="4"/>
      <c r="D4" s="6"/>
      <c r="E4" s="6"/>
      <c r="F4" s="2"/>
      <c r="G4" s="2"/>
      <c r="H4" s="2"/>
      <c r="I4" s="2"/>
      <c r="J4" s="2"/>
      <c r="K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85" hidden="false" customHeight="true" outlineLevel="0" collapsed="false">
      <c r="A6" s="2"/>
      <c r="B6" s="2"/>
      <c r="C6" s="4"/>
      <c r="D6" s="6"/>
      <c r="E6" s="6"/>
      <c r="F6" s="2"/>
      <c r="G6" s="2"/>
      <c r="H6" s="2"/>
      <c r="I6" s="2"/>
      <c r="J6" s="2"/>
      <c r="K6" s="2"/>
    </row>
    <row r="7" customFormat="false" ht="8.1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8"/>
      <c r="B8" s="9" t="s">
        <v>1</v>
      </c>
      <c r="C8" s="9" t="s">
        <v>2</v>
      </c>
      <c r="D8" s="9" t="s">
        <v>3</v>
      </c>
      <c r="E8" s="9"/>
      <c r="F8" s="9" t="s">
        <v>4</v>
      </c>
      <c r="G8" s="10" t="s">
        <v>5</v>
      </c>
      <c r="H8" s="11" t="s">
        <v>6</v>
      </c>
      <c r="I8" s="12" t="s">
        <v>7</v>
      </c>
      <c r="J8" s="11" t="s">
        <v>8</v>
      </c>
      <c r="K8" s="11" t="s">
        <v>9</v>
      </c>
    </row>
    <row r="9" customFormat="false" ht="11.85" hidden="false" customHeight="true" outlineLevel="0" collapsed="false">
      <c r="A9" s="8"/>
      <c r="B9" s="13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1.85" hidden="false" customHeight="true" outlineLevel="0" collapsed="false">
      <c r="A10" s="8"/>
      <c r="B10" s="15" t="s">
        <v>11</v>
      </c>
      <c r="C10" s="15" t="s">
        <v>12</v>
      </c>
      <c r="D10" s="15" t="s">
        <v>13</v>
      </c>
      <c r="E10" s="16" t="s">
        <v>14</v>
      </c>
      <c r="F10" s="17" t="n">
        <v>15</v>
      </c>
      <c r="G10" s="17" t="n">
        <v>890</v>
      </c>
      <c r="H10" s="17" t="n">
        <f aca="false">G10*5.25</f>
        <v>4672.5</v>
      </c>
      <c r="I10" s="17" t="n">
        <f aca="false">H10*0.7</f>
        <v>3270.75</v>
      </c>
      <c r="J10" s="17"/>
      <c r="K10" s="17" t="n">
        <f aca="false">I10*J10</f>
        <v>0</v>
      </c>
    </row>
    <row r="11" customFormat="false" ht="11.85" hidden="false" customHeight="true" outlineLevel="0" collapsed="false">
      <c r="A11" s="8"/>
      <c r="B11" s="15" t="s">
        <v>15</v>
      </c>
      <c r="C11" s="15" t="s">
        <v>12</v>
      </c>
      <c r="D11" s="15" t="s">
        <v>16</v>
      </c>
      <c r="E11" s="16" t="s">
        <v>14</v>
      </c>
      <c r="F11" s="17" t="n">
        <v>11</v>
      </c>
      <c r="G11" s="17" t="n">
        <v>890</v>
      </c>
      <c r="H11" s="17" t="n">
        <f aca="false">G11*5.25</f>
        <v>4672.5</v>
      </c>
      <c r="I11" s="17" t="n">
        <f aca="false">H11*0.7</f>
        <v>3270.75</v>
      </c>
      <c r="J11" s="17"/>
      <c r="K11" s="17" t="n">
        <f aca="false">I11*J11</f>
        <v>0</v>
      </c>
    </row>
    <row r="12" customFormat="false" ht="11.85" hidden="false" customHeight="true" outlineLevel="0" collapsed="false">
      <c r="A12" s="8"/>
      <c r="B12" s="15" t="s">
        <v>17</v>
      </c>
      <c r="C12" s="15" t="s">
        <v>12</v>
      </c>
      <c r="D12" s="15" t="s">
        <v>18</v>
      </c>
      <c r="E12" s="16" t="s">
        <v>14</v>
      </c>
      <c r="F12" s="17" t="n">
        <v>13</v>
      </c>
      <c r="G12" s="17" t="n">
        <v>890</v>
      </c>
      <c r="H12" s="17" t="n">
        <f aca="false">G12*5.25</f>
        <v>4672.5</v>
      </c>
      <c r="I12" s="17" t="n">
        <f aca="false">H12*0.7</f>
        <v>3270.75</v>
      </c>
      <c r="J12" s="17"/>
      <c r="K12" s="17" t="n">
        <f aca="false">I12*J12</f>
        <v>0</v>
      </c>
    </row>
    <row r="13" customFormat="false" ht="11.85" hidden="false" customHeight="true" outlineLevel="0" collapsed="false">
      <c r="A13" s="8"/>
      <c r="B13" s="15" t="s">
        <v>19</v>
      </c>
      <c r="C13" s="15" t="s">
        <v>12</v>
      </c>
      <c r="D13" s="15" t="s">
        <v>20</v>
      </c>
      <c r="E13" s="16" t="s">
        <v>14</v>
      </c>
      <c r="F13" s="17" t="n">
        <v>16</v>
      </c>
      <c r="G13" s="17" t="n">
        <v>890</v>
      </c>
      <c r="H13" s="17" t="n">
        <f aca="false">G13*5.25</f>
        <v>4672.5</v>
      </c>
      <c r="I13" s="17" t="n">
        <f aca="false">H13*0.7</f>
        <v>3270.75</v>
      </c>
      <c r="J13" s="17"/>
      <c r="K13" s="17" t="n">
        <f aca="false">I13*J13</f>
        <v>0</v>
      </c>
    </row>
    <row r="14" customFormat="false" ht="11.85" hidden="false" customHeight="true" outlineLevel="0" collapsed="false">
      <c r="A14" s="8"/>
      <c r="B14" s="15" t="s">
        <v>11</v>
      </c>
      <c r="C14" s="15" t="s">
        <v>21</v>
      </c>
      <c r="D14" s="15" t="s">
        <v>22</v>
      </c>
      <c r="E14" s="18" t="s">
        <v>23</v>
      </c>
      <c r="F14" s="17" t="n">
        <v>23</v>
      </c>
      <c r="G14" s="17" t="n">
        <v>890</v>
      </c>
      <c r="H14" s="17" t="n">
        <f aca="false">G14*5.25</f>
        <v>4672.5</v>
      </c>
      <c r="I14" s="17" t="n">
        <f aca="false">H14*0.7</f>
        <v>3270.75</v>
      </c>
      <c r="J14" s="17"/>
      <c r="K14" s="17" t="n">
        <f aca="false">I14*J14</f>
        <v>0</v>
      </c>
    </row>
    <row r="15" customFormat="false" ht="11.85" hidden="false" customHeight="true" outlineLevel="0" collapsed="false">
      <c r="A15" s="8"/>
      <c r="B15" s="15" t="s">
        <v>15</v>
      </c>
      <c r="C15" s="15" t="s">
        <v>21</v>
      </c>
      <c r="D15" s="15" t="s">
        <v>24</v>
      </c>
      <c r="E15" s="18" t="s">
        <v>23</v>
      </c>
      <c r="F15" s="17" t="n">
        <v>13</v>
      </c>
      <c r="G15" s="17" t="n">
        <v>890</v>
      </c>
      <c r="H15" s="17" t="n">
        <f aca="false">G15*5.25</f>
        <v>4672.5</v>
      </c>
      <c r="I15" s="17" t="n">
        <f aca="false">H15*0.7</f>
        <v>3270.75</v>
      </c>
      <c r="J15" s="17"/>
      <c r="K15" s="17" t="n">
        <f aca="false">I15*J15</f>
        <v>0</v>
      </c>
    </row>
    <row r="16" customFormat="false" ht="11.85" hidden="false" customHeight="true" outlineLevel="0" collapsed="false">
      <c r="A16" s="8"/>
      <c r="B16" s="15" t="s">
        <v>17</v>
      </c>
      <c r="C16" s="15" t="s">
        <v>21</v>
      </c>
      <c r="D16" s="15" t="s">
        <v>25</v>
      </c>
      <c r="E16" s="18" t="s">
        <v>23</v>
      </c>
      <c r="F16" s="17" t="n">
        <v>8</v>
      </c>
      <c r="G16" s="17" t="n">
        <v>890</v>
      </c>
      <c r="H16" s="17" t="n">
        <f aca="false">G16*5.25</f>
        <v>4672.5</v>
      </c>
      <c r="I16" s="17" t="n">
        <f aca="false">H16*0.7</f>
        <v>3270.75</v>
      </c>
      <c r="J16" s="17"/>
      <c r="K16" s="17" t="n">
        <f aca="false">I16*J16</f>
        <v>0</v>
      </c>
    </row>
    <row r="17" customFormat="false" ht="11.85" hidden="false" customHeight="true" outlineLevel="0" collapsed="false">
      <c r="A17" s="8"/>
      <c r="B17" s="15" t="s">
        <v>19</v>
      </c>
      <c r="C17" s="15" t="s">
        <v>21</v>
      </c>
      <c r="D17" s="15" t="s">
        <v>26</v>
      </c>
      <c r="E17" s="18" t="s">
        <v>23</v>
      </c>
      <c r="F17" s="17" t="n">
        <v>14</v>
      </c>
      <c r="G17" s="17" t="n">
        <v>890</v>
      </c>
      <c r="H17" s="17" t="n">
        <f aca="false">G17*5.25</f>
        <v>4672.5</v>
      </c>
      <c r="I17" s="17" t="n">
        <f aca="false">H17*0.7</f>
        <v>3270.75</v>
      </c>
      <c r="J17" s="17"/>
      <c r="K17" s="17" t="n">
        <f aca="false">I17*J17</f>
        <v>0</v>
      </c>
    </row>
    <row r="18" customFormat="false" ht="11.85" hidden="false" customHeight="true" outlineLevel="0" collapsed="false">
      <c r="A18" s="8"/>
      <c r="B18" s="15" t="s">
        <v>11</v>
      </c>
      <c r="C18" s="15" t="s">
        <v>27</v>
      </c>
      <c r="D18" s="15" t="s">
        <v>28</v>
      </c>
      <c r="E18" s="18" t="s">
        <v>29</v>
      </c>
      <c r="F18" s="17" t="n">
        <v>21</v>
      </c>
      <c r="G18" s="17" t="n">
        <v>890</v>
      </c>
      <c r="H18" s="17" t="n">
        <f aca="false">G18*5.25</f>
        <v>4672.5</v>
      </c>
      <c r="I18" s="17" t="n">
        <f aca="false">H18*0.7</f>
        <v>3270.75</v>
      </c>
      <c r="J18" s="17"/>
      <c r="K18" s="17" t="n">
        <f aca="false">I18*J18</f>
        <v>0</v>
      </c>
    </row>
    <row r="19" customFormat="false" ht="11.85" hidden="false" customHeight="true" outlineLevel="0" collapsed="false">
      <c r="A19" s="8"/>
      <c r="B19" s="15" t="s">
        <v>15</v>
      </c>
      <c r="C19" s="15" t="s">
        <v>27</v>
      </c>
      <c r="D19" s="15" t="s">
        <v>30</v>
      </c>
      <c r="E19" s="18" t="s">
        <v>29</v>
      </c>
      <c r="F19" s="17" t="n">
        <v>21</v>
      </c>
      <c r="G19" s="17" t="n">
        <v>890</v>
      </c>
      <c r="H19" s="17" t="n">
        <f aca="false">G19*5.25</f>
        <v>4672.5</v>
      </c>
      <c r="I19" s="17" t="n">
        <f aca="false">H19*0.7</f>
        <v>3270.75</v>
      </c>
      <c r="J19" s="17"/>
      <c r="K19" s="17" t="n">
        <f aca="false">I19*J19</f>
        <v>0</v>
      </c>
    </row>
    <row r="20" customFormat="false" ht="11.85" hidden="false" customHeight="true" outlineLevel="0" collapsed="false">
      <c r="A20" s="8"/>
      <c r="B20" s="15" t="s">
        <v>17</v>
      </c>
      <c r="C20" s="15" t="s">
        <v>27</v>
      </c>
      <c r="D20" s="15" t="s">
        <v>31</v>
      </c>
      <c r="E20" s="18" t="s">
        <v>29</v>
      </c>
      <c r="F20" s="17" t="n">
        <v>18</v>
      </c>
      <c r="G20" s="17" t="n">
        <v>890</v>
      </c>
      <c r="H20" s="17" t="n">
        <f aca="false">G20*5.25</f>
        <v>4672.5</v>
      </c>
      <c r="I20" s="17" t="n">
        <f aca="false">H20*0.7</f>
        <v>3270.75</v>
      </c>
      <c r="J20" s="17"/>
      <c r="K20" s="17" t="n">
        <f aca="false">I20*J20</f>
        <v>0</v>
      </c>
    </row>
    <row r="21" customFormat="false" ht="11.85" hidden="false" customHeight="true" outlineLevel="0" collapsed="false">
      <c r="A21" s="8"/>
      <c r="B21" s="15" t="s">
        <v>19</v>
      </c>
      <c r="C21" s="15" t="s">
        <v>27</v>
      </c>
      <c r="D21" s="15" t="s">
        <v>32</v>
      </c>
      <c r="E21" s="18" t="s">
        <v>29</v>
      </c>
      <c r="F21" s="17" t="n">
        <v>26</v>
      </c>
      <c r="G21" s="17" t="n">
        <v>890</v>
      </c>
      <c r="H21" s="17" t="n">
        <f aca="false">G21*5.25</f>
        <v>4672.5</v>
      </c>
      <c r="I21" s="17" t="n">
        <f aca="false">H21*0.7</f>
        <v>3270.75</v>
      </c>
      <c r="J21" s="17"/>
      <c r="K21" s="17" t="n">
        <f aca="false">I21*J21</f>
        <v>0</v>
      </c>
    </row>
    <row r="22" customFormat="false" ht="11.85" hidden="false" customHeight="true" outlineLevel="0" collapsed="false">
      <c r="A22" s="8"/>
      <c r="B22" s="15" t="s">
        <v>11</v>
      </c>
      <c r="C22" s="15" t="s">
        <v>33</v>
      </c>
      <c r="D22" s="15" t="s">
        <v>34</v>
      </c>
      <c r="E22" s="18" t="s">
        <v>35</v>
      </c>
      <c r="F22" s="17" t="n">
        <v>23</v>
      </c>
      <c r="G22" s="17" t="n">
        <v>890</v>
      </c>
      <c r="H22" s="17" t="n">
        <f aca="false">G22*5.25</f>
        <v>4672.5</v>
      </c>
      <c r="I22" s="17" t="n">
        <f aca="false">H22*0.7</f>
        <v>3270.75</v>
      </c>
      <c r="J22" s="17"/>
      <c r="K22" s="17" t="n">
        <f aca="false">I22*J22</f>
        <v>0</v>
      </c>
    </row>
    <row r="23" customFormat="false" ht="11.85" hidden="false" customHeight="true" outlineLevel="0" collapsed="false">
      <c r="A23" s="8"/>
      <c r="B23" s="15" t="s">
        <v>15</v>
      </c>
      <c r="C23" s="15" t="s">
        <v>33</v>
      </c>
      <c r="D23" s="15" t="s">
        <v>36</v>
      </c>
      <c r="E23" s="18" t="s">
        <v>35</v>
      </c>
      <c r="F23" s="17" t="n">
        <v>22</v>
      </c>
      <c r="G23" s="17" t="n">
        <v>890</v>
      </c>
      <c r="H23" s="17" t="n">
        <f aca="false">G23*5.25</f>
        <v>4672.5</v>
      </c>
      <c r="I23" s="17" t="n">
        <f aca="false">H23*0.7</f>
        <v>3270.75</v>
      </c>
      <c r="J23" s="17"/>
      <c r="K23" s="17" t="n">
        <f aca="false">I23*J23</f>
        <v>0</v>
      </c>
    </row>
    <row r="24" customFormat="false" ht="11.85" hidden="false" customHeight="true" outlineLevel="0" collapsed="false">
      <c r="A24" s="8"/>
      <c r="B24" s="15" t="s">
        <v>17</v>
      </c>
      <c r="C24" s="15" t="s">
        <v>33</v>
      </c>
      <c r="D24" s="15" t="s">
        <v>37</v>
      </c>
      <c r="E24" s="18" t="s">
        <v>35</v>
      </c>
      <c r="F24" s="17" t="n">
        <v>17</v>
      </c>
      <c r="G24" s="17" t="n">
        <v>890</v>
      </c>
      <c r="H24" s="17" t="n">
        <f aca="false">G24*5.25</f>
        <v>4672.5</v>
      </c>
      <c r="I24" s="17" t="n">
        <f aca="false">H24*0.7</f>
        <v>3270.75</v>
      </c>
      <c r="J24" s="17"/>
      <c r="K24" s="17" t="n">
        <f aca="false">I24*J24</f>
        <v>0</v>
      </c>
    </row>
    <row r="25" customFormat="false" ht="11.85" hidden="false" customHeight="true" outlineLevel="0" collapsed="false">
      <c r="A25" s="8"/>
      <c r="B25" s="15" t="s">
        <v>19</v>
      </c>
      <c r="C25" s="15" t="s">
        <v>33</v>
      </c>
      <c r="D25" s="15" t="s">
        <v>38</v>
      </c>
      <c r="E25" s="18" t="s">
        <v>35</v>
      </c>
      <c r="F25" s="17" t="n">
        <v>25</v>
      </c>
      <c r="G25" s="17" t="n">
        <v>890</v>
      </c>
      <c r="H25" s="17" t="n">
        <f aca="false">G25*5.25</f>
        <v>4672.5</v>
      </c>
      <c r="I25" s="17" t="n">
        <f aca="false">H25*0.7</f>
        <v>3270.75</v>
      </c>
      <c r="J25" s="17"/>
      <c r="K25" s="17" t="n">
        <f aca="false">I25*J25</f>
        <v>0</v>
      </c>
    </row>
    <row r="26" customFormat="false" ht="11.85" hidden="false" customHeight="true" outlineLevel="0" collapsed="false">
      <c r="A26" s="8"/>
      <c r="B26" s="15" t="s">
        <v>11</v>
      </c>
      <c r="C26" s="15" t="s">
        <v>39</v>
      </c>
      <c r="D26" s="15" t="s">
        <v>40</v>
      </c>
      <c r="E26" s="18" t="s">
        <v>41</v>
      </c>
      <c r="F26" s="17" t="n">
        <v>9</v>
      </c>
      <c r="G26" s="17" t="n">
        <v>890</v>
      </c>
      <c r="H26" s="17" t="n">
        <f aca="false">G26*5.25</f>
        <v>4672.5</v>
      </c>
      <c r="I26" s="17" t="n">
        <f aca="false">H26*0.7</f>
        <v>3270.75</v>
      </c>
      <c r="J26" s="17"/>
      <c r="K26" s="17" t="n">
        <f aca="false">I26*J26</f>
        <v>0</v>
      </c>
    </row>
    <row r="27" customFormat="false" ht="11.85" hidden="false" customHeight="true" outlineLevel="0" collapsed="false">
      <c r="A27" s="8"/>
      <c r="B27" s="15" t="s">
        <v>15</v>
      </c>
      <c r="C27" s="15" t="s">
        <v>39</v>
      </c>
      <c r="D27" s="15" t="s">
        <v>42</v>
      </c>
      <c r="E27" s="18" t="s">
        <v>41</v>
      </c>
      <c r="F27" s="17" t="n">
        <v>10</v>
      </c>
      <c r="G27" s="17" t="n">
        <v>890</v>
      </c>
      <c r="H27" s="17" t="n">
        <f aca="false">G27*5.25</f>
        <v>4672.5</v>
      </c>
      <c r="I27" s="17" t="n">
        <f aca="false">H27*0.7</f>
        <v>3270.75</v>
      </c>
      <c r="J27" s="17"/>
      <c r="K27" s="17" t="n">
        <f aca="false">I27*J27</f>
        <v>0</v>
      </c>
    </row>
    <row r="28" customFormat="false" ht="11.85" hidden="false" customHeight="true" outlineLevel="0" collapsed="false">
      <c r="A28" s="8"/>
      <c r="B28" s="15" t="s">
        <v>17</v>
      </c>
      <c r="C28" s="15" t="s">
        <v>39</v>
      </c>
      <c r="D28" s="15" t="s">
        <v>43</v>
      </c>
      <c r="E28" s="18" t="s">
        <v>41</v>
      </c>
      <c r="F28" s="17" t="n">
        <v>3</v>
      </c>
      <c r="G28" s="17" t="n">
        <v>890</v>
      </c>
      <c r="H28" s="17" t="n">
        <f aca="false">G28*5.25</f>
        <v>4672.5</v>
      </c>
      <c r="I28" s="17" t="n">
        <f aca="false">H28*0.7</f>
        <v>3270.75</v>
      </c>
      <c r="J28" s="17"/>
      <c r="K28" s="17" t="n">
        <f aca="false">I28*J28</f>
        <v>0</v>
      </c>
    </row>
    <row r="29" customFormat="false" ht="11.85" hidden="false" customHeight="true" outlineLevel="0" collapsed="false">
      <c r="A29" s="8"/>
      <c r="B29" s="15" t="s">
        <v>19</v>
      </c>
      <c r="C29" s="15" t="s">
        <v>39</v>
      </c>
      <c r="D29" s="15" t="s">
        <v>44</v>
      </c>
      <c r="E29" s="18" t="s">
        <v>41</v>
      </c>
      <c r="F29" s="17" t="n">
        <v>11</v>
      </c>
      <c r="G29" s="17" t="n">
        <v>890</v>
      </c>
      <c r="H29" s="17" t="n">
        <f aca="false">G29*5.25</f>
        <v>4672.5</v>
      </c>
      <c r="I29" s="17" t="n">
        <f aca="false">H29*0.7</f>
        <v>3270.75</v>
      </c>
      <c r="J29" s="17"/>
      <c r="K29" s="17" t="n">
        <f aca="false">I29*J29</f>
        <v>0</v>
      </c>
    </row>
    <row r="30" customFormat="false" ht="11.85" hidden="false" customHeight="true" outlineLevel="0" collapsed="false">
      <c r="A30" s="8"/>
      <c r="B30" s="15" t="s">
        <v>11</v>
      </c>
      <c r="C30" s="15" t="s">
        <v>45</v>
      </c>
      <c r="D30" s="15" t="s">
        <v>46</v>
      </c>
      <c r="E30" s="18" t="s">
        <v>47</v>
      </c>
      <c r="F30" s="17" t="n">
        <v>5</v>
      </c>
      <c r="G30" s="17" t="n">
        <v>890</v>
      </c>
      <c r="H30" s="17" t="n">
        <f aca="false">G30*5.25</f>
        <v>4672.5</v>
      </c>
      <c r="I30" s="17" t="n">
        <f aca="false">H30*0.7</f>
        <v>3270.75</v>
      </c>
      <c r="J30" s="17"/>
      <c r="K30" s="17" t="n">
        <f aca="false">I30*J30</f>
        <v>0</v>
      </c>
    </row>
    <row r="31" customFormat="false" ht="11.85" hidden="false" customHeight="true" outlineLevel="0" collapsed="false">
      <c r="A31" s="8"/>
      <c r="B31" s="15" t="s">
        <v>15</v>
      </c>
      <c r="C31" s="15" t="s">
        <v>45</v>
      </c>
      <c r="D31" s="15" t="s">
        <v>48</v>
      </c>
      <c r="E31" s="18" t="s">
        <v>47</v>
      </c>
      <c r="F31" s="17" t="n">
        <v>3</v>
      </c>
      <c r="G31" s="17" t="n">
        <v>890</v>
      </c>
      <c r="H31" s="17" t="n">
        <f aca="false">G31*5.25</f>
        <v>4672.5</v>
      </c>
      <c r="I31" s="17" t="n">
        <f aca="false">H31*0.7</f>
        <v>3270.75</v>
      </c>
      <c r="J31" s="17"/>
      <c r="K31" s="17" t="n">
        <f aca="false">I31*J31</f>
        <v>0</v>
      </c>
    </row>
    <row r="32" customFormat="false" ht="11.85" hidden="false" customHeight="true" outlineLevel="0" collapsed="false">
      <c r="A32" s="8"/>
      <c r="B32" s="15" t="s">
        <v>17</v>
      </c>
      <c r="C32" s="15" t="s">
        <v>45</v>
      </c>
      <c r="D32" s="15" t="s">
        <v>49</v>
      </c>
      <c r="E32" s="18" t="s">
        <v>47</v>
      </c>
      <c r="F32" s="17" t="n">
        <v>3</v>
      </c>
      <c r="G32" s="17" t="n">
        <v>890</v>
      </c>
      <c r="H32" s="17" t="n">
        <f aca="false">G32*5.25</f>
        <v>4672.5</v>
      </c>
      <c r="I32" s="17" t="n">
        <f aca="false">H32*0.7</f>
        <v>3270.75</v>
      </c>
      <c r="J32" s="17"/>
      <c r="K32" s="17" t="n">
        <f aca="false">I32*J32</f>
        <v>0</v>
      </c>
    </row>
    <row r="33" customFormat="false" ht="11.85" hidden="false" customHeight="true" outlineLevel="0" collapsed="false">
      <c r="A33" s="8"/>
      <c r="B33" s="15" t="s">
        <v>19</v>
      </c>
      <c r="C33" s="15" t="s">
        <v>45</v>
      </c>
      <c r="D33" s="15" t="s">
        <v>50</v>
      </c>
      <c r="E33" s="18" t="s">
        <v>47</v>
      </c>
      <c r="F33" s="17" t="n">
        <v>22</v>
      </c>
      <c r="G33" s="17" t="n">
        <v>890</v>
      </c>
      <c r="H33" s="17" t="n">
        <f aca="false">G33*5.25</f>
        <v>4672.5</v>
      </c>
      <c r="I33" s="17" t="n">
        <f aca="false">H33*0.7</f>
        <v>3270.75</v>
      </c>
      <c r="J33" s="17"/>
      <c r="K33" s="17" t="n">
        <f aca="false">I33*J33</f>
        <v>0</v>
      </c>
    </row>
    <row r="34" customFormat="false" ht="11.85" hidden="false" customHeight="true" outlineLevel="0" collapsed="false">
      <c r="A34" s="8"/>
      <c r="B34" s="15" t="s">
        <v>11</v>
      </c>
      <c r="C34" s="15" t="s">
        <v>51</v>
      </c>
      <c r="D34" s="15" t="s">
        <v>52</v>
      </c>
      <c r="E34" s="18" t="s">
        <v>53</v>
      </c>
      <c r="F34" s="17" t="n">
        <v>6</v>
      </c>
      <c r="G34" s="17" t="n">
        <v>890</v>
      </c>
      <c r="H34" s="17" t="n">
        <f aca="false">G34*5.25</f>
        <v>4672.5</v>
      </c>
      <c r="I34" s="17" t="n">
        <f aca="false">H34*0.7</f>
        <v>3270.75</v>
      </c>
      <c r="J34" s="17"/>
      <c r="K34" s="17" t="n">
        <f aca="false">I34*J34</f>
        <v>0</v>
      </c>
    </row>
    <row r="35" customFormat="false" ht="11.85" hidden="false" customHeight="true" outlineLevel="0" collapsed="false">
      <c r="A35" s="8"/>
      <c r="B35" s="15" t="s">
        <v>15</v>
      </c>
      <c r="C35" s="15" t="s">
        <v>51</v>
      </c>
      <c r="D35" s="15" t="s">
        <v>54</v>
      </c>
      <c r="E35" s="18" t="s">
        <v>53</v>
      </c>
      <c r="F35" s="17" t="n">
        <v>1</v>
      </c>
      <c r="G35" s="17" t="n">
        <v>890</v>
      </c>
      <c r="H35" s="17" t="n">
        <f aca="false">G35*5.25</f>
        <v>4672.5</v>
      </c>
      <c r="I35" s="17" t="n">
        <f aca="false">H35*0.7</f>
        <v>3270.75</v>
      </c>
      <c r="J35" s="17"/>
      <c r="K35" s="17" t="n">
        <f aca="false">I35*J35</f>
        <v>0</v>
      </c>
    </row>
    <row r="36" customFormat="false" ht="11.85" hidden="false" customHeight="true" outlineLevel="0" collapsed="false">
      <c r="A36" s="8"/>
      <c r="B36" s="15" t="s">
        <v>17</v>
      </c>
      <c r="C36" s="15" t="s">
        <v>51</v>
      </c>
      <c r="D36" s="15" t="s">
        <v>55</v>
      </c>
      <c r="E36" s="18" t="s">
        <v>53</v>
      </c>
      <c r="F36" s="17" t="n">
        <v>4</v>
      </c>
      <c r="G36" s="17" t="n">
        <v>890</v>
      </c>
      <c r="H36" s="17" t="n">
        <f aca="false">G36*5.25</f>
        <v>4672.5</v>
      </c>
      <c r="I36" s="17" t="n">
        <f aca="false">H36*0.7</f>
        <v>3270.75</v>
      </c>
      <c r="J36" s="17"/>
      <c r="K36" s="17" t="n">
        <f aca="false">I36*J36</f>
        <v>0</v>
      </c>
    </row>
    <row r="37" customFormat="false" ht="11.85" hidden="false" customHeight="true" outlineLevel="0" collapsed="false">
      <c r="A37" s="8"/>
      <c r="B37" s="15" t="s">
        <v>19</v>
      </c>
      <c r="C37" s="15" t="s">
        <v>51</v>
      </c>
      <c r="D37" s="15" t="s">
        <v>56</v>
      </c>
      <c r="E37" s="18" t="s">
        <v>53</v>
      </c>
      <c r="F37" s="17" t="n">
        <v>6</v>
      </c>
      <c r="G37" s="17" t="n">
        <v>890</v>
      </c>
      <c r="H37" s="17" t="n">
        <f aca="false">G37*5.25</f>
        <v>4672.5</v>
      </c>
      <c r="I37" s="17" t="n">
        <f aca="false">H37*0.7</f>
        <v>3270.75</v>
      </c>
      <c r="J37" s="17"/>
      <c r="K37" s="17" t="n">
        <f aca="false">I37*J37</f>
        <v>0</v>
      </c>
    </row>
    <row r="38" customFormat="false" ht="11.85" hidden="false" customHeight="true" outlineLevel="0" collapsed="false">
      <c r="A38" s="8"/>
      <c r="B38" s="15" t="s">
        <v>11</v>
      </c>
      <c r="C38" s="15" t="s">
        <v>57</v>
      </c>
      <c r="D38" s="15" t="s">
        <v>58</v>
      </c>
      <c r="E38" s="18" t="s">
        <v>59</v>
      </c>
      <c r="F38" s="17" t="n">
        <v>9</v>
      </c>
      <c r="G38" s="17" t="n">
        <v>890</v>
      </c>
      <c r="H38" s="17" t="n">
        <f aca="false">G38*5.25</f>
        <v>4672.5</v>
      </c>
      <c r="I38" s="17" t="n">
        <f aca="false">H38*0.7</f>
        <v>3270.75</v>
      </c>
      <c r="J38" s="17"/>
      <c r="K38" s="17" t="n">
        <f aca="false">I38*J38</f>
        <v>0</v>
      </c>
    </row>
    <row r="39" customFormat="false" ht="11.85" hidden="false" customHeight="true" outlineLevel="0" collapsed="false">
      <c r="A39" s="8"/>
      <c r="B39" s="15" t="s">
        <v>15</v>
      </c>
      <c r="C39" s="15" t="s">
        <v>57</v>
      </c>
      <c r="D39" s="15" t="s">
        <v>60</v>
      </c>
      <c r="E39" s="18" t="s">
        <v>59</v>
      </c>
      <c r="F39" s="17" t="n">
        <v>7</v>
      </c>
      <c r="G39" s="17" t="n">
        <v>890</v>
      </c>
      <c r="H39" s="17" t="n">
        <f aca="false">G39*5.25</f>
        <v>4672.5</v>
      </c>
      <c r="I39" s="17" t="n">
        <f aca="false">H39*0.7</f>
        <v>3270.75</v>
      </c>
      <c r="J39" s="17"/>
      <c r="K39" s="17" t="n">
        <f aca="false">I39*J39</f>
        <v>0</v>
      </c>
    </row>
    <row r="40" customFormat="false" ht="11.85" hidden="false" customHeight="true" outlineLevel="0" collapsed="false">
      <c r="A40" s="8"/>
      <c r="B40" s="15" t="s">
        <v>17</v>
      </c>
      <c r="C40" s="15" t="s">
        <v>57</v>
      </c>
      <c r="D40" s="15" t="s">
        <v>61</v>
      </c>
      <c r="E40" s="18" t="s">
        <v>59</v>
      </c>
      <c r="F40" s="17" t="n">
        <v>5</v>
      </c>
      <c r="G40" s="17" t="n">
        <v>890</v>
      </c>
      <c r="H40" s="17" t="n">
        <f aca="false">G40*5.25</f>
        <v>4672.5</v>
      </c>
      <c r="I40" s="17" t="n">
        <f aca="false">H40*0.7</f>
        <v>3270.75</v>
      </c>
      <c r="J40" s="17"/>
      <c r="K40" s="17" t="n">
        <f aca="false">I40*J40</f>
        <v>0</v>
      </c>
    </row>
    <row r="41" customFormat="false" ht="11.85" hidden="false" customHeight="true" outlineLevel="0" collapsed="false">
      <c r="A41" s="8"/>
      <c r="B41" s="15" t="s">
        <v>19</v>
      </c>
      <c r="C41" s="15" t="s">
        <v>57</v>
      </c>
      <c r="D41" s="15" t="s">
        <v>62</v>
      </c>
      <c r="E41" s="18" t="s">
        <v>59</v>
      </c>
      <c r="F41" s="17" t="n">
        <v>11</v>
      </c>
      <c r="G41" s="17" t="n">
        <v>890</v>
      </c>
      <c r="H41" s="17" t="n">
        <f aca="false">G41*5.25</f>
        <v>4672.5</v>
      </c>
      <c r="I41" s="17" t="n">
        <f aca="false">H41*0.7</f>
        <v>3270.75</v>
      </c>
      <c r="J41" s="17"/>
      <c r="K41" s="17" t="n">
        <f aca="false">I41*J41</f>
        <v>0</v>
      </c>
    </row>
    <row r="42" customFormat="false" ht="11.85" hidden="false" customHeight="true" outlineLevel="0" collapsed="false">
      <c r="A42" s="8"/>
      <c r="B42" s="15" t="s">
        <v>11</v>
      </c>
      <c r="C42" s="15" t="s">
        <v>63</v>
      </c>
      <c r="D42" s="15" t="s">
        <v>64</v>
      </c>
      <c r="E42" s="18" t="s">
        <v>65</v>
      </c>
      <c r="F42" s="17" t="n">
        <v>2</v>
      </c>
      <c r="G42" s="17" t="n">
        <v>890</v>
      </c>
      <c r="H42" s="17" t="n">
        <f aca="false">G42*5.25</f>
        <v>4672.5</v>
      </c>
      <c r="I42" s="17" t="n">
        <f aca="false">H42*0.7</f>
        <v>3270.75</v>
      </c>
      <c r="J42" s="17"/>
      <c r="K42" s="17" t="n">
        <f aca="false">I42*J42</f>
        <v>0</v>
      </c>
    </row>
    <row r="43" customFormat="false" ht="11.85" hidden="false" customHeight="true" outlineLevel="0" collapsed="false">
      <c r="A43" s="8"/>
      <c r="B43" s="15" t="s">
        <v>15</v>
      </c>
      <c r="C43" s="15" t="s">
        <v>63</v>
      </c>
      <c r="D43" s="15" t="s">
        <v>66</v>
      </c>
      <c r="E43" s="18" t="s">
        <v>65</v>
      </c>
      <c r="F43" s="17" t="n">
        <v>7</v>
      </c>
      <c r="G43" s="17" t="n">
        <v>890</v>
      </c>
      <c r="H43" s="17" t="n">
        <f aca="false">G43*5.25</f>
        <v>4672.5</v>
      </c>
      <c r="I43" s="17" t="n">
        <f aca="false">H43*0.7</f>
        <v>3270.75</v>
      </c>
      <c r="J43" s="17"/>
      <c r="K43" s="17" t="n">
        <f aca="false">I43*J43</f>
        <v>0</v>
      </c>
    </row>
    <row r="44" customFormat="false" ht="11.85" hidden="false" customHeight="true" outlineLevel="0" collapsed="false">
      <c r="A44" s="8"/>
      <c r="B44" s="15" t="s">
        <v>17</v>
      </c>
      <c r="C44" s="15" t="s">
        <v>63</v>
      </c>
      <c r="D44" s="15" t="s">
        <v>67</v>
      </c>
      <c r="E44" s="18" t="s">
        <v>65</v>
      </c>
      <c r="F44" s="17" t="n">
        <v>6</v>
      </c>
      <c r="G44" s="17" t="n">
        <v>890</v>
      </c>
      <c r="H44" s="17" t="n">
        <f aca="false">G44*5.25</f>
        <v>4672.5</v>
      </c>
      <c r="I44" s="17" t="n">
        <f aca="false">H44*0.7</f>
        <v>3270.75</v>
      </c>
      <c r="J44" s="17"/>
      <c r="K44" s="17" t="n">
        <f aca="false">I44*J44</f>
        <v>0</v>
      </c>
    </row>
    <row r="45" customFormat="false" ht="11.85" hidden="false" customHeight="true" outlineLevel="0" collapsed="false">
      <c r="A45" s="8"/>
      <c r="B45" s="15" t="s">
        <v>19</v>
      </c>
      <c r="C45" s="15" t="s">
        <v>63</v>
      </c>
      <c r="D45" s="15" t="s">
        <v>68</v>
      </c>
      <c r="E45" s="18" t="s">
        <v>65</v>
      </c>
      <c r="F45" s="17" t="n">
        <v>7</v>
      </c>
      <c r="G45" s="17" t="n">
        <v>890</v>
      </c>
      <c r="H45" s="17" t="n">
        <f aca="false">G45*5.25</f>
        <v>4672.5</v>
      </c>
      <c r="I45" s="17" t="n">
        <f aca="false">H45*0.7</f>
        <v>3270.75</v>
      </c>
      <c r="J45" s="17"/>
      <c r="K45" s="17" t="n">
        <f aca="false">I45*J45</f>
        <v>0</v>
      </c>
    </row>
    <row r="46" customFormat="false" ht="11.85" hidden="false" customHeight="true" outlineLevel="0" collapsed="false">
      <c r="A46" s="8"/>
      <c r="B46" s="15" t="s">
        <v>11</v>
      </c>
      <c r="C46" s="15" t="s">
        <v>69</v>
      </c>
      <c r="D46" s="15" t="s">
        <v>70</v>
      </c>
      <c r="E46" s="18" t="s">
        <v>71</v>
      </c>
      <c r="F46" s="17" t="n">
        <v>7</v>
      </c>
      <c r="G46" s="17" t="n">
        <v>890</v>
      </c>
      <c r="H46" s="17" t="n">
        <f aca="false">G46*5.25</f>
        <v>4672.5</v>
      </c>
      <c r="I46" s="17" t="n">
        <f aca="false">H46*0.7</f>
        <v>3270.75</v>
      </c>
      <c r="J46" s="17"/>
      <c r="K46" s="17" t="n">
        <f aca="false">I46*J46</f>
        <v>0</v>
      </c>
    </row>
    <row r="47" customFormat="false" ht="11.85" hidden="false" customHeight="true" outlineLevel="0" collapsed="false">
      <c r="A47" s="8"/>
      <c r="B47" s="15" t="s">
        <v>15</v>
      </c>
      <c r="C47" s="15" t="s">
        <v>69</v>
      </c>
      <c r="D47" s="15" t="s">
        <v>72</v>
      </c>
      <c r="E47" s="18" t="s">
        <v>71</v>
      </c>
      <c r="F47" s="17" t="n">
        <v>8</v>
      </c>
      <c r="G47" s="17" t="n">
        <v>890</v>
      </c>
      <c r="H47" s="17" t="n">
        <f aca="false">G47*5.25</f>
        <v>4672.5</v>
      </c>
      <c r="I47" s="17" t="n">
        <f aca="false">H47*0.7</f>
        <v>3270.75</v>
      </c>
      <c r="J47" s="17"/>
      <c r="K47" s="17" t="n">
        <f aca="false">I47*J47</f>
        <v>0</v>
      </c>
    </row>
    <row r="48" customFormat="false" ht="11.85" hidden="false" customHeight="true" outlineLevel="0" collapsed="false">
      <c r="A48" s="8"/>
      <c r="B48" s="15" t="s">
        <v>17</v>
      </c>
      <c r="C48" s="15" t="s">
        <v>69</v>
      </c>
      <c r="D48" s="15" t="s">
        <v>73</v>
      </c>
      <c r="E48" s="18" t="s">
        <v>71</v>
      </c>
      <c r="F48" s="17" t="n">
        <v>4</v>
      </c>
      <c r="G48" s="17" t="n">
        <v>890</v>
      </c>
      <c r="H48" s="17" t="n">
        <f aca="false">G48*5.25</f>
        <v>4672.5</v>
      </c>
      <c r="I48" s="17" t="n">
        <f aca="false">H48*0.7</f>
        <v>3270.75</v>
      </c>
      <c r="J48" s="17"/>
      <c r="K48" s="17" t="n">
        <f aca="false">I48*J48</f>
        <v>0</v>
      </c>
    </row>
    <row r="49" customFormat="false" ht="11.85" hidden="false" customHeight="true" outlineLevel="0" collapsed="false">
      <c r="A49" s="8"/>
      <c r="B49" s="15" t="s">
        <v>19</v>
      </c>
      <c r="C49" s="15" t="s">
        <v>69</v>
      </c>
      <c r="D49" s="15" t="s">
        <v>74</v>
      </c>
      <c r="E49" s="18" t="s">
        <v>71</v>
      </c>
      <c r="F49" s="17" t="n">
        <v>12</v>
      </c>
      <c r="G49" s="17" t="n">
        <v>890</v>
      </c>
      <c r="H49" s="17" t="n">
        <f aca="false">G49*5.25</f>
        <v>4672.5</v>
      </c>
      <c r="I49" s="17" t="n">
        <f aca="false">H49*0.7</f>
        <v>3270.75</v>
      </c>
      <c r="J49" s="17"/>
      <c r="K49" s="17" t="n">
        <f aca="false">I49*J49</f>
        <v>0</v>
      </c>
    </row>
    <row r="50" customFormat="false" ht="11.85" hidden="false" customHeight="true" outlineLevel="0" collapsed="false">
      <c r="A50" s="8"/>
      <c r="B50" s="15" t="s">
        <v>11</v>
      </c>
      <c r="C50" s="15" t="s">
        <v>75</v>
      </c>
      <c r="D50" s="15" t="s">
        <v>76</v>
      </c>
      <c r="E50" s="18" t="s">
        <v>77</v>
      </c>
      <c r="F50" s="17" t="n">
        <v>16</v>
      </c>
      <c r="G50" s="17" t="n">
        <v>890</v>
      </c>
      <c r="H50" s="17" t="n">
        <f aca="false">G50*5.25</f>
        <v>4672.5</v>
      </c>
      <c r="I50" s="17" t="n">
        <f aca="false">H50*0.7</f>
        <v>3270.75</v>
      </c>
      <c r="J50" s="17"/>
      <c r="K50" s="17" t="n">
        <f aca="false">I50*J50</f>
        <v>0</v>
      </c>
    </row>
    <row r="51" customFormat="false" ht="11.85" hidden="false" customHeight="true" outlineLevel="0" collapsed="false">
      <c r="A51" s="8"/>
      <c r="B51" s="15" t="s">
        <v>15</v>
      </c>
      <c r="C51" s="15" t="s">
        <v>75</v>
      </c>
      <c r="D51" s="15" t="s">
        <v>78</v>
      </c>
      <c r="E51" s="18" t="s">
        <v>77</v>
      </c>
      <c r="F51" s="17" t="n">
        <v>13</v>
      </c>
      <c r="G51" s="17" t="n">
        <v>890</v>
      </c>
      <c r="H51" s="17" t="n">
        <f aca="false">G51*5.25</f>
        <v>4672.5</v>
      </c>
      <c r="I51" s="17" t="n">
        <f aca="false">H51*0.7</f>
        <v>3270.75</v>
      </c>
      <c r="J51" s="17"/>
      <c r="K51" s="17" t="n">
        <f aca="false">I51*J51</f>
        <v>0</v>
      </c>
    </row>
    <row r="52" customFormat="false" ht="11.85" hidden="false" customHeight="true" outlineLevel="0" collapsed="false">
      <c r="A52" s="8"/>
      <c r="B52" s="15" t="s">
        <v>17</v>
      </c>
      <c r="C52" s="15" t="s">
        <v>75</v>
      </c>
      <c r="D52" s="15" t="s">
        <v>79</v>
      </c>
      <c r="E52" s="18" t="s">
        <v>77</v>
      </c>
      <c r="F52" s="17" t="n">
        <v>18</v>
      </c>
      <c r="G52" s="17" t="n">
        <v>890</v>
      </c>
      <c r="H52" s="17" t="n">
        <f aca="false">G52*5.25</f>
        <v>4672.5</v>
      </c>
      <c r="I52" s="17" t="n">
        <f aca="false">H52*0.7</f>
        <v>3270.75</v>
      </c>
      <c r="J52" s="17"/>
      <c r="K52" s="17" t="n">
        <f aca="false">I52*J52</f>
        <v>0</v>
      </c>
    </row>
    <row r="53" customFormat="false" ht="11.85" hidden="false" customHeight="true" outlineLevel="0" collapsed="false">
      <c r="A53" s="8"/>
      <c r="B53" s="15" t="s">
        <v>19</v>
      </c>
      <c r="C53" s="15" t="s">
        <v>75</v>
      </c>
      <c r="D53" s="15" t="s">
        <v>80</v>
      </c>
      <c r="E53" s="18" t="s">
        <v>77</v>
      </c>
      <c r="F53" s="17" t="n">
        <v>29</v>
      </c>
      <c r="G53" s="17" t="n">
        <v>890</v>
      </c>
      <c r="H53" s="17" t="n">
        <f aca="false">G53*5.25</f>
        <v>4672.5</v>
      </c>
      <c r="I53" s="17" t="n">
        <f aca="false">H53*0.7</f>
        <v>3270.75</v>
      </c>
      <c r="J53" s="17"/>
      <c r="K53" s="17" t="n">
        <f aca="false">I53*J53</f>
        <v>0</v>
      </c>
    </row>
    <row r="54" customFormat="false" ht="11.85" hidden="false" customHeight="true" outlineLevel="0" collapsed="false">
      <c r="A54" s="8"/>
      <c r="B54" s="15" t="s">
        <v>11</v>
      </c>
      <c r="C54" s="15" t="s">
        <v>81</v>
      </c>
      <c r="D54" s="15" t="s">
        <v>82</v>
      </c>
      <c r="E54" s="18" t="s">
        <v>83</v>
      </c>
      <c r="F54" s="17" t="n">
        <v>9</v>
      </c>
      <c r="G54" s="17" t="n">
        <v>890</v>
      </c>
      <c r="H54" s="17" t="n">
        <f aca="false">G54*5.25</f>
        <v>4672.5</v>
      </c>
      <c r="I54" s="17" t="n">
        <f aca="false">H54*0.7</f>
        <v>3270.75</v>
      </c>
      <c r="J54" s="17"/>
      <c r="K54" s="17" t="n">
        <f aca="false">I54*J54</f>
        <v>0</v>
      </c>
    </row>
    <row r="55" customFormat="false" ht="11.85" hidden="false" customHeight="true" outlineLevel="0" collapsed="false">
      <c r="A55" s="8"/>
      <c r="B55" s="15" t="s">
        <v>15</v>
      </c>
      <c r="C55" s="15" t="s">
        <v>81</v>
      </c>
      <c r="D55" s="15" t="s">
        <v>84</v>
      </c>
      <c r="E55" s="18" t="s">
        <v>83</v>
      </c>
      <c r="F55" s="17" t="n">
        <v>6</v>
      </c>
      <c r="G55" s="17" t="n">
        <v>890</v>
      </c>
      <c r="H55" s="17" t="n">
        <f aca="false">G55*5.25</f>
        <v>4672.5</v>
      </c>
      <c r="I55" s="17" t="n">
        <f aca="false">H55*0.7</f>
        <v>3270.75</v>
      </c>
      <c r="J55" s="17"/>
      <c r="K55" s="17" t="n">
        <f aca="false">I55*J55</f>
        <v>0</v>
      </c>
    </row>
    <row r="56" customFormat="false" ht="11.85" hidden="false" customHeight="true" outlineLevel="0" collapsed="false">
      <c r="A56" s="8"/>
      <c r="B56" s="15" t="s">
        <v>17</v>
      </c>
      <c r="C56" s="15" t="s">
        <v>81</v>
      </c>
      <c r="D56" s="15" t="s">
        <v>85</v>
      </c>
      <c r="E56" s="18" t="s">
        <v>83</v>
      </c>
      <c r="F56" s="17" t="n">
        <v>8</v>
      </c>
      <c r="G56" s="17" t="n">
        <v>890</v>
      </c>
      <c r="H56" s="17" t="n">
        <f aca="false">G56*5.25</f>
        <v>4672.5</v>
      </c>
      <c r="I56" s="17" t="n">
        <f aca="false">H56*0.7</f>
        <v>3270.75</v>
      </c>
      <c r="J56" s="17"/>
      <c r="K56" s="17" t="n">
        <f aca="false">I56*J56</f>
        <v>0</v>
      </c>
    </row>
    <row r="57" customFormat="false" ht="11.85" hidden="false" customHeight="true" outlineLevel="0" collapsed="false">
      <c r="A57" s="8"/>
      <c r="B57" s="15" t="s">
        <v>19</v>
      </c>
      <c r="C57" s="15" t="s">
        <v>81</v>
      </c>
      <c r="D57" s="15" t="s">
        <v>86</v>
      </c>
      <c r="E57" s="18" t="s">
        <v>83</v>
      </c>
      <c r="F57" s="17" t="n">
        <v>9</v>
      </c>
      <c r="G57" s="17" t="n">
        <v>890</v>
      </c>
      <c r="H57" s="17" t="n">
        <f aca="false">G57*5.25</f>
        <v>4672.5</v>
      </c>
      <c r="I57" s="17" t="n">
        <f aca="false">H57*0.7</f>
        <v>3270.75</v>
      </c>
      <c r="J57" s="17"/>
      <c r="K57" s="17" t="n">
        <f aca="false">I57*J57</f>
        <v>0</v>
      </c>
    </row>
    <row r="58" customFormat="false" ht="11.85" hidden="false" customHeight="true" outlineLevel="0" collapsed="false">
      <c r="A58" s="8"/>
      <c r="B58" s="15" t="s">
        <v>87</v>
      </c>
      <c r="C58" s="15" t="s">
        <v>88</v>
      </c>
      <c r="D58" s="15" t="s">
        <v>89</v>
      </c>
      <c r="E58" s="18" t="s">
        <v>90</v>
      </c>
      <c r="F58" s="17" t="n">
        <v>10</v>
      </c>
      <c r="G58" s="17" t="n">
        <v>1550</v>
      </c>
      <c r="H58" s="17" t="n">
        <f aca="false">G58*5.25</f>
        <v>8137.5</v>
      </c>
      <c r="I58" s="17" t="n">
        <f aca="false">H58*0.7</f>
        <v>5696.25</v>
      </c>
      <c r="J58" s="17"/>
      <c r="K58" s="17" t="n">
        <f aca="false">I58*J58</f>
        <v>0</v>
      </c>
    </row>
    <row r="59" customFormat="false" ht="11.85" hidden="false" customHeight="true" outlineLevel="0" collapsed="false">
      <c r="A59" s="8"/>
      <c r="B59" s="15" t="s">
        <v>91</v>
      </c>
      <c r="C59" s="15" t="s">
        <v>88</v>
      </c>
      <c r="D59" s="15" t="s">
        <v>92</v>
      </c>
      <c r="E59" s="18" t="s">
        <v>90</v>
      </c>
      <c r="F59" s="17" t="n">
        <v>11</v>
      </c>
      <c r="G59" s="17" t="n">
        <v>1550</v>
      </c>
      <c r="H59" s="17" t="n">
        <f aca="false">G59*5.25</f>
        <v>8137.5</v>
      </c>
      <c r="I59" s="17" t="n">
        <f aca="false">H59*0.7</f>
        <v>5696.25</v>
      </c>
      <c r="J59" s="17"/>
      <c r="K59" s="17" t="n">
        <f aca="false">I59*J59</f>
        <v>0</v>
      </c>
    </row>
    <row r="60" customFormat="false" ht="11.85" hidden="false" customHeight="true" outlineLevel="0" collapsed="false">
      <c r="A60" s="8"/>
      <c r="B60" s="15" t="s">
        <v>93</v>
      </c>
      <c r="C60" s="15" t="s">
        <v>88</v>
      </c>
      <c r="D60" s="15" t="s">
        <v>94</v>
      </c>
      <c r="E60" s="18" t="s">
        <v>90</v>
      </c>
      <c r="F60" s="17" t="n">
        <v>11</v>
      </c>
      <c r="G60" s="17" t="n">
        <v>1550</v>
      </c>
      <c r="H60" s="17" t="n">
        <f aca="false">G60*5.25</f>
        <v>8137.5</v>
      </c>
      <c r="I60" s="17" t="n">
        <f aca="false">H60*0.7</f>
        <v>5696.25</v>
      </c>
      <c r="J60" s="17"/>
      <c r="K60" s="17" t="n">
        <f aca="false">I60*J60</f>
        <v>0</v>
      </c>
    </row>
    <row r="61" customFormat="false" ht="11.85" hidden="false" customHeight="true" outlineLevel="0" collapsed="false">
      <c r="A61" s="8"/>
      <c r="B61" s="15" t="s">
        <v>87</v>
      </c>
      <c r="C61" s="15" t="s">
        <v>95</v>
      </c>
      <c r="D61" s="15" t="s">
        <v>96</v>
      </c>
      <c r="E61" s="18" t="s">
        <v>97</v>
      </c>
      <c r="F61" s="17" t="n">
        <v>16</v>
      </c>
      <c r="G61" s="17" t="n">
        <v>1550</v>
      </c>
      <c r="H61" s="17" t="n">
        <f aca="false">G61*5.25</f>
        <v>8137.5</v>
      </c>
      <c r="I61" s="17" t="n">
        <f aca="false">H61*0.7</f>
        <v>5696.25</v>
      </c>
      <c r="J61" s="17"/>
      <c r="K61" s="17" t="n">
        <f aca="false">I61*J61</f>
        <v>0</v>
      </c>
    </row>
    <row r="62" customFormat="false" ht="11.85" hidden="false" customHeight="true" outlineLevel="0" collapsed="false">
      <c r="A62" s="8"/>
      <c r="B62" s="15" t="s">
        <v>91</v>
      </c>
      <c r="C62" s="15" t="s">
        <v>95</v>
      </c>
      <c r="D62" s="15" t="s">
        <v>98</v>
      </c>
      <c r="E62" s="18" t="s">
        <v>97</v>
      </c>
      <c r="F62" s="17" t="n">
        <v>14</v>
      </c>
      <c r="G62" s="17" t="n">
        <v>1550</v>
      </c>
      <c r="H62" s="17" t="n">
        <f aca="false">G62*5.25</f>
        <v>8137.5</v>
      </c>
      <c r="I62" s="17" t="n">
        <f aca="false">H62*0.7</f>
        <v>5696.25</v>
      </c>
      <c r="J62" s="17"/>
      <c r="K62" s="17" t="n">
        <f aca="false">I62*J62</f>
        <v>0</v>
      </c>
    </row>
    <row r="63" customFormat="false" ht="11.85" hidden="false" customHeight="true" outlineLevel="0" collapsed="false">
      <c r="A63" s="8"/>
      <c r="B63" s="15" t="s">
        <v>93</v>
      </c>
      <c r="C63" s="15" t="s">
        <v>95</v>
      </c>
      <c r="D63" s="15" t="s">
        <v>99</v>
      </c>
      <c r="E63" s="18" t="s">
        <v>97</v>
      </c>
      <c r="F63" s="17" t="n">
        <v>14</v>
      </c>
      <c r="G63" s="17" t="n">
        <v>1550</v>
      </c>
      <c r="H63" s="17" t="n">
        <f aca="false">G63*5.25</f>
        <v>8137.5</v>
      </c>
      <c r="I63" s="17" t="n">
        <f aca="false">H63*0.7</f>
        <v>5696.25</v>
      </c>
      <c r="J63" s="17"/>
      <c r="K63" s="17" t="n">
        <f aca="false">I63*J63</f>
        <v>0</v>
      </c>
    </row>
    <row r="64" customFormat="false" ht="11.85" hidden="false" customHeight="true" outlineLevel="0" collapsed="false">
      <c r="A64" s="8"/>
      <c r="B64" s="15" t="s">
        <v>87</v>
      </c>
      <c r="C64" s="15" t="s">
        <v>100</v>
      </c>
      <c r="D64" s="15" t="s">
        <v>101</v>
      </c>
      <c r="E64" s="18" t="s">
        <v>102</v>
      </c>
      <c r="F64" s="17" t="n">
        <v>1</v>
      </c>
      <c r="G64" s="17" t="n">
        <v>1550</v>
      </c>
      <c r="H64" s="17" t="n">
        <f aca="false">G64*5.25</f>
        <v>8137.5</v>
      </c>
      <c r="I64" s="17" t="n">
        <f aca="false">H64*0.7</f>
        <v>5696.25</v>
      </c>
      <c r="J64" s="17"/>
      <c r="K64" s="17" t="n">
        <f aca="false">I64*J64</f>
        <v>0</v>
      </c>
    </row>
    <row r="65" customFormat="false" ht="11.85" hidden="false" customHeight="true" outlineLevel="0" collapsed="false">
      <c r="A65" s="8"/>
      <c r="B65" s="15" t="s">
        <v>91</v>
      </c>
      <c r="C65" s="15" t="s">
        <v>100</v>
      </c>
      <c r="D65" s="15" t="s">
        <v>103</v>
      </c>
      <c r="E65" s="18" t="s">
        <v>102</v>
      </c>
      <c r="F65" s="17" t="n">
        <v>5</v>
      </c>
      <c r="G65" s="17" t="n">
        <v>1550</v>
      </c>
      <c r="H65" s="17" t="n">
        <f aca="false">G65*5.25</f>
        <v>8137.5</v>
      </c>
      <c r="I65" s="17" t="n">
        <f aca="false">H65*0.7</f>
        <v>5696.25</v>
      </c>
      <c r="J65" s="17"/>
      <c r="K65" s="17" t="n">
        <f aca="false">I65*J65</f>
        <v>0</v>
      </c>
    </row>
    <row r="66" customFormat="false" ht="11.85" hidden="false" customHeight="true" outlineLevel="0" collapsed="false">
      <c r="A66" s="8"/>
      <c r="B66" s="15" t="s">
        <v>93</v>
      </c>
      <c r="C66" s="15" t="s">
        <v>100</v>
      </c>
      <c r="D66" s="15" t="s">
        <v>104</v>
      </c>
      <c r="E66" s="18" t="s">
        <v>102</v>
      </c>
      <c r="F66" s="17" t="n">
        <v>3</v>
      </c>
      <c r="G66" s="17" t="n">
        <v>1550</v>
      </c>
      <c r="H66" s="17" t="n">
        <f aca="false">G66*5.25</f>
        <v>8137.5</v>
      </c>
      <c r="I66" s="17" t="n">
        <f aca="false">H66*0.7</f>
        <v>5696.25</v>
      </c>
      <c r="J66" s="17"/>
      <c r="K66" s="17" t="n">
        <f aca="false">I66*J66</f>
        <v>0</v>
      </c>
    </row>
    <row r="67" customFormat="false" ht="11.85" hidden="false" customHeight="true" outlineLevel="0" collapsed="false">
      <c r="A67" s="8"/>
      <c r="B67" s="15" t="s">
        <v>87</v>
      </c>
      <c r="C67" s="15" t="s">
        <v>105</v>
      </c>
      <c r="D67" s="15" t="s">
        <v>106</v>
      </c>
      <c r="E67" s="18" t="s">
        <v>107</v>
      </c>
      <c r="F67" s="17" t="n">
        <v>9</v>
      </c>
      <c r="G67" s="17" t="n">
        <v>1550</v>
      </c>
      <c r="H67" s="17" t="n">
        <f aca="false">G67*5.25</f>
        <v>8137.5</v>
      </c>
      <c r="I67" s="17" t="n">
        <f aca="false">H67*0.7</f>
        <v>5696.25</v>
      </c>
      <c r="J67" s="17"/>
      <c r="K67" s="17" t="n">
        <f aca="false">I67*J67</f>
        <v>0</v>
      </c>
    </row>
    <row r="68" customFormat="false" ht="11.85" hidden="false" customHeight="true" outlineLevel="0" collapsed="false">
      <c r="A68" s="8"/>
      <c r="B68" s="15" t="s">
        <v>91</v>
      </c>
      <c r="C68" s="15" t="s">
        <v>105</v>
      </c>
      <c r="D68" s="15" t="s">
        <v>108</v>
      </c>
      <c r="E68" s="18" t="s">
        <v>107</v>
      </c>
      <c r="F68" s="17" t="n">
        <v>12</v>
      </c>
      <c r="G68" s="17" t="n">
        <v>1550</v>
      </c>
      <c r="H68" s="17" t="n">
        <f aca="false">G68*5.25</f>
        <v>8137.5</v>
      </c>
      <c r="I68" s="17" t="n">
        <f aca="false">H68*0.7</f>
        <v>5696.25</v>
      </c>
      <c r="J68" s="17"/>
      <c r="K68" s="17" t="n">
        <f aca="false">I68*J68</f>
        <v>0</v>
      </c>
    </row>
    <row r="69" customFormat="false" ht="11.85" hidden="false" customHeight="true" outlineLevel="0" collapsed="false">
      <c r="A69" s="8"/>
      <c r="B69" s="15" t="s">
        <v>93</v>
      </c>
      <c r="C69" s="15" t="s">
        <v>105</v>
      </c>
      <c r="D69" s="15" t="s">
        <v>109</v>
      </c>
      <c r="E69" s="18" t="s">
        <v>107</v>
      </c>
      <c r="F69" s="17" t="n">
        <v>9</v>
      </c>
      <c r="G69" s="17" t="n">
        <v>1550</v>
      </c>
      <c r="H69" s="17" t="n">
        <f aca="false">G69*5.25</f>
        <v>8137.5</v>
      </c>
      <c r="I69" s="17" t="n">
        <f aca="false">H69*0.7</f>
        <v>5696.25</v>
      </c>
      <c r="J69" s="17"/>
      <c r="K69" s="17" t="n">
        <f aca="false">I69*J69</f>
        <v>0</v>
      </c>
    </row>
    <row r="70" customFormat="false" ht="11.85" hidden="false" customHeight="true" outlineLevel="0" collapsed="false">
      <c r="A70" s="8"/>
      <c r="B70" s="15" t="s">
        <v>110</v>
      </c>
      <c r="C70" s="15" t="s">
        <v>111</v>
      </c>
      <c r="D70" s="15" t="s">
        <v>112</v>
      </c>
      <c r="E70" s="18" t="s">
        <v>113</v>
      </c>
      <c r="F70" s="17" t="n">
        <v>14</v>
      </c>
      <c r="G70" s="17" t="n">
        <v>950</v>
      </c>
      <c r="H70" s="17" t="n">
        <f aca="false">G70*5.25</f>
        <v>4987.5</v>
      </c>
      <c r="I70" s="17" t="n">
        <f aca="false">H70*0.7</f>
        <v>3491.25</v>
      </c>
      <c r="J70" s="17"/>
      <c r="K70" s="17" t="n">
        <f aca="false">I70*J70</f>
        <v>0</v>
      </c>
    </row>
    <row r="71" customFormat="false" ht="11.85" hidden="false" customHeight="true" outlineLevel="0" collapsed="false">
      <c r="A71" s="8"/>
      <c r="B71" s="15" t="s">
        <v>114</v>
      </c>
      <c r="C71" s="15" t="s">
        <v>111</v>
      </c>
      <c r="D71" s="15" t="s">
        <v>115</v>
      </c>
      <c r="E71" s="18" t="s">
        <v>113</v>
      </c>
      <c r="F71" s="17" t="n">
        <v>13</v>
      </c>
      <c r="G71" s="17" t="n">
        <v>950</v>
      </c>
      <c r="H71" s="17" t="n">
        <f aca="false">G71*5.25</f>
        <v>4987.5</v>
      </c>
      <c r="I71" s="17" t="n">
        <f aca="false">H71*0.7</f>
        <v>3491.25</v>
      </c>
      <c r="J71" s="17"/>
      <c r="K71" s="17" t="n">
        <f aca="false">I71*J71</f>
        <v>0</v>
      </c>
    </row>
    <row r="72" customFormat="false" ht="11.85" hidden="false" customHeight="true" outlineLevel="0" collapsed="false">
      <c r="A72" s="8"/>
      <c r="B72" s="15" t="s">
        <v>116</v>
      </c>
      <c r="C72" s="15" t="s">
        <v>111</v>
      </c>
      <c r="D72" s="15" t="s">
        <v>117</v>
      </c>
      <c r="E72" s="18" t="s">
        <v>113</v>
      </c>
      <c r="F72" s="17" t="n">
        <v>14</v>
      </c>
      <c r="G72" s="17" t="n">
        <v>950</v>
      </c>
      <c r="H72" s="17" t="n">
        <f aca="false">G72*5.25</f>
        <v>4987.5</v>
      </c>
      <c r="I72" s="17" t="n">
        <f aca="false">H72*0.7</f>
        <v>3491.25</v>
      </c>
      <c r="J72" s="17"/>
      <c r="K72" s="17" t="n">
        <f aca="false">I72*J72</f>
        <v>0</v>
      </c>
    </row>
    <row r="73" customFormat="false" ht="11.85" hidden="false" customHeight="true" outlineLevel="0" collapsed="false">
      <c r="A73" s="8"/>
      <c r="B73" s="15" t="s">
        <v>110</v>
      </c>
      <c r="C73" s="15" t="s">
        <v>118</v>
      </c>
      <c r="D73" s="15" t="s">
        <v>119</v>
      </c>
      <c r="E73" s="18" t="s">
        <v>120</v>
      </c>
      <c r="F73" s="17" t="n">
        <v>16</v>
      </c>
      <c r="G73" s="17" t="n">
        <v>950</v>
      </c>
      <c r="H73" s="17" t="n">
        <f aca="false">G73*5.25</f>
        <v>4987.5</v>
      </c>
      <c r="I73" s="17" t="n">
        <f aca="false">H73*0.7</f>
        <v>3491.25</v>
      </c>
      <c r="J73" s="17"/>
      <c r="K73" s="17" t="n">
        <f aca="false">I73*J73</f>
        <v>0</v>
      </c>
    </row>
    <row r="74" customFormat="false" ht="11.85" hidden="false" customHeight="true" outlineLevel="0" collapsed="false">
      <c r="A74" s="8"/>
      <c r="B74" s="15" t="s">
        <v>114</v>
      </c>
      <c r="C74" s="15" t="s">
        <v>118</v>
      </c>
      <c r="D74" s="15" t="s">
        <v>121</v>
      </c>
      <c r="E74" s="18" t="s">
        <v>120</v>
      </c>
      <c r="F74" s="17" t="n">
        <v>16</v>
      </c>
      <c r="G74" s="17" t="n">
        <v>950</v>
      </c>
      <c r="H74" s="17" t="n">
        <f aca="false">G74*5.25</f>
        <v>4987.5</v>
      </c>
      <c r="I74" s="17" t="n">
        <f aca="false">H74*0.7</f>
        <v>3491.25</v>
      </c>
      <c r="J74" s="17"/>
      <c r="K74" s="17" t="n">
        <f aca="false">I74*J74</f>
        <v>0</v>
      </c>
    </row>
    <row r="75" customFormat="false" ht="11.85" hidden="false" customHeight="true" outlineLevel="0" collapsed="false">
      <c r="A75" s="8"/>
      <c r="B75" s="15" t="s">
        <v>116</v>
      </c>
      <c r="C75" s="15" t="s">
        <v>118</v>
      </c>
      <c r="D75" s="15" t="s">
        <v>122</v>
      </c>
      <c r="E75" s="18" t="s">
        <v>120</v>
      </c>
      <c r="F75" s="17" t="n">
        <v>18</v>
      </c>
      <c r="G75" s="17" t="n">
        <v>950</v>
      </c>
      <c r="H75" s="17" t="n">
        <f aca="false">G75*5.25</f>
        <v>4987.5</v>
      </c>
      <c r="I75" s="17" t="n">
        <f aca="false">H75*0.7</f>
        <v>3491.25</v>
      </c>
      <c r="J75" s="17"/>
      <c r="K75" s="17" t="n">
        <f aca="false">I75*J75</f>
        <v>0</v>
      </c>
    </row>
    <row r="76" customFormat="false" ht="11.85" hidden="false" customHeight="true" outlineLevel="0" collapsed="false">
      <c r="A76" s="8"/>
      <c r="B76" s="15" t="s">
        <v>123</v>
      </c>
      <c r="C76" s="15" t="s">
        <v>124</v>
      </c>
      <c r="D76" s="15" t="s">
        <v>125</v>
      </c>
      <c r="E76" s="18" t="s">
        <v>126</v>
      </c>
      <c r="F76" s="17" t="n">
        <v>3</v>
      </c>
      <c r="G76" s="17" t="n">
        <v>2990</v>
      </c>
      <c r="H76" s="17" t="n">
        <f aca="false">G76*5.25</f>
        <v>15697.5</v>
      </c>
      <c r="I76" s="17" t="n">
        <f aca="false">H76*0.7</f>
        <v>10988.25</v>
      </c>
      <c r="J76" s="17"/>
      <c r="K76" s="17" t="n">
        <f aca="false">I76*J76</f>
        <v>0</v>
      </c>
    </row>
    <row r="77" customFormat="false" ht="11.85" hidden="false" customHeight="true" outlineLevel="0" collapsed="false">
      <c r="A77" s="8"/>
      <c r="B77" s="15" t="s">
        <v>127</v>
      </c>
      <c r="C77" s="15" t="s">
        <v>128</v>
      </c>
      <c r="D77" s="15" t="s">
        <v>129</v>
      </c>
      <c r="E77" s="18" t="s">
        <v>130</v>
      </c>
      <c r="F77" s="17" t="n">
        <v>5</v>
      </c>
      <c r="G77" s="17" t="n">
        <v>2990</v>
      </c>
      <c r="H77" s="17" t="n">
        <f aca="false">G77*5.25</f>
        <v>15697.5</v>
      </c>
      <c r="I77" s="17" t="n">
        <f aca="false">H77*0.7</f>
        <v>10988.25</v>
      </c>
      <c r="J77" s="17"/>
      <c r="K77" s="17" t="n">
        <f aca="false">I77*J77</f>
        <v>0</v>
      </c>
    </row>
    <row r="78" customFormat="false" ht="11.85" hidden="false" customHeight="true" outlineLevel="0" collapsed="false">
      <c r="A78" s="8"/>
      <c r="B78" s="15" t="s">
        <v>131</v>
      </c>
      <c r="C78" s="15" t="s">
        <v>128</v>
      </c>
      <c r="D78" s="15" t="s">
        <v>132</v>
      </c>
      <c r="E78" s="18" t="s">
        <v>130</v>
      </c>
      <c r="F78" s="17" t="n">
        <v>1</v>
      </c>
      <c r="G78" s="17" t="n">
        <v>2990</v>
      </c>
      <c r="H78" s="17" t="n">
        <f aca="false">G78*5.25</f>
        <v>15697.5</v>
      </c>
      <c r="I78" s="17" t="n">
        <f aca="false">H78*0.7</f>
        <v>10988.25</v>
      </c>
      <c r="J78" s="17"/>
      <c r="K78" s="17" t="n">
        <f aca="false">I78*J78</f>
        <v>0</v>
      </c>
    </row>
    <row r="79" customFormat="false" ht="11.85" hidden="false" customHeight="true" outlineLevel="0" collapsed="false">
      <c r="A79" s="8"/>
      <c r="B79" s="15" t="s">
        <v>123</v>
      </c>
      <c r="C79" s="15" t="s">
        <v>128</v>
      </c>
      <c r="D79" s="15" t="s">
        <v>133</v>
      </c>
      <c r="E79" s="18" t="s">
        <v>130</v>
      </c>
      <c r="F79" s="17" t="n">
        <v>2</v>
      </c>
      <c r="G79" s="17" t="n">
        <v>2990</v>
      </c>
      <c r="H79" s="17" t="n">
        <f aca="false">G79*5.25</f>
        <v>15697.5</v>
      </c>
      <c r="I79" s="17" t="n">
        <f aca="false">H79*0.7</f>
        <v>10988.25</v>
      </c>
      <c r="J79" s="17"/>
      <c r="K79" s="17" t="n">
        <f aca="false">I79*J79</f>
        <v>0</v>
      </c>
    </row>
    <row r="80" customFormat="false" ht="11.85" hidden="false" customHeight="true" outlineLevel="0" collapsed="false">
      <c r="A80" s="8"/>
      <c r="B80" s="15" t="s">
        <v>127</v>
      </c>
      <c r="C80" s="15" t="s">
        <v>134</v>
      </c>
      <c r="D80" s="15" t="s">
        <v>135</v>
      </c>
      <c r="E80" s="18" t="s">
        <v>136</v>
      </c>
      <c r="F80" s="17" t="n">
        <v>3</v>
      </c>
      <c r="G80" s="17" t="n">
        <v>2990</v>
      </c>
      <c r="H80" s="17" t="n">
        <f aca="false">G80*5.25</f>
        <v>15697.5</v>
      </c>
      <c r="I80" s="17" t="n">
        <f aca="false">H80*0.7</f>
        <v>10988.25</v>
      </c>
      <c r="J80" s="17"/>
      <c r="K80" s="17" t="n">
        <f aca="false">I80*J80</f>
        <v>0</v>
      </c>
    </row>
    <row r="81" customFormat="false" ht="11.85" hidden="false" customHeight="true" outlineLevel="0" collapsed="false">
      <c r="A81" s="8"/>
      <c r="B81" s="15" t="s">
        <v>131</v>
      </c>
      <c r="C81" s="15" t="s">
        <v>134</v>
      </c>
      <c r="D81" s="15" t="s">
        <v>137</v>
      </c>
      <c r="E81" s="18" t="s">
        <v>136</v>
      </c>
      <c r="F81" s="17" t="n">
        <v>1</v>
      </c>
      <c r="G81" s="17" t="n">
        <v>2990</v>
      </c>
      <c r="H81" s="17" t="n">
        <f aca="false">G81*5.25</f>
        <v>15697.5</v>
      </c>
      <c r="I81" s="17" t="n">
        <f aca="false">H81*0.7</f>
        <v>10988.25</v>
      </c>
      <c r="J81" s="17"/>
      <c r="K81" s="17" t="n">
        <f aca="false">I81*J81</f>
        <v>0</v>
      </c>
    </row>
    <row r="82" customFormat="false" ht="11.85" hidden="false" customHeight="true" outlineLevel="0" collapsed="false">
      <c r="A82" s="8"/>
      <c r="B82" s="15" t="s">
        <v>123</v>
      </c>
      <c r="C82" s="15" t="s">
        <v>134</v>
      </c>
      <c r="D82" s="15" t="s">
        <v>138</v>
      </c>
      <c r="E82" s="18" t="s">
        <v>136</v>
      </c>
      <c r="F82" s="17" t="n">
        <v>1</v>
      </c>
      <c r="G82" s="17" t="n">
        <v>2990</v>
      </c>
      <c r="H82" s="17" t="n">
        <f aca="false">G82*5.25</f>
        <v>15697.5</v>
      </c>
      <c r="I82" s="17" t="n">
        <f aca="false">H82*0.7</f>
        <v>10988.25</v>
      </c>
      <c r="J82" s="17"/>
      <c r="K82" s="17" t="n">
        <f aca="false">I82*J82</f>
        <v>0</v>
      </c>
    </row>
    <row r="83" customFormat="false" ht="11.85" hidden="false" customHeight="true" outlineLevel="0" collapsed="false">
      <c r="A83" s="8"/>
      <c r="B83" s="15" t="s">
        <v>127</v>
      </c>
      <c r="C83" s="15" t="s">
        <v>139</v>
      </c>
      <c r="D83" s="15" t="s">
        <v>140</v>
      </c>
      <c r="E83" s="18" t="s">
        <v>141</v>
      </c>
      <c r="F83" s="17" t="n">
        <v>1</v>
      </c>
      <c r="G83" s="17" t="n">
        <v>2990</v>
      </c>
      <c r="H83" s="17" t="n">
        <f aca="false">G83*5.25</f>
        <v>15697.5</v>
      </c>
      <c r="I83" s="17" t="n">
        <f aca="false">H83*0.7</f>
        <v>10988.25</v>
      </c>
      <c r="J83" s="17"/>
      <c r="K83" s="17" t="n">
        <f aca="false">I83*J83</f>
        <v>0</v>
      </c>
    </row>
    <row r="84" customFormat="false" ht="11.85" hidden="false" customHeight="true" outlineLevel="0" collapsed="false">
      <c r="A84" s="8"/>
      <c r="B84" s="15" t="s">
        <v>131</v>
      </c>
      <c r="C84" s="15" t="s">
        <v>139</v>
      </c>
      <c r="D84" s="15" t="s">
        <v>142</v>
      </c>
      <c r="E84" s="18" t="s">
        <v>141</v>
      </c>
      <c r="F84" s="17" t="n">
        <v>1</v>
      </c>
      <c r="G84" s="17" t="n">
        <v>2990</v>
      </c>
      <c r="H84" s="17" t="n">
        <f aca="false">G84*5.25</f>
        <v>15697.5</v>
      </c>
      <c r="I84" s="17" t="n">
        <f aca="false">H84*0.7</f>
        <v>10988.25</v>
      </c>
      <c r="J84" s="17"/>
      <c r="K84" s="17" t="n">
        <f aca="false">I84*J84</f>
        <v>0</v>
      </c>
    </row>
    <row r="85" customFormat="false" ht="11.85" hidden="false" customHeight="true" outlineLevel="0" collapsed="false">
      <c r="A85" s="8"/>
      <c r="B85" s="15" t="s">
        <v>143</v>
      </c>
      <c r="C85" s="15" t="s">
        <v>144</v>
      </c>
      <c r="D85" s="15" t="s">
        <v>145</v>
      </c>
      <c r="E85" s="18" t="s">
        <v>146</v>
      </c>
      <c r="F85" s="17" t="n">
        <v>1</v>
      </c>
      <c r="G85" s="17" t="n">
        <v>2690</v>
      </c>
      <c r="H85" s="17" t="n">
        <f aca="false">G85*5.25</f>
        <v>14122.5</v>
      </c>
      <c r="I85" s="17" t="n">
        <f aca="false">H85*0.7</f>
        <v>9885.75</v>
      </c>
      <c r="J85" s="17"/>
      <c r="K85" s="17" t="n">
        <f aca="false">I85*J85</f>
        <v>0</v>
      </c>
    </row>
    <row r="86" customFormat="false" ht="11.85" hidden="false" customHeight="true" outlineLevel="0" collapsed="false">
      <c r="A86" s="8"/>
      <c r="B86" s="15" t="s">
        <v>147</v>
      </c>
      <c r="C86" s="15" t="s">
        <v>144</v>
      </c>
      <c r="D86" s="15" t="s">
        <v>148</v>
      </c>
      <c r="E86" s="18" t="s">
        <v>146</v>
      </c>
      <c r="F86" s="17" t="n">
        <v>3</v>
      </c>
      <c r="G86" s="17" t="n">
        <v>2690</v>
      </c>
      <c r="H86" s="17" t="n">
        <f aca="false">G86*5.25</f>
        <v>14122.5</v>
      </c>
      <c r="I86" s="17" t="n">
        <f aca="false">H86*0.7</f>
        <v>9885.75</v>
      </c>
      <c r="J86" s="17"/>
      <c r="K86" s="17" t="n">
        <f aca="false">I86*J86</f>
        <v>0</v>
      </c>
    </row>
    <row r="87" customFormat="false" ht="11.85" hidden="false" customHeight="true" outlineLevel="0" collapsed="false">
      <c r="A87" s="8"/>
      <c r="B87" s="15" t="s">
        <v>149</v>
      </c>
      <c r="C87" s="15" t="s">
        <v>144</v>
      </c>
      <c r="D87" s="15" t="s">
        <v>150</v>
      </c>
      <c r="E87" s="18" t="s">
        <v>146</v>
      </c>
      <c r="F87" s="17" t="n">
        <v>5</v>
      </c>
      <c r="G87" s="17" t="n">
        <v>2690</v>
      </c>
      <c r="H87" s="17" t="n">
        <f aca="false">G87*5.25</f>
        <v>14122.5</v>
      </c>
      <c r="I87" s="17" t="n">
        <f aca="false">H87*0.7</f>
        <v>9885.75</v>
      </c>
      <c r="J87" s="17"/>
      <c r="K87" s="17" t="n">
        <f aca="false">I87*J87</f>
        <v>0</v>
      </c>
    </row>
    <row r="88" customFormat="false" ht="11.85" hidden="false" customHeight="true" outlineLevel="0" collapsed="false">
      <c r="A88" s="8"/>
      <c r="B88" s="15" t="s">
        <v>143</v>
      </c>
      <c r="C88" s="15" t="s">
        <v>151</v>
      </c>
      <c r="D88" s="15" t="s">
        <v>152</v>
      </c>
      <c r="E88" s="18" t="s">
        <v>153</v>
      </c>
      <c r="F88" s="17" t="n">
        <v>2</v>
      </c>
      <c r="G88" s="17" t="n">
        <v>2690</v>
      </c>
      <c r="H88" s="17" t="n">
        <f aca="false">G88*5.25</f>
        <v>14122.5</v>
      </c>
      <c r="I88" s="17" t="n">
        <f aca="false">H88*0.7</f>
        <v>9885.75</v>
      </c>
      <c r="J88" s="17"/>
      <c r="K88" s="17" t="n">
        <f aca="false">I88*J88</f>
        <v>0</v>
      </c>
    </row>
    <row r="89" customFormat="false" ht="11.85" hidden="false" customHeight="true" outlineLevel="0" collapsed="false">
      <c r="A89" s="8"/>
      <c r="B89" s="15" t="s">
        <v>147</v>
      </c>
      <c r="C89" s="15" t="s">
        <v>151</v>
      </c>
      <c r="D89" s="15" t="s">
        <v>154</v>
      </c>
      <c r="E89" s="18" t="s">
        <v>153</v>
      </c>
      <c r="F89" s="17" t="n">
        <v>1</v>
      </c>
      <c r="G89" s="17" t="n">
        <v>2690</v>
      </c>
      <c r="H89" s="17" t="n">
        <f aca="false">G89*5.25</f>
        <v>14122.5</v>
      </c>
      <c r="I89" s="17" t="n">
        <f aca="false">H89*0.7</f>
        <v>9885.75</v>
      </c>
      <c r="J89" s="17"/>
      <c r="K89" s="17" t="n">
        <f aca="false">I89*J89</f>
        <v>0</v>
      </c>
    </row>
    <row r="90" customFormat="false" ht="11.85" hidden="false" customHeight="true" outlineLevel="0" collapsed="false">
      <c r="A90" s="8"/>
      <c r="B90" s="15" t="s">
        <v>149</v>
      </c>
      <c r="C90" s="15" t="s">
        <v>151</v>
      </c>
      <c r="D90" s="15" t="s">
        <v>155</v>
      </c>
      <c r="E90" s="18" t="s">
        <v>153</v>
      </c>
      <c r="F90" s="17" t="n">
        <v>5</v>
      </c>
      <c r="G90" s="17" t="n">
        <v>2690</v>
      </c>
      <c r="H90" s="17" t="n">
        <f aca="false">G90*5.25</f>
        <v>14122.5</v>
      </c>
      <c r="I90" s="17" t="n">
        <f aca="false">H90*0.7</f>
        <v>9885.75</v>
      </c>
      <c r="J90" s="17"/>
      <c r="K90" s="17" t="n">
        <f aca="false">I90*J90</f>
        <v>0</v>
      </c>
    </row>
    <row r="91" customFormat="false" ht="11.85" hidden="false" customHeight="true" outlineLevel="0" collapsed="false">
      <c r="A91" s="8"/>
      <c r="B91" s="15" t="s">
        <v>143</v>
      </c>
      <c r="C91" s="15" t="s">
        <v>156</v>
      </c>
      <c r="D91" s="15" t="s">
        <v>157</v>
      </c>
      <c r="E91" s="18" t="s">
        <v>158</v>
      </c>
      <c r="F91" s="17" t="n">
        <v>5</v>
      </c>
      <c r="G91" s="17" t="n">
        <v>2690</v>
      </c>
      <c r="H91" s="17" t="n">
        <f aca="false">G91*5.25</f>
        <v>14122.5</v>
      </c>
      <c r="I91" s="17" t="n">
        <f aca="false">H91*0.7</f>
        <v>9885.75</v>
      </c>
      <c r="J91" s="17"/>
      <c r="K91" s="17" t="n">
        <f aca="false">I91*J91</f>
        <v>0</v>
      </c>
    </row>
    <row r="92" customFormat="false" ht="11.85" hidden="false" customHeight="true" outlineLevel="0" collapsed="false">
      <c r="A92" s="8"/>
      <c r="B92" s="15" t="s">
        <v>147</v>
      </c>
      <c r="C92" s="15" t="s">
        <v>156</v>
      </c>
      <c r="D92" s="15" t="s">
        <v>159</v>
      </c>
      <c r="E92" s="18" t="s">
        <v>158</v>
      </c>
      <c r="F92" s="17" t="n">
        <v>5</v>
      </c>
      <c r="G92" s="17" t="n">
        <v>2690</v>
      </c>
      <c r="H92" s="17" t="n">
        <f aca="false">G92*5.25</f>
        <v>14122.5</v>
      </c>
      <c r="I92" s="17" t="n">
        <f aca="false">H92*0.7</f>
        <v>9885.75</v>
      </c>
      <c r="J92" s="17"/>
      <c r="K92" s="17" t="n">
        <f aca="false">I92*J92</f>
        <v>0</v>
      </c>
    </row>
    <row r="93" customFormat="false" ht="11.85" hidden="false" customHeight="true" outlineLevel="0" collapsed="false">
      <c r="A93" s="8"/>
      <c r="B93" s="15" t="s">
        <v>149</v>
      </c>
      <c r="C93" s="15" t="s">
        <v>156</v>
      </c>
      <c r="D93" s="15" t="s">
        <v>160</v>
      </c>
      <c r="E93" s="18" t="s">
        <v>158</v>
      </c>
      <c r="F93" s="17" t="n">
        <v>7</v>
      </c>
      <c r="G93" s="17" t="n">
        <v>2690</v>
      </c>
      <c r="H93" s="17" t="n">
        <f aca="false">G93*5.25</f>
        <v>14122.5</v>
      </c>
      <c r="I93" s="17" t="n">
        <f aca="false">H93*0.7</f>
        <v>9885.75</v>
      </c>
      <c r="J93" s="17"/>
      <c r="K93" s="17" t="n">
        <f aca="false">I93*J93</f>
        <v>0</v>
      </c>
    </row>
    <row r="94" customFormat="false" ht="11.85" hidden="false" customHeight="true" outlineLevel="0" collapsed="false">
      <c r="A94" s="8"/>
      <c r="B94" s="15" t="s">
        <v>143</v>
      </c>
      <c r="C94" s="15" t="s">
        <v>161</v>
      </c>
      <c r="D94" s="15" t="s">
        <v>162</v>
      </c>
      <c r="E94" s="18" t="s">
        <v>163</v>
      </c>
      <c r="F94" s="17" t="n">
        <v>4</v>
      </c>
      <c r="G94" s="17" t="n">
        <v>2690</v>
      </c>
      <c r="H94" s="17" t="n">
        <f aca="false">G94*5.25</f>
        <v>14122.5</v>
      </c>
      <c r="I94" s="17" t="n">
        <f aca="false">H94*0.7</f>
        <v>9885.75</v>
      </c>
      <c r="J94" s="17"/>
      <c r="K94" s="17" t="n">
        <f aca="false">I94*J94</f>
        <v>0</v>
      </c>
    </row>
    <row r="95" customFormat="false" ht="11.85" hidden="false" customHeight="true" outlineLevel="0" collapsed="false">
      <c r="A95" s="8"/>
      <c r="B95" s="15" t="s">
        <v>147</v>
      </c>
      <c r="C95" s="15" t="s">
        <v>161</v>
      </c>
      <c r="D95" s="15" t="s">
        <v>164</v>
      </c>
      <c r="E95" s="18" t="s">
        <v>163</v>
      </c>
      <c r="F95" s="17" t="n">
        <v>3</v>
      </c>
      <c r="G95" s="17" t="n">
        <v>2690</v>
      </c>
      <c r="H95" s="17" t="n">
        <f aca="false">G95*5.25</f>
        <v>14122.5</v>
      </c>
      <c r="I95" s="17" t="n">
        <f aca="false">H95*0.7</f>
        <v>9885.75</v>
      </c>
      <c r="J95" s="17"/>
      <c r="K95" s="17" t="n">
        <f aca="false">I95*J95</f>
        <v>0</v>
      </c>
    </row>
    <row r="96" customFormat="false" ht="11.85" hidden="false" customHeight="true" outlineLevel="0" collapsed="false">
      <c r="A96" s="8"/>
      <c r="B96" s="15" t="s">
        <v>149</v>
      </c>
      <c r="C96" s="15" t="s">
        <v>161</v>
      </c>
      <c r="D96" s="15" t="s">
        <v>165</v>
      </c>
      <c r="E96" s="18" t="s">
        <v>163</v>
      </c>
      <c r="F96" s="17" t="n">
        <v>9</v>
      </c>
      <c r="G96" s="17" t="n">
        <v>2690</v>
      </c>
      <c r="H96" s="17" t="n">
        <f aca="false">G96*5.25</f>
        <v>14122.5</v>
      </c>
      <c r="I96" s="17" t="n">
        <f aca="false">H96*0.7</f>
        <v>9885.75</v>
      </c>
      <c r="J96" s="17"/>
      <c r="K96" s="17" t="n">
        <f aca="false">I96*J96</f>
        <v>0</v>
      </c>
    </row>
    <row r="97" customFormat="false" ht="11.85" hidden="false" customHeight="true" outlineLevel="0" collapsed="false">
      <c r="A97" s="8"/>
      <c r="B97" s="15" t="s">
        <v>166</v>
      </c>
      <c r="C97" s="15" t="s">
        <v>167</v>
      </c>
      <c r="D97" s="15" t="s">
        <v>168</v>
      </c>
      <c r="E97" s="18" t="s">
        <v>169</v>
      </c>
      <c r="F97" s="17" t="n">
        <v>10</v>
      </c>
      <c r="G97" s="17" t="n">
        <v>1200</v>
      </c>
      <c r="H97" s="17" t="n">
        <f aca="false">G97*5.25</f>
        <v>6300</v>
      </c>
      <c r="I97" s="17" t="n">
        <f aca="false">H97*0.7</f>
        <v>4410</v>
      </c>
      <c r="J97" s="17"/>
      <c r="K97" s="17" t="n">
        <f aca="false">I97*J97</f>
        <v>0</v>
      </c>
    </row>
    <row r="98" customFormat="false" ht="11.85" hidden="false" customHeight="true" outlineLevel="0" collapsed="false">
      <c r="A98" s="8"/>
      <c r="B98" s="15" t="s">
        <v>166</v>
      </c>
      <c r="C98" s="15" t="s">
        <v>170</v>
      </c>
      <c r="D98" s="15" t="s">
        <v>171</v>
      </c>
      <c r="E98" s="18" t="s">
        <v>172</v>
      </c>
      <c r="F98" s="17" t="n">
        <v>7</v>
      </c>
      <c r="G98" s="17" t="n">
        <v>1200</v>
      </c>
      <c r="H98" s="17" t="n">
        <f aca="false">G98*5.25</f>
        <v>6300</v>
      </c>
      <c r="I98" s="17" t="n">
        <f aca="false">H98*0.7</f>
        <v>4410</v>
      </c>
      <c r="J98" s="17"/>
      <c r="K98" s="17" t="n">
        <f aca="false">I98*J98</f>
        <v>0</v>
      </c>
    </row>
    <row r="99" customFormat="false" ht="11.85" hidden="false" customHeight="true" outlineLevel="0" collapsed="false">
      <c r="A99" s="8"/>
      <c r="B99" s="15" t="s">
        <v>173</v>
      </c>
      <c r="C99" s="15" t="s">
        <v>174</v>
      </c>
      <c r="D99" s="15" t="s">
        <v>175</v>
      </c>
      <c r="E99" s="18" t="s">
        <v>176</v>
      </c>
      <c r="F99" s="17" t="n">
        <v>6</v>
      </c>
      <c r="G99" s="17" t="n">
        <v>1200</v>
      </c>
      <c r="H99" s="17" t="n">
        <f aca="false">G99*5.25</f>
        <v>6300</v>
      </c>
      <c r="I99" s="17" t="n">
        <f aca="false">H99*0.7</f>
        <v>4410</v>
      </c>
      <c r="J99" s="17"/>
      <c r="K99" s="17" t="n">
        <f aca="false">I99*J99</f>
        <v>0</v>
      </c>
    </row>
    <row r="100" customFormat="false" ht="11.85" hidden="false" customHeight="true" outlineLevel="0" collapsed="false">
      <c r="A100" s="8"/>
      <c r="B100" s="15" t="s">
        <v>173</v>
      </c>
      <c r="C100" s="15" t="s">
        <v>174</v>
      </c>
      <c r="D100" s="15" t="s">
        <v>177</v>
      </c>
      <c r="E100" s="18" t="s">
        <v>176</v>
      </c>
      <c r="F100" s="17" t="n">
        <v>7</v>
      </c>
      <c r="G100" s="17" t="n">
        <v>1200</v>
      </c>
      <c r="H100" s="17" t="n">
        <f aca="false">G100*5.25</f>
        <v>6300</v>
      </c>
      <c r="I100" s="17" t="n">
        <f aca="false">H100*0.7</f>
        <v>4410</v>
      </c>
      <c r="J100" s="17"/>
      <c r="K100" s="17" t="n">
        <f aca="false">I100*J100</f>
        <v>0</v>
      </c>
    </row>
    <row r="101" customFormat="false" ht="11.85" hidden="false" customHeight="true" outlineLevel="0" collapsed="false">
      <c r="A101" s="8"/>
      <c r="B101" s="15" t="s">
        <v>173</v>
      </c>
      <c r="C101" s="15" t="s">
        <v>174</v>
      </c>
      <c r="D101" s="15" t="s">
        <v>178</v>
      </c>
      <c r="E101" s="18" t="s">
        <v>176</v>
      </c>
      <c r="F101" s="17" t="n">
        <v>8</v>
      </c>
      <c r="G101" s="17" t="n">
        <v>1200</v>
      </c>
      <c r="H101" s="17" t="n">
        <f aca="false">G101*5.25</f>
        <v>6300</v>
      </c>
      <c r="I101" s="17" t="n">
        <f aca="false">H101*0.7</f>
        <v>4410</v>
      </c>
      <c r="J101" s="17"/>
      <c r="K101" s="17" t="n">
        <f aca="false">I101*J101</f>
        <v>0</v>
      </c>
    </row>
    <row r="102" customFormat="false" ht="11.85" hidden="false" customHeight="true" outlineLevel="0" collapsed="false">
      <c r="A102" s="8"/>
      <c r="B102" s="15" t="s">
        <v>179</v>
      </c>
      <c r="C102" s="15" t="s">
        <v>180</v>
      </c>
      <c r="D102" s="15" t="s">
        <v>181</v>
      </c>
      <c r="E102" s="18" t="s">
        <v>182</v>
      </c>
      <c r="F102" s="17" t="n">
        <v>6</v>
      </c>
      <c r="G102" s="17" t="n">
        <v>1200</v>
      </c>
      <c r="H102" s="17" t="n">
        <f aca="false">G102*5.25</f>
        <v>6300</v>
      </c>
      <c r="I102" s="17" t="n">
        <f aca="false">H102*0.7</f>
        <v>4410</v>
      </c>
      <c r="J102" s="17"/>
      <c r="K102" s="17" t="n">
        <f aca="false">I102*J102</f>
        <v>0</v>
      </c>
    </row>
    <row r="103" customFormat="false" ht="11.85" hidden="false" customHeight="true" outlineLevel="0" collapsed="false">
      <c r="A103" s="8"/>
      <c r="B103" s="15" t="s">
        <v>179</v>
      </c>
      <c r="C103" s="15" t="s">
        <v>180</v>
      </c>
      <c r="D103" s="15" t="s">
        <v>183</v>
      </c>
      <c r="E103" s="18" t="s">
        <v>182</v>
      </c>
      <c r="F103" s="17" t="n">
        <v>6</v>
      </c>
      <c r="G103" s="17" t="n">
        <v>1200</v>
      </c>
      <c r="H103" s="17" t="n">
        <f aca="false">G103*5.25</f>
        <v>6300</v>
      </c>
      <c r="I103" s="17" t="n">
        <f aca="false">H103*0.7</f>
        <v>4410</v>
      </c>
      <c r="J103" s="17"/>
      <c r="K103" s="17" t="n">
        <f aca="false">I103*J103</f>
        <v>0</v>
      </c>
    </row>
    <row r="104" customFormat="false" ht="11.85" hidden="false" customHeight="true" outlineLevel="0" collapsed="false">
      <c r="A104" s="8"/>
      <c r="B104" s="15" t="s">
        <v>179</v>
      </c>
      <c r="C104" s="15" t="s">
        <v>180</v>
      </c>
      <c r="D104" s="15" t="s">
        <v>184</v>
      </c>
      <c r="E104" s="18" t="s">
        <v>182</v>
      </c>
      <c r="F104" s="17" t="n">
        <v>2</v>
      </c>
      <c r="G104" s="17" t="n">
        <v>1200</v>
      </c>
      <c r="H104" s="17" t="n">
        <f aca="false">G104*5.25</f>
        <v>6300</v>
      </c>
      <c r="I104" s="17" t="n">
        <f aca="false">H104*0.7</f>
        <v>4410</v>
      </c>
      <c r="J104" s="17"/>
      <c r="K104" s="17" t="n">
        <f aca="false">I104*J104</f>
        <v>0</v>
      </c>
    </row>
    <row r="105" customFormat="false" ht="11.85" hidden="false" customHeight="true" outlineLevel="0" collapsed="false">
      <c r="A105" s="8"/>
      <c r="B105" s="15" t="s">
        <v>185</v>
      </c>
      <c r="C105" s="15" t="s">
        <v>186</v>
      </c>
      <c r="D105" s="15" t="s">
        <v>187</v>
      </c>
      <c r="E105" s="18" t="s">
        <v>188</v>
      </c>
      <c r="F105" s="17" t="n">
        <v>8</v>
      </c>
      <c r="G105" s="17" t="n">
        <v>1200</v>
      </c>
      <c r="H105" s="17" t="n">
        <f aca="false">G105*5.25</f>
        <v>6300</v>
      </c>
      <c r="I105" s="17" t="n">
        <f aca="false">H105*0.7</f>
        <v>4410</v>
      </c>
      <c r="J105" s="17"/>
      <c r="K105" s="17" t="n">
        <f aca="false">I105*J105</f>
        <v>0</v>
      </c>
    </row>
    <row r="106" customFormat="false" ht="11.85" hidden="false" customHeight="true" outlineLevel="0" collapsed="false">
      <c r="A106" s="8"/>
      <c r="B106" s="15" t="s">
        <v>185</v>
      </c>
      <c r="C106" s="15" t="s">
        <v>186</v>
      </c>
      <c r="D106" s="15" t="s">
        <v>189</v>
      </c>
      <c r="E106" s="18" t="s">
        <v>188</v>
      </c>
      <c r="F106" s="17" t="n">
        <v>4</v>
      </c>
      <c r="G106" s="17" t="n">
        <v>1200</v>
      </c>
      <c r="H106" s="17" t="n">
        <f aca="false">G106*5.25</f>
        <v>6300</v>
      </c>
      <c r="I106" s="17" t="n">
        <f aca="false">H106*0.7</f>
        <v>4410</v>
      </c>
      <c r="J106" s="17"/>
      <c r="K106" s="17" t="n">
        <f aca="false">I106*J106</f>
        <v>0</v>
      </c>
    </row>
    <row r="107" customFormat="false" ht="11.85" hidden="false" customHeight="true" outlineLevel="0" collapsed="false">
      <c r="A107" s="8"/>
      <c r="B107" s="15" t="s">
        <v>185</v>
      </c>
      <c r="C107" s="15" t="s">
        <v>186</v>
      </c>
      <c r="D107" s="15" t="s">
        <v>190</v>
      </c>
      <c r="E107" s="18" t="s">
        <v>188</v>
      </c>
      <c r="F107" s="17" t="n">
        <v>1</v>
      </c>
      <c r="G107" s="17" t="n">
        <v>1200</v>
      </c>
      <c r="H107" s="17" t="n">
        <f aca="false">G107*5.25</f>
        <v>6300</v>
      </c>
      <c r="I107" s="17" t="n">
        <f aca="false">H107*0.7</f>
        <v>4410</v>
      </c>
      <c r="J107" s="17"/>
      <c r="K107" s="17" t="n">
        <f aca="false">I107*J107</f>
        <v>0</v>
      </c>
    </row>
    <row r="108" customFormat="false" ht="11.85" hidden="false" customHeight="true" outlineLevel="0" collapsed="false">
      <c r="A108" s="8"/>
      <c r="B108" s="15" t="s">
        <v>191</v>
      </c>
      <c r="C108" s="15" t="s">
        <v>192</v>
      </c>
      <c r="D108" s="15" t="s">
        <v>193</v>
      </c>
      <c r="E108" s="18" t="s">
        <v>194</v>
      </c>
      <c r="F108" s="17" t="n">
        <v>8</v>
      </c>
      <c r="G108" s="17" t="n">
        <v>1200</v>
      </c>
      <c r="H108" s="17" t="n">
        <f aca="false">G108*5.25</f>
        <v>6300</v>
      </c>
      <c r="I108" s="17" t="n">
        <f aca="false">H108*0.7</f>
        <v>4410</v>
      </c>
      <c r="J108" s="17"/>
      <c r="K108" s="17" t="n">
        <f aca="false">I108*J108</f>
        <v>0</v>
      </c>
    </row>
    <row r="109" customFormat="false" ht="11.85" hidden="false" customHeight="true" outlineLevel="0" collapsed="false">
      <c r="A109" s="8"/>
      <c r="B109" s="15" t="s">
        <v>191</v>
      </c>
      <c r="C109" s="15" t="s">
        <v>192</v>
      </c>
      <c r="D109" s="15" t="s">
        <v>195</v>
      </c>
      <c r="E109" s="18" t="s">
        <v>194</v>
      </c>
      <c r="F109" s="17" t="n">
        <v>6</v>
      </c>
      <c r="G109" s="17" t="n">
        <v>1200</v>
      </c>
      <c r="H109" s="17" t="n">
        <f aca="false">G109*5.25</f>
        <v>6300</v>
      </c>
      <c r="I109" s="17" t="n">
        <f aca="false">H109*0.7</f>
        <v>4410</v>
      </c>
      <c r="J109" s="17"/>
      <c r="K109" s="17" t="n">
        <f aca="false">I109*J109</f>
        <v>0</v>
      </c>
    </row>
    <row r="110" customFormat="false" ht="11.85" hidden="false" customHeight="true" outlineLevel="0" collapsed="false">
      <c r="A110" s="8"/>
      <c r="B110" s="15" t="s">
        <v>191</v>
      </c>
      <c r="C110" s="15" t="s">
        <v>192</v>
      </c>
      <c r="D110" s="15" t="s">
        <v>196</v>
      </c>
      <c r="E110" s="18" t="s">
        <v>194</v>
      </c>
      <c r="F110" s="17" t="n">
        <v>6</v>
      </c>
      <c r="G110" s="17" t="n">
        <v>1200</v>
      </c>
      <c r="H110" s="17" t="n">
        <f aca="false">G110*5.25</f>
        <v>6300</v>
      </c>
      <c r="I110" s="17" t="n">
        <f aca="false">H110*0.7</f>
        <v>4410</v>
      </c>
      <c r="J110" s="17"/>
      <c r="K110" s="17" t="n">
        <f aca="false">I110*J110</f>
        <v>0</v>
      </c>
    </row>
    <row r="111" customFormat="false" ht="11.85" hidden="false" customHeight="true" outlineLevel="0" collapsed="false">
      <c r="A111" s="8"/>
      <c r="B111" s="15" t="s">
        <v>197</v>
      </c>
      <c r="C111" s="15" t="s">
        <v>198</v>
      </c>
      <c r="D111" s="15" t="s">
        <v>199</v>
      </c>
      <c r="E111" s="18" t="s">
        <v>200</v>
      </c>
      <c r="F111" s="17" t="n">
        <v>8</v>
      </c>
      <c r="G111" s="17" t="n">
        <v>1200</v>
      </c>
      <c r="H111" s="17" t="n">
        <f aca="false">G111*5.25</f>
        <v>6300</v>
      </c>
      <c r="I111" s="17" t="n">
        <f aca="false">H111*0.7</f>
        <v>4410</v>
      </c>
      <c r="J111" s="17"/>
      <c r="K111" s="17" t="n">
        <f aca="false">I111*J111</f>
        <v>0</v>
      </c>
    </row>
    <row r="112" customFormat="false" ht="11.85" hidden="false" customHeight="true" outlineLevel="0" collapsed="false">
      <c r="A112" s="8"/>
      <c r="B112" s="15" t="s">
        <v>197</v>
      </c>
      <c r="C112" s="15" t="s">
        <v>198</v>
      </c>
      <c r="D112" s="15" t="s">
        <v>201</v>
      </c>
      <c r="E112" s="18" t="s">
        <v>200</v>
      </c>
      <c r="F112" s="17" t="n">
        <v>7</v>
      </c>
      <c r="G112" s="17" t="n">
        <v>1200</v>
      </c>
      <c r="H112" s="17" t="n">
        <f aca="false">G112*5.25</f>
        <v>6300</v>
      </c>
      <c r="I112" s="17" t="n">
        <f aca="false">H112*0.7</f>
        <v>4410</v>
      </c>
      <c r="J112" s="17"/>
      <c r="K112" s="17" t="n">
        <f aca="false">I112*J112</f>
        <v>0</v>
      </c>
    </row>
    <row r="113" customFormat="false" ht="11.85" hidden="false" customHeight="true" outlineLevel="0" collapsed="false">
      <c r="A113" s="8"/>
      <c r="B113" s="15" t="s">
        <v>197</v>
      </c>
      <c r="C113" s="15" t="s">
        <v>198</v>
      </c>
      <c r="D113" s="15" t="s">
        <v>202</v>
      </c>
      <c r="E113" s="18" t="s">
        <v>200</v>
      </c>
      <c r="F113" s="17" t="n">
        <v>8</v>
      </c>
      <c r="G113" s="17" t="n">
        <v>1200</v>
      </c>
      <c r="H113" s="17" t="n">
        <f aca="false">G113*5.25</f>
        <v>6300</v>
      </c>
      <c r="I113" s="17" t="n">
        <f aca="false">H113*0.7</f>
        <v>4410</v>
      </c>
      <c r="J113" s="17"/>
      <c r="K113" s="17" t="n">
        <f aca="false">I113*J113</f>
        <v>0</v>
      </c>
    </row>
    <row r="114" customFormat="false" ht="11.85" hidden="false" customHeight="true" outlineLevel="0" collapsed="false">
      <c r="A114" s="8"/>
      <c r="B114" s="15" t="s">
        <v>203</v>
      </c>
      <c r="C114" s="15" t="s">
        <v>204</v>
      </c>
      <c r="D114" s="15" t="s">
        <v>205</v>
      </c>
      <c r="E114" s="18" t="s">
        <v>206</v>
      </c>
      <c r="F114" s="17" t="n">
        <v>10</v>
      </c>
      <c r="G114" s="17" t="n">
        <v>1200</v>
      </c>
      <c r="H114" s="17" t="n">
        <f aca="false">G114*5.25</f>
        <v>6300</v>
      </c>
      <c r="I114" s="17" t="n">
        <f aca="false">H114*0.7</f>
        <v>4410</v>
      </c>
      <c r="J114" s="17"/>
      <c r="K114" s="17" t="n">
        <f aca="false">I114*J114</f>
        <v>0</v>
      </c>
    </row>
    <row r="115" customFormat="false" ht="11.85" hidden="false" customHeight="true" outlineLevel="0" collapsed="false">
      <c r="A115" s="8"/>
      <c r="B115" s="15" t="s">
        <v>203</v>
      </c>
      <c r="C115" s="15" t="s">
        <v>204</v>
      </c>
      <c r="D115" s="15" t="s">
        <v>207</v>
      </c>
      <c r="E115" s="18" t="s">
        <v>206</v>
      </c>
      <c r="F115" s="17" t="n">
        <v>9</v>
      </c>
      <c r="G115" s="17" t="n">
        <v>1200</v>
      </c>
      <c r="H115" s="17" t="n">
        <f aca="false">G115*5.25</f>
        <v>6300</v>
      </c>
      <c r="I115" s="17" t="n">
        <f aca="false">H115*0.7</f>
        <v>4410</v>
      </c>
      <c r="J115" s="17"/>
      <c r="K115" s="17" t="n">
        <f aca="false">I115*J115</f>
        <v>0</v>
      </c>
    </row>
    <row r="116" customFormat="false" ht="11.85" hidden="false" customHeight="true" outlineLevel="0" collapsed="false">
      <c r="A116" s="8"/>
      <c r="B116" s="15" t="s">
        <v>203</v>
      </c>
      <c r="C116" s="15" t="s">
        <v>204</v>
      </c>
      <c r="D116" s="15" t="s">
        <v>208</v>
      </c>
      <c r="E116" s="18" t="s">
        <v>206</v>
      </c>
      <c r="F116" s="17" t="n">
        <v>7</v>
      </c>
      <c r="G116" s="17" t="n">
        <v>1200</v>
      </c>
      <c r="H116" s="17" t="n">
        <f aca="false">G116*5.25</f>
        <v>6300</v>
      </c>
      <c r="I116" s="17" t="n">
        <f aca="false">H116*0.7</f>
        <v>4410</v>
      </c>
      <c r="J116" s="17"/>
      <c r="K116" s="17" t="n">
        <f aca="false">I116*J116</f>
        <v>0</v>
      </c>
    </row>
    <row r="117" customFormat="false" ht="11.85" hidden="false" customHeight="true" outlineLevel="0" collapsed="false">
      <c r="A117" s="8"/>
      <c r="B117" s="15" t="s">
        <v>209</v>
      </c>
      <c r="C117" s="15" t="s">
        <v>210</v>
      </c>
      <c r="D117" s="15" t="s">
        <v>211</v>
      </c>
      <c r="E117" s="18" t="s">
        <v>212</v>
      </c>
      <c r="F117" s="17" t="n">
        <v>1</v>
      </c>
      <c r="G117" s="17" t="n">
        <v>1200</v>
      </c>
      <c r="H117" s="17" t="n">
        <f aca="false">G117*5.25</f>
        <v>6300</v>
      </c>
      <c r="I117" s="17" t="n">
        <f aca="false">H117*0.7</f>
        <v>4410</v>
      </c>
      <c r="J117" s="17"/>
      <c r="K117" s="17" t="n">
        <f aca="false">I117*J117</f>
        <v>0</v>
      </c>
    </row>
    <row r="118" customFormat="false" ht="11.85" hidden="false" customHeight="true" outlineLevel="0" collapsed="false">
      <c r="A118" s="8"/>
      <c r="B118" s="15" t="s">
        <v>209</v>
      </c>
      <c r="C118" s="15" t="s">
        <v>210</v>
      </c>
      <c r="D118" s="15" t="s">
        <v>213</v>
      </c>
      <c r="E118" s="18" t="s">
        <v>212</v>
      </c>
      <c r="F118" s="17" t="n">
        <v>5</v>
      </c>
      <c r="G118" s="17" t="n">
        <v>1200</v>
      </c>
      <c r="H118" s="17" t="n">
        <f aca="false">G118*5.25</f>
        <v>6300</v>
      </c>
      <c r="I118" s="17" t="n">
        <f aca="false">H118*0.7</f>
        <v>4410</v>
      </c>
      <c r="J118" s="17"/>
      <c r="K118" s="17" t="n">
        <f aca="false">I118*J118</f>
        <v>0</v>
      </c>
    </row>
    <row r="119" customFormat="false" ht="11.85" hidden="false" customHeight="true" outlineLevel="0" collapsed="false">
      <c r="A119" s="8"/>
      <c r="B119" s="15" t="s">
        <v>214</v>
      </c>
      <c r="C119" s="15" t="s">
        <v>215</v>
      </c>
      <c r="D119" s="15" t="s">
        <v>216</v>
      </c>
      <c r="E119" s="18" t="s">
        <v>217</v>
      </c>
      <c r="F119" s="17" t="n">
        <v>4</v>
      </c>
      <c r="G119" s="17" t="n">
        <v>1200</v>
      </c>
      <c r="H119" s="17" t="n">
        <f aca="false">G119*5.25</f>
        <v>6300</v>
      </c>
      <c r="I119" s="17" t="n">
        <f aca="false">H119*0.7</f>
        <v>4410</v>
      </c>
      <c r="J119" s="17"/>
      <c r="K119" s="17" t="n">
        <f aca="false">I119*J119</f>
        <v>0</v>
      </c>
    </row>
    <row r="120" customFormat="false" ht="11.85" hidden="false" customHeight="true" outlineLevel="0" collapsed="false">
      <c r="A120" s="8"/>
      <c r="B120" s="15" t="s">
        <v>214</v>
      </c>
      <c r="C120" s="15" t="s">
        <v>215</v>
      </c>
      <c r="D120" s="15" t="s">
        <v>218</v>
      </c>
      <c r="E120" s="18" t="s">
        <v>217</v>
      </c>
      <c r="F120" s="17" t="n">
        <v>9</v>
      </c>
      <c r="G120" s="17" t="n">
        <v>1200</v>
      </c>
      <c r="H120" s="17" t="n">
        <f aca="false">G120*5.25</f>
        <v>6300</v>
      </c>
      <c r="I120" s="17" t="n">
        <f aca="false">H120*0.7</f>
        <v>4410</v>
      </c>
      <c r="J120" s="17"/>
      <c r="K120" s="17" t="n">
        <f aca="false">I120*J120</f>
        <v>0</v>
      </c>
    </row>
    <row r="121" customFormat="false" ht="11.85" hidden="false" customHeight="true" outlineLevel="0" collapsed="false">
      <c r="A121" s="8"/>
      <c r="B121" s="15" t="s">
        <v>214</v>
      </c>
      <c r="C121" s="15" t="s">
        <v>215</v>
      </c>
      <c r="D121" s="15" t="s">
        <v>219</v>
      </c>
      <c r="E121" s="18" t="s">
        <v>217</v>
      </c>
      <c r="F121" s="17" t="n">
        <v>5</v>
      </c>
      <c r="G121" s="17" t="n">
        <v>1200</v>
      </c>
      <c r="H121" s="17" t="n">
        <f aca="false">G121*5.25</f>
        <v>6300</v>
      </c>
      <c r="I121" s="17" t="n">
        <f aca="false">H121*0.7</f>
        <v>4410</v>
      </c>
      <c r="J121" s="17"/>
      <c r="K121" s="17" t="n">
        <f aca="false">I121*J121</f>
        <v>0</v>
      </c>
    </row>
    <row r="122" customFormat="false" ht="11.85" hidden="false" customHeight="true" outlineLevel="0" collapsed="false">
      <c r="A122" s="8"/>
      <c r="B122" s="15" t="s">
        <v>220</v>
      </c>
      <c r="C122" s="15" t="s">
        <v>221</v>
      </c>
      <c r="D122" s="15" t="s">
        <v>222</v>
      </c>
      <c r="E122" s="18" t="s">
        <v>223</v>
      </c>
      <c r="F122" s="17" t="n">
        <v>4</v>
      </c>
      <c r="G122" s="17" t="n">
        <v>1200</v>
      </c>
      <c r="H122" s="17" t="n">
        <f aca="false">G122*5.25</f>
        <v>6300</v>
      </c>
      <c r="I122" s="17" t="n">
        <f aca="false">H122*0.7</f>
        <v>4410</v>
      </c>
      <c r="J122" s="17"/>
      <c r="K122" s="17" t="n">
        <f aca="false">I122*J122</f>
        <v>0</v>
      </c>
    </row>
    <row r="123" customFormat="false" ht="11.85" hidden="false" customHeight="true" outlineLevel="0" collapsed="false">
      <c r="A123" s="8"/>
      <c r="B123" s="15" t="s">
        <v>220</v>
      </c>
      <c r="C123" s="15" t="s">
        <v>221</v>
      </c>
      <c r="D123" s="15" t="s">
        <v>224</v>
      </c>
      <c r="E123" s="18" t="s">
        <v>223</v>
      </c>
      <c r="F123" s="17" t="n">
        <v>6</v>
      </c>
      <c r="G123" s="17" t="n">
        <v>1200</v>
      </c>
      <c r="H123" s="17" t="n">
        <f aca="false">G123*5.25</f>
        <v>6300</v>
      </c>
      <c r="I123" s="17" t="n">
        <f aca="false">H123*0.7</f>
        <v>4410</v>
      </c>
      <c r="J123" s="17"/>
      <c r="K123" s="17" t="n">
        <f aca="false">I123*J123</f>
        <v>0</v>
      </c>
    </row>
    <row r="124" customFormat="false" ht="11.85" hidden="false" customHeight="true" outlineLevel="0" collapsed="false">
      <c r="A124" s="8"/>
      <c r="B124" s="15" t="s">
        <v>220</v>
      </c>
      <c r="C124" s="15" t="s">
        <v>221</v>
      </c>
      <c r="D124" s="15" t="s">
        <v>225</v>
      </c>
      <c r="E124" s="18" t="s">
        <v>223</v>
      </c>
      <c r="F124" s="17" t="n">
        <v>8</v>
      </c>
      <c r="G124" s="17" t="n">
        <v>1200</v>
      </c>
      <c r="H124" s="17" t="n">
        <f aca="false">G124*5.25</f>
        <v>6300</v>
      </c>
      <c r="I124" s="17" t="n">
        <f aca="false">H124*0.7</f>
        <v>4410</v>
      </c>
      <c r="J124" s="17"/>
      <c r="K124" s="17" t="n">
        <f aca="false">I124*J124</f>
        <v>0</v>
      </c>
    </row>
    <row r="125" customFormat="false" ht="11.85" hidden="false" customHeight="true" outlineLevel="0" collapsed="false">
      <c r="A125" s="8"/>
      <c r="B125" s="15" t="s">
        <v>226</v>
      </c>
      <c r="C125" s="15" t="s">
        <v>227</v>
      </c>
      <c r="D125" s="15" t="s">
        <v>228</v>
      </c>
      <c r="E125" s="18" t="s">
        <v>229</v>
      </c>
      <c r="F125" s="17" t="n">
        <v>8</v>
      </c>
      <c r="G125" s="17" t="n">
        <v>1200</v>
      </c>
      <c r="H125" s="17" t="n">
        <f aca="false">G125*5.25</f>
        <v>6300</v>
      </c>
      <c r="I125" s="17" t="n">
        <f aca="false">H125*0.7</f>
        <v>4410</v>
      </c>
      <c r="J125" s="17"/>
      <c r="K125" s="17" t="n">
        <f aca="false">I125*J125</f>
        <v>0</v>
      </c>
    </row>
    <row r="126" customFormat="false" ht="11.85" hidden="false" customHeight="true" outlineLevel="0" collapsed="false">
      <c r="A126" s="8"/>
      <c r="B126" s="15" t="s">
        <v>226</v>
      </c>
      <c r="C126" s="15" t="s">
        <v>227</v>
      </c>
      <c r="D126" s="15" t="s">
        <v>230</v>
      </c>
      <c r="E126" s="18" t="s">
        <v>229</v>
      </c>
      <c r="F126" s="17" t="n">
        <v>10</v>
      </c>
      <c r="G126" s="17" t="n">
        <v>1200</v>
      </c>
      <c r="H126" s="17" t="n">
        <f aca="false">G126*5.25</f>
        <v>6300</v>
      </c>
      <c r="I126" s="17" t="n">
        <f aca="false">H126*0.7</f>
        <v>4410</v>
      </c>
      <c r="J126" s="17"/>
      <c r="K126" s="17" t="n">
        <f aca="false">I126*J126</f>
        <v>0</v>
      </c>
    </row>
    <row r="127" customFormat="false" ht="11.85" hidden="false" customHeight="true" outlineLevel="0" collapsed="false">
      <c r="A127" s="8"/>
      <c r="B127" s="15" t="s">
        <v>226</v>
      </c>
      <c r="C127" s="15" t="s">
        <v>227</v>
      </c>
      <c r="D127" s="15" t="s">
        <v>231</v>
      </c>
      <c r="E127" s="18" t="s">
        <v>229</v>
      </c>
      <c r="F127" s="17" t="n">
        <v>8</v>
      </c>
      <c r="G127" s="17" t="n">
        <v>1200</v>
      </c>
      <c r="H127" s="17" t="n">
        <f aca="false">G127*5.25</f>
        <v>6300</v>
      </c>
      <c r="I127" s="17" t="n">
        <f aca="false">H127*0.7</f>
        <v>4410</v>
      </c>
      <c r="J127" s="17"/>
      <c r="K127" s="17" t="n">
        <f aca="false">I127*J127</f>
        <v>0</v>
      </c>
    </row>
    <row r="128" customFormat="false" ht="11.85" hidden="false" customHeight="true" outlineLevel="0" collapsed="false">
      <c r="A128" s="8"/>
      <c r="B128" s="15" t="s">
        <v>232</v>
      </c>
      <c r="C128" s="15" t="s">
        <v>233</v>
      </c>
      <c r="D128" s="15" t="s">
        <v>234</v>
      </c>
      <c r="E128" s="18" t="s">
        <v>235</v>
      </c>
      <c r="F128" s="17" t="n">
        <v>8</v>
      </c>
      <c r="G128" s="17" t="n">
        <v>1200</v>
      </c>
      <c r="H128" s="17" t="n">
        <f aca="false">G128*5.25</f>
        <v>6300</v>
      </c>
      <c r="I128" s="17" t="n">
        <f aca="false">H128*0.7</f>
        <v>4410</v>
      </c>
      <c r="J128" s="17"/>
      <c r="K128" s="17" t="n">
        <f aca="false">I128*J128</f>
        <v>0</v>
      </c>
    </row>
    <row r="129" customFormat="false" ht="11.85" hidden="false" customHeight="true" outlineLevel="0" collapsed="false">
      <c r="A129" s="8"/>
      <c r="B129" s="15" t="s">
        <v>232</v>
      </c>
      <c r="C129" s="15" t="s">
        <v>233</v>
      </c>
      <c r="D129" s="15" t="s">
        <v>236</v>
      </c>
      <c r="E129" s="18" t="s">
        <v>235</v>
      </c>
      <c r="F129" s="17" t="n">
        <v>7</v>
      </c>
      <c r="G129" s="17" t="n">
        <v>1200</v>
      </c>
      <c r="H129" s="17" t="n">
        <f aca="false">G129*5.25</f>
        <v>6300</v>
      </c>
      <c r="I129" s="17" t="n">
        <f aca="false">H129*0.7</f>
        <v>4410</v>
      </c>
      <c r="J129" s="17"/>
      <c r="K129" s="17" t="n">
        <f aca="false">I129*J129</f>
        <v>0</v>
      </c>
    </row>
    <row r="130" customFormat="false" ht="11.85" hidden="false" customHeight="true" outlineLevel="0" collapsed="false">
      <c r="A130" s="8"/>
      <c r="B130" s="15" t="s">
        <v>232</v>
      </c>
      <c r="C130" s="15" t="s">
        <v>233</v>
      </c>
      <c r="D130" s="15" t="s">
        <v>237</v>
      </c>
      <c r="E130" s="18" t="s">
        <v>235</v>
      </c>
      <c r="F130" s="17" t="n">
        <v>7</v>
      </c>
      <c r="G130" s="17" t="n">
        <v>1200</v>
      </c>
      <c r="H130" s="17" t="n">
        <f aca="false">G130*5.25</f>
        <v>6300</v>
      </c>
      <c r="I130" s="17" t="n">
        <f aca="false">H130*0.7</f>
        <v>4410</v>
      </c>
      <c r="J130" s="17"/>
      <c r="K130" s="17" t="n">
        <f aca="false">I130*J130</f>
        <v>0</v>
      </c>
    </row>
    <row r="131" customFormat="false" ht="11.85" hidden="false" customHeight="true" outlineLevel="0" collapsed="false">
      <c r="A131" s="8"/>
      <c r="B131" s="15" t="s">
        <v>238</v>
      </c>
      <c r="C131" s="15" t="s">
        <v>239</v>
      </c>
      <c r="D131" s="15" t="s">
        <v>240</v>
      </c>
      <c r="E131" s="18" t="s">
        <v>241</v>
      </c>
      <c r="F131" s="17" t="n">
        <v>8</v>
      </c>
      <c r="G131" s="17" t="n">
        <v>1200</v>
      </c>
      <c r="H131" s="17" t="n">
        <f aca="false">G131*5.25</f>
        <v>6300</v>
      </c>
      <c r="I131" s="17" t="n">
        <f aca="false">H131*0.7</f>
        <v>4410</v>
      </c>
      <c r="J131" s="17"/>
      <c r="K131" s="17" t="n">
        <f aca="false">I131*J131</f>
        <v>0</v>
      </c>
    </row>
    <row r="132" customFormat="false" ht="11.85" hidden="false" customHeight="true" outlineLevel="0" collapsed="false">
      <c r="A132" s="8"/>
      <c r="B132" s="15" t="s">
        <v>242</v>
      </c>
      <c r="C132" s="15" t="s">
        <v>239</v>
      </c>
      <c r="D132" s="15" t="s">
        <v>243</v>
      </c>
      <c r="E132" s="18" t="s">
        <v>241</v>
      </c>
      <c r="F132" s="17" t="n">
        <v>6</v>
      </c>
      <c r="G132" s="17" t="n">
        <v>1200</v>
      </c>
      <c r="H132" s="17" t="n">
        <f aca="false">G132*5.25</f>
        <v>6300</v>
      </c>
      <c r="I132" s="17" t="n">
        <f aca="false">H132*0.7</f>
        <v>4410</v>
      </c>
      <c r="J132" s="17"/>
      <c r="K132" s="17" t="n">
        <f aca="false">I132*J132</f>
        <v>0</v>
      </c>
    </row>
    <row r="133" customFormat="false" ht="11.85" hidden="false" customHeight="true" outlineLevel="0" collapsed="false">
      <c r="A133" s="8"/>
      <c r="B133" s="15" t="s">
        <v>238</v>
      </c>
      <c r="C133" s="15" t="s">
        <v>244</v>
      </c>
      <c r="D133" s="15" t="s">
        <v>245</v>
      </c>
      <c r="E133" s="18" t="s">
        <v>246</v>
      </c>
      <c r="F133" s="17" t="n">
        <v>4</v>
      </c>
      <c r="G133" s="17" t="n">
        <v>1200</v>
      </c>
      <c r="H133" s="17" t="n">
        <f aca="false">G133*5.25</f>
        <v>6300</v>
      </c>
      <c r="I133" s="17" t="n">
        <f aca="false">H133*0.7</f>
        <v>4410</v>
      </c>
      <c r="J133" s="17"/>
      <c r="K133" s="17" t="n">
        <f aca="false">I133*J133</f>
        <v>0</v>
      </c>
    </row>
    <row r="134" customFormat="false" ht="11.85" hidden="false" customHeight="true" outlineLevel="0" collapsed="false">
      <c r="A134" s="8"/>
      <c r="B134" s="15" t="s">
        <v>242</v>
      </c>
      <c r="C134" s="15" t="s">
        <v>244</v>
      </c>
      <c r="D134" s="15" t="s">
        <v>247</v>
      </c>
      <c r="E134" s="18" t="s">
        <v>246</v>
      </c>
      <c r="F134" s="17" t="n">
        <v>4</v>
      </c>
      <c r="G134" s="17" t="n">
        <v>1200</v>
      </c>
      <c r="H134" s="17" t="n">
        <f aca="false">G134*5.25</f>
        <v>6300</v>
      </c>
      <c r="I134" s="17" t="n">
        <f aca="false">H134*0.7</f>
        <v>4410</v>
      </c>
      <c r="J134" s="17"/>
      <c r="K134" s="17" t="n">
        <f aca="false">I134*J134</f>
        <v>0</v>
      </c>
    </row>
    <row r="135" customFormat="false" ht="11.85" hidden="false" customHeight="true" outlineLevel="0" collapsed="false">
      <c r="A135" s="8"/>
      <c r="B135" s="15" t="s">
        <v>248</v>
      </c>
      <c r="C135" s="15" t="s">
        <v>244</v>
      </c>
      <c r="D135" s="15" t="s">
        <v>249</v>
      </c>
      <c r="E135" s="18" t="s">
        <v>246</v>
      </c>
      <c r="F135" s="17" t="n">
        <v>1</v>
      </c>
      <c r="G135" s="17" t="n">
        <v>1200</v>
      </c>
      <c r="H135" s="17" t="n">
        <f aca="false">G135*5.25</f>
        <v>6300</v>
      </c>
      <c r="I135" s="17" t="n">
        <f aca="false">H135*0.7</f>
        <v>4410</v>
      </c>
      <c r="J135" s="17"/>
      <c r="K135" s="17" t="n">
        <f aca="false">I135*J135</f>
        <v>0</v>
      </c>
    </row>
    <row r="136" customFormat="false" ht="11.85" hidden="false" customHeight="true" outlineLevel="0" collapsed="false">
      <c r="A136" s="8"/>
      <c r="B136" s="15" t="s">
        <v>250</v>
      </c>
      <c r="C136" s="15" t="s">
        <v>251</v>
      </c>
      <c r="D136" s="15" t="s">
        <v>252</v>
      </c>
      <c r="E136" s="18" t="s">
        <v>253</v>
      </c>
      <c r="F136" s="17" t="n">
        <v>36</v>
      </c>
      <c r="G136" s="17" t="n">
        <v>1700</v>
      </c>
      <c r="H136" s="17" t="n">
        <f aca="false">G136*5.25</f>
        <v>8925</v>
      </c>
      <c r="I136" s="17" t="n">
        <f aca="false">H136*0.7</f>
        <v>6247.5</v>
      </c>
      <c r="J136" s="17"/>
      <c r="K136" s="17" t="n">
        <f aca="false">I136*J136</f>
        <v>0</v>
      </c>
    </row>
    <row r="137" customFormat="false" ht="11.85" hidden="false" customHeight="true" outlineLevel="0" collapsed="false">
      <c r="A137" s="8"/>
      <c r="B137" s="15" t="s">
        <v>254</v>
      </c>
      <c r="C137" s="15" t="s">
        <v>255</v>
      </c>
      <c r="D137" s="15" t="s">
        <v>256</v>
      </c>
      <c r="E137" s="18" t="s">
        <v>257</v>
      </c>
      <c r="F137" s="17" t="n">
        <v>4</v>
      </c>
      <c r="G137" s="17" t="n">
        <v>1700</v>
      </c>
      <c r="H137" s="17" t="n">
        <f aca="false">G137*5.25</f>
        <v>8925</v>
      </c>
      <c r="I137" s="17" t="n">
        <f aca="false">H137*0.7</f>
        <v>6247.5</v>
      </c>
      <c r="J137" s="17"/>
      <c r="K137" s="17" t="n">
        <f aca="false">I137*J137</f>
        <v>0</v>
      </c>
    </row>
    <row r="138" customFormat="false" ht="11.85" hidden="false" customHeight="true" outlineLevel="0" collapsed="false">
      <c r="A138" s="8"/>
      <c r="B138" s="15" t="s">
        <v>258</v>
      </c>
      <c r="C138" s="15" t="s">
        <v>259</v>
      </c>
      <c r="D138" s="15" t="s">
        <v>260</v>
      </c>
      <c r="E138" s="18" t="s">
        <v>261</v>
      </c>
      <c r="F138" s="17" t="n">
        <v>11</v>
      </c>
      <c r="G138" s="17" t="n">
        <v>1700</v>
      </c>
      <c r="H138" s="17" t="n">
        <f aca="false">G138*5.25</f>
        <v>8925</v>
      </c>
      <c r="I138" s="17" t="n">
        <f aca="false">H138*0.7</f>
        <v>6247.5</v>
      </c>
      <c r="J138" s="17"/>
      <c r="K138" s="17" t="n">
        <f aca="false">I138*J138</f>
        <v>0</v>
      </c>
    </row>
    <row r="139" customFormat="false" ht="11.85" hidden="false" customHeight="true" outlineLevel="0" collapsed="false">
      <c r="A139" s="8"/>
      <c r="B139" s="15" t="s">
        <v>262</v>
      </c>
      <c r="C139" s="15" t="s">
        <v>263</v>
      </c>
      <c r="D139" s="15" t="s">
        <v>264</v>
      </c>
      <c r="E139" s="18" t="s">
        <v>265</v>
      </c>
      <c r="F139" s="17" t="n">
        <v>8</v>
      </c>
      <c r="G139" s="17" t="n">
        <v>1700</v>
      </c>
      <c r="H139" s="17" t="n">
        <f aca="false">G139*5.25</f>
        <v>8925</v>
      </c>
      <c r="I139" s="17" t="n">
        <f aca="false">H139*0.7</f>
        <v>6247.5</v>
      </c>
      <c r="J139" s="17"/>
      <c r="K139" s="17" t="n">
        <f aca="false">I139*J139</f>
        <v>0</v>
      </c>
    </row>
    <row r="140" customFormat="false" ht="11.85" hidden="false" customHeight="true" outlineLevel="0" collapsed="false">
      <c r="A140" s="8"/>
      <c r="B140" s="15" t="s">
        <v>266</v>
      </c>
      <c r="C140" s="15" t="s">
        <v>267</v>
      </c>
      <c r="D140" s="15" t="s">
        <v>268</v>
      </c>
      <c r="E140" s="18" t="s">
        <v>269</v>
      </c>
      <c r="F140" s="17" t="n">
        <v>16</v>
      </c>
      <c r="G140" s="17" t="n">
        <v>1700</v>
      </c>
      <c r="H140" s="17" t="n">
        <f aca="false">G140*5.25</f>
        <v>8925</v>
      </c>
      <c r="I140" s="17" t="n">
        <f aca="false">H140*0.7</f>
        <v>6247.5</v>
      </c>
      <c r="J140" s="17"/>
      <c r="K140" s="17" t="n">
        <f aca="false">I140*J140</f>
        <v>0</v>
      </c>
    </row>
    <row r="141" customFormat="false" ht="11.85" hidden="false" customHeight="true" outlineLevel="0" collapsed="false">
      <c r="A141" s="8"/>
      <c r="B141" s="15" t="s">
        <v>270</v>
      </c>
      <c r="C141" s="15" t="s">
        <v>271</v>
      </c>
      <c r="D141" s="15" t="s">
        <v>272</v>
      </c>
      <c r="E141" s="18" t="s">
        <v>273</v>
      </c>
      <c r="F141" s="17" t="n">
        <v>8</v>
      </c>
      <c r="G141" s="17" t="n">
        <v>1700</v>
      </c>
      <c r="H141" s="17" t="n">
        <f aca="false">G141*5.25</f>
        <v>8925</v>
      </c>
      <c r="I141" s="17" t="n">
        <f aca="false">H141*0.7</f>
        <v>6247.5</v>
      </c>
      <c r="J141" s="17"/>
      <c r="K141" s="17" t="n">
        <f aca="false">I141*J141</f>
        <v>0</v>
      </c>
    </row>
    <row r="142" customFormat="false" ht="11.85" hidden="false" customHeight="true" outlineLevel="0" collapsed="false">
      <c r="A142" s="8"/>
      <c r="B142" s="15" t="s">
        <v>274</v>
      </c>
      <c r="C142" s="15" t="s">
        <v>275</v>
      </c>
      <c r="D142" s="15" t="s">
        <v>276</v>
      </c>
      <c r="E142" s="18" t="s">
        <v>277</v>
      </c>
      <c r="F142" s="17" t="n">
        <v>6</v>
      </c>
      <c r="G142" s="17" t="n">
        <v>1700</v>
      </c>
      <c r="H142" s="17" t="n">
        <f aca="false">G142*5.25</f>
        <v>8925</v>
      </c>
      <c r="I142" s="17" t="n">
        <f aca="false">H142*0.7</f>
        <v>6247.5</v>
      </c>
      <c r="J142" s="17"/>
      <c r="K142" s="17" t="n">
        <f aca="false">I142*J142</f>
        <v>0</v>
      </c>
    </row>
    <row r="143" customFormat="false" ht="11.85" hidden="false" customHeight="true" outlineLevel="0" collapsed="false">
      <c r="A143" s="8"/>
      <c r="B143" s="15" t="s">
        <v>278</v>
      </c>
      <c r="C143" s="15" t="s">
        <v>279</v>
      </c>
      <c r="D143" s="15" t="s">
        <v>280</v>
      </c>
      <c r="E143" s="18" t="s">
        <v>281</v>
      </c>
      <c r="F143" s="17" t="n">
        <v>45</v>
      </c>
      <c r="G143" s="17" t="n">
        <v>1700</v>
      </c>
      <c r="H143" s="17" t="n">
        <f aca="false">G143*5.25</f>
        <v>8925</v>
      </c>
      <c r="I143" s="17" t="n">
        <f aca="false">H143*0.7</f>
        <v>6247.5</v>
      </c>
      <c r="J143" s="17"/>
      <c r="K143" s="17" t="n">
        <f aca="false">I143*J143</f>
        <v>0</v>
      </c>
    </row>
    <row r="144" customFormat="false" ht="11.85" hidden="false" customHeight="true" outlineLevel="0" collapsed="false">
      <c r="A144" s="8"/>
      <c r="B144" s="15" t="s">
        <v>282</v>
      </c>
      <c r="C144" s="15" t="s">
        <v>283</v>
      </c>
      <c r="D144" s="15" t="s">
        <v>284</v>
      </c>
      <c r="E144" s="18" t="s">
        <v>285</v>
      </c>
      <c r="F144" s="17" t="n">
        <v>4</v>
      </c>
      <c r="G144" s="17" t="n">
        <v>1700</v>
      </c>
      <c r="H144" s="17" t="n">
        <f aca="false">G144*5.25</f>
        <v>8925</v>
      </c>
      <c r="I144" s="17" t="n">
        <f aca="false">H144*0.7</f>
        <v>6247.5</v>
      </c>
      <c r="J144" s="17"/>
      <c r="K144" s="17" t="n">
        <f aca="false">I144*J144</f>
        <v>0</v>
      </c>
    </row>
    <row r="145" customFormat="false" ht="11.85" hidden="false" customHeight="true" outlineLevel="0" collapsed="false">
      <c r="A145" s="8"/>
      <c r="B145" s="15" t="s">
        <v>286</v>
      </c>
      <c r="C145" s="15" t="s">
        <v>287</v>
      </c>
      <c r="D145" s="15" t="s">
        <v>288</v>
      </c>
      <c r="E145" s="18" t="s">
        <v>289</v>
      </c>
      <c r="F145" s="17" t="n">
        <v>10</v>
      </c>
      <c r="G145" s="17" t="n">
        <v>1700</v>
      </c>
      <c r="H145" s="17" t="n">
        <f aca="false">G145*5.25</f>
        <v>8925</v>
      </c>
      <c r="I145" s="17" t="n">
        <f aca="false">H145*0.7</f>
        <v>6247.5</v>
      </c>
      <c r="J145" s="17"/>
      <c r="K145" s="17" t="n">
        <f aca="false">I145*J145</f>
        <v>0</v>
      </c>
    </row>
    <row r="146" customFormat="false" ht="11.85" hidden="false" customHeight="true" outlineLevel="0" collapsed="false">
      <c r="A146" s="8"/>
      <c r="B146" s="15" t="s">
        <v>290</v>
      </c>
      <c r="C146" s="15" t="s">
        <v>291</v>
      </c>
      <c r="D146" s="15" t="s">
        <v>292</v>
      </c>
      <c r="E146" s="18" t="s">
        <v>293</v>
      </c>
      <c r="F146" s="17" t="n">
        <v>24</v>
      </c>
      <c r="G146" s="17" t="n">
        <v>1700</v>
      </c>
      <c r="H146" s="17" t="n">
        <f aca="false">G146*5.25</f>
        <v>8925</v>
      </c>
      <c r="I146" s="17" t="n">
        <f aca="false">H146*0.7</f>
        <v>6247.5</v>
      </c>
      <c r="J146" s="17"/>
      <c r="K146" s="17" t="n">
        <f aca="false">I146*J146</f>
        <v>0</v>
      </c>
    </row>
    <row r="147" customFormat="false" ht="11.85" hidden="false" customHeight="true" outlineLevel="0" collapsed="false">
      <c r="A147" s="8"/>
      <c r="B147" s="15" t="s">
        <v>294</v>
      </c>
      <c r="C147" s="15" t="s">
        <v>295</v>
      </c>
      <c r="D147" s="15" t="s">
        <v>296</v>
      </c>
      <c r="E147" s="18" t="s">
        <v>297</v>
      </c>
      <c r="F147" s="17" t="n">
        <v>49</v>
      </c>
      <c r="G147" s="17" t="n">
        <v>1700</v>
      </c>
      <c r="H147" s="17" t="n">
        <f aca="false">G147*5.25</f>
        <v>8925</v>
      </c>
      <c r="I147" s="17" t="n">
        <f aca="false">H147*0.7</f>
        <v>6247.5</v>
      </c>
      <c r="J147" s="17"/>
      <c r="K147" s="17" t="n">
        <f aca="false">I147*J147</f>
        <v>0</v>
      </c>
    </row>
    <row r="148" customFormat="false" ht="11.85" hidden="false" customHeight="true" outlineLevel="0" collapsed="false">
      <c r="A148" s="8"/>
      <c r="B148" s="15" t="s">
        <v>298</v>
      </c>
      <c r="C148" s="15" t="s">
        <v>299</v>
      </c>
      <c r="D148" s="15" t="s">
        <v>300</v>
      </c>
      <c r="E148" s="18" t="s">
        <v>301</v>
      </c>
      <c r="F148" s="17" t="n">
        <v>35</v>
      </c>
      <c r="G148" s="17" t="n">
        <v>300</v>
      </c>
      <c r="H148" s="17" t="n">
        <f aca="false">G148*5.25</f>
        <v>1575</v>
      </c>
      <c r="I148" s="17" t="n">
        <f aca="false">H148*0.7</f>
        <v>1102.5</v>
      </c>
      <c r="J148" s="17"/>
      <c r="K148" s="17" t="n">
        <f aca="false">I148*J148</f>
        <v>0</v>
      </c>
    </row>
    <row r="149" customFormat="false" ht="11.85" hidden="false" customHeight="true" outlineLevel="0" collapsed="false">
      <c r="A149" s="8"/>
      <c r="B149" s="15" t="s">
        <v>302</v>
      </c>
      <c r="C149" s="15" t="s">
        <v>303</v>
      </c>
      <c r="D149" s="15" t="s">
        <v>304</v>
      </c>
      <c r="E149" s="15"/>
      <c r="F149" s="17" t="n">
        <v>2</v>
      </c>
      <c r="G149" s="17" t="n">
        <v>300</v>
      </c>
      <c r="H149" s="17" t="n">
        <f aca="false">G149*5.25</f>
        <v>1575</v>
      </c>
      <c r="I149" s="17" t="n">
        <f aca="false">H149*0.7</f>
        <v>1102.5</v>
      </c>
      <c r="J149" s="17"/>
      <c r="K149" s="17" t="n">
        <f aca="false">I149*J149</f>
        <v>0</v>
      </c>
    </row>
    <row r="150" customFormat="false" ht="11.85" hidden="false" customHeight="true" outlineLevel="0" collapsed="false">
      <c r="A150" s="8"/>
      <c r="B150" s="15" t="s">
        <v>305</v>
      </c>
      <c r="C150" s="15" t="s">
        <v>306</v>
      </c>
      <c r="D150" s="15" t="s">
        <v>307</v>
      </c>
      <c r="E150" s="18" t="s">
        <v>308</v>
      </c>
      <c r="F150" s="17" t="n">
        <v>4</v>
      </c>
      <c r="G150" s="17" t="n">
        <v>300</v>
      </c>
      <c r="H150" s="17" t="n">
        <f aca="false">G150*5.25</f>
        <v>1575</v>
      </c>
      <c r="I150" s="17" t="n">
        <f aca="false">H150*0.7</f>
        <v>1102.5</v>
      </c>
      <c r="J150" s="17"/>
      <c r="K150" s="17" t="n">
        <f aca="false">I150*J150</f>
        <v>0</v>
      </c>
    </row>
    <row r="151" customFormat="false" ht="11.85" hidden="false" customHeight="true" outlineLevel="0" collapsed="false">
      <c r="A151" s="8"/>
      <c r="B151" s="15" t="s">
        <v>309</v>
      </c>
      <c r="C151" s="15" t="s">
        <v>310</v>
      </c>
      <c r="D151" s="15" t="s">
        <v>311</v>
      </c>
      <c r="E151" s="18" t="s">
        <v>308</v>
      </c>
      <c r="F151" s="17" t="n">
        <v>5</v>
      </c>
      <c r="G151" s="17" t="n">
        <v>300</v>
      </c>
      <c r="H151" s="17" t="n">
        <f aca="false">G151*5.25</f>
        <v>1575</v>
      </c>
      <c r="I151" s="17" t="n">
        <f aca="false">H151*0.7</f>
        <v>1102.5</v>
      </c>
      <c r="J151" s="17"/>
      <c r="K151" s="17" t="n">
        <f aca="false">I151*J151</f>
        <v>0</v>
      </c>
    </row>
    <row r="152" customFormat="false" ht="11.85" hidden="false" customHeight="true" outlineLevel="0" collapsed="false">
      <c r="A152" s="8"/>
      <c r="B152" s="15" t="s">
        <v>312</v>
      </c>
      <c r="C152" s="15" t="s">
        <v>313</v>
      </c>
      <c r="D152" s="15" t="s">
        <v>314</v>
      </c>
      <c r="E152" s="18" t="s">
        <v>308</v>
      </c>
      <c r="F152" s="17" t="n">
        <v>4</v>
      </c>
      <c r="G152" s="17" t="n">
        <v>300</v>
      </c>
      <c r="H152" s="17" t="n">
        <f aca="false">G152*5.25</f>
        <v>1575</v>
      </c>
      <c r="I152" s="17" t="n">
        <f aca="false">H152*0.7</f>
        <v>1102.5</v>
      </c>
      <c r="J152" s="17"/>
      <c r="K152" s="17" t="n">
        <f aca="false">I152*J152</f>
        <v>0</v>
      </c>
    </row>
    <row r="153" customFormat="false" ht="11.85" hidden="false" customHeight="true" outlineLevel="0" collapsed="false">
      <c r="A153" s="8"/>
      <c r="B153" s="15" t="s">
        <v>315</v>
      </c>
      <c r="C153" s="15" t="s">
        <v>316</v>
      </c>
      <c r="D153" s="15" t="s">
        <v>317</v>
      </c>
      <c r="E153" s="18" t="s">
        <v>308</v>
      </c>
      <c r="F153" s="17" t="n">
        <v>5</v>
      </c>
      <c r="G153" s="17" t="n">
        <v>300</v>
      </c>
      <c r="H153" s="17" t="n">
        <f aca="false">G153*5.25</f>
        <v>1575</v>
      </c>
      <c r="I153" s="17" t="n">
        <f aca="false">H153*0.7</f>
        <v>1102.5</v>
      </c>
      <c r="J153" s="17"/>
      <c r="K153" s="17" t="n">
        <f aca="false">I153*J153</f>
        <v>0</v>
      </c>
    </row>
    <row r="154" customFormat="false" ht="11.85" hidden="false" customHeight="true" outlineLevel="0" collapsed="false">
      <c r="A154" s="8"/>
      <c r="B154" s="15" t="s">
        <v>318</v>
      </c>
      <c r="C154" s="15" t="s">
        <v>319</v>
      </c>
      <c r="D154" s="15" t="s">
        <v>320</v>
      </c>
      <c r="E154" s="18" t="s">
        <v>321</v>
      </c>
      <c r="F154" s="17" t="n">
        <v>1</v>
      </c>
      <c r="G154" s="17" t="n">
        <v>300</v>
      </c>
      <c r="H154" s="17" t="n">
        <f aca="false">G154*5.25</f>
        <v>1575</v>
      </c>
      <c r="I154" s="17" t="n">
        <f aca="false">H154*0.7</f>
        <v>1102.5</v>
      </c>
      <c r="J154" s="17"/>
      <c r="K154" s="17" t="n">
        <f aca="false">I154*J154</f>
        <v>0</v>
      </c>
    </row>
    <row r="155" customFormat="false" ht="11.85" hidden="false" customHeight="true" outlineLevel="0" collapsed="false">
      <c r="A155" s="8"/>
      <c r="B155" s="15" t="s">
        <v>322</v>
      </c>
      <c r="C155" s="15" t="s">
        <v>323</v>
      </c>
      <c r="D155" s="15" t="s">
        <v>324</v>
      </c>
      <c r="E155" s="18" t="s">
        <v>325</v>
      </c>
      <c r="F155" s="17" t="n">
        <v>1</v>
      </c>
      <c r="G155" s="17" t="n">
        <v>300</v>
      </c>
      <c r="H155" s="17" t="n">
        <f aca="false">G155*5.25</f>
        <v>1575</v>
      </c>
      <c r="I155" s="17" t="n">
        <f aca="false">H155*0.7</f>
        <v>1102.5</v>
      </c>
      <c r="J155" s="17"/>
      <c r="K155" s="17" t="n">
        <f aca="false">I155*J155</f>
        <v>0</v>
      </c>
    </row>
    <row r="156" customFormat="false" ht="11.85" hidden="false" customHeight="true" outlineLevel="0" collapsed="false">
      <c r="A156" s="8"/>
      <c r="B156" s="15" t="s">
        <v>326</v>
      </c>
      <c r="C156" s="15" t="s">
        <v>327</v>
      </c>
      <c r="D156" s="15" t="s">
        <v>328</v>
      </c>
      <c r="E156" s="18" t="s">
        <v>329</v>
      </c>
      <c r="F156" s="17" t="n">
        <v>3</v>
      </c>
      <c r="G156" s="17" t="n">
        <v>300</v>
      </c>
      <c r="H156" s="17" t="n">
        <f aca="false">G156*5.25</f>
        <v>1575</v>
      </c>
      <c r="I156" s="17" t="n">
        <f aca="false">H156*0.7</f>
        <v>1102.5</v>
      </c>
      <c r="J156" s="17"/>
      <c r="K156" s="17" t="n">
        <f aca="false">I156*J156</f>
        <v>0</v>
      </c>
    </row>
    <row r="157" customFormat="false" ht="11.85" hidden="false" customHeight="true" outlineLevel="0" collapsed="false">
      <c r="A157" s="8"/>
      <c r="B157" s="15" t="s">
        <v>330</v>
      </c>
      <c r="C157" s="15" t="s">
        <v>331</v>
      </c>
      <c r="D157" s="15" t="s">
        <v>332</v>
      </c>
      <c r="E157" s="18" t="s">
        <v>333</v>
      </c>
      <c r="F157" s="17" t="n">
        <v>4</v>
      </c>
      <c r="G157" s="17" t="n">
        <v>300</v>
      </c>
      <c r="H157" s="17" t="n">
        <f aca="false">G157*5.25</f>
        <v>1575</v>
      </c>
      <c r="I157" s="17" t="n">
        <f aca="false">H157*0.7</f>
        <v>1102.5</v>
      </c>
      <c r="J157" s="17"/>
      <c r="K157" s="17" t="n">
        <f aca="false">I157*J157</f>
        <v>0</v>
      </c>
    </row>
    <row r="158" customFormat="false" ht="11.85" hidden="false" customHeight="true" outlineLevel="0" collapsed="false">
      <c r="A158" s="8"/>
      <c r="B158" s="15" t="s">
        <v>334</v>
      </c>
      <c r="C158" s="15" t="s">
        <v>335</v>
      </c>
      <c r="D158" s="15" t="s">
        <v>336</v>
      </c>
      <c r="E158" s="18" t="s">
        <v>308</v>
      </c>
      <c r="F158" s="17" t="n">
        <v>11</v>
      </c>
      <c r="G158" s="17" t="n">
        <v>300</v>
      </c>
      <c r="H158" s="17" t="n">
        <f aca="false">G158*5.25</f>
        <v>1575</v>
      </c>
      <c r="I158" s="17" t="n">
        <f aca="false">H158*0.7</f>
        <v>1102.5</v>
      </c>
      <c r="J158" s="17"/>
      <c r="K158" s="17" t="n">
        <f aca="false">I158*J158</f>
        <v>0</v>
      </c>
    </row>
    <row r="159" customFormat="false" ht="11.85" hidden="false" customHeight="true" outlineLevel="0" collapsed="false">
      <c r="A159" s="8"/>
      <c r="B159" s="15" t="s">
        <v>337</v>
      </c>
      <c r="C159" s="15" t="s">
        <v>338</v>
      </c>
      <c r="D159" s="15" t="s">
        <v>339</v>
      </c>
      <c r="E159" s="18" t="s">
        <v>308</v>
      </c>
      <c r="F159" s="17" t="n">
        <v>46</v>
      </c>
      <c r="G159" s="17" t="n">
        <v>300</v>
      </c>
      <c r="H159" s="17" t="n">
        <f aca="false">G159*5.25</f>
        <v>1575</v>
      </c>
      <c r="I159" s="17" t="n">
        <f aca="false">H159*0.7</f>
        <v>1102.5</v>
      </c>
      <c r="J159" s="17"/>
      <c r="K159" s="17" t="n">
        <f aca="false">I159*J159</f>
        <v>0</v>
      </c>
    </row>
    <row r="160" customFormat="false" ht="11.85" hidden="false" customHeight="true" outlineLevel="0" collapsed="false">
      <c r="A160" s="8"/>
      <c r="B160" s="15" t="s">
        <v>340</v>
      </c>
      <c r="C160" s="15" t="s">
        <v>341</v>
      </c>
      <c r="D160" s="15" t="s">
        <v>342</v>
      </c>
      <c r="E160" s="18" t="s">
        <v>343</v>
      </c>
      <c r="F160" s="17" t="n">
        <v>21</v>
      </c>
      <c r="G160" s="17" t="n">
        <v>300</v>
      </c>
      <c r="H160" s="17" t="n">
        <f aca="false">G160*5.25</f>
        <v>1575</v>
      </c>
      <c r="I160" s="17" t="n">
        <f aca="false">H160*0.7</f>
        <v>1102.5</v>
      </c>
      <c r="J160" s="17"/>
      <c r="K160" s="17" t="n">
        <f aca="false">I160*J160</f>
        <v>0</v>
      </c>
    </row>
    <row r="161" customFormat="false" ht="11.85" hidden="false" customHeight="true" outlineLevel="0" collapsed="false">
      <c r="A161" s="8"/>
      <c r="B161" s="15" t="s">
        <v>344</v>
      </c>
      <c r="C161" s="15" t="s">
        <v>345</v>
      </c>
      <c r="D161" s="15" t="s">
        <v>346</v>
      </c>
      <c r="E161" s="18" t="s">
        <v>347</v>
      </c>
      <c r="F161" s="17" t="n">
        <v>8</v>
      </c>
      <c r="G161" s="17" t="n">
        <v>300</v>
      </c>
      <c r="H161" s="17" t="n">
        <f aca="false">G161*5.25</f>
        <v>1575</v>
      </c>
      <c r="I161" s="17" t="n">
        <f aca="false">H161*0.7</f>
        <v>1102.5</v>
      </c>
      <c r="J161" s="17"/>
      <c r="K161" s="17" t="n">
        <f aca="false">I161*J161</f>
        <v>0</v>
      </c>
    </row>
    <row r="162" customFormat="false" ht="11.85" hidden="false" customHeight="true" outlineLevel="0" collapsed="false">
      <c r="A162" s="8"/>
      <c r="B162" s="15" t="s">
        <v>348</v>
      </c>
      <c r="C162" s="15" t="s">
        <v>349</v>
      </c>
      <c r="D162" s="15" t="s">
        <v>350</v>
      </c>
      <c r="E162" s="18" t="s">
        <v>351</v>
      </c>
      <c r="F162" s="17" t="n">
        <v>15</v>
      </c>
      <c r="G162" s="17" t="n">
        <v>300</v>
      </c>
      <c r="H162" s="17" t="n">
        <f aca="false">G162*5.25</f>
        <v>1575</v>
      </c>
      <c r="I162" s="17" t="n">
        <f aca="false">H162*0.7</f>
        <v>1102.5</v>
      </c>
      <c r="J162" s="17"/>
      <c r="K162" s="17" t="n">
        <f aca="false">I162*J162</f>
        <v>0</v>
      </c>
    </row>
    <row r="163" customFormat="false" ht="11.85" hidden="false" customHeight="true" outlineLevel="0" collapsed="false">
      <c r="A163" s="8"/>
      <c r="B163" s="15" t="s">
        <v>352</v>
      </c>
      <c r="C163" s="15" t="s">
        <v>353</v>
      </c>
      <c r="D163" s="15" t="s">
        <v>354</v>
      </c>
      <c r="E163" s="18" t="s">
        <v>355</v>
      </c>
      <c r="F163" s="17" t="n">
        <v>42</v>
      </c>
      <c r="G163" s="17" t="n">
        <v>300</v>
      </c>
      <c r="H163" s="17" t="n">
        <f aca="false">G163*5.25</f>
        <v>1575</v>
      </c>
      <c r="I163" s="17" t="n">
        <f aca="false">H163*0.7</f>
        <v>1102.5</v>
      </c>
      <c r="J163" s="17"/>
      <c r="K163" s="17" t="n">
        <f aca="false">I163*J163</f>
        <v>0</v>
      </c>
    </row>
    <row r="164" customFormat="false" ht="11.85" hidden="false" customHeight="true" outlineLevel="0" collapsed="false">
      <c r="A164" s="8"/>
      <c r="B164" s="15" t="s">
        <v>356</v>
      </c>
      <c r="C164" s="15" t="s">
        <v>357</v>
      </c>
      <c r="D164" s="15" t="s">
        <v>358</v>
      </c>
      <c r="E164" s="18" t="s">
        <v>359</v>
      </c>
      <c r="F164" s="17" t="n">
        <v>16</v>
      </c>
      <c r="G164" s="17" t="n">
        <v>1790</v>
      </c>
      <c r="H164" s="17" t="n">
        <f aca="false">G164*5.25</f>
        <v>9397.5</v>
      </c>
      <c r="I164" s="17" t="n">
        <f aca="false">H164*0.7</f>
        <v>6578.25</v>
      </c>
      <c r="J164" s="17"/>
      <c r="K164" s="17" t="n">
        <f aca="false">I164*J164</f>
        <v>0</v>
      </c>
    </row>
    <row r="165" customFormat="false" ht="11.85" hidden="false" customHeight="true" outlineLevel="0" collapsed="false">
      <c r="A165" s="8"/>
      <c r="B165" s="15" t="s">
        <v>360</v>
      </c>
      <c r="C165" s="15" t="s">
        <v>357</v>
      </c>
      <c r="D165" s="15" t="s">
        <v>361</v>
      </c>
      <c r="E165" s="18" t="s">
        <v>359</v>
      </c>
      <c r="F165" s="17" t="n">
        <v>16</v>
      </c>
      <c r="G165" s="17" t="n">
        <v>1790</v>
      </c>
      <c r="H165" s="17" t="n">
        <f aca="false">G165*5.25</f>
        <v>9397.5</v>
      </c>
      <c r="I165" s="17" t="n">
        <f aca="false">H165*0.7</f>
        <v>6578.25</v>
      </c>
      <c r="J165" s="17"/>
      <c r="K165" s="17" t="n">
        <f aca="false">I165*J165</f>
        <v>0</v>
      </c>
    </row>
    <row r="166" customFormat="false" ht="11.85" hidden="false" customHeight="true" outlineLevel="0" collapsed="false">
      <c r="A166" s="8"/>
      <c r="B166" s="15" t="s">
        <v>356</v>
      </c>
      <c r="C166" s="15" t="s">
        <v>362</v>
      </c>
      <c r="D166" s="15" t="s">
        <v>363</v>
      </c>
      <c r="E166" s="18" t="s">
        <v>364</v>
      </c>
      <c r="F166" s="17" t="n">
        <v>16</v>
      </c>
      <c r="G166" s="17" t="n">
        <v>1790</v>
      </c>
      <c r="H166" s="17" t="n">
        <f aca="false">G166*5.25</f>
        <v>9397.5</v>
      </c>
      <c r="I166" s="17" t="n">
        <f aca="false">H166*0.7</f>
        <v>6578.25</v>
      </c>
      <c r="J166" s="17"/>
      <c r="K166" s="17" t="n">
        <f aca="false">I166*J166</f>
        <v>0</v>
      </c>
    </row>
    <row r="167" customFormat="false" ht="11.85" hidden="false" customHeight="true" outlineLevel="0" collapsed="false">
      <c r="A167" s="8"/>
      <c r="B167" s="15" t="s">
        <v>360</v>
      </c>
      <c r="C167" s="15" t="s">
        <v>362</v>
      </c>
      <c r="D167" s="15" t="s">
        <v>365</v>
      </c>
      <c r="E167" s="18" t="s">
        <v>364</v>
      </c>
      <c r="F167" s="17" t="n">
        <v>13</v>
      </c>
      <c r="G167" s="17" t="n">
        <v>1790</v>
      </c>
      <c r="H167" s="17" t="n">
        <f aca="false">G167*5.25</f>
        <v>9397.5</v>
      </c>
      <c r="I167" s="17" t="n">
        <f aca="false">H167*0.7</f>
        <v>6578.25</v>
      </c>
      <c r="J167" s="17"/>
      <c r="K167" s="17" t="n">
        <f aca="false">I167*J167</f>
        <v>0</v>
      </c>
    </row>
    <row r="168" customFormat="false" ht="11.85" hidden="false" customHeight="true" outlineLevel="0" collapsed="false">
      <c r="A168" s="8"/>
      <c r="B168" s="15" t="s">
        <v>356</v>
      </c>
      <c r="C168" s="15" t="s">
        <v>366</v>
      </c>
      <c r="D168" s="15" t="s">
        <v>367</v>
      </c>
      <c r="E168" s="18" t="s">
        <v>368</v>
      </c>
      <c r="F168" s="17" t="n">
        <v>3</v>
      </c>
      <c r="G168" s="17" t="n">
        <v>1790</v>
      </c>
      <c r="H168" s="17" t="n">
        <f aca="false">G168*5.25</f>
        <v>9397.5</v>
      </c>
      <c r="I168" s="17" t="n">
        <f aca="false">H168*0.7</f>
        <v>6578.25</v>
      </c>
      <c r="J168" s="17"/>
      <c r="K168" s="17" t="n">
        <f aca="false">I168*J168</f>
        <v>0</v>
      </c>
    </row>
    <row r="169" customFormat="false" ht="11.85" hidden="false" customHeight="true" outlineLevel="0" collapsed="false">
      <c r="A169" s="8"/>
      <c r="B169" s="15" t="s">
        <v>360</v>
      </c>
      <c r="C169" s="15" t="s">
        <v>366</v>
      </c>
      <c r="D169" s="15" t="s">
        <v>369</v>
      </c>
      <c r="E169" s="18" t="s">
        <v>368</v>
      </c>
      <c r="F169" s="17" t="n">
        <v>8</v>
      </c>
      <c r="G169" s="17" t="n">
        <v>1790</v>
      </c>
      <c r="H169" s="17" t="n">
        <f aca="false">G169*5.25</f>
        <v>9397.5</v>
      </c>
      <c r="I169" s="17" t="n">
        <f aca="false">H169*0.7</f>
        <v>6578.25</v>
      </c>
      <c r="J169" s="17"/>
      <c r="K169" s="17" t="n">
        <f aca="false">I169*J169</f>
        <v>0</v>
      </c>
    </row>
    <row r="170" customFormat="false" ht="11.85" hidden="false" customHeight="true" outlineLevel="0" collapsed="false">
      <c r="A170" s="8"/>
      <c r="B170" s="15" t="s">
        <v>356</v>
      </c>
      <c r="C170" s="15" t="s">
        <v>370</v>
      </c>
      <c r="D170" s="15" t="s">
        <v>371</v>
      </c>
      <c r="E170" s="18" t="s">
        <v>372</v>
      </c>
      <c r="F170" s="17" t="n">
        <v>15</v>
      </c>
      <c r="G170" s="17" t="n">
        <v>1790</v>
      </c>
      <c r="H170" s="17" t="n">
        <f aca="false">G170*5.25</f>
        <v>9397.5</v>
      </c>
      <c r="I170" s="17" t="n">
        <f aca="false">H170*0.7</f>
        <v>6578.25</v>
      </c>
      <c r="J170" s="17"/>
      <c r="K170" s="17" t="n">
        <f aca="false">I170*J170</f>
        <v>0</v>
      </c>
    </row>
    <row r="171" customFormat="false" ht="11.85" hidden="false" customHeight="true" outlineLevel="0" collapsed="false">
      <c r="A171" s="8"/>
      <c r="B171" s="15" t="s">
        <v>360</v>
      </c>
      <c r="C171" s="15" t="s">
        <v>370</v>
      </c>
      <c r="D171" s="15" t="s">
        <v>373</v>
      </c>
      <c r="E171" s="18" t="s">
        <v>372</v>
      </c>
      <c r="F171" s="17" t="n">
        <v>18</v>
      </c>
      <c r="G171" s="17" t="n">
        <v>1790</v>
      </c>
      <c r="H171" s="17" t="n">
        <f aca="false">G171*5.25</f>
        <v>9397.5</v>
      </c>
      <c r="I171" s="17" t="n">
        <f aca="false">H171*0.7</f>
        <v>6578.25</v>
      </c>
      <c r="J171" s="17"/>
      <c r="K171" s="17" t="n">
        <f aca="false">I171*J171</f>
        <v>0</v>
      </c>
    </row>
    <row r="172" customFormat="false" ht="11.85" hidden="false" customHeight="true" outlineLevel="0" collapsed="false">
      <c r="A172" s="8"/>
      <c r="B172" s="15" t="s">
        <v>374</v>
      </c>
      <c r="C172" s="15" t="s">
        <v>375</v>
      </c>
      <c r="D172" s="15" t="s">
        <v>376</v>
      </c>
      <c r="E172" s="18" t="s">
        <v>377</v>
      </c>
      <c r="F172" s="17" t="n">
        <v>7</v>
      </c>
      <c r="G172" s="17" t="n">
        <v>1990</v>
      </c>
      <c r="H172" s="17" t="n">
        <f aca="false">G172*5.25</f>
        <v>10447.5</v>
      </c>
      <c r="I172" s="17" t="n">
        <f aca="false">H172*0.7</f>
        <v>7313.25</v>
      </c>
      <c r="J172" s="17"/>
      <c r="K172" s="17" t="n">
        <f aca="false">I172*J172</f>
        <v>0</v>
      </c>
    </row>
    <row r="173" customFormat="false" ht="11.85" hidden="false" customHeight="true" outlineLevel="0" collapsed="false">
      <c r="A173" s="8"/>
      <c r="B173" s="15" t="s">
        <v>374</v>
      </c>
      <c r="C173" s="15" t="s">
        <v>378</v>
      </c>
      <c r="D173" s="15" t="s">
        <v>379</v>
      </c>
      <c r="E173" s="18" t="s">
        <v>380</v>
      </c>
      <c r="F173" s="17" t="n">
        <v>13</v>
      </c>
      <c r="G173" s="17" t="n">
        <v>1990</v>
      </c>
      <c r="H173" s="17" t="n">
        <f aca="false">G173*5.25</f>
        <v>10447.5</v>
      </c>
      <c r="I173" s="17" t="n">
        <f aca="false">H173*0.7</f>
        <v>7313.25</v>
      </c>
      <c r="J173" s="17"/>
      <c r="K173" s="17" t="n">
        <f aca="false">I173*J173</f>
        <v>0</v>
      </c>
    </row>
    <row r="174" customFormat="false" ht="11.85" hidden="false" customHeight="true" outlineLevel="0" collapsed="false">
      <c r="A174" s="8"/>
      <c r="B174" s="15" t="s">
        <v>381</v>
      </c>
      <c r="C174" s="15" t="s">
        <v>378</v>
      </c>
      <c r="D174" s="15" t="s">
        <v>382</v>
      </c>
      <c r="E174" s="18" t="s">
        <v>380</v>
      </c>
      <c r="F174" s="17" t="n">
        <v>6</v>
      </c>
      <c r="G174" s="17" t="n">
        <v>1990</v>
      </c>
      <c r="H174" s="17" t="n">
        <f aca="false">G174*5.25</f>
        <v>10447.5</v>
      </c>
      <c r="I174" s="17" t="n">
        <f aca="false">H174*0.7</f>
        <v>7313.25</v>
      </c>
      <c r="J174" s="17"/>
      <c r="K174" s="17" t="n">
        <f aca="false">I174*J174</f>
        <v>0</v>
      </c>
    </row>
    <row r="175" customFormat="false" ht="11.85" hidden="false" customHeight="true" outlineLevel="0" collapsed="false">
      <c r="A175" s="8"/>
      <c r="B175" s="15" t="s">
        <v>383</v>
      </c>
      <c r="C175" s="15" t="s">
        <v>378</v>
      </c>
      <c r="D175" s="15" t="s">
        <v>384</v>
      </c>
      <c r="E175" s="18" t="s">
        <v>380</v>
      </c>
      <c r="F175" s="17" t="n">
        <v>13</v>
      </c>
      <c r="G175" s="17" t="n">
        <v>1990</v>
      </c>
      <c r="H175" s="17" t="n">
        <f aca="false">G175*5.25</f>
        <v>10447.5</v>
      </c>
      <c r="I175" s="17" t="n">
        <f aca="false">H175*0.7</f>
        <v>7313.25</v>
      </c>
      <c r="J175" s="17"/>
      <c r="K175" s="17" t="n">
        <f aca="false">I175*J175</f>
        <v>0</v>
      </c>
    </row>
    <row r="176" customFormat="false" ht="11.85" hidden="false" customHeight="true" outlineLevel="0" collapsed="false">
      <c r="A176" s="8"/>
      <c r="B176" s="15" t="s">
        <v>383</v>
      </c>
      <c r="C176" s="15" t="s">
        <v>385</v>
      </c>
      <c r="D176" s="15" t="s">
        <v>386</v>
      </c>
      <c r="E176" s="18" t="s">
        <v>387</v>
      </c>
      <c r="F176" s="17" t="n">
        <v>1</v>
      </c>
      <c r="G176" s="17" t="n">
        <v>1990</v>
      </c>
      <c r="H176" s="17" t="n">
        <f aca="false">G176*5.25</f>
        <v>10447.5</v>
      </c>
      <c r="I176" s="17" t="n">
        <f aca="false">H176*0.7</f>
        <v>7313.25</v>
      </c>
      <c r="J176" s="17"/>
      <c r="K176" s="17" t="n">
        <f aca="false">I176*J176</f>
        <v>0</v>
      </c>
    </row>
    <row r="177" customFormat="false" ht="11.85" hidden="false" customHeight="true" outlineLevel="0" collapsed="false">
      <c r="A177" s="8"/>
      <c r="B177" s="15" t="s">
        <v>374</v>
      </c>
      <c r="C177" s="15" t="s">
        <v>388</v>
      </c>
      <c r="D177" s="15" t="s">
        <v>389</v>
      </c>
      <c r="E177" s="18" t="s">
        <v>390</v>
      </c>
      <c r="F177" s="17" t="n">
        <v>4</v>
      </c>
      <c r="G177" s="17" t="n">
        <v>1990</v>
      </c>
      <c r="H177" s="17" t="n">
        <f aca="false">G177*5.25</f>
        <v>10447.5</v>
      </c>
      <c r="I177" s="17" t="n">
        <f aca="false">H177*0.7</f>
        <v>7313.25</v>
      </c>
      <c r="J177" s="17"/>
      <c r="K177" s="17" t="n">
        <f aca="false">I177*J177</f>
        <v>0</v>
      </c>
    </row>
    <row r="178" customFormat="false" ht="11.85" hidden="false" customHeight="true" outlineLevel="0" collapsed="false">
      <c r="A178" s="8"/>
      <c r="B178" s="15" t="s">
        <v>381</v>
      </c>
      <c r="C178" s="15" t="s">
        <v>388</v>
      </c>
      <c r="D178" s="15" t="s">
        <v>391</v>
      </c>
      <c r="E178" s="18" t="s">
        <v>390</v>
      </c>
      <c r="F178" s="17" t="n">
        <v>3</v>
      </c>
      <c r="G178" s="17" t="n">
        <v>1990</v>
      </c>
      <c r="H178" s="17" t="n">
        <f aca="false">G178*5.25</f>
        <v>10447.5</v>
      </c>
      <c r="I178" s="17" t="n">
        <f aca="false">H178*0.7</f>
        <v>7313.25</v>
      </c>
      <c r="J178" s="17"/>
      <c r="K178" s="17" t="n">
        <f aca="false">I178*J178</f>
        <v>0</v>
      </c>
    </row>
    <row r="179" customFormat="false" ht="11.85" hidden="false" customHeight="true" outlineLevel="0" collapsed="false">
      <c r="A179" s="8"/>
      <c r="B179" s="15" t="s">
        <v>383</v>
      </c>
      <c r="C179" s="15" t="s">
        <v>388</v>
      </c>
      <c r="D179" s="15" t="s">
        <v>392</v>
      </c>
      <c r="E179" s="18" t="s">
        <v>390</v>
      </c>
      <c r="F179" s="17" t="n">
        <v>4</v>
      </c>
      <c r="G179" s="17" t="n">
        <v>1990</v>
      </c>
      <c r="H179" s="17" t="n">
        <f aca="false">G179*5.25</f>
        <v>10447.5</v>
      </c>
      <c r="I179" s="17" t="n">
        <f aca="false">H179*0.7</f>
        <v>7313.25</v>
      </c>
      <c r="J179" s="17"/>
      <c r="K179" s="17" t="n">
        <f aca="false">I179*J179</f>
        <v>0</v>
      </c>
    </row>
    <row r="180" customFormat="false" ht="11.85" hidden="false" customHeight="true" outlineLevel="0" collapsed="false">
      <c r="A180" s="8"/>
      <c r="B180" s="15" t="s">
        <v>374</v>
      </c>
      <c r="C180" s="15" t="s">
        <v>393</v>
      </c>
      <c r="D180" s="15" t="s">
        <v>394</v>
      </c>
      <c r="E180" s="18" t="s">
        <v>395</v>
      </c>
      <c r="F180" s="17" t="n">
        <v>13</v>
      </c>
      <c r="G180" s="17" t="n">
        <v>1990</v>
      </c>
      <c r="H180" s="17" t="n">
        <f aca="false">G180*5.25</f>
        <v>10447.5</v>
      </c>
      <c r="I180" s="17" t="n">
        <f aca="false">H180*0.7</f>
        <v>7313.25</v>
      </c>
      <c r="J180" s="17"/>
      <c r="K180" s="17" t="n">
        <f aca="false">I180*J180</f>
        <v>0</v>
      </c>
    </row>
    <row r="181" customFormat="false" ht="11.85" hidden="false" customHeight="true" outlineLevel="0" collapsed="false">
      <c r="A181" s="8"/>
      <c r="B181" s="15" t="s">
        <v>381</v>
      </c>
      <c r="C181" s="15" t="s">
        <v>393</v>
      </c>
      <c r="D181" s="15" t="s">
        <v>396</v>
      </c>
      <c r="E181" s="18" t="s">
        <v>395</v>
      </c>
      <c r="F181" s="17" t="n">
        <v>7</v>
      </c>
      <c r="G181" s="17" t="n">
        <v>1990</v>
      </c>
      <c r="H181" s="17" t="n">
        <f aca="false">G181*5.25</f>
        <v>10447.5</v>
      </c>
      <c r="I181" s="17" t="n">
        <f aca="false">H181*0.7</f>
        <v>7313.25</v>
      </c>
      <c r="J181" s="17"/>
      <c r="K181" s="17" t="n">
        <f aca="false">I181*J181</f>
        <v>0</v>
      </c>
    </row>
    <row r="182" customFormat="false" ht="11.85" hidden="false" customHeight="true" outlineLevel="0" collapsed="false">
      <c r="A182" s="8"/>
      <c r="B182" s="15" t="s">
        <v>383</v>
      </c>
      <c r="C182" s="15" t="s">
        <v>393</v>
      </c>
      <c r="D182" s="15" t="s">
        <v>397</v>
      </c>
      <c r="E182" s="18" t="s">
        <v>395</v>
      </c>
      <c r="F182" s="17" t="n">
        <v>6</v>
      </c>
      <c r="G182" s="17" t="n">
        <v>1990</v>
      </c>
      <c r="H182" s="17" t="n">
        <f aca="false">G182*5.25</f>
        <v>10447.5</v>
      </c>
      <c r="I182" s="17" t="n">
        <f aca="false">H182*0.7</f>
        <v>7313.25</v>
      </c>
      <c r="J182" s="17"/>
      <c r="K182" s="17" t="n">
        <f aca="false">I182*J182</f>
        <v>0</v>
      </c>
    </row>
    <row r="183" customFormat="false" ht="11.85" hidden="false" customHeight="true" outlineLevel="0" collapsed="false">
      <c r="A183" s="8"/>
      <c r="B183" s="15" t="s">
        <v>398</v>
      </c>
      <c r="C183" s="15" t="s">
        <v>399</v>
      </c>
      <c r="D183" s="15" t="s">
        <v>400</v>
      </c>
      <c r="E183" s="18" t="s">
        <v>401</v>
      </c>
      <c r="F183" s="17" t="n">
        <v>4</v>
      </c>
      <c r="G183" s="17" t="n">
        <v>1990</v>
      </c>
      <c r="H183" s="17" t="n">
        <f aca="false">G183*5.25</f>
        <v>10447.5</v>
      </c>
      <c r="I183" s="17" t="n">
        <f aca="false">H183*0.7</f>
        <v>7313.25</v>
      </c>
      <c r="J183" s="17"/>
      <c r="K183" s="17" t="n">
        <f aca="false">I183*J183</f>
        <v>0</v>
      </c>
    </row>
    <row r="184" customFormat="false" ht="11.85" hidden="false" customHeight="true" outlineLevel="0" collapsed="false">
      <c r="A184" s="8"/>
      <c r="B184" s="15" t="s">
        <v>402</v>
      </c>
      <c r="C184" s="15" t="s">
        <v>399</v>
      </c>
      <c r="D184" s="15" t="s">
        <v>403</v>
      </c>
      <c r="E184" s="18" t="s">
        <v>401</v>
      </c>
      <c r="F184" s="17" t="n">
        <v>3</v>
      </c>
      <c r="G184" s="17" t="n">
        <v>1990</v>
      </c>
      <c r="H184" s="17" t="n">
        <f aca="false">G184*5.25</f>
        <v>10447.5</v>
      </c>
      <c r="I184" s="17" t="n">
        <f aca="false">H184*0.7</f>
        <v>7313.25</v>
      </c>
      <c r="J184" s="17"/>
      <c r="K184" s="17" t="n">
        <f aca="false">I184*J184</f>
        <v>0</v>
      </c>
    </row>
    <row r="185" customFormat="false" ht="11.85" hidden="false" customHeight="true" outlineLevel="0" collapsed="false">
      <c r="A185" s="8"/>
      <c r="B185" s="15" t="s">
        <v>404</v>
      </c>
      <c r="C185" s="15" t="s">
        <v>399</v>
      </c>
      <c r="D185" s="15" t="s">
        <v>405</v>
      </c>
      <c r="E185" s="18" t="s">
        <v>401</v>
      </c>
      <c r="F185" s="17" t="n">
        <v>4</v>
      </c>
      <c r="G185" s="17" t="n">
        <v>1990</v>
      </c>
      <c r="H185" s="17" t="n">
        <f aca="false">G185*5.25</f>
        <v>10447.5</v>
      </c>
      <c r="I185" s="17" t="n">
        <f aca="false">H185*0.7</f>
        <v>7313.25</v>
      </c>
      <c r="J185" s="17"/>
      <c r="K185" s="17" t="n">
        <f aca="false">I185*J185</f>
        <v>0</v>
      </c>
    </row>
    <row r="186" customFormat="false" ht="11.85" hidden="false" customHeight="true" outlineLevel="0" collapsed="false">
      <c r="A186" s="8"/>
      <c r="B186" s="15" t="s">
        <v>398</v>
      </c>
      <c r="C186" s="15" t="s">
        <v>406</v>
      </c>
      <c r="D186" s="15" t="s">
        <v>407</v>
      </c>
      <c r="E186" s="18" t="s">
        <v>408</v>
      </c>
      <c r="F186" s="17" t="n">
        <v>15</v>
      </c>
      <c r="G186" s="17" t="n">
        <v>1990</v>
      </c>
      <c r="H186" s="17" t="n">
        <f aca="false">G186*5.25</f>
        <v>10447.5</v>
      </c>
      <c r="I186" s="17" t="n">
        <f aca="false">H186*0.7</f>
        <v>7313.25</v>
      </c>
      <c r="J186" s="17"/>
      <c r="K186" s="17" t="n">
        <f aca="false">I186*J186</f>
        <v>0</v>
      </c>
    </row>
    <row r="187" customFormat="false" ht="11.85" hidden="false" customHeight="true" outlineLevel="0" collapsed="false">
      <c r="A187" s="8"/>
      <c r="B187" s="15" t="s">
        <v>402</v>
      </c>
      <c r="C187" s="15" t="s">
        <v>406</v>
      </c>
      <c r="D187" s="15" t="s">
        <v>409</v>
      </c>
      <c r="E187" s="18" t="s">
        <v>408</v>
      </c>
      <c r="F187" s="17" t="n">
        <v>13</v>
      </c>
      <c r="G187" s="17" t="n">
        <v>1990</v>
      </c>
      <c r="H187" s="17" t="n">
        <f aca="false">G187*5.25</f>
        <v>10447.5</v>
      </c>
      <c r="I187" s="17" t="n">
        <f aca="false">H187*0.7</f>
        <v>7313.25</v>
      </c>
      <c r="J187" s="17"/>
      <c r="K187" s="17" t="n">
        <f aca="false">I187*J187</f>
        <v>0</v>
      </c>
    </row>
    <row r="188" customFormat="false" ht="11.85" hidden="false" customHeight="true" outlineLevel="0" collapsed="false">
      <c r="A188" s="8"/>
      <c r="B188" s="15" t="s">
        <v>404</v>
      </c>
      <c r="C188" s="15" t="s">
        <v>406</v>
      </c>
      <c r="D188" s="15" t="s">
        <v>410</v>
      </c>
      <c r="E188" s="18" t="s">
        <v>408</v>
      </c>
      <c r="F188" s="17" t="n">
        <v>10</v>
      </c>
      <c r="G188" s="17" t="n">
        <v>1990</v>
      </c>
      <c r="H188" s="17" t="n">
        <f aca="false">G188*5.25</f>
        <v>10447.5</v>
      </c>
      <c r="I188" s="17" t="n">
        <f aca="false">H188*0.7</f>
        <v>7313.25</v>
      </c>
      <c r="J188" s="17"/>
      <c r="K188" s="17" t="n">
        <f aca="false">I188*J188</f>
        <v>0</v>
      </c>
    </row>
    <row r="189" customFormat="false" ht="11.85" hidden="false" customHeight="true" outlineLevel="0" collapsed="false">
      <c r="A189" s="8"/>
      <c r="B189" s="15" t="s">
        <v>411</v>
      </c>
      <c r="C189" s="15" t="s">
        <v>412</v>
      </c>
      <c r="D189" s="15" t="s">
        <v>413</v>
      </c>
      <c r="E189" s="18" t="s">
        <v>414</v>
      </c>
      <c r="F189" s="17" t="n">
        <v>18</v>
      </c>
      <c r="G189" s="17" t="n">
        <v>300</v>
      </c>
      <c r="H189" s="17" t="n">
        <f aca="false">G189*5.25</f>
        <v>1575</v>
      </c>
      <c r="I189" s="17" t="n">
        <f aca="false">H189*0.7</f>
        <v>1102.5</v>
      </c>
      <c r="J189" s="17"/>
      <c r="K189" s="17" t="n">
        <f aca="false">I189*J189</f>
        <v>0</v>
      </c>
    </row>
    <row r="190" customFormat="false" ht="11.85" hidden="false" customHeight="true" outlineLevel="0" collapsed="false">
      <c r="A190" s="8"/>
      <c r="B190" s="15" t="s">
        <v>415</v>
      </c>
      <c r="C190" s="15" t="s">
        <v>416</v>
      </c>
      <c r="D190" s="15" t="s">
        <v>417</v>
      </c>
      <c r="E190" s="18" t="s">
        <v>418</v>
      </c>
      <c r="F190" s="17" t="n">
        <v>38</v>
      </c>
      <c r="G190" s="17" t="n">
        <v>300</v>
      </c>
      <c r="H190" s="17" t="n">
        <f aca="false">G190*5.25</f>
        <v>1575</v>
      </c>
      <c r="I190" s="17" t="n">
        <f aca="false">H190*0.7</f>
        <v>1102.5</v>
      </c>
      <c r="J190" s="17"/>
      <c r="K190" s="17" t="n">
        <f aca="false">I190*J190</f>
        <v>0</v>
      </c>
    </row>
    <row r="191" customFormat="false" ht="11.85" hidden="false" customHeight="true" outlineLevel="0" collapsed="false">
      <c r="A191" s="8"/>
      <c r="B191" s="13" t="s">
        <v>419</v>
      </c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1.85" hidden="false" customHeight="true" outlineLevel="0" collapsed="false">
      <c r="A192" s="8"/>
      <c r="B192" s="15" t="s">
        <v>420</v>
      </c>
      <c r="C192" s="15" t="s">
        <v>421</v>
      </c>
      <c r="D192" s="15" t="s">
        <v>422</v>
      </c>
      <c r="E192" s="18" t="s">
        <v>423</v>
      </c>
      <c r="F192" s="17" t="n">
        <v>50</v>
      </c>
      <c r="G192" s="17" t="n">
        <v>550</v>
      </c>
      <c r="H192" s="17" t="n">
        <f aca="false">G192*5.25</f>
        <v>2887.5</v>
      </c>
      <c r="I192" s="17" t="n">
        <f aca="false">H192*0.7</f>
        <v>2021.25</v>
      </c>
      <c r="J192" s="17"/>
      <c r="K192" s="17" t="n">
        <f aca="false">I192*J192</f>
        <v>0</v>
      </c>
    </row>
    <row r="193" customFormat="false" ht="11.85" hidden="false" customHeight="true" outlineLevel="0" collapsed="false">
      <c r="A193" s="8"/>
      <c r="B193" s="15" t="s">
        <v>420</v>
      </c>
      <c r="C193" s="15" t="s">
        <v>421</v>
      </c>
      <c r="D193" s="15" t="s">
        <v>424</v>
      </c>
      <c r="E193" s="18" t="s">
        <v>423</v>
      </c>
      <c r="F193" s="17" t="n">
        <v>19</v>
      </c>
      <c r="G193" s="17" t="n">
        <v>550</v>
      </c>
      <c r="H193" s="17" t="n">
        <f aca="false">G193*5.25</f>
        <v>2887.5</v>
      </c>
      <c r="I193" s="17" t="n">
        <f aca="false">H193*0.7</f>
        <v>2021.25</v>
      </c>
      <c r="J193" s="17"/>
      <c r="K193" s="17" t="n">
        <f aca="false">I193*J193</f>
        <v>0</v>
      </c>
    </row>
    <row r="194" customFormat="false" ht="11.85" hidden="false" customHeight="true" outlineLevel="0" collapsed="false">
      <c r="A194" s="8"/>
      <c r="B194" s="15" t="s">
        <v>420</v>
      </c>
      <c r="C194" s="15" t="s">
        <v>421</v>
      </c>
      <c r="D194" s="15" t="s">
        <v>425</v>
      </c>
      <c r="E194" s="18" t="s">
        <v>423</v>
      </c>
      <c r="F194" s="17" t="n">
        <v>29</v>
      </c>
      <c r="G194" s="17" t="n">
        <v>550</v>
      </c>
      <c r="H194" s="17" t="n">
        <f aca="false">G194*5.25</f>
        <v>2887.5</v>
      </c>
      <c r="I194" s="17" t="n">
        <f aca="false">H194*0.7</f>
        <v>2021.25</v>
      </c>
      <c r="J194" s="17"/>
      <c r="K194" s="17" t="n">
        <f aca="false">I194*J194</f>
        <v>0</v>
      </c>
    </row>
    <row r="195" customFormat="false" ht="11.85" hidden="false" customHeight="true" outlineLevel="0" collapsed="false">
      <c r="A195" s="8"/>
      <c r="B195" s="15" t="s">
        <v>420</v>
      </c>
      <c r="C195" s="15" t="s">
        <v>421</v>
      </c>
      <c r="D195" s="15" t="s">
        <v>426</v>
      </c>
      <c r="E195" s="18" t="s">
        <v>423</v>
      </c>
      <c r="F195" s="17" t="n">
        <v>19</v>
      </c>
      <c r="G195" s="17" t="n">
        <v>550</v>
      </c>
      <c r="H195" s="17" t="n">
        <f aca="false">G195*5.25</f>
        <v>2887.5</v>
      </c>
      <c r="I195" s="17" t="n">
        <f aca="false">H195*0.7</f>
        <v>2021.25</v>
      </c>
      <c r="J195" s="17"/>
      <c r="K195" s="17" t="n">
        <f aca="false">I195*J195</f>
        <v>0</v>
      </c>
    </row>
    <row r="196" customFormat="false" ht="11.85" hidden="false" customHeight="true" outlineLevel="0" collapsed="false">
      <c r="A196" s="8"/>
      <c r="B196" s="15" t="s">
        <v>420</v>
      </c>
      <c r="C196" s="15" t="s">
        <v>421</v>
      </c>
      <c r="D196" s="15" t="s">
        <v>427</v>
      </c>
      <c r="E196" s="18" t="s">
        <v>423</v>
      </c>
      <c r="F196" s="17" t="n">
        <v>30</v>
      </c>
      <c r="G196" s="17" t="n">
        <v>550</v>
      </c>
      <c r="H196" s="17" t="n">
        <f aca="false">G196*5.25</f>
        <v>2887.5</v>
      </c>
      <c r="I196" s="17" t="n">
        <f aca="false">H196*0.7</f>
        <v>2021.25</v>
      </c>
      <c r="J196" s="17"/>
      <c r="K196" s="17" t="n">
        <f aca="false">I196*J196</f>
        <v>0</v>
      </c>
    </row>
    <row r="197" customFormat="false" ht="11.85" hidden="false" customHeight="true" outlineLevel="0" collapsed="false">
      <c r="A197" s="8"/>
      <c r="B197" s="15" t="s">
        <v>428</v>
      </c>
      <c r="C197" s="15" t="s">
        <v>429</v>
      </c>
      <c r="D197" s="15" t="s">
        <v>430</v>
      </c>
      <c r="E197" s="18" t="s">
        <v>431</v>
      </c>
      <c r="F197" s="17" t="n">
        <v>7</v>
      </c>
      <c r="G197" s="17" t="n">
        <v>550</v>
      </c>
      <c r="H197" s="17" t="n">
        <f aca="false">G197*5.25</f>
        <v>2887.5</v>
      </c>
      <c r="I197" s="17" t="n">
        <f aca="false">H197*0.7</f>
        <v>2021.25</v>
      </c>
      <c r="J197" s="17"/>
      <c r="K197" s="17" t="n">
        <f aca="false">I197*J197</f>
        <v>0</v>
      </c>
    </row>
    <row r="198" customFormat="false" ht="11.85" hidden="false" customHeight="true" outlineLevel="0" collapsed="false">
      <c r="A198" s="8"/>
      <c r="B198" s="15" t="s">
        <v>428</v>
      </c>
      <c r="C198" s="15" t="s">
        <v>429</v>
      </c>
      <c r="D198" s="15" t="s">
        <v>432</v>
      </c>
      <c r="E198" s="18" t="s">
        <v>431</v>
      </c>
      <c r="F198" s="17" t="n">
        <v>9</v>
      </c>
      <c r="G198" s="17" t="n">
        <v>550</v>
      </c>
      <c r="H198" s="17" t="n">
        <f aca="false">G198*5.25</f>
        <v>2887.5</v>
      </c>
      <c r="I198" s="17" t="n">
        <f aca="false">H198*0.7</f>
        <v>2021.25</v>
      </c>
      <c r="J198" s="17"/>
      <c r="K198" s="17" t="n">
        <f aca="false">I198*J198</f>
        <v>0</v>
      </c>
    </row>
    <row r="199" customFormat="false" ht="11.85" hidden="false" customHeight="true" outlineLevel="0" collapsed="false">
      <c r="A199" s="8"/>
      <c r="B199" s="15" t="s">
        <v>428</v>
      </c>
      <c r="C199" s="15" t="s">
        <v>429</v>
      </c>
      <c r="D199" s="15" t="s">
        <v>433</v>
      </c>
      <c r="E199" s="18" t="s">
        <v>431</v>
      </c>
      <c r="F199" s="17" t="n">
        <v>6</v>
      </c>
      <c r="G199" s="17" t="n">
        <v>550</v>
      </c>
      <c r="H199" s="17" t="n">
        <f aca="false">G199*5.25</f>
        <v>2887.5</v>
      </c>
      <c r="I199" s="17" t="n">
        <f aca="false">H199*0.7</f>
        <v>2021.25</v>
      </c>
      <c r="J199" s="17"/>
      <c r="K199" s="17" t="n">
        <f aca="false">I199*J199</f>
        <v>0</v>
      </c>
    </row>
    <row r="200" customFormat="false" ht="11.85" hidden="false" customHeight="true" outlineLevel="0" collapsed="false">
      <c r="A200" s="8"/>
      <c r="B200" s="15" t="s">
        <v>428</v>
      </c>
      <c r="C200" s="15" t="s">
        <v>429</v>
      </c>
      <c r="D200" s="15" t="s">
        <v>434</v>
      </c>
      <c r="E200" s="18" t="s">
        <v>431</v>
      </c>
      <c r="F200" s="17" t="n">
        <v>8</v>
      </c>
      <c r="G200" s="17" t="n">
        <v>550</v>
      </c>
      <c r="H200" s="17" t="n">
        <f aca="false">G200*5.25</f>
        <v>2887.5</v>
      </c>
      <c r="I200" s="17" t="n">
        <f aca="false">H200*0.7</f>
        <v>2021.25</v>
      </c>
      <c r="J200" s="17"/>
      <c r="K200" s="17" t="n">
        <f aca="false">I200*J200</f>
        <v>0</v>
      </c>
    </row>
    <row r="201" customFormat="false" ht="11.85" hidden="false" customHeight="true" outlineLevel="0" collapsed="false">
      <c r="A201" s="8"/>
      <c r="B201" s="15" t="s">
        <v>428</v>
      </c>
      <c r="C201" s="15" t="s">
        <v>429</v>
      </c>
      <c r="D201" s="15" t="s">
        <v>435</v>
      </c>
      <c r="E201" s="18" t="s">
        <v>431</v>
      </c>
      <c r="F201" s="17" t="n">
        <v>12</v>
      </c>
      <c r="G201" s="17" t="n">
        <v>550</v>
      </c>
      <c r="H201" s="17" t="n">
        <f aca="false">G201*5.25</f>
        <v>2887.5</v>
      </c>
      <c r="I201" s="17" t="n">
        <f aca="false">H201*0.7</f>
        <v>2021.25</v>
      </c>
      <c r="J201" s="17"/>
      <c r="K201" s="17" t="n">
        <f aca="false">I201*J201</f>
        <v>0</v>
      </c>
    </row>
    <row r="202" customFormat="false" ht="11.85" hidden="false" customHeight="true" outlineLevel="0" collapsed="false">
      <c r="A202" s="8"/>
      <c r="B202" s="15" t="s">
        <v>436</v>
      </c>
      <c r="C202" s="15" t="s">
        <v>437</v>
      </c>
      <c r="D202" s="15" t="s">
        <v>438</v>
      </c>
      <c r="E202" s="18" t="s">
        <v>439</v>
      </c>
      <c r="F202" s="17" t="n">
        <v>6</v>
      </c>
      <c r="G202" s="17" t="n">
        <v>550</v>
      </c>
      <c r="H202" s="17" t="n">
        <f aca="false">G202*5.25</f>
        <v>2887.5</v>
      </c>
      <c r="I202" s="17" t="n">
        <f aca="false">H202*0.7</f>
        <v>2021.25</v>
      </c>
      <c r="J202" s="17"/>
      <c r="K202" s="17" t="n">
        <f aca="false">I202*J202</f>
        <v>0</v>
      </c>
    </row>
    <row r="203" customFormat="false" ht="11.85" hidden="false" customHeight="true" outlineLevel="0" collapsed="false">
      <c r="A203" s="8"/>
      <c r="B203" s="15" t="s">
        <v>436</v>
      </c>
      <c r="C203" s="15" t="s">
        <v>437</v>
      </c>
      <c r="D203" s="15" t="s">
        <v>440</v>
      </c>
      <c r="E203" s="18" t="s">
        <v>439</v>
      </c>
      <c r="F203" s="17" t="n">
        <v>13</v>
      </c>
      <c r="G203" s="17" t="n">
        <v>550</v>
      </c>
      <c r="H203" s="17" t="n">
        <f aca="false">G203*5.25</f>
        <v>2887.5</v>
      </c>
      <c r="I203" s="17" t="n">
        <f aca="false">H203*0.7</f>
        <v>2021.25</v>
      </c>
      <c r="J203" s="17"/>
      <c r="K203" s="17" t="n">
        <f aca="false">I203*J203</f>
        <v>0</v>
      </c>
    </row>
    <row r="204" customFormat="false" ht="11.85" hidden="false" customHeight="true" outlineLevel="0" collapsed="false">
      <c r="A204" s="8"/>
      <c r="B204" s="15" t="s">
        <v>436</v>
      </c>
      <c r="C204" s="15" t="s">
        <v>437</v>
      </c>
      <c r="D204" s="15" t="s">
        <v>441</v>
      </c>
      <c r="E204" s="18" t="s">
        <v>439</v>
      </c>
      <c r="F204" s="17" t="n">
        <v>10</v>
      </c>
      <c r="G204" s="17" t="n">
        <v>550</v>
      </c>
      <c r="H204" s="17" t="n">
        <f aca="false">G204*5.25</f>
        <v>2887.5</v>
      </c>
      <c r="I204" s="17" t="n">
        <f aca="false">H204*0.7</f>
        <v>2021.25</v>
      </c>
      <c r="J204" s="17"/>
      <c r="K204" s="17" t="n">
        <f aca="false">I204*J204</f>
        <v>0</v>
      </c>
    </row>
    <row r="205" customFormat="false" ht="11.85" hidden="false" customHeight="true" outlineLevel="0" collapsed="false">
      <c r="A205" s="8"/>
      <c r="B205" s="15" t="s">
        <v>436</v>
      </c>
      <c r="C205" s="15" t="s">
        <v>437</v>
      </c>
      <c r="D205" s="15" t="s">
        <v>442</v>
      </c>
      <c r="E205" s="18" t="s">
        <v>439</v>
      </c>
      <c r="F205" s="17" t="n">
        <v>1</v>
      </c>
      <c r="G205" s="17" t="n">
        <v>550</v>
      </c>
      <c r="H205" s="17" t="n">
        <f aca="false">G205*5.25</f>
        <v>2887.5</v>
      </c>
      <c r="I205" s="17" t="n">
        <f aca="false">H205*0.7</f>
        <v>2021.25</v>
      </c>
      <c r="J205" s="17"/>
      <c r="K205" s="17" t="n">
        <f aca="false">I205*J205</f>
        <v>0</v>
      </c>
    </row>
    <row r="206" customFormat="false" ht="11.85" hidden="false" customHeight="true" outlineLevel="0" collapsed="false">
      <c r="A206" s="8"/>
      <c r="B206" s="15" t="s">
        <v>436</v>
      </c>
      <c r="C206" s="15" t="s">
        <v>437</v>
      </c>
      <c r="D206" s="15" t="s">
        <v>443</v>
      </c>
      <c r="E206" s="18" t="s">
        <v>439</v>
      </c>
      <c r="F206" s="17" t="n">
        <v>11</v>
      </c>
      <c r="G206" s="17" t="n">
        <v>550</v>
      </c>
      <c r="H206" s="17" t="n">
        <f aca="false">G206*5.25</f>
        <v>2887.5</v>
      </c>
      <c r="I206" s="17" t="n">
        <f aca="false">H206*0.7</f>
        <v>2021.25</v>
      </c>
      <c r="J206" s="17"/>
      <c r="K206" s="17" t="n">
        <f aca="false">I206*J206</f>
        <v>0</v>
      </c>
    </row>
    <row r="207" customFormat="false" ht="11.85" hidden="false" customHeight="true" outlineLevel="0" collapsed="false">
      <c r="A207" s="8"/>
      <c r="B207" s="15" t="s">
        <v>444</v>
      </c>
      <c r="C207" s="15" t="s">
        <v>445</v>
      </c>
      <c r="D207" s="15" t="s">
        <v>446</v>
      </c>
      <c r="E207" s="18" t="s">
        <v>447</v>
      </c>
      <c r="F207" s="17" t="n">
        <v>14</v>
      </c>
      <c r="G207" s="17" t="n">
        <v>550</v>
      </c>
      <c r="H207" s="17" t="n">
        <f aca="false">G207*5.25</f>
        <v>2887.5</v>
      </c>
      <c r="I207" s="17" t="n">
        <f aca="false">H207*0.7</f>
        <v>2021.25</v>
      </c>
      <c r="J207" s="17"/>
      <c r="K207" s="17" t="n">
        <f aca="false">I207*J207</f>
        <v>0</v>
      </c>
    </row>
    <row r="208" customFormat="false" ht="11.85" hidden="false" customHeight="true" outlineLevel="0" collapsed="false">
      <c r="A208" s="8"/>
      <c r="B208" s="15" t="s">
        <v>444</v>
      </c>
      <c r="C208" s="15" t="s">
        <v>445</v>
      </c>
      <c r="D208" s="15" t="s">
        <v>448</v>
      </c>
      <c r="E208" s="18" t="s">
        <v>447</v>
      </c>
      <c r="F208" s="17" t="n">
        <v>11</v>
      </c>
      <c r="G208" s="17" t="n">
        <v>550</v>
      </c>
      <c r="H208" s="17" t="n">
        <f aca="false">G208*5.25</f>
        <v>2887.5</v>
      </c>
      <c r="I208" s="17" t="n">
        <f aca="false">H208*0.7</f>
        <v>2021.25</v>
      </c>
      <c r="J208" s="17"/>
      <c r="K208" s="17" t="n">
        <f aca="false">I208*J208</f>
        <v>0</v>
      </c>
    </row>
    <row r="209" customFormat="false" ht="11.85" hidden="false" customHeight="true" outlineLevel="0" collapsed="false">
      <c r="A209" s="8"/>
      <c r="B209" s="15" t="s">
        <v>444</v>
      </c>
      <c r="C209" s="15" t="s">
        <v>445</v>
      </c>
      <c r="D209" s="15" t="s">
        <v>449</v>
      </c>
      <c r="E209" s="18" t="s">
        <v>447</v>
      </c>
      <c r="F209" s="17" t="n">
        <v>7</v>
      </c>
      <c r="G209" s="17" t="n">
        <v>550</v>
      </c>
      <c r="H209" s="17" t="n">
        <f aca="false">G209*5.25</f>
        <v>2887.5</v>
      </c>
      <c r="I209" s="17" t="n">
        <f aca="false">H209*0.7</f>
        <v>2021.25</v>
      </c>
      <c r="J209" s="17"/>
      <c r="K209" s="17" t="n">
        <f aca="false">I209*J209</f>
        <v>0</v>
      </c>
    </row>
    <row r="210" customFormat="false" ht="11.85" hidden="false" customHeight="true" outlineLevel="0" collapsed="false">
      <c r="A210" s="8"/>
      <c r="B210" s="15" t="s">
        <v>450</v>
      </c>
      <c r="C210" s="15" t="s">
        <v>451</v>
      </c>
      <c r="D210" s="15" t="s">
        <v>452</v>
      </c>
      <c r="E210" s="18" t="s">
        <v>453</v>
      </c>
      <c r="F210" s="17" t="n">
        <v>30</v>
      </c>
      <c r="G210" s="17" t="n">
        <v>550</v>
      </c>
      <c r="H210" s="17" t="n">
        <f aca="false">G210*5.25</f>
        <v>2887.5</v>
      </c>
      <c r="I210" s="17" t="n">
        <f aca="false">H210*0.7</f>
        <v>2021.25</v>
      </c>
      <c r="J210" s="17"/>
      <c r="K210" s="17" t="n">
        <f aca="false">I210*J210</f>
        <v>0</v>
      </c>
    </row>
    <row r="211" customFormat="false" ht="11.85" hidden="false" customHeight="true" outlineLevel="0" collapsed="false">
      <c r="A211" s="8"/>
      <c r="B211" s="15" t="s">
        <v>450</v>
      </c>
      <c r="C211" s="15" t="s">
        <v>451</v>
      </c>
      <c r="D211" s="15" t="s">
        <v>454</v>
      </c>
      <c r="E211" s="18" t="s">
        <v>453</v>
      </c>
      <c r="F211" s="17" t="n">
        <v>2</v>
      </c>
      <c r="G211" s="17" t="n">
        <v>550</v>
      </c>
      <c r="H211" s="17" t="n">
        <f aca="false">G211*5.25</f>
        <v>2887.5</v>
      </c>
      <c r="I211" s="17" t="n">
        <f aca="false">H211*0.7</f>
        <v>2021.25</v>
      </c>
      <c r="J211" s="17"/>
      <c r="K211" s="17" t="n">
        <f aca="false">I211*J211</f>
        <v>0</v>
      </c>
    </row>
    <row r="212" customFormat="false" ht="11.85" hidden="false" customHeight="true" outlineLevel="0" collapsed="false">
      <c r="A212" s="8"/>
      <c r="B212" s="15" t="s">
        <v>450</v>
      </c>
      <c r="C212" s="15" t="s">
        <v>451</v>
      </c>
      <c r="D212" s="15" t="s">
        <v>455</v>
      </c>
      <c r="E212" s="18" t="s">
        <v>453</v>
      </c>
      <c r="F212" s="17" t="n">
        <v>7</v>
      </c>
      <c r="G212" s="17" t="n">
        <v>550</v>
      </c>
      <c r="H212" s="17" t="n">
        <f aca="false">G212*5.25</f>
        <v>2887.5</v>
      </c>
      <c r="I212" s="17" t="n">
        <f aca="false">H212*0.7</f>
        <v>2021.25</v>
      </c>
      <c r="J212" s="17"/>
      <c r="K212" s="17" t="n">
        <f aca="false">I212*J212</f>
        <v>0</v>
      </c>
    </row>
    <row r="213" customFormat="false" ht="11.85" hidden="false" customHeight="true" outlineLevel="0" collapsed="false">
      <c r="A213" s="8"/>
      <c r="B213" s="15" t="s">
        <v>450</v>
      </c>
      <c r="C213" s="15" t="s">
        <v>451</v>
      </c>
      <c r="D213" s="15" t="s">
        <v>456</v>
      </c>
      <c r="E213" s="18" t="s">
        <v>453</v>
      </c>
      <c r="F213" s="17" t="n">
        <v>18</v>
      </c>
      <c r="G213" s="17" t="n">
        <v>550</v>
      </c>
      <c r="H213" s="17" t="n">
        <f aca="false">G213*5.25</f>
        <v>2887.5</v>
      </c>
      <c r="I213" s="17" t="n">
        <f aca="false">H213*0.7</f>
        <v>2021.25</v>
      </c>
      <c r="J213" s="17"/>
      <c r="K213" s="17" t="n">
        <f aca="false">I213*J213</f>
        <v>0</v>
      </c>
    </row>
    <row r="214" customFormat="false" ht="11.85" hidden="false" customHeight="true" outlineLevel="0" collapsed="false">
      <c r="A214" s="8"/>
      <c r="B214" s="15" t="s">
        <v>457</v>
      </c>
      <c r="C214" s="15" t="s">
        <v>458</v>
      </c>
      <c r="D214" s="15" t="s">
        <v>459</v>
      </c>
      <c r="E214" s="18" t="s">
        <v>460</v>
      </c>
      <c r="F214" s="17" t="n">
        <v>13</v>
      </c>
      <c r="G214" s="17" t="n">
        <v>600</v>
      </c>
      <c r="H214" s="17" t="n">
        <f aca="false">G214*5.25</f>
        <v>3150</v>
      </c>
      <c r="I214" s="17" t="n">
        <f aca="false">H214*0.7</f>
        <v>2205</v>
      </c>
      <c r="J214" s="17"/>
      <c r="K214" s="17" t="n">
        <f aca="false">I214*J214</f>
        <v>0</v>
      </c>
    </row>
    <row r="215" customFormat="false" ht="11.85" hidden="false" customHeight="true" outlineLevel="0" collapsed="false">
      <c r="A215" s="8"/>
      <c r="B215" s="15" t="s">
        <v>457</v>
      </c>
      <c r="C215" s="15" t="s">
        <v>458</v>
      </c>
      <c r="D215" s="15" t="s">
        <v>461</v>
      </c>
      <c r="E215" s="18" t="s">
        <v>460</v>
      </c>
      <c r="F215" s="17" t="n">
        <v>11</v>
      </c>
      <c r="G215" s="17" t="n">
        <v>600</v>
      </c>
      <c r="H215" s="17" t="n">
        <f aca="false">G215*5.25</f>
        <v>3150</v>
      </c>
      <c r="I215" s="17" t="n">
        <f aca="false">H215*0.7</f>
        <v>2205</v>
      </c>
      <c r="J215" s="17"/>
      <c r="K215" s="17" t="n">
        <f aca="false">I215*J215</f>
        <v>0</v>
      </c>
    </row>
    <row r="216" customFormat="false" ht="11.85" hidden="false" customHeight="true" outlineLevel="0" collapsed="false">
      <c r="A216" s="8"/>
      <c r="B216" s="15" t="s">
        <v>462</v>
      </c>
      <c r="C216" s="15" t="s">
        <v>463</v>
      </c>
      <c r="D216" s="15" t="s">
        <v>464</v>
      </c>
      <c r="E216" s="18" t="s">
        <v>460</v>
      </c>
      <c r="F216" s="17" t="n">
        <v>11</v>
      </c>
      <c r="G216" s="17" t="n">
        <v>600</v>
      </c>
      <c r="H216" s="17" t="n">
        <f aca="false">G216*5.25</f>
        <v>3150</v>
      </c>
      <c r="I216" s="17" t="n">
        <f aca="false">H216*0.7</f>
        <v>2205</v>
      </c>
      <c r="J216" s="17"/>
      <c r="K216" s="17" t="n">
        <f aca="false">I216*J216</f>
        <v>0</v>
      </c>
    </row>
    <row r="217" customFormat="false" ht="11.85" hidden="false" customHeight="true" outlineLevel="0" collapsed="false">
      <c r="A217" s="8"/>
      <c r="B217" s="15" t="s">
        <v>465</v>
      </c>
      <c r="C217" s="15" t="s">
        <v>466</v>
      </c>
      <c r="D217" s="15" t="s">
        <v>467</v>
      </c>
      <c r="E217" s="18" t="s">
        <v>468</v>
      </c>
      <c r="F217" s="17" t="n">
        <v>3</v>
      </c>
      <c r="G217" s="17" t="n">
        <v>550</v>
      </c>
      <c r="H217" s="17" t="n">
        <f aca="false">G217*5.25</f>
        <v>2887.5</v>
      </c>
      <c r="I217" s="17" t="n">
        <f aca="false">H217*0.7</f>
        <v>2021.25</v>
      </c>
      <c r="J217" s="17"/>
      <c r="K217" s="17" t="n">
        <f aca="false">I217*J217</f>
        <v>0</v>
      </c>
    </row>
    <row r="218" customFormat="false" ht="11.85" hidden="false" customHeight="true" outlineLevel="0" collapsed="false">
      <c r="A218" s="8"/>
      <c r="B218" s="15" t="s">
        <v>465</v>
      </c>
      <c r="C218" s="15" t="s">
        <v>466</v>
      </c>
      <c r="D218" s="15" t="s">
        <v>469</v>
      </c>
      <c r="E218" s="18" t="s">
        <v>468</v>
      </c>
      <c r="F218" s="17" t="n">
        <v>2</v>
      </c>
      <c r="G218" s="17" t="n">
        <v>550</v>
      </c>
      <c r="H218" s="17" t="n">
        <f aca="false">G218*5.25</f>
        <v>2887.5</v>
      </c>
      <c r="I218" s="17" t="n">
        <f aca="false">H218*0.7</f>
        <v>2021.25</v>
      </c>
      <c r="J218" s="17"/>
      <c r="K218" s="17" t="n">
        <f aca="false">I218*J218</f>
        <v>0</v>
      </c>
    </row>
    <row r="219" customFormat="false" ht="11.85" hidden="false" customHeight="true" outlineLevel="0" collapsed="false">
      <c r="A219" s="8"/>
      <c r="B219" s="15" t="s">
        <v>470</v>
      </c>
      <c r="C219" s="15" t="s">
        <v>471</v>
      </c>
      <c r="D219" s="15" t="s">
        <v>472</v>
      </c>
      <c r="E219" s="18" t="s">
        <v>473</v>
      </c>
      <c r="F219" s="17" t="n">
        <v>21</v>
      </c>
      <c r="G219" s="17" t="n">
        <v>550</v>
      </c>
      <c r="H219" s="17" t="n">
        <f aca="false">G219*5.25</f>
        <v>2887.5</v>
      </c>
      <c r="I219" s="17" t="n">
        <f aca="false">H219*0.7</f>
        <v>2021.25</v>
      </c>
      <c r="J219" s="17"/>
      <c r="K219" s="17" t="n">
        <f aca="false">I219*J219</f>
        <v>0</v>
      </c>
    </row>
    <row r="220" customFormat="false" ht="11.85" hidden="false" customHeight="true" outlineLevel="0" collapsed="false">
      <c r="A220" s="8"/>
      <c r="B220" s="15" t="s">
        <v>470</v>
      </c>
      <c r="C220" s="15" t="s">
        <v>471</v>
      </c>
      <c r="D220" s="15" t="s">
        <v>474</v>
      </c>
      <c r="E220" s="18" t="s">
        <v>473</v>
      </c>
      <c r="F220" s="17" t="n">
        <v>1</v>
      </c>
      <c r="G220" s="17" t="n">
        <v>550</v>
      </c>
      <c r="H220" s="17" t="n">
        <f aca="false">G220*5.25</f>
        <v>2887.5</v>
      </c>
      <c r="I220" s="17" t="n">
        <f aca="false">H220*0.7</f>
        <v>2021.25</v>
      </c>
      <c r="J220" s="17"/>
      <c r="K220" s="17" t="n">
        <f aca="false">I220*J220</f>
        <v>0</v>
      </c>
    </row>
    <row r="221" customFormat="false" ht="11.85" hidden="false" customHeight="true" outlineLevel="0" collapsed="false">
      <c r="A221" s="8"/>
      <c r="B221" s="15" t="s">
        <v>470</v>
      </c>
      <c r="C221" s="15" t="s">
        <v>471</v>
      </c>
      <c r="D221" s="15" t="s">
        <v>475</v>
      </c>
      <c r="E221" s="18" t="s">
        <v>473</v>
      </c>
      <c r="F221" s="17" t="n">
        <v>20</v>
      </c>
      <c r="G221" s="17" t="n">
        <v>550</v>
      </c>
      <c r="H221" s="17" t="n">
        <f aca="false">G221*5.25</f>
        <v>2887.5</v>
      </c>
      <c r="I221" s="17" t="n">
        <f aca="false">H221*0.7</f>
        <v>2021.25</v>
      </c>
      <c r="J221" s="17"/>
      <c r="K221" s="17" t="n">
        <f aca="false">I221*J221</f>
        <v>0</v>
      </c>
    </row>
    <row r="222" customFormat="false" ht="11.85" hidden="false" customHeight="true" outlineLevel="0" collapsed="false">
      <c r="A222" s="8"/>
      <c r="B222" s="15" t="s">
        <v>470</v>
      </c>
      <c r="C222" s="15" t="s">
        <v>471</v>
      </c>
      <c r="D222" s="15" t="s">
        <v>476</v>
      </c>
      <c r="E222" s="18" t="s">
        <v>473</v>
      </c>
      <c r="F222" s="17" t="n">
        <v>4</v>
      </c>
      <c r="G222" s="17" t="n">
        <v>550</v>
      </c>
      <c r="H222" s="17" t="n">
        <f aca="false">G222*5.25</f>
        <v>2887.5</v>
      </c>
      <c r="I222" s="17" t="n">
        <f aca="false">H222*0.7</f>
        <v>2021.25</v>
      </c>
      <c r="J222" s="17"/>
      <c r="K222" s="17" t="n">
        <f aca="false">I222*J222</f>
        <v>0</v>
      </c>
    </row>
    <row r="223" customFormat="false" ht="11.85" hidden="false" customHeight="true" outlineLevel="0" collapsed="false">
      <c r="A223" s="8"/>
      <c r="B223" s="15" t="s">
        <v>477</v>
      </c>
      <c r="C223" s="15" t="s">
        <v>478</v>
      </c>
      <c r="D223" s="15" t="s">
        <v>479</v>
      </c>
      <c r="E223" s="18" t="s">
        <v>480</v>
      </c>
      <c r="F223" s="17" t="n">
        <v>20</v>
      </c>
      <c r="G223" s="17" t="n">
        <v>600</v>
      </c>
      <c r="H223" s="17" t="n">
        <f aca="false">G223*5.25</f>
        <v>3150</v>
      </c>
      <c r="I223" s="17" t="n">
        <f aca="false">H223*0.7</f>
        <v>2205</v>
      </c>
      <c r="J223" s="17"/>
      <c r="K223" s="17" t="n">
        <f aca="false">I223*J223</f>
        <v>0</v>
      </c>
    </row>
    <row r="224" customFormat="false" ht="11.85" hidden="false" customHeight="true" outlineLevel="0" collapsed="false">
      <c r="A224" s="8"/>
      <c r="B224" s="15" t="s">
        <v>477</v>
      </c>
      <c r="C224" s="15" t="s">
        <v>478</v>
      </c>
      <c r="D224" s="15" t="s">
        <v>481</v>
      </c>
      <c r="E224" s="18" t="s">
        <v>480</v>
      </c>
      <c r="F224" s="17" t="n">
        <v>24</v>
      </c>
      <c r="G224" s="17" t="n">
        <v>600</v>
      </c>
      <c r="H224" s="17" t="n">
        <f aca="false">G224*5.25</f>
        <v>3150</v>
      </c>
      <c r="I224" s="17" t="n">
        <f aca="false">H224*0.7</f>
        <v>2205</v>
      </c>
      <c r="J224" s="17"/>
      <c r="K224" s="17" t="n">
        <f aca="false">I224*J224</f>
        <v>0</v>
      </c>
    </row>
    <row r="225" customFormat="false" ht="11.85" hidden="false" customHeight="true" outlineLevel="0" collapsed="false">
      <c r="A225" s="8"/>
      <c r="B225" s="15" t="s">
        <v>477</v>
      </c>
      <c r="C225" s="15" t="s">
        <v>478</v>
      </c>
      <c r="D225" s="15" t="s">
        <v>482</v>
      </c>
      <c r="E225" s="18" t="s">
        <v>480</v>
      </c>
      <c r="F225" s="17" t="n">
        <v>14</v>
      </c>
      <c r="G225" s="17" t="n">
        <v>600</v>
      </c>
      <c r="H225" s="17" t="n">
        <f aca="false">G225*5.25</f>
        <v>3150</v>
      </c>
      <c r="I225" s="17" t="n">
        <f aca="false">H225*0.7</f>
        <v>2205</v>
      </c>
      <c r="J225" s="17"/>
      <c r="K225" s="17" t="n">
        <f aca="false">I225*J225</f>
        <v>0</v>
      </c>
    </row>
    <row r="226" customFormat="false" ht="11.85" hidden="false" customHeight="true" outlineLevel="0" collapsed="false">
      <c r="A226" s="8"/>
      <c r="B226" s="15" t="s">
        <v>477</v>
      </c>
      <c r="C226" s="15" t="s">
        <v>478</v>
      </c>
      <c r="D226" s="15" t="s">
        <v>483</v>
      </c>
      <c r="E226" s="18" t="s">
        <v>480</v>
      </c>
      <c r="F226" s="17" t="n">
        <v>7</v>
      </c>
      <c r="G226" s="17" t="n">
        <v>600</v>
      </c>
      <c r="H226" s="17" t="n">
        <f aca="false">G226*5.25</f>
        <v>3150</v>
      </c>
      <c r="I226" s="17" t="n">
        <f aca="false">H226*0.7</f>
        <v>2205</v>
      </c>
      <c r="J226" s="17"/>
      <c r="K226" s="17" t="n">
        <f aca="false">I226*J226</f>
        <v>0</v>
      </c>
    </row>
    <row r="227" customFormat="false" ht="11.85" hidden="false" customHeight="true" outlineLevel="0" collapsed="false">
      <c r="A227" s="8"/>
      <c r="B227" s="15" t="s">
        <v>477</v>
      </c>
      <c r="C227" s="15" t="s">
        <v>478</v>
      </c>
      <c r="D227" s="15" t="s">
        <v>484</v>
      </c>
      <c r="E227" s="18" t="s">
        <v>480</v>
      </c>
      <c r="F227" s="17" t="n">
        <v>16</v>
      </c>
      <c r="G227" s="17" t="n">
        <v>600</v>
      </c>
      <c r="H227" s="17" t="n">
        <f aca="false">G227*5.25</f>
        <v>3150</v>
      </c>
      <c r="I227" s="17" t="n">
        <f aca="false">H227*0.7</f>
        <v>2205</v>
      </c>
      <c r="J227" s="17"/>
      <c r="K227" s="17" t="n">
        <f aca="false">I227*J227</f>
        <v>0</v>
      </c>
    </row>
    <row r="228" customFormat="false" ht="11.85" hidden="false" customHeight="true" outlineLevel="0" collapsed="false">
      <c r="A228" s="8"/>
      <c r="B228" s="15" t="s">
        <v>485</v>
      </c>
      <c r="C228" s="15" t="s">
        <v>486</v>
      </c>
      <c r="D228" s="15" t="s">
        <v>487</v>
      </c>
      <c r="E228" s="18" t="s">
        <v>488</v>
      </c>
      <c r="F228" s="17" t="n">
        <v>12</v>
      </c>
      <c r="G228" s="17" t="n">
        <v>600</v>
      </c>
      <c r="H228" s="17" t="n">
        <f aca="false">G228*5.25</f>
        <v>3150</v>
      </c>
      <c r="I228" s="17" t="n">
        <f aca="false">H228*0.7</f>
        <v>2205</v>
      </c>
      <c r="J228" s="17"/>
      <c r="K228" s="17" t="n">
        <f aca="false">I228*J228</f>
        <v>0</v>
      </c>
    </row>
    <row r="229" customFormat="false" ht="11.85" hidden="false" customHeight="true" outlineLevel="0" collapsed="false">
      <c r="A229" s="8"/>
      <c r="B229" s="15" t="s">
        <v>485</v>
      </c>
      <c r="C229" s="15" t="s">
        <v>486</v>
      </c>
      <c r="D229" s="15" t="s">
        <v>489</v>
      </c>
      <c r="E229" s="18" t="s">
        <v>488</v>
      </c>
      <c r="F229" s="17" t="n">
        <v>10</v>
      </c>
      <c r="G229" s="17" t="n">
        <v>600</v>
      </c>
      <c r="H229" s="17" t="n">
        <f aca="false">G229*5.25</f>
        <v>3150</v>
      </c>
      <c r="I229" s="17" t="n">
        <f aca="false">H229*0.7</f>
        <v>2205</v>
      </c>
      <c r="J229" s="17"/>
      <c r="K229" s="17" t="n">
        <f aca="false">I229*J229</f>
        <v>0</v>
      </c>
    </row>
    <row r="230" customFormat="false" ht="11.85" hidden="false" customHeight="true" outlineLevel="0" collapsed="false">
      <c r="A230" s="8"/>
      <c r="B230" s="15" t="s">
        <v>485</v>
      </c>
      <c r="C230" s="15" t="s">
        <v>486</v>
      </c>
      <c r="D230" s="15" t="s">
        <v>490</v>
      </c>
      <c r="E230" s="18" t="s">
        <v>488</v>
      </c>
      <c r="F230" s="17" t="n">
        <v>10</v>
      </c>
      <c r="G230" s="17" t="n">
        <v>600</v>
      </c>
      <c r="H230" s="17" t="n">
        <f aca="false">G230*5.25</f>
        <v>3150</v>
      </c>
      <c r="I230" s="17" t="n">
        <f aca="false">H230*0.7</f>
        <v>2205</v>
      </c>
      <c r="J230" s="17"/>
      <c r="K230" s="17" t="n">
        <f aca="false">I230*J230</f>
        <v>0</v>
      </c>
    </row>
    <row r="231" customFormat="false" ht="11.85" hidden="false" customHeight="true" outlineLevel="0" collapsed="false">
      <c r="A231" s="8"/>
      <c r="B231" s="15" t="s">
        <v>485</v>
      </c>
      <c r="C231" s="15" t="s">
        <v>486</v>
      </c>
      <c r="D231" s="15" t="s">
        <v>491</v>
      </c>
      <c r="E231" s="18" t="s">
        <v>488</v>
      </c>
      <c r="F231" s="17" t="n">
        <v>15</v>
      </c>
      <c r="G231" s="17" t="n">
        <v>600</v>
      </c>
      <c r="H231" s="17" t="n">
        <f aca="false">G231*5.25</f>
        <v>3150</v>
      </c>
      <c r="I231" s="17" t="n">
        <f aca="false">H231*0.7</f>
        <v>2205</v>
      </c>
      <c r="J231" s="17"/>
      <c r="K231" s="17" t="n">
        <f aca="false">I231*J231</f>
        <v>0</v>
      </c>
    </row>
    <row r="232" customFormat="false" ht="11.85" hidden="false" customHeight="true" outlineLevel="0" collapsed="false">
      <c r="A232" s="8"/>
      <c r="B232" s="15" t="s">
        <v>485</v>
      </c>
      <c r="C232" s="15" t="s">
        <v>486</v>
      </c>
      <c r="D232" s="15" t="s">
        <v>492</v>
      </c>
      <c r="E232" s="18" t="s">
        <v>488</v>
      </c>
      <c r="F232" s="17" t="n">
        <v>8</v>
      </c>
      <c r="G232" s="17" t="n">
        <v>600</v>
      </c>
      <c r="H232" s="17" t="n">
        <f aca="false">G232*5.25</f>
        <v>3150</v>
      </c>
      <c r="I232" s="17" t="n">
        <f aca="false">H232*0.7</f>
        <v>2205</v>
      </c>
      <c r="J232" s="17"/>
      <c r="K232" s="17" t="n">
        <f aca="false">I232*J232</f>
        <v>0</v>
      </c>
    </row>
    <row r="233" customFormat="false" ht="11.85" hidden="false" customHeight="true" outlineLevel="0" collapsed="false">
      <c r="A233" s="8"/>
      <c r="B233" s="15" t="s">
        <v>493</v>
      </c>
      <c r="C233" s="15" t="s">
        <v>494</v>
      </c>
      <c r="D233" s="15" t="s">
        <v>495</v>
      </c>
      <c r="E233" s="18" t="s">
        <v>496</v>
      </c>
      <c r="F233" s="17" t="n">
        <v>28</v>
      </c>
      <c r="G233" s="17" t="n">
        <v>550</v>
      </c>
      <c r="H233" s="17" t="n">
        <f aca="false">G233*5.25</f>
        <v>2887.5</v>
      </c>
      <c r="I233" s="17" t="n">
        <f aca="false">H233*0.7</f>
        <v>2021.25</v>
      </c>
      <c r="J233" s="17"/>
      <c r="K233" s="17" t="n">
        <f aca="false">I233*J233</f>
        <v>0</v>
      </c>
    </row>
    <row r="234" customFormat="false" ht="11.85" hidden="false" customHeight="true" outlineLevel="0" collapsed="false">
      <c r="A234" s="8"/>
      <c r="B234" s="15" t="s">
        <v>493</v>
      </c>
      <c r="C234" s="15" t="s">
        <v>494</v>
      </c>
      <c r="D234" s="15" t="s">
        <v>497</v>
      </c>
      <c r="E234" s="18" t="s">
        <v>496</v>
      </c>
      <c r="F234" s="17" t="n">
        <v>27</v>
      </c>
      <c r="G234" s="17" t="n">
        <v>550</v>
      </c>
      <c r="H234" s="17" t="n">
        <f aca="false">G234*5.25</f>
        <v>2887.5</v>
      </c>
      <c r="I234" s="17" t="n">
        <f aca="false">H234*0.7</f>
        <v>2021.25</v>
      </c>
      <c r="J234" s="17"/>
      <c r="K234" s="17" t="n">
        <f aca="false">I234*J234</f>
        <v>0</v>
      </c>
    </row>
    <row r="235" customFormat="false" ht="11.85" hidden="false" customHeight="true" outlineLevel="0" collapsed="false">
      <c r="A235" s="8"/>
      <c r="B235" s="15" t="s">
        <v>493</v>
      </c>
      <c r="C235" s="15" t="s">
        <v>494</v>
      </c>
      <c r="D235" s="15" t="s">
        <v>498</v>
      </c>
      <c r="E235" s="18" t="s">
        <v>496</v>
      </c>
      <c r="F235" s="17" t="n">
        <v>27</v>
      </c>
      <c r="G235" s="17" t="n">
        <v>550</v>
      </c>
      <c r="H235" s="17" t="n">
        <f aca="false">G235*5.25</f>
        <v>2887.5</v>
      </c>
      <c r="I235" s="17" t="n">
        <f aca="false">H235*0.7</f>
        <v>2021.25</v>
      </c>
      <c r="J235" s="17"/>
      <c r="K235" s="17" t="n">
        <f aca="false">I235*J235</f>
        <v>0</v>
      </c>
    </row>
    <row r="236" customFormat="false" ht="11.85" hidden="false" customHeight="true" outlineLevel="0" collapsed="false">
      <c r="A236" s="8"/>
      <c r="B236" s="15" t="s">
        <v>493</v>
      </c>
      <c r="C236" s="15" t="s">
        <v>494</v>
      </c>
      <c r="D236" s="15" t="s">
        <v>499</v>
      </c>
      <c r="E236" s="18" t="s">
        <v>496</v>
      </c>
      <c r="F236" s="17" t="n">
        <v>32</v>
      </c>
      <c r="G236" s="17" t="n">
        <v>550</v>
      </c>
      <c r="H236" s="17" t="n">
        <f aca="false">G236*5.25</f>
        <v>2887.5</v>
      </c>
      <c r="I236" s="17" t="n">
        <f aca="false">H236*0.7</f>
        <v>2021.25</v>
      </c>
      <c r="J236" s="17"/>
      <c r="K236" s="17" t="n">
        <f aca="false">I236*J236</f>
        <v>0</v>
      </c>
    </row>
    <row r="237" customFormat="false" ht="11.85" hidden="false" customHeight="true" outlineLevel="0" collapsed="false">
      <c r="A237" s="8"/>
      <c r="B237" s="15" t="s">
        <v>493</v>
      </c>
      <c r="C237" s="15" t="s">
        <v>494</v>
      </c>
      <c r="D237" s="15" t="s">
        <v>500</v>
      </c>
      <c r="E237" s="18" t="s">
        <v>496</v>
      </c>
      <c r="F237" s="17" t="n">
        <v>28</v>
      </c>
      <c r="G237" s="17" t="n">
        <v>550</v>
      </c>
      <c r="H237" s="17" t="n">
        <f aca="false">G237*5.25</f>
        <v>2887.5</v>
      </c>
      <c r="I237" s="17" t="n">
        <f aca="false">H237*0.7</f>
        <v>2021.25</v>
      </c>
      <c r="J237" s="17"/>
      <c r="K237" s="17" t="n">
        <f aca="false">I237*J237</f>
        <v>0</v>
      </c>
    </row>
    <row r="238" customFormat="false" ht="11.85" hidden="false" customHeight="true" outlineLevel="0" collapsed="false">
      <c r="A238" s="8"/>
      <c r="B238" s="15" t="s">
        <v>501</v>
      </c>
      <c r="C238" s="15" t="s">
        <v>502</v>
      </c>
      <c r="D238" s="15" t="s">
        <v>503</v>
      </c>
      <c r="E238" s="18" t="s">
        <v>504</v>
      </c>
      <c r="F238" s="17" t="n">
        <v>4</v>
      </c>
      <c r="G238" s="17" t="n">
        <v>600</v>
      </c>
      <c r="H238" s="17" t="n">
        <f aca="false">G238*5.25</f>
        <v>3150</v>
      </c>
      <c r="I238" s="17" t="n">
        <f aca="false">H238*0.7</f>
        <v>2205</v>
      </c>
      <c r="J238" s="17"/>
      <c r="K238" s="17" t="n">
        <f aca="false">I238*J238</f>
        <v>0</v>
      </c>
    </row>
    <row r="239" customFormat="false" ht="11.85" hidden="false" customHeight="true" outlineLevel="0" collapsed="false">
      <c r="A239" s="8"/>
      <c r="B239" s="15" t="s">
        <v>501</v>
      </c>
      <c r="C239" s="15" t="s">
        <v>502</v>
      </c>
      <c r="D239" s="15" t="s">
        <v>505</v>
      </c>
      <c r="E239" s="18" t="s">
        <v>504</v>
      </c>
      <c r="F239" s="17" t="n">
        <v>10</v>
      </c>
      <c r="G239" s="17" t="n">
        <v>600</v>
      </c>
      <c r="H239" s="17" t="n">
        <f aca="false">G239*5.25</f>
        <v>3150</v>
      </c>
      <c r="I239" s="17" t="n">
        <f aca="false">H239*0.7</f>
        <v>2205</v>
      </c>
      <c r="J239" s="17"/>
      <c r="K239" s="17" t="n">
        <f aca="false">I239*J239</f>
        <v>0</v>
      </c>
    </row>
    <row r="240" customFormat="false" ht="11.85" hidden="false" customHeight="true" outlineLevel="0" collapsed="false">
      <c r="A240" s="8"/>
      <c r="B240" s="15" t="s">
        <v>506</v>
      </c>
      <c r="C240" s="15" t="s">
        <v>507</v>
      </c>
      <c r="D240" s="15" t="s">
        <v>508</v>
      </c>
      <c r="E240" s="18" t="s">
        <v>509</v>
      </c>
      <c r="F240" s="17" t="n">
        <v>15</v>
      </c>
      <c r="G240" s="17" t="n">
        <v>550</v>
      </c>
      <c r="H240" s="17" t="n">
        <f aca="false">G240*5.25</f>
        <v>2887.5</v>
      </c>
      <c r="I240" s="17" t="n">
        <f aca="false">H240*0.7</f>
        <v>2021.25</v>
      </c>
      <c r="J240" s="17"/>
      <c r="K240" s="17" t="n">
        <f aca="false">I240*J240</f>
        <v>0</v>
      </c>
    </row>
    <row r="241" customFormat="false" ht="11.85" hidden="false" customHeight="true" outlineLevel="0" collapsed="false">
      <c r="A241" s="8"/>
      <c r="B241" s="15" t="s">
        <v>506</v>
      </c>
      <c r="C241" s="15" t="s">
        <v>507</v>
      </c>
      <c r="D241" s="15" t="s">
        <v>510</v>
      </c>
      <c r="E241" s="18" t="s">
        <v>509</v>
      </c>
      <c r="F241" s="17" t="n">
        <v>16</v>
      </c>
      <c r="G241" s="17" t="n">
        <v>550</v>
      </c>
      <c r="H241" s="17" t="n">
        <f aca="false">G241*5.25</f>
        <v>2887.5</v>
      </c>
      <c r="I241" s="17" t="n">
        <f aca="false">H241*0.7</f>
        <v>2021.25</v>
      </c>
      <c r="J241" s="17"/>
      <c r="K241" s="17" t="n">
        <f aca="false">I241*J241</f>
        <v>0</v>
      </c>
    </row>
    <row r="242" customFormat="false" ht="11.85" hidden="false" customHeight="true" outlineLevel="0" collapsed="false">
      <c r="A242" s="8"/>
      <c r="B242" s="15" t="s">
        <v>511</v>
      </c>
      <c r="C242" s="15" t="s">
        <v>512</v>
      </c>
      <c r="D242" s="15" t="s">
        <v>513</v>
      </c>
      <c r="E242" s="18" t="s">
        <v>514</v>
      </c>
      <c r="F242" s="17" t="n">
        <v>6</v>
      </c>
      <c r="G242" s="17" t="n">
        <v>600</v>
      </c>
      <c r="H242" s="17" t="n">
        <f aca="false">G242*5.25</f>
        <v>3150</v>
      </c>
      <c r="I242" s="17" t="n">
        <f aca="false">H242*0.7</f>
        <v>2205</v>
      </c>
      <c r="J242" s="17"/>
      <c r="K242" s="17" t="n">
        <f aca="false">I242*J242</f>
        <v>0</v>
      </c>
    </row>
    <row r="243" customFormat="false" ht="11.85" hidden="false" customHeight="true" outlineLevel="0" collapsed="false">
      <c r="A243" s="8"/>
      <c r="B243" s="15" t="s">
        <v>511</v>
      </c>
      <c r="C243" s="15" t="s">
        <v>512</v>
      </c>
      <c r="D243" s="15" t="s">
        <v>515</v>
      </c>
      <c r="E243" s="18" t="s">
        <v>514</v>
      </c>
      <c r="F243" s="17" t="n">
        <v>15</v>
      </c>
      <c r="G243" s="17" t="n">
        <v>600</v>
      </c>
      <c r="H243" s="17" t="n">
        <f aca="false">G243*5.25</f>
        <v>3150</v>
      </c>
      <c r="I243" s="17" t="n">
        <f aca="false">H243*0.7</f>
        <v>2205</v>
      </c>
      <c r="J243" s="17"/>
      <c r="K243" s="17" t="n">
        <f aca="false">I243*J243</f>
        <v>0</v>
      </c>
    </row>
    <row r="244" customFormat="false" ht="11.85" hidden="false" customHeight="true" outlineLevel="0" collapsed="false">
      <c r="A244" s="8"/>
      <c r="B244" s="15" t="s">
        <v>511</v>
      </c>
      <c r="C244" s="15" t="s">
        <v>512</v>
      </c>
      <c r="D244" s="15" t="s">
        <v>516</v>
      </c>
      <c r="E244" s="18" t="s">
        <v>514</v>
      </c>
      <c r="F244" s="17" t="n">
        <v>15</v>
      </c>
      <c r="G244" s="17" t="n">
        <v>600</v>
      </c>
      <c r="H244" s="17" t="n">
        <f aca="false">G244*5.25</f>
        <v>3150</v>
      </c>
      <c r="I244" s="17" t="n">
        <f aca="false">H244*0.7</f>
        <v>2205</v>
      </c>
      <c r="J244" s="17"/>
      <c r="K244" s="17" t="n">
        <f aca="false">I244*J244</f>
        <v>0</v>
      </c>
    </row>
    <row r="245" customFormat="false" ht="11.85" hidden="false" customHeight="true" outlineLevel="0" collapsed="false">
      <c r="A245" s="8"/>
      <c r="B245" s="15" t="s">
        <v>511</v>
      </c>
      <c r="C245" s="15" t="s">
        <v>512</v>
      </c>
      <c r="D245" s="15" t="s">
        <v>517</v>
      </c>
      <c r="E245" s="18" t="s">
        <v>514</v>
      </c>
      <c r="F245" s="17" t="n">
        <v>5</v>
      </c>
      <c r="G245" s="17" t="n">
        <v>600</v>
      </c>
      <c r="H245" s="17" t="n">
        <f aca="false">G245*5.25</f>
        <v>3150</v>
      </c>
      <c r="I245" s="17" t="n">
        <f aca="false">H245*0.7</f>
        <v>2205</v>
      </c>
      <c r="J245" s="17"/>
      <c r="K245" s="17" t="n">
        <f aca="false">I245*J245</f>
        <v>0</v>
      </c>
    </row>
    <row r="246" customFormat="false" ht="11.85" hidden="false" customHeight="true" outlineLevel="0" collapsed="false">
      <c r="A246" s="8"/>
      <c r="B246" s="15" t="s">
        <v>511</v>
      </c>
      <c r="C246" s="15" t="s">
        <v>512</v>
      </c>
      <c r="D246" s="15" t="s">
        <v>518</v>
      </c>
      <c r="E246" s="18" t="s">
        <v>514</v>
      </c>
      <c r="F246" s="17" t="n">
        <v>5</v>
      </c>
      <c r="G246" s="17" t="n">
        <v>600</v>
      </c>
      <c r="H246" s="17" t="n">
        <f aca="false">G246*5.25</f>
        <v>3150</v>
      </c>
      <c r="I246" s="17" t="n">
        <f aca="false">H246*0.7</f>
        <v>2205</v>
      </c>
      <c r="J246" s="17"/>
      <c r="K246" s="17" t="n">
        <f aca="false">I246*J246</f>
        <v>0</v>
      </c>
    </row>
    <row r="247" customFormat="false" ht="11.85" hidden="false" customHeight="true" outlineLevel="0" collapsed="false">
      <c r="A247" s="8"/>
      <c r="B247" s="15" t="s">
        <v>519</v>
      </c>
      <c r="C247" s="15" t="s">
        <v>520</v>
      </c>
      <c r="D247" s="15" t="s">
        <v>521</v>
      </c>
      <c r="E247" s="18" t="s">
        <v>522</v>
      </c>
      <c r="F247" s="17" t="n">
        <v>8</v>
      </c>
      <c r="G247" s="17" t="n">
        <v>600</v>
      </c>
      <c r="H247" s="17" t="n">
        <f aca="false">G247*5.25</f>
        <v>3150</v>
      </c>
      <c r="I247" s="17" t="n">
        <f aca="false">H247*0.7</f>
        <v>2205</v>
      </c>
      <c r="J247" s="17"/>
      <c r="K247" s="17" t="n">
        <f aca="false">I247*J247</f>
        <v>0</v>
      </c>
    </row>
    <row r="248" customFormat="false" ht="11.85" hidden="false" customHeight="true" outlineLevel="0" collapsed="false">
      <c r="A248" s="8"/>
      <c r="B248" s="15" t="s">
        <v>519</v>
      </c>
      <c r="C248" s="15" t="s">
        <v>520</v>
      </c>
      <c r="D248" s="15" t="s">
        <v>523</v>
      </c>
      <c r="E248" s="18" t="s">
        <v>522</v>
      </c>
      <c r="F248" s="17" t="n">
        <v>2</v>
      </c>
      <c r="G248" s="17" t="n">
        <v>600</v>
      </c>
      <c r="H248" s="17" t="n">
        <f aca="false">G248*5.25</f>
        <v>3150</v>
      </c>
      <c r="I248" s="17" t="n">
        <f aca="false">H248*0.7</f>
        <v>2205</v>
      </c>
      <c r="J248" s="17"/>
      <c r="K248" s="17" t="n">
        <f aca="false">I248*J248</f>
        <v>0</v>
      </c>
    </row>
    <row r="249" customFormat="false" ht="11.85" hidden="false" customHeight="true" outlineLevel="0" collapsed="false">
      <c r="A249" s="8"/>
      <c r="B249" s="15" t="s">
        <v>519</v>
      </c>
      <c r="C249" s="15" t="s">
        <v>520</v>
      </c>
      <c r="D249" s="15" t="s">
        <v>524</v>
      </c>
      <c r="E249" s="18" t="s">
        <v>522</v>
      </c>
      <c r="F249" s="17" t="n">
        <v>18</v>
      </c>
      <c r="G249" s="17" t="n">
        <v>600</v>
      </c>
      <c r="H249" s="17" t="n">
        <f aca="false">G249*5.25</f>
        <v>3150</v>
      </c>
      <c r="I249" s="17" t="n">
        <f aca="false">H249*0.7</f>
        <v>2205</v>
      </c>
      <c r="J249" s="17"/>
      <c r="K249" s="17" t="n">
        <f aca="false">I249*J249</f>
        <v>0</v>
      </c>
    </row>
    <row r="250" customFormat="false" ht="11.85" hidden="false" customHeight="true" outlineLevel="0" collapsed="false">
      <c r="A250" s="8"/>
      <c r="B250" s="15" t="s">
        <v>525</v>
      </c>
      <c r="C250" s="15" t="s">
        <v>526</v>
      </c>
      <c r="D250" s="15" t="s">
        <v>527</v>
      </c>
      <c r="E250" s="15"/>
      <c r="F250" s="17" t="n">
        <v>14</v>
      </c>
      <c r="G250" s="17" t="n">
        <v>550</v>
      </c>
      <c r="H250" s="17" t="n">
        <f aca="false">G250*5.25</f>
        <v>2887.5</v>
      </c>
      <c r="I250" s="17" t="n">
        <f aca="false">H250*0.7</f>
        <v>2021.25</v>
      </c>
      <c r="J250" s="17"/>
      <c r="K250" s="17" t="n">
        <f aca="false">I250*J250</f>
        <v>0</v>
      </c>
    </row>
    <row r="251" customFormat="false" ht="11.85" hidden="false" customHeight="true" outlineLevel="0" collapsed="false">
      <c r="A251" s="8"/>
      <c r="B251" s="15" t="s">
        <v>525</v>
      </c>
      <c r="C251" s="15" t="s">
        <v>526</v>
      </c>
      <c r="D251" s="15" t="s">
        <v>528</v>
      </c>
      <c r="E251" s="15"/>
      <c r="F251" s="17" t="n">
        <v>39</v>
      </c>
      <c r="G251" s="17" t="n">
        <v>550</v>
      </c>
      <c r="H251" s="17" t="n">
        <f aca="false">G251*5.25</f>
        <v>2887.5</v>
      </c>
      <c r="I251" s="17" t="n">
        <f aca="false">H251*0.7</f>
        <v>2021.25</v>
      </c>
      <c r="J251" s="17"/>
      <c r="K251" s="17" t="n">
        <f aca="false">I251*J251</f>
        <v>0</v>
      </c>
    </row>
    <row r="252" customFormat="false" ht="11.85" hidden="false" customHeight="true" outlineLevel="0" collapsed="false">
      <c r="A252" s="8"/>
      <c r="B252" s="15" t="s">
        <v>525</v>
      </c>
      <c r="C252" s="15" t="s">
        <v>526</v>
      </c>
      <c r="D252" s="15" t="s">
        <v>529</v>
      </c>
      <c r="E252" s="15"/>
      <c r="F252" s="17" t="n">
        <v>22</v>
      </c>
      <c r="G252" s="17" t="n">
        <v>550</v>
      </c>
      <c r="H252" s="17" t="n">
        <f aca="false">G252*5.25</f>
        <v>2887.5</v>
      </c>
      <c r="I252" s="17" t="n">
        <f aca="false">H252*0.7</f>
        <v>2021.25</v>
      </c>
      <c r="J252" s="17"/>
      <c r="K252" s="17" t="n">
        <f aca="false">I252*J252</f>
        <v>0</v>
      </c>
    </row>
    <row r="253" customFormat="false" ht="11.85" hidden="false" customHeight="true" outlineLevel="0" collapsed="false">
      <c r="A253" s="8"/>
      <c r="B253" s="15" t="s">
        <v>530</v>
      </c>
      <c r="C253" s="15" t="s">
        <v>531</v>
      </c>
      <c r="D253" s="15" t="s">
        <v>532</v>
      </c>
      <c r="E253" s="18" t="s">
        <v>533</v>
      </c>
      <c r="F253" s="17" t="n">
        <v>1</v>
      </c>
      <c r="G253" s="17" t="n">
        <v>600</v>
      </c>
      <c r="H253" s="17" t="n">
        <f aca="false">G253*5.25</f>
        <v>3150</v>
      </c>
      <c r="I253" s="17" t="n">
        <f aca="false">H253*0.7</f>
        <v>2205</v>
      </c>
      <c r="J253" s="17"/>
      <c r="K253" s="17" t="n">
        <f aca="false">I253*J253</f>
        <v>0</v>
      </c>
    </row>
    <row r="254" customFormat="false" ht="11.85" hidden="false" customHeight="true" outlineLevel="0" collapsed="false">
      <c r="A254" s="8"/>
      <c r="B254" s="15" t="s">
        <v>530</v>
      </c>
      <c r="C254" s="15" t="s">
        <v>531</v>
      </c>
      <c r="D254" s="15" t="s">
        <v>534</v>
      </c>
      <c r="E254" s="18" t="s">
        <v>533</v>
      </c>
      <c r="F254" s="17" t="n">
        <v>6</v>
      </c>
      <c r="G254" s="17" t="n">
        <v>600</v>
      </c>
      <c r="H254" s="17" t="n">
        <f aca="false">G254*5.25</f>
        <v>3150</v>
      </c>
      <c r="I254" s="17" t="n">
        <f aca="false">H254*0.7</f>
        <v>2205</v>
      </c>
      <c r="J254" s="17"/>
      <c r="K254" s="17" t="n">
        <f aca="false">I254*J254</f>
        <v>0</v>
      </c>
    </row>
    <row r="255" customFormat="false" ht="11.85" hidden="false" customHeight="true" outlineLevel="0" collapsed="false">
      <c r="A255" s="8"/>
      <c r="B255" s="15" t="s">
        <v>535</v>
      </c>
      <c r="C255" s="15" t="s">
        <v>536</v>
      </c>
      <c r="D255" s="15" t="s">
        <v>537</v>
      </c>
      <c r="E255" s="18" t="s">
        <v>538</v>
      </c>
      <c r="F255" s="17" t="n">
        <v>1</v>
      </c>
      <c r="G255" s="17" t="n">
        <v>600</v>
      </c>
      <c r="H255" s="17" t="n">
        <f aca="false">G255*5.25</f>
        <v>3150</v>
      </c>
      <c r="I255" s="17" t="n">
        <f aca="false">H255*0.7</f>
        <v>2205</v>
      </c>
      <c r="J255" s="17"/>
      <c r="K255" s="17" t="n">
        <f aca="false">I255*J255</f>
        <v>0</v>
      </c>
    </row>
    <row r="256" customFormat="false" ht="11.85" hidden="false" customHeight="true" outlineLevel="0" collapsed="false">
      <c r="A256" s="8"/>
      <c r="B256" s="15" t="s">
        <v>535</v>
      </c>
      <c r="C256" s="15" t="s">
        <v>536</v>
      </c>
      <c r="D256" s="15" t="s">
        <v>539</v>
      </c>
      <c r="E256" s="18" t="s">
        <v>538</v>
      </c>
      <c r="F256" s="17" t="n">
        <v>4</v>
      </c>
      <c r="G256" s="17" t="n">
        <v>600</v>
      </c>
      <c r="H256" s="17" t="n">
        <f aca="false">G256*5.25</f>
        <v>3150</v>
      </c>
      <c r="I256" s="17" t="n">
        <f aca="false">H256*0.7</f>
        <v>2205</v>
      </c>
      <c r="J256" s="17"/>
      <c r="K256" s="17" t="n">
        <f aca="false">I256*J256</f>
        <v>0</v>
      </c>
    </row>
    <row r="257" customFormat="false" ht="11.85" hidden="false" customHeight="true" outlineLevel="0" collapsed="false">
      <c r="A257" s="8"/>
      <c r="B257" s="15" t="s">
        <v>535</v>
      </c>
      <c r="C257" s="15" t="s">
        <v>536</v>
      </c>
      <c r="D257" s="15" t="s">
        <v>540</v>
      </c>
      <c r="E257" s="18" t="s">
        <v>538</v>
      </c>
      <c r="F257" s="17" t="n">
        <v>1</v>
      </c>
      <c r="G257" s="17" t="n">
        <v>600</v>
      </c>
      <c r="H257" s="17" t="n">
        <f aca="false">G257*5.25</f>
        <v>3150</v>
      </c>
      <c r="I257" s="17" t="n">
        <f aca="false">H257*0.7</f>
        <v>2205</v>
      </c>
      <c r="J257" s="17"/>
      <c r="K257" s="17" t="n">
        <f aca="false">I257*J257</f>
        <v>0</v>
      </c>
    </row>
    <row r="258" customFormat="false" ht="11.85" hidden="false" customHeight="true" outlineLevel="0" collapsed="false">
      <c r="A258" s="8"/>
      <c r="B258" s="15" t="s">
        <v>541</v>
      </c>
      <c r="C258" s="15" t="s">
        <v>542</v>
      </c>
      <c r="D258" s="15" t="s">
        <v>543</v>
      </c>
      <c r="E258" s="18" t="s">
        <v>544</v>
      </c>
      <c r="F258" s="17" t="n">
        <v>13</v>
      </c>
      <c r="G258" s="17" t="n">
        <v>550</v>
      </c>
      <c r="H258" s="17" t="n">
        <f aca="false">G258*5.25</f>
        <v>2887.5</v>
      </c>
      <c r="I258" s="17" t="n">
        <f aca="false">H258*0.7</f>
        <v>2021.25</v>
      </c>
      <c r="J258" s="17"/>
      <c r="K258" s="17" t="n">
        <f aca="false">I258*J258</f>
        <v>0</v>
      </c>
    </row>
    <row r="259" customFormat="false" ht="11.85" hidden="false" customHeight="true" outlineLevel="0" collapsed="false">
      <c r="A259" s="8"/>
      <c r="B259" s="15" t="s">
        <v>541</v>
      </c>
      <c r="C259" s="15" t="s">
        <v>542</v>
      </c>
      <c r="D259" s="15" t="s">
        <v>545</v>
      </c>
      <c r="E259" s="18" t="s">
        <v>544</v>
      </c>
      <c r="F259" s="17" t="n">
        <v>21</v>
      </c>
      <c r="G259" s="17" t="n">
        <v>550</v>
      </c>
      <c r="H259" s="17" t="n">
        <f aca="false">G259*5.25</f>
        <v>2887.5</v>
      </c>
      <c r="I259" s="17" t="n">
        <f aca="false">H259*0.7</f>
        <v>2021.25</v>
      </c>
      <c r="J259" s="17"/>
      <c r="K259" s="17" t="n">
        <f aca="false">I259*J259</f>
        <v>0</v>
      </c>
    </row>
    <row r="260" customFormat="false" ht="11.85" hidden="false" customHeight="true" outlineLevel="0" collapsed="false">
      <c r="A260" s="8"/>
      <c r="B260" s="15" t="s">
        <v>541</v>
      </c>
      <c r="C260" s="15" t="s">
        <v>542</v>
      </c>
      <c r="D260" s="15" t="s">
        <v>546</v>
      </c>
      <c r="E260" s="18" t="s">
        <v>544</v>
      </c>
      <c r="F260" s="17" t="n">
        <v>13</v>
      </c>
      <c r="G260" s="17" t="n">
        <v>550</v>
      </c>
      <c r="H260" s="17" t="n">
        <f aca="false">G260*5.25</f>
        <v>2887.5</v>
      </c>
      <c r="I260" s="17" t="n">
        <f aca="false">H260*0.7</f>
        <v>2021.25</v>
      </c>
      <c r="J260" s="17"/>
      <c r="K260" s="17" t="n">
        <f aca="false">I260*J260</f>
        <v>0</v>
      </c>
    </row>
    <row r="261" customFormat="false" ht="11.85" hidden="false" customHeight="true" outlineLevel="0" collapsed="false">
      <c r="A261" s="8"/>
      <c r="B261" s="15" t="s">
        <v>547</v>
      </c>
      <c r="C261" s="15" t="s">
        <v>548</v>
      </c>
      <c r="D261" s="15" t="s">
        <v>549</v>
      </c>
      <c r="E261" s="15"/>
      <c r="F261" s="17" t="n">
        <v>1</v>
      </c>
      <c r="G261" s="17" t="n">
        <v>550</v>
      </c>
      <c r="H261" s="17" t="n">
        <f aca="false">G261*5.25</f>
        <v>2887.5</v>
      </c>
      <c r="I261" s="17" t="n">
        <f aca="false">H261*0.7</f>
        <v>2021.25</v>
      </c>
      <c r="J261" s="17"/>
      <c r="K261" s="17" t="n">
        <f aca="false">I261*J261</f>
        <v>0</v>
      </c>
    </row>
    <row r="262" customFormat="false" ht="11.85" hidden="false" customHeight="true" outlineLevel="0" collapsed="false">
      <c r="A262" s="8"/>
      <c r="B262" s="15" t="s">
        <v>547</v>
      </c>
      <c r="C262" s="15" t="s">
        <v>548</v>
      </c>
      <c r="D262" s="15" t="s">
        <v>550</v>
      </c>
      <c r="E262" s="15"/>
      <c r="F262" s="17" t="n">
        <v>1</v>
      </c>
      <c r="G262" s="17" t="n">
        <v>550</v>
      </c>
      <c r="H262" s="17" t="n">
        <f aca="false">G262*5.25</f>
        <v>2887.5</v>
      </c>
      <c r="I262" s="17" t="n">
        <f aca="false">H262*0.7</f>
        <v>2021.25</v>
      </c>
      <c r="J262" s="17"/>
      <c r="K262" s="17" t="n">
        <f aca="false">I262*J262</f>
        <v>0</v>
      </c>
    </row>
    <row r="263" customFormat="false" ht="11.85" hidden="false" customHeight="true" outlineLevel="0" collapsed="false">
      <c r="A263" s="8"/>
      <c r="B263" s="15" t="s">
        <v>547</v>
      </c>
      <c r="C263" s="15" t="s">
        <v>548</v>
      </c>
      <c r="D263" s="15" t="s">
        <v>551</v>
      </c>
      <c r="E263" s="15"/>
      <c r="F263" s="17" t="n">
        <v>2</v>
      </c>
      <c r="G263" s="17" t="n">
        <v>550</v>
      </c>
      <c r="H263" s="17" t="n">
        <f aca="false">G263*5.25</f>
        <v>2887.5</v>
      </c>
      <c r="I263" s="17" t="n">
        <f aca="false">H263*0.7</f>
        <v>2021.25</v>
      </c>
      <c r="J263" s="17"/>
      <c r="K263" s="17" t="n">
        <f aca="false">I263*J263</f>
        <v>0</v>
      </c>
    </row>
    <row r="264" customFormat="false" ht="11.85" hidden="false" customHeight="true" outlineLevel="0" collapsed="false">
      <c r="A264" s="8"/>
      <c r="B264" s="15" t="s">
        <v>547</v>
      </c>
      <c r="C264" s="15" t="s">
        <v>548</v>
      </c>
      <c r="D264" s="15" t="s">
        <v>552</v>
      </c>
      <c r="E264" s="15"/>
      <c r="F264" s="17" t="n">
        <v>6</v>
      </c>
      <c r="G264" s="17" t="n">
        <v>550</v>
      </c>
      <c r="H264" s="17" t="n">
        <f aca="false">G264*5.25</f>
        <v>2887.5</v>
      </c>
      <c r="I264" s="17" t="n">
        <f aca="false">H264*0.7</f>
        <v>2021.25</v>
      </c>
      <c r="J264" s="17"/>
      <c r="K264" s="17" t="n">
        <f aca="false">I264*J264</f>
        <v>0</v>
      </c>
    </row>
    <row r="265" customFormat="false" ht="11.85" hidden="false" customHeight="true" outlineLevel="0" collapsed="false">
      <c r="A265" s="8"/>
      <c r="B265" s="15" t="s">
        <v>553</v>
      </c>
      <c r="C265" s="15" t="s">
        <v>554</v>
      </c>
      <c r="D265" s="15" t="s">
        <v>555</v>
      </c>
      <c r="E265" s="15"/>
      <c r="F265" s="17" t="n">
        <v>5</v>
      </c>
      <c r="G265" s="17" t="n">
        <v>550</v>
      </c>
      <c r="H265" s="17" t="n">
        <f aca="false">G265*5.25</f>
        <v>2887.5</v>
      </c>
      <c r="I265" s="17" t="n">
        <f aca="false">H265*0.7</f>
        <v>2021.25</v>
      </c>
      <c r="J265" s="17"/>
      <c r="K265" s="17" t="n">
        <f aca="false">I265*J265</f>
        <v>0</v>
      </c>
    </row>
    <row r="266" customFormat="false" ht="11.85" hidden="false" customHeight="true" outlineLevel="0" collapsed="false">
      <c r="A266" s="8"/>
      <c r="B266" s="15" t="s">
        <v>553</v>
      </c>
      <c r="C266" s="15" t="s">
        <v>554</v>
      </c>
      <c r="D266" s="15" t="s">
        <v>556</v>
      </c>
      <c r="E266" s="15"/>
      <c r="F266" s="17" t="n">
        <v>3</v>
      </c>
      <c r="G266" s="17" t="n">
        <v>550</v>
      </c>
      <c r="H266" s="17" t="n">
        <f aca="false">G266*5.25</f>
        <v>2887.5</v>
      </c>
      <c r="I266" s="17" t="n">
        <f aca="false">H266*0.7</f>
        <v>2021.25</v>
      </c>
      <c r="J266" s="17"/>
      <c r="K266" s="17" t="n">
        <f aca="false">I266*J266</f>
        <v>0</v>
      </c>
    </row>
    <row r="267" customFormat="false" ht="11.85" hidden="false" customHeight="true" outlineLevel="0" collapsed="false">
      <c r="A267" s="8"/>
      <c r="B267" s="15" t="s">
        <v>553</v>
      </c>
      <c r="C267" s="15" t="s">
        <v>554</v>
      </c>
      <c r="D267" s="15" t="s">
        <v>557</v>
      </c>
      <c r="E267" s="15"/>
      <c r="F267" s="17" t="n">
        <v>5</v>
      </c>
      <c r="G267" s="17" t="n">
        <v>550</v>
      </c>
      <c r="H267" s="17" t="n">
        <f aca="false">G267*5.25</f>
        <v>2887.5</v>
      </c>
      <c r="I267" s="17" t="n">
        <f aca="false">H267*0.7</f>
        <v>2021.25</v>
      </c>
      <c r="J267" s="17"/>
      <c r="K267" s="17" t="n">
        <f aca="false">I267*J267</f>
        <v>0</v>
      </c>
    </row>
    <row r="268" customFormat="false" ht="11.85" hidden="false" customHeight="true" outlineLevel="0" collapsed="false">
      <c r="A268" s="8"/>
      <c r="B268" s="15" t="s">
        <v>553</v>
      </c>
      <c r="C268" s="15" t="s">
        <v>554</v>
      </c>
      <c r="D268" s="15" t="s">
        <v>558</v>
      </c>
      <c r="E268" s="15"/>
      <c r="F268" s="17" t="n">
        <v>9</v>
      </c>
      <c r="G268" s="17" t="n">
        <v>550</v>
      </c>
      <c r="H268" s="17" t="n">
        <f aca="false">G268*5.25</f>
        <v>2887.5</v>
      </c>
      <c r="I268" s="17" t="n">
        <f aca="false">H268*0.7</f>
        <v>2021.25</v>
      </c>
      <c r="J268" s="17"/>
      <c r="K268" s="17" t="n">
        <f aca="false">I268*J268</f>
        <v>0</v>
      </c>
    </row>
    <row r="269" customFormat="false" ht="11.85" hidden="false" customHeight="true" outlineLevel="0" collapsed="false">
      <c r="A269" s="8"/>
      <c r="B269" s="15" t="s">
        <v>553</v>
      </c>
      <c r="C269" s="15" t="s">
        <v>554</v>
      </c>
      <c r="D269" s="15" t="s">
        <v>559</v>
      </c>
      <c r="E269" s="15"/>
      <c r="F269" s="17" t="n">
        <v>6</v>
      </c>
      <c r="G269" s="17" t="n">
        <v>550</v>
      </c>
      <c r="H269" s="17" t="n">
        <f aca="false">G269*5.25</f>
        <v>2887.5</v>
      </c>
      <c r="I269" s="17" t="n">
        <f aca="false">H269*0.7</f>
        <v>2021.25</v>
      </c>
      <c r="J269" s="17"/>
      <c r="K269" s="17" t="n">
        <f aca="false">I269*J269</f>
        <v>0</v>
      </c>
    </row>
    <row r="270" customFormat="false" ht="11.85" hidden="false" customHeight="true" outlineLevel="0" collapsed="false">
      <c r="A270" s="8"/>
      <c r="B270" s="15" t="s">
        <v>560</v>
      </c>
      <c r="C270" s="15" t="s">
        <v>561</v>
      </c>
      <c r="D270" s="15" t="s">
        <v>562</v>
      </c>
      <c r="E270" s="15"/>
      <c r="F270" s="17" t="n">
        <v>7</v>
      </c>
      <c r="G270" s="17" t="n">
        <v>550</v>
      </c>
      <c r="H270" s="17" t="n">
        <f aca="false">G270*5.25</f>
        <v>2887.5</v>
      </c>
      <c r="I270" s="17" t="n">
        <f aca="false">H270*0.7</f>
        <v>2021.25</v>
      </c>
      <c r="J270" s="17"/>
      <c r="K270" s="17" t="n">
        <f aca="false">I270*J270</f>
        <v>0</v>
      </c>
    </row>
    <row r="271" customFormat="false" ht="11.85" hidden="false" customHeight="true" outlineLevel="0" collapsed="false">
      <c r="A271" s="8"/>
      <c r="B271" s="15" t="s">
        <v>560</v>
      </c>
      <c r="C271" s="15" t="s">
        <v>561</v>
      </c>
      <c r="D271" s="15" t="s">
        <v>563</v>
      </c>
      <c r="E271" s="15"/>
      <c r="F271" s="17" t="n">
        <v>24</v>
      </c>
      <c r="G271" s="17" t="n">
        <v>550</v>
      </c>
      <c r="H271" s="17" t="n">
        <f aca="false">G271*5.25</f>
        <v>2887.5</v>
      </c>
      <c r="I271" s="17" t="n">
        <f aca="false">H271*0.7</f>
        <v>2021.25</v>
      </c>
      <c r="J271" s="17"/>
      <c r="K271" s="17" t="n">
        <f aca="false">I271*J271</f>
        <v>0</v>
      </c>
    </row>
    <row r="272" customFormat="false" ht="11.85" hidden="false" customHeight="true" outlineLevel="0" collapsed="false">
      <c r="A272" s="8"/>
      <c r="B272" s="15" t="s">
        <v>560</v>
      </c>
      <c r="C272" s="15" t="s">
        <v>561</v>
      </c>
      <c r="D272" s="15" t="s">
        <v>564</v>
      </c>
      <c r="E272" s="15"/>
      <c r="F272" s="17" t="n">
        <v>5</v>
      </c>
      <c r="G272" s="17" t="n">
        <v>550</v>
      </c>
      <c r="H272" s="17" t="n">
        <f aca="false">G272*5.25</f>
        <v>2887.5</v>
      </c>
      <c r="I272" s="17" t="n">
        <f aca="false">H272*0.7</f>
        <v>2021.25</v>
      </c>
      <c r="J272" s="17"/>
      <c r="K272" s="17" t="n">
        <f aca="false">I272*J272</f>
        <v>0</v>
      </c>
    </row>
    <row r="273" customFormat="false" ht="11.85" hidden="false" customHeight="true" outlineLevel="0" collapsed="false">
      <c r="A273" s="8"/>
      <c r="B273" s="15" t="s">
        <v>560</v>
      </c>
      <c r="C273" s="15" t="s">
        <v>561</v>
      </c>
      <c r="D273" s="15" t="s">
        <v>565</v>
      </c>
      <c r="E273" s="15"/>
      <c r="F273" s="17" t="n">
        <v>8</v>
      </c>
      <c r="G273" s="17" t="n">
        <v>550</v>
      </c>
      <c r="H273" s="17" t="n">
        <f aca="false">G273*5.25</f>
        <v>2887.5</v>
      </c>
      <c r="I273" s="17" t="n">
        <f aca="false">H273*0.7</f>
        <v>2021.25</v>
      </c>
      <c r="J273" s="17"/>
      <c r="K273" s="17" t="n">
        <f aca="false">I273*J273</f>
        <v>0</v>
      </c>
    </row>
    <row r="274" customFormat="false" ht="11.85" hidden="false" customHeight="true" outlineLevel="0" collapsed="false">
      <c r="A274" s="8"/>
      <c r="B274" s="15" t="s">
        <v>560</v>
      </c>
      <c r="C274" s="15" t="s">
        <v>561</v>
      </c>
      <c r="D274" s="15" t="s">
        <v>566</v>
      </c>
      <c r="E274" s="15"/>
      <c r="F274" s="17" t="n">
        <v>9</v>
      </c>
      <c r="G274" s="17" t="n">
        <v>550</v>
      </c>
      <c r="H274" s="17" t="n">
        <f aca="false">G274*5.25</f>
        <v>2887.5</v>
      </c>
      <c r="I274" s="17" t="n">
        <f aca="false">H274*0.7</f>
        <v>2021.25</v>
      </c>
      <c r="J274" s="17"/>
      <c r="K274" s="17" t="n">
        <f aca="false">I274*J274</f>
        <v>0</v>
      </c>
    </row>
    <row r="275" customFormat="false" ht="11.85" hidden="false" customHeight="true" outlineLevel="0" collapsed="false">
      <c r="A275" s="8"/>
      <c r="B275" s="15" t="s">
        <v>567</v>
      </c>
      <c r="C275" s="15" t="s">
        <v>568</v>
      </c>
      <c r="D275" s="15" t="s">
        <v>569</v>
      </c>
      <c r="E275" s="15"/>
      <c r="F275" s="17" t="n">
        <v>16</v>
      </c>
      <c r="G275" s="17" t="n">
        <v>550</v>
      </c>
      <c r="H275" s="17" t="n">
        <f aca="false">G275*5.25</f>
        <v>2887.5</v>
      </c>
      <c r="I275" s="17" t="n">
        <f aca="false">H275*0.7</f>
        <v>2021.25</v>
      </c>
      <c r="J275" s="17"/>
      <c r="K275" s="17" t="n">
        <f aca="false">I275*J275</f>
        <v>0</v>
      </c>
    </row>
    <row r="276" customFormat="false" ht="11.85" hidden="false" customHeight="true" outlineLevel="0" collapsed="false">
      <c r="A276" s="8"/>
      <c r="B276" s="15" t="s">
        <v>567</v>
      </c>
      <c r="C276" s="15" t="s">
        <v>568</v>
      </c>
      <c r="D276" s="15" t="s">
        <v>570</v>
      </c>
      <c r="E276" s="15"/>
      <c r="F276" s="17" t="n">
        <v>15</v>
      </c>
      <c r="G276" s="17" t="n">
        <v>550</v>
      </c>
      <c r="H276" s="17" t="n">
        <f aca="false">G276*5.25</f>
        <v>2887.5</v>
      </c>
      <c r="I276" s="17" t="n">
        <f aca="false">H276*0.7</f>
        <v>2021.25</v>
      </c>
      <c r="J276" s="17"/>
      <c r="K276" s="17" t="n">
        <f aca="false">I276*J276</f>
        <v>0</v>
      </c>
    </row>
    <row r="277" customFormat="false" ht="11.85" hidden="false" customHeight="true" outlineLevel="0" collapsed="false">
      <c r="A277" s="8"/>
      <c r="B277" s="15" t="s">
        <v>567</v>
      </c>
      <c r="C277" s="15" t="s">
        <v>568</v>
      </c>
      <c r="D277" s="15" t="s">
        <v>571</v>
      </c>
      <c r="E277" s="15"/>
      <c r="F277" s="17" t="n">
        <v>16</v>
      </c>
      <c r="G277" s="17" t="n">
        <v>550</v>
      </c>
      <c r="H277" s="17" t="n">
        <f aca="false">G277*5.25</f>
        <v>2887.5</v>
      </c>
      <c r="I277" s="17" t="n">
        <f aca="false">H277*0.7</f>
        <v>2021.25</v>
      </c>
      <c r="J277" s="17"/>
      <c r="K277" s="17" t="n">
        <f aca="false">I277*J277</f>
        <v>0</v>
      </c>
    </row>
    <row r="278" customFormat="false" ht="11.85" hidden="false" customHeight="true" outlineLevel="0" collapsed="false">
      <c r="A278" s="8"/>
      <c r="B278" s="15" t="s">
        <v>567</v>
      </c>
      <c r="C278" s="15" t="s">
        <v>568</v>
      </c>
      <c r="D278" s="15" t="s">
        <v>572</v>
      </c>
      <c r="E278" s="15"/>
      <c r="F278" s="17" t="n">
        <v>27</v>
      </c>
      <c r="G278" s="17" t="n">
        <v>550</v>
      </c>
      <c r="H278" s="17" t="n">
        <f aca="false">G278*5.25</f>
        <v>2887.5</v>
      </c>
      <c r="I278" s="17" t="n">
        <f aca="false">H278*0.7</f>
        <v>2021.25</v>
      </c>
      <c r="J278" s="17"/>
      <c r="K278" s="17" t="n">
        <f aca="false">I278*J278</f>
        <v>0</v>
      </c>
    </row>
    <row r="279" customFormat="false" ht="11.85" hidden="false" customHeight="true" outlineLevel="0" collapsed="false">
      <c r="A279" s="8"/>
      <c r="B279" s="15" t="s">
        <v>567</v>
      </c>
      <c r="C279" s="15" t="s">
        <v>568</v>
      </c>
      <c r="D279" s="15" t="s">
        <v>573</v>
      </c>
      <c r="E279" s="15"/>
      <c r="F279" s="17" t="n">
        <v>24</v>
      </c>
      <c r="G279" s="17" t="n">
        <v>550</v>
      </c>
      <c r="H279" s="17" t="n">
        <f aca="false">G279*5.25</f>
        <v>2887.5</v>
      </c>
      <c r="I279" s="17" t="n">
        <f aca="false">H279*0.7</f>
        <v>2021.25</v>
      </c>
      <c r="J279" s="17"/>
      <c r="K279" s="17" t="n">
        <f aca="false">I279*J279</f>
        <v>0</v>
      </c>
    </row>
    <row r="280" customFormat="false" ht="11.85" hidden="false" customHeight="true" outlineLevel="0" collapsed="false">
      <c r="A280" s="8"/>
      <c r="B280" s="15" t="s">
        <v>574</v>
      </c>
      <c r="C280" s="15" t="s">
        <v>575</v>
      </c>
      <c r="D280" s="15" t="s">
        <v>576</v>
      </c>
      <c r="E280" s="15"/>
      <c r="F280" s="17" t="n">
        <v>28</v>
      </c>
      <c r="G280" s="17" t="n">
        <v>550</v>
      </c>
      <c r="H280" s="17" t="n">
        <f aca="false">G280*5.25</f>
        <v>2887.5</v>
      </c>
      <c r="I280" s="17" t="n">
        <f aca="false">H280*0.7</f>
        <v>2021.25</v>
      </c>
      <c r="J280" s="17"/>
      <c r="K280" s="17" t="n">
        <f aca="false">I280*J280</f>
        <v>0</v>
      </c>
    </row>
    <row r="281" customFormat="false" ht="11.85" hidden="false" customHeight="true" outlineLevel="0" collapsed="false">
      <c r="A281" s="8"/>
      <c r="B281" s="15" t="s">
        <v>574</v>
      </c>
      <c r="C281" s="15" t="s">
        <v>575</v>
      </c>
      <c r="D281" s="15" t="s">
        <v>577</v>
      </c>
      <c r="E281" s="15"/>
      <c r="F281" s="17" t="n">
        <v>20</v>
      </c>
      <c r="G281" s="17" t="n">
        <v>550</v>
      </c>
      <c r="H281" s="17" t="n">
        <f aca="false">G281*5.25</f>
        <v>2887.5</v>
      </c>
      <c r="I281" s="17" t="n">
        <f aca="false">H281*0.7</f>
        <v>2021.25</v>
      </c>
      <c r="J281" s="17"/>
      <c r="K281" s="17" t="n">
        <f aca="false">I281*J281</f>
        <v>0</v>
      </c>
    </row>
    <row r="282" customFormat="false" ht="11.85" hidden="false" customHeight="true" outlineLevel="0" collapsed="false">
      <c r="A282" s="8"/>
      <c r="B282" s="15" t="s">
        <v>574</v>
      </c>
      <c r="C282" s="15" t="s">
        <v>575</v>
      </c>
      <c r="D282" s="15" t="s">
        <v>578</v>
      </c>
      <c r="E282" s="15"/>
      <c r="F282" s="17" t="n">
        <v>40</v>
      </c>
      <c r="G282" s="17" t="n">
        <v>550</v>
      </c>
      <c r="H282" s="17" t="n">
        <f aca="false">G282*5.25</f>
        <v>2887.5</v>
      </c>
      <c r="I282" s="17" t="n">
        <f aca="false">H282*0.7</f>
        <v>2021.25</v>
      </c>
      <c r="J282" s="17"/>
      <c r="K282" s="17" t="n">
        <f aca="false">I282*J282</f>
        <v>0</v>
      </c>
    </row>
    <row r="283" customFormat="false" ht="11.85" hidden="false" customHeight="true" outlineLevel="0" collapsed="false">
      <c r="A283" s="8"/>
      <c r="B283" s="15" t="s">
        <v>574</v>
      </c>
      <c r="C283" s="15" t="s">
        <v>575</v>
      </c>
      <c r="D283" s="15" t="s">
        <v>579</v>
      </c>
      <c r="E283" s="15"/>
      <c r="F283" s="17" t="n">
        <v>15</v>
      </c>
      <c r="G283" s="17" t="n">
        <v>550</v>
      </c>
      <c r="H283" s="17" t="n">
        <f aca="false">G283*5.25</f>
        <v>2887.5</v>
      </c>
      <c r="I283" s="17" t="n">
        <f aca="false">H283*0.7</f>
        <v>2021.25</v>
      </c>
      <c r="J283" s="17"/>
      <c r="K283" s="17" t="n">
        <f aca="false">I283*J283</f>
        <v>0</v>
      </c>
    </row>
    <row r="284" customFormat="false" ht="11.85" hidden="false" customHeight="true" outlineLevel="0" collapsed="false">
      <c r="A284" s="8"/>
      <c r="B284" s="15" t="s">
        <v>574</v>
      </c>
      <c r="C284" s="15" t="s">
        <v>575</v>
      </c>
      <c r="D284" s="15" t="s">
        <v>580</v>
      </c>
      <c r="E284" s="15"/>
      <c r="F284" s="17" t="n">
        <v>15</v>
      </c>
      <c r="G284" s="17" t="n">
        <v>550</v>
      </c>
      <c r="H284" s="17" t="n">
        <f aca="false">G284*5.25</f>
        <v>2887.5</v>
      </c>
      <c r="I284" s="17" t="n">
        <f aca="false">H284*0.7</f>
        <v>2021.25</v>
      </c>
      <c r="J284" s="17"/>
      <c r="K284" s="17" t="n">
        <f aca="false">I284*J284</f>
        <v>0</v>
      </c>
    </row>
    <row r="285" customFormat="false" ht="11.85" hidden="false" customHeight="true" outlineLevel="0" collapsed="false">
      <c r="A285" s="8"/>
      <c r="B285" s="15" t="s">
        <v>581</v>
      </c>
      <c r="C285" s="15" t="s">
        <v>582</v>
      </c>
      <c r="D285" s="15" t="s">
        <v>583</v>
      </c>
      <c r="E285" s="15"/>
      <c r="F285" s="17" t="n">
        <v>36</v>
      </c>
      <c r="G285" s="17" t="n">
        <v>550</v>
      </c>
      <c r="H285" s="17" t="n">
        <f aca="false">G285*5.25</f>
        <v>2887.5</v>
      </c>
      <c r="I285" s="17" t="n">
        <f aca="false">H285*0.7</f>
        <v>2021.25</v>
      </c>
      <c r="J285" s="17"/>
      <c r="K285" s="17" t="n">
        <f aca="false">I285*J285</f>
        <v>0</v>
      </c>
    </row>
    <row r="286" customFormat="false" ht="11.85" hidden="false" customHeight="true" outlineLevel="0" collapsed="false">
      <c r="A286" s="8"/>
      <c r="B286" s="15" t="s">
        <v>581</v>
      </c>
      <c r="C286" s="15" t="s">
        <v>582</v>
      </c>
      <c r="D286" s="15" t="s">
        <v>584</v>
      </c>
      <c r="E286" s="15"/>
      <c r="F286" s="17" t="n">
        <v>35</v>
      </c>
      <c r="G286" s="17" t="n">
        <v>550</v>
      </c>
      <c r="H286" s="17" t="n">
        <f aca="false">G286*5.25</f>
        <v>2887.5</v>
      </c>
      <c r="I286" s="17" t="n">
        <f aca="false">H286*0.7</f>
        <v>2021.25</v>
      </c>
      <c r="J286" s="17"/>
      <c r="K286" s="17" t="n">
        <f aca="false">I286*J286</f>
        <v>0</v>
      </c>
    </row>
    <row r="287" customFormat="false" ht="11.85" hidden="false" customHeight="true" outlineLevel="0" collapsed="false">
      <c r="A287" s="8"/>
      <c r="B287" s="15" t="s">
        <v>581</v>
      </c>
      <c r="C287" s="15" t="s">
        <v>582</v>
      </c>
      <c r="D287" s="15" t="s">
        <v>585</v>
      </c>
      <c r="E287" s="15"/>
      <c r="F287" s="17" t="n">
        <v>33</v>
      </c>
      <c r="G287" s="17" t="n">
        <v>550</v>
      </c>
      <c r="H287" s="17" t="n">
        <f aca="false">G287*5.25</f>
        <v>2887.5</v>
      </c>
      <c r="I287" s="17" t="n">
        <f aca="false">H287*0.7</f>
        <v>2021.25</v>
      </c>
      <c r="J287" s="17"/>
      <c r="K287" s="17" t="n">
        <f aca="false">I287*J287</f>
        <v>0</v>
      </c>
    </row>
    <row r="288" customFormat="false" ht="11.85" hidden="false" customHeight="true" outlineLevel="0" collapsed="false">
      <c r="A288" s="8"/>
      <c r="B288" s="15" t="s">
        <v>581</v>
      </c>
      <c r="C288" s="15" t="s">
        <v>582</v>
      </c>
      <c r="D288" s="15" t="s">
        <v>586</v>
      </c>
      <c r="E288" s="15"/>
      <c r="F288" s="17" t="n">
        <v>25</v>
      </c>
      <c r="G288" s="17" t="n">
        <v>550</v>
      </c>
      <c r="H288" s="17" t="n">
        <f aca="false">G288*5.25</f>
        <v>2887.5</v>
      </c>
      <c r="I288" s="17" t="n">
        <f aca="false">H288*0.7</f>
        <v>2021.25</v>
      </c>
      <c r="J288" s="17"/>
      <c r="K288" s="17" t="n">
        <f aca="false">I288*J288</f>
        <v>0</v>
      </c>
    </row>
    <row r="289" customFormat="false" ht="11.85" hidden="false" customHeight="true" outlineLevel="0" collapsed="false">
      <c r="A289" s="8"/>
      <c r="B289" s="15" t="s">
        <v>581</v>
      </c>
      <c r="C289" s="15" t="s">
        <v>582</v>
      </c>
      <c r="D289" s="15" t="s">
        <v>587</v>
      </c>
      <c r="E289" s="15"/>
      <c r="F289" s="17" t="n">
        <v>34</v>
      </c>
      <c r="G289" s="17" t="n">
        <v>550</v>
      </c>
      <c r="H289" s="17" t="n">
        <f aca="false">G289*5.25</f>
        <v>2887.5</v>
      </c>
      <c r="I289" s="17" t="n">
        <f aca="false">H289*0.7</f>
        <v>2021.25</v>
      </c>
      <c r="J289" s="17"/>
      <c r="K289" s="17" t="n">
        <f aca="false">I289*J289</f>
        <v>0</v>
      </c>
    </row>
    <row r="290" customFormat="false" ht="11.85" hidden="false" customHeight="true" outlineLevel="0" collapsed="false">
      <c r="A290" s="8"/>
      <c r="B290" s="15" t="s">
        <v>588</v>
      </c>
      <c r="C290" s="15" t="s">
        <v>589</v>
      </c>
      <c r="D290" s="15" t="s">
        <v>590</v>
      </c>
      <c r="E290" s="15"/>
      <c r="F290" s="17" t="n">
        <v>18</v>
      </c>
      <c r="G290" s="17" t="n">
        <v>550</v>
      </c>
      <c r="H290" s="17" t="n">
        <f aca="false">G290*5.25</f>
        <v>2887.5</v>
      </c>
      <c r="I290" s="17" t="n">
        <f aca="false">H290*0.7</f>
        <v>2021.25</v>
      </c>
      <c r="J290" s="17"/>
      <c r="K290" s="17" t="n">
        <f aca="false">I290*J290</f>
        <v>0</v>
      </c>
    </row>
    <row r="291" customFormat="false" ht="11.85" hidden="false" customHeight="true" outlineLevel="0" collapsed="false">
      <c r="A291" s="8"/>
      <c r="B291" s="15" t="s">
        <v>588</v>
      </c>
      <c r="C291" s="15" t="s">
        <v>589</v>
      </c>
      <c r="D291" s="15" t="s">
        <v>591</v>
      </c>
      <c r="E291" s="15"/>
      <c r="F291" s="17" t="n">
        <v>15</v>
      </c>
      <c r="G291" s="17" t="n">
        <v>550</v>
      </c>
      <c r="H291" s="17" t="n">
        <f aca="false">G291*5.25</f>
        <v>2887.5</v>
      </c>
      <c r="I291" s="17" t="n">
        <f aca="false">H291*0.7</f>
        <v>2021.25</v>
      </c>
      <c r="J291" s="17"/>
      <c r="K291" s="17" t="n">
        <f aca="false">I291*J291</f>
        <v>0</v>
      </c>
    </row>
    <row r="292" customFormat="false" ht="11.85" hidden="false" customHeight="true" outlineLevel="0" collapsed="false">
      <c r="A292" s="8"/>
      <c r="B292" s="15" t="s">
        <v>588</v>
      </c>
      <c r="C292" s="15" t="s">
        <v>589</v>
      </c>
      <c r="D292" s="15" t="s">
        <v>592</v>
      </c>
      <c r="E292" s="15"/>
      <c r="F292" s="17" t="n">
        <v>12</v>
      </c>
      <c r="G292" s="17" t="n">
        <v>550</v>
      </c>
      <c r="H292" s="17" t="n">
        <f aca="false">G292*5.25</f>
        <v>2887.5</v>
      </c>
      <c r="I292" s="17" t="n">
        <f aca="false">H292*0.7</f>
        <v>2021.25</v>
      </c>
      <c r="J292" s="17"/>
      <c r="K292" s="17" t="n">
        <f aca="false">I292*J292</f>
        <v>0</v>
      </c>
    </row>
    <row r="293" customFormat="false" ht="11.85" hidden="false" customHeight="true" outlineLevel="0" collapsed="false">
      <c r="A293" s="8"/>
      <c r="B293" s="15" t="s">
        <v>588</v>
      </c>
      <c r="C293" s="15" t="s">
        <v>589</v>
      </c>
      <c r="D293" s="15" t="s">
        <v>593</v>
      </c>
      <c r="E293" s="15"/>
      <c r="F293" s="17" t="n">
        <v>20</v>
      </c>
      <c r="G293" s="17" t="n">
        <v>550</v>
      </c>
      <c r="H293" s="17" t="n">
        <f aca="false">G293*5.25</f>
        <v>2887.5</v>
      </c>
      <c r="I293" s="17" t="n">
        <f aca="false">H293*0.7</f>
        <v>2021.25</v>
      </c>
      <c r="J293" s="17"/>
      <c r="K293" s="17" t="n">
        <f aca="false">I293*J293</f>
        <v>0</v>
      </c>
    </row>
    <row r="294" customFormat="false" ht="11.85" hidden="false" customHeight="true" outlineLevel="0" collapsed="false">
      <c r="A294" s="8"/>
      <c r="B294" s="15" t="s">
        <v>588</v>
      </c>
      <c r="C294" s="15" t="s">
        <v>589</v>
      </c>
      <c r="D294" s="15" t="s">
        <v>594</v>
      </c>
      <c r="E294" s="15"/>
      <c r="F294" s="17" t="n">
        <v>25</v>
      </c>
      <c r="G294" s="17" t="n">
        <v>550</v>
      </c>
      <c r="H294" s="17" t="n">
        <f aca="false">G294*5.25</f>
        <v>2887.5</v>
      </c>
      <c r="I294" s="17" t="n">
        <f aca="false">H294*0.7</f>
        <v>2021.25</v>
      </c>
      <c r="J294" s="17"/>
      <c r="K294" s="17" t="n">
        <f aca="false">I294*J294</f>
        <v>0</v>
      </c>
    </row>
    <row r="295" customFormat="false" ht="11.85" hidden="false" customHeight="true" outlineLevel="0" collapsed="false">
      <c r="A295" s="8"/>
      <c r="B295" s="13" t="s">
        <v>595</v>
      </c>
      <c r="C295" s="14"/>
      <c r="D295" s="14"/>
      <c r="E295" s="14"/>
      <c r="F295" s="14"/>
      <c r="G295" s="14"/>
      <c r="H295" s="14"/>
      <c r="I295" s="14"/>
      <c r="J295" s="14"/>
      <c r="K295" s="14"/>
    </row>
    <row r="296" customFormat="false" ht="11.85" hidden="false" customHeight="true" outlineLevel="0" collapsed="false">
      <c r="A296" s="8"/>
      <c r="B296" s="15" t="s">
        <v>596</v>
      </c>
      <c r="C296" s="15" t="s">
        <v>597</v>
      </c>
      <c r="D296" s="15" t="s">
        <v>598</v>
      </c>
      <c r="E296" s="15"/>
      <c r="F296" s="17" t="n">
        <v>37</v>
      </c>
      <c r="G296" s="17" t="n">
        <v>250</v>
      </c>
      <c r="H296" s="17" t="n">
        <f aca="false">G296*5.25</f>
        <v>1312.5</v>
      </c>
      <c r="I296" s="17" t="n">
        <f aca="false">H296*0.7</f>
        <v>918.75</v>
      </c>
      <c r="J296" s="17"/>
      <c r="K296" s="17" t="n">
        <f aca="false">I296*J296</f>
        <v>0</v>
      </c>
    </row>
    <row r="297" customFormat="false" ht="11.85" hidden="false" customHeight="true" outlineLevel="0" collapsed="false">
      <c r="A297" s="8"/>
      <c r="B297" s="15" t="s">
        <v>596</v>
      </c>
      <c r="C297" s="15" t="s">
        <v>597</v>
      </c>
      <c r="D297" s="15" t="s">
        <v>599</v>
      </c>
      <c r="E297" s="15"/>
      <c r="F297" s="17" t="n">
        <v>39</v>
      </c>
      <c r="G297" s="17" t="n">
        <v>250</v>
      </c>
      <c r="H297" s="17" t="n">
        <f aca="false">G297*5.25</f>
        <v>1312.5</v>
      </c>
      <c r="I297" s="17" t="n">
        <f aca="false">H297*0.7</f>
        <v>918.75</v>
      </c>
      <c r="J297" s="17"/>
      <c r="K297" s="17" t="n">
        <f aca="false">I297*J297</f>
        <v>0</v>
      </c>
    </row>
    <row r="298" customFormat="false" ht="11.85" hidden="false" customHeight="true" outlineLevel="0" collapsed="false">
      <c r="A298" s="8"/>
      <c r="B298" s="15" t="s">
        <v>596</v>
      </c>
      <c r="C298" s="15" t="s">
        <v>597</v>
      </c>
      <c r="D298" s="15" t="s">
        <v>600</v>
      </c>
      <c r="E298" s="15"/>
      <c r="F298" s="17" t="n">
        <v>46</v>
      </c>
      <c r="G298" s="17" t="n">
        <v>250</v>
      </c>
      <c r="H298" s="17" t="n">
        <f aca="false">G298*5.25</f>
        <v>1312.5</v>
      </c>
      <c r="I298" s="17" t="n">
        <f aca="false">H298*0.7</f>
        <v>918.75</v>
      </c>
      <c r="J298" s="17"/>
      <c r="K298" s="17" t="n">
        <f aca="false">I298*J298</f>
        <v>0</v>
      </c>
    </row>
    <row r="299" customFormat="false" ht="11.85" hidden="false" customHeight="true" outlineLevel="0" collapsed="false">
      <c r="A299" s="8"/>
      <c r="B299" s="15" t="s">
        <v>596</v>
      </c>
      <c r="C299" s="15" t="s">
        <v>597</v>
      </c>
      <c r="D299" s="15" t="s">
        <v>601</v>
      </c>
      <c r="E299" s="15"/>
      <c r="F299" s="17" t="n">
        <v>34</v>
      </c>
      <c r="G299" s="17" t="n">
        <v>250</v>
      </c>
      <c r="H299" s="17" t="n">
        <f aca="false">G299*5.25</f>
        <v>1312.5</v>
      </c>
      <c r="I299" s="17" t="n">
        <f aca="false">H299*0.7</f>
        <v>918.75</v>
      </c>
      <c r="J299" s="17"/>
      <c r="K299" s="17" t="n">
        <f aca="false">I299*J299</f>
        <v>0</v>
      </c>
    </row>
    <row r="300" customFormat="false" ht="11.85" hidden="false" customHeight="true" outlineLevel="0" collapsed="false">
      <c r="A300" s="8"/>
      <c r="B300" s="15" t="s">
        <v>602</v>
      </c>
      <c r="C300" s="15" t="s">
        <v>603</v>
      </c>
      <c r="D300" s="15" t="s">
        <v>604</v>
      </c>
      <c r="E300" s="15"/>
      <c r="F300" s="17" t="n">
        <v>25</v>
      </c>
      <c r="G300" s="17" t="n">
        <v>250</v>
      </c>
      <c r="H300" s="17" t="n">
        <f aca="false">G300*5.25</f>
        <v>1312.5</v>
      </c>
      <c r="I300" s="17" t="n">
        <f aca="false">H300*0.7</f>
        <v>918.75</v>
      </c>
      <c r="J300" s="17"/>
      <c r="K300" s="17" t="n">
        <f aca="false">I300*J300</f>
        <v>0</v>
      </c>
    </row>
    <row r="301" customFormat="false" ht="11.85" hidden="false" customHeight="true" outlineLevel="0" collapsed="false">
      <c r="A301" s="8"/>
      <c r="B301" s="15" t="s">
        <v>602</v>
      </c>
      <c r="C301" s="15" t="s">
        <v>603</v>
      </c>
      <c r="D301" s="15" t="s">
        <v>605</v>
      </c>
      <c r="E301" s="15"/>
      <c r="F301" s="17" t="n">
        <v>23</v>
      </c>
      <c r="G301" s="17" t="n">
        <v>250</v>
      </c>
      <c r="H301" s="17" t="n">
        <f aca="false">G301*5.25</f>
        <v>1312.5</v>
      </c>
      <c r="I301" s="17" t="n">
        <f aca="false">H301*0.7</f>
        <v>918.75</v>
      </c>
      <c r="J301" s="17"/>
      <c r="K301" s="17" t="n">
        <f aca="false">I301*J301</f>
        <v>0</v>
      </c>
    </row>
    <row r="302" customFormat="false" ht="11.85" hidden="false" customHeight="true" outlineLevel="0" collapsed="false">
      <c r="A302" s="8"/>
      <c r="B302" s="15" t="s">
        <v>602</v>
      </c>
      <c r="C302" s="15" t="s">
        <v>603</v>
      </c>
      <c r="D302" s="15" t="s">
        <v>606</v>
      </c>
      <c r="E302" s="15"/>
      <c r="F302" s="17" t="n">
        <v>12</v>
      </c>
      <c r="G302" s="17" t="n">
        <v>250</v>
      </c>
      <c r="H302" s="17" t="n">
        <f aca="false">G302*5.25</f>
        <v>1312.5</v>
      </c>
      <c r="I302" s="17" t="n">
        <f aca="false">H302*0.7</f>
        <v>918.75</v>
      </c>
      <c r="J302" s="17"/>
      <c r="K302" s="17" t="n">
        <f aca="false">I302*J302</f>
        <v>0</v>
      </c>
    </row>
    <row r="303" customFormat="false" ht="11.85" hidden="false" customHeight="true" outlineLevel="0" collapsed="false">
      <c r="A303" s="8"/>
      <c r="B303" s="15" t="s">
        <v>602</v>
      </c>
      <c r="C303" s="15" t="s">
        <v>603</v>
      </c>
      <c r="D303" s="15" t="s">
        <v>607</v>
      </c>
      <c r="E303" s="15"/>
      <c r="F303" s="17" t="n">
        <v>9</v>
      </c>
      <c r="G303" s="17" t="n">
        <v>250</v>
      </c>
      <c r="H303" s="17" t="n">
        <f aca="false">G303*5.25</f>
        <v>1312.5</v>
      </c>
      <c r="I303" s="17" t="n">
        <f aca="false">H303*0.7</f>
        <v>918.75</v>
      </c>
      <c r="J303" s="17"/>
      <c r="K303" s="17" t="n">
        <f aca="false">I303*J303</f>
        <v>0</v>
      </c>
    </row>
    <row r="304" customFormat="false" ht="11.85" hidden="false" customHeight="true" outlineLevel="0" collapsed="false">
      <c r="A304" s="8"/>
      <c r="B304" s="15" t="s">
        <v>608</v>
      </c>
      <c r="C304" s="15" t="s">
        <v>609</v>
      </c>
      <c r="D304" s="15" t="s">
        <v>610</v>
      </c>
      <c r="E304" s="15"/>
      <c r="F304" s="17" t="n">
        <v>5</v>
      </c>
      <c r="G304" s="17" t="n">
        <v>250</v>
      </c>
      <c r="H304" s="17" t="n">
        <f aca="false">G304*5.25</f>
        <v>1312.5</v>
      </c>
      <c r="I304" s="17" t="n">
        <f aca="false">H304*0.7</f>
        <v>918.75</v>
      </c>
      <c r="J304" s="17"/>
      <c r="K304" s="17" t="n">
        <f aca="false">I304*J304</f>
        <v>0</v>
      </c>
    </row>
    <row r="305" customFormat="false" ht="11.85" hidden="false" customHeight="true" outlineLevel="0" collapsed="false">
      <c r="A305" s="8"/>
      <c r="B305" s="15" t="s">
        <v>608</v>
      </c>
      <c r="C305" s="15" t="s">
        <v>609</v>
      </c>
      <c r="D305" s="15" t="s">
        <v>611</v>
      </c>
      <c r="E305" s="15"/>
      <c r="F305" s="17" t="n">
        <v>2</v>
      </c>
      <c r="G305" s="17" t="n">
        <v>250</v>
      </c>
      <c r="H305" s="17" t="n">
        <f aca="false">G305*5.25</f>
        <v>1312.5</v>
      </c>
      <c r="I305" s="17" t="n">
        <f aca="false">H305*0.7</f>
        <v>918.75</v>
      </c>
      <c r="J305" s="17"/>
      <c r="K305" s="17" t="n">
        <f aca="false">I305*J305</f>
        <v>0</v>
      </c>
    </row>
    <row r="306" customFormat="false" ht="11.85" hidden="false" customHeight="true" outlineLevel="0" collapsed="false">
      <c r="A306" s="8"/>
      <c r="B306" s="15" t="s">
        <v>608</v>
      </c>
      <c r="C306" s="15" t="s">
        <v>609</v>
      </c>
      <c r="D306" s="15" t="s">
        <v>612</v>
      </c>
      <c r="E306" s="15"/>
      <c r="F306" s="17" t="n">
        <v>5</v>
      </c>
      <c r="G306" s="17" t="n">
        <v>250</v>
      </c>
      <c r="H306" s="17" t="n">
        <f aca="false">G306*5.25</f>
        <v>1312.5</v>
      </c>
      <c r="I306" s="17" t="n">
        <f aca="false">H306*0.7</f>
        <v>918.75</v>
      </c>
      <c r="J306" s="17"/>
      <c r="K306" s="17" t="n">
        <f aca="false">I306*J306</f>
        <v>0</v>
      </c>
    </row>
    <row r="307" customFormat="false" ht="11.85" hidden="false" customHeight="true" outlineLevel="0" collapsed="false">
      <c r="A307" s="8"/>
      <c r="B307" s="15" t="s">
        <v>608</v>
      </c>
      <c r="C307" s="15" t="s">
        <v>609</v>
      </c>
      <c r="D307" s="15" t="s">
        <v>613</v>
      </c>
      <c r="E307" s="15"/>
      <c r="F307" s="17" t="n">
        <v>5</v>
      </c>
      <c r="G307" s="17" t="n">
        <v>250</v>
      </c>
      <c r="H307" s="17" t="n">
        <f aca="false">G307*5.25</f>
        <v>1312.5</v>
      </c>
      <c r="I307" s="17" t="n">
        <f aca="false">H307*0.7</f>
        <v>918.75</v>
      </c>
      <c r="J307" s="17"/>
      <c r="K307" s="17" t="n">
        <f aca="false">I307*J307</f>
        <v>0</v>
      </c>
    </row>
    <row r="308" customFormat="false" ht="11.85" hidden="false" customHeight="true" outlineLevel="0" collapsed="false">
      <c r="A308" s="8"/>
      <c r="B308" s="15" t="s">
        <v>614</v>
      </c>
      <c r="C308" s="15" t="s">
        <v>615</v>
      </c>
      <c r="D308" s="15" t="s">
        <v>616</v>
      </c>
      <c r="E308" s="15"/>
      <c r="F308" s="17" t="n">
        <v>1</v>
      </c>
      <c r="G308" s="17" t="n">
        <v>250</v>
      </c>
      <c r="H308" s="17" t="n">
        <f aca="false">G308*5.25</f>
        <v>1312.5</v>
      </c>
      <c r="I308" s="17" t="n">
        <f aca="false">H308*0.7</f>
        <v>918.75</v>
      </c>
      <c r="J308" s="17"/>
      <c r="K308" s="17" t="n">
        <f aca="false">I308*J308</f>
        <v>0</v>
      </c>
    </row>
    <row r="309" customFormat="false" ht="11.85" hidden="false" customHeight="true" outlineLevel="0" collapsed="false">
      <c r="A309" s="8"/>
      <c r="B309" s="15" t="s">
        <v>614</v>
      </c>
      <c r="C309" s="15" t="s">
        <v>615</v>
      </c>
      <c r="D309" s="15" t="s">
        <v>617</v>
      </c>
      <c r="E309" s="15"/>
      <c r="F309" s="17" t="n">
        <v>19</v>
      </c>
      <c r="G309" s="17" t="n">
        <v>250</v>
      </c>
      <c r="H309" s="17" t="n">
        <f aca="false">G309*5.25</f>
        <v>1312.5</v>
      </c>
      <c r="I309" s="17" t="n">
        <f aca="false">H309*0.7</f>
        <v>918.75</v>
      </c>
      <c r="J309" s="17"/>
      <c r="K309" s="17" t="n">
        <f aca="false">I309*J309</f>
        <v>0</v>
      </c>
    </row>
    <row r="310" customFormat="false" ht="11.85" hidden="false" customHeight="true" outlineLevel="0" collapsed="false">
      <c r="A310" s="8"/>
      <c r="B310" s="15" t="s">
        <v>614</v>
      </c>
      <c r="C310" s="15" t="s">
        <v>615</v>
      </c>
      <c r="D310" s="15" t="s">
        <v>618</v>
      </c>
      <c r="E310" s="15"/>
      <c r="F310" s="17" t="n">
        <v>8</v>
      </c>
      <c r="G310" s="17" t="n">
        <v>250</v>
      </c>
      <c r="H310" s="17" t="n">
        <f aca="false">G310*5.25</f>
        <v>1312.5</v>
      </c>
      <c r="I310" s="17" t="n">
        <f aca="false">H310*0.7</f>
        <v>918.75</v>
      </c>
      <c r="J310" s="17"/>
      <c r="K310" s="17" t="n">
        <f aca="false">I310*J310</f>
        <v>0</v>
      </c>
    </row>
    <row r="311" customFormat="false" ht="11.85" hidden="false" customHeight="true" outlineLevel="0" collapsed="false">
      <c r="A311" s="8"/>
      <c r="B311" s="15" t="s">
        <v>614</v>
      </c>
      <c r="C311" s="15" t="s">
        <v>615</v>
      </c>
      <c r="D311" s="15" t="s">
        <v>619</v>
      </c>
      <c r="E311" s="15"/>
      <c r="F311" s="17" t="n">
        <v>3</v>
      </c>
      <c r="G311" s="17" t="n">
        <v>250</v>
      </c>
      <c r="H311" s="17" t="n">
        <f aca="false">G311*5.25</f>
        <v>1312.5</v>
      </c>
      <c r="I311" s="17" t="n">
        <f aca="false">H311*0.7</f>
        <v>918.75</v>
      </c>
      <c r="J311" s="17"/>
      <c r="K311" s="17" t="n">
        <f aca="false">I311*J311</f>
        <v>0</v>
      </c>
    </row>
    <row r="312" customFormat="false" ht="11.85" hidden="false" customHeight="true" outlineLevel="0" collapsed="false">
      <c r="A312" s="8"/>
      <c r="B312" s="15" t="s">
        <v>620</v>
      </c>
      <c r="C312" s="15" t="s">
        <v>621</v>
      </c>
      <c r="D312" s="15" t="s">
        <v>622</v>
      </c>
      <c r="E312" s="15"/>
      <c r="F312" s="17" t="n">
        <v>20</v>
      </c>
      <c r="G312" s="17" t="n">
        <v>250</v>
      </c>
      <c r="H312" s="17" t="n">
        <f aca="false">G312*5.25</f>
        <v>1312.5</v>
      </c>
      <c r="I312" s="17" t="n">
        <f aca="false">H312*0.7</f>
        <v>918.75</v>
      </c>
      <c r="J312" s="17"/>
      <c r="K312" s="17" t="n">
        <f aca="false">I312*J312</f>
        <v>0</v>
      </c>
    </row>
    <row r="313" customFormat="false" ht="11.85" hidden="false" customHeight="true" outlineLevel="0" collapsed="false">
      <c r="A313" s="8"/>
      <c r="B313" s="15" t="s">
        <v>620</v>
      </c>
      <c r="C313" s="15" t="s">
        <v>621</v>
      </c>
      <c r="D313" s="15" t="s">
        <v>623</v>
      </c>
      <c r="E313" s="15"/>
      <c r="F313" s="17" t="n">
        <v>21</v>
      </c>
      <c r="G313" s="17" t="n">
        <v>250</v>
      </c>
      <c r="H313" s="17" t="n">
        <f aca="false">G313*5.25</f>
        <v>1312.5</v>
      </c>
      <c r="I313" s="17" t="n">
        <f aca="false">H313*0.7</f>
        <v>918.75</v>
      </c>
      <c r="J313" s="17"/>
      <c r="K313" s="17" t="n">
        <f aca="false">I313*J313</f>
        <v>0</v>
      </c>
    </row>
    <row r="314" customFormat="false" ht="11.85" hidden="false" customHeight="true" outlineLevel="0" collapsed="false">
      <c r="A314" s="8"/>
      <c r="B314" s="15" t="s">
        <v>620</v>
      </c>
      <c r="C314" s="15" t="s">
        <v>621</v>
      </c>
      <c r="D314" s="15" t="s">
        <v>624</v>
      </c>
      <c r="E314" s="15"/>
      <c r="F314" s="17" t="n">
        <v>21</v>
      </c>
      <c r="G314" s="17" t="n">
        <v>250</v>
      </c>
      <c r="H314" s="17" t="n">
        <f aca="false">G314*5.25</f>
        <v>1312.5</v>
      </c>
      <c r="I314" s="17" t="n">
        <f aca="false">H314*0.7</f>
        <v>918.75</v>
      </c>
      <c r="J314" s="17"/>
      <c r="K314" s="17" t="n">
        <f aca="false">I314*J314</f>
        <v>0</v>
      </c>
    </row>
    <row r="315" customFormat="false" ht="11.85" hidden="false" customHeight="true" outlineLevel="0" collapsed="false">
      <c r="A315" s="8"/>
      <c r="B315" s="15" t="s">
        <v>620</v>
      </c>
      <c r="C315" s="15" t="s">
        <v>621</v>
      </c>
      <c r="D315" s="15" t="s">
        <v>625</v>
      </c>
      <c r="E315" s="15"/>
      <c r="F315" s="17" t="n">
        <v>16</v>
      </c>
      <c r="G315" s="17" t="n">
        <v>250</v>
      </c>
      <c r="H315" s="17" t="n">
        <f aca="false">G315*5.25</f>
        <v>1312.5</v>
      </c>
      <c r="I315" s="17" t="n">
        <f aca="false">H315*0.7</f>
        <v>918.75</v>
      </c>
      <c r="J315" s="17"/>
      <c r="K315" s="17" t="n">
        <f aca="false">I315*J315</f>
        <v>0</v>
      </c>
    </row>
    <row r="316" customFormat="false" ht="11.85" hidden="false" customHeight="true" outlineLevel="0" collapsed="false">
      <c r="A316" s="8"/>
      <c r="B316" s="15" t="s">
        <v>626</v>
      </c>
      <c r="C316" s="15" t="s">
        <v>627</v>
      </c>
      <c r="D316" s="15" t="s">
        <v>628</v>
      </c>
      <c r="E316" s="15"/>
      <c r="F316" s="17" t="n">
        <v>20</v>
      </c>
      <c r="G316" s="17" t="n">
        <v>250</v>
      </c>
      <c r="H316" s="17" t="n">
        <f aca="false">G316*5.25</f>
        <v>1312.5</v>
      </c>
      <c r="I316" s="17" t="n">
        <f aca="false">H316*0.7</f>
        <v>918.75</v>
      </c>
      <c r="J316" s="17"/>
      <c r="K316" s="17" t="n">
        <f aca="false">I316*J316</f>
        <v>0</v>
      </c>
    </row>
    <row r="317" customFormat="false" ht="11.85" hidden="false" customHeight="true" outlineLevel="0" collapsed="false">
      <c r="A317" s="8"/>
      <c r="B317" s="15" t="s">
        <v>626</v>
      </c>
      <c r="C317" s="15" t="s">
        <v>627</v>
      </c>
      <c r="D317" s="15" t="s">
        <v>629</v>
      </c>
      <c r="E317" s="15"/>
      <c r="F317" s="17" t="n">
        <v>8</v>
      </c>
      <c r="G317" s="17" t="n">
        <v>250</v>
      </c>
      <c r="H317" s="17" t="n">
        <f aca="false">G317*5.25</f>
        <v>1312.5</v>
      </c>
      <c r="I317" s="17" t="n">
        <f aca="false">H317*0.7</f>
        <v>918.75</v>
      </c>
      <c r="J317" s="17"/>
      <c r="K317" s="17" t="n">
        <f aca="false">I317*J317</f>
        <v>0</v>
      </c>
    </row>
    <row r="318" customFormat="false" ht="11.85" hidden="false" customHeight="true" outlineLevel="0" collapsed="false">
      <c r="A318" s="8"/>
      <c r="B318" s="15" t="s">
        <v>626</v>
      </c>
      <c r="C318" s="15" t="s">
        <v>627</v>
      </c>
      <c r="D318" s="15" t="s">
        <v>630</v>
      </c>
      <c r="E318" s="15"/>
      <c r="F318" s="17" t="n">
        <v>16</v>
      </c>
      <c r="G318" s="17" t="n">
        <v>250</v>
      </c>
      <c r="H318" s="17" t="n">
        <f aca="false">G318*5.25</f>
        <v>1312.5</v>
      </c>
      <c r="I318" s="17" t="n">
        <f aca="false">H318*0.7</f>
        <v>918.75</v>
      </c>
      <c r="J318" s="17"/>
      <c r="K318" s="17" t="n">
        <f aca="false">I318*J318</f>
        <v>0</v>
      </c>
    </row>
    <row r="319" customFormat="false" ht="11.85" hidden="false" customHeight="true" outlineLevel="0" collapsed="false">
      <c r="A319" s="8"/>
      <c r="B319" s="15" t="s">
        <v>626</v>
      </c>
      <c r="C319" s="15" t="s">
        <v>627</v>
      </c>
      <c r="D319" s="15" t="s">
        <v>631</v>
      </c>
      <c r="E319" s="15"/>
      <c r="F319" s="17" t="n">
        <v>36</v>
      </c>
      <c r="G319" s="17" t="n">
        <v>250</v>
      </c>
      <c r="H319" s="17" t="n">
        <f aca="false">G319*5.25</f>
        <v>1312.5</v>
      </c>
      <c r="I319" s="17" t="n">
        <f aca="false">H319*0.7</f>
        <v>918.75</v>
      </c>
      <c r="J319" s="17"/>
      <c r="K319" s="17" t="n">
        <f aca="false">I319*J319</f>
        <v>0</v>
      </c>
    </row>
    <row r="320" customFormat="false" ht="11.85" hidden="false" customHeight="true" outlineLevel="0" collapsed="false">
      <c r="A320" s="8"/>
      <c r="B320" s="15" t="s">
        <v>632</v>
      </c>
      <c r="C320" s="15" t="s">
        <v>633</v>
      </c>
      <c r="D320" s="15" t="s">
        <v>634</v>
      </c>
      <c r="E320" s="15"/>
      <c r="F320" s="17" t="n">
        <v>8</v>
      </c>
      <c r="G320" s="17" t="n">
        <v>250</v>
      </c>
      <c r="H320" s="17" t="n">
        <f aca="false">G320*5.25</f>
        <v>1312.5</v>
      </c>
      <c r="I320" s="17" t="n">
        <f aca="false">H320*0.7</f>
        <v>918.75</v>
      </c>
      <c r="J320" s="17"/>
      <c r="K320" s="17" t="n">
        <f aca="false">I320*J320</f>
        <v>0</v>
      </c>
    </row>
    <row r="321" customFormat="false" ht="11.85" hidden="false" customHeight="true" outlineLevel="0" collapsed="false">
      <c r="A321" s="8"/>
      <c r="B321" s="15" t="s">
        <v>632</v>
      </c>
      <c r="C321" s="15" t="s">
        <v>633</v>
      </c>
      <c r="D321" s="15" t="s">
        <v>635</v>
      </c>
      <c r="E321" s="15"/>
      <c r="F321" s="17" t="n">
        <v>2</v>
      </c>
      <c r="G321" s="17" t="n">
        <v>250</v>
      </c>
      <c r="H321" s="17" t="n">
        <f aca="false">G321*5.25</f>
        <v>1312.5</v>
      </c>
      <c r="I321" s="17" t="n">
        <f aca="false">H321*0.7</f>
        <v>918.75</v>
      </c>
      <c r="J321" s="17"/>
      <c r="K321" s="17" t="n">
        <f aca="false">I321*J321</f>
        <v>0</v>
      </c>
    </row>
    <row r="322" customFormat="false" ht="11.85" hidden="false" customHeight="true" outlineLevel="0" collapsed="false">
      <c r="A322" s="8"/>
      <c r="B322" s="15" t="s">
        <v>636</v>
      </c>
      <c r="C322" s="15" t="s">
        <v>633</v>
      </c>
      <c r="D322" s="15" t="s">
        <v>637</v>
      </c>
      <c r="E322" s="15"/>
      <c r="F322" s="17" t="n">
        <v>3</v>
      </c>
      <c r="G322" s="17" t="n">
        <v>250</v>
      </c>
      <c r="H322" s="17" t="n">
        <f aca="false">G322*5.25</f>
        <v>1312.5</v>
      </c>
      <c r="I322" s="17" t="n">
        <f aca="false">H322*0.7</f>
        <v>918.75</v>
      </c>
      <c r="J322" s="17"/>
      <c r="K322" s="17" t="n">
        <f aca="false">I322*J322</f>
        <v>0</v>
      </c>
    </row>
    <row r="323" customFormat="false" ht="11.85" hidden="false" customHeight="true" outlineLevel="0" collapsed="false">
      <c r="A323" s="8"/>
      <c r="B323" s="15" t="s">
        <v>638</v>
      </c>
      <c r="C323" s="15" t="s">
        <v>633</v>
      </c>
      <c r="D323" s="15" t="s">
        <v>639</v>
      </c>
      <c r="E323" s="15"/>
      <c r="F323" s="17" t="n">
        <v>5</v>
      </c>
      <c r="G323" s="17" t="n">
        <v>250</v>
      </c>
      <c r="H323" s="17" t="n">
        <f aca="false">G323*5.25</f>
        <v>1312.5</v>
      </c>
      <c r="I323" s="17" t="n">
        <f aca="false">H323*0.7</f>
        <v>918.75</v>
      </c>
      <c r="J323" s="17"/>
      <c r="K323" s="17" t="n">
        <f aca="false">I323*J323</f>
        <v>0</v>
      </c>
    </row>
    <row r="324" customFormat="false" ht="11.85" hidden="false" customHeight="true" outlineLevel="0" collapsed="false">
      <c r="A324" s="8"/>
      <c r="B324" s="15" t="s">
        <v>640</v>
      </c>
      <c r="C324" s="15" t="s">
        <v>641</v>
      </c>
      <c r="D324" s="15" t="s">
        <v>642</v>
      </c>
      <c r="E324" s="15"/>
      <c r="F324" s="17" t="n">
        <v>3</v>
      </c>
      <c r="G324" s="17" t="n">
        <v>250</v>
      </c>
      <c r="H324" s="17" t="n">
        <f aca="false">G324*5.25</f>
        <v>1312.5</v>
      </c>
      <c r="I324" s="17" t="n">
        <f aca="false">H324*0.7</f>
        <v>918.75</v>
      </c>
      <c r="J324" s="17"/>
      <c r="K324" s="17" t="n">
        <f aca="false">I324*J324</f>
        <v>0</v>
      </c>
    </row>
    <row r="325" customFormat="false" ht="11.85" hidden="false" customHeight="true" outlineLevel="0" collapsed="false">
      <c r="A325" s="8"/>
      <c r="B325" s="15" t="s">
        <v>640</v>
      </c>
      <c r="C325" s="15" t="s">
        <v>641</v>
      </c>
      <c r="D325" s="15" t="s">
        <v>643</v>
      </c>
      <c r="E325" s="15"/>
      <c r="F325" s="17" t="n">
        <v>3</v>
      </c>
      <c r="G325" s="17" t="n">
        <v>250</v>
      </c>
      <c r="H325" s="17" t="n">
        <f aca="false">G325*5.25</f>
        <v>1312.5</v>
      </c>
      <c r="I325" s="17" t="n">
        <f aca="false">H325*0.7</f>
        <v>918.75</v>
      </c>
      <c r="J325" s="17"/>
      <c r="K325" s="17" t="n">
        <f aca="false">I325*J325</f>
        <v>0</v>
      </c>
    </row>
    <row r="326" customFormat="false" ht="11.85" hidden="false" customHeight="true" outlineLevel="0" collapsed="false">
      <c r="A326" s="8"/>
      <c r="B326" s="15" t="s">
        <v>640</v>
      </c>
      <c r="C326" s="15" t="s">
        <v>641</v>
      </c>
      <c r="D326" s="15" t="s">
        <v>644</v>
      </c>
      <c r="E326" s="15"/>
      <c r="F326" s="17" t="n">
        <v>1</v>
      </c>
      <c r="G326" s="17" t="n">
        <v>250</v>
      </c>
      <c r="H326" s="17" t="n">
        <f aca="false">G326*5.25</f>
        <v>1312.5</v>
      </c>
      <c r="I326" s="17" t="n">
        <f aca="false">H326*0.7</f>
        <v>918.75</v>
      </c>
      <c r="J326" s="17"/>
      <c r="K326" s="17" t="n">
        <f aca="false">I326*J326</f>
        <v>0</v>
      </c>
    </row>
    <row r="327" customFormat="false" ht="11.85" hidden="false" customHeight="true" outlineLevel="0" collapsed="false">
      <c r="A327" s="8"/>
      <c r="B327" s="15" t="s">
        <v>640</v>
      </c>
      <c r="C327" s="15" t="s">
        <v>641</v>
      </c>
      <c r="D327" s="15" t="s">
        <v>645</v>
      </c>
      <c r="E327" s="15"/>
      <c r="F327" s="17" t="n">
        <v>14</v>
      </c>
      <c r="G327" s="17" t="n">
        <v>250</v>
      </c>
      <c r="H327" s="17" t="n">
        <f aca="false">G327*5.25</f>
        <v>1312.5</v>
      </c>
      <c r="I327" s="17" t="n">
        <f aca="false">H327*0.7</f>
        <v>918.75</v>
      </c>
      <c r="J327" s="17"/>
      <c r="K327" s="17" t="n">
        <f aca="false">I327*J327</f>
        <v>0</v>
      </c>
    </row>
    <row r="328" customFormat="false" ht="11.85" hidden="false" customHeight="true" outlineLevel="0" collapsed="false">
      <c r="A328" s="8"/>
      <c r="B328" s="15" t="s">
        <v>646</v>
      </c>
      <c r="C328" s="15" t="s">
        <v>647</v>
      </c>
      <c r="D328" s="15" t="s">
        <v>648</v>
      </c>
      <c r="E328" s="15"/>
      <c r="F328" s="17" t="n">
        <v>15</v>
      </c>
      <c r="G328" s="17" t="n">
        <v>250</v>
      </c>
      <c r="H328" s="17" t="n">
        <f aca="false">G328*5.25</f>
        <v>1312.5</v>
      </c>
      <c r="I328" s="17" t="n">
        <f aca="false">H328*0.7</f>
        <v>918.75</v>
      </c>
      <c r="J328" s="17"/>
      <c r="K328" s="17" t="n">
        <f aca="false">I328*J328</f>
        <v>0</v>
      </c>
    </row>
    <row r="329" customFormat="false" ht="11.85" hidden="false" customHeight="true" outlineLevel="0" collapsed="false">
      <c r="A329" s="8"/>
      <c r="B329" s="15" t="s">
        <v>646</v>
      </c>
      <c r="C329" s="15" t="s">
        <v>647</v>
      </c>
      <c r="D329" s="15" t="s">
        <v>649</v>
      </c>
      <c r="E329" s="15"/>
      <c r="F329" s="17" t="n">
        <v>19</v>
      </c>
      <c r="G329" s="17" t="n">
        <v>250</v>
      </c>
      <c r="H329" s="17" t="n">
        <f aca="false">G329*5.25</f>
        <v>1312.5</v>
      </c>
      <c r="I329" s="17" t="n">
        <f aca="false">H329*0.7</f>
        <v>918.75</v>
      </c>
      <c r="J329" s="17"/>
      <c r="K329" s="17" t="n">
        <f aca="false">I329*J329</f>
        <v>0</v>
      </c>
    </row>
    <row r="330" customFormat="false" ht="11.85" hidden="false" customHeight="true" outlineLevel="0" collapsed="false">
      <c r="A330" s="8"/>
      <c r="B330" s="15" t="s">
        <v>646</v>
      </c>
      <c r="C330" s="15" t="s">
        <v>647</v>
      </c>
      <c r="D330" s="15" t="s">
        <v>650</v>
      </c>
      <c r="E330" s="15"/>
      <c r="F330" s="17" t="n">
        <v>10</v>
      </c>
      <c r="G330" s="17" t="n">
        <v>250</v>
      </c>
      <c r="H330" s="17" t="n">
        <f aca="false">G330*5.25</f>
        <v>1312.5</v>
      </c>
      <c r="I330" s="17" t="n">
        <f aca="false">H330*0.7</f>
        <v>918.75</v>
      </c>
      <c r="J330" s="17"/>
      <c r="K330" s="17" t="n">
        <f aca="false">I330*J330</f>
        <v>0</v>
      </c>
    </row>
    <row r="331" customFormat="false" ht="11.85" hidden="false" customHeight="true" outlineLevel="0" collapsed="false">
      <c r="A331" s="8"/>
      <c r="B331" s="15" t="s">
        <v>646</v>
      </c>
      <c r="C331" s="15" t="s">
        <v>647</v>
      </c>
      <c r="D331" s="15" t="s">
        <v>651</v>
      </c>
      <c r="E331" s="15"/>
      <c r="F331" s="17" t="n">
        <v>10</v>
      </c>
      <c r="G331" s="17" t="n">
        <v>250</v>
      </c>
      <c r="H331" s="17" t="n">
        <f aca="false">G331*5.25</f>
        <v>1312.5</v>
      </c>
      <c r="I331" s="17" t="n">
        <f aca="false">H331*0.7</f>
        <v>918.75</v>
      </c>
      <c r="J331" s="17"/>
      <c r="K331" s="17" t="n">
        <f aca="false">I331*J331</f>
        <v>0</v>
      </c>
    </row>
    <row r="332" customFormat="false" ht="11.85" hidden="false" customHeight="true" outlineLevel="0" collapsed="false">
      <c r="A332" s="8"/>
      <c r="B332" s="15" t="s">
        <v>652</v>
      </c>
      <c r="C332" s="15" t="s">
        <v>621</v>
      </c>
      <c r="D332" s="15" t="s">
        <v>653</v>
      </c>
      <c r="E332" s="15"/>
      <c r="F332" s="17" t="n">
        <v>13</v>
      </c>
      <c r="G332" s="17" t="n">
        <v>250</v>
      </c>
      <c r="H332" s="17" t="n">
        <f aca="false">G332*5.25</f>
        <v>1312.5</v>
      </c>
      <c r="I332" s="17" t="n">
        <f aca="false">H332*0.7</f>
        <v>918.75</v>
      </c>
      <c r="J332" s="17"/>
      <c r="K332" s="17" t="n">
        <f aca="false">I332*J332</f>
        <v>0</v>
      </c>
    </row>
    <row r="333" customFormat="false" ht="11.85" hidden="false" customHeight="true" outlineLevel="0" collapsed="false">
      <c r="A333" s="8"/>
      <c r="B333" s="15" t="s">
        <v>652</v>
      </c>
      <c r="C333" s="15" t="s">
        <v>621</v>
      </c>
      <c r="D333" s="15" t="s">
        <v>654</v>
      </c>
      <c r="E333" s="15"/>
      <c r="F333" s="17" t="n">
        <v>12</v>
      </c>
      <c r="G333" s="17" t="n">
        <v>250</v>
      </c>
      <c r="H333" s="17" t="n">
        <f aca="false">G333*5.25</f>
        <v>1312.5</v>
      </c>
      <c r="I333" s="17" t="n">
        <f aca="false">H333*0.7</f>
        <v>918.75</v>
      </c>
      <c r="J333" s="17"/>
      <c r="K333" s="17" t="n">
        <f aca="false">I333*J333</f>
        <v>0</v>
      </c>
    </row>
    <row r="334" customFormat="false" ht="11.85" hidden="false" customHeight="true" outlineLevel="0" collapsed="false">
      <c r="A334" s="8"/>
      <c r="B334" s="15" t="s">
        <v>652</v>
      </c>
      <c r="C334" s="15" t="s">
        <v>621</v>
      </c>
      <c r="D334" s="15" t="s">
        <v>655</v>
      </c>
      <c r="E334" s="15"/>
      <c r="F334" s="17" t="n">
        <v>13</v>
      </c>
      <c r="G334" s="17" t="n">
        <v>250</v>
      </c>
      <c r="H334" s="17" t="n">
        <f aca="false">G334*5.25</f>
        <v>1312.5</v>
      </c>
      <c r="I334" s="17" t="n">
        <f aca="false">H334*0.7</f>
        <v>918.75</v>
      </c>
      <c r="J334" s="17"/>
      <c r="K334" s="17" t="n">
        <f aca="false">I334*J334</f>
        <v>0</v>
      </c>
    </row>
    <row r="335" customFormat="false" ht="11.85" hidden="false" customHeight="true" outlineLevel="0" collapsed="false">
      <c r="A335" s="8"/>
      <c r="B335" s="15" t="s">
        <v>652</v>
      </c>
      <c r="C335" s="15" t="s">
        <v>621</v>
      </c>
      <c r="D335" s="15" t="s">
        <v>656</v>
      </c>
      <c r="E335" s="15"/>
      <c r="F335" s="17" t="n">
        <v>13</v>
      </c>
      <c r="G335" s="17" t="n">
        <v>250</v>
      </c>
      <c r="H335" s="17" t="n">
        <f aca="false">G335*5.25</f>
        <v>1312.5</v>
      </c>
      <c r="I335" s="17" t="n">
        <f aca="false">H335*0.7</f>
        <v>918.75</v>
      </c>
      <c r="J335" s="17"/>
      <c r="K335" s="17" t="n">
        <f aca="false">I335*J335</f>
        <v>0</v>
      </c>
    </row>
    <row r="336" customFormat="false" ht="11.85" hidden="false" customHeight="true" outlineLevel="0" collapsed="false">
      <c r="A336" s="8"/>
      <c r="B336" s="15" t="s">
        <v>657</v>
      </c>
      <c r="C336" s="15" t="s">
        <v>658</v>
      </c>
      <c r="D336" s="15" t="s">
        <v>659</v>
      </c>
      <c r="E336" s="15"/>
      <c r="F336" s="17" t="n">
        <v>6</v>
      </c>
      <c r="G336" s="17" t="n">
        <v>250</v>
      </c>
      <c r="H336" s="17" t="n">
        <f aca="false">G336*5.25</f>
        <v>1312.5</v>
      </c>
      <c r="I336" s="17" t="n">
        <f aca="false">H336*0.7</f>
        <v>918.75</v>
      </c>
      <c r="J336" s="17"/>
      <c r="K336" s="17" t="n">
        <f aca="false">I336*J336</f>
        <v>0</v>
      </c>
    </row>
    <row r="337" customFormat="false" ht="11.85" hidden="false" customHeight="true" outlineLevel="0" collapsed="false">
      <c r="A337" s="8"/>
      <c r="B337" s="15" t="s">
        <v>657</v>
      </c>
      <c r="C337" s="15" t="s">
        <v>658</v>
      </c>
      <c r="D337" s="15" t="s">
        <v>660</v>
      </c>
      <c r="E337" s="15"/>
      <c r="F337" s="17" t="n">
        <v>21</v>
      </c>
      <c r="G337" s="17" t="n">
        <v>250</v>
      </c>
      <c r="H337" s="17" t="n">
        <f aca="false">G337*5.25</f>
        <v>1312.5</v>
      </c>
      <c r="I337" s="17" t="n">
        <f aca="false">H337*0.7</f>
        <v>918.75</v>
      </c>
      <c r="J337" s="17"/>
      <c r="K337" s="17" t="n">
        <f aca="false">I337*J337</f>
        <v>0</v>
      </c>
    </row>
    <row r="338" customFormat="false" ht="11.85" hidden="false" customHeight="true" outlineLevel="0" collapsed="false">
      <c r="A338" s="8"/>
      <c r="B338" s="15" t="s">
        <v>661</v>
      </c>
      <c r="C338" s="15" t="s">
        <v>662</v>
      </c>
      <c r="D338" s="15" t="s">
        <v>663</v>
      </c>
      <c r="E338" s="15"/>
      <c r="F338" s="17" t="n">
        <v>3</v>
      </c>
      <c r="G338" s="17" t="n">
        <v>250</v>
      </c>
      <c r="H338" s="17" t="n">
        <f aca="false">G338*5.25</f>
        <v>1312.5</v>
      </c>
      <c r="I338" s="17" t="n">
        <f aca="false">H338*0.7</f>
        <v>918.75</v>
      </c>
      <c r="J338" s="17"/>
      <c r="K338" s="17" t="n">
        <f aca="false">I338*J338</f>
        <v>0</v>
      </c>
    </row>
    <row r="339" customFormat="false" ht="11.85" hidden="false" customHeight="true" outlineLevel="0" collapsed="false">
      <c r="A339" s="8"/>
      <c r="B339" s="15" t="s">
        <v>661</v>
      </c>
      <c r="C339" s="15" t="s">
        <v>662</v>
      </c>
      <c r="D339" s="15" t="s">
        <v>664</v>
      </c>
      <c r="E339" s="15"/>
      <c r="F339" s="17" t="n">
        <v>4</v>
      </c>
      <c r="G339" s="17" t="n">
        <v>250</v>
      </c>
      <c r="H339" s="17" t="n">
        <f aca="false">G339*5.25</f>
        <v>1312.5</v>
      </c>
      <c r="I339" s="17" t="n">
        <f aca="false">H339*0.7</f>
        <v>918.75</v>
      </c>
      <c r="J339" s="17"/>
      <c r="K339" s="17" t="n">
        <f aca="false">I339*J339</f>
        <v>0</v>
      </c>
    </row>
    <row r="340" customFormat="false" ht="11.85" hidden="false" customHeight="true" outlineLevel="0" collapsed="false">
      <c r="A340" s="8"/>
      <c r="B340" s="15" t="s">
        <v>665</v>
      </c>
      <c r="C340" s="15" t="s">
        <v>666</v>
      </c>
      <c r="D340" s="15" t="s">
        <v>667</v>
      </c>
      <c r="E340" s="15"/>
      <c r="F340" s="17" t="n">
        <v>21</v>
      </c>
      <c r="G340" s="17" t="n">
        <v>250</v>
      </c>
      <c r="H340" s="17" t="n">
        <f aca="false">G340*5.25</f>
        <v>1312.5</v>
      </c>
      <c r="I340" s="17" t="n">
        <f aca="false">H340*0.7</f>
        <v>918.75</v>
      </c>
      <c r="J340" s="17"/>
      <c r="K340" s="17" t="n">
        <f aca="false">I340*J340</f>
        <v>0</v>
      </c>
    </row>
    <row r="341" customFormat="false" ht="11.85" hidden="false" customHeight="true" outlineLevel="0" collapsed="false">
      <c r="A341" s="8"/>
      <c r="B341" s="15" t="s">
        <v>665</v>
      </c>
      <c r="C341" s="15" t="s">
        <v>666</v>
      </c>
      <c r="D341" s="15" t="s">
        <v>668</v>
      </c>
      <c r="E341" s="15"/>
      <c r="F341" s="17" t="n">
        <v>38</v>
      </c>
      <c r="G341" s="17" t="n">
        <v>250</v>
      </c>
      <c r="H341" s="17" t="n">
        <f aca="false">G341*5.25</f>
        <v>1312.5</v>
      </c>
      <c r="I341" s="17" t="n">
        <f aca="false">H341*0.7</f>
        <v>918.75</v>
      </c>
      <c r="J341" s="17"/>
      <c r="K341" s="17" t="n">
        <f aca="false">I341*J341</f>
        <v>0</v>
      </c>
    </row>
    <row r="342" customFormat="false" ht="11.85" hidden="false" customHeight="true" outlineLevel="0" collapsed="false">
      <c r="A342" s="8"/>
      <c r="B342" s="15" t="s">
        <v>665</v>
      </c>
      <c r="C342" s="15" t="s">
        <v>666</v>
      </c>
      <c r="D342" s="15" t="s">
        <v>669</v>
      </c>
      <c r="E342" s="15"/>
      <c r="F342" s="17" t="n">
        <v>27</v>
      </c>
      <c r="G342" s="17" t="n">
        <v>250</v>
      </c>
      <c r="H342" s="17" t="n">
        <f aca="false">G342*5.25</f>
        <v>1312.5</v>
      </c>
      <c r="I342" s="17" t="n">
        <f aca="false">H342*0.7</f>
        <v>918.75</v>
      </c>
      <c r="J342" s="17"/>
      <c r="K342" s="17" t="n">
        <f aca="false">I342*J342</f>
        <v>0</v>
      </c>
    </row>
    <row r="343" customFormat="false" ht="11.85" hidden="false" customHeight="true" outlineLevel="0" collapsed="false">
      <c r="A343" s="8"/>
      <c r="B343" s="15" t="s">
        <v>665</v>
      </c>
      <c r="C343" s="15" t="s">
        <v>666</v>
      </c>
      <c r="D343" s="15" t="s">
        <v>670</v>
      </c>
      <c r="E343" s="15"/>
      <c r="F343" s="17" t="n">
        <v>13</v>
      </c>
      <c r="G343" s="17" t="n">
        <v>250</v>
      </c>
      <c r="H343" s="17" t="n">
        <f aca="false">G343*5.25</f>
        <v>1312.5</v>
      </c>
      <c r="I343" s="17" t="n">
        <f aca="false">H343*0.7</f>
        <v>918.75</v>
      </c>
      <c r="J343" s="17"/>
      <c r="K343" s="17" t="n">
        <f aca="false">I343*J343</f>
        <v>0</v>
      </c>
    </row>
    <row r="344" customFormat="false" ht="11.85" hidden="false" customHeight="true" outlineLevel="0" collapsed="false">
      <c r="A344" s="8"/>
      <c r="B344" s="15" t="s">
        <v>671</v>
      </c>
      <c r="C344" s="15" t="s">
        <v>672</v>
      </c>
      <c r="D344" s="15" t="s">
        <v>673</v>
      </c>
      <c r="E344" s="15"/>
      <c r="F344" s="17" t="n">
        <v>4</v>
      </c>
      <c r="G344" s="17" t="n">
        <v>250</v>
      </c>
      <c r="H344" s="17" t="n">
        <f aca="false">G344*5.25</f>
        <v>1312.5</v>
      </c>
      <c r="I344" s="17" t="n">
        <f aca="false">H344*0.7</f>
        <v>918.75</v>
      </c>
      <c r="J344" s="17"/>
      <c r="K344" s="17" t="n">
        <f aca="false">I344*J344</f>
        <v>0</v>
      </c>
    </row>
    <row r="345" customFormat="false" ht="11.85" hidden="false" customHeight="true" outlineLevel="0" collapsed="false">
      <c r="A345" s="8"/>
      <c r="B345" s="15" t="s">
        <v>671</v>
      </c>
      <c r="C345" s="15" t="s">
        <v>672</v>
      </c>
      <c r="D345" s="15" t="s">
        <v>674</v>
      </c>
      <c r="E345" s="15"/>
      <c r="F345" s="17" t="n">
        <v>18</v>
      </c>
      <c r="G345" s="17" t="n">
        <v>250</v>
      </c>
      <c r="H345" s="17" t="n">
        <f aca="false">G345*5.25</f>
        <v>1312.5</v>
      </c>
      <c r="I345" s="17" t="n">
        <f aca="false">H345*0.7</f>
        <v>918.75</v>
      </c>
      <c r="J345" s="17"/>
      <c r="K345" s="17" t="n">
        <f aca="false">I345*J345</f>
        <v>0</v>
      </c>
    </row>
    <row r="346" customFormat="false" ht="11.85" hidden="false" customHeight="true" outlineLevel="0" collapsed="false">
      <c r="A346" s="8"/>
      <c r="B346" s="15" t="s">
        <v>671</v>
      </c>
      <c r="C346" s="15" t="s">
        <v>672</v>
      </c>
      <c r="D346" s="15" t="s">
        <v>675</v>
      </c>
      <c r="E346" s="15"/>
      <c r="F346" s="17" t="n">
        <v>12</v>
      </c>
      <c r="G346" s="17" t="n">
        <v>250</v>
      </c>
      <c r="H346" s="17" t="n">
        <f aca="false">G346*5.25</f>
        <v>1312.5</v>
      </c>
      <c r="I346" s="17" t="n">
        <f aca="false">H346*0.7</f>
        <v>918.75</v>
      </c>
      <c r="J346" s="17"/>
      <c r="K346" s="17" t="n">
        <f aca="false">I346*J346</f>
        <v>0</v>
      </c>
    </row>
    <row r="347" customFormat="false" ht="11.85" hidden="false" customHeight="true" outlineLevel="0" collapsed="false">
      <c r="A347" s="8"/>
      <c r="B347" s="15" t="s">
        <v>671</v>
      </c>
      <c r="C347" s="15" t="s">
        <v>672</v>
      </c>
      <c r="D347" s="15" t="s">
        <v>676</v>
      </c>
      <c r="E347" s="15"/>
      <c r="F347" s="17" t="n">
        <v>26</v>
      </c>
      <c r="G347" s="17" t="n">
        <v>250</v>
      </c>
      <c r="H347" s="17" t="n">
        <f aca="false">G347*5.25</f>
        <v>1312.5</v>
      </c>
      <c r="I347" s="17" t="n">
        <f aca="false">H347*0.7</f>
        <v>918.75</v>
      </c>
      <c r="J347" s="17"/>
      <c r="K347" s="17" t="n">
        <f aca="false">I347*J347</f>
        <v>0</v>
      </c>
    </row>
    <row r="348" customFormat="false" ht="11.85" hidden="false" customHeight="true" outlineLevel="0" collapsed="false">
      <c r="A348" s="8"/>
      <c r="B348" s="15" t="s">
        <v>677</v>
      </c>
      <c r="C348" s="15" t="s">
        <v>678</v>
      </c>
      <c r="D348" s="15" t="s">
        <v>679</v>
      </c>
      <c r="E348" s="15"/>
      <c r="F348" s="17" t="n">
        <v>2</v>
      </c>
      <c r="G348" s="17" t="n">
        <v>250</v>
      </c>
      <c r="H348" s="17" t="n">
        <f aca="false">G348*5.25</f>
        <v>1312.5</v>
      </c>
      <c r="I348" s="17" t="n">
        <f aca="false">H348*0.7</f>
        <v>918.75</v>
      </c>
      <c r="J348" s="17"/>
      <c r="K348" s="17" t="n">
        <f aca="false">I348*J348</f>
        <v>0</v>
      </c>
    </row>
    <row r="349" customFormat="false" ht="11.85" hidden="false" customHeight="true" outlineLevel="0" collapsed="false">
      <c r="A349" s="8"/>
      <c r="B349" s="15" t="s">
        <v>677</v>
      </c>
      <c r="C349" s="15" t="s">
        <v>678</v>
      </c>
      <c r="D349" s="15" t="s">
        <v>680</v>
      </c>
      <c r="E349" s="15"/>
      <c r="F349" s="17" t="n">
        <v>8</v>
      </c>
      <c r="G349" s="17" t="n">
        <v>250</v>
      </c>
      <c r="H349" s="17" t="n">
        <f aca="false">G349*5.25</f>
        <v>1312.5</v>
      </c>
      <c r="I349" s="17" t="n">
        <f aca="false">H349*0.7</f>
        <v>918.75</v>
      </c>
      <c r="J349" s="17"/>
      <c r="K349" s="17" t="n">
        <f aca="false">I349*J349</f>
        <v>0</v>
      </c>
    </row>
    <row r="350" customFormat="false" ht="11.85" hidden="false" customHeight="true" outlineLevel="0" collapsed="false">
      <c r="A350" s="8"/>
      <c r="B350" s="15" t="s">
        <v>681</v>
      </c>
      <c r="C350" s="15" t="s">
        <v>678</v>
      </c>
      <c r="D350" s="15" t="s">
        <v>682</v>
      </c>
      <c r="E350" s="15"/>
      <c r="F350" s="17" t="n">
        <v>16</v>
      </c>
      <c r="G350" s="17" t="n">
        <v>250</v>
      </c>
      <c r="H350" s="17" t="n">
        <f aca="false">G350*5.25</f>
        <v>1312.5</v>
      </c>
      <c r="I350" s="17" t="n">
        <f aca="false">H350*0.7</f>
        <v>918.75</v>
      </c>
      <c r="J350" s="17"/>
      <c r="K350" s="17" t="n">
        <f aca="false">I350*J350</f>
        <v>0</v>
      </c>
    </row>
    <row r="351" customFormat="false" ht="11.85" hidden="false" customHeight="true" outlineLevel="0" collapsed="false">
      <c r="A351" s="8"/>
      <c r="B351" s="15" t="s">
        <v>683</v>
      </c>
      <c r="C351" s="15" t="s">
        <v>678</v>
      </c>
      <c r="D351" s="15" t="s">
        <v>684</v>
      </c>
      <c r="E351" s="15"/>
      <c r="F351" s="17" t="n">
        <v>10</v>
      </c>
      <c r="G351" s="17" t="n">
        <v>250</v>
      </c>
      <c r="H351" s="17" t="n">
        <f aca="false">G351*5.25</f>
        <v>1312.5</v>
      </c>
      <c r="I351" s="17" t="n">
        <f aca="false">H351*0.7</f>
        <v>918.75</v>
      </c>
      <c r="J351" s="17"/>
      <c r="K351" s="17" t="n">
        <f aca="false">I351*J351</f>
        <v>0</v>
      </c>
    </row>
    <row r="352" customFormat="false" ht="11.85" hidden="false" customHeight="true" outlineLevel="0" collapsed="false">
      <c r="A352" s="8"/>
      <c r="B352" s="15" t="s">
        <v>685</v>
      </c>
      <c r="C352" s="15" t="s">
        <v>686</v>
      </c>
      <c r="D352" s="15" t="s">
        <v>687</v>
      </c>
      <c r="E352" s="15"/>
      <c r="F352" s="17" t="n">
        <v>10</v>
      </c>
      <c r="G352" s="17" t="n">
        <v>250</v>
      </c>
      <c r="H352" s="17" t="n">
        <f aca="false">G352*5.25</f>
        <v>1312.5</v>
      </c>
      <c r="I352" s="17" t="n">
        <f aca="false">H352*0.7</f>
        <v>918.75</v>
      </c>
      <c r="J352" s="17"/>
      <c r="K352" s="17" t="n">
        <f aca="false">I352*J352</f>
        <v>0</v>
      </c>
    </row>
    <row r="353" customFormat="false" ht="11.85" hidden="false" customHeight="true" outlineLevel="0" collapsed="false">
      <c r="A353" s="8"/>
      <c r="B353" s="15" t="s">
        <v>685</v>
      </c>
      <c r="C353" s="15" t="s">
        <v>686</v>
      </c>
      <c r="D353" s="15" t="s">
        <v>688</v>
      </c>
      <c r="E353" s="15"/>
      <c r="F353" s="17" t="n">
        <v>15</v>
      </c>
      <c r="G353" s="17" t="n">
        <v>250</v>
      </c>
      <c r="H353" s="17" t="n">
        <f aca="false">G353*5.25</f>
        <v>1312.5</v>
      </c>
      <c r="I353" s="17" t="n">
        <f aca="false">H353*0.7</f>
        <v>918.75</v>
      </c>
      <c r="J353" s="17"/>
      <c r="K353" s="17" t="n">
        <f aca="false">I353*J353</f>
        <v>0</v>
      </c>
    </row>
    <row r="354" customFormat="false" ht="11.85" hidden="false" customHeight="true" outlineLevel="0" collapsed="false">
      <c r="A354" s="8"/>
      <c r="B354" s="15" t="s">
        <v>685</v>
      </c>
      <c r="C354" s="15" t="s">
        <v>686</v>
      </c>
      <c r="D354" s="15" t="s">
        <v>689</v>
      </c>
      <c r="E354" s="15"/>
      <c r="F354" s="17" t="n">
        <v>10</v>
      </c>
      <c r="G354" s="17" t="n">
        <v>250</v>
      </c>
      <c r="H354" s="17" t="n">
        <f aca="false">G354*5.25</f>
        <v>1312.5</v>
      </c>
      <c r="I354" s="17" t="n">
        <f aca="false">H354*0.7</f>
        <v>918.75</v>
      </c>
      <c r="J354" s="17"/>
      <c r="K354" s="17" t="n">
        <f aca="false">I354*J354</f>
        <v>0</v>
      </c>
    </row>
    <row r="355" customFormat="false" ht="11.85" hidden="false" customHeight="true" outlineLevel="0" collapsed="false">
      <c r="A355" s="8"/>
      <c r="B355" s="15" t="s">
        <v>685</v>
      </c>
      <c r="C355" s="15" t="s">
        <v>686</v>
      </c>
      <c r="D355" s="15" t="s">
        <v>690</v>
      </c>
      <c r="E355" s="15"/>
      <c r="F355" s="17" t="n">
        <v>10</v>
      </c>
      <c r="G355" s="17" t="n">
        <v>250</v>
      </c>
      <c r="H355" s="17" t="n">
        <f aca="false">G355*5.25</f>
        <v>1312.5</v>
      </c>
      <c r="I355" s="17" t="n">
        <f aca="false">H355*0.7</f>
        <v>918.75</v>
      </c>
      <c r="J355" s="17"/>
      <c r="K355" s="17" t="n">
        <f aca="false">I355*J355</f>
        <v>0</v>
      </c>
    </row>
    <row r="356" customFormat="false" ht="11.85" hidden="false" customHeight="true" outlineLevel="0" collapsed="false">
      <c r="A356" s="8"/>
      <c r="B356" s="15" t="s">
        <v>691</v>
      </c>
      <c r="C356" s="15" t="s">
        <v>692</v>
      </c>
      <c r="D356" s="15" t="s">
        <v>693</v>
      </c>
      <c r="E356" s="15"/>
      <c r="F356" s="17" t="n">
        <v>3</v>
      </c>
      <c r="G356" s="17" t="n">
        <v>250</v>
      </c>
      <c r="H356" s="17" t="n">
        <f aca="false">G356*5.25</f>
        <v>1312.5</v>
      </c>
      <c r="I356" s="17" t="n">
        <f aca="false">H356*0.7</f>
        <v>918.75</v>
      </c>
      <c r="J356" s="17"/>
      <c r="K356" s="17" t="n">
        <f aca="false">I356*J356</f>
        <v>0</v>
      </c>
    </row>
    <row r="357" customFormat="false" ht="11.85" hidden="false" customHeight="true" outlineLevel="0" collapsed="false">
      <c r="A357" s="8"/>
      <c r="B357" s="15" t="s">
        <v>691</v>
      </c>
      <c r="C357" s="15" t="s">
        <v>692</v>
      </c>
      <c r="D357" s="15" t="s">
        <v>694</v>
      </c>
      <c r="E357" s="15"/>
      <c r="F357" s="17" t="n">
        <v>1</v>
      </c>
      <c r="G357" s="17" t="n">
        <v>250</v>
      </c>
      <c r="H357" s="17" t="n">
        <f aca="false">G357*5.25</f>
        <v>1312.5</v>
      </c>
      <c r="I357" s="17" t="n">
        <f aca="false">H357*0.7</f>
        <v>918.75</v>
      </c>
      <c r="J357" s="17"/>
      <c r="K357" s="17" t="n">
        <f aca="false">I357*J357</f>
        <v>0</v>
      </c>
    </row>
    <row r="358" customFormat="false" ht="11.85" hidden="false" customHeight="true" outlineLevel="0" collapsed="false">
      <c r="A358" s="8"/>
      <c r="B358" s="15" t="s">
        <v>691</v>
      </c>
      <c r="C358" s="15" t="s">
        <v>692</v>
      </c>
      <c r="D358" s="15" t="s">
        <v>695</v>
      </c>
      <c r="E358" s="15"/>
      <c r="F358" s="17" t="n">
        <v>14</v>
      </c>
      <c r="G358" s="17" t="n">
        <v>250</v>
      </c>
      <c r="H358" s="17" t="n">
        <f aca="false">G358*5.25</f>
        <v>1312.5</v>
      </c>
      <c r="I358" s="17" t="n">
        <f aca="false">H358*0.7</f>
        <v>918.75</v>
      </c>
      <c r="J358" s="17"/>
      <c r="K358" s="17" t="n">
        <f aca="false">I358*J358</f>
        <v>0</v>
      </c>
    </row>
    <row r="359" customFormat="false" ht="11.85" hidden="false" customHeight="true" outlineLevel="0" collapsed="false">
      <c r="A359" s="8"/>
      <c r="B359" s="15" t="s">
        <v>691</v>
      </c>
      <c r="C359" s="15" t="s">
        <v>692</v>
      </c>
      <c r="D359" s="15" t="s">
        <v>696</v>
      </c>
      <c r="E359" s="15"/>
      <c r="F359" s="17" t="n">
        <v>13</v>
      </c>
      <c r="G359" s="17" t="n">
        <v>250</v>
      </c>
      <c r="H359" s="17" t="n">
        <f aca="false">G359*5.25</f>
        <v>1312.5</v>
      </c>
      <c r="I359" s="17" t="n">
        <f aca="false">H359*0.7</f>
        <v>918.75</v>
      </c>
      <c r="J359" s="17"/>
      <c r="K359" s="17" t="n">
        <f aca="false">I359*J359</f>
        <v>0</v>
      </c>
    </row>
    <row r="360" customFormat="false" ht="11.85" hidden="false" customHeight="true" outlineLevel="0" collapsed="false">
      <c r="A360" s="8"/>
      <c r="B360" s="15" t="s">
        <v>697</v>
      </c>
      <c r="C360" s="15" t="s">
        <v>698</v>
      </c>
      <c r="D360" s="15" t="s">
        <v>699</v>
      </c>
      <c r="E360" s="15"/>
      <c r="F360" s="17" t="n">
        <v>4</v>
      </c>
      <c r="G360" s="17" t="n">
        <v>250</v>
      </c>
      <c r="H360" s="17" t="n">
        <f aca="false">G360*5.25</f>
        <v>1312.5</v>
      </c>
      <c r="I360" s="17" t="n">
        <f aca="false">H360*0.7</f>
        <v>918.75</v>
      </c>
      <c r="J360" s="17"/>
      <c r="K360" s="17" t="n">
        <f aca="false">I360*J360</f>
        <v>0</v>
      </c>
    </row>
    <row r="361" customFormat="false" ht="11.85" hidden="false" customHeight="true" outlineLevel="0" collapsed="false">
      <c r="A361" s="8"/>
      <c r="B361" s="15" t="s">
        <v>697</v>
      </c>
      <c r="C361" s="15" t="s">
        <v>698</v>
      </c>
      <c r="D361" s="15" t="s">
        <v>700</v>
      </c>
      <c r="E361" s="15"/>
      <c r="F361" s="17" t="n">
        <v>9</v>
      </c>
      <c r="G361" s="17" t="n">
        <v>250</v>
      </c>
      <c r="H361" s="17" t="n">
        <f aca="false">G361*5.25</f>
        <v>1312.5</v>
      </c>
      <c r="I361" s="17" t="n">
        <f aca="false">H361*0.7</f>
        <v>918.75</v>
      </c>
      <c r="J361" s="17"/>
      <c r="K361" s="17" t="n">
        <f aca="false">I361*J361</f>
        <v>0</v>
      </c>
    </row>
    <row r="362" customFormat="false" ht="11.85" hidden="false" customHeight="true" outlineLevel="0" collapsed="false">
      <c r="A362" s="8"/>
      <c r="B362" s="15" t="s">
        <v>697</v>
      </c>
      <c r="C362" s="15" t="s">
        <v>698</v>
      </c>
      <c r="D362" s="15" t="s">
        <v>701</v>
      </c>
      <c r="E362" s="15"/>
      <c r="F362" s="17" t="n">
        <v>4</v>
      </c>
      <c r="G362" s="17" t="n">
        <v>250</v>
      </c>
      <c r="H362" s="17" t="n">
        <f aca="false">G362*5.25</f>
        <v>1312.5</v>
      </c>
      <c r="I362" s="17" t="n">
        <f aca="false">H362*0.7</f>
        <v>918.75</v>
      </c>
      <c r="J362" s="17"/>
      <c r="K362" s="17" t="n">
        <f aca="false">I362*J362</f>
        <v>0</v>
      </c>
    </row>
    <row r="363" customFormat="false" ht="11.85" hidden="false" customHeight="true" outlineLevel="0" collapsed="false">
      <c r="A363" s="8"/>
      <c r="B363" s="15" t="s">
        <v>697</v>
      </c>
      <c r="C363" s="15" t="s">
        <v>698</v>
      </c>
      <c r="D363" s="15" t="s">
        <v>702</v>
      </c>
      <c r="E363" s="15"/>
      <c r="F363" s="17" t="n">
        <v>9</v>
      </c>
      <c r="G363" s="17" t="n">
        <v>250</v>
      </c>
      <c r="H363" s="17" t="n">
        <f aca="false">G363*5.25</f>
        <v>1312.5</v>
      </c>
      <c r="I363" s="17" t="n">
        <f aca="false">H363*0.7</f>
        <v>918.75</v>
      </c>
      <c r="J363" s="17"/>
      <c r="K363" s="17" t="n">
        <f aca="false">I363*J363</f>
        <v>0</v>
      </c>
    </row>
    <row r="364" customFormat="false" ht="11.85" hidden="false" customHeight="true" outlineLevel="0" collapsed="false">
      <c r="A364" s="8"/>
      <c r="B364" s="15" t="s">
        <v>703</v>
      </c>
      <c r="C364" s="15" t="s">
        <v>704</v>
      </c>
      <c r="D364" s="15" t="s">
        <v>705</v>
      </c>
      <c r="E364" s="15"/>
      <c r="F364" s="17" t="n">
        <v>3</v>
      </c>
      <c r="G364" s="17" t="n">
        <v>250</v>
      </c>
      <c r="H364" s="17" t="n">
        <f aca="false">G364*5.25</f>
        <v>1312.5</v>
      </c>
      <c r="I364" s="17" t="n">
        <f aca="false">H364*0.7</f>
        <v>918.75</v>
      </c>
      <c r="J364" s="17"/>
      <c r="K364" s="17" t="n">
        <f aca="false">I364*J364</f>
        <v>0</v>
      </c>
    </row>
    <row r="365" customFormat="false" ht="11.85" hidden="false" customHeight="true" outlineLevel="0" collapsed="false">
      <c r="A365" s="8"/>
      <c r="B365" s="15" t="s">
        <v>706</v>
      </c>
      <c r="C365" s="15" t="s">
        <v>704</v>
      </c>
      <c r="D365" s="15" t="s">
        <v>707</v>
      </c>
      <c r="E365" s="15"/>
      <c r="F365" s="17" t="n">
        <v>8</v>
      </c>
      <c r="G365" s="17" t="n">
        <v>250</v>
      </c>
      <c r="H365" s="17" t="n">
        <f aca="false">G365*5.25</f>
        <v>1312.5</v>
      </c>
      <c r="I365" s="17" t="n">
        <f aca="false">H365*0.7</f>
        <v>918.75</v>
      </c>
      <c r="J365" s="17"/>
      <c r="K365" s="17" t="n">
        <f aca="false">I365*J365</f>
        <v>0</v>
      </c>
    </row>
    <row r="366" customFormat="false" ht="11.85" hidden="false" customHeight="true" outlineLevel="0" collapsed="false">
      <c r="A366" s="8"/>
      <c r="B366" s="15" t="s">
        <v>708</v>
      </c>
      <c r="C366" s="15" t="s">
        <v>704</v>
      </c>
      <c r="D366" s="15" t="s">
        <v>709</v>
      </c>
      <c r="E366" s="15"/>
      <c r="F366" s="17" t="n">
        <v>7</v>
      </c>
      <c r="G366" s="17" t="n">
        <v>250</v>
      </c>
      <c r="H366" s="17" t="n">
        <f aca="false">G366*5.25</f>
        <v>1312.5</v>
      </c>
      <c r="I366" s="17" t="n">
        <f aca="false">H366*0.7</f>
        <v>918.75</v>
      </c>
      <c r="J366" s="17"/>
      <c r="K366" s="17" t="n">
        <f aca="false">I366*J366</f>
        <v>0</v>
      </c>
    </row>
    <row r="367" customFormat="false" ht="11.85" hidden="false" customHeight="true" outlineLevel="0" collapsed="false">
      <c r="A367" s="8"/>
      <c r="B367" s="15" t="s">
        <v>710</v>
      </c>
      <c r="C367" s="15" t="s">
        <v>711</v>
      </c>
      <c r="D367" s="15" t="s">
        <v>712</v>
      </c>
      <c r="E367" s="15"/>
      <c r="F367" s="17" t="n">
        <v>16</v>
      </c>
      <c r="G367" s="17" t="n">
        <v>250</v>
      </c>
      <c r="H367" s="17" t="n">
        <f aca="false">G367*5.25</f>
        <v>1312.5</v>
      </c>
      <c r="I367" s="17" t="n">
        <f aca="false">H367*0.7</f>
        <v>918.75</v>
      </c>
      <c r="J367" s="17"/>
      <c r="K367" s="17" t="n">
        <f aca="false">I367*J367</f>
        <v>0</v>
      </c>
    </row>
    <row r="368" customFormat="false" ht="11.85" hidden="false" customHeight="true" outlineLevel="0" collapsed="false">
      <c r="A368" s="8"/>
      <c r="B368" s="15" t="s">
        <v>710</v>
      </c>
      <c r="C368" s="15" t="s">
        <v>711</v>
      </c>
      <c r="D368" s="15" t="s">
        <v>713</v>
      </c>
      <c r="E368" s="15"/>
      <c r="F368" s="17" t="n">
        <v>8</v>
      </c>
      <c r="G368" s="17" t="n">
        <v>250</v>
      </c>
      <c r="H368" s="17" t="n">
        <f aca="false">G368*5.25</f>
        <v>1312.5</v>
      </c>
      <c r="I368" s="17" t="n">
        <f aca="false">H368*0.7</f>
        <v>918.75</v>
      </c>
      <c r="J368" s="17"/>
      <c r="K368" s="17" t="n">
        <f aca="false">I368*J368</f>
        <v>0</v>
      </c>
    </row>
    <row r="369" customFormat="false" ht="11.85" hidden="false" customHeight="true" outlineLevel="0" collapsed="false">
      <c r="A369" s="8"/>
      <c r="B369" s="15" t="s">
        <v>710</v>
      </c>
      <c r="C369" s="15" t="s">
        <v>711</v>
      </c>
      <c r="D369" s="15" t="s">
        <v>714</v>
      </c>
      <c r="E369" s="15"/>
      <c r="F369" s="17" t="n">
        <v>20</v>
      </c>
      <c r="G369" s="17" t="n">
        <v>250</v>
      </c>
      <c r="H369" s="17" t="n">
        <f aca="false">G369*5.25</f>
        <v>1312.5</v>
      </c>
      <c r="I369" s="17" t="n">
        <f aca="false">H369*0.7</f>
        <v>918.75</v>
      </c>
      <c r="J369" s="17"/>
      <c r="K369" s="17" t="n">
        <f aca="false">I369*J369</f>
        <v>0</v>
      </c>
    </row>
    <row r="370" customFormat="false" ht="11.85" hidden="false" customHeight="true" outlineLevel="0" collapsed="false">
      <c r="A370" s="8"/>
      <c r="B370" s="15" t="s">
        <v>710</v>
      </c>
      <c r="C370" s="15" t="s">
        <v>711</v>
      </c>
      <c r="D370" s="15" t="s">
        <v>715</v>
      </c>
      <c r="E370" s="15"/>
      <c r="F370" s="17" t="n">
        <v>28</v>
      </c>
      <c r="G370" s="17" t="n">
        <v>250</v>
      </c>
      <c r="H370" s="17" t="n">
        <f aca="false">G370*5.25</f>
        <v>1312.5</v>
      </c>
      <c r="I370" s="17" t="n">
        <f aca="false">H370*0.7</f>
        <v>918.75</v>
      </c>
      <c r="J370" s="17"/>
      <c r="K370" s="17" t="n">
        <f aca="false">I370*J370</f>
        <v>0</v>
      </c>
    </row>
    <row r="371" customFormat="false" ht="11.85" hidden="false" customHeight="true" outlineLevel="0" collapsed="false">
      <c r="A371" s="8"/>
      <c r="B371" s="15" t="s">
        <v>716</v>
      </c>
      <c r="C371" s="15" t="s">
        <v>717</v>
      </c>
      <c r="D371" s="15" t="s">
        <v>718</v>
      </c>
      <c r="E371" s="15"/>
      <c r="F371" s="17" t="n">
        <v>15</v>
      </c>
      <c r="G371" s="17" t="n">
        <v>250</v>
      </c>
      <c r="H371" s="17" t="n">
        <f aca="false">G371*5.25</f>
        <v>1312.5</v>
      </c>
      <c r="I371" s="17" t="n">
        <f aca="false">H371*0.7</f>
        <v>918.75</v>
      </c>
      <c r="J371" s="17"/>
      <c r="K371" s="17" t="n">
        <f aca="false">I371*J371</f>
        <v>0</v>
      </c>
    </row>
    <row r="372" customFormat="false" ht="11.85" hidden="false" customHeight="true" outlineLevel="0" collapsed="false">
      <c r="A372" s="8"/>
      <c r="B372" s="15" t="s">
        <v>716</v>
      </c>
      <c r="C372" s="15" t="s">
        <v>717</v>
      </c>
      <c r="D372" s="15" t="s">
        <v>719</v>
      </c>
      <c r="E372" s="15"/>
      <c r="F372" s="17" t="n">
        <v>10</v>
      </c>
      <c r="G372" s="17" t="n">
        <v>250</v>
      </c>
      <c r="H372" s="17" t="n">
        <f aca="false">G372*5.25</f>
        <v>1312.5</v>
      </c>
      <c r="I372" s="17" t="n">
        <f aca="false">H372*0.7</f>
        <v>918.75</v>
      </c>
      <c r="J372" s="17"/>
      <c r="K372" s="17" t="n">
        <f aca="false">I372*J372</f>
        <v>0</v>
      </c>
    </row>
    <row r="373" customFormat="false" ht="11.85" hidden="false" customHeight="true" outlineLevel="0" collapsed="false">
      <c r="A373" s="8"/>
      <c r="B373" s="15" t="s">
        <v>716</v>
      </c>
      <c r="C373" s="15" t="s">
        <v>717</v>
      </c>
      <c r="D373" s="15" t="s">
        <v>720</v>
      </c>
      <c r="E373" s="15"/>
      <c r="F373" s="17" t="n">
        <v>5</v>
      </c>
      <c r="G373" s="17" t="n">
        <v>250</v>
      </c>
      <c r="H373" s="17" t="n">
        <f aca="false">G373*5.25</f>
        <v>1312.5</v>
      </c>
      <c r="I373" s="17" t="n">
        <f aca="false">H373*0.7</f>
        <v>918.75</v>
      </c>
      <c r="J373" s="17"/>
      <c r="K373" s="17" t="n">
        <f aca="false">I373*J373</f>
        <v>0</v>
      </c>
    </row>
    <row r="374" customFormat="false" ht="11.85" hidden="false" customHeight="true" outlineLevel="0" collapsed="false">
      <c r="A374" s="8"/>
      <c r="B374" s="15" t="s">
        <v>716</v>
      </c>
      <c r="C374" s="15" t="s">
        <v>717</v>
      </c>
      <c r="D374" s="15" t="s">
        <v>721</v>
      </c>
      <c r="E374" s="15"/>
      <c r="F374" s="17" t="n">
        <v>14</v>
      </c>
      <c r="G374" s="17" t="n">
        <v>250</v>
      </c>
      <c r="H374" s="17" t="n">
        <f aca="false">G374*5.25</f>
        <v>1312.5</v>
      </c>
      <c r="I374" s="17" t="n">
        <f aca="false">H374*0.7</f>
        <v>918.75</v>
      </c>
      <c r="J374" s="17"/>
      <c r="K374" s="17" t="n">
        <f aca="false">I374*J374</f>
        <v>0</v>
      </c>
    </row>
    <row r="375" customFormat="false" ht="11.85" hidden="false" customHeight="true" outlineLevel="0" collapsed="false">
      <c r="A375" s="8"/>
      <c r="B375" s="15" t="s">
        <v>722</v>
      </c>
      <c r="C375" s="15" t="s">
        <v>723</v>
      </c>
      <c r="D375" s="15" t="s">
        <v>724</v>
      </c>
      <c r="E375" s="15"/>
      <c r="F375" s="17" t="n">
        <v>9</v>
      </c>
      <c r="G375" s="17" t="n">
        <v>250</v>
      </c>
      <c r="H375" s="17" t="n">
        <f aca="false">G375*5.25</f>
        <v>1312.5</v>
      </c>
      <c r="I375" s="17" t="n">
        <f aca="false">H375*0.7</f>
        <v>918.75</v>
      </c>
      <c r="J375" s="17"/>
      <c r="K375" s="17" t="n">
        <f aca="false">I375*J375</f>
        <v>0</v>
      </c>
    </row>
    <row r="376" customFormat="false" ht="11.85" hidden="false" customHeight="true" outlineLevel="0" collapsed="false">
      <c r="A376" s="8"/>
      <c r="B376" s="15" t="s">
        <v>722</v>
      </c>
      <c r="C376" s="15" t="s">
        <v>723</v>
      </c>
      <c r="D376" s="15" t="s">
        <v>725</v>
      </c>
      <c r="E376" s="15"/>
      <c r="F376" s="17" t="n">
        <v>2</v>
      </c>
      <c r="G376" s="17" t="n">
        <v>250</v>
      </c>
      <c r="H376" s="17" t="n">
        <f aca="false">G376*5.25</f>
        <v>1312.5</v>
      </c>
      <c r="I376" s="17" t="n">
        <f aca="false">H376*0.7</f>
        <v>918.75</v>
      </c>
      <c r="J376" s="17"/>
      <c r="K376" s="17" t="n">
        <f aca="false">I376*J376</f>
        <v>0</v>
      </c>
    </row>
    <row r="377" customFormat="false" ht="11.85" hidden="false" customHeight="true" outlineLevel="0" collapsed="false">
      <c r="A377" s="8"/>
      <c r="B377" s="15" t="s">
        <v>722</v>
      </c>
      <c r="C377" s="15" t="s">
        <v>723</v>
      </c>
      <c r="D377" s="15" t="s">
        <v>726</v>
      </c>
      <c r="E377" s="15"/>
      <c r="F377" s="17" t="n">
        <v>2</v>
      </c>
      <c r="G377" s="17" t="n">
        <v>250</v>
      </c>
      <c r="H377" s="17" t="n">
        <f aca="false">G377*5.25</f>
        <v>1312.5</v>
      </c>
      <c r="I377" s="17" t="n">
        <f aca="false">H377*0.7</f>
        <v>918.75</v>
      </c>
      <c r="J377" s="17"/>
      <c r="K377" s="17" t="n">
        <f aca="false">I377*J377</f>
        <v>0</v>
      </c>
    </row>
    <row r="378" customFormat="false" ht="11.85" hidden="false" customHeight="true" outlineLevel="0" collapsed="false">
      <c r="A378" s="8"/>
      <c r="B378" s="15" t="s">
        <v>722</v>
      </c>
      <c r="C378" s="15" t="s">
        <v>723</v>
      </c>
      <c r="D378" s="15" t="s">
        <v>727</v>
      </c>
      <c r="E378" s="15"/>
      <c r="F378" s="17" t="n">
        <v>9</v>
      </c>
      <c r="G378" s="17" t="n">
        <v>250</v>
      </c>
      <c r="H378" s="17" t="n">
        <f aca="false">G378*5.25</f>
        <v>1312.5</v>
      </c>
      <c r="I378" s="17" t="n">
        <f aca="false">H378*0.7</f>
        <v>918.75</v>
      </c>
      <c r="J378" s="17"/>
      <c r="K378" s="17" t="n">
        <f aca="false">I378*J378</f>
        <v>0</v>
      </c>
    </row>
    <row r="379" customFormat="false" ht="11.85" hidden="false" customHeight="true" outlineLevel="0" collapsed="false">
      <c r="A379" s="8"/>
      <c r="B379" s="15" t="s">
        <v>728</v>
      </c>
      <c r="C379" s="15" t="s">
        <v>729</v>
      </c>
      <c r="D379" s="15" t="s">
        <v>730</v>
      </c>
      <c r="E379" s="15"/>
      <c r="F379" s="17" t="n">
        <v>8</v>
      </c>
      <c r="G379" s="17" t="n">
        <v>250</v>
      </c>
      <c r="H379" s="17" t="n">
        <f aca="false">G379*5.25</f>
        <v>1312.5</v>
      </c>
      <c r="I379" s="17" t="n">
        <f aca="false">H379*0.7</f>
        <v>918.75</v>
      </c>
      <c r="J379" s="17"/>
      <c r="K379" s="17" t="n">
        <f aca="false">I379*J379</f>
        <v>0</v>
      </c>
    </row>
    <row r="380" customFormat="false" ht="11.85" hidden="false" customHeight="true" outlineLevel="0" collapsed="false">
      <c r="A380" s="8"/>
      <c r="B380" s="15" t="s">
        <v>728</v>
      </c>
      <c r="C380" s="15" t="s">
        <v>729</v>
      </c>
      <c r="D380" s="15" t="s">
        <v>731</v>
      </c>
      <c r="E380" s="15"/>
      <c r="F380" s="17" t="n">
        <v>7</v>
      </c>
      <c r="G380" s="17" t="n">
        <v>250</v>
      </c>
      <c r="H380" s="17" t="n">
        <f aca="false">G380*5.25</f>
        <v>1312.5</v>
      </c>
      <c r="I380" s="17" t="n">
        <f aca="false">H380*0.7</f>
        <v>918.75</v>
      </c>
      <c r="J380" s="17"/>
      <c r="K380" s="17" t="n">
        <f aca="false">I380*J380</f>
        <v>0</v>
      </c>
    </row>
    <row r="381" customFormat="false" ht="11.85" hidden="false" customHeight="true" outlineLevel="0" collapsed="false">
      <c r="A381" s="8"/>
      <c r="B381" s="15" t="s">
        <v>728</v>
      </c>
      <c r="C381" s="15" t="s">
        <v>729</v>
      </c>
      <c r="D381" s="15" t="s">
        <v>732</v>
      </c>
      <c r="E381" s="15"/>
      <c r="F381" s="17" t="n">
        <v>9</v>
      </c>
      <c r="G381" s="17" t="n">
        <v>250</v>
      </c>
      <c r="H381" s="17" t="n">
        <f aca="false">G381*5.25</f>
        <v>1312.5</v>
      </c>
      <c r="I381" s="17" t="n">
        <f aca="false">H381*0.7</f>
        <v>918.75</v>
      </c>
      <c r="J381" s="17"/>
      <c r="K381" s="17" t="n">
        <f aca="false">I381*J381</f>
        <v>0</v>
      </c>
    </row>
    <row r="382" customFormat="false" ht="11.85" hidden="false" customHeight="true" outlineLevel="0" collapsed="false">
      <c r="A382" s="8"/>
      <c r="B382" s="15" t="s">
        <v>728</v>
      </c>
      <c r="C382" s="15" t="s">
        <v>729</v>
      </c>
      <c r="D382" s="15" t="s">
        <v>733</v>
      </c>
      <c r="E382" s="15"/>
      <c r="F382" s="17" t="n">
        <v>8</v>
      </c>
      <c r="G382" s="17" t="n">
        <v>250</v>
      </c>
      <c r="H382" s="17" t="n">
        <f aca="false">G382*5.25</f>
        <v>1312.5</v>
      </c>
      <c r="I382" s="17" t="n">
        <f aca="false">H382*0.7</f>
        <v>918.75</v>
      </c>
      <c r="J382" s="17"/>
      <c r="K382" s="17" t="n">
        <f aca="false">I382*J382</f>
        <v>0</v>
      </c>
    </row>
    <row r="383" customFormat="false" ht="11.85" hidden="false" customHeight="true" outlineLevel="0" collapsed="false">
      <c r="A383" s="8"/>
      <c r="B383" s="15" t="s">
        <v>734</v>
      </c>
      <c r="C383" s="15" t="s">
        <v>735</v>
      </c>
      <c r="D383" s="15" t="s">
        <v>736</v>
      </c>
      <c r="E383" s="15"/>
      <c r="F383" s="17" t="n">
        <v>25</v>
      </c>
      <c r="G383" s="17" t="n">
        <v>250</v>
      </c>
      <c r="H383" s="17" t="n">
        <f aca="false">G383*5.25</f>
        <v>1312.5</v>
      </c>
      <c r="I383" s="17" t="n">
        <f aca="false">H383*0.7</f>
        <v>918.75</v>
      </c>
      <c r="J383" s="17"/>
      <c r="K383" s="17" t="n">
        <f aca="false">I383*J383</f>
        <v>0</v>
      </c>
    </row>
    <row r="384" customFormat="false" ht="11.85" hidden="false" customHeight="true" outlineLevel="0" collapsed="false">
      <c r="A384" s="8"/>
      <c r="B384" s="15" t="s">
        <v>734</v>
      </c>
      <c r="C384" s="15" t="s">
        <v>735</v>
      </c>
      <c r="D384" s="15" t="s">
        <v>737</v>
      </c>
      <c r="E384" s="15"/>
      <c r="F384" s="17" t="n">
        <v>18</v>
      </c>
      <c r="G384" s="17" t="n">
        <v>250</v>
      </c>
      <c r="H384" s="17" t="n">
        <f aca="false">G384*5.25</f>
        <v>1312.5</v>
      </c>
      <c r="I384" s="17" t="n">
        <f aca="false">H384*0.7</f>
        <v>918.75</v>
      </c>
      <c r="J384" s="17"/>
      <c r="K384" s="17" t="n">
        <f aca="false">I384*J384</f>
        <v>0</v>
      </c>
    </row>
    <row r="385" customFormat="false" ht="11.85" hidden="false" customHeight="true" outlineLevel="0" collapsed="false">
      <c r="A385" s="8"/>
      <c r="B385" s="15" t="s">
        <v>734</v>
      </c>
      <c r="C385" s="15" t="s">
        <v>735</v>
      </c>
      <c r="D385" s="15" t="s">
        <v>738</v>
      </c>
      <c r="E385" s="15"/>
      <c r="F385" s="17" t="n">
        <v>33</v>
      </c>
      <c r="G385" s="17" t="n">
        <v>250</v>
      </c>
      <c r="H385" s="17" t="n">
        <f aca="false">G385*5.25</f>
        <v>1312.5</v>
      </c>
      <c r="I385" s="17" t="n">
        <f aca="false">H385*0.7</f>
        <v>918.75</v>
      </c>
      <c r="J385" s="17"/>
      <c r="K385" s="17" t="n">
        <f aca="false">I385*J385</f>
        <v>0</v>
      </c>
    </row>
    <row r="386" customFormat="false" ht="11.85" hidden="false" customHeight="true" outlineLevel="0" collapsed="false">
      <c r="A386" s="8"/>
      <c r="B386" s="15" t="s">
        <v>734</v>
      </c>
      <c r="C386" s="15" t="s">
        <v>735</v>
      </c>
      <c r="D386" s="15" t="s">
        <v>739</v>
      </c>
      <c r="E386" s="15"/>
      <c r="F386" s="17" t="n">
        <v>22</v>
      </c>
      <c r="G386" s="17" t="n">
        <v>250</v>
      </c>
      <c r="H386" s="17" t="n">
        <f aca="false">G386*5.25</f>
        <v>1312.5</v>
      </c>
      <c r="I386" s="17" t="n">
        <f aca="false">H386*0.7</f>
        <v>918.75</v>
      </c>
      <c r="J386" s="17"/>
      <c r="K386" s="17" t="n">
        <f aca="false">I386*J386</f>
        <v>0</v>
      </c>
    </row>
    <row r="387" customFormat="false" ht="11.85" hidden="false" customHeight="true" outlineLevel="0" collapsed="false">
      <c r="A387" s="8"/>
      <c r="B387" s="15" t="s">
        <v>740</v>
      </c>
      <c r="C387" s="15" t="s">
        <v>741</v>
      </c>
      <c r="D387" s="15" t="s">
        <v>742</v>
      </c>
      <c r="E387" s="15"/>
      <c r="F387" s="17" t="n">
        <v>9</v>
      </c>
      <c r="G387" s="17" t="n">
        <v>250</v>
      </c>
      <c r="H387" s="17" t="n">
        <f aca="false">G387*5.25</f>
        <v>1312.5</v>
      </c>
      <c r="I387" s="17" t="n">
        <f aca="false">H387*0.7</f>
        <v>918.75</v>
      </c>
      <c r="J387" s="17"/>
      <c r="K387" s="17" t="n">
        <f aca="false">I387*J387</f>
        <v>0</v>
      </c>
    </row>
    <row r="388" customFormat="false" ht="11.85" hidden="false" customHeight="true" outlineLevel="0" collapsed="false">
      <c r="A388" s="8"/>
      <c r="B388" s="15" t="s">
        <v>740</v>
      </c>
      <c r="C388" s="15" t="s">
        <v>741</v>
      </c>
      <c r="D388" s="15" t="s">
        <v>743</v>
      </c>
      <c r="E388" s="15"/>
      <c r="F388" s="17" t="n">
        <v>10</v>
      </c>
      <c r="G388" s="17" t="n">
        <v>250</v>
      </c>
      <c r="H388" s="17" t="n">
        <f aca="false">G388*5.25</f>
        <v>1312.5</v>
      </c>
      <c r="I388" s="17" t="n">
        <f aca="false">H388*0.7</f>
        <v>918.75</v>
      </c>
      <c r="J388" s="17"/>
      <c r="K388" s="17" t="n">
        <f aca="false">I388*J388</f>
        <v>0</v>
      </c>
    </row>
    <row r="389" customFormat="false" ht="11.85" hidden="false" customHeight="true" outlineLevel="0" collapsed="false">
      <c r="A389" s="8"/>
      <c r="B389" s="15" t="s">
        <v>740</v>
      </c>
      <c r="C389" s="15" t="s">
        <v>741</v>
      </c>
      <c r="D389" s="15" t="s">
        <v>744</v>
      </c>
      <c r="E389" s="15"/>
      <c r="F389" s="17" t="n">
        <v>9</v>
      </c>
      <c r="G389" s="17" t="n">
        <v>250</v>
      </c>
      <c r="H389" s="17" t="n">
        <f aca="false">G389*5.25</f>
        <v>1312.5</v>
      </c>
      <c r="I389" s="17" t="n">
        <f aca="false">H389*0.7</f>
        <v>918.75</v>
      </c>
      <c r="J389" s="17"/>
      <c r="K389" s="17" t="n">
        <f aca="false">I389*J389</f>
        <v>0</v>
      </c>
    </row>
    <row r="390" customFormat="false" ht="11.85" hidden="false" customHeight="true" outlineLevel="0" collapsed="false">
      <c r="A390" s="8"/>
      <c r="B390" s="15" t="s">
        <v>740</v>
      </c>
      <c r="C390" s="15" t="s">
        <v>741</v>
      </c>
      <c r="D390" s="15" t="s">
        <v>745</v>
      </c>
      <c r="E390" s="15"/>
      <c r="F390" s="17" t="n">
        <v>4</v>
      </c>
      <c r="G390" s="17" t="n">
        <v>250</v>
      </c>
      <c r="H390" s="17" t="n">
        <f aca="false">G390*5.25</f>
        <v>1312.5</v>
      </c>
      <c r="I390" s="17" t="n">
        <f aca="false">H390*0.7</f>
        <v>918.75</v>
      </c>
      <c r="J390" s="17"/>
      <c r="K390" s="17" t="n">
        <f aca="false">I390*J390</f>
        <v>0</v>
      </c>
    </row>
    <row r="391" customFormat="false" ht="11.85" hidden="false" customHeight="true" outlineLevel="0" collapsed="false">
      <c r="A391" s="8"/>
      <c r="B391" s="13" t="s">
        <v>746</v>
      </c>
      <c r="C391" s="14"/>
      <c r="D391" s="14"/>
      <c r="E391" s="14"/>
      <c r="F391" s="14"/>
      <c r="G391" s="14"/>
      <c r="H391" s="14"/>
      <c r="I391" s="14"/>
      <c r="J391" s="14"/>
      <c r="K391" s="14"/>
    </row>
    <row r="392" customFormat="false" ht="11.85" hidden="false" customHeight="true" outlineLevel="0" collapsed="false">
      <c r="A392" s="8"/>
      <c r="B392" s="15" t="s">
        <v>747</v>
      </c>
      <c r="C392" s="15" t="s">
        <v>748</v>
      </c>
      <c r="D392" s="15" t="s">
        <v>749</v>
      </c>
      <c r="E392" s="15"/>
      <c r="F392" s="17" t="n">
        <v>3</v>
      </c>
      <c r="G392" s="17" t="n">
        <v>990</v>
      </c>
      <c r="H392" s="17" t="n">
        <f aca="false">G392*5.25</f>
        <v>5197.5</v>
      </c>
      <c r="I392" s="17" t="n">
        <f aca="false">H392*0.7</f>
        <v>3638.25</v>
      </c>
      <c r="J392" s="17"/>
      <c r="K392" s="17" t="n">
        <f aca="false">I392*J392</f>
        <v>0</v>
      </c>
    </row>
    <row r="393" customFormat="false" ht="11.85" hidden="false" customHeight="true" outlineLevel="0" collapsed="false">
      <c r="A393" s="8"/>
      <c r="B393" s="15" t="s">
        <v>750</v>
      </c>
      <c r="C393" s="15" t="s">
        <v>748</v>
      </c>
      <c r="D393" s="15" t="s">
        <v>751</v>
      </c>
      <c r="E393" s="15"/>
      <c r="F393" s="17" t="n">
        <v>1</v>
      </c>
      <c r="G393" s="17" t="n">
        <v>990</v>
      </c>
      <c r="H393" s="17" t="n">
        <f aca="false">G393*5.25</f>
        <v>5197.5</v>
      </c>
      <c r="I393" s="17" t="n">
        <f aca="false">H393*0.7</f>
        <v>3638.25</v>
      </c>
      <c r="J393" s="17"/>
      <c r="K393" s="17" t="n">
        <f aca="false">I393*J393</f>
        <v>0</v>
      </c>
    </row>
    <row r="394" customFormat="false" ht="11.85" hidden="false" customHeight="true" outlineLevel="0" collapsed="false">
      <c r="A394" s="8"/>
      <c r="B394" s="15" t="s">
        <v>752</v>
      </c>
      <c r="C394" s="15" t="s">
        <v>748</v>
      </c>
      <c r="D394" s="15" t="s">
        <v>753</v>
      </c>
      <c r="E394" s="15"/>
      <c r="F394" s="17" t="n">
        <v>4</v>
      </c>
      <c r="G394" s="17" t="n">
        <v>990</v>
      </c>
      <c r="H394" s="17" t="n">
        <f aca="false">G394*5.25</f>
        <v>5197.5</v>
      </c>
      <c r="I394" s="17" t="n">
        <f aca="false">H394*0.7</f>
        <v>3638.25</v>
      </c>
      <c r="J394" s="17"/>
      <c r="K394" s="17" t="n">
        <f aca="false">I394*J394</f>
        <v>0</v>
      </c>
    </row>
    <row r="395" customFormat="false" ht="11.85" hidden="false" customHeight="true" outlineLevel="0" collapsed="false">
      <c r="A395" s="8"/>
      <c r="B395" s="15" t="s">
        <v>754</v>
      </c>
      <c r="C395" s="15" t="s">
        <v>748</v>
      </c>
      <c r="D395" s="15" t="s">
        <v>755</v>
      </c>
      <c r="E395" s="15"/>
      <c r="F395" s="17" t="n">
        <v>6</v>
      </c>
      <c r="G395" s="17" t="n">
        <v>990</v>
      </c>
      <c r="H395" s="17" t="n">
        <f aca="false">G395*5.25</f>
        <v>5197.5</v>
      </c>
      <c r="I395" s="17" t="n">
        <f aca="false">H395*0.7</f>
        <v>3638.25</v>
      </c>
      <c r="J395" s="17"/>
      <c r="K395" s="17" t="n">
        <f aca="false">I395*J395</f>
        <v>0</v>
      </c>
    </row>
    <row r="396" customFormat="false" ht="11.85" hidden="false" customHeight="true" outlineLevel="0" collapsed="false">
      <c r="A396" s="8"/>
      <c r="B396" s="15" t="s">
        <v>756</v>
      </c>
      <c r="C396" s="15" t="s">
        <v>757</v>
      </c>
      <c r="D396" s="15" t="s">
        <v>758</v>
      </c>
      <c r="E396" s="15"/>
      <c r="F396" s="17" t="n">
        <v>1</v>
      </c>
      <c r="G396" s="17" t="n">
        <v>990</v>
      </c>
      <c r="H396" s="17" t="n">
        <f aca="false">G396*5.25</f>
        <v>5197.5</v>
      </c>
      <c r="I396" s="17" t="n">
        <f aca="false">H396*0.7</f>
        <v>3638.25</v>
      </c>
      <c r="J396" s="17"/>
      <c r="K396" s="17" t="n">
        <f aca="false">I396*J396</f>
        <v>0</v>
      </c>
    </row>
    <row r="397" customFormat="false" ht="11.85" hidden="false" customHeight="true" outlineLevel="0" collapsed="false">
      <c r="A397" s="8"/>
      <c r="B397" s="15" t="s">
        <v>759</v>
      </c>
      <c r="C397" s="15" t="s">
        <v>760</v>
      </c>
      <c r="D397" s="15" t="s">
        <v>761</v>
      </c>
      <c r="E397" s="15"/>
      <c r="F397" s="17" t="n">
        <v>3</v>
      </c>
      <c r="G397" s="17" t="n">
        <v>1190</v>
      </c>
      <c r="H397" s="17" t="n">
        <f aca="false">G397*5.25</f>
        <v>6247.5</v>
      </c>
      <c r="I397" s="17" t="n">
        <f aca="false">H397*0.7</f>
        <v>4373.25</v>
      </c>
      <c r="J397" s="17"/>
      <c r="K397" s="17" t="n">
        <f aca="false">I397*J397</f>
        <v>0</v>
      </c>
    </row>
    <row r="398" customFormat="false" ht="11.85" hidden="false" customHeight="true" outlineLevel="0" collapsed="false">
      <c r="A398" s="8"/>
      <c r="B398" s="15" t="s">
        <v>759</v>
      </c>
      <c r="C398" s="15" t="s">
        <v>762</v>
      </c>
      <c r="D398" s="15" t="s">
        <v>763</v>
      </c>
      <c r="E398" s="15"/>
      <c r="F398" s="17" t="n">
        <v>9</v>
      </c>
      <c r="G398" s="17" t="n">
        <v>1190</v>
      </c>
      <c r="H398" s="17" t="n">
        <f aca="false">G398*5.25</f>
        <v>6247.5</v>
      </c>
      <c r="I398" s="17" t="n">
        <f aca="false">H398*0.7</f>
        <v>4373.25</v>
      </c>
      <c r="J398" s="17"/>
      <c r="K398" s="17" t="n">
        <f aca="false">I398*J398</f>
        <v>0</v>
      </c>
    </row>
    <row r="399" customFormat="false" ht="11.85" hidden="false" customHeight="true" outlineLevel="0" collapsed="false">
      <c r="A399" s="8"/>
      <c r="B399" s="15" t="s">
        <v>764</v>
      </c>
      <c r="C399" s="15" t="s">
        <v>762</v>
      </c>
      <c r="D399" s="15" t="s">
        <v>765</v>
      </c>
      <c r="E399" s="15"/>
      <c r="F399" s="17" t="n">
        <v>1</v>
      </c>
      <c r="G399" s="17" t="n">
        <v>1190</v>
      </c>
      <c r="H399" s="17" t="n">
        <f aca="false">G399*5.25</f>
        <v>6247.5</v>
      </c>
      <c r="I399" s="17" t="n">
        <f aca="false">H399*0.7</f>
        <v>4373.25</v>
      </c>
      <c r="J399" s="17"/>
      <c r="K399" s="17" t="n">
        <f aca="false">I399*J399</f>
        <v>0</v>
      </c>
    </row>
    <row r="400" customFormat="false" ht="11.85" hidden="false" customHeight="true" outlineLevel="0" collapsed="false">
      <c r="A400" s="8"/>
      <c r="B400" s="15" t="s">
        <v>766</v>
      </c>
      <c r="C400" s="15" t="s">
        <v>762</v>
      </c>
      <c r="D400" s="15" t="s">
        <v>767</v>
      </c>
      <c r="E400" s="15"/>
      <c r="F400" s="17" t="n">
        <v>1</v>
      </c>
      <c r="G400" s="17" t="n">
        <v>1190</v>
      </c>
      <c r="H400" s="17" t="n">
        <f aca="false">G400*5.25</f>
        <v>6247.5</v>
      </c>
      <c r="I400" s="17" t="n">
        <f aca="false">H400*0.7</f>
        <v>4373.25</v>
      </c>
      <c r="J400" s="17"/>
      <c r="K400" s="17" t="n">
        <f aca="false">I400*J400</f>
        <v>0</v>
      </c>
    </row>
    <row r="401" customFormat="false" ht="11.85" hidden="false" customHeight="true" outlineLevel="0" collapsed="false">
      <c r="A401" s="8"/>
      <c r="B401" s="15" t="s">
        <v>768</v>
      </c>
      <c r="C401" s="15" t="s">
        <v>762</v>
      </c>
      <c r="D401" s="15" t="s">
        <v>769</v>
      </c>
      <c r="E401" s="15"/>
      <c r="F401" s="17" t="n">
        <v>8</v>
      </c>
      <c r="G401" s="17" t="n">
        <v>1190</v>
      </c>
      <c r="H401" s="17" t="n">
        <f aca="false">G401*5.25</f>
        <v>6247.5</v>
      </c>
      <c r="I401" s="17" t="n">
        <f aca="false">H401*0.7</f>
        <v>4373.25</v>
      </c>
      <c r="J401" s="17"/>
      <c r="K401" s="17" t="n">
        <f aca="false">I401*J401</f>
        <v>0</v>
      </c>
    </row>
    <row r="402" customFormat="false" ht="11.85" hidden="false" customHeight="true" outlineLevel="0" collapsed="false">
      <c r="A402" s="8"/>
      <c r="B402" s="15" t="s">
        <v>770</v>
      </c>
      <c r="C402" s="15" t="s">
        <v>771</v>
      </c>
      <c r="D402" s="15" t="s">
        <v>772</v>
      </c>
      <c r="E402" s="15"/>
      <c r="F402" s="17" t="n">
        <v>1</v>
      </c>
      <c r="G402" s="17" t="n">
        <v>990</v>
      </c>
      <c r="H402" s="17" t="n">
        <f aca="false">G402*5.25</f>
        <v>5197.5</v>
      </c>
      <c r="I402" s="17" t="n">
        <f aca="false">H402*0.7</f>
        <v>3638.25</v>
      </c>
      <c r="J402" s="17"/>
      <c r="K402" s="17" t="n">
        <f aca="false">I402*J402</f>
        <v>0</v>
      </c>
    </row>
    <row r="403" customFormat="false" ht="11.85" hidden="false" customHeight="true" outlineLevel="0" collapsed="false">
      <c r="A403" s="8"/>
      <c r="B403" s="15" t="s">
        <v>773</v>
      </c>
      <c r="C403" s="15" t="s">
        <v>774</v>
      </c>
      <c r="D403" s="15" t="s">
        <v>775</v>
      </c>
      <c r="E403" s="15"/>
      <c r="F403" s="17" t="n">
        <v>4</v>
      </c>
      <c r="G403" s="17" t="n">
        <v>850</v>
      </c>
      <c r="H403" s="17" t="n">
        <f aca="false">G403*5.25</f>
        <v>4462.5</v>
      </c>
      <c r="I403" s="17" t="n">
        <f aca="false">H403*0.7</f>
        <v>3123.75</v>
      </c>
      <c r="J403" s="17"/>
      <c r="K403" s="17" t="n">
        <f aca="false">I403*J403</f>
        <v>0</v>
      </c>
    </row>
    <row r="404" customFormat="false" ht="11.85" hidden="false" customHeight="true" outlineLevel="0" collapsed="false">
      <c r="A404" s="8"/>
      <c r="B404" s="15" t="s">
        <v>773</v>
      </c>
      <c r="C404" s="15" t="s">
        <v>774</v>
      </c>
      <c r="D404" s="15" t="s">
        <v>776</v>
      </c>
      <c r="E404" s="15"/>
      <c r="F404" s="17" t="n">
        <v>2</v>
      </c>
      <c r="G404" s="17" t="n">
        <v>850</v>
      </c>
      <c r="H404" s="17" t="n">
        <f aca="false">G404*5.25</f>
        <v>4462.5</v>
      </c>
      <c r="I404" s="17" t="n">
        <f aca="false">H404*0.7</f>
        <v>3123.75</v>
      </c>
      <c r="J404" s="17"/>
      <c r="K404" s="17" t="n">
        <f aca="false">I404*J404</f>
        <v>0</v>
      </c>
    </row>
    <row r="405" customFormat="false" ht="11.85" hidden="false" customHeight="true" outlineLevel="0" collapsed="false">
      <c r="A405" s="8"/>
      <c r="B405" s="15" t="s">
        <v>773</v>
      </c>
      <c r="C405" s="15" t="s">
        <v>774</v>
      </c>
      <c r="D405" s="15" t="s">
        <v>777</v>
      </c>
      <c r="E405" s="15"/>
      <c r="F405" s="17" t="n">
        <v>9</v>
      </c>
      <c r="G405" s="17" t="n">
        <v>850</v>
      </c>
      <c r="H405" s="17" t="n">
        <f aca="false">G405*5.25</f>
        <v>4462.5</v>
      </c>
      <c r="I405" s="17" t="n">
        <f aca="false">H405*0.7</f>
        <v>3123.75</v>
      </c>
      <c r="J405" s="17"/>
      <c r="K405" s="17" t="n">
        <f aca="false">I405*J405</f>
        <v>0</v>
      </c>
    </row>
    <row r="406" customFormat="false" ht="11.85" hidden="false" customHeight="true" outlineLevel="0" collapsed="false">
      <c r="A406" s="8"/>
      <c r="B406" s="15" t="s">
        <v>773</v>
      </c>
      <c r="C406" s="15" t="s">
        <v>774</v>
      </c>
      <c r="D406" s="15" t="s">
        <v>778</v>
      </c>
      <c r="E406" s="15"/>
      <c r="F406" s="17" t="n">
        <v>2</v>
      </c>
      <c r="G406" s="17" t="n">
        <v>850</v>
      </c>
      <c r="H406" s="17" t="n">
        <f aca="false">G406*5.25</f>
        <v>4462.5</v>
      </c>
      <c r="I406" s="17" t="n">
        <f aca="false">H406*0.7</f>
        <v>3123.75</v>
      </c>
      <c r="J406" s="17"/>
      <c r="K406" s="17" t="n">
        <f aca="false">I406*J406</f>
        <v>0</v>
      </c>
    </row>
    <row r="407" customFormat="false" ht="11.85" hidden="false" customHeight="true" outlineLevel="0" collapsed="false">
      <c r="A407" s="8"/>
      <c r="B407" s="15" t="s">
        <v>773</v>
      </c>
      <c r="C407" s="15" t="s">
        <v>774</v>
      </c>
      <c r="D407" s="15" t="s">
        <v>779</v>
      </c>
      <c r="E407" s="15"/>
      <c r="F407" s="17" t="n">
        <v>14</v>
      </c>
      <c r="G407" s="17" t="n">
        <v>850</v>
      </c>
      <c r="H407" s="17" t="n">
        <f aca="false">G407*5.25</f>
        <v>4462.5</v>
      </c>
      <c r="I407" s="17" t="n">
        <f aca="false">H407*0.7</f>
        <v>3123.75</v>
      </c>
      <c r="J407" s="17"/>
      <c r="K407" s="17" t="n">
        <f aca="false">I407*J407</f>
        <v>0</v>
      </c>
    </row>
    <row r="408" customFormat="false" ht="11.85" hidden="false" customHeight="true" outlineLevel="0" collapsed="false">
      <c r="A408" s="8"/>
      <c r="B408" s="15" t="s">
        <v>780</v>
      </c>
      <c r="C408" s="15" t="s">
        <v>781</v>
      </c>
      <c r="D408" s="15" t="s">
        <v>782</v>
      </c>
      <c r="E408" s="15"/>
      <c r="F408" s="17" t="n">
        <v>7</v>
      </c>
      <c r="G408" s="17" t="n">
        <v>850</v>
      </c>
      <c r="H408" s="17" t="n">
        <f aca="false">G408*5.25</f>
        <v>4462.5</v>
      </c>
      <c r="I408" s="17" t="n">
        <f aca="false">H408*0.7</f>
        <v>3123.75</v>
      </c>
      <c r="J408" s="17"/>
      <c r="K408" s="17" t="n">
        <f aca="false">I408*J408</f>
        <v>0</v>
      </c>
    </row>
    <row r="409" customFormat="false" ht="11.85" hidden="false" customHeight="true" outlineLevel="0" collapsed="false">
      <c r="A409" s="8"/>
      <c r="B409" s="15" t="s">
        <v>783</v>
      </c>
      <c r="C409" s="15" t="s">
        <v>781</v>
      </c>
      <c r="D409" s="15" t="s">
        <v>784</v>
      </c>
      <c r="E409" s="15"/>
      <c r="F409" s="17" t="n">
        <v>1</v>
      </c>
      <c r="G409" s="17" t="n">
        <v>850</v>
      </c>
      <c r="H409" s="17" t="n">
        <f aca="false">G409*5.25</f>
        <v>4462.5</v>
      </c>
      <c r="I409" s="17" t="n">
        <f aca="false">H409*0.7</f>
        <v>3123.75</v>
      </c>
      <c r="J409" s="17"/>
      <c r="K409" s="17" t="n">
        <f aca="false">I409*J409</f>
        <v>0</v>
      </c>
    </row>
    <row r="410" customFormat="false" ht="11.85" hidden="false" customHeight="true" outlineLevel="0" collapsed="false">
      <c r="A410" s="8"/>
      <c r="B410" s="15" t="s">
        <v>785</v>
      </c>
      <c r="C410" s="15" t="s">
        <v>781</v>
      </c>
      <c r="D410" s="15" t="s">
        <v>786</v>
      </c>
      <c r="E410" s="15"/>
      <c r="F410" s="17" t="n">
        <v>5</v>
      </c>
      <c r="G410" s="17" t="n">
        <v>850</v>
      </c>
      <c r="H410" s="17" t="n">
        <f aca="false">G410*5.25</f>
        <v>4462.5</v>
      </c>
      <c r="I410" s="17" t="n">
        <f aca="false">H410*0.7</f>
        <v>3123.75</v>
      </c>
      <c r="J410" s="17"/>
      <c r="K410" s="17" t="n">
        <f aca="false">I410*J410</f>
        <v>0</v>
      </c>
    </row>
    <row r="411" customFormat="false" ht="11.85" hidden="false" customHeight="true" outlineLevel="0" collapsed="false">
      <c r="A411" s="8"/>
      <c r="B411" s="15" t="s">
        <v>787</v>
      </c>
      <c r="C411" s="15" t="s">
        <v>788</v>
      </c>
      <c r="D411" s="15" t="s">
        <v>789</v>
      </c>
      <c r="E411" s="15"/>
      <c r="F411" s="17" t="n">
        <v>19</v>
      </c>
      <c r="G411" s="17" t="n">
        <v>850</v>
      </c>
      <c r="H411" s="17" t="n">
        <f aca="false">G411*5.25</f>
        <v>4462.5</v>
      </c>
      <c r="I411" s="17" t="n">
        <f aca="false">H411*0.7</f>
        <v>3123.75</v>
      </c>
      <c r="J411" s="17"/>
      <c r="K411" s="17" t="n">
        <f aca="false">I411*J411</f>
        <v>0</v>
      </c>
    </row>
    <row r="412" customFormat="false" ht="11.85" hidden="false" customHeight="true" outlineLevel="0" collapsed="false">
      <c r="A412" s="8"/>
      <c r="B412" s="15" t="s">
        <v>790</v>
      </c>
      <c r="C412" s="15" t="s">
        <v>788</v>
      </c>
      <c r="D412" s="15" t="s">
        <v>791</v>
      </c>
      <c r="E412" s="15"/>
      <c r="F412" s="17" t="n">
        <v>14</v>
      </c>
      <c r="G412" s="17" t="n">
        <v>850</v>
      </c>
      <c r="H412" s="17" t="n">
        <f aca="false">G412*5.25</f>
        <v>4462.5</v>
      </c>
      <c r="I412" s="17" t="n">
        <f aca="false">H412*0.7</f>
        <v>3123.75</v>
      </c>
      <c r="J412" s="17"/>
      <c r="K412" s="17" t="n">
        <f aca="false">I412*J412</f>
        <v>0</v>
      </c>
    </row>
    <row r="413" customFormat="false" ht="11.85" hidden="false" customHeight="true" outlineLevel="0" collapsed="false">
      <c r="A413" s="8"/>
      <c r="B413" s="15" t="s">
        <v>792</v>
      </c>
      <c r="C413" s="15" t="s">
        <v>788</v>
      </c>
      <c r="D413" s="15" t="s">
        <v>793</v>
      </c>
      <c r="E413" s="15"/>
      <c r="F413" s="17" t="n">
        <v>10</v>
      </c>
      <c r="G413" s="17" t="n">
        <v>850</v>
      </c>
      <c r="H413" s="17" t="n">
        <f aca="false">G413*5.25</f>
        <v>4462.5</v>
      </c>
      <c r="I413" s="17" t="n">
        <f aca="false">H413*0.7</f>
        <v>3123.75</v>
      </c>
      <c r="J413" s="17"/>
      <c r="K413" s="17" t="n">
        <f aca="false">I413*J413</f>
        <v>0</v>
      </c>
    </row>
    <row r="414" customFormat="false" ht="11.85" hidden="false" customHeight="true" outlineLevel="0" collapsed="false">
      <c r="A414" s="8"/>
      <c r="B414" s="15" t="s">
        <v>794</v>
      </c>
      <c r="C414" s="15" t="s">
        <v>788</v>
      </c>
      <c r="D414" s="15" t="s">
        <v>795</v>
      </c>
      <c r="E414" s="15"/>
      <c r="F414" s="17" t="n">
        <v>6</v>
      </c>
      <c r="G414" s="17" t="n">
        <v>850</v>
      </c>
      <c r="H414" s="17" t="n">
        <f aca="false">G414*5.25</f>
        <v>4462.5</v>
      </c>
      <c r="I414" s="17" t="n">
        <f aca="false">H414*0.7</f>
        <v>3123.75</v>
      </c>
      <c r="J414" s="17"/>
      <c r="K414" s="17" t="n">
        <f aca="false">I414*J414</f>
        <v>0</v>
      </c>
    </row>
    <row r="415" customFormat="false" ht="11.85" hidden="false" customHeight="true" outlineLevel="0" collapsed="false">
      <c r="A415" s="8"/>
      <c r="B415" s="15" t="s">
        <v>796</v>
      </c>
      <c r="C415" s="15" t="s">
        <v>788</v>
      </c>
      <c r="D415" s="15" t="s">
        <v>797</v>
      </c>
      <c r="E415" s="15"/>
      <c r="F415" s="17" t="n">
        <v>21</v>
      </c>
      <c r="G415" s="17" t="n">
        <v>850</v>
      </c>
      <c r="H415" s="17" t="n">
        <f aca="false">G415*5.25</f>
        <v>4462.5</v>
      </c>
      <c r="I415" s="17" t="n">
        <f aca="false">H415*0.7</f>
        <v>3123.75</v>
      </c>
      <c r="J415" s="17"/>
      <c r="K415" s="17" t="n">
        <f aca="false">I415*J415</f>
        <v>0</v>
      </c>
    </row>
    <row r="416" customFormat="false" ht="11.85" hidden="false" customHeight="true" outlineLevel="0" collapsed="false">
      <c r="A416" s="8"/>
      <c r="B416" s="15" t="s">
        <v>798</v>
      </c>
      <c r="C416" s="15" t="s">
        <v>799</v>
      </c>
      <c r="D416" s="15" t="s">
        <v>800</v>
      </c>
      <c r="E416" s="15"/>
      <c r="F416" s="17" t="n">
        <v>18</v>
      </c>
      <c r="G416" s="17" t="n">
        <v>850</v>
      </c>
      <c r="H416" s="17" t="n">
        <f aca="false">G416*5.25</f>
        <v>4462.5</v>
      </c>
      <c r="I416" s="17" t="n">
        <f aca="false">H416*0.7</f>
        <v>3123.75</v>
      </c>
      <c r="J416" s="17"/>
      <c r="K416" s="17" t="n">
        <f aca="false">I416*J416</f>
        <v>0</v>
      </c>
    </row>
    <row r="417" customFormat="false" ht="11.85" hidden="false" customHeight="true" outlineLevel="0" collapsed="false">
      <c r="A417" s="8"/>
      <c r="B417" s="15" t="s">
        <v>798</v>
      </c>
      <c r="C417" s="15" t="s">
        <v>799</v>
      </c>
      <c r="D417" s="15" t="s">
        <v>801</v>
      </c>
      <c r="E417" s="15"/>
      <c r="F417" s="17" t="n">
        <v>1</v>
      </c>
      <c r="G417" s="17" t="n">
        <v>850</v>
      </c>
      <c r="H417" s="17" t="n">
        <f aca="false">G417*5.25</f>
        <v>4462.5</v>
      </c>
      <c r="I417" s="17" t="n">
        <f aca="false">H417*0.7</f>
        <v>3123.75</v>
      </c>
      <c r="J417" s="17"/>
      <c r="K417" s="17" t="n">
        <f aca="false">I417*J417</f>
        <v>0</v>
      </c>
    </row>
    <row r="418" customFormat="false" ht="11.85" hidden="false" customHeight="true" outlineLevel="0" collapsed="false">
      <c r="A418" s="8"/>
      <c r="B418" s="15" t="s">
        <v>798</v>
      </c>
      <c r="C418" s="15" t="s">
        <v>799</v>
      </c>
      <c r="D418" s="15" t="s">
        <v>802</v>
      </c>
      <c r="E418" s="15"/>
      <c r="F418" s="17" t="n">
        <v>2</v>
      </c>
      <c r="G418" s="17" t="n">
        <v>850</v>
      </c>
      <c r="H418" s="17" t="n">
        <f aca="false">G418*5.25</f>
        <v>4462.5</v>
      </c>
      <c r="I418" s="17" t="n">
        <f aca="false">H418*0.7</f>
        <v>3123.75</v>
      </c>
      <c r="J418" s="17"/>
      <c r="K418" s="17" t="n">
        <f aca="false">I418*J418</f>
        <v>0</v>
      </c>
    </row>
    <row r="419" customFormat="false" ht="11.85" hidden="false" customHeight="true" outlineLevel="0" collapsed="false">
      <c r="A419" s="8"/>
      <c r="B419" s="15" t="s">
        <v>798</v>
      </c>
      <c r="C419" s="15" t="s">
        <v>799</v>
      </c>
      <c r="D419" s="15" t="s">
        <v>803</v>
      </c>
      <c r="E419" s="15"/>
      <c r="F419" s="17" t="n">
        <v>12</v>
      </c>
      <c r="G419" s="17" t="n">
        <v>850</v>
      </c>
      <c r="H419" s="17" t="n">
        <f aca="false">G419*5.25</f>
        <v>4462.5</v>
      </c>
      <c r="I419" s="17" t="n">
        <f aca="false">H419*0.7</f>
        <v>3123.75</v>
      </c>
      <c r="J419" s="17"/>
      <c r="K419" s="17" t="n">
        <f aca="false">I419*J419</f>
        <v>0</v>
      </c>
    </row>
    <row r="420" customFormat="false" ht="11.85" hidden="false" customHeight="true" outlineLevel="0" collapsed="false">
      <c r="A420" s="8"/>
      <c r="B420" s="15" t="s">
        <v>798</v>
      </c>
      <c r="C420" s="15" t="s">
        <v>799</v>
      </c>
      <c r="D420" s="15" t="s">
        <v>804</v>
      </c>
      <c r="E420" s="15"/>
      <c r="F420" s="17" t="n">
        <v>16</v>
      </c>
      <c r="G420" s="17" t="n">
        <v>850</v>
      </c>
      <c r="H420" s="17" t="n">
        <f aca="false">G420*5.25</f>
        <v>4462.5</v>
      </c>
      <c r="I420" s="17" t="n">
        <f aca="false">H420*0.7</f>
        <v>3123.75</v>
      </c>
      <c r="J420" s="17"/>
      <c r="K420" s="17" t="n">
        <f aca="false">I420*J420</f>
        <v>0</v>
      </c>
    </row>
    <row r="421" customFormat="false" ht="11.85" hidden="false" customHeight="true" outlineLevel="0" collapsed="false">
      <c r="A421" s="8"/>
      <c r="B421" s="15" t="s">
        <v>805</v>
      </c>
      <c r="C421" s="15" t="s">
        <v>806</v>
      </c>
      <c r="D421" s="15" t="s">
        <v>807</v>
      </c>
      <c r="E421" s="15"/>
      <c r="F421" s="17" t="n">
        <v>4</v>
      </c>
      <c r="G421" s="17" t="n">
        <v>850</v>
      </c>
      <c r="H421" s="17" t="n">
        <f aca="false">G421*5.25</f>
        <v>4462.5</v>
      </c>
      <c r="I421" s="17" t="n">
        <f aca="false">H421*0.7</f>
        <v>3123.75</v>
      </c>
      <c r="J421" s="17"/>
      <c r="K421" s="17" t="n">
        <f aca="false">I421*J421</f>
        <v>0</v>
      </c>
    </row>
    <row r="422" customFormat="false" ht="11.85" hidden="false" customHeight="true" outlineLevel="0" collapsed="false">
      <c r="A422" s="8"/>
      <c r="B422" s="15" t="s">
        <v>808</v>
      </c>
      <c r="C422" s="15" t="s">
        <v>806</v>
      </c>
      <c r="D422" s="15" t="s">
        <v>809</v>
      </c>
      <c r="E422" s="15"/>
      <c r="F422" s="17" t="n">
        <v>2</v>
      </c>
      <c r="G422" s="17" t="n">
        <v>850</v>
      </c>
      <c r="H422" s="17" t="n">
        <f aca="false">G422*5.25</f>
        <v>4462.5</v>
      </c>
      <c r="I422" s="17" t="n">
        <f aca="false">H422*0.7</f>
        <v>3123.75</v>
      </c>
      <c r="J422" s="17"/>
      <c r="K422" s="17" t="n">
        <f aca="false">I422*J422</f>
        <v>0</v>
      </c>
    </row>
    <row r="423" customFormat="false" ht="11.85" hidden="false" customHeight="true" outlineLevel="0" collapsed="false">
      <c r="A423" s="8"/>
      <c r="B423" s="15" t="s">
        <v>808</v>
      </c>
      <c r="C423" s="15" t="s">
        <v>806</v>
      </c>
      <c r="D423" s="15" t="s">
        <v>810</v>
      </c>
      <c r="E423" s="15"/>
      <c r="F423" s="17" t="n">
        <v>3</v>
      </c>
      <c r="G423" s="17" t="n">
        <v>850</v>
      </c>
      <c r="H423" s="17" t="n">
        <f aca="false">G423*5.25</f>
        <v>4462.5</v>
      </c>
      <c r="I423" s="17" t="n">
        <f aca="false">H423*0.7</f>
        <v>3123.75</v>
      </c>
      <c r="J423" s="17"/>
      <c r="K423" s="17" t="n">
        <f aca="false">I423*J423</f>
        <v>0</v>
      </c>
    </row>
    <row r="424" customFormat="false" ht="11.85" hidden="false" customHeight="true" outlineLevel="0" collapsed="false">
      <c r="A424" s="8"/>
      <c r="B424" s="15" t="s">
        <v>811</v>
      </c>
      <c r="C424" s="15" t="s">
        <v>806</v>
      </c>
      <c r="D424" s="15" t="s">
        <v>812</v>
      </c>
      <c r="E424" s="15"/>
      <c r="F424" s="17" t="n">
        <v>6</v>
      </c>
      <c r="G424" s="17" t="n">
        <v>850</v>
      </c>
      <c r="H424" s="17" t="n">
        <f aca="false">G424*5.25</f>
        <v>4462.5</v>
      </c>
      <c r="I424" s="17" t="n">
        <f aca="false">H424*0.7</f>
        <v>3123.75</v>
      </c>
      <c r="J424" s="17"/>
      <c r="K424" s="17" t="n">
        <f aca="false">I424*J424</f>
        <v>0</v>
      </c>
    </row>
    <row r="425" customFormat="false" ht="11.85" hidden="false" customHeight="true" outlineLevel="0" collapsed="false">
      <c r="A425" s="8"/>
      <c r="B425" s="15" t="s">
        <v>813</v>
      </c>
      <c r="C425" s="15" t="s">
        <v>814</v>
      </c>
      <c r="D425" s="15" t="s">
        <v>815</v>
      </c>
      <c r="E425" s="15"/>
      <c r="F425" s="17" t="n">
        <v>4</v>
      </c>
      <c r="G425" s="17" t="n">
        <v>850</v>
      </c>
      <c r="H425" s="17" t="n">
        <f aca="false">G425*5.25</f>
        <v>4462.5</v>
      </c>
      <c r="I425" s="17" t="n">
        <f aca="false">H425*0.7</f>
        <v>3123.75</v>
      </c>
      <c r="J425" s="17"/>
      <c r="K425" s="17" t="n">
        <f aca="false">I425*J425</f>
        <v>0</v>
      </c>
    </row>
    <row r="426" customFormat="false" ht="11.85" hidden="false" customHeight="true" outlineLevel="0" collapsed="false">
      <c r="A426" s="8"/>
      <c r="B426" s="15" t="s">
        <v>813</v>
      </c>
      <c r="C426" s="15" t="s">
        <v>814</v>
      </c>
      <c r="D426" s="15" t="s">
        <v>816</v>
      </c>
      <c r="E426" s="15"/>
      <c r="F426" s="17" t="n">
        <v>7</v>
      </c>
      <c r="G426" s="17" t="n">
        <v>850</v>
      </c>
      <c r="H426" s="17" t="n">
        <f aca="false">G426*5.25</f>
        <v>4462.5</v>
      </c>
      <c r="I426" s="17" t="n">
        <f aca="false">H426*0.7</f>
        <v>3123.75</v>
      </c>
      <c r="J426" s="17"/>
      <c r="K426" s="17" t="n">
        <f aca="false">I426*J426</f>
        <v>0</v>
      </c>
    </row>
    <row r="427" customFormat="false" ht="11.85" hidden="false" customHeight="true" outlineLevel="0" collapsed="false">
      <c r="A427" s="8"/>
      <c r="B427" s="15" t="s">
        <v>813</v>
      </c>
      <c r="C427" s="15" t="s">
        <v>814</v>
      </c>
      <c r="D427" s="15" t="s">
        <v>817</v>
      </c>
      <c r="E427" s="15"/>
      <c r="F427" s="17" t="n">
        <v>10</v>
      </c>
      <c r="G427" s="17" t="n">
        <v>850</v>
      </c>
      <c r="H427" s="17" t="n">
        <f aca="false">G427*5.25</f>
        <v>4462.5</v>
      </c>
      <c r="I427" s="17" t="n">
        <f aca="false">H427*0.7</f>
        <v>3123.75</v>
      </c>
      <c r="J427" s="17"/>
      <c r="K427" s="17" t="n">
        <f aca="false">I427*J427</f>
        <v>0</v>
      </c>
    </row>
    <row r="428" customFormat="false" ht="11.85" hidden="false" customHeight="true" outlineLevel="0" collapsed="false">
      <c r="A428" s="8"/>
      <c r="B428" s="15" t="s">
        <v>818</v>
      </c>
      <c r="C428" s="15" t="s">
        <v>819</v>
      </c>
      <c r="D428" s="15" t="s">
        <v>820</v>
      </c>
      <c r="E428" s="15"/>
      <c r="F428" s="17" t="n">
        <v>4</v>
      </c>
      <c r="G428" s="17" t="n">
        <v>850</v>
      </c>
      <c r="H428" s="17" t="n">
        <f aca="false">G428*5.25</f>
        <v>4462.5</v>
      </c>
      <c r="I428" s="17" t="n">
        <f aca="false">H428*0.7</f>
        <v>3123.75</v>
      </c>
      <c r="J428" s="17"/>
      <c r="K428" s="17" t="n">
        <f aca="false">I428*J428</f>
        <v>0</v>
      </c>
    </row>
    <row r="429" customFormat="false" ht="11.85" hidden="false" customHeight="true" outlineLevel="0" collapsed="false">
      <c r="A429" s="8"/>
      <c r="B429" s="15" t="s">
        <v>821</v>
      </c>
      <c r="C429" s="15" t="s">
        <v>822</v>
      </c>
      <c r="D429" s="15" t="s">
        <v>823</v>
      </c>
      <c r="E429" s="15"/>
      <c r="F429" s="17" t="n">
        <v>8</v>
      </c>
      <c r="G429" s="17" t="n">
        <v>850</v>
      </c>
      <c r="H429" s="17" t="n">
        <f aca="false">G429*5.25</f>
        <v>4462.5</v>
      </c>
      <c r="I429" s="17" t="n">
        <f aca="false">H429*0.7</f>
        <v>3123.75</v>
      </c>
      <c r="J429" s="17"/>
      <c r="K429" s="17" t="n">
        <f aca="false">I429*J429</f>
        <v>0</v>
      </c>
    </row>
    <row r="430" customFormat="false" ht="11.85" hidden="false" customHeight="true" outlineLevel="0" collapsed="false">
      <c r="A430" s="8"/>
      <c r="B430" s="15" t="s">
        <v>824</v>
      </c>
      <c r="C430" s="15" t="s">
        <v>822</v>
      </c>
      <c r="D430" s="15" t="s">
        <v>825</v>
      </c>
      <c r="E430" s="15"/>
      <c r="F430" s="17" t="n">
        <v>8</v>
      </c>
      <c r="G430" s="17" t="n">
        <v>850</v>
      </c>
      <c r="H430" s="17" t="n">
        <f aca="false">G430*5.25</f>
        <v>4462.5</v>
      </c>
      <c r="I430" s="17" t="n">
        <f aca="false">H430*0.7</f>
        <v>3123.75</v>
      </c>
      <c r="J430" s="17"/>
      <c r="K430" s="17" t="n">
        <f aca="false">I430*J430</f>
        <v>0</v>
      </c>
    </row>
    <row r="431" customFormat="false" ht="11.85" hidden="false" customHeight="true" outlineLevel="0" collapsed="false">
      <c r="A431" s="8"/>
      <c r="B431" s="15" t="s">
        <v>826</v>
      </c>
      <c r="C431" s="15" t="s">
        <v>822</v>
      </c>
      <c r="D431" s="15" t="s">
        <v>827</v>
      </c>
      <c r="E431" s="15"/>
      <c r="F431" s="17" t="n">
        <v>5</v>
      </c>
      <c r="G431" s="17" t="n">
        <v>850</v>
      </c>
      <c r="H431" s="17" t="n">
        <f aca="false">G431*5.25</f>
        <v>4462.5</v>
      </c>
      <c r="I431" s="17" t="n">
        <f aca="false">H431*0.7</f>
        <v>3123.75</v>
      </c>
      <c r="J431" s="17"/>
      <c r="K431" s="17" t="n">
        <f aca="false">I431*J431</f>
        <v>0</v>
      </c>
    </row>
    <row r="432" customFormat="false" ht="11.85" hidden="false" customHeight="true" outlineLevel="0" collapsed="false">
      <c r="A432" s="8"/>
      <c r="B432" s="15" t="s">
        <v>828</v>
      </c>
      <c r="C432" s="15" t="s">
        <v>829</v>
      </c>
      <c r="D432" s="15" t="s">
        <v>830</v>
      </c>
      <c r="E432" s="15"/>
      <c r="F432" s="17" t="n">
        <v>4</v>
      </c>
      <c r="G432" s="17" t="n">
        <v>850</v>
      </c>
      <c r="H432" s="17" t="n">
        <f aca="false">G432*5.25</f>
        <v>4462.5</v>
      </c>
      <c r="I432" s="17" t="n">
        <f aca="false">H432*0.7</f>
        <v>3123.75</v>
      </c>
      <c r="J432" s="17"/>
      <c r="K432" s="17" t="n">
        <f aca="false">I432*J432</f>
        <v>0</v>
      </c>
    </row>
    <row r="433" customFormat="false" ht="11.85" hidden="false" customHeight="true" outlineLevel="0" collapsed="false">
      <c r="A433" s="8"/>
      <c r="B433" s="15" t="s">
        <v>831</v>
      </c>
      <c r="C433" s="15" t="s">
        <v>829</v>
      </c>
      <c r="D433" s="15" t="s">
        <v>832</v>
      </c>
      <c r="E433" s="15"/>
      <c r="F433" s="17" t="n">
        <v>3</v>
      </c>
      <c r="G433" s="17" t="n">
        <v>850</v>
      </c>
      <c r="H433" s="17" t="n">
        <f aca="false">G433*5.25</f>
        <v>4462.5</v>
      </c>
      <c r="I433" s="17" t="n">
        <f aca="false">H433*0.7</f>
        <v>3123.75</v>
      </c>
      <c r="J433" s="17"/>
      <c r="K433" s="17" t="n">
        <f aca="false">I433*J433</f>
        <v>0</v>
      </c>
    </row>
    <row r="434" customFormat="false" ht="11.85" hidden="false" customHeight="true" outlineLevel="0" collapsed="false">
      <c r="A434" s="8"/>
      <c r="B434" s="15" t="s">
        <v>833</v>
      </c>
      <c r="C434" s="15" t="s">
        <v>834</v>
      </c>
      <c r="D434" s="15" t="s">
        <v>835</v>
      </c>
      <c r="E434" s="15"/>
      <c r="F434" s="17" t="n">
        <v>27</v>
      </c>
      <c r="G434" s="17" t="n">
        <v>850</v>
      </c>
      <c r="H434" s="17" t="n">
        <f aca="false">G434*5.25</f>
        <v>4462.5</v>
      </c>
      <c r="I434" s="17" t="n">
        <f aca="false">H434*0.7</f>
        <v>3123.75</v>
      </c>
      <c r="J434" s="17"/>
      <c r="K434" s="17" t="n">
        <f aca="false">I434*J434</f>
        <v>0</v>
      </c>
    </row>
    <row r="435" customFormat="false" ht="11.85" hidden="false" customHeight="true" outlineLevel="0" collapsed="false">
      <c r="A435" s="8"/>
      <c r="B435" s="15" t="s">
        <v>833</v>
      </c>
      <c r="C435" s="15" t="s">
        <v>834</v>
      </c>
      <c r="D435" s="15" t="s">
        <v>836</v>
      </c>
      <c r="E435" s="15"/>
      <c r="F435" s="17" t="n">
        <v>3</v>
      </c>
      <c r="G435" s="17" t="n">
        <v>850</v>
      </c>
      <c r="H435" s="17" t="n">
        <f aca="false">G435*5.25</f>
        <v>4462.5</v>
      </c>
      <c r="I435" s="17" t="n">
        <f aca="false">H435*0.7</f>
        <v>3123.75</v>
      </c>
      <c r="J435" s="17"/>
      <c r="K435" s="17" t="n">
        <f aca="false">I435*J435</f>
        <v>0</v>
      </c>
    </row>
    <row r="436" customFormat="false" ht="11.85" hidden="false" customHeight="true" outlineLevel="0" collapsed="false">
      <c r="A436" s="8"/>
      <c r="B436" s="15" t="s">
        <v>833</v>
      </c>
      <c r="C436" s="15" t="s">
        <v>834</v>
      </c>
      <c r="D436" s="15" t="s">
        <v>837</v>
      </c>
      <c r="E436" s="15"/>
      <c r="F436" s="17" t="n">
        <v>30</v>
      </c>
      <c r="G436" s="17" t="n">
        <v>850</v>
      </c>
      <c r="H436" s="17" t="n">
        <f aca="false">G436*5.25</f>
        <v>4462.5</v>
      </c>
      <c r="I436" s="17" t="n">
        <f aca="false">H436*0.7</f>
        <v>3123.75</v>
      </c>
      <c r="J436" s="17"/>
      <c r="K436" s="17" t="n">
        <f aca="false">I436*J436</f>
        <v>0</v>
      </c>
    </row>
    <row r="437" customFormat="false" ht="11.85" hidden="false" customHeight="true" outlineLevel="0" collapsed="false">
      <c r="A437" s="8"/>
      <c r="B437" s="15" t="s">
        <v>833</v>
      </c>
      <c r="C437" s="15" t="s">
        <v>834</v>
      </c>
      <c r="D437" s="15" t="s">
        <v>838</v>
      </c>
      <c r="E437" s="15"/>
      <c r="F437" s="17" t="n">
        <v>8</v>
      </c>
      <c r="G437" s="17" t="n">
        <v>850</v>
      </c>
      <c r="H437" s="17" t="n">
        <f aca="false">G437*5.25</f>
        <v>4462.5</v>
      </c>
      <c r="I437" s="17" t="n">
        <f aca="false">H437*0.7</f>
        <v>3123.75</v>
      </c>
      <c r="J437" s="17"/>
      <c r="K437" s="17" t="n">
        <f aca="false">I437*J437</f>
        <v>0</v>
      </c>
    </row>
    <row r="438" customFormat="false" ht="11.85" hidden="false" customHeight="true" outlineLevel="0" collapsed="false">
      <c r="A438" s="8"/>
      <c r="B438" s="15" t="s">
        <v>833</v>
      </c>
      <c r="C438" s="15" t="s">
        <v>834</v>
      </c>
      <c r="D438" s="15" t="s">
        <v>839</v>
      </c>
      <c r="E438" s="15"/>
      <c r="F438" s="17" t="n">
        <v>31</v>
      </c>
      <c r="G438" s="17" t="n">
        <v>850</v>
      </c>
      <c r="H438" s="17" t="n">
        <f aca="false">G438*5.25</f>
        <v>4462.5</v>
      </c>
      <c r="I438" s="17" t="n">
        <f aca="false">H438*0.7</f>
        <v>3123.75</v>
      </c>
      <c r="J438" s="17"/>
      <c r="K438" s="17" t="n">
        <f aca="false">I438*J438</f>
        <v>0</v>
      </c>
    </row>
    <row r="439" customFormat="false" ht="11.85" hidden="false" customHeight="true" outlineLevel="0" collapsed="false">
      <c r="A439" s="8"/>
      <c r="B439" s="15" t="s">
        <v>840</v>
      </c>
      <c r="C439" s="15" t="s">
        <v>841</v>
      </c>
      <c r="D439" s="15" t="s">
        <v>842</v>
      </c>
      <c r="E439" s="15"/>
      <c r="F439" s="17" t="n">
        <v>4</v>
      </c>
      <c r="G439" s="17" t="n">
        <v>850</v>
      </c>
      <c r="H439" s="17" t="n">
        <f aca="false">G439*5.25</f>
        <v>4462.5</v>
      </c>
      <c r="I439" s="17" t="n">
        <f aca="false">H439*0.7</f>
        <v>3123.75</v>
      </c>
      <c r="J439" s="17"/>
      <c r="K439" s="17" t="n">
        <f aca="false">I439*J439</f>
        <v>0</v>
      </c>
    </row>
    <row r="440" customFormat="false" ht="11.85" hidden="false" customHeight="true" outlineLevel="0" collapsed="false">
      <c r="A440" s="8"/>
      <c r="B440" s="15" t="s">
        <v>843</v>
      </c>
      <c r="C440" s="15" t="s">
        <v>841</v>
      </c>
      <c r="D440" s="15" t="s">
        <v>844</v>
      </c>
      <c r="E440" s="15"/>
      <c r="F440" s="17" t="n">
        <v>5</v>
      </c>
      <c r="G440" s="17" t="n">
        <v>850</v>
      </c>
      <c r="H440" s="17" t="n">
        <f aca="false">G440*5.25</f>
        <v>4462.5</v>
      </c>
      <c r="I440" s="17" t="n">
        <f aca="false">H440*0.7</f>
        <v>3123.75</v>
      </c>
      <c r="J440" s="17"/>
      <c r="K440" s="17" t="n">
        <f aca="false">I440*J440</f>
        <v>0</v>
      </c>
    </row>
    <row r="441" customFormat="false" ht="11.85" hidden="false" customHeight="true" outlineLevel="0" collapsed="false">
      <c r="A441" s="8"/>
      <c r="B441" s="15" t="s">
        <v>845</v>
      </c>
      <c r="C441" s="15" t="s">
        <v>841</v>
      </c>
      <c r="D441" s="15" t="s">
        <v>846</v>
      </c>
      <c r="E441" s="15"/>
      <c r="F441" s="17" t="n">
        <v>16</v>
      </c>
      <c r="G441" s="17" t="n">
        <v>850</v>
      </c>
      <c r="H441" s="17" t="n">
        <f aca="false">G441*5.25</f>
        <v>4462.5</v>
      </c>
      <c r="I441" s="17" t="n">
        <f aca="false">H441*0.7</f>
        <v>3123.75</v>
      </c>
      <c r="J441" s="17"/>
      <c r="K441" s="17" t="n">
        <f aca="false">I441*J441</f>
        <v>0</v>
      </c>
    </row>
    <row r="442" customFormat="false" ht="11.85" hidden="false" customHeight="true" outlineLevel="0" collapsed="false">
      <c r="A442" s="8"/>
      <c r="B442" s="15" t="s">
        <v>847</v>
      </c>
      <c r="C442" s="15" t="s">
        <v>841</v>
      </c>
      <c r="D442" s="15" t="s">
        <v>848</v>
      </c>
      <c r="E442" s="15"/>
      <c r="F442" s="17" t="n">
        <v>3</v>
      </c>
      <c r="G442" s="17" t="n">
        <v>850</v>
      </c>
      <c r="H442" s="17" t="n">
        <f aca="false">G442*5.25</f>
        <v>4462.5</v>
      </c>
      <c r="I442" s="17" t="n">
        <f aca="false">H442*0.7</f>
        <v>3123.75</v>
      </c>
      <c r="J442" s="17"/>
      <c r="K442" s="17" t="n">
        <f aca="false">I442*J442</f>
        <v>0</v>
      </c>
    </row>
    <row r="443" customFormat="false" ht="11.85" hidden="false" customHeight="true" outlineLevel="0" collapsed="false">
      <c r="A443" s="8"/>
      <c r="B443" s="15" t="s">
        <v>849</v>
      </c>
      <c r="C443" s="15" t="s">
        <v>850</v>
      </c>
      <c r="D443" s="15" t="s">
        <v>851</v>
      </c>
      <c r="E443" s="15"/>
      <c r="F443" s="17" t="n">
        <v>1</v>
      </c>
      <c r="G443" s="17" t="n">
        <v>850</v>
      </c>
      <c r="H443" s="17" t="n">
        <f aca="false">G443*5.25</f>
        <v>4462.5</v>
      </c>
      <c r="I443" s="17" t="n">
        <f aca="false">H443*0.7</f>
        <v>3123.75</v>
      </c>
      <c r="J443" s="17"/>
      <c r="K443" s="17" t="n">
        <f aca="false">I443*J443</f>
        <v>0</v>
      </c>
    </row>
    <row r="444" customFormat="false" ht="11.85" hidden="false" customHeight="true" outlineLevel="0" collapsed="false">
      <c r="A444" s="8"/>
      <c r="B444" s="15" t="s">
        <v>852</v>
      </c>
      <c r="C444" s="15" t="s">
        <v>853</v>
      </c>
      <c r="D444" s="15" t="s">
        <v>854</v>
      </c>
      <c r="E444" s="15"/>
      <c r="F444" s="17" t="n">
        <v>1</v>
      </c>
      <c r="G444" s="17" t="n">
        <v>3990</v>
      </c>
      <c r="H444" s="17" t="n">
        <f aca="false">G444*5.25</f>
        <v>20947.5</v>
      </c>
      <c r="I444" s="17" t="n">
        <f aca="false">H444*0.7</f>
        <v>14663.25</v>
      </c>
      <c r="J444" s="17"/>
      <c r="K444" s="17" t="n">
        <f aca="false">I444*J444</f>
        <v>0</v>
      </c>
    </row>
    <row r="445" customFormat="false" ht="11.85" hidden="false" customHeight="true" outlineLevel="0" collapsed="false">
      <c r="A445" s="8"/>
      <c r="B445" s="15" t="s">
        <v>855</v>
      </c>
      <c r="C445" s="15" t="s">
        <v>853</v>
      </c>
      <c r="D445" s="15" t="s">
        <v>856</v>
      </c>
      <c r="E445" s="15"/>
      <c r="F445" s="17" t="n">
        <v>1</v>
      </c>
      <c r="G445" s="17" t="n">
        <v>3990</v>
      </c>
      <c r="H445" s="17" t="n">
        <f aca="false">G445*5.25</f>
        <v>20947.5</v>
      </c>
      <c r="I445" s="17" t="n">
        <f aca="false">H445*0.7</f>
        <v>14663.25</v>
      </c>
      <c r="J445" s="17"/>
      <c r="K445" s="17" t="n">
        <f aca="false">I445*J445</f>
        <v>0</v>
      </c>
    </row>
    <row r="446" customFormat="false" ht="11.85" hidden="false" customHeight="true" outlineLevel="0" collapsed="false">
      <c r="A446" s="8"/>
      <c r="B446" s="15" t="s">
        <v>855</v>
      </c>
      <c r="C446" s="15" t="s">
        <v>857</v>
      </c>
      <c r="D446" s="15" t="s">
        <v>858</v>
      </c>
      <c r="E446" s="15"/>
      <c r="F446" s="17" t="n">
        <v>1</v>
      </c>
      <c r="G446" s="17" t="n">
        <v>3990</v>
      </c>
      <c r="H446" s="17" t="n">
        <f aca="false">G446*5.25</f>
        <v>20947.5</v>
      </c>
      <c r="I446" s="17" t="n">
        <f aca="false">H446*0.7</f>
        <v>14663.25</v>
      </c>
      <c r="J446" s="17"/>
      <c r="K446" s="17" t="n">
        <f aca="false">I446*J446</f>
        <v>0</v>
      </c>
    </row>
    <row r="447" customFormat="false" ht="11.85" hidden="false" customHeight="true" outlineLevel="0" collapsed="false">
      <c r="A447" s="8"/>
      <c r="B447" s="15" t="s">
        <v>852</v>
      </c>
      <c r="C447" s="15" t="s">
        <v>859</v>
      </c>
      <c r="D447" s="15" t="s">
        <v>860</v>
      </c>
      <c r="E447" s="15"/>
      <c r="F447" s="17" t="n">
        <v>1</v>
      </c>
      <c r="G447" s="17" t="n">
        <v>4990</v>
      </c>
      <c r="H447" s="17" t="n">
        <f aca="false">G447*5.25</f>
        <v>26197.5</v>
      </c>
      <c r="I447" s="17" t="n">
        <f aca="false">H447*0.7</f>
        <v>18338.25</v>
      </c>
      <c r="J447" s="17"/>
      <c r="K447" s="17" t="n">
        <f aca="false">I447*J447</f>
        <v>0</v>
      </c>
    </row>
    <row r="448" customFormat="false" ht="11.85" hidden="false" customHeight="true" outlineLevel="0" collapsed="false">
      <c r="A448" s="8"/>
      <c r="B448" s="15" t="s">
        <v>861</v>
      </c>
      <c r="C448" s="15" t="s">
        <v>859</v>
      </c>
      <c r="D448" s="15" t="s">
        <v>862</v>
      </c>
      <c r="E448" s="15"/>
      <c r="F448" s="17" t="n">
        <v>3</v>
      </c>
      <c r="G448" s="17" t="n">
        <v>4990</v>
      </c>
      <c r="H448" s="17" t="n">
        <f aca="false">G448*5.25</f>
        <v>26197.5</v>
      </c>
      <c r="I448" s="17" t="n">
        <f aca="false">H448*0.7</f>
        <v>18338.25</v>
      </c>
      <c r="J448" s="17"/>
      <c r="K448" s="17" t="n">
        <f aca="false">I448*J448</f>
        <v>0</v>
      </c>
    </row>
    <row r="449" customFormat="false" ht="11.85" hidden="false" customHeight="true" outlineLevel="0" collapsed="false">
      <c r="A449" s="8"/>
      <c r="B449" s="15" t="s">
        <v>852</v>
      </c>
      <c r="C449" s="15" t="s">
        <v>863</v>
      </c>
      <c r="D449" s="15" t="s">
        <v>864</v>
      </c>
      <c r="E449" s="15"/>
      <c r="F449" s="17" t="n">
        <v>1</v>
      </c>
      <c r="G449" s="17" t="n">
        <v>4990</v>
      </c>
      <c r="H449" s="17" t="n">
        <f aca="false">G449*5.25</f>
        <v>26197.5</v>
      </c>
      <c r="I449" s="17" t="n">
        <f aca="false">H449*0.7</f>
        <v>18338.25</v>
      </c>
      <c r="J449" s="17"/>
      <c r="K449" s="17" t="n">
        <f aca="false">I449*J449</f>
        <v>0</v>
      </c>
    </row>
    <row r="450" customFormat="false" ht="11.85" hidden="false" customHeight="true" outlineLevel="0" collapsed="false">
      <c r="A450" s="8"/>
      <c r="B450" s="15" t="s">
        <v>855</v>
      </c>
      <c r="C450" s="15" t="s">
        <v>865</v>
      </c>
      <c r="D450" s="15" t="s">
        <v>866</v>
      </c>
      <c r="E450" s="15"/>
      <c r="F450" s="17" t="n">
        <v>6</v>
      </c>
      <c r="G450" s="17" t="n">
        <v>4990</v>
      </c>
      <c r="H450" s="17" t="n">
        <f aca="false">G450*5.25</f>
        <v>26197.5</v>
      </c>
      <c r="I450" s="17" t="n">
        <f aca="false">H450*0.7</f>
        <v>18338.25</v>
      </c>
      <c r="J450" s="17"/>
      <c r="K450" s="17" t="n">
        <f aca="false">I450*J450</f>
        <v>0</v>
      </c>
    </row>
    <row r="451" customFormat="false" ht="11.85" hidden="false" customHeight="true" outlineLevel="0" collapsed="false">
      <c r="A451" s="8"/>
      <c r="B451" s="15" t="s">
        <v>861</v>
      </c>
      <c r="C451" s="15" t="s">
        <v>865</v>
      </c>
      <c r="D451" s="15" t="s">
        <v>867</v>
      </c>
      <c r="E451" s="15"/>
      <c r="F451" s="17" t="n">
        <v>2</v>
      </c>
      <c r="G451" s="17" t="n">
        <v>4990</v>
      </c>
      <c r="H451" s="17" t="n">
        <f aca="false">G451*5.25</f>
        <v>26197.5</v>
      </c>
      <c r="I451" s="17" t="n">
        <f aca="false">H451*0.7</f>
        <v>18338.25</v>
      </c>
      <c r="J451" s="17"/>
      <c r="K451" s="17" t="n">
        <f aca="false">I451*J451</f>
        <v>0</v>
      </c>
    </row>
    <row r="452" customFormat="false" ht="11.85" hidden="false" customHeight="true" outlineLevel="0" collapsed="false">
      <c r="A452" s="8"/>
      <c r="B452" s="15" t="s">
        <v>868</v>
      </c>
      <c r="C452" s="15" t="s">
        <v>869</v>
      </c>
      <c r="D452" s="15" t="s">
        <v>870</v>
      </c>
      <c r="E452" s="15"/>
      <c r="F452" s="17" t="n">
        <v>1</v>
      </c>
      <c r="G452" s="17" t="n">
        <v>1690</v>
      </c>
      <c r="H452" s="17" t="n">
        <f aca="false">G452*5.25</f>
        <v>8872.5</v>
      </c>
      <c r="I452" s="17" t="n">
        <f aca="false">H452*0.7</f>
        <v>6210.75</v>
      </c>
      <c r="J452" s="17"/>
      <c r="K452" s="17" t="n">
        <f aca="false">I452*J452</f>
        <v>0</v>
      </c>
    </row>
    <row r="453" customFormat="false" ht="11.85" hidden="false" customHeight="true" outlineLevel="0" collapsed="false">
      <c r="A453" s="8"/>
      <c r="B453" s="15" t="s">
        <v>868</v>
      </c>
      <c r="C453" s="15" t="s">
        <v>869</v>
      </c>
      <c r="D453" s="15" t="s">
        <v>871</v>
      </c>
      <c r="E453" s="15"/>
      <c r="F453" s="17" t="n">
        <v>2</v>
      </c>
      <c r="G453" s="17" t="n">
        <v>1690</v>
      </c>
      <c r="H453" s="17" t="n">
        <f aca="false">G453*5.25</f>
        <v>8872.5</v>
      </c>
      <c r="I453" s="17" t="n">
        <f aca="false">H453*0.7</f>
        <v>6210.75</v>
      </c>
      <c r="J453" s="17"/>
      <c r="K453" s="17" t="n">
        <f aca="false">I453*J453</f>
        <v>0</v>
      </c>
    </row>
    <row r="454" customFormat="false" ht="11.85" hidden="false" customHeight="true" outlineLevel="0" collapsed="false">
      <c r="A454" s="8"/>
      <c r="B454" s="15" t="s">
        <v>868</v>
      </c>
      <c r="C454" s="15" t="s">
        <v>869</v>
      </c>
      <c r="D454" s="15" t="s">
        <v>872</v>
      </c>
      <c r="E454" s="15"/>
      <c r="F454" s="17" t="n">
        <v>1</v>
      </c>
      <c r="G454" s="17" t="n">
        <v>1690</v>
      </c>
      <c r="H454" s="17" t="n">
        <f aca="false">G454*5.25</f>
        <v>8872.5</v>
      </c>
      <c r="I454" s="17" t="n">
        <f aca="false">H454*0.7</f>
        <v>6210.75</v>
      </c>
      <c r="J454" s="17"/>
      <c r="K454" s="17" t="n">
        <f aca="false">I454*J454</f>
        <v>0</v>
      </c>
    </row>
    <row r="455" customFormat="false" ht="11.85" hidden="false" customHeight="true" outlineLevel="0" collapsed="false">
      <c r="A455" s="8"/>
      <c r="B455" s="15" t="s">
        <v>873</v>
      </c>
      <c r="C455" s="15" t="s">
        <v>874</v>
      </c>
      <c r="D455" s="15" t="s">
        <v>875</v>
      </c>
      <c r="E455" s="15"/>
      <c r="F455" s="17" t="n">
        <v>1</v>
      </c>
      <c r="G455" s="17" t="n">
        <v>1690</v>
      </c>
      <c r="H455" s="17" t="n">
        <f aca="false">G455*5.25</f>
        <v>8872.5</v>
      </c>
      <c r="I455" s="17" t="n">
        <f aca="false">H455*0.7</f>
        <v>6210.75</v>
      </c>
      <c r="J455" s="17"/>
      <c r="K455" s="17" t="n">
        <f aca="false">I455*J455</f>
        <v>0</v>
      </c>
    </row>
    <row r="456" customFormat="false" ht="11.85" hidden="false" customHeight="true" outlineLevel="0" collapsed="false">
      <c r="A456" s="8"/>
      <c r="B456" s="15" t="s">
        <v>873</v>
      </c>
      <c r="C456" s="15" t="s">
        <v>874</v>
      </c>
      <c r="D456" s="15" t="s">
        <v>876</v>
      </c>
      <c r="E456" s="15"/>
      <c r="F456" s="17" t="n">
        <v>9</v>
      </c>
      <c r="G456" s="17" t="n">
        <v>1690</v>
      </c>
      <c r="H456" s="17" t="n">
        <f aca="false">G456*5.25</f>
        <v>8872.5</v>
      </c>
      <c r="I456" s="17" t="n">
        <f aca="false">H456*0.7</f>
        <v>6210.75</v>
      </c>
      <c r="J456" s="17"/>
      <c r="K456" s="17" t="n">
        <f aca="false">I456*J456</f>
        <v>0</v>
      </c>
    </row>
    <row r="457" customFormat="false" ht="11.85" hidden="false" customHeight="true" outlineLevel="0" collapsed="false">
      <c r="A457" s="8"/>
      <c r="B457" s="15" t="s">
        <v>873</v>
      </c>
      <c r="C457" s="15" t="s">
        <v>874</v>
      </c>
      <c r="D457" s="15" t="s">
        <v>877</v>
      </c>
      <c r="E457" s="15"/>
      <c r="F457" s="17" t="n">
        <v>6</v>
      </c>
      <c r="G457" s="17" t="n">
        <v>1690</v>
      </c>
      <c r="H457" s="17" t="n">
        <f aca="false">G457*5.25</f>
        <v>8872.5</v>
      </c>
      <c r="I457" s="17" t="n">
        <f aca="false">H457*0.7</f>
        <v>6210.75</v>
      </c>
      <c r="J457" s="17"/>
      <c r="K457" s="17" t="n">
        <f aca="false">I457*J457</f>
        <v>0</v>
      </c>
    </row>
    <row r="458" customFormat="false" ht="11.85" hidden="false" customHeight="true" outlineLevel="0" collapsed="false">
      <c r="A458" s="8"/>
      <c r="B458" s="15" t="s">
        <v>878</v>
      </c>
      <c r="C458" s="15" t="s">
        <v>879</v>
      </c>
      <c r="D458" s="15" t="s">
        <v>880</v>
      </c>
      <c r="E458" s="15"/>
      <c r="F458" s="17" t="n">
        <v>4</v>
      </c>
      <c r="G458" s="17" t="n">
        <v>1200</v>
      </c>
      <c r="H458" s="17" t="n">
        <f aca="false">G458*5.25</f>
        <v>6300</v>
      </c>
      <c r="I458" s="17" t="n">
        <f aca="false">H458*0.7</f>
        <v>4410</v>
      </c>
      <c r="J458" s="17"/>
      <c r="K458" s="17" t="n">
        <f aca="false">I458*J458</f>
        <v>0</v>
      </c>
    </row>
    <row r="459" customFormat="false" ht="11.85" hidden="false" customHeight="true" outlineLevel="0" collapsed="false">
      <c r="A459" s="8"/>
      <c r="B459" s="15" t="s">
        <v>878</v>
      </c>
      <c r="C459" s="15" t="s">
        <v>879</v>
      </c>
      <c r="D459" s="15" t="s">
        <v>881</v>
      </c>
      <c r="E459" s="15"/>
      <c r="F459" s="17" t="n">
        <v>8</v>
      </c>
      <c r="G459" s="17" t="n">
        <v>1200</v>
      </c>
      <c r="H459" s="17" t="n">
        <f aca="false">G459*5.25</f>
        <v>6300</v>
      </c>
      <c r="I459" s="17" t="n">
        <f aca="false">H459*0.7</f>
        <v>4410</v>
      </c>
      <c r="J459" s="17"/>
      <c r="K459" s="17" t="n">
        <f aca="false">I459*J459</f>
        <v>0</v>
      </c>
    </row>
    <row r="460" customFormat="false" ht="11.85" hidden="false" customHeight="true" outlineLevel="0" collapsed="false">
      <c r="A460" s="8"/>
      <c r="B460" s="15" t="s">
        <v>878</v>
      </c>
      <c r="C460" s="15" t="s">
        <v>879</v>
      </c>
      <c r="D460" s="15" t="s">
        <v>882</v>
      </c>
      <c r="E460" s="15"/>
      <c r="F460" s="17" t="n">
        <v>11</v>
      </c>
      <c r="G460" s="17" t="n">
        <v>1200</v>
      </c>
      <c r="H460" s="17" t="n">
        <f aca="false">G460*5.25</f>
        <v>6300</v>
      </c>
      <c r="I460" s="17" t="n">
        <f aca="false">H460*0.7</f>
        <v>4410</v>
      </c>
      <c r="J460" s="17"/>
      <c r="K460" s="17" t="n">
        <f aca="false">I460*J460</f>
        <v>0</v>
      </c>
    </row>
    <row r="461" customFormat="false" ht="11.85" hidden="false" customHeight="true" outlineLevel="0" collapsed="false">
      <c r="A461" s="8"/>
      <c r="B461" s="15" t="s">
        <v>883</v>
      </c>
      <c r="C461" s="15" t="s">
        <v>884</v>
      </c>
      <c r="D461" s="15" t="s">
        <v>885</v>
      </c>
      <c r="E461" s="15"/>
      <c r="F461" s="17" t="n">
        <v>2</v>
      </c>
      <c r="G461" s="17" t="n">
        <v>1200</v>
      </c>
      <c r="H461" s="17" t="n">
        <f aca="false">G461*5.25</f>
        <v>6300</v>
      </c>
      <c r="I461" s="17" t="n">
        <f aca="false">H461*0.7</f>
        <v>4410</v>
      </c>
      <c r="J461" s="17"/>
      <c r="K461" s="17" t="n">
        <f aca="false">I461*J461</f>
        <v>0</v>
      </c>
    </row>
    <row r="462" customFormat="false" ht="11.85" hidden="false" customHeight="true" outlineLevel="0" collapsed="false">
      <c r="A462" s="8"/>
      <c r="B462" s="15" t="s">
        <v>883</v>
      </c>
      <c r="C462" s="15" t="s">
        <v>884</v>
      </c>
      <c r="D462" s="15" t="s">
        <v>886</v>
      </c>
      <c r="E462" s="15"/>
      <c r="F462" s="17" t="n">
        <v>4</v>
      </c>
      <c r="G462" s="17" t="n">
        <v>1200</v>
      </c>
      <c r="H462" s="17" t="n">
        <f aca="false">G462*5.25</f>
        <v>6300</v>
      </c>
      <c r="I462" s="17" t="n">
        <f aca="false">H462*0.7</f>
        <v>4410</v>
      </c>
      <c r="J462" s="17"/>
      <c r="K462" s="17" t="n">
        <f aca="false">I462*J462</f>
        <v>0</v>
      </c>
    </row>
    <row r="463" customFormat="false" ht="11.85" hidden="false" customHeight="true" outlineLevel="0" collapsed="false">
      <c r="A463" s="8"/>
      <c r="B463" s="15" t="s">
        <v>887</v>
      </c>
      <c r="C463" s="15" t="s">
        <v>888</v>
      </c>
      <c r="D463" s="15" t="s">
        <v>889</v>
      </c>
      <c r="E463" s="15"/>
      <c r="F463" s="17" t="n">
        <v>7</v>
      </c>
      <c r="G463" s="17" t="n">
        <v>1200</v>
      </c>
      <c r="H463" s="17" t="n">
        <f aca="false">G463*5.25</f>
        <v>6300</v>
      </c>
      <c r="I463" s="17" t="n">
        <f aca="false">H463*0.7</f>
        <v>4410</v>
      </c>
      <c r="J463" s="17"/>
      <c r="K463" s="17" t="n">
        <f aca="false">I463*J463</f>
        <v>0</v>
      </c>
    </row>
    <row r="464" customFormat="false" ht="11.85" hidden="false" customHeight="true" outlineLevel="0" collapsed="false">
      <c r="A464" s="8"/>
      <c r="B464" s="15" t="s">
        <v>887</v>
      </c>
      <c r="C464" s="15" t="s">
        <v>888</v>
      </c>
      <c r="D464" s="15" t="s">
        <v>890</v>
      </c>
      <c r="E464" s="15"/>
      <c r="F464" s="17" t="n">
        <v>3</v>
      </c>
      <c r="G464" s="17" t="n">
        <v>1200</v>
      </c>
      <c r="H464" s="17" t="n">
        <f aca="false">G464*5.25</f>
        <v>6300</v>
      </c>
      <c r="I464" s="17" t="n">
        <f aca="false">H464*0.7</f>
        <v>4410</v>
      </c>
      <c r="J464" s="17"/>
      <c r="K464" s="17" t="n">
        <f aca="false">I464*J464</f>
        <v>0</v>
      </c>
    </row>
    <row r="465" customFormat="false" ht="11.85" hidden="false" customHeight="true" outlineLevel="0" collapsed="false">
      <c r="A465" s="8"/>
      <c r="B465" s="15" t="s">
        <v>891</v>
      </c>
      <c r="C465" s="15" t="s">
        <v>892</v>
      </c>
      <c r="D465" s="15" t="s">
        <v>893</v>
      </c>
      <c r="E465" s="15"/>
      <c r="F465" s="17" t="n">
        <v>17</v>
      </c>
      <c r="G465" s="17" t="n">
        <v>750</v>
      </c>
      <c r="H465" s="17" t="n">
        <f aca="false">G465*5.25</f>
        <v>3937.5</v>
      </c>
      <c r="I465" s="17" t="n">
        <f aca="false">H465*0.7</f>
        <v>2756.25</v>
      </c>
      <c r="J465" s="17"/>
      <c r="K465" s="17" t="n">
        <f aca="false">I465*J465</f>
        <v>0</v>
      </c>
    </row>
    <row r="466" customFormat="false" ht="11.85" hidden="false" customHeight="true" outlineLevel="0" collapsed="false">
      <c r="A466" s="8"/>
      <c r="B466" s="15" t="s">
        <v>894</v>
      </c>
      <c r="C466" s="15" t="s">
        <v>895</v>
      </c>
      <c r="D466" s="15" t="s">
        <v>896</v>
      </c>
      <c r="E466" s="15"/>
      <c r="F466" s="17" t="n">
        <v>9</v>
      </c>
      <c r="G466" s="17" t="n">
        <v>750</v>
      </c>
      <c r="H466" s="17" t="n">
        <f aca="false">G466*5.25</f>
        <v>3937.5</v>
      </c>
      <c r="I466" s="17" t="n">
        <f aca="false">H466*0.7</f>
        <v>2756.25</v>
      </c>
      <c r="J466" s="17"/>
      <c r="K466" s="17" t="n">
        <f aca="false">I466*J466</f>
        <v>0</v>
      </c>
    </row>
    <row r="467" customFormat="false" ht="11.85" hidden="false" customHeight="true" outlineLevel="0" collapsed="false">
      <c r="A467" s="8"/>
      <c r="B467" s="15" t="s">
        <v>891</v>
      </c>
      <c r="C467" s="15" t="s">
        <v>895</v>
      </c>
      <c r="D467" s="15" t="s">
        <v>897</v>
      </c>
      <c r="E467" s="15"/>
      <c r="F467" s="17" t="n">
        <v>23</v>
      </c>
      <c r="G467" s="17" t="n">
        <v>750</v>
      </c>
      <c r="H467" s="17" t="n">
        <f aca="false">G467*5.25</f>
        <v>3937.5</v>
      </c>
      <c r="I467" s="17" t="n">
        <f aca="false">H467*0.7</f>
        <v>2756.25</v>
      </c>
      <c r="J467" s="17"/>
      <c r="K467" s="17" t="n">
        <f aca="false">I467*J467</f>
        <v>0</v>
      </c>
    </row>
    <row r="468" customFormat="false" ht="11.85" hidden="false" customHeight="true" outlineLevel="0" collapsed="false">
      <c r="A468" s="8"/>
      <c r="B468" s="15" t="s">
        <v>898</v>
      </c>
      <c r="C468" s="15" t="s">
        <v>899</v>
      </c>
      <c r="D468" s="15" t="s">
        <v>900</v>
      </c>
      <c r="E468" s="15"/>
      <c r="F468" s="17" t="n">
        <v>9</v>
      </c>
      <c r="G468" s="17" t="n">
        <v>1990</v>
      </c>
      <c r="H468" s="17" t="n">
        <f aca="false">G468*5.25</f>
        <v>10447.5</v>
      </c>
      <c r="I468" s="17" t="n">
        <f aca="false">H468*0.7</f>
        <v>7313.25</v>
      </c>
      <c r="J468" s="17"/>
      <c r="K468" s="17" t="n">
        <f aca="false">I468*J468</f>
        <v>0</v>
      </c>
    </row>
    <row r="469" customFormat="false" ht="11.85" hidden="false" customHeight="true" outlineLevel="0" collapsed="false">
      <c r="A469" s="8"/>
      <c r="B469" s="15" t="s">
        <v>898</v>
      </c>
      <c r="C469" s="15" t="s">
        <v>899</v>
      </c>
      <c r="D469" s="15" t="s">
        <v>901</v>
      </c>
      <c r="E469" s="15"/>
      <c r="F469" s="17" t="n">
        <v>1</v>
      </c>
      <c r="G469" s="17" t="n">
        <v>1990</v>
      </c>
      <c r="H469" s="17" t="n">
        <f aca="false">G469*5.25</f>
        <v>10447.5</v>
      </c>
      <c r="I469" s="17" t="n">
        <f aca="false">H469*0.7</f>
        <v>7313.25</v>
      </c>
      <c r="J469" s="17"/>
      <c r="K469" s="17" t="n">
        <f aca="false">I469*J469</f>
        <v>0</v>
      </c>
    </row>
    <row r="470" customFormat="false" ht="11.85" hidden="false" customHeight="true" outlineLevel="0" collapsed="false">
      <c r="A470" s="8"/>
      <c r="B470" s="15" t="s">
        <v>898</v>
      </c>
      <c r="C470" s="15" t="s">
        <v>899</v>
      </c>
      <c r="D470" s="15" t="s">
        <v>902</v>
      </c>
      <c r="E470" s="15"/>
      <c r="F470" s="17" t="n">
        <v>1</v>
      </c>
      <c r="G470" s="17" t="n">
        <v>1990</v>
      </c>
      <c r="H470" s="17" t="n">
        <f aca="false">G470*5.25</f>
        <v>10447.5</v>
      </c>
      <c r="I470" s="17" t="n">
        <f aca="false">H470*0.7</f>
        <v>7313.25</v>
      </c>
      <c r="J470" s="17"/>
      <c r="K470" s="17" t="n">
        <f aca="false">I470*J470</f>
        <v>0</v>
      </c>
    </row>
    <row r="471" customFormat="false" ht="11.85" hidden="false" customHeight="true" outlineLevel="0" collapsed="false">
      <c r="A471" s="8"/>
      <c r="B471" s="15" t="s">
        <v>903</v>
      </c>
      <c r="C471" s="15" t="s">
        <v>904</v>
      </c>
      <c r="D471" s="15" t="s">
        <v>905</v>
      </c>
      <c r="E471" s="15"/>
      <c r="F471" s="17" t="n">
        <v>4</v>
      </c>
      <c r="G471" s="17" t="n">
        <v>1990</v>
      </c>
      <c r="H471" s="17" t="n">
        <f aca="false">G471*5.25</f>
        <v>10447.5</v>
      </c>
      <c r="I471" s="17" t="n">
        <f aca="false">H471*0.7</f>
        <v>7313.25</v>
      </c>
      <c r="J471" s="17"/>
      <c r="K471" s="17" t="n">
        <f aca="false">I471*J471</f>
        <v>0</v>
      </c>
    </row>
    <row r="472" customFormat="false" ht="11.85" hidden="false" customHeight="true" outlineLevel="0" collapsed="false">
      <c r="A472" s="8"/>
      <c r="B472" s="15" t="s">
        <v>906</v>
      </c>
      <c r="C472" s="15" t="s">
        <v>907</v>
      </c>
      <c r="D472" s="15" t="s">
        <v>908</v>
      </c>
      <c r="E472" s="15"/>
      <c r="F472" s="17" t="n">
        <v>6</v>
      </c>
      <c r="G472" s="17" t="n">
        <v>1990</v>
      </c>
      <c r="H472" s="17" t="n">
        <f aca="false">G472*5.25</f>
        <v>10447.5</v>
      </c>
      <c r="I472" s="17" t="n">
        <f aca="false">H472*0.7</f>
        <v>7313.25</v>
      </c>
      <c r="J472" s="17"/>
      <c r="K472" s="17" t="n">
        <f aca="false">I472*J472</f>
        <v>0</v>
      </c>
    </row>
    <row r="473" customFormat="false" ht="11.85" hidden="false" customHeight="true" outlineLevel="0" collapsed="false">
      <c r="A473" s="8"/>
      <c r="B473" s="15" t="s">
        <v>909</v>
      </c>
      <c r="C473" s="15" t="s">
        <v>910</v>
      </c>
      <c r="D473" s="15" t="s">
        <v>911</v>
      </c>
      <c r="E473" s="15"/>
      <c r="F473" s="17" t="n">
        <v>8</v>
      </c>
      <c r="G473" s="17" t="n">
        <v>1990</v>
      </c>
      <c r="H473" s="17" t="n">
        <f aca="false">G473*5.25</f>
        <v>10447.5</v>
      </c>
      <c r="I473" s="17" t="n">
        <f aca="false">H473*0.7</f>
        <v>7313.25</v>
      </c>
      <c r="J473" s="17"/>
      <c r="K473" s="17" t="n">
        <f aca="false">I473*J473</f>
        <v>0</v>
      </c>
    </row>
    <row r="474" customFormat="false" ht="11.85" hidden="false" customHeight="true" outlineLevel="0" collapsed="false">
      <c r="A474" s="8"/>
      <c r="B474" s="15" t="s">
        <v>912</v>
      </c>
      <c r="C474" s="15" t="s">
        <v>910</v>
      </c>
      <c r="D474" s="15" t="s">
        <v>913</v>
      </c>
      <c r="E474" s="15"/>
      <c r="F474" s="17" t="n">
        <v>2</v>
      </c>
      <c r="G474" s="17" t="n">
        <v>1990</v>
      </c>
      <c r="H474" s="17" t="n">
        <f aca="false">G474*5.25</f>
        <v>10447.5</v>
      </c>
      <c r="I474" s="17" t="n">
        <f aca="false">H474*0.7</f>
        <v>7313.25</v>
      </c>
      <c r="J474" s="17"/>
      <c r="K474" s="17" t="n">
        <f aca="false">I474*J474</f>
        <v>0</v>
      </c>
    </row>
    <row r="475" customFormat="false" ht="11.85" hidden="false" customHeight="true" outlineLevel="0" collapsed="false">
      <c r="A475" s="8"/>
      <c r="B475" s="15" t="s">
        <v>914</v>
      </c>
      <c r="C475" s="15" t="s">
        <v>910</v>
      </c>
      <c r="D475" s="15" t="s">
        <v>915</v>
      </c>
      <c r="E475" s="15"/>
      <c r="F475" s="17" t="n">
        <v>7</v>
      </c>
      <c r="G475" s="17" t="n">
        <v>1990</v>
      </c>
      <c r="H475" s="17" t="n">
        <f aca="false">G475*5.25</f>
        <v>10447.5</v>
      </c>
      <c r="I475" s="17" t="n">
        <f aca="false">H475*0.7</f>
        <v>7313.25</v>
      </c>
      <c r="J475" s="17"/>
      <c r="K475" s="17" t="n">
        <f aca="false">I475*J475</f>
        <v>0</v>
      </c>
    </row>
    <row r="476" customFormat="false" ht="11.85" hidden="false" customHeight="true" outlineLevel="0" collapsed="false">
      <c r="A476" s="8"/>
      <c r="B476" s="15" t="s">
        <v>916</v>
      </c>
      <c r="C476" s="15" t="s">
        <v>917</v>
      </c>
      <c r="D476" s="15" t="s">
        <v>918</v>
      </c>
      <c r="E476" s="15"/>
      <c r="F476" s="17" t="n">
        <v>16</v>
      </c>
      <c r="G476" s="17" t="n">
        <v>1990</v>
      </c>
      <c r="H476" s="17" t="n">
        <f aca="false">G476*5.25</f>
        <v>10447.5</v>
      </c>
      <c r="I476" s="17" t="n">
        <f aca="false">H476*0.7</f>
        <v>7313.25</v>
      </c>
      <c r="J476" s="17"/>
      <c r="K476" s="17" t="n">
        <f aca="false">I476*J476</f>
        <v>0</v>
      </c>
    </row>
    <row r="477" customFormat="false" ht="11.85" hidden="false" customHeight="true" outlineLevel="0" collapsed="false">
      <c r="A477" s="8"/>
      <c r="B477" s="15" t="s">
        <v>919</v>
      </c>
      <c r="C477" s="15" t="s">
        <v>920</v>
      </c>
      <c r="D477" s="15" t="s">
        <v>921</v>
      </c>
      <c r="E477" s="15"/>
      <c r="F477" s="17" t="n">
        <v>11</v>
      </c>
      <c r="G477" s="17" t="n">
        <v>1990</v>
      </c>
      <c r="H477" s="17" t="n">
        <f aca="false">G477*5.25</f>
        <v>10447.5</v>
      </c>
      <c r="I477" s="17" t="n">
        <f aca="false">H477*0.7</f>
        <v>7313.25</v>
      </c>
      <c r="J477" s="17"/>
      <c r="K477" s="17" t="n">
        <f aca="false">I477*J477</f>
        <v>0</v>
      </c>
    </row>
    <row r="478" customFormat="false" ht="11.85" hidden="false" customHeight="true" outlineLevel="0" collapsed="false">
      <c r="A478" s="8"/>
      <c r="B478" s="15" t="s">
        <v>919</v>
      </c>
      <c r="C478" s="15" t="s">
        <v>920</v>
      </c>
      <c r="D478" s="15" t="s">
        <v>922</v>
      </c>
      <c r="E478" s="15"/>
      <c r="F478" s="17" t="n">
        <v>2</v>
      </c>
      <c r="G478" s="17" t="n">
        <v>1990</v>
      </c>
      <c r="H478" s="17" t="n">
        <f aca="false">G478*5.25</f>
        <v>10447.5</v>
      </c>
      <c r="I478" s="17" t="n">
        <f aca="false">H478*0.7</f>
        <v>7313.25</v>
      </c>
      <c r="J478" s="17"/>
      <c r="K478" s="17" t="n">
        <f aca="false">I478*J478</f>
        <v>0</v>
      </c>
    </row>
    <row r="479" customFormat="false" ht="11.85" hidden="false" customHeight="true" outlineLevel="0" collapsed="false">
      <c r="A479" s="8"/>
      <c r="B479" s="15" t="s">
        <v>919</v>
      </c>
      <c r="C479" s="15" t="s">
        <v>920</v>
      </c>
      <c r="D479" s="15" t="s">
        <v>923</v>
      </c>
      <c r="E479" s="15"/>
      <c r="F479" s="17" t="n">
        <v>4</v>
      </c>
      <c r="G479" s="17" t="n">
        <v>1990</v>
      </c>
      <c r="H479" s="17" t="n">
        <f aca="false">G479*5.25</f>
        <v>10447.5</v>
      </c>
      <c r="I479" s="17" t="n">
        <f aca="false">H479*0.7</f>
        <v>7313.25</v>
      </c>
      <c r="J479" s="17"/>
      <c r="K479" s="17" t="n">
        <f aca="false">I479*J479</f>
        <v>0</v>
      </c>
    </row>
    <row r="480" customFormat="false" ht="11.85" hidden="false" customHeight="true" outlineLevel="0" collapsed="false">
      <c r="A480" s="8"/>
      <c r="B480" s="13" t="s">
        <v>924</v>
      </c>
      <c r="C480" s="14"/>
      <c r="D480" s="14"/>
      <c r="E480" s="14"/>
      <c r="F480" s="14"/>
      <c r="G480" s="14"/>
      <c r="H480" s="14"/>
      <c r="I480" s="14"/>
      <c r="J480" s="14"/>
      <c r="K480" s="14"/>
    </row>
    <row r="481" customFormat="false" ht="11.85" hidden="false" customHeight="true" outlineLevel="0" collapsed="false">
      <c r="A481" s="8"/>
      <c r="B481" s="15" t="s">
        <v>925</v>
      </c>
      <c r="C481" s="15" t="s">
        <v>926</v>
      </c>
      <c r="D481" s="15" t="s">
        <v>927</v>
      </c>
      <c r="E481" s="15"/>
      <c r="F481" s="17" t="n">
        <v>1</v>
      </c>
      <c r="G481" s="17" t="n">
        <v>990</v>
      </c>
      <c r="H481" s="17" t="n">
        <f aca="false">G481*5.25</f>
        <v>5197.5</v>
      </c>
      <c r="I481" s="17" t="n">
        <f aca="false">H481*0.7</f>
        <v>3638.25</v>
      </c>
      <c r="J481" s="17"/>
      <c r="K481" s="17" t="n">
        <f aca="false">I481*J481</f>
        <v>0</v>
      </c>
    </row>
    <row r="482" customFormat="false" ht="11.85" hidden="false" customHeight="true" outlineLevel="0" collapsed="false">
      <c r="A482" s="8"/>
      <c r="B482" s="15" t="s">
        <v>928</v>
      </c>
      <c r="C482" s="15" t="s">
        <v>926</v>
      </c>
      <c r="D482" s="15" t="s">
        <v>929</v>
      </c>
      <c r="E482" s="15"/>
      <c r="F482" s="17" t="n">
        <v>7</v>
      </c>
      <c r="G482" s="17" t="n">
        <v>990</v>
      </c>
      <c r="H482" s="17" t="n">
        <f aca="false">G482*5.25</f>
        <v>5197.5</v>
      </c>
      <c r="I482" s="17" t="n">
        <f aca="false">H482*0.7</f>
        <v>3638.25</v>
      </c>
      <c r="J482" s="17"/>
      <c r="K482" s="17" t="n">
        <f aca="false">I482*J482</f>
        <v>0</v>
      </c>
    </row>
    <row r="483" customFormat="false" ht="11.85" hidden="false" customHeight="true" outlineLevel="0" collapsed="false">
      <c r="A483" s="8"/>
      <c r="B483" s="15" t="s">
        <v>930</v>
      </c>
      <c r="C483" s="15" t="s">
        <v>931</v>
      </c>
      <c r="D483" s="15" t="s">
        <v>932</v>
      </c>
      <c r="E483" s="15"/>
      <c r="F483" s="17" t="n">
        <v>12</v>
      </c>
      <c r="G483" s="17" t="n">
        <v>1190</v>
      </c>
      <c r="H483" s="17" t="n">
        <f aca="false">G483*5.25</f>
        <v>6247.5</v>
      </c>
      <c r="I483" s="17" t="n">
        <f aca="false">H483*0.7</f>
        <v>4373.25</v>
      </c>
      <c r="J483" s="17"/>
      <c r="K483" s="17" t="n">
        <f aca="false">I483*J483</f>
        <v>0</v>
      </c>
    </row>
    <row r="484" customFormat="false" ht="11.85" hidden="false" customHeight="true" outlineLevel="0" collapsed="false">
      <c r="A484" s="8"/>
      <c r="B484" s="15" t="s">
        <v>933</v>
      </c>
      <c r="C484" s="15" t="s">
        <v>931</v>
      </c>
      <c r="D484" s="15" t="s">
        <v>934</v>
      </c>
      <c r="E484" s="15"/>
      <c r="F484" s="17" t="n">
        <v>10</v>
      </c>
      <c r="G484" s="17" t="n">
        <v>1190</v>
      </c>
      <c r="H484" s="17" t="n">
        <f aca="false">G484*5.25</f>
        <v>6247.5</v>
      </c>
      <c r="I484" s="17" t="n">
        <f aca="false">H484*0.7</f>
        <v>4373.25</v>
      </c>
      <c r="J484" s="17"/>
      <c r="K484" s="17" t="n">
        <f aca="false">I484*J484</f>
        <v>0</v>
      </c>
    </row>
    <row r="485" customFormat="false" ht="11.85" hidden="false" customHeight="true" outlineLevel="0" collapsed="false">
      <c r="A485" s="8"/>
      <c r="B485" s="15" t="s">
        <v>935</v>
      </c>
      <c r="C485" s="15" t="s">
        <v>931</v>
      </c>
      <c r="D485" s="15" t="s">
        <v>936</v>
      </c>
      <c r="E485" s="15"/>
      <c r="F485" s="17" t="n">
        <v>14</v>
      </c>
      <c r="G485" s="17" t="n">
        <v>1190</v>
      </c>
      <c r="H485" s="17" t="n">
        <f aca="false">G485*5.25</f>
        <v>6247.5</v>
      </c>
      <c r="I485" s="17" t="n">
        <f aca="false">H485*0.7</f>
        <v>4373.25</v>
      </c>
      <c r="J485" s="17"/>
      <c r="K485" s="17" t="n">
        <f aca="false">I485*J485</f>
        <v>0</v>
      </c>
    </row>
    <row r="486" customFormat="false" ht="11.85" hidden="false" customHeight="true" outlineLevel="0" collapsed="false">
      <c r="A486" s="8"/>
      <c r="B486" s="15" t="s">
        <v>937</v>
      </c>
      <c r="C486" s="15" t="s">
        <v>931</v>
      </c>
      <c r="D486" s="15" t="s">
        <v>938</v>
      </c>
      <c r="E486" s="15"/>
      <c r="F486" s="17" t="n">
        <v>10</v>
      </c>
      <c r="G486" s="17" t="n">
        <v>1190</v>
      </c>
      <c r="H486" s="17" t="n">
        <f aca="false">G486*5.25</f>
        <v>6247.5</v>
      </c>
      <c r="I486" s="17" t="n">
        <f aca="false">H486*0.7</f>
        <v>4373.25</v>
      </c>
      <c r="J486" s="17"/>
      <c r="K486" s="17" t="n">
        <f aca="false">I486*J486</f>
        <v>0</v>
      </c>
    </row>
    <row r="487" customFormat="false" ht="11.85" hidden="false" customHeight="true" outlineLevel="0" collapsed="false">
      <c r="A487" s="8"/>
      <c r="B487" s="15" t="s">
        <v>925</v>
      </c>
      <c r="C487" s="15" t="s">
        <v>939</v>
      </c>
      <c r="D487" s="15" t="s">
        <v>940</v>
      </c>
      <c r="E487" s="15"/>
      <c r="F487" s="17" t="n">
        <v>15</v>
      </c>
      <c r="G487" s="17" t="n">
        <v>990</v>
      </c>
      <c r="H487" s="17" t="n">
        <f aca="false">G487*5.25</f>
        <v>5197.5</v>
      </c>
      <c r="I487" s="17" t="n">
        <f aca="false">H487*0.7</f>
        <v>3638.25</v>
      </c>
      <c r="J487" s="17"/>
      <c r="K487" s="17" t="n">
        <f aca="false">I487*J487</f>
        <v>0</v>
      </c>
    </row>
    <row r="488" customFormat="false" ht="11.85" hidden="false" customHeight="true" outlineLevel="0" collapsed="false">
      <c r="A488" s="8"/>
      <c r="B488" s="15" t="s">
        <v>941</v>
      </c>
      <c r="C488" s="15" t="s">
        <v>942</v>
      </c>
      <c r="D488" s="15" t="s">
        <v>943</v>
      </c>
      <c r="E488" s="15"/>
      <c r="F488" s="17" t="n">
        <v>7</v>
      </c>
      <c r="G488" s="17" t="n">
        <v>990</v>
      </c>
      <c r="H488" s="17" t="n">
        <f aca="false">G488*5.25</f>
        <v>5197.5</v>
      </c>
      <c r="I488" s="17" t="n">
        <f aca="false">H488*0.7</f>
        <v>3638.25</v>
      </c>
      <c r="J488" s="17"/>
      <c r="K488" s="17" t="n">
        <f aca="false">I488*J488</f>
        <v>0</v>
      </c>
    </row>
    <row r="489" customFormat="false" ht="11.85" hidden="false" customHeight="true" outlineLevel="0" collapsed="false">
      <c r="A489" s="8"/>
      <c r="B489" s="15" t="s">
        <v>944</v>
      </c>
      <c r="C489" s="15" t="s">
        <v>942</v>
      </c>
      <c r="D489" s="15" t="s">
        <v>945</v>
      </c>
      <c r="E489" s="15"/>
      <c r="F489" s="17" t="n">
        <v>3</v>
      </c>
      <c r="G489" s="17" t="n">
        <v>990</v>
      </c>
      <c r="H489" s="17" t="n">
        <f aca="false">G489*5.25</f>
        <v>5197.5</v>
      </c>
      <c r="I489" s="17" t="n">
        <f aca="false">H489*0.7</f>
        <v>3638.25</v>
      </c>
      <c r="J489" s="17"/>
      <c r="K489" s="17" t="n">
        <f aca="false">I489*J489</f>
        <v>0</v>
      </c>
    </row>
    <row r="490" customFormat="false" ht="11.85" hidden="false" customHeight="true" outlineLevel="0" collapsed="false">
      <c r="A490" s="8"/>
      <c r="B490" s="15" t="s">
        <v>946</v>
      </c>
      <c r="C490" s="15" t="s">
        <v>942</v>
      </c>
      <c r="D490" s="15" t="s">
        <v>947</v>
      </c>
      <c r="E490" s="15"/>
      <c r="F490" s="17" t="n">
        <v>5</v>
      </c>
      <c r="G490" s="17" t="n">
        <v>990</v>
      </c>
      <c r="H490" s="17" t="n">
        <f aca="false">G490*5.25</f>
        <v>5197.5</v>
      </c>
      <c r="I490" s="17" t="n">
        <f aca="false">H490*0.7</f>
        <v>3638.25</v>
      </c>
      <c r="J490" s="17"/>
      <c r="K490" s="17" t="n">
        <f aca="false">I490*J490</f>
        <v>0</v>
      </c>
    </row>
    <row r="491" customFormat="false" ht="11.85" hidden="false" customHeight="true" outlineLevel="0" collapsed="false">
      <c r="A491" s="8"/>
      <c r="B491" s="15" t="s">
        <v>930</v>
      </c>
      <c r="C491" s="15" t="s">
        <v>948</v>
      </c>
      <c r="D491" s="15" t="s">
        <v>949</v>
      </c>
      <c r="E491" s="15"/>
      <c r="F491" s="17" t="n">
        <v>2</v>
      </c>
      <c r="G491" s="17" t="n">
        <v>1190</v>
      </c>
      <c r="H491" s="17" t="n">
        <f aca="false">G491*5.25</f>
        <v>6247.5</v>
      </c>
      <c r="I491" s="17" t="n">
        <f aca="false">H491*0.7</f>
        <v>4373.25</v>
      </c>
      <c r="J491" s="17"/>
      <c r="K491" s="17" t="n">
        <f aca="false">I491*J491</f>
        <v>0</v>
      </c>
    </row>
    <row r="492" customFormat="false" ht="11.85" hidden="false" customHeight="true" outlineLevel="0" collapsed="false">
      <c r="A492" s="8"/>
      <c r="B492" s="15" t="s">
        <v>933</v>
      </c>
      <c r="C492" s="15" t="s">
        <v>948</v>
      </c>
      <c r="D492" s="15" t="s">
        <v>950</v>
      </c>
      <c r="E492" s="15"/>
      <c r="F492" s="17" t="n">
        <v>3</v>
      </c>
      <c r="G492" s="17" t="n">
        <v>1190</v>
      </c>
      <c r="H492" s="17" t="n">
        <f aca="false">G492*5.25</f>
        <v>6247.5</v>
      </c>
      <c r="I492" s="17" t="n">
        <f aca="false">H492*0.7</f>
        <v>4373.25</v>
      </c>
      <c r="J492" s="17"/>
      <c r="K492" s="17" t="n">
        <f aca="false">I492*J492</f>
        <v>0</v>
      </c>
    </row>
    <row r="493" customFormat="false" ht="11.85" hidden="false" customHeight="true" outlineLevel="0" collapsed="false">
      <c r="A493" s="8"/>
      <c r="B493" s="15" t="s">
        <v>935</v>
      </c>
      <c r="C493" s="15" t="s">
        <v>948</v>
      </c>
      <c r="D493" s="15" t="s">
        <v>951</v>
      </c>
      <c r="E493" s="15"/>
      <c r="F493" s="17" t="n">
        <v>6</v>
      </c>
      <c r="G493" s="17" t="n">
        <v>1190</v>
      </c>
      <c r="H493" s="17" t="n">
        <f aca="false">G493*5.25</f>
        <v>6247.5</v>
      </c>
      <c r="I493" s="17" t="n">
        <f aca="false">H493*0.7</f>
        <v>4373.25</v>
      </c>
      <c r="J493" s="17"/>
      <c r="K493" s="17" t="n">
        <f aca="false">I493*J493</f>
        <v>0</v>
      </c>
    </row>
    <row r="494" customFormat="false" ht="11.85" hidden="false" customHeight="true" outlineLevel="0" collapsed="false">
      <c r="A494" s="8"/>
      <c r="B494" s="15" t="s">
        <v>937</v>
      </c>
      <c r="C494" s="15" t="s">
        <v>948</v>
      </c>
      <c r="D494" s="15" t="s">
        <v>952</v>
      </c>
      <c r="E494" s="15"/>
      <c r="F494" s="17" t="n">
        <v>5</v>
      </c>
      <c r="G494" s="17" t="n">
        <v>1190</v>
      </c>
      <c r="H494" s="17" t="n">
        <f aca="false">G494*5.25</f>
        <v>6247.5</v>
      </c>
      <c r="I494" s="17" t="n">
        <f aca="false">H494*0.7</f>
        <v>4373.25</v>
      </c>
      <c r="J494" s="17"/>
      <c r="K494" s="17" t="n">
        <f aca="false">I494*J494</f>
        <v>0</v>
      </c>
    </row>
    <row r="495" customFormat="false" ht="11.85" hidden="false" customHeight="true" outlineLevel="0" collapsed="false">
      <c r="A495" s="8"/>
      <c r="B495" s="15" t="s">
        <v>930</v>
      </c>
      <c r="C495" s="15" t="s">
        <v>953</v>
      </c>
      <c r="D495" s="15" t="s">
        <v>954</v>
      </c>
      <c r="E495" s="15"/>
      <c r="F495" s="17" t="n">
        <v>2</v>
      </c>
      <c r="G495" s="17" t="n">
        <v>990</v>
      </c>
      <c r="H495" s="17" t="n">
        <f aca="false">G495*5.25</f>
        <v>5197.5</v>
      </c>
      <c r="I495" s="17" t="n">
        <f aca="false">H495*0.7</f>
        <v>3638.25</v>
      </c>
      <c r="J495" s="17"/>
      <c r="K495" s="17" t="n">
        <f aca="false">I495*J495</f>
        <v>0</v>
      </c>
    </row>
    <row r="496" customFormat="false" ht="11.85" hidden="false" customHeight="true" outlineLevel="0" collapsed="false">
      <c r="A496" s="8"/>
      <c r="B496" s="15" t="s">
        <v>935</v>
      </c>
      <c r="C496" s="15" t="s">
        <v>953</v>
      </c>
      <c r="D496" s="15" t="s">
        <v>955</v>
      </c>
      <c r="E496" s="15"/>
      <c r="F496" s="17" t="n">
        <v>11</v>
      </c>
      <c r="G496" s="17" t="n">
        <v>990</v>
      </c>
      <c r="H496" s="17" t="n">
        <f aca="false">G496*5.25</f>
        <v>5197.5</v>
      </c>
      <c r="I496" s="17" t="n">
        <f aca="false">H496*0.7</f>
        <v>3638.25</v>
      </c>
      <c r="J496" s="17"/>
      <c r="K496" s="17" t="n">
        <f aca="false">I496*J496</f>
        <v>0</v>
      </c>
    </row>
    <row r="497" customFormat="false" ht="11.85" hidden="false" customHeight="true" outlineLevel="0" collapsed="false">
      <c r="A497" s="8"/>
      <c r="B497" s="15" t="s">
        <v>930</v>
      </c>
      <c r="C497" s="15" t="s">
        <v>956</v>
      </c>
      <c r="D497" s="15" t="s">
        <v>957</v>
      </c>
      <c r="E497" s="15"/>
      <c r="F497" s="17" t="n">
        <v>2</v>
      </c>
      <c r="G497" s="17" t="n">
        <v>1190</v>
      </c>
      <c r="H497" s="17" t="n">
        <f aca="false">G497*5.25</f>
        <v>6247.5</v>
      </c>
      <c r="I497" s="17" t="n">
        <f aca="false">H497*0.7</f>
        <v>4373.25</v>
      </c>
      <c r="J497" s="17"/>
      <c r="K497" s="17" t="n">
        <f aca="false">I497*J497</f>
        <v>0</v>
      </c>
    </row>
    <row r="498" customFormat="false" ht="11.85" hidden="false" customHeight="true" outlineLevel="0" collapsed="false">
      <c r="A498" s="8"/>
      <c r="B498" s="15" t="s">
        <v>933</v>
      </c>
      <c r="C498" s="15" t="s">
        <v>956</v>
      </c>
      <c r="D498" s="15" t="s">
        <v>958</v>
      </c>
      <c r="E498" s="15"/>
      <c r="F498" s="17" t="n">
        <v>4</v>
      </c>
      <c r="G498" s="17" t="n">
        <v>1190</v>
      </c>
      <c r="H498" s="17" t="n">
        <f aca="false">G498*5.25</f>
        <v>6247.5</v>
      </c>
      <c r="I498" s="17" t="n">
        <f aca="false">H498*0.7</f>
        <v>4373.25</v>
      </c>
      <c r="J498" s="17"/>
      <c r="K498" s="17" t="n">
        <f aca="false">I498*J498</f>
        <v>0</v>
      </c>
    </row>
    <row r="499" customFormat="false" ht="11.85" hidden="false" customHeight="true" outlineLevel="0" collapsed="false">
      <c r="A499" s="8"/>
      <c r="B499" s="15" t="s">
        <v>937</v>
      </c>
      <c r="C499" s="15" t="s">
        <v>956</v>
      </c>
      <c r="D499" s="15" t="s">
        <v>959</v>
      </c>
      <c r="E499" s="15"/>
      <c r="F499" s="17" t="n">
        <v>2</v>
      </c>
      <c r="G499" s="17" t="n">
        <v>1190</v>
      </c>
      <c r="H499" s="17" t="n">
        <f aca="false">G499*5.25</f>
        <v>6247.5</v>
      </c>
      <c r="I499" s="17" t="n">
        <f aca="false">H499*0.7</f>
        <v>4373.25</v>
      </c>
      <c r="J499" s="17"/>
      <c r="K499" s="17" t="n">
        <f aca="false">I499*J499</f>
        <v>0</v>
      </c>
    </row>
    <row r="500" customFormat="false" ht="11.85" hidden="false" customHeight="true" outlineLevel="0" collapsed="false">
      <c r="A500" s="8"/>
      <c r="B500" s="15" t="s">
        <v>960</v>
      </c>
      <c r="C500" s="15" t="s">
        <v>961</v>
      </c>
      <c r="D500" s="15" t="s">
        <v>962</v>
      </c>
      <c r="E500" s="15"/>
      <c r="F500" s="17" t="n">
        <v>10</v>
      </c>
      <c r="G500" s="17" t="n">
        <v>850</v>
      </c>
      <c r="H500" s="17" t="n">
        <f aca="false">G500*5.25</f>
        <v>4462.5</v>
      </c>
      <c r="I500" s="17" t="n">
        <f aca="false">H500*0.7</f>
        <v>3123.75</v>
      </c>
      <c r="J500" s="17"/>
      <c r="K500" s="17" t="n">
        <f aca="false">I500*J500</f>
        <v>0</v>
      </c>
    </row>
    <row r="501" customFormat="false" ht="11.85" hidden="false" customHeight="true" outlineLevel="0" collapsed="false">
      <c r="A501" s="8"/>
      <c r="B501" s="15" t="s">
        <v>963</v>
      </c>
      <c r="C501" s="15" t="s">
        <v>961</v>
      </c>
      <c r="D501" s="15" t="s">
        <v>964</v>
      </c>
      <c r="E501" s="15"/>
      <c r="F501" s="17" t="n">
        <v>1</v>
      </c>
      <c r="G501" s="17" t="n">
        <v>850</v>
      </c>
      <c r="H501" s="17" t="n">
        <f aca="false">G501*5.25</f>
        <v>4462.5</v>
      </c>
      <c r="I501" s="17" t="n">
        <f aca="false">H501*0.7</f>
        <v>3123.75</v>
      </c>
      <c r="J501" s="17"/>
      <c r="K501" s="17" t="n">
        <f aca="false">I501*J501</f>
        <v>0</v>
      </c>
    </row>
    <row r="502" customFormat="false" ht="11.85" hidden="false" customHeight="true" outlineLevel="0" collapsed="false">
      <c r="A502" s="8"/>
      <c r="B502" s="15" t="s">
        <v>965</v>
      </c>
      <c r="C502" s="15" t="s">
        <v>961</v>
      </c>
      <c r="D502" s="15" t="s">
        <v>966</v>
      </c>
      <c r="E502" s="15"/>
      <c r="F502" s="17" t="n">
        <v>3</v>
      </c>
      <c r="G502" s="17" t="n">
        <v>850</v>
      </c>
      <c r="H502" s="17" t="n">
        <f aca="false">G502*5.25</f>
        <v>4462.5</v>
      </c>
      <c r="I502" s="17" t="n">
        <f aca="false">H502*0.7</f>
        <v>3123.75</v>
      </c>
      <c r="J502" s="17"/>
      <c r="K502" s="17" t="n">
        <f aca="false">I502*J502</f>
        <v>0</v>
      </c>
    </row>
    <row r="503" customFormat="false" ht="11.85" hidden="false" customHeight="true" outlineLevel="0" collapsed="false">
      <c r="A503" s="8"/>
      <c r="B503" s="15" t="s">
        <v>967</v>
      </c>
      <c r="C503" s="15" t="s">
        <v>961</v>
      </c>
      <c r="D503" s="15" t="s">
        <v>968</v>
      </c>
      <c r="E503" s="15"/>
      <c r="F503" s="17" t="n">
        <v>12</v>
      </c>
      <c r="G503" s="17" t="n">
        <v>850</v>
      </c>
      <c r="H503" s="17" t="n">
        <f aca="false">G503*5.25</f>
        <v>4462.5</v>
      </c>
      <c r="I503" s="17" t="n">
        <f aca="false">H503*0.7</f>
        <v>3123.75</v>
      </c>
      <c r="J503" s="17"/>
      <c r="K503" s="17" t="n">
        <f aca="false">I503*J503</f>
        <v>0</v>
      </c>
    </row>
    <row r="504" customFormat="false" ht="11.85" hidden="false" customHeight="true" outlineLevel="0" collapsed="false">
      <c r="A504" s="8"/>
      <c r="B504" s="15" t="s">
        <v>960</v>
      </c>
      <c r="C504" s="15" t="s">
        <v>969</v>
      </c>
      <c r="D504" s="15" t="s">
        <v>970</v>
      </c>
      <c r="E504" s="15"/>
      <c r="F504" s="17" t="n">
        <v>5</v>
      </c>
      <c r="G504" s="17" t="n">
        <v>850</v>
      </c>
      <c r="H504" s="17" t="n">
        <f aca="false">G504*5.25</f>
        <v>4462.5</v>
      </c>
      <c r="I504" s="17" t="n">
        <f aca="false">H504*0.7</f>
        <v>3123.75</v>
      </c>
      <c r="J504" s="17"/>
      <c r="K504" s="17" t="n">
        <f aca="false">I504*J504</f>
        <v>0</v>
      </c>
    </row>
    <row r="505" customFormat="false" ht="11.85" hidden="false" customHeight="true" outlineLevel="0" collapsed="false">
      <c r="A505" s="8"/>
      <c r="B505" s="15" t="s">
        <v>963</v>
      </c>
      <c r="C505" s="15" t="s">
        <v>969</v>
      </c>
      <c r="D505" s="15" t="s">
        <v>971</v>
      </c>
      <c r="E505" s="15"/>
      <c r="F505" s="17" t="n">
        <v>4</v>
      </c>
      <c r="G505" s="17" t="n">
        <v>850</v>
      </c>
      <c r="H505" s="17" t="n">
        <f aca="false">G505*5.25</f>
        <v>4462.5</v>
      </c>
      <c r="I505" s="17" t="n">
        <f aca="false">H505*0.7</f>
        <v>3123.75</v>
      </c>
      <c r="J505" s="17"/>
      <c r="K505" s="17" t="n">
        <f aca="false">I505*J505</f>
        <v>0</v>
      </c>
    </row>
    <row r="506" customFormat="false" ht="11.85" hidden="false" customHeight="true" outlineLevel="0" collapsed="false">
      <c r="A506" s="8"/>
      <c r="B506" s="15" t="s">
        <v>965</v>
      </c>
      <c r="C506" s="15" t="s">
        <v>969</v>
      </c>
      <c r="D506" s="15" t="s">
        <v>972</v>
      </c>
      <c r="E506" s="15"/>
      <c r="F506" s="17" t="n">
        <v>4</v>
      </c>
      <c r="G506" s="17" t="n">
        <v>850</v>
      </c>
      <c r="H506" s="17" t="n">
        <f aca="false">G506*5.25</f>
        <v>4462.5</v>
      </c>
      <c r="I506" s="17" t="n">
        <f aca="false">H506*0.7</f>
        <v>3123.75</v>
      </c>
      <c r="J506" s="17"/>
      <c r="K506" s="17" t="n">
        <f aca="false">I506*J506</f>
        <v>0</v>
      </c>
    </row>
    <row r="507" customFormat="false" ht="11.85" hidden="false" customHeight="true" outlineLevel="0" collapsed="false">
      <c r="A507" s="8"/>
      <c r="B507" s="15" t="s">
        <v>967</v>
      </c>
      <c r="C507" s="15" t="s">
        <v>969</v>
      </c>
      <c r="D507" s="15" t="s">
        <v>973</v>
      </c>
      <c r="E507" s="15"/>
      <c r="F507" s="17" t="n">
        <v>7</v>
      </c>
      <c r="G507" s="17" t="n">
        <v>850</v>
      </c>
      <c r="H507" s="17" t="n">
        <f aca="false">G507*5.25</f>
        <v>4462.5</v>
      </c>
      <c r="I507" s="17" t="n">
        <f aca="false">H507*0.7</f>
        <v>3123.75</v>
      </c>
      <c r="J507" s="17"/>
      <c r="K507" s="17" t="n">
        <f aca="false">I507*J507</f>
        <v>0</v>
      </c>
    </row>
    <row r="508" customFormat="false" ht="11.85" hidden="false" customHeight="true" outlineLevel="0" collapsed="false">
      <c r="A508" s="8"/>
      <c r="B508" s="15" t="s">
        <v>960</v>
      </c>
      <c r="C508" s="15" t="s">
        <v>974</v>
      </c>
      <c r="D508" s="15" t="s">
        <v>975</v>
      </c>
      <c r="E508" s="15"/>
      <c r="F508" s="17" t="n">
        <v>5</v>
      </c>
      <c r="G508" s="17" t="n">
        <v>850</v>
      </c>
      <c r="H508" s="17" t="n">
        <f aca="false">G508*5.25</f>
        <v>4462.5</v>
      </c>
      <c r="I508" s="17" t="n">
        <f aca="false">H508*0.7</f>
        <v>3123.75</v>
      </c>
      <c r="J508" s="17"/>
      <c r="K508" s="17" t="n">
        <f aca="false">I508*J508</f>
        <v>0</v>
      </c>
    </row>
    <row r="509" customFormat="false" ht="11.85" hidden="false" customHeight="true" outlineLevel="0" collapsed="false">
      <c r="A509" s="8"/>
      <c r="B509" s="15" t="s">
        <v>963</v>
      </c>
      <c r="C509" s="15" t="s">
        <v>974</v>
      </c>
      <c r="D509" s="15" t="s">
        <v>976</v>
      </c>
      <c r="E509" s="15"/>
      <c r="F509" s="17" t="n">
        <v>1</v>
      </c>
      <c r="G509" s="17" t="n">
        <v>850</v>
      </c>
      <c r="H509" s="17" t="n">
        <f aca="false">G509*5.25</f>
        <v>4462.5</v>
      </c>
      <c r="I509" s="17" t="n">
        <f aca="false">H509*0.7</f>
        <v>3123.75</v>
      </c>
      <c r="J509" s="17"/>
      <c r="K509" s="17" t="n">
        <f aca="false">I509*J509</f>
        <v>0</v>
      </c>
    </row>
    <row r="510" customFormat="false" ht="11.85" hidden="false" customHeight="true" outlineLevel="0" collapsed="false">
      <c r="A510" s="8"/>
      <c r="B510" s="15" t="s">
        <v>965</v>
      </c>
      <c r="C510" s="15" t="s">
        <v>974</v>
      </c>
      <c r="D510" s="15" t="s">
        <v>977</v>
      </c>
      <c r="E510" s="15"/>
      <c r="F510" s="17" t="n">
        <v>3</v>
      </c>
      <c r="G510" s="17" t="n">
        <v>850</v>
      </c>
      <c r="H510" s="17" t="n">
        <f aca="false">G510*5.25</f>
        <v>4462.5</v>
      </c>
      <c r="I510" s="17" t="n">
        <f aca="false">H510*0.7</f>
        <v>3123.75</v>
      </c>
      <c r="J510" s="17"/>
      <c r="K510" s="17" t="n">
        <f aca="false">I510*J510</f>
        <v>0</v>
      </c>
    </row>
    <row r="511" customFormat="false" ht="11.85" hidden="false" customHeight="true" outlineLevel="0" collapsed="false">
      <c r="A511" s="8"/>
      <c r="B511" s="15" t="s">
        <v>967</v>
      </c>
      <c r="C511" s="15" t="s">
        <v>974</v>
      </c>
      <c r="D511" s="15" t="s">
        <v>978</v>
      </c>
      <c r="E511" s="15"/>
      <c r="F511" s="17" t="n">
        <v>11</v>
      </c>
      <c r="G511" s="17" t="n">
        <v>850</v>
      </c>
      <c r="H511" s="17" t="n">
        <f aca="false">G511*5.25</f>
        <v>4462.5</v>
      </c>
      <c r="I511" s="17" t="n">
        <f aca="false">H511*0.7</f>
        <v>3123.75</v>
      </c>
      <c r="J511" s="17"/>
      <c r="K511" s="17" t="n">
        <f aca="false">I511*J511</f>
        <v>0</v>
      </c>
    </row>
    <row r="512" customFormat="false" ht="11.85" hidden="false" customHeight="true" outlineLevel="0" collapsed="false">
      <c r="A512" s="8"/>
      <c r="B512" s="15" t="s">
        <v>960</v>
      </c>
      <c r="C512" s="15" t="s">
        <v>979</v>
      </c>
      <c r="D512" s="15" t="s">
        <v>980</v>
      </c>
      <c r="E512" s="15"/>
      <c r="F512" s="17" t="n">
        <v>6</v>
      </c>
      <c r="G512" s="17" t="n">
        <v>850</v>
      </c>
      <c r="H512" s="17" t="n">
        <f aca="false">G512*5.25</f>
        <v>4462.5</v>
      </c>
      <c r="I512" s="17" t="n">
        <f aca="false">H512*0.7</f>
        <v>3123.75</v>
      </c>
      <c r="J512" s="17"/>
      <c r="K512" s="17" t="n">
        <f aca="false">I512*J512</f>
        <v>0</v>
      </c>
    </row>
    <row r="513" customFormat="false" ht="11.85" hidden="false" customHeight="true" outlineLevel="0" collapsed="false">
      <c r="A513" s="8"/>
      <c r="B513" s="15" t="s">
        <v>963</v>
      </c>
      <c r="C513" s="15" t="s">
        <v>979</v>
      </c>
      <c r="D513" s="15" t="s">
        <v>981</v>
      </c>
      <c r="E513" s="15"/>
      <c r="F513" s="17" t="n">
        <v>7</v>
      </c>
      <c r="G513" s="17" t="n">
        <v>850</v>
      </c>
      <c r="H513" s="17" t="n">
        <f aca="false">G513*5.25</f>
        <v>4462.5</v>
      </c>
      <c r="I513" s="17" t="n">
        <f aca="false">H513*0.7</f>
        <v>3123.75</v>
      </c>
      <c r="J513" s="17"/>
      <c r="K513" s="17" t="n">
        <f aca="false">I513*J513</f>
        <v>0</v>
      </c>
    </row>
    <row r="514" customFormat="false" ht="11.85" hidden="false" customHeight="true" outlineLevel="0" collapsed="false">
      <c r="A514" s="8"/>
      <c r="B514" s="15" t="s">
        <v>965</v>
      </c>
      <c r="C514" s="15" t="s">
        <v>979</v>
      </c>
      <c r="D514" s="15" t="s">
        <v>982</v>
      </c>
      <c r="E514" s="15"/>
      <c r="F514" s="17" t="n">
        <v>5</v>
      </c>
      <c r="G514" s="17" t="n">
        <v>850</v>
      </c>
      <c r="H514" s="17" t="n">
        <f aca="false">G514*5.25</f>
        <v>4462.5</v>
      </c>
      <c r="I514" s="17" t="n">
        <f aca="false">H514*0.7</f>
        <v>3123.75</v>
      </c>
      <c r="J514" s="17"/>
      <c r="K514" s="17" t="n">
        <f aca="false">I514*J514</f>
        <v>0</v>
      </c>
    </row>
    <row r="515" customFormat="false" ht="11.85" hidden="false" customHeight="true" outlineLevel="0" collapsed="false">
      <c r="A515" s="8"/>
      <c r="B515" s="15" t="s">
        <v>967</v>
      </c>
      <c r="C515" s="15" t="s">
        <v>979</v>
      </c>
      <c r="D515" s="15" t="s">
        <v>983</v>
      </c>
      <c r="E515" s="15"/>
      <c r="F515" s="17" t="n">
        <v>8</v>
      </c>
      <c r="G515" s="17" t="n">
        <v>850</v>
      </c>
      <c r="H515" s="17" t="n">
        <f aca="false">G515*5.25</f>
        <v>4462.5</v>
      </c>
      <c r="I515" s="17" t="n">
        <f aca="false">H515*0.7</f>
        <v>3123.75</v>
      </c>
      <c r="J515" s="17"/>
      <c r="K515" s="17" t="n">
        <f aca="false">I515*J515</f>
        <v>0</v>
      </c>
    </row>
    <row r="516" customFormat="false" ht="11.85" hidden="false" customHeight="true" outlineLevel="0" collapsed="false">
      <c r="A516" s="8"/>
      <c r="B516" s="15" t="s">
        <v>984</v>
      </c>
      <c r="C516" s="15" t="s">
        <v>985</v>
      </c>
      <c r="D516" s="15" t="s">
        <v>986</v>
      </c>
      <c r="E516" s="15"/>
      <c r="F516" s="17" t="n">
        <v>8</v>
      </c>
      <c r="G516" s="17" t="n">
        <v>1890</v>
      </c>
      <c r="H516" s="17" t="n">
        <f aca="false">G516*5.25</f>
        <v>9922.5</v>
      </c>
      <c r="I516" s="17" t="n">
        <f aca="false">H516*0.7</f>
        <v>6945.75</v>
      </c>
      <c r="J516" s="17"/>
      <c r="K516" s="17" t="n">
        <f aca="false">I516*J516</f>
        <v>0</v>
      </c>
    </row>
    <row r="517" customFormat="false" ht="11.85" hidden="false" customHeight="true" outlineLevel="0" collapsed="false">
      <c r="A517" s="8"/>
      <c r="B517" s="15" t="s">
        <v>987</v>
      </c>
      <c r="C517" s="15" t="s">
        <v>985</v>
      </c>
      <c r="D517" s="15" t="s">
        <v>988</v>
      </c>
      <c r="E517" s="15"/>
      <c r="F517" s="17" t="n">
        <v>7</v>
      </c>
      <c r="G517" s="17" t="n">
        <v>1890</v>
      </c>
      <c r="H517" s="17" t="n">
        <f aca="false">G517*5.25</f>
        <v>9922.5</v>
      </c>
      <c r="I517" s="17" t="n">
        <f aca="false">H517*0.7</f>
        <v>6945.75</v>
      </c>
      <c r="J517" s="17"/>
      <c r="K517" s="17" t="n">
        <f aca="false">I517*J517</f>
        <v>0</v>
      </c>
    </row>
    <row r="518" customFormat="false" ht="11.85" hidden="false" customHeight="true" outlineLevel="0" collapsed="false">
      <c r="A518" s="8"/>
      <c r="B518" s="15" t="s">
        <v>989</v>
      </c>
      <c r="C518" s="15" t="s">
        <v>985</v>
      </c>
      <c r="D518" s="15" t="s">
        <v>990</v>
      </c>
      <c r="E518" s="15"/>
      <c r="F518" s="17" t="n">
        <v>3</v>
      </c>
      <c r="G518" s="17" t="n">
        <v>1890</v>
      </c>
      <c r="H518" s="17" t="n">
        <f aca="false">G518*5.25</f>
        <v>9922.5</v>
      </c>
      <c r="I518" s="17" t="n">
        <f aca="false">H518*0.7</f>
        <v>6945.75</v>
      </c>
      <c r="J518" s="17"/>
      <c r="K518" s="17" t="n">
        <f aca="false">I518*J518</f>
        <v>0</v>
      </c>
    </row>
    <row r="519" customFormat="false" ht="11.85" hidden="false" customHeight="true" outlineLevel="0" collapsed="false">
      <c r="A519" s="8"/>
      <c r="B519" s="15" t="s">
        <v>984</v>
      </c>
      <c r="C519" s="15" t="s">
        <v>991</v>
      </c>
      <c r="D519" s="15" t="s">
        <v>992</v>
      </c>
      <c r="E519" s="15"/>
      <c r="F519" s="17" t="n">
        <v>8</v>
      </c>
      <c r="G519" s="17" t="n">
        <v>1890</v>
      </c>
      <c r="H519" s="17" t="n">
        <f aca="false">G519*5.25</f>
        <v>9922.5</v>
      </c>
      <c r="I519" s="17" t="n">
        <f aca="false">H519*0.7</f>
        <v>6945.75</v>
      </c>
      <c r="J519" s="17"/>
      <c r="K519" s="17" t="n">
        <f aca="false">I519*J519</f>
        <v>0</v>
      </c>
    </row>
    <row r="520" customFormat="false" ht="11.85" hidden="false" customHeight="true" outlineLevel="0" collapsed="false">
      <c r="A520" s="8"/>
      <c r="B520" s="15" t="s">
        <v>987</v>
      </c>
      <c r="C520" s="15" t="s">
        <v>991</v>
      </c>
      <c r="D520" s="15" t="s">
        <v>993</v>
      </c>
      <c r="E520" s="15"/>
      <c r="F520" s="17" t="n">
        <v>6</v>
      </c>
      <c r="G520" s="17" t="n">
        <v>1890</v>
      </c>
      <c r="H520" s="17" t="n">
        <f aca="false">G520*5.25</f>
        <v>9922.5</v>
      </c>
      <c r="I520" s="17" t="n">
        <f aca="false">H520*0.7</f>
        <v>6945.75</v>
      </c>
      <c r="J520" s="17"/>
      <c r="K520" s="17" t="n">
        <f aca="false">I520*J520</f>
        <v>0</v>
      </c>
    </row>
    <row r="521" customFormat="false" ht="11.85" hidden="false" customHeight="true" outlineLevel="0" collapsed="false">
      <c r="A521" s="8"/>
      <c r="B521" s="15" t="s">
        <v>984</v>
      </c>
      <c r="C521" s="15" t="s">
        <v>994</v>
      </c>
      <c r="D521" s="15" t="s">
        <v>995</v>
      </c>
      <c r="E521" s="15"/>
      <c r="F521" s="17" t="n">
        <v>3</v>
      </c>
      <c r="G521" s="17" t="n">
        <v>1890</v>
      </c>
      <c r="H521" s="17" t="n">
        <f aca="false">G521*5.25</f>
        <v>9922.5</v>
      </c>
      <c r="I521" s="17" t="n">
        <f aca="false">H521*0.7</f>
        <v>6945.75</v>
      </c>
      <c r="J521" s="17"/>
      <c r="K521" s="17" t="n">
        <f aca="false">I521*J521</f>
        <v>0</v>
      </c>
    </row>
    <row r="522" customFormat="false" ht="11.85" hidden="false" customHeight="true" outlineLevel="0" collapsed="false">
      <c r="A522" s="8"/>
      <c r="B522" s="15" t="s">
        <v>984</v>
      </c>
      <c r="C522" s="15" t="s">
        <v>996</v>
      </c>
      <c r="D522" s="15" t="s">
        <v>997</v>
      </c>
      <c r="E522" s="15"/>
      <c r="F522" s="17" t="n">
        <v>9</v>
      </c>
      <c r="G522" s="17" t="n">
        <v>1890</v>
      </c>
      <c r="H522" s="17" t="n">
        <f aca="false">G522*5.25</f>
        <v>9922.5</v>
      </c>
      <c r="I522" s="17" t="n">
        <f aca="false">H522*0.7</f>
        <v>6945.75</v>
      </c>
      <c r="J522" s="17"/>
      <c r="K522" s="17" t="n">
        <f aca="false">I522*J522</f>
        <v>0</v>
      </c>
    </row>
    <row r="523" customFormat="false" ht="11.85" hidden="false" customHeight="true" outlineLevel="0" collapsed="false">
      <c r="A523" s="8"/>
      <c r="B523" s="15" t="s">
        <v>987</v>
      </c>
      <c r="C523" s="15" t="s">
        <v>996</v>
      </c>
      <c r="D523" s="15" t="s">
        <v>998</v>
      </c>
      <c r="E523" s="15"/>
      <c r="F523" s="17" t="n">
        <v>6</v>
      </c>
      <c r="G523" s="17" t="n">
        <v>1890</v>
      </c>
      <c r="H523" s="17" t="n">
        <f aca="false">G523*5.25</f>
        <v>9922.5</v>
      </c>
      <c r="I523" s="17" t="n">
        <f aca="false">H523*0.7</f>
        <v>6945.75</v>
      </c>
      <c r="J523" s="17"/>
      <c r="K523" s="17" t="n">
        <f aca="false">I523*J523</f>
        <v>0</v>
      </c>
    </row>
    <row r="524" customFormat="false" ht="11.85" hidden="false" customHeight="true" outlineLevel="0" collapsed="false">
      <c r="A524" s="8"/>
      <c r="B524" s="15" t="s">
        <v>989</v>
      </c>
      <c r="C524" s="15" t="s">
        <v>996</v>
      </c>
      <c r="D524" s="15" t="s">
        <v>999</v>
      </c>
      <c r="E524" s="15"/>
      <c r="F524" s="17" t="n">
        <v>3</v>
      </c>
      <c r="G524" s="17" t="n">
        <v>1890</v>
      </c>
      <c r="H524" s="17" t="n">
        <f aca="false">G524*5.25</f>
        <v>9922.5</v>
      </c>
      <c r="I524" s="17" t="n">
        <f aca="false">H524*0.7</f>
        <v>6945.75</v>
      </c>
      <c r="J524" s="17"/>
      <c r="K524" s="17" t="n">
        <f aca="false">I524*J524</f>
        <v>0</v>
      </c>
    </row>
    <row r="525" customFormat="false" ht="11.85" hidden="false" customHeight="true" outlineLevel="0" collapsed="false">
      <c r="A525" s="8"/>
      <c r="B525" s="15" t="s">
        <v>1000</v>
      </c>
      <c r="C525" s="15" t="s">
        <v>1001</v>
      </c>
      <c r="D525" s="15" t="s">
        <v>1002</v>
      </c>
      <c r="E525" s="15"/>
      <c r="F525" s="17" t="n">
        <v>3</v>
      </c>
      <c r="G525" s="17" t="n">
        <v>1690</v>
      </c>
      <c r="H525" s="17" t="n">
        <f aca="false">G525*5.25</f>
        <v>8872.5</v>
      </c>
      <c r="I525" s="17" t="n">
        <f aca="false">H525*0.7</f>
        <v>6210.75</v>
      </c>
      <c r="J525" s="17"/>
      <c r="K525" s="17" t="n">
        <f aca="false">I525*J525</f>
        <v>0</v>
      </c>
    </row>
    <row r="526" customFormat="false" ht="11.85" hidden="false" customHeight="true" outlineLevel="0" collapsed="false">
      <c r="A526" s="8"/>
      <c r="B526" s="15" t="s">
        <v>1000</v>
      </c>
      <c r="C526" s="15" t="s">
        <v>1003</v>
      </c>
      <c r="D526" s="15" t="s">
        <v>1004</v>
      </c>
      <c r="E526" s="15"/>
      <c r="F526" s="17" t="n">
        <v>13</v>
      </c>
      <c r="G526" s="17" t="n">
        <v>1690</v>
      </c>
      <c r="H526" s="17" t="n">
        <f aca="false">G526*5.25</f>
        <v>8872.5</v>
      </c>
      <c r="I526" s="17" t="n">
        <f aca="false">H526*0.7</f>
        <v>6210.75</v>
      </c>
      <c r="J526" s="17"/>
      <c r="K526" s="17" t="n">
        <f aca="false">I526*J526</f>
        <v>0</v>
      </c>
    </row>
    <row r="527" customFormat="false" ht="11.85" hidden="false" customHeight="true" outlineLevel="0" collapsed="false">
      <c r="A527" s="8"/>
      <c r="B527" s="15" t="s">
        <v>1005</v>
      </c>
      <c r="C527" s="15" t="s">
        <v>1006</v>
      </c>
      <c r="D527" s="15" t="s">
        <v>1007</v>
      </c>
      <c r="E527" s="15"/>
      <c r="F527" s="17" t="n">
        <v>2</v>
      </c>
      <c r="G527" s="17" t="n">
        <v>1690</v>
      </c>
      <c r="H527" s="17" t="n">
        <f aca="false">G527*5.25</f>
        <v>8872.5</v>
      </c>
      <c r="I527" s="17" t="n">
        <f aca="false">H527*0.7</f>
        <v>6210.75</v>
      </c>
      <c r="J527" s="17"/>
      <c r="K527" s="17" t="n">
        <f aca="false">I527*J527</f>
        <v>0</v>
      </c>
    </row>
    <row r="528" customFormat="false" ht="11.85" hidden="false" customHeight="true" outlineLevel="0" collapsed="false">
      <c r="A528" s="8"/>
      <c r="B528" s="15" t="s">
        <v>1000</v>
      </c>
      <c r="C528" s="15" t="s">
        <v>1006</v>
      </c>
      <c r="D528" s="15" t="s">
        <v>1008</v>
      </c>
      <c r="E528" s="15"/>
      <c r="F528" s="17" t="n">
        <v>4</v>
      </c>
      <c r="G528" s="17" t="n">
        <v>1690</v>
      </c>
      <c r="H528" s="17" t="n">
        <f aca="false">G528*5.25</f>
        <v>8872.5</v>
      </c>
      <c r="I528" s="17" t="n">
        <f aca="false">H528*0.7</f>
        <v>6210.75</v>
      </c>
      <c r="J528" s="17"/>
      <c r="K528" s="17" t="n">
        <f aca="false">I528*J528</f>
        <v>0</v>
      </c>
    </row>
    <row r="529" customFormat="false" ht="11.85" hidden="false" customHeight="true" outlineLevel="0" collapsed="false">
      <c r="A529" s="8"/>
      <c r="B529" s="15" t="s">
        <v>1000</v>
      </c>
      <c r="C529" s="15" t="s">
        <v>1009</v>
      </c>
      <c r="D529" s="15" t="s">
        <v>1010</v>
      </c>
      <c r="E529" s="15"/>
      <c r="F529" s="17" t="n">
        <v>14</v>
      </c>
      <c r="G529" s="17" t="n">
        <v>1690</v>
      </c>
      <c r="H529" s="17" t="n">
        <f aca="false">G529*5.25</f>
        <v>8872.5</v>
      </c>
      <c r="I529" s="17" t="n">
        <f aca="false">H529*0.7</f>
        <v>6210.75</v>
      </c>
      <c r="J529" s="17"/>
      <c r="K529" s="17" t="n">
        <f aca="false">I529*J529</f>
        <v>0</v>
      </c>
    </row>
    <row r="530" customFormat="false" ht="11.85" hidden="false" customHeight="true" outlineLevel="0" collapsed="false">
      <c r="A530" s="8"/>
      <c r="B530" s="15" t="s">
        <v>1000</v>
      </c>
      <c r="C530" s="15" t="s">
        <v>1011</v>
      </c>
      <c r="D530" s="15" t="s">
        <v>1012</v>
      </c>
      <c r="E530" s="15"/>
      <c r="F530" s="17" t="n">
        <v>12</v>
      </c>
      <c r="G530" s="17" t="n">
        <v>1690</v>
      </c>
      <c r="H530" s="17" t="n">
        <f aca="false">G530*5.25</f>
        <v>8872.5</v>
      </c>
      <c r="I530" s="17" t="n">
        <f aca="false">H530*0.7</f>
        <v>6210.75</v>
      </c>
      <c r="J530" s="17"/>
      <c r="K530" s="17" t="n">
        <f aca="false">I530*J530</f>
        <v>0</v>
      </c>
    </row>
    <row r="531" customFormat="false" ht="11.85" hidden="false" customHeight="true" outlineLevel="0" collapsed="false">
      <c r="A531" s="8"/>
      <c r="B531" s="15" t="s">
        <v>1005</v>
      </c>
      <c r="C531" s="15" t="s">
        <v>1013</v>
      </c>
      <c r="D531" s="15" t="s">
        <v>1014</v>
      </c>
      <c r="E531" s="15"/>
      <c r="F531" s="17" t="n">
        <v>6</v>
      </c>
      <c r="G531" s="17" t="n">
        <v>1490</v>
      </c>
      <c r="H531" s="17" t="n">
        <f aca="false">G531*5.25</f>
        <v>7822.5</v>
      </c>
      <c r="I531" s="17" t="n">
        <f aca="false">H531*0.7</f>
        <v>5475.75</v>
      </c>
      <c r="J531" s="17"/>
      <c r="K531" s="17" t="n">
        <f aca="false">I531*J531</f>
        <v>0</v>
      </c>
    </row>
    <row r="532" customFormat="false" ht="11.85" hidden="false" customHeight="true" outlineLevel="0" collapsed="false">
      <c r="A532" s="8"/>
      <c r="B532" s="15" t="s">
        <v>1015</v>
      </c>
      <c r="C532" s="15" t="s">
        <v>1013</v>
      </c>
      <c r="D532" s="15" t="s">
        <v>1016</v>
      </c>
      <c r="E532" s="15"/>
      <c r="F532" s="17" t="n">
        <v>1</v>
      </c>
      <c r="G532" s="17" t="n">
        <v>1490</v>
      </c>
      <c r="H532" s="17" t="n">
        <f aca="false">G532*5.25</f>
        <v>7822.5</v>
      </c>
      <c r="I532" s="17" t="n">
        <f aca="false">H532*0.7</f>
        <v>5475.75</v>
      </c>
      <c r="J532" s="17"/>
      <c r="K532" s="17" t="n">
        <f aca="false">I532*J532</f>
        <v>0</v>
      </c>
    </row>
    <row r="533" customFormat="false" ht="11.85" hidden="false" customHeight="true" outlineLevel="0" collapsed="false">
      <c r="A533" s="8"/>
      <c r="B533" s="15" t="s">
        <v>1000</v>
      </c>
      <c r="C533" s="15" t="s">
        <v>1013</v>
      </c>
      <c r="D533" s="15" t="s">
        <v>1017</v>
      </c>
      <c r="E533" s="15"/>
      <c r="F533" s="17" t="n">
        <v>1</v>
      </c>
      <c r="G533" s="17" t="n">
        <v>1490</v>
      </c>
      <c r="H533" s="17" t="n">
        <f aca="false">G533*5.25</f>
        <v>7822.5</v>
      </c>
      <c r="I533" s="17" t="n">
        <f aca="false">H533*0.7</f>
        <v>5475.75</v>
      </c>
      <c r="J533" s="17"/>
      <c r="K533" s="17" t="n">
        <f aca="false">I533*J533</f>
        <v>0</v>
      </c>
    </row>
    <row r="534" customFormat="false" ht="11.85" hidden="false" customHeight="true" outlineLevel="0" collapsed="false">
      <c r="A534" s="8"/>
      <c r="B534" s="15" t="s">
        <v>1005</v>
      </c>
      <c r="C534" s="15" t="s">
        <v>1018</v>
      </c>
      <c r="D534" s="15" t="s">
        <v>1019</v>
      </c>
      <c r="E534" s="15"/>
      <c r="F534" s="17" t="n">
        <v>7</v>
      </c>
      <c r="G534" s="17" t="n">
        <v>1490</v>
      </c>
      <c r="H534" s="17" t="n">
        <f aca="false">G534*5.25</f>
        <v>7822.5</v>
      </c>
      <c r="I534" s="17" t="n">
        <f aca="false">H534*0.7</f>
        <v>5475.75</v>
      </c>
      <c r="J534" s="17"/>
      <c r="K534" s="17" t="n">
        <f aca="false">I534*J534</f>
        <v>0</v>
      </c>
    </row>
    <row r="535" customFormat="false" ht="11.85" hidden="false" customHeight="true" outlineLevel="0" collapsed="false">
      <c r="A535" s="8"/>
      <c r="B535" s="15" t="s">
        <v>1000</v>
      </c>
      <c r="C535" s="15" t="s">
        <v>1018</v>
      </c>
      <c r="D535" s="15" t="s">
        <v>1020</v>
      </c>
      <c r="E535" s="15"/>
      <c r="F535" s="17" t="n">
        <v>5</v>
      </c>
      <c r="G535" s="17" t="n">
        <v>1490</v>
      </c>
      <c r="H535" s="17" t="n">
        <f aca="false">G535*5.25</f>
        <v>7822.5</v>
      </c>
      <c r="I535" s="17" t="n">
        <f aca="false">H535*0.7</f>
        <v>5475.75</v>
      </c>
      <c r="J535" s="17"/>
      <c r="K535" s="17" t="n">
        <f aca="false">I535*J535</f>
        <v>0</v>
      </c>
    </row>
    <row r="536" customFormat="false" ht="11.85" hidden="false" customHeight="true" outlineLevel="0" collapsed="false">
      <c r="A536" s="8"/>
      <c r="B536" s="15" t="s">
        <v>1005</v>
      </c>
      <c r="C536" s="15" t="s">
        <v>1021</v>
      </c>
      <c r="D536" s="15" t="s">
        <v>1022</v>
      </c>
      <c r="E536" s="15"/>
      <c r="F536" s="17" t="n">
        <v>3</v>
      </c>
      <c r="G536" s="17" t="n">
        <v>1490</v>
      </c>
      <c r="H536" s="17" t="n">
        <f aca="false">G536*5.25</f>
        <v>7822.5</v>
      </c>
      <c r="I536" s="17" t="n">
        <f aca="false">H536*0.7</f>
        <v>5475.75</v>
      </c>
      <c r="J536" s="17"/>
      <c r="K536" s="17" t="n">
        <f aca="false">I536*J536</f>
        <v>0</v>
      </c>
    </row>
    <row r="537" customFormat="false" ht="11.85" hidden="false" customHeight="true" outlineLevel="0" collapsed="false">
      <c r="A537" s="8"/>
      <c r="B537" s="15" t="s">
        <v>1015</v>
      </c>
      <c r="C537" s="15" t="s">
        <v>1021</v>
      </c>
      <c r="D537" s="15" t="s">
        <v>1023</v>
      </c>
      <c r="E537" s="15"/>
      <c r="F537" s="17" t="n">
        <v>4</v>
      </c>
      <c r="G537" s="17" t="n">
        <v>1490</v>
      </c>
      <c r="H537" s="17" t="n">
        <f aca="false">G537*5.25</f>
        <v>7822.5</v>
      </c>
      <c r="I537" s="17" t="n">
        <f aca="false">H537*0.7</f>
        <v>5475.75</v>
      </c>
      <c r="J537" s="17"/>
      <c r="K537" s="17" t="n">
        <f aca="false">I537*J537</f>
        <v>0</v>
      </c>
    </row>
    <row r="538" customFormat="false" ht="11.85" hidden="false" customHeight="true" outlineLevel="0" collapsed="false">
      <c r="A538" s="8"/>
      <c r="B538" s="15" t="s">
        <v>1000</v>
      </c>
      <c r="C538" s="15" t="s">
        <v>1021</v>
      </c>
      <c r="D538" s="15" t="s">
        <v>1024</v>
      </c>
      <c r="E538" s="15"/>
      <c r="F538" s="17" t="n">
        <v>5</v>
      </c>
      <c r="G538" s="17" t="n">
        <v>1490</v>
      </c>
      <c r="H538" s="17" t="n">
        <f aca="false">G538*5.25</f>
        <v>7822.5</v>
      </c>
      <c r="I538" s="17" t="n">
        <f aca="false">H538*0.7</f>
        <v>5475.75</v>
      </c>
      <c r="J538" s="17"/>
      <c r="K538" s="17" t="n">
        <f aca="false">I538*J538</f>
        <v>0</v>
      </c>
    </row>
    <row r="539" customFormat="false" ht="11.85" hidden="false" customHeight="true" outlineLevel="0" collapsed="false">
      <c r="A539" s="8"/>
      <c r="B539" s="15" t="s">
        <v>1005</v>
      </c>
      <c r="C539" s="15" t="s">
        <v>1025</v>
      </c>
      <c r="D539" s="15" t="s">
        <v>1026</v>
      </c>
      <c r="E539" s="15"/>
      <c r="F539" s="17" t="n">
        <v>7</v>
      </c>
      <c r="G539" s="17" t="n">
        <v>1490</v>
      </c>
      <c r="H539" s="17" t="n">
        <f aca="false">G539*5.25</f>
        <v>7822.5</v>
      </c>
      <c r="I539" s="17" t="n">
        <f aca="false">H539*0.7</f>
        <v>5475.75</v>
      </c>
      <c r="J539" s="17"/>
      <c r="K539" s="17" t="n">
        <f aca="false">I539*J539</f>
        <v>0</v>
      </c>
    </row>
    <row r="540" customFormat="false" ht="11.85" hidden="false" customHeight="true" outlineLevel="0" collapsed="false">
      <c r="A540" s="8"/>
      <c r="B540" s="15" t="s">
        <v>1015</v>
      </c>
      <c r="C540" s="15" t="s">
        <v>1025</v>
      </c>
      <c r="D540" s="15" t="s">
        <v>1027</v>
      </c>
      <c r="E540" s="15"/>
      <c r="F540" s="17" t="n">
        <v>5</v>
      </c>
      <c r="G540" s="17" t="n">
        <v>1490</v>
      </c>
      <c r="H540" s="17" t="n">
        <f aca="false">G540*5.25</f>
        <v>7822.5</v>
      </c>
      <c r="I540" s="17" t="n">
        <f aca="false">H540*0.7</f>
        <v>5475.75</v>
      </c>
      <c r="J540" s="17"/>
      <c r="K540" s="17" t="n">
        <f aca="false">I540*J540</f>
        <v>0</v>
      </c>
    </row>
    <row r="541" customFormat="false" ht="11.85" hidden="false" customHeight="true" outlineLevel="0" collapsed="false">
      <c r="A541" s="8"/>
      <c r="B541" s="15" t="s">
        <v>1000</v>
      </c>
      <c r="C541" s="15" t="s">
        <v>1025</v>
      </c>
      <c r="D541" s="15" t="s">
        <v>1028</v>
      </c>
      <c r="E541" s="15"/>
      <c r="F541" s="17" t="n">
        <v>7</v>
      </c>
      <c r="G541" s="17" t="n">
        <v>1490</v>
      </c>
      <c r="H541" s="17" t="n">
        <f aca="false">G541*5.25</f>
        <v>7822.5</v>
      </c>
      <c r="I541" s="17" t="n">
        <f aca="false">H541*0.7</f>
        <v>5475.75</v>
      </c>
      <c r="J541" s="17"/>
      <c r="K541" s="17" t="n">
        <f aca="false">I541*J541</f>
        <v>0</v>
      </c>
    </row>
    <row r="542" customFormat="false" ht="11.85" hidden="false" customHeight="true" outlineLevel="0" collapsed="false">
      <c r="A542" s="8"/>
      <c r="B542" s="15" t="s">
        <v>1029</v>
      </c>
      <c r="C542" s="15" t="s">
        <v>1030</v>
      </c>
      <c r="D542" s="15" t="s">
        <v>1031</v>
      </c>
      <c r="E542" s="15"/>
      <c r="F542" s="17" t="n">
        <v>2</v>
      </c>
      <c r="G542" s="17" t="n">
        <v>1490</v>
      </c>
      <c r="H542" s="17" t="n">
        <f aca="false">G542*5.25</f>
        <v>7822.5</v>
      </c>
      <c r="I542" s="17" t="n">
        <f aca="false">H542*0.7</f>
        <v>5475.75</v>
      </c>
      <c r="J542" s="17"/>
      <c r="K542" s="17" t="n">
        <f aca="false">I542*J542</f>
        <v>0</v>
      </c>
    </row>
    <row r="543" customFormat="false" ht="11.85" hidden="false" customHeight="true" outlineLevel="0" collapsed="false">
      <c r="A543" s="8"/>
      <c r="B543" s="15" t="s">
        <v>1032</v>
      </c>
      <c r="C543" s="15" t="s">
        <v>1033</v>
      </c>
      <c r="D543" s="15" t="s">
        <v>1034</v>
      </c>
      <c r="E543" s="15"/>
      <c r="F543" s="17" t="n">
        <v>16</v>
      </c>
      <c r="G543" s="17" t="n">
        <v>1490</v>
      </c>
      <c r="H543" s="17" t="n">
        <f aca="false">G543*5.25</f>
        <v>7822.5</v>
      </c>
      <c r="I543" s="17" t="n">
        <f aca="false">H543*0.7</f>
        <v>5475.75</v>
      </c>
      <c r="J543" s="17"/>
      <c r="K543" s="17" t="n">
        <f aca="false">I543*J543</f>
        <v>0</v>
      </c>
    </row>
    <row r="544" customFormat="false" ht="11.85" hidden="false" customHeight="true" outlineLevel="0" collapsed="false">
      <c r="A544" s="8"/>
      <c r="B544" s="15" t="s">
        <v>1029</v>
      </c>
      <c r="C544" s="15" t="s">
        <v>1033</v>
      </c>
      <c r="D544" s="15" t="s">
        <v>1035</v>
      </c>
      <c r="E544" s="15"/>
      <c r="F544" s="17" t="n">
        <v>4</v>
      </c>
      <c r="G544" s="17" t="n">
        <v>1490</v>
      </c>
      <c r="H544" s="17" t="n">
        <f aca="false">G544*5.25</f>
        <v>7822.5</v>
      </c>
      <c r="I544" s="17" t="n">
        <f aca="false">H544*0.7</f>
        <v>5475.75</v>
      </c>
      <c r="J544" s="17"/>
      <c r="K544" s="17" t="n">
        <f aca="false">I544*J544</f>
        <v>0</v>
      </c>
    </row>
    <row r="545" customFormat="false" ht="11.85" hidden="false" customHeight="true" outlineLevel="0" collapsed="false">
      <c r="A545" s="8"/>
      <c r="B545" s="15" t="s">
        <v>1036</v>
      </c>
      <c r="C545" s="15" t="s">
        <v>1033</v>
      </c>
      <c r="D545" s="15" t="s">
        <v>1037</v>
      </c>
      <c r="E545" s="15"/>
      <c r="F545" s="17" t="n">
        <v>2</v>
      </c>
      <c r="G545" s="17" t="n">
        <v>1490</v>
      </c>
      <c r="H545" s="17" t="n">
        <f aca="false">G545*5.25</f>
        <v>7822.5</v>
      </c>
      <c r="I545" s="17" t="n">
        <f aca="false">H545*0.7</f>
        <v>5475.75</v>
      </c>
      <c r="J545" s="17"/>
      <c r="K545" s="17" t="n">
        <f aca="false">I545*J545</f>
        <v>0</v>
      </c>
    </row>
    <row r="546" customFormat="false" ht="11.85" hidden="false" customHeight="true" outlineLevel="0" collapsed="false">
      <c r="A546" s="8"/>
      <c r="B546" s="15" t="s">
        <v>1038</v>
      </c>
      <c r="C546" s="15" t="s">
        <v>1039</v>
      </c>
      <c r="D546" s="15" t="s">
        <v>1040</v>
      </c>
      <c r="E546" s="15"/>
      <c r="F546" s="17" t="n">
        <v>12</v>
      </c>
      <c r="G546" s="17" t="n">
        <v>1490</v>
      </c>
      <c r="H546" s="17" t="n">
        <f aca="false">G546*5.25</f>
        <v>7822.5</v>
      </c>
      <c r="I546" s="17" t="n">
        <f aca="false">H546*0.7</f>
        <v>5475.75</v>
      </c>
      <c r="J546" s="17"/>
      <c r="K546" s="17" t="n">
        <f aca="false">I546*J546</f>
        <v>0</v>
      </c>
    </row>
    <row r="547" customFormat="false" ht="11.85" hidden="false" customHeight="true" outlineLevel="0" collapsed="false">
      <c r="A547" s="8"/>
      <c r="B547" s="15" t="s">
        <v>1041</v>
      </c>
      <c r="C547" s="15" t="s">
        <v>1039</v>
      </c>
      <c r="D547" s="15" t="s">
        <v>1042</v>
      </c>
      <c r="E547" s="15"/>
      <c r="F547" s="17" t="n">
        <v>11</v>
      </c>
      <c r="G547" s="17" t="n">
        <v>1490</v>
      </c>
      <c r="H547" s="17" t="n">
        <f aca="false">G547*5.25</f>
        <v>7822.5</v>
      </c>
      <c r="I547" s="17" t="n">
        <f aca="false">H547*0.7</f>
        <v>5475.75</v>
      </c>
      <c r="J547" s="17"/>
      <c r="K547" s="17" t="n">
        <f aca="false">I547*J547</f>
        <v>0</v>
      </c>
    </row>
    <row r="548" customFormat="false" ht="11.85" hidden="false" customHeight="true" outlineLevel="0" collapsed="false">
      <c r="A548" s="8"/>
      <c r="B548" s="15" t="s">
        <v>1043</v>
      </c>
      <c r="C548" s="15" t="s">
        <v>1039</v>
      </c>
      <c r="D548" s="15" t="s">
        <v>1044</v>
      </c>
      <c r="E548" s="15"/>
      <c r="F548" s="17" t="n">
        <v>11</v>
      </c>
      <c r="G548" s="17" t="n">
        <v>1490</v>
      </c>
      <c r="H548" s="17" t="n">
        <f aca="false">G548*5.25</f>
        <v>7822.5</v>
      </c>
      <c r="I548" s="17" t="n">
        <f aca="false">H548*0.7</f>
        <v>5475.75</v>
      </c>
      <c r="J548" s="17"/>
      <c r="K548" s="17" t="n">
        <f aca="false">I548*J548</f>
        <v>0</v>
      </c>
    </row>
    <row r="549" customFormat="false" ht="11.85" hidden="false" customHeight="true" outlineLevel="0" collapsed="false">
      <c r="A549" s="8"/>
      <c r="B549" s="15" t="s">
        <v>1045</v>
      </c>
      <c r="C549" s="15" t="s">
        <v>1046</v>
      </c>
      <c r="D549" s="15" t="s">
        <v>1047</v>
      </c>
      <c r="E549" s="15"/>
      <c r="F549" s="17" t="n">
        <v>9</v>
      </c>
      <c r="G549" s="17" t="n">
        <v>1490</v>
      </c>
      <c r="H549" s="17" t="n">
        <f aca="false">G549*5.25</f>
        <v>7822.5</v>
      </c>
      <c r="I549" s="17" t="n">
        <f aca="false">H549*0.7</f>
        <v>5475.75</v>
      </c>
      <c r="J549" s="17"/>
      <c r="K549" s="17" t="n">
        <f aca="false">I549*J549</f>
        <v>0</v>
      </c>
    </row>
    <row r="550" customFormat="false" ht="11.85" hidden="false" customHeight="true" outlineLevel="0" collapsed="false">
      <c r="A550" s="8"/>
      <c r="B550" s="15" t="s">
        <v>1048</v>
      </c>
      <c r="C550" s="15" t="s">
        <v>1046</v>
      </c>
      <c r="D550" s="15" t="s">
        <v>1049</v>
      </c>
      <c r="E550" s="15"/>
      <c r="F550" s="17" t="n">
        <v>7</v>
      </c>
      <c r="G550" s="17" t="n">
        <v>1490</v>
      </c>
      <c r="H550" s="17" t="n">
        <f aca="false">G550*5.25</f>
        <v>7822.5</v>
      </c>
      <c r="I550" s="17" t="n">
        <f aca="false">H550*0.7</f>
        <v>5475.75</v>
      </c>
      <c r="J550" s="17"/>
      <c r="K550" s="17" t="n">
        <f aca="false">I550*J550</f>
        <v>0</v>
      </c>
    </row>
    <row r="551" customFormat="false" ht="11.85" hidden="false" customHeight="true" outlineLevel="0" collapsed="false">
      <c r="A551" s="8"/>
      <c r="B551" s="15" t="s">
        <v>1050</v>
      </c>
      <c r="C551" s="15" t="s">
        <v>1046</v>
      </c>
      <c r="D551" s="15" t="s">
        <v>1051</v>
      </c>
      <c r="E551" s="15"/>
      <c r="F551" s="17" t="n">
        <v>3</v>
      </c>
      <c r="G551" s="17" t="n">
        <v>1490</v>
      </c>
      <c r="H551" s="17" t="n">
        <f aca="false">G551*5.25</f>
        <v>7822.5</v>
      </c>
      <c r="I551" s="17" t="n">
        <f aca="false">H551*0.7</f>
        <v>5475.75</v>
      </c>
      <c r="J551" s="17"/>
      <c r="K551" s="17" t="n">
        <f aca="false">I551*J551</f>
        <v>0</v>
      </c>
    </row>
    <row r="552" customFormat="false" ht="11.85" hidden="false" customHeight="true" outlineLevel="0" collapsed="false">
      <c r="A552" s="8"/>
      <c r="B552" s="15" t="s">
        <v>1045</v>
      </c>
      <c r="C552" s="15" t="s">
        <v>1052</v>
      </c>
      <c r="D552" s="15" t="s">
        <v>1053</v>
      </c>
      <c r="E552" s="15"/>
      <c r="F552" s="17" t="n">
        <v>12</v>
      </c>
      <c r="G552" s="17" t="n">
        <v>1490</v>
      </c>
      <c r="H552" s="17" t="n">
        <f aca="false">G552*5.25</f>
        <v>7822.5</v>
      </c>
      <c r="I552" s="17" t="n">
        <f aca="false">H552*0.7</f>
        <v>5475.75</v>
      </c>
      <c r="J552" s="17"/>
      <c r="K552" s="17" t="n">
        <f aca="false">I552*J552</f>
        <v>0</v>
      </c>
    </row>
    <row r="553" customFormat="false" ht="11.85" hidden="false" customHeight="true" outlineLevel="0" collapsed="false">
      <c r="A553" s="8"/>
      <c r="B553" s="15" t="s">
        <v>1048</v>
      </c>
      <c r="C553" s="15" t="s">
        <v>1052</v>
      </c>
      <c r="D553" s="15" t="s">
        <v>1054</v>
      </c>
      <c r="E553" s="15"/>
      <c r="F553" s="17" t="n">
        <v>16</v>
      </c>
      <c r="G553" s="17" t="n">
        <v>1490</v>
      </c>
      <c r="H553" s="17" t="n">
        <f aca="false">G553*5.25</f>
        <v>7822.5</v>
      </c>
      <c r="I553" s="17" t="n">
        <f aca="false">H553*0.7</f>
        <v>5475.75</v>
      </c>
      <c r="J553" s="17"/>
      <c r="K553" s="17" t="n">
        <f aca="false">I553*J553</f>
        <v>0</v>
      </c>
    </row>
    <row r="554" customFormat="false" ht="11.85" hidden="false" customHeight="true" outlineLevel="0" collapsed="false">
      <c r="A554" s="8"/>
      <c r="B554" s="15" t="s">
        <v>1050</v>
      </c>
      <c r="C554" s="15" t="s">
        <v>1052</v>
      </c>
      <c r="D554" s="15" t="s">
        <v>1055</v>
      </c>
      <c r="E554" s="15"/>
      <c r="F554" s="17" t="n">
        <v>9</v>
      </c>
      <c r="G554" s="17" t="n">
        <v>1490</v>
      </c>
      <c r="H554" s="17" t="n">
        <f aca="false">G554*5.25</f>
        <v>7822.5</v>
      </c>
      <c r="I554" s="17" t="n">
        <f aca="false">H554*0.7</f>
        <v>5475.75</v>
      </c>
      <c r="J554" s="17"/>
      <c r="K554" s="17" t="n">
        <f aca="false">I554*J554</f>
        <v>0</v>
      </c>
    </row>
    <row r="555" customFormat="false" ht="11.85" hidden="false" customHeight="true" outlineLevel="0" collapsed="false">
      <c r="A555" s="8"/>
      <c r="B555" s="15" t="s">
        <v>1032</v>
      </c>
      <c r="C555" s="15" t="s">
        <v>1056</v>
      </c>
      <c r="D555" s="15" t="s">
        <v>1057</v>
      </c>
      <c r="E555" s="15"/>
      <c r="F555" s="17" t="n">
        <v>9</v>
      </c>
      <c r="G555" s="17" t="n">
        <v>1490</v>
      </c>
      <c r="H555" s="17" t="n">
        <f aca="false">G555*5.25</f>
        <v>7822.5</v>
      </c>
      <c r="I555" s="17" t="n">
        <f aca="false">H555*0.7</f>
        <v>5475.75</v>
      </c>
      <c r="J555" s="17"/>
      <c r="K555" s="17" t="n">
        <f aca="false">I555*J555</f>
        <v>0</v>
      </c>
    </row>
    <row r="556" customFormat="false" ht="11.85" hidden="false" customHeight="true" outlineLevel="0" collapsed="false">
      <c r="A556" s="8"/>
      <c r="B556" s="15" t="s">
        <v>1029</v>
      </c>
      <c r="C556" s="15" t="s">
        <v>1056</v>
      </c>
      <c r="D556" s="15" t="s">
        <v>1058</v>
      </c>
      <c r="E556" s="15"/>
      <c r="F556" s="17" t="n">
        <v>5</v>
      </c>
      <c r="G556" s="17" t="n">
        <v>1490</v>
      </c>
      <c r="H556" s="17" t="n">
        <f aca="false">G556*5.25</f>
        <v>7822.5</v>
      </c>
      <c r="I556" s="17" t="n">
        <f aca="false">H556*0.7</f>
        <v>5475.75</v>
      </c>
      <c r="J556" s="17"/>
      <c r="K556" s="17" t="n">
        <f aca="false">I556*J556</f>
        <v>0</v>
      </c>
    </row>
    <row r="557" customFormat="false" ht="11.85" hidden="false" customHeight="true" outlineLevel="0" collapsed="false">
      <c r="A557" s="8"/>
      <c r="B557" s="15" t="s">
        <v>1045</v>
      </c>
      <c r="C557" s="15" t="s">
        <v>1059</v>
      </c>
      <c r="D557" s="15" t="s">
        <v>1060</v>
      </c>
      <c r="E557" s="15"/>
      <c r="F557" s="17" t="n">
        <v>6</v>
      </c>
      <c r="G557" s="17" t="n">
        <v>2290</v>
      </c>
      <c r="H557" s="17" t="n">
        <f aca="false">G557*5.25</f>
        <v>12022.5</v>
      </c>
      <c r="I557" s="17" t="n">
        <f aca="false">H557*0.7</f>
        <v>8415.75</v>
      </c>
      <c r="J557" s="17"/>
      <c r="K557" s="17" t="n">
        <f aca="false">I557*J557</f>
        <v>0</v>
      </c>
    </row>
    <row r="558" customFormat="false" ht="11.85" hidden="false" customHeight="true" outlineLevel="0" collapsed="false">
      <c r="A558" s="8"/>
      <c r="B558" s="15" t="s">
        <v>1048</v>
      </c>
      <c r="C558" s="15" t="s">
        <v>1059</v>
      </c>
      <c r="D558" s="15" t="s">
        <v>1061</v>
      </c>
      <c r="E558" s="15"/>
      <c r="F558" s="17" t="n">
        <v>5</v>
      </c>
      <c r="G558" s="17" t="n">
        <v>2290</v>
      </c>
      <c r="H558" s="17" t="n">
        <f aca="false">G558*5.25</f>
        <v>12022.5</v>
      </c>
      <c r="I558" s="17" t="n">
        <f aca="false">H558*0.7</f>
        <v>8415.75</v>
      </c>
      <c r="J558" s="17"/>
      <c r="K558" s="17" t="n">
        <f aca="false">I558*J558</f>
        <v>0</v>
      </c>
    </row>
    <row r="559" customFormat="false" ht="11.85" hidden="false" customHeight="true" outlineLevel="0" collapsed="false">
      <c r="A559" s="8"/>
      <c r="B559" s="15" t="s">
        <v>1050</v>
      </c>
      <c r="C559" s="15" t="s">
        <v>1059</v>
      </c>
      <c r="D559" s="15" t="s">
        <v>1062</v>
      </c>
      <c r="E559" s="15"/>
      <c r="F559" s="17" t="n">
        <v>5</v>
      </c>
      <c r="G559" s="17" t="n">
        <v>2290</v>
      </c>
      <c r="H559" s="17" t="n">
        <f aca="false">G559*5.25</f>
        <v>12022.5</v>
      </c>
      <c r="I559" s="17" t="n">
        <f aca="false">H559*0.7</f>
        <v>8415.75</v>
      </c>
      <c r="J559" s="17"/>
      <c r="K559" s="17" t="n">
        <f aca="false">I559*J559</f>
        <v>0</v>
      </c>
    </row>
    <row r="560" customFormat="false" ht="11.85" hidden="false" customHeight="true" outlineLevel="0" collapsed="false">
      <c r="A560" s="8"/>
      <c r="B560" s="15" t="s">
        <v>1045</v>
      </c>
      <c r="C560" s="15" t="s">
        <v>1063</v>
      </c>
      <c r="D560" s="15" t="s">
        <v>1064</v>
      </c>
      <c r="E560" s="15"/>
      <c r="F560" s="17" t="n">
        <v>4</v>
      </c>
      <c r="G560" s="17" t="n">
        <v>2290</v>
      </c>
      <c r="H560" s="17" t="n">
        <f aca="false">G560*5.25</f>
        <v>12022.5</v>
      </c>
      <c r="I560" s="17" t="n">
        <f aca="false">H560*0.7</f>
        <v>8415.75</v>
      </c>
      <c r="J560" s="17"/>
      <c r="K560" s="17" t="n">
        <f aca="false">I560*J560</f>
        <v>0</v>
      </c>
    </row>
    <row r="561" customFormat="false" ht="11.85" hidden="false" customHeight="true" outlineLevel="0" collapsed="false">
      <c r="A561" s="8"/>
      <c r="B561" s="15" t="s">
        <v>1048</v>
      </c>
      <c r="C561" s="15" t="s">
        <v>1063</v>
      </c>
      <c r="D561" s="15" t="s">
        <v>1065</v>
      </c>
      <c r="E561" s="15"/>
      <c r="F561" s="17" t="n">
        <v>5</v>
      </c>
      <c r="G561" s="17" t="n">
        <v>2290</v>
      </c>
      <c r="H561" s="17" t="n">
        <f aca="false">G561*5.25</f>
        <v>12022.5</v>
      </c>
      <c r="I561" s="17" t="n">
        <f aca="false">H561*0.7</f>
        <v>8415.75</v>
      </c>
      <c r="J561" s="17"/>
      <c r="K561" s="17" t="n">
        <f aca="false">I561*J561</f>
        <v>0</v>
      </c>
    </row>
    <row r="562" customFormat="false" ht="11.85" hidden="false" customHeight="true" outlineLevel="0" collapsed="false">
      <c r="A562" s="8"/>
      <c r="B562" s="15" t="s">
        <v>1050</v>
      </c>
      <c r="C562" s="15" t="s">
        <v>1063</v>
      </c>
      <c r="D562" s="15" t="s">
        <v>1066</v>
      </c>
      <c r="E562" s="15"/>
      <c r="F562" s="17" t="n">
        <v>5</v>
      </c>
      <c r="G562" s="17" t="n">
        <v>2290</v>
      </c>
      <c r="H562" s="17" t="n">
        <f aca="false">G562*5.25</f>
        <v>12022.5</v>
      </c>
      <c r="I562" s="17" t="n">
        <f aca="false">H562*0.7</f>
        <v>8415.75</v>
      </c>
      <c r="J562" s="17"/>
      <c r="K562" s="17" t="n">
        <f aca="false">I562*J562</f>
        <v>0</v>
      </c>
    </row>
    <row r="563" customFormat="false" ht="11.85" hidden="false" customHeight="true" outlineLevel="0" collapsed="false">
      <c r="A563" s="8"/>
      <c r="B563" s="15" t="s">
        <v>1045</v>
      </c>
      <c r="C563" s="15" t="s">
        <v>1067</v>
      </c>
      <c r="D563" s="15" t="s">
        <v>1068</v>
      </c>
      <c r="E563" s="15"/>
      <c r="F563" s="17" t="n">
        <v>1</v>
      </c>
      <c r="G563" s="17" t="n">
        <v>2290</v>
      </c>
      <c r="H563" s="17" t="n">
        <f aca="false">G563*5.25</f>
        <v>12022.5</v>
      </c>
      <c r="I563" s="17" t="n">
        <f aca="false">H563*0.7</f>
        <v>8415.75</v>
      </c>
      <c r="J563" s="17"/>
      <c r="K563" s="17" t="n">
        <f aca="false">I563*J563</f>
        <v>0</v>
      </c>
    </row>
    <row r="564" customFormat="false" ht="11.85" hidden="false" customHeight="true" outlineLevel="0" collapsed="false">
      <c r="A564" s="8"/>
      <c r="B564" s="15" t="s">
        <v>1048</v>
      </c>
      <c r="C564" s="15" t="s">
        <v>1067</v>
      </c>
      <c r="D564" s="15" t="s">
        <v>1069</v>
      </c>
      <c r="E564" s="15"/>
      <c r="F564" s="17" t="n">
        <v>1</v>
      </c>
      <c r="G564" s="17" t="n">
        <v>2290</v>
      </c>
      <c r="H564" s="17" t="n">
        <f aca="false">G564*5.25</f>
        <v>12022.5</v>
      </c>
      <c r="I564" s="17" t="n">
        <f aca="false">H564*0.7</f>
        <v>8415.75</v>
      </c>
      <c r="J564" s="17"/>
      <c r="K564" s="17" t="n">
        <f aca="false">I564*J564</f>
        <v>0</v>
      </c>
    </row>
    <row r="565" customFormat="false" ht="11.85" hidden="false" customHeight="true" outlineLevel="0" collapsed="false">
      <c r="A565" s="8"/>
      <c r="B565" s="15" t="s">
        <v>1045</v>
      </c>
      <c r="C565" s="15" t="s">
        <v>1070</v>
      </c>
      <c r="D565" s="15" t="s">
        <v>1071</v>
      </c>
      <c r="E565" s="15"/>
      <c r="F565" s="17" t="n">
        <v>5</v>
      </c>
      <c r="G565" s="17" t="n">
        <v>2290</v>
      </c>
      <c r="H565" s="17" t="n">
        <f aca="false">G565*5.25</f>
        <v>12022.5</v>
      </c>
      <c r="I565" s="17" t="n">
        <f aca="false">H565*0.7</f>
        <v>8415.75</v>
      </c>
      <c r="J565" s="17"/>
      <c r="K565" s="17" t="n">
        <f aca="false">I565*J565</f>
        <v>0</v>
      </c>
    </row>
    <row r="566" customFormat="false" ht="11.85" hidden="false" customHeight="true" outlineLevel="0" collapsed="false">
      <c r="A566" s="8"/>
      <c r="B566" s="15" t="s">
        <v>1048</v>
      </c>
      <c r="C566" s="15" t="s">
        <v>1070</v>
      </c>
      <c r="D566" s="15" t="s">
        <v>1072</v>
      </c>
      <c r="E566" s="15"/>
      <c r="F566" s="17" t="n">
        <v>2</v>
      </c>
      <c r="G566" s="17" t="n">
        <v>2290</v>
      </c>
      <c r="H566" s="17" t="n">
        <f aca="false">G566*5.25</f>
        <v>12022.5</v>
      </c>
      <c r="I566" s="17" t="n">
        <f aca="false">H566*0.7</f>
        <v>8415.75</v>
      </c>
      <c r="J566" s="17"/>
      <c r="K566" s="17" t="n">
        <f aca="false">I566*J566</f>
        <v>0</v>
      </c>
    </row>
    <row r="567" customFormat="false" ht="11.85" hidden="false" customHeight="true" outlineLevel="0" collapsed="false">
      <c r="A567" s="8"/>
      <c r="B567" s="15" t="s">
        <v>1050</v>
      </c>
      <c r="C567" s="15" t="s">
        <v>1070</v>
      </c>
      <c r="D567" s="15" t="s">
        <v>1073</v>
      </c>
      <c r="E567" s="15"/>
      <c r="F567" s="17" t="n">
        <v>4</v>
      </c>
      <c r="G567" s="17" t="n">
        <v>2290</v>
      </c>
      <c r="H567" s="17" t="n">
        <f aca="false">G567*5.25</f>
        <v>12022.5</v>
      </c>
      <c r="I567" s="17" t="n">
        <f aca="false">H567*0.7</f>
        <v>8415.75</v>
      </c>
      <c r="J567" s="17"/>
      <c r="K567" s="17" t="n">
        <f aca="false">I567*J567</f>
        <v>0</v>
      </c>
    </row>
    <row r="568" customFormat="false" ht="11.85" hidden="false" customHeight="true" outlineLevel="0" collapsed="false">
      <c r="A568" s="8"/>
      <c r="B568" s="13" t="s">
        <v>1074</v>
      </c>
      <c r="C568" s="14"/>
      <c r="D568" s="14"/>
      <c r="E568" s="14"/>
      <c r="F568" s="14"/>
      <c r="G568" s="14"/>
      <c r="H568" s="14"/>
      <c r="I568" s="14"/>
      <c r="J568" s="14"/>
      <c r="K568" s="14"/>
    </row>
    <row r="569" customFormat="false" ht="11.85" hidden="false" customHeight="true" outlineLevel="0" collapsed="false">
      <c r="A569" s="8"/>
      <c r="B569" s="15" t="s">
        <v>1075</v>
      </c>
      <c r="C569" s="15" t="s">
        <v>1076</v>
      </c>
      <c r="D569" s="15" t="s">
        <v>1077</v>
      </c>
      <c r="E569" s="15"/>
      <c r="F569" s="17" t="n">
        <v>3</v>
      </c>
      <c r="G569" s="17" t="n">
        <v>620</v>
      </c>
      <c r="H569" s="17" t="n">
        <f aca="false">G569*5.25</f>
        <v>3255</v>
      </c>
      <c r="I569" s="17" t="n">
        <f aca="false">H569*0.7</f>
        <v>2278.5</v>
      </c>
      <c r="J569" s="17"/>
      <c r="K569" s="17" t="n">
        <f aca="false">I569*J569</f>
        <v>0</v>
      </c>
    </row>
    <row r="570" customFormat="false" ht="11.85" hidden="false" customHeight="true" outlineLevel="0" collapsed="false">
      <c r="A570" s="8"/>
      <c r="B570" s="15" t="s">
        <v>1075</v>
      </c>
      <c r="C570" s="15" t="s">
        <v>1076</v>
      </c>
      <c r="D570" s="15" t="s">
        <v>1078</v>
      </c>
      <c r="E570" s="15"/>
      <c r="F570" s="17" t="n">
        <v>5</v>
      </c>
      <c r="G570" s="17" t="n">
        <v>620</v>
      </c>
      <c r="H570" s="17" t="n">
        <f aca="false">G570*5.25</f>
        <v>3255</v>
      </c>
      <c r="I570" s="17" t="n">
        <f aca="false">H570*0.7</f>
        <v>2278.5</v>
      </c>
      <c r="J570" s="17"/>
      <c r="K570" s="17" t="n">
        <f aca="false">I570*J570</f>
        <v>0</v>
      </c>
    </row>
    <row r="571" customFormat="false" ht="11.85" hidden="false" customHeight="true" outlineLevel="0" collapsed="false">
      <c r="A571" s="8"/>
      <c r="B571" s="15" t="s">
        <v>1075</v>
      </c>
      <c r="C571" s="15" t="s">
        <v>1076</v>
      </c>
      <c r="D571" s="15" t="s">
        <v>1079</v>
      </c>
      <c r="E571" s="15"/>
      <c r="F571" s="17" t="n">
        <v>4</v>
      </c>
      <c r="G571" s="17" t="n">
        <v>620</v>
      </c>
      <c r="H571" s="17" t="n">
        <f aca="false">G571*5.25</f>
        <v>3255</v>
      </c>
      <c r="I571" s="17" t="n">
        <f aca="false">H571*0.7</f>
        <v>2278.5</v>
      </c>
      <c r="J571" s="17"/>
      <c r="K571" s="17" t="n">
        <f aca="false">I571*J571</f>
        <v>0</v>
      </c>
    </row>
    <row r="572" customFormat="false" ht="11.85" hidden="false" customHeight="true" outlineLevel="0" collapsed="false">
      <c r="A572" s="8"/>
      <c r="B572" s="15" t="s">
        <v>1080</v>
      </c>
      <c r="C572" s="15" t="s">
        <v>1081</v>
      </c>
      <c r="D572" s="15" t="s">
        <v>1082</v>
      </c>
      <c r="E572" s="15"/>
      <c r="F572" s="17" t="n">
        <v>1</v>
      </c>
      <c r="G572" s="17" t="n">
        <v>620</v>
      </c>
      <c r="H572" s="17" t="n">
        <f aca="false">G572*5.25</f>
        <v>3255</v>
      </c>
      <c r="I572" s="17" t="n">
        <f aca="false">H572*0.7</f>
        <v>2278.5</v>
      </c>
      <c r="J572" s="17"/>
      <c r="K572" s="17" t="n">
        <f aca="false">I572*J572</f>
        <v>0</v>
      </c>
    </row>
    <row r="573" customFormat="false" ht="11.85" hidden="false" customHeight="true" outlineLevel="0" collapsed="false">
      <c r="A573" s="8"/>
      <c r="B573" s="15" t="s">
        <v>1080</v>
      </c>
      <c r="C573" s="15" t="s">
        <v>1081</v>
      </c>
      <c r="D573" s="15" t="s">
        <v>1083</v>
      </c>
      <c r="E573" s="15"/>
      <c r="F573" s="17" t="n">
        <v>1</v>
      </c>
      <c r="G573" s="17" t="n">
        <v>620</v>
      </c>
      <c r="H573" s="17" t="n">
        <f aca="false">G573*5.25</f>
        <v>3255</v>
      </c>
      <c r="I573" s="17" t="n">
        <f aca="false">H573*0.7</f>
        <v>2278.5</v>
      </c>
      <c r="J573" s="17"/>
      <c r="K573" s="17" t="n">
        <f aca="false">I573*J573</f>
        <v>0</v>
      </c>
    </row>
    <row r="574" customFormat="false" ht="11.85" hidden="false" customHeight="true" outlineLevel="0" collapsed="false">
      <c r="A574" s="8"/>
      <c r="B574" s="15" t="s">
        <v>1084</v>
      </c>
      <c r="C574" s="15" t="s">
        <v>1085</v>
      </c>
      <c r="D574" s="15" t="s">
        <v>1086</v>
      </c>
      <c r="E574" s="15"/>
      <c r="F574" s="17" t="n">
        <v>4</v>
      </c>
      <c r="G574" s="17" t="n">
        <v>420</v>
      </c>
      <c r="H574" s="17" t="n">
        <f aca="false">G574*5.25</f>
        <v>2205</v>
      </c>
      <c r="I574" s="17" t="n">
        <f aca="false">H574*0.7</f>
        <v>1543.5</v>
      </c>
      <c r="J574" s="17"/>
      <c r="K574" s="17" t="n">
        <f aca="false">I574*J574</f>
        <v>0</v>
      </c>
    </row>
    <row r="575" customFormat="false" ht="11.85" hidden="false" customHeight="true" outlineLevel="0" collapsed="false">
      <c r="A575" s="8"/>
      <c r="B575" s="15" t="s">
        <v>1084</v>
      </c>
      <c r="C575" s="15" t="s">
        <v>1085</v>
      </c>
      <c r="D575" s="15" t="s">
        <v>1087</v>
      </c>
      <c r="E575" s="15"/>
      <c r="F575" s="17" t="n">
        <v>22</v>
      </c>
      <c r="G575" s="17" t="n">
        <v>420</v>
      </c>
      <c r="H575" s="17" t="n">
        <f aca="false">G575*5.25</f>
        <v>2205</v>
      </c>
      <c r="I575" s="17" t="n">
        <f aca="false">H575*0.7</f>
        <v>1543.5</v>
      </c>
      <c r="J575" s="17"/>
      <c r="K575" s="17" t="n">
        <f aca="false">I575*J575</f>
        <v>0</v>
      </c>
    </row>
    <row r="576" customFormat="false" ht="11.85" hidden="false" customHeight="true" outlineLevel="0" collapsed="false">
      <c r="A576" s="8"/>
      <c r="B576" s="15" t="s">
        <v>1084</v>
      </c>
      <c r="C576" s="15" t="s">
        <v>1085</v>
      </c>
      <c r="D576" s="15" t="s">
        <v>1088</v>
      </c>
      <c r="E576" s="15"/>
      <c r="F576" s="17" t="n">
        <v>21</v>
      </c>
      <c r="G576" s="17" t="n">
        <v>420</v>
      </c>
      <c r="H576" s="17" t="n">
        <f aca="false">G576*5.25</f>
        <v>2205</v>
      </c>
      <c r="I576" s="17" t="n">
        <f aca="false">H576*0.7</f>
        <v>1543.5</v>
      </c>
      <c r="J576" s="17"/>
      <c r="K576" s="17" t="n">
        <f aca="false">I576*J576</f>
        <v>0</v>
      </c>
    </row>
    <row r="577" customFormat="false" ht="11.85" hidden="false" customHeight="true" outlineLevel="0" collapsed="false">
      <c r="A577" s="8"/>
      <c r="B577" s="15" t="s">
        <v>1084</v>
      </c>
      <c r="C577" s="15" t="s">
        <v>1085</v>
      </c>
      <c r="D577" s="15" t="s">
        <v>1089</v>
      </c>
      <c r="E577" s="15"/>
      <c r="F577" s="17" t="n">
        <v>2</v>
      </c>
      <c r="G577" s="17" t="n">
        <v>420</v>
      </c>
      <c r="H577" s="17" t="n">
        <f aca="false">G577*5.25</f>
        <v>2205</v>
      </c>
      <c r="I577" s="17" t="n">
        <f aca="false">H577*0.7</f>
        <v>1543.5</v>
      </c>
      <c r="J577" s="17"/>
      <c r="K577" s="17" t="n">
        <f aca="false">I577*J577</f>
        <v>0</v>
      </c>
    </row>
    <row r="578" customFormat="false" ht="11.85" hidden="false" customHeight="true" outlineLevel="0" collapsed="false">
      <c r="A578" s="8"/>
      <c r="B578" s="15" t="s">
        <v>1090</v>
      </c>
      <c r="C578" s="15" t="s">
        <v>1091</v>
      </c>
      <c r="D578" s="15" t="s">
        <v>1092</v>
      </c>
      <c r="E578" s="15"/>
      <c r="F578" s="17" t="n">
        <v>13</v>
      </c>
      <c r="G578" s="17" t="n">
        <v>249</v>
      </c>
      <c r="H578" s="17" t="n">
        <f aca="false">G578*5.25</f>
        <v>1307.25</v>
      </c>
      <c r="I578" s="17" t="n">
        <f aca="false">H578*0.7</f>
        <v>915.075</v>
      </c>
      <c r="J578" s="17"/>
      <c r="K578" s="17" t="n">
        <f aca="false">I578*J578</f>
        <v>0</v>
      </c>
    </row>
    <row r="579" customFormat="false" ht="11.85" hidden="false" customHeight="true" outlineLevel="0" collapsed="false">
      <c r="A579" s="8"/>
      <c r="B579" s="15" t="s">
        <v>1090</v>
      </c>
      <c r="C579" s="15" t="s">
        <v>1091</v>
      </c>
      <c r="D579" s="15" t="s">
        <v>1093</v>
      </c>
      <c r="E579" s="15"/>
      <c r="F579" s="17" t="n">
        <v>6</v>
      </c>
      <c r="G579" s="17" t="n">
        <v>249</v>
      </c>
      <c r="H579" s="17" t="n">
        <f aca="false">G579*5.25</f>
        <v>1307.25</v>
      </c>
      <c r="I579" s="17" t="n">
        <f aca="false">H579*0.7</f>
        <v>915.075</v>
      </c>
      <c r="J579" s="17"/>
      <c r="K579" s="17" t="n">
        <f aca="false">I579*J579</f>
        <v>0</v>
      </c>
    </row>
    <row r="580" customFormat="false" ht="11.85" hidden="false" customHeight="true" outlineLevel="0" collapsed="false">
      <c r="A580" s="8"/>
      <c r="B580" s="15" t="s">
        <v>1090</v>
      </c>
      <c r="C580" s="15" t="s">
        <v>1091</v>
      </c>
      <c r="D580" s="15" t="s">
        <v>1094</v>
      </c>
      <c r="E580" s="15"/>
      <c r="F580" s="17" t="n">
        <v>4</v>
      </c>
      <c r="G580" s="17" t="n">
        <v>249</v>
      </c>
      <c r="H580" s="17" t="n">
        <f aca="false">G580*5.25</f>
        <v>1307.25</v>
      </c>
      <c r="I580" s="17" t="n">
        <f aca="false">H580*0.7</f>
        <v>915.075</v>
      </c>
      <c r="J580" s="17"/>
      <c r="K580" s="17" t="n">
        <f aca="false">I580*J580</f>
        <v>0</v>
      </c>
    </row>
    <row r="581" customFormat="false" ht="11.85" hidden="false" customHeight="true" outlineLevel="0" collapsed="false">
      <c r="A581" s="8"/>
      <c r="B581" s="15" t="s">
        <v>1090</v>
      </c>
      <c r="C581" s="15" t="s">
        <v>1091</v>
      </c>
      <c r="D581" s="15" t="s">
        <v>1095</v>
      </c>
      <c r="E581" s="15"/>
      <c r="F581" s="17" t="n">
        <v>14</v>
      </c>
      <c r="G581" s="17" t="n">
        <v>249</v>
      </c>
      <c r="H581" s="17" t="n">
        <f aca="false">G581*5.25</f>
        <v>1307.25</v>
      </c>
      <c r="I581" s="17" t="n">
        <f aca="false">H581*0.7</f>
        <v>915.075</v>
      </c>
      <c r="J581" s="17"/>
      <c r="K581" s="17" t="n">
        <f aca="false">I581*J581</f>
        <v>0</v>
      </c>
    </row>
    <row r="582" customFormat="false" ht="11.85" hidden="false" customHeight="true" outlineLevel="0" collapsed="false">
      <c r="A582" s="8"/>
      <c r="B582" s="15" t="s">
        <v>1090</v>
      </c>
      <c r="C582" s="15" t="s">
        <v>1091</v>
      </c>
      <c r="D582" s="15" t="s">
        <v>1096</v>
      </c>
      <c r="E582" s="15"/>
      <c r="F582" s="17" t="n">
        <v>19</v>
      </c>
      <c r="G582" s="17" t="n">
        <v>249</v>
      </c>
      <c r="H582" s="17" t="n">
        <f aca="false">G582*5.25</f>
        <v>1307.25</v>
      </c>
      <c r="I582" s="17" t="n">
        <f aca="false">H582*0.7</f>
        <v>915.075</v>
      </c>
      <c r="J582" s="17"/>
      <c r="K582" s="17" t="n">
        <f aca="false">I582*J582</f>
        <v>0</v>
      </c>
    </row>
    <row r="583" customFormat="false" ht="11.85" hidden="false" customHeight="true" outlineLevel="0" collapsed="false">
      <c r="A583" s="8"/>
      <c r="B583" s="15" t="s">
        <v>1097</v>
      </c>
      <c r="C583" s="15" t="s">
        <v>1098</v>
      </c>
      <c r="D583" s="15" t="s">
        <v>1099</v>
      </c>
      <c r="E583" s="15"/>
      <c r="F583" s="17" t="n">
        <v>7</v>
      </c>
      <c r="G583" s="17" t="n">
        <v>249</v>
      </c>
      <c r="H583" s="17" t="n">
        <f aca="false">G583*5.25</f>
        <v>1307.25</v>
      </c>
      <c r="I583" s="17" t="n">
        <f aca="false">H583*0.7</f>
        <v>915.075</v>
      </c>
      <c r="J583" s="17"/>
      <c r="K583" s="17" t="n">
        <f aca="false">I583*J583</f>
        <v>0</v>
      </c>
    </row>
    <row r="584" customFormat="false" ht="11.85" hidden="false" customHeight="true" outlineLevel="0" collapsed="false">
      <c r="A584" s="8"/>
      <c r="B584" s="15" t="s">
        <v>1100</v>
      </c>
      <c r="C584" s="15" t="s">
        <v>1101</v>
      </c>
      <c r="D584" s="15" t="s">
        <v>1102</v>
      </c>
      <c r="E584" s="15"/>
      <c r="F584" s="17" t="n">
        <v>16</v>
      </c>
      <c r="G584" s="17" t="n">
        <v>249</v>
      </c>
      <c r="H584" s="17" t="n">
        <f aca="false">G584*5.25</f>
        <v>1307.25</v>
      </c>
      <c r="I584" s="17" t="n">
        <f aca="false">H584*0.7</f>
        <v>915.075</v>
      </c>
      <c r="J584" s="17"/>
      <c r="K584" s="17" t="n">
        <f aca="false">I584*J584</f>
        <v>0</v>
      </c>
    </row>
    <row r="585" customFormat="false" ht="11.85" hidden="false" customHeight="true" outlineLevel="0" collapsed="false">
      <c r="A585" s="8"/>
      <c r="B585" s="15" t="s">
        <v>1100</v>
      </c>
      <c r="C585" s="15" t="s">
        <v>1101</v>
      </c>
      <c r="D585" s="15" t="s">
        <v>1103</v>
      </c>
      <c r="E585" s="15"/>
      <c r="F585" s="17" t="n">
        <v>21</v>
      </c>
      <c r="G585" s="17" t="n">
        <v>249</v>
      </c>
      <c r="H585" s="17" t="n">
        <f aca="false">G585*5.25</f>
        <v>1307.25</v>
      </c>
      <c r="I585" s="17" t="n">
        <f aca="false">H585*0.7</f>
        <v>915.075</v>
      </c>
      <c r="J585" s="17"/>
      <c r="K585" s="17" t="n">
        <f aca="false">I585*J585</f>
        <v>0</v>
      </c>
    </row>
    <row r="586" customFormat="false" ht="11.85" hidden="false" customHeight="true" outlineLevel="0" collapsed="false">
      <c r="A586" s="8"/>
      <c r="B586" s="15" t="s">
        <v>1100</v>
      </c>
      <c r="C586" s="15" t="s">
        <v>1101</v>
      </c>
      <c r="D586" s="15" t="s">
        <v>1104</v>
      </c>
      <c r="E586" s="15"/>
      <c r="F586" s="17" t="n">
        <v>13</v>
      </c>
      <c r="G586" s="17" t="n">
        <v>249</v>
      </c>
      <c r="H586" s="17" t="n">
        <f aca="false">G586*5.25</f>
        <v>1307.25</v>
      </c>
      <c r="I586" s="17" t="n">
        <f aca="false">H586*0.7</f>
        <v>915.075</v>
      </c>
      <c r="J586" s="17"/>
      <c r="K586" s="17" t="n">
        <f aca="false">I586*J586</f>
        <v>0</v>
      </c>
    </row>
    <row r="587" customFormat="false" ht="11.85" hidden="false" customHeight="true" outlineLevel="0" collapsed="false">
      <c r="A587" s="8"/>
      <c r="B587" s="15" t="s">
        <v>1100</v>
      </c>
      <c r="C587" s="15" t="s">
        <v>1101</v>
      </c>
      <c r="D587" s="15" t="s">
        <v>1105</v>
      </c>
      <c r="E587" s="15"/>
      <c r="F587" s="17" t="n">
        <v>9</v>
      </c>
      <c r="G587" s="17" t="n">
        <v>249</v>
      </c>
      <c r="H587" s="17" t="n">
        <f aca="false">G587*5.25</f>
        <v>1307.25</v>
      </c>
      <c r="I587" s="17" t="n">
        <f aca="false">H587*0.7</f>
        <v>915.075</v>
      </c>
      <c r="J587" s="17"/>
      <c r="K587" s="17" t="n">
        <f aca="false">I587*J587</f>
        <v>0</v>
      </c>
    </row>
    <row r="588" customFormat="false" ht="11.85" hidden="false" customHeight="true" outlineLevel="0" collapsed="false">
      <c r="A588" s="8"/>
      <c r="B588" s="15" t="s">
        <v>1106</v>
      </c>
      <c r="C588" s="15" t="s">
        <v>1107</v>
      </c>
      <c r="D588" s="15" t="s">
        <v>1108</v>
      </c>
      <c r="E588" s="15"/>
      <c r="F588" s="17" t="n">
        <v>2</v>
      </c>
      <c r="G588" s="17" t="n">
        <v>249</v>
      </c>
      <c r="H588" s="17" t="n">
        <f aca="false">G588*5.25</f>
        <v>1307.25</v>
      </c>
      <c r="I588" s="17" t="n">
        <f aca="false">H588*0.7</f>
        <v>915.075</v>
      </c>
      <c r="J588" s="17"/>
      <c r="K588" s="17" t="n">
        <f aca="false">I588*J588</f>
        <v>0</v>
      </c>
    </row>
    <row r="589" customFormat="false" ht="11.85" hidden="false" customHeight="true" outlineLevel="0" collapsed="false">
      <c r="A589" s="8"/>
      <c r="B589" s="15" t="s">
        <v>1106</v>
      </c>
      <c r="C589" s="15" t="s">
        <v>1107</v>
      </c>
      <c r="D589" s="15" t="s">
        <v>1109</v>
      </c>
      <c r="E589" s="15"/>
      <c r="F589" s="17" t="n">
        <v>5</v>
      </c>
      <c r="G589" s="17" t="n">
        <v>249</v>
      </c>
      <c r="H589" s="17" t="n">
        <f aca="false">G589*5.25</f>
        <v>1307.25</v>
      </c>
      <c r="I589" s="17" t="n">
        <f aca="false">H589*0.7</f>
        <v>915.075</v>
      </c>
      <c r="J589" s="17"/>
      <c r="K589" s="17" t="n">
        <f aca="false">I589*J589</f>
        <v>0</v>
      </c>
    </row>
    <row r="590" customFormat="false" ht="11.85" hidden="false" customHeight="true" outlineLevel="0" collapsed="false">
      <c r="A590" s="8"/>
      <c r="B590" s="15" t="s">
        <v>1110</v>
      </c>
      <c r="C590" s="15" t="s">
        <v>1111</v>
      </c>
      <c r="D590" s="15" t="s">
        <v>1112</v>
      </c>
      <c r="E590" s="15"/>
      <c r="F590" s="17" t="n">
        <v>12</v>
      </c>
      <c r="G590" s="17" t="n">
        <v>249</v>
      </c>
      <c r="H590" s="17" t="n">
        <f aca="false">G590*5.25</f>
        <v>1307.25</v>
      </c>
      <c r="I590" s="17" t="n">
        <f aca="false">H590*0.7</f>
        <v>915.075</v>
      </c>
      <c r="J590" s="17"/>
      <c r="K590" s="17" t="n">
        <f aca="false">I590*J590</f>
        <v>0</v>
      </c>
    </row>
    <row r="591" customFormat="false" ht="11.85" hidden="false" customHeight="true" outlineLevel="0" collapsed="false">
      <c r="A591" s="8"/>
      <c r="B591" s="15" t="s">
        <v>1110</v>
      </c>
      <c r="C591" s="15" t="s">
        <v>1111</v>
      </c>
      <c r="D591" s="15" t="s">
        <v>1113</v>
      </c>
      <c r="E591" s="15"/>
      <c r="F591" s="17" t="n">
        <v>12</v>
      </c>
      <c r="G591" s="17" t="n">
        <v>249</v>
      </c>
      <c r="H591" s="17" t="n">
        <f aca="false">G591*5.25</f>
        <v>1307.25</v>
      </c>
      <c r="I591" s="17" t="n">
        <f aca="false">H591*0.7</f>
        <v>915.075</v>
      </c>
      <c r="J591" s="17"/>
      <c r="K591" s="17" t="n">
        <f aca="false">I591*J591</f>
        <v>0</v>
      </c>
    </row>
    <row r="592" customFormat="false" ht="11.85" hidden="false" customHeight="true" outlineLevel="0" collapsed="false">
      <c r="A592" s="8"/>
      <c r="B592" s="15" t="s">
        <v>1110</v>
      </c>
      <c r="C592" s="15" t="s">
        <v>1111</v>
      </c>
      <c r="D592" s="15" t="s">
        <v>1114</v>
      </c>
      <c r="E592" s="15"/>
      <c r="F592" s="17" t="n">
        <v>12</v>
      </c>
      <c r="G592" s="17" t="n">
        <v>249</v>
      </c>
      <c r="H592" s="17" t="n">
        <f aca="false">G592*5.25</f>
        <v>1307.25</v>
      </c>
      <c r="I592" s="17" t="n">
        <f aca="false">H592*0.7</f>
        <v>915.075</v>
      </c>
      <c r="J592" s="17"/>
      <c r="K592" s="17" t="n">
        <f aca="false">I592*J592</f>
        <v>0</v>
      </c>
    </row>
    <row r="593" customFormat="false" ht="11.85" hidden="false" customHeight="true" outlineLevel="0" collapsed="false">
      <c r="A593" s="8"/>
      <c r="B593" s="15" t="s">
        <v>1115</v>
      </c>
      <c r="C593" s="15" t="s">
        <v>1116</v>
      </c>
      <c r="D593" s="15" t="s">
        <v>1117</v>
      </c>
      <c r="E593" s="15"/>
      <c r="F593" s="17" t="n">
        <v>10</v>
      </c>
      <c r="G593" s="17" t="n">
        <v>249</v>
      </c>
      <c r="H593" s="17" t="n">
        <f aca="false">G593*5.25</f>
        <v>1307.25</v>
      </c>
      <c r="I593" s="17" t="n">
        <f aca="false">H593*0.7</f>
        <v>915.075</v>
      </c>
      <c r="J593" s="17"/>
      <c r="K593" s="17" t="n">
        <f aca="false">I593*J593</f>
        <v>0</v>
      </c>
    </row>
    <row r="594" customFormat="false" ht="11.85" hidden="false" customHeight="true" outlineLevel="0" collapsed="false">
      <c r="A594" s="8"/>
      <c r="B594" s="15" t="s">
        <v>1118</v>
      </c>
      <c r="C594" s="15" t="s">
        <v>1119</v>
      </c>
      <c r="D594" s="15" t="s">
        <v>1120</v>
      </c>
      <c r="E594" s="15"/>
      <c r="F594" s="17" t="n">
        <v>2</v>
      </c>
      <c r="G594" s="17" t="n">
        <v>249</v>
      </c>
      <c r="H594" s="17" t="n">
        <f aca="false">G594*5.25</f>
        <v>1307.25</v>
      </c>
      <c r="I594" s="17" t="n">
        <f aca="false">H594*0.7</f>
        <v>915.075</v>
      </c>
      <c r="J594" s="17"/>
      <c r="K594" s="17" t="n">
        <f aca="false">I594*J594</f>
        <v>0</v>
      </c>
    </row>
    <row r="595" customFormat="false" ht="11.85" hidden="false" customHeight="true" outlineLevel="0" collapsed="false">
      <c r="A595" s="8"/>
      <c r="B595" s="15" t="s">
        <v>1121</v>
      </c>
      <c r="C595" s="15" t="s">
        <v>1122</v>
      </c>
      <c r="D595" s="15" t="s">
        <v>1123</v>
      </c>
      <c r="E595" s="15"/>
      <c r="F595" s="17" t="n">
        <v>3</v>
      </c>
      <c r="G595" s="17" t="n">
        <v>249</v>
      </c>
      <c r="H595" s="17" t="n">
        <f aca="false">G595*5.25</f>
        <v>1307.25</v>
      </c>
      <c r="I595" s="17" t="n">
        <f aca="false">H595*0.7</f>
        <v>915.075</v>
      </c>
      <c r="J595" s="17"/>
      <c r="K595" s="17" t="n">
        <f aca="false">I595*J595</f>
        <v>0</v>
      </c>
    </row>
    <row r="596" customFormat="false" ht="11.85" hidden="false" customHeight="true" outlineLevel="0" collapsed="false">
      <c r="A596" s="8"/>
      <c r="B596" s="15" t="s">
        <v>1121</v>
      </c>
      <c r="C596" s="15" t="s">
        <v>1122</v>
      </c>
      <c r="D596" s="15" t="s">
        <v>1124</v>
      </c>
      <c r="E596" s="15"/>
      <c r="F596" s="17" t="n">
        <v>3</v>
      </c>
      <c r="G596" s="17" t="n">
        <v>249</v>
      </c>
      <c r="H596" s="17" t="n">
        <f aca="false">G596*5.25</f>
        <v>1307.25</v>
      </c>
      <c r="I596" s="17" t="n">
        <f aca="false">H596*0.7</f>
        <v>915.075</v>
      </c>
      <c r="J596" s="17"/>
      <c r="K596" s="17" t="n">
        <f aca="false">I596*J596</f>
        <v>0</v>
      </c>
    </row>
    <row r="597" customFormat="false" ht="11.85" hidden="false" customHeight="true" outlineLevel="0" collapsed="false">
      <c r="A597" s="8"/>
      <c r="B597" s="15" t="s">
        <v>1125</v>
      </c>
      <c r="C597" s="15" t="s">
        <v>1116</v>
      </c>
      <c r="D597" s="15" t="s">
        <v>1126</v>
      </c>
      <c r="E597" s="15"/>
      <c r="F597" s="17" t="n">
        <v>6</v>
      </c>
      <c r="G597" s="17" t="n">
        <v>249</v>
      </c>
      <c r="H597" s="17" t="n">
        <f aca="false">G597*5.25</f>
        <v>1307.25</v>
      </c>
      <c r="I597" s="17" t="n">
        <f aca="false">H597*0.7</f>
        <v>915.075</v>
      </c>
      <c r="J597" s="17"/>
      <c r="K597" s="17" t="n">
        <f aca="false">I597*J597</f>
        <v>0</v>
      </c>
    </row>
    <row r="598" customFormat="false" ht="11.85" hidden="false" customHeight="true" outlineLevel="0" collapsed="false">
      <c r="A598" s="8"/>
      <c r="B598" s="15" t="s">
        <v>1127</v>
      </c>
      <c r="C598" s="15" t="s">
        <v>1128</v>
      </c>
      <c r="D598" s="15" t="s">
        <v>1129</v>
      </c>
      <c r="E598" s="15"/>
      <c r="F598" s="17" t="n">
        <v>3</v>
      </c>
      <c r="G598" s="17" t="n">
        <v>249</v>
      </c>
      <c r="H598" s="17" t="n">
        <f aca="false">G598*5.25</f>
        <v>1307.25</v>
      </c>
      <c r="I598" s="17" t="n">
        <f aca="false">H598*0.7</f>
        <v>915.075</v>
      </c>
      <c r="J598" s="17"/>
      <c r="K598" s="17" t="n">
        <f aca="false">I598*J598</f>
        <v>0</v>
      </c>
    </row>
    <row r="599" customFormat="false" ht="11.85" hidden="false" customHeight="true" outlineLevel="0" collapsed="false">
      <c r="A599" s="8"/>
      <c r="B599" s="15" t="s">
        <v>1130</v>
      </c>
      <c r="C599" s="15" t="s">
        <v>1131</v>
      </c>
      <c r="D599" s="15" t="s">
        <v>1132</v>
      </c>
      <c r="E599" s="15"/>
      <c r="F599" s="17" t="n">
        <v>8</v>
      </c>
      <c r="G599" s="17" t="n">
        <v>249</v>
      </c>
      <c r="H599" s="17" t="n">
        <f aca="false">G599*5.25</f>
        <v>1307.25</v>
      </c>
      <c r="I599" s="17" t="n">
        <f aca="false">H599*0.7</f>
        <v>915.075</v>
      </c>
      <c r="J599" s="17"/>
      <c r="K599" s="17" t="n">
        <f aca="false">I599*J599</f>
        <v>0</v>
      </c>
    </row>
    <row r="600" customFormat="false" ht="11.85" hidden="false" customHeight="true" outlineLevel="0" collapsed="false">
      <c r="A600" s="8"/>
      <c r="B600" s="15" t="s">
        <v>1130</v>
      </c>
      <c r="C600" s="15" t="s">
        <v>1131</v>
      </c>
      <c r="D600" s="15" t="s">
        <v>1133</v>
      </c>
      <c r="E600" s="15"/>
      <c r="F600" s="17" t="n">
        <v>2</v>
      </c>
      <c r="G600" s="17" t="n">
        <v>249</v>
      </c>
      <c r="H600" s="17" t="n">
        <f aca="false">G600*5.25</f>
        <v>1307.25</v>
      </c>
      <c r="I600" s="17" t="n">
        <f aca="false">H600*0.7</f>
        <v>915.075</v>
      </c>
      <c r="J600" s="17"/>
      <c r="K600" s="17" t="n">
        <f aca="false">I600*J600</f>
        <v>0</v>
      </c>
    </row>
    <row r="601" customFormat="false" ht="11.85" hidden="false" customHeight="true" outlineLevel="0" collapsed="false">
      <c r="A601" s="8"/>
      <c r="B601" s="13" t="s">
        <v>1134</v>
      </c>
      <c r="C601" s="14"/>
      <c r="D601" s="14"/>
      <c r="E601" s="14"/>
      <c r="F601" s="14"/>
      <c r="G601" s="14"/>
      <c r="H601" s="14"/>
      <c r="I601" s="14"/>
      <c r="J601" s="14"/>
      <c r="K601" s="14"/>
    </row>
    <row r="602" customFormat="false" ht="11.85" hidden="false" customHeight="true" outlineLevel="0" collapsed="false">
      <c r="A602" s="8"/>
      <c r="B602" s="15" t="s">
        <v>1135</v>
      </c>
      <c r="C602" s="15" t="s">
        <v>1136</v>
      </c>
      <c r="D602" s="15" t="s">
        <v>1137</v>
      </c>
      <c r="E602" s="15"/>
      <c r="F602" s="17" t="n">
        <v>2</v>
      </c>
      <c r="G602" s="17" t="n">
        <v>1500</v>
      </c>
      <c r="H602" s="17" t="n">
        <f aca="false">G602*5.25</f>
        <v>7875</v>
      </c>
      <c r="I602" s="17" t="n">
        <f aca="false">H602*0.7</f>
        <v>5512.5</v>
      </c>
      <c r="J602" s="17"/>
      <c r="K602" s="17" t="n">
        <f aca="false">I602*J602</f>
        <v>0</v>
      </c>
    </row>
    <row r="603" customFormat="false" ht="11.85" hidden="false" customHeight="true" outlineLevel="0" collapsed="false">
      <c r="A603" s="8"/>
      <c r="B603" s="15" t="s">
        <v>1135</v>
      </c>
      <c r="C603" s="15" t="s">
        <v>1136</v>
      </c>
      <c r="D603" s="15" t="s">
        <v>1138</v>
      </c>
      <c r="E603" s="15"/>
      <c r="F603" s="17" t="n">
        <v>3</v>
      </c>
      <c r="G603" s="17" t="n">
        <v>1500</v>
      </c>
      <c r="H603" s="17" t="n">
        <f aca="false">G603*5.25</f>
        <v>7875</v>
      </c>
      <c r="I603" s="17" t="n">
        <f aca="false">H603*0.7</f>
        <v>5512.5</v>
      </c>
      <c r="J603" s="17"/>
      <c r="K603" s="17" t="n">
        <f aca="false">I603*J603</f>
        <v>0</v>
      </c>
    </row>
    <row r="604" customFormat="false" ht="11.85" hidden="false" customHeight="true" outlineLevel="0" collapsed="false">
      <c r="A604" s="8"/>
      <c r="B604" s="15" t="s">
        <v>1139</v>
      </c>
      <c r="C604" s="15" t="s">
        <v>1140</v>
      </c>
      <c r="D604" s="15" t="s">
        <v>1141</v>
      </c>
      <c r="E604" s="15"/>
      <c r="F604" s="17" t="n">
        <v>5</v>
      </c>
      <c r="G604" s="17" t="n">
        <v>1500</v>
      </c>
      <c r="H604" s="17" t="n">
        <f aca="false">G604*5.25</f>
        <v>7875</v>
      </c>
      <c r="I604" s="17" t="n">
        <f aca="false">H604*0.7</f>
        <v>5512.5</v>
      </c>
      <c r="J604" s="17"/>
      <c r="K604" s="17" t="n">
        <f aca="false">I604*J604</f>
        <v>0</v>
      </c>
    </row>
    <row r="605" customFormat="false" ht="11.85" hidden="false" customHeight="true" outlineLevel="0" collapsed="false">
      <c r="A605" s="8"/>
      <c r="B605" s="15" t="s">
        <v>1139</v>
      </c>
      <c r="C605" s="15" t="s">
        <v>1140</v>
      </c>
      <c r="D605" s="15" t="s">
        <v>1142</v>
      </c>
      <c r="E605" s="15"/>
      <c r="F605" s="17" t="n">
        <v>4</v>
      </c>
      <c r="G605" s="17" t="n">
        <v>1500</v>
      </c>
      <c r="H605" s="17" t="n">
        <f aca="false">G605*5.25</f>
        <v>7875</v>
      </c>
      <c r="I605" s="17" t="n">
        <f aca="false">H605*0.7</f>
        <v>5512.5</v>
      </c>
      <c r="J605" s="17"/>
      <c r="K605" s="17" t="n">
        <f aca="false">I605*J605</f>
        <v>0</v>
      </c>
    </row>
    <row r="606" customFormat="false" ht="11.85" hidden="false" customHeight="true" outlineLevel="0" collapsed="false">
      <c r="A606" s="8"/>
      <c r="B606" s="15" t="s">
        <v>1143</v>
      </c>
      <c r="C606" s="15" t="s">
        <v>1144</v>
      </c>
      <c r="D606" s="15" t="s">
        <v>1145</v>
      </c>
      <c r="E606" s="15"/>
      <c r="F606" s="17" t="n">
        <v>2</v>
      </c>
      <c r="G606" s="17" t="n">
        <v>250</v>
      </c>
      <c r="H606" s="17" t="n">
        <f aca="false">G606*5.25</f>
        <v>1312.5</v>
      </c>
      <c r="I606" s="17" t="n">
        <f aca="false">H606*0.7</f>
        <v>918.75</v>
      </c>
      <c r="J606" s="17"/>
      <c r="K606" s="17" t="n">
        <f aca="false">I606*J606</f>
        <v>0</v>
      </c>
    </row>
    <row r="607" customFormat="false" ht="11.85" hidden="false" customHeight="true" outlineLevel="0" collapsed="false">
      <c r="A607" s="8"/>
      <c r="B607" s="15" t="s">
        <v>1143</v>
      </c>
      <c r="C607" s="15" t="s">
        <v>1144</v>
      </c>
      <c r="D607" s="15" t="s">
        <v>1146</v>
      </c>
      <c r="E607" s="15"/>
      <c r="F607" s="17" t="n">
        <v>5</v>
      </c>
      <c r="G607" s="17" t="n">
        <v>250</v>
      </c>
      <c r="H607" s="17" t="n">
        <f aca="false">G607*5.25</f>
        <v>1312.5</v>
      </c>
      <c r="I607" s="17" t="n">
        <f aca="false">H607*0.7</f>
        <v>918.75</v>
      </c>
      <c r="J607" s="17"/>
      <c r="K607" s="17" t="n">
        <f aca="false">I607*J607</f>
        <v>0</v>
      </c>
    </row>
    <row r="608" customFormat="false" ht="11.85" hidden="false" customHeight="true" outlineLevel="0" collapsed="false">
      <c r="A608" s="8"/>
      <c r="B608" s="15" t="s">
        <v>1143</v>
      </c>
      <c r="C608" s="15" t="s">
        <v>1144</v>
      </c>
      <c r="D608" s="15" t="s">
        <v>1147</v>
      </c>
      <c r="E608" s="15"/>
      <c r="F608" s="17" t="n">
        <v>10</v>
      </c>
      <c r="G608" s="17" t="n">
        <v>250</v>
      </c>
      <c r="H608" s="17" t="n">
        <f aca="false">G608*5.25</f>
        <v>1312.5</v>
      </c>
      <c r="I608" s="17" t="n">
        <f aca="false">H608*0.7</f>
        <v>918.75</v>
      </c>
      <c r="J608" s="17"/>
      <c r="K608" s="17" t="n">
        <f aca="false">I608*J608</f>
        <v>0</v>
      </c>
    </row>
    <row r="609" customFormat="false" ht="11.85" hidden="false" customHeight="true" outlineLevel="0" collapsed="false">
      <c r="A609" s="8"/>
      <c r="B609" s="15" t="s">
        <v>1148</v>
      </c>
      <c r="C609" s="15" t="s">
        <v>1149</v>
      </c>
      <c r="D609" s="15" t="s">
        <v>1150</v>
      </c>
      <c r="E609" s="15"/>
      <c r="F609" s="17" t="n">
        <v>11</v>
      </c>
      <c r="G609" s="17" t="n">
        <v>1150</v>
      </c>
      <c r="H609" s="17" t="n">
        <f aca="false">G609*5.25</f>
        <v>6037.5</v>
      </c>
      <c r="I609" s="17" t="n">
        <f aca="false">H609*0.7</f>
        <v>4226.25</v>
      </c>
      <c r="J609" s="17"/>
      <c r="K609" s="17" t="n">
        <f aca="false">I609*J609</f>
        <v>0</v>
      </c>
    </row>
    <row r="610" customFormat="false" ht="11.85" hidden="false" customHeight="true" outlineLevel="0" collapsed="false">
      <c r="A610" s="8"/>
      <c r="B610" s="15" t="s">
        <v>1151</v>
      </c>
      <c r="C610" s="15" t="s">
        <v>1152</v>
      </c>
      <c r="D610" s="15" t="s">
        <v>1153</v>
      </c>
      <c r="E610" s="15"/>
      <c r="F610" s="17" t="n">
        <v>3</v>
      </c>
      <c r="G610" s="17" t="n">
        <v>1500</v>
      </c>
      <c r="H610" s="17" t="n">
        <f aca="false">G610*5.25</f>
        <v>7875</v>
      </c>
      <c r="I610" s="17" t="n">
        <f aca="false">H610*0.7</f>
        <v>5512.5</v>
      </c>
      <c r="J610" s="17"/>
      <c r="K610" s="17" t="n">
        <f aca="false">I610*J610</f>
        <v>0</v>
      </c>
    </row>
    <row r="611" customFormat="false" ht="11.85" hidden="false" customHeight="true" outlineLevel="0" collapsed="false">
      <c r="A611" s="8"/>
      <c r="B611" s="15" t="s">
        <v>1151</v>
      </c>
      <c r="C611" s="15" t="s">
        <v>1152</v>
      </c>
      <c r="D611" s="15" t="s">
        <v>1154</v>
      </c>
      <c r="E611" s="15"/>
      <c r="F611" s="17" t="n">
        <v>4</v>
      </c>
      <c r="G611" s="17" t="n">
        <v>1500</v>
      </c>
      <c r="H611" s="17" t="n">
        <f aca="false">G611*5.25</f>
        <v>7875</v>
      </c>
      <c r="I611" s="17" t="n">
        <f aca="false">H611*0.7</f>
        <v>5512.5</v>
      </c>
      <c r="J611" s="17"/>
      <c r="K611" s="17" t="n">
        <f aca="false">I611*J611</f>
        <v>0</v>
      </c>
    </row>
    <row r="612" customFormat="false" ht="11.85" hidden="false" customHeight="true" outlineLevel="0" collapsed="false">
      <c r="A612" s="8"/>
      <c r="B612" s="15" t="s">
        <v>1155</v>
      </c>
      <c r="C612" s="15" t="s">
        <v>1156</v>
      </c>
      <c r="D612" s="15" t="s">
        <v>1157</v>
      </c>
      <c r="E612" s="15"/>
      <c r="F612" s="17" t="n">
        <v>4</v>
      </c>
      <c r="G612" s="17" t="n">
        <v>1700</v>
      </c>
      <c r="H612" s="17" t="n">
        <f aca="false">G612*5.25</f>
        <v>8925</v>
      </c>
      <c r="I612" s="17" t="n">
        <f aca="false">H612*0.7</f>
        <v>6247.5</v>
      </c>
      <c r="J612" s="17"/>
      <c r="K612" s="17" t="n">
        <f aca="false">I612*J612</f>
        <v>0</v>
      </c>
    </row>
    <row r="613" customFormat="false" ht="11.85" hidden="false" customHeight="true" outlineLevel="0" collapsed="false">
      <c r="A613" s="8"/>
      <c r="B613" s="15" t="s">
        <v>1155</v>
      </c>
      <c r="C613" s="15" t="s">
        <v>1156</v>
      </c>
      <c r="D613" s="15" t="s">
        <v>1158</v>
      </c>
      <c r="E613" s="15"/>
      <c r="F613" s="17" t="n">
        <v>3</v>
      </c>
      <c r="G613" s="17" t="n">
        <v>1700</v>
      </c>
      <c r="H613" s="17" t="n">
        <f aca="false">G613*5.25</f>
        <v>8925</v>
      </c>
      <c r="I613" s="17" t="n">
        <f aca="false">H613*0.7</f>
        <v>6247.5</v>
      </c>
      <c r="J613" s="17"/>
      <c r="K613" s="17" t="n">
        <f aca="false">I613*J613</f>
        <v>0</v>
      </c>
    </row>
    <row r="614" customFormat="false" ht="11.85" hidden="false" customHeight="true" outlineLevel="0" collapsed="false">
      <c r="A614" s="8"/>
      <c r="B614" s="15" t="s">
        <v>1155</v>
      </c>
      <c r="C614" s="15" t="s">
        <v>1156</v>
      </c>
      <c r="D614" s="15" t="s">
        <v>1159</v>
      </c>
      <c r="E614" s="15"/>
      <c r="F614" s="17" t="n">
        <v>6</v>
      </c>
      <c r="G614" s="17" t="n">
        <v>1700</v>
      </c>
      <c r="H614" s="17" t="n">
        <f aca="false">G614*5.25</f>
        <v>8925</v>
      </c>
      <c r="I614" s="17" t="n">
        <f aca="false">H614*0.7</f>
        <v>6247.5</v>
      </c>
      <c r="J614" s="17"/>
      <c r="K614" s="17" t="n">
        <f aca="false">I614*J614</f>
        <v>0</v>
      </c>
    </row>
    <row r="615" customFormat="false" ht="11.85" hidden="false" customHeight="true" outlineLevel="0" collapsed="false">
      <c r="A615" s="8"/>
      <c r="B615" s="15" t="s">
        <v>1160</v>
      </c>
      <c r="C615" s="15" t="s">
        <v>1161</v>
      </c>
      <c r="D615" s="15" t="s">
        <v>1162</v>
      </c>
      <c r="E615" s="15"/>
      <c r="F615" s="17" t="n">
        <v>4</v>
      </c>
      <c r="G615" s="17" t="n">
        <v>1700</v>
      </c>
      <c r="H615" s="17" t="n">
        <f aca="false">G615*5.25</f>
        <v>8925</v>
      </c>
      <c r="I615" s="17" t="n">
        <f aca="false">H615*0.7</f>
        <v>6247.5</v>
      </c>
      <c r="J615" s="17"/>
      <c r="K615" s="17" t="n">
        <f aca="false">I615*J615</f>
        <v>0</v>
      </c>
    </row>
    <row r="616" customFormat="false" ht="11.85" hidden="false" customHeight="true" outlineLevel="0" collapsed="false">
      <c r="A616" s="8"/>
      <c r="B616" s="15" t="s">
        <v>1160</v>
      </c>
      <c r="C616" s="15" t="s">
        <v>1161</v>
      </c>
      <c r="D616" s="15" t="s">
        <v>1163</v>
      </c>
      <c r="E616" s="15"/>
      <c r="F616" s="17" t="n">
        <v>1</v>
      </c>
      <c r="G616" s="17" t="n">
        <v>1700</v>
      </c>
      <c r="H616" s="17" t="n">
        <f aca="false">G616*5.25</f>
        <v>8925</v>
      </c>
      <c r="I616" s="17" t="n">
        <f aca="false">H616*0.7</f>
        <v>6247.5</v>
      </c>
      <c r="J616" s="17"/>
      <c r="K616" s="17" t="n">
        <f aca="false">I616*J616</f>
        <v>0</v>
      </c>
    </row>
    <row r="617" customFormat="false" ht="11.85" hidden="false" customHeight="true" outlineLevel="0" collapsed="false">
      <c r="A617" s="8"/>
      <c r="B617" s="15" t="s">
        <v>1164</v>
      </c>
      <c r="C617" s="15" t="s">
        <v>1165</v>
      </c>
      <c r="D617" s="15" t="s">
        <v>1166</v>
      </c>
      <c r="E617" s="15"/>
      <c r="F617" s="17" t="n">
        <v>8</v>
      </c>
      <c r="G617" s="17" t="n">
        <v>1700</v>
      </c>
      <c r="H617" s="17" t="n">
        <f aca="false">G617*5.25</f>
        <v>8925</v>
      </c>
      <c r="I617" s="17" t="n">
        <f aca="false">H617*0.7</f>
        <v>6247.5</v>
      </c>
      <c r="J617" s="17"/>
      <c r="K617" s="17" t="n">
        <f aca="false">I617*J617</f>
        <v>0</v>
      </c>
    </row>
    <row r="618" customFormat="false" ht="11.85" hidden="false" customHeight="true" outlineLevel="0" collapsed="false">
      <c r="A618" s="8"/>
      <c r="B618" s="15" t="s">
        <v>1164</v>
      </c>
      <c r="C618" s="15" t="s">
        <v>1165</v>
      </c>
      <c r="D618" s="15" t="s">
        <v>1167</v>
      </c>
      <c r="E618" s="15"/>
      <c r="F618" s="17" t="n">
        <v>8</v>
      </c>
      <c r="G618" s="17" t="n">
        <v>1700</v>
      </c>
      <c r="H618" s="17" t="n">
        <f aca="false">G618*5.25</f>
        <v>8925</v>
      </c>
      <c r="I618" s="17" t="n">
        <f aca="false">H618*0.7</f>
        <v>6247.5</v>
      </c>
      <c r="J618" s="17"/>
      <c r="K618" s="17" t="n">
        <f aca="false">I618*J618</f>
        <v>0</v>
      </c>
    </row>
    <row r="619" customFormat="false" ht="11.85" hidden="false" customHeight="true" outlineLevel="0" collapsed="false">
      <c r="A619" s="8"/>
      <c r="B619" s="15" t="s">
        <v>1164</v>
      </c>
      <c r="C619" s="15" t="s">
        <v>1165</v>
      </c>
      <c r="D619" s="15" t="s">
        <v>1168</v>
      </c>
      <c r="E619" s="15"/>
      <c r="F619" s="17" t="n">
        <v>4</v>
      </c>
      <c r="G619" s="17" t="n">
        <v>1700</v>
      </c>
      <c r="H619" s="17" t="n">
        <f aca="false">G619*5.25</f>
        <v>8925</v>
      </c>
      <c r="I619" s="17" t="n">
        <f aca="false">H619*0.7</f>
        <v>6247.5</v>
      </c>
      <c r="J619" s="17"/>
      <c r="K619" s="17" t="n">
        <f aca="false">I619*J619</f>
        <v>0</v>
      </c>
    </row>
    <row r="620" customFormat="false" ht="11.85" hidden="false" customHeight="true" outlineLevel="0" collapsed="false">
      <c r="A620" s="8"/>
      <c r="B620" s="15" t="s">
        <v>1169</v>
      </c>
      <c r="C620" s="15" t="s">
        <v>1170</v>
      </c>
      <c r="D620" s="15" t="s">
        <v>1171</v>
      </c>
      <c r="E620" s="15"/>
      <c r="F620" s="17" t="n">
        <v>6</v>
      </c>
      <c r="G620" s="17" t="n">
        <v>1700</v>
      </c>
      <c r="H620" s="17" t="n">
        <f aca="false">G620*5.25</f>
        <v>8925</v>
      </c>
      <c r="I620" s="17" t="n">
        <f aca="false">H620*0.7</f>
        <v>6247.5</v>
      </c>
      <c r="J620" s="17"/>
      <c r="K620" s="17" t="n">
        <f aca="false">I620*J620</f>
        <v>0</v>
      </c>
    </row>
    <row r="621" customFormat="false" ht="11.85" hidden="false" customHeight="true" outlineLevel="0" collapsed="false">
      <c r="A621" s="8"/>
      <c r="B621" s="15" t="s">
        <v>1169</v>
      </c>
      <c r="C621" s="15" t="s">
        <v>1170</v>
      </c>
      <c r="D621" s="15" t="s">
        <v>1172</v>
      </c>
      <c r="E621" s="15"/>
      <c r="F621" s="17" t="n">
        <v>3</v>
      </c>
      <c r="G621" s="17" t="n">
        <v>1700</v>
      </c>
      <c r="H621" s="17" t="n">
        <f aca="false">G621*5.25</f>
        <v>8925</v>
      </c>
      <c r="I621" s="17" t="n">
        <f aca="false">H621*0.7</f>
        <v>6247.5</v>
      </c>
      <c r="J621" s="17"/>
      <c r="K621" s="17" t="n">
        <f aca="false">I621*J621</f>
        <v>0</v>
      </c>
    </row>
    <row r="622" customFormat="false" ht="11.85" hidden="false" customHeight="true" outlineLevel="0" collapsed="false">
      <c r="A622" s="8"/>
      <c r="B622" s="15" t="s">
        <v>1169</v>
      </c>
      <c r="C622" s="15" t="s">
        <v>1170</v>
      </c>
      <c r="D622" s="15" t="s">
        <v>1173</v>
      </c>
      <c r="E622" s="15"/>
      <c r="F622" s="17" t="n">
        <v>1</v>
      </c>
      <c r="G622" s="17" t="n">
        <v>1700</v>
      </c>
      <c r="H622" s="17" t="n">
        <f aca="false">G622*5.25</f>
        <v>8925</v>
      </c>
      <c r="I622" s="17" t="n">
        <f aca="false">H622*0.7</f>
        <v>6247.5</v>
      </c>
      <c r="J622" s="17"/>
      <c r="K622" s="17" t="n">
        <f aca="false">I622*J622</f>
        <v>0</v>
      </c>
    </row>
    <row r="623" customFormat="false" ht="11.85" hidden="false" customHeight="true" outlineLevel="0" collapsed="false">
      <c r="A623" s="8"/>
      <c r="B623" s="15" t="s">
        <v>1174</v>
      </c>
      <c r="C623" s="15" t="s">
        <v>1175</v>
      </c>
      <c r="D623" s="15" t="s">
        <v>1176</v>
      </c>
      <c r="E623" s="15"/>
      <c r="F623" s="17" t="n">
        <v>1</v>
      </c>
      <c r="G623" s="17" t="n">
        <v>1700</v>
      </c>
      <c r="H623" s="17" t="n">
        <f aca="false">G623*5.25</f>
        <v>8925</v>
      </c>
      <c r="I623" s="17" t="n">
        <f aca="false">H623*0.7</f>
        <v>6247.5</v>
      </c>
      <c r="J623" s="17"/>
      <c r="K623" s="17" t="n">
        <f aca="false">I623*J623</f>
        <v>0</v>
      </c>
    </row>
    <row r="624" customFormat="false" ht="11.85" hidden="false" customHeight="true" outlineLevel="0" collapsed="false">
      <c r="A624" s="8"/>
      <c r="B624" s="15" t="s">
        <v>1174</v>
      </c>
      <c r="C624" s="15" t="s">
        <v>1175</v>
      </c>
      <c r="D624" s="15" t="s">
        <v>1177</v>
      </c>
      <c r="E624" s="15"/>
      <c r="F624" s="17" t="n">
        <v>3</v>
      </c>
      <c r="G624" s="17" t="n">
        <v>1700</v>
      </c>
      <c r="H624" s="17" t="n">
        <f aca="false">G624*5.25</f>
        <v>8925</v>
      </c>
      <c r="I624" s="17" t="n">
        <f aca="false">H624*0.7</f>
        <v>6247.5</v>
      </c>
      <c r="J624" s="17"/>
      <c r="K624" s="17" t="n">
        <f aca="false">I624*J624</f>
        <v>0</v>
      </c>
    </row>
    <row r="625" customFormat="false" ht="11.85" hidden="false" customHeight="true" outlineLevel="0" collapsed="false">
      <c r="A625" s="8"/>
      <c r="B625" s="15" t="s">
        <v>1178</v>
      </c>
      <c r="C625" s="15" t="s">
        <v>1179</v>
      </c>
      <c r="D625" s="15" t="s">
        <v>1180</v>
      </c>
      <c r="E625" s="15"/>
      <c r="F625" s="17" t="n">
        <v>2</v>
      </c>
      <c r="G625" s="17" t="n">
        <v>1700</v>
      </c>
      <c r="H625" s="17" t="n">
        <f aca="false">G625*5.25</f>
        <v>8925</v>
      </c>
      <c r="I625" s="17" t="n">
        <f aca="false">H625*0.7</f>
        <v>6247.5</v>
      </c>
      <c r="J625" s="17"/>
      <c r="K625" s="17" t="n">
        <f aca="false">I625*J625</f>
        <v>0</v>
      </c>
    </row>
    <row r="626" customFormat="false" ht="11.85" hidden="false" customHeight="true" outlineLevel="0" collapsed="false">
      <c r="A626" s="8"/>
      <c r="B626" s="15" t="s">
        <v>1181</v>
      </c>
      <c r="C626" s="15" t="s">
        <v>1182</v>
      </c>
      <c r="D626" s="15" t="s">
        <v>1183</v>
      </c>
      <c r="E626" s="15"/>
      <c r="F626" s="17" t="n">
        <v>2</v>
      </c>
      <c r="G626" s="17" t="n">
        <v>1300</v>
      </c>
      <c r="H626" s="17" t="n">
        <f aca="false">G626*5.25</f>
        <v>6825</v>
      </c>
      <c r="I626" s="17" t="n">
        <f aca="false">H626*0.7</f>
        <v>4777.5</v>
      </c>
      <c r="J626" s="17"/>
      <c r="K626" s="17" t="n">
        <f aca="false">I626*J626</f>
        <v>0</v>
      </c>
    </row>
    <row r="627" customFormat="false" ht="11.85" hidden="false" customHeight="true" outlineLevel="0" collapsed="false">
      <c r="A627" s="8"/>
      <c r="B627" s="15" t="s">
        <v>1181</v>
      </c>
      <c r="C627" s="15" t="s">
        <v>1182</v>
      </c>
      <c r="D627" s="15" t="s">
        <v>1184</v>
      </c>
      <c r="E627" s="15"/>
      <c r="F627" s="17" t="n">
        <v>2</v>
      </c>
      <c r="G627" s="17" t="n">
        <v>1300</v>
      </c>
      <c r="H627" s="17" t="n">
        <f aca="false">G627*5.25</f>
        <v>6825</v>
      </c>
      <c r="I627" s="17" t="n">
        <f aca="false">H627*0.7</f>
        <v>4777.5</v>
      </c>
      <c r="J627" s="17"/>
      <c r="K627" s="17" t="n">
        <f aca="false">I627*J627</f>
        <v>0</v>
      </c>
    </row>
    <row r="628" customFormat="false" ht="11.85" hidden="false" customHeight="true" outlineLevel="0" collapsed="false">
      <c r="A628" s="8"/>
      <c r="B628" s="15" t="s">
        <v>1185</v>
      </c>
      <c r="C628" s="15" t="s">
        <v>1186</v>
      </c>
      <c r="D628" s="15" t="s">
        <v>1187</v>
      </c>
      <c r="E628" s="15"/>
      <c r="F628" s="17" t="n">
        <v>2</v>
      </c>
      <c r="G628" s="17" t="n">
        <v>900</v>
      </c>
      <c r="H628" s="17" t="n">
        <f aca="false">G628*5.25</f>
        <v>4725</v>
      </c>
      <c r="I628" s="17" t="n">
        <f aca="false">H628*0.7</f>
        <v>3307.5</v>
      </c>
      <c r="J628" s="17"/>
      <c r="K628" s="17" t="n">
        <f aca="false">I628*J628</f>
        <v>0</v>
      </c>
    </row>
    <row r="629" customFormat="false" ht="11.85" hidden="false" customHeight="true" outlineLevel="0" collapsed="false">
      <c r="A629" s="8"/>
      <c r="B629" s="15" t="s">
        <v>1185</v>
      </c>
      <c r="C629" s="15" t="s">
        <v>1186</v>
      </c>
      <c r="D629" s="15" t="s">
        <v>1188</v>
      </c>
      <c r="E629" s="15"/>
      <c r="F629" s="17" t="n">
        <v>3</v>
      </c>
      <c r="G629" s="17" t="n">
        <v>900</v>
      </c>
      <c r="H629" s="17" t="n">
        <f aca="false">G629*5.25</f>
        <v>4725</v>
      </c>
      <c r="I629" s="17" t="n">
        <f aca="false">H629*0.7</f>
        <v>3307.5</v>
      </c>
      <c r="J629" s="17"/>
      <c r="K629" s="17" t="n">
        <f aca="false">I629*J629</f>
        <v>0</v>
      </c>
    </row>
    <row r="630" customFormat="false" ht="11.85" hidden="false" customHeight="true" outlineLevel="0" collapsed="false">
      <c r="A630" s="8"/>
      <c r="B630" s="15" t="s">
        <v>1185</v>
      </c>
      <c r="C630" s="15" t="s">
        <v>1186</v>
      </c>
      <c r="D630" s="15" t="s">
        <v>1189</v>
      </c>
      <c r="E630" s="15"/>
      <c r="F630" s="17" t="n">
        <v>4</v>
      </c>
      <c r="G630" s="17" t="n">
        <v>900</v>
      </c>
      <c r="H630" s="17" t="n">
        <f aca="false">G630*5.25</f>
        <v>4725</v>
      </c>
      <c r="I630" s="17" t="n">
        <f aca="false">H630*0.7</f>
        <v>3307.5</v>
      </c>
      <c r="J630" s="17"/>
      <c r="K630" s="17" t="n">
        <f aca="false">I630*J630</f>
        <v>0</v>
      </c>
    </row>
    <row r="631" customFormat="false" ht="11.85" hidden="false" customHeight="true" outlineLevel="0" collapsed="false">
      <c r="A631" s="8"/>
      <c r="B631" s="15" t="s">
        <v>1190</v>
      </c>
      <c r="C631" s="15" t="s">
        <v>1191</v>
      </c>
      <c r="D631" s="15" t="s">
        <v>1192</v>
      </c>
      <c r="E631" s="15"/>
      <c r="F631" s="17" t="n">
        <v>2</v>
      </c>
      <c r="G631" s="17" t="n">
        <v>900</v>
      </c>
      <c r="H631" s="17" t="n">
        <f aca="false">G631*5.25</f>
        <v>4725</v>
      </c>
      <c r="I631" s="17" t="n">
        <f aca="false">H631*0.7</f>
        <v>3307.5</v>
      </c>
      <c r="J631" s="17"/>
      <c r="K631" s="17" t="n">
        <f aca="false">I631*J631</f>
        <v>0</v>
      </c>
    </row>
    <row r="632" customFormat="false" ht="11.85" hidden="false" customHeight="true" outlineLevel="0" collapsed="false">
      <c r="A632" s="8"/>
      <c r="B632" s="15" t="s">
        <v>1190</v>
      </c>
      <c r="C632" s="15" t="s">
        <v>1191</v>
      </c>
      <c r="D632" s="15" t="s">
        <v>1193</v>
      </c>
      <c r="E632" s="15"/>
      <c r="F632" s="17" t="n">
        <v>2</v>
      </c>
      <c r="G632" s="17" t="n">
        <v>900</v>
      </c>
      <c r="H632" s="17" t="n">
        <f aca="false">G632*5.25</f>
        <v>4725</v>
      </c>
      <c r="I632" s="17" t="n">
        <f aca="false">H632*0.7</f>
        <v>3307.5</v>
      </c>
      <c r="J632" s="17"/>
      <c r="K632" s="17" t="n">
        <f aca="false">I632*J632</f>
        <v>0</v>
      </c>
    </row>
    <row r="633" customFormat="false" ht="11.85" hidden="false" customHeight="true" outlineLevel="0" collapsed="false">
      <c r="A633" s="8"/>
      <c r="B633" s="15" t="s">
        <v>1194</v>
      </c>
      <c r="C633" s="15" t="s">
        <v>1195</v>
      </c>
      <c r="D633" s="15" t="s">
        <v>1196</v>
      </c>
      <c r="E633" s="15"/>
      <c r="F633" s="17" t="n">
        <v>5</v>
      </c>
      <c r="G633" s="17" t="n">
        <v>990</v>
      </c>
      <c r="H633" s="17" t="n">
        <f aca="false">G633*5.25</f>
        <v>5197.5</v>
      </c>
      <c r="I633" s="17" t="n">
        <f aca="false">H633*0.7</f>
        <v>3638.25</v>
      </c>
      <c r="J633" s="17"/>
      <c r="K633" s="17" t="n">
        <f aca="false">I633*J633</f>
        <v>0</v>
      </c>
    </row>
    <row r="634" customFormat="false" ht="11.85" hidden="false" customHeight="true" outlineLevel="0" collapsed="false">
      <c r="A634" s="8"/>
      <c r="B634" s="15" t="s">
        <v>1197</v>
      </c>
      <c r="C634" s="15" t="s">
        <v>1198</v>
      </c>
      <c r="D634" s="15" t="s">
        <v>1199</v>
      </c>
      <c r="E634" s="15"/>
      <c r="F634" s="17" t="n">
        <v>1</v>
      </c>
      <c r="G634" s="17" t="n">
        <v>990</v>
      </c>
      <c r="H634" s="17" t="n">
        <f aca="false">G634*5.25</f>
        <v>5197.5</v>
      </c>
      <c r="I634" s="17" t="n">
        <f aca="false">H634*0.7</f>
        <v>3638.25</v>
      </c>
      <c r="J634" s="17"/>
      <c r="K634" s="17" t="n">
        <f aca="false">I634*J634</f>
        <v>0</v>
      </c>
    </row>
    <row r="635" customFormat="false" ht="11.85" hidden="false" customHeight="true" outlineLevel="0" collapsed="false">
      <c r="A635" s="8"/>
      <c r="B635" s="15" t="s">
        <v>1200</v>
      </c>
      <c r="C635" s="15" t="s">
        <v>1201</v>
      </c>
      <c r="D635" s="15" t="s">
        <v>1202</v>
      </c>
      <c r="E635" s="15"/>
      <c r="F635" s="17" t="n">
        <v>2</v>
      </c>
      <c r="G635" s="17" t="n">
        <v>490</v>
      </c>
      <c r="H635" s="17" t="n">
        <f aca="false">G635*5.25</f>
        <v>2572.5</v>
      </c>
      <c r="I635" s="17" t="n">
        <f aca="false">H635*0.7</f>
        <v>1800.75</v>
      </c>
      <c r="J635" s="17"/>
      <c r="K635" s="17" t="n">
        <f aca="false">I635*J635</f>
        <v>0</v>
      </c>
    </row>
    <row r="636" customFormat="false" ht="11.85" hidden="false" customHeight="true" outlineLevel="0" collapsed="false">
      <c r="A636" s="8"/>
      <c r="B636" s="15" t="s">
        <v>1200</v>
      </c>
      <c r="C636" s="15" t="s">
        <v>1201</v>
      </c>
      <c r="D636" s="15" t="s">
        <v>1203</v>
      </c>
      <c r="E636" s="15"/>
      <c r="F636" s="17" t="n">
        <v>1</v>
      </c>
      <c r="G636" s="17" t="n">
        <v>490</v>
      </c>
      <c r="H636" s="17" t="n">
        <f aca="false">G636*5.25</f>
        <v>2572.5</v>
      </c>
      <c r="I636" s="17" t="n">
        <f aca="false">H636*0.7</f>
        <v>1800.75</v>
      </c>
      <c r="J636" s="17"/>
      <c r="K636" s="17" t="n">
        <f aca="false">I636*J636</f>
        <v>0</v>
      </c>
    </row>
    <row r="637" customFormat="false" ht="11.85" hidden="false" customHeight="true" outlineLevel="0" collapsed="false">
      <c r="A637" s="8"/>
      <c r="B637" s="15" t="s">
        <v>1204</v>
      </c>
      <c r="C637" s="15" t="s">
        <v>1205</v>
      </c>
      <c r="D637" s="15" t="s">
        <v>1206</v>
      </c>
      <c r="E637" s="15"/>
      <c r="F637" s="17" t="n">
        <v>3</v>
      </c>
      <c r="G637" s="17" t="n">
        <v>250</v>
      </c>
      <c r="H637" s="17" t="n">
        <f aca="false">G637*5.25</f>
        <v>1312.5</v>
      </c>
      <c r="I637" s="17" t="n">
        <f aca="false">H637*0.7</f>
        <v>918.75</v>
      </c>
      <c r="J637" s="17"/>
      <c r="K637" s="17" t="n">
        <f aca="false">I637*J637</f>
        <v>0</v>
      </c>
    </row>
    <row r="638" customFormat="false" ht="11.85" hidden="false" customHeight="true" outlineLevel="0" collapsed="false">
      <c r="A638" s="8"/>
      <c r="B638" s="15" t="s">
        <v>1204</v>
      </c>
      <c r="C638" s="15" t="s">
        <v>1205</v>
      </c>
      <c r="D638" s="15" t="s">
        <v>1207</v>
      </c>
      <c r="E638" s="15"/>
      <c r="F638" s="17" t="n">
        <v>4</v>
      </c>
      <c r="G638" s="17" t="n">
        <v>250</v>
      </c>
      <c r="H638" s="17" t="n">
        <f aca="false">G638*5.25</f>
        <v>1312.5</v>
      </c>
      <c r="I638" s="17" t="n">
        <f aca="false">H638*0.7</f>
        <v>918.75</v>
      </c>
      <c r="J638" s="17"/>
      <c r="K638" s="17" t="n">
        <f aca="false">I638*J638</f>
        <v>0</v>
      </c>
    </row>
    <row r="639" customFormat="false" ht="11.85" hidden="false" customHeight="true" outlineLevel="0" collapsed="false">
      <c r="A639" s="8"/>
      <c r="B639" s="15" t="s">
        <v>1204</v>
      </c>
      <c r="C639" s="15" t="s">
        <v>1205</v>
      </c>
      <c r="D639" s="15" t="s">
        <v>1208</v>
      </c>
      <c r="E639" s="15"/>
      <c r="F639" s="17" t="n">
        <v>7</v>
      </c>
      <c r="G639" s="17" t="n">
        <v>250</v>
      </c>
      <c r="H639" s="17" t="n">
        <f aca="false">G639*5.25</f>
        <v>1312.5</v>
      </c>
      <c r="I639" s="17" t="n">
        <f aca="false">H639*0.7</f>
        <v>918.75</v>
      </c>
      <c r="J639" s="17"/>
      <c r="K639" s="17" t="n">
        <f aca="false">I639*J639</f>
        <v>0</v>
      </c>
    </row>
    <row r="640" customFormat="false" ht="11.85" hidden="false" customHeight="true" outlineLevel="0" collapsed="false">
      <c r="A640" s="8"/>
      <c r="B640" s="15" t="s">
        <v>1209</v>
      </c>
      <c r="C640" s="15" t="s">
        <v>1210</v>
      </c>
      <c r="D640" s="15" t="s">
        <v>1211</v>
      </c>
      <c r="E640" s="15"/>
      <c r="F640" s="17" t="n">
        <v>3</v>
      </c>
      <c r="G640" s="17" t="n">
        <v>250</v>
      </c>
      <c r="H640" s="17" t="n">
        <f aca="false">G640*5.25</f>
        <v>1312.5</v>
      </c>
      <c r="I640" s="17" t="n">
        <f aca="false">H640*0.7</f>
        <v>918.75</v>
      </c>
      <c r="J640" s="17"/>
      <c r="K640" s="17" t="n">
        <f aca="false">I640*J640</f>
        <v>0</v>
      </c>
    </row>
    <row r="641" customFormat="false" ht="11.85" hidden="false" customHeight="true" outlineLevel="0" collapsed="false">
      <c r="A641" s="8"/>
      <c r="B641" s="15" t="s">
        <v>1209</v>
      </c>
      <c r="C641" s="15" t="s">
        <v>1210</v>
      </c>
      <c r="D641" s="15" t="s">
        <v>1212</v>
      </c>
      <c r="E641" s="15"/>
      <c r="F641" s="17" t="n">
        <v>2</v>
      </c>
      <c r="G641" s="17" t="n">
        <v>250</v>
      </c>
      <c r="H641" s="17" t="n">
        <f aca="false">G641*5.25</f>
        <v>1312.5</v>
      </c>
      <c r="I641" s="17" t="n">
        <f aca="false">H641*0.7</f>
        <v>918.75</v>
      </c>
      <c r="J641" s="17"/>
      <c r="K641" s="17" t="n">
        <f aca="false">I641*J641</f>
        <v>0</v>
      </c>
    </row>
    <row r="642" customFormat="false" ht="11.85" hidden="false" customHeight="true" outlineLevel="0" collapsed="false">
      <c r="A642" s="8"/>
      <c r="B642" s="15" t="s">
        <v>1209</v>
      </c>
      <c r="C642" s="15" t="s">
        <v>1210</v>
      </c>
      <c r="D642" s="15" t="s">
        <v>1213</v>
      </c>
      <c r="E642" s="15"/>
      <c r="F642" s="17" t="n">
        <v>6</v>
      </c>
      <c r="G642" s="17" t="n">
        <v>250</v>
      </c>
      <c r="H642" s="17" t="n">
        <f aca="false">G642*5.25</f>
        <v>1312.5</v>
      </c>
      <c r="I642" s="17" t="n">
        <f aca="false">H642*0.7</f>
        <v>918.75</v>
      </c>
      <c r="J642" s="17"/>
      <c r="K642" s="17" t="n">
        <f aca="false">I642*J642</f>
        <v>0</v>
      </c>
    </row>
    <row r="643" customFormat="false" ht="11.85" hidden="false" customHeight="true" outlineLevel="0" collapsed="false">
      <c r="A643" s="8"/>
      <c r="B643" s="15" t="s">
        <v>1214</v>
      </c>
      <c r="C643" s="15" t="s">
        <v>1215</v>
      </c>
      <c r="D643" s="15" t="s">
        <v>1216</v>
      </c>
      <c r="E643" s="15"/>
      <c r="F643" s="17" t="n">
        <v>5</v>
      </c>
      <c r="G643" s="17" t="n">
        <v>250</v>
      </c>
      <c r="H643" s="17" t="n">
        <f aca="false">G643*5.25</f>
        <v>1312.5</v>
      </c>
      <c r="I643" s="17" t="n">
        <f aca="false">H643*0.7</f>
        <v>918.75</v>
      </c>
      <c r="J643" s="17"/>
      <c r="K643" s="17" t="n">
        <f aca="false">I643*J643</f>
        <v>0</v>
      </c>
    </row>
    <row r="644" customFormat="false" ht="11.85" hidden="false" customHeight="true" outlineLevel="0" collapsed="false">
      <c r="A644" s="8"/>
      <c r="B644" s="15" t="s">
        <v>1214</v>
      </c>
      <c r="C644" s="15" t="s">
        <v>1215</v>
      </c>
      <c r="D644" s="15" t="s">
        <v>1217</v>
      </c>
      <c r="E644" s="15"/>
      <c r="F644" s="17" t="n">
        <v>10</v>
      </c>
      <c r="G644" s="17" t="n">
        <v>250</v>
      </c>
      <c r="H644" s="17" t="n">
        <f aca="false">G644*5.25</f>
        <v>1312.5</v>
      </c>
      <c r="I644" s="17" t="n">
        <f aca="false">H644*0.7</f>
        <v>918.75</v>
      </c>
      <c r="J644" s="17"/>
      <c r="K644" s="17" t="n">
        <f aca="false">I644*J644</f>
        <v>0</v>
      </c>
    </row>
    <row r="645" customFormat="false" ht="11.85" hidden="false" customHeight="true" outlineLevel="0" collapsed="false">
      <c r="A645" s="8"/>
      <c r="B645" s="15" t="s">
        <v>1214</v>
      </c>
      <c r="C645" s="15" t="s">
        <v>1215</v>
      </c>
      <c r="D645" s="15" t="s">
        <v>1218</v>
      </c>
      <c r="E645" s="15"/>
      <c r="F645" s="17" t="n">
        <v>3</v>
      </c>
      <c r="G645" s="17" t="n">
        <v>250</v>
      </c>
      <c r="H645" s="17" t="n">
        <f aca="false">G645*5.25</f>
        <v>1312.5</v>
      </c>
      <c r="I645" s="17" t="n">
        <f aca="false">H645*0.7</f>
        <v>918.75</v>
      </c>
      <c r="J645" s="17"/>
      <c r="K645" s="17" t="n">
        <f aca="false">I645*J645</f>
        <v>0</v>
      </c>
    </row>
    <row r="646" customFormat="false" ht="11.85" hidden="false" customHeight="true" outlineLevel="0" collapsed="false">
      <c r="A646" s="8"/>
      <c r="B646" s="15" t="s">
        <v>1219</v>
      </c>
      <c r="C646" s="15" t="s">
        <v>1220</v>
      </c>
      <c r="D646" s="15" t="s">
        <v>1221</v>
      </c>
      <c r="E646" s="15"/>
      <c r="F646" s="17" t="n">
        <v>4</v>
      </c>
      <c r="G646" s="17" t="n">
        <v>990</v>
      </c>
      <c r="H646" s="17" t="n">
        <f aca="false">G646*5.25</f>
        <v>5197.5</v>
      </c>
      <c r="I646" s="17" t="n">
        <f aca="false">H646*0.7</f>
        <v>3638.25</v>
      </c>
      <c r="J646" s="17"/>
      <c r="K646" s="17" t="n">
        <f aca="false">I646*J646</f>
        <v>0</v>
      </c>
    </row>
    <row r="647" customFormat="false" ht="11.85" hidden="false" customHeight="true" outlineLevel="0" collapsed="false">
      <c r="A647" s="8"/>
      <c r="B647" s="15" t="s">
        <v>1219</v>
      </c>
      <c r="C647" s="15" t="s">
        <v>1220</v>
      </c>
      <c r="D647" s="15" t="s">
        <v>1222</v>
      </c>
      <c r="E647" s="15"/>
      <c r="F647" s="17" t="n">
        <v>3</v>
      </c>
      <c r="G647" s="17" t="n">
        <v>990</v>
      </c>
      <c r="H647" s="17" t="n">
        <f aca="false">G647*5.25</f>
        <v>5197.5</v>
      </c>
      <c r="I647" s="17" t="n">
        <f aca="false">H647*0.7</f>
        <v>3638.25</v>
      </c>
      <c r="J647" s="17"/>
      <c r="K647" s="17" t="n">
        <f aca="false">I647*J647</f>
        <v>0</v>
      </c>
    </row>
    <row r="648" customFormat="false" ht="11.85" hidden="false" customHeight="true" outlineLevel="0" collapsed="false">
      <c r="A648" s="8"/>
      <c r="B648" s="15" t="s">
        <v>1219</v>
      </c>
      <c r="C648" s="15" t="s">
        <v>1220</v>
      </c>
      <c r="D648" s="15" t="s">
        <v>1223</v>
      </c>
      <c r="E648" s="15"/>
      <c r="F648" s="17" t="n">
        <v>7</v>
      </c>
      <c r="G648" s="17" t="n">
        <v>990</v>
      </c>
      <c r="H648" s="17" t="n">
        <f aca="false">G648*5.25</f>
        <v>5197.5</v>
      </c>
      <c r="I648" s="17" t="n">
        <f aca="false">H648*0.7</f>
        <v>3638.25</v>
      </c>
      <c r="J648" s="17"/>
      <c r="K648" s="17" t="n">
        <f aca="false">I648*J648</f>
        <v>0</v>
      </c>
    </row>
    <row r="649" customFormat="false" ht="11.85" hidden="false" customHeight="true" outlineLevel="0" collapsed="false">
      <c r="A649" s="8"/>
      <c r="B649" s="15" t="s">
        <v>1224</v>
      </c>
      <c r="C649" s="15" t="s">
        <v>1225</v>
      </c>
      <c r="D649" s="15" t="s">
        <v>1226</v>
      </c>
      <c r="E649" s="15"/>
      <c r="F649" s="17" t="n">
        <v>4</v>
      </c>
      <c r="G649" s="17" t="n">
        <v>990</v>
      </c>
      <c r="H649" s="17" t="n">
        <f aca="false">G649*5.25</f>
        <v>5197.5</v>
      </c>
      <c r="I649" s="17" t="n">
        <f aca="false">H649*0.7</f>
        <v>3638.25</v>
      </c>
      <c r="J649" s="17"/>
      <c r="K649" s="17" t="n">
        <f aca="false">I649*J649</f>
        <v>0</v>
      </c>
    </row>
    <row r="650" customFormat="false" ht="11.85" hidden="false" customHeight="true" outlineLevel="0" collapsed="false">
      <c r="A650" s="8"/>
      <c r="B650" s="15" t="s">
        <v>1227</v>
      </c>
      <c r="C650" s="15" t="s">
        <v>1228</v>
      </c>
      <c r="D650" s="15" t="s">
        <v>1229</v>
      </c>
      <c r="E650" s="15"/>
      <c r="F650" s="17" t="n">
        <v>8</v>
      </c>
      <c r="G650" s="17" t="n">
        <v>990</v>
      </c>
      <c r="H650" s="17" t="n">
        <f aca="false">G650*5.25</f>
        <v>5197.5</v>
      </c>
      <c r="I650" s="17" t="n">
        <f aca="false">H650*0.7</f>
        <v>3638.25</v>
      </c>
      <c r="J650" s="17"/>
      <c r="K650" s="17" t="n">
        <f aca="false">I650*J650</f>
        <v>0</v>
      </c>
    </row>
    <row r="651" customFormat="false" ht="11.85" hidden="false" customHeight="true" outlineLevel="0" collapsed="false">
      <c r="A651" s="8"/>
      <c r="B651" s="15" t="s">
        <v>1230</v>
      </c>
      <c r="C651" s="15" t="s">
        <v>1231</v>
      </c>
      <c r="D651" s="15" t="s">
        <v>1232</v>
      </c>
      <c r="E651" s="15"/>
      <c r="F651" s="17" t="n">
        <v>11</v>
      </c>
      <c r="G651" s="17" t="n">
        <v>490</v>
      </c>
      <c r="H651" s="17" t="n">
        <f aca="false">G651*5.25</f>
        <v>2572.5</v>
      </c>
      <c r="I651" s="17" t="n">
        <f aca="false">H651*0.7</f>
        <v>1800.75</v>
      </c>
      <c r="J651" s="17"/>
      <c r="K651" s="17" t="n">
        <f aca="false">I651*J651</f>
        <v>0</v>
      </c>
    </row>
    <row r="652" customFormat="false" ht="11.85" hidden="false" customHeight="true" outlineLevel="0" collapsed="false">
      <c r="A652" s="8"/>
      <c r="B652" s="15" t="s">
        <v>1230</v>
      </c>
      <c r="C652" s="15" t="s">
        <v>1231</v>
      </c>
      <c r="D652" s="15" t="s">
        <v>1233</v>
      </c>
      <c r="E652" s="15"/>
      <c r="F652" s="17" t="n">
        <v>9</v>
      </c>
      <c r="G652" s="17" t="n">
        <v>490</v>
      </c>
      <c r="H652" s="17" t="n">
        <f aca="false">G652*5.25</f>
        <v>2572.5</v>
      </c>
      <c r="I652" s="17" t="n">
        <f aca="false">H652*0.7</f>
        <v>1800.75</v>
      </c>
      <c r="J652" s="17"/>
      <c r="K652" s="17" t="n">
        <f aca="false">I652*J652</f>
        <v>0</v>
      </c>
    </row>
    <row r="653" customFormat="false" ht="11.85" hidden="false" customHeight="true" outlineLevel="0" collapsed="false">
      <c r="A653" s="8"/>
      <c r="B653" s="13" t="s">
        <v>1234</v>
      </c>
      <c r="C653" s="14"/>
      <c r="D653" s="14"/>
      <c r="E653" s="14"/>
      <c r="F653" s="14"/>
      <c r="G653" s="14"/>
      <c r="H653" s="14"/>
      <c r="I653" s="14"/>
      <c r="J653" s="14"/>
      <c r="K653" s="14"/>
    </row>
    <row r="654" customFormat="false" ht="11.85" hidden="false" customHeight="true" outlineLevel="0" collapsed="false">
      <c r="A654" s="8"/>
      <c r="B654" s="15" t="s">
        <v>1235</v>
      </c>
      <c r="C654" s="15" t="s">
        <v>1236</v>
      </c>
      <c r="D654" s="15" t="s">
        <v>1237</v>
      </c>
      <c r="E654" s="15"/>
      <c r="F654" s="17" t="n">
        <v>1</v>
      </c>
      <c r="G654" s="17" t="n">
        <v>1190</v>
      </c>
      <c r="H654" s="17" t="n">
        <f aca="false">G654*5.25</f>
        <v>6247.5</v>
      </c>
      <c r="I654" s="17" t="n">
        <f aca="false">H654*0.7</f>
        <v>4373.25</v>
      </c>
      <c r="J654" s="17"/>
      <c r="K654" s="17" t="n">
        <f aca="false">I654*J654</f>
        <v>0</v>
      </c>
    </row>
    <row r="655" customFormat="false" ht="11.85" hidden="false" customHeight="true" outlineLevel="0" collapsed="false">
      <c r="A655" s="8"/>
      <c r="B655" s="15" t="s">
        <v>1238</v>
      </c>
      <c r="C655" s="15" t="s">
        <v>1239</v>
      </c>
      <c r="D655" s="15" t="s">
        <v>1240</v>
      </c>
      <c r="E655" s="15"/>
      <c r="F655" s="17" t="n">
        <v>2</v>
      </c>
      <c r="G655" s="17" t="n">
        <v>2190</v>
      </c>
      <c r="H655" s="17" t="n">
        <f aca="false">G655*5.25</f>
        <v>11497.5</v>
      </c>
      <c r="I655" s="17" t="n">
        <f aca="false">H655*0.7</f>
        <v>8048.25</v>
      </c>
      <c r="J655" s="17"/>
      <c r="K655" s="17" t="n">
        <f aca="false">I655*J655</f>
        <v>0</v>
      </c>
    </row>
    <row r="656" customFormat="false" ht="11.85" hidden="false" customHeight="true" outlineLevel="0" collapsed="false">
      <c r="A656" s="8"/>
      <c r="B656" s="15" t="s">
        <v>1241</v>
      </c>
      <c r="C656" s="15" t="s">
        <v>1242</v>
      </c>
      <c r="D656" s="15" t="s">
        <v>1243</v>
      </c>
      <c r="E656" s="15"/>
      <c r="F656" s="17" t="n">
        <v>1</v>
      </c>
      <c r="G656" s="17" t="n">
        <v>2190</v>
      </c>
      <c r="H656" s="17" t="n">
        <f aca="false">G656*5.25</f>
        <v>11497.5</v>
      </c>
      <c r="I656" s="17" t="n">
        <f aca="false">H656*0.7</f>
        <v>8048.25</v>
      </c>
      <c r="J656" s="17"/>
      <c r="K656" s="17" t="n">
        <f aca="false">I656*J656</f>
        <v>0</v>
      </c>
    </row>
    <row r="657" customFormat="false" ht="11.85" hidden="false" customHeight="true" outlineLevel="0" collapsed="false">
      <c r="A657" s="8"/>
      <c r="B657" s="15" t="s">
        <v>1241</v>
      </c>
      <c r="C657" s="15" t="s">
        <v>1242</v>
      </c>
      <c r="D657" s="15" t="s">
        <v>1244</v>
      </c>
      <c r="E657" s="15"/>
      <c r="F657" s="17" t="n">
        <v>4</v>
      </c>
      <c r="G657" s="17" t="n">
        <v>2190</v>
      </c>
      <c r="H657" s="17" t="n">
        <f aca="false">G657*5.25</f>
        <v>11497.5</v>
      </c>
      <c r="I657" s="17" t="n">
        <f aca="false">H657*0.7</f>
        <v>8048.25</v>
      </c>
      <c r="J657" s="17"/>
      <c r="K657" s="17" t="n">
        <f aca="false">I657*J657</f>
        <v>0</v>
      </c>
    </row>
    <row r="658" customFormat="false" ht="11.85" hidden="false" customHeight="true" outlineLevel="0" collapsed="false">
      <c r="A658" s="8"/>
      <c r="B658" s="15" t="s">
        <v>1245</v>
      </c>
      <c r="C658" s="15" t="s">
        <v>1246</v>
      </c>
      <c r="D658" s="15" t="s">
        <v>1247</v>
      </c>
      <c r="E658" s="15"/>
      <c r="F658" s="17" t="n">
        <v>1</v>
      </c>
      <c r="G658" s="17" t="n">
        <v>1990</v>
      </c>
      <c r="H658" s="17" t="n">
        <f aca="false">G658*5.25</f>
        <v>10447.5</v>
      </c>
      <c r="I658" s="17" t="n">
        <f aca="false">H658*0.7</f>
        <v>7313.25</v>
      </c>
      <c r="J658" s="17"/>
      <c r="K658" s="17" t="n">
        <f aca="false">I658*J658</f>
        <v>0</v>
      </c>
    </row>
    <row r="659" customFormat="false" ht="11.85" hidden="false" customHeight="true" outlineLevel="0" collapsed="false">
      <c r="A659" s="8"/>
      <c r="B659" s="15" t="s">
        <v>1245</v>
      </c>
      <c r="C659" s="15" t="s">
        <v>1246</v>
      </c>
      <c r="D659" s="15" t="s">
        <v>1248</v>
      </c>
      <c r="E659" s="15"/>
      <c r="F659" s="17" t="n">
        <v>2</v>
      </c>
      <c r="G659" s="17" t="n">
        <v>1990</v>
      </c>
      <c r="H659" s="17" t="n">
        <f aca="false">G659*5.25</f>
        <v>10447.5</v>
      </c>
      <c r="I659" s="17" t="n">
        <f aca="false">H659*0.7</f>
        <v>7313.25</v>
      </c>
      <c r="J659" s="17"/>
      <c r="K659" s="17" t="n">
        <f aca="false">I659*J659</f>
        <v>0</v>
      </c>
    </row>
    <row r="660" customFormat="false" ht="11.85" hidden="false" customHeight="true" outlineLevel="0" collapsed="false">
      <c r="A660" s="8"/>
      <c r="B660" s="15" t="s">
        <v>1249</v>
      </c>
      <c r="C660" s="15" t="s">
        <v>1250</v>
      </c>
      <c r="D660" s="15" t="s">
        <v>1251</v>
      </c>
      <c r="E660" s="15"/>
      <c r="F660" s="17" t="n">
        <v>3</v>
      </c>
      <c r="G660" s="17" t="n">
        <v>1990</v>
      </c>
      <c r="H660" s="17" t="n">
        <f aca="false">G660*5.25</f>
        <v>10447.5</v>
      </c>
      <c r="I660" s="17" t="n">
        <f aca="false">H660*0.7</f>
        <v>7313.25</v>
      </c>
      <c r="J660" s="17"/>
      <c r="K660" s="17" t="n">
        <f aca="false">I660*J660</f>
        <v>0</v>
      </c>
    </row>
    <row r="661" customFormat="false" ht="11.85" hidden="false" customHeight="true" outlineLevel="0" collapsed="false">
      <c r="A661" s="8"/>
      <c r="B661" s="15" t="s">
        <v>1252</v>
      </c>
      <c r="C661" s="15" t="s">
        <v>1253</v>
      </c>
      <c r="D661" s="15" t="s">
        <v>1254</v>
      </c>
      <c r="E661" s="15"/>
      <c r="F661" s="17" t="n">
        <v>1</v>
      </c>
      <c r="G661" s="17" t="n">
        <v>1990</v>
      </c>
      <c r="H661" s="17" t="n">
        <f aca="false">G661*5.25</f>
        <v>10447.5</v>
      </c>
      <c r="I661" s="17" t="n">
        <f aca="false">H661*0.7</f>
        <v>7313.25</v>
      </c>
      <c r="J661" s="17"/>
      <c r="K661" s="17" t="n">
        <f aca="false">I661*J661</f>
        <v>0</v>
      </c>
    </row>
    <row r="662" customFormat="false" ht="11.85" hidden="false" customHeight="true" outlineLevel="0" collapsed="false">
      <c r="A662" s="8"/>
      <c r="B662" s="15" t="s">
        <v>1252</v>
      </c>
      <c r="C662" s="15" t="s">
        <v>1253</v>
      </c>
      <c r="D662" s="15" t="s">
        <v>1255</v>
      </c>
      <c r="E662" s="15"/>
      <c r="F662" s="17" t="n">
        <v>3</v>
      </c>
      <c r="G662" s="17" t="n">
        <v>1990</v>
      </c>
      <c r="H662" s="17" t="n">
        <f aca="false">G662*5.25</f>
        <v>10447.5</v>
      </c>
      <c r="I662" s="17" t="n">
        <f aca="false">H662*0.7</f>
        <v>7313.25</v>
      </c>
      <c r="J662" s="17"/>
      <c r="K662" s="17" t="n">
        <f aca="false">I662*J662</f>
        <v>0</v>
      </c>
    </row>
    <row r="663" customFormat="false" ht="11.85" hidden="false" customHeight="true" outlineLevel="0" collapsed="false">
      <c r="A663" s="8"/>
      <c r="B663" s="15" t="s">
        <v>1252</v>
      </c>
      <c r="C663" s="15" t="s">
        <v>1253</v>
      </c>
      <c r="D663" s="15" t="s">
        <v>1256</v>
      </c>
      <c r="E663" s="15"/>
      <c r="F663" s="17" t="n">
        <v>1</v>
      </c>
      <c r="G663" s="17" t="n">
        <v>1990</v>
      </c>
      <c r="H663" s="17" t="n">
        <f aca="false">G663*5.25</f>
        <v>10447.5</v>
      </c>
      <c r="I663" s="17" t="n">
        <f aca="false">H663*0.7</f>
        <v>7313.25</v>
      </c>
      <c r="J663" s="17"/>
      <c r="K663" s="17" t="n">
        <f aca="false">I663*J663</f>
        <v>0</v>
      </c>
    </row>
    <row r="664" customFormat="false" ht="11.85" hidden="false" customHeight="true" outlineLevel="0" collapsed="false">
      <c r="A664" s="8"/>
      <c r="B664" s="15" t="s">
        <v>1257</v>
      </c>
      <c r="C664" s="15" t="s">
        <v>1253</v>
      </c>
      <c r="D664" s="15" t="s">
        <v>1258</v>
      </c>
      <c r="E664" s="15"/>
      <c r="F664" s="17" t="n">
        <v>2</v>
      </c>
      <c r="G664" s="17" t="n">
        <v>1990</v>
      </c>
      <c r="H664" s="17" t="n">
        <f aca="false">G664*5.25</f>
        <v>10447.5</v>
      </c>
      <c r="I664" s="17" t="n">
        <f aca="false">H664*0.7</f>
        <v>7313.25</v>
      </c>
      <c r="J664" s="17"/>
      <c r="K664" s="17" t="n">
        <f aca="false">I664*J664</f>
        <v>0</v>
      </c>
    </row>
    <row r="665" customFormat="false" ht="11.85" hidden="false" customHeight="true" outlineLevel="0" collapsed="false">
      <c r="A665" s="8"/>
      <c r="B665" s="15" t="s">
        <v>1257</v>
      </c>
      <c r="C665" s="15" t="s">
        <v>1253</v>
      </c>
      <c r="D665" s="15" t="s">
        <v>1259</v>
      </c>
      <c r="E665" s="15"/>
      <c r="F665" s="17" t="n">
        <v>1</v>
      </c>
      <c r="G665" s="17" t="n">
        <v>1990</v>
      </c>
      <c r="H665" s="17" t="n">
        <f aca="false">G665*5.25</f>
        <v>10447.5</v>
      </c>
      <c r="I665" s="17" t="n">
        <f aca="false">H665*0.7</f>
        <v>7313.25</v>
      </c>
      <c r="J665" s="17"/>
      <c r="K665" s="17" t="n">
        <f aca="false">I665*J665</f>
        <v>0</v>
      </c>
    </row>
    <row r="666" customFormat="false" ht="11.85" hidden="false" customHeight="true" outlineLevel="0" collapsed="false">
      <c r="A666" s="8"/>
      <c r="B666" s="15" t="s">
        <v>1257</v>
      </c>
      <c r="C666" s="15" t="s">
        <v>1253</v>
      </c>
      <c r="D666" s="15" t="s">
        <v>1260</v>
      </c>
      <c r="E666" s="15"/>
      <c r="F666" s="17" t="n">
        <v>3</v>
      </c>
      <c r="G666" s="17" t="n">
        <v>1990</v>
      </c>
      <c r="H666" s="17" t="n">
        <f aca="false">G666*5.25</f>
        <v>10447.5</v>
      </c>
      <c r="I666" s="17" t="n">
        <f aca="false">H666*0.7</f>
        <v>7313.25</v>
      </c>
      <c r="J666" s="17"/>
      <c r="K666" s="17" t="n">
        <f aca="false">I666*J666</f>
        <v>0</v>
      </c>
    </row>
    <row r="667" customFormat="false" ht="11.85" hidden="false" customHeight="true" outlineLevel="0" collapsed="false">
      <c r="A667" s="8"/>
      <c r="B667" s="15" t="s">
        <v>1261</v>
      </c>
      <c r="C667" s="15" t="s">
        <v>1262</v>
      </c>
      <c r="D667" s="15" t="s">
        <v>1263</v>
      </c>
      <c r="E667" s="15"/>
      <c r="F667" s="17" t="n">
        <v>2</v>
      </c>
      <c r="G667" s="17" t="n">
        <v>1990</v>
      </c>
      <c r="H667" s="17" t="n">
        <f aca="false">G667*5.25</f>
        <v>10447.5</v>
      </c>
      <c r="I667" s="17" t="n">
        <f aca="false">H667*0.7</f>
        <v>7313.25</v>
      </c>
      <c r="J667" s="17"/>
      <c r="K667" s="17" t="n">
        <f aca="false">I667*J667</f>
        <v>0</v>
      </c>
    </row>
    <row r="668" customFormat="false" ht="11.85" hidden="false" customHeight="true" outlineLevel="0" collapsed="false">
      <c r="A668" s="8"/>
      <c r="B668" s="15" t="s">
        <v>1261</v>
      </c>
      <c r="C668" s="15" t="s">
        <v>1262</v>
      </c>
      <c r="D668" s="15" t="s">
        <v>1264</v>
      </c>
      <c r="E668" s="15"/>
      <c r="F668" s="17" t="n">
        <v>3</v>
      </c>
      <c r="G668" s="17" t="n">
        <v>1990</v>
      </c>
      <c r="H668" s="17" t="n">
        <f aca="false">G668*5.25</f>
        <v>10447.5</v>
      </c>
      <c r="I668" s="17" t="n">
        <f aca="false">H668*0.7</f>
        <v>7313.25</v>
      </c>
      <c r="J668" s="17"/>
      <c r="K668" s="17" t="n">
        <f aca="false">I668*J668</f>
        <v>0</v>
      </c>
    </row>
    <row r="669" customFormat="false" ht="11.85" hidden="false" customHeight="true" outlineLevel="0" collapsed="false">
      <c r="A669" s="8"/>
      <c r="B669" s="15" t="s">
        <v>1265</v>
      </c>
      <c r="C669" s="15" t="s">
        <v>1262</v>
      </c>
      <c r="D669" s="15" t="s">
        <v>1266</v>
      </c>
      <c r="E669" s="15"/>
      <c r="F669" s="17" t="n">
        <v>1</v>
      </c>
      <c r="G669" s="17" t="n">
        <v>1990</v>
      </c>
      <c r="H669" s="17" t="n">
        <f aca="false">G669*5.25</f>
        <v>10447.5</v>
      </c>
      <c r="I669" s="17" t="n">
        <f aca="false">H669*0.7</f>
        <v>7313.25</v>
      </c>
      <c r="J669" s="17"/>
      <c r="K669" s="17" t="n">
        <f aca="false">I669*J669</f>
        <v>0</v>
      </c>
    </row>
    <row r="670" customFormat="false" ht="11.85" hidden="false" customHeight="true" outlineLevel="0" collapsed="false">
      <c r="A670" s="8"/>
      <c r="B670" s="15" t="s">
        <v>1265</v>
      </c>
      <c r="C670" s="15" t="s">
        <v>1262</v>
      </c>
      <c r="D670" s="15" t="s">
        <v>1267</v>
      </c>
      <c r="E670" s="15"/>
      <c r="F670" s="17" t="n">
        <v>1</v>
      </c>
      <c r="G670" s="17" t="n">
        <v>1990</v>
      </c>
      <c r="H670" s="17" t="n">
        <f aca="false">G670*5.25</f>
        <v>10447.5</v>
      </c>
      <c r="I670" s="17" t="n">
        <f aca="false">H670*0.7</f>
        <v>7313.25</v>
      </c>
      <c r="J670" s="17"/>
      <c r="K670" s="17" t="n">
        <f aca="false">I670*J670</f>
        <v>0</v>
      </c>
    </row>
    <row r="671" customFormat="false" ht="11.85" hidden="false" customHeight="true" outlineLevel="0" collapsed="false">
      <c r="A671" s="8"/>
      <c r="B671" s="13" t="s">
        <v>1268</v>
      </c>
      <c r="C671" s="14"/>
      <c r="D671" s="14"/>
      <c r="E671" s="14"/>
      <c r="F671" s="14"/>
      <c r="G671" s="14"/>
      <c r="H671" s="14"/>
      <c r="I671" s="14"/>
      <c r="J671" s="14"/>
      <c r="K671" s="14"/>
    </row>
    <row r="672" customFormat="false" ht="11.85" hidden="false" customHeight="true" outlineLevel="0" collapsed="false">
      <c r="A672" s="8"/>
      <c r="B672" s="15" t="s">
        <v>1269</v>
      </c>
      <c r="C672" s="15" t="s">
        <v>1270</v>
      </c>
      <c r="D672" s="15" t="s">
        <v>1271</v>
      </c>
      <c r="E672" s="15"/>
      <c r="F672" s="17" t="n">
        <v>2</v>
      </c>
      <c r="G672" s="17" t="n">
        <v>499</v>
      </c>
      <c r="H672" s="17" t="n">
        <f aca="false">G672*5.25</f>
        <v>2619.75</v>
      </c>
      <c r="I672" s="17" t="n">
        <f aca="false">H672*0.7</f>
        <v>1833.825</v>
      </c>
      <c r="J672" s="17"/>
      <c r="K672" s="17" t="n">
        <f aca="false">I672*J672</f>
        <v>0</v>
      </c>
    </row>
    <row r="673" customFormat="false" ht="11.85" hidden="false" customHeight="true" outlineLevel="0" collapsed="false">
      <c r="A673" s="8"/>
      <c r="B673" s="15" t="s">
        <v>1272</v>
      </c>
      <c r="C673" s="15" t="s">
        <v>1273</v>
      </c>
      <c r="D673" s="15" t="s">
        <v>1274</v>
      </c>
      <c r="E673" s="15"/>
      <c r="F673" s="17" t="n">
        <v>5</v>
      </c>
      <c r="G673" s="17" t="n">
        <v>499</v>
      </c>
      <c r="H673" s="17" t="n">
        <f aca="false">G673*5.25</f>
        <v>2619.75</v>
      </c>
      <c r="I673" s="17" t="n">
        <f aca="false">H673*0.7</f>
        <v>1833.825</v>
      </c>
      <c r="J673" s="17"/>
      <c r="K673" s="17" t="n">
        <f aca="false">I673*J673</f>
        <v>0</v>
      </c>
    </row>
    <row r="674" customFormat="false" ht="11.85" hidden="false" customHeight="true" outlineLevel="0" collapsed="false">
      <c r="A674" s="8"/>
      <c r="B674" s="15" t="s">
        <v>1275</v>
      </c>
      <c r="C674" s="15" t="s">
        <v>1276</v>
      </c>
      <c r="D674" s="15" t="s">
        <v>1277</v>
      </c>
      <c r="E674" s="15"/>
      <c r="F674" s="17" t="n">
        <v>6</v>
      </c>
      <c r="G674" s="17" t="n">
        <v>890</v>
      </c>
      <c r="H674" s="17" t="n">
        <f aca="false">G674*5.25</f>
        <v>4672.5</v>
      </c>
      <c r="I674" s="17" t="n">
        <f aca="false">H674*0.7</f>
        <v>3270.75</v>
      </c>
      <c r="J674" s="17"/>
      <c r="K674" s="17" t="n">
        <f aca="false">I674*J674</f>
        <v>0</v>
      </c>
    </row>
    <row r="675" customFormat="false" ht="11.85" hidden="false" customHeight="true" outlineLevel="0" collapsed="false">
      <c r="A675" s="8"/>
      <c r="B675" s="15" t="s">
        <v>1278</v>
      </c>
      <c r="C675" s="15" t="s">
        <v>1279</v>
      </c>
      <c r="D675" s="15" t="s">
        <v>1280</v>
      </c>
      <c r="E675" s="15"/>
      <c r="F675" s="17" t="n">
        <v>2</v>
      </c>
      <c r="G675" s="17" t="n">
        <v>890</v>
      </c>
      <c r="H675" s="17" t="n">
        <f aca="false">G675*5.25</f>
        <v>4672.5</v>
      </c>
      <c r="I675" s="17" t="n">
        <f aca="false">H675*0.7</f>
        <v>3270.75</v>
      </c>
      <c r="J675" s="17"/>
      <c r="K675" s="17" t="n">
        <f aca="false">I675*J675</f>
        <v>0</v>
      </c>
    </row>
    <row r="676" customFormat="false" ht="11.85" hidden="false" customHeight="true" outlineLevel="0" collapsed="false">
      <c r="A676" s="8"/>
      <c r="B676" s="15" t="s">
        <v>1278</v>
      </c>
      <c r="C676" s="15" t="s">
        <v>1279</v>
      </c>
      <c r="D676" s="15" t="s">
        <v>1281</v>
      </c>
      <c r="E676" s="15"/>
      <c r="F676" s="17" t="n">
        <v>2</v>
      </c>
      <c r="G676" s="17" t="n">
        <v>890</v>
      </c>
      <c r="H676" s="17" t="n">
        <f aca="false">G676*5.25</f>
        <v>4672.5</v>
      </c>
      <c r="I676" s="17" t="n">
        <f aca="false">H676*0.7</f>
        <v>3270.75</v>
      </c>
      <c r="J676" s="17"/>
      <c r="K676" s="17" t="n">
        <f aca="false">I676*J676</f>
        <v>0</v>
      </c>
    </row>
    <row r="677" customFormat="false" ht="11.85" hidden="false" customHeight="true" outlineLevel="0" collapsed="false">
      <c r="A677" s="8"/>
      <c r="B677" s="15" t="s">
        <v>1278</v>
      </c>
      <c r="C677" s="15" t="s">
        <v>1279</v>
      </c>
      <c r="D677" s="15" t="s">
        <v>1282</v>
      </c>
      <c r="E677" s="15"/>
      <c r="F677" s="17" t="n">
        <v>6</v>
      </c>
      <c r="G677" s="17" t="n">
        <v>890</v>
      </c>
      <c r="H677" s="17" t="n">
        <f aca="false">G677*5.25</f>
        <v>4672.5</v>
      </c>
      <c r="I677" s="17" t="n">
        <f aca="false">H677*0.7</f>
        <v>3270.75</v>
      </c>
      <c r="J677" s="17"/>
      <c r="K677" s="17" t="n">
        <f aca="false">I677*J677</f>
        <v>0</v>
      </c>
    </row>
    <row r="678" customFormat="false" ht="11.85" hidden="false" customHeight="true" outlineLevel="0" collapsed="false">
      <c r="A678" s="8"/>
      <c r="B678" s="15" t="s">
        <v>1283</v>
      </c>
      <c r="C678" s="15" t="s">
        <v>1284</v>
      </c>
      <c r="D678" s="15" t="s">
        <v>1285</v>
      </c>
      <c r="E678" s="15"/>
      <c r="F678" s="17" t="n">
        <v>5</v>
      </c>
      <c r="G678" s="17" t="n">
        <v>590</v>
      </c>
      <c r="H678" s="17" t="n">
        <f aca="false">G678*5.25</f>
        <v>3097.5</v>
      </c>
      <c r="I678" s="17" t="n">
        <f aca="false">H678*0.7</f>
        <v>2168.25</v>
      </c>
      <c r="J678" s="17"/>
      <c r="K678" s="17" t="n">
        <f aca="false">I678*J678</f>
        <v>0</v>
      </c>
    </row>
    <row r="679" customFormat="false" ht="11.85" hidden="false" customHeight="true" outlineLevel="0" collapsed="false">
      <c r="A679" s="8"/>
      <c r="B679" s="15" t="s">
        <v>1283</v>
      </c>
      <c r="C679" s="15" t="s">
        <v>1284</v>
      </c>
      <c r="D679" s="15" t="s">
        <v>1286</v>
      </c>
      <c r="E679" s="15"/>
      <c r="F679" s="17" t="n">
        <v>1</v>
      </c>
      <c r="G679" s="17" t="n">
        <v>590</v>
      </c>
      <c r="H679" s="17" t="n">
        <f aca="false">G679*5.25</f>
        <v>3097.5</v>
      </c>
      <c r="I679" s="17" t="n">
        <f aca="false">H679*0.7</f>
        <v>2168.25</v>
      </c>
      <c r="J679" s="17"/>
      <c r="K679" s="17" t="n">
        <f aca="false">I679*J679</f>
        <v>0</v>
      </c>
    </row>
    <row r="680" customFormat="false" ht="11.85" hidden="false" customHeight="true" outlineLevel="0" collapsed="false">
      <c r="A680" s="8"/>
      <c r="B680" s="15" t="s">
        <v>1283</v>
      </c>
      <c r="C680" s="15" t="s">
        <v>1284</v>
      </c>
      <c r="D680" s="15" t="s">
        <v>1287</v>
      </c>
      <c r="E680" s="15"/>
      <c r="F680" s="17" t="n">
        <v>2</v>
      </c>
      <c r="G680" s="17" t="n">
        <v>590</v>
      </c>
      <c r="H680" s="17" t="n">
        <f aca="false">G680*5.25</f>
        <v>3097.5</v>
      </c>
      <c r="I680" s="17" t="n">
        <f aca="false">H680*0.7</f>
        <v>2168.25</v>
      </c>
      <c r="J680" s="17"/>
      <c r="K680" s="17" t="n">
        <f aca="false">I680*J680</f>
        <v>0</v>
      </c>
    </row>
    <row r="681" customFormat="false" ht="11.85" hidden="false" customHeight="true" outlineLevel="0" collapsed="false">
      <c r="A681" s="8"/>
      <c r="B681" s="15" t="s">
        <v>1283</v>
      </c>
      <c r="C681" s="15" t="s">
        <v>1284</v>
      </c>
      <c r="D681" s="15" t="s">
        <v>1288</v>
      </c>
      <c r="E681" s="15"/>
      <c r="F681" s="17" t="n">
        <v>8</v>
      </c>
      <c r="G681" s="17" t="n">
        <v>590</v>
      </c>
      <c r="H681" s="17" t="n">
        <f aca="false">G681*5.25</f>
        <v>3097.5</v>
      </c>
      <c r="I681" s="17" t="n">
        <f aca="false">H681*0.7</f>
        <v>2168.25</v>
      </c>
      <c r="J681" s="17"/>
      <c r="K681" s="17" t="n">
        <f aca="false">I681*J681</f>
        <v>0</v>
      </c>
    </row>
    <row r="682" customFormat="false" ht="11.85" hidden="false" customHeight="true" outlineLevel="0" collapsed="false">
      <c r="A682" s="8"/>
      <c r="B682" s="13" t="s">
        <v>1289</v>
      </c>
      <c r="C682" s="14"/>
      <c r="D682" s="14"/>
      <c r="E682" s="14"/>
      <c r="F682" s="14"/>
      <c r="G682" s="14"/>
      <c r="H682" s="14"/>
      <c r="I682" s="14"/>
      <c r="J682" s="14"/>
      <c r="K682" s="14"/>
    </row>
    <row r="683" customFormat="false" ht="11.85" hidden="false" customHeight="true" outlineLevel="0" collapsed="false">
      <c r="A683" s="8"/>
      <c r="B683" s="15" t="s">
        <v>1290</v>
      </c>
      <c r="C683" s="15" t="s">
        <v>1291</v>
      </c>
      <c r="D683" s="15" t="s">
        <v>1292</v>
      </c>
      <c r="E683" s="15"/>
      <c r="F683" s="17" t="n">
        <v>3</v>
      </c>
      <c r="G683" s="17" t="n">
        <v>2095</v>
      </c>
      <c r="H683" s="17" t="n">
        <f aca="false">G683*5.25</f>
        <v>10998.75</v>
      </c>
      <c r="I683" s="17" t="n">
        <f aca="false">H683*0.7</f>
        <v>7699.125</v>
      </c>
      <c r="J683" s="17"/>
      <c r="K683" s="17" t="n">
        <f aca="false">I683*J683</f>
        <v>0</v>
      </c>
    </row>
    <row r="684" customFormat="false" ht="11.85" hidden="false" customHeight="true" outlineLevel="0" collapsed="false">
      <c r="A684" s="8"/>
      <c r="B684" s="15" t="s">
        <v>1293</v>
      </c>
      <c r="C684" s="15" t="s">
        <v>1294</v>
      </c>
      <c r="D684" s="15" t="s">
        <v>1295</v>
      </c>
      <c r="E684" s="15"/>
      <c r="F684" s="17" t="n">
        <v>1</v>
      </c>
      <c r="G684" s="17" t="n">
        <v>1200</v>
      </c>
      <c r="H684" s="17" t="n">
        <f aca="false">G684*5.25</f>
        <v>6300</v>
      </c>
      <c r="I684" s="17" t="n">
        <f aca="false">H684*0.7</f>
        <v>4410</v>
      </c>
      <c r="J684" s="17"/>
      <c r="K684" s="17" t="n">
        <f aca="false">I684*J684</f>
        <v>0</v>
      </c>
    </row>
    <row r="685" customFormat="false" ht="11.85" hidden="false" customHeight="true" outlineLevel="0" collapsed="false">
      <c r="A685" s="8"/>
      <c r="B685" s="15" t="s">
        <v>1296</v>
      </c>
      <c r="C685" s="15" t="s">
        <v>1297</v>
      </c>
      <c r="D685" s="15" t="s">
        <v>1298</v>
      </c>
      <c r="E685" s="15"/>
      <c r="F685" s="17" t="n">
        <v>4</v>
      </c>
      <c r="G685" s="17" t="n">
        <v>1200</v>
      </c>
      <c r="H685" s="17" t="n">
        <f aca="false">G685*5.25</f>
        <v>6300</v>
      </c>
      <c r="I685" s="17" t="n">
        <f aca="false">H685*0.7</f>
        <v>4410</v>
      </c>
      <c r="J685" s="17"/>
      <c r="K685" s="17" t="n">
        <f aca="false">I685*J685</f>
        <v>0</v>
      </c>
    </row>
    <row r="686" customFormat="false" ht="11.85" hidden="false" customHeight="true" outlineLevel="0" collapsed="false">
      <c r="A686" s="8"/>
      <c r="B686" s="15" t="s">
        <v>1296</v>
      </c>
      <c r="C686" s="15" t="s">
        <v>1297</v>
      </c>
      <c r="D686" s="15" t="s">
        <v>1299</v>
      </c>
      <c r="E686" s="15"/>
      <c r="F686" s="17" t="n">
        <v>2</v>
      </c>
      <c r="G686" s="17" t="n">
        <v>1200</v>
      </c>
      <c r="H686" s="17" t="n">
        <f aca="false">G686*5.25</f>
        <v>6300</v>
      </c>
      <c r="I686" s="17" t="n">
        <f aca="false">H686*0.7</f>
        <v>4410</v>
      </c>
      <c r="J686" s="17"/>
      <c r="K686" s="17" t="n">
        <f aca="false">I686*J686</f>
        <v>0</v>
      </c>
    </row>
    <row r="687" customFormat="false" ht="11.85" hidden="false" customHeight="true" outlineLevel="0" collapsed="false">
      <c r="A687" s="2"/>
      <c r="B687" s="19"/>
      <c r="C687" s="19"/>
      <c r="D687" s="20" t="s">
        <v>1300</v>
      </c>
      <c r="E687" s="21"/>
      <c r="F687" s="22" t="n">
        <f aca="true">SUM(OFFSET(F10,0,0,ROW()-ROW(F10)))</f>
        <v>6211</v>
      </c>
      <c r="G687" s="22"/>
      <c r="H687" s="17"/>
      <c r="I687" s="22"/>
      <c r="J687" s="17"/>
      <c r="K687" s="17" t="n">
        <f aca="false">I687*J687</f>
        <v>0</v>
      </c>
    </row>
    <row r="688" customFormat="false" ht="11.25" hidden="false" customHeight="true" outlineLevel="0" collapsed="false">
      <c r="J688" s="23" t="s">
        <v>1300</v>
      </c>
      <c r="K688" s="23" t="n">
        <f aca="false">SUM(K10:K687)</f>
        <v>0</v>
      </c>
    </row>
  </sheetData>
  <hyperlinks>
    <hyperlink ref="E10" r:id="rId1" display="http://www.proudmom.ru/majki-futbolki/bluza-dlya-kormyashchikh-sakura-bezhevaya-detail"/>
    <hyperlink ref="E11" r:id="rId2" display="http://www.proudmom.ru/majki-futbolki/bluza-dlya-kormyashchikh-sakura-bezhevaya-detail"/>
    <hyperlink ref="E12" r:id="rId3" display="http://www.proudmom.ru/majki-futbolki/bluza-dlya-kormyashchikh-sakura-bezhevaya-detail"/>
    <hyperlink ref="E13" r:id="rId4" display="http://www.proudmom.ru/majki-futbolki/bluza-dlya-kormyashchikh-sakura-bezhevaya-detail"/>
    <hyperlink ref="E14" r:id="rId5" display="http://www.proudmom.ru/majki-futbolki/bluza-dlya-kormyashchikh-sakura-belaya-detail"/>
    <hyperlink ref="E15" r:id="rId6" display="http://www.proudmom.ru/majki-futbolki/bluza-dlya-kormyashchikh-sakura-belaya-detail"/>
    <hyperlink ref="E16" r:id="rId7" display="http://www.proudmom.ru/majki-futbolki/bluza-dlya-kormyashchikh-sakura-belaya-detail"/>
    <hyperlink ref="E17" r:id="rId8" display="http://www.proudmom.ru/majki-futbolki/bluza-dlya-kormyashchikh-sakura-belaya-detail"/>
    <hyperlink ref="E18" r:id="rId9" display="http://www.proudmom.ru/majki-futbolki/bluza-dlya-kormyashchikh-sakura-biryuzovaya-detail"/>
    <hyperlink ref="E19" r:id="rId10" display="http://www.proudmom.ru/majki-futbolki/bluza-dlya-kormyashchikh-sakura-biryuzovaya-detail"/>
    <hyperlink ref="E20" r:id="rId11" display="http://www.proudmom.ru/majki-futbolki/bluza-dlya-kormyashchikh-sakura-biryuzovaya-detail"/>
    <hyperlink ref="E21" r:id="rId12" display="http://www.proudmom.ru/majki-futbolki/bluza-dlya-kormyashchikh-sakura-biryuzovaya-detail"/>
    <hyperlink ref="E22" r:id="rId13" display="http://www.proudmom.ru/majki-futbolki/bluza-dlya-kormyashchikh-sakura-zelenaya-detail"/>
    <hyperlink ref="E23" r:id="rId14" display="http://www.proudmom.ru/majki-futbolki/bluza-dlya-kormyashchikh-sakura-zelenaya-detail"/>
    <hyperlink ref="E24" r:id="rId15" display="http://www.proudmom.ru/majki-futbolki/bluza-dlya-kormyashchikh-sakura-zelenaya-detail"/>
    <hyperlink ref="E25" r:id="rId16" display="http://www.proudmom.ru/majki-futbolki/bluza-dlya-kormyashchikh-sakura-zelenaya-detail"/>
    <hyperlink ref="E26" r:id="rId17" display="http://www.proudmom.ru/majki-futbolki/bluza-dlya-kormyashchikh-sakura-kirpichnaya-detail"/>
    <hyperlink ref="E27" r:id="rId18" display="http://www.proudmom.ru/majki-futbolki/bluza-dlya-kormyashchikh-sakura-kirpichnaya-detail"/>
    <hyperlink ref="E28" r:id="rId19" display="http://www.proudmom.ru/majki-futbolki/bluza-dlya-kormyashchikh-sakura-kirpichnaya-detail"/>
    <hyperlink ref="E29" r:id="rId20" display="http://www.proudmom.ru/majki-futbolki/bluza-dlya-kormyashchikh-sakura-kirpichnaya-detail"/>
    <hyperlink ref="E30" r:id="rId21" display="http://www.proudmom.ru/majki-futbolki/bluza-dlya-kormyashchikh-sakura-korall-detail"/>
    <hyperlink ref="E31" r:id="rId22" display="http://www.proudmom.ru/majki-futbolki/bluza-dlya-kormyashchikh-sakura-korall-detail"/>
    <hyperlink ref="E32" r:id="rId23" display="http://www.proudmom.ru/majki-futbolki/bluza-dlya-kormyashchikh-sakura-korall-detail"/>
    <hyperlink ref="E33" r:id="rId24" display="http://www.proudmom.ru/majki-futbolki/bluza-dlya-kormyashchikh-sakura-korall-detail"/>
    <hyperlink ref="E34" r:id="rId25" display="http://www.proudmom.ru/majki-futbolki/bluza-dlya-kormyashchikh-sakura-oranzhevaya-detail"/>
    <hyperlink ref="E35" r:id="rId26" display="http://www.proudmom.ru/majki-futbolki/bluza-dlya-kormyashchikh-sakura-oranzhevaya-detail"/>
    <hyperlink ref="E36" r:id="rId27" display="http://www.proudmom.ru/majki-futbolki/bluza-dlya-kormyashchikh-sakura-oranzhevaya-detail"/>
    <hyperlink ref="E37" r:id="rId28" display="http://www.proudmom.ru/majki-futbolki/bluza-dlya-kormyashchikh-sakura-oranzhevaya-detail"/>
    <hyperlink ref="E38" r:id="rId29" display="http://www.proudmom.ru/majki-futbolki/bluza-dlya-kormyashchikh-sakura-sero-golubaya-detail"/>
    <hyperlink ref="E39" r:id="rId30" display="http://www.proudmom.ru/majki-futbolki/bluza-dlya-kormyashchikh-sakura-sero-golubaya-detail"/>
    <hyperlink ref="E40" r:id="rId31" display="http://www.proudmom.ru/majki-futbolki/bluza-dlya-kormyashchikh-sakura-sero-golubaya-detail"/>
    <hyperlink ref="E41" r:id="rId32" display="http://www.proudmom.ru/majki-futbolki/bluza-dlya-kormyashchikh-sakura-sero-golubaya-detail"/>
    <hyperlink ref="E42" r:id="rId33" display="http://www.proudmom.ru/majki-futbolki/bluza-dlya-kormyashchikh-sakura-chernaya-351-detail"/>
    <hyperlink ref="E43" r:id="rId34" display="http://www.proudmom.ru/majki-futbolki/bluza-dlya-kormyashchikh-sakura-chernaya-351-detail"/>
    <hyperlink ref="E44" r:id="rId35" display="http://www.proudmom.ru/majki-futbolki/bluza-dlya-kormyashchikh-sakura-chernaya-351-detail"/>
    <hyperlink ref="E45" r:id="rId36" display="http://www.proudmom.ru/majki-futbolki/bluza-dlya-kormyashchikh-sakura-chernaya-351-detail"/>
    <hyperlink ref="E46" r:id="rId37" display="http://www.proudmom.ru/majki-futbolki/bluza-dlya-kormyashchikh-sakura-chernaya-detail"/>
    <hyperlink ref="E47" r:id="rId38" display="http://www.proudmom.ru/majki-futbolki/bluza-dlya-kormyashchikh-sakura-chernaya-detail"/>
    <hyperlink ref="E48" r:id="rId39" display="http://www.proudmom.ru/majki-futbolki/bluza-dlya-kormyashchikh-sakura-chernaya-detail"/>
    <hyperlink ref="E49" r:id="rId40" display="http://www.proudmom.ru/majki-futbolki/bluza-dlya-kormyashchikh-sakura-chernaya-detail"/>
    <hyperlink ref="E50" r:id="rId41" display="http://www.proudmom.ru/majki-futbolki/bluza-dlya-kormyashchikh-sakura-shokolad-detail"/>
    <hyperlink ref="E51" r:id="rId42" display="http://www.proudmom.ru/majki-futbolki/bluza-dlya-kormyashchikh-sakura-shokolad-detail"/>
    <hyperlink ref="E52" r:id="rId43" display="http://www.proudmom.ru/majki-futbolki/bluza-dlya-kormyashchikh-sakura-shokolad-detail"/>
    <hyperlink ref="E53" r:id="rId44" display="http://www.proudmom.ru/majki-futbolki/bluza-dlya-kormyashchikh-sakura-shokolad-detail"/>
    <hyperlink ref="E54" r:id="rId45" display="http://www.proudmom.ru/majki-futbolki/bluza-dlya-kormyashchikh-sakura-yarko-sinyaya-detail"/>
    <hyperlink ref="E55" r:id="rId46" display="http://www.proudmom.ru/majki-futbolki/bluza-dlya-kormyashchikh-sakura-yarko-sinyaya-detail"/>
    <hyperlink ref="E56" r:id="rId47" display="http://www.proudmom.ru/majki-futbolki/bluza-dlya-kormyashchikh-sakura-yarko-sinyaya-detail"/>
    <hyperlink ref="E57" r:id="rId48" display="http://www.proudmom.ru/majki-futbolki/bluza-dlya-kormyashchikh-sakura-yarko-sinyaya-detail"/>
    <hyperlink ref="E58" r:id="rId49" display="http://www.proudmom.ru/platya-kombinezony/bryuki-letnie-safari-golubye-detail"/>
    <hyperlink ref="E59" r:id="rId50" display="http://www.proudmom.ru/platya-kombinezony/bryuki-letnie-safari-golubye-detail"/>
    <hyperlink ref="E60" r:id="rId51" display="http://www.proudmom.ru/platya-kombinezony/bryuki-letnie-safari-golubye-detail"/>
    <hyperlink ref="E61" r:id="rId52" display="http://www.proudmom.ru/platya-kombinezony/bryuki-letnie-safari-korall-detail"/>
    <hyperlink ref="E62" r:id="rId53" display="http://www.proudmom.ru/platya-kombinezony/bryuki-letnie-safari-korall-detail"/>
    <hyperlink ref="E63" r:id="rId54" display="http://www.proudmom.ru/platya-kombinezony/bryuki-letnie-safari-korall-detail"/>
    <hyperlink ref="E64" r:id="rId55" display="http://www.proudmom.ru/platya-kombinezony/bryuki-letnie-safari-natur-detail"/>
    <hyperlink ref="E65" r:id="rId56" display="http://www.proudmom.ru/platya-kombinezony/bryuki-letnie-safari-natur-detail"/>
    <hyperlink ref="E66" r:id="rId57" display="http://www.proudmom.ru/platya-kombinezony/bryuki-letnie-safari-natur-detail"/>
    <hyperlink ref="E67" r:id="rId58" display="http://www.proudmom.ru/platya-kombinezony/bryuki-letnie-safari-svetlo-serye-detail"/>
    <hyperlink ref="E68" r:id="rId59" display="http://www.proudmom.ru/platya-kombinezony/bryuki-letnie-safari-svetlo-serye-detail"/>
    <hyperlink ref="E69" r:id="rId60" display="http://www.proudmom.ru/platya-kombinezony/bryuki-letnie-safari-svetlo-serye-detail"/>
    <hyperlink ref="E70" r:id="rId61" display="http://www.proudmom.ru/odezhda-dlya-doma-i-sna/nochnaya-sorochka-bozhi-korovki-biryuzovyj-detail"/>
    <hyperlink ref="E71" r:id="rId62" display="http://www.proudmom.ru/odezhda-dlya-doma-i-sna/nochnaya-sorochka-bozhi-korovki-biryuzovyj-detail"/>
    <hyperlink ref="E72" r:id="rId63" display="http://www.proudmom.ru/odezhda-dlya-doma-i-sna/nochnaya-sorochka-bozhi-korovki-biryuzovyj-detail"/>
    <hyperlink ref="E73" r:id="rId64" display="http://www.proudmom.ru/odezhda-dlya-doma-i-sna/nochnaya-sorochka-bozhi-korovki-lilovyj-detail"/>
    <hyperlink ref="E74" r:id="rId65" display="http://www.proudmom.ru/odezhda-dlya-doma-i-sna/nochnaya-sorochka-bozhi-korovki-lilovyj-detail"/>
    <hyperlink ref="E75" r:id="rId66" display="http://www.proudmom.ru/odezhda-dlya-doma-i-sna/nochnaya-sorochka-bozhi-korovki-lilovyj-detail"/>
    <hyperlink ref="E76" r:id="rId67" display="http://www.proudmom.ru/platya/plate-maksimum-biryuzovoe-detail"/>
    <hyperlink ref="E77" r:id="rId68" display="http://www.proudmom.ru/platya/plate-maksimum-izumrudnoe-detail"/>
    <hyperlink ref="E78" r:id="rId69" display="http://www.proudmom.ru/platya/plate-maksimum-izumrudnoe-detail"/>
    <hyperlink ref="E79" r:id="rId70" display="http://www.proudmom.ru/platya/plate-maksimum-izumrudnoe-detail"/>
    <hyperlink ref="E80" r:id="rId71" display="http://www.proudmom.ru/platya/plate-maksimum-medovoe-detail"/>
    <hyperlink ref="E81" r:id="rId72" display="http://www.proudmom.ru/platya/plate-maksimum-medovoe-detail"/>
    <hyperlink ref="E82" r:id="rId73" display="http://www.proudmom.ru/platya/plate-maksimum-medovoe-detail"/>
    <hyperlink ref="E83" r:id="rId74" display="http://www.proudmom.ru/platya/plate-maksimum-shokolad-detail"/>
    <hyperlink ref="E84" r:id="rId75" display="http://www.proudmom.ru/platya/plate-maksimum-shokolad-detail"/>
    <hyperlink ref="E85" r:id="rId76" display="http://www.proudmom.ru/platya/plate-medium-biryuzovoe-detail"/>
    <hyperlink ref="E86" r:id="rId77" display="http://www.proudmom.ru/platya/plate-medium-biryuzovoe-detail"/>
    <hyperlink ref="E87" r:id="rId78" display="http://www.proudmom.ru/platya/plate-medium-biryuzovoe-detail"/>
    <hyperlink ref="E88" r:id="rId79" display="http://www.proudmom.ru/platya/plate-medium-izumrudnoe-detail"/>
    <hyperlink ref="E89" r:id="rId80" display="http://www.proudmom.ru/platya/plate-medium-izumrudnoe-detail"/>
    <hyperlink ref="E90" r:id="rId81" display="http://www.proudmom.ru/platya/plate-medium-izumrudnoe-detail"/>
    <hyperlink ref="E91" r:id="rId82" display="http://www.proudmom.ru/platya/plate-medium-medovoe-detail"/>
    <hyperlink ref="E92" r:id="rId83" display="http://www.proudmom.ru/platya/plate-medium-medovoe-detail"/>
    <hyperlink ref="E93" r:id="rId84" display="http://www.proudmom.ru/platya/plate-medium-medovoe-detail"/>
    <hyperlink ref="E94" r:id="rId85" display="http://www.proudmom.ru/platya/plate-medium-shokolad-detail"/>
    <hyperlink ref="E95" r:id="rId86" display="http://www.proudmom.ru/platya/plate-medium-shokolad-detail"/>
    <hyperlink ref="E96" r:id="rId87" display="http://www.proudmom.ru/platya/plate-medium-shokolad-detail"/>
    <hyperlink ref="E97" r:id="rId88" display="http://www.proudmom.ru/chudesa-kombinatsii/tolstovka-chudesa-kombinatsii-seraya-s-biryuzovym-detail"/>
    <hyperlink ref="E98" r:id="rId89" display="http://www.proudmom.ru/chudesa-kombinatsii/tolstovka-chudesa-kombinatsii-seraya-s-rozovym-detail"/>
    <hyperlink ref="E99" r:id="rId90" display="http://www.proudmom.ru/vesna-leto-2014-new/futbolka-letnyaya-raduga-bezhevaya-detail"/>
    <hyperlink ref="E100" r:id="rId91" display="http://www.proudmom.ru/vesna-leto-2014-new/futbolka-letnyaya-raduga-bezhevaya-detail"/>
    <hyperlink ref="E101" r:id="rId92" display="http://www.proudmom.ru/vesna-leto-2014-new/futbolka-letnyaya-raduga-bezhevaya-detail"/>
    <hyperlink ref="E102" r:id="rId93" display="http://www.proudmom.ru/vesna-leto-2014-new/futbolka-letnyaya-raduga-belaya-detail"/>
    <hyperlink ref="E103" r:id="rId94" display="http://www.proudmom.ru/vesna-leto-2014-new/futbolka-letnyaya-raduga-belaya-detail"/>
    <hyperlink ref="E104" r:id="rId95" display="http://www.proudmom.ru/vesna-leto-2014-new/futbolka-letnyaya-raduga-belaya-detail"/>
    <hyperlink ref="E105" r:id="rId96" display="http://www.proudmom.ru/vesna-leto-2014-new/futbolka-letnyaya-raduga-zelenaya-detail"/>
    <hyperlink ref="E106" r:id="rId97" display="http://www.proudmom.ru/vesna-leto-2014-new/futbolka-letnyaya-raduga-zelenaya-detail"/>
    <hyperlink ref="E107" r:id="rId98" display="http://www.proudmom.ru/vesna-leto-2014-new/futbolka-letnyaya-raduga-zelenaya-detail"/>
    <hyperlink ref="E108" r:id="rId99" display="http://www.proudmom.ru/vesna-leto-2014-new/futbolka-letnyaya-raduga-kirpichnaya-detail"/>
    <hyperlink ref="E109" r:id="rId100" display="http://www.proudmom.ru/vesna-leto-2014-new/futbolka-letnyaya-raduga-kirpichnaya-detail"/>
    <hyperlink ref="E110" r:id="rId101" display="http://www.proudmom.ru/vesna-leto-2014-new/futbolka-letnyaya-raduga-kirpichnaya-detail"/>
    <hyperlink ref="E111" r:id="rId102" display="http://www.proudmom.ru/vesna-leto-2014-new/futbolka-letnyaya-raduga-korall-detail"/>
    <hyperlink ref="E112" r:id="rId103" display="http://www.proudmom.ru/vesna-leto-2014-new/futbolka-letnyaya-raduga-korall-detail"/>
    <hyperlink ref="E113" r:id="rId104" display="http://www.proudmom.ru/vesna-leto-2014-new/futbolka-letnyaya-raduga-korall-detail"/>
    <hyperlink ref="E114" r:id="rId105" display="http://www.proudmom.ru/vesna-leto-2014-new/futbolka-letnyaya-raduga-oranzhevaya-detail"/>
    <hyperlink ref="E115" r:id="rId106" display="http://www.proudmom.ru/vesna-leto-2014-new/futbolka-letnyaya-raduga-oranzhevaya-detail"/>
    <hyperlink ref="E116" r:id="rId107" display="http://www.proudmom.ru/vesna-leto-2014-new/futbolka-letnyaya-raduga-oranzhevaya-detail"/>
    <hyperlink ref="E117" r:id="rId108" display="http://www.proudmom.ru/vesna-leto-2014-new/futbolka-letnyaya-raduga-sero-golubaya-detail"/>
    <hyperlink ref="E118" r:id="rId109" display="http://www.proudmom.ru/vesna-leto-2014-new/futbolka-letnyaya-raduga-sero-golubaya-detail"/>
    <hyperlink ref="E119" r:id="rId110" display="http://www.proudmom.ru/vesna-leto-2014-new/futbolka-letnyaya-raduga-seryj-melanzh-detail"/>
    <hyperlink ref="E120" r:id="rId111" display="http://www.proudmom.ru/vesna-leto-2014-new/futbolka-letnyaya-raduga-seryj-melanzh-detail"/>
    <hyperlink ref="E121" r:id="rId112" display="http://www.proudmom.ru/vesna-leto-2014-new/futbolka-letnyaya-raduga-seryj-melanzh-detail"/>
    <hyperlink ref="E122" r:id="rId113" display="http://www.proudmom.ru/vesna-leto-2014-new/futbolka-letnyaya-raduga-chernaya-detail"/>
    <hyperlink ref="E123" r:id="rId114" display="http://www.proudmom.ru/vesna-leto-2014-new/futbolka-letnyaya-raduga-chernaya-detail"/>
    <hyperlink ref="E124" r:id="rId115" display="http://www.proudmom.ru/vesna-leto-2014-new/futbolka-letnyaya-raduga-chernaya-detail"/>
    <hyperlink ref="E125" r:id="rId116" display="http://www.proudmom.ru/vesna-leto-2014-new/futbolka-letnyaya-raduga-shokolad-detail"/>
    <hyperlink ref="E126" r:id="rId117" display="http://www.proudmom.ru/vesna-leto-2014-new/futbolka-letnyaya-raduga-shokolad-detail"/>
    <hyperlink ref="E127" r:id="rId118" display="http://www.proudmom.ru/vesna-leto-2014-new/futbolka-letnyaya-raduga-shokolad-detail"/>
    <hyperlink ref="E128" r:id="rId119" display="http://www.proudmom.ru/vesna-leto-2014-new/futbolka-letnyaya-raduga-yarko-sinyaya-detail"/>
    <hyperlink ref="E129" r:id="rId120" display="http://www.proudmom.ru/vesna-leto-2014-new/futbolka-letnyaya-raduga-yarko-sinyaya-detail"/>
    <hyperlink ref="E130" r:id="rId121" display="http://www.proudmom.ru/vesna-leto-2014-new/futbolka-letnyaya-raduga-yarko-sinyaya-detail"/>
    <hyperlink ref="E131" r:id="rId122" display="http://www.proudmom.ru/majki-futbolki/futbolka-svoboda-vybora-zelenaya-poloska-detail"/>
    <hyperlink ref="E132" r:id="rId123" display="http://www.proudmom.ru/majki-futbolki/futbolka-svoboda-vybora-zelenaya-poloska-detail"/>
    <hyperlink ref="E133" r:id="rId124" display="http://www.proudmom.ru/majki-futbolki/futbolka-svoboda-vybora-seraya-poloska-detail"/>
    <hyperlink ref="E134" r:id="rId125" display="http://www.proudmom.ru/majki-futbolki/futbolka-svoboda-vybora-seraya-poloska-detail"/>
    <hyperlink ref="E135" r:id="rId126" display="http://www.proudmom.ru/majki-futbolki/futbolka-svoboda-vybora-seraya-poloska-detail"/>
    <hyperlink ref="E136" r:id="rId127" display="http://www.proudmom.ru/platya-kombinezony/sharovary-zhara-12-pestrye-ogurtsy-detail"/>
    <hyperlink ref="E137" r:id="rId128" display="http://www.proudmom.ru/platya-kombinezony/sharovary-zhara-16-mentol-detail"/>
    <hyperlink ref="E138" r:id="rId129" display="http://www.proudmom.ru/platya-kombinezony/sharovary-zhara-15-brusnika-detail"/>
    <hyperlink ref="E139" r:id="rId130" display="http://www.proudmom.ru/platya-kombinezony/sharovary-zhara-16-morskaya-volna-detail"/>
    <hyperlink ref="E140" r:id="rId131" display="http://www.proudmom.ru/platya-kombinezony/sharovary-zhara-17-yarko-sinie-detail"/>
    <hyperlink ref="E141" r:id="rId132" display="http://www.proudmom.ru/platya-kombinezony/sharovary-zhara-18-rozovye-ogurtsy-detail"/>
    <hyperlink ref="E142" r:id="rId133" display="http://www.proudmom.ru/platya-kombinezony/sharovary-zhara-19-zelenye-volny-detail"/>
    <hyperlink ref="E143" r:id="rId134" display="http://www.proudmom.ru/platya-kombinezony/sharovary-zhara-20-zelenyj-uzor-detail"/>
    <hyperlink ref="E144" r:id="rId135" display="http://www.proudmom.ru/platya-kombinezony/sharovary-zhara-21-sinie-uzory-detail"/>
    <hyperlink ref="E145" r:id="rId136" display="http://www.proudmom.ru/platya-kombinezony/sharovary-zhara-4-indigo-236-detail"/>
    <hyperlink ref="E146" r:id="rId137" display="http://www.proudmom.ru/platya-kombinezony/sharovary-zhara-5-sero-korichnevie-239-detail"/>
    <hyperlink ref="E147" r:id="rId138" display="http://www.proudmom.ru/platya-kombinezony/sharovary-zhara-8-akvarel-detail"/>
    <hyperlink ref="E148" r:id="rId139" display="http://www.proudmom.ru/familylook/shtanishki-detskie-12-pestrye-ogurtsy-detail"/>
    <hyperlink ref="E150" r:id="rId140" display="http://www.proudmom.ru/familylook/shtanishki-detskie-k-sharovaram-zhara-odnotonnye-raznye-tsveta-detail"/>
    <hyperlink ref="E151" r:id="rId141" display="http://www.proudmom.ru/familylook/shtanishki-detskie-k-sharovaram-zhara-odnotonnye-raznye-tsveta-detail"/>
    <hyperlink ref="E152" r:id="rId142" display="http://www.proudmom.ru/familylook/shtanishki-detskie-k-sharovaram-zhara-odnotonnye-raznye-tsveta-detail"/>
    <hyperlink ref="E153" r:id="rId143" display="http://www.proudmom.ru/familylook/shtanishki-detskie-k-sharovaram-zhara-odnotonnye-raznye-tsveta-detail"/>
    <hyperlink ref="E154" r:id="rId144" display="http://www.proudmom.ru/familylook/shtanishki-detskie-18-rozovye-ogurtsy-detail"/>
    <hyperlink ref="E155" r:id="rId145" display="http://www.proudmom.ru/familylook/shtanishki-detskie-19-zelenye-volny-detail"/>
    <hyperlink ref="E156" r:id="rId146" display="http://www.proudmom.ru/familylook/shtanishki-detskie-20-zelenye-uzory-detail"/>
    <hyperlink ref="E157" r:id="rId147" display="http://www.proudmom.ru/familylook/shtanishki-detskie-21-sinie-uzory-detail"/>
    <hyperlink ref="E158" r:id="rId148" display="http://www.proudmom.ru/familylook/shtanishki-detskie-k-sharovaram-zhara-odnotonnye-raznye-tsveta-detail"/>
    <hyperlink ref="E159" r:id="rId149" display="http://www.proudmom.ru/familylook/shtanishki-detskie-k-sharovaram-zhara-odnotonnye-raznye-tsveta-detail"/>
    <hyperlink ref="E160" r:id="rId150" display="http://www.proudmom.ru/familylook/shtanishki-detskie-8-akvarel-detail"/>
    <hyperlink ref="E161" r:id="rId151" display="http://www.proudmom.ru/familylook/shtanishki-detskie-korichnevyj-dzhins-detail"/>
    <hyperlink ref="E162" r:id="rId152" display="http://www.proudmom.ru/familylook/shtanishki-detskie-safari-raznye-tsveta-detail"/>
    <hyperlink ref="E163" r:id="rId153" display="http://www.proudmom.ru/familylook/shtanishki-detskie-sinij-dzhins-detail"/>
    <hyperlink ref="E164" r:id="rId154" display="http://www.proudmom.ru/yubki/yubka-kaskad-golubaya-detail"/>
    <hyperlink ref="E165" r:id="rId155" display="http://www.proudmom.ru/yubki/yubka-kaskad-golubaya-detail"/>
    <hyperlink ref="E166" r:id="rId156" display="http://www.proudmom.ru/yubki/yubka-kaskad-korall-detail"/>
    <hyperlink ref="E167" r:id="rId157" display="http://www.proudmom.ru/yubki/yubka-kaskad-korall-detail"/>
    <hyperlink ref="E168" r:id="rId158" display="http://www.proudmom.ru/yubki/yubka-kaskad-natur-detail"/>
    <hyperlink ref="E169" r:id="rId159" display="http://www.proudmom.ru/yubki/yubka-kaskad-natur-detail"/>
    <hyperlink ref="E170" r:id="rId160" display="http://www.proudmom.ru/yubki/yubka-kaskad-svetlo-seraya-detail"/>
    <hyperlink ref="E171" r:id="rId161" display="http://www.proudmom.ru/yubki/yubka-kaskad-svetlo-seraya-detail"/>
    <hyperlink ref="E172" r:id="rId162" display="http://www.proudmom.ru/yubki/yubka-legkaya-dzhaz-apelsin-detail"/>
    <hyperlink ref="E173" r:id="rId163" display="http://www.proudmom.ru/yubki/yubka-legkaya-dzhaz-biryuza-detail"/>
    <hyperlink ref="E174" r:id="rId164" display="http://www.proudmom.ru/yubki/yubka-legkaya-dzhaz-biryuza-detail"/>
    <hyperlink ref="E175" r:id="rId165" display="http://www.proudmom.ru/yubki/yubka-legkaya-dzhaz-biryuza-detail"/>
    <hyperlink ref="E176" r:id="rId166" display="http://www.proudmom.ru/yubki/yubka-legkaya-dzhaz-izumrud-330-detail"/>
    <hyperlink ref="E177" r:id="rId167" display="http://www.proudmom.ru/yubki/yubka-legkaya-dzhaz-kofe-s-molokom-detail"/>
    <hyperlink ref="E178" r:id="rId168" display="http://www.proudmom.ru/yubki/yubka-legkaya-dzhaz-kofe-s-molokom-detail"/>
    <hyperlink ref="E179" r:id="rId169" display="http://www.proudmom.ru/yubki/yubka-legkaya-dzhaz-kofe-s-molokom-detail"/>
    <hyperlink ref="E180" r:id="rId170" display="http://www.proudmom.ru/yubki/yubka-legkaya-dzhaz-rubin-detail"/>
    <hyperlink ref="E181" r:id="rId171" display="http://www.proudmom.ru/yubki/yubka-legkaya-dzhaz-rubin-detail"/>
    <hyperlink ref="E182" r:id="rId172" display="http://www.proudmom.ru/yubki/yubka-legkaya-dzhaz-rubin-detail"/>
    <hyperlink ref="E183" r:id="rId173" display="http://www.proudmom.ru/yubki/yubka-osennyaya-pora-korichnevyj-dzhins-detail"/>
    <hyperlink ref="E184" r:id="rId174" display="http://www.proudmom.ru/yubki/yubka-osennyaya-pora-korichnevyj-dzhins-detail"/>
    <hyperlink ref="E185" r:id="rId175" display="http://www.proudmom.ru/yubki/yubka-osennyaya-pora-korichnevyj-dzhins-detail"/>
    <hyperlink ref="E186" r:id="rId176" display="http://www.proudmom.ru/yubki/yubka-osennyaya-pora-dzhins-detail"/>
    <hyperlink ref="E187" r:id="rId177" display="http://www.proudmom.ru/yubki/yubka-osennyaya-pora-dzhins-detail"/>
    <hyperlink ref="E188" r:id="rId178" display="http://www.proudmom.ru/yubki/yubka-osennyaya-pora-dzhins-detail"/>
    <hyperlink ref="E189" r:id="rId179" display="http://www.proudmom.ru/familylook/yubochka-detskaya-korichnevyj-dzhins-detail"/>
    <hyperlink ref="E190" r:id="rId180" display="http://www.proudmom.ru/familylook/yubochka-detskaya-dzhins-detail"/>
    <hyperlink ref="E192" r:id="rId181" display="http://www.proudmom.ru/majki-futbolki/majka-dlya-kormyashchikh-legkost-bytiya-v-rubchik-belaya-detail"/>
    <hyperlink ref="E193" r:id="rId182" display="http://www.proudmom.ru/majki-futbolki/majka-dlya-kormyashchikh-legkost-bytiya-v-rubchik-belaya-detail"/>
    <hyperlink ref="E194" r:id="rId183" display="http://www.proudmom.ru/majki-futbolki/majka-dlya-kormyashchikh-legkost-bytiya-v-rubchik-belaya-detail"/>
    <hyperlink ref="E195" r:id="rId184" display="http://www.proudmom.ru/majki-futbolki/majka-dlya-kormyashchikh-legkost-bytiya-v-rubchik-belaya-detail"/>
    <hyperlink ref="E196" r:id="rId185" display="http://www.proudmom.ru/majki-futbolki/majka-dlya-kormyashchikh-legkost-bytiya-v-rubchik-belaya-detail"/>
    <hyperlink ref="E197" r:id="rId186" display="http://www.proudmom.ru/majki-futbolki/majka-dlya-kormyashchikh-legkost-bytiya-v-rubchik-biruza-186-detail"/>
    <hyperlink ref="E198" r:id="rId187" display="http://www.proudmom.ru/majki-futbolki/majka-dlya-kormyashchikh-legkost-bytiya-v-rubchik-biruza-186-detail"/>
    <hyperlink ref="E199" r:id="rId188" display="http://www.proudmom.ru/majki-futbolki/majka-dlya-kormyashchikh-legkost-bytiya-v-rubchik-biruza-186-detail"/>
    <hyperlink ref="E200" r:id="rId189" display="http://www.proudmom.ru/majki-futbolki/majka-dlya-kormyashchikh-legkost-bytiya-v-rubchik-biruza-186-detail"/>
    <hyperlink ref="E201" r:id="rId190" display="http://www.proudmom.ru/majki-futbolki/majka-dlya-kormyashchikh-legkost-bytiya-v-rubchik-biruza-186-detail"/>
    <hyperlink ref="E202" r:id="rId191" display="http://www.proudmom.ru/majki-futbolki/majka-dlya-kormyashchikh-legkost-bytiya-dzhins-detail"/>
    <hyperlink ref="E203" r:id="rId192" display="http://www.proudmom.ru/majki-futbolki/majka-dlya-kormyashchikh-legkost-bytiya-dzhins-detail"/>
    <hyperlink ref="E204" r:id="rId193" display="http://www.proudmom.ru/majki-futbolki/majka-dlya-kormyashchikh-legkost-bytiya-dzhins-detail"/>
    <hyperlink ref="E205" r:id="rId194" display="http://www.proudmom.ru/majki-futbolki/majka-dlya-kormyashchikh-legkost-bytiya-dzhins-detail"/>
    <hyperlink ref="E206" r:id="rId195" display="http://www.proudmom.ru/majki-futbolki/majka-dlya-kormyashchikh-legkost-bytiya-dzhins-detail"/>
    <hyperlink ref="E207" r:id="rId196" display="http://www.proudmom.ru/majki-futbolki/majka-dlya-kormyashchikh-legkost-bytiya-zheltaya-detail"/>
    <hyperlink ref="E208" r:id="rId197" display="http://www.proudmom.ru/majki-futbolki/majka-dlya-kormyashchikh-legkost-bytiya-zheltaya-detail"/>
    <hyperlink ref="E209" r:id="rId198" display="http://www.proudmom.ru/majki-futbolki/majka-dlya-kormyashchikh-legkost-bytiya-zheltaya-detail"/>
    <hyperlink ref="E210" r:id="rId199" display="http://www.proudmom.ru/majki-futbolki/majka-dlya-kormyashchikh-legkost-bytiya-v-rubchik-indigo-detail"/>
    <hyperlink ref="E211" r:id="rId200" display="http://www.proudmom.ru/majki-futbolki/majka-dlya-kormyashchikh-legkost-bytiya-v-rubchik-indigo-detail"/>
    <hyperlink ref="E212" r:id="rId201" display="http://www.proudmom.ru/majki-futbolki/majka-dlya-kormyashchikh-legkost-bytiya-v-rubchik-indigo-detail"/>
    <hyperlink ref="E213" r:id="rId202" display="http://www.proudmom.ru/majki-futbolki/majka-dlya-kormyashchikh-legkost-bytiya-v-rubchik-indigo-detail"/>
    <hyperlink ref="E214" r:id="rId203" display="http://www.proudmom.ru/majki-futbolki/majka-dlya-kormyashchikh-legkost-bytiya-korallovaya-poloska-246-detail"/>
    <hyperlink ref="E215" r:id="rId204" display="http://www.proudmom.ru/majki-futbolki/majka-dlya-kormyashchikh-legkost-bytiya-korallovaya-poloska-246-detail"/>
    <hyperlink ref="E216" r:id="rId205" display="http://www.proudmom.ru/majki-futbolki/majka-dlya-kormyashchikh-legkost-bytiya-korallovaya-poloska-246-detail"/>
    <hyperlink ref="E217" r:id="rId206" display="http://www.proudmom.ru/majki-futbolki/majka-dlya-kormyashchikh-legkost-bytiya-v-rubchik-korichnevaya-detail"/>
    <hyperlink ref="E218" r:id="rId207" display="http://www.proudmom.ru/majki-futbolki/majka-dlya-kormyashchikh-legkost-bytiya-v-rubchik-korichnevaya-detail"/>
    <hyperlink ref="E219" r:id="rId208" display="http://www.proudmom.ru/majki-futbolki/majka-dlya-kormyashchikh-legkost-bytiya-v-rubchik-krasnaya-227-detail"/>
    <hyperlink ref="E220" r:id="rId209" display="http://www.proudmom.ru/majki-futbolki/majka-dlya-kormyashchikh-legkost-bytiya-v-rubchik-krasnaya-227-detail"/>
    <hyperlink ref="E221" r:id="rId210" display="http://www.proudmom.ru/majki-futbolki/majka-dlya-kormyashchikh-legkost-bytiya-v-rubchik-krasnaya-227-detail"/>
    <hyperlink ref="E222" r:id="rId211" display="http://www.proudmom.ru/majki-futbolki/majka-dlya-kormyashchikh-legkost-bytiya-v-rubchik-krasnaya-227-detail"/>
    <hyperlink ref="E223" r:id="rId212" display="http://www.proudmom.ru/majki-futbolki/majka-dlya-kormyashchikh-legkost-bytiya-persikovaya-v-goroshek-detail"/>
    <hyperlink ref="E224" r:id="rId213" display="http://www.proudmom.ru/majki-futbolki/majka-dlya-kormyashchikh-legkost-bytiya-persikovaya-v-goroshek-detail"/>
    <hyperlink ref="E225" r:id="rId214" display="http://www.proudmom.ru/majki-futbolki/majka-dlya-kormyashchikh-legkost-bytiya-persikovaya-v-goroshek-detail"/>
    <hyperlink ref="E226" r:id="rId215" display="http://www.proudmom.ru/majki-futbolki/majka-dlya-kormyashchikh-legkost-bytiya-persikovaya-v-goroshek-detail"/>
    <hyperlink ref="E227" r:id="rId216" display="http://www.proudmom.ru/majki-futbolki/majka-dlya-kormyashchikh-legkost-bytiya-persikovaya-v-goroshek-detail"/>
    <hyperlink ref="E228" r:id="rId217" display="http://www.proudmom.ru/majki-futbolki/majka-dlya-kormyashchikh-legkost-bytiya-pestrye-tsvety-detail"/>
    <hyperlink ref="E229" r:id="rId218" display="http://www.proudmom.ru/majki-futbolki/majka-dlya-kormyashchikh-legkost-bytiya-pestrye-tsvety-detail"/>
    <hyperlink ref="E230" r:id="rId219" display="http://www.proudmom.ru/majki-futbolki/majka-dlya-kormyashchikh-legkost-bytiya-pestrye-tsvety-detail"/>
    <hyperlink ref="E231" r:id="rId220" display="http://www.proudmom.ru/majki-futbolki/majka-dlya-kormyashchikh-legkost-bytiya-pestrye-tsvety-detail"/>
    <hyperlink ref="E232" r:id="rId221" display="http://www.proudmom.ru/majki-futbolki/majka-dlya-kormyashchikh-legkost-bytiya-pestrye-tsvety-detail"/>
    <hyperlink ref="E233" r:id="rId222" display="http://www.proudmom.ru/majki-futbolki/majka-dlya-kormyashchikh-legkost-bytiya-v-rubchik-rose-233-detail"/>
    <hyperlink ref="E234" r:id="rId223" display="http://www.proudmom.ru/majki-futbolki/majka-dlya-kormyashchikh-legkost-bytiya-v-rubchik-rose-233-detail"/>
    <hyperlink ref="E235" r:id="rId224" display="http://www.proudmom.ru/majki-futbolki/majka-dlya-kormyashchikh-legkost-bytiya-v-rubchik-rose-233-detail"/>
    <hyperlink ref="E236" r:id="rId225" display="http://www.proudmom.ru/majki-futbolki/majka-dlya-kormyashchikh-legkost-bytiya-v-rubchik-rose-233-detail"/>
    <hyperlink ref="E237" r:id="rId226" display="http://www.proudmom.ru/majki-futbolki/majka-dlya-kormyashchikh-legkost-bytiya-v-rubchik-rose-233-detail"/>
    <hyperlink ref="E238" r:id="rId227" display="http://www.proudmom.ru/majki-futbolki/majka-dlya-kormyashchikh-legkost-bytiya-v-rubchik-romashki-187-detail"/>
    <hyperlink ref="E239" r:id="rId228" display="http://www.proudmom.ru/majki-futbolki/majka-dlya-kormyashchikh-legkost-bytiya-v-rubchik-romashki-187-detail"/>
    <hyperlink ref="E240" r:id="rId229" display="http://www.proudmom.ru/majki-futbolki/majka-dlya-kormyashchikh-legkost-bytiya-v-rubchik-salat-244-detail"/>
    <hyperlink ref="E241" r:id="rId230" display="http://www.proudmom.ru/majki-futbolki/majka-dlya-kormyashchikh-legkost-bytiya-v-rubchik-salat-244-detail"/>
    <hyperlink ref="E242" r:id="rId231" display="http://www.proudmom.ru/majki-futbolki/majka-dlya-kormyashchikh-legkost-bytiya-salatovaya-v-goroshek-detail"/>
    <hyperlink ref="E243" r:id="rId232" display="http://www.proudmom.ru/majki-futbolki/majka-dlya-kormyashchikh-legkost-bytiya-salatovaya-v-goroshek-detail"/>
    <hyperlink ref="E244" r:id="rId233" display="http://www.proudmom.ru/majki-futbolki/majka-dlya-kormyashchikh-legkost-bytiya-salatovaya-v-goroshek-detail"/>
    <hyperlink ref="E245" r:id="rId234" display="http://www.proudmom.ru/majki-futbolki/majka-dlya-kormyashchikh-legkost-bytiya-salatovaya-v-goroshek-detail"/>
    <hyperlink ref="E246" r:id="rId235" display="http://www.proudmom.ru/majki-futbolki/majka-dlya-kormyashchikh-legkost-bytiya-salatovaya-v-goroshek-detail"/>
    <hyperlink ref="E247" r:id="rId236" display="http://www.proudmom.ru/majki-futbolki/majka-dlya-kormyashchikh-legkost-bytiya-seraya-poloska-250-detail"/>
    <hyperlink ref="E248" r:id="rId237" display="http://www.proudmom.ru/majki-futbolki/majka-dlya-kormyashchikh-legkost-bytiya-seraya-poloska-250-detail"/>
    <hyperlink ref="E249" r:id="rId238" display="http://www.proudmom.ru/majki-futbolki/majka-dlya-kormyashchikh-legkost-bytiya-seraya-poloska-250-detail"/>
    <hyperlink ref="E253" r:id="rId239" display="http://www.proudmom.ru/majki-futbolki/majka-dlya-kormyashchikh-legkost-bytiya-v-rubchik-seraya-detail"/>
    <hyperlink ref="E254" r:id="rId240" display="http://www.proudmom.ru/majki-futbolki/majka-dlya-kormyashchikh-legkost-bytiya-v-rubchik-seraya-detail"/>
    <hyperlink ref="E255" r:id="rId241" display="http://www.proudmom.ru/majki-futbolki/majka-dlya-kormyashchikh-legkost-bytiya-belaya-sinyaya-poloska-detail"/>
    <hyperlink ref="E256" r:id="rId242" display="http://www.proudmom.ru/majki-futbolki/majka-dlya-kormyashchikh-legkost-bytiya-belaya-sinyaya-poloska-detail"/>
    <hyperlink ref="E257" r:id="rId243" display="http://www.proudmom.ru/majki-futbolki/majka-dlya-kormyashchikh-legkost-bytiya-belaya-sinyaya-poloska-detail"/>
    <hyperlink ref="E258" r:id="rId244" display="http://www.proudmom.ru/majki-futbolki/majka-dlya-kormyashchikh-legkost-bytiya-v-rubchik-sirenevaya-188-detail"/>
    <hyperlink ref="E259" r:id="rId245" display="http://www.proudmom.ru/majki-futbolki/majka-dlya-kormyashchikh-legkost-bytiya-v-rubchik-sirenevaya-188-detail"/>
    <hyperlink ref="E260" r:id="rId246" display="http://www.proudmom.ru/majki-futbolki/majka-dlya-kormyashchikh-legkost-bytiya-v-rubchik-sirenevaya-188-detail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3:49:40Z</dcterms:created>
  <dc:creator/>
  <dc:description/>
  <dc:language>en-US</dc:language>
  <cp:lastModifiedBy>л</cp:lastModifiedBy>
  <dcterms:modified xsi:type="dcterms:W3CDTF">2014-06-05T03:34:53Z</dcterms:modified>
  <cp:revision>0</cp:revision>
  <dc:subject/>
  <dc:title/>
</cp:coreProperties>
</file>