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Компания       ДИНОТЕКС</t>
  </si>
  <si>
    <t xml:space="preserve">Казахстан. Костанайская обл. г.Рудный</t>
  </si>
  <si>
    <t xml:space="preserve"> тел: +7 701 730 25 90, +7 771 280 07 43</t>
  </si>
  <si>
    <t xml:space="preserve"> E-mail: dinotex_kz@mail.ru, www.dinotex.kz</t>
  </si>
  <si>
    <t xml:space="preserve">Цены указаны на 15.10.2014</t>
  </si>
  <si>
    <t xml:space="preserve">Прайс-лист</t>
  </si>
  <si>
    <t xml:space="preserve">№</t>
  </si>
  <si>
    <t xml:space="preserve">Найменование</t>
  </si>
  <si>
    <t xml:space="preserve">Описание</t>
  </si>
  <si>
    <t xml:space="preserve">Состав</t>
  </si>
  <si>
    <t xml:space="preserve">Размер</t>
  </si>
  <si>
    <t xml:space="preserve">Цена</t>
  </si>
  <si>
    <t xml:space="preserve">Ползунки на ЕВРО резинке</t>
  </si>
  <si>
    <t xml:space="preserve">Короткие ползунки имеют широкую резинку и вшитые лапки, поэтому удобны для носки с памперсом.  Соответствует государственным нормам производства изделий для самых маленьких детей.Расцветки в ассортименте.Упаковка 10 шт.</t>
  </si>
  <si>
    <t xml:space="preserve">Трикотажное полотно: кулирка</t>
  </si>
  <si>
    <t xml:space="preserve">18,20,22,24,26</t>
  </si>
  <si>
    <t xml:space="preserve">240 тг.</t>
  </si>
  <si>
    <t xml:space="preserve">Ползунки для новорожденных (шов наружу)</t>
  </si>
  <si>
    <t xml:space="preserve">Широкая резинка позволяет этим ползункам удобно и крепко держаться на теле ребенка. Швы выполнены наружу. Соответствуют ГОСТам касательно трикотажных изделий для новорожденных и детей младенческого возраста.Расцветки в ассортименте.Упаковка 10 шт.</t>
  </si>
  <si>
    <t xml:space="preserve">Ползунки на ЕВРО резинке </t>
  </si>
  <si>
    <t xml:space="preserve">Эти удобные ползунки с широкой еврорезинкой и лапками выполнены из хлопкового полотна (футер).  Очень комфортны для ребенка при использовании под памперс.Расцветки в ассортименте.Упаковка 10 шт.</t>
  </si>
  <si>
    <t xml:space="preserve">Трикотажное полотно: футер(утепленные)</t>
  </si>
  <si>
    <t xml:space="preserve">260 тн</t>
  </si>
  <si>
    <t xml:space="preserve">Штаны  детские пижамные.</t>
  </si>
  <si>
    <t xml:space="preserve">Штаны из трикотажного полотна с манжетом внизу, характеризуются удобным  дизайном и отличными потребительскими качествами. Изделие рекомендуется детям от 0.5  до 2 лет. Штанишки можно носить как повседневную одежду,  а можно использовать для сна. Расцветки в ассортименте.Упаковка 10 шт.</t>
  </si>
  <si>
    <t xml:space="preserve">Трикотажное полотно: кулирка,футер</t>
  </si>
  <si>
    <t xml:space="preserve">250 тг.</t>
  </si>
  <si>
    <t xml:space="preserve">Трико детское</t>
  </si>
  <si>
    <t xml:space="preserve">Трико из трикотажного полотна с манжетом внизу и декоративными строчками. Упаковка 5 шт.</t>
  </si>
  <si>
    <t xml:space="preserve">Трикотажное полотно: футер</t>
  </si>
  <si>
    <t xml:space="preserve">36,40,44,</t>
  </si>
  <si>
    <t xml:space="preserve">350 тн</t>
  </si>
  <si>
    <t xml:space="preserve">48,52,</t>
  </si>
  <si>
    <t xml:space="preserve">400 тн</t>
  </si>
  <si>
    <t xml:space="preserve">56,60,</t>
  </si>
  <si>
    <t xml:space="preserve">450 тн</t>
  </si>
  <si>
    <t xml:space="preserve">Станьте нашими клиентами или партнерами ! </t>
  </si>
  <si>
    <t xml:space="preserve">ПРАЙС-ЛИСТ </t>
  </si>
  <si>
    <t xml:space="preserve">Цены указаны с учетом НД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ahoma"/>
      <family val="2"/>
      <charset val="204"/>
    </font>
    <font>
      <b val="true"/>
      <sz val="18"/>
      <name val="Tahoma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6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0</xdr:row>
      <xdr:rowOff>47520</xdr:rowOff>
    </xdr:from>
    <xdr:to>
      <xdr:col>2</xdr:col>
      <xdr:colOff>60480</xdr:colOff>
      <xdr:row>0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47440" y="47520"/>
          <a:ext cx="48924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984~1/AppData/Local/Temp/elites_pr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_ лист"/>
      <sheetName val="POS"/>
      <sheetName val="Принтеры"/>
      <sheetName val="Сканеры"/>
      <sheetName val="ТСД"/>
      <sheetName val="Банк"/>
      <sheetName val="Весы_Упаковка_Маркировка"/>
      <sheetName val="Расходные материалы"/>
      <sheetName val="ПО"/>
    </sheetNames>
    <sheetDataSet>
      <sheetData sheetId="0">
        <row r="1">
          <cell r="A1" t="str">
            <v>                                                                     г. Москва, Сущевский вал 47, офис 119                                                                                                                    тел. +7(495)234-7824, +7(495)721-</v>
          </cell>
        </row>
        <row r="6">
          <cell r="A6" t="str">
            <v>01 декабря 20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28"/>
    <col collapsed="false" customWidth="true" hidden="false" outlineLevel="0" max="3" min="3" style="1" width="45.42"/>
    <col collapsed="false" customWidth="true" hidden="false" outlineLevel="0" max="4" min="4" style="1" width="14.56"/>
    <col collapsed="false" customWidth="true" hidden="false" outlineLevel="0" max="5" min="5" style="1" width="11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B1" s="2" t="s">
        <v>0</v>
      </c>
      <c r="C1" s="3" t="s">
        <v>1</v>
      </c>
      <c r="D1" s="3"/>
      <c r="E1" s="3"/>
      <c r="F1" s="3"/>
    </row>
    <row r="2" customFormat="false" ht="12.75" hidden="false" customHeight="true" outlineLevel="0" collapsed="false">
      <c r="B2" s="2"/>
      <c r="C2" s="4" t="s">
        <v>2</v>
      </c>
      <c r="D2" s="4"/>
      <c r="E2" s="4"/>
      <c r="F2" s="4"/>
    </row>
    <row r="3" customFormat="false" ht="12.75" hidden="false" customHeight="false" outlineLevel="0" collapsed="false">
      <c r="B3" s="2"/>
      <c r="C3" s="5" t="s">
        <v>3</v>
      </c>
      <c r="D3" s="5"/>
      <c r="E3" s="5"/>
      <c r="F3" s="5"/>
      <c r="L3" s="6"/>
    </row>
    <row r="4" customFormat="false" ht="12.75" hidden="false" customHeight="false" outlineLevel="0" collapsed="false">
      <c r="L4" s="6"/>
    </row>
    <row r="5" customFormat="false" ht="12.75" hidden="false" customHeight="false" outlineLevel="0" collapsed="false">
      <c r="D5" s="7" t="s">
        <v>4</v>
      </c>
      <c r="E5" s="7"/>
      <c r="F5" s="7"/>
      <c r="L5" s="6"/>
    </row>
    <row r="6" customFormat="false" ht="12.75" hidden="false" customHeight="false" outlineLevel="0" collapsed="false">
      <c r="L6" s="8"/>
    </row>
    <row r="7" customFormat="false" ht="22.5" hidden="false" customHeight="false" outlineLevel="0" collapsed="false">
      <c r="C7" s="9" t="s">
        <v>5</v>
      </c>
      <c r="L7" s="8"/>
    </row>
    <row r="9" customFormat="false" ht="14.2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</row>
    <row r="10" customFormat="false" ht="77.25" hidden="false" customHeight="true" outlineLevel="0" collapsed="false">
      <c r="A10" s="11" t="n">
        <v>1</v>
      </c>
      <c r="B10" s="12" t="s">
        <v>12</v>
      </c>
      <c r="C10" s="13" t="s">
        <v>13</v>
      </c>
      <c r="D10" s="14" t="s">
        <v>14</v>
      </c>
      <c r="E10" s="15" t="s">
        <v>15</v>
      </c>
      <c r="F10" s="11" t="s">
        <v>16</v>
      </c>
    </row>
    <row r="11" customFormat="false" ht="77.25" hidden="false" customHeight="true" outlineLevel="0" collapsed="false">
      <c r="A11" s="16" t="n">
        <v>2</v>
      </c>
      <c r="B11" s="17" t="s">
        <v>17</v>
      </c>
      <c r="C11" s="18" t="s">
        <v>18</v>
      </c>
      <c r="D11" s="19" t="s">
        <v>14</v>
      </c>
      <c r="E11" s="20" t="s">
        <v>15</v>
      </c>
      <c r="F11" s="16" t="s">
        <v>16</v>
      </c>
    </row>
    <row r="12" customFormat="false" ht="77.25" hidden="false" customHeight="true" outlineLevel="0" collapsed="false">
      <c r="A12" s="11" t="n">
        <v>3</v>
      </c>
      <c r="B12" s="12" t="s">
        <v>19</v>
      </c>
      <c r="C12" s="21" t="s">
        <v>20</v>
      </c>
      <c r="D12" s="14" t="s">
        <v>21</v>
      </c>
      <c r="E12" s="15" t="s">
        <v>15</v>
      </c>
      <c r="F12" s="11" t="s">
        <v>22</v>
      </c>
    </row>
    <row r="13" customFormat="false" ht="91.5" hidden="false" customHeight="true" outlineLevel="0" collapsed="false">
      <c r="A13" s="16" t="n">
        <v>4</v>
      </c>
      <c r="B13" s="22" t="s">
        <v>23</v>
      </c>
      <c r="C13" s="18" t="s">
        <v>24</v>
      </c>
      <c r="D13" s="19" t="s">
        <v>25</v>
      </c>
      <c r="E13" s="20" t="s">
        <v>15</v>
      </c>
      <c r="F13" s="16" t="s">
        <v>26</v>
      </c>
    </row>
    <row r="14" customFormat="false" ht="33.75" hidden="false" customHeight="true" outlineLevel="0" collapsed="false">
      <c r="A14" s="16" t="n">
        <v>5</v>
      </c>
      <c r="B14" s="22" t="s">
        <v>27</v>
      </c>
      <c r="C14" s="18" t="s">
        <v>28</v>
      </c>
      <c r="D14" s="19" t="s">
        <v>29</v>
      </c>
      <c r="E14" s="20" t="s">
        <v>30</v>
      </c>
      <c r="F14" s="16" t="s">
        <v>31</v>
      </c>
    </row>
    <row r="15" customFormat="false" ht="36.75" hidden="false" customHeight="true" outlineLevel="0" collapsed="false">
      <c r="A15" s="16" t="n">
        <v>6</v>
      </c>
      <c r="B15" s="22" t="s">
        <v>27</v>
      </c>
      <c r="C15" s="18" t="s">
        <v>28</v>
      </c>
      <c r="D15" s="19" t="s">
        <v>29</v>
      </c>
      <c r="E15" s="20" t="s">
        <v>32</v>
      </c>
      <c r="F15" s="16" t="s">
        <v>33</v>
      </c>
    </row>
    <row r="16" customFormat="false" ht="39.75" hidden="false" customHeight="true" outlineLevel="0" collapsed="false">
      <c r="A16" s="16" t="n">
        <v>7</v>
      </c>
      <c r="B16" s="22" t="s">
        <v>27</v>
      </c>
      <c r="C16" s="18" t="s">
        <v>28</v>
      </c>
      <c r="D16" s="19" t="s">
        <v>29</v>
      </c>
      <c r="E16" s="20" t="s">
        <v>34</v>
      </c>
      <c r="F16" s="16" t="s">
        <v>35</v>
      </c>
    </row>
    <row r="17" customFormat="false" ht="12.75" hidden="false" customHeight="false" outlineLevel="0" collapsed="false">
      <c r="B17" s="23"/>
      <c r="C17" s="24"/>
    </row>
    <row r="19" customFormat="false" ht="19.5" hidden="false" customHeight="false" outlineLevel="0" collapsed="false">
      <c r="C19" s="25" t="s">
        <v>36</v>
      </c>
    </row>
  </sheetData>
  <mergeCells count="5">
    <mergeCell ref="B1:B3"/>
    <mergeCell ref="C1:F1"/>
    <mergeCell ref="C2:F2"/>
    <mergeCell ref="C3:F3"/>
    <mergeCell ref="D5:F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26"/>
      <c r="B1" s="27" t="str">
        <f aca="false">'[1]Прайс _ лист'!A1</f>
        <v>                                                                     г. Москва, Сущевский вал 47, офис 119                                                                                                                    тел. +7(495)234-7824, +7(495)721-</v>
      </c>
      <c r="C1" s="28"/>
      <c r="D1" s="29"/>
    </row>
    <row r="2" customFormat="false" ht="12.75" hidden="false" customHeight="true" outlineLevel="0" collapsed="false">
      <c r="A2" s="26"/>
      <c r="B2" s="30" t="str">
        <f aca="false">'[1]Прайс _ лист'!A6</f>
        <v>01 декабря 2013</v>
      </c>
      <c r="C2" s="30"/>
      <c r="D2" s="30"/>
    </row>
    <row r="3" customFormat="false" ht="12.75" hidden="false" customHeight="true" outlineLevel="0" collapsed="false">
      <c r="A3" s="26"/>
      <c r="B3" s="31" t="s">
        <v>37</v>
      </c>
      <c r="C3" s="31"/>
      <c r="D3" s="31"/>
    </row>
    <row r="4" customFormat="false" ht="12.75" hidden="false" customHeight="false" outlineLevel="0" collapsed="false">
      <c r="A4" s="26"/>
      <c r="B4" s="32"/>
      <c r="C4" s="31"/>
      <c r="D4" s="31"/>
    </row>
    <row r="5" customFormat="false" ht="13.5" hidden="false" customHeight="true" outlineLevel="0" collapsed="false">
      <c r="A5" s="26"/>
      <c r="B5" s="33" t="s">
        <v>38</v>
      </c>
      <c r="C5" s="33"/>
      <c r="D5" s="33"/>
    </row>
  </sheetData>
  <mergeCells count="3">
    <mergeCell ref="B2:D2"/>
    <mergeCell ref="B3:D3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9-28T17:13:06Z</cp:lastPrinted>
  <dcterms:modified xsi:type="dcterms:W3CDTF">2014-10-16T16:33:37Z</dcterms:modified>
  <cp:revision>0</cp:revision>
  <dc:subject/>
  <dc:title/>
</cp:coreProperties>
</file>