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L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ANGEL!$A$3:$E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555">
  <si>
    <r>
      <rPr>
        <sz val="16"/>
        <color rgb="FF000000"/>
        <rFont val="Calibri"/>
        <family val="2"/>
        <charset val="204"/>
      </rPr>
      <t xml:space="preserve">коммерческое предложение</t>
    </r>
    <r>
      <rPr>
        <sz val="12"/>
        <color rgb="FF000000"/>
        <rFont val="Calibri"/>
        <family val="2"/>
        <charset val="204"/>
      </rPr>
      <t xml:space="preserve"> </t>
    </r>
    <r>
      <rPr>
        <sz val="16"/>
        <color rgb="FF000000"/>
        <rFont val="Calibri"/>
        <family val="2"/>
        <charset val="204"/>
      </rPr>
      <t xml:space="preserve">октябрь-декабрь 2014 г.</t>
    </r>
  </si>
  <si>
    <t xml:space="preserve">№</t>
  </si>
  <si>
    <t xml:space="preserve">описание товара</t>
  </si>
  <si>
    <t xml:space="preserve">Цена на полке</t>
  </si>
  <si>
    <t xml:space="preserve">ЦЕНА мин.продажная</t>
  </si>
  <si>
    <t xml:space="preserve">ОКРАШИВАНИЕ</t>
  </si>
  <si>
    <t xml:space="preserve">КРАСКА</t>
  </si>
  <si>
    <t xml:space="preserve">0/19</t>
  </si>
  <si>
    <t xml:space="preserve">Пепельный</t>
  </si>
  <si>
    <t xml:space="preserve">0/22</t>
  </si>
  <si>
    <t xml:space="preserve">Матовый</t>
  </si>
  <si>
    <t xml:space="preserve">0/33</t>
  </si>
  <si>
    <t xml:space="preserve">0/43</t>
  </si>
  <si>
    <t xml:space="preserve">Оранжевый</t>
  </si>
  <si>
    <t xml:space="preserve">0/45</t>
  </si>
  <si>
    <t xml:space="preserve">Красный</t>
  </si>
  <si>
    <t xml:space="preserve">0/65</t>
  </si>
  <si>
    <t xml:space="preserve">Розовый</t>
  </si>
  <si>
    <t xml:space="preserve">0/66</t>
  </si>
  <si>
    <t xml:space="preserve">Фиолетовый</t>
  </si>
  <si>
    <t xml:space="preserve">0/88</t>
  </si>
  <si>
    <t xml:space="preserve">Сине-черный</t>
  </si>
  <si>
    <t xml:space="preserve">100/0</t>
  </si>
  <si>
    <t xml:space="preserve">Натуральный светлый блондин</t>
  </si>
  <si>
    <t xml:space="preserve">110/0</t>
  </si>
  <si>
    <t xml:space="preserve">Легкий натуральный блондин</t>
  </si>
  <si>
    <t xml:space="preserve">10/1</t>
  </si>
  <si>
    <t xml:space="preserve">Ярко-пепельный блондин</t>
  </si>
  <si>
    <t xml:space="preserve">11/1</t>
  </si>
  <si>
    <t xml:space="preserve">2/8</t>
  </si>
  <si>
    <t xml:space="preserve">Иссине-черный</t>
  </si>
  <si>
    <t xml:space="preserve">22/0</t>
  </si>
  <si>
    <t xml:space="preserve">Черный</t>
  </si>
  <si>
    <t xml:space="preserve">3/4</t>
  </si>
  <si>
    <t xml:space="preserve">Интенсивный коричневый</t>
  </si>
  <si>
    <t xml:space="preserve">3/66</t>
  </si>
  <si>
    <t xml:space="preserve">33/0</t>
  </si>
  <si>
    <t xml:space="preserve">Темно-коричневый</t>
  </si>
  <si>
    <t xml:space="preserve">4/4</t>
  </si>
  <si>
    <t xml:space="preserve">Орех</t>
  </si>
  <si>
    <t xml:space="preserve">4/43</t>
  </si>
  <si>
    <t xml:space="preserve">Средний медно-коричневый блондин</t>
  </si>
  <si>
    <t xml:space="preserve">4/5</t>
  </si>
  <si>
    <t xml:space="preserve">Глубокий махагон</t>
  </si>
  <si>
    <t xml:space="preserve">4/6</t>
  </si>
  <si>
    <t xml:space="preserve">Насыщенный сливовый</t>
  </si>
  <si>
    <t xml:space="preserve">4/66</t>
  </si>
  <si>
    <t xml:space="preserve">Спелая слива</t>
  </si>
  <si>
    <t xml:space="preserve">4/77</t>
  </si>
  <si>
    <t xml:space="preserve">Насыщенный коричневый</t>
  </si>
  <si>
    <t xml:space="preserve">44/0</t>
  </si>
  <si>
    <t xml:space="preserve">Насыщенный медно-коричневый</t>
  </si>
  <si>
    <t xml:space="preserve">5/3</t>
  </si>
  <si>
    <t xml:space="preserve">Светло-золотисто коричневый</t>
  </si>
  <si>
    <t xml:space="preserve">5/4</t>
  </si>
  <si>
    <t xml:space="preserve">Глубокий каштан</t>
  </si>
  <si>
    <t xml:space="preserve">5/41</t>
  </si>
  <si>
    <t xml:space="preserve">Мягко-осенний каштан</t>
  </si>
  <si>
    <t xml:space="preserve">5/5</t>
  </si>
  <si>
    <t xml:space="preserve">Насыщенный махагон</t>
  </si>
  <si>
    <t xml:space="preserve">5/66</t>
  </si>
  <si>
    <t xml:space="preserve">Сливовый</t>
  </si>
  <si>
    <t xml:space="preserve">5/73</t>
  </si>
  <si>
    <t xml:space="preserve">Золотисто-коричневый</t>
  </si>
  <si>
    <t xml:space="preserve">5/75</t>
  </si>
  <si>
    <t xml:space="preserve">Глубокий вереск</t>
  </si>
  <si>
    <t xml:space="preserve">5/77</t>
  </si>
  <si>
    <t xml:space="preserve">Интенсивный светло-коричневый </t>
  </si>
  <si>
    <t xml:space="preserve">55/0</t>
  </si>
  <si>
    <t xml:space="preserve">Насыщенный темно-коричневый</t>
  </si>
  <si>
    <t xml:space="preserve">6/07</t>
  </si>
  <si>
    <t xml:space="preserve">Темный натуральный металик</t>
  </si>
  <si>
    <t xml:space="preserve">6/11</t>
  </si>
  <si>
    <t xml:space="preserve">Насыщенный темно-пепельный блондин</t>
  </si>
  <si>
    <t xml:space="preserve">6/2</t>
  </si>
  <si>
    <t xml:space="preserve">Темно-матовый блондин</t>
  </si>
  <si>
    <t xml:space="preserve">6/4</t>
  </si>
  <si>
    <t xml:space="preserve">Насыщенный красный</t>
  </si>
  <si>
    <t xml:space="preserve">6/41</t>
  </si>
  <si>
    <t xml:space="preserve">Осенний красный</t>
  </si>
  <si>
    <t xml:space="preserve">6/43</t>
  </si>
  <si>
    <t xml:space="preserve">Насыщенная кельтская медь</t>
  </si>
  <si>
    <t xml:space="preserve">6/45</t>
  </si>
  <si>
    <t xml:space="preserve">Бургундский насыщеный красный</t>
  </si>
  <si>
    <t xml:space="preserve">6/5</t>
  </si>
  <si>
    <t xml:space="preserve">Махагон</t>
  </si>
  <si>
    <t xml:space="preserve">6/7</t>
  </si>
  <si>
    <t xml:space="preserve">Насыщенный бархатный блондин</t>
  </si>
  <si>
    <t xml:space="preserve">6/77</t>
  </si>
  <si>
    <t xml:space="preserve">Насыщенный темно-коричневый блондин</t>
  </si>
  <si>
    <t xml:space="preserve">66/0</t>
  </si>
  <si>
    <t xml:space="preserve">Насыщенный темный блондин</t>
  </si>
  <si>
    <t xml:space="preserve">7/3</t>
  </si>
  <si>
    <t xml:space="preserve">Средний золотистый блондин</t>
  </si>
  <si>
    <t xml:space="preserve">7/4</t>
  </si>
  <si>
    <t xml:space="preserve">Огненно красный</t>
  </si>
  <si>
    <t xml:space="preserve">7/41</t>
  </si>
  <si>
    <t xml:space="preserve">Мягко-огненно красный</t>
  </si>
  <si>
    <t xml:space="preserve">7/45</t>
  </si>
  <si>
    <t xml:space="preserve">Бургундский тепло-красный</t>
  </si>
  <si>
    <t xml:space="preserve">7/7</t>
  </si>
  <si>
    <t xml:space="preserve">Теплый бархатный блондин</t>
  </si>
  <si>
    <t xml:space="preserve">7/75</t>
  </si>
  <si>
    <t xml:space="preserve">Теплый вереск</t>
  </si>
  <si>
    <t xml:space="preserve">77/0</t>
  </si>
  <si>
    <t xml:space="preserve">Натуральный средний блондин</t>
  </si>
  <si>
    <t xml:space="preserve">8/07</t>
  </si>
  <si>
    <t xml:space="preserve">Светлый натуральный металик</t>
  </si>
  <si>
    <t xml:space="preserve">8/1</t>
  </si>
  <si>
    <t xml:space="preserve">Светло-пепельный блондин</t>
  </si>
  <si>
    <t xml:space="preserve">8/2</t>
  </si>
  <si>
    <t xml:space="preserve">Светло-матовый блондин</t>
  </si>
  <si>
    <t xml:space="preserve">8/3</t>
  </si>
  <si>
    <t xml:space="preserve">Светло-золотистый блондин</t>
  </si>
  <si>
    <t xml:space="preserve">8/37</t>
  </si>
  <si>
    <t xml:space="preserve">Теплое золото</t>
  </si>
  <si>
    <t xml:space="preserve">8/41</t>
  </si>
  <si>
    <t xml:space="preserve">Красный закат</t>
  </si>
  <si>
    <t xml:space="preserve">8/43</t>
  </si>
  <si>
    <t xml:space="preserve">Кельтская медь</t>
  </si>
  <si>
    <t xml:space="preserve">8/45</t>
  </si>
  <si>
    <t xml:space="preserve">Красно-медный</t>
  </si>
  <si>
    <t xml:space="preserve">88/0</t>
  </si>
  <si>
    <t xml:space="preserve">Светло-натуральный блондин</t>
  </si>
  <si>
    <t xml:space="preserve">9/1</t>
  </si>
  <si>
    <t xml:space="preserve">Очень светлый пепельный блондин</t>
  </si>
  <si>
    <t xml:space="preserve">9/16</t>
  </si>
  <si>
    <t xml:space="preserve">9/3</t>
  </si>
  <si>
    <t xml:space="preserve">9/36</t>
  </si>
  <si>
    <t xml:space="preserve">Светло-золотисто бежевый</t>
  </si>
  <si>
    <t xml:space="preserve">900S</t>
  </si>
  <si>
    <t xml:space="preserve">Натуральный ультра светлый блондин</t>
  </si>
  <si>
    <t xml:space="preserve">901S</t>
  </si>
  <si>
    <t xml:space="preserve">Натуральный ультра светлый пепельный блондин</t>
  </si>
  <si>
    <t xml:space="preserve">902</t>
  </si>
  <si>
    <t xml:space="preserve">Натуральный ультра светлый радужный блондин</t>
  </si>
  <si>
    <t xml:space="preserve">903S</t>
  </si>
  <si>
    <t xml:space="preserve">Ультра светлый золотой натуральный блондин</t>
  </si>
  <si>
    <t xml:space="preserve">904</t>
  </si>
  <si>
    <t xml:space="preserve">Ультра светлый натуральный медный блондин</t>
  </si>
  <si>
    <t xml:space="preserve">911</t>
  </si>
  <si>
    <t xml:space="preserve">Ультра светлый насыщенный пепельный блондин</t>
  </si>
  <si>
    <t xml:space="preserve">913</t>
  </si>
  <si>
    <t xml:space="preserve">Ультра светлый золотой блондин</t>
  </si>
  <si>
    <t xml:space="preserve">921</t>
  </si>
  <si>
    <t xml:space="preserve">Ультра светлый матово-пепельный блондин</t>
  </si>
  <si>
    <t xml:space="preserve">934</t>
  </si>
  <si>
    <t xml:space="preserve">Ультра светлый медно-золотой блондин</t>
  </si>
  <si>
    <t xml:space="preserve">9/61</t>
  </si>
  <si>
    <t xml:space="preserve">99/0</t>
  </si>
  <si>
    <t xml:space="preserve">Очень светлый натуральный блондин</t>
  </si>
  <si>
    <t xml:space="preserve">10/04</t>
  </si>
  <si>
    <t xml:space="preserve">10/3</t>
  </si>
  <si>
    <t xml:space="preserve">10/31</t>
  </si>
  <si>
    <t xml:space="preserve">10/46</t>
  </si>
  <si>
    <t xml:space="preserve">10/6</t>
  </si>
  <si>
    <t xml:space="preserve">ОСВЕТЛЕНИЕ</t>
  </si>
  <si>
    <t xml:space="preserve">А-706-6</t>
  </si>
  <si>
    <t xml:space="preserve">Оксидант 3% soft (1,8 %)  100мл </t>
  </si>
  <si>
    <t xml:space="preserve">A-706-1</t>
  </si>
  <si>
    <t xml:space="preserve">Оксидант 3%          100мл</t>
  </si>
  <si>
    <t xml:space="preserve">A-706-2</t>
  </si>
  <si>
    <t xml:space="preserve">Оксидант 6%          100мл</t>
  </si>
  <si>
    <t xml:space="preserve">A-706-3</t>
  </si>
  <si>
    <t xml:space="preserve">Оксидант 9%          100мл</t>
  </si>
  <si>
    <t xml:space="preserve">A-706-4</t>
  </si>
  <si>
    <t xml:space="preserve">Оксидант 12%        100мл</t>
  </si>
  <si>
    <t xml:space="preserve">А-703-6</t>
  </si>
  <si>
    <t xml:space="preserve">Оксидант 3% soft (1,8 %)   1 000 мл</t>
  </si>
  <si>
    <t xml:space="preserve">А-703-1</t>
  </si>
  <si>
    <t xml:space="preserve">Оксидант 3%          1000 мл</t>
  </si>
  <si>
    <t xml:space="preserve">А-703-2</t>
  </si>
  <si>
    <t xml:space="preserve">Оксидант 6%          1 000 мл</t>
  </si>
  <si>
    <t xml:space="preserve">А-703-3</t>
  </si>
  <si>
    <t xml:space="preserve">Оксидант 9%          1 000 мл</t>
  </si>
  <si>
    <t xml:space="preserve">А-703-4</t>
  </si>
  <si>
    <t xml:space="preserve">Оксидант 12%        1 000 мл</t>
  </si>
  <si>
    <t xml:space="preserve">А-703-7</t>
  </si>
  <si>
    <t xml:space="preserve">Оксидант 12% high level (15%)       1 000 мл</t>
  </si>
  <si>
    <t xml:space="preserve">А-704</t>
  </si>
  <si>
    <t xml:space="preserve">Пудра осветляющая   500г</t>
  </si>
  <si>
    <r>
      <rPr>
        <sz val="12"/>
        <color rgb="FFFFFFFF"/>
        <rFont val="Calibri"/>
        <family val="2"/>
        <charset val="204"/>
      </rPr>
      <t xml:space="preserve">                                         </t>
    </r>
    <r>
      <rPr>
        <sz val="12"/>
        <color rgb="FF000000"/>
        <rFont val="Calibri"/>
        <family val="2"/>
        <charset val="204"/>
      </rPr>
      <t xml:space="preserve">УХОД за волосами</t>
    </r>
  </si>
  <si>
    <t xml:space="preserve">A-1</t>
  </si>
  <si>
    <t xml:space="preserve">Шампунь лечебный от перхоти 80мл</t>
  </si>
  <si>
    <t xml:space="preserve">A-201-5 </t>
  </si>
  <si>
    <t xml:space="preserve">тестер шампунь для сухих и нейтральных волос 100 мл</t>
  </si>
  <si>
    <t xml:space="preserve">A-201-1</t>
  </si>
  <si>
    <t xml:space="preserve">Шампунь для сухих и нейтральных волос 250мл</t>
  </si>
  <si>
    <t xml:space="preserve">D-203</t>
  </si>
  <si>
    <t xml:space="preserve">SPA</t>
  </si>
  <si>
    <t xml:space="preserve">Шампунь Лавандовый для сухих волос 300мл</t>
  </si>
  <si>
    <t xml:space="preserve">A-201-2 </t>
  </si>
  <si>
    <t xml:space="preserve">Шампунь для сухих и нейтральных волос 500мл</t>
  </si>
  <si>
    <t xml:space="preserve">D-201</t>
  </si>
  <si>
    <t xml:space="preserve">SPA </t>
  </si>
  <si>
    <t xml:space="preserve">Шампунь-арома для/сухих и поврежден  1000мл</t>
  </si>
  <si>
    <t xml:space="preserve">A-201-3</t>
  </si>
  <si>
    <t xml:space="preserve">Шампунь для сухих и нейтральных волос 1000мл</t>
  </si>
  <si>
    <t xml:space="preserve">A-104</t>
  </si>
  <si>
    <t xml:space="preserve">Шампунь для сухих и нейтральных волос  5 литров</t>
  </si>
  <si>
    <t xml:space="preserve">A-105</t>
  </si>
  <si>
    <t xml:space="preserve">Шампунь для сухих и нейтральных волос  10 литров</t>
  </si>
  <si>
    <t xml:space="preserve">А-202-5</t>
  </si>
  <si>
    <t xml:space="preserve">тестер шампунь для жирных волос 100 мл</t>
  </si>
  <si>
    <t xml:space="preserve">A-202-1</t>
  </si>
  <si>
    <t xml:space="preserve">Шампунь для жирных волос 250мл</t>
  </si>
  <si>
    <t xml:space="preserve">D-205</t>
  </si>
  <si>
    <t xml:space="preserve">Шампунь Эвкалипт д/жирных и склон. к перхоти 300мл</t>
  </si>
  <si>
    <t xml:space="preserve">A-202-2</t>
  </si>
  <si>
    <t xml:space="preserve">Шампунь для жирных волос 500мл</t>
  </si>
  <si>
    <t xml:space="preserve">D-202</t>
  </si>
  <si>
    <t xml:space="preserve">Шампунь-арома для жирн и склон. к перхоти1000мл</t>
  </si>
  <si>
    <t xml:space="preserve">A-202-3</t>
  </si>
  <si>
    <t xml:space="preserve">Шампунь для жирных волос 1000мл</t>
  </si>
  <si>
    <t xml:space="preserve">А-203-5</t>
  </si>
  <si>
    <t xml:space="preserve">тестер шампунь от перхоти 100 мл</t>
  </si>
  <si>
    <t xml:space="preserve">A-203-1</t>
  </si>
  <si>
    <t xml:space="preserve">Шампунь для волос склонных к перхоти 250мл</t>
  </si>
  <si>
    <t xml:space="preserve">A-203-2</t>
  </si>
  <si>
    <t xml:space="preserve">Шампунь для волос склонных к перхоти 500мл</t>
  </si>
  <si>
    <t xml:space="preserve">A-203-3</t>
  </si>
  <si>
    <t xml:space="preserve">Шампунь для волос склонных к перхоти 1000мл</t>
  </si>
  <si>
    <t xml:space="preserve">A-204-5 </t>
  </si>
  <si>
    <t xml:space="preserve">тестер шампунь для окрашенных 100 мл</t>
  </si>
  <si>
    <t xml:space="preserve">A-204-1</t>
  </si>
  <si>
    <t xml:space="preserve">шампунь для окрашенных волос 250мл</t>
  </si>
  <si>
    <t xml:space="preserve">D-204</t>
  </si>
  <si>
    <t xml:space="preserve">Шампунь Роза для окраш. и повреждён.волос 300мл</t>
  </si>
  <si>
    <t xml:space="preserve">A-204-2</t>
  </si>
  <si>
    <t xml:space="preserve">шампунь для окрашенных волос 500мл</t>
  </si>
  <si>
    <t xml:space="preserve">A-204-3</t>
  </si>
  <si>
    <t xml:space="preserve">шампунь для окрашенных волос 1000мл</t>
  </si>
  <si>
    <t xml:space="preserve">A-207-1</t>
  </si>
  <si>
    <t xml:space="preserve">Шампунь глубокой очистки д/волос 250мл</t>
  </si>
  <si>
    <t xml:space="preserve">A-207-2</t>
  </si>
  <si>
    <t xml:space="preserve">Шампунь глубокой очистки д/волос 500мл</t>
  </si>
  <si>
    <t xml:space="preserve">A-207-3</t>
  </si>
  <si>
    <t xml:space="preserve">Шампунь глубокой очистки д/волос 1000мл</t>
  </si>
  <si>
    <t xml:space="preserve">А-208-1</t>
  </si>
  <si>
    <t xml:space="preserve">Шампунь д/седых/блонд волос 250мл</t>
  </si>
  <si>
    <t xml:space="preserve">А-208-2</t>
  </si>
  <si>
    <t xml:space="preserve">Шампунь д/седых/блонд волос 500мл</t>
  </si>
  <si>
    <t xml:space="preserve">А-208-3</t>
  </si>
  <si>
    <t xml:space="preserve">Шампунь д/седых/блонд волос 1000мл</t>
  </si>
  <si>
    <t xml:space="preserve">A-305</t>
  </si>
  <si>
    <t xml:space="preserve">Кондиционер для густоты и обьёма волос 250мл</t>
  </si>
  <si>
    <t xml:space="preserve">A-301-5   </t>
  </si>
  <si>
    <t xml:space="preserve">тестер кондиционер 100 мл</t>
  </si>
  <si>
    <t xml:space="preserve">A-301-1</t>
  </si>
  <si>
    <t xml:space="preserve">Кондиционер для волос 250мл</t>
  </si>
  <si>
    <t xml:space="preserve">D-302</t>
  </si>
  <si>
    <t xml:space="preserve">Кондиционер Лавандовый 300мл</t>
  </si>
  <si>
    <t xml:space="preserve">D-303</t>
  </si>
  <si>
    <t xml:space="preserve">Кондиционер Роза 300мл</t>
  </si>
  <si>
    <t xml:space="preserve">A-301-2</t>
  </si>
  <si>
    <t xml:space="preserve">Кондиционер для волос 500мл</t>
  </si>
  <si>
    <t xml:space="preserve">D-306</t>
  </si>
  <si>
    <t xml:space="preserve">Кондиционер-арома д/волос 1000мл </t>
  </si>
  <si>
    <t xml:space="preserve">A-301-3</t>
  </si>
  <si>
    <t xml:space="preserve">Кондиционер для волос 1000мл</t>
  </si>
  <si>
    <t xml:space="preserve">A-106</t>
  </si>
  <si>
    <t xml:space="preserve">Кондиционер для волос  5 литров</t>
  </si>
  <si>
    <t xml:space="preserve">A-107</t>
  </si>
  <si>
    <t xml:space="preserve">Кондиционер для волос  10 литров</t>
  </si>
  <si>
    <t xml:space="preserve">D-403</t>
  </si>
  <si>
    <t xml:space="preserve">Бальзам для гладкости и блеска волос 100мл</t>
  </si>
  <si>
    <t xml:space="preserve">D-402</t>
  </si>
  <si>
    <t xml:space="preserve">Гель массажный д/головы 250мл</t>
  </si>
  <si>
    <t xml:space="preserve">D-406</t>
  </si>
  <si>
    <t xml:space="preserve">Крем увлажняющий для волос  2-го действия 150мл</t>
  </si>
  <si>
    <t xml:space="preserve">A-304</t>
  </si>
  <si>
    <t xml:space="preserve">Крем для волос питательный 180мл.Не смывать.</t>
  </si>
  <si>
    <t xml:space="preserve">D-304</t>
  </si>
  <si>
    <t xml:space="preserve">Крем-арома д/волос Лавандовый 300мл</t>
  </si>
  <si>
    <t xml:space="preserve">D-305</t>
  </si>
  <si>
    <t xml:space="preserve">Крем-арома д/волос Роза 300мл</t>
  </si>
  <si>
    <t xml:space="preserve">A-602-1</t>
  </si>
  <si>
    <t xml:space="preserve">Крем питательный для волос 500мл</t>
  </si>
  <si>
    <t xml:space="preserve">A-602-2</t>
  </si>
  <si>
    <t xml:space="preserve">Крем питательный для волос 1000мл</t>
  </si>
  <si>
    <t xml:space="preserve">D-301</t>
  </si>
  <si>
    <t xml:space="preserve">Крем-арома д/волос 700мл Лечебный</t>
  </si>
  <si>
    <t xml:space="preserve">A-603-1</t>
  </si>
  <si>
    <t xml:space="preserve">Крем питат.с замороженной морской грязью 500мл</t>
  </si>
  <si>
    <t xml:space="preserve">A-603-2</t>
  </si>
  <si>
    <t xml:space="preserve">Крем питат. с замороженной морской грязью 1000мл</t>
  </si>
  <si>
    <t xml:space="preserve">A-302</t>
  </si>
  <si>
    <t xml:space="preserve">Mасло восстанавливающее 100мл</t>
  </si>
  <si>
    <t xml:space="preserve">A-302-1</t>
  </si>
  <si>
    <t xml:space="preserve">Масло восстанавливающее 60мл</t>
  </si>
  <si>
    <t xml:space="preserve">A-601</t>
  </si>
  <si>
    <t xml:space="preserve">Масло интенсивно питательное 10млx5</t>
  </si>
  <si>
    <t xml:space="preserve">D-401</t>
  </si>
  <si>
    <t xml:space="preserve">Спрей увлажняющий д/волос 250мл</t>
  </si>
  <si>
    <t xml:space="preserve">A-303-1</t>
  </si>
  <si>
    <t xml:space="preserve">Спрей для смягчения волос 80мл</t>
  </si>
  <si>
    <t xml:space="preserve">A-303-2</t>
  </si>
  <si>
    <t xml:space="preserve">Спрей для смягчения волос 250мл</t>
  </si>
  <si>
    <t xml:space="preserve">D-404</t>
  </si>
  <si>
    <t xml:space="preserve">Сыворотка для волос 100мл Лавандовое сияние</t>
  </si>
  <si>
    <t xml:space="preserve">Серия "Защита от Солнца"</t>
  </si>
  <si>
    <t xml:space="preserve">A-309</t>
  </si>
  <si>
    <t xml:space="preserve">Набор "ЗАЩИТА ОТ СОЛНЦА"</t>
  </si>
  <si>
    <t xml:space="preserve">A-311</t>
  </si>
  <si>
    <t xml:space="preserve">Спрей-защита для волос от солнца 80мл</t>
  </si>
  <si>
    <t xml:space="preserve">A-205</t>
  </si>
  <si>
    <t xml:space="preserve">Шампунь после солнца 200мл</t>
  </si>
  <si>
    <t xml:space="preserve">A-307</t>
  </si>
  <si>
    <t xml:space="preserve">Кондиционер после солнца 200мл</t>
  </si>
  <si>
    <t xml:space="preserve">A-308</t>
  </si>
  <si>
    <t xml:space="preserve">Крем защитный для волос от солнца 100мл</t>
  </si>
  <si>
    <t xml:space="preserve">Серия "Борьба с выпадением  волос"</t>
  </si>
  <si>
    <t xml:space="preserve">G-01</t>
  </si>
  <si>
    <t xml:space="preserve">Шампунь от выпадения волос 300мл</t>
  </si>
  <si>
    <t xml:space="preserve">G-02</t>
  </si>
  <si>
    <t xml:space="preserve">Кондиционер от выпадения волос 300мл</t>
  </si>
  <si>
    <t xml:space="preserve">G-03</t>
  </si>
  <si>
    <t xml:space="preserve">Тоник от выпадения волос 100мл</t>
  </si>
  <si>
    <t xml:space="preserve">G-04</t>
  </si>
  <si>
    <t xml:space="preserve">Тоник-концентрат от выпадения волос 10млx5</t>
  </si>
  <si>
    <t xml:space="preserve">A-801</t>
  </si>
  <si>
    <t xml:space="preserve">Набор тестеров для сух. и нейтрал. волос в косметичке</t>
  </si>
  <si>
    <t xml:space="preserve">A-804</t>
  </si>
  <si>
    <t xml:space="preserve">Набор тестеров для окрашенных волос в косметичке</t>
  </si>
  <si>
    <t xml:space="preserve">А-802</t>
  </si>
  <si>
    <t xml:space="preserve">Набор тестеров для жирных волос в косметичке</t>
  </si>
  <si>
    <t xml:space="preserve">А -803</t>
  </si>
  <si>
    <t xml:space="preserve">Набор тестеров для  волос от перхоти в косметичке</t>
  </si>
  <si>
    <t xml:space="preserve">D-801</t>
  </si>
  <si>
    <t xml:space="preserve">Набор д/поврежденных волос с маслом  Розы</t>
  </si>
  <si>
    <t xml:space="preserve">D-802</t>
  </si>
  <si>
    <t xml:space="preserve">Набор д/сухих волос с маслом Лаванды</t>
  </si>
  <si>
    <t xml:space="preserve">D-803</t>
  </si>
  <si>
    <t xml:space="preserve">Набор д/волос и тела с маслом Розы</t>
  </si>
  <si>
    <t xml:space="preserve">AG-04-1</t>
  </si>
  <si>
    <t xml:space="preserve">Набор д/сухих волос (шамп 500+конд 500+спрей 80)</t>
  </si>
  <si>
    <t xml:space="preserve">AG-04-2</t>
  </si>
  <si>
    <t xml:space="preserve">Набор д/окраше волос (шамп 500+конд 500+спрей 80)</t>
  </si>
  <si>
    <t xml:space="preserve">D-501</t>
  </si>
  <si>
    <t xml:space="preserve">Масло эфирное 100 Розы 20мл</t>
  </si>
  <si>
    <t xml:space="preserve">D-502</t>
  </si>
  <si>
    <t xml:space="preserve">Масло эфирное Лаванды 20мл</t>
  </si>
  <si>
    <t xml:space="preserve">D-503</t>
  </si>
  <si>
    <t xml:space="preserve">Масло эфирное Бергамота 20мл</t>
  </si>
  <si>
    <t xml:space="preserve">D-504</t>
  </si>
  <si>
    <t xml:space="preserve">Масло эфирное Эвкалипта 20мл</t>
  </si>
  <si>
    <t xml:space="preserve">D-505</t>
  </si>
  <si>
    <t xml:space="preserve">Масло эфирное Пеларгонии 20мл</t>
  </si>
  <si>
    <t xml:space="preserve">A-605</t>
  </si>
  <si>
    <t xml:space="preserve">СПА Молоко  и эфирное масло 50 х5</t>
  </si>
  <si>
    <t xml:space="preserve">A-604</t>
  </si>
  <si>
    <t xml:space="preserve">НАБОР СПА морских глубин для волос  </t>
  </si>
  <si>
    <t xml:space="preserve">A-607</t>
  </si>
  <si>
    <t xml:space="preserve">АНГЕЛ Маска с протеинами молока(А-1000х1, В-500х1)</t>
  </si>
  <si>
    <t xml:space="preserve">D-1</t>
  </si>
  <si>
    <t xml:space="preserve">Набор-комплекс д/мастера</t>
  </si>
  <si>
    <t xml:space="preserve">                              СТАЙЛИНГ</t>
  </si>
  <si>
    <t xml:space="preserve">A-306</t>
  </si>
  <si>
    <t xml:space="preserve">Био-энерго-стайлер для густоты и объема волос 150мл</t>
  </si>
  <si>
    <t xml:space="preserve">D-405</t>
  </si>
  <si>
    <t xml:space="preserve">Воск чистый блеск волос 80мл</t>
  </si>
  <si>
    <t xml:space="preserve">A-406</t>
  </si>
  <si>
    <t xml:space="preserve">Воск максимальной фиксации 80мл</t>
  </si>
  <si>
    <t xml:space="preserve"> AS-308</t>
  </si>
  <si>
    <t xml:space="preserve"> Fantasy Party</t>
  </si>
  <si>
    <t xml:space="preserve">Воск Холодное мерцание 100мл</t>
  </si>
  <si>
    <t xml:space="preserve">A-402-1</t>
  </si>
  <si>
    <t xml:space="preserve">Гель для дизайна волос 250мл</t>
  </si>
  <si>
    <t xml:space="preserve">A-402-2</t>
  </si>
  <si>
    <t xml:space="preserve">Гель для дизайна волос 500мл</t>
  </si>
  <si>
    <t xml:space="preserve">A-403-1</t>
  </si>
  <si>
    <t xml:space="preserve">Гель для дизайна с эффектом мокрых волос 250мл</t>
  </si>
  <si>
    <t xml:space="preserve">A-403-2</t>
  </si>
  <si>
    <t xml:space="preserve">Гель для дизайна с эффектом мокрых волос 500мл</t>
  </si>
  <si>
    <t xml:space="preserve"> AS-310</t>
  </si>
  <si>
    <t xml:space="preserve">Гель-манипулятор д/укладки 90мл</t>
  </si>
  <si>
    <t xml:space="preserve">AS-307</t>
  </si>
  <si>
    <t xml:space="preserve">Лак сверхсильной фиксации Fantasy Party (вып.2013г)  400мл</t>
  </si>
  <si>
    <t xml:space="preserve">A-401</t>
  </si>
  <si>
    <t xml:space="preserve">Крем для дизайна волос 100мл</t>
  </si>
  <si>
    <t xml:space="preserve"> AS-303</t>
  </si>
  <si>
    <t xml:space="preserve">Крем д/объема вьющихся волос 250мл</t>
  </si>
  <si>
    <t xml:space="preserve"> AS-305</t>
  </si>
  <si>
    <t xml:space="preserve">Крем д/разглаживания волос 150мл</t>
  </si>
  <si>
    <t xml:space="preserve"> AD-313</t>
  </si>
  <si>
    <t xml:space="preserve">Крем д/термич укладки защитный 250мл</t>
  </si>
  <si>
    <t xml:space="preserve"> AS-312</t>
  </si>
  <si>
    <t xml:space="preserve">Крем д/укладки IШейпер 90мл</t>
  </si>
  <si>
    <t xml:space="preserve"> AS-309</t>
  </si>
  <si>
    <t xml:space="preserve"> AS-311</t>
  </si>
  <si>
    <t xml:space="preserve">Крем д/укладки с матовым эфф 90мл</t>
  </si>
  <si>
    <t xml:space="preserve"> AS-304</t>
  </si>
  <si>
    <t xml:space="preserve">Крем разглаживающий щелковый 100мл</t>
  </si>
  <si>
    <t xml:space="preserve">A-411</t>
  </si>
  <si>
    <t xml:space="preserve">Мусс оживляющий стайлинг  260мл</t>
  </si>
  <si>
    <t xml:space="preserve">A-312</t>
  </si>
  <si>
    <t xml:space="preserve">Спрей  для экстрасильной фиксации и блеска 250мл</t>
  </si>
  <si>
    <t xml:space="preserve">A-312-1</t>
  </si>
  <si>
    <t xml:space="preserve">Спрей для экстрасильной фиксации и блеска 1000мл</t>
  </si>
  <si>
    <t xml:space="preserve">A-404</t>
  </si>
  <si>
    <t xml:space="preserve">Спрей для укладки волос сильной фиксации 200мл</t>
  </si>
  <si>
    <t xml:space="preserve">A-404-1</t>
  </si>
  <si>
    <t xml:space="preserve">Спрей для укладки волос сильной фиксации 1000мл</t>
  </si>
  <si>
    <t xml:space="preserve"> AS-306</t>
  </si>
  <si>
    <t xml:space="preserve">Спрей Блеск Бриллиантов 100мл</t>
  </si>
  <si>
    <t xml:space="preserve"> AS-301</t>
  </si>
  <si>
    <t xml:space="preserve">Спрей Бриз Океанской звезды 250мл</t>
  </si>
  <si>
    <t xml:space="preserve"> AS-302</t>
  </si>
  <si>
    <t xml:space="preserve">Спрей-Кондиционер Божественный 200мл</t>
  </si>
  <si>
    <t xml:space="preserve">AO-05</t>
  </si>
  <si>
    <t xml:space="preserve">Argan  Oil</t>
  </si>
  <si>
    <t xml:space="preserve">АНГЕЛ Мусс моментально восстанав 25мл*3 (Аргановое масло)</t>
  </si>
  <si>
    <t xml:space="preserve">УХОД за телом</t>
  </si>
  <si>
    <t xml:space="preserve">D-601</t>
  </si>
  <si>
    <t xml:space="preserve">Крем-ванна для тела с маслом Лаванды 400мл</t>
  </si>
  <si>
    <t xml:space="preserve">D-602</t>
  </si>
  <si>
    <t xml:space="preserve">Крем-ванна для тела с маслом Розы 400мл</t>
  </si>
  <si>
    <t xml:space="preserve">D-701</t>
  </si>
  <si>
    <t xml:space="preserve">Лосьон для тела с маслом Розы 400мл</t>
  </si>
  <si>
    <t xml:space="preserve">ANGEL PROVENCE</t>
  </si>
  <si>
    <t xml:space="preserve">1.(Бессмертник) Для сухих / поврежденных волос</t>
  </si>
  <si>
    <t xml:space="preserve">PL-01-1 </t>
  </si>
  <si>
    <t xml:space="preserve">бессмертник</t>
  </si>
  <si>
    <t xml:space="preserve">Восстанавливающий шампунь с экстрактом Бессмертника 400мл
</t>
  </si>
  <si>
    <t xml:space="preserve">PL-01-2</t>
  </si>
  <si>
    <t xml:space="preserve">Восстанавливающий шампунь с экстрактом Бессмертника 800мл
</t>
  </si>
  <si>
    <t xml:space="preserve">PL-01-3 </t>
  </si>
  <si>
    <t xml:space="preserve">Восстанавливающий кондиционер с экстр. бессмертника  400мл 
</t>
  </si>
  <si>
    <t xml:space="preserve">PL-01-4</t>
  </si>
  <si>
    <t xml:space="preserve">Восстанавливающий кондиционер с экстр. бессмертника  800мл 
</t>
  </si>
  <si>
    <t xml:space="preserve">PL-01-5</t>
  </si>
  <si>
    <t xml:space="preserve">Питательная маска для волос с экстрактом Бессмертника 500г
</t>
  </si>
  <si>
    <t xml:space="preserve">PL-01-6</t>
  </si>
  <si>
    <t xml:space="preserve">Пробуждающий увлажняющий крем с экстр. бессмертника 100г </t>
  </si>
  <si>
    <t xml:space="preserve">2.(Вербена) Для жирных волос</t>
  </si>
  <si>
    <t xml:space="preserve">PL-02-1 </t>
  </si>
  <si>
    <t xml:space="preserve">вербена</t>
  </si>
  <si>
    <t xml:space="preserve">Шампунь для контроля жирн. кожи головы с экстр.Вербены 400мл 
</t>
  </si>
  <si>
    <t xml:space="preserve"> PL-02-2</t>
  </si>
  <si>
    <t xml:space="preserve">Шампунь для контроля жирн. кожи головы с экстр.Вербены 800мл 
</t>
  </si>
  <si>
    <t xml:space="preserve">PL-02-3 </t>
  </si>
  <si>
    <t xml:space="preserve">Кондиционер-контроль жирн.кожи головы с экстр. Вербены 400мл 
</t>
  </si>
  <si>
    <t xml:space="preserve">PL-02-4</t>
  </si>
  <si>
    <t xml:space="preserve">Кондиционер-контроль жирн.кожи головы с экстр. Вербены 800мл 
</t>
  </si>
  <si>
    <t xml:space="preserve">3.(Цветок апельсина) Для окрашенных волос</t>
  </si>
  <si>
    <t xml:space="preserve">PL-03-1  </t>
  </si>
  <si>
    <t xml:space="preserve">апельсин</t>
  </si>
  <si>
    <t xml:space="preserve">Шампунь Сияющий цвет с Цветком апельсина 400мл </t>
  </si>
  <si>
    <t xml:space="preserve">PL-03-2</t>
  </si>
  <si>
    <t xml:space="preserve">Шампунь Сияющий цвет с Цветком апельсина 800мл </t>
  </si>
  <si>
    <t xml:space="preserve">PL-03-3</t>
  </si>
  <si>
    <t xml:space="preserve">Кондиционер Сияющий цвет с Цветком апельсина 400мл 
</t>
  </si>
  <si>
    <t xml:space="preserve">PL-03-4</t>
  </si>
  <si>
    <t xml:space="preserve">Кондиционер Сияющий цвет с Цветком апельсина 800мл 
</t>
  </si>
  <si>
    <t xml:space="preserve">PL-03-5 </t>
  </si>
  <si>
    <t xml:space="preserve">Защитная маска  «Сияющий цвет» с цветком апельсина 500г
</t>
  </si>
  <si>
    <t xml:space="preserve">PL-03-6</t>
  </si>
  <si>
    <t xml:space="preserve"> Масло сафьяновое  защита цвета  Апельсин 100мл</t>
  </si>
  <si>
    <t xml:space="preserve">4.(Лаванда) Для тонких / поврежденных волос</t>
  </si>
  <si>
    <t xml:space="preserve">PL-04-1  </t>
  </si>
  <si>
    <t xml:space="preserve">лаванда</t>
  </si>
  <si>
    <t xml:space="preserve">Энергетический шампунь с Лавандой 400мл 
</t>
  </si>
  <si>
    <t xml:space="preserve">PL-04-2</t>
  </si>
  <si>
    <t xml:space="preserve">Энергетический шампунь с Лавандой 800мл 
</t>
  </si>
  <si>
    <t xml:space="preserve">PL-04-3  </t>
  </si>
  <si>
    <t xml:space="preserve">Энергетический кондиционер с Лавандой 400мл 
</t>
  </si>
  <si>
    <t xml:space="preserve">PL-04-4</t>
  </si>
  <si>
    <t xml:space="preserve">Энергетический кондиционер с Лавандой 800мл 
</t>
  </si>
  <si>
    <t xml:space="preserve">PL-04-5</t>
  </si>
  <si>
    <t xml:space="preserve">Спрей для восстановления структуры волос с Лавандой 200мл
</t>
  </si>
  <si>
    <t xml:space="preserve">5. (Розмарин) Для предотвращения выпадения волос</t>
  </si>
  <si>
    <t xml:space="preserve">PL-05-1 </t>
  </si>
  <si>
    <t xml:space="preserve">розмарин</t>
  </si>
  <si>
    <t xml:space="preserve">Активизирующий Шампунь для волос с экстр. Розмарина 400мл 
</t>
  </si>
  <si>
    <t xml:space="preserve">PL-05-2</t>
  </si>
  <si>
    <t xml:space="preserve">Активизирующий Шампунь для волос с экстр. Розмарина 800мл 
</t>
  </si>
  <si>
    <t xml:space="preserve">PL-05-3  </t>
  </si>
  <si>
    <t xml:space="preserve">Активизирующий кондиционер д/волос с экстр. Розмарина 400мл 
</t>
  </si>
  <si>
    <t xml:space="preserve">PL-05-4</t>
  </si>
  <si>
    <t xml:space="preserve">Активизирующий кондиционер д/волос с экстр. Розмарина 800мл 
</t>
  </si>
  <si>
    <t xml:space="preserve">PL-05-5</t>
  </si>
  <si>
    <t xml:space="preserve">Лосьон-эссенция активизирующая  Розмарин 50мл</t>
  </si>
  <si>
    <t xml:space="preserve">6. (Зеленый чай) Против перхоти или для очень жирных волос</t>
  </si>
  <si>
    <t xml:space="preserve">PL-06-1</t>
  </si>
  <si>
    <t xml:space="preserve">зел.чай</t>
  </si>
  <si>
    <t xml:space="preserve">Шампунь против перхоти с Зеленым чаем 400мл
</t>
  </si>
  <si>
    <t xml:space="preserve">PL-06-2</t>
  </si>
  <si>
    <t xml:space="preserve">Шампунь против перхоти с Зеленым чаем 800мл
</t>
  </si>
  <si>
    <t xml:space="preserve">PL-06-3 </t>
  </si>
  <si>
    <t xml:space="preserve">Кондиционер против перхоти с Зеленым чаем 400мл</t>
  </si>
  <si>
    <t xml:space="preserve">PL-06-4</t>
  </si>
  <si>
    <t xml:space="preserve">Кондиционер против перхоти с Зеленым чаем 800мл</t>
  </si>
  <si>
    <t xml:space="preserve">PL-06-5</t>
  </si>
  <si>
    <t xml:space="preserve">Спрей - двойная эссенция зелёного чая </t>
  </si>
  <si>
    <t xml:space="preserve">7. (Роза) Для вьющихся волос</t>
  </si>
  <si>
    <t xml:space="preserve">PL-07-1 </t>
  </si>
  <si>
    <t xml:space="preserve">роза</t>
  </si>
  <si>
    <t xml:space="preserve">Шампунь для упругости вьющихся волос с экстрактом Розы 400мл</t>
  </si>
  <si>
    <t xml:space="preserve"> PL-07-2</t>
  </si>
  <si>
    <t xml:space="preserve">Шампунь для упругости вьющихся волос с экстрактом Розы 800мл</t>
  </si>
  <si>
    <t xml:space="preserve">PL-07-3 </t>
  </si>
  <si>
    <t xml:space="preserve">Кондиционер для вьющихся волос с экстрактом Розы 400мл</t>
  </si>
  <si>
    <t xml:space="preserve"> PL-07-4</t>
  </si>
  <si>
    <t xml:space="preserve">Кондиционер для вьющихся волос с экстрактом Розы 800мл</t>
  </si>
  <si>
    <t xml:space="preserve">PL-07-5</t>
  </si>
  <si>
    <t xml:space="preserve">Прованс Крем эластичный объем Роза  400мл</t>
  </si>
  <si>
    <t xml:space="preserve">PL-07-7</t>
  </si>
  <si>
    <t xml:space="preserve">Питательный крем для волос с экстрактом розы 300г
</t>
  </si>
  <si>
    <t xml:space="preserve">8. (Грейпфрут) Для выпрямления волос</t>
  </si>
  <si>
    <t xml:space="preserve">PL-08-1</t>
  </si>
  <si>
    <t xml:space="preserve">грейфрут</t>
  </si>
  <si>
    <t xml:space="preserve">Выпрямляющий шампунь с экстрактом Грейпфрута 400мл </t>
  </si>
  <si>
    <t xml:space="preserve">PL-08-2</t>
  </si>
  <si>
    <t xml:space="preserve">Выпрямляющий шампунь с экстрактом Грейпфрута 800мл </t>
  </si>
  <si>
    <t xml:space="preserve">PL-08-3</t>
  </si>
  <si>
    <t xml:space="preserve">Выпрямляющий кондиционер с экстрактом Грейпфрута 400мл 
</t>
  </si>
  <si>
    <t xml:space="preserve">PL-08-4</t>
  </si>
  <si>
    <t xml:space="preserve">Выпрямляющий кондиционер с экстрактом Грейпфрута 800мл 
</t>
  </si>
  <si>
    <t xml:space="preserve">PL-08-5</t>
  </si>
  <si>
    <t xml:space="preserve">PL-08-6  </t>
  </si>
  <si>
    <t xml:space="preserve">Выпрямляющий крем-уход с экстрактом Грейпфрута 300г
</t>
  </si>
  <si>
    <t xml:space="preserve">9. Уход за кожей головы</t>
  </si>
  <si>
    <t xml:space="preserve">PL-09-1</t>
  </si>
  <si>
    <t xml:space="preserve">Глубокое очищ. кожи с экстр. Вербены (для жир. кожи головы, склонной к перхоти) 800 мл
</t>
  </si>
  <si>
    <t xml:space="preserve">PL-09-2</t>
  </si>
  <si>
    <t xml:space="preserve">Очищение и актив.кожи с экстрактом Бессмертника (для сухой и чув.кожи головы) 800 мл
</t>
  </si>
  <si>
    <t xml:space="preserve">PL-09-3</t>
  </si>
  <si>
    <t xml:space="preserve">Цитрусовый лосьон для удаления кутикулы с кожи головы 200мл
</t>
  </si>
  <si>
    <t xml:space="preserve">PL-09-4</t>
  </si>
  <si>
    <t xml:space="preserve">Расслабляющий экстракт для головы с цитрусовыми 100мл
</t>
  </si>
  <si>
    <t xml:space="preserve">BIRCH SPA</t>
  </si>
  <si>
    <t xml:space="preserve"> b-42</t>
  </si>
  <si>
    <t xml:space="preserve">органик</t>
  </si>
  <si>
    <t xml:space="preserve">BIRCH SPA Кондиционер на березовом соке 250мл ( начало 2014)</t>
  </si>
  <si>
    <t xml:space="preserve"> b-11</t>
  </si>
  <si>
    <t xml:space="preserve">BIRCH SPA Шампунь-органик 250мл на березовом соке</t>
  </si>
  <si>
    <t xml:space="preserve"> b-35</t>
  </si>
  <si>
    <t xml:space="preserve">BIRCH SPA Шампунь д/окраш волос на березовом соке 250мл</t>
  </si>
  <si>
    <t xml:space="preserve">b-59</t>
  </si>
  <si>
    <t xml:space="preserve">BIRCH SPA Кондиционер тонких/окраш. 2-х фазный на берез. соке 150мл</t>
  </si>
  <si>
    <t xml:space="preserve">b-28</t>
  </si>
  <si>
    <r>
      <rPr>
        <sz val="12"/>
        <color rgb="FF000000"/>
        <rFont val="Calibri"/>
        <family val="2"/>
        <charset val="204"/>
      </rPr>
      <t xml:space="preserve">BIRCH SPA Шампунь-органик от выпад.волос на соке капусты 250мл  </t>
    </r>
    <r>
      <rPr>
        <sz val="12"/>
        <color rgb="FFFF0000"/>
        <rFont val="Calibri"/>
        <family val="2"/>
        <charset val="204"/>
      </rPr>
      <t xml:space="preserve">NEW!</t>
    </r>
  </si>
  <si>
    <t xml:space="preserve">b-80</t>
  </si>
  <si>
    <t xml:space="preserve">BIRCH SPAСыворотка стимулирующая рост волос 30мл (ночной уход)</t>
  </si>
  <si>
    <t xml:space="preserve">b-80-1</t>
  </si>
  <si>
    <t xml:space="preserve">BIRCH SPA Сыворотка стимулирующая рост волос 30мл (ночной уход)</t>
  </si>
  <si>
    <r>
      <rPr>
        <sz val="12"/>
        <rFont val="Calibri"/>
        <family val="2"/>
        <charset val="204"/>
      </rPr>
      <t xml:space="preserve">и 100 мл шампунь сок капусты</t>
    </r>
    <r>
      <rPr>
        <sz val="12"/>
        <color rgb="FFFF0000"/>
        <rFont val="Calibri"/>
        <family val="2"/>
        <charset val="204"/>
      </rPr>
      <t xml:space="preserve"> в ПОДАРОК!</t>
    </r>
  </si>
  <si>
    <t xml:space="preserve">b-103</t>
  </si>
  <si>
    <t xml:space="preserve">BIRCH SPA Маска водоросли Белого моря/сок Алоэ 120мл</t>
  </si>
  <si>
    <t xml:space="preserve">b-110</t>
  </si>
  <si>
    <t xml:space="preserve">BIRCH SPA Кондиционер-мусс на соке Алоэ 170мл</t>
  </si>
  <si>
    <t xml:space="preserve">b-97</t>
  </si>
  <si>
    <t xml:space="preserve">BIRCH SPA Шампунь-органик сок и водоросли 250мл</t>
  </si>
  <si>
    <t xml:space="preserve">b-127</t>
  </si>
  <si>
    <t xml:space="preserve">BIRCH SPA Шампунь для жирных волос с розовой морской солью N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419]yyyy&quot;, &quot;mmmm;@"/>
    <numFmt numFmtId="167" formatCode="@"/>
    <numFmt numFmtId="168" formatCode="&quot;1 - &quot;###"/>
    <numFmt numFmtId="169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Times New Roman"/>
      <family val="1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2"/>
      <color rgb="FF003366"/>
      <name val="Calibri"/>
      <family val="2"/>
      <charset val="204"/>
    </font>
    <font>
      <i val="true"/>
      <sz val="12"/>
      <color rgb="FF8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3366"/>
      <name val="Calibri"/>
      <family val="2"/>
      <charset val="204"/>
    </font>
    <font>
      <b val="true"/>
      <i val="true"/>
      <sz val="12"/>
      <color rgb="FF800000"/>
      <name val="Calibri"/>
      <family val="2"/>
      <charset val="204"/>
    </font>
    <font>
      <b val="true"/>
      <sz val="12"/>
      <color rgb="FF8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FFFFFF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color rgb="FF339966"/>
      <name val="Calibri"/>
      <family val="2"/>
      <charset val="204"/>
    </font>
    <font>
      <sz val="12"/>
      <color rgb="FF339966"/>
      <name val="Calibri"/>
      <family val="2"/>
      <charset val="204"/>
    </font>
    <font>
      <b val="true"/>
      <sz val="12"/>
      <color rgb="FF808000"/>
      <name val="Calibri"/>
      <family val="2"/>
      <charset val="204"/>
    </font>
    <font>
      <b val="true"/>
      <sz val="12"/>
      <color rgb="FF666699"/>
      <name val="Calibri"/>
      <family val="2"/>
      <charset val="204"/>
    </font>
    <font>
      <b val="true"/>
      <sz val="12"/>
      <color rgb="FFFF6600"/>
      <name val="Calibri"/>
      <family val="2"/>
      <charset val="204"/>
    </font>
    <font>
      <b val="true"/>
      <sz val="12"/>
      <color rgb="FF993366"/>
      <name val="Calibri"/>
      <family val="2"/>
      <charset val="204"/>
    </font>
    <font>
      <b val="true"/>
      <sz val="12"/>
      <color rgb="FFFF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3300"/>
      <name val="Calibri"/>
      <family val="2"/>
      <charset val="204"/>
    </font>
    <font>
      <sz val="28"/>
      <color rgb="FFFFFFFF"/>
      <name val="Calibri"/>
      <family val="0"/>
    </font>
    <font>
      <sz val="36"/>
      <color rgb="FFFFFFFF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/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9900"/>
      </left>
      <right style="thin"/>
      <top style="thin">
        <color rgb="FFFF9900"/>
      </top>
      <bottom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 style="thin">
        <color rgb="FFFF9900"/>
      </left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/>
      <top/>
      <bottom/>
      <diagonal/>
    </border>
    <border diagonalUp="false" diagonalDown="false">
      <left style="thin">
        <color rgb="FFFF9900"/>
      </left>
      <right style="thin"/>
      <top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9966"/>
      </left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dashed">
        <color rgb="FF333300"/>
      </bottom>
      <diagonal/>
    </border>
    <border diagonalUp="false" diagonalDown="false">
      <left/>
      <right/>
      <top/>
      <bottom style="dashed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dashed">
        <color rgb="FF333300"/>
      </bottom>
      <diagonal/>
    </border>
    <border diagonalUp="false" diagonalDown="false">
      <left style="thin"/>
      <right/>
      <top style="thin"/>
      <bottom style="dashed">
        <color rgb="FF333300"/>
      </bottom>
      <diagonal/>
    </border>
    <border diagonalUp="false" diagonalDown="false">
      <left/>
      <right/>
      <top style="thin"/>
      <bottom style="dashed">
        <color rgb="FF33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/>
      <top style="thin"/>
      <bottom style="dashed">
        <color rgb="FF33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一般_Book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2</xdr:col>
      <xdr:colOff>1200960</xdr:colOff>
      <xdr:row>0</xdr:row>
      <xdr:rowOff>496080</xdr:rowOff>
    </xdr:to>
    <xdr:pic>
      <xdr:nvPicPr>
        <xdr:cNvPr id="0" name="Picture 194" descr="LOGO2"/>
        <xdr:cNvPicPr/>
      </xdr:nvPicPr>
      <xdr:blipFill>
        <a:blip r:embed="rId1"/>
        <a:stretch/>
      </xdr:blipFill>
      <xdr:spPr>
        <a:xfrm>
          <a:off x="110880" y="0"/>
          <a:ext cx="2518200" cy="496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256040</xdr:colOff>
      <xdr:row>0</xdr:row>
      <xdr:rowOff>0</xdr:rowOff>
    </xdr:from>
    <xdr:to>
      <xdr:col>2</xdr:col>
      <xdr:colOff>2417040</xdr:colOff>
      <xdr:row>0</xdr:row>
      <xdr:rowOff>1011240</xdr:rowOff>
    </xdr:to>
    <xdr:pic>
      <xdr:nvPicPr>
        <xdr:cNvPr id="1" name="Picture 168" descr="03"/>
        <xdr:cNvPicPr/>
      </xdr:nvPicPr>
      <xdr:blipFill>
        <a:blip r:embed="rId2"/>
        <a:stretch/>
      </xdr:blipFill>
      <xdr:spPr>
        <a:xfrm>
          <a:off x="2684160" y="0"/>
          <a:ext cx="116100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439560</xdr:rowOff>
    </xdr:to>
    <xdr:sp>
      <xdr:nvSpPr>
        <xdr:cNvPr id="2" name="WordArt 171"/>
        <xdr:cNvSpPr txBox="1"/>
      </xdr:nvSpPr>
      <xdr:spPr>
        <a:xfrm>
          <a:off x="7408080" y="0"/>
          <a:ext cx="895680" cy="43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6480">
                <a:solidFill>
                  <a:srgbClr val="ffffff"/>
                </a:solidFill>
                <a:miter/>
              </a:ln>
              <a:solidFill>
                <a:srgbClr val="008080"/>
              </a:solidFill>
              <a:uFillTx/>
              <a:latin typeface="Calibri"/>
            </a:rPr>
            <a:t> </a:t>
          </a:r>
          <a:endParaRPr b="1" lang="en-US" sz="2400" spc="1" strike="sngStrike" u="sng">
            <a:ln w="6480">
              <a:solidFill>
                <a:srgbClr val="ffffff"/>
              </a:solidFill>
              <a:miter/>
            </a:ln>
            <a:solidFill>
              <a:srgbClr val="008080"/>
            </a:solidFill>
            <a:uFillTx/>
            <a:latin typeface="Calibri"/>
            <a:ea typeface="Calibri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85680</xdr:rowOff>
    </xdr:from>
    <xdr:to>
      <xdr:col>8</xdr:col>
      <xdr:colOff>161280</xdr:colOff>
      <xdr:row>40</xdr:row>
      <xdr:rowOff>9360</xdr:rowOff>
    </xdr:to>
    <xdr:sp>
      <xdr:nvSpPr>
        <xdr:cNvPr id="3" name="WordArt 173"/>
        <xdr:cNvSpPr/>
      </xdr:nvSpPr>
      <xdr:spPr>
        <a:xfrm>
          <a:off x="8926920" y="9139680"/>
          <a:ext cx="1408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стайлинг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41</xdr:row>
      <xdr:rowOff>38520</xdr:rowOff>
    </xdr:from>
    <xdr:to>
      <xdr:col>7</xdr:col>
      <xdr:colOff>573480</xdr:colOff>
      <xdr:row>42</xdr:row>
      <xdr:rowOff>123480</xdr:rowOff>
    </xdr:to>
    <xdr:sp>
      <xdr:nvSpPr>
        <xdr:cNvPr id="4" name="WordArt 175"/>
        <xdr:cNvSpPr/>
      </xdr:nvSpPr>
      <xdr:spPr>
        <a:xfrm>
          <a:off x="9067320" y="9692280"/>
          <a:ext cx="10566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Calibri"/>
            </a:rPr>
            <a:t>краска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1050840</xdr:colOff>
      <xdr:row>0</xdr:row>
      <xdr:rowOff>141840</xdr:rowOff>
    </xdr:to>
    <xdr:sp>
      <xdr:nvSpPr>
        <xdr:cNvPr id="5" name="WordArt 171"/>
        <xdr:cNvSpPr txBox="1"/>
      </xdr:nvSpPr>
      <xdr:spPr>
        <a:xfrm>
          <a:off x="50400" y="0"/>
          <a:ext cx="2428560" cy="14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3200" spc="1" strike="sngStrike" u="sng">
              <a:ln w="6480">
                <a:solidFill>
                  <a:srgbClr val="ffffff"/>
                </a:solidFill>
                <a:miter/>
              </a:ln>
              <a:solidFill>
                <a:srgbClr val="ff6600"/>
              </a:solidFill>
              <a:uFillTx/>
              <a:latin typeface="Calibri"/>
            </a:rPr>
            <a:t> </a:t>
          </a:r>
          <a:endParaRPr b="1" i="1" lang="en-US" sz="3200" spc="1" strike="sngStrike" u="sng">
            <a:ln w="6480">
              <a:solidFill>
                <a:srgbClr val="ffffff"/>
              </a:solidFill>
              <a:miter/>
            </a:ln>
            <a:solidFill>
              <a:srgbClr val="ff6600"/>
            </a:solidFill>
            <a:uFillTx/>
            <a:latin typeface="Calibri"/>
            <a:ea typeface="Calibri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J2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16" activePane="bottomLeft" state="frozen"/>
      <selection pane="topLeft" activeCell="A1" activeCellId="0" sqref="A1"/>
      <selection pane="bottomLeft" activeCell="H93" activeCellId="0" sqref="H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72.7"/>
    <col collapsed="false" customWidth="true" hidden="false" outlineLevel="0" max="4" min="4" style="4" width="12.14"/>
    <col collapsed="false" customWidth="true" hidden="false" outlineLevel="0" max="5" min="5" style="5" width="12.7"/>
    <col collapsed="false" customWidth="true" hidden="false" outlineLevel="0" max="13" min="6" style="3" width="8.85"/>
    <col collapsed="false" customWidth="false" hidden="false" outlineLevel="0" max="257" min="14" style="3" width="9.14"/>
  </cols>
  <sheetData>
    <row r="1" customFormat="false" ht="95.25" hidden="false" customHeight="true" outlineLevel="0" collapsed="false">
      <c r="A1" s="6"/>
      <c r="B1" s="7"/>
      <c r="C1" s="8" t="s">
        <v>0</v>
      </c>
      <c r="D1" s="9"/>
      <c r="E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</row>
    <row r="2" s="17" customFormat="true" ht="47.25" hidden="false" customHeight="false" outlineLevel="0" collapsed="false">
      <c r="A2" s="12" t="s">
        <v>1</v>
      </c>
      <c r="B2" s="13"/>
      <c r="C2" s="14" t="s">
        <v>2</v>
      </c>
      <c r="D2" s="15" t="s">
        <v>3</v>
      </c>
      <c r="E2" s="16" t="s">
        <v>4</v>
      </c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</row>
    <row r="3" customFormat="false" ht="19.15" hidden="false" customHeight="true" outlineLevel="0" collapsed="false">
      <c r="A3" s="19"/>
      <c r="B3" s="20"/>
      <c r="C3" s="21" t="s">
        <v>5</v>
      </c>
      <c r="D3" s="22"/>
      <c r="E3" s="23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customFormat="false" ht="15.75" hidden="false" customHeight="false" outlineLevel="0" collapsed="false">
      <c r="A4" s="24"/>
      <c r="B4" s="25"/>
      <c r="C4" s="26" t="s">
        <v>6</v>
      </c>
      <c r="D4" s="27"/>
      <c r="E4" s="28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customFormat="false" ht="15.75" hidden="false" customHeight="false" outlineLevel="0" collapsed="false">
      <c r="A5" s="29" t="s">
        <v>7</v>
      </c>
      <c r="B5" s="30"/>
      <c r="C5" s="31" t="s">
        <v>8</v>
      </c>
      <c r="D5" s="32" t="n">
        <v>1200</v>
      </c>
      <c r="E5" s="33" t="n">
        <v>780</v>
      </c>
      <c r="F5" s="3" t="n">
        <v>2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15.75" hidden="false" customHeight="false" outlineLevel="0" collapsed="false">
      <c r="A6" s="29" t="s">
        <v>9</v>
      </c>
      <c r="B6" s="30"/>
      <c r="C6" s="31" t="s">
        <v>10</v>
      </c>
      <c r="D6" s="32" t="n">
        <v>1200</v>
      </c>
      <c r="E6" s="33" t="n">
        <v>7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</row>
    <row r="7" customFormat="false" ht="15.75" hidden="false" customHeight="false" outlineLevel="0" collapsed="false">
      <c r="A7" s="29" t="s">
        <v>11</v>
      </c>
      <c r="B7" s="30"/>
      <c r="D7" s="32" t="n">
        <v>1200</v>
      </c>
      <c r="E7" s="33" t="n">
        <v>7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</row>
    <row r="8" customFormat="false" ht="15.75" hidden="false" customHeight="false" outlineLevel="0" collapsed="false">
      <c r="A8" s="29" t="s">
        <v>12</v>
      </c>
      <c r="B8" s="30"/>
      <c r="C8" s="31" t="s">
        <v>13</v>
      </c>
      <c r="D8" s="32" t="n">
        <v>1200</v>
      </c>
      <c r="E8" s="33" t="n">
        <v>7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9" customFormat="false" ht="15.75" hidden="false" customHeight="false" outlineLevel="0" collapsed="false">
      <c r="A9" s="29" t="s">
        <v>14</v>
      </c>
      <c r="B9" s="30"/>
      <c r="C9" s="31" t="s">
        <v>15</v>
      </c>
      <c r="D9" s="32" t="n">
        <v>1200</v>
      </c>
      <c r="E9" s="33" t="n">
        <v>7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15.75" hidden="false" customHeight="false" outlineLevel="0" collapsed="false">
      <c r="A10" s="29" t="s">
        <v>16</v>
      </c>
      <c r="B10" s="30"/>
      <c r="C10" s="31" t="s">
        <v>17</v>
      </c>
      <c r="D10" s="32" t="n">
        <v>1200</v>
      </c>
      <c r="E10" s="33" t="n">
        <v>78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</row>
    <row r="11" customFormat="false" ht="15.75" hidden="false" customHeight="false" outlineLevel="0" collapsed="false">
      <c r="A11" s="29" t="s">
        <v>18</v>
      </c>
      <c r="B11" s="30"/>
      <c r="C11" s="31" t="s">
        <v>19</v>
      </c>
      <c r="D11" s="32" t="n">
        <v>1200</v>
      </c>
      <c r="E11" s="33" t="n">
        <v>78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</row>
    <row r="12" customFormat="false" ht="15.75" hidden="false" customHeight="false" outlineLevel="0" collapsed="false">
      <c r="A12" s="29" t="s">
        <v>20</v>
      </c>
      <c r="B12" s="30"/>
      <c r="C12" s="31" t="s">
        <v>21</v>
      </c>
      <c r="D12" s="32" t="n">
        <v>1200</v>
      </c>
      <c r="E12" s="33" t="n">
        <v>78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</row>
    <row r="13" customFormat="false" ht="15.75" hidden="false" customHeight="false" outlineLevel="0" collapsed="false">
      <c r="A13" s="34" t="s">
        <v>22</v>
      </c>
      <c r="B13" s="30"/>
      <c r="C13" s="31" t="s">
        <v>23</v>
      </c>
      <c r="D13" s="32" t="n">
        <v>1200</v>
      </c>
      <c r="E13" s="33" t="n">
        <v>78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</row>
    <row r="14" customFormat="false" ht="15.75" hidden="false" customHeight="false" outlineLevel="0" collapsed="false">
      <c r="A14" s="34" t="s">
        <v>24</v>
      </c>
      <c r="B14" s="30"/>
      <c r="C14" s="31" t="s">
        <v>25</v>
      </c>
      <c r="D14" s="32" t="n">
        <v>1200</v>
      </c>
      <c r="E14" s="33" t="n">
        <v>78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</row>
    <row r="15" customFormat="false" ht="15.75" hidden="false" customHeight="false" outlineLevel="0" collapsed="false">
      <c r="A15" s="34" t="s">
        <v>26</v>
      </c>
      <c r="B15" s="30"/>
      <c r="C15" s="35" t="s">
        <v>27</v>
      </c>
      <c r="D15" s="32" t="n">
        <v>1200</v>
      </c>
      <c r="E15" s="33" t="n">
        <v>78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</row>
    <row r="16" customFormat="false" ht="15.75" hidden="false" customHeight="false" outlineLevel="0" collapsed="false">
      <c r="A16" s="34" t="s">
        <v>28</v>
      </c>
      <c r="B16" s="30"/>
      <c r="C16" s="31" t="s">
        <v>27</v>
      </c>
      <c r="D16" s="32" t="n">
        <v>1200</v>
      </c>
      <c r="E16" s="33" t="n">
        <v>78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</row>
    <row r="17" customFormat="false" ht="15.75" hidden="false" customHeight="false" outlineLevel="0" collapsed="false">
      <c r="A17" s="34" t="s">
        <v>29</v>
      </c>
      <c r="B17" s="30"/>
      <c r="C17" s="31" t="s">
        <v>30</v>
      </c>
      <c r="D17" s="32" t="n">
        <v>1200</v>
      </c>
      <c r="E17" s="33" t="n">
        <v>78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</row>
    <row r="18" customFormat="false" ht="15.75" hidden="false" customHeight="false" outlineLevel="0" collapsed="false">
      <c r="A18" s="29" t="s">
        <v>31</v>
      </c>
      <c r="B18" s="30"/>
      <c r="C18" s="31" t="s">
        <v>32</v>
      </c>
      <c r="D18" s="32" t="n">
        <v>1200</v>
      </c>
      <c r="E18" s="33" t="n">
        <v>78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</row>
    <row r="19" customFormat="false" ht="15.75" hidden="false" customHeight="false" outlineLevel="0" collapsed="false">
      <c r="A19" s="34" t="s">
        <v>33</v>
      </c>
      <c r="B19" s="30"/>
      <c r="C19" s="31" t="s">
        <v>34</v>
      </c>
      <c r="D19" s="32" t="n">
        <v>1200</v>
      </c>
      <c r="E19" s="33" t="n">
        <v>78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</row>
    <row r="20" customFormat="false" ht="15.75" hidden="false" customHeight="false" outlineLevel="0" collapsed="false">
      <c r="A20" s="34" t="s">
        <v>35</v>
      </c>
      <c r="B20" s="30"/>
      <c r="C20" s="31" t="s">
        <v>19</v>
      </c>
      <c r="D20" s="32" t="n">
        <v>1200</v>
      </c>
      <c r="E20" s="33" t="n">
        <v>78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</row>
    <row r="21" customFormat="false" ht="15.75" hidden="false" customHeight="false" outlineLevel="0" collapsed="false">
      <c r="A21" s="29" t="s">
        <v>36</v>
      </c>
      <c r="B21" s="30"/>
      <c r="C21" s="31" t="s">
        <v>37</v>
      </c>
      <c r="D21" s="32" t="n">
        <v>1200</v>
      </c>
      <c r="E21" s="33" t="n">
        <v>78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</row>
    <row r="22" customFormat="false" ht="15.75" hidden="false" customHeight="false" outlineLevel="0" collapsed="false">
      <c r="A22" s="34" t="s">
        <v>38</v>
      </c>
      <c r="B22" s="30"/>
      <c r="C22" s="31" t="s">
        <v>39</v>
      </c>
      <c r="D22" s="32" t="n">
        <v>1200</v>
      </c>
      <c r="E22" s="33" t="n">
        <v>78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</row>
    <row r="23" customFormat="false" ht="15.75" hidden="false" customHeight="false" outlineLevel="0" collapsed="false">
      <c r="A23" s="34" t="s">
        <v>40</v>
      </c>
      <c r="B23" s="30"/>
      <c r="C23" s="31" t="s">
        <v>41</v>
      </c>
      <c r="D23" s="32" t="n">
        <v>1200</v>
      </c>
      <c r="E23" s="33" t="n">
        <v>78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</row>
    <row r="24" customFormat="false" ht="15.75" hidden="false" customHeight="false" outlineLevel="0" collapsed="false">
      <c r="A24" s="34" t="s">
        <v>42</v>
      </c>
      <c r="B24" s="30"/>
      <c r="C24" s="31" t="s">
        <v>43</v>
      </c>
      <c r="D24" s="32" t="n">
        <v>1200</v>
      </c>
      <c r="E24" s="33" t="n">
        <v>78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</row>
    <row r="25" customFormat="false" ht="15.75" hidden="false" customHeight="false" outlineLevel="0" collapsed="false">
      <c r="A25" s="34" t="s">
        <v>44</v>
      </c>
      <c r="B25" s="30"/>
      <c r="C25" s="31" t="s">
        <v>45</v>
      </c>
      <c r="D25" s="32" t="n">
        <v>1200</v>
      </c>
      <c r="E25" s="33" t="n">
        <v>78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</row>
    <row r="26" customFormat="false" ht="15.75" hidden="false" customHeight="false" outlineLevel="0" collapsed="false">
      <c r="A26" s="34" t="s">
        <v>46</v>
      </c>
      <c r="B26" s="30"/>
      <c r="C26" s="31" t="s">
        <v>47</v>
      </c>
      <c r="D26" s="32" t="n">
        <v>1200</v>
      </c>
      <c r="E26" s="33" t="n">
        <v>78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</row>
    <row r="27" customFormat="false" ht="15.75" hidden="false" customHeight="false" outlineLevel="0" collapsed="false">
      <c r="A27" s="34" t="s">
        <v>48</v>
      </c>
      <c r="B27" s="30"/>
      <c r="C27" s="31" t="s">
        <v>49</v>
      </c>
      <c r="D27" s="32" t="n">
        <v>1200</v>
      </c>
      <c r="E27" s="33" t="n">
        <v>78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</row>
    <row r="28" customFormat="false" ht="15.75" hidden="false" customHeight="false" outlineLevel="0" collapsed="false">
      <c r="A28" s="29" t="s">
        <v>50</v>
      </c>
      <c r="B28" s="30"/>
      <c r="C28" s="31" t="s">
        <v>51</v>
      </c>
      <c r="D28" s="32" t="n">
        <v>1200</v>
      </c>
      <c r="E28" s="33" t="n">
        <v>780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</row>
    <row r="29" customFormat="false" ht="15.75" hidden="false" customHeight="false" outlineLevel="0" collapsed="false">
      <c r="A29" s="34" t="s">
        <v>52</v>
      </c>
      <c r="B29" s="30"/>
      <c r="C29" s="31" t="s">
        <v>53</v>
      </c>
      <c r="D29" s="32" t="n">
        <v>1200</v>
      </c>
      <c r="E29" s="33" t="n">
        <v>780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</row>
    <row r="30" customFormat="false" ht="15.75" hidden="false" customHeight="false" outlineLevel="0" collapsed="false">
      <c r="A30" s="34" t="s">
        <v>54</v>
      </c>
      <c r="B30" s="30"/>
      <c r="C30" s="31" t="s">
        <v>55</v>
      </c>
      <c r="D30" s="32" t="n">
        <v>1200</v>
      </c>
      <c r="E30" s="33" t="n">
        <v>780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</row>
    <row r="31" customFormat="false" ht="15.75" hidden="false" customHeight="false" outlineLevel="0" collapsed="false">
      <c r="A31" s="34" t="s">
        <v>56</v>
      </c>
      <c r="B31" s="30"/>
      <c r="C31" s="31" t="s">
        <v>57</v>
      </c>
      <c r="D31" s="32" t="n">
        <v>1200</v>
      </c>
      <c r="E31" s="33" t="n">
        <v>780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</row>
    <row r="32" customFormat="false" ht="15.75" hidden="false" customHeight="false" outlineLevel="0" collapsed="false">
      <c r="A32" s="34" t="s">
        <v>58</v>
      </c>
      <c r="B32" s="30"/>
      <c r="C32" s="31" t="s">
        <v>59</v>
      </c>
      <c r="D32" s="32" t="n">
        <v>1200</v>
      </c>
      <c r="E32" s="33" t="n">
        <v>780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</row>
    <row r="33" customFormat="false" ht="15.75" hidden="false" customHeight="false" outlineLevel="0" collapsed="false">
      <c r="A33" s="34" t="s">
        <v>60</v>
      </c>
      <c r="B33" s="30"/>
      <c r="C33" s="31" t="s">
        <v>61</v>
      </c>
      <c r="D33" s="32" t="n">
        <v>1200</v>
      </c>
      <c r="E33" s="33" t="n">
        <v>78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</row>
    <row r="34" customFormat="false" ht="15.75" hidden="false" customHeight="false" outlineLevel="0" collapsed="false">
      <c r="A34" s="34" t="s">
        <v>62</v>
      </c>
      <c r="B34" s="30"/>
      <c r="C34" s="31" t="s">
        <v>63</v>
      </c>
      <c r="D34" s="32" t="n">
        <v>1200</v>
      </c>
      <c r="E34" s="33" t="n">
        <v>78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</row>
    <row r="35" customFormat="false" ht="15.75" hidden="false" customHeight="false" outlineLevel="0" collapsed="false">
      <c r="A35" s="34" t="s">
        <v>64</v>
      </c>
      <c r="B35" s="30"/>
      <c r="C35" s="31" t="s">
        <v>65</v>
      </c>
      <c r="D35" s="32" t="n">
        <v>1200</v>
      </c>
      <c r="E35" s="33" t="n">
        <v>780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</row>
    <row r="36" customFormat="false" ht="15.75" hidden="false" customHeight="false" outlineLevel="0" collapsed="false">
      <c r="A36" s="34" t="s">
        <v>66</v>
      </c>
      <c r="B36" s="30"/>
      <c r="C36" s="31" t="s">
        <v>67</v>
      </c>
      <c r="D36" s="32" t="n">
        <v>1200</v>
      </c>
      <c r="E36" s="33" t="n">
        <v>780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</row>
    <row r="37" customFormat="false" ht="15.75" hidden="false" customHeight="false" outlineLevel="0" collapsed="false">
      <c r="A37" s="29" t="s">
        <v>68</v>
      </c>
      <c r="B37" s="30"/>
      <c r="C37" s="31" t="s">
        <v>69</v>
      </c>
      <c r="D37" s="32" t="n">
        <v>1200</v>
      </c>
      <c r="E37" s="33" t="n">
        <v>78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</row>
    <row r="38" customFormat="false" ht="15.75" hidden="false" customHeight="false" outlineLevel="0" collapsed="false">
      <c r="A38" s="34" t="s">
        <v>70</v>
      </c>
      <c r="B38" s="30"/>
      <c r="C38" s="31" t="s">
        <v>71</v>
      </c>
      <c r="D38" s="32" t="n">
        <v>1200</v>
      </c>
      <c r="E38" s="33" t="n">
        <v>780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</row>
    <row r="39" customFormat="false" ht="15.75" hidden="false" customHeight="false" outlineLevel="0" collapsed="false">
      <c r="A39" s="34" t="s">
        <v>72</v>
      </c>
      <c r="B39" s="30"/>
      <c r="C39" s="31" t="s">
        <v>73</v>
      </c>
      <c r="D39" s="32" t="n">
        <v>1200</v>
      </c>
      <c r="E39" s="33" t="n">
        <v>780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</row>
    <row r="40" s="36" customFormat="true" ht="15.75" hidden="false" customHeight="false" outlineLevel="0" collapsed="false">
      <c r="A40" s="34" t="s">
        <v>74</v>
      </c>
      <c r="B40" s="30"/>
      <c r="C40" s="31" t="s">
        <v>75</v>
      </c>
      <c r="D40" s="32" t="n">
        <v>1200</v>
      </c>
      <c r="E40" s="33" t="n">
        <v>780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</row>
    <row r="41" s="36" customFormat="true" ht="15.75" hidden="false" customHeight="false" outlineLevel="0" collapsed="false">
      <c r="A41" s="34" t="s">
        <v>76</v>
      </c>
      <c r="B41" s="30"/>
      <c r="C41" s="31" t="s">
        <v>77</v>
      </c>
      <c r="D41" s="32" t="n">
        <v>1200</v>
      </c>
      <c r="E41" s="33" t="n">
        <v>780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</row>
    <row r="42" s="36" customFormat="true" ht="15.75" hidden="false" customHeight="false" outlineLevel="0" collapsed="false">
      <c r="A42" s="34" t="s">
        <v>78</v>
      </c>
      <c r="B42" s="30"/>
      <c r="C42" s="31" t="s">
        <v>79</v>
      </c>
      <c r="D42" s="32" t="n">
        <v>1200</v>
      </c>
      <c r="E42" s="33" t="n">
        <v>780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</row>
    <row r="43" s="36" customFormat="true" ht="15.75" hidden="false" customHeight="false" outlineLevel="0" collapsed="false">
      <c r="A43" s="34" t="s">
        <v>80</v>
      </c>
      <c r="B43" s="30"/>
      <c r="C43" s="31" t="s">
        <v>81</v>
      </c>
      <c r="D43" s="32" t="n">
        <v>1200</v>
      </c>
      <c r="E43" s="33" t="n">
        <v>780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</row>
    <row r="44" s="36" customFormat="true" ht="15.75" hidden="false" customHeight="false" outlineLevel="0" collapsed="false">
      <c r="A44" s="34" t="s">
        <v>82</v>
      </c>
      <c r="B44" s="30"/>
      <c r="C44" s="31" t="s">
        <v>83</v>
      </c>
      <c r="D44" s="32" t="n">
        <v>1200</v>
      </c>
      <c r="E44" s="33" t="n">
        <v>780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</row>
    <row r="45" s="36" customFormat="true" ht="15.75" hidden="false" customHeight="false" outlineLevel="0" collapsed="false">
      <c r="A45" s="34" t="s">
        <v>84</v>
      </c>
      <c r="B45" s="30"/>
      <c r="C45" s="31" t="s">
        <v>85</v>
      </c>
      <c r="D45" s="32" t="n">
        <v>1200</v>
      </c>
      <c r="E45" s="33" t="n">
        <v>780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</row>
    <row r="46" s="36" customFormat="true" ht="15.75" hidden="false" customHeight="false" outlineLevel="0" collapsed="false">
      <c r="A46" s="34" t="s">
        <v>86</v>
      </c>
      <c r="B46" s="30"/>
      <c r="C46" s="31" t="s">
        <v>87</v>
      </c>
      <c r="D46" s="32" t="n">
        <v>1200</v>
      </c>
      <c r="E46" s="33" t="n">
        <v>780</v>
      </c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</row>
    <row r="47" s="36" customFormat="true" ht="15.75" hidden="false" customHeight="false" outlineLevel="0" collapsed="false">
      <c r="A47" s="34" t="s">
        <v>88</v>
      </c>
      <c r="B47" s="30"/>
      <c r="C47" s="31" t="s">
        <v>89</v>
      </c>
      <c r="D47" s="32" t="n">
        <v>1200</v>
      </c>
      <c r="E47" s="33" t="n">
        <v>780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</row>
    <row r="48" s="36" customFormat="true" ht="15.75" hidden="false" customHeight="false" outlineLevel="0" collapsed="false">
      <c r="A48" s="29" t="s">
        <v>90</v>
      </c>
      <c r="B48" s="30"/>
      <c r="C48" s="31" t="s">
        <v>91</v>
      </c>
      <c r="D48" s="32" t="n">
        <v>1200</v>
      </c>
      <c r="E48" s="33" t="n">
        <v>780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</row>
    <row r="49" s="36" customFormat="true" ht="15.75" hidden="false" customHeight="false" outlineLevel="0" collapsed="false">
      <c r="A49" s="34" t="s">
        <v>92</v>
      </c>
      <c r="B49" s="30"/>
      <c r="C49" s="31" t="s">
        <v>93</v>
      </c>
      <c r="D49" s="32" t="n">
        <v>1200</v>
      </c>
      <c r="E49" s="33" t="n">
        <v>780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</row>
    <row r="50" s="36" customFormat="true" ht="15.75" hidden="false" customHeight="false" outlineLevel="0" collapsed="false">
      <c r="A50" s="34" t="s">
        <v>94</v>
      </c>
      <c r="B50" s="30"/>
      <c r="C50" s="31" t="s">
        <v>95</v>
      </c>
      <c r="D50" s="32" t="n">
        <v>1200</v>
      </c>
      <c r="E50" s="33" t="n">
        <v>780</v>
      </c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</row>
    <row r="51" s="36" customFormat="true" ht="15.75" hidden="false" customHeight="false" outlineLevel="0" collapsed="false">
      <c r="A51" s="34" t="s">
        <v>96</v>
      </c>
      <c r="B51" s="30"/>
      <c r="C51" s="31" t="s">
        <v>97</v>
      </c>
      <c r="D51" s="32" t="n">
        <v>1200</v>
      </c>
      <c r="E51" s="33" t="n">
        <v>780</v>
      </c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</row>
    <row r="52" s="36" customFormat="true" ht="15.75" hidden="false" customHeight="false" outlineLevel="0" collapsed="false">
      <c r="A52" s="34" t="s">
        <v>98</v>
      </c>
      <c r="B52" s="30"/>
      <c r="C52" s="31" t="s">
        <v>99</v>
      </c>
      <c r="D52" s="32" t="n">
        <v>1200</v>
      </c>
      <c r="E52" s="33" t="n">
        <v>780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</row>
    <row r="53" s="36" customFormat="true" ht="15.75" hidden="false" customHeight="false" outlineLevel="0" collapsed="false">
      <c r="A53" s="34" t="s">
        <v>100</v>
      </c>
      <c r="B53" s="30"/>
      <c r="C53" s="31" t="s">
        <v>101</v>
      </c>
      <c r="D53" s="32" t="n">
        <v>1200</v>
      </c>
      <c r="E53" s="33" t="n">
        <v>780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</row>
    <row r="54" s="36" customFormat="true" ht="15.75" hidden="false" customHeight="false" outlineLevel="0" collapsed="false">
      <c r="A54" s="34" t="s">
        <v>102</v>
      </c>
      <c r="B54" s="30"/>
      <c r="C54" s="31" t="s">
        <v>103</v>
      </c>
      <c r="D54" s="32" t="n">
        <v>1200</v>
      </c>
      <c r="E54" s="33" t="n">
        <v>780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</row>
    <row r="55" s="36" customFormat="true" ht="15.75" hidden="false" customHeight="false" outlineLevel="0" collapsed="false">
      <c r="A55" s="29" t="s">
        <v>104</v>
      </c>
      <c r="B55" s="30"/>
      <c r="C55" s="31" t="s">
        <v>105</v>
      </c>
      <c r="D55" s="32" t="n">
        <v>1200</v>
      </c>
      <c r="E55" s="33" t="n">
        <v>780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</row>
    <row r="56" s="36" customFormat="true" ht="15.75" hidden="false" customHeight="false" outlineLevel="0" collapsed="false">
      <c r="A56" s="34" t="s">
        <v>106</v>
      </c>
      <c r="B56" s="30"/>
      <c r="C56" s="31" t="s">
        <v>107</v>
      </c>
      <c r="D56" s="32" t="n">
        <v>1200</v>
      </c>
      <c r="E56" s="33" t="n">
        <v>780</v>
      </c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</row>
    <row r="57" s="36" customFormat="true" ht="15.75" hidden="false" customHeight="false" outlineLevel="0" collapsed="false">
      <c r="A57" s="34" t="s">
        <v>108</v>
      </c>
      <c r="B57" s="30"/>
      <c r="C57" s="31" t="s">
        <v>109</v>
      </c>
      <c r="D57" s="32" t="n">
        <v>1200</v>
      </c>
      <c r="E57" s="33" t="n">
        <v>780</v>
      </c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</row>
    <row r="58" s="36" customFormat="true" ht="15.75" hidden="false" customHeight="false" outlineLevel="0" collapsed="false">
      <c r="A58" s="34" t="s">
        <v>110</v>
      </c>
      <c r="B58" s="30"/>
      <c r="C58" s="31" t="s">
        <v>111</v>
      </c>
      <c r="D58" s="32" t="n">
        <v>1200</v>
      </c>
      <c r="E58" s="33" t="n">
        <v>78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</row>
    <row r="59" s="36" customFormat="true" ht="15.75" hidden="false" customHeight="false" outlineLevel="0" collapsed="false">
      <c r="A59" s="34" t="s">
        <v>112</v>
      </c>
      <c r="B59" s="30"/>
      <c r="C59" s="31" t="s">
        <v>113</v>
      </c>
      <c r="D59" s="32" t="n">
        <v>1200</v>
      </c>
      <c r="E59" s="33" t="n">
        <v>780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</row>
    <row r="60" s="36" customFormat="true" ht="15.75" hidden="false" customHeight="false" outlineLevel="0" collapsed="false">
      <c r="A60" s="34" t="s">
        <v>114</v>
      </c>
      <c r="B60" s="30"/>
      <c r="C60" s="31" t="s">
        <v>115</v>
      </c>
      <c r="D60" s="32" t="n">
        <v>1200</v>
      </c>
      <c r="E60" s="33" t="n">
        <v>780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</row>
    <row r="61" s="36" customFormat="true" ht="15.75" hidden="false" customHeight="false" outlineLevel="0" collapsed="false">
      <c r="A61" s="34" t="s">
        <v>116</v>
      </c>
      <c r="B61" s="30"/>
      <c r="C61" s="31" t="s">
        <v>117</v>
      </c>
      <c r="D61" s="32" t="n">
        <v>1200</v>
      </c>
      <c r="E61" s="33" t="n">
        <v>780</v>
      </c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</row>
    <row r="62" s="36" customFormat="true" ht="15.75" hidden="false" customHeight="false" outlineLevel="0" collapsed="false">
      <c r="A62" s="34" t="s">
        <v>118</v>
      </c>
      <c r="B62" s="30"/>
      <c r="C62" s="31" t="s">
        <v>119</v>
      </c>
      <c r="D62" s="32" t="n">
        <v>1200</v>
      </c>
      <c r="E62" s="33" t="n">
        <v>780</v>
      </c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</row>
    <row r="63" s="36" customFormat="true" ht="15.75" hidden="false" customHeight="false" outlineLevel="0" collapsed="false">
      <c r="A63" s="34" t="s">
        <v>120</v>
      </c>
      <c r="B63" s="30"/>
      <c r="C63" s="31" t="s">
        <v>121</v>
      </c>
      <c r="D63" s="32" t="n">
        <v>1200</v>
      </c>
      <c r="E63" s="33" t="n">
        <v>780</v>
      </c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</row>
    <row r="64" s="36" customFormat="true" ht="15.75" hidden="false" customHeight="false" outlineLevel="0" collapsed="false">
      <c r="A64" s="29" t="s">
        <v>122</v>
      </c>
      <c r="B64" s="30"/>
      <c r="C64" s="31" t="s">
        <v>123</v>
      </c>
      <c r="D64" s="32" t="n">
        <v>1200</v>
      </c>
      <c r="E64" s="33" t="n">
        <v>780</v>
      </c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</row>
    <row r="65" s="36" customFormat="true" ht="15.75" hidden="false" customHeight="false" outlineLevel="0" collapsed="false">
      <c r="A65" s="34" t="s">
        <v>124</v>
      </c>
      <c r="B65" s="30"/>
      <c r="C65" s="31" t="s">
        <v>125</v>
      </c>
      <c r="D65" s="32" t="n">
        <v>1200</v>
      </c>
      <c r="E65" s="33" t="n">
        <v>780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</row>
    <row r="66" s="36" customFormat="true" ht="15.75" hidden="false" customHeight="false" outlineLevel="0" collapsed="false">
      <c r="A66" s="34" t="s">
        <v>126</v>
      </c>
      <c r="B66" s="30"/>
      <c r="C66" s="31" t="s">
        <v>109</v>
      </c>
      <c r="D66" s="32" t="n">
        <v>1200</v>
      </c>
      <c r="E66" s="33" t="n">
        <v>780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</row>
    <row r="67" s="36" customFormat="true" ht="15.75" hidden="false" customHeight="false" outlineLevel="0" collapsed="false">
      <c r="A67" s="34" t="s">
        <v>127</v>
      </c>
      <c r="B67" s="30"/>
      <c r="C67" s="31" t="s">
        <v>113</v>
      </c>
      <c r="D67" s="32" t="n">
        <v>1200</v>
      </c>
      <c r="E67" s="33" t="n">
        <v>780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</row>
    <row r="68" s="36" customFormat="true" ht="15.75" hidden="false" customHeight="false" outlineLevel="0" collapsed="false">
      <c r="A68" s="34" t="s">
        <v>128</v>
      </c>
      <c r="B68" s="30"/>
      <c r="C68" s="31" t="s">
        <v>129</v>
      </c>
      <c r="D68" s="32" t="n">
        <v>1200</v>
      </c>
      <c r="E68" s="33" t="n">
        <v>780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</row>
    <row r="69" s="36" customFormat="true" ht="15.75" hidden="false" customHeight="false" outlineLevel="0" collapsed="false">
      <c r="A69" s="34" t="s">
        <v>130</v>
      </c>
      <c r="B69" s="30"/>
      <c r="C69" s="31" t="s">
        <v>131</v>
      </c>
      <c r="D69" s="32" t="n">
        <v>1200</v>
      </c>
      <c r="E69" s="33" t="n">
        <v>780</v>
      </c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</row>
    <row r="70" s="36" customFormat="true" ht="15.75" hidden="false" customHeight="false" outlineLevel="0" collapsed="false">
      <c r="A70" s="34" t="s">
        <v>132</v>
      </c>
      <c r="B70" s="30"/>
      <c r="C70" s="31" t="s">
        <v>133</v>
      </c>
      <c r="D70" s="32" t="n">
        <v>1200</v>
      </c>
      <c r="E70" s="33" t="n">
        <v>780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</row>
    <row r="71" s="36" customFormat="true" ht="15.75" hidden="false" customHeight="false" outlineLevel="0" collapsed="false">
      <c r="A71" s="34" t="s">
        <v>134</v>
      </c>
      <c r="B71" s="30"/>
      <c r="C71" s="31" t="s">
        <v>135</v>
      </c>
      <c r="D71" s="32" t="n">
        <v>1200</v>
      </c>
      <c r="E71" s="33" t="n">
        <v>780</v>
      </c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</row>
    <row r="72" s="36" customFormat="true" ht="15.75" hidden="false" customHeight="false" outlineLevel="0" collapsed="false">
      <c r="A72" s="34" t="s">
        <v>136</v>
      </c>
      <c r="B72" s="30"/>
      <c r="C72" s="31" t="s">
        <v>137</v>
      </c>
      <c r="D72" s="32" t="n">
        <v>1200</v>
      </c>
      <c r="E72" s="33" t="n">
        <v>780</v>
      </c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</row>
    <row r="73" s="36" customFormat="true" ht="15.75" hidden="false" customHeight="false" outlineLevel="0" collapsed="false">
      <c r="A73" s="34" t="s">
        <v>138</v>
      </c>
      <c r="B73" s="30"/>
      <c r="C73" s="31" t="s">
        <v>139</v>
      </c>
      <c r="D73" s="32" t="n">
        <v>1200</v>
      </c>
      <c r="E73" s="33" t="n">
        <v>780</v>
      </c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</row>
    <row r="74" s="36" customFormat="true" ht="15.75" hidden="false" customHeight="false" outlineLevel="0" collapsed="false">
      <c r="A74" s="34" t="s">
        <v>140</v>
      </c>
      <c r="B74" s="30"/>
      <c r="C74" s="31" t="s">
        <v>141</v>
      </c>
      <c r="D74" s="32" t="n">
        <v>1200</v>
      </c>
      <c r="E74" s="33" t="n">
        <v>780</v>
      </c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</row>
    <row r="75" s="36" customFormat="true" ht="15.75" hidden="false" customHeight="false" outlineLevel="0" collapsed="false">
      <c r="A75" s="34" t="s">
        <v>142</v>
      </c>
      <c r="B75" s="30"/>
      <c r="C75" s="31" t="s">
        <v>143</v>
      </c>
      <c r="D75" s="32" t="n">
        <v>1200</v>
      </c>
      <c r="E75" s="33" t="n">
        <v>780</v>
      </c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</row>
    <row r="76" s="36" customFormat="true" ht="15.75" hidden="false" customHeight="false" outlineLevel="0" collapsed="false">
      <c r="A76" s="34" t="s">
        <v>144</v>
      </c>
      <c r="B76" s="30"/>
      <c r="C76" s="31" t="s">
        <v>145</v>
      </c>
      <c r="D76" s="32" t="n">
        <v>1200</v>
      </c>
      <c r="E76" s="33" t="n">
        <v>780</v>
      </c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</row>
    <row r="77" s="36" customFormat="true" ht="15.75" hidden="false" customHeight="false" outlineLevel="0" collapsed="false">
      <c r="A77" s="34" t="s">
        <v>146</v>
      </c>
      <c r="B77" s="30"/>
      <c r="C77" s="31" t="s">
        <v>147</v>
      </c>
      <c r="D77" s="32" t="n">
        <v>1200</v>
      </c>
      <c r="E77" s="33" t="n">
        <v>780</v>
      </c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</row>
    <row r="78" s="36" customFormat="true" ht="15.75" hidden="false" customHeight="false" outlineLevel="0" collapsed="false">
      <c r="A78" s="34" t="s">
        <v>148</v>
      </c>
      <c r="B78" s="30"/>
      <c r="C78" s="38"/>
      <c r="D78" s="32" t="n">
        <v>1200</v>
      </c>
      <c r="E78" s="33" t="n">
        <v>780</v>
      </c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</row>
    <row r="79" s="36" customFormat="true" ht="15.75" hidden="false" customHeight="false" outlineLevel="0" collapsed="false">
      <c r="A79" s="29" t="s">
        <v>149</v>
      </c>
      <c r="B79" s="30"/>
      <c r="C79" s="31" t="s">
        <v>150</v>
      </c>
      <c r="D79" s="32" t="n">
        <v>1200</v>
      </c>
      <c r="E79" s="33" t="n">
        <v>780</v>
      </c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</row>
    <row r="80" customFormat="false" ht="15.75" hidden="false" customHeight="false" outlineLevel="0" collapsed="false">
      <c r="A80" s="34" t="s">
        <v>151</v>
      </c>
      <c r="B80" s="30"/>
      <c r="C80" s="38"/>
      <c r="D80" s="32" t="n">
        <v>1200</v>
      </c>
      <c r="E80" s="33" t="n">
        <v>780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</row>
    <row r="81" customFormat="false" ht="15.75" hidden="false" customHeight="false" outlineLevel="0" collapsed="false">
      <c r="A81" s="34" t="s">
        <v>152</v>
      </c>
      <c r="B81" s="30"/>
      <c r="C81" s="38"/>
      <c r="D81" s="32" t="n">
        <v>1200</v>
      </c>
      <c r="E81" s="33" t="n">
        <v>780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</row>
    <row r="82" customFormat="false" ht="15.75" hidden="false" customHeight="false" outlineLevel="0" collapsed="false">
      <c r="A82" s="34" t="s">
        <v>153</v>
      </c>
      <c r="B82" s="30"/>
      <c r="C82" s="38"/>
      <c r="D82" s="32" t="n">
        <v>1200</v>
      </c>
      <c r="E82" s="33" t="n">
        <v>780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</row>
    <row r="83" customFormat="false" ht="15.75" hidden="false" customHeight="false" outlineLevel="0" collapsed="false">
      <c r="A83" s="34" t="s">
        <v>154</v>
      </c>
      <c r="B83" s="30"/>
      <c r="C83" s="38"/>
      <c r="D83" s="32" t="n">
        <v>1200</v>
      </c>
      <c r="E83" s="33" t="n">
        <v>780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</row>
    <row r="84" customFormat="false" ht="15.75" hidden="false" customHeight="false" outlineLevel="0" collapsed="false">
      <c r="A84" s="34" t="s">
        <v>155</v>
      </c>
      <c r="B84" s="30"/>
      <c r="C84" s="38"/>
      <c r="D84" s="32" t="n">
        <v>1200</v>
      </c>
      <c r="E84" s="33" t="n">
        <v>780</v>
      </c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</row>
    <row r="85" customFormat="false" ht="15.6" hidden="false" customHeight="true" outlineLevel="0" collapsed="false">
      <c r="A85" s="39"/>
      <c r="B85" s="40"/>
      <c r="C85" s="41" t="s">
        <v>156</v>
      </c>
      <c r="D85" s="42"/>
      <c r="E85" s="33" t="n">
        <f aca="false">D85-($F$5/100*D85)</f>
        <v>0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</row>
    <row r="86" customFormat="false" ht="15.75" hidden="false" customHeight="false" outlineLevel="0" collapsed="false">
      <c r="A86" s="43" t="s">
        <v>157</v>
      </c>
      <c r="B86" s="30"/>
      <c r="C86" s="44" t="s">
        <v>158</v>
      </c>
      <c r="D86" s="45" t="n">
        <v>600</v>
      </c>
      <c r="E86" s="33" t="n">
        <v>400</v>
      </c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</row>
    <row r="87" s="36" customFormat="true" ht="15.75" hidden="false" customHeight="false" outlineLevel="0" collapsed="false">
      <c r="A87" s="43" t="s">
        <v>159</v>
      </c>
      <c r="B87" s="30"/>
      <c r="C87" s="44" t="s">
        <v>160</v>
      </c>
      <c r="D87" s="45" t="n">
        <v>600</v>
      </c>
      <c r="E87" s="33" t="n">
        <v>400</v>
      </c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</row>
    <row r="88" customFormat="false" ht="15.75" hidden="false" customHeight="false" outlineLevel="0" collapsed="false">
      <c r="A88" s="43" t="s">
        <v>161</v>
      </c>
      <c r="B88" s="46"/>
      <c r="C88" s="44" t="s">
        <v>162</v>
      </c>
      <c r="D88" s="45" t="n">
        <v>600</v>
      </c>
      <c r="E88" s="33" t="n">
        <v>400</v>
      </c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</row>
    <row r="89" customFormat="false" ht="15.75" hidden="false" customHeight="false" outlineLevel="0" collapsed="false">
      <c r="A89" s="43" t="s">
        <v>163</v>
      </c>
      <c r="B89" s="46"/>
      <c r="C89" s="44" t="s">
        <v>164</v>
      </c>
      <c r="D89" s="45" t="n">
        <v>600</v>
      </c>
      <c r="E89" s="33" t="n">
        <v>400</v>
      </c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</row>
    <row r="90" customFormat="false" ht="15.75" hidden="false" customHeight="false" outlineLevel="0" collapsed="false">
      <c r="A90" s="43" t="s">
        <v>165</v>
      </c>
      <c r="B90" s="46"/>
      <c r="C90" s="44" t="s">
        <v>166</v>
      </c>
      <c r="D90" s="45" t="n">
        <v>600</v>
      </c>
      <c r="E90" s="33" t="n">
        <v>400</v>
      </c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</row>
    <row r="91" customFormat="false" ht="15.75" hidden="false" customHeight="false" outlineLevel="0" collapsed="false">
      <c r="A91" s="43" t="s">
        <v>167</v>
      </c>
      <c r="B91" s="46"/>
      <c r="C91" s="44" t="s">
        <v>168</v>
      </c>
      <c r="D91" s="32" t="n">
        <v>4000</v>
      </c>
      <c r="E91" s="33" t="n">
        <v>2600</v>
      </c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</row>
    <row r="92" customFormat="false" ht="15.75" hidden="false" customHeight="false" outlineLevel="0" collapsed="false">
      <c r="A92" s="43" t="s">
        <v>169</v>
      </c>
      <c r="B92" s="46"/>
      <c r="C92" s="44" t="s">
        <v>170</v>
      </c>
      <c r="D92" s="32" t="n">
        <v>4000</v>
      </c>
      <c r="E92" s="33" t="n">
        <f aca="false">D92-($F$5/100*D92)</f>
        <v>3200</v>
      </c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</row>
    <row r="93" customFormat="false" ht="15.75" hidden="false" customHeight="false" outlineLevel="0" collapsed="false">
      <c r="A93" s="43" t="s">
        <v>171</v>
      </c>
      <c r="B93" s="46"/>
      <c r="C93" s="44" t="s">
        <v>172</v>
      </c>
      <c r="D93" s="32" t="n">
        <v>4000</v>
      </c>
      <c r="E93" s="33" t="n">
        <f aca="false">D93-($F$5/100*D93)</f>
        <v>3200</v>
      </c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</row>
    <row r="94" customFormat="false" ht="15.75" hidden="false" customHeight="false" outlineLevel="0" collapsed="false">
      <c r="A94" s="43" t="s">
        <v>173</v>
      </c>
      <c r="B94" s="46"/>
      <c r="C94" s="44" t="s">
        <v>174</v>
      </c>
      <c r="D94" s="32" t="n">
        <v>4000</v>
      </c>
      <c r="E94" s="33" t="n">
        <f aca="false">D94-($F$5/100*D94)</f>
        <v>3200</v>
      </c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</row>
    <row r="95" customFormat="false" ht="15.75" hidden="false" customHeight="false" outlineLevel="0" collapsed="false">
      <c r="A95" s="43" t="s">
        <v>175</v>
      </c>
      <c r="B95" s="46"/>
      <c r="C95" s="44" t="s">
        <v>176</v>
      </c>
      <c r="D95" s="32" t="n">
        <v>4000</v>
      </c>
      <c r="E95" s="33" t="n">
        <f aca="false">D95-($F$5/100*D95)</f>
        <v>3200</v>
      </c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</row>
    <row r="96" customFormat="false" ht="15.75" hidden="false" customHeight="false" outlineLevel="0" collapsed="false">
      <c r="A96" s="43" t="s">
        <v>177</v>
      </c>
      <c r="B96" s="46"/>
      <c r="C96" s="44" t="s">
        <v>178</v>
      </c>
      <c r="D96" s="32" t="n">
        <v>4000</v>
      </c>
      <c r="E96" s="33" t="n">
        <f aca="false">D96-($F$5/100*D96)</f>
        <v>3200</v>
      </c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</row>
    <row r="97" customFormat="false" ht="15.75" hidden="false" customHeight="false" outlineLevel="0" collapsed="false">
      <c r="A97" s="43" t="s">
        <v>179</v>
      </c>
      <c r="B97" s="46"/>
      <c r="C97" s="44" t="s">
        <v>180</v>
      </c>
      <c r="D97" s="32" t="n">
        <v>6200</v>
      </c>
      <c r="E97" s="33" t="n">
        <f aca="false">D97-($F$5/100*D97)</f>
        <v>4960</v>
      </c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</row>
    <row r="98" customFormat="false" ht="15.75" hidden="false" customHeight="false" outlineLevel="0" collapsed="false">
      <c r="A98" s="47"/>
      <c r="B98" s="48"/>
      <c r="C98" s="49"/>
      <c r="D98" s="50"/>
      <c r="E98" s="33" t="n">
        <f aca="false">D98-($F$5/100*D98)</f>
        <v>0</v>
      </c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</row>
    <row r="99" customFormat="false" ht="19.15" hidden="false" customHeight="true" outlineLevel="0" collapsed="false">
      <c r="A99" s="51"/>
      <c r="B99" s="52"/>
      <c r="C99" s="53" t="s">
        <v>181</v>
      </c>
      <c r="D99" s="54"/>
      <c r="E99" s="33" t="n">
        <f aca="false">D99-($F$5/100*D99)</f>
        <v>0</v>
      </c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</row>
    <row r="100" customFormat="false" ht="15.75" hidden="false" customHeight="false" outlineLevel="0" collapsed="false">
      <c r="A100" s="55" t="s">
        <v>182</v>
      </c>
      <c r="B100" s="56"/>
      <c r="C100" s="57" t="s">
        <v>183</v>
      </c>
      <c r="D100" s="58" t="n">
        <v>2200</v>
      </c>
      <c r="E100" s="33" t="n">
        <f aca="false">D100-($F$5/100*D100)</f>
        <v>1760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</row>
    <row r="101" customFormat="false" ht="15.75" hidden="false" customHeight="false" outlineLevel="0" collapsed="false">
      <c r="A101" s="43" t="s">
        <v>184</v>
      </c>
      <c r="B101" s="46"/>
      <c r="C101" s="44" t="s">
        <v>185</v>
      </c>
      <c r="D101" s="45" t="n">
        <v>1100</v>
      </c>
      <c r="E101" s="33" t="n">
        <f aca="false">D101-($F$5/100*D101)</f>
        <v>880</v>
      </c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</row>
    <row r="102" customFormat="false" ht="15.75" hidden="false" customHeight="false" outlineLevel="0" collapsed="false">
      <c r="A102" s="43" t="s">
        <v>186</v>
      </c>
      <c r="B102" s="46"/>
      <c r="C102" s="44" t="s">
        <v>187</v>
      </c>
      <c r="D102" s="45" t="n">
        <v>2600</v>
      </c>
      <c r="E102" s="33" t="n">
        <f aca="false">D102-($F$5/100*D102)</f>
        <v>2080</v>
      </c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</row>
    <row r="103" customFormat="false" ht="15.75" hidden="false" customHeight="false" outlineLevel="0" collapsed="false">
      <c r="A103" s="60" t="s">
        <v>188</v>
      </c>
      <c r="B103" s="61" t="s">
        <v>189</v>
      </c>
      <c r="C103" s="62" t="s">
        <v>190</v>
      </c>
      <c r="D103" s="32" t="n">
        <v>3300</v>
      </c>
      <c r="E103" s="33" t="n">
        <f aca="false">D103-($F$5/100*D103)</f>
        <v>2640</v>
      </c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</row>
    <row r="104" customFormat="false" ht="15.75" hidden="false" customHeight="false" outlineLevel="0" collapsed="false">
      <c r="A104" s="43" t="s">
        <v>191</v>
      </c>
      <c r="B104" s="63"/>
      <c r="C104" s="44" t="s">
        <v>192</v>
      </c>
      <c r="D104" s="45" t="n">
        <v>4600</v>
      </c>
      <c r="E104" s="33" t="n">
        <f aca="false">D104-($F$5/100*D104)</f>
        <v>3680</v>
      </c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</row>
    <row r="105" customFormat="false" ht="15.75" hidden="false" customHeight="false" outlineLevel="0" collapsed="false">
      <c r="A105" s="64" t="s">
        <v>193</v>
      </c>
      <c r="B105" s="61" t="s">
        <v>194</v>
      </c>
      <c r="C105" s="62" t="s">
        <v>195</v>
      </c>
      <c r="D105" s="32" t="n">
        <v>9000</v>
      </c>
      <c r="E105" s="33" t="n">
        <f aca="false">D105-($F$5/100*D105)</f>
        <v>7200</v>
      </c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</row>
    <row r="106" customFormat="false" ht="15.75" hidden="false" customHeight="false" outlineLevel="0" collapsed="false">
      <c r="A106" s="43" t="s">
        <v>196</v>
      </c>
      <c r="B106" s="63"/>
      <c r="C106" s="44" t="s">
        <v>197</v>
      </c>
      <c r="D106" s="45" t="n">
        <v>7300</v>
      </c>
      <c r="E106" s="33" t="n">
        <f aca="false">D106-($F$5/100*D106)</f>
        <v>5840</v>
      </c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</row>
    <row r="107" customFormat="false" ht="15.75" hidden="false" customHeight="false" outlineLevel="0" collapsed="false">
      <c r="A107" s="43" t="s">
        <v>198</v>
      </c>
      <c r="B107" s="65"/>
      <c r="C107" s="44" t="s">
        <v>199</v>
      </c>
      <c r="D107" s="66" t="n">
        <v>23800</v>
      </c>
      <c r="E107" s="33" t="n">
        <f aca="false">D107-($F$5/100*D107)</f>
        <v>19040</v>
      </c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</row>
    <row r="108" customFormat="false" ht="15.75" hidden="false" customHeight="false" outlineLevel="0" collapsed="false">
      <c r="A108" s="43" t="s">
        <v>200</v>
      </c>
      <c r="B108" s="65"/>
      <c r="C108" s="44" t="s">
        <v>201</v>
      </c>
      <c r="D108" s="66" t="n">
        <v>38900</v>
      </c>
      <c r="E108" s="33" t="n">
        <f aca="false">D108-($F$5/100*D108)</f>
        <v>31120</v>
      </c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</row>
    <row r="109" customFormat="false" ht="15.75" hidden="false" customHeight="false" outlineLevel="0" collapsed="false">
      <c r="A109" s="43" t="s">
        <v>202</v>
      </c>
      <c r="B109" s="63"/>
      <c r="C109" s="44" t="s">
        <v>203</v>
      </c>
      <c r="D109" s="45" t="n">
        <v>1100</v>
      </c>
      <c r="E109" s="33" t="n">
        <f aca="false">D109-($F$5/100*D109)</f>
        <v>880</v>
      </c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</row>
    <row r="110" customFormat="false" ht="15.75" hidden="false" customHeight="false" outlineLevel="0" collapsed="false">
      <c r="A110" s="43" t="s">
        <v>204</v>
      </c>
      <c r="B110" s="63"/>
      <c r="C110" s="44" t="s">
        <v>205</v>
      </c>
      <c r="D110" s="45" t="n">
        <v>2600</v>
      </c>
      <c r="E110" s="33" t="n">
        <f aca="false">D110-($F$5/100*D110)</f>
        <v>2080</v>
      </c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</row>
    <row r="111" customFormat="false" ht="15.75" hidden="false" customHeight="false" outlineLevel="0" collapsed="false">
      <c r="A111" s="60" t="s">
        <v>206</v>
      </c>
      <c r="B111" s="61" t="s">
        <v>189</v>
      </c>
      <c r="C111" s="62" t="s">
        <v>207</v>
      </c>
      <c r="D111" s="32" t="n">
        <v>3300</v>
      </c>
      <c r="E111" s="33" t="n">
        <f aca="false">D111-($F$5/100*D111)</f>
        <v>2640</v>
      </c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</row>
    <row r="112" customFormat="false" ht="15.75" hidden="false" customHeight="false" outlineLevel="0" collapsed="false">
      <c r="A112" s="43" t="s">
        <v>208</v>
      </c>
      <c r="B112" s="63"/>
      <c r="C112" s="44" t="s">
        <v>209</v>
      </c>
      <c r="D112" s="45" t="n">
        <v>4600</v>
      </c>
      <c r="E112" s="33" t="n">
        <f aca="false">D112-($F$5/100*D112)</f>
        <v>3680</v>
      </c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</row>
    <row r="113" customFormat="false" ht="15.75" hidden="false" customHeight="false" outlineLevel="0" collapsed="false">
      <c r="A113" s="64" t="s">
        <v>210</v>
      </c>
      <c r="B113" s="61" t="s">
        <v>189</v>
      </c>
      <c r="C113" s="62" t="s">
        <v>211</v>
      </c>
      <c r="D113" s="32" t="n">
        <v>9000</v>
      </c>
      <c r="E113" s="33" t="n">
        <f aca="false">D113-($F$5/100*D113)</f>
        <v>7200</v>
      </c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</row>
    <row r="114" customFormat="false" ht="15.75" hidden="false" customHeight="false" outlineLevel="0" collapsed="false">
      <c r="A114" s="43" t="s">
        <v>212</v>
      </c>
      <c r="B114" s="63"/>
      <c r="C114" s="44" t="s">
        <v>213</v>
      </c>
      <c r="D114" s="45" t="n">
        <v>7300</v>
      </c>
      <c r="E114" s="33" t="n">
        <f aca="false">D114-($F$5/100*D114)</f>
        <v>5840</v>
      </c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</row>
    <row r="115" customFormat="false" ht="15.75" hidden="false" customHeight="false" outlineLevel="0" collapsed="false">
      <c r="A115" s="43" t="s">
        <v>214</v>
      </c>
      <c r="B115" s="63"/>
      <c r="C115" s="44" t="s">
        <v>215</v>
      </c>
      <c r="D115" s="45" t="n">
        <v>1100</v>
      </c>
      <c r="E115" s="33" t="n">
        <f aca="false">D115-($F$5/100*D115)</f>
        <v>880</v>
      </c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</row>
    <row r="116" customFormat="false" ht="15.75" hidden="false" customHeight="false" outlineLevel="0" collapsed="false">
      <c r="A116" s="43" t="s">
        <v>216</v>
      </c>
      <c r="B116" s="63"/>
      <c r="C116" s="44" t="s">
        <v>217</v>
      </c>
      <c r="D116" s="45" t="n">
        <v>2600</v>
      </c>
      <c r="E116" s="33" t="n">
        <f aca="false">D116-($F$5/100*D116)</f>
        <v>2080</v>
      </c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</row>
    <row r="117" customFormat="false" ht="15.75" hidden="false" customHeight="false" outlineLevel="0" collapsed="false">
      <c r="A117" s="43" t="s">
        <v>218</v>
      </c>
      <c r="B117" s="63"/>
      <c r="C117" s="44" t="s">
        <v>219</v>
      </c>
      <c r="D117" s="45" t="n">
        <v>4600</v>
      </c>
      <c r="E117" s="33" t="n">
        <f aca="false">D117-($F$5/100*D117)</f>
        <v>3680</v>
      </c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</row>
    <row r="118" customFormat="false" ht="15.75" hidden="false" customHeight="false" outlineLevel="0" collapsed="false">
      <c r="A118" s="43" t="s">
        <v>220</v>
      </c>
      <c r="B118" s="63"/>
      <c r="C118" s="44" t="s">
        <v>221</v>
      </c>
      <c r="D118" s="45" t="n">
        <v>7300</v>
      </c>
      <c r="E118" s="33" t="n">
        <f aca="false">D118-($F$5/100*D118)</f>
        <v>5840</v>
      </c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</row>
    <row r="119" customFormat="false" ht="15.75" hidden="false" customHeight="false" outlineLevel="0" collapsed="false">
      <c r="A119" s="43" t="s">
        <v>222</v>
      </c>
      <c r="B119" s="63"/>
      <c r="C119" s="44" t="s">
        <v>223</v>
      </c>
      <c r="D119" s="45" t="n">
        <v>1100</v>
      </c>
      <c r="E119" s="33" t="n">
        <f aca="false">D119-($F$5/100*D119)</f>
        <v>880</v>
      </c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</row>
    <row r="120" customFormat="false" ht="15.75" hidden="false" customHeight="false" outlineLevel="0" collapsed="false">
      <c r="A120" s="43" t="s">
        <v>224</v>
      </c>
      <c r="B120" s="63"/>
      <c r="C120" s="44" t="s">
        <v>225</v>
      </c>
      <c r="D120" s="45" t="n">
        <v>2600</v>
      </c>
      <c r="E120" s="33" t="n">
        <f aca="false">D120-($F$5/100*D120)</f>
        <v>2080</v>
      </c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</row>
    <row r="121" customFormat="false" ht="15.75" hidden="false" customHeight="false" outlineLevel="0" collapsed="false">
      <c r="A121" s="60" t="s">
        <v>226</v>
      </c>
      <c r="B121" s="61" t="s">
        <v>189</v>
      </c>
      <c r="C121" s="62" t="s">
        <v>227</v>
      </c>
      <c r="D121" s="32" t="n">
        <v>3300</v>
      </c>
      <c r="E121" s="33" t="n">
        <f aca="false">D121-($F$5/100*D121)</f>
        <v>2640</v>
      </c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</row>
    <row r="122" customFormat="false" ht="15.75" hidden="false" customHeight="false" outlineLevel="0" collapsed="false">
      <c r="A122" s="43" t="s">
        <v>228</v>
      </c>
      <c r="B122" s="68"/>
      <c r="C122" s="44" t="s">
        <v>229</v>
      </c>
      <c r="D122" s="45" t="n">
        <v>4600</v>
      </c>
      <c r="E122" s="33" t="n">
        <f aca="false">D122-($F$5/100*D122)</f>
        <v>3680</v>
      </c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</row>
    <row r="123" customFormat="false" ht="15.75" hidden="false" customHeight="false" outlineLevel="0" collapsed="false">
      <c r="A123" s="69" t="s">
        <v>230</v>
      </c>
      <c r="B123" s="70"/>
      <c r="C123" s="71" t="s">
        <v>231</v>
      </c>
      <c r="D123" s="72" t="n">
        <v>7300</v>
      </c>
      <c r="E123" s="33" t="n">
        <f aca="false">D123-($F$5/100*D123)</f>
        <v>5840</v>
      </c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</row>
    <row r="124" customFormat="false" ht="15.75" hidden="false" customHeight="false" outlineLevel="0" collapsed="false">
      <c r="A124" s="73" t="s">
        <v>232</v>
      </c>
      <c r="B124" s="74"/>
      <c r="C124" s="75" t="s">
        <v>233</v>
      </c>
      <c r="D124" s="76" t="n">
        <v>3200</v>
      </c>
      <c r="E124" s="33" t="n">
        <f aca="false">D124-($F$5/100*D124)</f>
        <v>2560</v>
      </c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</row>
    <row r="125" customFormat="false" ht="15.75" hidden="false" customHeight="false" outlineLevel="0" collapsed="false">
      <c r="A125" s="73" t="s">
        <v>234</v>
      </c>
      <c r="B125" s="74"/>
      <c r="C125" s="75" t="s">
        <v>235</v>
      </c>
      <c r="D125" s="76" t="n">
        <v>4900</v>
      </c>
      <c r="E125" s="33" t="n">
        <f aca="false">D125-($F$5/100*D125)</f>
        <v>3920</v>
      </c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</row>
    <row r="126" customFormat="false" ht="16.9" hidden="false" customHeight="true" outlineLevel="0" collapsed="false">
      <c r="A126" s="73" t="s">
        <v>236</v>
      </c>
      <c r="B126" s="74"/>
      <c r="C126" s="75" t="s">
        <v>237</v>
      </c>
      <c r="D126" s="76" t="n">
        <v>7400</v>
      </c>
      <c r="E126" s="33" t="n">
        <f aca="false">D126-($F$5/100*D126)</f>
        <v>5920</v>
      </c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</row>
    <row r="127" customFormat="false" ht="15.75" hidden="false" customHeight="false" outlineLevel="0" collapsed="false">
      <c r="A127" s="77" t="s">
        <v>238</v>
      </c>
      <c r="B127" s="78"/>
      <c r="C127" s="79" t="s">
        <v>239</v>
      </c>
      <c r="D127" s="80" t="n">
        <v>3400</v>
      </c>
      <c r="E127" s="33" t="n">
        <f aca="false">D127-($F$5/100*D127)</f>
        <v>2720</v>
      </c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</row>
    <row r="128" customFormat="false" ht="15.75" hidden="false" customHeight="false" outlineLevel="0" collapsed="false">
      <c r="A128" s="81" t="s">
        <v>240</v>
      </c>
      <c r="B128" s="82"/>
      <c r="C128" s="75" t="s">
        <v>241</v>
      </c>
      <c r="D128" s="76" t="n">
        <v>5300</v>
      </c>
      <c r="E128" s="33" t="n">
        <f aca="false">D128-($F$5/100*D128)</f>
        <v>4240</v>
      </c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</row>
    <row r="129" customFormat="false" ht="15.75" hidden="false" customHeight="false" outlineLevel="0" collapsed="false">
      <c r="A129" s="81" t="s">
        <v>242</v>
      </c>
      <c r="B129" s="83"/>
      <c r="C129" s="75" t="s">
        <v>243</v>
      </c>
      <c r="D129" s="76" t="n">
        <v>8000</v>
      </c>
      <c r="E129" s="33" t="n">
        <f aca="false">D129-($F$5/100*D129)</f>
        <v>6400</v>
      </c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</row>
    <row r="130" customFormat="false" ht="15.75" hidden="false" customHeight="false" outlineLevel="0" collapsed="false">
      <c r="A130" s="43" t="s">
        <v>244</v>
      </c>
      <c r="B130" s="46"/>
      <c r="C130" s="44" t="s">
        <v>245</v>
      </c>
      <c r="D130" s="45" t="n">
        <v>4600</v>
      </c>
      <c r="E130" s="33" t="n">
        <f aca="false">D130-($F$5/100*D130)</f>
        <v>3680</v>
      </c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</row>
    <row r="131" customFormat="false" ht="15.75" hidden="false" customHeight="false" outlineLevel="0" collapsed="false">
      <c r="A131" s="43" t="s">
        <v>246</v>
      </c>
      <c r="B131" s="46"/>
      <c r="C131" s="44" t="s">
        <v>247</v>
      </c>
      <c r="D131" s="45" t="n">
        <v>1100</v>
      </c>
      <c r="E131" s="33" t="n">
        <f aca="false">D131-($F$5/100*D131)</f>
        <v>880</v>
      </c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</row>
    <row r="132" customFormat="false" ht="15.75" hidden="false" customHeight="false" outlineLevel="0" collapsed="false">
      <c r="A132" s="43" t="s">
        <v>248</v>
      </c>
      <c r="B132" s="46"/>
      <c r="C132" s="44" t="s">
        <v>249</v>
      </c>
      <c r="D132" s="45" t="n">
        <v>2600</v>
      </c>
      <c r="E132" s="33" t="n">
        <f aca="false">D132-($F$5/100*D132)</f>
        <v>2080</v>
      </c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</row>
    <row r="133" customFormat="false" ht="15.75" hidden="false" customHeight="false" outlineLevel="0" collapsed="false">
      <c r="A133" s="60" t="s">
        <v>250</v>
      </c>
      <c r="B133" s="61" t="s">
        <v>189</v>
      </c>
      <c r="C133" s="62" t="s">
        <v>251</v>
      </c>
      <c r="D133" s="32" t="n">
        <v>3600</v>
      </c>
      <c r="E133" s="33" t="n">
        <f aca="false">D133-($F$5/100*D133)</f>
        <v>2880</v>
      </c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</row>
    <row r="134" customFormat="false" ht="15.75" hidden="false" customHeight="false" outlineLevel="0" collapsed="false">
      <c r="A134" s="60" t="s">
        <v>252</v>
      </c>
      <c r="B134" s="61" t="s">
        <v>189</v>
      </c>
      <c r="C134" s="62" t="s">
        <v>253</v>
      </c>
      <c r="D134" s="32" t="n">
        <v>3600</v>
      </c>
      <c r="E134" s="33" t="n">
        <f aca="false">D134-($F$5/100*D134)</f>
        <v>2880</v>
      </c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</row>
    <row r="135" customFormat="false" ht="15.75" hidden="false" customHeight="false" outlineLevel="0" collapsed="false">
      <c r="A135" s="43" t="s">
        <v>254</v>
      </c>
      <c r="B135" s="46"/>
      <c r="C135" s="44" t="s">
        <v>255</v>
      </c>
      <c r="D135" s="45" t="n">
        <v>4600</v>
      </c>
      <c r="E135" s="33" t="n">
        <f aca="false">D135-($F$5/100*D135)</f>
        <v>3680</v>
      </c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</row>
    <row r="136" customFormat="false" ht="15.75" hidden="false" customHeight="false" outlineLevel="0" collapsed="false">
      <c r="A136" s="64" t="s">
        <v>256</v>
      </c>
      <c r="B136" s="61" t="s">
        <v>189</v>
      </c>
      <c r="C136" s="62" t="s">
        <v>257</v>
      </c>
      <c r="D136" s="32" t="n">
        <v>9000</v>
      </c>
      <c r="E136" s="33" t="n">
        <f aca="false">D136-($F$5/100*D136)</f>
        <v>7200</v>
      </c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</row>
    <row r="137" customFormat="false" ht="15.75" hidden="false" customHeight="false" outlineLevel="0" collapsed="false">
      <c r="A137" s="43" t="s">
        <v>258</v>
      </c>
      <c r="B137" s="46"/>
      <c r="C137" s="44" t="s">
        <v>259</v>
      </c>
      <c r="D137" s="45" t="n">
        <v>7300</v>
      </c>
      <c r="E137" s="33" t="n">
        <f aca="false">D137-($F$5/100*D137)</f>
        <v>5840</v>
      </c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</row>
    <row r="138" customFormat="false" ht="15.75" hidden="false" customHeight="false" outlineLevel="0" collapsed="false">
      <c r="A138" s="43" t="s">
        <v>260</v>
      </c>
      <c r="B138" s="46"/>
      <c r="C138" s="44" t="s">
        <v>261</v>
      </c>
      <c r="D138" s="45" t="n">
        <v>23800</v>
      </c>
      <c r="E138" s="33" t="n">
        <f aca="false">D138-($F$5/100*D138)</f>
        <v>19040</v>
      </c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</row>
    <row r="139" customFormat="false" ht="15.75" hidden="false" customHeight="false" outlineLevel="0" collapsed="false">
      <c r="A139" s="43" t="s">
        <v>262</v>
      </c>
      <c r="B139" s="46"/>
      <c r="C139" s="44" t="s">
        <v>263</v>
      </c>
      <c r="D139" s="45" t="n">
        <v>38900</v>
      </c>
      <c r="E139" s="33" t="n">
        <f aca="false">D139-($F$5/100*D139)</f>
        <v>31120</v>
      </c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</row>
    <row r="140" customFormat="false" ht="15.75" hidden="false" customHeight="false" outlineLevel="0" collapsed="false">
      <c r="A140" s="60" t="s">
        <v>264</v>
      </c>
      <c r="B140" s="61" t="s">
        <v>189</v>
      </c>
      <c r="C140" s="62" t="s">
        <v>265</v>
      </c>
      <c r="D140" s="32" t="n">
        <v>5800</v>
      </c>
      <c r="E140" s="33" t="n">
        <f aca="false">D140-($F$5/100*D140)</f>
        <v>4640</v>
      </c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</row>
    <row r="141" customFormat="false" ht="15.75" hidden="false" customHeight="false" outlineLevel="0" collapsed="false">
      <c r="A141" s="60" t="s">
        <v>266</v>
      </c>
      <c r="B141" s="61" t="s">
        <v>189</v>
      </c>
      <c r="C141" s="62" t="s">
        <v>267</v>
      </c>
      <c r="D141" s="32" t="n">
        <v>3900</v>
      </c>
      <c r="E141" s="33" t="n">
        <f aca="false">D141-($F$5/100*D141)</f>
        <v>3120</v>
      </c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</row>
    <row r="142" customFormat="false" ht="15.75" hidden="false" customHeight="false" outlineLevel="0" collapsed="false">
      <c r="A142" s="60" t="s">
        <v>268</v>
      </c>
      <c r="B142" s="61" t="s">
        <v>189</v>
      </c>
      <c r="C142" s="62" t="s">
        <v>269</v>
      </c>
      <c r="D142" s="32" t="n">
        <v>3600</v>
      </c>
      <c r="E142" s="33" t="n">
        <f aca="false">D142-($F$5/100*D142)</f>
        <v>2880</v>
      </c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</row>
    <row r="143" customFormat="false" ht="15.75" hidden="false" customHeight="false" outlineLevel="0" collapsed="false">
      <c r="A143" s="43" t="s">
        <v>270</v>
      </c>
      <c r="B143" s="46"/>
      <c r="C143" s="44" t="s">
        <v>271</v>
      </c>
      <c r="D143" s="45" t="n">
        <v>5000</v>
      </c>
      <c r="E143" s="33" t="n">
        <f aca="false">D143-($F$5/100*D143)</f>
        <v>4000</v>
      </c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</row>
    <row r="144" customFormat="false" ht="15.75" hidden="false" customHeight="false" outlineLevel="0" collapsed="false">
      <c r="A144" s="60" t="s">
        <v>272</v>
      </c>
      <c r="B144" s="61" t="s">
        <v>189</v>
      </c>
      <c r="C144" s="62" t="s">
        <v>273</v>
      </c>
      <c r="D144" s="32" t="n">
        <v>4000</v>
      </c>
      <c r="E144" s="33" t="n">
        <f aca="false">D144-($F$5/100*D144)</f>
        <v>3200</v>
      </c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</row>
    <row r="145" customFormat="false" ht="15.75" hidden="false" customHeight="false" outlineLevel="0" collapsed="false">
      <c r="A145" s="60" t="s">
        <v>274</v>
      </c>
      <c r="B145" s="61" t="s">
        <v>189</v>
      </c>
      <c r="C145" s="62" t="s">
        <v>275</v>
      </c>
      <c r="D145" s="32" t="n">
        <v>4000</v>
      </c>
      <c r="E145" s="33" t="n">
        <f aca="false">D145-($F$5/100*D145)</f>
        <v>3200</v>
      </c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</row>
    <row r="146" customFormat="false" ht="15.75" hidden="false" customHeight="false" outlineLevel="0" collapsed="false">
      <c r="A146" s="43" t="s">
        <v>276</v>
      </c>
      <c r="B146" s="46"/>
      <c r="C146" s="44" t="s">
        <v>277</v>
      </c>
      <c r="D146" s="45" t="n">
        <v>4400</v>
      </c>
      <c r="E146" s="33" t="n">
        <f aca="false">D146-($F$5/100*D146)</f>
        <v>3520</v>
      </c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</row>
    <row r="147" customFormat="false" ht="15.75" hidden="false" customHeight="false" outlineLevel="0" collapsed="false">
      <c r="A147" s="43" t="s">
        <v>278</v>
      </c>
      <c r="B147" s="46"/>
      <c r="C147" s="44" t="s">
        <v>279</v>
      </c>
      <c r="D147" s="45" t="n">
        <v>7200</v>
      </c>
      <c r="E147" s="33" t="n">
        <f aca="false">D147-($F$5/100*D147)</f>
        <v>5760</v>
      </c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</row>
    <row r="148" customFormat="false" ht="15.75" hidden="false" customHeight="false" outlineLevel="0" collapsed="false">
      <c r="A148" s="60" t="s">
        <v>280</v>
      </c>
      <c r="B148" s="61" t="s">
        <v>189</v>
      </c>
      <c r="C148" s="62" t="s">
        <v>281</v>
      </c>
      <c r="D148" s="32" t="n">
        <v>7200</v>
      </c>
      <c r="E148" s="33" t="n">
        <f aca="false">D148-($F$5/100*D148)</f>
        <v>5760</v>
      </c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</row>
    <row r="149" customFormat="false" ht="15.75" hidden="false" customHeight="false" outlineLevel="0" collapsed="false">
      <c r="A149" s="43" t="s">
        <v>282</v>
      </c>
      <c r="B149" s="46"/>
      <c r="C149" s="44" t="s">
        <v>283</v>
      </c>
      <c r="D149" s="45" t="n">
        <v>4400</v>
      </c>
      <c r="E149" s="33" t="n">
        <f aca="false">D149-($F$5/100*D149)</f>
        <v>3520</v>
      </c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</row>
    <row r="150" customFormat="false" ht="15.75" hidden="false" customHeight="false" outlineLevel="0" collapsed="false">
      <c r="A150" s="43" t="s">
        <v>284</v>
      </c>
      <c r="B150" s="46"/>
      <c r="C150" s="44" t="s">
        <v>285</v>
      </c>
      <c r="D150" s="45" t="n">
        <v>7200</v>
      </c>
      <c r="E150" s="33" t="n">
        <f aca="false">D150-($F$5/100*D150)</f>
        <v>5760</v>
      </c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</row>
    <row r="151" customFormat="false" ht="15.75" hidden="false" customHeight="false" outlineLevel="0" collapsed="false">
      <c r="A151" s="43" t="s">
        <v>286</v>
      </c>
      <c r="B151" s="46"/>
      <c r="C151" s="44" t="s">
        <v>287</v>
      </c>
      <c r="D151" s="45" t="n">
        <v>6500</v>
      </c>
      <c r="E151" s="33" t="n">
        <f aca="false">D151-($F$5/100*D151)</f>
        <v>5200</v>
      </c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</row>
    <row r="152" customFormat="false" ht="15.75" hidden="false" customHeight="false" outlineLevel="0" collapsed="false">
      <c r="A152" s="43" t="s">
        <v>288</v>
      </c>
      <c r="B152" s="46"/>
      <c r="C152" s="44" t="s">
        <v>289</v>
      </c>
      <c r="D152" s="45" t="n">
        <v>3800</v>
      </c>
      <c r="E152" s="33" t="n">
        <f aca="false">D152-($F$5/100*D152)</f>
        <v>3040</v>
      </c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</row>
    <row r="153" customFormat="false" ht="15.75" hidden="false" customHeight="false" outlineLevel="0" collapsed="false">
      <c r="A153" s="43" t="s">
        <v>290</v>
      </c>
      <c r="B153" s="46"/>
      <c r="C153" s="44" t="s">
        <v>291</v>
      </c>
      <c r="D153" s="45" t="n">
        <v>6200</v>
      </c>
      <c r="E153" s="33" t="n">
        <f aca="false">D153-($F$5/100*D153)</f>
        <v>4960</v>
      </c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</row>
    <row r="154" customFormat="false" ht="15.75" hidden="false" customHeight="false" outlineLevel="0" collapsed="false">
      <c r="A154" s="60" t="s">
        <v>292</v>
      </c>
      <c r="B154" s="61" t="s">
        <v>189</v>
      </c>
      <c r="C154" s="62" t="s">
        <v>293</v>
      </c>
      <c r="D154" s="32" t="n">
        <v>3800</v>
      </c>
      <c r="E154" s="33" t="n">
        <f aca="false">D154-($F$5/100*D154)</f>
        <v>3040</v>
      </c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</row>
    <row r="155" customFormat="false" ht="15.75" hidden="false" customHeight="false" outlineLevel="0" collapsed="false">
      <c r="A155" s="43" t="s">
        <v>294</v>
      </c>
      <c r="B155" s="46"/>
      <c r="C155" s="44" t="s">
        <v>295</v>
      </c>
      <c r="D155" s="45" t="n">
        <v>1800</v>
      </c>
      <c r="E155" s="33" t="n">
        <f aca="false">D155-($F$5/100*D155)</f>
        <v>1440</v>
      </c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</row>
    <row r="156" customFormat="false" ht="15.75" hidden="false" customHeight="false" outlineLevel="0" collapsed="false">
      <c r="A156" s="43" t="s">
        <v>296</v>
      </c>
      <c r="B156" s="46"/>
      <c r="C156" s="44" t="s">
        <v>297</v>
      </c>
      <c r="D156" s="45" t="n">
        <v>3500</v>
      </c>
      <c r="E156" s="33" t="n">
        <f aca="false">D156-($F$5/100*D156)</f>
        <v>2800</v>
      </c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</row>
    <row r="157" customFormat="false" ht="15.75" hidden="false" customHeight="false" outlineLevel="0" collapsed="false">
      <c r="A157" s="60" t="s">
        <v>298</v>
      </c>
      <c r="B157" s="61" t="s">
        <v>189</v>
      </c>
      <c r="C157" s="62" t="s">
        <v>299</v>
      </c>
      <c r="D157" s="32" t="n">
        <v>5800</v>
      </c>
      <c r="E157" s="33" t="n">
        <f aca="false">D157-($F$5/100*D157)</f>
        <v>4640</v>
      </c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</row>
    <row r="158" customFormat="false" ht="15.75" hidden="false" customHeight="false" outlineLevel="0" collapsed="false">
      <c r="A158" s="84"/>
      <c r="B158" s="85"/>
      <c r="C158" s="86"/>
      <c r="D158" s="87"/>
      <c r="E158" s="33" t="n">
        <f aca="false">D158-($F$5/100*D158)</f>
        <v>0</v>
      </c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</row>
    <row r="159" customFormat="false" ht="15.75" hidden="false" customHeight="false" outlineLevel="0" collapsed="false">
      <c r="A159" s="88"/>
      <c r="B159" s="89"/>
      <c r="C159" s="90" t="s">
        <v>300</v>
      </c>
      <c r="D159" s="91"/>
      <c r="E159" s="33" t="n">
        <f aca="false">D159-($F$5/100*D159)</f>
        <v>0</v>
      </c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</row>
    <row r="160" customFormat="false" ht="15.75" hidden="false" customHeight="false" outlineLevel="0" collapsed="false">
      <c r="A160" s="92" t="s">
        <v>301</v>
      </c>
      <c r="B160" s="93"/>
      <c r="C160" s="94" t="s">
        <v>302</v>
      </c>
      <c r="D160" s="95" t="n">
        <v>6500</v>
      </c>
      <c r="E160" s="33" t="n">
        <f aca="false">D160-($F$5/100*D160)</f>
        <v>5200</v>
      </c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</row>
    <row r="161" customFormat="false" ht="15.75" hidden="false" customHeight="false" outlineLevel="0" collapsed="false">
      <c r="A161" s="96" t="s">
        <v>303</v>
      </c>
      <c r="B161" s="97"/>
      <c r="C161" s="98" t="s">
        <v>304</v>
      </c>
      <c r="D161" s="99" t="n">
        <v>3200</v>
      </c>
      <c r="E161" s="33" t="n">
        <f aca="false">D161-($F$5/100*D161)</f>
        <v>2560</v>
      </c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</row>
    <row r="162" customFormat="false" ht="15.75" hidden="false" customHeight="false" outlineLevel="0" collapsed="false">
      <c r="A162" s="92" t="s">
        <v>305</v>
      </c>
      <c r="B162" s="93"/>
      <c r="C162" s="100" t="s">
        <v>306</v>
      </c>
      <c r="D162" s="101" t="n">
        <v>2700</v>
      </c>
      <c r="E162" s="33" t="n">
        <f aca="false">D162-($F$5/100*D162)</f>
        <v>2160</v>
      </c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</row>
    <row r="163" customFormat="false" ht="15.75" hidden="false" customHeight="false" outlineLevel="0" collapsed="false">
      <c r="A163" s="102" t="s">
        <v>307</v>
      </c>
      <c r="B163" s="103"/>
      <c r="C163" s="104" t="s">
        <v>308</v>
      </c>
      <c r="D163" s="105" t="n">
        <v>2800</v>
      </c>
      <c r="E163" s="33" t="n">
        <f aca="false">D163-($F$5/100*D163)</f>
        <v>2240</v>
      </c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</row>
    <row r="164" customFormat="false" ht="15.75" hidden="false" customHeight="false" outlineLevel="0" collapsed="false">
      <c r="A164" s="102" t="s">
        <v>309</v>
      </c>
      <c r="B164" s="106"/>
      <c r="C164" s="107" t="s">
        <v>310</v>
      </c>
      <c r="D164" s="108" t="n">
        <v>3200</v>
      </c>
      <c r="E164" s="33" t="n">
        <f aca="false">D164-($F$5/100*D164)</f>
        <v>2560</v>
      </c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</row>
    <row r="165" customFormat="false" ht="15.75" hidden="false" customHeight="false" outlineLevel="0" collapsed="false">
      <c r="A165" s="109"/>
      <c r="B165" s="110"/>
      <c r="C165" s="111"/>
      <c r="D165" s="112"/>
      <c r="E165" s="33" t="n">
        <f aca="false">D165-($F$5/100*D165)</f>
        <v>0</v>
      </c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</row>
    <row r="166" customFormat="false" ht="26.25" hidden="false" customHeight="true" outlineLevel="0" collapsed="false">
      <c r="A166" s="113"/>
      <c r="B166" s="114"/>
      <c r="C166" s="115" t="s">
        <v>311</v>
      </c>
      <c r="D166" s="116"/>
      <c r="E166" s="33" t="n">
        <f aca="false">D166-($F$5/100*D166)</f>
        <v>0</v>
      </c>
      <c r="F166" s="11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</row>
    <row r="167" s="36" customFormat="true" ht="15.75" hidden="false" customHeight="false" outlineLevel="0" collapsed="false">
      <c r="A167" s="118" t="s">
        <v>312</v>
      </c>
      <c r="B167" s="97"/>
      <c r="C167" s="98" t="s">
        <v>313</v>
      </c>
      <c r="D167" s="99" t="n">
        <v>3800</v>
      </c>
      <c r="E167" s="33" t="n">
        <f aca="false">D167-($F$5/100*D167)</f>
        <v>3040</v>
      </c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</row>
    <row r="168" customFormat="false" ht="15.75" hidden="false" customHeight="false" outlineLevel="0" collapsed="false">
      <c r="A168" s="43" t="s">
        <v>314</v>
      </c>
      <c r="B168" s="46"/>
      <c r="C168" s="44" t="s">
        <v>315</v>
      </c>
      <c r="D168" s="45" t="n">
        <v>4200</v>
      </c>
      <c r="E168" s="33" t="n">
        <f aca="false">D168-($F$5/100*D168)</f>
        <v>3360</v>
      </c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</row>
    <row r="169" customFormat="false" ht="15.75" hidden="false" customHeight="false" outlineLevel="0" collapsed="false">
      <c r="A169" s="43" t="s">
        <v>316</v>
      </c>
      <c r="B169" s="46"/>
      <c r="C169" s="44" t="s">
        <v>317</v>
      </c>
      <c r="D169" s="45" t="n">
        <v>7600</v>
      </c>
      <c r="E169" s="33" t="n">
        <f aca="false">D169-($F$5/100*D169)</f>
        <v>6080</v>
      </c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</row>
    <row r="170" customFormat="false" ht="15.75" hidden="false" customHeight="false" outlineLevel="0" collapsed="false">
      <c r="A170" s="43" t="s">
        <v>318</v>
      </c>
      <c r="B170" s="46"/>
      <c r="C170" s="44" t="s">
        <v>319</v>
      </c>
      <c r="D170" s="45" t="n">
        <v>9000</v>
      </c>
      <c r="E170" s="33" t="n">
        <f aca="false">D170-($F$5/100*D170)</f>
        <v>7200</v>
      </c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</row>
    <row r="171" customFormat="false" ht="15.75" hidden="false" customHeight="false" outlineLevel="0" collapsed="false">
      <c r="A171" s="43"/>
      <c r="B171" s="46"/>
      <c r="C171" s="44"/>
      <c r="D171" s="120"/>
      <c r="E171" s="33" t="n">
        <f aca="false">D171-($F$5/100*D171)</f>
        <v>0</v>
      </c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</row>
    <row r="172" customFormat="false" ht="15.75" hidden="false" customHeight="false" outlineLevel="0" collapsed="false">
      <c r="A172" s="43" t="s">
        <v>320</v>
      </c>
      <c r="B172" s="46"/>
      <c r="C172" s="44" t="s">
        <v>321</v>
      </c>
      <c r="D172" s="45" t="n">
        <v>3500</v>
      </c>
      <c r="E172" s="33" t="n">
        <f aca="false">D172-($F$5/100*D172)</f>
        <v>2800</v>
      </c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</row>
    <row r="173" customFormat="false" ht="15.75" hidden="false" customHeight="false" outlineLevel="0" collapsed="false">
      <c r="A173" s="43" t="s">
        <v>322</v>
      </c>
      <c r="B173" s="46"/>
      <c r="C173" s="44" t="s">
        <v>323</v>
      </c>
      <c r="D173" s="45" t="n">
        <v>3500</v>
      </c>
      <c r="E173" s="33" t="n">
        <f aca="false">D173-($F$5/100*D173)</f>
        <v>2800</v>
      </c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</row>
    <row r="174" customFormat="false" ht="15.75" hidden="false" customHeight="false" outlineLevel="0" collapsed="false">
      <c r="A174" s="43" t="s">
        <v>324</v>
      </c>
      <c r="B174" s="46"/>
      <c r="C174" s="44" t="s">
        <v>325</v>
      </c>
      <c r="D174" s="45" t="n">
        <v>3500</v>
      </c>
      <c r="E174" s="33" t="n">
        <f aca="false">D174-($F$5/100*D174)</f>
        <v>2800</v>
      </c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</row>
    <row r="175" customFormat="false" ht="15.75" hidden="false" customHeight="false" outlineLevel="0" collapsed="false">
      <c r="A175" s="43" t="s">
        <v>326</v>
      </c>
      <c r="B175" s="46"/>
      <c r="C175" s="44" t="s">
        <v>327</v>
      </c>
      <c r="D175" s="45" t="n">
        <v>3500</v>
      </c>
      <c r="E175" s="33" t="n">
        <f aca="false">D175-($F$5/100*D175)</f>
        <v>2800</v>
      </c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</row>
    <row r="176" customFormat="false" ht="15.75" hidden="false" customHeight="false" outlineLevel="0" collapsed="false">
      <c r="A176" s="64" t="s">
        <v>328</v>
      </c>
      <c r="B176" s="61" t="s">
        <v>189</v>
      </c>
      <c r="C176" s="62" t="s">
        <v>329</v>
      </c>
      <c r="D176" s="32" t="n">
        <v>11200</v>
      </c>
      <c r="E176" s="33" t="n">
        <f aca="false">D176-($F$5/100*D176)</f>
        <v>8960</v>
      </c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</row>
    <row r="177" customFormat="false" ht="15.75" hidden="false" customHeight="false" outlineLevel="0" collapsed="false">
      <c r="A177" s="64" t="s">
        <v>330</v>
      </c>
      <c r="B177" s="61" t="s">
        <v>189</v>
      </c>
      <c r="C177" s="62" t="s">
        <v>331</v>
      </c>
      <c r="D177" s="32" t="n">
        <v>11200</v>
      </c>
      <c r="E177" s="33" t="n">
        <f aca="false">D177-($F$5/100*D177)</f>
        <v>8960</v>
      </c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</row>
    <row r="178" s="121" customFormat="true" ht="15.75" hidden="false" customHeight="false" outlineLevel="0" collapsed="false">
      <c r="A178" s="64" t="s">
        <v>332</v>
      </c>
      <c r="B178" s="61" t="s">
        <v>189</v>
      </c>
      <c r="C178" s="62" t="s">
        <v>333</v>
      </c>
      <c r="D178" s="32" t="n">
        <v>11200</v>
      </c>
      <c r="E178" s="33" t="n">
        <f aca="false">D178-($F$5/100*D178)</f>
        <v>8960</v>
      </c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</row>
    <row r="179" customFormat="false" ht="15.75" hidden="false" customHeight="false" outlineLevel="0" collapsed="false">
      <c r="A179" s="43" t="s">
        <v>334</v>
      </c>
      <c r="B179" s="123"/>
      <c r="C179" s="124" t="s">
        <v>335</v>
      </c>
      <c r="D179" s="45" t="n">
        <v>10000</v>
      </c>
      <c r="E179" s="33" t="n">
        <f aca="false">D179-($F$5/100*D179)</f>
        <v>8000</v>
      </c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</row>
    <row r="180" customFormat="false" ht="15.75" hidden="false" customHeight="false" outlineLevel="0" collapsed="false">
      <c r="A180" s="43" t="s">
        <v>336</v>
      </c>
      <c r="B180" s="123"/>
      <c r="C180" s="44" t="s">
        <v>337</v>
      </c>
      <c r="D180" s="45" t="n">
        <v>10000</v>
      </c>
      <c r="E180" s="33" t="n">
        <f aca="false">D180-($F$5/100*D180)</f>
        <v>8000</v>
      </c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</row>
    <row r="181" customFormat="false" ht="15.75" hidden="false" customHeight="false" outlineLevel="0" collapsed="false">
      <c r="A181" s="64" t="s">
        <v>338</v>
      </c>
      <c r="B181" s="61" t="s">
        <v>189</v>
      </c>
      <c r="C181" s="62" t="s">
        <v>339</v>
      </c>
      <c r="D181" s="32" t="n">
        <v>6900</v>
      </c>
      <c r="E181" s="33" t="n">
        <f aca="false">D181-($F$5/100*D181)</f>
        <v>5520</v>
      </c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</row>
    <row r="182" customFormat="false" ht="15.75" hidden="false" customHeight="false" outlineLevel="0" collapsed="false">
      <c r="A182" s="64" t="s">
        <v>340</v>
      </c>
      <c r="B182" s="61" t="s">
        <v>189</v>
      </c>
      <c r="C182" s="62" t="s">
        <v>341</v>
      </c>
      <c r="D182" s="32" t="n">
        <v>6900</v>
      </c>
      <c r="E182" s="33" t="n">
        <f aca="false">D182-($F$5/100*D182)</f>
        <v>5520</v>
      </c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</row>
    <row r="183" customFormat="false" ht="15.75" hidden="false" customHeight="false" outlineLevel="0" collapsed="false">
      <c r="A183" s="64" t="s">
        <v>342</v>
      </c>
      <c r="B183" s="61" t="s">
        <v>189</v>
      </c>
      <c r="C183" s="62" t="s">
        <v>343</v>
      </c>
      <c r="D183" s="32" t="n">
        <v>6900</v>
      </c>
      <c r="E183" s="33" t="n">
        <f aca="false">D183-($F$5/100*D183)</f>
        <v>5520</v>
      </c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</row>
    <row r="184" customFormat="false" ht="15.75" hidden="false" customHeight="false" outlineLevel="0" collapsed="false">
      <c r="A184" s="64" t="s">
        <v>344</v>
      </c>
      <c r="B184" s="61" t="s">
        <v>189</v>
      </c>
      <c r="C184" s="62" t="s">
        <v>345</v>
      </c>
      <c r="D184" s="32" t="n">
        <v>6900</v>
      </c>
      <c r="E184" s="33" t="n">
        <f aca="false">D184-($F$5/100*D184)</f>
        <v>5520</v>
      </c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</row>
    <row r="185" customFormat="false" ht="15.75" hidden="false" customHeight="false" outlineLevel="0" collapsed="false">
      <c r="A185" s="64" t="s">
        <v>346</v>
      </c>
      <c r="B185" s="61" t="s">
        <v>189</v>
      </c>
      <c r="C185" s="62" t="s">
        <v>347</v>
      </c>
      <c r="D185" s="32" t="n">
        <v>6900</v>
      </c>
      <c r="E185" s="33" t="n">
        <f aca="false">D185-($F$5/100*D185)</f>
        <v>5520</v>
      </c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</row>
    <row r="186" customFormat="false" ht="15.75" hidden="false" customHeight="false" outlineLevel="0" collapsed="false">
      <c r="A186" s="43" t="s">
        <v>348</v>
      </c>
      <c r="B186" s="125"/>
      <c r="C186" s="44" t="s">
        <v>349</v>
      </c>
      <c r="D186" s="45" t="n">
        <v>10000</v>
      </c>
      <c r="E186" s="33" t="n">
        <f aca="false">D186-($F$5/100*D186)</f>
        <v>8000</v>
      </c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</row>
    <row r="187" customFormat="false" ht="15.75" hidden="false" customHeight="false" outlineLevel="0" collapsed="false">
      <c r="A187" s="43" t="s">
        <v>350</v>
      </c>
      <c r="B187" s="125"/>
      <c r="C187" s="44" t="s">
        <v>351</v>
      </c>
      <c r="D187" s="45" t="n">
        <v>19000</v>
      </c>
      <c r="E187" s="33" t="n">
        <f aca="false">D187-($F$5/100*D187)</f>
        <v>15200</v>
      </c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</row>
    <row r="188" customFormat="false" ht="15.75" hidden="false" customHeight="false" outlineLevel="0" collapsed="false">
      <c r="A188" s="126" t="s">
        <v>352</v>
      </c>
      <c r="B188" s="127"/>
      <c r="C188" s="128" t="s">
        <v>353</v>
      </c>
      <c r="D188" s="45" t="n">
        <v>12000</v>
      </c>
      <c r="E188" s="33" t="n">
        <f aca="false">D188-($F$5/100*D188)</f>
        <v>9600</v>
      </c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</row>
    <row r="189" customFormat="false" ht="15.75" hidden="false" customHeight="false" outlineLevel="0" collapsed="false">
      <c r="A189" s="129" t="s">
        <v>354</v>
      </c>
      <c r="B189" s="130" t="s">
        <v>189</v>
      </c>
      <c r="C189" s="131" t="s">
        <v>355</v>
      </c>
      <c r="D189" s="132"/>
      <c r="E189" s="33" t="n">
        <f aca="false">D189-($F$5/100*D189)</f>
        <v>0</v>
      </c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</row>
    <row r="190" s="36" customFormat="true" ht="15.75" hidden="false" customHeight="false" outlineLevel="0" collapsed="false">
      <c r="A190" s="84"/>
      <c r="B190" s="133"/>
      <c r="C190" s="86"/>
      <c r="D190" s="134"/>
      <c r="E190" s="33" t="n">
        <f aca="false">D190-($F$5/100*D190)</f>
        <v>0</v>
      </c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</row>
    <row r="191" customFormat="false" ht="22.15" hidden="false" customHeight="true" outlineLevel="0" collapsed="false">
      <c r="A191" s="136"/>
      <c r="B191" s="137"/>
      <c r="C191" s="138" t="s">
        <v>356</v>
      </c>
      <c r="D191" s="139"/>
      <c r="E191" s="33" t="n">
        <f aca="false">D191-($F$5/100*D191)</f>
        <v>0</v>
      </c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</row>
    <row r="192" s="121" customFormat="true" ht="15.75" hidden="false" customHeight="false" outlineLevel="0" collapsed="false">
      <c r="A192" s="55" t="s">
        <v>357</v>
      </c>
      <c r="B192" s="140"/>
      <c r="C192" s="141" t="s">
        <v>358</v>
      </c>
      <c r="D192" s="58" t="n">
        <v>3500</v>
      </c>
      <c r="E192" s="33" t="n">
        <f aca="false">D192-($F$5/100*D192)</f>
        <v>2800</v>
      </c>
      <c r="F192" s="142"/>
      <c r="N192" s="143"/>
      <c r="O192" s="144"/>
      <c r="P192" s="143"/>
      <c r="Q192" s="144"/>
      <c r="R192" s="143"/>
      <c r="S192" s="144"/>
      <c r="T192" s="143"/>
      <c r="U192" s="144"/>
      <c r="V192" s="143"/>
      <c r="W192" s="144"/>
      <c r="X192" s="143"/>
      <c r="Y192" s="144"/>
      <c r="Z192" s="143"/>
      <c r="AA192" s="144"/>
      <c r="AB192" s="143"/>
      <c r="AC192" s="144"/>
      <c r="AD192" s="143"/>
      <c r="AE192" s="144"/>
      <c r="AF192" s="143"/>
      <c r="AG192" s="144"/>
      <c r="AH192" s="143"/>
      <c r="AI192" s="144"/>
      <c r="AJ192" s="143"/>
      <c r="AK192" s="144"/>
      <c r="AL192" s="143"/>
      <c r="AM192" s="144"/>
      <c r="AN192" s="143"/>
      <c r="AO192" s="144"/>
      <c r="AP192" s="143"/>
      <c r="AQ192" s="144"/>
      <c r="AR192" s="143"/>
      <c r="AS192" s="144"/>
      <c r="AT192" s="143"/>
      <c r="AU192" s="144"/>
      <c r="AV192" s="143"/>
      <c r="AW192" s="144"/>
      <c r="AX192" s="143"/>
      <c r="AY192" s="144"/>
      <c r="AZ192" s="143"/>
      <c r="BA192" s="144"/>
      <c r="BB192" s="143"/>
      <c r="BC192" s="144"/>
      <c r="BD192" s="143"/>
      <c r="BE192" s="144"/>
      <c r="BF192" s="143"/>
      <c r="BG192" s="144"/>
      <c r="BH192" s="143"/>
      <c r="BI192" s="144"/>
      <c r="BJ192" s="143"/>
      <c r="BK192" s="144"/>
      <c r="BL192" s="143"/>
      <c r="BM192" s="144"/>
      <c r="BN192" s="143"/>
      <c r="BO192" s="144"/>
      <c r="BP192" s="143"/>
      <c r="BQ192" s="144"/>
      <c r="BR192" s="143"/>
      <c r="BS192" s="144"/>
      <c r="BT192" s="143"/>
      <c r="BU192" s="144"/>
      <c r="BV192" s="143"/>
      <c r="BW192" s="144"/>
      <c r="BX192" s="143"/>
      <c r="BY192" s="144"/>
      <c r="BZ192" s="143"/>
      <c r="CA192" s="144"/>
      <c r="CB192" s="143"/>
      <c r="CC192" s="144"/>
      <c r="CD192" s="143"/>
      <c r="CE192" s="144"/>
      <c r="CF192" s="143"/>
      <c r="CG192" s="144"/>
      <c r="CH192" s="143"/>
      <c r="CI192" s="144"/>
      <c r="CJ192" s="143"/>
      <c r="CK192" s="144"/>
      <c r="CL192" s="143"/>
      <c r="CM192" s="144"/>
      <c r="CN192" s="143"/>
      <c r="CO192" s="144"/>
      <c r="CP192" s="143"/>
      <c r="CQ192" s="144"/>
      <c r="CR192" s="143"/>
      <c r="CS192" s="144"/>
      <c r="CT192" s="143"/>
      <c r="CU192" s="144"/>
      <c r="CV192" s="143"/>
      <c r="CW192" s="144"/>
      <c r="CX192" s="143"/>
      <c r="CY192" s="144"/>
      <c r="CZ192" s="143"/>
      <c r="DA192" s="144"/>
      <c r="DB192" s="143"/>
      <c r="DC192" s="144"/>
      <c r="DD192" s="143"/>
      <c r="DE192" s="144"/>
      <c r="DF192" s="143"/>
      <c r="DG192" s="144"/>
      <c r="DH192" s="143"/>
      <c r="DI192" s="144"/>
      <c r="DJ192" s="143"/>
      <c r="DK192" s="144"/>
      <c r="DL192" s="143"/>
      <c r="DM192" s="144"/>
      <c r="DN192" s="143"/>
      <c r="DO192" s="144"/>
      <c r="DP192" s="143"/>
      <c r="DQ192" s="144"/>
      <c r="DR192" s="143"/>
      <c r="DS192" s="144"/>
      <c r="DT192" s="143"/>
      <c r="DU192" s="144"/>
      <c r="DV192" s="143"/>
      <c r="DW192" s="144"/>
      <c r="DX192" s="143"/>
      <c r="DY192" s="144"/>
      <c r="DZ192" s="143"/>
      <c r="EA192" s="144"/>
      <c r="EB192" s="143"/>
      <c r="EC192" s="144"/>
      <c r="ED192" s="143"/>
      <c r="EE192" s="144"/>
      <c r="EF192" s="143"/>
      <c r="EG192" s="144"/>
      <c r="EH192" s="143"/>
      <c r="EI192" s="144"/>
      <c r="EJ192" s="143"/>
      <c r="EK192" s="144"/>
      <c r="EL192" s="143"/>
      <c r="EM192" s="144"/>
      <c r="EN192" s="143"/>
      <c r="EO192" s="144"/>
      <c r="EP192" s="143"/>
      <c r="EQ192" s="144"/>
      <c r="ER192" s="143"/>
      <c r="ES192" s="144"/>
      <c r="ET192" s="143"/>
      <c r="EU192" s="144"/>
      <c r="EV192" s="143"/>
      <c r="EW192" s="144"/>
      <c r="EX192" s="143"/>
      <c r="EY192" s="144"/>
      <c r="EZ192" s="143"/>
      <c r="FA192" s="144"/>
      <c r="FB192" s="143"/>
      <c r="FC192" s="144"/>
      <c r="FD192" s="143"/>
      <c r="FE192" s="144"/>
      <c r="FF192" s="143"/>
      <c r="FG192" s="144"/>
      <c r="FH192" s="143"/>
      <c r="FI192" s="144"/>
      <c r="FJ192" s="143"/>
      <c r="FK192" s="144"/>
      <c r="FL192" s="143"/>
      <c r="FM192" s="144"/>
      <c r="FN192" s="143"/>
      <c r="FO192" s="144"/>
      <c r="FP192" s="143"/>
      <c r="FQ192" s="144"/>
      <c r="FR192" s="143"/>
      <c r="FS192" s="144"/>
      <c r="FT192" s="143"/>
      <c r="FU192" s="144"/>
      <c r="FV192" s="143"/>
      <c r="FW192" s="144"/>
      <c r="FX192" s="143"/>
      <c r="FY192" s="144"/>
      <c r="FZ192" s="143"/>
      <c r="GA192" s="144"/>
      <c r="GB192" s="143"/>
      <c r="GC192" s="144"/>
      <c r="GD192" s="143"/>
      <c r="GE192" s="144"/>
      <c r="GF192" s="143"/>
      <c r="GG192" s="144"/>
      <c r="GH192" s="143"/>
      <c r="GI192" s="144"/>
      <c r="GJ192" s="143"/>
      <c r="GK192" s="144"/>
      <c r="GL192" s="143"/>
      <c r="GM192" s="144"/>
      <c r="GN192" s="143"/>
      <c r="GO192" s="144"/>
      <c r="GP192" s="143"/>
      <c r="GQ192" s="144"/>
      <c r="GR192" s="143"/>
      <c r="GS192" s="144"/>
      <c r="GT192" s="143"/>
      <c r="GU192" s="144"/>
      <c r="GV192" s="143"/>
      <c r="GW192" s="144"/>
      <c r="GX192" s="143"/>
      <c r="GY192" s="144"/>
      <c r="GZ192" s="143"/>
      <c r="HA192" s="144"/>
      <c r="HB192" s="143"/>
      <c r="HC192" s="144"/>
      <c r="HD192" s="143"/>
      <c r="HE192" s="144"/>
      <c r="HF192" s="143"/>
      <c r="HG192" s="144"/>
      <c r="HH192" s="143"/>
      <c r="HI192" s="144"/>
      <c r="HJ192" s="143"/>
      <c r="HK192" s="144"/>
      <c r="HL192" s="143"/>
      <c r="HM192" s="144"/>
      <c r="HN192" s="143"/>
      <c r="HO192" s="144"/>
      <c r="HP192" s="143"/>
      <c r="HQ192" s="144"/>
      <c r="HR192" s="143"/>
      <c r="HS192" s="144"/>
      <c r="HT192" s="143"/>
      <c r="HU192" s="144"/>
      <c r="HV192" s="143"/>
      <c r="HW192" s="144"/>
      <c r="HX192" s="143"/>
      <c r="HY192" s="144"/>
      <c r="HZ192" s="143"/>
      <c r="IA192" s="144"/>
      <c r="IB192" s="143"/>
      <c r="IC192" s="144"/>
      <c r="ID192" s="143"/>
      <c r="IE192" s="144"/>
      <c r="IF192" s="143"/>
      <c r="IG192" s="144"/>
      <c r="IH192" s="143"/>
      <c r="II192" s="144"/>
      <c r="IJ192" s="143"/>
    </row>
    <row r="193" s="121" customFormat="true" ht="15.75" hidden="false" customHeight="false" outlineLevel="0" collapsed="false">
      <c r="A193" s="60" t="s">
        <v>359</v>
      </c>
      <c r="B193" s="61" t="s">
        <v>189</v>
      </c>
      <c r="C193" s="62" t="s">
        <v>360</v>
      </c>
      <c r="D193" s="32" t="n">
        <v>4500</v>
      </c>
      <c r="E193" s="33" t="n">
        <f aca="false">D193-($F$5/100*D193)</f>
        <v>3600</v>
      </c>
      <c r="N193" s="143"/>
      <c r="O193" s="144"/>
      <c r="P193" s="143"/>
      <c r="Q193" s="144"/>
      <c r="R193" s="143"/>
      <c r="S193" s="144"/>
      <c r="T193" s="143"/>
      <c r="U193" s="144"/>
      <c r="V193" s="143"/>
      <c r="W193" s="144"/>
      <c r="X193" s="143"/>
      <c r="Y193" s="144"/>
      <c r="Z193" s="143"/>
      <c r="AA193" s="144"/>
      <c r="AB193" s="143"/>
      <c r="AC193" s="144"/>
      <c r="AD193" s="143"/>
      <c r="AE193" s="144"/>
      <c r="AF193" s="143"/>
      <c r="AG193" s="144"/>
      <c r="AH193" s="143"/>
      <c r="AI193" s="144"/>
      <c r="AJ193" s="143"/>
      <c r="AK193" s="144"/>
      <c r="AL193" s="143"/>
      <c r="AM193" s="144"/>
      <c r="AN193" s="143"/>
      <c r="AO193" s="144"/>
      <c r="AP193" s="143"/>
      <c r="AQ193" s="144"/>
      <c r="AR193" s="143"/>
      <c r="AS193" s="144"/>
      <c r="AT193" s="143"/>
      <c r="AU193" s="144"/>
      <c r="AV193" s="143"/>
      <c r="AW193" s="144"/>
      <c r="AX193" s="143"/>
      <c r="AY193" s="144"/>
      <c r="AZ193" s="143"/>
      <c r="BA193" s="144"/>
      <c r="BB193" s="143"/>
      <c r="BC193" s="144"/>
      <c r="BD193" s="143"/>
      <c r="BE193" s="144"/>
      <c r="BF193" s="143"/>
      <c r="BG193" s="144"/>
      <c r="BH193" s="143"/>
      <c r="BI193" s="144"/>
      <c r="BJ193" s="143"/>
      <c r="BK193" s="144"/>
      <c r="BL193" s="143"/>
      <c r="BM193" s="144"/>
      <c r="BN193" s="143"/>
      <c r="BO193" s="144"/>
      <c r="BP193" s="143"/>
      <c r="BQ193" s="144"/>
      <c r="BR193" s="143"/>
      <c r="BS193" s="144"/>
      <c r="BT193" s="143"/>
      <c r="BU193" s="144"/>
      <c r="BV193" s="143"/>
      <c r="BW193" s="144"/>
      <c r="BX193" s="143"/>
      <c r="BY193" s="144"/>
      <c r="BZ193" s="143"/>
      <c r="CA193" s="144"/>
      <c r="CB193" s="143"/>
      <c r="CC193" s="144"/>
      <c r="CD193" s="143"/>
      <c r="CE193" s="144"/>
      <c r="CF193" s="143"/>
      <c r="CG193" s="144"/>
      <c r="CH193" s="143"/>
      <c r="CI193" s="144"/>
      <c r="CJ193" s="143"/>
      <c r="CK193" s="144"/>
      <c r="CL193" s="143"/>
      <c r="CM193" s="144"/>
      <c r="CN193" s="143"/>
      <c r="CO193" s="144"/>
      <c r="CP193" s="143"/>
      <c r="CQ193" s="144"/>
      <c r="CR193" s="143"/>
      <c r="CS193" s="144"/>
      <c r="CT193" s="143"/>
      <c r="CU193" s="144"/>
      <c r="CV193" s="143"/>
      <c r="CW193" s="144"/>
      <c r="CX193" s="143"/>
      <c r="CY193" s="144"/>
      <c r="CZ193" s="143"/>
      <c r="DA193" s="144"/>
      <c r="DB193" s="143"/>
      <c r="DC193" s="144"/>
      <c r="DD193" s="143"/>
      <c r="DE193" s="144"/>
      <c r="DF193" s="143"/>
      <c r="DG193" s="144"/>
      <c r="DH193" s="143"/>
      <c r="DI193" s="144"/>
      <c r="DJ193" s="143"/>
      <c r="DK193" s="144"/>
      <c r="DL193" s="143"/>
      <c r="DM193" s="144"/>
      <c r="DN193" s="143"/>
      <c r="DO193" s="144"/>
      <c r="DP193" s="143"/>
      <c r="DQ193" s="144"/>
      <c r="DR193" s="143"/>
      <c r="DS193" s="144"/>
      <c r="DT193" s="143"/>
      <c r="DU193" s="144"/>
      <c r="DV193" s="143"/>
      <c r="DW193" s="144"/>
      <c r="DX193" s="143"/>
      <c r="DY193" s="144"/>
      <c r="DZ193" s="143"/>
      <c r="EA193" s="144"/>
      <c r="EB193" s="143"/>
      <c r="EC193" s="144"/>
      <c r="ED193" s="143"/>
      <c r="EE193" s="144"/>
      <c r="EF193" s="143"/>
      <c r="EG193" s="144"/>
      <c r="EH193" s="143"/>
      <c r="EI193" s="144"/>
      <c r="EJ193" s="143"/>
      <c r="EK193" s="144"/>
      <c r="EL193" s="143"/>
      <c r="EM193" s="144"/>
      <c r="EN193" s="143"/>
      <c r="EO193" s="144"/>
      <c r="EP193" s="143"/>
      <c r="EQ193" s="144"/>
      <c r="ER193" s="143"/>
      <c r="ES193" s="144"/>
      <c r="ET193" s="143"/>
      <c r="EU193" s="144"/>
      <c r="EV193" s="143"/>
      <c r="EW193" s="144"/>
      <c r="EX193" s="143"/>
      <c r="EY193" s="144"/>
      <c r="EZ193" s="143"/>
      <c r="FA193" s="144"/>
      <c r="FB193" s="143"/>
      <c r="FC193" s="144"/>
      <c r="FD193" s="143"/>
      <c r="FE193" s="144"/>
      <c r="FF193" s="143"/>
      <c r="FG193" s="144"/>
      <c r="FH193" s="143"/>
      <c r="FI193" s="144"/>
      <c r="FJ193" s="143"/>
      <c r="FK193" s="144"/>
      <c r="FL193" s="143"/>
      <c r="FM193" s="144"/>
      <c r="FN193" s="143"/>
      <c r="FO193" s="144"/>
      <c r="FP193" s="143"/>
      <c r="FQ193" s="144"/>
      <c r="FR193" s="143"/>
      <c r="FS193" s="144"/>
      <c r="FT193" s="143"/>
      <c r="FU193" s="144"/>
      <c r="FV193" s="143"/>
      <c r="FW193" s="144"/>
      <c r="FX193" s="143"/>
      <c r="FY193" s="144"/>
      <c r="FZ193" s="143"/>
      <c r="GA193" s="144"/>
      <c r="GB193" s="143"/>
      <c r="GC193" s="144"/>
      <c r="GD193" s="143"/>
      <c r="GE193" s="144"/>
      <c r="GF193" s="143"/>
      <c r="GG193" s="144"/>
      <c r="GH193" s="143"/>
      <c r="GI193" s="144"/>
      <c r="GJ193" s="143"/>
      <c r="GK193" s="144"/>
      <c r="GL193" s="143"/>
      <c r="GM193" s="144"/>
      <c r="GN193" s="143"/>
      <c r="GO193" s="144"/>
      <c r="GP193" s="143"/>
      <c r="GQ193" s="144"/>
      <c r="GR193" s="143"/>
      <c r="GS193" s="144"/>
      <c r="GT193" s="143"/>
      <c r="GU193" s="144"/>
      <c r="GV193" s="143"/>
      <c r="GW193" s="144"/>
      <c r="GX193" s="143"/>
      <c r="GY193" s="144"/>
      <c r="GZ193" s="143"/>
      <c r="HA193" s="144"/>
      <c r="HB193" s="143"/>
      <c r="HC193" s="144"/>
      <c r="HD193" s="143"/>
      <c r="HE193" s="144"/>
      <c r="HF193" s="143"/>
      <c r="HG193" s="144"/>
      <c r="HH193" s="143"/>
      <c r="HI193" s="144"/>
      <c r="HJ193" s="143"/>
      <c r="HK193" s="144"/>
      <c r="HL193" s="143"/>
      <c r="HM193" s="144"/>
      <c r="HN193" s="143"/>
      <c r="HO193" s="144"/>
      <c r="HP193" s="143"/>
      <c r="HQ193" s="144"/>
      <c r="HR193" s="143"/>
      <c r="HS193" s="144"/>
      <c r="HT193" s="143"/>
      <c r="HU193" s="144"/>
      <c r="HV193" s="143"/>
      <c r="HW193" s="144"/>
      <c r="HX193" s="143"/>
      <c r="HY193" s="144"/>
      <c r="HZ193" s="143"/>
      <c r="IA193" s="144"/>
      <c r="IB193" s="143"/>
      <c r="IC193" s="144"/>
      <c r="ID193" s="143"/>
      <c r="IE193" s="144"/>
      <c r="IF193" s="143"/>
      <c r="IG193" s="144"/>
      <c r="IH193" s="143"/>
      <c r="II193" s="144"/>
      <c r="IJ193" s="143"/>
    </row>
    <row r="194" s="121" customFormat="true" ht="15.75" hidden="false" customHeight="false" outlineLevel="0" collapsed="false">
      <c r="A194" s="43" t="s">
        <v>361</v>
      </c>
      <c r="B194" s="125"/>
      <c r="C194" s="145" t="s">
        <v>362</v>
      </c>
      <c r="D194" s="45" t="n">
        <v>3200</v>
      </c>
      <c r="E194" s="33" t="n">
        <f aca="false">D194-($F$5/100*D194)</f>
        <v>2560</v>
      </c>
      <c r="N194" s="143"/>
      <c r="O194" s="144"/>
      <c r="P194" s="143"/>
      <c r="Q194" s="144"/>
      <c r="R194" s="143"/>
      <c r="S194" s="144"/>
      <c r="T194" s="143"/>
      <c r="U194" s="144"/>
      <c r="V194" s="143"/>
      <c r="W194" s="144"/>
      <c r="X194" s="143"/>
      <c r="Y194" s="144"/>
      <c r="Z194" s="143"/>
      <c r="AA194" s="144"/>
      <c r="AB194" s="143"/>
      <c r="AC194" s="144"/>
      <c r="AD194" s="143"/>
      <c r="AE194" s="144"/>
      <c r="AF194" s="143"/>
      <c r="AG194" s="144"/>
      <c r="AH194" s="143"/>
      <c r="AI194" s="144"/>
      <c r="AJ194" s="143"/>
      <c r="AK194" s="144"/>
      <c r="AL194" s="143"/>
      <c r="AM194" s="144"/>
      <c r="AN194" s="143"/>
      <c r="AO194" s="144"/>
      <c r="AP194" s="143"/>
      <c r="AQ194" s="144"/>
      <c r="AR194" s="143"/>
      <c r="AS194" s="144"/>
      <c r="AT194" s="143"/>
      <c r="AU194" s="144"/>
      <c r="AV194" s="143"/>
      <c r="AW194" s="144"/>
      <c r="AX194" s="143"/>
      <c r="AY194" s="144"/>
      <c r="AZ194" s="143"/>
      <c r="BA194" s="144"/>
      <c r="BB194" s="143"/>
      <c r="BC194" s="144"/>
      <c r="BD194" s="143"/>
      <c r="BE194" s="144"/>
      <c r="BF194" s="143"/>
      <c r="BG194" s="144"/>
      <c r="BH194" s="143"/>
      <c r="BI194" s="144"/>
      <c r="BJ194" s="143"/>
      <c r="BK194" s="144"/>
      <c r="BL194" s="143"/>
      <c r="BM194" s="144"/>
      <c r="BN194" s="143"/>
      <c r="BO194" s="144"/>
      <c r="BP194" s="143"/>
      <c r="BQ194" s="144"/>
      <c r="BR194" s="143"/>
      <c r="BS194" s="144"/>
      <c r="BT194" s="143"/>
      <c r="BU194" s="144"/>
      <c r="BV194" s="143"/>
      <c r="BW194" s="144"/>
      <c r="BX194" s="143"/>
      <c r="BY194" s="144"/>
      <c r="BZ194" s="143"/>
      <c r="CA194" s="144"/>
      <c r="CB194" s="143"/>
      <c r="CC194" s="144"/>
      <c r="CD194" s="143"/>
      <c r="CE194" s="144"/>
      <c r="CF194" s="143"/>
      <c r="CG194" s="144"/>
      <c r="CH194" s="143"/>
      <c r="CI194" s="144"/>
      <c r="CJ194" s="143"/>
      <c r="CK194" s="144"/>
      <c r="CL194" s="143"/>
      <c r="CM194" s="144"/>
      <c r="CN194" s="143"/>
      <c r="CO194" s="144"/>
      <c r="CP194" s="143"/>
      <c r="CQ194" s="144"/>
      <c r="CR194" s="143"/>
      <c r="CS194" s="144"/>
      <c r="CT194" s="143"/>
      <c r="CU194" s="144"/>
      <c r="CV194" s="143"/>
      <c r="CW194" s="144"/>
      <c r="CX194" s="143"/>
      <c r="CY194" s="144"/>
      <c r="CZ194" s="143"/>
      <c r="DA194" s="144"/>
      <c r="DB194" s="143"/>
      <c r="DC194" s="144"/>
      <c r="DD194" s="143"/>
      <c r="DE194" s="144"/>
      <c r="DF194" s="143"/>
      <c r="DG194" s="144"/>
      <c r="DH194" s="143"/>
      <c r="DI194" s="144"/>
      <c r="DJ194" s="143"/>
      <c r="DK194" s="144"/>
      <c r="DL194" s="143"/>
      <c r="DM194" s="144"/>
      <c r="DN194" s="143"/>
      <c r="DO194" s="144"/>
      <c r="DP194" s="143"/>
      <c r="DQ194" s="144"/>
      <c r="DR194" s="143"/>
      <c r="DS194" s="144"/>
      <c r="DT194" s="143"/>
      <c r="DU194" s="144"/>
      <c r="DV194" s="143"/>
      <c r="DW194" s="144"/>
      <c r="DX194" s="143"/>
      <c r="DY194" s="144"/>
      <c r="DZ194" s="143"/>
      <c r="EA194" s="144"/>
      <c r="EB194" s="143"/>
      <c r="EC194" s="144"/>
      <c r="ED194" s="143"/>
      <c r="EE194" s="144"/>
      <c r="EF194" s="143"/>
      <c r="EG194" s="144"/>
      <c r="EH194" s="143"/>
      <c r="EI194" s="144"/>
      <c r="EJ194" s="143"/>
      <c r="EK194" s="144"/>
      <c r="EL194" s="143"/>
      <c r="EM194" s="144"/>
      <c r="EN194" s="143"/>
      <c r="EO194" s="144"/>
      <c r="EP194" s="143"/>
      <c r="EQ194" s="144"/>
      <c r="ER194" s="143"/>
      <c r="ES194" s="144"/>
      <c r="ET194" s="143"/>
      <c r="EU194" s="144"/>
      <c r="EV194" s="143"/>
      <c r="EW194" s="144"/>
      <c r="EX194" s="143"/>
      <c r="EY194" s="144"/>
      <c r="EZ194" s="143"/>
      <c r="FA194" s="144"/>
      <c r="FB194" s="143"/>
      <c r="FC194" s="144"/>
      <c r="FD194" s="143"/>
      <c r="FE194" s="144"/>
      <c r="FF194" s="143"/>
      <c r="FG194" s="144"/>
      <c r="FH194" s="143"/>
      <c r="FI194" s="144"/>
      <c r="FJ194" s="143"/>
      <c r="FK194" s="144"/>
      <c r="FL194" s="143"/>
      <c r="FM194" s="144"/>
      <c r="FN194" s="143"/>
      <c r="FO194" s="144"/>
      <c r="FP194" s="143"/>
      <c r="FQ194" s="144"/>
      <c r="FR194" s="143"/>
      <c r="FS194" s="144"/>
      <c r="FT194" s="143"/>
      <c r="FU194" s="144"/>
      <c r="FV194" s="143"/>
      <c r="FW194" s="144"/>
      <c r="FX194" s="143"/>
      <c r="FY194" s="144"/>
      <c r="FZ194" s="143"/>
      <c r="GA194" s="144"/>
      <c r="GB194" s="143"/>
      <c r="GC194" s="144"/>
      <c r="GD194" s="143"/>
      <c r="GE194" s="144"/>
      <c r="GF194" s="143"/>
      <c r="GG194" s="144"/>
      <c r="GH194" s="143"/>
      <c r="GI194" s="144"/>
      <c r="GJ194" s="143"/>
      <c r="GK194" s="144"/>
      <c r="GL194" s="143"/>
      <c r="GM194" s="144"/>
      <c r="GN194" s="143"/>
      <c r="GO194" s="144"/>
      <c r="GP194" s="143"/>
      <c r="GQ194" s="144"/>
      <c r="GR194" s="143"/>
      <c r="GS194" s="144"/>
      <c r="GT194" s="143"/>
      <c r="GU194" s="144"/>
      <c r="GV194" s="143"/>
      <c r="GW194" s="144"/>
      <c r="GX194" s="143"/>
      <c r="GY194" s="144"/>
      <c r="GZ194" s="143"/>
      <c r="HA194" s="144"/>
      <c r="HB194" s="143"/>
      <c r="HC194" s="144"/>
      <c r="HD194" s="143"/>
      <c r="HE194" s="144"/>
      <c r="HF194" s="143"/>
      <c r="HG194" s="144"/>
      <c r="HH194" s="143"/>
      <c r="HI194" s="144"/>
      <c r="HJ194" s="143"/>
      <c r="HK194" s="144"/>
      <c r="HL194" s="143"/>
      <c r="HM194" s="144"/>
      <c r="HN194" s="143"/>
      <c r="HO194" s="144"/>
      <c r="HP194" s="143"/>
      <c r="HQ194" s="144"/>
      <c r="HR194" s="143"/>
      <c r="HS194" s="144"/>
      <c r="HT194" s="143"/>
      <c r="HU194" s="144"/>
      <c r="HV194" s="143"/>
      <c r="HW194" s="144"/>
      <c r="HX194" s="143"/>
      <c r="HY194" s="144"/>
      <c r="HZ194" s="143"/>
      <c r="IA194" s="144"/>
      <c r="IB194" s="143"/>
      <c r="IC194" s="144"/>
      <c r="ID194" s="143"/>
      <c r="IE194" s="144"/>
      <c r="IF194" s="143"/>
      <c r="IG194" s="144"/>
      <c r="IH194" s="143"/>
      <c r="II194" s="144"/>
      <c r="IJ194" s="143"/>
    </row>
    <row r="195" s="121" customFormat="true" ht="15.75" hidden="false" customHeight="false" outlineLevel="0" collapsed="false">
      <c r="A195" s="146" t="s">
        <v>363</v>
      </c>
      <c r="B195" s="147" t="s">
        <v>364</v>
      </c>
      <c r="C195" s="148" t="s">
        <v>365</v>
      </c>
      <c r="D195" s="66" t="n">
        <v>3100</v>
      </c>
      <c r="E195" s="33" t="n">
        <f aca="false">D195-($F$5/100*D195)</f>
        <v>2480</v>
      </c>
      <c r="N195" s="143"/>
      <c r="O195" s="144"/>
      <c r="P195" s="143"/>
      <c r="Q195" s="144"/>
      <c r="R195" s="143"/>
      <c r="S195" s="144"/>
      <c r="T195" s="143"/>
      <c r="U195" s="144"/>
      <c r="V195" s="143"/>
      <c r="W195" s="144"/>
      <c r="X195" s="143"/>
      <c r="Y195" s="144"/>
      <c r="Z195" s="143"/>
      <c r="AA195" s="144"/>
      <c r="AB195" s="143"/>
      <c r="AC195" s="144"/>
      <c r="AD195" s="143"/>
      <c r="AE195" s="144"/>
      <c r="AF195" s="143"/>
      <c r="AG195" s="144"/>
      <c r="AH195" s="143"/>
      <c r="AI195" s="144"/>
      <c r="AJ195" s="143"/>
      <c r="AK195" s="144"/>
      <c r="AL195" s="143"/>
      <c r="AM195" s="144"/>
      <c r="AN195" s="143"/>
      <c r="AO195" s="144"/>
      <c r="AP195" s="143"/>
      <c r="AQ195" s="144"/>
      <c r="AR195" s="143"/>
      <c r="AS195" s="144"/>
      <c r="AT195" s="143"/>
      <c r="AU195" s="144"/>
      <c r="AV195" s="143"/>
      <c r="AW195" s="144"/>
      <c r="AX195" s="143"/>
      <c r="AY195" s="144"/>
      <c r="AZ195" s="143"/>
      <c r="BA195" s="144"/>
      <c r="BB195" s="143"/>
      <c r="BC195" s="144"/>
      <c r="BD195" s="143"/>
      <c r="BE195" s="144"/>
      <c r="BF195" s="143"/>
      <c r="BG195" s="144"/>
      <c r="BH195" s="143"/>
      <c r="BI195" s="144"/>
      <c r="BJ195" s="143"/>
      <c r="BK195" s="144"/>
      <c r="BL195" s="143"/>
      <c r="BM195" s="144"/>
      <c r="BN195" s="143"/>
      <c r="BO195" s="144"/>
      <c r="BP195" s="143"/>
      <c r="BQ195" s="144"/>
      <c r="BR195" s="143"/>
      <c r="BS195" s="144"/>
      <c r="BT195" s="143"/>
      <c r="BU195" s="144"/>
      <c r="BV195" s="143"/>
      <c r="BW195" s="144"/>
      <c r="BX195" s="143"/>
      <c r="BY195" s="144"/>
      <c r="BZ195" s="143"/>
      <c r="CA195" s="144"/>
      <c r="CB195" s="143"/>
      <c r="CC195" s="144"/>
      <c r="CD195" s="143"/>
      <c r="CE195" s="144"/>
      <c r="CF195" s="143"/>
      <c r="CG195" s="144"/>
      <c r="CH195" s="143"/>
      <c r="CI195" s="144"/>
      <c r="CJ195" s="143"/>
      <c r="CK195" s="144"/>
      <c r="CL195" s="143"/>
      <c r="CM195" s="144"/>
      <c r="CN195" s="143"/>
      <c r="CO195" s="144"/>
      <c r="CP195" s="143"/>
      <c r="CQ195" s="144"/>
      <c r="CR195" s="143"/>
      <c r="CS195" s="144"/>
      <c r="CT195" s="143"/>
      <c r="CU195" s="144"/>
      <c r="CV195" s="143"/>
      <c r="CW195" s="144"/>
      <c r="CX195" s="143"/>
      <c r="CY195" s="144"/>
      <c r="CZ195" s="143"/>
      <c r="DA195" s="144"/>
      <c r="DB195" s="143"/>
      <c r="DC195" s="144"/>
      <c r="DD195" s="143"/>
      <c r="DE195" s="144"/>
      <c r="DF195" s="143"/>
      <c r="DG195" s="144"/>
      <c r="DH195" s="143"/>
      <c r="DI195" s="144"/>
      <c r="DJ195" s="143"/>
      <c r="DK195" s="144"/>
      <c r="DL195" s="143"/>
      <c r="DM195" s="144"/>
      <c r="DN195" s="143"/>
      <c r="DO195" s="144"/>
      <c r="DP195" s="143"/>
      <c r="DQ195" s="144"/>
      <c r="DR195" s="143"/>
      <c r="DS195" s="144"/>
      <c r="DT195" s="143"/>
      <c r="DU195" s="144"/>
      <c r="DV195" s="143"/>
      <c r="DW195" s="144"/>
      <c r="DX195" s="143"/>
      <c r="DY195" s="144"/>
      <c r="DZ195" s="143"/>
      <c r="EA195" s="144"/>
      <c r="EB195" s="143"/>
      <c r="EC195" s="144"/>
      <c r="ED195" s="143"/>
      <c r="EE195" s="144"/>
      <c r="EF195" s="143"/>
      <c r="EG195" s="144"/>
      <c r="EH195" s="143"/>
      <c r="EI195" s="144"/>
      <c r="EJ195" s="143"/>
      <c r="EK195" s="144"/>
      <c r="EL195" s="143"/>
      <c r="EM195" s="144"/>
      <c r="EN195" s="143"/>
      <c r="EO195" s="144"/>
      <c r="EP195" s="143"/>
      <c r="EQ195" s="144"/>
      <c r="ER195" s="143"/>
      <c r="ES195" s="144"/>
      <c r="ET195" s="143"/>
      <c r="EU195" s="144"/>
      <c r="EV195" s="143"/>
      <c r="EW195" s="144"/>
      <c r="EX195" s="143"/>
      <c r="EY195" s="144"/>
      <c r="EZ195" s="143"/>
      <c r="FA195" s="144"/>
      <c r="FB195" s="143"/>
      <c r="FC195" s="144"/>
      <c r="FD195" s="143"/>
      <c r="FE195" s="144"/>
      <c r="FF195" s="143"/>
      <c r="FG195" s="144"/>
      <c r="FH195" s="143"/>
      <c r="FI195" s="144"/>
      <c r="FJ195" s="143"/>
      <c r="FK195" s="144"/>
      <c r="FL195" s="143"/>
      <c r="FM195" s="144"/>
      <c r="FN195" s="143"/>
      <c r="FO195" s="144"/>
      <c r="FP195" s="143"/>
      <c r="FQ195" s="144"/>
      <c r="FR195" s="143"/>
      <c r="FS195" s="144"/>
      <c r="FT195" s="143"/>
      <c r="FU195" s="144"/>
      <c r="FV195" s="143"/>
      <c r="FW195" s="144"/>
      <c r="FX195" s="143"/>
      <c r="FY195" s="144"/>
      <c r="FZ195" s="143"/>
      <c r="GA195" s="144"/>
      <c r="GB195" s="143"/>
      <c r="GC195" s="144"/>
      <c r="GD195" s="143"/>
      <c r="GE195" s="144"/>
      <c r="GF195" s="143"/>
      <c r="GG195" s="144"/>
      <c r="GH195" s="143"/>
      <c r="GI195" s="144"/>
      <c r="GJ195" s="143"/>
      <c r="GK195" s="144"/>
      <c r="GL195" s="143"/>
      <c r="GM195" s="144"/>
      <c r="GN195" s="143"/>
      <c r="GO195" s="144"/>
      <c r="GP195" s="143"/>
      <c r="GQ195" s="144"/>
      <c r="GR195" s="143"/>
      <c r="GS195" s="144"/>
      <c r="GT195" s="143"/>
      <c r="GU195" s="144"/>
      <c r="GV195" s="143"/>
      <c r="GW195" s="144"/>
      <c r="GX195" s="143"/>
      <c r="GY195" s="144"/>
      <c r="GZ195" s="143"/>
      <c r="HA195" s="144"/>
      <c r="HB195" s="143"/>
      <c r="HC195" s="144"/>
      <c r="HD195" s="143"/>
      <c r="HE195" s="144"/>
      <c r="HF195" s="143"/>
      <c r="HG195" s="144"/>
      <c r="HH195" s="143"/>
      <c r="HI195" s="144"/>
      <c r="HJ195" s="143"/>
      <c r="HK195" s="144"/>
      <c r="HL195" s="143"/>
      <c r="HM195" s="144"/>
      <c r="HN195" s="143"/>
      <c r="HO195" s="144"/>
      <c r="HP195" s="143"/>
      <c r="HQ195" s="144"/>
      <c r="HR195" s="143"/>
      <c r="HS195" s="144"/>
      <c r="HT195" s="143"/>
      <c r="HU195" s="144"/>
      <c r="HV195" s="143"/>
      <c r="HW195" s="144"/>
      <c r="HX195" s="143"/>
      <c r="HY195" s="144"/>
      <c r="HZ195" s="143"/>
      <c r="IA195" s="144"/>
      <c r="IB195" s="143"/>
      <c r="IC195" s="144"/>
      <c r="ID195" s="143"/>
      <c r="IE195" s="144"/>
      <c r="IF195" s="143"/>
      <c r="IG195" s="144"/>
      <c r="IH195" s="143"/>
      <c r="II195" s="144"/>
      <c r="IJ195" s="143"/>
    </row>
    <row r="196" s="121" customFormat="true" ht="15.75" hidden="false" customHeight="false" outlineLevel="0" collapsed="false">
      <c r="A196" s="43" t="s">
        <v>366</v>
      </c>
      <c r="B196" s="125"/>
      <c r="C196" s="145" t="s">
        <v>367</v>
      </c>
      <c r="D196" s="45" t="n">
        <v>1900</v>
      </c>
      <c r="E196" s="33" t="n">
        <f aca="false">D196-($F$5/100*D196)</f>
        <v>1520</v>
      </c>
      <c r="N196" s="143"/>
      <c r="O196" s="144"/>
      <c r="P196" s="143"/>
      <c r="Q196" s="144"/>
      <c r="R196" s="143"/>
      <c r="S196" s="144"/>
      <c r="T196" s="143"/>
      <c r="U196" s="144"/>
      <c r="V196" s="143"/>
      <c r="W196" s="144"/>
      <c r="X196" s="143"/>
      <c r="Y196" s="144"/>
      <c r="Z196" s="143"/>
      <c r="AA196" s="144"/>
      <c r="AB196" s="143"/>
      <c r="AC196" s="144"/>
      <c r="AD196" s="143"/>
      <c r="AE196" s="144"/>
      <c r="AF196" s="143"/>
      <c r="AG196" s="144"/>
      <c r="AH196" s="143"/>
      <c r="AI196" s="144"/>
      <c r="AJ196" s="143"/>
      <c r="AK196" s="144"/>
      <c r="AL196" s="143"/>
      <c r="AM196" s="144"/>
      <c r="AN196" s="143"/>
      <c r="AO196" s="144"/>
      <c r="AP196" s="143"/>
      <c r="AQ196" s="144"/>
      <c r="AR196" s="143"/>
      <c r="AS196" s="144"/>
      <c r="AT196" s="143"/>
      <c r="AU196" s="144"/>
      <c r="AV196" s="143"/>
      <c r="AW196" s="144"/>
      <c r="AX196" s="143"/>
      <c r="AY196" s="144"/>
      <c r="AZ196" s="143"/>
      <c r="BA196" s="144"/>
      <c r="BB196" s="143"/>
      <c r="BC196" s="144"/>
      <c r="BD196" s="143"/>
      <c r="BE196" s="144"/>
      <c r="BF196" s="143"/>
      <c r="BG196" s="144"/>
      <c r="BH196" s="143"/>
      <c r="BI196" s="144"/>
      <c r="BJ196" s="143"/>
      <c r="BK196" s="144"/>
      <c r="BL196" s="143"/>
      <c r="BM196" s="144"/>
      <c r="BN196" s="143"/>
      <c r="BO196" s="144"/>
      <c r="BP196" s="143"/>
      <c r="BQ196" s="144"/>
      <c r="BR196" s="143"/>
      <c r="BS196" s="144"/>
      <c r="BT196" s="143"/>
      <c r="BU196" s="144"/>
      <c r="BV196" s="143"/>
      <c r="BW196" s="144"/>
      <c r="BX196" s="143"/>
      <c r="BY196" s="144"/>
      <c r="BZ196" s="143"/>
      <c r="CA196" s="144"/>
      <c r="CB196" s="143"/>
      <c r="CC196" s="144"/>
      <c r="CD196" s="143"/>
      <c r="CE196" s="144"/>
      <c r="CF196" s="143"/>
      <c r="CG196" s="144"/>
      <c r="CH196" s="143"/>
      <c r="CI196" s="144"/>
      <c r="CJ196" s="143"/>
      <c r="CK196" s="144"/>
      <c r="CL196" s="143"/>
      <c r="CM196" s="144"/>
      <c r="CN196" s="143"/>
      <c r="CO196" s="144"/>
      <c r="CP196" s="143"/>
      <c r="CQ196" s="144"/>
      <c r="CR196" s="143"/>
      <c r="CS196" s="144"/>
      <c r="CT196" s="143"/>
      <c r="CU196" s="144"/>
      <c r="CV196" s="143"/>
      <c r="CW196" s="144"/>
      <c r="CX196" s="143"/>
      <c r="CY196" s="144"/>
      <c r="CZ196" s="143"/>
      <c r="DA196" s="144"/>
      <c r="DB196" s="143"/>
      <c r="DC196" s="144"/>
      <c r="DD196" s="143"/>
      <c r="DE196" s="144"/>
      <c r="DF196" s="143"/>
      <c r="DG196" s="144"/>
      <c r="DH196" s="143"/>
      <c r="DI196" s="144"/>
      <c r="DJ196" s="143"/>
      <c r="DK196" s="144"/>
      <c r="DL196" s="143"/>
      <c r="DM196" s="144"/>
      <c r="DN196" s="143"/>
      <c r="DO196" s="144"/>
      <c r="DP196" s="143"/>
      <c r="DQ196" s="144"/>
      <c r="DR196" s="143"/>
      <c r="DS196" s="144"/>
      <c r="DT196" s="143"/>
      <c r="DU196" s="144"/>
      <c r="DV196" s="143"/>
      <c r="DW196" s="144"/>
      <c r="DX196" s="143"/>
      <c r="DY196" s="144"/>
      <c r="DZ196" s="143"/>
      <c r="EA196" s="144"/>
      <c r="EB196" s="143"/>
      <c r="EC196" s="144"/>
      <c r="ED196" s="143"/>
      <c r="EE196" s="144"/>
      <c r="EF196" s="143"/>
      <c r="EG196" s="144"/>
      <c r="EH196" s="143"/>
      <c r="EI196" s="144"/>
      <c r="EJ196" s="143"/>
      <c r="EK196" s="144"/>
      <c r="EL196" s="143"/>
      <c r="EM196" s="144"/>
      <c r="EN196" s="143"/>
      <c r="EO196" s="144"/>
      <c r="EP196" s="143"/>
      <c r="EQ196" s="144"/>
      <c r="ER196" s="143"/>
      <c r="ES196" s="144"/>
      <c r="ET196" s="143"/>
      <c r="EU196" s="144"/>
      <c r="EV196" s="143"/>
      <c r="EW196" s="144"/>
      <c r="EX196" s="143"/>
      <c r="EY196" s="144"/>
      <c r="EZ196" s="143"/>
      <c r="FA196" s="144"/>
      <c r="FB196" s="143"/>
      <c r="FC196" s="144"/>
      <c r="FD196" s="143"/>
      <c r="FE196" s="144"/>
      <c r="FF196" s="143"/>
      <c r="FG196" s="144"/>
      <c r="FH196" s="143"/>
      <c r="FI196" s="144"/>
      <c r="FJ196" s="143"/>
      <c r="FK196" s="144"/>
      <c r="FL196" s="143"/>
      <c r="FM196" s="144"/>
      <c r="FN196" s="143"/>
      <c r="FO196" s="144"/>
      <c r="FP196" s="143"/>
      <c r="FQ196" s="144"/>
      <c r="FR196" s="143"/>
      <c r="FS196" s="144"/>
      <c r="FT196" s="143"/>
      <c r="FU196" s="144"/>
      <c r="FV196" s="143"/>
      <c r="FW196" s="144"/>
      <c r="FX196" s="143"/>
      <c r="FY196" s="144"/>
      <c r="FZ196" s="143"/>
      <c r="GA196" s="144"/>
      <c r="GB196" s="143"/>
      <c r="GC196" s="144"/>
      <c r="GD196" s="143"/>
      <c r="GE196" s="144"/>
      <c r="GF196" s="143"/>
      <c r="GG196" s="144"/>
      <c r="GH196" s="143"/>
      <c r="GI196" s="144"/>
      <c r="GJ196" s="143"/>
      <c r="GK196" s="144"/>
      <c r="GL196" s="143"/>
      <c r="GM196" s="144"/>
      <c r="GN196" s="143"/>
      <c r="GO196" s="144"/>
      <c r="GP196" s="143"/>
      <c r="GQ196" s="144"/>
      <c r="GR196" s="143"/>
      <c r="GS196" s="144"/>
      <c r="GT196" s="143"/>
      <c r="GU196" s="144"/>
      <c r="GV196" s="143"/>
      <c r="GW196" s="144"/>
      <c r="GX196" s="143"/>
      <c r="GY196" s="144"/>
      <c r="GZ196" s="143"/>
      <c r="HA196" s="144"/>
      <c r="HB196" s="143"/>
      <c r="HC196" s="144"/>
      <c r="HD196" s="143"/>
      <c r="HE196" s="144"/>
      <c r="HF196" s="143"/>
      <c r="HG196" s="144"/>
      <c r="HH196" s="143"/>
      <c r="HI196" s="144"/>
      <c r="HJ196" s="143"/>
      <c r="HK196" s="144"/>
      <c r="HL196" s="143"/>
      <c r="HM196" s="144"/>
      <c r="HN196" s="143"/>
      <c r="HO196" s="144"/>
      <c r="HP196" s="143"/>
      <c r="HQ196" s="144"/>
      <c r="HR196" s="143"/>
      <c r="HS196" s="144"/>
      <c r="HT196" s="143"/>
      <c r="HU196" s="144"/>
      <c r="HV196" s="143"/>
      <c r="HW196" s="144"/>
      <c r="HX196" s="143"/>
      <c r="HY196" s="144"/>
      <c r="HZ196" s="143"/>
      <c r="IA196" s="144"/>
      <c r="IB196" s="143"/>
      <c r="IC196" s="144"/>
      <c r="ID196" s="143"/>
      <c r="IE196" s="144"/>
      <c r="IF196" s="143"/>
      <c r="IG196" s="144"/>
      <c r="IH196" s="143"/>
      <c r="II196" s="144"/>
      <c r="IJ196" s="143"/>
    </row>
    <row r="197" s="121" customFormat="true" ht="15.75" hidden="false" customHeight="false" outlineLevel="0" collapsed="false">
      <c r="A197" s="43" t="s">
        <v>368</v>
      </c>
      <c r="B197" s="125"/>
      <c r="C197" s="145" t="s">
        <v>369</v>
      </c>
      <c r="D197" s="45" t="n">
        <v>3000</v>
      </c>
      <c r="E197" s="33" t="n">
        <f aca="false">D197-($F$5/100*D197)</f>
        <v>2400</v>
      </c>
      <c r="N197" s="143"/>
      <c r="O197" s="144"/>
      <c r="P197" s="143"/>
      <c r="Q197" s="144"/>
      <c r="R197" s="143"/>
      <c r="S197" s="144"/>
      <c r="T197" s="143"/>
      <c r="U197" s="144"/>
      <c r="V197" s="143"/>
      <c r="W197" s="144"/>
      <c r="X197" s="143"/>
      <c r="Y197" s="144"/>
      <c r="Z197" s="143"/>
      <c r="AA197" s="144"/>
      <c r="AB197" s="143"/>
      <c r="AC197" s="144"/>
      <c r="AD197" s="143"/>
      <c r="AE197" s="144"/>
      <c r="AF197" s="143"/>
      <c r="AG197" s="144"/>
      <c r="AH197" s="143"/>
      <c r="AI197" s="144"/>
      <c r="AJ197" s="143"/>
      <c r="AK197" s="144"/>
      <c r="AL197" s="143"/>
      <c r="AM197" s="144"/>
      <c r="AN197" s="143"/>
      <c r="AO197" s="144"/>
      <c r="AP197" s="143"/>
      <c r="AQ197" s="144"/>
      <c r="AR197" s="143"/>
      <c r="AS197" s="144"/>
      <c r="AT197" s="143"/>
      <c r="AU197" s="144"/>
      <c r="AV197" s="143"/>
      <c r="AW197" s="144"/>
      <c r="AX197" s="143"/>
      <c r="AY197" s="144"/>
      <c r="AZ197" s="143"/>
      <c r="BA197" s="144"/>
      <c r="BB197" s="143"/>
      <c r="BC197" s="144"/>
      <c r="BD197" s="143"/>
      <c r="BE197" s="144"/>
      <c r="BF197" s="143"/>
      <c r="BG197" s="144"/>
      <c r="BH197" s="143"/>
      <c r="BI197" s="144"/>
      <c r="BJ197" s="143"/>
      <c r="BK197" s="144"/>
      <c r="BL197" s="143"/>
      <c r="BM197" s="144"/>
      <c r="BN197" s="143"/>
      <c r="BO197" s="144"/>
      <c r="BP197" s="143"/>
      <c r="BQ197" s="144"/>
      <c r="BR197" s="143"/>
      <c r="BS197" s="144"/>
      <c r="BT197" s="143"/>
      <c r="BU197" s="144"/>
      <c r="BV197" s="143"/>
      <c r="BW197" s="144"/>
      <c r="BX197" s="143"/>
      <c r="BY197" s="144"/>
      <c r="BZ197" s="143"/>
      <c r="CA197" s="144"/>
      <c r="CB197" s="143"/>
      <c r="CC197" s="144"/>
      <c r="CD197" s="143"/>
      <c r="CE197" s="144"/>
      <c r="CF197" s="143"/>
      <c r="CG197" s="144"/>
      <c r="CH197" s="143"/>
      <c r="CI197" s="144"/>
      <c r="CJ197" s="143"/>
      <c r="CK197" s="144"/>
      <c r="CL197" s="143"/>
      <c r="CM197" s="144"/>
      <c r="CN197" s="143"/>
      <c r="CO197" s="144"/>
      <c r="CP197" s="143"/>
      <c r="CQ197" s="144"/>
      <c r="CR197" s="143"/>
      <c r="CS197" s="144"/>
      <c r="CT197" s="143"/>
      <c r="CU197" s="144"/>
      <c r="CV197" s="143"/>
      <c r="CW197" s="144"/>
      <c r="CX197" s="143"/>
      <c r="CY197" s="144"/>
      <c r="CZ197" s="143"/>
      <c r="DA197" s="144"/>
      <c r="DB197" s="143"/>
      <c r="DC197" s="144"/>
      <c r="DD197" s="143"/>
      <c r="DE197" s="144"/>
      <c r="DF197" s="143"/>
      <c r="DG197" s="144"/>
      <c r="DH197" s="143"/>
      <c r="DI197" s="144"/>
      <c r="DJ197" s="143"/>
      <c r="DK197" s="144"/>
      <c r="DL197" s="143"/>
      <c r="DM197" s="144"/>
      <c r="DN197" s="143"/>
      <c r="DO197" s="144"/>
      <c r="DP197" s="143"/>
      <c r="DQ197" s="144"/>
      <c r="DR197" s="143"/>
      <c r="DS197" s="144"/>
      <c r="DT197" s="143"/>
      <c r="DU197" s="144"/>
      <c r="DV197" s="143"/>
      <c r="DW197" s="144"/>
      <c r="DX197" s="143"/>
      <c r="DY197" s="144"/>
      <c r="DZ197" s="143"/>
      <c r="EA197" s="144"/>
      <c r="EB197" s="143"/>
      <c r="EC197" s="144"/>
      <c r="ED197" s="143"/>
      <c r="EE197" s="144"/>
      <c r="EF197" s="143"/>
      <c r="EG197" s="144"/>
      <c r="EH197" s="143"/>
      <c r="EI197" s="144"/>
      <c r="EJ197" s="143"/>
      <c r="EK197" s="144"/>
      <c r="EL197" s="143"/>
      <c r="EM197" s="144"/>
      <c r="EN197" s="143"/>
      <c r="EO197" s="144"/>
      <c r="EP197" s="143"/>
      <c r="EQ197" s="144"/>
      <c r="ER197" s="143"/>
      <c r="ES197" s="144"/>
      <c r="ET197" s="143"/>
      <c r="EU197" s="144"/>
      <c r="EV197" s="143"/>
      <c r="EW197" s="144"/>
      <c r="EX197" s="143"/>
      <c r="EY197" s="144"/>
      <c r="EZ197" s="143"/>
      <c r="FA197" s="144"/>
      <c r="FB197" s="143"/>
      <c r="FC197" s="144"/>
      <c r="FD197" s="143"/>
      <c r="FE197" s="144"/>
      <c r="FF197" s="143"/>
      <c r="FG197" s="144"/>
      <c r="FH197" s="143"/>
      <c r="FI197" s="144"/>
      <c r="FJ197" s="143"/>
      <c r="FK197" s="144"/>
      <c r="FL197" s="143"/>
      <c r="FM197" s="144"/>
      <c r="FN197" s="143"/>
      <c r="FO197" s="144"/>
      <c r="FP197" s="143"/>
      <c r="FQ197" s="144"/>
      <c r="FR197" s="143"/>
      <c r="FS197" s="144"/>
      <c r="FT197" s="143"/>
      <c r="FU197" s="144"/>
      <c r="FV197" s="143"/>
      <c r="FW197" s="144"/>
      <c r="FX197" s="143"/>
      <c r="FY197" s="144"/>
      <c r="FZ197" s="143"/>
      <c r="GA197" s="144"/>
      <c r="GB197" s="143"/>
      <c r="GC197" s="144"/>
      <c r="GD197" s="143"/>
      <c r="GE197" s="144"/>
      <c r="GF197" s="143"/>
      <c r="GG197" s="144"/>
      <c r="GH197" s="143"/>
      <c r="GI197" s="144"/>
      <c r="GJ197" s="143"/>
      <c r="GK197" s="144"/>
      <c r="GL197" s="143"/>
      <c r="GM197" s="144"/>
      <c r="GN197" s="143"/>
      <c r="GO197" s="144"/>
      <c r="GP197" s="143"/>
      <c r="GQ197" s="144"/>
      <c r="GR197" s="143"/>
      <c r="GS197" s="144"/>
      <c r="GT197" s="143"/>
      <c r="GU197" s="144"/>
      <c r="GV197" s="143"/>
      <c r="GW197" s="144"/>
      <c r="GX197" s="143"/>
      <c r="GY197" s="144"/>
      <c r="GZ197" s="143"/>
      <c r="HA197" s="144"/>
      <c r="HB197" s="143"/>
      <c r="HC197" s="144"/>
      <c r="HD197" s="143"/>
      <c r="HE197" s="144"/>
      <c r="HF197" s="143"/>
      <c r="HG197" s="144"/>
      <c r="HH197" s="143"/>
      <c r="HI197" s="144"/>
      <c r="HJ197" s="143"/>
      <c r="HK197" s="144"/>
      <c r="HL197" s="143"/>
      <c r="HM197" s="144"/>
      <c r="HN197" s="143"/>
      <c r="HO197" s="144"/>
      <c r="HP197" s="143"/>
      <c r="HQ197" s="144"/>
      <c r="HR197" s="143"/>
      <c r="HS197" s="144"/>
      <c r="HT197" s="143"/>
      <c r="HU197" s="144"/>
      <c r="HV197" s="143"/>
      <c r="HW197" s="144"/>
      <c r="HX197" s="143"/>
      <c r="HY197" s="144"/>
      <c r="HZ197" s="143"/>
      <c r="IA197" s="144"/>
      <c r="IB197" s="143"/>
      <c r="IC197" s="144"/>
      <c r="ID197" s="143"/>
      <c r="IE197" s="144"/>
      <c r="IF197" s="143"/>
      <c r="IG197" s="144"/>
      <c r="IH197" s="143"/>
      <c r="II197" s="144"/>
      <c r="IJ197" s="143"/>
    </row>
    <row r="198" s="121" customFormat="true" ht="15.75" hidden="false" customHeight="false" outlineLevel="0" collapsed="false">
      <c r="A198" s="43" t="s">
        <v>370</v>
      </c>
      <c r="B198" s="125"/>
      <c r="C198" s="145" t="s">
        <v>371</v>
      </c>
      <c r="D198" s="45" t="n">
        <v>1900</v>
      </c>
      <c r="E198" s="33" t="n">
        <f aca="false">D198-($F$5/100*D198)</f>
        <v>1520</v>
      </c>
      <c r="N198" s="143"/>
      <c r="O198" s="144"/>
      <c r="P198" s="143"/>
      <c r="Q198" s="144"/>
      <c r="R198" s="143"/>
      <c r="S198" s="144"/>
      <c r="T198" s="143"/>
      <c r="U198" s="144"/>
      <c r="V198" s="143"/>
      <c r="W198" s="144"/>
      <c r="X198" s="143"/>
      <c r="Y198" s="144"/>
      <c r="Z198" s="143"/>
      <c r="AA198" s="144"/>
      <c r="AB198" s="143"/>
      <c r="AC198" s="144"/>
      <c r="AD198" s="143"/>
      <c r="AE198" s="144"/>
      <c r="AF198" s="143"/>
      <c r="AG198" s="144"/>
      <c r="AH198" s="143"/>
      <c r="AI198" s="144"/>
      <c r="AJ198" s="143"/>
      <c r="AK198" s="144"/>
      <c r="AL198" s="143"/>
      <c r="AM198" s="144"/>
      <c r="AN198" s="143"/>
      <c r="AO198" s="144"/>
      <c r="AP198" s="143"/>
      <c r="AQ198" s="144"/>
      <c r="AR198" s="143"/>
      <c r="AS198" s="144"/>
      <c r="AT198" s="143"/>
      <c r="AU198" s="144"/>
      <c r="AV198" s="143"/>
      <c r="AW198" s="144"/>
      <c r="AX198" s="143"/>
      <c r="AY198" s="144"/>
      <c r="AZ198" s="143"/>
      <c r="BA198" s="144"/>
      <c r="BB198" s="143"/>
      <c r="BC198" s="144"/>
      <c r="BD198" s="143"/>
      <c r="BE198" s="144"/>
      <c r="BF198" s="143"/>
      <c r="BG198" s="144"/>
      <c r="BH198" s="143"/>
      <c r="BI198" s="144"/>
      <c r="BJ198" s="143"/>
      <c r="BK198" s="144"/>
      <c r="BL198" s="143"/>
      <c r="BM198" s="144"/>
      <c r="BN198" s="143"/>
      <c r="BO198" s="144"/>
      <c r="BP198" s="143"/>
      <c r="BQ198" s="144"/>
      <c r="BR198" s="143"/>
      <c r="BS198" s="144"/>
      <c r="BT198" s="143"/>
      <c r="BU198" s="144"/>
      <c r="BV198" s="143"/>
      <c r="BW198" s="144"/>
      <c r="BX198" s="143"/>
      <c r="BY198" s="144"/>
      <c r="BZ198" s="143"/>
      <c r="CA198" s="144"/>
      <c r="CB198" s="143"/>
      <c r="CC198" s="144"/>
      <c r="CD198" s="143"/>
      <c r="CE198" s="144"/>
      <c r="CF198" s="143"/>
      <c r="CG198" s="144"/>
      <c r="CH198" s="143"/>
      <c r="CI198" s="144"/>
      <c r="CJ198" s="143"/>
      <c r="CK198" s="144"/>
      <c r="CL198" s="143"/>
      <c r="CM198" s="144"/>
      <c r="CN198" s="143"/>
      <c r="CO198" s="144"/>
      <c r="CP198" s="143"/>
      <c r="CQ198" s="144"/>
      <c r="CR198" s="143"/>
      <c r="CS198" s="144"/>
      <c r="CT198" s="143"/>
      <c r="CU198" s="144"/>
      <c r="CV198" s="143"/>
      <c r="CW198" s="144"/>
      <c r="CX198" s="143"/>
      <c r="CY198" s="144"/>
      <c r="CZ198" s="143"/>
      <c r="DA198" s="144"/>
      <c r="DB198" s="143"/>
      <c r="DC198" s="144"/>
      <c r="DD198" s="143"/>
      <c r="DE198" s="144"/>
      <c r="DF198" s="143"/>
      <c r="DG198" s="144"/>
      <c r="DH198" s="143"/>
      <c r="DI198" s="144"/>
      <c r="DJ198" s="143"/>
      <c r="DK198" s="144"/>
      <c r="DL198" s="143"/>
      <c r="DM198" s="144"/>
      <c r="DN198" s="143"/>
      <c r="DO198" s="144"/>
      <c r="DP198" s="143"/>
      <c r="DQ198" s="144"/>
      <c r="DR198" s="143"/>
      <c r="DS198" s="144"/>
      <c r="DT198" s="143"/>
      <c r="DU198" s="144"/>
      <c r="DV198" s="143"/>
      <c r="DW198" s="144"/>
      <c r="DX198" s="143"/>
      <c r="DY198" s="144"/>
      <c r="DZ198" s="143"/>
      <c r="EA198" s="144"/>
      <c r="EB198" s="143"/>
      <c r="EC198" s="144"/>
      <c r="ED198" s="143"/>
      <c r="EE198" s="144"/>
      <c r="EF198" s="143"/>
      <c r="EG198" s="144"/>
      <c r="EH198" s="143"/>
      <c r="EI198" s="144"/>
      <c r="EJ198" s="143"/>
      <c r="EK198" s="144"/>
      <c r="EL198" s="143"/>
      <c r="EM198" s="144"/>
      <c r="EN198" s="143"/>
      <c r="EO198" s="144"/>
      <c r="EP198" s="143"/>
      <c r="EQ198" s="144"/>
      <c r="ER198" s="143"/>
      <c r="ES198" s="144"/>
      <c r="ET198" s="143"/>
      <c r="EU198" s="144"/>
      <c r="EV198" s="143"/>
      <c r="EW198" s="144"/>
      <c r="EX198" s="143"/>
      <c r="EY198" s="144"/>
      <c r="EZ198" s="143"/>
      <c r="FA198" s="144"/>
      <c r="FB198" s="143"/>
      <c r="FC198" s="144"/>
      <c r="FD198" s="143"/>
      <c r="FE198" s="144"/>
      <c r="FF198" s="143"/>
      <c r="FG198" s="144"/>
      <c r="FH198" s="143"/>
      <c r="FI198" s="144"/>
      <c r="FJ198" s="143"/>
      <c r="FK198" s="144"/>
      <c r="FL198" s="143"/>
      <c r="FM198" s="144"/>
      <c r="FN198" s="143"/>
      <c r="FO198" s="144"/>
      <c r="FP198" s="143"/>
      <c r="FQ198" s="144"/>
      <c r="FR198" s="143"/>
      <c r="FS198" s="144"/>
      <c r="FT198" s="143"/>
      <c r="FU198" s="144"/>
      <c r="FV198" s="143"/>
      <c r="FW198" s="144"/>
      <c r="FX198" s="143"/>
      <c r="FY198" s="144"/>
      <c r="FZ198" s="143"/>
      <c r="GA198" s="144"/>
      <c r="GB198" s="143"/>
      <c r="GC198" s="144"/>
      <c r="GD198" s="143"/>
      <c r="GE198" s="144"/>
      <c r="GF198" s="143"/>
      <c r="GG198" s="144"/>
      <c r="GH198" s="143"/>
      <c r="GI198" s="144"/>
      <c r="GJ198" s="143"/>
      <c r="GK198" s="144"/>
      <c r="GL198" s="143"/>
      <c r="GM198" s="144"/>
      <c r="GN198" s="143"/>
      <c r="GO198" s="144"/>
      <c r="GP198" s="143"/>
      <c r="GQ198" s="144"/>
      <c r="GR198" s="143"/>
      <c r="GS198" s="144"/>
      <c r="GT198" s="143"/>
      <c r="GU198" s="144"/>
      <c r="GV198" s="143"/>
      <c r="GW198" s="144"/>
      <c r="GX198" s="143"/>
      <c r="GY198" s="144"/>
      <c r="GZ198" s="143"/>
      <c r="HA198" s="144"/>
      <c r="HB198" s="143"/>
      <c r="HC198" s="144"/>
      <c r="HD198" s="143"/>
      <c r="HE198" s="144"/>
      <c r="HF198" s="143"/>
      <c r="HG198" s="144"/>
      <c r="HH198" s="143"/>
      <c r="HI198" s="144"/>
      <c r="HJ198" s="143"/>
      <c r="HK198" s="144"/>
      <c r="HL198" s="143"/>
      <c r="HM198" s="144"/>
      <c r="HN198" s="143"/>
      <c r="HO198" s="144"/>
      <c r="HP198" s="143"/>
      <c r="HQ198" s="144"/>
      <c r="HR198" s="143"/>
      <c r="HS198" s="144"/>
      <c r="HT198" s="143"/>
      <c r="HU198" s="144"/>
      <c r="HV198" s="143"/>
      <c r="HW198" s="144"/>
      <c r="HX198" s="143"/>
      <c r="HY198" s="144"/>
      <c r="HZ198" s="143"/>
      <c r="IA198" s="144"/>
      <c r="IB198" s="143"/>
      <c r="IC198" s="144"/>
      <c r="ID198" s="143"/>
      <c r="IE198" s="144"/>
      <c r="IF198" s="143"/>
      <c r="IG198" s="144"/>
      <c r="IH198" s="143"/>
      <c r="II198" s="144"/>
      <c r="IJ198" s="143"/>
    </row>
    <row r="199" s="121" customFormat="true" ht="15.75" hidden="false" customHeight="false" outlineLevel="0" collapsed="false">
      <c r="A199" s="43" t="s">
        <v>372</v>
      </c>
      <c r="B199" s="125"/>
      <c r="C199" s="145" t="s">
        <v>373</v>
      </c>
      <c r="D199" s="45" t="n">
        <v>3000</v>
      </c>
      <c r="E199" s="33" t="n">
        <f aca="false">D199-($F$5/100*D199)</f>
        <v>2400</v>
      </c>
      <c r="N199" s="143"/>
      <c r="O199" s="144"/>
      <c r="P199" s="143"/>
      <c r="Q199" s="144"/>
      <c r="R199" s="143"/>
      <c r="S199" s="144"/>
      <c r="T199" s="143"/>
      <c r="U199" s="144"/>
      <c r="V199" s="143"/>
      <c r="W199" s="144"/>
      <c r="X199" s="143"/>
      <c r="Y199" s="144"/>
      <c r="Z199" s="143"/>
      <c r="AA199" s="144"/>
      <c r="AB199" s="143"/>
      <c r="AC199" s="144"/>
      <c r="AD199" s="143"/>
      <c r="AE199" s="144"/>
      <c r="AF199" s="143"/>
      <c r="AG199" s="144"/>
      <c r="AH199" s="143"/>
      <c r="AI199" s="144"/>
      <c r="AJ199" s="143"/>
      <c r="AK199" s="144"/>
      <c r="AL199" s="143"/>
      <c r="AM199" s="144"/>
      <c r="AN199" s="143"/>
      <c r="AO199" s="144"/>
      <c r="AP199" s="143"/>
      <c r="AQ199" s="144"/>
      <c r="AR199" s="143"/>
      <c r="AS199" s="144"/>
      <c r="AT199" s="143"/>
      <c r="AU199" s="144"/>
      <c r="AV199" s="143"/>
      <c r="AW199" s="144"/>
      <c r="AX199" s="143"/>
      <c r="AY199" s="144"/>
      <c r="AZ199" s="143"/>
      <c r="BA199" s="144"/>
      <c r="BB199" s="143"/>
      <c r="BC199" s="144"/>
      <c r="BD199" s="143"/>
      <c r="BE199" s="144"/>
      <c r="BF199" s="143"/>
      <c r="BG199" s="144"/>
      <c r="BH199" s="143"/>
      <c r="BI199" s="144"/>
      <c r="BJ199" s="143"/>
      <c r="BK199" s="144"/>
      <c r="BL199" s="143"/>
      <c r="BM199" s="144"/>
      <c r="BN199" s="143"/>
      <c r="BO199" s="144"/>
      <c r="BP199" s="143"/>
      <c r="BQ199" s="144"/>
      <c r="BR199" s="143"/>
      <c r="BS199" s="144"/>
      <c r="BT199" s="143"/>
      <c r="BU199" s="144"/>
      <c r="BV199" s="143"/>
      <c r="BW199" s="144"/>
      <c r="BX199" s="143"/>
      <c r="BY199" s="144"/>
      <c r="BZ199" s="143"/>
      <c r="CA199" s="144"/>
      <c r="CB199" s="143"/>
      <c r="CC199" s="144"/>
      <c r="CD199" s="143"/>
      <c r="CE199" s="144"/>
      <c r="CF199" s="143"/>
      <c r="CG199" s="144"/>
      <c r="CH199" s="143"/>
      <c r="CI199" s="144"/>
      <c r="CJ199" s="143"/>
      <c r="CK199" s="144"/>
      <c r="CL199" s="143"/>
      <c r="CM199" s="144"/>
      <c r="CN199" s="143"/>
      <c r="CO199" s="144"/>
      <c r="CP199" s="143"/>
      <c r="CQ199" s="144"/>
      <c r="CR199" s="143"/>
      <c r="CS199" s="144"/>
      <c r="CT199" s="143"/>
      <c r="CU199" s="144"/>
      <c r="CV199" s="143"/>
      <c r="CW199" s="144"/>
      <c r="CX199" s="143"/>
      <c r="CY199" s="144"/>
      <c r="CZ199" s="143"/>
      <c r="DA199" s="144"/>
      <c r="DB199" s="143"/>
      <c r="DC199" s="144"/>
      <c r="DD199" s="143"/>
      <c r="DE199" s="144"/>
      <c r="DF199" s="143"/>
      <c r="DG199" s="144"/>
      <c r="DH199" s="143"/>
      <c r="DI199" s="144"/>
      <c r="DJ199" s="143"/>
      <c r="DK199" s="144"/>
      <c r="DL199" s="143"/>
      <c r="DM199" s="144"/>
      <c r="DN199" s="143"/>
      <c r="DO199" s="144"/>
      <c r="DP199" s="143"/>
      <c r="DQ199" s="144"/>
      <c r="DR199" s="143"/>
      <c r="DS199" s="144"/>
      <c r="DT199" s="143"/>
      <c r="DU199" s="144"/>
      <c r="DV199" s="143"/>
      <c r="DW199" s="144"/>
      <c r="DX199" s="143"/>
      <c r="DY199" s="144"/>
      <c r="DZ199" s="143"/>
      <c r="EA199" s="144"/>
      <c r="EB199" s="143"/>
      <c r="EC199" s="144"/>
      <c r="ED199" s="143"/>
      <c r="EE199" s="144"/>
      <c r="EF199" s="143"/>
      <c r="EG199" s="144"/>
      <c r="EH199" s="143"/>
      <c r="EI199" s="144"/>
      <c r="EJ199" s="143"/>
      <c r="EK199" s="144"/>
      <c r="EL199" s="143"/>
      <c r="EM199" s="144"/>
      <c r="EN199" s="143"/>
      <c r="EO199" s="144"/>
      <c r="EP199" s="143"/>
      <c r="EQ199" s="144"/>
      <c r="ER199" s="143"/>
      <c r="ES199" s="144"/>
      <c r="ET199" s="143"/>
      <c r="EU199" s="144"/>
      <c r="EV199" s="143"/>
      <c r="EW199" s="144"/>
      <c r="EX199" s="143"/>
      <c r="EY199" s="144"/>
      <c r="EZ199" s="143"/>
      <c r="FA199" s="144"/>
      <c r="FB199" s="143"/>
      <c r="FC199" s="144"/>
      <c r="FD199" s="143"/>
      <c r="FE199" s="144"/>
      <c r="FF199" s="143"/>
      <c r="FG199" s="144"/>
      <c r="FH199" s="143"/>
      <c r="FI199" s="144"/>
      <c r="FJ199" s="143"/>
      <c r="FK199" s="144"/>
      <c r="FL199" s="143"/>
      <c r="FM199" s="144"/>
      <c r="FN199" s="143"/>
      <c r="FO199" s="144"/>
      <c r="FP199" s="143"/>
      <c r="FQ199" s="144"/>
      <c r="FR199" s="143"/>
      <c r="FS199" s="144"/>
      <c r="FT199" s="143"/>
      <c r="FU199" s="144"/>
      <c r="FV199" s="143"/>
      <c r="FW199" s="144"/>
      <c r="FX199" s="143"/>
      <c r="FY199" s="144"/>
      <c r="FZ199" s="143"/>
      <c r="GA199" s="144"/>
      <c r="GB199" s="143"/>
      <c r="GC199" s="144"/>
      <c r="GD199" s="143"/>
      <c r="GE199" s="144"/>
      <c r="GF199" s="143"/>
      <c r="GG199" s="144"/>
      <c r="GH199" s="143"/>
      <c r="GI199" s="144"/>
      <c r="GJ199" s="143"/>
      <c r="GK199" s="144"/>
      <c r="GL199" s="143"/>
      <c r="GM199" s="144"/>
      <c r="GN199" s="143"/>
      <c r="GO199" s="144"/>
      <c r="GP199" s="143"/>
      <c r="GQ199" s="144"/>
      <c r="GR199" s="143"/>
      <c r="GS199" s="144"/>
      <c r="GT199" s="143"/>
      <c r="GU199" s="144"/>
      <c r="GV199" s="143"/>
      <c r="GW199" s="144"/>
      <c r="GX199" s="143"/>
      <c r="GY199" s="144"/>
      <c r="GZ199" s="143"/>
      <c r="HA199" s="144"/>
      <c r="HB199" s="143"/>
      <c r="HC199" s="144"/>
      <c r="HD199" s="143"/>
      <c r="HE199" s="144"/>
      <c r="HF199" s="143"/>
      <c r="HG199" s="144"/>
      <c r="HH199" s="143"/>
      <c r="HI199" s="144"/>
      <c r="HJ199" s="143"/>
      <c r="HK199" s="144"/>
      <c r="HL199" s="143"/>
      <c r="HM199" s="144"/>
      <c r="HN199" s="143"/>
      <c r="HO199" s="144"/>
      <c r="HP199" s="143"/>
      <c r="HQ199" s="144"/>
      <c r="HR199" s="143"/>
      <c r="HS199" s="144"/>
      <c r="HT199" s="143"/>
      <c r="HU199" s="144"/>
      <c r="HV199" s="143"/>
      <c r="HW199" s="144"/>
      <c r="HX199" s="143"/>
      <c r="HY199" s="144"/>
      <c r="HZ199" s="143"/>
      <c r="IA199" s="144"/>
      <c r="IB199" s="143"/>
      <c r="IC199" s="144"/>
      <c r="ID199" s="143"/>
      <c r="IE199" s="144"/>
      <c r="IF199" s="143"/>
      <c r="IG199" s="144"/>
      <c r="IH199" s="143"/>
      <c r="II199" s="144"/>
      <c r="IJ199" s="143"/>
    </row>
    <row r="200" s="121" customFormat="true" ht="15.75" hidden="false" customHeight="false" outlineLevel="0" collapsed="false">
      <c r="A200" s="146" t="s">
        <v>374</v>
      </c>
      <c r="B200" s="147" t="s">
        <v>364</v>
      </c>
      <c r="C200" s="148" t="s">
        <v>375</v>
      </c>
      <c r="D200" s="66" t="n">
        <v>3200</v>
      </c>
      <c r="E200" s="33" t="n">
        <f aca="false">D200-($F$5/100*D200)</f>
        <v>2560</v>
      </c>
      <c r="N200" s="143"/>
      <c r="O200" s="144"/>
      <c r="P200" s="143"/>
      <c r="Q200" s="144"/>
      <c r="R200" s="143"/>
      <c r="S200" s="144"/>
      <c r="T200" s="143"/>
      <c r="U200" s="144"/>
      <c r="V200" s="143"/>
      <c r="W200" s="144"/>
      <c r="X200" s="143"/>
      <c r="Y200" s="144"/>
      <c r="Z200" s="143"/>
      <c r="AA200" s="144"/>
      <c r="AB200" s="143"/>
      <c r="AC200" s="144"/>
      <c r="AD200" s="143"/>
      <c r="AE200" s="144"/>
      <c r="AF200" s="143"/>
      <c r="AG200" s="144"/>
      <c r="AH200" s="143"/>
      <c r="AI200" s="144"/>
      <c r="AJ200" s="143"/>
      <c r="AK200" s="144"/>
      <c r="AL200" s="143"/>
      <c r="AM200" s="144"/>
      <c r="AN200" s="143"/>
      <c r="AO200" s="144"/>
      <c r="AP200" s="143"/>
      <c r="AQ200" s="144"/>
      <c r="AR200" s="143"/>
      <c r="AS200" s="144"/>
      <c r="AT200" s="143"/>
      <c r="AU200" s="144"/>
      <c r="AV200" s="143"/>
      <c r="AW200" s="144"/>
      <c r="AX200" s="143"/>
      <c r="AY200" s="144"/>
      <c r="AZ200" s="143"/>
      <c r="BA200" s="144"/>
      <c r="BB200" s="143"/>
      <c r="BC200" s="144"/>
      <c r="BD200" s="143"/>
      <c r="BE200" s="144"/>
      <c r="BF200" s="143"/>
      <c r="BG200" s="144"/>
      <c r="BH200" s="143"/>
      <c r="BI200" s="144"/>
      <c r="BJ200" s="143"/>
      <c r="BK200" s="144"/>
      <c r="BL200" s="143"/>
      <c r="BM200" s="144"/>
      <c r="BN200" s="143"/>
      <c r="BO200" s="144"/>
      <c r="BP200" s="143"/>
      <c r="BQ200" s="144"/>
      <c r="BR200" s="143"/>
      <c r="BS200" s="144"/>
      <c r="BT200" s="143"/>
      <c r="BU200" s="144"/>
      <c r="BV200" s="143"/>
      <c r="BW200" s="144"/>
      <c r="BX200" s="143"/>
      <c r="BY200" s="144"/>
      <c r="BZ200" s="143"/>
      <c r="CA200" s="144"/>
      <c r="CB200" s="143"/>
      <c r="CC200" s="144"/>
      <c r="CD200" s="143"/>
      <c r="CE200" s="144"/>
      <c r="CF200" s="143"/>
      <c r="CG200" s="144"/>
      <c r="CH200" s="143"/>
      <c r="CI200" s="144"/>
      <c r="CJ200" s="143"/>
      <c r="CK200" s="144"/>
      <c r="CL200" s="143"/>
      <c r="CM200" s="144"/>
      <c r="CN200" s="143"/>
      <c r="CO200" s="144"/>
      <c r="CP200" s="143"/>
      <c r="CQ200" s="144"/>
      <c r="CR200" s="143"/>
      <c r="CS200" s="144"/>
      <c r="CT200" s="143"/>
      <c r="CU200" s="144"/>
      <c r="CV200" s="143"/>
      <c r="CW200" s="144"/>
      <c r="CX200" s="143"/>
      <c r="CY200" s="144"/>
      <c r="CZ200" s="143"/>
      <c r="DA200" s="144"/>
      <c r="DB200" s="143"/>
      <c r="DC200" s="144"/>
      <c r="DD200" s="143"/>
      <c r="DE200" s="144"/>
      <c r="DF200" s="143"/>
      <c r="DG200" s="144"/>
      <c r="DH200" s="143"/>
      <c r="DI200" s="144"/>
      <c r="DJ200" s="143"/>
      <c r="DK200" s="144"/>
      <c r="DL200" s="143"/>
      <c r="DM200" s="144"/>
      <c r="DN200" s="143"/>
      <c r="DO200" s="144"/>
      <c r="DP200" s="143"/>
      <c r="DQ200" s="144"/>
      <c r="DR200" s="143"/>
      <c r="DS200" s="144"/>
      <c r="DT200" s="143"/>
      <c r="DU200" s="144"/>
      <c r="DV200" s="143"/>
      <c r="DW200" s="144"/>
      <c r="DX200" s="143"/>
      <c r="DY200" s="144"/>
      <c r="DZ200" s="143"/>
      <c r="EA200" s="144"/>
      <c r="EB200" s="143"/>
      <c r="EC200" s="144"/>
      <c r="ED200" s="143"/>
      <c r="EE200" s="144"/>
      <c r="EF200" s="143"/>
      <c r="EG200" s="144"/>
      <c r="EH200" s="143"/>
      <c r="EI200" s="144"/>
      <c r="EJ200" s="143"/>
      <c r="EK200" s="144"/>
      <c r="EL200" s="143"/>
      <c r="EM200" s="144"/>
      <c r="EN200" s="143"/>
      <c r="EO200" s="144"/>
      <c r="EP200" s="143"/>
      <c r="EQ200" s="144"/>
      <c r="ER200" s="143"/>
      <c r="ES200" s="144"/>
      <c r="ET200" s="143"/>
      <c r="EU200" s="144"/>
      <c r="EV200" s="143"/>
      <c r="EW200" s="144"/>
      <c r="EX200" s="143"/>
      <c r="EY200" s="144"/>
      <c r="EZ200" s="143"/>
      <c r="FA200" s="144"/>
      <c r="FB200" s="143"/>
      <c r="FC200" s="144"/>
      <c r="FD200" s="143"/>
      <c r="FE200" s="144"/>
      <c r="FF200" s="143"/>
      <c r="FG200" s="144"/>
      <c r="FH200" s="143"/>
      <c r="FI200" s="144"/>
      <c r="FJ200" s="143"/>
      <c r="FK200" s="144"/>
      <c r="FL200" s="143"/>
      <c r="FM200" s="144"/>
      <c r="FN200" s="143"/>
      <c r="FO200" s="144"/>
      <c r="FP200" s="143"/>
      <c r="FQ200" s="144"/>
      <c r="FR200" s="143"/>
      <c r="FS200" s="144"/>
      <c r="FT200" s="143"/>
      <c r="FU200" s="144"/>
      <c r="FV200" s="143"/>
      <c r="FW200" s="144"/>
      <c r="FX200" s="143"/>
      <c r="FY200" s="144"/>
      <c r="FZ200" s="143"/>
      <c r="GA200" s="144"/>
      <c r="GB200" s="143"/>
      <c r="GC200" s="144"/>
      <c r="GD200" s="143"/>
      <c r="GE200" s="144"/>
      <c r="GF200" s="143"/>
      <c r="GG200" s="144"/>
      <c r="GH200" s="143"/>
      <c r="GI200" s="144"/>
      <c r="GJ200" s="143"/>
      <c r="GK200" s="144"/>
      <c r="GL200" s="143"/>
      <c r="GM200" s="144"/>
      <c r="GN200" s="143"/>
      <c r="GO200" s="144"/>
      <c r="GP200" s="143"/>
      <c r="GQ200" s="144"/>
      <c r="GR200" s="143"/>
      <c r="GS200" s="144"/>
      <c r="GT200" s="143"/>
      <c r="GU200" s="144"/>
      <c r="GV200" s="143"/>
      <c r="GW200" s="144"/>
      <c r="GX200" s="143"/>
      <c r="GY200" s="144"/>
      <c r="GZ200" s="143"/>
      <c r="HA200" s="144"/>
      <c r="HB200" s="143"/>
      <c r="HC200" s="144"/>
      <c r="HD200" s="143"/>
      <c r="HE200" s="144"/>
      <c r="HF200" s="143"/>
      <c r="HG200" s="144"/>
      <c r="HH200" s="143"/>
      <c r="HI200" s="144"/>
      <c r="HJ200" s="143"/>
      <c r="HK200" s="144"/>
      <c r="HL200" s="143"/>
      <c r="HM200" s="144"/>
      <c r="HN200" s="143"/>
      <c r="HO200" s="144"/>
      <c r="HP200" s="143"/>
      <c r="HQ200" s="144"/>
      <c r="HR200" s="143"/>
      <c r="HS200" s="144"/>
      <c r="HT200" s="143"/>
      <c r="HU200" s="144"/>
      <c r="HV200" s="143"/>
      <c r="HW200" s="144"/>
      <c r="HX200" s="143"/>
      <c r="HY200" s="144"/>
      <c r="HZ200" s="143"/>
      <c r="IA200" s="144"/>
      <c r="IB200" s="143"/>
      <c r="IC200" s="144"/>
      <c r="ID200" s="143"/>
      <c r="IE200" s="144"/>
      <c r="IF200" s="143"/>
      <c r="IG200" s="144"/>
      <c r="IH200" s="143"/>
      <c r="II200" s="144"/>
      <c r="IJ200" s="143"/>
    </row>
    <row r="201" customFormat="false" ht="15" hidden="false" customHeight="true" outlineLevel="0" collapsed="false">
      <c r="A201" s="149" t="s">
        <v>376</v>
      </c>
      <c r="B201" s="147" t="s">
        <v>364</v>
      </c>
      <c r="C201" s="150" t="s">
        <v>377</v>
      </c>
      <c r="D201" s="66" t="n">
        <v>2500</v>
      </c>
      <c r="E201" s="33" t="n">
        <f aca="false">D201-($F$5/100*D201)</f>
        <v>2000</v>
      </c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</row>
    <row r="202" customFormat="false" ht="15.75" hidden="false" customHeight="false" outlineLevel="0" collapsed="false">
      <c r="A202" s="43" t="s">
        <v>378</v>
      </c>
      <c r="B202" s="125"/>
      <c r="C202" s="145" t="s">
        <v>379</v>
      </c>
      <c r="D202" s="45" t="n">
        <v>3500</v>
      </c>
      <c r="E202" s="33" t="n">
        <f aca="false">D202-($F$5/100*D202)</f>
        <v>2800</v>
      </c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</row>
    <row r="203" customFormat="false" ht="15.75" hidden="false" customHeight="false" outlineLevel="0" collapsed="false">
      <c r="A203" s="146" t="s">
        <v>380</v>
      </c>
      <c r="B203" s="147" t="s">
        <v>364</v>
      </c>
      <c r="C203" s="151" t="s">
        <v>381</v>
      </c>
      <c r="D203" s="66" t="n">
        <v>3500</v>
      </c>
      <c r="E203" s="33" t="n">
        <f aca="false">D203-($F$5/100*D203)</f>
        <v>2800</v>
      </c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</row>
    <row r="204" customFormat="false" ht="15.75" hidden="false" customHeight="false" outlineLevel="0" collapsed="false">
      <c r="A204" s="146" t="s">
        <v>382</v>
      </c>
      <c r="B204" s="147" t="s">
        <v>364</v>
      </c>
      <c r="C204" s="151" t="s">
        <v>383</v>
      </c>
      <c r="D204" s="66" t="n">
        <v>2500</v>
      </c>
      <c r="E204" s="33" t="n">
        <f aca="false">D204-($F$5/100*D204)</f>
        <v>2000</v>
      </c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</row>
    <row r="205" customFormat="false" ht="15.75" hidden="false" customHeight="false" outlineLevel="0" collapsed="false">
      <c r="A205" s="146" t="s">
        <v>384</v>
      </c>
      <c r="B205" s="147" t="s">
        <v>364</v>
      </c>
      <c r="C205" s="151" t="s">
        <v>385</v>
      </c>
      <c r="D205" s="66" t="n">
        <v>3200</v>
      </c>
      <c r="E205" s="33" t="n">
        <f aca="false">D205-($F$5/100*D205)</f>
        <v>2560</v>
      </c>
    </row>
    <row r="206" customFormat="false" ht="15.75" hidden="false" customHeight="false" outlineLevel="0" collapsed="false">
      <c r="A206" s="146" t="s">
        <v>386</v>
      </c>
      <c r="B206" s="147" t="s">
        <v>364</v>
      </c>
      <c r="C206" s="151" t="s">
        <v>387</v>
      </c>
      <c r="D206" s="66" t="n">
        <v>3200</v>
      </c>
      <c r="E206" s="33" t="n">
        <f aca="false">D206-($F$5/100*D206)</f>
        <v>2560</v>
      </c>
    </row>
    <row r="207" customFormat="false" ht="15.75" hidden="false" customHeight="false" outlineLevel="0" collapsed="false">
      <c r="A207" s="146" t="s">
        <v>388</v>
      </c>
      <c r="B207" s="147" t="s">
        <v>364</v>
      </c>
      <c r="C207" s="151"/>
      <c r="D207" s="66" t="n">
        <v>3200</v>
      </c>
      <c r="E207" s="33" t="n">
        <f aca="false">D207-($F$5/100*D207)</f>
        <v>2560</v>
      </c>
    </row>
    <row r="208" customFormat="false" ht="15.75" hidden="false" customHeight="false" outlineLevel="0" collapsed="false">
      <c r="A208" s="146" t="s">
        <v>389</v>
      </c>
      <c r="B208" s="147" t="s">
        <v>364</v>
      </c>
      <c r="C208" s="151" t="s">
        <v>390</v>
      </c>
      <c r="D208" s="66" t="n">
        <v>3200</v>
      </c>
      <c r="E208" s="33" t="n">
        <f aca="false">D208-($F$5/100*D208)</f>
        <v>2560</v>
      </c>
    </row>
    <row r="209" customFormat="false" ht="15.75" hidden="false" customHeight="false" outlineLevel="0" collapsed="false">
      <c r="A209" s="146" t="s">
        <v>391</v>
      </c>
      <c r="B209" s="147" t="s">
        <v>364</v>
      </c>
      <c r="C209" s="151" t="s">
        <v>392</v>
      </c>
      <c r="D209" s="66" t="n">
        <v>3500</v>
      </c>
      <c r="E209" s="33" t="n">
        <f aca="false">D209-($F$5/100*D209)</f>
        <v>2800</v>
      </c>
    </row>
    <row r="210" customFormat="false" ht="15.75" hidden="false" customHeight="false" outlineLevel="0" collapsed="false">
      <c r="A210" s="43" t="s">
        <v>393</v>
      </c>
      <c r="B210" s="125"/>
      <c r="C210" s="145" t="s">
        <v>394</v>
      </c>
      <c r="D210" s="45" t="n">
        <v>3200</v>
      </c>
      <c r="E210" s="33" t="n">
        <f aca="false">D210-($F$5/100*D210)</f>
        <v>2560</v>
      </c>
    </row>
    <row r="211" customFormat="false" ht="15.75" hidden="false" customHeight="false" outlineLevel="0" collapsed="false">
      <c r="A211" s="43" t="s">
        <v>395</v>
      </c>
      <c r="B211" s="125"/>
      <c r="C211" s="145" t="s">
        <v>396</v>
      </c>
      <c r="D211" s="45" t="n">
        <v>3000</v>
      </c>
      <c r="E211" s="33" t="n">
        <f aca="false">D211-($F$5/100*D211)</f>
        <v>2400</v>
      </c>
    </row>
    <row r="212" customFormat="false" ht="15.75" hidden="false" customHeight="false" outlineLevel="0" collapsed="false">
      <c r="A212" s="43" t="s">
        <v>397</v>
      </c>
      <c r="B212" s="125"/>
      <c r="C212" s="145" t="s">
        <v>398</v>
      </c>
      <c r="D212" s="45" t="n">
        <v>9000</v>
      </c>
      <c r="E212" s="33" t="n">
        <f aca="false">D212-($F$5/100*D212)</f>
        <v>7200</v>
      </c>
    </row>
    <row r="213" customFormat="false" ht="15.75" hidden="false" customHeight="false" outlineLevel="0" collapsed="false">
      <c r="A213" s="43" t="s">
        <v>399</v>
      </c>
      <c r="B213" s="125"/>
      <c r="C213" s="145" t="s">
        <v>400</v>
      </c>
      <c r="D213" s="45" t="n">
        <v>3200</v>
      </c>
      <c r="E213" s="33" t="n">
        <f aca="false">D213-($F$5/100*D213)</f>
        <v>2560</v>
      </c>
    </row>
    <row r="214" customFormat="false" ht="15.75" hidden="false" customHeight="false" outlineLevel="0" collapsed="false">
      <c r="A214" s="43" t="s">
        <v>401</v>
      </c>
      <c r="B214" s="125"/>
      <c r="C214" s="145" t="s">
        <v>402</v>
      </c>
      <c r="D214" s="45" t="n">
        <v>9600</v>
      </c>
      <c r="E214" s="33" t="n">
        <f aca="false">D214-($F$5/100*D214)</f>
        <v>7680</v>
      </c>
    </row>
    <row r="215" customFormat="false" ht="15.75" hidden="false" customHeight="false" outlineLevel="0" collapsed="false">
      <c r="A215" s="146" t="s">
        <v>403</v>
      </c>
      <c r="B215" s="147" t="s">
        <v>364</v>
      </c>
      <c r="C215" s="148" t="s">
        <v>404</v>
      </c>
      <c r="D215" s="66" t="n">
        <v>3500</v>
      </c>
      <c r="E215" s="33" t="n">
        <f aca="false">D215-($F$5/100*D215)</f>
        <v>2800</v>
      </c>
    </row>
    <row r="216" customFormat="false" ht="15.75" hidden="false" customHeight="false" outlineLevel="0" collapsed="false">
      <c r="A216" s="146" t="s">
        <v>405</v>
      </c>
      <c r="B216" s="147" t="s">
        <v>364</v>
      </c>
      <c r="C216" s="148" t="s">
        <v>406</v>
      </c>
      <c r="D216" s="66" t="n">
        <v>3200</v>
      </c>
      <c r="E216" s="33" t="n">
        <f aca="false">D216-($F$5/100*D216)</f>
        <v>2560</v>
      </c>
    </row>
    <row r="217" customFormat="false" ht="15.75" hidden="false" customHeight="false" outlineLevel="0" collapsed="false">
      <c r="A217" s="146" t="s">
        <v>407</v>
      </c>
      <c r="B217" s="147" t="s">
        <v>364</v>
      </c>
      <c r="C217" s="148" t="s">
        <v>408</v>
      </c>
      <c r="D217" s="66" t="n">
        <v>3500</v>
      </c>
      <c r="E217" s="33" t="n">
        <f aca="false">D217-($F$5/100*D217)</f>
        <v>2800</v>
      </c>
    </row>
    <row r="218" customFormat="false" ht="15.75" hidden="false" customHeight="false" outlineLevel="0" collapsed="false">
      <c r="A218" s="152" t="s">
        <v>409</v>
      </c>
      <c r="B218" s="153" t="s">
        <v>410</v>
      </c>
      <c r="C218" s="152" t="s">
        <v>411</v>
      </c>
      <c r="D218" s="154" t="n">
        <v>10500</v>
      </c>
      <c r="E218" s="33" t="n">
        <f aca="false">D218-($F$5/100*D218)</f>
        <v>8400</v>
      </c>
    </row>
    <row r="219" customFormat="false" ht="21" hidden="false" customHeight="true" outlineLevel="0" collapsed="false">
      <c r="A219" s="155"/>
      <c r="B219" s="156"/>
      <c r="C219" s="157" t="s">
        <v>412</v>
      </c>
      <c r="D219" s="158"/>
      <c r="E219" s="33" t="n">
        <f aca="false">D219-($F$5/100*D219)</f>
        <v>0</v>
      </c>
    </row>
    <row r="220" customFormat="false" ht="15.75" hidden="false" customHeight="false" outlineLevel="0" collapsed="false">
      <c r="A220" s="129" t="s">
        <v>413</v>
      </c>
      <c r="B220" s="130" t="s">
        <v>189</v>
      </c>
      <c r="C220" s="131" t="s">
        <v>414</v>
      </c>
      <c r="D220" s="132" t="n">
        <v>4600</v>
      </c>
      <c r="E220" s="33" t="n">
        <f aca="false">D220-($F$5/100*D220)</f>
        <v>3680</v>
      </c>
    </row>
    <row r="221" customFormat="false" ht="15.75" hidden="false" customHeight="false" outlineLevel="0" collapsed="false">
      <c r="A221" s="60" t="s">
        <v>415</v>
      </c>
      <c r="B221" s="61" t="s">
        <v>189</v>
      </c>
      <c r="C221" s="62" t="s">
        <v>416</v>
      </c>
      <c r="D221" s="159" t="n">
        <v>4600</v>
      </c>
      <c r="E221" s="33" t="n">
        <f aca="false">D221-($F$5/100*D221)</f>
        <v>3680</v>
      </c>
    </row>
    <row r="222" customFormat="false" ht="16.5" hidden="false" customHeight="false" outlineLevel="0" collapsed="false">
      <c r="A222" s="160" t="s">
        <v>417</v>
      </c>
      <c r="B222" s="161" t="s">
        <v>189</v>
      </c>
      <c r="C222" s="162" t="s">
        <v>418</v>
      </c>
      <c r="D222" s="163" t="n">
        <v>5000</v>
      </c>
      <c r="E222" s="164" t="n">
        <f aca="false">D222-($F$5/100*D222)</f>
        <v>4000</v>
      </c>
    </row>
    <row r="223" customFormat="false" ht="36.75" hidden="false" customHeight="true" outlineLevel="0" collapsed="false">
      <c r="A223" s="165" t="s">
        <v>419</v>
      </c>
      <c r="B223" s="166"/>
      <c r="C223" s="166"/>
      <c r="D223" s="167"/>
      <c r="E223" s="168"/>
    </row>
    <row r="224" customFormat="false" ht="15.75" hidden="false" customHeight="true" outlineLevel="0" collapsed="false">
      <c r="A224" s="169" t="s">
        <v>420</v>
      </c>
      <c r="B224" s="169"/>
      <c r="C224" s="169"/>
      <c r="D224" s="170"/>
      <c r="E224" s="171"/>
    </row>
    <row r="225" customFormat="false" ht="23.25" hidden="false" customHeight="true" outlineLevel="0" collapsed="false">
      <c r="A225" s="172" t="s">
        <v>421</v>
      </c>
      <c r="B225" s="173" t="s">
        <v>422</v>
      </c>
      <c r="C225" s="174" t="s">
        <v>423</v>
      </c>
      <c r="D225" s="175" t="n">
        <v>4500</v>
      </c>
      <c r="E225" s="33" t="n">
        <f aca="false">D225-($F$5/100*D225)</f>
        <v>3600</v>
      </c>
    </row>
    <row r="226" customFormat="false" ht="23.25" hidden="false" customHeight="true" outlineLevel="0" collapsed="false">
      <c r="A226" s="176" t="s">
        <v>424</v>
      </c>
      <c r="B226" s="173" t="s">
        <v>422</v>
      </c>
      <c r="C226" s="174" t="s">
        <v>425</v>
      </c>
      <c r="D226" s="177" t="n">
        <v>7600</v>
      </c>
      <c r="E226" s="33" t="n">
        <f aca="false">D226-($F$5/100*D226)</f>
        <v>6080</v>
      </c>
    </row>
    <row r="227" customFormat="false" ht="23.25" hidden="false" customHeight="true" outlineLevel="0" collapsed="false">
      <c r="A227" s="176" t="s">
        <v>426</v>
      </c>
      <c r="B227" s="173" t="s">
        <v>422</v>
      </c>
      <c r="C227" s="178" t="s">
        <v>427</v>
      </c>
      <c r="D227" s="175" t="n">
        <v>4500</v>
      </c>
      <c r="E227" s="33" t="n">
        <f aca="false">D227-($F$5/100*D227)</f>
        <v>3600</v>
      </c>
    </row>
    <row r="228" customFormat="false" ht="23.25" hidden="false" customHeight="true" outlineLevel="0" collapsed="false">
      <c r="A228" s="176" t="s">
        <v>428</v>
      </c>
      <c r="B228" s="173" t="s">
        <v>422</v>
      </c>
      <c r="C228" s="178" t="s">
        <v>429</v>
      </c>
      <c r="D228" s="177" t="n">
        <v>7600</v>
      </c>
      <c r="E228" s="33" t="n">
        <f aca="false">D228-($F$5/100*D228)</f>
        <v>6080</v>
      </c>
    </row>
    <row r="229" customFormat="false" ht="23.25" hidden="false" customHeight="true" outlineLevel="0" collapsed="false">
      <c r="A229" s="176" t="s">
        <v>430</v>
      </c>
      <c r="B229" s="173" t="s">
        <v>422</v>
      </c>
      <c r="C229" s="178" t="s">
        <v>431</v>
      </c>
      <c r="D229" s="177" t="n">
        <v>6300</v>
      </c>
      <c r="E229" s="33" t="n">
        <f aca="false">D229-($F$5/100*D229)</f>
        <v>5040</v>
      </c>
    </row>
    <row r="230" customFormat="false" ht="23.25" hidden="false" customHeight="true" outlineLevel="0" collapsed="false">
      <c r="A230" s="179" t="s">
        <v>432</v>
      </c>
      <c r="B230" s="173" t="s">
        <v>422</v>
      </c>
      <c r="C230" s="180" t="s">
        <v>433</v>
      </c>
      <c r="D230" s="181" t="n">
        <v>5600</v>
      </c>
      <c r="E230" s="33" t="n">
        <f aca="false">D230-($F$5/100*D230)</f>
        <v>4480</v>
      </c>
    </row>
    <row r="231" customFormat="false" ht="15.75" hidden="false" customHeight="true" outlineLevel="0" collapsed="false">
      <c r="A231" s="182" t="s">
        <v>434</v>
      </c>
      <c r="B231" s="182"/>
      <c r="C231" s="182"/>
      <c r="D231" s="183"/>
      <c r="E231" s="33" t="n">
        <f aca="false">D231-($F$5/100*D231)</f>
        <v>0</v>
      </c>
    </row>
    <row r="232" customFormat="false" ht="22.5" hidden="false" customHeight="true" outlineLevel="0" collapsed="false">
      <c r="A232" s="172" t="s">
        <v>435</v>
      </c>
      <c r="B232" s="184" t="s">
        <v>436</v>
      </c>
      <c r="C232" s="185" t="s">
        <v>437</v>
      </c>
      <c r="D232" s="175" t="n">
        <v>4500</v>
      </c>
      <c r="E232" s="33" t="n">
        <f aca="false">D232-($F$5/100*D232)</f>
        <v>3600</v>
      </c>
    </row>
    <row r="233" customFormat="false" ht="22.5" hidden="false" customHeight="true" outlineLevel="0" collapsed="false">
      <c r="A233" s="176" t="s">
        <v>438</v>
      </c>
      <c r="B233" s="184" t="s">
        <v>436</v>
      </c>
      <c r="C233" s="185" t="s">
        <v>439</v>
      </c>
      <c r="D233" s="177" t="n">
        <v>7600</v>
      </c>
      <c r="E233" s="33" t="n">
        <f aca="false">D233-($F$5/100*D233)</f>
        <v>6080</v>
      </c>
    </row>
    <row r="234" customFormat="false" ht="22.5" hidden="false" customHeight="true" outlineLevel="0" collapsed="false">
      <c r="A234" s="176" t="s">
        <v>440</v>
      </c>
      <c r="B234" s="184" t="s">
        <v>436</v>
      </c>
      <c r="C234" s="186" t="s">
        <v>441</v>
      </c>
      <c r="D234" s="175" t="n">
        <v>4500</v>
      </c>
      <c r="E234" s="33" t="n">
        <f aca="false">D234-($F$5/100*D234)</f>
        <v>3600</v>
      </c>
    </row>
    <row r="235" customFormat="false" ht="22.5" hidden="false" customHeight="true" outlineLevel="0" collapsed="false">
      <c r="A235" s="176" t="s">
        <v>442</v>
      </c>
      <c r="B235" s="184" t="s">
        <v>436</v>
      </c>
      <c r="C235" s="186" t="s">
        <v>443</v>
      </c>
      <c r="D235" s="177" t="n">
        <v>7600</v>
      </c>
      <c r="E235" s="33" t="n">
        <f aca="false">D235-($F$5/100*D235)</f>
        <v>6080</v>
      </c>
    </row>
    <row r="236" customFormat="false" ht="15.75" hidden="false" customHeight="true" outlineLevel="0" collapsed="false">
      <c r="A236" s="187" t="s">
        <v>444</v>
      </c>
      <c r="B236" s="187"/>
      <c r="C236" s="187"/>
      <c r="D236" s="188"/>
      <c r="E236" s="33" t="n">
        <f aca="false">D236-($F$5/100*D236)</f>
        <v>0</v>
      </c>
    </row>
    <row r="237" customFormat="false" ht="15.75" hidden="false" customHeight="false" outlineLevel="0" collapsed="false">
      <c r="A237" s="172" t="s">
        <v>445</v>
      </c>
      <c r="B237" s="189" t="s">
        <v>446</v>
      </c>
      <c r="C237" s="190" t="s">
        <v>447</v>
      </c>
      <c r="D237" s="175" t="n">
        <v>4500</v>
      </c>
      <c r="E237" s="33" t="n">
        <f aca="false">D237-($F$5/100*D237)</f>
        <v>3600</v>
      </c>
    </row>
    <row r="238" customFormat="false" ht="20.25" hidden="false" customHeight="true" outlineLevel="0" collapsed="false">
      <c r="A238" s="176" t="s">
        <v>448</v>
      </c>
      <c r="B238" s="189" t="s">
        <v>446</v>
      </c>
      <c r="C238" s="190" t="s">
        <v>449</v>
      </c>
      <c r="D238" s="177" t="n">
        <v>7600</v>
      </c>
      <c r="E238" s="33" t="n">
        <f aca="false">D238-($F$5/100*D238)</f>
        <v>6080</v>
      </c>
    </row>
    <row r="239" customFormat="false" ht="20.25" hidden="false" customHeight="true" outlineLevel="0" collapsed="false">
      <c r="A239" s="176" t="s">
        <v>450</v>
      </c>
      <c r="B239" s="189" t="s">
        <v>446</v>
      </c>
      <c r="C239" s="191" t="s">
        <v>451</v>
      </c>
      <c r="D239" s="175" t="n">
        <v>4500</v>
      </c>
      <c r="E239" s="33" t="n">
        <f aca="false">D239-($F$5/100*D239)</f>
        <v>3600</v>
      </c>
    </row>
    <row r="240" customFormat="false" ht="20.25" hidden="false" customHeight="true" outlineLevel="0" collapsed="false">
      <c r="A240" s="176" t="s">
        <v>452</v>
      </c>
      <c r="B240" s="189" t="s">
        <v>446</v>
      </c>
      <c r="C240" s="191" t="s">
        <v>453</v>
      </c>
      <c r="D240" s="177" t="n">
        <v>7600</v>
      </c>
      <c r="E240" s="33" t="n">
        <f aca="false">D240-($F$5/100*D240)</f>
        <v>6080</v>
      </c>
    </row>
    <row r="241" customFormat="false" ht="20.25" hidden="false" customHeight="true" outlineLevel="0" collapsed="false">
      <c r="A241" s="176" t="s">
        <v>454</v>
      </c>
      <c r="B241" s="189" t="s">
        <v>446</v>
      </c>
      <c r="C241" s="191" t="s">
        <v>455</v>
      </c>
      <c r="D241" s="177" t="n">
        <v>6300</v>
      </c>
      <c r="E241" s="33" t="n">
        <f aca="false">D241-($F$5/100*D241)</f>
        <v>5040</v>
      </c>
    </row>
    <row r="242" customFormat="false" ht="20.25" hidden="false" customHeight="true" outlineLevel="0" collapsed="false">
      <c r="A242" s="176" t="s">
        <v>456</v>
      </c>
      <c r="B242" s="189" t="s">
        <v>446</v>
      </c>
      <c r="C242" s="192" t="s">
        <v>457</v>
      </c>
      <c r="D242" s="193" t="n">
        <v>5900</v>
      </c>
      <c r="E242" s="33" t="n">
        <f aca="false">D242-($F$5/100*D242)</f>
        <v>4720</v>
      </c>
    </row>
    <row r="243" customFormat="false" ht="15.75" hidden="false" customHeight="true" outlineLevel="0" collapsed="false">
      <c r="A243" s="194" t="s">
        <v>458</v>
      </c>
      <c r="B243" s="194"/>
      <c r="C243" s="194"/>
      <c r="D243" s="188"/>
      <c r="E243" s="33" t="n">
        <f aca="false">D243-($F$5/100*D243)</f>
        <v>0</v>
      </c>
    </row>
    <row r="244" customFormat="false" ht="17.25" hidden="false" customHeight="true" outlineLevel="0" collapsed="false">
      <c r="A244" s="172" t="s">
        <v>459</v>
      </c>
      <c r="B244" s="195" t="s">
        <v>460</v>
      </c>
      <c r="C244" s="190" t="s">
        <v>461</v>
      </c>
      <c r="D244" s="175" t="n">
        <v>4500</v>
      </c>
      <c r="E244" s="33" t="n">
        <f aca="false">D244-($F$5/100*D244)</f>
        <v>3600</v>
      </c>
    </row>
    <row r="245" customFormat="false" ht="17.25" hidden="false" customHeight="true" outlineLevel="0" collapsed="false">
      <c r="A245" s="176" t="s">
        <v>462</v>
      </c>
      <c r="B245" s="195" t="s">
        <v>460</v>
      </c>
      <c r="C245" s="190" t="s">
        <v>463</v>
      </c>
      <c r="D245" s="177" t="n">
        <v>7600</v>
      </c>
      <c r="E245" s="33" t="n">
        <f aca="false">D245-($F$5/100*D245)</f>
        <v>6080</v>
      </c>
    </row>
    <row r="246" customFormat="false" ht="17.25" hidden="false" customHeight="true" outlineLevel="0" collapsed="false">
      <c r="A246" s="176" t="s">
        <v>464</v>
      </c>
      <c r="B246" s="195" t="s">
        <v>460</v>
      </c>
      <c r="C246" s="191" t="s">
        <v>465</v>
      </c>
      <c r="D246" s="175" t="n">
        <v>4500</v>
      </c>
      <c r="E246" s="33" t="n">
        <f aca="false">D246-($F$5/100*D246)</f>
        <v>3600</v>
      </c>
    </row>
    <row r="247" customFormat="false" ht="17.25" hidden="false" customHeight="true" outlineLevel="0" collapsed="false">
      <c r="A247" s="176" t="s">
        <v>466</v>
      </c>
      <c r="B247" s="195" t="s">
        <v>460</v>
      </c>
      <c r="C247" s="191" t="s">
        <v>467</v>
      </c>
      <c r="D247" s="177" t="n">
        <v>7600</v>
      </c>
      <c r="E247" s="33" t="n">
        <f aca="false">D247-($F$5/100*D247)</f>
        <v>6080</v>
      </c>
    </row>
    <row r="248" customFormat="false" ht="17.25" hidden="false" customHeight="true" outlineLevel="0" collapsed="false">
      <c r="A248" s="176" t="s">
        <v>468</v>
      </c>
      <c r="B248" s="195" t="s">
        <v>460</v>
      </c>
      <c r="C248" s="191" t="s">
        <v>469</v>
      </c>
      <c r="D248" s="177" t="n">
        <v>4400</v>
      </c>
      <c r="E248" s="33" t="n">
        <f aca="false">D248-($F$5/100*D248)</f>
        <v>3520</v>
      </c>
    </row>
    <row r="249" customFormat="false" ht="17.25" hidden="false" customHeight="true" outlineLevel="0" collapsed="false">
      <c r="A249" s="196" t="s">
        <v>470</v>
      </c>
      <c r="B249" s="196"/>
      <c r="C249" s="196"/>
      <c r="D249" s="188"/>
      <c r="E249" s="33" t="n">
        <f aca="false">D249-($F$5/100*D249)</f>
        <v>0</v>
      </c>
    </row>
    <row r="250" customFormat="false" ht="17.25" hidden="false" customHeight="true" outlineLevel="0" collapsed="false">
      <c r="A250" s="172" t="s">
        <v>471</v>
      </c>
      <c r="B250" s="197" t="s">
        <v>472</v>
      </c>
      <c r="C250" s="174" t="s">
        <v>473</v>
      </c>
      <c r="D250" s="175" t="n">
        <v>4500</v>
      </c>
      <c r="E250" s="33" t="n">
        <f aca="false">D250-($F$5/100*D250)</f>
        <v>3600</v>
      </c>
    </row>
    <row r="251" customFormat="false" ht="17.25" hidden="false" customHeight="true" outlineLevel="0" collapsed="false">
      <c r="A251" s="176" t="s">
        <v>474</v>
      </c>
      <c r="B251" s="197" t="s">
        <v>472</v>
      </c>
      <c r="C251" s="174" t="s">
        <v>475</v>
      </c>
      <c r="D251" s="177" t="n">
        <v>7600</v>
      </c>
      <c r="E251" s="33" t="n">
        <f aca="false">D251-($F$5/100*D251)</f>
        <v>6080</v>
      </c>
    </row>
    <row r="252" customFormat="false" ht="17.25" hidden="false" customHeight="true" outlineLevel="0" collapsed="false">
      <c r="A252" s="176" t="s">
        <v>476</v>
      </c>
      <c r="B252" s="197" t="s">
        <v>472</v>
      </c>
      <c r="C252" s="178" t="s">
        <v>477</v>
      </c>
      <c r="D252" s="175" t="n">
        <v>4500</v>
      </c>
      <c r="E252" s="33" t="n">
        <f aca="false">D252-($F$5/100*D252)</f>
        <v>3600</v>
      </c>
    </row>
    <row r="253" customFormat="false" ht="17.25" hidden="false" customHeight="true" outlineLevel="0" collapsed="false">
      <c r="A253" s="176" t="s">
        <v>478</v>
      </c>
      <c r="B253" s="197" t="s">
        <v>472</v>
      </c>
      <c r="C253" s="178" t="s">
        <v>479</v>
      </c>
      <c r="D253" s="177" t="n">
        <v>7600</v>
      </c>
      <c r="E253" s="33" t="n">
        <f aca="false">D253-($F$5/100*D253)</f>
        <v>6080</v>
      </c>
    </row>
    <row r="254" customFormat="false" ht="17.25" hidden="false" customHeight="true" outlineLevel="0" collapsed="false">
      <c r="A254" s="176" t="s">
        <v>480</v>
      </c>
      <c r="B254" s="197" t="s">
        <v>472</v>
      </c>
      <c r="C254" s="178" t="s">
        <v>481</v>
      </c>
      <c r="D254" s="177" t="n">
        <v>8600</v>
      </c>
      <c r="E254" s="33" t="n">
        <f aca="false">D254-($F$5/100*D254)</f>
        <v>6880</v>
      </c>
    </row>
    <row r="255" customFormat="false" ht="17.25" hidden="false" customHeight="true" outlineLevel="0" collapsed="false">
      <c r="A255" s="198" t="s">
        <v>482</v>
      </c>
      <c r="B255" s="198"/>
      <c r="C255" s="198"/>
      <c r="D255" s="188"/>
      <c r="E255" s="33" t="n">
        <f aca="false">D255-($F$5/100*D255)</f>
        <v>0</v>
      </c>
    </row>
    <row r="256" customFormat="false" ht="17.25" hidden="false" customHeight="true" outlineLevel="0" collapsed="false">
      <c r="A256" s="172" t="s">
        <v>483</v>
      </c>
      <c r="B256" s="199" t="s">
        <v>484</v>
      </c>
      <c r="C256" s="174" t="s">
        <v>485</v>
      </c>
      <c r="D256" s="175" t="n">
        <v>4500</v>
      </c>
      <c r="E256" s="33" t="n">
        <f aca="false">D256-($F$5/100*D256)</f>
        <v>3600</v>
      </c>
    </row>
    <row r="257" customFormat="false" ht="18" hidden="false" customHeight="true" outlineLevel="0" collapsed="false">
      <c r="A257" s="176" t="s">
        <v>486</v>
      </c>
      <c r="B257" s="199" t="s">
        <v>484</v>
      </c>
      <c r="C257" s="174" t="s">
        <v>487</v>
      </c>
      <c r="D257" s="177" t="n">
        <v>7600</v>
      </c>
      <c r="E257" s="33" t="n">
        <f aca="false">D257-($F$5/100*D257)</f>
        <v>6080</v>
      </c>
    </row>
    <row r="258" customFormat="false" ht="18" hidden="false" customHeight="true" outlineLevel="0" collapsed="false">
      <c r="A258" s="176" t="s">
        <v>488</v>
      </c>
      <c r="B258" s="199" t="s">
        <v>484</v>
      </c>
      <c r="C258" s="178" t="s">
        <v>489</v>
      </c>
      <c r="D258" s="175" t="n">
        <v>4500</v>
      </c>
      <c r="E258" s="33" t="n">
        <f aca="false">D258-($F$5/100*D258)</f>
        <v>3600</v>
      </c>
    </row>
    <row r="259" customFormat="false" ht="18" hidden="false" customHeight="true" outlineLevel="0" collapsed="false">
      <c r="A259" s="176" t="s">
        <v>490</v>
      </c>
      <c r="B259" s="199" t="s">
        <v>484</v>
      </c>
      <c r="C259" s="200" t="s">
        <v>491</v>
      </c>
      <c r="D259" s="177" t="n">
        <v>7600</v>
      </c>
      <c r="E259" s="33" t="n">
        <f aca="false">D259-($F$5/100*D259)</f>
        <v>6080</v>
      </c>
    </row>
    <row r="260" customFormat="false" ht="18" hidden="false" customHeight="true" outlineLevel="0" collapsed="false">
      <c r="A260" s="176" t="s">
        <v>492</v>
      </c>
      <c r="B260" s="199" t="s">
        <v>484</v>
      </c>
      <c r="C260" s="174" t="s">
        <v>493</v>
      </c>
      <c r="D260" s="177" t="n">
        <v>7900</v>
      </c>
      <c r="E260" s="33" t="n">
        <f aca="false">D260-($F$5/100*D260)</f>
        <v>6320</v>
      </c>
    </row>
    <row r="261" customFormat="false" ht="15.75" hidden="false" customHeight="true" outlineLevel="0" collapsed="false">
      <c r="A261" s="201" t="s">
        <v>494</v>
      </c>
      <c r="B261" s="201"/>
      <c r="C261" s="201"/>
      <c r="D261" s="188"/>
      <c r="E261" s="33" t="n">
        <f aca="false">D261-($F$5/100*D261)</f>
        <v>0</v>
      </c>
    </row>
    <row r="262" customFormat="false" ht="18.75" hidden="false" customHeight="true" outlineLevel="0" collapsed="false">
      <c r="A262" s="172" t="s">
        <v>495</v>
      </c>
      <c r="B262" s="202" t="s">
        <v>496</v>
      </c>
      <c r="C262" s="190" t="s">
        <v>497</v>
      </c>
      <c r="D262" s="175" t="n">
        <v>4500</v>
      </c>
      <c r="E262" s="33" t="n">
        <f aca="false">D262-($F$5/100*D262)</f>
        <v>3600</v>
      </c>
    </row>
    <row r="263" customFormat="false" ht="18.75" hidden="false" customHeight="true" outlineLevel="0" collapsed="false">
      <c r="A263" s="176" t="s">
        <v>498</v>
      </c>
      <c r="B263" s="202" t="s">
        <v>496</v>
      </c>
      <c r="C263" s="190" t="s">
        <v>499</v>
      </c>
      <c r="D263" s="177" t="n">
        <v>7600</v>
      </c>
      <c r="E263" s="33" t="n">
        <f aca="false">D263-($F$5/100*D263)</f>
        <v>6080</v>
      </c>
    </row>
    <row r="264" customFormat="false" ht="18.75" hidden="false" customHeight="true" outlineLevel="0" collapsed="false">
      <c r="A264" s="176" t="s">
        <v>500</v>
      </c>
      <c r="B264" s="202" t="s">
        <v>496</v>
      </c>
      <c r="C264" s="191" t="s">
        <v>501</v>
      </c>
      <c r="D264" s="175" t="n">
        <v>4500</v>
      </c>
      <c r="E264" s="33" t="n">
        <f aca="false">D264-($F$5/100*D264)</f>
        <v>3600</v>
      </c>
    </row>
    <row r="265" customFormat="false" ht="18.75" hidden="false" customHeight="true" outlineLevel="0" collapsed="false">
      <c r="A265" s="176" t="s">
        <v>502</v>
      </c>
      <c r="B265" s="202" t="s">
        <v>496</v>
      </c>
      <c r="C265" s="191" t="s">
        <v>503</v>
      </c>
      <c r="D265" s="177" t="n">
        <v>7600</v>
      </c>
      <c r="E265" s="33" t="n">
        <f aca="false">D265-($F$5/100*D265)</f>
        <v>6080</v>
      </c>
    </row>
    <row r="266" customFormat="false" ht="18.75" hidden="false" customHeight="true" outlineLevel="0" collapsed="false">
      <c r="A266" s="176" t="s">
        <v>504</v>
      </c>
      <c r="B266" s="202" t="s">
        <v>496</v>
      </c>
      <c r="C266" s="191" t="s">
        <v>505</v>
      </c>
      <c r="D266" s="177" t="n">
        <v>4000</v>
      </c>
      <c r="E266" s="33" t="n">
        <f aca="false">D266-($F$5/100*D266)</f>
        <v>3200</v>
      </c>
    </row>
    <row r="267" customFormat="false" ht="18.75" hidden="false" customHeight="true" outlineLevel="0" collapsed="false">
      <c r="A267" s="176" t="s">
        <v>506</v>
      </c>
      <c r="B267" s="202" t="s">
        <v>496</v>
      </c>
      <c r="C267" s="191" t="s">
        <v>507</v>
      </c>
      <c r="D267" s="177" t="n">
        <v>4800</v>
      </c>
      <c r="E267" s="33" t="n">
        <f aca="false">D267-($F$5/100*D267)</f>
        <v>3840</v>
      </c>
    </row>
    <row r="268" customFormat="false" ht="15.75" hidden="false" customHeight="true" outlineLevel="0" collapsed="false">
      <c r="A268" s="203" t="s">
        <v>508</v>
      </c>
      <c r="B268" s="203"/>
      <c r="C268" s="203"/>
      <c r="D268" s="188"/>
      <c r="E268" s="33" t="n">
        <f aca="false">D268-($F$5/100*D268)</f>
        <v>0</v>
      </c>
    </row>
    <row r="269" customFormat="false" ht="18.75" hidden="false" customHeight="true" outlineLevel="0" collapsed="false">
      <c r="A269" s="172" t="s">
        <v>509</v>
      </c>
      <c r="B269" s="204" t="s">
        <v>510</v>
      </c>
      <c r="C269" s="205" t="s">
        <v>511</v>
      </c>
      <c r="D269" s="175" t="n">
        <v>4500</v>
      </c>
      <c r="E269" s="33" t="n">
        <f aca="false">D269-($F$5/100*D269)</f>
        <v>3600</v>
      </c>
    </row>
    <row r="270" customFormat="false" ht="18.75" hidden="false" customHeight="true" outlineLevel="0" collapsed="false">
      <c r="A270" s="176" t="s">
        <v>512</v>
      </c>
      <c r="B270" s="204" t="s">
        <v>510</v>
      </c>
      <c r="C270" s="205" t="s">
        <v>513</v>
      </c>
      <c r="D270" s="177" t="n">
        <v>7600</v>
      </c>
      <c r="E270" s="33" t="n">
        <f aca="false">D270-($F$5/100*D270)</f>
        <v>6080</v>
      </c>
    </row>
    <row r="271" customFormat="false" ht="18.75" hidden="false" customHeight="true" outlineLevel="0" collapsed="false">
      <c r="A271" s="176" t="s">
        <v>514</v>
      </c>
      <c r="B271" s="204" t="s">
        <v>510</v>
      </c>
      <c r="C271" s="206" t="s">
        <v>515</v>
      </c>
      <c r="D271" s="175" t="n">
        <v>4500</v>
      </c>
      <c r="E271" s="33" t="n">
        <f aca="false">D271-($F$5/100*D271)</f>
        <v>3600</v>
      </c>
    </row>
    <row r="272" customFormat="false" ht="18.75" hidden="false" customHeight="true" outlineLevel="0" collapsed="false">
      <c r="A272" s="176" t="s">
        <v>516</v>
      </c>
      <c r="B272" s="204" t="s">
        <v>510</v>
      </c>
      <c r="C272" s="206" t="s">
        <v>517</v>
      </c>
      <c r="D272" s="177" t="n">
        <v>7600</v>
      </c>
      <c r="E272" s="33" t="n">
        <f aca="false">D272-($F$5/100*D272)</f>
        <v>6080</v>
      </c>
    </row>
    <row r="273" customFormat="false" ht="18.75" hidden="false" customHeight="true" outlineLevel="0" collapsed="false">
      <c r="A273" s="176" t="s">
        <v>518</v>
      </c>
      <c r="B273" s="204" t="s">
        <v>510</v>
      </c>
      <c r="C273" s="206" t="n">
        <v>2</v>
      </c>
      <c r="D273" s="207"/>
      <c r="E273" s="33" t="n">
        <f aca="false">D273-($F$5/100*D273)</f>
        <v>0</v>
      </c>
    </row>
    <row r="274" customFormat="false" ht="18.75" hidden="false" customHeight="true" outlineLevel="0" collapsed="false">
      <c r="A274" s="176" t="s">
        <v>519</v>
      </c>
      <c r="B274" s="204" t="s">
        <v>510</v>
      </c>
      <c r="C274" s="206" t="s">
        <v>520</v>
      </c>
      <c r="D274" s="177" t="n">
        <v>4800</v>
      </c>
      <c r="E274" s="33" t="n">
        <f aca="false">D274-($F$5/100*D274)</f>
        <v>3840</v>
      </c>
    </row>
    <row r="275" customFormat="false" ht="15.75" hidden="false" customHeight="true" outlineLevel="0" collapsed="false">
      <c r="A275" s="208" t="s">
        <v>521</v>
      </c>
      <c r="B275" s="208"/>
      <c r="C275" s="208"/>
      <c r="D275" s="188"/>
      <c r="E275" s="33" t="n">
        <f aca="false">D275-($F$5/100*D275)</f>
        <v>0</v>
      </c>
    </row>
    <row r="276" customFormat="false" ht="30.75" hidden="false" customHeight="true" outlineLevel="0" collapsed="false">
      <c r="A276" s="172" t="s">
        <v>522</v>
      </c>
      <c r="B276" s="209"/>
      <c r="C276" s="185" t="s">
        <v>523</v>
      </c>
      <c r="D276" s="177" t="n">
        <v>7600</v>
      </c>
      <c r="E276" s="33" t="n">
        <f aca="false">D276-($F$5/100*D276)</f>
        <v>6080</v>
      </c>
    </row>
    <row r="277" customFormat="false" ht="30.75" hidden="false" customHeight="true" outlineLevel="0" collapsed="false">
      <c r="A277" s="176" t="s">
        <v>524</v>
      </c>
      <c r="B277" s="209"/>
      <c r="C277" s="186" t="s">
        <v>525</v>
      </c>
      <c r="D277" s="177" t="n">
        <v>7600</v>
      </c>
      <c r="E277" s="33" t="n">
        <f aca="false">D277-($F$5/100*D277)</f>
        <v>6080</v>
      </c>
    </row>
    <row r="278" customFormat="false" ht="30.75" hidden="false" customHeight="true" outlineLevel="0" collapsed="false">
      <c r="A278" s="176" t="s">
        <v>526</v>
      </c>
      <c r="B278" s="209"/>
      <c r="C278" s="186" t="s">
        <v>527</v>
      </c>
      <c r="D278" s="177" t="n">
        <v>5000</v>
      </c>
      <c r="E278" s="33" t="n">
        <f aca="false">D278-($F$5/100*D278)</f>
        <v>4000</v>
      </c>
    </row>
    <row r="279" customFormat="false" ht="30.75" hidden="false" customHeight="true" outlineLevel="0" collapsed="false">
      <c r="A279" s="210" t="s">
        <v>528</v>
      </c>
      <c r="B279" s="211"/>
      <c r="C279" s="212" t="s">
        <v>529</v>
      </c>
      <c r="D279" s="213" t="n">
        <v>7900</v>
      </c>
      <c r="E279" s="164" t="n">
        <f aca="false">D279-($F$5/100*D279)</f>
        <v>6320</v>
      </c>
    </row>
    <row r="280" customFormat="false" ht="37.5" hidden="false" customHeight="true" outlineLevel="0" collapsed="false">
      <c r="A280" s="214" t="s">
        <v>530</v>
      </c>
      <c r="B280" s="215"/>
      <c r="C280" s="216"/>
      <c r="D280" s="217"/>
      <c r="E280" s="218"/>
    </row>
    <row r="281" customFormat="false" ht="15.75" hidden="true" customHeight="false" outlineLevel="0" collapsed="false">
      <c r="A281" s="219"/>
      <c r="C281" s="220"/>
      <c r="D281" s="221"/>
      <c r="E281" s="171" t="n">
        <f aca="false">D281-($F$5/100*D281)</f>
        <v>0</v>
      </c>
    </row>
    <row r="282" customFormat="false" ht="15.75" hidden="false" customHeight="false" outlineLevel="0" collapsed="false">
      <c r="A282" s="148" t="s">
        <v>531</v>
      </c>
      <c r="B282" s="222" t="s">
        <v>532</v>
      </c>
      <c r="C282" s="151" t="s">
        <v>533</v>
      </c>
      <c r="D282" s="223" t="n">
        <v>2800</v>
      </c>
      <c r="E282" s="33" t="n">
        <f aca="false">D282-($F$5/100*D282)</f>
        <v>2240</v>
      </c>
    </row>
    <row r="283" customFormat="false" ht="15.75" hidden="false" customHeight="false" outlineLevel="0" collapsed="false">
      <c r="A283" s="148" t="s">
        <v>534</v>
      </c>
      <c r="B283" s="222" t="s">
        <v>532</v>
      </c>
      <c r="C283" s="151" t="s">
        <v>535</v>
      </c>
      <c r="D283" s="223" t="n">
        <v>2800</v>
      </c>
      <c r="E283" s="33" t="n">
        <f aca="false">D283-($F$5/100*D283)</f>
        <v>2240</v>
      </c>
    </row>
    <row r="284" customFormat="false" ht="15.75" hidden="false" customHeight="false" outlineLevel="0" collapsed="false">
      <c r="A284" s="148" t="s">
        <v>536</v>
      </c>
      <c r="B284" s="222" t="s">
        <v>532</v>
      </c>
      <c r="C284" s="151" t="s">
        <v>537</v>
      </c>
      <c r="D284" s="223" t="n">
        <v>3500</v>
      </c>
      <c r="E284" s="33" t="n">
        <f aca="false">D284-($F$5/100*D284)</f>
        <v>2800</v>
      </c>
    </row>
    <row r="285" customFormat="false" ht="15.75" hidden="false" customHeight="false" outlineLevel="0" collapsed="false">
      <c r="A285" s="148" t="s">
        <v>538</v>
      </c>
      <c r="B285" s="222"/>
      <c r="C285" s="151" t="s">
        <v>539</v>
      </c>
      <c r="D285" s="223" t="n">
        <v>4500</v>
      </c>
      <c r="E285" s="33" t="n">
        <f aca="false">D285-($F$5/100*D285)</f>
        <v>3600</v>
      </c>
    </row>
    <row r="286" customFormat="false" ht="15.75" hidden="false" customHeight="false" outlineLevel="0" collapsed="false">
      <c r="A286" s="148" t="s">
        <v>540</v>
      </c>
      <c r="B286" s="222" t="s">
        <v>532</v>
      </c>
      <c r="C286" s="151" t="s">
        <v>541</v>
      </c>
      <c r="D286" s="223" t="n">
        <v>3200</v>
      </c>
      <c r="E286" s="33" t="n">
        <f aca="false">D286-($F$5/100*D286)</f>
        <v>2560</v>
      </c>
    </row>
    <row r="287" customFormat="false" ht="15.75" hidden="false" customHeight="false" outlineLevel="0" collapsed="false">
      <c r="A287" s="224" t="s">
        <v>542</v>
      </c>
      <c r="B287" s="225" t="s">
        <v>532</v>
      </c>
      <c r="C287" s="226" t="s">
        <v>543</v>
      </c>
      <c r="D287" s="227" t="n">
        <v>6500</v>
      </c>
      <c r="E287" s="33" t="n">
        <f aca="false">D287-($F$5/100*D287)</f>
        <v>5200</v>
      </c>
    </row>
    <row r="288" customFormat="false" ht="15.75" hidden="false" customHeight="false" outlineLevel="0" collapsed="false">
      <c r="A288" s="228" t="s">
        <v>544</v>
      </c>
      <c r="B288" s="229" t="s">
        <v>532</v>
      </c>
      <c r="C288" s="230" t="s">
        <v>545</v>
      </c>
      <c r="D288" s="223" t="n">
        <v>6500</v>
      </c>
      <c r="E288" s="33" t="n">
        <f aca="false">D288-($F$5/100*D288)</f>
        <v>5200</v>
      </c>
    </row>
    <row r="289" customFormat="false" ht="19.5" hidden="false" customHeight="true" outlineLevel="0" collapsed="false">
      <c r="A289" s="231"/>
      <c r="B289" s="232"/>
      <c r="C289" s="233" t="s">
        <v>546</v>
      </c>
      <c r="D289" s="223"/>
      <c r="E289" s="33" t="n">
        <f aca="false">D289-($F$5/100*D289)</f>
        <v>0</v>
      </c>
    </row>
    <row r="290" customFormat="false" ht="21" hidden="false" customHeight="true" outlineLevel="0" collapsed="false">
      <c r="A290" s="234" t="s">
        <v>547</v>
      </c>
      <c r="B290" s="235"/>
      <c r="C290" s="236" t="s">
        <v>548</v>
      </c>
      <c r="D290" s="237" t="n">
        <v>3400</v>
      </c>
      <c r="E290" s="33" t="n">
        <f aca="false">D290-($F$5/100*D290)</f>
        <v>2720</v>
      </c>
    </row>
    <row r="291" customFormat="false" ht="15.75" hidden="false" customHeight="false" outlineLevel="0" collapsed="false">
      <c r="A291" s="148" t="s">
        <v>549</v>
      </c>
      <c r="B291" s="222"/>
      <c r="C291" s="151" t="s">
        <v>550</v>
      </c>
      <c r="D291" s="223" t="n">
        <v>3400</v>
      </c>
      <c r="E291" s="33" t="n">
        <f aca="false">D291-($F$5/100*D291)</f>
        <v>2720</v>
      </c>
    </row>
    <row r="292" customFormat="false" ht="15.75" hidden="false" customHeight="false" outlineLevel="0" collapsed="false">
      <c r="A292" s="148" t="s">
        <v>551</v>
      </c>
      <c r="B292" s="222" t="s">
        <v>532</v>
      </c>
      <c r="C292" s="151" t="s">
        <v>552</v>
      </c>
      <c r="D292" s="223" t="n">
        <v>3000</v>
      </c>
      <c r="E292" s="33" t="n">
        <f aca="false">D292-($F$5/100*D292)</f>
        <v>2400</v>
      </c>
    </row>
    <row r="293" customFormat="false" ht="15.75" hidden="false" customHeight="false" outlineLevel="0" collapsed="false">
      <c r="A293" s="238" t="s">
        <v>553</v>
      </c>
      <c r="B293" s="222" t="s">
        <v>532</v>
      </c>
      <c r="C293" s="239" t="s">
        <v>554</v>
      </c>
      <c r="D293" s="223" t="n">
        <v>3000</v>
      </c>
      <c r="E293" s="33" t="n">
        <f aca="false">D293-($F$5/100*D293)</f>
        <v>2400</v>
      </c>
    </row>
    <row r="294" customFormat="false" ht="15.75" hidden="false" customHeight="false" outlineLevel="0" collapsed="false">
      <c r="B294" s="240"/>
      <c r="D294" s="241"/>
      <c r="E294" s="242"/>
    </row>
  </sheetData>
  <mergeCells count="9">
    <mergeCell ref="A224:C224"/>
    <mergeCell ref="A231:C231"/>
    <mergeCell ref="A236:C236"/>
    <mergeCell ref="A243:C243"/>
    <mergeCell ref="A249:C249"/>
    <mergeCell ref="A255:C255"/>
    <mergeCell ref="A261:C261"/>
    <mergeCell ref="A268:C268"/>
    <mergeCell ref="A275:C2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3:25:26Z</dcterms:created>
  <dc:creator>User</dc:creator>
  <dc:description/>
  <dc:language>en-US</dc:language>
  <cp:lastModifiedBy>Бухгалтер</cp:lastModifiedBy>
  <cp:lastPrinted>2014-02-26T08:01:39Z</cp:lastPrinted>
  <dcterms:modified xsi:type="dcterms:W3CDTF">2014-11-26T12:42:02Z</dcterms:modified>
  <cp:revision>0</cp:revision>
  <dc:subject/>
  <dc:title/>
</cp:coreProperties>
</file>