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Описание модели</t>
  </si>
  <si>
    <t xml:space="preserve">Цена розница</t>
  </si>
  <si>
    <t xml:space="preserve">опт 1</t>
  </si>
  <si>
    <t xml:space="preserve">опт</t>
  </si>
  <si>
    <t xml:space="preserve">костюм юбочный драп клетка</t>
  </si>
  <si>
    <t xml:space="preserve">платье ангорка</t>
  </si>
  <si>
    <t xml:space="preserve">джинсы голыбые низ посадка</t>
  </si>
  <si>
    <t xml:space="preserve">блузка водолозка горох</t>
  </si>
  <si>
    <t xml:space="preserve">джинсы великаны выс.посадка</t>
  </si>
  <si>
    <t xml:space="preserve">футболка черная с длин.рукавом</t>
  </si>
  <si>
    <t xml:space="preserve">перчатки</t>
  </si>
  <si>
    <t xml:space="preserve">водолазки трикотаж</t>
  </si>
  <si>
    <t xml:space="preserve">костюм брючный с жилеткой</t>
  </si>
  <si>
    <t xml:space="preserve">жилет вязка</t>
  </si>
  <si>
    <t xml:space="preserve">балеро удлиненное</t>
  </si>
  <si>
    <t xml:space="preserve">кофта вязка на пуговицах ажурная</t>
  </si>
  <si>
    <t xml:space="preserve">джинсы черные </t>
  </si>
  <si>
    <t xml:space="preserve">юбка тюльпан </t>
  </si>
  <si>
    <t xml:space="preserve">блузка трикотаж гафре на поясе</t>
  </si>
  <si>
    <t xml:space="preserve">блузка трикотаж вырез лодочка</t>
  </si>
  <si>
    <t xml:space="preserve">пояса </t>
  </si>
  <si>
    <t xml:space="preserve">юбка мини</t>
  </si>
  <si>
    <t xml:space="preserve">костюм вельвет</t>
  </si>
  <si>
    <t xml:space="preserve">рубашка атлас длин.рукав</t>
  </si>
  <si>
    <t xml:space="preserve">юбка драп</t>
  </si>
  <si>
    <t xml:space="preserve">юбка стреч с карманами</t>
  </si>
  <si>
    <t xml:space="preserve">юбка с начесом </t>
  </si>
  <si>
    <t xml:space="preserve">ПАЛАНТИНЫ</t>
  </si>
  <si>
    <t xml:space="preserve">шарф резинка</t>
  </si>
  <si>
    <t xml:space="preserve">полосатый шарф</t>
  </si>
  <si>
    <t xml:space="preserve">кофта вязка объемная с пуговицами</t>
  </si>
  <si>
    <t xml:space="preserve">рубашка жатка с гепюром</t>
  </si>
  <si>
    <t xml:space="preserve">кофта ангорка </t>
  </si>
  <si>
    <t xml:space="preserve">кофта с шарфом</t>
  </si>
  <si>
    <t xml:space="preserve">кофта большемерки</t>
  </si>
  <si>
    <t xml:space="preserve">кофта с вышивкой</t>
  </si>
  <si>
    <t xml:space="preserve">водолазки со стразами неилон</t>
  </si>
  <si>
    <t xml:space="preserve">шорты</t>
  </si>
  <si>
    <t xml:space="preserve">кофта водолазка жакет трикотаж</t>
  </si>
  <si>
    <t xml:space="preserve">джинсы серые сигаретки с поясом</t>
  </si>
  <si>
    <t xml:space="preserve">джинсы черные завышенная посадка</t>
  </si>
  <si>
    <t xml:space="preserve">брюки под кожу</t>
  </si>
  <si>
    <t xml:space="preserve">брюки легинсы утепленные</t>
  </si>
  <si>
    <t xml:space="preserve">водолазка трикотаж арнамент</t>
  </si>
  <si>
    <t xml:space="preserve">водолазка  сначесом</t>
  </si>
  <si>
    <t xml:space="preserve">платье ангорка воротник стоика</t>
  </si>
  <si>
    <t xml:space="preserve">костюм женс.</t>
  </si>
  <si>
    <t xml:space="preserve">платье двойка коричневое</t>
  </si>
  <si>
    <t xml:space="preserve">кофта два ряда пуговиц с поясом</t>
  </si>
  <si>
    <t xml:space="preserve">туника с паетками</t>
  </si>
  <si>
    <t xml:space="preserve">юбка драп запах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4.14"/>
    <col collapsed="false" customWidth="true" hidden="false" outlineLevel="0" max="3" min="3" style="0" width="15.56"/>
    <col collapsed="false" customWidth="true" hidden="false" outlineLevel="0" max="4" min="4" style="0" width="18.28"/>
  </cols>
  <sheetData>
    <row r="1" customFormat="false" ht="22.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3"/>
      <c r="B2" s="4"/>
      <c r="C2" s="5"/>
      <c r="D2" s="5"/>
    </row>
    <row r="3" customFormat="false" ht="12.75" hidden="false" customHeight="false" outlineLevel="0" collapsed="false">
      <c r="A3" s="3" t="s">
        <v>4</v>
      </c>
      <c r="B3" s="4" t="n">
        <v>7500</v>
      </c>
      <c r="C3" s="5" t="n">
        <f aca="false">B3-B3/100*25</f>
        <v>5625</v>
      </c>
      <c r="D3" s="5" t="n">
        <f aca="false">B3-B3/100*40</f>
        <v>4500</v>
      </c>
    </row>
    <row r="4" customFormat="false" ht="12.75" hidden="false" customHeight="false" outlineLevel="0" collapsed="false">
      <c r="A4" s="3"/>
      <c r="B4" s="4"/>
      <c r="C4" s="5" t="n">
        <f aca="false">B4-B4/100*25</f>
        <v>0</v>
      </c>
      <c r="D4" s="5" t="n">
        <f aca="false">B4-B4/100*40</f>
        <v>0</v>
      </c>
    </row>
    <row r="5" customFormat="false" ht="12.75" hidden="false" customHeight="false" outlineLevel="0" collapsed="false">
      <c r="A5" s="3" t="s">
        <v>5</v>
      </c>
      <c r="B5" s="4" t="n">
        <v>4500</v>
      </c>
      <c r="C5" s="5" t="n">
        <f aca="false">B5-B5/100*25</f>
        <v>3375</v>
      </c>
      <c r="D5" s="5" t="n">
        <f aca="false">B5-B5/100*40</f>
        <v>2700</v>
      </c>
    </row>
    <row r="6" customFormat="false" ht="12.75" hidden="false" customHeight="false" outlineLevel="0" collapsed="false">
      <c r="A6" s="6"/>
      <c r="B6" s="7"/>
      <c r="C6" s="5" t="n">
        <f aca="false">B6-B6/100*25</f>
        <v>0</v>
      </c>
      <c r="D6" s="5" t="n">
        <f aca="false">B6-B6/100*40</f>
        <v>0</v>
      </c>
    </row>
    <row r="7" customFormat="false" ht="12.75" hidden="false" customHeight="false" outlineLevel="0" collapsed="false">
      <c r="A7" s="3" t="s">
        <v>6</v>
      </c>
      <c r="B7" s="4" t="n">
        <v>4600</v>
      </c>
      <c r="C7" s="5" t="n">
        <f aca="false">B7-B7/100*25</f>
        <v>3450</v>
      </c>
      <c r="D7" s="5" t="n">
        <f aca="false">B7-B7/100*40</f>
        <v>2760</v>
      </c>
    </row>
    <row r="8" customFormat="false" ht="12.75" hidden="false" customHeight="false" outlineLevel="0" collapsed="false">
      <c r="A8" s="6"/>
      <c r="B8" s="7"/>
      <c r="C8" s="5" t="n">
        <f aca="false">B8-B8/100*25</f>
        <v>0</v>
      </c>
      <c r="D8" s="5" t="n">
        <f aca="false">B8-B8/100*40</f>
        <v>0</v>
      </c>
    </row>
    <row r="9" customFormat="false" ht="12.75" hidden="false" customHeight="false" outlineLevel="0" collapsed="false">
      <c r="A9" s="3" t="s">
        <v>7</v>
      </c>
      <c r="B9" s="4" t="n">
        <v>1900</v>
      </c>
      <c r="C9" s="5" t="n">
        <f aca="false">B9-B9/100*25</f>
        <v>1425</v>
      </c>
      <c r="D9" s="5" t="n">
        <f aca="false">B9-B9/100*40</f>
        <v>1140</v>
      </c>
    </row>
    <row r="10" customFormat="false" ht="12.75" hidden="false" customHeight="false" outlineLevel="0" collapsed="false">
      <c r="A10" s="6"/>
      <c r="B10" s="7"/>
      <c r="C10" s="5" t="n">
        <f aca="false">B10-B10/100*25</f>
        <v>0</v>
      </c>
      <c r="D10" s="5" t="n">
        <f aca="false">B10-B10/100*40</f>
        <v>0</v>
      </c>
    </row>
    <row r="11" customFormat="false" ht="12.75" hidden="false" customHeight="false" outlineLevel="0" collapsed="false">
      <c r="A11" s="3" t="s">
        <v>8</v>
      </c>
      <c r="B11" s="4" t="n">
        <v>4300</v>
      </c>
      <c r="C11" s="5" t="n">
        <f aca="false">B11-B11/100*25</f>
        <v>3225</v>
      </c>
      <c r="D11" s="5" t="n">
        <f aca="false">B11-B11/100*40</f>
        <v>2580</v>
      </c>
    </row>
    <row r="12" customFormat="false" ht="12.75" hidden="false" customHeight="false" outlineLevel="0" collapsed="false">
      <c r="A12" s="3"/>
      <c r="B12" s="4"/>
      <c r="C12" s="5" t="n">
        <f aca="false">B12-B12/100*25</f>
        <v>0</v>
      </c>
      <c r="D12" s="5" t="n">
        <f aca="false">B12-B12/100*40</f>
        <v>0</v>
      </c>
    </row>
    <row r="13" customFormat="false" ht="12.75" hidden="false" customHeight="false" outlineLevel="0" collapsed="false">
      <c r="A13" s="3" t="s">
        <v>9</v>
      </c>
      <c r="B13" s="4" t="n">
        <v>1900</v>
      </c>
      <c r="C13" s="5" t="n">
        <f aca="false">B13-B13/100*25</f>
        <v>1425</v>
      </c>
      <c r="D13" s="5" t="n">
        <f aca="false">B13-B13/100*40</f>
        <v>1140</v>
      </c>
    </row>
    <row r="14" customFormat="false" ht="12.75" hidden="false" customHeight="false" outlineLevel="0" collapsed="false">
      <c r="A14" s="3"/>
      <c r="B14" s="4"/>
      <c r="C14" s="5" t="n">
        <f aca="false">B14-B14/100*25</f>
        <v>0</v>
      </c>
      <c r="D14" s="5" t="n">
        <f aca="false">B14-B14/100*40</f>
        <v>0</v>
      </c>
    </row>
    <row r="15" customFormat="false" ht="12.75" hidden="false" customHeight="false" outlineLevel="0" collapsed="false">
      <c r="A15" s="3" t="s">
        <v>10</v>
      </c>
      <c r="B15" s="4" t="n">
        <v>950</v>
      </c>
      <c r="C15" s="5" t="n">
        <f aca="false">B15-B15/100*25</f>
        <v>712.5</v>
      </c>
      <c r="D15" s="5" t="n">
        <f aca="false">B15-B15/100*40</f>
        <v>570</v>
      </c>
    </row>
    <row r="16" customFormat="false" ht="12.75" hidden="false" customHeight="false" outlineLevel="0" collapsed="false">
      <c r="A16" s="6"/>
      <c r="B16" s="7"/>
      <c r="C16" s="5" t="n">
        <f aca="false">B16-B16/100*25</f>
        <v>0</v>
      </c>
      <c r="D16" s="5" t="n">
        <f aca="false">B16-B16/100*40</f>
        <v>0</v>
      </c>
    </row>
    <row r="17" customFormat="false" ht="12.75" hidden="false" customHeight="false" outlineLevel="0" collapsed="false">
      <c r="A17" s="3" t="s">
        <v>11</v>
      </c>
      <c r="B17" s="4" t="n">
        <v>950</v>
      </c>
      <c r="C17" s="5" t="n">
        <f aca="false">B17-B17/100*25</f>
        <v>712.5</v>
      </c>
      <c r="D17" s="5" t="n">
        <f aca="false">B17-B17/100*40</f>
        <v>570</v>
      </c>
    </row>
    <row r="18" customFormat="false" ht="12.75" hidden="false" customHeight="false" outlineLevel="0" collapsed="false">
      <c r="A18" s="6"/>
      <c r="B18" s="7"/>
      <c r="C18" s="5" t="n">
        <f aca="false">B18-B18/100*25</f>
        <v>0</v>
      </c>
      <c r="D18" s="5" t="n">
        <f aca="false">B18-B18/100*40</f>
        <v>0</v>
      </c>
    </row>
    <row r="19" customFormat="false" ht="12.75" hidden="false" customHeight="false" outlineLevel="0" collapsed="false">
      <c r="A19" s="3" t="s">
        <v>12</v>
      </c>
      <c r="B19" s="4" t="n">
        <v>8900</v>
      </c>
      <c r="C19" s="5" t="n">
        <f aca="false">B19-B19/100*25</f>
        <v>6675</v>
      </c>
      <c r="D19" s="5" t="n">
        <f aca="false">B19-B19/100*40</f>
        <v>5340</v>
      </c>
    </row>
    <row r="20" customFormat="false" ht="12.75" hidden="false" customHeight="false" outlineLevel="0" collapsed="false">
      <c r="A20" s="3"/>
      <c r="B20" s="4"/>
      <c r="C20" s="5" t="n">
        <f aca="false">B20-B20/100*25</f>
        <v>0</v>
      </c>
      <c r="D20" s="5" t="n">
        <f aca="false">B20-B20/100*40</f>
        <v>0</v>
      </c>
    </row>
    <row r="21" customFormat="false" ht="12.75" hidden="false" customHeight="false" outlineLevel="0" collapsed="false">
      <c r="A21" s="3" t="s">
        <v>13</v>
      </c>
      <c r="B21" s="4" t="n">
        <v>1300</v>
      </c>
      <c r="C21" s="5" t="n">
        <f aca="false">B21-B21/100*25</f>
        <v>975</v>
      </c>
      <c r="D21" s="5" t="n">
        <f aca="false">B21-B21/100*40</f>
        <v>780</v>
      </c>
    </row>
    <row r="22" customFormat="false" ht="12.75" hidden="false" customHeight="false" outlineLevel="0" collapsed="false">
      <c r="A22" s="3"/>
      <c r="B22" s="4"/>
      <c r="C22" s="5" t="n">
        <f aca="false">B22-B22/100*25</f>
        <v>0</v>
      </c>
      <c r="D22" s="5" t="n">
        <f aca="false">B22-B22/100*40</f>
        <v>0</v>
      </c>
    </row>
    <row r="23" customFormat="false" ht="12.75" hidden="false" customHeight="false" outlineLevel="0" collapsed="false">
      <c r="A23" s="3" t="s">
        <v>14</v>
      </c>
      <c r="B23" s="4" t="n">
        <v>2500</v>
      </c>
      <c r="C23" s="5" t="n">
        <f aca="false">B23-B23/100*25</f>
        <v>1875</v>
      </c>
      <c r="D23" s="5" t="n">
        <f aca="false">B23-B23/100*40</f>
        <v>1500</v>
      </c>
    </row>
    <row r="24" customFormat="false" ht="12.75" hidden="false" customHeight="false" outlineLevel="0" collapsed="false">
      <c r="A24" s="6"/>
      <c r="B24" s="6"/>
      <c r="C24" s="5" t="n">
        <f aca="false">B24-B24/100*25</f>
        <v>0</v>
      </c>
      <c r="D24" s="5" t="n">
        <f aca="false">B24-B24/100*40</f>
        <v>0</v>
      </c>
    </row>
    <row r="25" customFormat="false" ht="12.75" hidden="false" customHeight="false" outlineLevel="0" collapsed="false">
      <c r="A25" s="3" t="s">
        <v>15</v>
      </c>
      <c r="B25" s="4" t="n">
        <v>3900</v>
      </c>
      <c r="C25" s="5" t="n">
        <f aca="false">B25-B25/100*25</f>
        <v>2925</v>
      </c>
      <c r="D25" s="5" t="n">
        <f aca="false">B25-B25/100*40</f>
        <v>2340</v>
      </c>
    </row>
    <row r="26" customFormat="false" ht="12.75" hidden="false" customHeight="false" outlineLevel="0" collapsed="false">
      <c r="A26" s="6"/>
      <c r="B26" s="6"/>
      <c r="C26" s="5" t="n">
        <f aca="false">B26-B26/100*25</f>
        <v>0</v>
      </c>
      <c r="D26" s="5" t="n">
        <f aca="false">B26-B26/100*40</f>
        <v>0</v>
      </c>
    </row>
    <row r="27" customFormat="false" ht="12.75" hidden="false" customHeight="false" outlineLevel="0" collapsed="false">
      <c r="A27" s="3" t="s">
        <v>16</v>
      </c>
      <c r="B27" s="4" t="n">
        <v>5200</v>
      </c>
      <c r="C27" s="5" t="n">
        <f aca="false">B27-B27/100*25</f>
        <v>3900</v>
      </c>
      <c r="D27" s="5" t="n">
        <f aca="false">B27-B27/100*40</f>
        <v>3120</v>
      </c>
    </row>
    <row r="28" customFormat="false" ht="12.75" hidden="false" customHeight="false" outlineLevel="0" collapsed="false">
      <c r="A28" s="3"/>
      <c r="B28" s="4"/>
      <c r="C28" s="5" t="n">
        <f aca="false">B28-B28/100*25</f>
        <v>0</v>
      </c>
      <c r="D28" s="5" t="n">
        <f aca="false">B28-B28/100*40</f>
        <v>0</v>
      </c>
    </row>
    <row r="29" customFormat="false" ht="12.75" hidden="false" customHeight="false" outlineLevel="0" collapsed="false">
      <c r="A29" s="3" t="s">
        <v>17</v>
      </c>
      <c r="B29" s="4" t="n">
        <v>3200</v>
      </c>
      <c r="C29" s="5" t="n">
        <f aca="false">B29-B29/100*25</f>
        <v>2400</v>
      </c>
      <c r="D29" s="5" t="n">
        <f aca="false">B29-B29/100*40</f>
        <v>1920</v>
      </c>
    </row>
    <row r="30" customFormat="false" ht="12.75" hidden="false" customHeight="false" outlineLevel="0" collapsed="false">
      <c r="A30" s="3"/>
      <c r="B30" s="4"/>
      <c r="C30" s="5" t="n">
        <f aca="false">B30-B30/100*25</f>
        <v>0</v>
      </c>
      <c r="D30" s="5" t="n">
        <f aca="false">B30-B30/100*40</f>
        <v>0</v>
      </c>
    </row>
    <row r="31" customFormat="false" ht="12.75" hidden="false" customHeight="false" outlineLevel="0" collapsed="false">
      <c r="A31" s="3" t="s">
        <v>18</v>
      </c>
      <c r="B31" s="4" t="n">
        <v>3500</v>
      </c>
      <c r="C31" s="5" t="n">
        <f aca="false">B31-B31/100*25</f>
        <v>2625</v>
      </c>
      <c r="D31" s="5" t="n">
        <f aca="false">B31-B31/100*40</f>
        <v>2100</v>
      </c>
    </row>
    <row r="32" customFormat="false" ht="12.75" hidden="false" customHeight="false" outlineLevel="0" collapsed="false">
      <c r="A32" s="3"/>
      <c r="B32" s="4"/>
      <c r="C32" s="5" t="n">
        <f aca="false">B32-B32/100*25</f>
        <v>0</v>
      </c>
      <c r="D32" s="5" t="n">
        <f aca="false">B32-B32/100*40</f>
        <v>0</v>
      </c>
    </row>
    <row r="33" customFormat="false" ht="12.75" hidden="false" customHeight="false" outlineLevel="0" collapsed="false">
      <c r="A33" s="3" t="s">
        <v>19</v>
      </c>
      <c r="B33" s="4" t="n">
        <v>1900</v>
      </c>
      <c r="C33" s="5" t="n">
        <f aca="false">B33-B33/100*25</f>
        <v>1425</v>
      </c>
      <c r="D33" s="5" t="n">
        <f aca="false">B33-B33/100*40</f>
        <v>1140</v>
      </c>
    </row>
    <row r="34" customFormat="false" ht="12.75" hidden="false" customHeight="false" outlineLevel="0" collapsed="false">
      <c r="A34" s="3"/>
      <c r="B34" s="4"/>
      <c r="C34" s="5" t="n">
        <f aca="false">B34-B34/100*25</f>
        <v>0</v>
      </c>
      <c r="D34" s="5" t="n">
        <f aca="false">B34-B34/100*40</f>
        <v>0</v>
      </c>
    </row>
    <row r="35" customFormat="false" ht="12.75" hidden="false" customHeight="false" outlineLevel="0" collapsed="false">
      <c r="A35" s="3" t="s">
        <v>20</v>
      </c>
      <c r="B35" s="4" t="n">
        <v>450</v>
      </c>
      <c r="C35" s="5" t="n">
        <f aca="false">B35-B35/100*25</f>
        <v>337.5</v>
      </c>
      <c r="D35" s="5" t="n">
        <f aca="false">B35-B35/100*40</f>
        <v>270</v>
      </c>
    </row>
    <row r="36" customFormat="false" ht="12.75" hidden="false" customHeight="false" outlineLevel="0" collapsed="false">
      <c r="A36" s="7" t="s">
        <v>21</v>
      </c>
      <c r="B36" s="7" t="n">
        <v>2700</v>
      </c>
      <c r="C36" s="5" t="n">
        <f aca="false">B36-B36/100*25</f>
        <v>2025</v>
      </c>
      <c r="D36" s="5" t="n">
        <f aca="false">B36-B36/100*40</f>
        <v>1620</v>
      </c>
    </row>
    <row r="37" customFormat="false" ht="12.75" hidden="false" customHeight="false" outlineLevel="0" collapsed="false">
      <c r="A37" s="7" t="s">
        <v>22</v>
      </c>
      <c r="B37" s="7" t="n">
        <v>6800</v>
      </c>
      <c r="C37" s="5" t="n">
        <f aca="false">B37-B37/100*25</f>
        <v>5100</v>
      </c>
      <c r="D37" s="5" t="n">
        <f aca="false">B37-B37/100*40</f>
        <v>4080</v>
      </c>
    </row>
    <row r="38" customFormat="false" ht="12.75" hidden="false" customHeight="false" outlineLevel="0" collapsed="false">
      <c r="A38" s="5"/>
      <c r="B38" s="5"/>
      <c r="C38" s="5" t="n">
        <f aca="false">B38-B38/100*25</f>
        <v>0</v>
      </c>
      <c r="D38" s="5" t="n">
        <f aca="false">B38-B38/100*40</f>
        <v>0</v>
      </c>
    </row>
    <row r="39" customFormat="false" ht="12.75" hidden="false" customHeight="false" outlineLevel="0" collapsed="false">
      <c r="A39" s="7" t="s">
        <v>23</v>
      </c>
      <c r="B39" s="7" t="n">
        <v>2900</v>
      </c>
      <c r="C39" s="5" t="n">
        <f aca="false">B39-B39/100*25</f>
        <v>2175</v>
      </c>
      <c r="D39" s="5" t="n">
        <f aca="false">B39-B39/100*40</f>
        <v>1740</v>
      </c>
    </row>
    <row r="40" customFormat="false" ht="12.75" hidden="false" customHeight="false" outlineLevel="0" collapsed="false">
      <c r="A40" s="5"/>
      <c r="B40" s="5"/>
      <c r="C40" s="5" t="n">
        <f aca="false">B40-B40/100*25</f>
        <v>0</v>
      </c>
      <c r="D40" s="5" t="n">
        <f aca="false">B40-B40/100*40</f>
        <v>0</v>
      </c>
    </row>
    <row r="41" customFormat="false" ht="12.75" hidden="false" customHeight="false" outlineLevel="0" collapsed="false">
      <c r="A41" s="3" t="s">
        <v>24</v>
      </c>
      <c r="B41" s="4" t="n">
        <v>4300</v>
      </c>
      <c r="C41" s="5" t="n">
        <f aca="false">B41-B41/100*25</f>
        <v>3225</v>
      </c>
      <c r="D41" s="5" t="n">
        <f aca="false">B41-B41/100*40</f>
        <v>2580</v>
      </c>
    </row>
    <row r="42" customFormat="false" ht="12.75" hidden="false" customHeight="false" outlineLevel="0" collapsed="false">
      <c r="A42" s="7" t="s">
        <v>25</v>
      </c>
      <c r="B42" s="7" t="n">
        <v>2700</v>
      </c>
      <c r="C42" s="5" t="n">
        <f aca="false">B42-B42/100*25</f>
        <v>2025</v>
      </c>
      <c r="D42" s="5" t="n">
        <f aca="false">B42-B42/100*40</f>
        <v>1620</v>
      </c>
    </row>
    <row r="43" customFormat="false" ht="12.75" hidden="false" customHeight="false" outlineLevel="0" collapsed="false">
      <c r="A43" s="7"/>
      <c r="B43" s="7"/>
      <c r="C43" s="5" t="n">
        <f aca="false">B43-B43/100*25</f>
        <v>0</v>
      </c>
      <c r="D43" s="5" t="n">
        <f aca="false">B43-B43/100*40</f>
        <v>0</v>
      </c>
    </row>
    <row r="44" customFormat="false" ht="12.75" hidden="false" customHeight="false" outlineLevel="0" collapsed="false">
      <c r="A44" s="3" t="s">
        <v>26</v>
      </c>
      <c r="B44" s="4" t="n">
        <v>2500</v>
      </c>
      <c r="C44" s="5" t="n">
        <f aca="false">B44-B44/100*25</f>
        <v>1875</v>
      </c>
      <c r="D44" s="5" t="n">
        <f aca="false">B44-B44/100*40</f>
        <v>1500</v>
      </c>
    </row>
    <row r="45" customFormat="false" ht="12.75" hidden="false" customHeight="false" outlineLevel="0" collapsed="false">
      <c r="A45" s="3"/>
      <c r="B45" s="4"/>
      <c r="C45" s="5" t="n">
        <f aca="false">B45-B45/100*25</f>
        <v>0</v>
      </c>
      <c r="D45" s="5" t="n">
        <f aca="false">B45-B45/100*40</f>
        <v>0</v>
      </c>
    </row>
    <row r="46" customFormat="false" ht="12.75" hidden="false" customHeight="false" outlineLevel="0" collapsed="false">
      <c r="A46" s="3" t="s">
        <v>27</v>
      </c>
      <c r="B46" s="4" t="n">
        <v>850</v>
      </c>
      <c r="C46" s="5" t="n">
        <f aca="false">B46-B46/100*25</f>
        <v>637.5</v>
      </c>
      <c r="D46" s="5" t="n">
        <f aca="false">B46-B46/100*40</f>
        <v>510</v>
      </c>
    </row>
    <row r="47" customFormat="false" ht="12.75" hidden="false" customHeight="false" outlineLevel="0" collapsed="false">
      <c r="A47" s="3"/>
      <c r="B47" s="4"/>
      <c r="C47" s="5" t="n">
        <f aca="false">B47-B47/100*25</f>
        <v>0</v>
      </c>
      <c r="D47" s="5" t="n">
        <f aca="false">B47-B47/100*40</f>
        <v>0</v>
      </c>
    </row>
    <row r="48" customFormat="false" ht="12.75" hidden="false" customHeight="false" outlineLevel="0" collapsed="false">
      <c r="A48" s="8" t="s">
        <v>28</v>
      </c>
      <c r="B48" s="8" t="n">
        <v>1500</v>
      </c>
      <c r="C48" s="5" t="n">
        <f aca="false">B48-B48/100*25</f>
        <v>1125</v>
      </c>
      <c r="D48" s="5" t="n">
        <f aca="false">B48-B48/100*40</f>
        <v>900</v>
      </c>
    </row>
    <row r="49" customFormat="false" ht="12.75" hidden="false" customHeight="false" outlineLevel="0" collapsed="false">
      <c r="A49" s="8"/>
      <c r="B49" s="8"/>
      <c r="C49" s="5" t="n">
        <f aca="false">B49-B49/100*25</f>
        <v>0</v>
      </c>
      <c r="D49" s="5" t="n">
        <f aca="false">B49-B49/100*40</f>
        <v>0</v>
      </c>
    </row>
    <row r="50" customFormat="false" ht="12.75" hidden="false" customHeight="false" outlineLevel="0" collapsed="false">
      <c r="A50" s="8" t="s">
        <v>29</v>
      </c>
      <c r="B50" s="8" t="n">
        <v>900</v>
      </c>
      <c r="C50" s="5" t="n">
        <f aca="false">B50-B50/100*25</f>
        <v>675</v>
      </c>
      <c r="D50" s="5" t="n">
        <f aca="false">B50-B50/100*40</f>
        <v>540</v>
      </c>
    </row>
    <row r="51" customFormat="false" ht="12.75" hidden="false" customHeight="false" outlineLevel="0" collapsed="false">
      <c r="A51" s="8" t="s">
        <v>30</v>
      </c>
      <c r="B51" s="8" t="n">
        <v>3900</v>
      </c>
      <c r="C51" s="5" t="n">
        <f aca="false">B51-B51/100*25</f>
        <v>2925</v>
      </c>
      <c r="D51" s="5" t="n">
        <f aca="false">B51-B51/100*40</f>
        <v>2340</v>
      </c>
    </row>
    <row r="52" customFormat="false" ht="12.75" hidden="false" customHeight="false" outlineLevel="0" collapsed="false">
      <c r="A52" s="8"/>
      <c r="B52" s="8"/>
      <c r="C52" s="5" t="n">
        <f aca="false">B52-B52/100*25</f>
        <v>0</v>
      </c>
      <c r="D52" s="5" t="n">
        <f aca="false">B52-B52/100*40</f>
        <v>0</v>
      </c>
    </row>
    <row r="53" customFormat="false" ht="12.75" hidden="false" customHeight="false" outlineLevel="0" collapsed="false">
      <c r="A53" s="8" t="s">
        <v>31</v>
      </c>
      <c r="B53" s="8" t="n">
        <v>2900</v>
      </c>
      <c r="C53" s="5" t="n">
        <f aca="false">B53-B53/100*25</f>
        <v>2175</v>
      </c>
      <c r="D53" s="5" t="n">
        <f aca="false">B53-B53/100*40</f>
        <v>1740</v>
      </c>
    </row>
    <row r="54" customFormat="false" ht="12.75" hidden="false" customHeight="false" outlineLevel="0" collapsed="false">
      <c r="A54" s="8"/>
      <c r="B54" s="8"/>
      <c r="C54" s="5" t="n">
        <f aca="false">B54-B54/100*25</f>
        <v>0</v>
      </c>
      <c r="D54" s="5" t="n">
        <f aca="false">B54-B54/100*40</f>
        <v>0</v>
      </c>
    </row>
    <row r="55" customFormat="false" ht="12.75" hidden="false" customHeight="false" outlineLevel="0" collapsed="false">
      <c r="A55" s="8" t="s">
        <v>32</v>
      </c>
      <c r="B55" s="8" t="n">
        <v>3200</v>
      </c>
      <c r="C55" s="5" t="n">
        <f aca="false">B55-B55/100*25</f>
        <v>2400</v>
      </c>
      <c r="D55" s="5" t="n">
        <f aca="false">B55-B55/100*40</f>
        <v>1920</v>
      </c>
    </row>
    <row r="56" customFormat="false" ht="12.75" hidden="false" customHeight="false" outlineLevel="0" collapsed="false">
      <c r="A56" s="8"/>
      <c r="B56" s="8"/>
      <c r="C56" s="5" t="n">
        <f aca="false">B56-B56/100*25</f>
        <v>0</v>
      </c>
      <c r="D56" s="5" t="n">
        <f aca="false">B56-B56/100*40</f>
        <v>0</v>
      </c>
    </row>
    <row r="57" customFormat="false" ht="12.75" hidden="false" customHeight="false" outlineLevel="0" collapsed="false">
      <c r="A57" s="8" t="s">
        <v>33</v>
      </c>
      <c r="B57" s="8" t="n">
        <v>2900</v>
      </c>
      <c r="C57" s="5" t="n">
        <f aca="false">B57-B57/100*25</f>
        <v>2175</v>
      </c>
      <c r="D57" s="5" t="n">
        <f aca="false">B57-B57/100*40</f>
        <v>1740</v>
      </c>
    </row>
    <row r="58" customFormat="false" ht="12.75" hidden="false" customHeight="false" outlineLevel="0" collapsed="false">
      <c r="A58" s="8"/>
      <c r="B58" s="8"/>
      <c r="C58" s="5" t="n">
        <f aca="false">B58-B58/100*25</f>
        <v>0</v>
      </c>
      <c r="D58" s="5" t="n">
        <f aca="false">B58-B58/100*40</f>
        <v>0</v>
      </c>
    </row>
    <row r="59" customFormat="false" ht="12.75" hidden="false" customHeight="false" outlineLevel="0" collapsed="false">
      <c r="A59" s="8" t="s">
        <v>34</v>
      </c>
      <c r="B59" s="8" t="n">
        <v>2500</v>
      </c>
      <c r="C59" s="5" t="n">
        <f aca="false">B59-B59/100*25</f>
        <v>1875</v>
      </c>
      <c r="D59" s="5" t="n">
        <f aca="false">B59-B59/100*40</f>
        <v>1500</v>
      </c>
    </row>
    <row r="60" customFormat="false" ht="12.75" hidden="false" customHeight="false" outlineLevel="0" collapsed="false">
      <c r="A60" s="8"/>
      <c r="B60" s="8"/>
      <c r="C60" s="5" t="n">
        <f aca="false">B60-B60/100*25</f>
        <v>0</v>
      </c>
      <c r="D60" s="5" t="n">
        <f aca="false">B60-B60/100*40</f>
        <v>0</v>
      </c>
    </row>
    <row r="61" customFormat="false" ht="12.75" hidden="false" customHeight="false" outlineLevel="0" collapsed="false">
      <c r="A61" s="8" t="s">
        <v>35</v>
      </c>
      <c r="B61" s="8" t="n">
        <v>3600</v>
      </c>
      <c r="C61" s="5" t="n">
        <f aca="false">B61-B61/100*25</f>
        <v>2700</v>
      </c>
      <c r="D61" s="5" t="n">
        <f aca="false">B61-B61/100*40</f>
        <v>2160</v>
      </c>
    </row>
    <row r="62" customFormat="false" ht="12.75" hidden="false" customHeight="false" outlineLevel="0" collapsed="false">
      <c r="A62" s="8"/>
      <c r="B62" s="8"/>
      <c r="C62" s="5" t="n">
        <f aca="false">B62-B62/100*25</f>
        <v>0</v>
      </c>
      <c r="D62" s="5" t="n">
        <f aca="false">B62-B62/100*40</f>
        <v>0</v>
      </c>
    </row>
    <row r="63" customFormat="false" ht="12.75" hidden="false" customHeight="false" outlineLevel="0" collapsed="false">
      <c r="A63" s="8" t="s">
        <v>36</v>
      </c>
      <c r="B63" s="8" t="n">
        <v>1900</v>
      </c>
      <c r="C63" s="5" t="n">
        <f aca="false">B63-B63/100*25</f>
        <v>1425</v>
      </c>
      <c r="D63" s="5" t="n">
        <f aca="false">B63-B63/100*40</f>
        <v>1140</v>
      </c>
    </row>
    <row r="64" customFormat="false" ht="12.75" hidden="false" customHeight="false" outlineLevel="0" collapsed="false">
      <c r="A64" s="8" t="s">
        <v>37</v>
      </c>
      <c r="B64" s="8" t="n">
        <v>3200</v>
      </c>
      <c r="C64" s="5" t="n">
        <f aca="false">B64-B64/100*25</f>
        <v>2400</v>
      </c>
      <c r="D64" s="5" t="n">
        <f aca="false">B64-B64/100*40</f>
        <v>1920</v>
      </c>
    </row>
    <row r="65" customFormat="false" ht="12.75" hidden="false" customHeight="false" outlineLevel="0" collapsed="false">
      <c r="A65" s="8"/>
      <c r="B65" s="8"/>
      <c r="C65" s="5" t="n">
        <f aca="false">B65-B65/100*25</f>
        <v>0</v>
      </c>
      <c r="D65" s="5" t="n">
        <f aca="false">B65-B65/100*40</f>
        <v>0</v>
      </c>
    </row>
    <row r="66" customFormat="false" ht="12.75" hidden="false" customHeight="false" outlineLevel="0" collapsed="false">
      <c r="A66" s="8" t="s">
        <v>13</v>
      </c>
      <c r="B66" s="8" t="n">
        <v>1600</v>
      </c>
      <c r="C66" s="5" t="n">
        <f aca="false">B66-B66/100*25</f>
        <v>1200</v>
      </c>
      <c r="D66" s="5" t="n">
        <f aca="false">B66-B66/100*40</f>
        <v>960</v>
      </c>
    </row>
    <row r="67" customFormat="false" ht="12.75" hidden="false" customHeight="false" outlineLevel="0" collapsed="false">
      <c r="A67" s="8"/>
      <c r="B67" s="8"/>
      <c r="C67" s="5" t="n">
        <f aca="false">B67-B67/100*25</f>
        <v>0</v>
      </c>
      <c r="D67" s="5" t="n">
        <f aca="false">B67-B67/100*40</f>
        <v>0</v>
      </c>
    </row>
    <row r="68" customFormat="false" ht="12.75" hidden="false" customHeight="false" outlineLevel="0" collapsed="false">
      <c r="A68" s="8" t="s">
        <v>38</v>
      </c>
      <c r="B68" s="8" t="n">
        <v>3400</v>
      </c>
      <c r="C68" s="5" t="n">
        <f aca="false">B68-B68/100*25</f>
        <v>2550</v>
      </c>
      <c r="D68" s="5" t="n">
        <f aca="false">B68-B68/100*40</f>
        <v>2040</v>
      </c>
    </row>
    <row r="69" customFormat="false" ht="12.75" hidden="false" customHeight="false" outlineLevel="0" collapsed="false">
      <c r="A69" s="8"/>
      <c r="B69" s="8"/>
      <c r="C69" s="5" t="n">
        <f aca="false">B69-B69/100*25</f>
        <v>0</v>
      </c>
      <c r="D69" s="5" t="n">
        <f aca="false">B69-B69/100*40</f>
        <v>0</v>
      </c>
    </row>
    <row r="70" customFormat="false" ht="12.75" hidden="false" customHeight="false" outlineLevel="0" collapsed="false">
      <c r="A70" s="8" t="s">
        <v>39</v>
      </c>
      <c r="B70" s="8" t="n">
        <v>5400</v>
      </c>
      <c r="C70" s="5" t="n">
        <f aca="false">B70-B70/100*25</f>
        <v>4050</v>
      </c>
      <c r="D70" s="5" t="n">
        <f aca="false">B70-B70/100*40</f>
        <v>3240</v>
      </c>
    </row>
    <row r="71" customFormat="false" ht="12.75" hidden="false" customHeight="false" outlineLevel="0" collapsed="false">
      <c r="A71" s="8" t="s">
        <v>40</v>
      </c>
      <c r="B71" s="8" t="n">
        <v>5400</v>
      </c>
      <c r="C71" s="5" t="n">
        <f aca="false">B71-B71/100*25</f>
        <v>4050</v>
      </c>
      <c r="D71" s="5" t="n">
        <f aca="false">B71-B71/100*40</f>
        <v>3240</v>
      </c>
    </row>
    <row r="72" customFormat="false" ht="12.75" hidden="false" customHeight="false" outlineLevel="0" collapsed="false">
      <c r="A72" s="8" t="s">
        <v>41</v>
      </c>
      <c r="B72" s="8" t="n">
        <v>5700</v>
      </c>
      <c r="C72" s="5" t="n">
        <f aca="false">B72-B72/100*25</f>
        <v>4275</v>
      </c>
      <c r="D72" s="5" t="n">
        <f aca="false">B72-B72/100*40</f>
        <v>3420</v>
      </c>
    </row>
    <row r="73" customFormat="false" ht="12.75" hidden="false" customHeight="false" outlineLevel="0" collapsed="false">
      <c r="A73" s="8"/>
      <c r="B73" s="8"/>
      <c r="C73" s="5" t="n">
        <f aca="false">B73-B73/100*25</f>
        <v>0</v>
      </c>
      <c r="D73" s="5" t="n">
        <f aca="false">B73-B73/100*40</f>
        <v>0</v>
      </c>
    </row>
    <row r="74" customFormat="false" ht="12.75" hidden="false" customHeight="false" outlineLevel="0" collapsed="false">
      <c r="A74" s="8" t="s">
        <v>42</v>
      </c>
      <c r="B74" s="8" t="n">
        <v>2900</v>
      </c>
      <c r="C74" s="5" t="n">
        <f aca="false">B74-B74/100*25</f>
        <v>2175</v>
      </c>
      <c r="D74" s="5" t="n">
        <f aca="false">B74-B74/100*40</f>
        <v>1740</v>
      </c>
    </row>
    <row r="75" customFormat="false" ht="12.75" hidden="false" customHeight="false" outlineLevel="0" collapsed="false">
      <c r="A75" s="8"/>
      <c r="B75" s="8"/>
      <c r="C75" s="5" t="n">
        <f aca="false">B75-B75/100*25</f>
        <v>0</v>
      </c>
      <c r="D75" s="5" t="n">
        <f aca="false">B75-B75/100*40</f>
        <v>0</v>
      </c>
    </row>
    <row r="76" customFormat="false" ht="12.75" hidden="false" customHeight="false" outlineLevel="0" collapsed="false">
      <c r="A76" s="8" t="s">
        <v>43</v>
      </c>
      <c r="B76" s="8" t="n">
        <v>1900</v>
      </c>
      <c r="C76" s="5" t="n">
        <f aca="false">B76-B76/100*25</f>
        <v>1425</v>
      </c>
      <c r="D76" s="5" t="n">
        <f aca="false">B76-B76/100*40</f>
        <v>1140</v>
      </c>
    </row>
    <row r="77" customFormat="false" ht="12.75" hidden="false" customHeight="false" outlineLevel="0" collapsed="false">
      <c r="A77" s="8"/>
      <c r="B77" s="8"/>
      <c r="C77" s="5" t="n">
        <f aca="false">B77-B77/100*25</f>
        <v>0</v>
      </c>
      <c r="D77" s="5" t="n">
        <f aca="false">B77-B77/100*40</f>
        <v>0</v>
      </c>
    </row>
    <row r="78" customFormat="false" ht="12.75" hidden="false" customHeight="false" outlineLevel="0" collapsed="false">
      <c r="A78" s="8" t="s">
        <v>44</v>
      </c>
      <c r="B78" s="8" t="n">
        <v>1300</v>
      </c>
      <c r="C78" s="5" t="n">
        <f aca="false">B78-B78/100*25</f>
        <v>975</v>
      </c>
      <c r="D78" s="5" t="n">
        <f aca="false">B78-B78/100*40</f>
        <v>780</v>
      </c>
    </row>
    <row r="79" customFormat="false" ht="12.75" hidden="false" customHeight="false" outlineLevel="0" collapsed="false">
      <c r="A79" s="8"/>
      <c r="B79" s="8"/>
      <c r="C79" s="5" t="n">
        <f aca="false">B79-B79/100*25</f>
        <v>0</v>
      </c>
      <c r="D79" s="5" t="n">
        <f aca="false">B79-B79/100*40</f>
        <v>0</v>
      </c>
    </row>
    <row r="80" customFormat="false" ht="12.75" hidden="false" customHeight="false" outlineLevel="0" collapsed="false">
      <c r="A80" s="8" t="s">
        <v>5</v>
      </c>
      <c r="B80" s="8" t="n">
        <v>4200</v>
      </c>
      <c r="C80" s="5" t="n">
        <f aca="false">B80-B80/100*25</f>
        <v>3150</v>
      </c>
      <c r="D80" s="5" t="n">
        <f aca="false">B80-B80/100*40</f>
        <v>2520</v>
      </c>
    </row>
    <row r="81" customFormat="false" ht="12.75" hidden="false" customHeight="false" outlineLevel="0" collapsed="false">
      <c r="A81" s="8"/>
      <c r="B81" s="8"/>
      <c r="C81" s="5" t="n">
        <f aca="false">B81-B81/100*25</f>
        <v>0</v>
      </c>
      <c r="D81" s="5" t="n">
        <f aca="false">B81-B81/100*40</f>
        <v>0</v>
      </c>
    </row>
    <row r="82" customFormat="false" ht="12.75" hidden="false" customHeight="false" outlineLevel="0" collapsed="false">
      <c r="A82" s="8" t="s">
        <v>45</v>
      </c>
      <c r="B82" s="8" t="n">
        <v>4200</v>
      </c>
      <c r="C82" s="5" t="n">
        <f aca="false">B82-B82/100*25</f>
        <v>3150</v>
      </c>
      <c r="D82" s="5" t="n">
        <f aca="false">B82-B82/100*40</f>
        <v>2520</v>
      </c>
    </row>
    <row r="83" customFormat="false" ht="12.75" hidden="false" customHeight="false" outlineLevel="0" collapsed="false">
      <c r="A83" s="8"/>
      <c r="B83" s="8"/>
      <c r="C83" s="5" t="n">
        <f aca="false">B83-B83/100*25</f>
        <v>0</v>
      </c>
      <c r="D83" s="5" t="n">
        <f aca="false">B83-B83/100*40</f>
        <v>0</v>
      </c>
    </row>
    <row r="84" customFormat="false" ht="12.75" hidden="false" customHeight="false" outlineLevel="0" collapsed="false">
      <c r="A84" s="8" t="s">
        <v>46</v>
      </c>
      <c r="B84" s="8" t="n">
        <v>6400</v>
      </c>
      <c r="C84" s="5" t="n">
        <f aca="false">B84-B84/100*25</f>
        <v>4800</v>
      </c>
      <c r="D84" s="5" t="n">
        <f aca="false">B84-B84/100*40</f>
        <v>3840</v>
      </c>
    </row>
    <row r="85" customFormat="false" ht="12.75" hidden="false" customHeight="false" outlineLevel="0" collapsed="false">
      <c r="A85" s="8"/>
      <c r="B85" s="8"/>
      <c r="C85" s="5" t="n">
        <f aca="false">B85-B85/100*25</f>
        <v>0</v>
      </c>
      <c r="D85" s="5" t="n">
        <f aca="false">B85-B85/100*40</f>
        <v>0</v>
      </c>
    </row>
    <row r="86" customFormat="false" ht="12.75" hidden="false" customHeight="false" outlineLevel="0" collapsed="false">
      <c r="A86" s="8" t="s">
        <v>47</v>
      </c>
      <c r="B86" s="8" t="n">
        <v>7700</v>
      </c>
      <c r="C86" s="5" t="n">
        <f aca="false">B86-B86/100*25</f>
        <v>5775</v>
      </c>
      <c r="D86" s="5" t="n">
        <f aca="false">B86-B86/100*40</f>
        <v>4620</v>
      </c>
    </row>
    <row r="87" customFormat="false" ht="12.75" hidden="false" customHeight="false" outlineLevel="0" collapsed="false">
      <c r="A87" s="8"/>
      <c r="B87" s="8"/>
      <c r="C87" s="5" t="n">
        <f aca="false">B87-B87/100*25</f>
        <v>0</v>
      </c>
      <c r="D87" s="5" t="n">
        <f aca="false">B87-B87/100*40</f>
        <v>0</v>
      </c>
    </row>
    <row r="88" customFormat="false" ht="12.75" hidden="false" customHeight="false" outlineLevel="0" collapsed="false">
      <c r="A88" s="8" t="s">
        <v>48</v>
      </c>
      <c r="B88" s="8" t="n">
        <v>4400</v>
      </c>
      <c r="C88" s="5" t="n">
        <f aca="false">B88-B88/100*25</f>
        <v>3300</v>
      </c>
      <c r="D88" s="5" t="n">
        <f aca="false">B88-B88/100*40</f>
        <v>2640</v>
      </c>
    </row>
    <row r="89" customFormat="false" ht="12.75" hidden="false" customHeight="false" outlineLevel="0" collapsed="false">
      <c r="A89" s="8"/>
      <c r="B89" s="8"/>
      <c r="C89" s="5" t="n">
        <f aca="false">B89-B89/100*25</f>
        <v>0</v>
      </c>
      <c r="D89" s="5" t="n">
        <f aca="false">B89-B89/100*40</f>
        <v>0</v>
      </c>
    </row>
    <row r="90" customFormat="false" ht="12.75" hidden="false" customHeight="false" outlineLevel="0" collapsed="false">
      <c r="A90" s="8" t="s">
        <v>49</v>
      </c>
      <c r="B90" s="8" t="n">
        <v>3700</v>
      </c>
      <c r="C90" s="5" t="n">
        <f aca="false">B90-B90/100*25</f>
        <v>2775</v>
      </c>
      <c r="D90" s="5" t="n">
        <f aca="false">B90-B90/100*40</f>
        <v>2220</v>
      </c>
    </row>
    <row r="91" customFormat="false" ht="12.75" hidden="false" customHeight="false" outlineLevel="0" collapsed="false">
      <c r="A91" s="8"/>
      <c r="B91" s="8"/>
      <c r="C91" s="5" t="n">
        <f aca="false">B91-B91/100*25</f>
        <v>0</v>
      </c>
      <c r="D91" s="5" t="n">
        <f aca="false">B91-B91/100*40</f>
        <v>0</v>
      </c>
    </row>
    <row r="92" customFormat="false" ht="12.75" hidden="false" customHeight="false" outlineLevel="0" collapsed="false">
      <c r="A92" s="8" t="s">
        <v>50</v>
      </c>
      <c r="B92" s="8" t="n">
        <v>3000</v>
      </c>
      <c r="C92" s="5" t="n">
        <f aca="false">B92-B92/100*25</f>
        <v>2250</v>
      </c>
      <c r="D92" s="5" t="n">
        <f aca="false">B92-B92/100*40</f>
        <v>1800</v>
      </c>
    </row>
    <row r="93" customFormat="false" ht="12.75" hidden="false" customHeight="false" outlineLevel="0" collapsed="false">
      <c r="A93" s="9"/>
      <c r="B93" s="9"/>
    </row>
    <row r="94" customFormat="false" ht="12.75" hidden="false" customHeight="false" outlineLevel="0" collapsed="false">
      <c r="A94" s="5"/>
      <c r="B94" s="5"/>
    </row>
    <row r="95" customFormat="false" ht="12.75" hidden="false" customHeight="false" outlineLevel="0" collapsed="false">
      <c r="A95" s="5"/>
      <c r="B95" s="5"/>
    </row>
    <row r="96" customFormat="false" ht="12.75" hidden="false" customHeight="false" outlineLevel="0" collapsed="false">
      <c r="A96" s="5"/>
      <c r="B96" s="5"/>
    </row>
    <row r="97" customFormat="false" ht="12.75" hidden="false" customHeight="false" outlineLevel="0" collapsed="false">
      <c r="A97" s="5"/>
      <c r="B97" s="5"/>
    </row>
    <row r="98" customFormat="false" ht="12.75" hidden="false" customHeight="false" outlineLevel="0" collapsed="false">
      <c r="A98" s="5"/>
      <c r="B98" s="5"/>
    </row>
    <row r="99" customFormat="false" ht="12.75" hidden="false" customHeight="false" outlineLevel="0" collapsed="false">
      <c r="A99" s="5"/>
      <c r="B99" s="5"/>
    </row>
    <row r="100" customFormat="false" ht="12.75" hidden="false" customHeight="false" outlineLevel="0" collapsed="false">
      <c r="A100" s="5"/>
      <c r="B100" s="5"/>
    </row>
    <row r="101" customFormat="false" ht="12.75" hidden="false" customHeight="false" outlineLevel="0" collapsed="false">
      <c r="A101" s="5"/>
      <c r="B101" s="5"/>
    </row>
    <row r="102" customFormat="false" ht="12.75" hidden="false" customHeight="false" outlineLevel="0" collapsed="false">
      <c r="A102" s="5"/>
      <c r="B102" s="5"/>
    </row>
    <row r="103" customFormat="false" ht="12.75" hidden="false" customHeight="false" outlineLevel="0" collapsed="false">
      <c r="A103" s="5"/>
      <c r="B103" s="5"/>
    </row>
    <row r="104" customFormat="false" ht="12.75" hidden="false" customHeight="false" outlineLevel="0" collapsed="false">
      <c r="A104" s="5"/>
      <c r="B104" s="5"/>
    </row>
    <row r="105" customFormat="false" ht="12.75" hidden="false" customHeight="false" outlineLevel="0" collapsed="false">
      <c r="A105" s="5"/>
      <c r="B105" s="5"/>
    </row>
    <row r="106" customFormat="false" ht="12.75" hidden="false" customHeight="false" outlineLevel="0" collapsed="false">
      <c r="A106" s="5"/>
      <c r="B106" s="5"/>
    </row>
    <row r="107" customFormat="false" ht="12.75" hidden="false" customHeight="false" outlineLevel="0" collapsed="false">
      <c r="A107" s="5"/>
      <c r="B107" s="5"/>
    </row>
    <row r="108" customFormat="false" ht="12.75" hidden="false" customHeight="false" outlineLevel="0" collapsed="false">
      <c r="A108" s="5"/>
      <c r="B108" s="5"/>
    </row>
    <row r="109" customFormat="false" ht="12.75" hidden="false" customHeight="false" outlineLevel="0" collapsed="false">
      <c r="A109" s="5"/>
      <c r="B109" s="5"/>
    </row>
    <row r="110" customFormat="false" ht="12.75" hidden="false" customHeight="false" outlineLevel="0" collapsed="false">
      <c r="A110" s="5"/>
      <c r="B110" s="5"/>
    </row>
    <row r="111" customFormat="false" ht="12.75" hidden="false" customHeight="false" outlineLevel="0" collapsed="false">
      <c r="A111" s="5"/>
      <c r="B111" s="5"/>
    </row>
    <row r="112" customFormat="false" ht="12.75" hidden="false" customHeight="false" outlineLevel="0" collapsed="false">
      <c r="A112" s="5"/>
      <c r="B112" s="5"/>
    </row>
    <row r="113" customFormat="false" ht="12.75" hidden="false" customHeight="false" outlineLevel="0" collapsed="false">
      <c r="A113" s="5"/>
      <c r="B113" s="5"/>
    </row>
    <row r="114" customFormat="false" ht="12.75" hidden="false" customHeight="false" outlineLevel="0" collapsed="false">
      <c r="A114" s="5"/>
      <c r="B114" s="5"/>
    </row>
    <row r="115" customFormat="false" ht="12.75" hidden="false" customHeight="false" outlineLevel="0" collapsed="false">
      <c r="A115" s="5"/>
      <c r="B115" s="5"/>
    </row>
    <row r="116" customFormat="false" ht="12.75" hidden="false" customHeight="false" outlineLevel="0" collapsed="false">
      <c r="A116" s="5"/>
      <c r="B116" s="5"/>
    </row>
    <row r="117" customFormat="false" ht="12.75" hidden="false" customHeight="false" outlineLevel="0" collapsed="false">
      <c r="A117" s="5"/>
      <c r="B117" s="5"/>
    </row>
    <row r="118" customFormat="false" ht="12.75" hidden="false" customHeight="false" outlineLevel="0" collapsed="false">
      <c r="A118" s="5"/>
      <c r="B118" s="5"/>
    </row>
    <row r="119" customFormat="false" ht="12.75" hidden="false" customHeight="false" outlineLevel="0" collapsed="false">
      <c r="A119" s="5"/>
      <c r="B119" s="5"/>
    </row>
    <row r="120" customFormat="false" ht="12.75" hidden="false" customHeight="false" outlineLevel="0" collapsed="false">
      <c r="A120" s="5"/>
      <c r="B120" s="5"/>
    </row>
    <row r="121" customFormat="false" ht="12.75" hidden="false" customHeight="false" outlineLevel="0" collapsed="false">
      <c r="A121" s="5"/>
      <c r="B121" s="5"/>
    </row>
    <row r="122" customFormat="false" ht="12.75" hidden="false" customHeight="false" outlineLevel="0" collapsed="false">
      <c r="A122" s="5"/>
      <c r="B122" s="5"/>
    </row>
    <row r="123" customFormat="false" ht="12.75" hidden="false" customHeight="false" outlineLevel="0" collapsed="false">
      <c r="A123" s="5"/>
      <c r="B123" s="5"/>
    </row>
    <row r="124" customFormat="false" ht="12.75" hidden="false" customHeight="false" outlineLevel="0" collapsed="false">
      <c r="A124" s="5"/>
      <c r="B124" s="5"/>
    </row>
    <row r="125" customFormat="false" ht="12.75" hidden="false" customHeight="false" outlineLevel="0" collapsed="false">
      <c r="A125" s="5"/>
      <c r="B125" s="5"/>
    </row>
    <row r="126" customFormat="false" ht="12.75" hidden="false" customHeight="false" outlineLevel="0" collapsed="false">
      <c r="A126" s="5"/>
      <c r="B126" s="5"/>
    </row>
    <row r="127" customFormat="false" ht="12.75" hidden="false" customHeight="false" outlineLevel="0" collapsed="false">
      <c r="A127" s="5"/>
      <c r="B127" s="5"/>
    </row>
    <row r="128" customFormat="false" ht="12.75" hidden="false" customHeight="false" outlineLevel="0" collapsed="false">
      <c r="A128" s="5"/>
      <c r="B128" s="5"/>
    </row>
    <row r="129" customFormat="false" ht="12.75" hidden="false" customHeight="false" outlineLevel="0" collapsed="false">
      <c r="A129" s="5"/>
      <c r="B129" s="5"/>
    </row>
    <row r="130" customFormat="false" ht="12.75" hidden="false" customHeight="false" outlineLevel="0" collapsed="false">
      <c r="A130" s="5"/>
      <c r="B130" s="5"/>
    </row>
    <row r="131" customFormat="false" ht="12.75" hidden="false" customHeight="false" outlineLevel="0" collapsed="false">
      <c r="A131" s="5"/>
      <c r="B131" s="5"/>
    </row>
    <row r="132" customFormat="false" ht="12.75" hidden="false" customHeight="false" outlineLevel="0" collapsed="false">
      <c r="A132" s="5"/>
      <c r="B132" s="5"/>
    </row>
    <row r="133" customFormat="false" ht="12.75" hidden="false" customHeight="false" outlineLevel="0" collapsed="false">
      <c r="A133" s="5"/>
      <c r="B133" s="5"/>
    </row>
    <row r="134" customFormat="false" ht="12.75" hidden="false" customHeight="false" outlineLevel="0" collapsed="false">
      <c r="A134" s="5"/>
      <c r="B134" s="5"/>
    </row>
    <row r="135" customFormat="false" ht="12.75" hidden="false" customHeight="false" outlineLevel="0" collapsed="false">
      <c r="A135" s="5"/>
      <c r="B135" s="5"/>
    </row>
    <row r="136" customFormat="false" ht="12.75" hidden="false" customHeight="false" outlineLevel="0" collapsed="false">
      <c r="A136" s="5"/>
      <c r="B136" s="5"/>
    </row>
    <row r="137" customFormat="false" ht="12.75" hidden="false" customHeight="false" outlineLevel="0" collapsed="false">
      <c r="A137" s="5"/>
      <c r="B137" s="5"/>
    </row>
    <row r="138" customFormat="false" ht="12.75" hidden="false" customHeight="false" outlineLevel="0" collapsed="false">
      <c r="A138" s="5"/>
      <c r="B138" s="5"/>
    </row>
    <row r="139" customFormat="false" ht="12.75" hidden="false" customHeight="false" outlineLevel="0" collapsed="false">
      <c r="A139" s="5"/>
      <c r="B139" s="5"/>
    </row>
    <row r="140" customFormat="false" ht="12.75" hidden="false" customHeight="false" outlineLevel="0" collapsed="false">
      <c r="A140" s="5"/>
      <c r="B140" s="5"/>
    </row>
    <row r="141" customFormat="false" ht="12.75" hidden="false" customHeight="false" outlineLevel="0" collapsed="false">
      <c r="A141" s="5"/>
      <c r="B141" s="5"/>
    </row>
    <row r="142" customFormat="false" ht="12.75" hidden="false" customHeight="false" outlineLevel="0" collapsed="false">
      <c r="A142" s="5"/>
      <c r="B142" s="5"/>
    </row>
    <row r="143" customFormat="false" ht="12.75" hidden="false" customHeight="false" outlineLevel="0" collapsed="false">
      <c r="A143" s="5"/>
      <c r="B143" s="5"/>
    </row>
    <row r="144" customFormat="false" ht="12.75" hidden="false" customHeight="false" outlineLevel="0" collapsed="false">
      <c r="A144" s="5"/>
      <c r="B144" s="5"/>
    </row>
    <row r="145" customFormat="false" ht="12.75" hidden="false" customHeight="false" outlineLevel="0" collapsed="false">
      <c r="A145" s="5"/>
      <c r="B145" s="5"/>
    </row>
    <row r="146" customFormat="false" ht="12.75" hidden="false" customHeight="false" outlineLevel="0" collapsed="false">
      <c r="A146" s="5"/>
      <c r="B146" s="5"/>
    </row>
    <row r="147" customFormat="false" ht="12.75" hidden="false" customHeight="false" outlineLevel="0" collapsed="false">
      <c r="A147" s="5"/>
      <c r="B147" s="5"/>
    </row>
    <row r="148" customFormat="false" ht="12.75" hidden="false" customHeight="false" outlineLevel="0" collapsed="false">
      <c r="A148" s="5"/>
      <c r="B148" s="5"/>
    </row>
    <row r="149" customFormat="false" ht="12.75" hidden="false" customHeight="false" outlineLevel="0" collapsed="false">
      <c r="A149" s="5"/>
      <c r="B149" s="5"/>
    </row>
    <row r="150" customFormat="false" ht="12.75" hidden="false" customHeight="false" outlineLevel="0" collapsed="false">
      <c r="A150" s="5"/>
      <c r="B150" s="5"/>
    </row>
    <row r="151" customFormat="false" ht="12.75" hidden="false" customHeight="false" outlineLevel="0" collapsed="false">
      <c r="A151" s="5"/>
      <c r="B151" s="5"/>
    </row>
    <row r="152" customFormat="false" ht="12.75" hidden="false" customHeight="false" outlineLevel="0" collapsed="false">
      <c r="A152" s="5"/>
      <c r="B152" s="5"/>
    </row>
    <row r="153" customFormat="false" ht="12.75" hidden="false" customHeight="false" outlineLevel="0" collapsed="false">
      <c r="A153" s="5"/>
      <c r="B153" s="5"/>
    </row>
    <row r="154" customFormat="false" ht="12.75" hidden="false" customHeight="false" outlineLevel="0" collapsed="false">
      <c r="A154" s="5"/>
      <c r="B154" s="5"/>
    </row>
    <row r="155" customFormat="false" ht="12.75" hidden="false" customHeight="false" outlineLevel="0" collapsed="false">
      <c r="A155" s="5"/>
      <c r="B155" s="5"/>
    </row>
    <row r="156" customFormat="false" ht="12.75" hidden="false" customHeight="false" outlineLevel="0" collapsed="false">
      <c r="A156" s="5"/>
      <c r="B156" s="5"/>
    </row>
    <row r="157" customFormat="false" ht="12.75" hidden="false" customHeight="false" outlineLevel="0" collapsed="false">
      <c r="A157" s="5"/>
      <c r="B157" s="5"/>
    </row>
    <row r="158" customFormat="false" ht="12.75" hidden="false" customHeight="false" outlineLevel="0" collapsed="false">
      <c r="A158" s="5"/>
      <c r="B158" s="5"/>
    </row>
    <row r="159" customFormat="false" ht="12.75" hidden="false" customHeight="false" outlineLevel="0" collapsed="false">
      <c r="A159" s="5"/>
      <c r="B159" s="5"/>
    </row>
    <row r="160" customFormat="false" ht="12.75" hidden="false" customHeight="false" outlineLevel="0" collapsed="false">
      <c r="A160" s="5"/>
      <c r="B160" s="5"/>
    </row>
    <row r="161" customFormat="false" ht="12.75" hidden="false" customHeight="false" outlineLevel="0" collapsed="false">
      <c r="A161" s="5"/>
      <c r="B161" s="5"/>
    </row>
    <row r="162" customFormat="false" ht="12.75" hidden="false" customHeight="false" outlineLevel="0" collapsed="false">
      <c r="A162" s="5"/>
      <c r="B162" s="5"/>
    </row>
    <row r="163" customFormat="false" ht="12.75" hidden="false" customHeight="false" outlineLevel="0" collapsed="false">
      <c r="A163" s="5"/>
      <c r="B163" s="5"/>
    </row>
    <row r="164" customFormat="false" ht="12.75" hidden="false" customHeight="false" outlineLevel="0" collapsed="false">
      <c r="A164" s="5"/>
      <c r="B164" s="5"/>
    </row>
    <row r="165" customFormat="false" ht="12.75" hidden="false" customHeight="false" outlineLevel="0" collapsed="false">
      <c r="A165" s="5"/>
      <c r="B165" s="5"/>
    </row>
    <row r="166" customFormat="false" ht="12.75" hidden="false" customHeight="false" outlineLevel="0" collapsed="false">
      <c r="A166" s="5"/>
      <c r="B166" s="5"/>
    </row>
    <row r="167" customFormat="false" ht="12.75" hidden="false" customHeight="false" outlineLevel="0" collapsed="false">
      <c r="A167" s="5"/>
      <c r="B167" s="5"/>
    </row>
    <row r="168" customFormat="false" ht="12.75" hidden="false" customHeight="false" outlineLevel="0" collapsed="false">
      <c r="A168" s="5"/>
      <c r="B168" s="5"/>
    </row>
    <row r="169" customFormat="false" ht="12.75" hidden="false" customHeight="false" outlineLevel="0" collapsed="false">
      <c r="A169" s="5"/>
      <c r="B169" s="5"/>
    </row>
    <row r="170" customFormat="false" ht="12.75" hidden="false" customHeight="false" outlineLevel="0" collapsed="false">
      <c r="A170" s="5"/>
      <c r="B170" s="5"/>
    </row>
    <row r="171" customFormat="false" ht="12.75" hidden="false" customHeight="false" outlineLevel="0" collapsed="false">
      <c r="A171" s="5"/>
      <c r="B171" s="5"/>
    </row>
    <row r="172" customFormat="false" ht="12.75" hidden="false" customHeight="false" outlineLevel="0" collapsed="false">
      <c r="A172" s="5"/>
      <c r="B17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21:39:00Z</dcterms:created>
  <dc:creator>XP GAME 2008</dc:creator>
  <dc:description/>
  <dc:language>en-US</dc:language>
  <cp:lastModifiedBy>XP GAME 2008</cp:lastModifiedBy>
  <dcterms:modified xsi:type="dcterms:W3CDTF">2010-11-30T21:39:30Z</dcterms:modified>
  <cp:revision>0</cp:revision>
  <dc:subject/>
  <dc:title/>
</cp:coreProperties>
</file>