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5.png" ContentType="image/png"/>
  <Override PartName="/xl/media/image91.jpeg" ContentType="image/jpeg"/>
  <Override PartName="/xl/media/image252.png" ContentType="image/png"/>
  <Override PartName="/xl/media/image251.png" ContentType="image/png"/>
  <Override PartName="/xl/media/image249.png" ContentType="image/png"/>
  <Override PartName="/xl/media/image121.png" ContentType="image/png"/>
  <Override PartName="/xl/media/image245.png" ContentType="image/png"/>
  <Override PartName="/xl/media/image242.png" ContentType="image/png"/>
  <Override PartName="/xl/media/image256.png" ContentType="image/png"/>
  <Override PartName="/xl/media/image239.jpeg" ContentType="image/jpeg"/>
  <Override PartName="/xl/media/image226.png" ContentType="image/png"/>
  <Override PartName="/xl/media/image234.png" ContentType="image/png"/>
  <Override PartName="/xl/media/image157.jpeg" ContentType="image/jpeg"/>
  <Override PartName="/xl/media/image233.png" ContentType="image/png"/>
  <Override PartName="/xl/media/image232.png" ContentType="image/png"/>
  <Override PartName="/xl/media/image231.png" ContentType="image/png"/>
  <Override PartName="/xl/media/image187.jpeg" ContentType="image/jpeg"/>
  <Override PartName="/xl/media/image230.png" ContentType="image/png"/>
  <Override PartName="/xl/media/image229.png" ContentType="image/png"/>
  <Override PartName="/xl/media/image209.jpeg" ContentType="image/jpeg"/>
  <Override PartName="/xl/media/image225.png" ContentType="image/png"/>
  <Override PartName="/xl/media/image224.png" ContentType="image/png"/>
  <Override PartName="/xl/media/image156.jpeg" ContentType="image/jpeg"/>
  <Override PartName="/xl/media/image223.png" ContentType="image/png"/>
  <Override PartName="/xl/media/image81.png" ContentType="image/png"/>
  <Override PartName="/xl/media/image155.jpeg" ContentType="image/jpeg"/>
  <Override PartName="/xl/media/image6.jpeg" ContentType="image/jpeg"/>
  <Override PartName="/xl/media/image5.jpeg" ContentType="image/jpeg"/>
  <Override PartName="/xl/media/image200.jpeg" ContentType="image/jpeg"/>
  <Override PartName="/xl/media/image127.png" ContentType="image/png"/>
  <Override PartName="/xl/media/image228.png" ContentType="image/png"/>
  <Override PartName="/xl/media/image103.jpeg" ContentType="image/jpeg"/>
  <Override PartName="/xl/media/image24.jpeg" ContentType="image/jpeg"/>
  <Override PartName="/xl/media/image47.png" ContentType="image/png"/>
  <Override PartName="/xl/media/image23.jpeg" ContentType="image/jpeg"/>
  <Override PartName="/xl/media/image185.jpeg" ContentType="image/jpeg"/>
  <Override PartName="/xl/media/image82.jpeg" ContentType="image/jpeg"/>
  <Override PartName="/xl/media/image261.png" ContentType="image/png"/>
  <Override PartName="/xl/media/image85.png" ContentType="image/png"/>
  <Override PartName="/xl/media/image102.jpeg" ContentType="image/jpeg"/>
  <Override PartName="/xl/media/image218.png" ContentType="image/png"/>
  <Override PartName="/xl/media/image119.jpeg" ContentType="image/jpeg"/>
  <Override PartName="/xl/media/image39.png" ContentType="image/png"/>
  <Override PartName="/xl/media/image45.png" ContentType="image/png"/>
  <Override PartName="/xl/media/image76.jpeg" ContentType="image/jpeg"/>
  <Override PartName="/xl/media/image54.png" ContentType="image/png"/>
  <Override PartName="/xl/media/image30.png" ContentType="image/png"/>
  <Override PartName="/xl/media/image14.jpeg" ContentType="image/jpeg"/>
  <Override PartName="/xl/media/image40.png" ContentType="image/png"/>
  <Override PartName="/xl/media/image15.jpeg" ContentType="image/jpeg"/>
  <Override PartName="/xl/media/image50.png" ContentType="image/png"/>
  <Override PartName="/xl/media/image16.jpeg" ContentType="image/jpeg"/>
  <Override PartName="/xl/media/image93.png" ContentType="image/png"/>
  <Override PartName="/xl/media/image25.png" ContentType="image/png"/>
  <Override PartName="/xl/media/image90.png" ContentType="image/png"/>
  <Override PartName="/xl/media/image27.png" ContentType="image/png"/>
  <Override PartName="/xl/media/image117.jpeg" ContentType="image/jpeg"/>
  <Override PartName="/xl/media/image190.jpeg" ContentType="image/jpeg"/>
  <Override PartName="/xl/media/image96.jpeg" ContentType="image/jpeg"/>
  <Override PartName="/xl/media/image52.png" ContentType="image/png"/>
  <Override PartName="/xl/media/image100.jpeg" ContentType="image/jpeg"/>
  <Override PartName="/xl/media/image266.png" ContentType="image/png"/>
  <Override PartName="/xl/media/image118.jpeg" ContentType="image/jpeg"/>
  <Override PartName="/xl/media/image29.png" ContentType="image/png"/>
  <Override PartName="/xl/media/image22.jpeg" ContentType="image/jpeg"/>
  <Override PartName="/xl/media/image184.jpeg" ContentType="image/jpeg"/>
  <Override PartName="/xl/media/image101.jpeg" ContentType="image/jpeg"/>
  <Override PartName="/xl/media/image276.png" ContentType="image/png"/>
  <Override PartName="/xl/media/image208.png" ContentType="image/png"/>
  <Override PartName="/xl/media/image137.jpeg" ContentType="image/jpeg"/>
  <Override PartName="/xl/media/image26.png" ContentType="image/png"/>
  <Override PartName="/xl/media/image94.png" ContentType="image/png"/>
  <Override PartName="/xl/media/image63.jpeg" ContentType="image/jpeg"/>
  <Override PartName="/xl/media/image264.png" ContentType="image/png"/>
  <Override PartName="/xl/media/image60.png" ContentType="image/png"/>
  <Override PartName="/xl/media/image17.jpeg" ContentType="image/jpeg"/>
  <Override PartName="/xl/media/image135.jpeg" ContentType="image/jpeg"/>
  <Override PartName="/xl/media/image74.png" ContentType="image/png"/>
  <Override PartName="/xl/media/image61.jpeg" ContentType="image/jpeg"/>
  <Override PartName="/xl/media/image62.jpeg" ContentType="image/jpeg"/>
  <Override PartName="/xl/media/image79.jpeg" ContentType="image/jpeg"/>
  <Override PartName="/xl/media/image104.jpeg" ContentType="image/jpeg"/>
  <Override PartName="/xl/media/image236.png" ContentType="image/png"/>
  <Override PartName="/xl/media/image67.jpeg" ContentType="image/jpeg"/>
  <Override PartName="/xl/media/image69.png" ContentType="image/png"/>
  <Override PartName="/xl/media/image195.jpeg" ContentType="image/jpeg"/>
  <Override PartName="/xl/media/image246.png" ContentType="image/png"/>
  <Override PartName="/xl/media/image258.png" ContentType="image/png"/>
  <Override PartName="/xl/media/image64.jpeg" ContentType="image/jpeg"/>
  <Override PartName="/xl/media/image274.png" ContentType="image/png"/>
  <Override PartName="/xl/media/image206.png" ContentType="image/png"/>
  <Override PartName="/xl/media/image260.png" ContentType="image/png"/>
  <Override PartName="/xl/media/image179.jpeg" ContentType="image/jpeg"/>
  <Override PartName="/xl/media/image262.png" ContentType="image/png"/>
  <Override PartName="/xl/media/image263.png" ContentType="image/png"/>
  <Override PartName="/xl/media/image71.jpeg" ContentType="image/jpeg"/>
  <Override PartName="/xl/media/image241.jpeg" ContentType="image/jpeg"/>
  <Override PartName="/xl/media/image259.png" ContentType="image/png"/>
  <Override PartName="/xl/media/image126.jpeg" ContentType="image/jpeg"/>
  <Override PartName="/xl/media/image77.png" ContentType="image/png"/>
  <Override PartName="/xl/media/image116.jpeg" ContentType="image/jpeg"/>
  <Override PartName="/xl/media/image66.jpeg" ContentType="image/jpeg"/>
  <Override PartName="/xl/media/image238.png" ContentType="image/png"/>
  <Override PartName="/xl/media/image110.png" ContentType="image/png"/>
  <Override PartName="/xl/media/image164.jpeg" ContentType="image/jpeg"/>
  <Override PartName="/xl/media/image280.png" ContentType="image/png"/>
  <Override PartName="/xl/media/image99.png" ContentType="image/png"/>
  <Override PartName="/xl/media/image120.jpeg" ContentType="image/jpeg"/>
  <Override PartName="/xl/media/image273.png" ContentType="image/png"/>
  <Override PartName="/xl/media/image205.png" ContentType="image/png"/>
  <Override PartName="/xl/media/image216.png" ContentType="image/png"/>
  <Override PartName="/xl/media/image65.jpeg" ContentType="image/jpeg"/>
  <Override PartName="/xl/media/image281.png" ContentType="image/png"/>
  <Override PartName="/xl/media/image84.jpeg" ContentType="image/jpeg"/>
  <Override PartName="/xl/media/image279.png" ContentType="image/png"/>
  <Override PartName="/xl/media/image267.png" ContentType="image/png"/>
  <Override PartName="/xl/media/image214.jpeg" ContentType="image/jpeg"/>
  <Override PartName="/xl/media/image124.png" ContentType="image/png"/>
  <Override PartName="/xl/media/image83.png" ContentType="image/png"/>
  <Override PartName="/xl/media/image107.png" ContentType="image/png"/>
  <Override PartName="/xl/media/image175.png" ContentType="image/png"/>
  <Override PartName="/xl/media/image277.png" ContentType="image/png"/>
  <Override PartName="/xl/media/image122.png" ContentType="image/png"/>
  <Override PartName="/xl/media/image275.png" ContentType="image/png"/>
  <Override PartName="/xl/media/image123.jpeg" ContentType="image/jpeg"/>
  <Override PartName="/xl/media/image235.png" ContentType="image/png"/>
  <Override PartName="/xl/media/image272.png" ContentType="image/png"/>
  <Override PartName="/xl/media/image271.png" ContentType="image/png"/>
  <Override PartName="/xl/media/image203.png" ContentType="image/png"/>
  <Override PartName="/xl/media/image125.jpeg" ContentType="image/jpeg"/>
  <Override PartName="/xl/media/image49.png" ContentType="image/png"/>
  <Override PartName="/xl/media/image270.png" ContentType="image/png"/>
  <Override PartName="/xl/media/image202.png" ContentType="image/png"/>
  <Override PartName="/xl/media/image268.png" ContentType="image/png"/>
  <Override PartName="/xl/media/image180.jpeg" ContentType="image/jpeg"/>
  <Override PartName="/xl/media/image145.jpeg" ContentType="image/jpeg"/>
  <Override PartName="/xl/media/image181.png" ContentType="image/png"/>
  <Override PartName="/xl/media/image73.jpeg" ContentType="image/jpeg"/>
  <Override PartName="/xl/media/image113.png" ContentType="image/png"/>
  <Override PartName="/xl/media/image115.png" ContentType="image/png"/>
  <Override PartName="/xl/media/image183.png" ContentType="image/png"/>
  <Override PartName="/xl/media/image80.png" ContentType="image/png"/>
  <Override PartName="/xl/media/image19.jpeg" ContentType="image/jpeg"/>
  <Override PartName="/xl/media/image37.png" ContentType="image/png"/>
  <Override PartName="/xl/media/image248.png" ContentType="image/png"/>
  <Override PartName="/xl/media/image191.jpeg" ContentType="image/jpeg"/>
  <Override PartName="/xl/media/image97.jpeg" ContentType="image/jpeg"/>
  <Override PartName="/xl/media/image72.png" ContentType="image/png"/>
  <Override PartName="/xl/media/image98.png" ContentType="image/png"/>
  <Override PartName="/xl/media/image1.jpeg" ContentType="image/jpeg"/>
  <Override PartName="/xl/media/image89.jpeg" ContentType="image/jpeg"/>
  <Override PartName="/xl/media/image92.jpeg" ContentType="image/jpeg"/>
  <Override PartName="/xl/media/image265.png" ContentType="image/png"/>
  <Override PartName="/xl/media/image86.png" ContentType="image/png"/>
  <Override PartName="/xl/media/image70.png" ContentType="image/png"/>
  <Override PartName="/xl/media/image112.jpeg" ContentType="image/jpeg"/>
  <Override PartName="/xl/media/image18.jpeg" ContentType="image/jpeg"/>
  <Override PartName="/xl/media/image7.jpeg" ContentType="image/jpeg"/>
  <Override PartName="/xl/media/image108.jpeg" ContentType="image/jpeg"/>
  <Override PartName="/xl/media/image88.jpeg" ContentType="image/jpeg"/>
  <Override PartName="/xl/media/image253.png" ContentType="image/png"/>
  <Override PartName="/xl/media/image12.jpeg" ContentType="image/jpeg"/>
  <Override PartName="/xl/media/image174.jpeg" ContentType="image/jpeg"/>
  <Override PartName="/xl/media/image34.png" ContentType="image/png"/>
  <Override PartName="/xl/media/image131.jpeg" ContentType="image/jpeg"/>
  <Override PartName="/xl/media/image111.png" ContentType="image/png"/>
  <Override PartName="/xl/media/image10.jpeg" ContentType="image/jpeg"/>
  <Override PartName="/xl/media/image172.jpeg" ContentType="image/jpeg"/>
  <Override PartName="/xl/media/image192.jpeg" ContentType="image/jpeg"/>
  <Override PartName="/xl/media/image188.png" ContentType="image/png"/>
  <Override PartName="/xl/media/image8.jpeg" ContentType="image/jpeg"/>
  <Override PartName="/xl/media/image21.jpeg" ContentType="image/jpeg"/>
  <Override PartName="/xl/media/image38.png" ContentType="image/png"/>
  <Override PartName="/xl/media/image109.jpeg" ContentType="image/jpeg"/>
  <Override PartName="/xl/media/image182.jpeg" ContentType="image/jpeg"/>
  <Override PartName="/xl/media/image20.jpeg" ContentType="image/jpeg"/>
  <Override PartName="/xl/media/image28.png" ContentType="image/png"/>
  <Override PartName="/xl/media/image13.jpeg" ContentType="image/jpeg"/>
  <Override PartName="/xl/media/image35.png" ContentType="image/png"/>
  <Override PartName="/xl/media/image44.png" ContentType="image/png"/>
  <Override PartName="/xl/media/image132.jpeg" ContentType="image/jpeg"/>
  <Override PartName="/xl/media/image87.jpeg" ContentType="image/jpeg"/>
  <Override PartName="/xl/media/image243.png" ContentType="image/png"/>
  <Override PartName="/xl/media/image11.jpeg" ContentType="image/jpeg"/>
  <Override PartName="/xl/media/image173.jpeg" ContentType="image/jpeg"/>
  <Override PartName="/xl/media/image193.jpeg" ContentType="image/jpeg"/>
  <Override PartName="/xl/media/image198.png" ContentType="image/png"/>
  <Override PartName="/xl/media/image2.jpeg" ContentType="image/jpeg"/>
  <Override PartName="/xl/media/image105.jpeg" ContentType="image/jpeg"/>
  <Override PartName="/xl/media/image31.png" ContentType="image/png"/>
  <Override PartName="/xl/media/image32.png" ContentType="image/png"/>
  <Override PartName="/xl/media/image33.png" ContentType="image/png"/>
  <Override PartName="/xl/media/image114.jpeg" ContentType="image/jpeg"/>
  <Override PartName="/xl/media/image9.jpeg" ContentType="image/jpeg"/>
  <Override PartName="/xl/media/image36.png" ContentType="image/png"/>
  <Override PartName="/xl/media/image138.jpeg" ContentType="image/jpeg"/>
  <Override PartName="/xl/media/image3.jpeg" ContentType="image/jpeg"/>
  <Override PartName="/xl/media/image106.jpeg" ContentType="image/jpeg"/>
  <Override PartName="/xl/media/image41.png" ContentType="image/png"/>
  <Override PartName="/xl/media/image151.jpeg" ContentType="image/jpeg"/>
  <Override PartName="/xl/media/image42.png" ContentType="image/png"/>
  <Override PartName="/xl/media/image43.png" ContentType="image/png"/>
  <Override PartName="/xl/media/image244.png" ContentType="image/png"/>
  <Override PartName="/xl/media/image158.jpeg" ContentType="image/jpeg"/>
  <Override PartName="/xl/media/image95.png" ContentType="image/png"/>
  <Override PartName="/xl/media/image57.jpeg" ContentType="image/jpeg"/>
  <Override PartName="/xl/media/image46.png" ContentType="image/png"/>
  <Override PartName="/xl/media/image78.png" ContentType="image/png"/>
  <Override PartName="/xl/media/image4.jpeg" ContentType="image/jpeg"/>
  <Override PartName="/xl/media/image51.png" ContentType="image/png"/>
  <Override PartName="/xl/media/image152.jpeg" ContentType="image/jpeg"/>
  <Override PartName="/xl/media/image53.png" ContentType="image/png"/>
  <Override PartName="/xl/media/image254.png" ContentType="image/png"/>
  <Override PartName="/xl/media/image159.jpeg" ContentType="image/jpeg"/>
  <Override PartName="/xl/media/image58.jpeg" ContentType="image/jpe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jpeg" ContentType="image/jpeg"/>
  <Override PartName="/xl/media/image130.jpeg" ContentType="image/jpeg"/>
  <Override PartName="/xl/media/image75.jpeg" ContentType="image/jpeg"/>
  <Override PartName="/xl/media/image133.png" ContentType="image/png"/>
  <Override PartName="/xl/media/image147.jpeg" ContentType="image/jpeg"/>
  <Override PartName="/xl/media/image134.png" ContentType="image/png"/>
  <Override PartName="/xl/media/image136.jpeg" ContentType="image/jpeg"/>
  <Override PartName="/xl/media/image59.jpeg" ContentType="image/jpeg"/>
  <Override PartName="/xl/media/image139.png" ContentType="image/png"/>
  <Override PartName="/xl/media/image140.jpeg" ContentType="image/jpeg"/>
  <Override PartName="/xl/media/image269.png" ContentType="image/png"/>
  <Override PartName="/xl/media/image141.png" ContentType="image/png"/>
  <Override PartName="/xl/media/image48.jpeg" ContentType="image/jpeg"/>
  <Override PartName="/xl/media/image142.jpeg" ContentType="image/jpeg"/>
  <Override PartName="/xl/media/image143.jpeg" ContentType="image/jpeg"/>
  <Override PartName="/xl/media/image161.png" ContentType="image/png"/>
  <Override PartName="/xl/media/image144.jpeg" ContentType="image/jpeg"/>
  <Override PartName="/xl/media/image171.png" ContentType="image/png"/>
  <Override PartName="/xl/media/image146.jpeg" ContentType="image/jpeg"/>
  <Override PartName="/xl/media/image148.png" ContentType="image/png"/>
  <Override PartName="/xl/media/image149.jpeg" ContentType="image/jpeg"/>
  <Override PartName="/xl/media/image153.png" ContentType="image/png"/>
  <Override PartName="/xl/media/image278.png" ContentType="image/png"/>
  <Override PartName="/xl/media/image150.png" ContentType="image/png"/>
  <Override PartName="/xl/media/image168.jpeg" ContentType="image/jpeg"/>
  <Override PartName="/xl/media/image154.jpeg" ContentType="image/jpeg"/>
  <Override PartName="/xl/media/image160.png" ContentType="image/png"/>
  <Override PartName="/xl/media/image169.jpeg" ContentType="image/jpeg"/>
  <Override PartName="/xl/media/image68.jpeg" ContentType="image/jpeg"/>
  <Override PartName="/xl/media/image162.jpeg" ContentType="image/jpeg"/>
  <Override PartName="/xl/media/image163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70.jpeg" ContentType="image/jpeg"/>
  <Override PartName="/xl/media/image176.png" ContentType="image/png"/>
  <Override PartName="/xl/media/image177.jpeg" ContentType="image/jpeg"/>
  <Override PartName="/xl/media/image240.png" ContentType="image/png"/>
  <Override PartName="/xl/media/image178.jpeg" ContentType="image/jpeg"/>
  <Override PartName="/xl/media/image250.png" ContentType="image/png"/>
  <Override PartName="/xl/media/image186.png" ContentType="image/png"/>
  <Override PartName="/xl/media/image189.png" ContentType="image/png"/>
  <Override PartName="/xl/media/image194.jpeg" ContentType="image/jpeg"/>
  <Override PartName="/xl/media/image197.jpeg" ContentType="image/jpeg"/>
  <Override PartName="/xl/media/image199.png" ContentType="image/png"/>
  <Override PartName="/xl/media/image201.jpeg" ContentType="image/jpeg"/>
  <Override PartName="/xl/media/image204.jpeg" ContentType="image/jpeg"/>
  <Override PartName="/xl/media/image207.jpeg" ContentType="image/jpeg"/>
  <Override PartName="/xl/media/image210.jpeg" ContentType="image/jpeg"/>
  <Override PartName="/xl/media/image227.png" ContentType="image/png"/>
  <Override PartName="/xl/media/image211.jpeg" ContentType="image/jpeg"/>
  <Override PartName="/xl/media/image237.png" ContentType="image/png"/>
  <Override PartName="/xl/media/image212.jpeg" ContentType="image/jpeg"/>
  <Override PartName="/xl/media/image247.png" ContentType="image/png"/>
  <Override PartName="/xl/media/image213.jpeg" ContentType="image/jpeg"/>
  <Override PartName="/xl/media/image257.png" ContentType="image/png"/>
  <Override PartName="/xl/media/image215.png" ContentType="image/png"/>
  <Override PartName="/xl/media/image217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60" firstSheet="0" activeTab="0"/>
  </bookViews>
  <sheets>
    <sheet name="прайс-лист" sheetId="1" state="visible" r:id="rId2"/>
  </sheets>
  <definedNames>
    <definedName function="false" hidden="false" localSheetId="0" name="Excel_BuiltIn__FilterDatabase" vbProcedure="false">'прайс-лист'!$A$4:$T$1087</definedName>
    <definedName function="false" hidden="false" localSheetId="0" name="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9" authorId="0">
      <text>
        <r>
          <rPr>
            <b val="true"/>
            <sz val="9"/>
            <color rgb="FF000000"/>
            <rFont val="Arial"/>
            <family val="2"/>
          </rPr>
          <t xml:space="preserve">Adlan Israilov:
</t>
        </r>
        <r>
          <rPr>
            <sz val="9"/>
            <color rgb="FF000000"/>
            <rFont val="Arial"/>
            <family val="2"/>
          </rPr>
          <t xml:space="preserve">в комплекте с датчи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7</xdr:row>
                <xdr:rowOff>12</xdr:rowOff>
              </xdr:from>
              <xdr:to>
                <xdr:col>4</xdr:col>
                <xdr:colOff>45</xdr:colOff>
                <xdr:row>288</xdr:row>
                <xdr:rowOff>-18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Arial"/>
            <family val="2"/>
          </rPr>
          <t xml:space="preserve">Adlan Israilov:
</t>
        </r>
        <r>
          <rPr>
            <sz val="9"/>
            <color rgb="FF000000"/>
            <rFont val="Arial"/>
            <family val="2"/>
          </rPr>
          <t xml:space="preserve">в комплекте с датчи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8</xdr:row>
                <xdr:rowOff>12</xdr:rowOff>
              </xdr:from>
              <xdr:to>
                <xdr:col>4</xdr:col>
                <xdr:colOff>45</xdr:colOff>
                <xdr:row>289</xdr:row>
                <xdr:rowOff>-18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Arial"/>
            <family val="2"/>
          </rPr>
          <t xml:space="preserve">Adlan Israilov:
</t>
        </r>
        <r>
          <rPr>
            <sz val="9"/>
            <color rgb="FF000000"/>
            <rFont val="Arial"/>
            <family val="2"/>
          </rPr>
          <t xml:space="preserve">в комплекте с датчи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9</xdr:row>
                <xdr:rowOff>12</xdr:rowOff>
              </xdr:from>
              <xdr:to>
                <xdr:col>4</xdr:col>
                <xdr:colOff>45</xdr:colOff>
                <xdr:row>290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9" uniqueCount="3737">
  <si>
    <t xml:space="preserve">БРЕНД</t>
  </si>
  <si>
    <t xml:space="preserve">АРТИКУЛ</t>
  </si>
  <si>
    <t xml:space="preserve">Полный номер (Маркировка на продукции)</t>
  </si>
  <si>
    <t xml:space="preserve">НАИМЕНОВАНИЕ ПРОДУКЦИИ</t>
  </si>
  <si>
    <t xml:space="preserve">Размеры</t>
  </si>
  <si>
    <t xml:space="preserve">ПРИМЕНЕНИЕ</t>
  </si>
  <si>
    <t xml:space="preserve">OEM #</t>
  </si>
  <si>
    <t xml:space="preserve">КРОСС-РЕФЕРЕНС №1</t>
  </si>
  <si>
    <t xml:space="preserve">КРОСС-РЕФЕРЕНС №2</t>
  </si>
  <si>
    <t xml:space="preserve">КРОСС-РЕФЕРЕНС №3</t>
  </si>
  <si>
    <t xml:space="preserve">КРОСС-РЕФЕРЕНС №4</t>
  </si>
  <si>
    <t xml:space="preserve">ОСТАТОК</t>
  </si>
  <si>
    <t xml:space="preserve">ЦЕНА
(ОПТОВАЯ)
KZT</t>
  </si>
  <si>
    <t xml:space="preserve"> ЦЕНА 
(ОПТОВАЯ с отсрочкой)
KZT</t>
  </si>
  <si>
    <t xml:space="preserve">РИСУНОК</t>
  </si>
  <si>
    <t xml:space="preserve">UNI-BRAKES</t>
  </si>
  <si>
    <t xml:space="preserve">R2103001</t>
  </si>
  <si>
    <t xml:space="preserve">R2103001UNI</t>
  </si>
  <si>
    <t xml:space="preserve">Комплект тормозных колодок, диско</t>
  </si>
  <si>
    <t xml:space="preserve">тормозные колодки, пер. Датчик: да</t>
  </si>
  <si>
    <t xml:space="preserve">AUDI A3 1.6-2.0 (03-0X), VW Eos 1.6-2.0 (06-0X), Golf V 1.6-2.0 (03-0X), Jetta lll 1.6-2.0 (05-0X), Passat 1.6-3.2 (05-0X), Touran 1.6-2.0TDI (03-0X).</t>
  </si>
  <si>
    <t xml:space="preserve">NiBK</t>
  </si>
  <si>
    <t xml:space="preserve">0348</t>
  </si>
  <si>
    <t xml:space="preserve">больше 10</t>
  </si>
  <si>
    <t xml:space="preserve">R2103100</t>
  </si>
  <si>
    <t xml:space="preserve">R2103100UNI</t>
  </si>
  <si>
    <t xml:space="preserve">Тормозные колодки, зад. Толщина = 17: Длина = 105,5: Высота = 56: Датчик: нет</t>
  </si>
  <si>
    <t xml:space="preserve">Audi A3 (8P1) 1.6-3.2 (03-&gt;), A4 (8EC) 1.6-3.2 (04-&gt;), A6 (4F2) 2.0-4.2(04-&gt;), SKODA OCTAVIA (1Z3) 1.4-2.0 (04-&gt;), VW CADDY III (2KA, 2KH) 1.4-2.0 (04-&gt;), VW GOLF V (1K1) 1.4-3.2 (03-&gt;), VW PASSAT (3C2) 1.6-3.2 (05-&gt;), VW JETTA III (1K2) 1.6-2.0 (05-&gt;), VW TOURAN (1T1, 1T2) 1.6-2.0 (03-&gt;).</t>
  </si>
  <si>
    <t xml:space="preserve">0349</t>
  </si>
  <si>
    <t xml:space="preserve">DISCOUNT</t>
  </si>
  <si>
    <t xml:space="preserve">R2103900</t>
  </si>
  <si>
    <t xml:space="preserve">R2103900UNI</t>
  </si>
  <si>
    <t xml:space="preserve">Тормозные колодки Толщина = 16,9 ; пер;  Высота = 59,5: Длина = 140,8: Датчик: нет</t>
  </si>
  <si>
    <t xml:space="preserve">Toyota Harrier  (03-&gt;), RX300-400 (03-&gt;), Highlander HV (05-&gt;).</t>
  </si>
  <si>
    <t xml:space="preserve">1497</t>
  </si>
  <si>
    <t xml:space="preserve">R2104000</t>
  </si>
  <si>
    <t xml:space="preserve">R2104000UNI</t>
  </si>
  <si>
    <t xml:space="preserve">Тормозные колодки WVA Nr = 23 967 Толщина = 15,5 ; зад ; Датчик: нет</t>
  </si>
  <si>
    <t xml:space="preserve">Lexus RX (MCU_) 300-400 (03-&gt;).</t>
  </si>
  <si>
    <t xml:space="preserve">1498</t>
  </si>
  <si>
    <t xml:space="preserve">R2104300</t>
  </si>
  <si>
    <t xml:space="preserve">R2104300UNI</t>
  </si>
  <si>
    <t xml:space="preserve">Volvo XC90 2.4-4.5 (02-)</t>
  </si>
  <si>
    <t xml:space="preserve">R2104400</t>
  </si>
  <si>
    <t xml:space="preserve">R2104400UNI</t>
  </si>
  <si>
    <t xml:space="preserve">Тормозные колодки зад. Ate-teves</t>
  </si>
  <si>
    <t xml:space="preserve">R2104522</t>
  </si>
  <si>
    <t xml:space="preserve">R2104522UNI</t>
  </si>
  <si>
    <t xml:space="preserve">Тормозные колодки пер. Датчик: да</t>
  </si>
  <si>
    <t xml:space="preserve">VW Touareg 3.0-6.0 (02-0X)</t>
  </si>
  <si>
    <t xml:space="preserve">R2104602</t>
  </si>
  <si>
    <t xml:space="preserve">R2104602UNI</t>
  </si>
  <si>
    <t xml:space="preserve">Тормозные колодки Толщина = 18,8 ; пер.; Датчик: да</t>
  </si>
  <si>
    <t xml:space="preserve">TOYOTA AVENSIS (T25) 1.6-2.4 ( 03-&gt;), COROLLA Verso 1.6-2.2 ( 04-&gt;).</t>
  </si>
  <si>
    <t xml:space="preserve">1233</t>
  </si>
  <si>
    <t xml:space="preserve">R2104702</t>
  </si>
  <si>
    <t xml:space="preserve">R2104702UNI</t>
  </si>
  <si>
    <t xml:space="preserve">Тормозные колодки Толщина = 16,3; зад.; Датчик: да: Пружина: нет  </t>
  </si>
  <si>
    <t xml:space="preserve">TOYOTA Avensis 1.8-2.4 (03-0X), Corolla Verso 1.6-2.0D (04-0X)</t>
  </si>
  <si>
    <t xml:space="preserve">1239</t>
  </si>
  <si>
    <t xml:space="preserve">R2105102</t>
  </si>
  <si>
    <t xml:space="preserve">R2105102UNI</t>
  </si>
  <si>
    <t xml:space="preserve">Тормозные колодки Толщина = 15,5; зад.; Датчик: да.; Пружина: нет  </t>
  </si>
  <si>
    <t xml:space="preserve">Mitsubishi Lancer, Outlander 1.3-2.4 (03-0X); Citroen C-Crosser 2.2 (07-0X)</t>
  </si>
  <si>
    <t xml:space="preserve">3502</t>
  </si>
  <si>
    <t xml:space="preserve">R2105200</t>
  </si>
  <si>
    <t xml:space="preserve">R2105200UNI</t>
  </si>
  <si>
    <t xml:space="preserve">Тормозные колодки пер. Толщина = 20. Датчик: нет</t>
  </si>
  <si>
    <t xml:space="preserve">BMW E90, E91 2.0-3.0 (05-0X); E60, E61 2.0-3.0 (03-0X)</t>
  </si>
  <si>
    <t xml:space="preserve">R2106802</t>
  </si>
  <si>
    <t xml:space="preserve">R2106802UNI</t>
  </si>
  <si>
    <t xml:space="preserve">Тормозные колодки WVA Nr = 23 720 Толщина = 17 ; пер ; Датчик: да</t>
  </si>
  <si>
    <t xml:space="preserve">Honda ACCORD VIII (CL_, CM_) 2.0 -2.4 (03-&gt;). </t>
  </si>
  <si>
    <t xml:space="preserve">R2109412</t>
  </si>
  <si>
    <t xml:space="preserve">R2109412UNI</t>
  </si>
  <si>
    <t xml:space="preserve">тормозные колодки, пер. Длина = 176: Высота = 53,5: Толщина = 19: Датчик: нет</t>
  </si>
  <si>
    <t xml:space="preserve">Nissan Titan Armada</t>
  </si>
  <si>
    <t xml:space="preserve">0428</t>
  </si>
  <si>
    <t xml:space="preserve">R2110602</t>
  </si>
  <si>
    <t xml:space="preserve">R2110602UNI</t>
  </si>
  <si>
    <t xml:space="preserve">Тормозные колодки Толщина = WWA 24113 Толщина 18; зад.; Датчик: метал.; Пружина: нет  </t>
  </si>
  <si>
    <t xml:space="preserve">Nissan Nivara 2.5 (05-0X)</t>
  </si>
  <si>
    <t xml:space="preserve">0429</t>
  </si>
  <si>
    <t xml:space="preserve">R2112608</t>
  </si>
  <si>
    <t xml:space="preserve">R2112608UNI</t>
  </si>
  <si>
    <t xml:space="preserve">Тормозные колодки пер. Толщина = 18,8. Датчик: да</t>
  </si>
  <si>
    <t xml:space="preserve">Chrysler 300 2.7-5.7 (04-0X)</t>
  </si>
  <si>
    <t xml:space="preserve">R2112708</t>
  </si>
  <si>
    <t xml:space="preserve">R2112708UNI</t>
  </si>
  <si>
    <t xml:space="preserve">Тормозные колодки. Зад. Толщина = 17,8. Датчик:да. </t>
  </si>
  <si>
    <t xml:space="preserve">CHRYSLER 300 C 2.7-5.7 (04-&gt;), CHRYSLER 300 C Touring 2.7-5.7 (04-&gt;).</t>
  </si>
  <si>
    <t xml:space="preserve">R2113402</t>
  </si>
  <si>
    <t xml:space="preserve">R2113402UNI</t>
  </si>
  <si>
    <t xml:space="preserve">WVA 24218 Тормозные колодки, пер. Толщина = 17,8/17. Высота = 59. Ширина = 165. Mando</t>
  </si>
  <si>
    <t xml:space="preserve">Kia Cerato 1.6 2.0, Tre volumi 1.6 2.0 1.5 2004-&gt;</t>
  </si>
  <si>
    <t xml:space="preserve">58101-2FA20</t>
  </si>
  <si>
    <t xml:space="preserve">JapanParts</t>
  </si>
  <si>
    <t xml:space="preserve">PA-K11AF</t>
  </si>
  <si>
    <t xml:space="preserve">R2113601</t>
  </si>
  <si>
    <t xml:space="preserve">R2113601UNI</t>
  </si>
  <si>
    <t xml:space="preserve">Тормозные колодки зад. Длина = 110,4: Высота = 37,5: Датчик: да</t>
  </si>
  <si>
    <t xml:space="preserve">Subaru LEGACY IV 2.0-2.5 (03-&gt;), OUTBACK 2.5 (03-&gt;).</t>
  </si>
  <si>
    <t xml:space="preserve">7501</t>
  </si>
  <si>
    <t xml:space="preserve">R2113702</t>
  </si>
  <si>
    <t xml:space="preserve">R2113702UNI</t>
  </si>
  <si>
    <t xml:space="preserve">Тормозные колодки Толщина = WWA 24 221 Толщина 17,7; пер.; Датчик: метал.; Пружина: нет  </t>
  </si>
  <si>
    <t xml:space="preserve">Subaru Legacy IV 2.0-3.0 (03-&gt;), Subaru Outback 2.5-3.0 (03-&gt;), Subaru Tribeca 3.0 (05-&gt;). </t>
  </si>
  <si>
    <t xml:space="preserve">7499</t>
  </si>
  <si>
    <t xml:space="preserve">R2115800</t>
  </si>
  <si>
    <t xml:space="preserve">R2115800UNI</t>
  </si>
  <si>
    <t xml:space="preserve">Тормозные колодки Толщина = 18,2; пер.;Высота = 58,7: Длина = 162,6: Датчик: нет</t>
  </si>
  <si>
    <t xml:space="preserve">LAND ROVER DISCOVERY III (TAA) 2.7-4.4 (04-&gt;), LAND ROVER DISCOVERY III (TAA) 2.7-4.4 (05-&gt;).</t>
  </si>
  <si>
    <t xml:space="preserve">0484</t>
  </si>
  <si>
    <t xml:space="preserve">R2115900</t>
  </si>
  <si>
    <t xml:space="preserve">R2115900UNI</t>
  </si>
  <si>
    <t xml:space="preserve">Тормозные колодки Толщина = WWA 24192 Толщина 17,4; зад.; Датчик: метал.; Пружина: нет  </t>
  </si>
  <si>
    <t xml:space="preserve">LAND ROVER DISCOVERY III (TAA) 2.7-4.4 (04-&gt;), LAND ROVER DISCOVERY III (TAA) 2.7-4.4 (05-&gt;), RANGE ROVER III 3.0-4.4 (02-&gt;).</t>
  </si>
  <si>
    <t xml:space="preserve">0485</t>
  </si>
  <si>
    <t xml:space="preserve">R2116000</t>
  </si>
  <si>
    <t xml:space="preserve">R2116000UNI</t>
  </si>
  <si>
    <t xml:space="preserve">Тормозные колодки, зад. Толщина = 16,6/17. Высота = 41,2. Ширина = 110,5. Sumitomo</t>
  </si>
  <si>
    <t xml:space="preserve">Mazda MPV II 2.0-2.3 (02-1X)</t>
  </si>
  <si>
    <t xml:space="preserve">5807</t>
  </si>
  <si>
    <t xml:space="preserve">R2116201</t>
  </si>
  <si>
    <t xml:space="preserve">R2116201UNI</t>
  </si>
  <si>
    <t xml:space="preserve">Тормозные колодки пер; Толщина  16; Датчик: да; Пружина: нет  </t>
  </si>
  <si>
    <t xml:space="preserve">Nissan Navara, Pathfinder 2.5-4.0 (05-0X)</t>
  </si>
  <si>
    <t xml:space="preserve">2517</t>
  </si>
  <si>
    <t xml:space="preserve">R2116601</t>
  </si>
  <si>
    <t xml:space="preserve">R2116601UNI</t>
  </si>
  <si>
    <t xml:space="preserve">Тормозные колодки пер. Толщина = 15,4. Датчик: да</t>
  </si>
  <si>
    <t xml:space="preserve">Suzuki Grand Vitara 1.6-2.7 (05-&gt;).</t>
  </si>
  <si>
    <t xml:space="preserve">R2117601</t>
  </si>
  <si>
    <t xml:space="preserve">R2117601UNI</t>
  </si>
  <si>
    <t xml:space="preserve">Тормозные колодки Толщина = 14.00; зад.; Датчик: пласт.; Пружина: нет  </t>
  </si>
  <si>
    <t xml:space="preserve">SUBARU IMPREZA (GD,GG) 2.0-2.5  WRX Turbo (00-&gt;).</t>
  </si>
  <si>
    <t xml:space="preserve">7801</t>
  </si>
  <si>
    <t xml:space="preserve">нет в наличии</t>
  </si>
  <si>
    <t xml:space="preserve">R2117900</t>
  </si>
  <si>
    <t xml:space="preserve">R2117900UNI</t>
  </si>
  <si>
    <t xml:space="preserve">Тормозные колодки пер. Толщина = 20,3: Высота = 70,1: Датчик: нет</t>
  </si>
  <si>
    <t xml:space="preserve">MB M-CLASS (W164) ML 280-500 (05-&gt;),  R-CLASS (W251) R 320-500 (06-00), W211 E500 4-matic (06-&gt;), GL-CLASS (X164) GL320-500 (06-&gt;).</t>
  </si>
  <si>
    <t xml:space="preserve">меньше 10</t>
  </si>
  <si>
    <t xml:space="preserve">R2118002</t>
  </si>
  <si>
    <t xml:space="preserve">R2118002UNI</t>
  </si>
  <si>
    <t xml:space="preserve">Тормозные колодки Толщина = 14.00; зад.; Датчик: пласт.; Пружина: нет. Высота = 77,7</t>
  </si>
  <si>
    <t xml:space="preserve">Lexus IS 250-350 (05-&gt;), Lexus GS 350-460 ( 05-&gt;), Lexus LS 400-430 (98-&gt;).</t>
  </si>
  <si>
    <t xml:space="preserve">1547</t>
  </si>
  <si>
    <t xml:space="preserve">R2118102</t>
  </si>
  <si>
    <t xml:space="preserve">R2118102UNI</t>
  </si>
  <si>
    <t xml:space="preserve">Тормозные колодки зад. Длина = 88: Высота = 58,2: Датчик: да</t>
  </si>
  <si>
    <t xml:space="preserve">LEXUS GS 300-430 (05-0X)</t>
  </si>
  <si>
    <t xml:space="preserve">1494</t>
  </si>
  <si>
    <t xml:space="preserve">R2118702</t>
  </si>
  <si>
    <t xml:space="preserve">R2118702UNI</t>
  </si>
  <si>
    <t xml:space="preserve">Тормозные колодки Толщина = 19.; зад.; Датчик: пласт.; Пружина: нет  </t>
  </si>
  <si>
    <t xml:space="preserve">0465</t>
  </si>
  <si>
    <t xml:space="preserve">R2118801</t>
  </si>
  <si>
    <t xml:space="preserve">R2118801UNI</t>
  </si>
  <si>
    <t xml:space="preserve">Тормозные колодки зад. Толщина = 15,7: Длина = 110,7: Высота = 41: Датчик: да</t>
  </si>
  <si>
    <t xml:space="preserve">NISSAN Pathfinder 2.5dCi-4.0 (05-0X)</t>
  </si>
  <si>
    <t xml:space="preserve">0430</t>
  </si>
  <si>
    <t xml:space="preserve">R2120000</t>
  </si>
  <si>
    <t xml:space="preserve">R2120000UNI</t>
  </si>
  <si>
    <t xml:space="preserve">Тормозные колодки пер. Толщина = 16,8: Длина = 131,8: Высота = 77,3: Датчик: нет</t>
  </si>
  <si>
    <t xml:space="preserve">Landrover Range Rover III 3.6 (06-&gt;), Landrover Range Rover Sport 2.7-4.4 (05-&gt;), VW TOUAREG (7LA, 7L6, 7L7) 2.5 - 6.0 (02-0X)</t>
  </si>
  <si>
    <t xml:space="preserve">R2120100</t>
  </si>
  <si>
    <t xml:space="preserve">R2120100UNI</t>
  </si>
  <si>
    <t xml:space="preserve">Тормозные колодки, пер. Толщина = 17,7. Высота = 59,5. Ширина = 154,6. Sumitomo</t>
  </si>
  <si>
    <t xml:space="preserve">Lecus IS 2.2-2.5 (05-1X)</t>
  </si>
  <si>
    <t xml:space="preserve">1829</t>
  </si>
  <si>
    <t xml:space="preserve">R2120200</t>
  </si>
  <si>
    <t xml:space="preserve">R2120200UNI</t>
  </si>
  <si>
    <t xml:space="preserve">MB S-CLASS (W221)</t>
  </si>
  <si>
    <t xml:space="preserve">R2120902</t>
  </si>
  <si>
    <t xml:space="preserve">R2120902UNI</t>
  </si>
  <si>
    <t xml:space="preserve">WVA 24320 Тормозные колодки, зад. Толщина = 15,2. Высота = 41. Ширина = 93.1. Mando</t>
  </si>
  <si>
    <t xml:space="preserve">Kia-Hyundai RIO II 1.4/1.5/1.6, 
Sportage 2.0/2.7</t>
  </si>
  <si>
    <t xml:space="preserve">58302-1GA00/58302-1JA30/58302-1HA00/58302-2SA70</t>
  </si>
  <si>
    <t xml:space="preserve">PP-K09AF</t>
  </si>
  <si>
    <t xml:space="preserve">R2122400</t>
  </si>
  <si>
    <t xml:space="preserve">R2122400UNI</t>
  </si>
  <si>
    <t xml:space="preserve">Тормозные колодки пер. Толщина = 17,5. Датчик: нет</t>
  </si>
  <si>
    <t xml:space="preserve">Toyota Yaris 1.3 (06-0X)</t>
  </si>
  <si>
    <t xml:space="preserve">1508</t>
  </si>
  <si>
    <t xml:space="preserve">R2122502</t>
  </si>
  <si>
    <t xml:space="preserve">R2122502UNI</t>
  </si>
  <si>
    <t xml:space="preserve">Тормозные колодки, пер. Толщина = 16,5. Длина = 138. Высота = 54,8. Akebono</t>
  </si>
  <si>
    <t xml:space="preserve">Suzuki Grand Vitara 1.6-3.2 (05-&gt;).</t>
  </si>
  <si>
    <t xml:space="preserve">9802</t>
  </si>
  <si>
    <t xml:space="preserve">R2122602</t>
  </si>
  <si>
    <t xml:space="preserve">R2122602UNI</t>
  </si>
  <si>
    <t xml:space="preserve">Тормозные колодки, пер. Толщина = 17,2. Высота = 61. Ширина = 156,7. Датчик: да. Mando</t>
  </si>
  <si>
    <t xml:space="preserve">Hyundai Santa Fe, Kia Carnival 2.2-2.9 (06-1X)</t>
  </si>
  <si>
    <t xml:space="preserve">R2122801</t>
  </si>
  <si>
    <t xml:space="preserve">R2122801UNI</t>
  </si>
  <si>
    <t xml:space="preserve">Тормозные колодки, зад. Толщина = 16. Высота = 40. Ширина = 110,5. Датчик: да. NBK</t>
  </si>
  <si>
    <t xml:space="preserve">Subaru Tribeca 3.0 (05-1X)</t>
  </si>
  <si>
    <t xml:space="preserve">R2123100</t>
  </si>
  <si>
    <t xml:space="preserve">R2123100UNI</t>
  </si>
  <si>
    <t xml:space="preserve">Тормозные колодки задние Толщина  15,4; Высота = 49,3: Длина = 96,8 Датчик: нет; Пружина: нет</t>
  </si>
  <si>
    <t xml:space="preserve">Toyota Rav 4 III 2.0-2.2 (06-&gt;), Toyota Mark X (07-&gt;) Camry ACV40,GSV40 .5-3.4 (06-&gt;).</t>
  </si>
  <si>
    <t xml:space="preserve">1522</t>
  </si>
  <si>
    <t xml:space="preserve">R2123200</t>
  </si>
  <si>
    <t xml:space="preserve">R2123200UNI</t>
  </si>
  <si>
    <t xml:space="preserve">Тормозные колодки, пер. Толщина = 17,5. Длина = 139,2. Высота = 55,5. Датчик: нет. Sumitomo</t>
  </si>
  <si>
    <t xml:space="preserve">TOYOTA AURIS 1.4-1.6 (07-&gt;),  COROLLA (_E12J_, _E12T_) 1.4-1.6 (02-&gt;), BLADE MASTER 2.4 (07-&gt;), RAV 4 III (ACA_, ACE_) 2.0-2.2 (06-&gt;).</t>
  </si>
  <si>
    <t xml:space="preserve">1524</t>
  </si>
  <si>
    <t xml:space="preserve">R2123400</t>
  </si>
  <si>
    <t xml:space="preserve">R2123400UNI</t>
  </si>
  <si>
    <t xml:space="preserve">Тормозные колодки пер. Толщина = 17,5: Длина = 146,6: Высота = 57: Датчик: нет</t>
  </si>
  <si>
    <t xml:space="preserve">Toyota Rav 4 III 2.0-2.2 (06-&gt;).</t>
  </si>
  <si>
    <t xml:space="preserve">1530</t>
  </si>
  <si>
    <t xml:space="preserve">R2123502</t>
  </si>
  <si>
    <t xml:space="preserve">R2123502UNI</t>
  </si>
  <si>
    <t xml:space="preserve">R2123902</t>
  </si>
  <si>
    <t xml:space="preserve">R2123902UNI</t>
  </si>
  <si>
    <t xml:space="preserve">Тормозные колодки. Зад. Толщина = 15,6. Датчик: да. </t>
  </si>
  <si>
    <t xml:space="preserve">Hyundai Santa Fe 2.2-2.7 (06-0X)</t>
  </si>
  <si>
    <t xml:space="preserve">R2124000</t>
  </si>
  <si>
    <t xml:space="preserve">R2124000UNI</t>
  </si>
  <si>
    <t xml:space="preserve">Тормозные колодки. Зад. Толщина = 17. Датчик: нет. Brembo</t>
  </si>
  <si>
    <t xml:space="preserve">VW TOUAREG (7LA, 7L6, 7L7) 3.0 - 3.2 (02-0X)</t>
  </si>
  <si>
    <t xml:space="preserve">R2124201</t>
  </si>
  <si>
    <t xml:space="preserve">R2124201UNI</t>
  </si>
  <si>
    <t xml:space="preserve">Тормозные колодки, пер. Толщина = 16. Высота = 51. Ширина = 155,4. Tociko</t>
  </si>
  <si>
    <t xml:space="preserve">MITSUBISHI L 200 2.5 (05-&gt;)</t>
  </si>
  <si>
    <t xml:space="preserve">3809</t>
  </si>
  <si>
    <t xml:space="preserve">R2126600</t>
  </si>
  <si>
    <t xml:space="preserve">R2126600UNI</t>
  </si>
  <si>
    <t xml:space="preserve">R2126702</t>
  </si>
  <si>
    <t xml:space="preserve">R2126702UNI</t>
  </si>
  <si>
    <t xml:space="preserve">5376</t>
  </si>
  <si>
    <t xml:space="preserve">R2126800</t>
  </si>
  <si>
    <t xml:space="preserve">R2126800UNI</t>
  </si>
  <si>
    <t xml:space="preserve">5814</t>
  </si>
  <si>
    <t xml:space="preserve">R2128602</t>
  </si>
  <si>
    <t xml:space="preserve">R2128602UNI</t>
  </si>
  <si>
    <t xml:space="preserve">Toyota corolla</t>
  </si>
  <si>
    <t xml:space="preserve">1519</t>
  </si>
  <si>
    <t xml:space="preserve">R2128902</t>
  </si>
  <si>
    <t xml:space="preserve">R2128902UNI</t>
  </si>
  <si>
    <t xml:space="preserve">Тормозные колодки пер. Толщина = 19. Высота = 60,3. Ширина = 151. Датчик: да Bosch</t>
  </si>
  <si>
    <t xml:space="preserve">Honda CR-V III 2.0 (07-)</t>
  </si>
  <si>
    <t xml:space="preserve">R2129002</t>
  </si>
  <si>
    <t xml:space="preserve">R2129002UNI</t>
  </si>
  <si>
    <t xml:space="preserve">Honda CR-V III 2.0-2.2 (07-&gt;).</t>
  </si>
  <si>
    <t xml:space="preserve">R2129302</t>
  </si>
  <si>
    <t xml:space="preserve">R2129302UNI</t>
  </si>
  <si>
    <t xml:space="preserve">Тормозные колодки, пер. Толщина = 14,2. Высота = 49,1. Ширина = 144,3.</t>
  </si>
  <si>
    <t xml:space="preserve">Nissan Tiida 1.4-1.8 (07-1X)</t>
  </si>
  <si>
    <t xml:space="preserve">2452</t>
  </si>
  <si>
    <t xml:space="preserve">R2129700</t>
  </si>
  <si>
    <t xml:space="preserve">R2129700UNI</t>
  </si>
  <si>
    <t xml:space="preserve">Тормозные колодки, пер. Толщина = 20/19,5.</t>
  </si>
  <si>
    <t xml:space="preserve">BMW X5/X6 2007/2008-&gt;</t>
  </si>
  <si>
    <t xml:space="preserve">NEW !!!</t>
  </si>
  <si>
    <t xml:space="preserve">R2131800</t>
  </si>
  <si>
    <t xml:space="preserve">R2131800UNI</t>
  </si>
  <si>
    <t xml:space="preserve">Тормозные колодки, пер. Толщина = 17. Высота = 58,7. Длина = 142. </t>
  </si>
  <si>
    <t xml:space="preserve">Nissan Qashqai 1.5-2.0 (07-1X)</t>
  </si>
  <si>
    <t xml:space="preserve">2801</t>
  </si>
  <si>
    <t xml:space="preserve">R2134112</t>
  </si>
  <si>
    <t xml:space="preserve">R2134112UNI</t>
  </si>
  <si>
    <t xml:space="preserve">WVA 24204 Тормозные колодки, пер. Толщина = 19,4. Высота = 62,5. Ширина = 151.</t>
  </si>
  <si>
    <t xml:space="preserve">Toyota Avensis 2009-&gt;</t>
  </si>
  <si>
    <t xml:space="preserve">04465-02280</t>
  </si>
  <si>
    <t xml:space="preserve">PA-244AF</t>
  </si>
  <si>
    <t xml:space="preserve">R2136202</t>
  </si>
  <si>
    <t xml:space="preserve">R2136202UNI</t>
  </si>
  <si>
    <t xml:space="preserve">KIA &gt; Soul 02.09~ 1.6-1.9, Optima 03.12~ 1.7-2.4, Rio III 09.11~ 1.2-1.4
HYUNDAI &gt; i40 03.10~ 1.6-2.4, Tucson 12.07~ 2.0, Accent 11.10~ 1.4-1.6, Sonata VI YF 08.10~08.12 2.4, Elantra 02.12~ 1.6
SSANGYONG &gt; Korando 03.10~ 2.0, Actyon new 01.10~ 2.0</t>
  </si>
  <si>
    <t xml:space="preserve">R2140302</t>
  </si>
  <si>
    <t xml:space="preserve">R2140302UNI</t>
  </si>
  <si>
    <t xml:space="preserve">Тормозные колодки, зад. Толщина = 16,5. Высота = 49,9. Ширина = 109.</t>
  </si>
  <si>
    <t xml:space="preserve">04466-05040/04466-05041</t>
  </si>
  <si>
    <t xml:space="preserve">R2142602</t>
  </si>
  <si>
    <t xml:space="preserve">R2142602UNI</t>
  </si>
  <si>
    <t xml:space="preserve">HYUNDAI &gt; i20 01.10~ 1.4-1.6, iX 35 03.10~ 2.0б Sportage 2.0L, Tucson 2.0L 2010~</t>
  </si>
  <si>
    <t xml:space="preserve">R2143112</t>
  </si>
  <si>
    <t xml:space="preserve">R2143112UNI</t>
  </si>
  <si>
    <t xml:space="preserve">CHEVROLET(GM) &gt; Aveo T300 (new) 03.11~ 1.4-1.6, Cruze (J300) 05.09~ 1.6-2.0</t>
  </si>
  <si>
    <t xml:space="preserve">R2143202</t>
  </si>
  <si>
    <t xml:space="preserve">R2143202UNI</t>
  </si>
  <si>
    <t xml:space="preserve">CHEVROLET(GM) &gt; Cruze (J300) 05.09~ 1.6-2.0, STATION WAGON</t>
  </si>
  <si>
    <t xml:space="preserve">R2148802</t>
  </si>
  <si>
    <t xml:space="preserve">R2148802UNI</t>
  </si>
  <si>
    <t xml:space="preserve">HYUNDAI &gt; Accent 11.10~ 1.4-1.6, Avante 01.11~ 1.6, Elantra 02.12~ 1.6
KIA &gt; Rio III 09.11~ 1.2-1.4 (perednie)</t>
  </si>
  <si>
    <t xml:space="preserve">R204730</t>
  </si>
  <si>
    <t xml:space="preserve">R204730UNI</t>
  </si>
  <si>
    <t xml:space="preserve">0254</t>
  </si>
  <si>
    <t xml:space="preserve">R210120</t>
  </si>
  <si>
    <t xml:space="preserve">R210120UNI</t>
  </si>
  <si>
    <t xml:space="preserve">WVA 20939 Тормозные колодки, пер. Толщина = 15,5. Высота = 59. Ширина = 100. General Motors</t>
  </si>
  <si>
    <t xml:space="preserve">Daewoo Espero 2.0 91-&gt;94, Nubira Wagon 1.6 16V 97-&gt;00</t>
  </si>
  <si>
    <t xml:space="preserve">96133555S/96101972S</t>
  </si>
  <si>
    <t xml:space="preserve">PA-W02AF</t>
  </si>
  <si>
    <t xml:space="preserve">R210300</t>
  </si>
  <si>
    <t xml:space="preserve">R210300UNI</t>
  </si>
  <si>
    <t xml:space="preserve">LADA &gt; Niva 2123 II 01.03~ 1.7, Niva 2121 01.83,85~ 1.7-1.9</t>
  </si>
  <si>
    <t xml:space="preserve">R212900</t>
  </si>
  <si>
    <t xml:space="preserve">R212900UNI</t>
  </si>
  <si>
    <t xml:space="preserve">WVA 20972 Тормозные колодки, пер. Толщина = 17. Высота = 53,5. Ширина = 142. Sumitomo</t>
  </si>
  <si>
    <t xml:space="preserve">Nissan Patrol HardTop (k160) 2.8/3.2D/3.3D 80-&gt;88/83-&gt;88/79-&gt;88, Nissan Patrol (k260) 2.8TD/3.2D/2.8 86-&gt;90/88-&gt;90/86-&gt;90, Nissan Patrol (w160) 2.8/3.2TD/3.3D, Nissan Patrol Station Wagon (W260) 2.8TD/3.2TD 89-&gt;95/88-&gt;90</t>
  </si>
  <si>
    <t xml:space="preserve">41060-C7192</t>
  </si>
  <si>
    <t xml:space="preserve">PA-134AF</t>
  </si>
  <si>
    <t xml:space="preserve">R213400</t>
  </si>
  <si>
    <t xml:space="preserve">R213400UNI</t>
  </si>
  <si>
    <t xml:space="preserve">Тормозные колодки Толщина = 19,4; пер; Датчик: нет; Пружина: да  </t>
  </si>
  <si>
    <t xml:space="preserve">Audi 80 1.6-2.0 (85-91); VW Golf II, Jetta II 1.8 (87-91)</t>
  </si>
  <si>
    <t xml:space="preserve">R213402</t>
  </si>
  <si>
    <t xml:space="preserve">R213402UNI</t>
  </si>
  <si>
    <t xml:space="preserve">Тормозные колодки Толщина = 19,0 (19,6); пер; Датчик: да; Пружина: да  </t>
  </si>
  <si>
    <t xml:space="preserve">Audi 80, 100, 200, 90  1.6-2.4 (85-96)</t>
  </si>
  <si>
    <t xml:space="preserve">R213410</t>
  </si>
  <si>
    <t xml:space="preserve">R213410UNI</t>
  </si>
  <si>
    <t xml:space="preserve">Тормозные колодки Толщина = 16; пер.Датчик: нет</t>
  </si>
  <si>
    <t xml:space="preserve">Audi 80 1.6-2.6 (88-96), VW Passat 1.6-1.9 (88-97).</t>
  </si>
  <si>
    <t xml:space="preserve">0018</t>
  </si>
  <si>
    <t xml:space="preserve">R213410ns</t>
  </si>
  <si>
    <t xml:space="preserve">R213410nsUNI</t>
  </si>
  <si>
    <t xml:space="preserve">Без шима.  Тормозные колодки Толщина = 16; пер.Датчик: нет</t>
  </si>
  <si>
    <t xml:space="preserve">R213412</t>
  </si>
  <si>
    <t xml:space="preserve">R213412UNI</t>
  </si>
  <si>
    <t xml:space="preserve">Тормозные колодки Толщина = 16,0; пер; Датчик: да; Пружина: да  </t>
  </si>
  <si>
    <t xml:space="preserve">Audi 100 1.8-2.3 (84-91), 80 1.6-2.3 (86-91).</t>
  </si>
  <si>
    <t xml:space="preserve">R213412ns</t>
  </si>
  <si>
    <t xml:space="preserve">R213412nsUNI</t>
  </si>
  <si>
    <t xml:space="preserve">Без шима.  Тормозные колодки Толщина = 16,0; пер; Датчик: да; Пружина: да  </t>
  </si>
  <si>
    <t xml:space="preserve">R213440</t>
  </si>
  <si>
    <t xml:space="preserve">R213440UNI</t>
  </si>
  <si>
    <t xml:space="preserve">Тормозные колодки Толщина = 19,4; пер.; Датчик: нет; Пружина: да  </t>
  </si>
  <si>
    <t xml:space="preserve">Audi 80 (B4) 1.6-1.9 (91-94); VW Caddy II, Golf III-IV, Vento 1.4-2.0 (91-02); Seat Ince, Toledo 1.4-2.0 (91-0X)</t>
  </si>
  <si>
    <t xml:space="preserve">R213450</t>
  </si>
  <si>
    <t xml:space="preserve">R213450UNI</t>
  </si>
  <si>
    <t xml:space="preserve">Тормозные колодки Толщина = 16,0; пер.; Датчик: нет; Пружина: да; Высота = 69,6: Длина = 119,3</t>
  </si>
  <si>
    <t xml:space="preserve">VW Passat 1.8-2.0 (88-97), Golf III, Vento 1.6-2.8 (91-98); Seat Cordoba, Ibiza II, Toledo I 1.8-2.0 (91-99)</t>
  </si>
  <si>
    <t xml:space="preserve">R213450ns</t>
  </si>
  <si>
    <t xml:space="preserve">R213450nsUNI</t>
  </si>
  <si>
    <t xml:space="preserve">Без шима.  Тормозные колодки Толщина = 16,0; пер.; Датчик: нет; Пружина: да; Высота = 69,6: Длина = 119,3</t>
  </si>
  <si>
    <t xml:space="preserve">R213500</t>
  </si>
  <si>
    <t xml:space="preserve">R213500UNI</t>
  </si>
  <si>
    <t xml:space="preserve">Тормозные колодки Толщина = 16,5; зад; Датчик: нет; Пружина: да: Длина = 87: Высота = 66,8</t>
  </si>
  <si>
    <t xml:space="preserve"> AUDI 100 C4 2.0-2.8 (90-94), 80 1.8-2.8 (86-94), A4 1.6-2.8 (95-00), A6 1.8-S6 (94-97), A8 2.8-4.2 (94-02). FIAT Coma 1.6-2.5 (85-90). LANCIA Thema 2.0-3.0 (84-94)</t>
  </si>
  <si>
    <t xml:space="preserve">0017</t>
  </si>
  <si>
    <t xml:space="preserve">R213500ns</t>
  </si>
  <si>
    <t xml:space="preserve">R213500nsUNI</t>
  </si>
  <si>
    <t xml:space="preserve">Без шима.  Тормозные колодки Толщина = 16,5; зад; Датчик: нет; Пружина: да: Длина = 87: Высота = 66,8</t>
  </si>
  <si>
    <t xml:space="preserve">R214132</t>
  </si>
  <si>
    <t xml:space="preserve">R214132UNI</t>
  </si>
  <si>
    <t xml:space="preserve">Тормозные колодки Толщина = 18; пер; Датчик: да; Пружина: нет</t>
  </si>
  <si>
    <t xml:space="preserve">LADA &gt; Largus 01.12~ 1.6 без ABS,
RENAULT &gt; Logan 01.10~ 1.6</t>
  </si>
  <si>
    <t xml:space="preserve">R215700</t>
  </si>
  <si>
    <t xml:space="preserve">R215700UNI</t>
  </si>
  <si>
    <t xml:space="preserve">Тормозные колодки Толщина = 13,5; зад; Датчик: нет; Пружина: нет  </t>
  </si>
  <si>
    <t xml:space="preserve">MB C-CLASS (W202) C 200-250 (93-00), W124 200-300 (85-93) , W126 S260-S300 (85-91),190 (W201) E 2.3-2.6 (89-93). </t>
  </si>
  <si>
    <t xml:space="preserve">0005</t>
  </si>
  <si>
    <t xml:space="preserve">R215700ns</t>
  </si>
  <si>
    <t xml:space="preserve">R215700nsUNI</t>
  </si>
  <si>
    <t xml:space="preserve">Без шима.  Тормозные колодки Толщина = 13,5; зад; Датчик: нет; Пружина: нет  </t>
  </si>
  <si>
    <t xml:space="preserve">R215720</t>
  </si>
  <si>
    <t xml:space="preserve">R215720UNI</t>
  </si>
  <si>
    <t xml:space="preserve">Тормозные колодки Толщина = 15; зад; Длина = 61,7: Высота = 54,4: Датчик: нет</t>
  </si>
  <si>
    <t xml:space="preserve">MB C-CLASS (W202) C 180-280 (93-00), E-CLASS (W124) E 200-300 (93-95).</t>
  </si>
  <si>
    <t xml:space="preserve">0006</t>
  </si>
  <si>
    <t xml:space="preserve">R215720ns</t>
  </si>
  <si>
    <t xml:space="preserve">R215720nsUNI</t>
  </si>
  <si>
    <t xml:space="preserve">Без шима.  Тормозные колодки Толщина = 15; зад; Длина = 61,7: Высота = 54,4: Датчик: нет</t>
  </si>
  <si>
    <t xml:space="preserve">R216704</t>
  </si>
  <si>
    <t xml:space="preserve">R216704UNI</t>
  </si>
  <si>
    <t xml:space="preserve">Тормозные колодки Толщина = 15,0; пер; Датчик: пласт; Пружина: нет  </t>
  </si>
  <si>
    <t xml:space="preserve">TOYOTA Camy 1.8-2.0 (83-88), Carina ll 1.6-2.0D (85-92), Celica 1.6-2.0 (86-94), Coolla 1.3-1.8D (83-93), M2 1.6 (84-90), Paseo 1.5 (96-99); Starlet, Tercel 1.3-1.5 (85-99)</t>
  </si>
  <si>
    <t xml:space="preserve">1077</t>
  </si>
  <si>
    <t xml:space="preserve">R217100</t>
  </si>
  <si>
    <t xml:space="preserve">R217100UNI</t>
  </si>
  <si>
    <t xml:space="preserve">Тормозные колодки Толщина = 15,3; пер; Датчик: нет; Пружина: да  </t>
  </si>
  <si>
    <t xml:space="preserve">VW Golf II 1.8 (84-91), Jettea II 1.8 (84-91), Passat 1.8-2.2 (83-88).</t>
  </si>
  <si>
    <t xml:space="preserve">2122</t>
  </si>
  <si>
    <t xml:space="preserve">R217100ns</t>
  </si>
  <si>
    <t xml:space="preserve">R217100nsUNI</t>
  </si>
  <si>
    <t xml:space="preserve">Без шима.  Тормозные колодки Толщина = 15,3; пер; Датчик: нет; Пружина: да  </t>
  </si>
  <si>
    <t xml:space="preserve">R217110</t>
  </si>
  <si>
    <t xml:space="preserve">R217110UNI</t>
  </si>
  <si>
    <t xml:space="preserve">Тормозные колодки Толщина = 19,7; пер; Датчик: нет; Пружина: да  </t>
  </si>
  <si>
    <t xml:space="preserve">VW Golf II 1.3-1.8 (83-91), Golf III 1.4-1.8 (91-97), Jettea II 1.3-1.8 (84-91),  Passat 1.3-1.8 (84-91) Vento 1.4-1.9 (91-98).</t>
  </si>
  <si>
    <t xml:space="preserve">2121</t>
  </si>
  <si>
    <t xml:space="preserve">R217110ns</t>
  </si>
  <si>
    <t xml:space="preserve">R217110nsUNI</t>
  </si>
  <si>
    <t xml:space="preserve">Без шима.  Тормозные колодки Толщина = 19,7; пер; Датчик: нет; Пружина: да  </t>
  </si>
  <si>
    <t xml:space="preserve">R217920</t>
  </si>
  <si>
    <t xml:space="preserve">R217920UNI</t>
  </si>
  <si>
    <t xml:space="preserve">5203</t>
  </si>
  <si>
    <t xml:space="preserve">R218800</t>
  </si>
  <si>
    <t xml:space="preserve">R218800UNI</t>
  </si>
  <si>
    <t xml:space="preserve">Тормозные колодки Толщина = 15,5; пер; Высота = 52,5: Длина = 127,8: Датчик: нет; Пружина: нет  </t>
  </si>
  <si>
    <t xml:space="preserve">MITSUBISHI GALANT IV (E3_A) 1.8-2.0 (88-92), LANCER IV (C6_A, C7_A) 1.5-1.8 (89-94), SPACE WAGON (D0_V/W) 1.8-2.0 (86-91), COLT III (C5_A) 1.3-1.6 (88-92). </t>
  </si>
  <si>
    <t xml:space="preserve">3158</t>
  </si>
  <si>
    <t xml:space="preserve">R218902</t>
  </si>
  <si>
    <t xml:space="preserve">R218902UNI</t>
  </si>
  <si>
    <t xml:space="preserve">Тормозные колодки Толщина = 19,2-19,3; пер; Датчик: да; Пружина: да  </t>
  </si>
  <si>
    <t xml:space="preserve">MB W124 200-300TD (90-93), S124,  W124 E200-E300TD 4-matik (93-95), W201 230-250 (85-93)</t>
  </si>
  <si>
    <t xml:space="preserve">R218902ns</t>
  </si>
  <si>
    <t xml:space="preserve">R218902nsUNI</t>
  </si>
  <si>
    <t xml:space="preserve">Без шима.  Тормозные колодки Толщина = 19,2-19,3; пер; Датчик: да; Пружина: да  </t>
  </si>
  <si>
    <t xml:space="preserve">R219112</t>
  </si>
  <si>
    <t xml:space="preserve">R219112UNI</t>
  </si>
  <si>
    <t xml:space="preserve">Тормозные колодки Толщина = 17,0; пер; Датчик: да; Пружина: нет  </t>
  </si>
  <si>
    <t xml:space="preserve">Subaru IMPREZA (GC,GFC,GF) 1.6-2.0 (92-00), Legacy I-II 1.8-2.2 (89-98).</t>
  </si>
  <si>
    <t xml:space="preserve">7248</t>
  </si>
  <si>
    <t xml:space="preserve">R221212</t>
  </si>
  <si>
    <t xml:space="preserve">R221212UNI</t>
  </si>
  <si>
    <t xml:space="preserve">MAZDA 121 II 1.3 (90-96), 323 IV-VI 1.3-1.8 (89-0X))</t>
  </si>
  <si>
    <t xml:space="preserve">5232</t>
  </si>
  <si>
    <t xml:space="preserve">R221414</t>
  </si>
  <si>
    <t xml:space="preserve">R221414UNI</t>
  </si>
  <si>
    <t xml:space="preserve">Тормозные колодки Толщина = 15,5; зад.; Датчик: пласт(4); Пружина: нет  </t>
  </si>
  <si>
    <t xml:space="preserve">Toyota Camry 2.0-2.5 (86-91), Celica 2.0 (89-94)</t>
  </si>
  <si>
    <t xml:space="preserve">R221422</t>
  </si>
  <si>
    <t xml:space="preserve">R221422UNI</t>
  </si>
  <si>
    <t xml:space="preserve">Тормозные колодки зад.; Толщина  15,5; Датчик: метал 2; Пружина: нет  </t>
  </si>
  <si>
    <t xml:space="preserve">Lexsus ES 250-300 (91-97), RX300 V6 (00-05), Toyota Avensis 1.8-2.0 (97-03), Camry V10 V20 V30 2.2-3.0 (91-01), Carina E 1.6-2.0 (92-97), Celica 2.0 (93-99).</t>
  </si>
  <si>
    <t xml:space="preserve">1321</t>
  </si>
  <si>
    <t xml:space="preserve">R221422ns</t>
  </si>
  <si>
    <t xml:space="preserve">R221422nsUNI</t>
  </si>
  <si>
    <t xml:space="preserve">Без шима.  Тормозные колодки зад.; Толщина  15,5; Датчик: метал 2; Пружина: нет  </t>
  </si>
  <si>
    <t xml:space="preserve">R221500</t>
  </si>
  <si>
    <t xml:space="preserve">R221500UNI</t>
  </si>
  <si>
    <t xml:space="preserve">Тормозные колодки Толщина = 14,5 (14,0); зад; Датчик: нет; Пружина: нет  </t>
  </si>
  <si>
    <t xml:space="preserve">MMC Colt III 1.6-1.8 (88-92), Galant IV 1.8-2.0 (87-92), Lancer IV 1.6-1.8 (89-94)</t>
  </si>
  <si>
    <t xml:space="preserve">3110</t>
  </si>
  <si>
    <t xml:space="preserve">R222102</t>
  </si>
  <si>
    <t xml:space="preserve">R222102UNI</t>
  </si>
  <si>
    <t xml:space="preserve">Тормозные колодки Толщина = 17,5;  пер; Датчик: да; Пружина: да;   </t>
  </si>
  <si>
    <t xml:space="preserve">LADA &gt; Priora 2170, 2171, 2172 11.08~ 1.6, Samara 2108, 2109 05.95~ 1.5, 2110 01.00~ 1.6</t>
  </si>
  <si>
    <t xml:space="preserve">R222422</t>
  </si>
  <si>
    <t xml:space="preserve">R222422UNI</t>
  </si>
  <si>
    <t xml:space="preserve">Тормозные колодки Толщина = 16/15,6;  пер; Датчик: да; Пружина: нет  </t>
  </si>
  <si>
    <t xml:space="preserve">HYUNDAI &gt; Getz 1.1,1.3 02~09, Accent 1.3,1.6 00~05</t>
  </si>
  <si>
    <t xml:space="preserve">R223602</t>
  </si>
  <si>
    <t xml:space="preserve">R223602UNI</t>
  </si>
  <si>
    <t xml:space="preserve">Тормозные колодки пер. Толщина = 17: Датчик: да; </t>
  </si>
  <si>
    <t xml:space="preserve">Nissan Pick Up 2.4-3.2 (98-0X); Terrano, Urvan, Vanette 1.5-3.0 (86-97); Subaru SVX 3.3 (92-97)</t>
  </si>
  <si>
    <t xml:space="preserve">R223804</t>
  </si>
  <si>
    <t xml:space="preserve">R223804UNI</t>
  </si>
  <si>
    <t xml:space="preserve">Тормозные колодки Толщина = 16,5; пер; Датчик: да; Пружина: нет  </t>
  </si>
  <si>
    <t xml:space="preserve">OPEL Campo 2.3-3.1TD (91-03), Fontera 2.0-2.4 (92-98), ISUZU Trooper 2.3-2.8td (87-91)</t>
  </si>
  <si>
    <t xml:space="preserve">R223900</t>
  </si>
  <si>
    <t xml:space="preserve">R223900UNI</t>
  </si>
  <si>
    <t xml:space="preserve">Тормозные колодки Толщина = 15,5; зад; Датчик: нет; Пружина: нет  </t>
  </si>
  <si>
    <t xml:space="preserve">OPEL Omega A 1.8-3.6 (86-94), Senator B 2.6-3.0 (87-93), Vecta B 1.6-2.5 (95-02); Saab 9-3, 9-5 2.0-3.0 (97-0X)</t>
  </si>
  <si>
    <t xml:space="preserve">R223910</t>
  </si>
  <si>
    <t xml:space="preserve">R223910UNI</t>
  </si>
  <si>
    <t xml:space="preserve">OPEL Omega A 1.8-3.6 (86-94), Senator B 2.6-3.0 (87-91), Vecta B 1.6-2.5 (95-99)</t>
  </si>
  <si>
    <t xml:space="preserve">R226300</t>
  </si>
  <si>
    <t xml:space="preserve">R226300UNI</t>
  </si>
  <si>
    <t xml:space="preserve">Тормозные колодки Толщина = 17; зад; Датчик: нет; Пружина: да  </t>
  </si>
  <si>
    <t xml:space="preserve">Audi A2, A3, A4, A6, Allroad, TT 1.6-4.2 (95-0X); Citroen C2, C3 1.4-1.6 (02-0X); Ford Galaxy 1.9-2.8 (95-0X); Peugeot 307 1.4-2.0 (00-0X); Renault Avantime 2.0-3.0 (01-03); Skoda Fabia, Octavia, Superb 1.4-2.8 (96-0X); VW Bora, Golf III, IV, New Beetle, Passat, Vento 1.4-4.0 (91-0X)</t>
  </si>
  <si>
    <t xml:space="preserve">R226300ns</t>
  </si>
  <si>
    <t xml:space="preserve">R226300nsUNI</t>
  </si>
  <si>
    <t xml:space="preserve">Без шима.  Тормозные колодки Толщина = 17; зад; Датчик: нет; Пружина: да  </t>
  </si>
  <si>
    <t xml:space="preserve">R226310</t>
  </si>
  <si>
    <t xml:space="preserve">R226310UNI</t>
  </si>
  <si>
    <t xml:space="preserve">Тормозные колодки зад; Толщина  15,0; Датчик: нет; Пружина: да  </t>
  </si>
  <si>
    <t xml:space="preserve">Audi A4 (8D2, B5) 1.6-2.8 (95-00),A4 (8E2, B6) 1.6-3.0(00-04),A4 (8EC) 1.6-2.5 (04-&gt;), A6 (4B, C5) 1.8-4.2 (97-05), PEUGEOT 405 II (4B). 2.0 (92-95),SKODA FABIA (6Y2) 1.4-2.0 (99-&gt;),OCTAVIA (1U2) 1.8-2.0 (96-&gt;),SUPERB (3U4) 1.8-2.8 (02-&gt;),VW BORA (1J2) 1.4-2.8 (98-05),GOLF IV (1J1) 1.4-3.2 (97-05), VW LUPO (6X1, 6E1) 1.4-1.6 (99-05), NEW BEETLE (9C1, 1C1) 1.4-3.2 (98-&gt;),VW POLO (9N_) 1.4-1.9 (01-&gt;),VW Golf II 1.8 (86-91),Golf III 1.6-2.9 (91-99), Jetta II 1.8 (85-91), Passat 1.8-2.9 (88-97), Vento 1.6 (94-98).</t>
  </si>
  <si>
    <t xml:space="preserve">0019</t>
  </si>
  <si>
    <t xml:space="preserve">R226310ns</t>
  </si>
  <si>
    <t xml:space="preserve">R226310nsUNI</t>
  </si>
  <si>
    <t xml:space="preserve">Без шима.  Тормозные колодки зад; Толщина  15,0; Датчик: нет; Пружина: да  </t>
  </si>
  <si>
    <t xml:space="preserve">R226515</t>
  </si>
  <si>
    <t xml:space="preserve">R226515UNI</t>
  </si>
  <si>
    <t xml:space="preserve">Тормозные колодки Толщина = 17; перед; Датчик: нет; Пружина: да  </t>
  </si>
  <si>
    <t xml:space="preserve">ALPINA B10 E39 4.6 (96-00). BMW 520-540 E39 (95-03)</t>
  </si>
  <si>
    <t xml:space="preserve">0014-0028</t>
  </si>
  <si>
    <t xml:space="preserve">R226515ns</t>
  </si>
  <si>
    <t xml:space="preserve">R226515nsUNI</t>
  </si>
  <si>
    <t xml:space="preserve">Без шима.  Тормозные колодки Толщина = 17; перед; Датчик: нет; Пружина: да  </t>
  </si>
  <si>
    <t xml:space="preserve">R227000</t>
  </si>
  <si>
    <t xml:space="preserve">R227000UNI</t>
  </si>
  <si>
    <t xml:space="preserve">Тормозные колодки Толщина = 20; пер; Датчик: нет; Пружина: да  </t>
  </si>
  <si>
    <t xml:space="preserve">BMW 3 (E36) M3 3.2 (95-98), 5 (E34) 518-540 (88-95), 7 (E32) 730-750 (86-94), Z3 M 3.2 (97-03).</t>
  </si>
  <si>
    <t xml:space="preserve">0012</t>
  </si>
  <si>
    <t xml:space="preserve">R227000ns</t>
  </si>
  <si>
    <t xml:space="preserve">R227000nsUNI</t>
  </si>
  <si>
    <t xml:space="preserve">R227025</t>
  </si>
  <si>
    <t xml:space="preserve">R227025UNI</t>
  </si>
  <si>
    <t xml:space="preserve">Тормозные колодки Толщина = 20,0; пер; Датчик: нет; Пружина: да  </t>
  </si>
  <si>
    <t xml:space="preserve">BMW E46 330d/xd/xi (00-05), E39 520-535 (95-03)</t>
  </si>
  <si>
    <t xml:space="preserve">0027</t>
  </si>
  <si>
    <t xml:space="preserve">R227200</t>
  </si>
  <si>
    <t xml:space="preserve">R227200UNI</t>
  </si>
  <si>
    <t xml:space="preserve">Тормозные колодки, зад. Толщина = 13. Высота = 42,2. Ширина = 104. Sumitomo</t>
  </si>
  <si>
    <t xml:space="preserve">Mazda 626 III 1.8-2.2 (87-97); Ford USA Probe 2.2-3.0 (88-93)</t>
  </si>
  <si>
    <t xml:space="preserve">5195</t>
  </si>
  <si>
    <t xml:space="preserve">R227302</t>
  </si>
  <si>
    <t xml:space="preserve">R227302UNI</t>
  </si>
  <si>
    <t xml:space="preserve">тормозные колодки, пер. Толщина = 15 (16), Датчик: да</t>
  </si>
  <si>
    <t xml:space="preserve">Ford USA Probe 2.2-3.0 (88-93); Mazda 626 III 2.0-2.2 (87-91)</t>
  </si>
  <si>
    <t xml:space="preserve">5194</t>
  </si>
  <si>
    <t xml:space="preserve">R227302ns</t>
  </si>
  <si>
    <t xml:space="preserve">R227302nsUNI</t>
  </si>
  <si>
    <t xml:space="preserve">R227502</t>
  </si>
  <si>
    <t xml:space="preserve">R227502UNI</t>
  </si>
  <si>
    <t xml:space="preserve">Тормозные колодки Толщина = 16,4; пер; Датчик: да; Пружина: нет  </t>
  </si>
  <si>
    <t xml:space="preserve">MITSUBISHI L 300 Bus (P0_W, P1_W, P2_W) 1.6-2.5 (86-00), L 200 (K__T) 2.5 (92-96), PAJERO I (L04_G, L14_G) 2.5-3.0 (88-91), HYUNDAI GALLOPER I 2.5 (91-98).</t>
  </si>
  <si>
    <t xml:space="preserve">3172</t>
  </si>
  <si>
    <t xml:space="preserve">R228220</t>
  </si>
  <si>
    <t xml:space="preserve">R228220UNI</t>
  </si>
  <si>
    <t xml:space="preserve">Тормозные колодки Толщина = 15,2; зад; Датчик: нет; Пружина: нет  </t>
  </si>
  <si>
    <t xml:space="preserve">MB E-CLASS (W124) E 280-E 500 (93-95), C-CLASS (W202) C 200-C280 (93-00), E-CLASS (W210) E 200-300 (95-02),E-CLASS Estate (S124) E 200-320 (93-96), SL (R129) 280-500 (89-01),SLK (R170) 200-230 (96-00).</t>
  </si>
  <si>
    <t xml:space="preserve">R228220ns</t>
  </si>
  <si>
    <t xml:space="preserve">R228220nsUNI</t>
  </si>
  <si>
    <t xml:space="preserve">R228400</t>
  </si>
  <si>
    <t xml:space="preserve">R228400UNI</t>
  </si>
  <si>
    <t xml:space="preserve">Тормозные колодки Толщина = 17,8; пер; Датчик: нет; Пружина: да  </t>
  </si>
  <si>
    <t xml:space="preserve">MB 190 (W201) 2.0-2.6 (86-93)</t>
  </si>
  <si>
    <t xml:space="preserve">0004</t>
  </si>
  <si>
    <t xml:space="preserve">R228400ns</t>
  </si>
  <si>
    <t xml:space="preserve">R228400nsUNI</t>
  </si>
  <si>
    <t xml:space="preserve">R228630</t>
  </si>
  <si>
    <t xml:space="preserve">R228630UNI</t>
  </si>
  <si>
    <t xml:space="preserve">Тормозные колодки Толщина = 18,1; пер; Датчик: нет; Пружина: да  </t>
  </si>
  <si>
    <t xml:space="preserve">OPEL Kadett 2.0 (86-91), Astra 1.4-1.6 (92-98), Omega 1.8-2.4 (86-94), Vectra 1.6-2.0DTI (95-99), Daewoo Espero 1.5-2.0 (91-99)</t>
  </si>
  <si>
    <t xml:space="preserve">0031</t>
  </si>
  <si>
    <t xml:space="preserve">R229102</t>
  </si>
  <si>
    <t xml:space="preserve">R229102UNI</t>
  </si>
  <si>
    <t xml:space="preserve">Тормозные колодки Толщина = 15,5; пер; Датчик: пласт; Пружина: нет  </t>
  </si>
  <si>
    <t xml:space="preserve">MMC ECLIPSE II (D3_) 2.0-2.4 (95-99), GALANT V (E5_A, E7_A, E8_A) 1.8-2.0 (92-96), GALANT VI (EA_) 2.0-2.5 (96-04), SPACE RUNNER (N50) 2.0-2.4 (99-&gt;), SANTAMO 2.0 16V 4x4 (99-&gt;),SPACE WAGON (N3_W, N4_W) 1.8-2.0 (91-98), CHRYSLER SEBRING (JR) 2.0 (01-&gt;). </t>
  </si>
  <si>
    <t xml:space="preserve">3174</t>
  </si>
  <si>
    <t xml:space="preserve">R229102ns</t>
  </si>
  <si>
    <t xml:space="preserve">R229102nsUNI</t>
  </si>
  <si>
    <t xml:space="preserve">Тормозные колодки Толщина = 15,5; зад; Датчик: пласт; Пружина: нет  </t>
  </si>
  <si>
    <t xml:space="preserve">R229312</t>
  </si>
  <si>
    <t xml:space="preserve">R229312UNI</t>
  </si>
  <si>
    <t xml:space="preserve">Тормозные колодки Толщина = 17,0; пер; Датчик: пласт; Пружина: нет  </t>
  </si>
  <si>
    <t xml:space="preserve">INFINITI I30 (97-&gt;), NISSAN MAXIMA QX (A32) 2.0 (95-00), MAXIMA Station Wagon 2.0-3.0 (97-&gt;).</t>
  </si>
  <si>
    <t xml:space="preserve">2201</t>
  </si>
  <si>
    <t xml:space="preserve">R229602</t>
  </si>
  <si>
    <t xml:space="preserve">R229602UNI</t>
  </si>
  <si>
    <t xml:space="preserve">0009</t>
  </si>
  <si>
    <t xml:space="preserve">R230622</t>
  </si>
  <si>
    <t xml:space="preserve">R230622UNI</t>
  </si>
  <si>
    <t xml:space="preserve">Тормозные колодки пер. Толщина = 15,5. Датчик: да</t>
  </si>
  <si>
    <t xml:space="preserve">Toyota Previa 2.4 (90-00), LITEACE Bus (_R2_LG) 1.5-2.2 (92-95).</t>
  </si>
  <si>
    <t xml:space="preserve">1273</t>
  </si>
  <si>
    <t xml:space="preserve">R230622ns</t>
  </si>
  <si>
    <t xml:space="preserve">R230622nsUNI</t>
  </si>
  <si>
    <t xml:space="preserve">R231504</t>
  </si>
  <si>
    <t xml:space="preserve">R231504UNI</t>
  </si>
  <si>
    <t xml:space="preserve">TOYOTA PRADO (_J9_) 3.0-3.4 (96-&gt;), 4 RUNNER (_N130) 3.0 (90-95), LAND CRUISER (_J7_) 3.0-4.2 (88-96), LAND CRUISER 80 (_J8_) 4.0-4.2 (90-97),HILUX Pickup (_N_) 2.4-2.5 (97-02), VOLKSWAGEN TARO 2.2-2.4 (89-97).</t>
  </si>
  <si>
    <t xml:space="preserve">1387</t>
  </si>
  <si>
    <t xml:space="preserve">R231522</t>
  </si>
  <si>
    <t xml:space="preserve">R231522UNI</t>
  </si>
  <si>
    <t xml:space="preserve">WVA 21680 Тормозные колодки, пер. Толщина = 17. Высота = 68. Ширина = 119,2. Sumitomo</t>
  </si>
  <si>
    <t xml:space="preserve">Toyota Hilux 2.5-3.0D -&gt;05</t>
  </si>
  <si>
    <t xml:space="preserve">04465-0K020</t>
  </si>
  <si>
    <t xml:space="preserve">PA-226AF</t>
  </si>
  <si>
    <t xml:space="preserve">R231712</t>
  </si>
  <si>
    <t xml:space="preserve">R231712UNI</t>
  </si>
  <si>
    <t xml:space="preserve">Тормозные колодки пер.; Толщина  16,0; Датчик: метал; Пружина: нет  </t>
  </si>
  <si>
    <t xml:space="preserve">Nissan Almera I, Patrol 1.4-3.0 (95-0X)</t>
  </si>
  <si>
    <t xml:space="preserve">2199</t>
  </si>
  <si>
    <t xml:space="preserve">R231842</t>
  </si>
  <si>
    <t xml:space="preserve">R231842UNI</t>
  </si>
  <si>
    <t xml:space="preserve">Тормозные колодки Толщина = 17.0; Датчик: да; передний мост</t>
  </si>
  <si>
    <t xml:space="preserve">Hyundai Coupe, Santamo 1.6-2.0 (96-0X)</t>
  </si>
  <si>
    <t xml:space="preserve">0449</t>
  </si>
  <si>
    <t xml:space="preserve">R232000</t>
  </si>
  <si>
    <t xml:space="preserve">R232000UNI</t>
  </si>
  <si>
    <t xml:space="preserve">Тормозные колодки Толщина = 17,5; пер; Датчик: нет; Пружина: да  </t>
  </si>
  <si>
    <t xml:space="preserve">Nissan ALMERA II (N16) 1.5-2.2 (00-&gt;), Primera (P10,P11) 1.6-2.0 (91-05).</t>
  </si>
  <si>
    <t xml:space="preserve">2180</t>
  </si>
  <si>
    <t xml:space="preserve">R232122</t>
  </si>
  <si>
    <t xml:space="preserve">R232122UNI</t>
  </si>
  <si>
    <t xml:space="preserve">Тормозные колодки, зад. Толщина = 17, Датчик: да</t>
  </si>
  <si>
    <t xml:space="preserve">MB V-Class (638/2), Vito (638) 2.0-2.8 (96-03)</t>
  </si>
  <si>
    <t xml:space="preserve">0265</t>
  </si>
  <si>
    <t xml:space="preserve">R232402</t>
  </si>
  <si>
    <t xml:space="preserve">R232402UNI</t>
  </si>
  <si>
    <t xml:space="preserve">Тормозные колодки Толщина = 18,0; пер; Датчик: да; Пружина: нет  </t>
  </si>
  <si>
    <t xml:space="preserve">HONDA ACCORD IV (CB3, CB7) 2.0 (90-93), CRV I 2.0 (91-95).</t>
  </si>
  <si>
    <t xml:space="preserve">8484</t>
  </si>
  <si>
    <t xml:space="preserve">R232502</t>
  </si>
  <si>
    <t xml:space="preserve">R232502UNI</t>
  </si>
  <si>
    <t xml:space="preserve">Тормозные колодки Толщина = 14,6; зад; Датчик: да; Пружина: нет  </t>
  </si>
  <si>
    <t xml:space="preserve">HONDA Accod IV 2.0-2.2 (90-93),Legend 2.5-2.7 (87-90), Prelude 2.0-2.7 (87-96), Rover 600 1.8-2.3 (93-99)</t>
  </si>
  <si>
    <t xml:space="preserve">8397</t>
  </si>
  <si>
    <t xml:space="preserve">R232900</t>
  </si>
  <si>
    <t xml:space="preserve">R232900UNI</t>
  </si>
  <si>
    <t xml:space="preserve">R233702</t>
  </si>
  <si>
    <t xml:space="preserve">R233702UNI</t>
  </si>
  <si>
    <t xml:space="preserve">Тормозные колодки, пер. Толщина = 18. Высота = 68,6. Ширина = 129,2. Датчик: да. Girling</t>
  </si>
  <si>
    <t xml:space="preserve">HONDA CIVIC IV Fastback (MA,MB) 1.4-1.6 (94-97), CIVIC V Aerodeck (MC) 1.4-2.0 (98-01), CIVIC VI 1.3-1.6 (01-05), CONCERTO (HW) 1.4-1.8 (90-96), ROVER 200 (RF) (95-00), ROVER 400 (RT) (95-00), ROVER STREET WISE 1.4-2.0 (03-&gt;).</t>
  </si>
  <si>
    <t xml:space="preserve">R234202</t>
  </si>
  <si>
    <t xml:space="preserve">R234202UNI</t>
  </si>
  <si>
    <t xml:space="preserve">Тормозные колодки Толщина = 15,0; зад; Датчик: пласт; Пружина: нет  </t>
  </si>
  <si>
    <t xml:space="preserve">SUBARU IMPREZA (GC) 1.6-2.0 (92-00), LEGACY I (BC) 1.8-2.2 (89-94), LEGACY II (BD, BG) 2.0-2.5 (94-99), LEGACY III (BE,BH) 2.0-2.5 (98-03).</t>
  </si>
  <si>
    <t xml:space="preserve">7249</t>
  </si>
  <si>
    <t xml:space="preserve">R234300</t>
  </si>
  <si>
    <t xml:space="preserve">R234300UNI</t>
  </si>
  <si>
    <t xml:space="preserve">Тормозные колодки Толщина = 15,6; зад; Датчик: нет; Пружина: да  </t>
  </si>
  <si>
    <t xml:space="preserve">Nissan Almera II, Tino, Primera 1.5-2.2 (90-0X)</t>
  </si>
  <si>
    <t xml:space="preserve">2214</t>
  </si>
  <si>
    <t xml:space="preserve">R234400</t>
  </si>
  <si>
    <t xml:space="preserve">R234400UNI</t>
  </si>
  <si>
    <t xml:space="preserve">Тормозные колодки Толщина = 16,0; пер; Датчик: нет; Пружина: нет  </t>
  </si>
  <si>
    <t xml:space="preserve">NISSAN PRIMERA (P10) 1.6-2.0 (90-96), PRIMERA Hatchback (P10) 1.6 (90-96), 100 NX (B13) 2.0 GTI (91-94), SUNNY III Hatchback/Liftback (N14) 2.0 (90-95).</t>
  </si>
  <si>
    <t xml:space="preserve">2188</t>
  </si>
  <si>
    <t xml:space="preserve">R235004</t>
  </si>
  <si>
    <t xml:space="preserve">R235004UNI</t>
  </si>
  <si>
    <t xml:space="preserve">Тормозные колодки Толщина = 16,7 ; пер; Датчик: да; Пружина: нет  </t>
  </si>
  <si>
    <t xml:space="preserve">Nissan G20, 200SX, Primera 1.6-2.0 (88-98)</t>
  </si>
  <si>
    <t xml:space="preserve">2176</t>
  </si>
  <si>
    <t xml:space="preserve">R235004ns</t>
  </si>
  <si>
    <t xml:space="preserve">R235004nsUNI</t>
  </si>
  <si>
    <t xml:space="preserve">R235102</t>
  </si>
  <si>
    <t xml:space="preserve">R235102UNI</t>
  </si>
  <si>
    <t xml:space="preserve">Тормозные колодки Толщина = 18; пер; Датчик: да; Пружина: нет  </t>
  </si>
  <si>
    <t xml:space="preserve">Honda Accord IV-VII, Integra, Legend, NSX, Prelude, Shuttle 1.8-3.5 (90-08); Rover 600 2.0-2.3 (93-99)</t>
  </si>
  <si>
    <t xml:space="preserve">8254</t>
  </si>
  <si>
    <t xml:space="preserve">R235402</t>
  </si>
  <si>
    <t xml:space="preserve">R235402UNI</t>
  </si>
  <si>
    <t xml:space="preserve">Тормозные колодки Толщина = 16,5; пер; Датчик: пласт; Пружина: нет  </t>
  </si>
  <si>
    <t xml:space="preserve">MMC Galant IV-V-VI  2.0-2,5 (89-00), L 200 2.4-2.5 (96-&gt;), Pajero II-III 2.4-3.5 (90-&gt;), Sigma 3.0 (90-96), Space Gea 2.4-2.5TD (95-00), ECLIPSE I (D2_A) 2.0 i (91-95).</t>
  </si>
  <si>
    <t xml:space="preserve">3233</t>
  </si>
  <si>
    <t xml:space="preserve">R236622</t>
  </si>
  <si>
    <t xml:space="preserve">R236622UNI</t>
  </si>
  <si>
    <t xml:space="preserve">Тормозные колодки зад. Толщина = 16, Датчик: да</t>
  </si>
  <si>
    <t xml:space="preserve">Nissan ALMERA I (N15) 1.4-2.0 (95-00), MAXIMA QX (A32) 2.0-3.0 (95-00), MAXIMA QX (A33) 2.0-3.0 (00-&gt;), SUNNY III Hatchback (N14) 2.0 (90-95), INFINITI I30 3.0 (97-&gt;), INFINITI G20 2.0 (90-97).</t>
  </si>
  <si>
    <t xml:space="preserve">2224</t>
  </si>
  <si>
    <t xml:space="preserve">R236700</t>
  </si>
  <si>
    <t xml:space="preserve">R236700UNI</t>
  </si>
  <si>
    <t xml:space="preserve">Тормозные колодки зад. Толщина = 15,3. Датчик: да</t>
  </si>
  <si>
    <t xml:space="preserve">Toyota PREVIA (TCR1_, 2_) 2.4 (90-00), Estima/Emina/Lusida (90-95).</t>
  </si>
  <si>
    <t xml:space="preserve">R236700ns</t>
  </si>
  <si>
    <t xml:space="preserve">R236700nsUNI</t>
  </si>
  <si>
    <t xml:space="preserve">R237000</t>
  </si>
  <si>
    <t xml:space="preserve">R237000UNI</t>
  </si>
  <si>
    <t xml:space="preserve">Lexus ES 300 (91-97), Toyota Camry V10 2.2-3.0 (91-96), Toyota Celica 2.0 (93-99), LS400 (89-92).</t>
  </si>
  <si>
    <t xml:space="preserve">1228</t>
  </si>
  <si>
    <t xml:space="preserve">R237000ns</t>
  </si>
  <si>
    <t xml:space="preserve">R237000nsUNI</t>
  </si>
  <si>
    <t xml:space="preserve">R237502</t>
  </si>
  <si>
    <t xml:space="preserve">R237502UNI</t>
  </si>
  <si>
    <t xml:space="preserve">Тормозные колодки Толщина = 14,8; пер; Датчик: пласт; Пружина: нет  </t>
  </si>
  <si>
    <t xml:space="preserve">INFINITI J30 (92-97), Q45 (89-93) NISSAN Maxima A33, A32 2.0-3.0 (95-0X)</t>
  </si>
  <si>
    <t xml:space="preserve">2261</t>
  </si>
  <si>
    <t xml:space="preserve">R237900</t>
  </si>
  <si>
    <t xml:space="preserve">R237900UNI</t>
  </si>
  <si>
    <t xml:space="preserve">MB W124 280E-500E (89-93), W124 E280-E500 (93-95), W210 E280-E50AMG (95-02), 129 SL280-SL600 (89-01)</t>
  </si>
  <si>
    <t xml:space="preserve">0002</t>
  </si>
  <si>
    <t xml:space="preserve">R238120</t>
  </si>
  <si>
    <t xml:space="preserve">R238120UNI</t>
  </si>
  <si>
    <t xml:space="preserve">Тормозные колодки Толщина = 17; зад; Датчик: нет; Пружина: нет  </t>
  </si>
  <si>
    <t xml:space="preserve">BMW 3 (E46) 325 i- 330 xd (99-05), 5 (E39) M5 (98-03), 7 (E38) 725-750 (94-01), X3 (E83) 2.0 i-3.0 (04-&gt;), X5 (E53) 3.0 i- 4.8 (00-&gt;), Z4 3.2 M (04-&gt;),Z8 4.9 (00-03),BMW E46 330 M3 (99-05), E38 740-750 (94-01), E31 840-850 (93-96), Maserati Quattroporte 2.0-3.2 (94-&gt;).</t>
  </si>
  <si>
    <t xml:space="preserve">0225</t>
  </si>
  <si>
    <t xml:space="preserve">R238160</t>
  </si>
  <si>
    <t xml:space="preserve">R238160UNI</t>
  </si>
  <si>
    <t xml:space="preserve">BMW X6, BMW 3 (E46) 325 i- 330 xd (99-05), 5 (E39) M5 (98-03), 7 (E38) 725-750 (94-01), X3 (E83) 2.0 i-3.0 (04-&gt;), X5 (E53) 3.0 i- 4.8 (00-&gt;), Z4 3.2 M (04-&gt;),Z8 4.9 (00-03),BMW E46 330 M3 (99-05), E38 740-750 (94-01), E31 840-850 (93-96), Maserati Quattroporte 2.0-3.2 (94-&gt;).</t>
  </si>
  <si>
    <t xml:space="preserve">R238200</t>
  </si>
  <si>
    <t xml:space="preserve">R238200UNI</t>
  </si>
  <si>
    <t xml:space="preserve">тормозные колодки, пер. Толщина = 19, Датчик: нет</t>
  </si>
  <si>
    <t xml:space="preserve">Opel Omega A, B, Senator B 2.0-3.0 (87-03)</t>
  </si>
  <si>
    <t xml:space="preserve">R238300</t>
  </si>
  <si>
    <t xml:space="preserve">R238300UNI</t>
  </si>
  <si>
    <t xml:space="preserve">Тормозные колодки Толщина = 19,0; пер; Датчик: нет; Пружина: да  </t>
  </si>
  <si>
    <t xml:space="preserve">VW Transporter IV 1.8-2.5 (90-03)</t>
  </si>
  <si>
    <t xml:space="preserve">R238440</t>
  </si>
  <si>
    <t xml:space="preserve">R238440UNI</t>
  </si>
  <si>
    <t xml:space="preserve">Тормозные колодки Толщина = 17,5; пер; Датчик: нет; Пружина: нет  </t>
  </si>
  <si>
    <t xml:space="preserve">BMW E46 316i-328i (98-0X), Z3 1.9-3.0 (98-03)</t>
  </si>
  <si>
    <t xml:space="preserve">0010</t>
  </si>
  <si>
    <t xml:space="preserve">R238500</t>
  </si>
  <si>
    <t xml:space="preserve">R238500UNI</t>
  </si>
  <si>
    <t xml:space="preserve">тормозные колодки, пер. Толщина = 17,7: Датчик: нет</t>
  </si>
  <si>
    <t xml:space="preserve">VW TRANSPORTER IV 1.8-2.5 (95-00)</t>
  </si>
  <si>
    <t xml:space="preserve">0278</t>
  </si>
  <si>
    <t xml:space="preserve">R239002</t>
  </si>
  <si>
    <t xml:space="preserve">R239002UNI</t>
  </si>
  <si>
    <t xml:space="preserve">Тормозные колодки Толщина = 19,5 (20,3) ; пер; Датчик: да; Пружина: да  </t>
  </si>
  <si>
    <t xml:space="preserve">AUDI 100 A4, A6 1.6-2.5 (TDI) (90-97), A4 (B5) 1.8-2.8 (95-01), Volvo C70 2.0-2.5 (97-05), VW Passat 2.0-2.8 (91-96)</t>
  </si>
  <si>
    <t xml:space="preserve">0300</t>
  </si>
  <si>
    <t xml:space="preserve">R239002ns</t>
  </si>
  <si>
    <t xml:space="preserve">R239002nsUNI</t>
  </si>
  <si>
    <t xml:space="preserve">R239022</t>
  </si>
  <si>
    <t xml:space="preserve">R239022UNI</t>
  </si>
  <si>
    <t xml:space="preserve">Тормозные колодки Толщина = 20,3 ; 19,5; пер.; Датчик: да; Пружина: да  </t>
  </si>
  <si>
    <t xml:space="preserve">AUDI A4 (8D2, B5) 1.8-2.8 (95-00), A4 (8E2, B6) 1.9-3.0 (00-04), A6 (4B, C5) 1.8-2.8 (97-05), VOLKSWAGEN PASSAT (3B2) 1.8-2.8 (96-00), PASSAT (3B3) 1.6-2.8 (00-05). </t>
  </si>
  <si>
    <t xml:space="preserve">R239600</t>
  </si>
  <si>
    <t xml:space="preserve">R239600UNI</t>
  </si>
  <si>
    <t xml:space="preserve">Тормозные колодки Толщина = 16,4 (16,8); пер.; Датчик: пласт.; Пружина: нет  </t>
  </si>
  <si>
    <t xml:space="preserve"> MMC PAJERO III (V60, V70) 2.5 Tdi-3.5 V6 GDI (00-&gt;), PAJERO IV (V80, V90) 3.2-3.8 (07-&gt;), GRANDIS 2.0-2.4 (04-&gt;), PAJERO II (V2_W, V4_W) 2.5 TD (90-00), PAJERO SPORT (K90) 2.5 TD (02-&gt;), Mazda BONGO FRIENDEE (SG_) 2.0 (99-&gt;), Mazda MPV I (LV) 3.0 i V6 (95-99).</t>
  </si>
  <si>
    <t xml:space="preserve">3114</t>
  </si>
  <si>
    <t xml:space="preserve">R239921</t>
  </si>
  <si>
    <t xml:space="preserve">R239921UNI</t>
  </si>
  <si>
    <t xml:space="preserve">R240202</t>
  </si>
  <si>
    <t xml:space="preserve">R240202UNI</t>
  </si>
  <si>
    <t xml:space="preserve">Тормозные колодки Толщина = 17,5 (18,3); пер; Датчик: пласт; Пружина: нет  </t>
  </si>
  <si>
    <t xml:space="preserve">TOYOTA Camry 10 2.2 (91-96), Carina E 1.6-2.0 (92-97), Celica 1.8 (93-99), Corolla 1.4-2.0 (97-02), Picnic 2.0-2.2 (96-01), RAV 4 2.0 (94-00).</t>
  </si>
  <si>
    <t xml:space="preserve">1322</t>
  </si>
  <si>
    <t xml:space="preserve">R240202ns</t>
  </si>
  <si>
    <t xml:space="preserve">R240202nsUNI</t>
  </si>
  <si>
    <t xml:space="preserve">R240302</t>
  </si>
  <si>
    <t xml:space="preserve">R240302UNI</t>
  </si>
  <si>
    <t xml:space="preserve">SUBARU IMPREZA (GC)2.0 Turbo GT 4WD (94-00), LEGACY II (BD, BG) 2.5 (96-99).</t>
  </si>
  <si>
    <t xml:space="preserve">7274</t>
  </si>
  <si>
    <t xml:space="preserve">R240502</t>
  </si>
  <si>
    <t xml:space="preserve">R240502UNI</t>
  </si>
  <si>
    <t xml:space="preserve">Тормозные колодки Толщина = 14,0; пер; Датчик: пласт; Пружина: нет  </t>
  </si>
  <si>
    <t xml:space="preserve">MMC Pajero II 2.4-3.5 (91-00), Pagero Sport 2.5-3.0 (98-&gt;), MMC Sigma 3.0 (90-96), MMC Space Gear 2.4-2.5 (95-00), MMC L400 2.5 (96-&gt;).</t>
  </si>
  <si>
    <t xml:space="preserve">3280</t>
  </si>
  <si>
    <t xml:space="preserve">R240502ns</t>
  </si>
  <si>
    <t xml:space="preserve">R240502nsUNI</t>
  </si>
  <si>
    <t xml:space="preserve">Тормозные колодки Толщина = 14,0; зад; Датчик: пласт; Пружина: нет  </t>
  </si>
  <si>
    <t xml:space="preserve">R240700</t>
  </si>
  <si>
    <t xml:space="preserve">R240700UNI</t>
  </si>
  <si>
    <t xml:space="preserve">Тормозные колодки Толщина = 15,3; зад; Датчик: нет; Пружина: нет  </t>
  </si>
  <si>
    <t xml:space="preserve">MB CLK 320-550 (97 -&gt;),E-CLASS (W210) E 280-320 (95-02), E-CLASS Estate (S210) E 200-320 (96-03), S-CLASS (W140) 300 SE,SEL/S320-600 SE,SEL (91-98),CLK (C208) 320 (97-02), R129 280-600 (98-01)</t>
  </si>
  <si>
    <t xml:space="preserve">0030</t>
  </si>
  <si>
    <t xml:space="preserve">R240800</t>
  </si>
  <si>
    <t xml:space="preserve">R240800UNI</t>
  </si>
  <si>
    <t xml:space="preserve">Тормозные колодки Толщина = 18,2; пер; Датчик: нет; Пружина: нет  </t>
  </si>
  <si>
    <t xml:space="preserve">MB S-CLASS (W140) 300 SE,SEL/S320 (91-98).</t>
  </si>
  <si>
    <t xml:space="preserve">0003</t>
  </si>
  <si>
    <t xml:space="preserve">R241304</t>
  </si>
  <si>
    <t xml:space="preserve">R241304UNI</t>
  </si>
  <si>
    <t xml:space="preserve">Тормозные колодки Толщина = 15,2/16,0; зад; Датчик: пласт; Пружина: нет  </t>
  </si>
  <si>
    <t xml:space="preserve">Toyota Land Cruiser J70 2.4-3.5 (84-93), J80 4.0-4.5 (90-97), J90 3.0-3.4 (96-&gt;), J120 3.0-4.0 (03 -&gt;), Lexus  LX 450 (95-98).</t>
  </si>
  <si>
    <t xml:space="preserve">1243</t>
  </si>
  <si>
    <t xml:space="preserve">R241504</t>
  </si>
  <si>
    <t xml:space="preserve">R241504UNI</t>
  </si>
  <si>
    <t xml:space="preserve">Тормозные колодки Толщина = 16,5 (15,5); пер.; Датчик: пласт; Пружина: нет  </t>
  </si>
  <si>
    <t xml:space="preserve">Mazda 626 V (GF) 1.8-2.0 (97-02), MX-6 (GE6) 2.0-2.5 (92-&gt;), XEDOS 6 (CA) 1.6-2.0 (92-&gt;), 323 F VI (BJ) 1.6-2.0 (98-04), PREMACY (CP) 1.8-2.0 (99-&gt;), FORD PROBE II (ECP) 2.0-2.5 (93-98).</t>
  </si>
  <si>
    <t xml:space="preserve">5239</t>
  </si>
  <si>
    <t xml:space="preserve">R241504ns</t>
  </si>
  <si>
    <t xml:space="preserve">R241504nsUNI</t>
  </si>
  <si>
    <t xml:space="preserve">R241600</t>
  </si>
  <si>
    <t xml:space="preserve">R241600UNI</t>
  </si>
  <si>
    <t xml:space="preserve">Тормозные колодки, зад. Толщина = 14, Датчик: нет</t>
  </si>
  <si>
    <t xml:space="preserve">Mazda MX-6 (GE6) 2.0-2.5 (92-&gt;), 626 IV (GE) 1.8-2.0 (92-97), Ford PROBE II (ECP) 2.0-2.5 (93-98), XEDOS 6 (CA) 1.6-2.0 (92-&gt;).</t>
  </si>
  <si>
    <t xml:space="preserve">5238</t>
  </si>
  <si>
    <t xml:space="preserve">R241902</t>
  </si>
  <si>
    <t xml:space="preserve">R241902UNI</t>
  </si>
  <si>
    <t xml:space="preserve">HONDA CIVIC IV (EG,EH) 1.5 (91-95), CIVIC V (EJ9, EK3/4) 1.4 (95-01),JAZZ (GD) 1.2-1.4 (02-&gt;), LOGO (GA3) 1.3 (99-02), CAPA 1.5 (98-02).</t>
  </si>
  <si>
    <t xml:space="preserve">R242000</t>
  </si>
  <si>
    <t xml:space="preserve">R242000UNI</t>
  </si>
  <si>
    <t xml:space="preserve">Тормозные колодки Толщина = 18,3; пер; Датчик: нет; Пружина: нет  </t>
  </si>
  <si>
    <t xml:space="preserve">MB S-CLASS (W140) S 280-600 SE,SEL (91-98), W220 S280-S500 (98-98), R129 SL280-SL500 (98-98)</t>
  </si>
  <si>
    <t xml:space="preserve">R242100</t>
  </si>
  <si>
    <t xml:space="preserve">R242100UNI</t>
  </si>
  <si>
    <t xml:space="preserve">Тормозные колодки пер; Толщина  16,3; Датчик: нет; Пружина: нет  </t>
  </si>
  <si>
    <t xml:space="preserve">Toyota Hiace IV 2.4-2.7 (95-0X)</t>
  </si>
  <si>
    <t xml:space="preserve">1237</t>
  </si>
  <si>
    <t xml:space="preserve">R242404</t>
  </si>
  <si>
    <t xml:space="preserve">R242404UNI</t>
  </si>
  <si>
    <t xml:space="preserve">Тормозные колодки Толщина = 15,5; зад.; Датчик: пласт.; Пружина: нет  </t>
  </si>
  <si>
    <t xml:space="preserve">Lexus GS 300-400 (93-05), LS 400 (94-97)</t>
  </si>
  <si>
    <t xml:space="preserve">1263</t>
  </si>
  <si>
    <t xml:space="preserve">R242602</t>
  </si>
  <si>
    <t xml:space="preserve">R242602UNI</t>
  </si>
  <si>
    <t xml:space="preserve">Тормозные колодки Толщина = 15,8; зад.; Датчик: пласт; Пружина: нет  </t>
  </si>
  <si>
    <t xml:space="preserve">Opel Frontera, Monterey 2.2-3.2 (91-98); Isuzu Trooper 3.0-3.5 (91-0X)</t>
  </si>
  <si>
    <t xml:space="preserve">4299</t>
  </si>
  <si>
    <t xml:space="preserve">R242702</t>
  </si>
  <si>
    <t xml:space="preserve">R242702UNI</t>
  </si>
  <si>
    <t xml:space="preserve">Toyota Avensis, Carina E, MR2 1.6-2.0 (89-03)</t>
  </si>
  <si>
    <t xml:space="preserve">R242914</t>
  </si>
  <si>
    <t xml:space="preserve">R242914UNI</t>
  </si>
  <si>
    <t xml:space="preserve">Тормозные колодки пер.; Толщина  15,0; Датчик: да; Пружина: да  </t>
  </si>
  <si>
    <t xml:space="preserve">TOYOTA 4Runner 3,0TD-3.0 (93-96)</t>
  </si>
  <si>
    <t xml:space="preserve">R243110</t>
  </si>
  <si>
    <t xml:space="preserve">R243110UNI</t>
  </si>
  <si>
    <t xml:space="preserve">Тормозные колодки пер.; </t>
  </si>
  <si>
    <t xml:space="preserve">Nissan Micro, Ford Scorpion</t>
  </si>
  <si>
    <t xml:space="preserve">R244100</t>
  </si>
  <si>
    <t xml:space="preserve">R244100UNI</t>
  </si>
  <si>
    <t xml:space="preserve">Тормозные колодки Толщина = 17,0; пер; Датчик: нет; Пружина: нет  </t>
  </si>
  <si>
    <t xml:space="preserve">BMW E34 M5 3.8 (92-95), 7 (E38) 725-735 (94-01), E31 840-850 (93-99)</t>
  </si>
  <si>
    <t xml:space="preserve">0165</t>
  </si>
  <si>
    <t xml:space="preserve">R244502</t>
  </si>
  <si>
    <t xml:space="preserve">R244502UNI</t>
  </si>
  <si>
    <t xml:space="preserve">Тормозные колодки Толщина = 20; пер; Датчик: да; Пружина: да  </t>
  </si>
  <si>
    <t xml:space="preserve">MB C-CLASS (W202) C 200-280 (93-00), C-CLASS Estate (S202) C 180-230 (96-03).</t>
  </si>
  <si>
    <t xml:space="preserve">0025</t>
  </si>
  <si>
    <t xml:space="preserve">R244502ns</t>
  </si>
  <si>
    <t xml:space="preserve">R244502nsUNI</t>
  </si>
  <si>
    <t xml:space="preserve">R245614</t>
  </si>
  <si>
    <t xml:space="preserve">R245614UNI</t>
  </si>
  <si>
    <t xml:space="preserve">Тормозные колодки Толщина = 17,8; пер; Датчик: пласт; Пружина: нет  </t>
  </si>
  <si>
    <t xml:space="preserve">LEXUS GS 300 (93-04), GS400 (97-00), GS430 (00-06), IS300 (01-06), SC430 (01-06)</t>
  </si>
  <si>
    <t xml:space="preserve">1324</t>
  </si>
  <si>
    <t xml:space="preserve">R246002</t>
  </si>
  <si>
    <t xml:space="preserve">R246002UNI</t>
  </si>
  <si>
    <t xml:space="preserve">Тормозные колодки Толщина = 16,0; пер; Датчик: пласт; Пружина: нет  </t>
  </si>
  <si>
    <t xml:space="preserve">MITSUBISHI GALANT IV (E3_A) 1.8-2.0 (88-92), GALANT V (E5_A, E7_A, E8_A) 1.8-2.0 (92-96), GALANT VI (EA) 2.0-2.4 (96-04), SPACE RUNNER (N1_W, N2_W) 1.8-2.0 (91-99), ECLIPSE II 2.0-2.4 (95-99), HYUNDAY SANTOMO 2.0 (99-&gt;).</t>
  </si>
  <si>
    <t xml:space="preserve">3271</t>
  </si>
  <si>
    <t xml:space="preserve">R246200</t>
  </si>
  <si>
    <t xml:space="preserve">R246200UNI</t>
  </si>
  <si>
    <t xml:space="preserve">Тормозные колодки Толщина = 15,5; пер; Датчик: нет; Пружина: да  </t>
  </si>
  <si>
    <t xml:space="preserve">NISSAN TERRANO II (R20) 2.4-3.0 (93-&gt;), SERENA (C23M) 1.6-2.3 (92-&gt;), VANETTE CARGO Bus (HC 23) 1.6-2.3 (96-&gt;), FORD MAVERICK (UDS, UNS) 2.4-2.7 (93-98).</t>
  </si>
  <si>
    <t xml:space="preserve">2213</t>
  </si>
  <si>
    <t xml:space="preserve">R246700</t>
  </si>
  <si>
    <t xml:space="preserve">R246700UNI</t>
  </si>
  <si>
    <t xml:space="preserve">Тормозные колодки Толщина = 17,2; пер; Датчик: нет; Пружина: да  </t>
  </si>
  <si>
    <t xml:space="preserve">JEEP CHEROKEE (XJ) 2.1-4.0 (91-95), JEEP GRAND CHEROKEE I (Z) 2.5-.5.2 (92-98),JEEP WRANGLER II (TJ) 2.5-4.0 (96-&gt;), KIA CARNIVAL (UP) 2.5-2.9 (99-01). </t>
  </si>
  <si>
    <t xml:space="preserve">R248000</t>
  </si>
  <si>
    <t xml:space="preserve">R248000UNI</t>
  </si>
  <si>
    <t xml:space="preserve">тормозные колодки, пер, Толщина = 19, Датчик: нет</t>
  </si>
  <si>
    <t xml:space="preserve">VW Transporter IV 1.9-2.8 (90-03)</t>
  </si>
  <si>
    <t xml:space="preserve">R257800</t>
  </si>
  <si>
    <t xml:space="preserve">R257800UNI</t>
  </si>
  <si>
    <t xml:space="preserve">Тормозные колодки Толщина = 20,5; пер; Датчик: нет; Пружина: да  </t>
  </si>
  <si>
    <t xml:space="preserve">MERCEDES BENZ SPRINTER 2-t Bus (901,902) 208-214 (95-00), MERCEDES BENZ SPRINTER 3-t Bus (903) 308-314 (95-06), MERCEDES BENZ SPRINTER 4-t Bus (904)  408-416 (00-06), MEDES BENZ VITO Bus (638) 108-114 (96-03), VOLKSWAGEN LT 28-35 II Bus(2DM) 2.3-2.5 (99-&gt;).</t>
  </si>
  <si>
    <t xml:space="preserve">0301</t>
  </si>
  <si>
    <t xml:space="preserve">R257900</t>
  </si>
  <si>
    <t xml:space="preserve">R257900UNI</t>
  </si>
  <si>
    <t xml:space="preserve">Тормозные колодки Толщина = 17,0; зад; Датчик: нет; Пружина: да  </t>
  </si>
  <si>
    <t xml:space="preserve">MERCEDES BENZ SPRINTER 2-t Bus (901,902) 208-216 (95-06), VOLKSWAGEN LT 28-35 II Bus(2DM) 2.3-2.5 (96-&gt;).</t>
  </si>
  <si>
    <t xml:space="preserve">R258000</t>
  </si>
  <si>
    <t xml:space="preserve">R258000UNI</t>
  </si>
  <si>
    <t xml:space="preserve">Тормозные колодки Толщина = 18,5; зад.; Датчик: нет; Пружина: нет  </t>
  </si>
  <si>
    <t xml:space="preserve">MB G-CLASS (W461) 250-300 (90-&gt;), G-CLASS (W463) 250-320 (96-&gt;), SPRINTER 2-t Bus (901,902) 208-214 (95-06), SPRINTER 3-t Bus (903) 308-314 (97-06), VW LT 28-35 II Bus(2DM) 2.3-2.5 (96-&gt;), LT 28-46 II Flatbed/Chassis  2.3-2.8 (96-&gt;).</t>
  </si>
  <si>
    <t xml:space="preserve">R258300</t>
  </si>
  <si>
    <t xml:space="preserve">R258300UNI</t>
  </si>
  <si>
    <t xml:space="preserve">Mitsibishi L200 2.0-2.5 (96-0X), Space Gear 2.0-2.5 (95-00)</t>
  </si>
  <si>
    <t xml:space="preserve">3369</t>
  </si>
  <si>
    <t xml:space="preserve">R258600</t>
  </si>
  <si>
    <t xml:space="preserve">R258600UNI</t>
  </si>
  <si>
    <t xml:space="preserve">Тормозные колодки Толщина =19,5; пер; Датчик: нет; Пружина: да  </t>
  </si>
  <si>
    <t xml:space="preserve">MERCEDES BENZ C-CLASS (W202) 200-280 (93-00), CLK (C208) 200 (97-00), E-CLASS (W210) 200-300 (95-02), SLK (R170) 200-230 (96-00).</t>
  </si>
  <si>
    <t xml:space="preserve">0026</t>
  </si>
  <si>
    <t xml:space="preserve">R259002</t>
  </si>
  <si>
    <t xml:space="preserve">R259002UNI</t>
  </si>
  <si>
    <t xml:space="preserve">Тормозные колодки Толщина = 15,6 (14,8); пер.; Датчик: нет; Пружина: да  </t>
  </si>
  <si>
    <t xml:space="preserve">MITSUBISHI CARISMA (DA_) 1.6-1.9 (95-06), COLT VI 1.1-1.3 (04-&gt;), SPACE STAR (DG0) 1.3-1.9 (98-), VOLVO S40 I (VS) 1.6-2.0 (95-03), </t>
  </si>
  <si>
    <t xml:space="preserve">R259212</t>
  </si>
  <si>
    <t xml:space="preserve">R259212UNI</t>
  </si>
  <si>
    <t xml:space="preserve">2356</t>
  </si>
  <si>
    <t xml:space="preserve">R259402</t>
  </si>
  <si>
    <t xml:space="preserve">R259402UNI</t>
  </si>
  <si>
    <t xml:space="preserve">тормозные колодки, пер. Толщина = 14,5. Датчик: да</t>
  </si>
  <si>
    <t xml:space="preserve">Suzuki GRAND VITARA (FT,GT) 2.0-2.7 (98-&gt;), VITARA (ET, TA) 1.9-2.5 (94-98).</t>
  </si>
  <si>
    <t xml:space="preserve">9382</t>
  </si>
  <si>
    <t xml:space="preserve">R259610</t>
  </si>
  <si>
    <t xml:space="preserve">R259610UNI</t>
  </si>
  <si>
    <t xml:space="preserve">Тормозные колодки Толщина = 19,0; пер; Пружина: да  </t>
  </si>
  <si>
    <t xml:space="preserve">BMW X5 (E53) 3.0-4.4 (00-0X)</t>
  </si>
  <si>
    <t xml:space="preserve">0401</t>
  </si>
  <si>
    <t xml:space="preserve">R259700</t>
  </si>
  <si>
    <t xml:space="preserve">R259700UNI</t>
  </si>
  <si>
    <t xml:space="preserve">Тормозные колодки Толщина = 20,5; пер.; Датчик: нет; Пружина: да  </t>
  </si>
  <si>
    <t xml:space="preserve">Audi A4 2.7 (00-01), TT 3.2 (03-0X); BMW E38 740-750 (94-01); Chrysler Crossfire 3.2-4.2 (97-0X); MB W202, W210, C208, A209, R170 3.2-5.5 (96-06); VW Golf IV, Passat 3.2-4.0 (01-05)</t>
  </si>
  <si>
    <t xml:space="preserve">0102</t>
  </si>
  <si>
    <t xml:space="preserve">R259802</t>
  </si>
  <si>
    <t xml:space="preserve">R259802UNI</t>
  </si>
  <si>
    <t xml:space="preserve">NISSAN Maxima QX, Station Wagon 2.5-3.0 (95-0X)</t>
  </si>
  <si>
    <t xml:space="preserve">2309</t>
  </si>
  <si>
    <t xml:space="preserve">R260100</t>
  </si>
  <si>
    <t xml:space="preserve">R260100UNI</t>
  </si>
  <si>
    <t xml:space="preserve">Тормозные колодки Толщина = 20,0; пер.; Датчик: нет; Пружина: да  </t>
  </si>
  <si>
    <t xml:space="preserve">MB W210 E240-E300TD (96-02)</t>
  </si>
  <si>
    <t xml:space="preserve">0166</t>
  </si>
  <si>
    <t xml:space="preserve">R261801</t>
  </si>
  <si>
    <t xml:space="preserve">R261801UNI</t>
  </si>
  <si>
    <t xml:space="preserve">тормозные колодки, пер. Толщина = 20,3 (19,5); Датчик: да. Пружина: да</t>
  </si>
  <si>
    <t xml:space="preserve">0108</t>
  </si>
  <si>
    <t xml:space="preserve">R262100</t>
  </si>
  <si>
    <t xml:space="preserve">R262100UNI</t>
  </si>
  <si>
    <t xml:space="preserve">Toyota CAMRY (_V20) 2.2-3.0 (96-01), Lexus ES (F1, F2) 300 (91-97).</t>
  </si>
  <si>
    <t xml:space="preserve">1401</t>
  </si>
  <si>
    <t xml:space="preserve">R262902</t>
  </si>
  <si>
    <t xml:space="preserve">R262902UNI</t>
  </si>
  <si>
    <t xml:space="preserve">R263000</t>
  </si>
  <si>
    <t xml:space="preserve">R263000UNI</t>
  </si>
  <si>
    <t xml:space="preserve">Тормозные колодки, зад. Толщина = 15,5: Датчик: нет; Пружина: нет</t>
  </si>
  <si>
    <t xml:space="preserve">MB C-CLASS (W202) C180-C250 (93-00), E-CLASS Coupe (C124) E 200-E 220 (93-97).</t>
  </si>
  <si>
    <t xml:space="preserve">R263321</t>
  </si>
  <si>
    <t xml:space="preserve">R263321UNI</t>
  </si>
  <si>
    <t xml:space="preserve">Тормозные колодки Толщина = 19,8; пер; Датчик: да; Пружина: да  </t>
  </si>
  <si>
    <t xml:space="preserve">Audi A3 1.6-1.9 (96-0X); Skoda Octavia 1.4-2.0 (98-0X); VW Bora, Caddy III, Golf IV, New Beetle, Polo 1.4-2.0 (98-0X); Seat Ibiza IV 1.4-1.9 (02-0X)</t>
  </si>
  <si>
    <t xml:space="preserve">0148w</t>
  </si>
  <si>
    <t xml:space="preserve">R263604</t>
  </si>
  <si>
    <t xml:space="preserve">R263604UNI</t>
  </si>
  <si>
    <t xml:space="preserve">Тормозные колодки Толщина = 15.5; пер.; Датчик: да; Пружина: да  </t>
  </si>
  <si>
    <t xml:space="preserve">TOYOTA Previa 2.4 (90-00)</t>
  </si>
  <si>
    <t xml:space="preserve">1328</t>
  </si>
  <si>
    <t xml:space="preserve">R263604ns</t>
  </si>
  <si>
    <t xml:space="preserve">R263604nsUNI</t>
  </si>
  <si>
    <t xml:space="preserve">R264502</t>
  </si>
  <si>
    <t xml:space="preserve">R264502UNI</t>
  </si>
  <si>
    <t xml:space="preserve">WVA 23235 Тормозные колодки, пер. Толщина = 17,6. Высота = 51,5. Ширина = 143. Akebono</t>
  </si>
  <si>
    <t xml:space="preserve">Daewoo Nexia 07-&gt;</t>
  </si>
  <si>
    <t xml:space="preserve">1104695012/PS4510005/PS4510009/PS4511001</t>
  </si>
  <si>
    <t xml:space="preserve">PA-W03AF</t>
  </si>
  <si>
    <t xml:space="preserve">R264610</t>
  </si>
  <si>
    <t xml:space="preserve">R264610UNI</t>
  </si>
  <si>
    <t xml:space="preserve">WVA 23237 Тормозные колодки, зад. Толщина = 14,5. Высота = 54,9. Ширина = 114. Girling</t>
  </si>
  <si>
    <t xml:space="preserve">96245179/96391892</t>
  </si>
  <si>
    <t xml:space="preserve">PP-398AF</t>
  </si>
  <si>
    <t xml:space="preserve">R264702</t>
  </si>
  <si>
    <t xml:space="preserve">R264702UNI</t>
  </si>
  <si>
    <t xml:space="preserve">Тормозные колодки Толщина = 17,5; пер; Датчик: пласт; Пружина: нет  </t>
  </si>
  <si>
    <t xml:space="preserve">Subaru IMPREZA (GC) 1.6 i-2.0 (92-00),LEGACY II (BD, BG) 2.0 i-2.2 (94-99), LEGACY III (BE, BH) 2.0 (99-03).</t>
  </si>
  <si>
    <t xml:space="preserve">7398</t>
  </si>
  <si>
    <t xml:space="preserve">R265000</t>
  </si>
  <si>
    <t xml:space="preserve">R265000UNI</t>
  </si>
  <si>
    <t xml:space="preserve">Тормозные колодки пер.; Толщина  17; Датчик: нет; Пружина: нет  </t>
  </si>
  <si>
    <t xml:space="preserve">MB W168 1.4-2.1 (97-04)</t>
  </si>
  <si>
    <t xml:space="preserve">0124</t>
  </si>
  <si>
    <t xml:space="preserve">R265502</t>
  </si>
  <si>
    <t xml:space="preserve">R265502UNI</t>
  </si>
  <si>
    <t xml:space="preserve">SUBARU FORESTER (SF) 2.0 (97-02), LEGACY II (BD, BG) 2.5 i 4WD (96-99),LEGACY III (BE, BH) 2.0-2.5 (98-03), OUTBACK (BE, BH) 2.5-3.0 (00-03), IMPREZA (GD, GG,GFC) 2.0 WRX Turbo (00 &gt;)</t>
  </si>
  <si>
    <t xml:space="preserve">7390</t>
  </si>
  <si>
    <t xml:space="preserve">R267412</t>
  </si>
  <si>
    <t xml:space="preserve">R267412UNI</t>
  </si>
  <si>
    <t xml:space="preserve">Тормозные колодки Толщина = 16,5; пер; Датчик: да  </t>
  </si>
  <si>
    <t xml:space="preserve">Nissan Pathfinder 2.7-3.5 (97-04), X-Trail 2.0-2.5 (01-0X); Infiniti Q45, QX4 3.3-4.5 (89-0X)</t>
  </si>
  <si>
    <t xml:space="preserve">2389</t>
  </si>
  <si>
    <t xml:space="preserve">R267602</t>
  </si>
  <si>
    <t xml:space="preserve">R267602UNI</t>
  </si>
  <si>
    <t xml:space="preserve">Тормозные колодки Толщина = 18,2; пер; Датчик: да; Пружина: да  </t>
  </si>
  <si>
    <t xml:space="preserve">TOYOTA Avensis 1.6-2.0VVT-i (97-03)</t>
  </si>
  <si>
    <t xml:space="preserve">1170</t>
  </si>
  <si>
    <t xml:space="preserve">R267800</t>
  </si>
  <si>
    <t xml:space="preserve">R267800UNI</t>
  </si>
  <si>
    <t xml:space="preserve">MB W202 C200-C280 (95-00), CLK C208 200-230 (97-02), E-CLASS (W210) E 200-300 (95-02), SLK R170 compressor 200-320 (96-04) </t>
  </si>
  <si>
    <t xml:space="preserve">0310</t>
  </si>
  <si>
    <t xml:space="preserve">R269402</t>
  </si>
  <si>
    <t xml:space="preserve">R269402UNI</t>
  </si>
  <si>
    <t xml:space="preserve">Тормозные колодки пер. Толщина = 17,2: Датчик: да</t>
  </si>
  <si>
    <t xml:space="preserve">Honda Accord VII 1.8-2.0 (98-02); Nissan Primera 1.6-2.2 (00--&gt;); Rover 45 1.8 (00--&gt;)</t>
  </si>
  <si>
    <t xml:space="preserve">8106</t>
  </si>
  <si>
    <t xml:space="preserve">R269502</t>
  </si>
  <si>
    <t xml:space="preserve">R269502UNI</t>
  </si>
  <si>
    <t xml:space="preserve">Тормозные колодки Толщина = 15,5; зад; Датчик: да; Пружина: да  </t>
  </si>
  <si>
    <t xml:space="preserve">Honda Accord  VII-VIII 1.8-2.4 (98-&gt;). </t>
  </si>
  <si>
    <t xml:space="preserve">R269600</t>
  </si>
  <si>
    <t xml:space="preserve">R269600UNI</t>
  </si>
  <si>
    <t xml:space="preserve">WVA 23241 Тормозные колодки, пер. Толщина = 16,7. Высота = 48. Ширина = 127. Akebono</t>
  </si>
  <si>
    <t xml:space="preserve">Daewoo Nexia -&gt;07, Matiz 0.8 98-&gt;, 1.0 03-&gt;</t>
  </si>
  <si>
    <t xml:space="preserve">96446176/96316582</t>
  </si>
  <si>
    <t xml:space="preserve">PA-W04AF</t>
  </si>
  <si>
    <t xml:space="preserve">R269701</t>
  </si>
  <si>
    <t xml:space="preserve">R269701UNI</t>
  </si>
  <si>
    <t xml:space="preserve">Тормозные колодки Толщина = 16,0/17,0 ; пер.; Датчик: да; Пружина: да  </t>
  </si>
  <si>
    <t xml:space="preserve">MB M-CLASS (W163) ML 270-430 (98-05)</t>
  </si>
  <si>
    <t xml:space="preserve">0116</t>
  </si>
  <si>
    <t xml:space="preserve">R269811</t>
  </si>
  <si>
    <t xml:space="preserve">R269811UNI</t>
  </si>
  <si>
    <t xml:space="preserve">Тормозные колодки Толщина = 16,6; зад; Датчик: да; Пружина: нет  </t>
  </si>
  <si>
    <t xml:space="preserve">MB W163 ML230-ML430 (98-05)</t>
  </si>
  <si>
    <t xml:space="preserve">R270100</t>
  </si>
  <si>
    <t xml:space="preserve">R270100UNI</t>
  </si>
  <si>
    <t xml:space="preserve">Тормозные колодки Толщина = 20,8; пер; Датчик: нет; Пружина: нет  </t>
  </si>
  <si>
    <t xml:space="preserve">MB V-Class V200-V280 (97-05), Vito 108CDI-114 (96-03)</t>
  </si>
  <si>
    <t xml:space="preserve">0132</t>
  </si>
  <si>
    <t xml:space="preserve">R270400</t>
  </si>
  <si>
    <t xml:space="preserve">R270400UNI</t>
  </si>
  <si>
    <t xml:space="preserve">Тормозные колодки, пер. Толщина = 17,2. Высота = 57,3. Ширина = 124,2. Girling</t>
  </si>
  <si>
    <t xml:space="preserve">Nissan Almera II N16 1.5/2.2Di/1.8 00-&gt;, 1.5/1.8 02-&gt;, Hatchback N16, TINO, PRIMIERA</t>
  </si>
  <si>
    <t xml:space="preserve">41060-2F025/41060-5M325/D1060-BM50A</t>
  </si>
  <si>
    <t xml:space="preserve">PA-179AF</t>
  </si>
  <si>
    <t xml:space="preserve">R270600</t>
  </si>
  <si>
    <t xml:space="preserve">R270600UNI</t>
  </si>
  <si>
    <t xml:space="preserve">Тормозные колодки Толщина = 17,5; зад; Датчик: нет; Пружина: нет  </t>
  </si>
  <si>
    <t xml:space="preserve">Toyota Land Cruiser 100 4.2-4.7 (98-&gt;), Land Cruiser J70 4.2 (90-&gt;).</t>
  </si>
  <si>
    <t xml:space="preserve">1412</t>
  </si>
  <si>
    <t xml:space="preserve">R270704</t>
  </si>
  <si>
    <t xml:space="preserve">R270704UNI</t>
  </si>
  <si>
    <t xml:space="preserve">Toyota Land Cruiser 100 4.2-4.7 (98-&gt;), Land Cruiser J70 4.2 (90-&gt;), Lexus LX 470 (98-&gt;).</t>
  </si>
  <si>
    <t xml:space="preserve">1411</t>
  </si>
  <si>
    <t xml:space="preserve">R270900</t>
  </si>
  <si>
    <t xml:space="preserve">R270900UNI</t>
  </si>
  <si>
    <t xml:space="preserve">Тормозные колодки Толщина = 15,3; зад; Датчик: нет; Пружина: да  </t>
  </si>
  <si>
    <t xml:space="preserve">MB C-CLASS (W203) C 220-320 (00-&gt;),CLK A208 200-230 Kompressor (00-02), E-CLASS (W210) E 280-430 (95-02), SLK (R171) 350 (04-&gt;).</t>
  </si>
  <si>
    <t xml:space="preserve">R271104</t>
  </si>
  <si>
    <t xml:space="preserve">R271104UNI</t>
  </si>
  <si>
    <t xml:space="preserve">Тормозные колодки Толщина = 19; пер; Датчик: да; Пружина: нет  </t>
  </si>
  <si>
    <t xml:space="preserve">Nissan Patrol GR II 2.8-3.0 (97-0X)</t>
  </si>
  <si>
    <t xml:space="preserve">2413</t>
  </si>
  <si>
    <t xml:space="preserve">R272102</t>
  </si>
  <si>
    <t xml:space="preserve">R272102UNI</t>
  </si>
  <si>
    <t xml:space="preserve">Тормозные колодки, пер. Толщина = 18,5/19,3. Высота = 78,4. Ширина = 156,4. Ate-Teves</t>
  </si>
  <si>
    <t xml:space="preserve">VW Sharan 1.8 97-&gt; 1.9TDI 96-&gt; 2.0/2.5 98-&gt;, VW Transporter 2.5 96-&gt;</t>
  </si>
  <si>
    <t xml:space="preserve">R272902</t>
  </si>
  <si>
    <t xml:space="preserve">R272902UNI</t>
  </si>
  <si>
    <t xml:space="preserve">Тормозные колодки Толщина = 14,5; зад; Датчик: пласт; Пружина: нет  </t>
  </si>
  <si>
    <t xml:space="preserve">Subaru Forester (SF) 2.0-2.5 (97-02),Subaru Forester (SG) 2.0-2.5 (02-&gt;), Impreza (GD,GG,GFC,GF) 2.0 (94-&gt;),Legacy III 2.0-2.5 (98-03), Legacy IV 2.0-3.0 (03-&gt;), Outback 2.5-3.0 (00-&gt;).</t>
  </si>
  <si>
    <t xml:space="preserve">7415</t>
  </si>
  <si>
    <t xml:space="preserve">R273300</t>
  </si>
  <si>
    <t xml:space="preserve">R273300UNI</t>
  </si>
  <si>
    <t xml:space="preserve">Тормозные колодки Толщина = 18,8; зад; Датчик: нет; Пружина: нет  </t>
  </si>
  <si>
    <t xml:space="preserve">MB W463, Sprinter 2t, 3t 2.3-5.0 (95-0X); VW LT 28-35 II, 28-46 II 2.3-2.8 (96-0X)</t>
  </si>
  <si>
    <t xml:space="preserve">0135</t>
  </si>
  <si>
    <t xml:space="preserve">R273602</t>
  </si>
  <si>
    <t xml:space="preserve">R273602UNI</t>
  </si>
  <si>
    <t xml:space="preserve">Тормозные колодки, пер. Толщина = 17,8. Высота = 55,4. Длина = 192,3/194,4. Датчик: да. Ate-Teves</t>
  </si>
  <si>
    <t xml:space="preserve">Jeep Grand Cherokee 2.7-4.7 (99-0X)</t>
  </si>
  <si>
    <t xml:space="preserve">R274304</t>
  </si>
  <si>
    <t xml:space="preserve">R274304UNI</t>
  </si>
  <si>
    <t xml:space="preserve"> Toyota Camry V10 2.2-3.0 (91-96),Camry V20 2.2 (96-01).</t>
  </si>
  <si>
    <t xml:space="preserve">1421</t>
  </si>
  <si>
    <t xml:space="preserve">R274400</t>
  </si>
  <si>
    <t xml:space="preserve">R274400UNI</t>
  </si>
  <si>
    <t xml:space="preserve">Toyota camri v30 usa</t>
  </si>
  <si>
    <t xml:space="preserve">0427</t>
  </si>
  <si>
    <t xml:space="preserve">R274602</t>
  </si>
  <si>
    <t xml:space="preserve">R274602UNI</t>
  </si>
  <si>
    <t xml:space="preserve">Тормозные колодки Толщина = 16/15,6; зад; Датчик: вкл пласт; Пружина: нет  </t>
  </si>
  <si>
    <t xml:space="preserve">HYUNDAI &gt; Getz 02~09</t>
  </si>
  <si>
    <t xml:space="preserve">R275002</t>
  </si>
  <si>
    <t xml:space="preserve">R275002UNI</t>
  </si>
  <si>
    <t xml:space="preserve">MMC Pajero II 2.5-3.0 (90-00), Pajero III 2.5 (00-&gt;), PAJERO SPORT (K90) 2.5 TD-3.0 V6 (98-&gt;).</t>
  </si>
  <si>
    <t xml:space="preserve">R275202</t>
  </si>
  <si>
    <t xml:space="preserve">R275202UNI</t>
  </si>
  <si>
    <t xml:space="preserve">Тормозные колодки Толщина = 17,5; пер.; Датчик: да; Пружина: нет  </t>
  </si>
  <si>
    <t xml:space="preserve">VW Phaeton 3.0-6.0 (02 &gt;),Audi A6 (C5) 1.8-3.7 (97-05), ALLROAD 2.5-2.7 (00-05).</t>
  </si>
  <si>
    <t xml:space="preserve">R275702</t>
  </si>
  <si>
    <t xml:space="preserve">R275702UNI</t>
  </si>
  <si>
    <t xml:space="preserve">R275800</t>
  </si>
  <si>
    <t xml:space="preserve">R275800UNI</t>
  </si>
  <si>
    <t xml:space="preserve">JEEP CHEROKEE (XJ) 2.5-4.0 (91-99), JEEP GRAND CHEROKEE II (WJ, WG) 2.7-4.7 (99-05), GRAND CHEROKEE III 4.7 (05-&gt;).</t>
  </si>
  <si>
    <t xml:space="preserve">R276800</t>
  </si>
  <si>
    <t xml:space="preserve">R276800UNI</t>
  </si>
  <si>
    <t xml:space="preserve">Тормозные колодки Толщина = 19,5; пер; Датчик: нет; Пружина: нет  </t>
  </si>
  <si>
    <t xml:space="preserve">MERCEDES BENZ C-CLASS (W203) C230-C320 (00-&gt;), CLK (C209) 200-320 (02-&gt;), SLK (R171) 200-280 (04-&gt;), VOLKSWAGEN PASSAT (3B2) 2.0 4motion (00-&gt;) . </t>
  </si>
  <si>
    <t xml:space="preserve">0199</t>
  </si>
  <si>
    <t xml:space="preserve">R276900</t>
  </si>
  <si>
    <t xml:space="preserve">R276900UNI</t>
  </si>
  <si>
    <t xml:space="preserve">Тормозные колодки Толщина = 17,2; пер; Датчик: нет; Пружина: нет  </t>
  </si>
  <si>
    <t xml:space="preserve">MB M-CLASS (W163) ML 230-55 AMG (98-05), S-CLASS (W220) S280-S600 (98-05), SL (R129) 280-500 (92-01), SL (R230) 350-500 (01-&gt;).</t>
  </si>
  <si>
    <t xml:space="preserve">0096</t>
  </si>
  <si>
    <t xml:space="preserve">R277000</t>
  </si>
  <si>
    <t xml:space="preserve">R277000UNI</t>
  </si>
  <si>
    <t xml:space="preserve">Тормозные колодки Толщина = 16,0; зад.; Датчик: нет; Пружина: нет  </t>
  </si>
  <si>
    <t xml:space="preserve">MERCEDES BENZ S-CLASS (W220) S280-S600 (98-05), S-CLASS Coupe (C215) CL500-CL 63 AMG (99-06).</t>
  </si>
  <si>
    <t xml:space="preserve">0200</t>
  </si>
  <si>
    <t xml:space="preserve">R277132</t>
  </si>
  <si>
    <t xml:space="preserve">R277132UNI</t>
  </si>
  <si>
    <t xml:space="preserve">WVA 24059 Тормозные колодки, пер. Толщина = 16,6/15,8. Высота = 58. Ширина = 149. Akebono</t>
  </si>
  <si>
    <t xml:space="preserve">Hyundai Terracan 2.5/2.9 2001/2003-&gt;, H1 2.5 2003-&gt;</t>
  </si>
  <si>
    <t xml:space="preserve">58101-H1A00</t>
  </si>
  <si>
    <t xml:space="preserve">PA-H06AF</t>
  </si>
  <si>
    <t xml:space="preserve">R280002</t>
  </si>
  <si>
    <t xml:space="preserve">R280002UNI</t>
  </si>
  <si>
    <t xml:space="preserve">Тормозные колодки WVA Nr = 21 755 Толщина = 15,6 ; пер ; Датчик: да</t>
  </si>
  <si>
    <t xml:space="preserve">Mazda 626 V 1.8-2.0 (97-02)</t>
  </si>
  <si>
    <t xml:space="preserve">5418</t>
  </si>
  <si>
    <t xml:space="preserve">R280100</t>
  </si>
  <si>
    <t xml:space="preserve">R280100UNI</t>
  </si>
  <si>
    <t xml:space="preserve">Toyota camri v30 Australia</t>
  </si>
  <si>
    <t xml:space="preserve">1431</t>
  </si>
  <si>
    <t xml:space="preserve">R280200</t>
  </si>
  <si>
    <t xml:space="preserve">R280200UNI</t>
  </si>
  <si>
    <t xml:space="preserve">Тормозные колодки Толщина = 19,6; пер; Датчик: нет; Пружина: нет  </t>
  </si>
  <si>
    <t xml:space="preserve">MAZDA TRIBUTE (EP) 2.0-3.0 (00-&gt;), FORD MAVERICK 2.0-3.0 (01-&gt;), </t>
  </si>
  <si>
    <t xml:space="preserve">5805</t>
  </si>
  <si>
    <t xml:space="preserve">R280302</t>
  </si>
  <si>
    <t xml:space="preserve">R280302UNI</t>
  </si>
  <si>
    <t xml:space="preserve">Тормозные колодки Толщина = 15,5; зад; Датчик: пласт; Пружина: да  </t>
  </si>
  <si>
    <t xml:space="preserve">MITSUBISHI PAJERO II (V2_W, V4_W) 2.5 (90-00), PAJERO III (V60, V70) 3.2-3.5 (00-&gt;), GRANDIS 2.0-2.4 (04-&gt;), OUTLANDER 2.0-2.2 (07-&gt;), PAJERO IV (V80,V90) 3.2-3.8 (07-&gt;), PAJERO SPORT (K90) 2.5 (98-&gt;).</t>
  </si>
  <si>
    <t xml:space="preserve">3450</t>
  </si>
  <si>
    <t xml:space="preserve">R280402</t>
  </si>
  <si>
    <t xml:space="preserve">R280402UNI</t>
  </si>
  <si>
    <t xml:space="preserve">Тормозные колодки, пер. Толщина = 16. Высота = 55. Ширина = 144,8. Датчик: да. Akebono</t>
  </si>
  <si>
    <t xml:space="preserve">MMC GALANT VI (EA_) 2.0-2.5 (96-04), Lanser 1.6-2.0 (03-&gt;), SPACE RUNNER (N50) 2.0 (99-&gt;),DODGE AVENGER 2.0 (07-&gt;),CALIBER 1.8-2.4 (06-&gt;).</t>
  </si>
  <si>
    <t xml:space="preserve">3469</t>
  </si>
  <si>
    <t xml:space="preserve">R281300</t>
  </si>
  <si>
    <t xml:space="preserve">R281300UNI</t>
  </si>
  <si>
    <t xml:space="preserve">Toyota Rav 4 II 1.8-2.0 (00-&gt;).</t>
  </si>
  <si>
    <t xml:space="preserve">1447</t>
  </si>
  <si>
    <t xml:space="preserve">R282002</t>
  </si>
  <si>
    <t xml:space="preserve">R282002UNI</t>
  </si>
  <si>
    <t xml:space="preserve">Тормозные колодки Толщина = 16,5; зад; Датчик: метал; Пружина: нет  </t>
  </si>
  <si>
    <t xml:space="preserve">Toyota Avensis Verso 2.0 (01-0X); Previa 2.0-2.4 (00-0X)</t>
  </si>
  <si>
    <t xml:space="preserve">1449</t>
  </si>
  <si>
    <t xml:space="preserve">R282102</t>
  </si>
  <si>
    <t xml:space="preserve">R282102UNI</t>
  </si>
  <si>
    <t xml:space="preserve">WVA 23649 Тормозные колодки, пер. Толщина = 17. Высота = 56,3. Ширина = 154. Sumitomo</t>
  </si>
  <si>
    <t xml:space="preserve">Kia Carnival 2.5 1999-&gt;, 2.9 TD</t>
  </si>
  <si>
    <t xml:space="preserve">0K56A-33-23Z/0K75B-33-28Z</t>
  </si>
  <si>
    <t xml:space="preserve">PA-K05AF</t>
  </si>
  <si>
    <t xml:space="preserve">R282200</t>
  </si>
  <si>
    <t xml:space="preserve">R282200UNI</t>
  </si>
  <si>
    <t xml:space="preserve">Тормозные колодки Толщина = 17,5; пер.; Датчик: нет</t>
  </si>
  <si>
    <t xml:space="preserve">Land Rover FreeLander 1.8-2.5 (00-0X)</t>
  </si>
  <si>
    <t xml:space="preserve">0181</t>
  </si>
  <si>
    <t xml:space="preserve">R282212</t>
  </si>
  <si>
    <t xml:space="preserve">R282212UNI</t>
  </si>
  <si>
    <t xml:space="preserve">Тормозные колодки Толщина = 17,8. пер.  Датчик - да</t>
  </si>
  <si>
    <t xml:space="preserve">TOYOTA COROLLA (_E12U_, _E12J_) 1.4-2.0 (02-&gt;), </t>
  </si>
  <si>
    <t xml:space="preserve">1224</t>
  </si>
  <si>
    <t xml:space="preserve">R283902</t>
  </si>
  <si>
    <t xml:space="preserve">R283902UNI</t>
  </si>
  <si>
    <t xml:space="preserve">1424</t>
  </si>
  <si>
    <t xml:space="preserve">R284200</t>
  </si>
  <si>
    <t xml:space="preserve">R284200UNI</t>
  </si>
  <si>
    <t xml:space="preserve">WVA 23482/23483 Тормозные колодки, зад. Толщина = 16,6. Высота = 52. Ширина = 123,1. Ate-Teves</t>
  </si>
  <si>
    <t xml:space="preserve">Mazda-Nissan (primiera 1.8 2.0, mazda 3,5)</t>
  </si>
  <si>
    <t xml:space="preserve">44060-AV725</t>
  </si>
  <si>
    <t xml:space="preserve">PP-138AF</t>
  </si>
  <si>
    <t xml:space="preserve">R284200ns</t>
  </si>
  <si>
    <t xml:space="preserve">R284200nsUNI</t>
  </si>
  <si>
    <t xml:space="preserve">R285214</t>
  </si>
  <si>
    <t xml:space="preserve">R285214UNI</t>
  </si>
  <si>
    <t xml:space="preserve">Nissan Muano 3.5 (05-0X)</t>
  </si>
  <si>
    <t xml:space="preserve">2444</t>
  </si>
  <si>
    <t xml:space="preserve">R285400</t>
  </si>
  <si>
    <t xml:space="preserve">R285400UNI</t>
  </si>
  <si>
    <t xml:space="preserve">тормозные колодки </t>
  </si>
  <si>
    <t xml:space="preserve">LEXUS ES (F1, F2) 300 (91-97), TOYOTA CAMRY (_V30) 2.4-3.0 (01-&gt;), </t>
  </si>
  <si>
    <t xml:space="preserve">1458</t>
  </si>
  <si>
    <t xml:space="preserve">R285500</t>
  </si>
  <si>
    <t xml:space="preserve">R285500UNI</t>
  </si>
  <si>
    <t xml:space="preserve">Тормозные колодки WVA Nr = 23 703 Толщина = 18,6 ; пер ; Датчик: </t>
  </si>
  <si>
    <t xml:space="preserve">Lexus RX (XU1) 300 V6  2000-2003, Toyota Highlander (01-08)</t>
  </si>
  <si>
    <t xml:space="preserve">1457</t>
  </si>
  <si>
    <t xml:space="preserve">R285700</t>
  </si>
  <si>
    <t xml:space="preserve">R285700UNI</t>
  </si>
  <si>
    <t xml:space="preserve">Тормозные колодки Толщина = 20,3 ; пер.;  Датчик: нет</t>
  </si>
  <si>
    <t xml:space="preserve">BMW 5 (E60) 520 i-530 xd (03-&gt;), 5 Touring (E61) 525 -545 i (04-&gt;), 7 (E65, E66) 730 i,Li-760 i,Li (01-&gt;), E90 330-335 (05-&gt;), 6 (E63) 630 i-645 Ci (04-&gt;).</t>
  </si>
  <si>
    <t xml:space="preserve">0222</t>
  </si>
  <si>
    <t xml:space="preserve">R287402</t>
  </si>
  <si>
    <t xml:space="preserve">R287402UNI</t>
  </si>
  <si>
    <t xml:space="preserve">Тормозные колодки Толщина = 15,8; зад; Датчик: мех;  </t>
  </si>
  <si>
    <t xml:space="preserve">Toyota Corolla 1.4-2.0 (02-0X)</t>
  </si>
  <si>
    <t xml:space="preserve">1827</t>
  </si>
  <si>
    <t xml:space="preserve">R287601</t>
  </si>
  <si>
    <t xml:space="preserve">R287601UNI</t>
  </si>
  <si>
    <t xml:space="preserve">Тормозные колодки Толщина = 14; зад; Датчик: пласт; Пружина: нет  </t>
  </si>
  <si>
    <t xml:space="preserve">Nissan INFINITI FX QX 35-45  (03-&gt;),  NISSAN X-TRAIL (T30),(T31)  2.0-2,5 (01-&gt;), MAXIMA Station Wagon 2.0-3.0 (97-&gt;), MURANO (Z50) 3.5 4x4 (05-&gt;), QASHQAI (J10) 1.6-2.0 (07-&gt;), TIIDA Hatchback (C11X) 1.6-2.0 (07-&gt;), RENAULT KOLEOS 2.0-2.5 (08-&gt;).</t>
  </si>
  <si>
    <t xml:space="preserve">2466</t>
  </si>
  <si>
    <t xml:space="preserve">R287641</t>
  </si>
  <si>
    <t xml:space="preserve">R287641UNI</t>
  </si>
  <si>
    <t xml:space="preserve">Более новые модели Nissan JUKE, QASHQAI (Nissan INFINITI FX QX 35-45  (03-&gt;),  NISSAN X-TRAIL (T30),(T31)  2.0-2,5 (01-&gt;), MAXIMA Station Wagon 2.0-3.0 (97-&gt;), MURANO (Z50) 3.5 4x4 (05-&gt;), QASHQAI (J10) 1.6-2.0 (07-&gt;), TIIDA Hatchback (C11X) 1.6-2.0 (07-&gt;), RENAULT KOLEOS 2.0-2.5 (08-&gt;))</t>
  </si>
  <si>
    <t xml:space="preserve">R288400</t>
  </si>
  <si>
    <t xml:space="preserve">R288400UNI</t>
  </si>
  <si>
    <t xml:space="preserve">Тормозные колодки Толщина = 17,5 ; пер.;  Датчик: нет</t>
  </si>
  <si>
    <t xml:space="preserve">Toyota Camry V30 2.4-3.0 (01 &gt;), V20 3.0 (96-01), LEXUS GS (GRS_, UZS_) 300 (05-&gt;), Lexsus IS 250-460 (08-&gt;).</t>
  </si>
  <si>
    <t xml:space="preserve">1479</t>
  </si>
  <si>
    <t xml:space="preserve">R288900</t>
  </si>
  <si>
    <t xml:space="preserve">R288900UNI</t>
  </si>
  <si>
    <t xml:space="preserve">Тормозные колодки Толщина = 14,8; зад; Датчик: нет</t>
  </si>
  <si>
    <t xml:space="preserve">Lecus LS400, LS430 (97-0X)</t>
  </si>
  <si>
    <t xml:space="preserve">R289000</t>
  </si>
  <si>
    <t xml:space="preserve">R289000UNI</t>
  </si>
  <si>
    <t xml:space="preserve">R289200</t>
  </si>
  <si>
    <t xml:space="preserve">R289200UNI</t>
  </si>
  <si>
    <t xml:space="preserve">Тормозные колодки WVA Nr = 23 309 Толщина = 16,8 ; зад ; Датчик: нет</t>
  </si>
  <si>
    <t xml:space="preserve">BMW 3 (E90) M3 (07-&gt;), 5 (E60) 525-550 (03-&gt;), 6 (E63) 630-650 (04-&gt;), 7 (E65, E66) 740-760 (01-&gt;), X5 (E70) 3.0-4.8 (07-&gt;), X6 (E71) 35i-35d (08-&gt;).</t>
  </si>
  <si>
    <t xml:space="preserve">R289711</t>
  </si>
  <si>
    <t xml:space="preserve">R289711UNI</t>
  </si>
  <si>
    <t xml:space="preserve">Тормозные колодки зад. Толщина = 17,5. Датчик: да</t>
  </si>
  <si>
    <t xml:space="preserve">Audi A6 2.0-4.2 (04-0X); VW Multivan, Transporter V 1.9-3.2 (03-0X)</t>
  </si>
  <si>
    <t xml:space="preserve">0330</t>
  </si>
  <si>
    <t xml:space="preserve">R289711ns</t>
  </si>
  <si>
    <t xml:space="preserve">R289711nsUNI</t>
  </si>
  <si>
    <t xml:space="preserve">R289800</t>
  </si>
  <si>
    <t xml:space="preserve">R289800UNI</t>
  </si>
  <si>
    <t xml:space="preserve">Тормозные колодки Толщина = 16; пер. Датчик: нет</t>
  </si>
  <si>
    <t xml:space="preserve">Lexus ES 300(91-97), Windom (01-&gt;).</t>
  </si>
  <si>
    <t xml:space="preserve">1480</t>
  </si>
  <si>
    <t xml:space="preserve">R289900</t>
  </si>
  <si>
    <t xml:space="preserve">R289900UNI</t>
  </si>
  <si>
    <t xml:space="preserve">Тормозные колодки Толщина = 17,8; Датчик: да. Перед.</t>
  </si>
  <si>
    <t xml:space="preserve">Honda CR-V I 2.0 (95-02), Honda CR-V II 2.0-2.2 (02-06), ACCORD VIII (CL_, CM_) 2.0-2.4 (03-&gt;).</t>
  </si>
  <si>
    <t xml:space="preserve">8485</t>
  </si>
  <si>
    <t xml:space="preserve">R295111</t>
  </si>
  <si>
    <t xml:space="preserve">R295111UNI</t>
  </si>
  <si>
    <t xml:space="preserve">Тормозные колодки пер. Толщина = 16,8: Датчик: да</t>
  </si>
  <si>
    <t xml:space="preserve">Subaru Legacy IV 2.0-2.5 (03-0X), Outback 2.5 (03-0X)</t>
  </si>
  <si>
    <t xml:space="preserve">7460</t>
  </si>
  <si>
    <t xml:space="preserve">R295302</t>
  </si>
  <si>
    <t xml:space="preserve">R295302UNI</t>
  </si>
  <si>
    <t xml:space="preserve">Тормозные колодки. Пер. Толщина = 17,5. Датчик: нет. Akebono</t>
  </si>
  <si>
    <t xml:space="preserve">Hyundai Coupe, Sonata, Tucson 2.0-3.3 (01-0X); Kia Magentis, Sportage 2.0-2.7 (04-0X)</t>
  </si>
  <si>
    <t xml:space="preserve">0377</t>
  </si>
  <si>
    <t xml:space="preserve">R295400</t>
  </si>
  <si>
    <t xml:space="preserve">R295400UNI</t>
  </si>
  <si>
    <t xml:space="preserve">Тормозные колодки Толщина = 17; ; Датчик: нет; Пружина: нет  </t>
  </si>
  <si>
    <t xml:space="preserve">TOYOTA AVENSIS VERSO (AC_) 2.0 (01-&gt;), </t>
  </si>
  <si>
    <t xml:space="preserve">1470</t>
  </si>
  <si>
    <t xml:space="preserve">R295800</t>
  </si>
  <si>
    <t xml:space="preserve">R295800UNI</t>
  </si>
  <si>
    <t xml:space="preserve">0336</t>
  </si>
  <si>
    <t xml:space="preserve">R296412</t>
  </si>
  <si>
    <t xml:space="preserve">R296412UNI</t>
  </si>
  <si>
    <t xml:space="preserve">Тормозные колодки WVA Nr = 23 763 Толщина = 20 ; пер. ; Датчик: да </t>
  </si>
  <si>
    <t xml:space="preserve">AUDI A4 1.8T-2.5TDI (04-0X), A6 2.0TDI-3.2 (04-0X)</t>
  </si>
  <si>
    <t xml:space="preserve">0492</t>
  </si>
  <si>
    <t xml:space="preserve">R296501</t>
  </si>
  <si>
    <t xml:space="preserve">R296501UNI</t>
  </si>
  <si>
    <t xml:space="preserve">Mitsubishi Lancer 1.3-2.0 (03-0X)</t>
  </si>
  <si>
    <t xml:space="preserve">R297002</t>
  </si>
  <si>
    <t xml:space="preserve">R297002UNI</t>
  </si>
  <si>
    <t xml:space="preserve">Тормозные колодки пер.</t>
  </si>
  <si>
    <t xml:space="preserve">Mazda 6 2.0-2.3 (02-)</t>
  </si>
  <si>
    <t xml:space="preserve">5526</t>
  </si>
  <si>
    <t xml:space="preserve">R297200</t>
  </si>
  <si>
    <t xml:space="preserve">R297200UNI</t>
  </si>
  <si>
    <t xml:space="preserve">Тормозные колодки WVA Nr = 23 929 Толщина = 17 ; пер. ; Датчик: нет</t>
  </si>
  <si>
    <t xml:space="preserve">LEXUS RX 300 V6 (00-03)</t>
  </si>
  <si>
    <t xml:space="preserve">1481</t>
  </si>
  <si>
    <t xml:space="preserve">R297302</t>
  </si>
  <si>
    <t xml:space="preserve">R297302UNI</t>
  </si>
  <si>
    <t xml:space="preserve">Тормозные колодки  пер.; </t>
  </si>
  <si>
    <t xml:space="preserve">Cherokee 2001-2002</t>
  </si>
  <si>
    <t xml:space="preserve">R298502</t>
  </si>
  <si>
    <t xml:space="preserve">R298502UNI</t>
  </si>
  <si>
    <t xml:space="preserve">Тормозные колодки Толщина = 15,5; пер.; Датчик: да; Пружина: нет  </t>
  </si>
  <si>
    <t xml:space="preserve">Nissan Infitity QX 35-45  (03-&gt;), INFINITI FX 35-45 (03-&gt;),Nissan MAXIMA Station Wagon 2.0-3.0 (97-&gt;), Nissan MURANO (Z50) 3.5 4x4 (05-&gt;).</t>
  </si>
  <si>
    <t xml:space="preserve">2901</t>
  </si>
  <si>
    <t xml:space="preserve">R298700</t>
  </si>
  <si>
    <t xml:space="preserve">R298700UNI</t>
  </si>
  <si>
    <t xml:space="preserve">Тормозные колодки Толщина = 17,3; пер.; Датчик: ; Пружина: нет  </t>
  </si>
  <si>
    <t xml:space="preserve">LADA &gt; Largus 01.12~ 1.6 с ABS,
RENAULT &gt; Duster 01.09~ 1.5-1.6, 01.10~ 2.0
NISSAN &gt; Micra 03~ 05~, Note 08~ </t>
  </si>
  <si>
    <t xml:space="preserve">R298800</t>
  </si>
  <si>
    <t xml:space="preserve">R298800UNI</t>
  </si>
  <si>
    <t xml:space="preserve">Тормозные колодки Толщина= 17 пер.  Датчик: да</t>
  </si>
  <si>
    <t xml:space="preserve">TOYOTA Land Cruiser J12 3.0-4.0 (03-0X)</t>
  </si>
  <si>
    <t xml:space="preserve">1482</t>
  </si>
  <si>
    <t xml:space="preserve">R299002</t>
  </si>
  <si>
    <t xml:space="preserve">R299002UNI</t>
  </si>
  <si>
    <t xml:space="preserve">Тормозные колодки WVA Nr = 23 743 Толщина = 20 ; пер ; Датчик: нет</t>
  </si>
  <si>
    <t xml:space="preserve">MERCEDES BENZ E-CLASS (W211) E200-E320 (02-&gt;), E-CLASS T-Model (S211) E200-E320 (03-&gt;).</t>
  </si>
  <si>
    <t xml:space="preserve">0342</t>
  </si>
  <si>
    <t xml:space="preserve">R299100</t>
  </si>
  <si>
    <t xml:space="preserve">R299100UNI</t>
  </si>
  <si>
    <t xml:space="preserve">Тормозные колодки WVA Nr = 23 334 Толщина = 16,5 ; зад ; Датчик: нет </t>
  </si>
  <si>
    <t xml:space="preserve">MERCEDES BENZ E-CLASS (W211) 200-500 (02-&gt;), MERCEDES BENZ S-CLASS (W220) S280-S600 98-05), MERCEDES BENZ SL (R230) 350-500 (01-&gt;), MERCEDES BENZ S-CLASS (W221) S320-S600 (05-&gt;), MERCEDES BENZ E-CLASS (W212) 220-500 (04-&gt;).</t>
  </si>
  <si>
    <t xml:space="preserve">0344</t>
  </si>
  <si>
    <t xml:space="preserve">R299202</t>
  </si>
  <si>
    <t xml:space="preserve">R299202UNI</t>
  </si>
  <si>
    <t xml:space="preserve">Тормозные колодки WVA Nr = 23 943 Толщина = 17,4 ; пер. ; Датчик: нет</t>
  </si>
  <si>
    <t xml:space="preserve">MB W211 320-65AMG (02-0X), C215 65AMG (03-06), R230, R129 5.4-65AMG (03-0X)</t>
  </si>
  <si>
    <t xml:space="preserve">R299400</t>
  </si>
  <si>
    <t xml:space="preserve">R299400UNI</t>
  </si>
  <si>
    <t xml:space="preserve">Тормозные колодки WVA Nr = 23 692 Толщина = 16,6 ; пер. ; Датчик: нет</t>
  </si>
  <si>
    <t xml:space="preserve">VW Touareg (7LA, 7L6, 7L7) 2.5-6.0 (02-&gt;), Porsche Cayenne (955) 3.2-4.8 (02-&gt;). </t>
  </si>
  <si>
    <t xml:space="preserve">0345</t>
  </si>
  <si>
    <t xml:space="preserve">R299500</t>
  </si>
  <si>
    <t xml:space="preserve">R299500UNI</t>
  </si>
  <si>
    <t xml:space="preserve">Тормозные колодки WVA Nr = 23 693 Толщина = 16,6 ; пер ; Датчик: нет</t>
  </si>
  <si>
    <t xml:space="preserve">Audi Q7 3.0-4.2 (06-&gt;), Porsche CAYENNE (955) 3.2-4.5 (02-&gt;), VW TOUAREG (7LA, 7L6, 7L7) 2.5-6.0 (02-&gt;).</t>
  </si>
  <si>
    <t xml:space="preserve">0346</t>
  </si>
  <si>
    <t xml:space="preserve">R299600</t>
  </si>
  <si>
    <t xml:space="preserve">R299600UNI</t>
  </si>
  <si>
    <t xml:space="preserve">Тормозные колодки WVA Nr = 23 694 Толщина = 16,6 ; зад ; Датчик: нет</t>
  </si>
  <si>
    <t xml:space="preserve">Audi Q7 3.0-4.2 (06-00), Porsche Cayenne (955) 3.2-4.5 (02-&gt;), VW Touareg (7LA, 7L6, 7L7) 2.5-6.0 (02-&gt;).</t>
  </si>
  <si>
    <t xml:space="preserve">0347</t>
  </si>
  <si>
    <t xml:space="preserve">R404601</t>
  </si>
  <si>
    <t xml:space="preserve">R404601UNI</t>
  </si>
  <si>
    <t xml:space="preserve">Комплект тормозных колодок барабаные</t>
  </si>
  <si>
    <t xml:space="preserve">VW Golf 93-99</t>
  </si>
  <si>
    <t xml:space="preserve">R404900</t>
  </si>
  <si>
    <t xml:space="preserve">R404900UNI</t>
  </si>
  <si>
    <t xml:space="preserve">Suzuki Grand Vitara I, II 2.0-2.7 (podhodit I na XL7 version)</t>
  </si>
  <si>
    <t xml:space="preserve">R408500</t>
  </si>
  <si>
    <t xml:space="preserve">R408500UNI</t>
  </si>
  <si>
    <t xml:space="preserve">тормозных колодки барабанные без рычага зад. Диаметр = 228,6: Ширина = 41,5</t>
  </si>
  <si>
    <t xml:space="preserve">Toyota Camry (V10) , Rav4 I 2.0-2.2 (91-00)</t>
  </si>
  <si>
    <t xml:space="preserve">FN2312</t>
  </si>
  <si>
    <t xml:space="preserve">R409700</t>
  </si>
  <si>
    <t xml:space="preserve">R409700UNI</t>
  </si>
  <si>
    <t xml:space="preserve">Тормозные колодки (барабанные), зад. D = 200. Ширина = 35. без рычага. Sumitomo</t>
  </si>
  <si>
    <t xml:space="preserve">Toyota Camry, Carina E, Celica, Corolla, 1.3-2.0 (85-02)</t>
  </si>
  <si>
    <t xml:space="preserve">FN2285</t>
  </si>
  <si>
    <t xml:space="preserve">R413100</t>
  </si>
  <si>
    <t xml:space="preserve">R413100UNI</t>
  </si>
  <si>
    <t xml:space="preserve">FN2354</t>
  </si>
  <si>
    <t xml:space="preserve">R418300</t>
  </si>
  <si>
    <t xml:space="preserve">R418300UNI</t>
  </si>
  <si>
    <t xml:space="preserve">Mazda 626 1.6-2.0</t>
  </si>
  <si>
    <t xml:space="preserve">R436001</t>
  </si>
  <si>
    <t xml:space="preserve">R436001UNI</t>
  </si>
  <si>
    <t xml:space="preserve">FN2335</t>
  </si>
  <si>
    <t xml:space="preserve">R438300</t>
  </si>
  <si>
    <t xml:space="preserve">R438300UNI</t>
  </si>
  <si>
    <t xml:space="preserve">Тормозные колодки (барабанные) зад, D = 220. Ширина = 36</t>
  </si>
  <si>
    <t xml:space="preserve">Honda Accord IV, CR-V I 2.0-2.2 (90-02); Suzuki Jimny 1.3 (98-1X)</t>
  </si>
  <si>
    <t xml:space="preserve">FN5524</t>
  </si>
  <si>
    <t xml:space="preserve">R450800</t>
  </si>
  <si>
    <t xml:space="preserve">R450800UNI</t>
  </si>
  <si>
    <t xml:space="preserve">FN1221</t>
  </si>
  <si>
    <t xml:space="preserve">R464700</t>
  </si>
  <si>
    <t xml:space="preserve">R464700UNI</t>
  </si>
  <si>
    <t xml:space="preserve">Mitsubishi Lancer</t>
  </si>
  <si>
    <t xml:space="preserve">R465001</t>
  </si>
  <si>
    <t xml:space="preserve">R465001UNI</t>
  </si>
  <si>
    <t xml:space="preserve">Toyota 4runner, Hiace, Hilux, Land Cruiser 2.0-3.0 (84-1X); VW Taro 2.2-2.4 (89-97)</t>
  </si>
  <si>
    <t xml:space="preserve">FN2305</t>
  </si>
  <si>
    <t xml:space="preserve">R466300</t>
  </si>
  <si>
    <t xml:space="preserve">R466300UNI</t>
  </si>
  <si>
    <t xml:space="preserve">FN7747</t>
  </si>
  <si>
    <t xml:space="preserve">R474200</t>
  </si>
  <si>
    <t xml:space="preserve">R474200UNI</t>
  </si>
  <si>
    <t xml:space="preserve">Previa, GS 300, IS 200, 300, LS</t>
  </si>
  <si>
    <t xml:space="preserve">NR-1082</t>
  </si>
  <si>
    <t xml:space="preserve">NR-1082UNI</t>
  </si>
  <si>
    <t xml:space="preserve">TOYOTA Camry 35</t>
  </si>
  <si>
    <t xml:space="preserve">ANR-1082</t>
  </si>
  <si>
    <t xml:space="preserve">ANR-1082UNI</t>
  </si>
  <si>
    <t xml:space="preserve">RJSX 227800</t>
  </si>
  <si>
    <t xml:space="preserve">RJSX227800UNI</t>
  </si>
  <si>
    <t xml:space="preserve">RJSX 243640</t>
  </si>
  <si>
    <t xml:space="preserve">RJSX243640UNI</t>
  </si>
  <si>
    <t xml:space="preserve">T2438601</t>
  </si>
  <si>
    <t xml:space="preserve">T2438601UNI</t>
  </si>
  <si>
    <t xml:space="preserve">TEXTAR</t>
  </si>
  <si>
    <t xml:space="preserve">T2465301</t>
  </si>
  <si>
    <t xml:space="preserve">T2465301UNI</t>
  </si>
  <si>
    <t xml:space="preserve">T2435001</t>
  </si>
  <si>
    <t xml:space="preserve">T2435001UNI</t>
  </si>
  <si>
    <t xml:space="preserve">Toyota Camry V40 3.5 (06-)</t>
  </si>
  <si>
    <t xml:space="preserve">O18026219</t>
  </si>
  <si>
    <t xml:space="preserve">O18026219UNI</t>
  </si>
  <si>
    <t xml:space="preserve">O04466-48120</t>
  </si>
  <si>
    <t xml:space="preserve">O04466-48120UNI</t>
  </si>
  <si>
    <t xml:space="preserve">Тормозные колодки зад.</t>
  </si>
  <si>
    <t xml:space="preserve">Toyota Highlander 2009-</t>
  </si>
  <si>
    <t xml:space="preserve">04466-48120</t>
  </si>
  <si>
    <t xml:space="preserve">O04465-48150</t>
  </si>
  <si>
    <t xml:space="preserve">O04465-48150UNI</t>
  </si>
  <si>
    <t xml:space="preserve">04465-48150</t>
  </si>
  <si>
    <t xml:space="preserve">O04492-22160</t>
  </si>
  <si>
    <t xml:space="preserve">O04492-22160UNI</t>
  </si>
  <si>
    <t xml:space="preserve">04492-22160</t>
  </si>
  <si>
    <t xml:space="preserve">1323</t>
  </si>
  <si>
    <t xml:space="preserve">OD10601JY00</t>
  </si>
  <si>
    <t xml:space="preserve">OD10601JY00UNI</t>
  </si>
  <si>
    <t xml:space="preserve">Тормозные колодки, пер. Толщина = . Высота = . Ширина = . </t>
  </si>
  <si>
    <t xml:space="preserve">Nissan Tiida Hatchback 1.5 dCi/1.6/1.8 07-&gt;, Tre volume 1.5dCi/1.6/1.8 07-&gt;</t>
  </si>
  <si>
    <t xml:space="preserve">D10601JY00/41060-AX085</t>
  </si>
  <si>
    <t xml:space="preserve">PA-127AF</t>
  </si>
  <si>
    <t xml:space="preserve">RH001040</t>
  </si>
  <si>
    <t xml:space="preserve">Датчик износа тормозных колодок</t>
  </si>
  <si>
    <t xml:space="preserve">Длина: 425мм</t>
  </si>
  <si>
    <t xml:space="preserve">REPLICA</t>
  </si>
  <si>
    <t xml:space="preserve">055SHX127H 94177</t>
  </si>
  <si>
    <t xml:space="preserve">055SHX127H94177REPLICA</t>
  </si>
  <si>
    <t xml:space="preserve">Ремень ГРМ</t>
  </si>
  <si>
    <t xml:space="preserve">055SHX127H</t>
  </si>
  <si>
    <t xml:space="preserve">MITSUBISHI Colt/Galant/Space Wagon 1.6-2.4/1.8D 84-93</t>
  </si>
  <si>
    <t xml:space="preserve">CONTITECH</t>
  </si>
  <si>
    <t xml:space="preserve">CT991</t>
  </si>
  <si>
    <t xml:space="preserve">065SHP+127H 94195</t>
  </si>
  <si>
    <t xml:space="preserve">065SHP+127H94195REPLICA</t>
  </si>
  <si>
    <t xml:space="preserve">065SHP+127H</t>
  </si>
  <si>
    <t xml:space="preserve">MITSUBISHI Galant/Pajero/L300 2.0/2.4/2.0D 88-&gt;</t>
  </si>
  <si>
    <t xml:space="preserve">CT1039</t>
  </si>
  <si>
    <t xml:space="preserve">070RP160H 94212</t>
  </si>
  <si>
    <t xml:space="preserve">070RP160H94212REPLICA</t>
  </si>
  <si>
    <t xml:space="preserve">070RP160H</t>
  </si>
  <si>
    <t xml:space="preserve">HONDA Accord 1.8-2.3 96-&gt;, ROVER 600 1.8-2.3 93-&gt;</t>
  </si>
  <si>
    <t xml:space="preserve">CT800</t>
  </si>
  <si>
    <t xml:space="preserve">076SHX190 94223</t>
  </si>
  <si>
    <t xml:space="preserve">076SHX19094223REPLICA</t>
  </si>
  <si>
    <t xml:space="preserve">076SHX190</t>
  </si>
  <si>
    <t xml:space="preserve">NISSAN Primera/Sunny/Laurel/Pulsar 1.7D/2.0D 82-&gt;</t>
  </si>
  <si>
    <t xml:space="preserve">CT993</t>
  </si>
  <si>
    <t xml:space="preserve">083RHX190H 94012</t>
  </si>
  <si>
    <t xml:space="preserve">083RHX190H94012REPLICA</t>
  </si>
  <si>
    <t xml:space="preserve">083RHX190H</t>
  </si>
  <si>
    <t xml:space="preserve">MITSUBISHI L200/L300/Pajero 2.3D/TD/2.5D/TD 83-00</t>
  </si>
  <si>
    <t xml:space="preserve">CT714</t>
  </si>
  <si>
    <t xml:space="preserve">092RP220H 94216</t>
  </si>
  <si>
    <t xml:space="preserve">092RP220H94216REPLICA</t>
  </si>
  <si>
    <t xml:space="preserve">092RP220H</t>
  </si>
  <si>
    <t xml:space="preserve">MITSUBISHI Lancer/Colt 1.2-1.5 88-96</t>
  </si>
  <si>
    <t xml:space="preserve">CT738</t>
  </si>
  <si>
    <t xml:space="preserve">094RX190 94059</t>
  </si>
  <si>
    <t xml:space="preserve">094RX19094059REPLICA</t>
  </si>
  <si>
    <t xml:space="preserve">094RX190</t>
  </si>
  <si>
    <t xml:space="preserve">Toyota Carina II/Corolla 1.6 87-94</t>
  </si>
  <si>
    <t xml:space="preserve">CT536</t>
  </si>
  <si>
    <t xml:space="preserve">099RHP+190H 94522</t>
  </si>
  <si>
    <t xml:space="preserve">099RHP+190H94522REPLICA</t>
  </si>
  <si>
    <t xml:space="preserve">099RHP+190H</t>
  </si>
  <si>
    <t xml:space="preserve">MITSUBISHI L200/L300 2.5D/TD 87-&gt;, Pajero 2.5TD 91-&gt;</t>
  </si>
  <si>
    <t xml:space="preserve">CT1107</t>
  </si>
  <si>
    <t xml:space="preserve">102RP250H 94726</t>
  </si>
  <si>
    <t xml:space="preserve">102RP250H94726REPLICA</t>
  </si>
  <si>
    <t xml:space="preserve">102RP250H</t>
  </si>
  <si>
    <t xml:space="preserve">Toyota Land Cruiser 90 3.0TD 5/93-&gt;; 4 Runner 3.0TD 10/93-3/96;</t>
  </si>
  <si>
    <t xml:space="preserve">CT860</t>
  </si>
  <si>
    <t xml:space="preserve">107RHP+220H 94210</t>
  </si>
  <si>
    <t xml:space="preserve">107RHP+220H94210REPLICA</t>
  </si>
  <si>
    <t xml:space="preserve">107RHP+220H</t>
  </si>
  <si>
    <t xml:space="preserve">MAZDA 121/323/Demio 1.1-1.8 89-&gt;</t>
  </si>
  <si>
    <t xml:space="preserve">CT1024</t>
  </si>
  <si>
    <t xml:space="preserve">108RP254H 94398</t>
  </si>
  <si>
    <t xml:space="preserve">108RP254H94398REPLICA</t>
  </si>
  <si>
    <t xml:space="preserve">108RP254H</t>
  </si>
  <si>
    <t xml:space="preserve">MAZDA 626/929 2.0/2.2 87-92</t>
  </si>
  <si>
    <t xml:space="preserve">CT765</t>
  </si>
  <si>
    <t xml:space="preserve">108SX190 94145</t>
  </si>
  <si>
    <t xml:space="preserve">108SX19094145REPLICA</t>
  </si>
  <si>
    <t xml:space="preserve">108SX190</t>
  </si>
  <si>
    <t xml:space="preserve">VW Golf/Polo/Scirocco/Audi 80 1,1/1,3 74</t>
  </si>
  <si>
    <t xml:space="preserve">CT633</t>
  </si>
  <si>
    <t xml:space="preserve">110RP210H 94300</t>
  </si>
  <si>
    <t xml:space="preserve">110RP210H94300REPLICA</t>
  </si>
  <si>
    <t xml:space="preserve">110RP210H</t>
  </si>
  <si>
    <t xml:space="preserve">BMW 5 Touring (E34) 518 iM 40 B 18 113 л.с 91-97</t>
  </si>
  <si>
    <t xml:space="preserve">CT589</t>
  </si>
  <si>
    <t xml:space="preserve">111RP170H 94650</t>
  </si>
  <si>
    <t xml:space="preserve">111RP170H94650REPLICA</t>
  </si>
  <si>
    <t xml:space="preserve">111RP170H</t>
  </si>
  <si>
    <t xml:space="preserve">OPEL Astra/Kadett/Vectra</t>
  </si>
  <si>
    <t xml:space="preserve">CT874</t>
  </si>
  <si>
    <t xml:space="preserve">111SP190 94089</t>
  </si>
  <si>
    <t xml:space="preserve">111SP19094089REPLICA</t>
  </si>
  <si>
    <t xml:space="preserve">111SP190</t>
  </si>
  <si>
    <t xml:space="preserve">LADA Samara/VAZ 2108/2109 1.1-1.5 86-90</t>
  </si>
  <si>
    <t xml:space="preserve">CT527</t>
  </si>
  <si>
    <t xml:space="preserve">111RP200 94080</t>
  </si>
  <si>
    <t xml:space="preserve">111RP20094080REPLICA</t>
  </si>
  <si>
    <t xml:space="preserve">111RP200</t>
  </si>
  <si>
    <t xml:space="preserve">OPEL Astra/Vectra/Omega/Kadett 1.6/1.8/2.0 81-94</t>
  </si>
  <si>
    <t xml:space="preserve">CT720</t>
  </si>
  <si>
    <t xml:space="preserve">111RP254H 94340</t>
  </si>
  <si>
    <t xml:space="preserve">111RP254H94340REPLICA</t>
  </si>
  <si>
    <t xml:space="preserve">111RP254H</t>
  </si>
  <si>
    <t xml:space="preserve">NISSAN Primera/Sunny 2.0D 90-&gt;</t>
  </si>
  <si>
    <t xml:space="preserve">CT781</t>
  </si>
  <si>
    <t xml:space="preserve">113RP240H 94213</t>
  </si>
  <si>
    <t xml:space="preserve">113RP240H94213REPLICA</t>
  </si>
  <si>
    <t xml:space="preserve">113RP240H</t>
  </si>
  <si>
    <t xml:space="preserve">HONDA Accord 1.8-2.2 90-&gt;, ROVER 600 1.8/2.0 93-&gt;</t>
  </si>
  <si>
    <t xml:space="preserve">CT799</t>
  </si>
  <si>
    <t xml:space="preserve">117RHP+210H 94289</t>
  </si>
  <si>
    <t xml:space="preserve">117RHP+210H94289REPLICA</t>
  </si>
  <si>
    <t xml:space="preserve">117RHP+210H</t>
  </si>
  <si>
    <t xml:space="preserve">Toyota Corolla/Carina E/Avensis 1.6 92-&gt;</t>
  </si>
  <si>
    <t xml:space="preserve">CT827</t>
  </si>
  <si>
    <t xml:space="preserve">121RHP+290H 94285</t>
  </si>
  <si>
    <t xml:space="preserve">121RHP+290H94285REPLICA</t>
  </si>
  <si>
    <t xml:space="preserve">121RHP+290H</t>
  </si>
  <si>
    <t xml:space="preserve">MITSUBISHI Galant/Space Runner/Wagon 1.8 91-&gt;</t>
  </si>
  <si>
    <t xml:space="preserve">CT821</t>
  </si>
  <si>
    <t xml:space="preserve">121RX180 94017</t>
  </si>
  <si>
    <t xml:space="preserve">121RX18094017REPLICA</t>
  </si>
  <si>
    <t xml:space="preserve">121RX180</t>
  </si>
  <si>
    <t xml:space="preserve">Audi 80/100, VW Golf III/Passat 1.6-1.8 82-97</t>
  </si>
  <si>
    <t xml:space="preserve">CT637</t>
  </si>
  <si>
    <t xml:space="preserve">122RHX190H 94175</t>
  </si>
  <si>
    <t xml:space="preserve">122RHX190H94175REPLICA</t>
  </si>
  <si>
    <t xml:space="preserve">122RHX190H</t>
  </si>
  <si>
    <t xml:space="preserve">MITSUBISHI Galant 1.6/1.8/2.0/T 84-93</t>
  </si>
  <si>
    <t xml:space="preserve">CT511</t>
  </si>
  <si>
    <t xml:space="preserve">122RP240H 94269</t>
  </si>
  <si>
    <t xml:space="preserve">122RP240H94269REPLICA</t>
  </si>
  <si>
    <t xml:space="preserve">122RP240H</t>
  </si>
  <si>
    <t xml:space="preserve">MITSUBISHI Galant 2.0 88-93</t>
  </si>
  <si>
    <t xml:space="preserve">CT802</t>
  </si>
  <si>
    <t xml:space="preserve">123RP+290H 94468</t>
  </si>
  <si>
    <t xml:space="preserve">123RP+290H94468REPLICA</t>
  </si>
  <si>
    <t xml:space="preserve">123RP+290H</t>
  </si>
  <si>
    <t xml:space="preserve">MITSUBISHI Galant 2.0 16V 93-96/L200/300 2.0 86-&gt;</t>
  </si>
  <si>
    <t xml:space="preserve">CT839</t>
  </si>
  <si>
    <t xml:space="preserve">124RHX265H 94405</t>
  </si>
  <si>
    <t xml:space="preserve">124RHX265H94405REPLICA</t>
  </si>
  <si>
    <t xml:space="preserve">124RHX265H</t>
  </si>
  <si>
    <t xml:space="preserve">Audi 100 2.5 91-94/T4 2.5-&gt;</t>
  </si>
  <si>
    <t xml:space="preserve">CT755</t>
  </si>
  <si>
    <t xml:space="preserve">124SP290H 94463</t>
  </si>
  <si>
    <t xml:space="preserve">124SP290H94463REPLICA</t>
  </si>
  <si>
    <t xml:space="preserve">124SP290H</t>
  </si>
  <si>
    <t xml:space="preserve">MITSUBISHI Space Gear (PA/B/D_V/W) 2.4 i 4x4 (PD4V/W) 95-2000</t>
  </si>
  <si>
    <t xml:space="preserve">CT836</t>
  </si>
  <si>
    <t xml:space="preserve">124RX180H 94723</t>
  </si>
  <si>
    <t xml:space="preserve">124RX180H94723REPLICA</t>
  </si>
  <si>
    <t xml:space="preserve">124RX180H</t>
  </si>
  <si>
    <t xml:space="preserve">Audi 80/100/A6 2.0 8V 88-97, VW Passat/Sharan/T4 2.0 8V 90-99</t>
  </si>
  <si>
    <t xml:space="preserve">CT630</t>
  </si>
  <si>
    <t xml:space="preserve">127RP+254H 94741</t>
  </si>
  <si>
    <t xml:space="preserve">127RP+254H94741REPLICA</t>
  </si>
  <si>
    <t xml:space="preserve">127RP+254H</t>
  </si>
  <si>
    <t xml:space="preserve">ALFA ROMEO 166 2.0/2.5 9/98-&gt;;</t>
  </si>
  <si>
    <t xml:space="preserve">CT520</t>
  </si>
  <si>
    <t xml:space="preserve">128STP8M190 94303</t>
  </si>
  <si>
    <t xml:space="preserve">128STP8M19094303REPLICA</t>
  </si>
  <si>
    <t xml:space="preserve">128STP8M190</t>
  </si>
  <si>
    <t xml:space="preserve">VW Golf II-III/Polo 1.0-1.3 90-&gt;,SEAT Ibiza 1.0/1.3/1.4 93-95</t>
  </si>
  <si>
    <t xml:space="preserve">129RP310H 94316</t>
  </si>
  <si>
    <t xml:space="preserve">129RP310H94316REPLICA</t>
  </si>
  <si>
    <t xml:space="preserve">129RP310H</t>
  </si>
  <si>
    <t xml:space="preserve">Toyota 4 Runner/Land Cruiser/Hi-Lux 2.4D/TD 88-&gt;</t>
  </si>
  <si>
    <t xml:space="preserve">CT723</t>
  </si>
  <si>
    <t xml:space="preserve">133RHP+254H 94854</t>
  </si>
  <si>
    <t xml:space="preserve">133RHP+254H94854REPLICA</t>
  </si>
  <si>
    <t xml:space="preserve">133RHP+254H</t>
  </si>
  <si>
    <t xml:space="preserve">MAZDA 626 1.8 16V 92-&gt;, Premacy 1.8/2.0 99-&gt;</t>
  </si>
  <si>
    <t xml:space="preserve">CT972</t>
  </si>
  <si>
    <t xml:space="preserve">133STP8M190 94637</t>
  </si>
  <si>
    <t xml:space="preserve">133STP8M19094637REPLICA</t>
  </si>
  <si>
    <t xml:space="preserve">133STP8M190</t>
  </si>
  <si>
    <t xml:space="preserve">VW Golf III 1.6 92-95, SEAT Ibiza/Cordoba 1.6 93-94</t>
  </si>
  <si>
    <t xml:space="preserve">CT732</t>
  </si>
  <si>
    <t xml:space="preserve">135RHP+254H 94287</t>
  </si>
  <si>
    <t xml:space="preserve">135RHP+254H94287REPLICA</t>
  </si>
  <si>
    <t xml:space="preserve">135RHP+254H</t>
  </si>
  <si>
    <t xml:space="preserve">Ford Probe 2.0 16V 93-&gt;, MAZDA 626 2.0 16V 92-&gt;</t>
  </si>
  <si>
    <t xml:space="preserve">CT787</t>
  </si>
  <si>
    <t xml:space="preserve">135RHX254 94416</t>
  </si>
  <si>
    <t xml:space="preserve">135RHX25494416REPLICA</t>
  </si>
  <si>
    <t xml:space="preserve">135RHX254</t>
  </si>
  <si>
    <t xml:space="preserve">Audi 80, VW Golf/Passat/T3 1.6D/TD 83-92</t>
  </si>
  <si>
    <t xml:space="preserve">CT513</t>
  </si>
  <si>
    <t xml:space="preserve">142STP190 94198</t>
  </si>
  <si>
    <t xml:space="preserve">142STP19094198REPLICA</t>
  </si>
  <si>
    <t xml:space="preserve">142STP190</t>
  </si>
  <si>
    <t xml:space="preserve">Audi 90-200/Coupe/Quattro 2.0-2.3 88-91</t>
  </si>
  <si>
    <t xml:space="preserve">CT539</t>
  </si>
  <si>
    <t xml:space="preserve">147STP190H 94689</t>
  </si>
  <si>
    <t xml:space="preserve">147STP190H94689REPLICA</t>
  </si>
  <si>
    <t xml:space="preserve">147STP190H</t>
  </si>
  <si>
    <t xml:space="preserve">Audi 80-200/Coupe/Quattro 2.0-2.3 88-94</t>
  </si>
  <si>
    <t xml:space="preserve">CT926</t>
  </si>
  <si>
    <t xml:space="preserve">153RP290H 94736</t>
  </si>
  <si>
    <t xml:space="preserve">153RP290H94736REPLICA</t>
  </si>
  <si>
    <t xml:space="preserve">153RP290H</t>
  </si>
  <si>
    <t xml:space="preserve">MITSUBISHI Colt/Galant 1.6/1.8/2.0/T 16V 88-&gt;</t>
  </si>
  <si>
    <t xml:space="preserve">CT1000</t>
  </si>
  <si>
    <t xml:space="preserve">154SHP+290H 94764</t>
  </si>
  <si>
    <t xml:space="preserve">154SHP+290H94764REPLICA</t>
  </si>
  <si>
    <t xml:space="preserve">154SHP+290H</t>
  </si>
  <si>
    <t xml:space="preserve">MITSUBISHI Carisma 1.8 DOHC 95-&gt;</t>
  </si>
  <si>
    <t xml:space="preserve">CT941</t>
  </si>
  <si>
    <t xml:space="preserve">163RP254H 94658</t>
  </si>
  <si>
    <t xml:space="preserve">163RP254H94658REPLICA</t>
  </si>
  <si>
    <t xml:space="preserve">163RP254H</t>
  </si>
  <si>
    <t xml:space="preserve">MITSUBISHI Pajero 2.5TD, RENAULT Laguna 2.2D 96-&gt;</t>
  </si>
  <si>
    <t xml:space="preserve">CT921</t>
  </si>
  <si>
    <t xml:space="preserve">163STP267H 94167</t>
  </si>
  <si>
    <t xml:space="preserve">163STP267H94167REPLICA</t>
  </si>
  <si>
    <t xml:space="preserve">163STP267H</t>
  </si>
  <si>
    <t xml:space="preserve">Toyota Camry/Carina/Avensis 1.8-2.2 86-&gt;</t>
  </si>
  <si>
    <t xml:space="preserve">CT998</t>
  </si>
  <si>
    <t xml:space="preserve">177RP254H 94524</t>
  </si>
  <si>
    <t xml:space="preserve">177RP254H94524REPLICA</t>
  </si>
  <si>
    <t xml:space="preserve">177RP254H</t>
  </si>
  <si>
    <t xml:space="preserve">Toyota Carina/Camry/Avensis 1.8D/2.0D/TD 83-&gt;</t>
  </si>
  <si>
    <t xml:space="preserve">CT583</t>
  </si>
  <si>
    <t xml:space="preserve">211RHP+300 94201</t>
  </si>
  <si>
    <t xml:space="preserve">211RHP+30094201REPLICA</t>
  </si>
  <si>
    <t xml:space="preserve">211RHP+300</t>
  </si>
  <si>
    <t xml:space="preserve">SUBARU Impeza/Legasy 1.6/2.0 mot.EJ20</t>
  </si>
  <si>
    <t xml:space="preserve">CT792</t>
  </si>
  <si>
    <t xml:space="preserve">239STP254H 94417</t>
  </si>
  <si>
    <t xml:space="preserve">239STP254H94417REPLICA</t>
  </si>
  <si>
    <t xml:space="preserve">239STP254H</t>
  </si>
  <si>
    <t xml:space="preserve">Audi 80/100/A4/A6/A8 2.6/2.8 V6 90-99</t>
  </si>
  <si>
    <t xml:space="preserve">CT726</t>
  </si>
  <si>
    <t xml:space="preserve">3PK625</t>
  </si>
  <si>
    <t xml:space="preserve">3PK625REPLICA</t>
  </si>
  <si>
    <t xml:space="preserve">Ремень поликлиновый</t>
  </si>
  <si>
    <t xml:space="preserve">Toyota CarinaE 1.8 94-&gt;, NISSAN Micra 1.0/1.2 82-92</t>
  </si>
  <si>
    <t xml:space="preserve">3PK630</t>
  </si>
  <si>
    <t xml:space="preserve">3PK630REPLICA</t>
  </si>
  <si>
    <t xml:space="preserve">Toyota Corolla 1.6 16V 98-&gt;</t>
  </si>
  <si>
    <t xml:space="preserve">3PK760</t>
  </si>
  <si>
    <t xml:space="preserve">3PK760REPLICA</t>
  </si>
  <si>
    <t xml:space="preserve">Toyota Picnic 2.0i16v 05/96-&gt;, Celica 2.0GT/2.0i16v  01/87-11/99 ,MAZDA 626 III 2,0 87-92</t>
  </si>
  <si>
    <t xml:space="preserve">4PK640</t>
  </si>
  <si>
    <t xml:space="preserve">4PK640REPLICA</t>
  </si>
  <si>
    <t xml:space="preserve">MITSUBISHI Lanser V/Galant V/Space Runner Wagon 2.0TD D 6/92-8/99; HYUNDAI S Coupe 1.5/T 4/91-5/96;</t>
  </si>
  <si>
    <t xml:space="preserve">DAYCO</t>
  </si>
  <si>
    <t xml:space="preserve">4PK638</t>
  </si>
  <si>
    <t xml:space="preserve">4PK760</t>
  </si>
  <si>
    <t xml:space="preserve">4PK760REPLICA</t>
  </si>
  <si>
    <t xml:space="preserve">Mitsubishi  Space Wagon (N3_W, N4_W)  1,8 4x4 (N41W) 91-98</t>
  </si>
  <si>
    <t xml:space="preserve">4PK775</t>
  </si>
  <si>
    <t xml:space="preserve">4PK775REPLICA</t>
  </si>
  <si>
    <t xml:space="preserve">MITSUBISHI Colt/Lancer 1.6 16V 92-&gt;</t>
  </si>
  <si>
    <t xml:space="preserve">4PK810</t>
  </si>
  <si>
    <t xml:space="preserve">4PK810REPLICA</t>
  </si>
  <si>
    <t xml:space="preserve">PEUGEOT 205/309 1.0-1.4 85-&gt;, NISSAN Primera 1.6 90-01</t>
  </si>
  <si>
    <t xml:space="preserve">4PK812</t>
  </si>
  <si>
    <t xml:space="preserve">4PK815</t>
  </si>
  <si>
    <t xml:space="preserve">4PK815REPLICA</t>
  </si>
  <si>
    <t xml:space="preserve">HONDA CIVIC,HYUNDAI ACCENT,ELANTRA,NISSAN</t>
  </si>
  <si>
    <t xml:space="preserve">4PK812HD</t>
  </si>
  <si>
    <t xml:space="preserve">4PK820</t>
  </si>
  <si>
    <t xml:space="preserve">4PK820REPLICA</t>
  </si>
  <si>
    <t xml:space="preserve">Toyota Corolla 1.3 16V 98-&gt;</t>
  </si>
  <si>
    <t xml:space="preserve">4PK825</t>
  </si>
  <si>
    <t xml:space="preserve">4PK825REPLICA</t>
  </si>
  <si>
    <t xml:space="preserve">HONDA Civic 1.4-1.6 16V 95-01/CR-V 2.0 95-02, HYUNDAI Getz 1.6 02&gt;, NISSAN Almera(N15) 1.6 95-00/Navara/Pathfinder 2.5D 05&gt;/Primera(P11) 2.0 96-01, SUZUKI Swift II 1.0-1.3 &gt;01/Vitara 1.6 &gt;98, TOYOTA Corolla 1.3-1.4 92-00, Ford Escort/Orion (86-98), Honda Civic (88-98), Hyundai Accent (94-00), Sunny (86-00), Toyota Avensis (97-03)</t>
  </si>
  <si>
    <t xml:space="preserve">4PK830</t>
  </si>
  <si>
    <t xml:space="preserve">4PK830REPLICA</t>
  </si>
  <si>
    <t xml:space="preserve">Toyota Corolla 1.3 12/16V 92-97, 1.6 87-92</t>
  </si>
  <si>
    <t xml:space="preserve">4PK850</t>
  </si>
  <si>
    <t xml:space="preserve">4PK850REPLICA</t>
  </si>
  <si>
    <t xml:space="preserve">CHRYSLER Neon 2.0 99&gt;/PT Cruiser 2.0 00&gt;, HYUNDAI Accent 1.3-1.6 94&gt;/Elantra 1.6-1.8 00&gt;/Getz 1.3-1.6 02&gt;/Lantra 1.5-2.0 96&gt;, KIA Carnival 2.9D 06&gt;/Cerato 1.6 04&gt;/Rio 1.3-1.6 00&gt;, NISSAN Almera(N16) 1.5-1.8 00&gt;/Primera(P12) 1.6-1.8 02&gt;</t>
  </si>
  <si>
    <t xml:space="preserve">4PK855</t>
  </si>
  <si>
    <t xml:space="preserve">4PK855REPLICA</t>
  </si>
  <si>
    <t xml:space="preserve">AUDI A4 1.6-1.9TD 95-00/A6 1.8-1.9TD 95-05, BMW 3(E36) 1.6-1.8 90-97, HYUNDAI Accent 1.3-1.5 00&gt;/Elantra 1.8-2.0 00&gt;/I30 2.0 07&gt;/Tucson 2.0 04&gt;, KIA Carens 04&gt;/Ceed 06&gt;/Cerato 04&gt;/Sportage 04&gt; 2.0/Carnival 2.9D 06&gt;, VW Passat 1.6-2.0TD 96-05</t>
  </si>
  <si>
    <t xml:space="preserve">4PK853</t>
  </si>
  <si>
    <t xml:space="preserve">4PK865</t>
  </si>
  <si>
    <t xml:space="preserve">4PK865REPLICA</t>
  </si>
  <si>
    <t xml:space="preserve">HONDA Civic 1.3-1.6 16V &gt;95, HYUNDAI Atos/Getz 1.1 03&gt;/Lantra 1.5 90-95, KIA Carnival 2.9D-TD 99&gt;/Picanto 1.0-1.1 04&gt;, MITSUBISHI Lancer 1.2-1.5 &gt;92, NISSAN Almera(N16) 1.8 00&gt;,  TOYOTA Carina 1.6-1.8 93-97/Land Cruiser 90 3.4 96&gt;</t>
  </si>
  <si>
    <t xml:space="preserve">4PK875</t>
  </si>
  <si>
    <t xml:space="preserve">4PK875REPLICA</t>
  </si>
  <si>
    <t xml:space="preserve">MAZDA 323 1.1-1.6 85-&gt;, 626 1.6-2.0 85-87</t>
  </si>
  <si>
    <t xml:space="preserve">4PK885</t>
  </si>
  <si>
    <t xml:space="preserve">4PK885REPLICA</t>
  </si>
  <si>
    <t xml:space="preserve">Audi 80/100/A6 2.0 92-97, MAZDA 323 1.3-1.6 85-&gt;, BMW 3(E46)/7(E65)/X5(E53) 3.0D, KIA Carens 1.6-1.8 00&gt;/Clarus 1.8 96&gt;/Rio 1.3-1.5 00-05/Sephia 1.6 93&gt;/Shuma 1.5-1.8 97-04, OPEL Astra G 1.7TD 98-00, SUBARU Impreza 1.6-2.0T 92-00/Legacy 1.8-2.2 &gt;94/2.0-2.5 94-03</t>
  </si>
  <si>
    <t xml:space="preserve">4PK884</t>
  </si>
  <si>
    <t xml:space="preserve">4PK890</t>
  </si>
  <si>
    <t xml:space="preserve">4PK890REPLICA</t>
  </si>
  <si>
    <t xml:space="preserve">BMW 3(E36) 1.6-1.8/5(E34) 1.8, HYUNDAI Elantra 1.8 00&gt;/i30 07&gt;/Trajet 04&gt;/Tucson 04&gt; 2.0, KIA Ceed 06&gt;/Cerato 04&gt;/Sportage 04&gt; 2.0/Sephia 1.5-1.6 95&gt;, MAZDA 323 1.3-1.6 &gt;04</t>
  </si>
  <si>
    <t xml:space="preserve">4PK915</t>
  </si>
  <si>
    <t xml:space="preserve">4PK915REPLICA</t>
  </si>
  <si>
    <t xml:space="preserve">Nissan Sunny III 1990-  Primiera</t>
  </si>
  <si>
    <t xml:space="preserve">4PK920</t>
  </si>
  <si>
    <t xml:space="preserve">4PK920REPLICA</t>
  </si>
  <si>
    <t xml:space="preserve">Toyota Supra 3.0 24V/Turbo/LANCIA Delta II 1.6/Dedra 1.6</t>
  </si>
  <si>
    <t xml:space="preserve">4PK925</t>
  </si>
  <si>
    <t xml:space="preserve">4PK925REPLICA</t>
  </si>
  <si>
    <t xml:space="preserve">MITSUBISHI Space Wagon 2,0 91-98, HONDA Civic 1.8 16V 98-01, KIA Sportage 2.0 94-03/Shuma 1.8 97-04, MAZDA 626 1.8-2.0 92-02, MITSUBISHI Galant 2.0 &gt;92/2.5 92-96, SUZUKI Swift 1.0 &gt;01/Vitara 1.6 &gt;98, TOYOTA Yaris 1.3-1.5 99&gt;</t>
  </si>
  <si>
    <t xml:space="preserve">4PK923, 4PK926</t>
  </si>
  <si>
    <t xml:space="preserve">4PK935</t>
  </si>
  <si>
    <t xml:space="preserve">4PK935REPLICA</t>
  </si>
  <si>
    <t xml:space="preserve">HYUNDAI H-1 2.4-2.5TD 01&gt;/Lantra 1.6/1.8 90-95/Terracan 3.5 01&gt;, KIA Clarus 1.8 96&gt;/Magentis 2.0 01&gt;, MITSUBISHI Galant 2.0 00-04/Space Gear 2.0-2.4 95-00, SUZUKI Liana 1.3-1.6 01&gt;/Vitara 1.6-1.9D &gt;99</t>
  </si>
  <si>
    <t xml:space="preserve">4PK938</t>
  </si>
  <si>
    <t xml:space="preserve">4PK975</t>
  </si>
  <si>
    <t xml:space="preserve">4PK975REPLICA</t>
  </si>
  <si>
    <t xml:space="preserve">MITSUBISHI Lancer 1.6/1.8 88-92</t>
  </si>
  <si>
    <t xml:space="preserve">4PK985</t>
  </si>
  <si>
    <t xml:space="preserve">4PK985REPLICA</t>
  </si>
  <si>
    <t xml:space="preserve">IVECO Daily 2.3JTD 02&gt;, CADILLAC CTS 5.7 05&gt;, FIAT Ducato 2.3TD 02&gt;, MITSUBISHI Galant 2.0 &gt;96/L200 2.0-2.4 96&gt;/Outlander 3.0 06&gt;/SpaceGear 2.0-2.4 95-00 </t>
  </si>
  <si>
    <t xml:space="preserve">4PK990</t>
  </si>
  <si>
    <t xml:space="preserve">4PK990REPLICA</t>
  </si>
  <si>
    <t xml:space="preserve">MITSUBISHI Galant/Eclipse 2.0 16V 88-&gt;</t>
  </si>
  <si>
    <t xml:space="preserve">4PK1050</t>
  </si>
  <si>
    <t xml:space="preserve">4PK1050REPLICA</t>
  </si>
  <si>
    <t xml:space="preserve">HONDA Accord/Prelude 1.8-2.2 90-&gt;</t>
  </si>
  <si>
    <t xml:space="preserve">5PK865</t>
  </si>
  <si>
    <t xml:space="preserve">5PK865REPLICA</t>
  </si>
  <si>
    <t xml:space="preserve">BMW 3(E46)/5(E39) 2.0-3.0/7(E38) 2.8 95-01/X5(E53) 3.0 00&gt;, MITSUBISHI Colt V 1.3-1.5 96-05/Lancer VI 1.3-1.5 95-03, MITSUBISHI Space Star 1.3 16V 99-&gt;</t>
  </si>
  <si>
    <t xml:space="preserve">5PK870</t>
  </si>
  <si>
    <t xml:space="preserve">5PK870REPLICA</t>
  </si>
  <si>
    <t xml:space="preserve">DAEWOO Lanos 1.4-1.6 97&gt;/Nexia 1.5 8V 95&gt;, FORD Mondeo 1.8TD 95-00, LAND ROVER Freelander 2.0TD 00&gt;, MITSUBISHI Colt/Lancer 95-05 1.5, SUBARU Forester 2.5 03&gt;/Impreza 1.5-2.0 00&gt;/Legacy 2.0-2.5 03&gt;/Outback 2.5 03&gt;</t>
  </si>
  <si>
    <t xml:space="preserve">5PK869</t>
  </si>
  <si>
    <t xml:space="preserve">5PK875</t>
  </si>
  <si>
    <t xml:space="preserve">5PK875REPLICA</t>
  </si>
  <si>
    <t xml:space="preserve">SUBARU Impreza 1.6/1.8/2.0  4WD/T 8/92-&gt;; Legacy I 1.8/2.0/2.2 4WD/T 1/89-7/94; </t>
  </si>
  <si>
    <t xml:space="preserve">5PK885</t>
  </si>
  <si>
    <t xml:space="preserve">5PK885REPLICA</t>
  </si>
  <si>
    <t xml:space="preserve">BMW E34/E36 2.0/2.5 24V 90-&gt;, LADA Kalina 1.6 8V 04&gt;, FORD Fiesta 1.8D 96-00/Mondeo 1.8TD 96-00, , SUBARU Forester 2.0-T 02&gt;/Impreza 1.6 98-00/2.0-T 00&gt;, TOYOTA Avensis 2.0D 02&gt;/Corolla 2.0D 02&gt;/Rav 4 2.0D 01&gt;</t>
  </si>
  <si>
    <t xml:space="preserve">5PK884</t>
  </si>
  <si>
    <t xml:space="preserve">5PK890</t>
  </si>
  <si>
    <t xml:space="preserve">5PK890REPLICA</t>
  </si>
  <si>
    <t xml:space="preserve">PEUGEOT Partner/306 1.1/1.4 93-&gt;, BMW 3(E36) 2.0-2.5/5(E34/39) 2.0-2.8 &gt;00/7(E38) 2.8 95-01, FORD Focus ST/RS 2.5 05&gt;/Kuga 2.5 09&gt;, TOYOTA Corolla 1.3-1.4 92-00, VOLVO C30 2.0D-2.5T 06&gt;/S40 2.0D-2.5T 04&gt;</t>
  </si>
  <si>
    <t xml:space="preserve">5PK900</t>
  </si>
  <si>
    <t xml:space="preserve">5PK900REPLICA</t>
  </si>
  <si>
    <t xml:space="preserve">ВМW E36/34 2.0/2.5 24V 92-&gt;</t>
  </si>
  <si>
    <t xml:space="preserve">5PK905</t>
  </si>
  <si>
    <t xml:space="preserve">5PK905REPLICA</t>
  </si>
  <si>
    <t xml:space="preserve">BMW E39 2.0/2.3/2.8 98-&gt;</t>
  </si>
  <si>
    <t xml:space="preserve">5PK907</t>
  </si>
  <si>
    <t xml:space="preserve">5PK970</t>
  </si>
  <si>
    <t xml:space="preserve">5PK970REPLICA</t>
  </si>
  <si>
    <t xml:space="preserve">FIAT Croma 1.9TD 91-96, ALFA ROMEO 145/146/155 1.9TD 94-99, CHEVROLET Lanos 1.4-1.5 05&gt;, OPEL Vectra A 1.6 &gt;95,  TOYOTA Avensis 1.6-1.8 97-00/Carina E 1.6-1.8 &gt;97/Corolla 1.6 &gt;00</t>
  </si>
  <si>
    <t xml:space="preserve">5PK968</t>
  </si>
  <si>
    <t xml:space="preserve">5PK975</t>
  </si>
  <si>
    <t xml:space="preserve">5PK975REPLICA</t>
  </si>
  <si>
    <t xml:space="preserve">BMW E32/E34/E38 3.0/4.0 V8 92-&gt;</t>
  </si>
  <si>
    <t xml:space="preserve">5PK1000</t>
  </si>
  <si>
    <t xml:space="preserve">5PK1000REPLICA</t>
  </si>
  <si>
    <t xml:space="preserve">Toyota Carina/II/E 1.8-2.2 84-98, FIAT Tipo 1.7 88-&gt;</t>
  </si>
  <si>
    <t xml:space="preserve">5PK1005</t>
  </si>
  <si>
    <t xml:space="preserve">5PK1005REPLICA</t>
  </si>
  <si>
    <t xml:space="preserve">Toyota Carina/II/E 1.8-2.2 84-98, BMW 5(E39) 96-03/7(E38) 96-01 3.5-4.0, DAEWOO Lanos 1.6 16V 97&gt;, RANGE ROVER 4.4 02&gt;</t>
  </si>
  <si>
    <t xml:space="preserve">5PK1010</t>
  </si>
  <si>
    <t xml:space="preserve">5PK1010REPLICA</t>
  </si>
  <si>
    <t xml:space="preserve">FORD Escort/Fiesta 1.8D/TD 89-96, MAZDA 323 2.0 94-&gt;</t>
  </si>
  <si>
    <t xml:space="preserve">5PK1013</t>
  </si>
  <si>
    <t xml:space="preserve">5PK1015</t>
  </si>
  <si>
    <t xml:space="preserve">5PK1015REPLICA</t>
  </si>
  <si>
    <t xml:space="preserve">5PK1030</t>
  </si>
  <si>
    <t xml:space="preserve">5PK1030REPLICA</t>
  </si>
  <si>
    <t xml:space="preserve">CITROEN Saxo 1.5D 96-03, MAZDA 323 1.9 98-01 / 2.0 01-04 / 626 2.0 2.0 92-02 / Premacy 1.8-2.0 99&gt;, OPEL Astra G 2.2 01-05 / Vectra B 2.2 00-02 / C 2.0-2.2 02&gt;, SAAB 9-3 1.8T-2.0T 02&gt;, TOYOTA Avensis 2.0 97-00 / Carina 2.0 92-97</t>
  </si>
  <si>
    <t xml:space="preserve">5PK1035</t>
  </si>
  <si>
    <t xml:space="preserve">5PK1035REPLICA</t>
  </si>
  <si>
    <t xml:space="preserve">FIAT Tempra/Tipo 1.8/2.0 90-&gt;</t>
  </si>
  <si>
    <t xml:space="preserve">5PK1090</t>
  </si>
  <si>
    <t xml:space="preserve">5PK1090REPLICA</t>
  </si>
  <si>
    <t xml:space="preserve">LANCIA Dedra 2.0, FIAT Ducato 2.5D 94-&gt;, MITSUBISHI Galant VI 2.0 96-00/Space Runner/Wagon 2.0-2.4 98&gt;, TOYOTA RAV-4 2.0 94-00</t>
  </si>
  <si>
    <t xml:space="preserve">5PK1100</t>
  </si>
  <si>
    <t xml:space="preserve">5PK1100REPLICA</t>
  </si>
  <si>
    <t xml:space="preserve">Toyota Carina E 2,0 92-97</t>
  </si>
  <si>
    <t xml:space="preserve">5PK1110</t>
  </si>
  <si>
    <t xml:space="preserve">5PK1110REPLICA</t>
  </si>
  <si>
    <t xml:space="preserve">Toyota Picnic 2.2TD 97-&gt;</t>
  </si>
  <si>
    <t xml:space="preserve">5PK1115</t>
  </si>
  <si>
    <t xml:space="preserve">5PK1115REPLICA</t>
  </si>
  <si>
    <t xml:space="preserve">MITSUBISHI Colt/Galant 1.6/1.8 16V 92-&gt;</t>
  </si>
  <si>
    <t xml:space="preserve">5PK1125</t>
  </si>
  <si>
    <t xml:space="preserve">5PK1125REPLICA</t>
  </si>
  <si>
    <t xml:space="preserve">MITSUBISHI Lancer 1.8 92-&gt;, Pajero 3.5 94-00</t>
  </si>
  <si>
    <t xml:space="preserve">5PK1140</t>
  </si>
  <si>
    <t xml:space="preserve">5PK1140REPLICA</t>
  </si>
  <si>
    <t xml:space="preserve">FORD Escort VII 1.8TD 95-00/Fiesta 1.8D 95-00, HONDA Civic VIII 1.4 06&gt;, PEUGEOT 605 2.0 90-99</t>
  </si>
  <si>
    <t xml:space="preserve">5PK1137</t>
  </si>
  <si>
    <t xml:space="preserve">5PK1165</t>
  </si>
  <si>
    <t xml:space="preserve">5PK1165REPLICA</t>
  </si>
  <si>
    <t xml:space="preserve">PEUGEOT 605D 2.1D/TD 89-&gt;</t>
  </si>
  <si>
    <t xml:space="preserve">5PK1300</t>
  </si>
  <si>
    <t xml:space="preserve">5PK1300REPLICA</t>
  </si>
  <si>
    <t xml:space="preserve">Audi A4/A6, VW Passat 1.6/1.8/T/2.0 95-&gt;</t>
  </si>
  <si>
    <t xml:space="preserve">6PK890</t>
  </si>
  <si>
    <t xml:space="preserve">6PK890REPLICA</t>
  </si>
  <si>
    <t xml:space="preserve">Audi 80 1.9TD/i 91-96, VW Golf/Polo 1.6 94-&gt;, Rover Mini Cooper/One 1.6 01&gt;</t>
  </si>
  <si>
    <t xml:space="preserve">6PK888, 6PK892</t>
  </si>
  <si>
    <t xml:space="preserve">6PK895</t>
  </si>
  <si>
    <t xml:space="preserve">6PK895REPLICA</t>
  </si>
  <si>
    <t xml:space="preserve">VW Passat 1.6-1.8 93-96, RENAULT Kangoo 1.9D 97-&gt;</t>
  </si>
  <si>
    <t xml:space="preserve">6PK894</t>
  </si>
  <si>
    <t xml:space="preserve">6PK1035</t>
  </si>
  <si>
    <t xml:space="preserve">6PK1035REPLICA</t>
  </si>
  <si>
    <t xml:space="preserve">Toyota Camry 3,0 3.0 24V (MCV20_) 1MZ-FE  1996-2001</t>
  </si>
  <si>
    <t xml:space="preserve">6PK1040</t>
  </si>
  <si>
    <t xml:space="preserve">6PK1040REPLICA</t>
  </si>
  <si>
    <t xml:space="preserve">LEXUS RX 300 3.0 03&gt;, LEXUS RX 350 06-&gt;, ALFA ROMEO 145/146/147/156 1.9D, CITROEN Berlingo 1.9D 98&gt;, LEXUS RX300 00&gt;, TOYOTA Camry 3.0 01&gt;</t>
  </si>
  <si>
    <t xml:space="preserve">6PK1038</t>
  </si>
  <si>
    <t xml:space="preserve">6PK1042</t>
  </si>
  <si>
    <t xml:space="preserve">6PK1045</t>
  </si>
  <si>
    <t xml:space="preserve">6PK1045REPLICA</t>
  </si>
  <si>
    <t xml:space="preserve">WV Golf V2.0 FSI BVX  2003- </t>
  </si>
  <si>
    <t xml:space="preserve">6PK1075</t>
  </si>
  <si>
    <t xml:space="preserve">6PK1075REPLICA</t>
  </si>
  <si>
    <t xml:space="preserve"> AUDI A4 1.6-1.8T 00-04, VW Bora/Golf IV 1.4/1.6 00-06, CITROEN Berlingo 1.8 97&gt;/Xsara 1.8 97-00, PEUGEOT 306/405 1.6-2.0 93-&gt;</t>
  </si>
  <si>
    <t xml:space="preserve">6PK1076</t>
  </si>
  <si>
    <t xml:space="preserve">GATES</t>
  </si>
  <si>
    <t xml:space="preserve">6PK1078</t>
  </si>
  <si>
    <t xml:space="preserve">6PK1100</t>
  </si>
  <si>
    <t xml:space="preserve">6PK1100REPLICA</t>
  </si>
  <si>
    <t xml:space="preserve">PEUGEOT 306/405, CITROEN ZX 1.6-2.0 91-&gt;</t>
  </si>
  <si>
    <t xml:space="preserve">6PK1155</t>
  </si>
  <si>
    <t xml:space="preserve">6PK1155REPLICA</t>
  </si>
  <si>
    <t xml:space="preserve">FIAT Ducato 1.9D TD 4/98-4/02; PEUGEOT Boxer 1.9TD D 4x4 3/94-4/02;</t>
  </si>
  <si>
    <t xml:space="preserve">6PK1165</t>
  </si>
  <si>
    <t xml:space="preserve">6PK1165REPLICA</t>
  </si>
  <si>
    <t xml:space="preserve">RENAULT 19/21 1.7/1.8/1.9D 83-96</t>
  </si>
  <si>
    <t xml:space="preserve">6PK1175</t>
  </si>
  <si>
    <t xml:space="preserve">6PK1175REPLICA</t>
  </si>
  <si>
    <t xml:space="preserve">AUDI A6 1.9TD 94-97, Audi 80 1.9TD 91-&gt;, CITROEN ZX 1.9D 91-97, NISSAN Pathfinder 3.5 00-04, PEUGEOT 306/405 1.9D, FORD Fiesta 1.4 95-&gt;</t>
  </si>
  <si>
    <t xml:space="preserve">6PK1173</t>
  </si>
  <si>
    <t xml:space="preserve">6PK1180</t>
  </si>
  <si>
    <t xml:space="preserve">6PK1185</t>
  </si>
  <si>
    <t xml:space="preserve">6PK1185REPLICA</t>
  </si>
  <si>
    <t xml:space="preserve">VW Polo 1.4/1.6 97-02, SEAT Ibiza/Cordoba 1.0-1.6 94-&gt;</t>
  </si>
  <si>
    <t xml:space="preserve">6PK1290</t>
  </si>
  <si>
    <t xml:space="preserve">6PK1290REPLICA</t>
  </si>
  <si>
    <t xml:space="preserve">Audi 100/A6 2.2/2.3 90-97, VW Golf IV 2.3 V5 98-&gt;</t>
  </si>
  <si>
    <t xml:space="preserve">6PK1293</t>
  </si>
  <si>
    <t xml:space="preserve">6PK1295</t>
  </si>
  <si>
    <t xml:space="preserve">6PK1295REPLICA</t>
  </si>
  <si>
    <t xml:space="preserve">AUDI 100/A6 2.3 90-97, LAND ROVER Freelander 2.5 00&gt;</t>
  </si>
  <si>
    <t xml:space="preserve">6PK1395</t>
  </si>
  <si>
    <t xml:space="preserve">6PK1395REPLICA</t>
  </si>
  <si>
    <t xml:space="preserve">Hyundai Accent 1.5, Getz 1.5, Elantra Lavita 1.5, Click 1.5, FIAT Croma 1.9 D Multijet, SAAB 1.9</t>
  </si>
  <si>
    <t xml:space="preserve">6PK1440</t>
  </si>
  <si>
    <t xml:space="preserve">6PK1440REPLICA</t>
  </si>
  <si>
    <t xml:space="preserve">CITROEN Berlingo 1.9D 98&gt;, FORD Fiesta 1.3 95-02, HYUNDAI Accent 1.5D 02&gt; / Getz 1.5D 03&gt; / Matrix 1.5D 01&gt;,. MAZDA 121 1.3 96&gt;, PEUGEOT 206 1.9D 98-01 / 306 1.9D 98-01 / Partner 1.9D 96&gt;</t>
  </si>
  <si>
    <t xml:space="preserve">6PK1438</t>
  </si>
  <si>
    <t xml:space="preserve">6PK1437</t>
  </si>
  <si>
    <t xml:space="preserve">6PK1460</t>
  </si>
  <si>
    <t xml:space="preserve">6PK1460REPLICA</t>
  </si>
  <si>
    <t xml:space="preserve">BMW M3(E46), HONDA Accord 2.0TD 99-02/Civic 2.0TD 97-01, OPEL Astra F 1.4-1.6 92-01/Omega A 2.6/3.0 &gt;94/Vectra A/B 1.6 &gt;03, SKODA Fabia 1.2 03-07, VW Transporter 4 2.0 90-03</t>
  </si>
  <si>
    <t xml:space="preserve">6PK1463</t>
  </si>
  <si>
    <t xml:space="preserve">6PK1462</t>
  </si>
  <si>
    <t xml:space="preserve">6PK1495</t>
  </si>
  <si>
    <t xml:space="preserve">6PK1495REPLICA</t>
  </si>
  <si>
    <t xml:space="preserve">Mitsubishi L200 2.5 D</t>
  </si>
  <si>
    <t xml:space="preserve">6PK1500</t>
  </si>
  <si>
    <t xml:space="preserve">6PK1505</t>
  </si>
  <si>
    <t xml:space="preserve">6PK1505REPLICA</t>
  </si>
  <si>
    <t xml:space="preserve">6PK1540</t>
  </si>
  <si>
    <t xml:space="preserve">6PK1540REPLICA</t>
  </si>
  <si>
    <t xml:space="preserve">BMW 3(E46) 2.0-3.0 00&gt;/5(E39/E60) 2.0-3.0, FORD Escort 1.6-1.8 92-95, TOYOTA Corolla 1.4-1.6 00-02, VW Golf 1.6 02-06</t>
  </si>
  <si>
    <t xml:space="preserve">6PK1545, 6PK1538</t>
  </si>
  <si>
    <t xml:space="preserve">6PK1550</t>
  </si>
  <si>
    <t xml:space="preserve">6PK1550REPLICA</t>
  </si>
  <si>
    <t xml:space="preserve">BMW 1(E81) 1.1D-2.0D/5(E60) 4.0-5.0/7(E65) 3.5-6.0/X5(E53) 4.4-4.8, SKODA Octavia 1.4-1.6 98&gt;, VW Bora/Golf 1.4-1.6 97-06</t>
  </si>
  <si>
    <t xml:space="preserve">6PK1548</t>
  </si>
  <si>
    <t xml:space="preserve">6PK1555</t>
  </si>
  <si>
    <t xml:space="preserve">6PK1555REPLICA</t>
  </si>
  <si>
    <t xml:space="preserve">BMW 3(E36)/5(E34/39) 2.0-2.8, CHEVROLET Cruze 1.6-1.8 09&gt;, FORD Focus III 1.6T 11&gt;, Mondeo 1.6T 11&gt;, OPEL Astra 1.6T 09&gt;, VW Transporter 5 2.0TD 09&gt;</t>
  </si>
  <si>
    <t xml:space="preserve">6PK1560</t>
  </si>
  <si>
    <t xml:space="preserve">6PK1560REPLICA</t>
  </si>
  <si>
    <t xml:space="preserve">BMW 3(E36) &gt;95/5(E34) &gt;95 2.0-2.5/5(E60) 2.5-3.0 03&gt;, CITROEN Berlingo 1.4-1.6 02&gt;, FORD Scorpio/Sierra 2.0 89-94,PEUGEOT 206 1.4-1.6 00&gt;, TOYOTA Avensis(T22) 1.6-1.8 00-03/Corolla 1.4-1.6 00-02</t>
  </si>
  <si>
    <t xml:space="preserve">6PK1558</t>
  </si>
  <si>
    <t xml:space="preserve">6PK1600</t>
  </si>
  <si>
    <t xml:space="preserve">6PK1600REPLICA</t>
  </si>
  <si>
    <t xml:space="preserve">AUDI A1 1.4T 11&gt;, CHRYSLER 300m 2.7 98-04, PEUGEOT 406 3.0 96-04, RENAULT Laguna 3.0 97-02, VW Golf V-VI 1.4T 05&gt; / Jetta 1.4T 08&gt; / Touran 1.4T 06&gt;</t>
  </si>
  <si>
    <t xml:space="preserve">6PK1675</t>
  </si>
  <si>
    <t xml:space="preserve">6PK1675REPLICA</t>
  </si>
  <si>
    <t xml:space="preserve">Audi 100/A6 2.6/2.8 91-94, FORD Escort 1.6 16V 94-&gt;</t>
  </si>
  <si>
    <t xml:space="preserve">6PK1700</t>
  </si>
  <si>
    <t xml:space="preserve">6PK1700REPLICA</t>
  </si>
  <si>
    <t xml:space="preserve">Audi 100 2.4D/2.5TDi 91-94, BMW 3(E90) 2.0D 05&gt;/5(F10) 2.0D 10&gt;/X3(F25) 2.0D 10&gt;, CITROEN Berlingo 1.6 08&gt;/Xantia 1.9D 94-98, FORD Fiesta 1.3 01&gt;, HYUNDAI Coupe 2.7 02&gt;, Sonata 2.7 01-04, TOYOTA Auris 1.4 07&gt;, VW Eos/Golf V/VI/Passat 1.4T 06&gt;</t>
  </si>
  <si>
    <t xml:space="preserve">6PK1705</t>
  </si>
  <si>
    <t xml:space="preserve">6PK1705REPLICA</t>
  </si>
  <si>
    <t xml:space="preserve">CITROEN C5 1.8/2.0 01-&gt;, PEUGEOT 607 2.0/2.2 01-&gt;</t>
  </si>
  <si>
    <t xml:space="preserve">6PK1725</t>
  </si>
  <si>
    <t xml:space="preserve">6PK1725REPLICA</t>
  </si>
  <si>
    <t xml:space="preserve">ALFA ROMEO 159 1.9TD-2.0TD 05&gt;, AUDI A6 2.5TD 94-97, CITROEN Xantia 1.9D-2.1D 96&gt;/Xsara 1.8/2.0 00&gt;, DAEWOO Nubira 1.8-2.0 16V 97&gt;, OPEL Astra F 1.8-2.0 92-98/Vectra A 1.6-2.0T 92-95/B 1.6-2.0 95-02, PEUGEOT 406 2.0 00-04</t>
  </si>
  <si>
    <t xml:space="preserve">6PK1800</t>
  </si>
  <si>
    <t xml:space="preserve">6PK1800REPLICA</t>
  </si>
  <si>
    <t xml:space="preserve">BMW (E81, E87) 94-&gt;, FORD Scorpio/Sierra 2.0 92-94, JEEP Grand Cherokee 4.0 95-99/Wrangler 4.0 96&gt;, OPEL Astra/Corsa 1.4-1.6 92-00/Vectra B 1.6-1.8 95-02, RENAULT Laguna 1.8 16V 01&gt;</t>
  </si>
  <si>
    <t xml:space="preserve">6PK1803</t>
  </si>
  <si>
    <t xml:space="preserve">6PK1805</t>
  </si>
  <si>
    <t xml:space="preserve">6PK1870</t>
  </si>
  <si>
    <t xml:space="preserve">6PK1870REPLICA</t>
  </si>
  <si>
    <t xml:space="preserve">AUDI A4 2.6-2.8 95-00/A6 2.6-2.8 94-97, BMW 1(E87) 1.6-2.0/3(E46) 1.6-1.8/(E90) 1.6-2.0/5(E60) 2.0, DAEWOO Kalos 1.4 02&gt;/Nubira 1.6 97&gt;, MERCEDES W202 2.0/2.3 95-98</t>
  </si>
  <si>
    <t xml:space="preserve">6PK1873</t>
  </si>
  <si>
    <t xml:space="preserve">6PK1880</t>
  </si>
  <si>
    <t xml:space="preserve">6PK1880REPLICA</t>
  </si>
  <si>
    <t xml:space="preserve">OPEL Vectra 2.2 16V/ 2.0/2.2 DTi 03-&gt;, AUDI A4 2.4 97-00/2.6-2.8 95-00/3.0 00-04/A6 2.4-2.8 97-05/3.0 01-05/A8 2.8 96-02, MITSUBISHI Outlander 2.4 03&gt;, SKODA Fabia 1.2 02-08, VW Passat 2.8 96-00</t>
  </si>
  <si>
    <t xml:space="preserve">6PK1885</t>
  </si>
  <si>
    <t xml:space="preserve">6PK1885REPLICA</t>
  </si>
  <si>
    <t xml:space="preserve">MERCEDES W124 2.0/2.3 84-92, Audi A4/A6 2.6/2.8 96-&gt;</t>
  </si>
  <si>
    <t xml:space="preserve">6PK1900</t>
  </si>
  <si>
    <t xml:space="preserve">6PK1900REPLICA</t>
  </si>
  <si>
    <t xml:space="preserve">FORD Escort/Fiesta 1.6/1.8 16V 92-93</t>
  </si>
  <si>
    <t xml:space="preserve">6PK1930</t>
  </si>
  <si>
    <t xml:space="preserve">6PK1930REPLICA</t>
  </si>
  <si>
    <t xml:space="preserve">FORD Escort/Puma/KA/Transit 1.6-2.0 92-&gt;</t>
  </si>
  <si>
    <t xml:space="preserve">6PK1975</t>
  </si>
  <si>
    <t xml:space="preserve">6PK1975REPLICA</t>
  </si>
  <si>
    <t xml:space="preserve">FORD Focus/Mondeo 1.6/1.8 93-&gt;, MERCEDES W124 2.0/2.3 92-94</t>
  </si>
  <si>
    <t xml:space="preserve">6PK1980</t>
  </si>
  <si>
    <t xml:space="preserve">6PK1980REPLICA</t>
  </si>
  <si>
    <t xml:space="preserve">MB 190(W201) V 2.0-E2.5-16 M102 10/1982-08/1993</t>
  </si>
  <si>
    <t xml:space="preserve">6PK2040</t>
  </si>
  <si>
    <t xml:space="preserve">6PK2040REPLICA</t>
  </si>
  <si>
    <t xml:space="preserve">DODGE Caliber 1.8-2.4T (06-)/JEEP Compass/Patriot 2.4 (06-)/MERCEDES BENZ C/CLK 1.8-2.3T (93-00)/E 2.0-2.3 (92-97)/SSANGYONG Korando/Musso 2.3D-2.9TD (96-)</t>
  </si>
  <si>
    <t xml:space="preserve">6PK2050</t>
  </si>
  <si>
    <t xml:space="preserve">6PK2050REPLICA</t>
  </si>
  <si>
    <t xml:space="preserve">MERCEDES W124/W210 2.0D-2.3D 83-&gt;, OPEL Frontera 2.0 95-&gt;</t>
  </si>
  <si>
    <t xml:space="preserve">6PK2070</t>
  </si>
  <si>
    <t xml:space="preserve">6PK2070REPLICA</t>
  </si>
  <si>
    <t xml:space="preserve">BMW (E46,M57/E60) 1998/02-2005/02</t>
  </si>
  <si>
    <t xml:space="preserve">6PK2080</t>
  </si>
  <si>
    <t xml:space="preserve">6PK2080REPLICA</t>
  </si>
  <si>
    <t xml:space="preserve">MERCEDES W124/W202 3.0D/TD 84-&gt;, FORD Mondeo 1.6-2.0 93-&gt;</t>
  </si>
  <si>
    <t xml:space="preserve">6PK2100</t>
  </si>
  <si>
    <t xml:space="preserve">6PK2100REPLICA</t>
  </si>
  <si>
    <t xml:space="preserve">MERCEDES W124/W201 2.5D/TD 84-&gt;, CHRYSLER 300C 3.5-5.7 04&gt;, DAEWOO Korando 2.9D 99&gt;/Musso 2.2TD-2.9D 99&gt;, FORD Focus I 1.8-2.0 98-04/Mondeo I-II 1.6-2.0 94-00, JEEP Grand Cherokee 5.7 10&gt;, LEXUS GS/LS460 08&gt;, MERCEDES BENZ Sprinter 2.3D 95&gt;</t>
  </si>
  <si>
    <t xml:space="preserve">6PK2140</t>
  </si>
  <si>
    <t xml:space="preserve">6PK2140REPLICA</t>
  </si>
  <si>
    <t xml:space="preserve">KIA Carens 1.6 09&gt;/Cerato 1.6 06&gt;, MERCEDES BENZ C180-280(W202) 94-00/E200-320(W210) 93-97/S300TD(W140) &gt;98/S350(W221) 11&gt;/Sprinter 2.9D 95-02</t>
  </si>
  <si>
    <t xml:space="preserve">6PK2138</t>
  </si>
  <si>
    <t xml:space="preserve">6PK2145</t>
  </si>
  <si>
    <t xml:space="preserve">6PK2145REPLICA</t>
  </si>
  <si>
    <t xml:space="preserve">MERCEDES W124 300D/TD 84-&gt;</t>
  </si>
  <si>
    <t xml:space="preserve">6PK2155</t>
  </si>
  <si>
    <t xml:space="preserve">6PK2155REPLICA</t>
  </si>
  <si>
    <t xml:space="preserve">DAEWOO Korando 2.0/2.3 99&gt;, MERCEDES BENZ C180-250D(W202)94-00/C180D-250D(W204) 11&gt;/E200-230(W210) &gt;97/E250D(W211) 08&gt;/E200D-250D(W212) 09&gt; </t>
  </si>
  <si>
    <t xml:space="preserve">6PK2153</t>
  </si>
  <si>
    <t xml:space="preserve">6PK2170</t>
  </si>
  <si>
    <t xml:space="preserve">6PK2170REPLICA</t>
  </si>
  <si>
    <t xml:space="preserve">MERCEDES W124/W201/W126 2.6/3.0 85-93</t>
  </si>
  <si>
    <t xml:space="preserve">6PK2225</t>
  </si>
  <si>
    <t xml:space="preserve">6PK2225REPLICA</t>
  </si>
  <si>
    <t xml:space="preserve">МERCEDES W140/W202 2.8/3.2 91-&gt;, OPEL Omega 2.6/3.0 87-90</t>
  </si>
  <si>
    <t xml:space="preserve">6PK2240</t>
  </si>
  <si>
    <t xml:space="preserve">6PK2240REPLICA</t>
  </si>
  <si>
    <t xml:space="preserve">VW T5 2.5/2.4D/2.5TDi 95-&gt;, JEEP Grand Cherokee 4.0 99-&gt;</t>
  </si>
  <si>
    <t xml:space="preserve">6PK2250</t>
  </si>
  <si>
    <t xml:space="preserve">6PK2250REPLICA</t>
  </si>
  <si>
    <t xml:space="preserve">MERCEDES W202 2.2TD, NISSAN Primera 2.0 16V 02-&gt;</t>
  </si>
  <si>
    <t xml:space="preserve">6PK2255</t>
  </si>
  <si>
    <t xml:space="preserve">6PK2255REPLICA</t>
  </si>
  <si>
    <t xml:space="preserve">Audi 100 2.6/2.8 90-94</t>
  </si>
  <si>
    <t xml:space="preserve">6PK2260</t>
  </si>
  <si>
    <t xml:space="preserve">6PK2260REPLICA</t>
  </si>
  <si>
    <t xml:space="preserve">AUDI 80/100 2.6-2.8 92-94, JEEP Grand Cherokee 4.7 04&gt;, MAZDA 6 1.8-2.0 02&gt;, MERCEDES BENZ C200D-270D(W203) 00&gt;/C200D-220D(W204) 07&gt;/E200D-320D(W211) 02&gt;/Sprinter 2.2TD 00&gt;/2.7D 00-06</t>
  </si>
  <si>
    <t xml:space="preserve">6PK2275</t>
  </si>
  <si>
    <t xml:space="preserve">6PK2275REPLICA</t>
  </si>
  <si>
    <t xml:space="preserve">MERCEDES W202/W210 2.0/2.2 CDi 97-00</t>
  </si>
  <si>
    <t xml:space="preserve">6PK2375</t>
  </si>
  <si>
    <t xml:space="preserve">6PK2375REPLICA</t>
  </si>
  <si>
    <t xml:space="preserve">VW Passat 2.3 VR5 96-&gt;</t>
  </si>
  <si>
    <t xml:space="preserve">6PK2380</t>
  </si>
  <si>
    <t xml:space="preserve">6PK2380REPLICA</t>
  </si>
  <si>
    <t xml:space="preserve">MERCEDES W203 2.4,3.2; W124 2.8, 3.2 (93-95); W220, S211</t>
  </si>
  <si>
    <t xml:space="preserve">6PK2385</t>
  </si>
  <si>
    <t xml:space="preserve">6PK2385REPLICA</t>
  </si>
  <si>
    <t xml:space="preserve">MERCEDES W210 2.4 3.2 4.3 5.5, W203 2.4 3.2, W211 2.4 3.2, W124 2.8,3.2 (93-95)</t>
  </si>
  <si>
    <t xml:space="preserve">6PK2390</t>
  </si>
  <si>
    <t xml:space="preserve">6PK2390REPLICA</t>
  </si>
  <si>
    <t xml:space="preserve">CHRYSLER Crossfire 3.2 04&gt;, JAGUAR S-Type 4.0 99-02, MERCEDES BENZ C240-320(W203) 97-00/C230-C350(W204) 07&gt;/E240-55(W210) 97-02/E240-500(W211) 02&gt;/E350-500(W212) 09&gt;, OPEL Insignia 2.8T 08&gt;, SAAB 2.8T 10&gt;</t>
  </si>
  <si>
    <t xml:space="preserve">6PK2415</t>
  </si>
  <si>
    <t xml:space="preserve">6PK2415REPLICA</t>
  </si>
  <si>
    <t xml:space="preserve">Audi A6/A8/A4, VW Passat 2.5TDi 97-&gt;, MERCEDES W124 2.8/3.2 92-&gt;</t>
  </si>
  <si>
    <t xml:space="preserve">6PK2445</t>
  </si>
  <si>
    <t xml:space="preserve">6PK2445REPLICA</t>
  </si>
  <si>
    <t xml:space="preserve">AUDI A4/A5 3.0 (08-)/MERCEDES BENZ CLS/E/G 5.5 (02-)</t>
  </si>
  <si>
    <t xml:space="preserve">6PK2448</t>
  </si>
  <si>
    <t xml:space="preserve">6PK2475</t>
  </si>
  <si>
    <t xml:space="preserve">6PK2475REPLICA</t>
  </si>
  <si>
    <t xml:space="preserve">MERCEDES W124 2.8 /3.2 92-&gt;</t>
  </si>
  <si>
    <t xml:space="preserve">7PK1500</t>
  </si>
  <si>
    <t xml:space="preserve">7PK1500REPLICA</t>
  </si>
  <si>
    <t xml:space="preserve">7PK1570</t>
  </si>
  <si>
    <t xml:space="preserve">7PK1570REPLICA</t>
  </si>
  <si>
    <t xml:space="preserve">LandR Discovery 2.5TD5 99&gt;/2.5TDi 95&gt;</t>
  </si>
  <si>
    <t xml:space="preserve">7PK1580</t>
  </si>
  <si>
    <t xml:space="preserve">7PK1580REPLICA</t>
  </si>
  <si>
    <t xml:space="preserve">BMW E32/E34 M60 3.0/4.0 86-&gt;, RANGE ROVER 2.5TD 94-&gt;, LAND ROVER Defender 2.5TD (90-)</t>
  </si>
  <si>
    <t xml:space="preserve">7PK1575</t>
  </si>
  <si>
    <t xml:space="preserve">7PK1595</t>
  </si>
  <si>
    <t xml:space="preserve">7PK1595REPLICA</t>
  </si>
  <si>
    <t xml:space="preserve">BMW E34/E32/E38/E31 530/540/730/740/840 9/92-11/01; Toyota Avensis 2.0 10/03-2/03; MAZDa Xsedos 9</t>
  </si>
  <si>
    <t xml:space="preserve">7PK1605</t>
  </si>
  <si>
    <t xml:space="preserve">7PK1605REPLICA</t>
  </si>
  <si>
    <t xml:space="preserve">BMW 5/8 3.0-4.0 (92-95)/7 3.0-4.0 (92-01)/LAND ROVER Defender 2.5TD (90-)/MAZDA Xedos 9 2.3 (90-00)</t>
  </si>
  <si>
    <t xml:space="preserve">7PK1650</t>
  </si>
  <si>
    <t xml:space="preserve">7PK1650REPLICA</t>
  </si>
  <si>
    <t xml:space="preserve">7PK1670</t>
  </si>
  <si>
    <t xml:space="preserve">7PK1670REPLICA</t>
  </si>
  <si>
    <t xml:space="preserve">Toyota Corolla 1.4 1.6 2002-&gt;, Ford Transit, Peugeot Boxer</t>
  </si>
  <si>
    <t xml:space="preserve">7PK1680</t>
  </si>
  <si>
    <t xml:space="preserve">7PK1680REPLICA</t>
  </si>
  <si>
    <t xml:space="preserve">LANCIA Thema 2.8 &gt;92, HONDA Accord K24A CL9/CM2/CM3 02-</t>
  </si>
  <si>
    <t xml:space="preserve">7PK1678</t>
  </si>
  <si>
    <t xml:space="preserve">7PK1675</t>
  </si>
  <si>
    <t xml:space="preserve">7PK1750</t>
  </si>
  <si>
    <t xml:space="preserve">7PK1750REPLICA</t>
  </si>
  <si>
    <t xml:space="preserve">Accord VIII 2.4 03-07</t>
  </si>
  <si>
    <t xml:space="preserve">7PK1760</t>
  </si>
  <si>
    <t xml:space="preserve">7PK1760REPLICA</t>
  </si>
  <si>
    <t xml:space="preserve">BMW 7(E65/E66) 40D/45D 02&gt;, HONDA Accord VIII 2.0 03&gt;/Civic VII 2.0 03&gt;</t>
  </si>
  <si>
    <t xml:space="preserve">7PK1759</t>
  </si>
  <si>
    <t xml:space="preserve">7PK1770</t>
  </si>
  <si>
    <t xml:space="preserve">7PK1770REPLICA</t>
  </si>
  <si>
    <t xml:space="preserve">HONDA Stream 2.0 5/01-&gt;; RENAULT Espace IV 2.2 D 11/02-&gt;;</t>
  </si>
  <si>
    <t xml:space="preserve">7PK1785</t>
  </si>
  <si>
    <t xml:space="preserve">7PK1785REPLICA</t>
  </si>
  <si>
    <t xml:space="preserve">RENAULT Espace IV 2.0/T 11/02-&gt;;</t>
  </si>
  <si>
    <t xml:space="preserve">7PK1784</t>
  </si>
  <si>
    <t xml:space="preserve">7PK1930</t>
  </si>
  <si>
    <t xml:space="preserve">7PK1930REPLICA</t>
  </si>
  <si>
    <t xml:space="preserve">Toyota Land Cruiser 3.0TD 00-&gt;, Camry 2.0/2.4 WTi 01-&gt;</t>
  </si>
  <si>
    <t xml:space="preserve">7PK1955</t>
  </si>
  <si>
    <t xml:space="preserve">7PK1955REPLICA</t>
  </si>
  <si>
    <t xml:space="preserve">LANCIA  Delta II (836)  1,8 i.e. 16V (836AQ) 93-99</t>
  </si>
  <si>
    <t xml:space="preserve">7PK2120</t>
  </si>
  <si>
    <t xml:space="preserve">7PK2120REPLICA</t>
  </si>
  <si>
    <t xml:space="preserve">LAND ROVER Range Rover II 3.9/4.0/4.6 7/94-3/02; TOYOTA Land Cruiser 4.0 03&gt;</t>
  </si>
  <si>
    <t xml:space="preserve">8PK1500</t>
  </si>
  <si>
    <t xml:space="preserve">8PK1500REPLICA</t>
  </si>
  <si>
    <t xml:space="preserve">MERCEDES BENZ, MAN, SCANIA</t>
  </si>
  <si>
    <t xml:space="preserve">8PK1580</t>
  </si>
  <si>
    <t xml:space="preserve">8PK1580REPLICA</t>
  </si>
  <si>
    <t xml:space="preserve">MERCEDES BENZ, MAN, SCANIA, RENAULT</t>
  </si>
  <si>
    <t xml:space="preserve">8PK1575</t>
  </si>
  <si>
    <t xml:space="preserve">8PK2140</t>
  </si>
  <si>
    <t xml:space="preserve">8PK2140REPLICA</t>
  </si>
  <si>
    <t xml:space="preserve">8PK2325</t>
  </si>
  <si>
    <t xml:space="preserve">8PK2325REPLICA</t>
  </si>
  <si>
    <t xml:space="preserve">8PK2330</t>
  </si>
  <si>
    <t xml:space="preserve">8PK2330REPLICA</t>
  </si>
  <si>
    <t xml:space="preserve">8PK2415</t>
  </si>
  <si>
    <t xml:space="preserve">8PK2415REPLICA</t>
  </si>
  <si>
    <t xml:space="preserve">8PK2435</t>
  </si>
  <si>
    <t xml:space="preserve">8PK2435REPLICA</t>
  </si>
  <si>
    <t xml:space="preserve">8PK2440</t>
  </si>
  <si>
    <t xml:space="preserve">8PK2440REPLICA</t>
  </si>
  <si>
    <t xml:space="preserve">MERCEDES W140 SE/SEL 32 91-93</t>
  </si>
  <si>
    <t xml:space="preserve">10X625</t>
  </si>
  <si>
    <t xml:space="preserve">10X625REPLICA</t>
  </si>
  <si>
    <t xml:space="preserve">Ремень клиновой</t>
  </si>
  <si>
    <t xml:space="preserve">VW Passat 1.6-2.0 88-96 Golf II 1,8 -92 Jetta  1,8 -92 SEAT CITRo</t>
  </si>
  <si>
    <t xml:space="preserve">10X635</t>
  </si>
  <si>
    <t xml:space="preserve">10X635REPLICA</t>
  </si>
  <si>
    <t xml:space="preserve">Citro, Fiat, Lanchi Thema 79-92</t>
  </si>
  <si>
    <t xml:space="preserve">10X650</t>
  </si>
  <si>
    <t xml:space="preserve">10X650REPLICA</t>
  </si>
  <si>
    <t xml:space="preserve">VW T4 1,8/2,0 ,T2 1,6D-TD/1,7D-TD</t>
  </si>
  <si>
    <t xml:space="preserve">10X675</t>
  </si>
  <si>
    <t xml:space="preserve">10X675REPLICA</t>
  </si>
  <si>
    <t xml:space="preserve">VW Polo 1.1/1.3/1.3D 84-90, FIAT Tipo 1.1/1.4 88-&gt;Peugeot, Land Rover</t>
  </si>
  <si>
    <t xml:space="preserve">10X685</t>
  </si>
  <si>
    <t xml:space="preserve">10X685REPLICA</t>
  </si>
  <si>
    <t xml:space="preserve">VW Golf/Fiat/Ford/Renault</t>
  </si>
  <si>
    <t xml:space="preserve">10X700</t>
  </si>
  <si>
    <t xml:space="preserve">10X700REPLICA</t>
  </si>
  <si>
    <t xml:space="preserve">VW Golf II 1.6D/TD 83-91, CITROEN CX 2.5/2.5D/TD 84-91</t>
  </si>
  <si>
    <t xml:space="preserve">10X725</t>
  </si>
  <si>
    <t xml:space="preserve">10X725REPLICA</t>
  </si>
  <si>
    <t xml:space="preserve">ALFA ROMEO 145/146 1.9TD 94&gt;, VW TD golf jetta passat</t>
  </si>
  <si>
    <t xml:space="preserve">10X730</t>
  </si>
  <si>
    <t xml:space="preserve">10X730REPLICA</t>
  </si>
  <si>
    <t xml:space="preserve">AUDI 100 1.8 &gt;90, SEAT Toledo 1.6-1.8 &gt;93, VW Golf II 1.6-1.8 &gt;91/Jetta II 1.6-1.8 &gt;91/Passat 1.6-2.0 &gt;96</t>
  </si>
  <si>
    <t xml:space="preserve">10x732LX</t>
  </si>
  <si>
    <t xml:space="preserve">10X735</t>
  </si>
  <si>
    <t xml:space="preserve">10X735REPLICA</t>
  </si>
  <si>
    <t xml:space="preserve">WV Caddy Golf II 1,6 1,8 -92 , Passat 1,8 2,0 -97 ,Scirocco 1,8-92</t>
  </si>
  <si>
    <t xml:space="preserve">10X740</t>
  </si>
  <si>
    <t xml:space="preserve">10X740REPLICA</t>
  </si>
  <si>
    <t xml:space="preserve">VW Golf 1.6D/TD 83-91/Passat 1.6D/TD 80-88</t>
  </si>
  <si>
    <t xml:space="preserve">10X750</t>
  </si>
  <si>
    <t xml:space="preserve">10X750REPLICA</t>
  </si>
  <si>
    <t xml:space="preserve">VW golf II/III/IV/ passat polo vento VOLVO SEAT ALFA ROVER</t>
  </si>
  <si>
    <t xml:space="preserve">10X760</t>
  </si>
  <si>
    <t xml:space="preserve">10X760REPLICA</t>
  </si>
  <si>
    <t xml:space="preserve">Audi 80 1.8, OPEL VW Santana FORD Escort</t>
  </si>
  <si>
    <t xml:space="preserve">10X800</t>
  </si>
  <si>
    <t xml:space="preserve">10X800REPLICA</t>
  </si>
  <si>
    <t xml:space="preserve">Audi 100 2.0-2.3 5V/2.0TD 82-91, VW LT 28-55 2.4D 83-96 BMW</t>
  </si>
  <si>
    <t xml:space="preserve">10X825</t>
  </si>
  <si>
    <t xml:space="preserve">10X825REPLICA</t>
  </si>
  <si>
    <t xml:space="preserve">BMW E34 2.0/2.5 &lt;-90/E28 2.0/2.5 &lt;-88 ALFA 75 Citro FIAT Ford Saab Suzuki vauxh </t>
  </si>
  <si>
    <t xml:space="preserve">10X850</t>
  </si>
  <si>
    <t xml:space="preserve">10X850REPLICA</t>
  </si>
  <si>
    <t xml:space="preserve">Audi 80 Alfa Fiat Opel Ascona Vauxh VW Jetta Passat Sciricco</t>
  </si>
  <si>
    <t xml:space="preserve">10X865</t>
  </si>
  <si>
    <t xml:space="preserve">10X865REPLICA</t>
  </si>
  <si>
    <t xml:space="preserve">FIAT/ALFA/VW Transporter/ BMW E30/E28/E34 2.4D/TD 83-92</t>
  </si>
  <si>
    <t xml:space="preserve">10X875</t>
  </si>
  <si>
    <t xml:space="preserve">10X875REPLICA</t>
  </si>
  <si>
    <t xml:space="preserve">Audi 80 2.3 91-94, OPEL Vectra 1.4/1.6 88-92 Vauxh Toyota Opel VOLVO</t>
  </si>
  <si>
    <t xml:space="preserve">10X890</t>
  </si>
  <si>
    <t xml:space="preserve">10X890REPLICA</t>
  </si>
  <si>
    <t xml:space="preserve">AUDI 80 2.0 &gt;96, CITROEN C25 1.8-2.0 &gt;94, FIAT Ducato 1.8-2.0 &gt;94, MAZDA 121 1.1-1.5 &gt;90/323 &gt;89, OPEL Omega A 2.4-2.5TD &gt;94</t>
  </si>
  <si>
    <t xml:space="preserve">10x888</t>
  </si>
  <si>
    <t xml:space="preserve">10X900</t>
  </si>
  <si>
    <t xml:space="preserve">10X900REPLICA</t>
  </si>
  <si>
    <t xml:space="preserve">Honda Accord Nissan Bluebird terrano Vauxh BMW Ford maverick </t>
  </si>
  <si>
    <t xml:space="preserve">10X910</t>
  </si>
  <si>
    <t xml:space="preserve">10X910REPLICA</t>
  </si>
  <si>
    <t xml:space="preserve">Audi Citro Fiat Ford Lanci Peugeot Subaru Leone</t>
  </si>
  <si>
    <t xml:space="preserve">10X915</t>
  </si>
  <si>
    <t xml:space="preserve">10X915REPLICA</t>
  </si>
  <si>
    <t xml:space="preserve">Audi 80/A6 1.6/2.0 91-01, FORD Sierra/Scorpio 1.6-2.0/2.3D 82-90</t>
  </si>
  <si>
    <t xml:space="preserve">10X925</t>
  </si>
  <si>
    <t xml:space="preserve">10X925REPLICA</t>
  </si>
  <si>
    <t xml:space="preserve">Fiat/Peugeot/Citro  OPEL Ascona 1.6-2.0 81-88/Astra 1.4-2.0/1.7TD 92-00</t>
  </si>
  <si>
    <t xml:space="preserve">10X940</t>
  </si>
  <si>
    <t xml:space="preserve">10X940REPLICA</t>
  </si>
  <si>
    <t xml:space="preserve">OPELVectra A 2,0 -95 Fiat Lada Niva Nissan Bluebird</t>
  </si>
  <si>
    <t xml:space="preserve">10X950</t>
  </si>
  <si>
    <t xml:space="preserve">10X950REPLICA</t>
  </si>
  <si>
    <t xml:space="preserve">AUDI/ Opel/ Vauxh/VW</t>
  </si>
  <si>
    <t xml:space="preserve">10X960</t>
  </si>
  <si>
    <t xml:space="preserve">10X960REPLICA</t>
  </si>
  <si>
    <t xml:space="preserve">OPEL Omega 2.4/3.0/2.3D/TD 89-94, BMW E30 2.0/2.3 83-90</t>
  </si>
  <si>
    <t xml:space="preserve">10X975</t>
  </si>
  <si>
    <t xml:space="preserve">10X975REPLICA</t>
  </si>
  <si>
    <t xml:space="preserve">Toyota Land Cruiser 2,4 D/TD 84-  WV T4 90- Saab</t>
  </si>
  <si>
    <t xml:space="preserve">10X980</t>
  </si>
  <si>
    <t xml:space="preserve">10X980REPLICA</t>
  </si>
  <si>
    <t xml:space="preserve">Audi BMW Citro Ford MERCEDES Nissan Opel</t>
  </si>
  <si>
    <t xml:space="preserve">10X990</t>
  </si>
  <si>
    <t xml:space="preserve">10X990REPLICA</t>
  </si>
  <si>
    <t xml:space="preserve">BMW E34 2.0/2.5 80-90, ALFA ROMEO 75 2.5/3.0 85-92 MERCEDES</t>
  </si>
  <si>
    <t xml:space="preserve">10X1000</t>
  </si>
  <si>
    <t xml:space="preserve">10X1000REPLICA</t>
  </si>
  <si>
    <t xml:space="preserve">BMW FORD MERCEDES </t>
  </si>
  <si>
    <t xml:space="preserve">10X1025</t>
  </si>
  <si>
    <t xml:space="preserve">10X1025REPLICA</t>
  </si>
  <si>
    <t xml:space="preserve">BMW 5(E34)  88-95 518 i M 43 B 18   88-95 OPEL VOLVO</t>
  </si>
  <si>
    <t xml:space="preserve">10X1075</t>
  </si>
  <si>
    <t xml:space="preserve">10X1075REPLICA</t>
  </si>
  <si>
    <t xml:space="preserve">VW T3 1.9/2.1 83-90, T4 2.5/2.4D 90-92 Mitsubishi L-200 Pajero</t>
  </si>
  <si>
    <t xml:space="preserve">10X1085</t>
  </si>
  <si>
    <t xml:space="preserve">10X1085REPLICA</t>
  </si>
  <si>
    <t xml:space="preserve">HYUNDAI H-1 Galloper</t>
  </si>
  <si>
    <t xml:space="preserve">10X1090</t>
  </si>
  <si>
    <t xml:space="preserve">10X1090REPLICA</t>
  </si>
  <si>
    <t xml:space="preserve">MITSUBISHI Pajero L-300 Citro XM</t>
  </si>
  <si>
    <t xml:space="preserve">10X1100</t>
  </si>
  <si>
    <t xml:space="preserve">10X1100REPLICA</t>
  </si>
  <si>
    <t xml:space="preserve">MITSUBISHI Space Gear  2.5 TD 1995- HYUNDAI H-1 Starex </t>
  </si>
  <si>
    <t xml:space="preserve">10X1125</t>
  </si>
  <si>
    <t xml:space="preserve">10X1125REPLICA</t>
  </si>
  <si>
    <t xml:space="preserve">CITROEN XM2.1D/TD 89-&gt;, LAND CRUISER 80</t>
  </si>
  <si>
    <t xml:space="preserve">10X1150</t>
  </si>
  <si>
    <t xml:space="preserve">10X1150REPLICA</t>
  </si>
  <si>
    <t xml:space="preserve">VOLVO 760-780/940/960 2.4D/TD 84-96 VW Transporter</t>
  </si>
  <si>
    <t xml:space="preserve">10X1200</t>
  </si>
  <si>
    <t xml:space="preserve">10X1200REPLICA</t>
  </si>
  <si>
    <t xml:space="preserve">CHRYSLER Voyager/Le Baron/Daytona Shelby 2.2/2.5 T 1/90-9/95</t>
  </si>
  <si>
    <t xml:space="preserve">10X1350</t>
  </si>
  <si>
    <t xml:space="preserve">10X1350REPLICA</t>
  </si>
  <si>
    <t xml:space="preserve">Opel Frontera 98-02</t>
  </si>
  <si>
    <t xml:space="preserve">10X1450</t>
  </si>
  <si>
    <t xml:space="preserve">10X1450REPLICA</t>
  </si>
  <si>
    <t xml:space="preserve">SCANIA MAN RENAULT VOLVO FORD</t>
  </si>
  <si>
    <t xml:space="preserve">10X1500</t>
  </si>
  <si>
    <t xml:space="preserve">10X1500REPLICA</t>
  </si>
  <si>
    <t xml:space="preserve">MAN F 2000</t>
  </si>
  <si>
    <t xml:space="preserve">10X1550</t>
  </si>
  <si>
    <t xml:space="preserve">10X1550REPLICA</t>
  </si>
  <si>
    <t xml:space="preserve">IVECO TurboStar 190 Renault</t>
  </si>
  <si>
    <t xml:space="preserve">10X1600</t>
  </si>
  <si>
    <t xml:space="preserve">10X1600REPLICA</t>
  </si>
  <si>
    <t xml:space="preserve">10X1700</t>
  </si>
  <si>
    <t xml:space="preserve">10X1700REPLICA</t>
  </si>
  <si>
    <t xml:space="preserve">10X1750</t>
  </si>
  <si>
    <t xml:space="preserve">10X1750REPLICA</t>
  </si>
  <si>
    <t xml:space="preserve">10X1760</t>
  </si>
  <si>
    <t xml:space="preserve">10X1760REPLICA</t>
  </si>
  <si>
    <t xml:space="preserve">10X1770</t>
  </si>
  <si>
    <t xml:space="preserve">10X1770REPLICA</t>
  </si>
  <si>
    <t xml:space="preserve">10X1780</t>
  </si>
  <si>
    <t xml:space="preserve">10X1780REPLICA</t>
  </si>
  <si>
    <t xml:space="preserve">10X1795</t>
  </si>
  <si>
    <t xml:space="preserve">10X1795REPLICA</t>
  </si>
  <si>
    <t xml:space="preserve">10X1800</t>
  </si>
  <si>
    <t xml:space="preserve">10X1800REPLICA</t>
  </si>
  <si>
    <t xml:space="preserve">11X530</t>
  </si>
  <si>
    <t xml:space="preserve">11X530REPLICA</t>
  </si>
  <si>
    <t xml:space="preserve">Audi A4/A6 1.8/T 95-01, VW Passat 1.6/1.8/T 96-99</t>
  </si>
  <si>
    <t xml:space="preserve">11x528</t>
  </si>
  <si>
    <t xml:space="preserve">11X630</t>
  </si>
  <si>
    <t xml:space="preserve">11X630REPLICA</t>
  </si>
  <si>
    <t xml:space="preserve">CITRO FORD Escort/orion VW golf II Jetta II Passat</t>
  </si>
  <si>
    <t xml:space="preserve">11X685</t>
  </si>
  <si>
    <t xml:space="preserve">11X685REPLICA</t>
  </si>
  <si>
    <t xml:space="preserve">WV Golf III (1H1)  2.0     с 91-97 VENTO Passat &lt;97 Seat Cordoba Ibiza</t>
  </si>
  <si>
    <t xml:space="preserve">11X755</t>
  </si>
  <si>
    <t xml:space="preserve">11X755REPLICA</t>
  </si>
  <si>
    <t xml:space="preserve">VW Golf III 1.4-2.0 (93-98)/Passat 1.6-2.0 (90-96)</t>
  </si>
  <si>
    <t xml:space="preserve">11X820</t>
  </si>
  <si>
    <t xml:space="preserve">11X820REPLICA</t>
  </si>
  <si>
    <t xml:space="preserve">Audi mot.NC/KG/1B/AAE/AAD/ABK/2B/3B/ABM/ADA/ABT 100/200 2,0-2,2 ,80 1,6/2,0</t>
  </si>
  <si>
    <t xml:space="preserve">11X825</t>
  </si>
  <si>
    <t xml:space="preserve">11X825REPLICA</t>
  </si>
  <si>
    <t xml:space="preserve">Audi 100/200 2.0-2.3 5V 91-94</t>
  </si>
  <si>
    <t xml:space="preserve">11X865</t>
  </si>
  <si>
    <t xml:space="preserve">11X865REPLICA</t>
  </si>
  <si>
    <t xml:space="preserve">VW Passat 1.6/1.8/2.0 88-93, Audi 80 2.3 91-95</t>
  </si>
  <si>
    <t xml:space="preserve">11X925</t>
  </si>
  <si>
    <t xml:space="preserve">11X925REPLICA</t>
  </si>
  <si>
    <t xml:space="preserve">Opel Astra/Vectra/Vauxh/Sacona FORD FIAT</t>
  </si>
  <si>
    <t xml:space="preserve">11X955</t>
  </si>
  <si>
    <t xml:space="preserve">11X955REPLICA</t>
  </si>
  <si>
    <t xml:space="preserve">11X1025</t>
  </si>
  <si>
    <t xml:space="preserve">11X1025REPLICA</t>
  </si>
  <si>
    <t xml:space="preserve">11X1075</t>
  </si>
  <si>
    <t xml:space="preserve">11X1075REPLICA</t>
  </si>
  <si>
    <t xml:space="preserve">Mitsu Pajero sport 00-03 L200 VW Transporter Opel KADETT </t>
  </si>
  <si>
    <t xml:space="preserve">11X1550</t>
  </si>
  <si>
    <t xml:space="preserve">11X1550REPLICA</t>
  </si>
  <si>
    <t xml:space="preserve">11X1770</t>
  </si>
  <si>
    <t xml:space="preserve">11X1770REPLICA</t>
  </si>
  <si>
    <t xml:space="preserve">11X1780</t>
  </si>
  <si>
    <t xml:space="preserve">11X1780REPLICA</t>
  </si>
  <si>
    <t xml:space="preserve">11X1800</t>
  </si>
  <si>
    <t xml:space="preserve">11X1800REPLICA</t>
  </si>
  <si>
    <t xml:space="preserve">11X2000</t>
  </si>
  <si>
    <t xml:space="preserve">11X2000REPLICA</t>
  </si>
  <si>
    <t xml:space="preserve">13X625</t>
  </si>
  <si>
    <t xml:space="preserve">13X625REPLICA</t>
  </si>
  <si>
    <t xml:space="preserve">Mitsubishi Space Wagon 84-92  1.8</t>
  </si>
  <si>
    <t xml:space="preserve">13X635</t>
  </si>
  <si>
    <t xml:space="preserve">13X635REPLICA</t>
  </si>
  <si>
    <t xml:space="preserve">MITSUBISHI Colt II III 1.3/1.5/1.6T/18 D/ 2/84-5/92; HYUNDAI Lantra/Pony 1.3/1.5 10/85-11/95</t>
  </si>
  <si>
    <t xml:space="preserve">13X675</t>
  </si>
  <si>
    <t xml:space="preserve">13X675REPLICA</t>
  </si>
  <si>
    <t xml:space="preserve">HYUNDAI Accent/Coupe/Lantra I II/Sonata II 1.5/1.6/2.0 10/90-4/02;</t>
  </si>
  <si>
    <t xml:space="preserve">13X750</t>
  </si>
  <si>
    <t xml:space="preserve">13X750REPLICA</t>
  </si>
  <si>
    <t xml:space="preserve">Mitsubishi  L 300 c бортовой платформой (P1_T ) 2.5 D (P15T) c 1994-</t>
  </si>
  <si>
    <t xml:space="preserve">13X775</t>
  </si>
  <si>
    <t xml:space="preserve">13X775REPLICA</t>
  </si>
  <si>
    <t xml:space="preserve">NISSAN Patrol 2.8D/TD 87-97, MAZDA E2000 2.0 87-99</t>
  </si>
  <si>
    <t xml:space="preserve">13X800</t>
  </si>
  <si>
    <t xml:space="preserve">13X800REPLICA</t>
  </si>
  <si>
    <t xml:space="preserve">Audi 1001.6-2.0 86-94, BMW E30 2.4D/TD 85-88</t>
  </si>
  <si>
    <t xml:space="preserve">13X825</t>
  </si>
  <si>
    <t xml:space="preserve">13X825REPLICA</t>
  </si>
  <si>
    <t xml:space="preserve">BMW E30/34 2.4D/TD 88-90, FIAT Tempra 1.8/2.0 90-94</t>
  </si>
  <si>
    <t xml:space="preserve">13X850</t>
  </si>
  <si>
    <t xml:space="preserve">13X850REPLICA</t>
  </si>
  <si>
    <t xml:space="preserve">MAZDA 323/626 2.0D 87-&gt;, NISSAN Sunny 1.7D 86-90</t>
  </si>
  <si>
    <t xml:space="preserve">13X875</t>
  </si>
  <si>
    <t xml:space="preserve">13X875REPLICA</t>
  </si>
  <si>
    <t xml:space="preserve">OPEL Vectra 1.4-2.0 88-92/1.7D 88-95, Corsa 1.5D/TD 87-93</t>
  </si>
  <si>
    <t xml:space="preserve">13X900</t>
  </si>
  <si>
    <t xml:space="preserve">13X900REPLICA</t>
  </si>
  <si>
    <t xml:space="preserve">Audi/VW/FORD/NISSAN/MAZDA/Toyota</t>
  </si>
  <si>
    <t xml:space="preserve">13X925</t>
  </si>
  <si>
    <t xml:space="preserve">13X925REPLICA</t>
  </si>
  <si>
    <t xml:space="preserve">MITSUBISHI Montero 3,0 TD 1990-2000</t>
  </si>
  <si>
    <t xml:space="preserve">13X930</t>
  </si>
  <si>
    <t xml:space="preserve">13X930REPLICA</t>
  </si>
  <si>
    <t xml:space="preserve">Honda Prelude III 86-92, Ford Capri 74-77, Daihatsu Charmant 81-87</t>
  </si>
  <si>
    <t xml:space="preserve">13X950</t>
  </si>
  <si>
    <t xml:space="preserve">13X950REPLICA</t>
  </si>
  <si>
    <t xml:space="preserve">Audi 100 2.0-2.3/2.0D-2.5TDi 82-91</t>
  </si>
  <si>
    <t xml:space="preserve">13X975</t>
  </si>
  <si>
    <t xml:space="preserve">13X975REPLICA</t>
  </si>
  <si>
    <t xml:space="preserve">FORD Transit 2.5D/TD 96-00, VOLVO 940/960 2.0/2.3 90-96</t>
  </si>
  <si>
    <t xml:space="preserve">13X1000</t>
  </si>
  <si>
    <t xml:space="preserve">13X1000REPLICA</t>
  </si>
  <si>
    <t xml:space="preserve">Audi 100 2.0-2.3 5V 84-91, VW Passat 1.9-2.2 5V 80-88</t>
  </si>
  <si>
    <t xml:space="preserve">13X1025</t>
  </si>
  <si>
    <t xml:space="preserve">13X1025REPLICA</t>
  </si>
  <si>
    <t xml:space="preserve">MERCEDES G-CLASS (W460) -93 , T1 автобус (601)</t>
  </si>
  <si>
    <t xml:space="preserve">13X1050</t>
  </si>
  <si>
    <t xml:space="preserve">13X1050REPLICA</t>
  </si>
  <si>
    <t xml:space="preserve">BMW E28 2.5-3.5, E34/E32 3.5 83-&gt;</t>
  </si>
  <si>
    <t xml:space="preserve">13X1075</t>
  </si>
  <si>
    <t xml:space="preserve">13X1075REPLICA</t>
  </si>
  <si>
    <t xml:space="preserve">VOLVO/PORSCHE/JAGUAR/MAN Trucks/IVECO</t>
  </si>
  <si>
    <t xml:space="preserve">13X1100</t>
  </si>
  <si>
    <t xml:space="preserve">13X1100REPLICA</t>
  </si>
  <si>
    <t xml:space="preserve">Mazda MPV 2,5d</t>
  </si>
  <si>
    <t xml:space="preserve">13X1125</t>
  </si>
  <si>
    <t xml:space="preserve">13X1125REPLICA</t>
  </si>
  <si>
    <t xml:space="preserve">MAZDA 323 1.1/1.3/1.5 85-87, B2200 2.2D 85-96 Toyota Hiace</t>
  </si>
  <si>
    <t xml:space="preserve">13X1140</t>
  </si>
  <si>
    <t xml:space="preserve">13X1140REPLICA</t>
  </si>
  <si>
    <t xml:space="preserve">MITSUBISHI PajeroII Вездеход открытый (V2_W, V4_W) 2.5 TD (V24C, V24W) 90-2000</t>
  </si>
  <si>
    <t xml:space="preserve">13X1150</t>
  </si>
  <si>
    <t xml:space="preserve">13X1150REPLICA</t>
  </si>
  <si>
    <t xml:space="preserve">FORD Scorpio 2.5D 86-93, Sierra 2.3D 87-90</t>
  </si>
  <si>
    <t xml:space="preserve">13X1170</t>
  </si>
  <si>
    <t xml:space="preserve">13X1170REPLICA</t>
  </si>
  <si>
    <t xml:space="preserve">13X1175</t>
  </si>
  <si>
    <t xml:space="preserve">13X1175REPLICA</t>
  </si>
  <si>
    <t xml:space="preserve">Toyota LAND CRUISER 90 (_J9_) 3.0 TD (KZJ90_, KZJ95_) 1KZ-TE 96-</t>
  </si>
  <si>
    <t xml:space="preserve">13X1180</t>
  </si>
  <si>
    <t xml:space="preserve">13X1180REPLICA</t>
  </si>
  <si>
    <t xml:space="preserve">Toyota Land Cruiser PRADO 1KZTE 3.0 D 04/1996-08/2000</t>
  </si>
  <si>
    <t xml:space="preserve">13X1200</t>
  </si>
  <si>
    <t xml:space="preserve">13X1200REPLICA</t>
  </si>
  <si>
    <t xml:space="preserve">FORD Scorpio 2.4/2.9 V6 85, Toyota Carina II 2.0D 88-93</t>
  </si>
  <si>
    <t xml:space="preserve">13X1225</t>
  </si>
  <si>
    <t xml:space="preserve">13X1225REPLICA</t>
  </si>
  <si>
    <t xml:space="preserve">FORD Sierra 2.0/2.3 V6 82-84</t>
  </si>
  <si>
    <t xml:space="preserve">13X1250</t>
  </si>
  <si>
    <t xml:space="preserve">13X1250REPLICA</t>
  </si>
  <si>
    <t xml:space="preserve">Nissan Patrol GR (Y60) 4.2 D (Y60GR) 87-97</t>
  </si>
  <si>
    <t xml:space="preserve">13X1275</t>
  </si>
  <si>
    <t xml:space="preserve">13X1275REPLICA</t>
  </si>
  <si>
    <t xml:space="preserve">NISSAN Patrol 2.8D 86-&gt;, SAAB 9000 2.0 16V 86-&gt;</t>
  </si>
  <si>
    <t xml:space="preserve">13X1300</t>
  </si>
  <si>
    <t xml:space="preserve">13X1300REPLICA</t>
  </si>
  <si>
    <t xml:space="preserve">FORD 2.4.,3.0 1974/02-1986/10</t>
  </si>
  <si>
    <t xml:space="preserve">13X1325</t>
  </si>
  <si>
    <t xml:space="preserve">13X1325REPLICA</t>
  </si>
  <si>
    <t xml:space="preserve">VW T4 2.5/2.4D 90-94</t>
  </si>
  <si>
    <t xml:space="preserve">13X1350</t>
  </si>
  <si>
    <t xml:space="preserve">13X1350REPLICA</t>
  </si>
  <si>
    <t xml:space="preserve">MERCEDES W460 2.3/2.4D/3.0D 79-89</t>
  </si>
  <si>
    <t xml:space="preserve">13X1375</t>
  </si>
  <si>
    <t xml:space="preserve">13X1375REPLICA</t>
  </si>
  <si>
    <t xml:space="preserve">ISUZU Campo 2.5D 88-&gt;, OPEL Campo 2.5D 92-97</t>
  </si>
  <si>
    <t xml:space="preserve">13X1380</t>
  </si>
  <si>
    <t xml:space="preserve">13X1380REPLICA</t>
  </si>
  <si>
    <t xml:space="preserve">13X1400</t>
  </si>
  <si>
    <t xml:space="preserve">13X1400REPLICA</t>
  </si>
  <si>
    <t xml:space="preserve">HYUNDAI H 150 автобус (P) с 93-</t>
  </si>
  <si>
    <t xml:space="preserve">13X1425</t>
  </si>
  <si>
    <t xml:space="preserve">13X1425REPLICA</t>
  </si>
  <si>
    <t xml:space="preserve">VOLVO 760 2.8 V6 82-90</t>
  </si>
  <si>
    <t xml:space="preserve">13X1450</t>
  </si>
  <si>
    <t xml:space="preserve">13X1450REPLICA</t>
  </si>
  <si>
    <t xml:space="preserve">ISUZU Trooper 2.8 TD 87-92, 3.1D 92-97</t>
  </si>
  <si>
    <t xml:space="preserve">13X1500</t>
  </si>
  <si>
    <t xml:space="preserve">13X1500REPLICA</t>
  </si>
  <si>
    <t xml:space="preserve">Nissan Patrol 79-88 Isuzu Campo 83-90</t>
  </si>
  <si>
    <t xml:space="preserve">13X1525</t>
  </si>
  <si>
    <t xml:space="preserve">13X1525REPLICA</t>
  </si>
  <si>
    <t xml:space="preserve">OPEL Frontera 2.8TDi 98, Monterey 3.1TD 92-98</t>
  </si>
  <si>
    <t xml:space="preserve">13X1575</t>
  </si>
  <si>
    <t xml:space="preserve">13X1575REPLICA</t>
  </si>
  <si>
    <t xml:space="preserve">MERCEDES SK OM 446.920 530 л.с  87-96</t>
  </si>
  <si>
    <t xml:space="preserve">13X1600</t>
  </si>
  <si>
    <t xml:space="preserve">13X1600REPLICA</t>
  </si>
  <si>
    <t xml:space="preserve">SCANIA 113H/310</t>
  </si>
  <si>
    <t xml:space="preserve">13X1625</t>
  </si>
  <si>
    <t xml:space="preserve">13X1625REPLICA</t>
  </si>
  <si>
    <t xml:space="preserve">MAN SG 85-94, SCANIA 113H/320 90-97</t>
  </si>
  <si>
    <t xml:space="preserve">13X1660</t>
  </si>
  <si>
    <t xml:space="preserve">13X1660REPLICA</t>
  </si>
  <si>
    <t xml:space="preserve">13X1725</t>
  </si>
  <si>
    <t xml:space="preserve">13X1725REPLICA</t>
  </si>
  <si>
    <t xml:space="preserve">MB , Daf, Scania</t>
  </si>
  <si>
    <t xml:space="preserve">13X2000</t>
  </si>
  <si>
    <t xml:space="preserve">13X2000REPLICA</t>
  </si>
  <si>
    <t xml:space="preserve">UNIVERSAL</t>
  </si>
  <si>
    <t xml:space="preserve">13X2025</t>
  </si>
  <si>
    <t xml:space="preserve">13X2025REPLICA</t>
  </si>
  <si>
    <t xml:space="preserve">DAF 95 87-98, Mercedes Benz O303 Bus</t>
  </si>
  <si>
    <t xml:space="preserve">13X2050</t>
  </si>
  <si>
    <t xml:space="preserve">13X2050REPLICA</t>
  </si>
  <si>
    <t xml:space="preserve">Mercedes-Benz O303 Bus</t>
  </si>
  <si>
    <t xml:space="preserve">13X2380</t>
  </si>
  <si>
    <t xml:space="preserve">13X2380REPLICA</t>
  </si>
  <si>
    <t xml:space="preserve">17X825</t>
  </si>
  <si>
    <t xml:space="preserve">17X825REPLICA</t>
  </si>
  <si>
    <t xml:space="preserve">17X950</t>
  </si>
  <si>
    <t xml:space="preserve">17X950REPLICA</t>
  </si>
  <si>
    <t xml:space="preserve">SKODA OCTAVIA 59-71</t>
  </si>
  <si>
    <t xml:space="preserve">17X1115</t>
  </si>
  <si>
    <t xml:space="preserve">17X1115REPLICA</t>
  </si>
  <si>
    <t xml:space="preserve">Toyota Land Cruiser 4.0 82-89, Mitsubishi Pajero I 82-86,II 2.5 90-00, L200 2.5 86-96</t>
  </si>
  <si>
    <t xml:space="preserve">17X1175</t>
  </si>
  <si>
    <t xml:space="preserve">17X1175REPLICA</t>
  </si>
  <si>
    <t xml:space="preserve">Kia Sportage 97-03, Mitsu Canter 60 1986</t>
  </si>
  <si>
    <t xml:space="preserve">17X1255</t>
  </si>
  <si>
    <t xml:space="preserve">17X1255REPLICA</t>
  </si>
  <si>
    <t xml:space="preserve">17X1350</t>
  </si>
  <si>
    <t xml:space="preserve">17X1350REPLICA</t>
  </si>
  <si>
    <t xml:space="preserve">17X1400</t>
  </si>
  <si>
    <t xml:space="preserve">17X1400REPLICA</t>
  </si>
  <si>
    <t xml:space="preserve">Fiat, Renault, Volvo</t>
  </si>
  <si>
    <t xml:space="preserve">17X1415</t>
  </si>
  <si>
    <t xml:space="preserve">17X1415REPLICA</t>
  </si>
  <si>
    <t xml:space="preserve">17X1445</t>
  </si>
  <si>
    <t xml:space="preserve">17X1445REPLICA</t>
  </si>
  <si>
    <t xml:space="preserve">17X1980</t>
  </si>
  <si>
    <t xml:space="preserve">17X1980REPLICA</t>
  </si>
  <si>
    <t xml:space="preserve">TOYOPOWER</t>
  </si>
  <si>
    <t xml:space="preserve">55ZBS13TOYOPOWER</t>
  </si>
  <si>
    <t xml:space="preserve">BOSCH</t>
  </si>
  <si>
    <t xml:space="preserve">5074XS</t>
  </si>
  <si>
    <t xml:space="preserve">65YII13TOYOPOWER</t>
  </si>
  <si>
    <t xml:space="preserve">CT807</t>
  </si>
  <si>
    <t xml:space="preserve">5257XS</t>
  </si>
  <si>
    <t xml:space="preserve">70RII16TOYOPOWER</t>
  </si>
  <si>
    <t xml:space="preserve">5235XS</t>
  </si>
  <si>
    <t xml:space="preserve">76ZBS19TOYOPOWER</t>
  </si>
  <si>
    <t xml:space="preserve">Nissan Sunny 2.0 с 90-2000 ALMERA</t>
  </si>
  <si>
    <t xml:space="preserve">5061XS</t>
  </si>
  <si>
    <t xml:space="preserve">83ZBS19TOYOPOWER</t>
  </si>
  <si>
    <t xml:space="preserve">92RII22TOYOPOWER</t>
  </si>
  <si>
    <t xml:space="preserve">5283XS</t>
  </si>
  <si>
    <t xml:space="preserve">94ZA19TOYOPOWER</t>
  </si>
  <si>
    <t xml:space="preserve">99YII19TOYOPOWER</t>
  </si>
  <si>
    <t xml:space="preserve">5436XS</t>
  </si>
  <si>
    <t xml:space="preserve">101SP300H 94791</t>
  </si>
  <si>
    <t xml:space="preserve">101RII30TOYOPOWER</t>
  </si>
  <si>
    <t xml:space="preserve">MAZDA B-Serie 2.5TD D 4WD 2/96-&gt;; MPV I 2.5TD 5/96-9/99;</t>
  </si>
  <si>
    <t xml:space="preserve">CT1020</t>
  </si>
  <si>
    <t xml:space="preserve">5478XS</t>
  </si>
  <si>
    <t xml:space="preserve">102MR25TOYOPOWER</t>
  </si>
  <si>
    <t xml:space="preserve">5405XS</t>
  </si>
  <si>
    <t xml:space="preserve">105SP220 94660</t>
  </si>
  <si>
    <t xml:space="preserve">105RII22TOYOPOWER</t>
  </si>
  <si>
    <t xml:space="preserve">HYUNDAI Accent/Excel/Pony/Getz 1.5 16V 96-&gt;</t>
  </si>
  <si>
    <t xml:space="preserve">2431226000/2431226001</t>
  </si>
  <si>
    <t xml:space="preserve">CT942</t>
  </si>
  <si>
    <t xml:space="preserve">5479XS</t>
  </si>
  <si>
    <t xml:space="preserve">107YII22TOYOPOWER</t>
  </si>
  <si>
    <t xml:space="preserve">5274XS</t>
  </si>
  <si>
    <t xml:space="preserve">107RHP+254H 94809</t>
  </si>
  <si>
    <t xml:space="preserve">107YII25TOYOPOWER</t>
  </si>
  <si>
    <t xml:space="preserve">Daewoo Matiz 0,8 1995-</t>
  </si>
  <si>
    <t xml:space="preserve">CT910</t>
  </si>
  <si>
    <t xml:space="preserve">5434XS</t>
  </si>
  <si>
    <t xml:space="preserve">108RII25TOYOPOWER</t>
  </si>
  <si>
    <t xml:space="preserve">5317XS</t>
  </si>
  <si>
    <t xml:space="preserve">108ZA19TOYOPOWER</t>
  </si>
  <si>
    <t xml:space="preserve">109RP220H 94123</t>
  </si>
  <si>
    <t xml:space="preserve">109MR22TOYOPOWER</t>
  </si>
  <si>
    <t xml:space="preserve"> Mazda E 2000,2200 фургон (SR2) 2.0 84-2004</t>
  </si>
  <si>
    <t xml:space="preserve">CT586</t>
  </si>
  <si>
    <t xml:space="preserve">110MR20.7TOYOPOWER</t>
  </si>
  <si>
    <t xml:space="preserve">5302XS</t>
  </si>
  <si>
    <t xml:space="preserve">111MR17TOYOPOWER</t>
  </si>
  <si>
    <t xml:space="preserve">96183353/96352407/9128723</t>
  </si>
  <si>
    <t xml:space="preserve">5310XS</t>
  </si>
  <si>
    <t xml:space="preserve">111RP190/1 94738</t>
  </si>
  <si>
    <t xml:space="preserve">111MR19TOYOPOWER</t>
  </si>
  <si>
    <t xml:space="preserve">ВАЗ110 73 л.с. Седан199501 по наст. время Код двигателя: VAZ21083, VAZ2110</t>
  </si>
  <si>
    <t xml:space="preserve">111RII20TOYOPOWER</t>
  </si>
  <si>
    <t xml:space="preserve">111RII25TOYOPOWER</t>
  </si>
  <si>
    <t xml:space="preserve">5309XS</t>
  </si>
  <si>
    <t xml:space="preserve">111SHP290 94771</t>
  </si>
  <si>
    <t xml:space="preserve">111YII29TOYOPOWER</t>
  </si>
  <si>
    <t xml:space="preserve">MITSUBISHI Carisma 1.6 07/95-&gt;/Colt 1.6 09/95-&gt;</t>
  </si>
  <si>
    <t xml:space="preserve">CT1053</t>
  </si>
  <si>
    <t xml:space="preserve">5445XS</t>
  </si>
  <si>
    <t xml:space="preserve">112RP240H 94460</t>
  </si>
  <si>
    <t xml:space="preserve">112RII24TOYOPOWER</t>
  </si>
  <si>
    <t xml:space="preserve">HONDA Accord 2.2 VTEC 96-&gt;, 2.3 VTEC 01-&gt;</t>
  </si>
  <si>
    <t xml:space="preserve">CT1001</t>
  </si>
  <si>
    <t xml:space="preserve">5480XS</t>
  </si>
  <si>
    <t xml:space="preserve">113RII24TOYOPOWER</t>
  </si>
  <si>
    <t xml:space="preserve">5234XS</t>
  </si>
  <si>
    <t xml:space="preserve">116x290 94822</t>
  </si>
  <si>
    <t xml:space="preserve">116YII29TOYOPOWER</t>
  </si>
  <si>
    <t xml:space="preserve">Mitsubishi Carisma 1.8 1996-97 28 shtuk, Delica 1.6L 1994-1999</t>
  </si>
  <si>
    <t xml:space="preserve">MD191982</t>
  </si>
  <si>
    <t xml:space="preserve">CT1048</t>
  </si>
  <si>
    <t xml:space="preserve">5441XS</t>
  </si>
  <si>
    <t xml:space="preserve">117MY21TOYOPOWER</t>
  </si>
  <si>
    <t xml:space="preserve">5403XS</t>
  </si>
  <si>
    <t xml:space="preserve">117SHP+290H 94510</t>
  </si>
  <si>
    <t xml:space="preserve">117YII29TOYOPOWER</t>
  </si>
  <si>
    <t xml:space="preserve">MITSUBISHI Lancer/Colt 1.6 16V 92-&gt;</t>
  </si>
  <si>
    <t xml:space="preserve">MD176386</t>
  </si>
  <si>
    <t xml:space="preserve">CT841</t>
  </si>
  <si>
    <t xml:space="preserve">5350XS</t>
  </si>
  <si>
    <t xml:space="preserve">121SHP210 94290</t>
  </si>
  <si>
    <t xml:space="preserve">121YII21TOYOPOWER</t>
  </si>
  <si>
    <t xml:space="preserve">Toyota Carina E 1.8 16V 94-&gt;, Avensis 1.6/1.8 16V 98-&gt;</t>
  </si>
  <si>
    <t xml:space="preserve">CT850</t>
  </si>
  <si>
    <t xml:space="preserve">5386XS</t>
  </si>
  <si>
    <t xml:space="preserve">121YII29TOYOPOWER</t>
  </si>
  <si>
    <t xml:space="preserve">5352XS</t>
  </si>
  <si>
    <t xml:space="preserve">121ZA18TOYOPOWER</t>
  </si>
  <si>
    <t xml:space="preserve">122ZBS19TOYOPOWER</t>
  </si>
  <si>
    <t xml:space="preserve">5075XS</t>
  </si>
  <si>
    <t xml:space="preserve">122RP190H 94695</t>
  </si>
  <si>
    <t xml:space="preserve">122RII19TOYOPOWER</t>
  </si>
  <si>
    <t xml:space="preserve">HUNDAI,MITSUBISHI 1.8,2.0 1986/11-1998/06</t>
  </si>
  <si>
    <t xml:space="preserve">CT911</t>
  </si>
  <si>
    <t xml:space="preserve">5372XS</t>
  </si>
  <si>
    <t xml:space="preserve">122RII24TOYOPOWER</t>
  </si>
  <si>
    <t xml:space="preserve">5256XS</t>
  </si>
  <si>
    <t xml:space="preserve">123SHP+240H 94142</t>
  </si>
  <si>
    <t xml:space="preserve">123MY24TOYOPOWER</t>
  </si>
  <si>
    <t xml:space="preserve">Toyota Corolla/Starlet 1.3 86-&gt;</t>
  </si>
  <si>
    <t xml:space="preserve">13568-11050</t>
  </si>
  <si>
    <t xml:space="preserve">CT695</t>
  </si>
  <si>
    <t xml:space="preserve">5197XS</t>
  </si>
  <si>
    <t xml:space="preserve">123RII29TOYOPOWER</t>
  </si>
  <si>
    <t xml:space="preserve">5373XS</t>
  </si>
  <si>
    <t xml:space="preserve">124RII29TOYOPOWER</t>
  </si>
  <si>
    <t xml:space="preserve">1987AE1039</t>
  </si>
  <si>
    <t xml:space="preserve">5374XS</t>
  </si>
  <si>
    <t xml:space="preserve">124ZA18TOYOPOWER</t>
  </si>
  <si>
    <t xml:space="preserve">5308XS</t>
  </si>
  <si>
    <t xml:space="preserve">125RHP+220H 94721</t>
  </si>
  <si>
    <t xml:space="preserve">125YII22TOYOPOWER</t>
  </si>
  <si>
    <t xml:space="preserve">MAZDA 323 94-98</t>
  </si>
  <si>
    <t xml:space="preserve">CT899</t>
  </si>
  <si>
    <t xml:space="preserve">125RP260H 94208</t>
  </si>
  <si>
    <t xml:space="preserve">125RII26TOYOPOWER</t>
  </si>
  <si>
    <t xml:space="preserve">HONDA CR-V 2.0 16V 97-01</t>
  </si>
  <si>
    <t xml:space="preserve">CT1006</t>
  </si>
  <si>
    <t xml:space="preserve">5505XS</t>
  </si>
  <si>
    <t xml:space="preserve">127MR25TOYOPOWER</t>
  </si>
  <si>
    <t xml:space="preserve">127RP254H 941025</t>
  </si>
  <si>
    <t xml:space="preserve">127RII25TOYOPOWER</t>
  </si>
  <si>
    <t xml:space="preserve">96183351/96814098/96103128/96417177</t>
  </si>
  <si>
    <t xml:space="preserve">CT887</t>
  </si>
  <si>
    <t xml:space="preserve">5419XS</t>
  </si>
  <si>
    <t xml:space="preserve">129x270</t>
  </si>
  <si>
    <t xml:space="preserve">129MY27TOYOPOWER</t>
  </si>
  <si>
    <t xml:space="preserve">13568-70080/13568-70100/13568-79085/13568-79235</t>
  </si>
  <si>
    <t xml:space="preserve">CT876</t>
  </si>
  <si>
    <t xml:space="preserve">5282XS</t>
  </si>
  <si>
    <t xml:space="preserve">129MR31TOYOPOWER</t>
  </si>
  <si>
    <t xml:space="preserve">5214XS</t>
  </si>
  <si>
    <t xml:space="preserve">133RR254 94170</t>
  </si>
  <si>
    <t xml:space="preserve">133ZA25TOYOPOWER</t>
  </si>
  <si>
    <t xml:space="preserve">NISSAN Terrano I (WD21) 3.0 i 4WD  1986-1996</t>
  </si>
  <si>
    <t xml:space="preserve">13028V5100/13028V5200/13028V5201/13028V5210/13028V5220/13028V5221/1302816E00</t>
  </si>
  <si>
    <t xml:space="preserve">CT693</t>
  </si>
  <si>
    <t xml:space="preserve">133RP254H 94464</t>
  </si>
  <si>
    <t xml:space="preserve">133RII25TOYOPOWER</t>
  </si>
  <si>
    <t xml:space="preserve">NISSAN Maxima 3.0 6/93-&gt;; Pathfinder 3.3 4WD 9/97-&gt;;</t>
  </si>
  <si>
    <t xml:space="preserve">CT1033</t>
  </si>
  <si>
    <t xml:space="preserve">133YII25TOYOPOWER</t>
  </si>
  <si>
    <t xml:space="preserve">FP0112205A/FP01122059A</t>
  </si>
  <si>
    <t xml:space="preserve">5356XS</t>
  </si>
  <si>
    <t xml:space="preserve">133S8M19TOYOPOWER</t>
  </si>
  <si>
    <t xml:space="preserve">135YII25TOYOPOWER</t>
  </si>
  <si>
    <t xml:space="preserve">FS0112205A/3396755/FS0112205A9A</t>
  </si>
  <si>
    <t xml:space="preserve">5341XS</t>
  </si>
  <si>
    <t xml:space="preserve">137x25</t>
  </si>
  <si>
    <t xml:space="preserve">137MY25TOYOPOWER</t>
  </si>
  <si>
    <t xml:space="preserve">13568-49025</t>
  </si>
  <si>
    <t xml:space="preserve">T923</t>
  </si>
  <si>
    <t xml:space="preserve">141RHX300 94651</t>
  </si>
  <si>
    <t xml:space="preserve">141ZBS30TOYOPOWER</t>
  </si>
  <si>
    <t xml:space="preserve">NISSAN Serena/Vanette 2.0D 7/91-1/95;</t>
  </si>
  <si>
    <t xml:space="preserve">CT843</t>
  </si>
  <si>
    <t xml:space="preserve">142S8M19TOYOPOWER</t>
  </si>
  <si>
    <t xml:space="preserve">143RHP+254H 94535</t>
  </si>
  <si>
    <t xml:space="preserve">143MY25TOYOPOWER</t>
  </si>
  <si>
    <t xml:space="preserve">LEXUS 300 3/93-&gt;; Toyota Supra 3.0 Bi-Turbo 5/93-12/97;</t>
  </si>
  <si>
    <t xml:space="preserve">1987AE1050</t>
  </si>
  <si>
    <t xml:space="preserve">T215</t>
  </si>
  <si>
    <t xml:space="preserve">145RHP220H 94206</t>
  </si>
  <si>
    <t xml:space="preserve">145YII22TOYOPOWER</t>
  </si>
  <si>
    <t xml:space="preserve">MAZDA 323 1.6/T/1.8/T 89-&gt;, Xedos 1.6 16V 93-&gt;</t>
  </si>
  <si>
    <t xml:space="preserve">B59712205/B6S712205A/B6S712205B/B6S712205C</t>
  </si>
  <si>
    <t xml:space="preserve">CT769</t>
  </si>
  <si>
    <t xml:space="preserve">5273XS</t>
  </si>
  <si>
    <t xml:space="preserve">146STP200H 94662</t>
  </si>
  <si>
    <t xml:space="preserve">146S8M20TOYOPOWER</t>
  </si>
  <si>
    <t xml:space="preserve">OPEL Astra/Omega/Vectra 1.6/1.8/2.0 86-00</t>
  </si>
  <si>
    <t xml:space="preserve">5636352/09128725/5636374</t>
  </si>
  <si>
    <t xml:space="preserve">CT866</t>
  </si>
  <si>
    <t xml:space="preserve">5367XS</t>
  </si>
  <si>
    <t xml:space="preserve">147S8M19TOYOPOWER</t>
  </si>
  <si>
    <t xml:space="preserve">034109119A/054109119A/054109119G</t>
  </si>
  <si>
    <t xml:space="preserve">5182XS</t>
  </si>
  <si>
    <t xml:space="preserve">147STP254H 94652</t>
  </si>
  <si>
    <t xml:space="preserve">147S8M25TOYOPOWER</t>
  </si>
  <si>
    <t xml:space="preserve">VW Golf/Passat 1.8/2.0 16V 86-93, SEAT Toledo1.8 16V 91-94</t>
  </si>
  <si>
    <t xml:space="preserve">027109119C</t>
  </si>
  <si>
    <t xml:space="preserve">CT869</t>
  </si>
  <si>
    <t xml:space="preserve">5183XS</t>
  </si>
  <si>
    <t xml:space="preserve">149RP254H1 94152</t>
  </si>
  <si>
    <t xml:space="preserve">149RII25TOYOPOWER</t>
  </si>
  <si>
    <t xml:space="preserve">MITSUBISHI Pajero, HYUNDAI Sonata 3.0 V6 12V 89-&gt;</t>
  </si>
  <si>
    <t xml:space="preserve">MD100679</t>
  </si>
  <si>
    <t xml:space="preserve">CT805</t>
  </si>
  <si>
    <t xml:space="preserve">149RP300H 94841</t>
  </si>
  <si>
    <t xml:space="preserve">149RII30TOYOPOWER</t>
  </si>
  <si>
    <t xml:space="preserve">NISSAN Patrol 2.8TD 9/95-5/00;</t>
  </si>
  <si>
    <t xml:space="preserve">1302881T25</t>
  </si>
  <si>
    <t xml:space="preserve">CT1084</t>
  </si>
  <si>
    <t xml:space="preserve">149RHX300H 94406</t>
  </si>
  <si>
    <t xml:space="preserve">149ZBS30TOYOPOWER</t>
  </si>
  <si>
    <t xml:space="preserve">NISSAN Patrol 2.8 TD 87-98</t>
  </si>
  <si>
    <t xml:space="preserve">13028V7285</t>
  </si>
  <si>
    <t xml:space="preserve">CT786</t>
  </si>
  <si>
    <t xml:space="preserve">153RII29TOYOPOWER</t>
  </si>
  <si>
    <t xml:space="preserve">MD326059/MD171748</t>
  </si>
  <si>
    <t xml:space="preserve">5255XS</t>
  </si>
  <si>
    <t xml:space="preserve">154YII29TOYOPOWER</t>
  </si>
  <si>
    <t xml:space="preserve">MD319023</t>
  </si>
  <si>
    <t xml:space="preserve">5514XS</t>
  </si>
  <si>
    <t xml:space="preserve">154SP290</t>
  </si>
  <si>
    <t xml:space="preserve">154RII29TOYOPOWER</t>
  </si>
  <si>
    <t xml:space="preserve">MD331076</t>
  </si>
  <si>
    <t xml:space="preserve">CT1071</t>
  </si>
  <si>
    <t xml:space="preserve">155RHP+240H 94665</t>
  </si>
  <si>
    <t xml:space="preserve">155YII24TOYOPOWER</t>
  </si>
  <si>
    <t xml:space="preserve">HONDA Accord VII 2.2 2/99-&gt;;  Prelude IV V 2.2 2/93-&gt;;</t>
  </si>
  <si>
    <t xml:space="preserve">14400P13004</t>
  </si>
  <si>
    <t xml:space="preserve">CT1102</t>
  </si>
  <si>
    <t xml:space="preserve">157RP320 94243</t>
  </si>
  <si>
    <t xml:space="preserve">157MR32TOYOPOWER</t>
  </si>
  <si>
    <t xml:space="preserve">MITSUBISHI Colt/Galant/Space Wagon 1.8D/TD 84-92</t>
  </si>
  <si>
    <t xml:space="preserve">CT545</t>
  </si>
  <si>
    <t xml:space="preserve">158RP320H 94733</t>
  </si>
  <si>
    <t xml:space="preserve">158RII32TOYOPOWER</t>
  </si>
  <si>
    <t xml:space="preserve">MITSUBISHI Galant/Lancer 2.0D/TD/TDi 92-&gt;</t>
  </si>
  <si>
    <t xml:space="preserve">MD192319</t>
  </si>
  <si>
    <t xml:space="preserve">CT842</t>
  </si>
  <si>
    <t xml:space="preserve">5375XS</t>
  </si>
  <si>
    <t xml:space="preserve">162STPD200 94787</t>
  </si>
  <si>
    <t xml:space="preserve">162S8M20TOYOPOWER</t>
  </si>
  <si>
    <t xml:space="preserve">OPEL Astra G/Corsa B/Zafira 1.4/1.6/1.8 16V 98-&gt;</t>
  </si>
  <si>
    <t xml:space="preserve">CT975</t>
  </si>
  <si>
    <t xml:space="preserve">5499XS</t>
  </si>
  <si>
    <t xml:space="preserve">163SHX254 94268</t>
  </si>
  <si>
    <t xml:space="preserve">163ZBS25TOYOPOWER</t>
  </si>
  <si>
    <t xml:space="preserve">MITSUBISHI L300/Pajero 2.5TD mot.4D56/4D56T/4D55</t>
  </si>
  <si>
    <t xml:space="preserve">MD134377</t>
  </si>
  <si>
    <t xml:space="preserve">CT517</t>
  </si>
  <si>
    <t xml:space="preserve">163RII25TOYOPOWER</t>
  </si>
  <si>
    <t xml:space="preserve">MD300470/MD306981/2431542200/7700100119</t>
  </si>
  <si>
    <t xml:space="preserve">5435XS</t>
  </si>
  <si>
    <t xml:space="preserve">163S8M27TOYOPOWER</t>
  </si>
  <si>
    <t xml:space="preserve">13568-03010</t>
  </si>
  <si>
    <t xml:space="preserve">5202XS</t>
  </si>
  <si>
    <t xml:space="preserve">169STPD200 94833</t>
  </si>
  <si>
    <t xml:space="preserve">169S8M20TOYOPOWER</t>
  </si>
  <si>
    <t xml:space="preserve">OPEL Astra/Corsa/Vectra B 1.4/1.6 16V 94-&gt;</t>
  </si>
  <si>
    <t xml:space="preserve">CT873</t>
  </si>
  <si>
    <t xml:space="preserve">5369XS</t>
  </si>
  <si>
    <t xml:space="preserve">169STPD240 94659</t>
  </si>
  <si>
    <t xml:space="preserve">169S8M24TOYOPOWER</t>
  </si>
  <si>
    <t xml:space="preserve">ASTRA F/Vectra A-B/Omega B 1.8/2.0 16V 94-&gt;</t>
  </si>
  <si>
    <t xml:space="preserve">5636563/9128726/92063917/92066312</t>
  </si>
  <si>
    <t xml:space="preserve">CT870</t>
  </si>
  <si>
    <t xml:space="preserve">5408XS</t>
  </si>
  <si>
    <t xml:space="preserve">173STP290H 94837</t>
  </si>
  <si>
    <t xml:space="preserve">173S8M29TOYOPOWER</t>
  </si>
  <si>
    <t xml:space="preserve">HYUNDAI Sonata/Trajet 2.0 16V 99-&gt;</t>
  </si>
  <si>
    <t xml:space="preserve">CT1027</t>
  </si>
  <si>
    <t xml:space="preserve">5556XS</t>
  </si>
  <si>
    <t xml:space="preserve">173STP300H 94165</t>
  </si>
  <si>
    <t xml:space="preserve">173S8M30TOYOPOWER</t>
  </si>
  <si>
    <t xml:space="preserve">MAZDA MPV I 3.0 1/96-9/99;</t>
  </si>
  <si>
    <t xml:space="preserve">CT820</t>
  </si>
  <si>
    <t xml:space="preserve">175STP290H 94952</t>
  </si>
  <si>
    <t xml:space="preserve">175S8M29TOYOPOWER</t>
  </si>
  <si>
    <t xml:space="preserve">HYUNDAISonata (EF) 143 л.с. Седан1998-2001</t>
  </si>
  <si>
    <t xml:space="preserve">T313</t>
  </si>
  <si>
    <t xml:space="preserve">177MR25TOYOPOWER</t>
  </si>
  <si>
    <t xml:space="preserve">5057XS</t>
  </si>
  <si>
    <t xml:space="preserve">178SHP+254H 94131</t>
  </si>
  <si>
    <t xml:space="preserve">178MY25TOYOPOWER</t>
  </si>
  <si>
    <t xml:space="preserve">Toyota Carina E 2.0 16V 92-94, Celica 2.0T 85-89</t>
  </si>
  <si>
    <t xml:space="preserve">CT783</t>
  </si>
  <si>
    <t xml:space="preserve">5194XS</t>
  </si>
  <si>
    <t xml:space="preserve">177x300</t>
  </si>
  <si>
    <t xml:space="preserve">177YII30TOYOPOWER</t>
  </si>
  <si>
    <t xml:space="preserve">CT1128</t>
  </si>
  <si>
    <t xml:space="preserve">5515XS</t>
  </si>
  <si>
    <t xml:space="preserve">179STP320H 94582</t>
  </si>
  <si>
    <t xml:space="preserve">179S8M32TOYOPOWER</t>
  </si>
  <si>
    <t xml:space="preserve">Toyota Camry 2.5 V6 24V 88-91</t>
  </si>
  <si>
    <t xml:space="preserve">13568-62040</t>
  </si>
  <si>
    <t xml:space="preserve">CT858</t>
  </si>
  <si>
    <t xml:space="preserve">187RHP+320H 94495</t>
  </si>
  <si>
    <t xml:space="preserve">187YII32TOYOPOWER</t>
  </si>
  <si>
    <t xml:space="preserve">MITSUBISHI Pajero 3.0 V6 91-&gt;</t>
  </si>
  <si>
    <t xml:space="preserve">MD307487</t>
  </si>
  <si>
    <t xml:space="preserve">CT1080</t>
  </si>
  <si>
    <t xml:space="preserve">191STPD320 94826</t>
  </si>
  <si>
    <t xml:space="preserve">191S8M32TOYOPOWER</t>
  </si>
  <si>
    <t xml:space="preserve">Toyota Camry 3.0 V6 91-96</t>
  </si>
  <si>
    <t xml:space="preserve">CT852</t>
  </si>
  <si>
    <t xml:space="preserve">192STPD300 94335</t>
  </si>
  <si>
    <t xml:space="preserve">192S8M30TOYOPOWER</t>
  </si>
  <si>
    <t xml:space="preserve">FORD Probe 2.5 V6 93-&gt;, MAZDA 323 2.0 V6 94-&gt;, 626 2.5 V6 93-&gt;</t>
  </si>
  <si>
    <t xml:space="preserve">KL0112205/F32Z6268B</t>
  </si>
  <si>
    <t xml:space="preserve">CT829</t>
  </si>
  <si>
    <t xml:space="preserve">193x320</t>
  </si>
  <si>
    <t xml:space="preserve">193YII32TOYOPOWER</t>
  </si>
  <si>
    <t xml:space="preserve">Pajero 3.0L 2000-2002 39 shtuk</t>
  </si>
  <si>
    <t xml:space="preserve">MD358557/MD376561</t>
  </si>
  <si>
    <t xml:space="preserve">193STPD360 94465</t>
  </si>
  <si>
    <t xml:space="preserve">193S8M36TOYOPOWER</t>
  </si>
  <si>
    <t xml:space="preserve">Toyota 4 Runner 3.0 V6 89-95</t>
  </si>
  <si>
    <t xml:space="preserve">1356865010/1356869055/1356869075</t>
  </si>
  <si>
    <t xml:space="preserve">CT894</t>
  </si>
  <si>
    <t xml:space="preserve">195SHP+320H 94807</t>
  </si>
  <si>
    <t xml:space="preserve">195YII32TOYOPOWER</t>
  </si>
  <si>
    <t xml:space="preserve">MITSUBISHI Pajero II III 3.5 7/97-&gt;;</t>
  </si>
  <si>
    <t xml:space="preserve">MD322641</t>
  </si>
  <si>
    <t xml:space="preserve">CT1086</t>
  </si>
  <si>
    <t xml:space="preserve">1987AE1104</t>
  </si>
  <si>
    <t xml:space="preserve">211YII30TOYOPOWER</t>
  </si>
  <si>
    <t xml:space="preserve">211RHP320H 95257</t>
  </si>
  <si>
    <t xml:space="preserve">211YII32TOYOPOWER</t>
  </si>
  <si>
    <t xml:space="preserve">1356829025/13568-29015/13568-29025/13568-20020</t>
  </si>
  <si>
    <t xml:space="preserve">CT1029</t>
  </si>
  <si>
    <t xml:space="preserve">T257</t>
  </si>
  <si>
    <t xml:space="preserve">226RHP+300H 94597</t>
  </si>
  <si>
    <t xml:space="preserve">226YII30TOYOPOWER</t>
  </si>
  <si>
    <t xml:space="preserve">MD179620</t>
  </si>
  <si>
    <t xml:space="preserve">CT930</t>
  </si>
  <si>
    <t xml:space="preserve">5376XS</t>
  </si>
  <si>
    <t xml:space="preserve">239S8M25TOYOPOWER</t>
  </si>
  <si>
    <t xml:space="preserve">5344XS</t>
  </si>
  <si>
    <t xml:space="preserve">251SHP320</t>
  </si>
  <si>
    <t xml:space="preserve">251YII32TOYOPOWER</t>
  </si>
  <si>
    <t xml:space="preserve">MD199079/MD323448</t>
  </si>
  <si>
    <t xml:space="preserve">257SHP+320H 94337</t>
  </si>
  <si>
    <t xml:space="preserve">257YII32TOYOPOWER</t>
  </si>
  <si>
    <t xml:space="preserve">MITSUBISHI Galant/Sigma 2.5/3.0 V6 24V 90&gt;</t>
  </si>
  <si>
    <t xml:space="preserve">MD140070, MD161427</t>
  </si>
  <si>
    <t xml:space="preserve">CT822</t>
  </si>
  <si>
    <t xml:space="preserve">265SHP+320H 94596</t>
  </si>
  <si>
    <t xml:space="preserve">265YII32TOYOPOWER</t>
  </si>
  <si>
    <t xml:space="preserve">MITSUBISHI Pajero 3.5 V6 94-97, 3.5GDi V6 24V 00-&gt;</t>
  </si>
  <si>
    <t xml:space="preserve">MD183006, MD193875</t>
  </si>
  <si>
    <t xml:space="preserve">CT1113</t>
  </si>
  <si>
    <t xml:space="preserve">6DPK1840</t>
  </si>
  <si>
    <t xml:space="preserve">6DPK1840TOYOPOWER</t>
  </si>
  <si>
    <t xml:space="preserve">6DPK1841</t>
  </si>
  <si>
    <t xml:space="preserve">3PK625TOYOPOWER</t>
  </si>
  <si>
    <t xml:space="preserve">3PK628</t>
  </si>
  <si>
    <t xml:space="preserve">3PK630TOYOPOWER</t>
  </si>
  <si>
    <t xml:space="preserve">3PK675</t>
  </si>
  <si>
    <t xml:space="preserve">3PK675TOYOPOWER</t>
  </si>
  <si>
    <t xml:space="preserve">3PK750</t>
  </si>
  <si>
    <t xml:space="preserve">3PK750TOYOPOWER</t>
  </si>
  <si>
    <t xml:space="preserve">3PK753</t>
  </si>
  <si>
    <t xml:space="preserve">3PK760TOYOPOWER</t>
  </si>
  <si>
    <t xml:space="preserve">3PK763</t>
  </si>
  <si>
    <t xml:space="preserve">3PK765</t>
  </si>
  <si>
    <t xml:space="preserve">3PK765TOYOPOWER</t>
  </si>
  <si>
    <t xml:space="preserve">HONDA Civic III 1,3-16v-1,5-16v 87-91 Toyota RAV 4 2,0 1994-2000</t>
  </si>
  <si>
    <t xml:space="preserve">4PK610</t>
  </si>
  <si>
    <t xml:space="preserve">4PK610TOYOPOWER</t>
  </si>
  <si>
    <t xml:space="preserve">HYUNDAI Accent/Lantra II 1.3/1.5 1/99-&gt;</t>
  </si>
  <si>
    <t xml:space="preserve">4PK611</t>
  </si>
  <si>
    <t xml:space="preserve">4PK613</t>
  </si>
  <si>
    <t xml:space="preserve">4PK650</t>
  </si>
  <si>
    <t xml:space="preserve">4PK650TOYOPOWER</t>
  </si>
  <si>
    <t xml:space="preserve">FORD Escort  V VI VII/Fiesta  III IV 1.8D 3/89-&gt;; NISSAN Micra 1.0/1.3 8/92-9/00; DAEWOO Matiz 0.8</t>
  </si>
  <si>
    <t xml:space="preserve">4PK648</t>
  </si>
  <si>
    <t xml:space="preserve">4PK765</t>
  </si>
  <si>
    <t xml:space="preserve">4PK765TOYOPOWER</t>
  </si>
  <si>
    <t xml:space="preserve">Mitsubishi Space Wagon (N3_W, N4_W) 1,8 (N31W) 91-98</t>
  </si>
  <si>
    <t xml:space="preserve">4PK763</t>
  </si>
  <si>
    <t xml:space="preserve">4PK775TOYOPOWER</t>
  </si>
  <si>
    <t xml:space="preserve">4PK773</t>
  </si>
  <si>
    <t xml:space="preserve">4PK780</t>
  </si>
  <si>
    <t xml:space="preserve">4PK780TOYOPOWER</t>
  </si>
  <si>
    <t xml:space="preserve">BMW E34/E36/E38/E39 2.5TD/TDs 91-&gt;</t>
  </si>
  <si>
    <t xml:space="preserve">4PK778</t>
  </si>
  <si>
    <t xml:space="preserve">4PK800</t>
  </si>
  <si>
    <t xml:space="preserve">4PK800TOYOPOWER</t>
  </si>
  <si>
    <t xml:space="preserve">BMW X5 (E70)xDrive30i [N52B30A] 272 л.с. Бензин 2008-</t>
  </si>
  <si>
    <t xml:space="preserve">4PK803</t>
  </si>
  <si>
    <t xml:space="preserve">4PK805</t>
  </si>
  <si>
    <t xml:space="preserve">4PK805TOYOPOWER</t>
  </si>
  <si>
    <t xml:space="preserve">4PK810TOYOPOWER</t>
  </si>
  <si>
    <t xml:space="preserve">4PK813</t>
  </si>
  <si>
    <t xml:space="preserve">4PK815TOYOPOWER</t>
  </si>
  <si>
    <t xml:space="preserve">4PK820TOYOPOWER</t>
  </si>
  <si>
    <t xml:space="preserve">4PK823</t>
  </si>
  <si>
    <t xml:space="preserve">4PK825TOYOPOWER</t>
  </si>
  <si>
    <t xml:space="preserve">4PK830TOYOPOWER</t>
  </si>
  <si>
    <t xml:space="preserve">4PK833</t>
  </si>
  <si>
    <t xml:space="preserve">4PK840</t>
  </si>
  <si>
    <t xml:space="preserve">4PK840TOYOPOWER</t>
  </si>
  <si>
    <t xml:space="preserve">PEUGEOT 205/305/309/405 1.6/1.9 82-&gt;</t>
  </si>
  <si>
    <t xml:space="preserve">4PK841</t>
  </si>
  <si>
    <t xml:space="preserve">4PK850TOYOPOWER</t>
  </si>
  <si>
    <t xml:space="preserve">4PK855TOYOPOWER</t>
  </si>
  <si>
    <t xml:space="preserve">Audi A4, VW Passat 1.6/1.8/1.9TDi 94-&gt;</t>
  </si>
  <si>
    <t xml:space="preserve">4PK860</t>
  </si>
  <si>
    <t xml:space="preserve">4PK860TOYOPOWER</t>
  </si>
  <si>
    <t xml:space="preserve">Audi 80/100/A6 1.6/2.0 91-97</t>
  </si>
  <si>
    <t xml:space="preserve">4PK862</t>
  </si>
  <si>
    <t xml:space="preserve">4PK875TOYOPOWER</t>
  </si>
  <si>
    <t xml:space="preserve">4PK878</t>
  </si>
  <si>
    <t xml:space="preserve">4PK885TOYOPOWER</t>
  </si>
  <si>
    <t xml:space="preserve">Audi 80/100/A6 2.0 92-97, MAZDA 323 1.3-1.6 85-&gt;</t>
  </si>
  <si>
    <t xml:space="preserve">4PK890TOYOPOWER</t>
  </si>
  <si>
    <t xml:space="preserve">BMW E36/34 1.6/1.8 16V 93-&gt;, OPEL Astra 1.7TD 98-00</t>
  </si>
  <si>
    <t xml:space="preserve">4PK900</t>
  </si>
  <si>
    <t xml:space="preserve">4PK900TOYOPOWER</t>
  </si>
  <si>
    <t xml:space="preserve">HYUNDAI Accent/Lantra 1.3/1.5i 94-&gt;</t>
  </si>
  <si>
    <t xml:space="preserve">4PK915TOYOPOWER</t>
  </si>
  <si>
    <t xml:space="preserve">4PK913</t>
  </si>
  <si>
    <t xml:space="preserve">4PK920TOYOPOWER</t>
  </si>
  <si>
    <t xml:space="preserve">4PK923</t>
  </si>
  <si>
    <t xml:space="preserve">4PK925TOYOPOWER</t>
  </si>
  <si>
    <t xml:space="preserve">MITSUBISHI Space Wagon 2,0 91-98</t>
  </si>
  <si>
    <t xml:space="preserve">4PK926</t>
  </si>
  <si>
    <t xml:space="preserve">4PK928</t>
  </si>
  <si>
    <t xml:space="preserve">4PK935TOYOPOWER</t>
  </si>
  <si>
    <t xml:space="preserve">4PK940</t>
  </si>
  <si>
    <t xml:space="preserve">4PK940TOYOPOWER</t>
  </si>
  <si>
    <t xml:space="preserve">Toyota  Hiace фургон (_H1_, _H2_)  2.7 4WD (RCH19_, RCH29_) 1995-</t>
  </si>
  <si>
    <t xml:space="preserve">4PK945</t>
  </si>
  <si>
    <t xml:space="preserve">4PK945TOYOPOWER</t>
  </si>
  <si>
    <t xml:space="preserve">MITSUBISHI Galant 2.0 93-&gt;, SKODA Felicia 95-&gt;</t>
  </si>
  <si>
    <t xml:space="preserve">4PK946</t>
  </si>
  <si>
    <t xml:space="preserve">4PK948</t>
  </si>
  <si>
    <t xml:space="preserve">4PK955</t>
  </si>
  <si>
    <t xml:space="preserve">4PK955TOYOPOWER</t>
  </si>
  <si>
    <t xml:space="preserve">SUZUKI Grand Vitara 1.6 1/99-&gt;; SUBARU Leone II 1.8T/4WD 1/86-2/92;</t>
  </si>
  <si>
    <t xml:space="preserve">4PK954</t>
  </si>
  <si>
    <t xml:space="preserve">4PK975TOYOPOWER</t>
  </si>
  <si>
    <t xml:space="preserve">4PK978</t>
  </si>
  <si>
    <t xml:space="preserve">4PK985TOYOPOWER</t>
  </si>
  <si>
    <t xml:space="preserve">FIAT Ducato, IVECO Daily 2.3JTD 02&gt;</t>
  </si>
  <si>
    <t xml:space="preserve">4PK990TOYOPOWER</t>
  </si>
  <si>
    <t xml:space="preserve">4PK993</t>
  </si>
  <si>
    <t xml:space="preserve">4PK1000</t>
  </si>
  <si>
    <t xml:space="preserve">4PK1000TOYOPOWER</t>
  </si>
  <si>
    <t xml:space="preserve">4PK1003</t>
  </si>
  <si>
    <t xml:space="preserve">4PK1035</t>
  </si>
  <si>
    <t xml:space="preserve">4PK1035TOYOPOWER</t>
  </si>
  <si>
    <t xml:space="preserve">NISSAN Maxima 3.0 10/88-6/94; FIAT Tipo/Tempra 2.0 6/90-4/95</t>
  </si>
  <si>
    <t xml:space="preserve">4PK1050TOYOPOWER</t>
  </si>
  <si>
    <t xml:space="preserve">4PK1048</t>
  </si>
  <si>
    <t xml:space="preserve">4PK1060</t>
  </si>
  <si>
    <t xml:space="preserve">4PK1060TOYOPOWER</t>
  </si>
  <si>
    <t xml:space="preserve">HONDA Accord VI 1.9/2.0/2.2 mot.F18A3/F20Z1/F22Z2</t>
  </si>
  <si>
    <t xml:space="preserve">4PK1062</t>
  </si>
  <si>
    <t xml:space="preserve">4PK1058</t>
  </si>
  <si>
    <t xml:space="preserve">4PK1065</t>
  </si>
  <si>
    <t xml:space="preserve">4PK1065TOYOPOWER</t>
  </si>
  <si>
    <t xml:space="preserve">HONDA Accord V VI VII 1.8/2.0/2.2 3/93-&gt;; Toyota Land Cruiser 90  3.4 4/96-&gt;; MITSUBISHI Pajero II</t>
  </si>
  <si>
    <t xml:space="preserve">4PK1063</t>
  </si>
  <si>
    <t xml:space="preserve">4PK1080</t>
  </si>
  <si>
    <t xml:space="preserve">4PK1080TOYOPOWER</t>
  </si>
  <si>
    <t xml:space="preserve">4PK1083</t>
  </si>
  <si>
    <t xml:space="preserve">4PK1085</t>
  </si>
  <si>
    <t xml:space="preserve">4PK1085TOYOPOWER</t>
  </si>
  <si>
    <t xml:space="preserve">MITSUBISHI Space Gear 2.5TD/4x4 5/95-&gt;; SUZUKI  Vitara 2.5 4/98-&gt;; KIA Carens 1.8 11/00-7/02; Toyota</t>
  </si>
  <si>
    <t xml:space="preserve">4PK1100</t>
  </si>
  <si>
    <t xml:space="preserve">4PK1100TOYOPOWER</t>
  </si>
  <si>
    <t xml:space="preserve">Toyota 4 RUNNER (_N130)  2,7 -96</t>
  </si>
  <si>
    <t xml:space="preserve">4PK1185</t>
  </si>
  <si>
    <t xml:space="preserve">4PK1185TOYOPOWER</t>
  </si>
  <si>
    <t xml:space="preserve">NISSAN Maxima 3.0 V6 88-94</t>
  </si>
  <si>
    <t xml:space="preserve">4PK1183</t>
  </si>
  <si>
    <t xml:space="preserve">4PK1195</t>
  </si>
  <si>
    <t xml:space="preserve">4PK1195TOYOPOWER</t>
  </si>
  <si>
    <t xml:space="preserve">Toyota 4Runner 3.0 1990-&gt;1995 42 shtuki</t>
  </si>
  <si>
    <t xml:space="preserve">4PK1210</t>
  </si>
  <si>
    <t xml:space="preserve">4PK1210TOYOPOWER</t>
  </si>
  <si>
    <t xml:space="preserve">4PK1770</t>
  </si>
  <si>
    <t xml:space="preserve">4PK1770TOYOPOWER</t>
  </si>
  <si>
    <t xml:space="preserve">Toyota Yaris 1.0 16V 1999-&gt; 22 shtuki</t>
  </si>
  <si>
    <t xml:space="preserve">4PK1767</t>
  </si>
  <si>
    <t xml:space="preserve">5PK865TOYOPOWER</t>
  </si>
  <si>
    <t xml:space="preserve">MITSUBISHI Space Star 1.3 16V 99-&gt;</t>
  </si>
  <si>
    <t xml:space="preserve">5PK870TOYOPOWER</t>
  </si>
  <si>
    <t xml:space="preserve">5PK872</t>
  </si>
  <si>
    <t xml:space="preserve">5PK875TOYOPOWER</t>
  </si>
  <si>
    <t xml:space="preserve">5PK885TOYOPOWER</t>
  </si>
  <si>
    <t xml:space="preserve">BMW E34/E36 2.0/2.5 24V 90-&gt; Toyota RAV 4 2000-</t>
  </si>
  <si>
    <t xml:space="preserve">5PK890TOYOPOWER</t>
  </si>
  <si>
    <t xml:space="preserve">PEUGEOT Partner/306 1.1/1.4 93-&gt;</t>
  </si>
  <si>
    <t xml:space="preserve">5PK900TOYOPOWER</t>
  </si>
  <si>
    <t xml:space="preserve">5PK903</t>
  </si>
  <si>
    <t xml:space="preserve">5PK905TOYOPOWER</t>
  </si>
  <si>
    <t xml:space="preserve">5PK908</t>
  </si>
  <si>
    <t xml:space="preserve">5PK940</t>
  </si>
  <si>
    <t xml:space="preserve">5PK940TOYOPOWER</t>
  </si>
  <si>
    <t xml:space="preserve">FIAT Ducato 1.9TD D 3/94-4/02</t>
  </si>
  <si>
    <t xml:space="preserve">5PK941</t>
  </si>
  <si>
    <t xml:space="preserve">5PK950</t>
  </si>
  <si>
    <t xml:space="preserve">5PK950TOYOPOWER</t>
  </si>
  <si>
    <t xml:space="preserve">Audi R8 4,2 FSI </t>
  </si>
  <si>
    <t xml:space="preserve">5PK948</t>
  </si>
  <si>
    <t xml:space="preserve">5PK955</t>
  </si>
  <si>
    <t xml:space="preserve">5PK955TOYOPOWER</t>
  </si>
  <si>
    <t xml:space="preserve">Honda Accord 2-2.2 1990-&gt; 168 shtuki</t>
  </si>
  <si>
    <t xml:space="preserve">5PK970TOYOPOWER</t>
  </si>
  <si>
    <t xml:space="preserve">FIAT Croma 1.9TD 91-96</t>
  </si>
  <si>
    <t xml:space="preserve">1987AE0644</t>
  </si>
  <si>
    <t xml:space="preserve">4PK970</t>
  </si>
  <si>
    <t xml:space="preserve">5PK975TOYOPOWER</t>
  </si>
  <si>
    <t xml:space="preserve">5PK978</t>
  </si>
  <si>
    <t xml:space="preserve">5PK1000TOYOPOWER</t>
  </si>
  <si>
    <t xml:space="preserve">5PK998</t>
  </si>
  <si>
    <t xml:space="preserve">5PK1005TOYOPOWER</t>
  </si>
  <si>
    <t xml:space="preserve">Toyota Carina/II/E 1.8-2.2 84-98</t>
  </si>
  <si>
    <t xml:space="preserve">5PK1015TOYOPOWER</t>
  </si>
  <si>
    <t xml:space="preserve">5PK1025</t>
  </si>
  <si>
    <t xml:space="preserve">5PK1025TOYOPOWER</t>
  </si>
  <si>
    <t xml:space="preserve">CITROEN AX/Saxo 1.0/1.1-1.6 91-&gt;, Mazda 1.6/1.8 16V 92-&gt;</t>
  </si>
  <si>
    <t xml:space="preserve">5PK1023</t>
  </si>
  <si>
    <t xml:space="preserve">5PK1030TOYOPOWER</t>
  </si>
  <si>
    <t xml:space="preserve">5PK1035TOYOPOWER</t>
  </si>
  <si>
    <t xml:space="preserve">5PK1065</t>
  </si>
  <si>
    <t xml:space="preserve">5PK1065TOYOPOWER</t>
  </si>
  <si>
    <t xml:space="preserve">MITSUBISHI Galant 2.0 93-&gt;, Lancer 1.3 96-&gt;</t>
  </si>
  <si>
    <t xml:space="preserve">5PK1063</t>
  </si>
  <si>
    <t xml:space="preserve">5PK1090TOYOPOWER</t>
  </si>
  <si>
    <t xml:space="preserve">LANCIA Dedra 2.0, FIAT Ducato 2.5D 94-&gt;</t>
  </si>
  <si>
    <t xml:space="preserve">5PK1100TOYOPOWER</t>
  </si>
  <si>
    <t xml:space="preserve">5PK1103</t>
  </si>
  <si>
    <t xml:space="preserve">5PK1105</t>
  </si>
  <si>
    <t xml:space="preserve">5PK1105TOYOPOWER</t>
  </si>
  <si>
    <t xml:space="preserve">Toyota Corolla 2.0D 7/92-4/97; Celica 2.0 GTI/T/4WD 10/86-1/94; LANCIA  Kappa/Thema 2.0T 5/92-10/01</t>
  </si>
  <si>
    <t xml:space="preserve">5PK1110TOYOPOWER</t>
  </si>
  <si>
    <t xml:space="preserve">5PK1113</t>
  </si>
  <si>
    <t xml:space="preserve">5PK1115TOYOPOWER</t>
  </si>
  <si>
    <t xml:space="preserve">5PK1125TOYOPOWER</t>
  </si>
  <si>
    <t xml:space="preserve">5PK1123</t>
  </si>
  <si>
    <t xml:space="preserve">5PK1140TOYOPOWER</t>
  </si>
  <si>
    <t xml:space="preserve">MITSUBISHI SPACE Runner </t>
  </si>
  <si>
    <t xml:space="preserve">5PK1165TOYOPOWER</t>
  </si>
  <si>
    <t xml:space="preserve">5PK1163</t>
  </si>
  <si>
    <t xml:space="preserve">5PK1210</t>
  </si>
  <si>
    <t xml:space="preserve">5PK1210TOYOPOWER</t>
  </si>
  <si>
    <t xml:space="preserve">Toyota Avensis 2,0TD 97-&gt;</t>
  </si>
  <si>
    <t xml:space="preserve">5PK1240</t>
  </si>
  <si>
    <t xml:space="preserve">5PK1240TOYOPOWER</t>
  </si>
  <si>
    <t xml:space="preserve">5PK1240S</t>
  </si>
  <si>
    <t xml:space="preserve">5PK1250</t>
  </si>
  <si>
    <t xml:space="preserve">5PK1250TOYOPOWER</t>
  </si>
  <si>
    <t xml:space="preserve">Peugeot  306 хэтчбек (7A, 7C, N3, N5) 1,4 93-2001</t>
  </si>
  <si>
    <t xml:space="preserve">5PK1300TOYOPOWER</t>
  </si>
  <si>
    <t xml:space="preserve">5PK1303</t>
  </si>
  <si>
    <t xml:space="preserve">5PK1330</t>
  </si>
  <si>
    <t xml:space="preserve">5PK1330TOYOPOWER</t>
  </si>
  <si>
    <t xml:space="preserve">Mitsubishi Galant 2-2.4 1999-&gt;2004 80 shtuk</t>
  </si>
  <si>
    <t xml:space="preserve">5PK1350</t>
  </si>
  <si>
    <t xml:space="preserve">5PK1350TOYOPOWER</t>
  </si>
  <si>
    <t xml:space="preserve">MITSUBISHI Pajero 3.0 89-94, Pinin 1.8/2.0 GDi 00-&gt;</t>
  </si>
  <si>
    <t xml:space="preserve">5PK1352</t>
  </si>
  <si>
    <t xml:space="preserve">5PK1370</t>
  </si>
  <si>
    <t xml:space="preserve">5PK1370TOYOPOWER</t>
  </si>
  <si>
    <t xml:space="preserve">Opel Corsa 1.2-1.4 2000-&gt; Minivan 22 shtuki</t>
  </si>
  <si>
    <t xml:space="preserve">5PK1363</t>
  </si>
  <si>
    <t xml:space="preserve">5PK1368</t>
  </si>
  <si>
    <t xml:space="preserve">5PK1390</t>
  </si>
  <si>
    <t xml:space="preserve">5PK1390TOYOPOWER</t>
  </si>
  <si>
    <t xml:space="preserve">6PK700</t>
  </si>
  <si>
    <t xml:space="preserve">6PK700TOYOPOWER</t>
  </si>
  <si>
    <t xml:space="preserve">PEUGEOT 306/405 I II/Boxer 1.6/1.8/2.0/4x4 7/87-&gt;; CITROEN Xantia/ZX 1.8/2.0  7/92-1/98</t>
  </si>
  <si>
    <t xml:space="preserve">6PK698</t>
  </si>
  <si>
    <t xml:space="preserve">6PK735</t>
  </si>
  <si>
    <t xml:space="preserve">6PK735TOYOPOWER</t>
  </si>
  <si>
    <t xml:space="preserve">VW Golf, SEAT Cordoba 1.4/1.6 91-&gt;</t>
  </si>
  <si>
    <t xml:space="preserve">6PK737</t>
  </si>
  <si>
    <t xml:space="preserve">6PK736</t>
  </si>
  <si>
    <t xml:space="preserve">6PK738</t>
  </si>
  <si>
    <t xml:space="preserve">6PK825</t>
  </si>
  <si>
    <t xml:space="preserve">6PK825TOYOPOWER</t>
  </si>
  <si>
    <t xml:space="preserve">Nissan Almera Tino 1.8 2002-&gt; 28 shtuk, Nissan Premiera 1.6 1996-&gt; 92 shtuki</t>
  </si>
  <si>
    <t xml:space="preserve">6PK890TOYOPOWER</t>
  </si>
  <si>
    <t xml:space="preserve">Audi 80 1.9TD/i 91-96, VW Golf/Polo 1.6 94-&gt;</t>
  </si>
  <si>
    <t xml:space="preserve">6PK888</t>
  </si>
  <si>
    <t xml:space="preserve">6PK895TOYOPOWER</t>
  </si>
  <si>
    <t xml:space="preserve">6PK893</t>
  </si>
  <si>
    <t xml:space="preserve">6PK1030</t>
  </si>
  <si>
    <t xml:space="preserve">6PK1030TOYOPOWER</t>
  </si>
  <si>
    <t xml:space="preserve">Nissan Primera 2.0 1996-&gt;2002 227 shtuk</t>
  </si>
  <si>
    <t xml:space="preserve">6PK1028</t>
  </si>
  <si>
    <t xml:space="preserve">6PK1035TOYOPOWER</t>
  </si>
  <si>
    <t xml:space="preserve">6PK1033</t>
  </si>
  <si>
    <t xml:space="preserve">6PK1040TOYOPOWER</t>
  </si>
  <si>
    <t xml:space="preserve">6PK1045TOYOPOWER</t>
  </si>
  <si>
    <t xml:space="preserve">6PK1043</t>
  </si>
  <si>
    <t xml:space="preserve">6PK1055</t>
  </si>
  <si>
    <t xml:space="preserve">6PK1055TOYOPOWER</t>
  </si>
  <si>
    <t xml:space="preserve">VW Passat 2.0 2005-&gt; 221 shtuka</t>
  </si>
  <si>
    <t xml:space="preserve">6PK1054</t>
  </si>
  <si>
    <t xml:space="preserve">6PK1053</t>
  </si>
  <si>
    <t xml:space="preserve">6PK1060</t>
  </si>
  <si>
    <t xml:space="preserve">6PK1060TOYOPOWER</t>
  </si>
  <si>
    <t xml:space="preserve">Chrys 300C 2.7 1998-&gt;, Mitsubishi Galant 2.5 2000-&gt;</t>
  </si>
  <si>
    <t xml:space="preserve">6PK1062</t>
  </si>
  <si>
    <t xml:space="preserve">6PK1070</t>
  </si>
  <si>
    <t xml:space="preserve">6PK1070TOYOPOWER</t>
  </si>
  <si>
    <t xml:space="preserve">VW Polo 1.0-1.6 1994-&gt; 63 shtuki, VW Transporter 2.0 1990-&gt;2003 30 shtuk, VW Passat 1.6-2.0 2005-&gt; 273 shtuk</t>
  </si>
  <si>
    <t xml:space="preserve">6PK1069</t>
  </si>
  <si>
    <t xml:space="preserve">6PK1075TOYOPOWER</t>
  </si>
  <si>
    <t xml:space="preserve">CITROEN Xsara/Xantia, PEUGEOT 306/405 1.6-2.0 93-&gt;</t>
  </si>
  <si>
    <t xml:space="preserve">6PK1100TOYOPOWER</t>
  </si>
  <si>
    <t xml:space="preserve">6PK1098</t>
  </si>
  <si>
    <t xml:space="preserve">6PK1150</t>
  </si>
  <si>
    <t xml:space="preserve">6PK1150TOYOPOWER</t>
  </si>
  <si>
    <t xml:space="preserve">Mitsubishi Sigma 3.0 1990-&gt;1996, Peugeot 307 1.4-1.6 2000-&gt;</t>
  </si>
  <si>
    <t xml:space="preserve">6PK1145</t>
  </si>
  <si>
    <t xml:space="preserve">6PK1148</t>
  </si>
  <si>
    <t xml:space="preserve">6PK1155TOYOPOWER</t>
  </si>
  <si>
    <t xml:space="preserve">PEUGEOT 306/405/Boxer 1.9D/TD 92-&gt;</t>
  </si>
  <si>
    <t xml:space="preserve">6PK1153</t>
  </si>
  <si>
    <t xml:space="preserve">6PK1152</t>
  </si>
  <si>
    <t xml:space="preserve">6PK1175TOYOPOWER</t>
  </si>
  <si>
    <t xml:space="preserve">6PK1185TOYOPOWER</t>
  </si>
  <si>
    <t xml:space="preserve">6PK1183</t>
  </si>
  <si>
    <t xml:space="preserve">6PK1200</t>
  </si>
  <si>
    <t xml:space="preserve">6PK1200TOYOPOWER</t>
  </si>
  <si>
    <t xml:space="preserve">PEUGEOT 307 2.0 16V 01-&gt;, 406 1.8-2.2 16V 99-&gt;</t>
  </si>
  <si>
    <t xml:space="preserve">6PK1203</t>
  </si>
  <si>
    <t xml:space="preserve">6PK1210</t>
  </si>
  <si>
    <t xml:space="preserve">6PK1210TOYOPOWER</t>
  </si>
  <si>
    <t xml:space="preserve">RENAULT Clio II/Kangoo 1.9DTI 4x4 10/01-&gt;;</t>
  </si>
  <si>
    <t xml:space="preserve">6PK1209</t>
  </si>
  <si>
    <t xml:space="preserve">6PK1230</t>
  </si>
  <si>
    <t xml:space="preserve">6PK1230TOYOPOWER</t>
  </si>
  <si>
    <t xml:space="preserve">Toyota Avensis 1.6-2.0 2009-&gt;, Auris 1.6 2007-&gt;, Verso 1.6 2009-&gt;</t>
  </si>
  <si>
    <t xml:space="preserve">6PK1228</t>
  </si>
  <si>
    <t xml:space="preserve">6PK1290TOYOPOWER</t>
  </si>
  <si>
    <t xml:space="preserve">6PK1305</t>
  </si>
  <si>
    <t xml:space="preserve">6PK1305TOYOPOWER</t>
  </si>
  <si>
    <t xml:space="preserve">Ford Focus 1.8-2.0 2003-&gt; 45 shtuk, Mazda 3 2.0 2003-&gt; 42 shtuki</t>
  </si>
  <si>
    <t xml:space="preserve">6PK1306</t>
  </si>
  <si>
    <t xml:space="preserve">6PK1310</t>
  </si>
  <si>
    <t xml:space="preserve">6PK1420</t>
  </si>
  <si>
    <t xml:space="preserve">6PK1420TOYOPOWER</t>
  </si>
  <si>
    <t xml:space="preserve">FORD Transit 2.5TD 94-00</t>
  </si>
  <si>
    <t xml:space="preserve">6PK1460TOYOPOWER</t>
  </si>
  <si>
    <t xml:space="preserve">6PK1495TOYOPOWER</t>
  </si>
  <si>
    <t xml:space="preserve">6PK1505TOYOPOWER</t>
  </si>
  <si>
    <t xml:space="preserve">6PK1510</t>
  </si>
  <si>
    <t xml:space="preserve">6PK1510TOYOPOWER</t>
  </si>
  <si>
    <t xml:space="preserve">BMW E36/Z3 3.0/3.2 10/92-6/01; HYUNDAI Elantra/Santa Fe/Trajet 2.0D 4x4 4/01-&gt;;</t>
  </si>
  <si>
    <t xml:space="preserve">6PK1513</t>
  </si>
  <si>
    <t xml:space="preserve">6PK1540TOYOPOWER</t>
  </si>
  <si>
    <t xml:space="preserve">BMW E46/E39 2.0/2.3/2.8 95-&gt;, Opel Vectra 1.6 95-&gt;</t>
  </si>
  <si>
    <t xml:space="preserve">6PK1538</t>
  </si>
  <si>
    <t xml:space="preserve">6PK1550TOYOPOWER</t>
  </si>
  <si>
    <t xml:space="preserve">6PK1555TOYOPOWER</t>
  </si>
  <si>
    <t xml:space="preserve">BMW E39 2.0-2.8 24V 98-&gt;</t>
  </si>
  <si>
    <t xml:space="preserve">6PK1560TOYOPOWER</t>
  </si>
  <si>
    <t xml:space="preserve">PEUGEOT Partner 1.1-1.6 98-&gt;, ROVER 75 2.0/2.5 V6 99-&gt;</t>
  </si>
  <si>
    <t xml:space="preserve">6PK1675TOYOPOWER</t>
  </si>
  <si>
    <t xml:space="preserve">6PK1678</t>
  </si>
  <si>
    <t xml:space="preserve">6PK1690</t>
  </si>
  <si>
    <t xml:space="preserve">6PK1690TOYOPOWER</t>
  </si>
  <si>
    <t xml:space="preserve">Audi 100/A6 2.3/2.8 90-97</t>
  </si>
  <si>
    <t xml:space="preserve">6PK1693</t>
  </si>
  <si>
    <t xml:space="preserve">6PK1692</t>
  </si>
  <si>
    <t xml:space="preserve">6PK1695</t>
  </si>
  <si>
    <t xml:space="preserve">6PK1695TOYOPOWER</t>
  </si>
  <si>
    <t xml:space="preserve">6PK1698</t>
  </si>
  <si>
    <t xml:space="preserve">6PK1700TOYOPOWER</t>
  </si>
  <si>
    <t xml:space="preserve">Audi 100 2.4D/2.5TDi 91-94</t>
  </si>
  <si>
    <t xml:space="preserve">6PK1705TOYOPOWER</t>
  </si>
  <si>
    <t xml:space="preserve">6PK1710</t>
  </si>
  <si>
    <t xml:space="preserve">6PK1710TOYOPOWER</t>
  </si>
  <si>
    <t xml:space="preserve">FORD Mondeo 1.6-2.0 93-98, VW LT 28/35/46 2.5TDi 96-&gt;</t>
  </si>
  <si>
    <t xml:space="preserve">6PK1725TOYOPOWER</t>
  </si>
  <si>
    <t xml:space="preserve">OPEL Astra/Vectra/Omega 1.8/2.0 92-&gt;</t>
  </si>
  <si>
    <t xml:space="preserve">6PK1730</t>
  </si>
  <si>
    <t xml:space="preserve">6PK1730TOYOPOWER</t>
  </si>
  <si>
    <t xml:space="preserve">Toyota Avensis 1.6-1.8 2003-&gt; 192 shtuki</t>
  </si>
  <si>
    <t xml:space="preserve">6PK1733</t>
  </si>
  <si>
    <t xml:space="preserve">6PK1795</t>
  </si>
  <si>
    <t xml:space="preserve">6PK1795TOYOPOWER</t>
  </si>
  <si>
    <t xml:space="preserve">OPEL Astra/Vectra/Omega 1.4/1.6/2.0 DTi 91-&gt;</t>
  </si>
  <si>
    <t xml:space="preserve">6PK1800TOYOPOWER</t>
  </si>
  <si>
    <t xml:space="preserve">6PK1820</t>
  </si>
  <si>
    <t xml:space="preserve">6PK1820TOYOPOWER</t>
  </si>
  <si>
    <t xml:space="preserve">Toyota Corolla 1.4-1.6 2000-&gt;2002 56 shtuk</t>
  </si>
  <si>
    <t xml:space="preserve">6PK1818</t>
  </si>
  <si>
    <t xml:space="preserve">6PK1840</t>
  </si>
  <si>
    <t xml:space="preserve">6PK1840TOYOPOWER</t>
  </si>
  <si>
    <t xml:space="preserve">Ford  Mondeo универсал  QXBA 140 л.с.; QXBB 140 л.с 2007-</t>
  </si>
  <si>
    <t xml:space="preserve">6PK1842</t>
  </si>
  <si>
    <t xml:space="preserve">6PK1870TOYOPOWER</t>
  </si>
  <si>
    <t xml:space="preserve">BMW E46 1.6/1.8 94-&gt;, MERCEDES W202 2.0/2.3 95-98</t>
  </si>
  <si>
    <t xml:space="preserve">6PK1875</t>
  </si>
  <si>
    <t xml:space="preserve">6PK1875TOYOPOWER</t>
  </si>
  <si>
    <t xml:space="preserve">6PK1880TOYOPOWER</t>
  </si>
  <si>
    <t xml:space="preserve">Audi A6 3.0 99-&gt;, OPEL Vectra 2.2 16V/ 2.0/2.2 DTi 03-&gt;</t>
  </si>
  <si>
    <t xml:space="preserve">6PK1885TOYOPOWER</t>
  </si>
  <si>
    <t xml:space="preserve">6PK1888</t>
  </si>
  <si>
    <t xml:space="preserve">6PK1900TOYOPOWER</t>
  </si>
  <si>
    <t xml:space="preserve">6PK1903</t>
  </si>
  <si>
    <t xml:space="preserve">6PK1930TOYOPOWER</t>
  </si>
  <si>
    <t xml:space="preserve">6PK1928</t>
  </si>
  <si>
    <t xml:space="preserve">6PK1935</t>
  </si>
  <si>
    <t xml:space="preserve">6PK1935TOYOPOWER</t>
  </si>
  <si>
    <t xml:space="preserve">FORD Fiesta 1.25/1.4/1.6 16V 99-&gt;, LEXUS GS300 3.0 93</t>
  </si>
  <si>
    <t xml:space="preserve">6PK1936</t>
  </si>
  <si>
    <t xml:space="preserve">6PK1938</t>
  </si>
  <si>
    <t xml:space="preserve">6PK1940</t>
  </si>
  <si>
    <t xml:space="preserve">6PK1940TOYOPOWER</t>
  </si>
  <si>
    <t xml:space="preserve">6PK1950</t>
  </si>
  <si>
    <t xml:space="preserve">6PK1950TOYOPOWER</t>
  </si>
  <si>
    <t xml:space="preserve">6PK1955</t>
  </si>
  <si>
    <t xml:space="preserve">6PK1955TOYOPOWER</t>
  </si>
  <si>
    <t xml:space="preserve">FORD Scorpio/Sierra 2.0 DOHC 92-94</t>
  </si>
  <si>
    <t xml:space="preserve">6PK1975TOYOPOWER</t>
  </si>
  <si>
    <t xml:space="preserve">6PK1973</t>
  </si>
  <si>
    <t xml:space="preserve">6PK1980TOYOPOWER</t>
  </si>
  <si>
    <t xml:space="preserve">6PK1995</t>
  </si>
  <si>
    <t xml:space="preserve">6PK1995TOYOPOWER</t>
  </si>
  <si>
    <t xml:space="preserve">MERCEDES 208D-508D 2.3D mot. OM601 90-95, VW T4 2.5 91-&gt;</t>
  </si>
  <si>
    <t xml:space="preserve">6PK2000</t>
  </si>
  <si>
    <t xml:space="preserve">6PK2000TOYOPOWER</t>
  </si>
  <si>
    <t xml:space="preserve">6PK2030</t>
  </si>
  <si>
    <t xml:space="preserve">6PK2030TOYOPOWER</t>
  </si>
  <si>
    <t xml:space="preserve">MERCEDES W124/W201 2.5D/TD 84-93, OPEL Omega 2.5 93-&gt;</t>
  </si>
  <si>
    <t xml:space="preserve">6PK2033</t>
  </si>
  <si>
    <t xml:space="preserve">6PK2040TOYOPOWER</t>
  </si>
  <si>
    <t xml:space="preserve">6PK2050TOYOPOWER</t>
  </si>
  <si>
    <t xml:space="preserve">6PK2053</t>
  </si>
  <si>
    <t xml:space="preserve">6PK2070TOYOPOWER</t>
  </si>
  <si>
    <t xml:space="preserve">6PK2080TOYOPOWER</t>
  </si>
  <si>
    <t xml:space="preserve">6PK2083</t>
  </si>
  <si>
    <t xml:space="preserve">6PK2100TOYOPOWER</t>
  </si>
  <si>
    <t xml:space="preserve">MERCEDES W124/W201 2.5D/TD 84-&gt;</t>
  </si>
  <si>
    <t xml:space="preserve">6PK2120</t>
  </si>
  <si>
    <t xml:space="preserve">6PK2120TOYOPOWER</t>
  </si>
  <si>
    <t xml:space="preserve">MERCEDES W124/W201/W210 2.0D/TD/2.2D 84-&gt;</t>
  </si>
  <si>
    <t xml:space="preserve">6PK2140TOYOPOWER</t>
  </si>
  <si>
    <t xml:space="preserve">6PK2145TOYOPOWER</t>
  </si>
  <si>
    <t xml:space="preserve">6PK2155TOYOPOWER</t>
  </si>
  <si>
    <t xml:space="preserve">6PK2170TOYOPOWER</t>
  </si>
  <si>
    <t xml:space="preserve">6PK2200</t>
  </si>
  <si>
    <t xml:space="preserve">6PK2200TOYOPOWER</t>
  </si>
  <si>
    <t xml:space="preserve">6PK2203</t>
  </si>
  <si>
    <t xml:space="preserve">1987AE0740</t>
  </si>
  <si>
    <t xml:space="preserve">6PK2205</t>
  </si>
  <si>
    <t xml:space="preserve">6PK2205TOYOPOWER</t>
  </si>
  <si>
    <t xml:space="preserve">6PK2220</t>
  </si>
  <si>
    <t xml:space="preserve">6PK2220TOYOPOWER</t>
  </si>
  <si>
    <t xml:space="preserve">FORD MONDEO III JEEP CHEROKKE 00-07</t>
  </si>
  <si>
    <t xml:space="preserve">6PK2220HD</t>
  </si>
  <si>
    <t xml:space="preserve">6PK2225TOYOPOWER</t>
  </si>
  <si>
    <t xml:space="preserve">6PK2228</t>
  </si>
  <si>
    <t xml:space="preserve">6PK2230</t>
  </si>
  <si>
    <t xml:space="preserve">6PK2230TOYOPOWER</t>
  </si>
  <si>
    <t xml:space="preserve">6PK2240TOYOPOWER</t>
  </si>
  <si>
    <t xml:space="preserve">6PK2238</t>
  </si>
  <si>
    <t xml:space="preserve">6PK2250TOYOPOWER</t>
  </si>
  <si>
    <t xml:space="preserve">6PK2253</t>
  </si>
  <si>
    <t xml:space="preserve">6PK2255TOYOPOWER</t>
  </si>
  <si>
    <t xml:space="preserve">6PK2257</t>
  </si>
  <si>
    <t xml:space="preserve">6PK2265</t>
  </si>
  <si>
    <t xml:space="preserve">6PK2265TOYOPOWER</t>
  </si>
  <si>
    <t xml:space="preserve">OPEL Omega/Vectra/Calibra 2.5/2.6/3.0 V6 89-&gt;</t>
  </si>
  <si>
    <t xml:space="preserve">6PK2263</t>
  </si>
  <si>
    <t xml:space="preserve">6PK2275TOYOPOWER</t>
  </si>
  <si>
    <t xml:space="preserve">6PK2375TOYOPOWER</t>
  </si>
  <si>
    <t xml:space="preserve">6PK2373</t>
  </si>
  <si>
    <t xml:space="preserve">1987AE0650</t>
  </si>
  <si>
    <t xml:space="preserve">6PK2380TOYOPOWER</t>
  </si>
  <si>
    <t xml:space="preserve">6PK2385TOYOPOWER</t>
  </si>
  <si>
    <t xml:space="preserve">MERCEDES W124 2.8/3.2 93-98</t>
  </si>
  <si>
    <t xml:space="preserve">6PK2390TOYOPOWER</t>
  </si>
  <si>
    <t xml:space="preserve">6PK2405</t>
  </si>
  <si>
    <t xml:space="preserve">6PK2405TOYOPOWER</t>
  </si>
  <si>
    <t xml:space="preserve">MERCEDES W204 W212 3.5 X204 G</t>
  </si>
  <si>
    <t xml:space="preserve">6PK2404</t>
  </si>
  <si>
    <t xml:space="preserve">6PK2403</t>
  </si>
  <si>
    <t xml:space="preserve">6PK2415TOYOPOWER</t>
  </si>
  <si>
    <t xml:space="preserve">6PK2413</t>
  </si>
  <si>
    <t xml:space="preserve">6PK2440</t>
  </si>
  <si>
    <t xml:space="preserve">6PK2440TOYOPOWER</t>
  </si>
  <si>
    <t xml:space="preserve">MERCEDES W124 3.0 89-92/3.2 96-98, JEEP Wrangler 4.0 91-&gt;</t>
  </si>
  <si>
    <t xml:space="preserve">6PK2445TOYOPOWER</t>
  </si>
  <si>
    <t xml:space="preserve">6PK2465</t>
  </si>
  <si>
    <t xml:space="preserve">6PK2465TOYOPOWER</t>
  </si>
  <si>
    <t xml:space="preserve">Jeep Grand Cherokee</t>
  </si>
  <si>
    <t xml:space="preserve">6PK2475TOYOPOWER</t>
  </si>
  <si>
    <t xml:space="preserve">6PK2478</t>
  </si>
  <si>
    <t xml:space="preserve">6PK2580</t>
  </si>
  <si>
    <t xml:space="preserve">6PK2580TOYOPOWER</t>
  </si>
  <si>
    <t xml:space="preserve">6PK2581</t>
  </si>
  <si>
    <t xml:space="preserve">1987AE0320</t>
  </si>
  <si>
    <t xml:space="preserve">6PK2585</t>
  </si>
  <si>
    <t xml:space="preserve">7PK1045</t>
  </si>
  <si>
    <t xml:space="preserve">7PK1045TOYOPOWER</t>
  </si>
  <si>
    <t xml:space="preserve">7PK1335</t>
  </si>
  <si>
    <t xml:space="preserve">7PK1335TOYOPOWER</t>
  </si>
  <si>
    <t xml:space="preserve">7PK1475</t>
  </si>
  <si>
    <t xml:space="preserve">7PK1475TOYOPOWER</t>
  </si>
  <si>
    <t xml:space="preserve">Toyota Hilux pick-up 2.5-4.0D 89 shtuk</t>
  </si>
  <si>
    <t xml:space="preserve">7PK1473</t>
  </si>
  <si>
    <t xml:space="preserve">1987AE0597</t>
  </si>
  <si>
    <t xml:space="preserve">7PK1595TOYOPOWER</t>
  </si>
  <si>
    <t xml:space="preserve">7PK1593</t>
  </si>
  <si>
    <t xml:space="preserve">7PK1605TOYOPOWER</t>
  </si>
  <si>
    <t xml:space="preserve">BMW E34 3.0/4.0 V8 92-97, MAZDA Xedos 2.3 V6 95-&gt;</t>
  </si>
  <si>
    <t xml:space="preserve">7PK1640</t>
  </si>
  <si>
    <t xml:space="preserve">7PK1640TOYOPOWER</t>
  </si>
  <si>
    <t xml:space="preserve">Nissan Patrol 3.0D 165 shtuk</t>
  </si>
  <si>
    <t xml:space="preserve">7PK1642</t>
  </si>
  <si>
    <t xml:space="preserve">7PK1705</t>
  </si>
  <si>
    <t xml:space="preserve">7PK1705TOYOPOWER</t>
  </si>
  <si>
    <t xml:space="preserve">7PK1710</t>
  </si>
  <si>
    <t xml:space="preserve">7PK1710TOYOPOWER</t>
  </si>
  <si>
    <t xml:space="preserve">7PK1730</t>
  </si>
  <si>
    <t xml:space="preserve">7PK1730TOYOPOWER</t>
  </si>
  <si>
    <t xml:space="preserve">LANCIA Thema 2.9 11/84-5/92;</t>
  </si>
  <si>
    <t xml:space="preserve">7PK1750TOYOPOWER</t>
  </si>
  <si>
    <t xml:space="preserve">1987AE0588</t>
  </si>
  <si>
    <t xml:space="preserve">7PK1760TOYOPOWER</t>
  </si>
  <si>
    <t xml:space="preserve">HONDA Accord VIII 2.0/2.4 2/03-&gt;;</t>
  </si>
  <si>
    <t xml:space="preserve">7PK1785TOYOPOWER</t>
  </si>
  <si>
    <t xml:space="preserve">7PK1905</t>
  </si>
  <si>
    <t xml:space="preserve">7PK1905TOYOPOWER</t>
  </si>
  <si>
    <t xml:space="preserve">1987AE0590</t>
  </si>
  <si>
    <t xml:space="preserve">7PK1920</t>
  </si>
  <si>
    <t xml:space="preserve">7PK1920TOYOPOWER</t>
  </si>
  <si>
    <t xml:space="preserve">Toyota Rav 4 III 2.0 2006-&gt; 140 shtuk, Toyota Avensis 2.0 2001-&gt; 180 shtuk</t>
  </si>
  <si>
    <t xml:space="preserve">7PK1930TOYOPOWER</t>
  </si>
  <si>
    <t xml:space="preserve">7PK1933</t>
  </si>
  <si>
    <t xml:space="preserve">7PK1935</t>
  </si>
  <si>
    <t xml:space="preserve">7PK1935TOYOPOWER</t>
  </si>
  <si>
    <t xml:space="preserve">7PK1940</t>
  </si>
  <si>
    <t xml:space="preserve">7PK1940TOYOPOWER</t>
  </si>
  <si>
    <t xml:space="preserve">7PK1945</t>
  </si>
  <si>
    <t xml:space="preserve">7PK1945TOYOPOWER</t>
  </si>
  <si>
    <t xml:space="preserve">7PK2090</t>
  </si>
  <si>
    <t xml:space="preserve">7PK2090TOYOPOWER</t>
  </si>
  <si>
    <t xml:space="preserve">Lexus Rx 350 2006</t>
  </si>
  <si>
    <t xml:space="preserve">7PK2092</t>
  </si>
  <si>
    <t xml:space="preserve">1987AE0575</t>
  </si>
  <si>
    <t xml:space="preserve">7PK2120TOYOPOWER</t>
  </si>
  <si>
    <t xml:space="preserve">Toyota Land Cruiser 4.0 1/03-&gt;; LAND ROVER Renge Rover II 3.9/4.0/4.6 7/94-3/02;</t>
  </si>
  <si>
    <t xml:space="preserve">7PK2119</t>
  </si>
  <si>
    <t xml:space="preserve">1987AE0754</t>
  </si>
  <si>
    <t xml:space="preserve">7PK2285</t>
  </si>
  <si>
    <t xml:space="preserve">7PK2285TOYOPOWER</t>
  </si>
  <si>
    <t xml:space="preserve">Hyundai H-1 24 shtuk, Sorento 2.5 CRDi 19 shtuk</t>
  </si>
  <si>
    <t xml:space="preserve">7PK2283</t>
  </si>
  <si>
    <t xml:space="preserve">7PK2295</t>
  </si>
  <si>
    <t xml:space="preserve">7PK2295TOYOPOWER</t>
  </si>
  <si>
    <t xml:space="preserve">7PK2300</t>
  </si>
  <si>
    <t xml:space="preserve">7PK2300TOYOPOWER</t>
  </si>
  <si>
    <t xml:space="preserve">7PK2315</t>
  </si>
  <si>
    <t xml:space="preserve">7PK2315TOYOPOWER</t>
  </si>
  <si>
    <t xml:space="preserve">7PK2415</t>
  </si>
  <si>
    <t xml:space="preserve">7PK2415TOYOPOWER</t>
  </si>
  <si>
    <t xml:space="preserve">MITSUBISHI - Pajero Wagon III 3.5 2000-2006 (V75W), MITSUBISHI - Pajero Wagon III 3.0 2001-2006 (V73W), MITSUBISHI - Pajero Wagon IV 3.0 2006- (V93W), MITSUBISHI - Pajero Wagon IV 3.8 2006- (V97W).</t>
  </si>
  <si>
    <t xml:space="preserve">7PK2418</t>
  </si>
  <si>
    <t xml:space="preserve">1987AE0756</t>
  </si>
  <si>
    <t xml:space="preserve">7PK2470</t>
  </si>
  <si>
    <t xml:space="preserve">7PK2470TOYOPOWER</t>
  </si>
  <si>
    <t xml:space="preserve">Infiniti QX56 2004-&gt;2008 47 shtuk, Nissan Armada 2003-&gt; </t>
  </si>
  <si>
    <t xml:space="preserve">7PK2468</t>
  </si>
  <si>
    <t xml:space="preserve">8PK1405</t>
  </si>
  <si>
    <t xml:space="preserve">8PK1405TOYOPOWER</t>
  </si>
  <si>
    <t xml:space="preserve">VOLKSWAGEN L 80 4,3 1995-2000</t>
  </si>
  <si>
    <t xml:space="preserve">8PK1410</t>
  </si>
  <si>
    <t xml:space="preserve">8PK1410TOYOPOWER</t>
  </si>
  <si>
    <t xml:space="preserve">8PK1420</t>
  </si>
  <si>
    <t xml:space="preserve">8PK1420TOYOPOWER</t>
  </si>
  <si>
    <t xml:space="preserve">8PK1500TOYOPOWER</t>
  </si>
  <si>
    <t xml:space="preserve">8PK1580TOYOPOWER</t>
  </si>
  <si>
    <t xml:space="preserve">8PK1900</t>
  </si>
  <si>
    <t xml:space="preserve">8PK1900TOYOPOWER</t>
  </si>
  <si>
    <t xml:space="preserve">8PK2140TOYOPOWER</t>
  </si>
  <si>
    <t xml:space="preserve">8PK2325TOYOPOWER</t>
  </si>
  <si>
    <t xml:space="preserve">8PK2330TOYOPOWER</t>
  </si>
  <si>
    <t xml:space="preserve">8PK2410</t>
  </si>
  <si>
    <t xml:space="preserve">8PK2410TOYOPOWER</t>
  </si>
  <si>
    <t xml:space="preserve">Lexus 570/GX460 2007-&gt;, Toyota LC200 249 shtuk</t>
  </si>
  <si>
    <t xml:space="preserve">8PK2415TOYOPOWER</t>
  </si>
  <si>
    <t xml:space="preserve">8PK2435TOYOPOWER</t>
  </si>
  <si>
    <t xml:space="preserve">8PK2440TOYOPOWER</t>
  </si>
  <si>
    <t xml:space="preserve">9PK1425</t>
  </si>
  <si>
    <t xml:space="preserve">9PK1425TOYOPOWER</t>
  </si>
  <si>
    <t xml:space="preserve">AVX10X625LaTOYOPOWER</t>
  </si>
  <si>
    <t xml:space="preserve">Ремень клиновый</t>
  </si>
  <si>
    <t xml:space="preserve">AVX10X625</t>
  </si>
  <si>
    <t xml:space="preserve">10A0625C</t>
  </si>
  <si>
    <t xml:space="preserve">6205MC</t>
  </si>
  <si>
    <t xml:space="preserve">AVX10X635LaTOYOPOWER</t>
  </si>
  <si>
    <t xml:space="preserve">AVX10X635</t>
  </si>
  <si>
    <t xml:space="preserve">10A0635C</t>
  </si>
  <si>
    <t xml:space="preserve">6283MC</t>
  </si>
  <si>
    <t xml:space="preserve">AVX10X650LaTOYOPOWER</t>
  </si>
  <si>
    <t xml:space="preserve">AVX10X650</t>
  </si>
  <si>
    <t xml:space="preserve">10A0650C</t>
  </si>
  <si>
    <t xml:space="preserve">6206MC</t>
  </si>
  <si>
    <t xml:space="preserve">10X665</t>
  </si>
  <si>
    <t xml:space="preserve">AVX10X665LaTOYOPOWER</t>
  </si>
  <si>
    <t xml:space="preserve">VW Golf/Passat/Corrado 1.8i G60 88-93, DAEWOO Matiz 0.8 98&gt;</t>
  </si>
  <si>
    <t xml:space="preserve">AVX10X665</t>
  </si>
  <si>
    <t xml:space="preserve">10A0665C</t>
  </si>
  <si>
    <t xml:space="preserve">6279MC</t>
  </si>
  <si>
    <t xml:space="preserve">AVX10X685LaTOYOPOWER</t>
  </si>
  <si>
    <t xml:space="preserve">Opel  Calibra A  2,0 i 4x4  90-97 Lanci Fiat Renault Ford</t>
  </si>
  <si>
    <t xml:space="preserve">AVX10X685</t>
  </si>
  <si>
    <t xml:space="preserve">10A0683C</t>
  </si>
  <si>
    <t xml:space="preserve">6280MC</t>
  </si>
  <si>
    <t xml:space="preserve">AVX10X725LaTOYOPOWER</t>
  </si>
  <si>
    <t xml:space="preserve">AVX10X725</t>
  </si>
  <si>
    <t xml:space="preserve">10A0725C</t>
  </si>
  <si>
    <t xml:space="preserve">6209MC</t>
  </si>
  <si>
    <t xml:space="preserve">AVX10X730LaTOYOPOWER</t>
  </si>
  <si>
    <t xml:space="preserve">AVX10X730</t>
  </si>
  <si>
    <t xml:space="preserve">10A0730C</t>
  </si>
  <si>
    <t xml:space="preserve">6260MC</t>
  </si>
  <si>
    <t xml:space="preserve">AVX10X735LaTOYOPOWER</t>
  </si>
  <si>
    <t xml:space="preserve">AVX10X735</t>
  </si>
  <si>
    <t xml:space="preserve">10A0735C</t>
  </si>
  <si>
    <t xml:space="preserve">AVX10X740LaTOYOPOWER</t>
  </si>
  <si>
    <t xml:space="preserve">AVX10X740</t>
  </si>
  <si>
    <t xml:space="preserve">10A0740C</t>
  </si>
  <si>
    <t xml:space="preserve">AVX10X750LaTOYOPOWER</t>
  </si>
  <si>
    <t xml:space="preserve">AVX10X750</t>
  </si>
  <si>
    <t xml:space="preserve">10A0750C</t>
  </si>
  <si>
    <t xml:space="preserve">6210MC</t>
  </si>
  <si>
    <t xml:space="preserve">AVX10X800LaTOYOPOWER</t>
  </si>
  <si>
    <t xml:space="preserve">AVX10X800</t>
  </si>
  <si>
    <t xml:space="preserve">10A0800C</t>
  </si>
  <si>
    <t xml:space="preserve">6212MC</t>
  </si>
  <si>
    <t xml:space="preserve">AVX10X825LaTOYOPOWER</t>
  </si>
  <si>
    <t xml:space="preserve">AVX10X825</t>
  </si>
  <si>
    <t xml:space="preserve">10A0825C</t>
  </si>
  <si>
    <t xml:space="preserve">6213MC</t>
  </si>
  <si>
    <t xml:space="preserve">AVX10X850LaTOYOPOWER</t>
  </si>
  <si>
    <t xml:space="preserve">AVX10X850</t>
  </si>
  <si>
    <t xml:space="preserve">10A0850C</t>
  </si>
  <si>
    <t xml:space="preserve">6214MC</t>
  </si>
  <si>
    <t xml:space="preserve">AVX10X865LaTOYOPOWER</t>
  </si>
  <si>
    <t xml:space="preserve">AVX10X865</t>
  </si>
  <si>
    <t xml:space="preserve">10A0865C</t>
  </si>
  <si>
    <t xml:space="preserve">6263MC</t>
  </si>
  <si>
    <t xml:space="preserve">AVX10X875LaTOYOPOWER</t>
  </si>
  <si>
    <t xml:space="preserve">AVX10X875</t>
  </si>
  <si>
    <t xml:space="preserve">10A0875C</t>
  </si>
  <si>
    <t xml:space="preserve">6215MC</t>
  </si>
  <si>
    <t xml:space="preserve">10X888</t>
  </si>
  <si>
    <t xml:space="preserve">AVX10X888LaTOYOPOWER</t>
  </si>
  <si>
    <t xml:space="preserve">Opel BMW Mazda VOLVO 940 Fiat</t>
  </si>
  <si>
    <t xml:space="preserve">AVX10X888</t>
  </si>
  <si>
    <t xml:space="preserve">10A0888C</t>
  </si>
  <si>
    <t xml:space="preserve">6264MC</t>
  </si>
  <si>
    <t xml:space="preserve">AVX10X900LaTOYOPOWER</t>
  </si>
  <si>
    <t xml:space="preserve">AVX10X900</t>
  </si>
  <si>
    <t xml:space="preserve">10A0900C</t>
  </si>
  <si>
    <t xml:space="preserve">6216MC</t>
  </si>
  <si>
    <t xml:space="preserve">10X913</t>
  </si>
  <si>
    <t xml:space="preserve">AVX10X913LaTOYOPOWER</t>
  </si>
  <si>
    <t xml:space="preserve">Fiat Ducato 2.5 D Фургон</t>
  </si>
  <si>
    <t xml:space="preserve">AVX10X913</t>
  </si>
  <si>
    <t xml:space="preserve">10A0913C</t>
  </si>
  <si>
    <t xml:space="preserve">6272MC</t>
  </si>
  <si>
    <t xml:space="preserve">AVX10X915LaTOYOPOWER</t>
  </si>
  <si>
    <t xml:space="preserve">10A0915C</t>
  </si>
  <si>
    <t xml:space="preserve">AVX10X925LaTOYOPOWER</t>
  </si>
  <si>
    <t xml:space="preserve">AVX10X925</t>
  </si>
  <si>
    <t xml:space="preserve">10A0925C</t>
  </si>
  <si>
    <t xml:space="preserve">6217MC</t>
  </si>
  <si>
    <t xml:space="preserve">AVX10X940LaTOYOPOWER</t>
  </si>
  <si>
    <t xml:space="preserve">AVX10X940</t>
  </si>
  <si>
    <t xml:space="preserve">10A0940C</t>
  </si>
  <si>
    <t xml:space="preserve">6265MC</t>
  </si>
  <si>
    <t xml:space="preserve">AVX10X950LaTOYOPOWER</t>
  </si>
  <si>
    <t xml:space="preserve">AVX10X950</t>
  </si>
  <si>
    <t xml:space="preserve">10A0950C</t>
  </si>
  <si>
    <t xml:space="preserve">6218MC</t>
  </si>
  <si>
    <t xml:space="preserve">AVX10X960LaTOYOPOWER</t>
  </si>
  <si>
    <t xml:space="preserve">AVX10X960</t>
  </si>
  <si>
    <t xml:space="preserve">10A0960C</t>
  </si>
  <si>
    <t xml:space="preserve">6266MC</t>
  </si>
  <si>
    <t xml:space="preserve">AVX10X975LaTOYOPOWER</t>
  </si>
  <si>
    <t xml:space="preserve">AVX10X975</t>
  </si>
  <si>
    <t xml:space="preserve">10A0975C</t>
  </si>
  <si>
    <t xml:space="preserve">6219MC</t>
  </si>
  <si>
    <t xml:space="preserve">AVX10X980LaTOYOPOWER</t>
  </si>
  <si>
    <t xml:space="preserve">AVX10X980</t>
  </si>
  <si>
    <t xml:space="preserve">10A0980C</t>
  </si>
  <si>
    <t xml:space="preserve">AVX10X990LaTOYOPOWER</t>
  </si>
  <si>
    <t xml:space="preserve">AVX10X990</t>
  </si>
  <si>
    <t xml:space="preserve">10A0990C</t>
  </si>
  <si>
    <t xml:space="preserve">6267MC</t>
  </si>
  <si>
    <t xml:space="preserve">AVX10X1000LaTOYOPOWER</t>
  </si>
  <si>
    <t xml:space="preserve">AVX10X1000</t>
  </si>
  <si>
    <t xml:space="preserve">10A1000C</t>
  </si>
  <si>
    <t xml:space="preserve">6220MC</t>
  </si>
  <si>
    <t xml:space="preserve">AVX10X1025LaTOYOPOWER</t>
  </si>
  <si>
    <t xml:space="preserve">AVX10X1025</t>
  </si>
  <si>
    <t xml:space="preserve">10A1025C</t>
  </si>
  <si>
    <t xml:space="preserve">6221MC</t>
  </si>
  <si>
    <t xml:space="preserve">10X1050</t>
  </si>
  <si>
    <t xml:space="preserve">AVX10X1050LaTOYOPOWER</t>
  </si>
  <si>
    <t xml:space="preserve">Opel Vectra Astra 2000-05</t>
  </si>
  <si>
    <t xml:space="preserve">AVX10X1050</t>
  </si>
  <si>
    <t xml:space="preserve">10A1050C</t>
  </si>
  <si>
    <t xml:space="preserve">6222MC</t>
  </si>
  <si>
    <t xml:space="preserve">AVX10X1075LaTOYOPOWER</t>
  </si>
  <si>
    <t xml:space="preserve">AVX10X1075</t>
  </si>
  <si>
    <t xml:space="preserve">10A1075C</t>
  </si>
  <si>
    <t xml:space="preserve">6223MC</t>
  </si>
  <si>
    <t xml:space="preserve">AVX10X1085LaTOYOPOWER</t>
  </si>
  <si>
    <t xml:space="preserve">AVX10X1085</t>
  </si>
  <si>
    <t xml:space="preserve">10A1085C</t>
  </si>
  <si>
    <t xml:space="preserve">6284MC</t>
  </si>
  <si>
    <t xml:space="preserve">AVX10X1090LaTOYOPOWER</t>
  </si>
  <si>
    <t xml:space="preserve">MITSUBISHI PajeroII 2.5 90-00, L-300 Citro XM, Chrysler Voyager</t>
  </si>
  <si>
    <t xml:space="preserve">AVX10X1090</t>
  </si>
  <si>
    <t xml:space="preserve">10A1090C</t>
  </si>
  <si>
    <t xml:space="preserve">AVX10X1100LaTOYOPOWER</t>
  </si>
  <si>
    <t xml:space="preserve">AVX10X1100</t>
  </si>
  <si>
    <t xml:space="preserve">10A1100C</t>
  </si>
  <si>
    <t xml:space="preserve">6224MC</t>
  </si>
  <si>
    <t xml:space="preserve">AVX10X1150LaTOYOPOWER</t>
  </si>
  <si>
    <t xml:space="preserve">AVX10X1150</t>
  </si>
  <si>
    <t xml:space="preserve">10A1150C</t>
  </si>
  <si>
    <t xml:space="preserve">6226MC</t>
  </si>
  <si>
    <t xml:space="preserve">AVX10X1200LaTOYOPOWER</t>
  </si>
  <si>
    <t xml:space="preserve">AVX10X1200</t>
  </si>
  <si>
    <t xml:space="preserve">10A1200C</t>
  </si>
  <si>
    <t xml:space="preserve">AVX10X1350LaTOYOPOWER</t>
  </si>
  <si>
    <t xml:space="preserve">AVX10X1350</t>
  </si>
  <si>
    <t xml:space="preserve">10A1350C</t>
  </si>
  <si>
    <t xml:space="preserve">AVX10X1450LaTOYOPOWER</t>
  </si>
  <si>
    <t xml:space="preserve">AVX10X1450</t>
  </si>
  <si>
    <t xml:space="preserve">10A1450C</t>
  </si>
  <si>
    <t xml:space="preserve">6238ESC</t>
  </si>
  <si>
    <t xml:space="preserve">AVX10X1550LaTOYOPOWER</t>
  </si>
  <si>
    <t xml:space="preserve">AVX10X1550</t>
  </si>
  <si>
    <t xml:space="preserve">10A1550C</t>
  </si>
  <si>
    <t xml:space="preserve">AVX10X1600LaTOYOPOWER</t>
  </si>
  <si>
    <t xml:space="preserve">AVX10X1600</t>
  </si>
  <si>
    <t xml:space="preserve">10A1600C</t>
  </si>
  <si>
    <t xml:space="preserve">AVX10X1750LaTOYOPOWER</t>
  </si>
  <si>
    <t xml:space="preserve">AVX10X1750</t>
  </si>
  <si>
    <t xml:space="preserve">10A1750C</t>
  </si>
  <si>
    <t xml:space="preserve">AVX10X1760LaTOYOPOWER</t>
  </si>
  <si>
    <t xml:space="preserve">AVX10X1760</t>
  </si>
  <si>
    <t xml:space="preserve">10A1760C</t>
  </si>
  <si>
    <t xml:space="preserve">AVX10X1770LaTOYOPOWER</t>
  </si>
  <si>
    <t xml:space="preserve">AVX10X1770</t>
  </si>
  <si>
    <t xml:space="preserve">10A1770C</t>
  </si>
  <si>
    <t xml:space="preserve">AVX10X1780LaTOYOPOWER</t>
  </si>
  <si>
    <t xml:space="preserve">AVX10X1780</t>
  </si>
  <si>
    <t xml:space="preserve">10A1780C</t>
  </si>
  <si>
    <t xml:space="preserve">AVX10X1795LaTOYOPOWER</t>
  </si>
  <si>
    <t xml:space="preserve">AVX10X1795</t>
  </si>
  <si>
    <t xml:space="preserve">10A1795C</t>
  </si>
  <si>
    <t xml:space="preserve">AVX10X1800LaTOYOPOWER</t>
  </si>
  <si>
    <t xml:space="preserve">AVX10X1800</t>
  </si>
  <si>
    <t xml:space="preserve">10A1800C</t>
  </si>
  <si>
    <t xml:space="preserve">11X528</t>
  </si>
  <si>
    <t xml:space="preserve">AVX11X528LaTOYOPOWER</t>
  </si>
  <si>
    <t xml:space="preserve">AVX11X528</t>
  </si>
  <si>
    <t xml:space="preserve">11A0528C</t>
  </si>
  <si>
    <t xml:space="preserve">AVX11X685LaTOYOPOWER</t>
  </si>
  <si>
    <t xml:space="preserve">AVX11,5X685</t>
  </si>
  <si>
    <t xml:space="preserve">11A0685C</t>
  </si>
  <si>
    <t xml:space="preserve">6380MC</t>
  </si>
  <si>
    <t xml:space="preserve">AVX11X755LaTOYOPOWER</t>
  </si>
  <si>
    <t xml:space="preserve">AVX11,5X755</t>
  </si>
  <si>
    <t xml:space="preserve">11A0755C</t>
  </si>
  <si>
    <t xml:space="preserve">AVX11X820LaTOYOPOWER</t>
  </si>
  <si>
    <t xml:space="preserve">AVX11,2X820</t>
  </si>
  <si>
    <t xml:space="preserve">11A0820C</t>
  </si>
  <si>
    <t xml:space="preserve">AVX11X825LaTOYOPOWER</t>
  </si>
  <si>
    <t xml:space="preserve">AVX11X825</t>
  </si>
  <si>
    <t xml:space="preserve">11A0825C</t>
  </si>
  <si>
    <t xml:space="preserve">AVX11X865LaTOYOPOWER</t>
  </si>
  <si>
    <t xml:space="preserve">AVX11,2X866</t>
  </si>
  <si>
    <t xml:space="preserve">11A0865C</t>
  </si>
  <si>
    <t xml:space="preserve">6391MC</t>
  </si>
  <si>
    <t xml:space="preserve">AVX11X925LaTOYOPOWER</t>
  </si>
  <si>
    <t xml:space="preserve">AVX11X925</t>
  </si>
  <si>
    <t xml:space="preserve">11A0925C</t>
  </si>
  <si>
    <t xml:space="preserve">AVX11X955LaTOYOPOWER</t>
  </si>
  <si>
    <t xml:space="preserve">AVX11X955</t>
  </si>
  <si>
    <t xml:space="preserve">11A0955C</t>
  </si>
  <si>
    <t xml:space="preserve">AVX11X1025LaTOYOPOWER</t>
  </si>
  <si>
    <t xml:space="preserve">AVX11X1025</t>
  </si>
  <si>
    <t xml:space="preserve">11A1025C</t>
  </si>
  <si>
    <t xml:space="preserve">AVX11X1075LaTOYOPOWER</t>
  </si>
  <si>
    <t xml:space="preserve">AVX11X1075</t>
  </si>
  <si>
    <t xml:space="preserve">11A1075C</t>
  </si>
  <si>
    <t xml:space="preserve">AVX11X1550LaTOYOPOWER</t>
  </si>
  <si>
    <t xml:space="preserve">AVX11X1550</t>
  </si>
  <si>
    <t xml:space="preserve">11A1550C</t>
  </si>
  <si>
    <t xml:space="preserve">AVX11X1770LaTOYOPOWER</t>
  </si>
  <si>
    <t xml:space="preserve">AVX11X1770</t>
  </si>
  <si>
    <t xml:space="preserve">11A1770C</t>
  </si>
  <si>
    <t xml:space="preserve">AVX11X1780LaTOYOPOWER</t>
  </si>
  <si>
    <t xml:space="preserve">AVX11X1780</t>
  </si>
  <si>
    <t xml:space="preserve">11A1780C</t>
  </si>
  <si>
    <t xml:space="preserve">AVX11X1800LaTOYOPOWER</t>
  </si>
  <si>
    <t xml:space="preserve">AVX11X1800</t>
  </si>
  <si>
    <t xml:space="preserve">11A1800C</t>
  </si>
  <si>
    <t xml:space="preserve">AVX11X2000LaTOYOPOWER</t>
  </si>
  <si>
    <t xml:space="preserve">AVX11X2000</t>
  </si>
  <si>
    <t xml:space="preserve">11A2000C</t>
  </si>
  <si>
    <t xml:space="preserve">AVX13X625LaTOYOPOWER</t>
  </si>
  <si>
    <t xml:space="preserve">AVX13X625</t>
  </si>
  <si>
    <t xml:space="preserve">13A0625C</t>
  </si>
  <si>
    <t xml:space="preserve">6605ES</t>
  </si>
  <si>
    <t xml:space="preserve">AVX13X635LaTOYOPOWER</t>
  </si>
  <si>
    <t xml:space="preserve">AVX13X635</t>
  </si>
  <si>
    <t xml:space="preserve">13A0635C</t>
  </si>
  <si>
    <t xml:space="preserve">13X655</t>
  </si>
  <si>
    <t xml:space="preserve">AVX13X655LaTOYOPOWER</t>
  </si>
  <si>
    <t xml:space="preserve">HYUNDAI Sonata I II III/Coupe 9/88-10/01; MITSUBISHI Galant III 2.0 T/2.4</t>
  </si>
  <si>
    <t xml:space="preserve">AVX13X655</t>
  </si>
  <si>
    <t xml:space="preserve">13A0655C</t>
  </si>
  <si>
    <t xml:space="preserve">AVX13X675LaTOYOPOWER</t>
  </si>
  <si>
    <t xml:space="preserve">AVX13X675</t>
  </si>
  <si>
    <t xml:space="preserve">13A0675C</t>
  </si>
  <si>
    <t xml:space="preserve">6607ES</t>
  </si>
  <si>
    <t xml:space="preserve">AVX13X750LaTOYOPOWER</t>
  </si>
  <si>
    <t xml:space="preserve">AVX13X750</t>
  </si>
  <si>
    <t xml:space="preserve">13A0750C</t>
  </si>
  <si>
    <t xml:space="preserve">6460MC</t>
  </si>
  <si>
    <t xml:space="preserve">AVX13X775LaTOYOPOWER</t>
  </si>
  <si>
    <t xml:space="preserve">AVX13X775</t>
  </si>
  <si>
    <t xml:space="preserve">13A0775C</t>
  </si>
  <si>
    <t xml:space="preserve">6461EXL</t>
  </si>
  <si>
    <t xml:space="preserve">AVX13X800LaTOYOPOWER</t>
  </si>
  <si>
    <t xml:space="preserve">AVX13X800</t>
  </si>
  <si>
    <t xml:space="preserve">13A0800C</t>
  </si>
  <si>
    <t xml:space="preserve">6462MC</t>
  </si>
  <si>
    <t xml:space="preserve">AVX13X825LaTOYOPOWER</t>
  </si>
  <si>
    <t xml:space="preserve">AVX13X825</t>
  </si>
  <si>
    <t xml:space="preserve">13A0825C</t>
  </si>
  <si>
    <t xml:space="preserve">6463MC</t>
  </si>
  <si>
    <t xml:space="preserve">AVX13X850LaTOYOPOWER</t>
  </si>
  <si>
    <t xml:space="preserve">AVX13X850</t>
  </si>
  <si>
    <t xml:space="preserve">13A0850C</t>
  </si>
  <si>
    <t xml:space="preserve">6464MC</t>
  </si>
  <si>
    <t xml:space="preserve">AVX13X875LaTOYOPOWER</t>
  </si>
  <si>
    <t xml:space="preserve">AVX13X875</t>
  </si>
  <si>
    <t xml:space="preserve">13A0875C</t>
  </si>
  <si>
    <t xml:space="preserve">6465MC</t>
  </si>
  <si>
    <t xml:space="preserve">AVX13X900LaTOYOPOWER</t>
  </si>
  <si>
    <t xml:space="preserve">AVX13X900</t>
  </si>
  <si>
    <t xml:space="preserve">13A0900C</t>
  </si>
  <si>
    <t xml:space="preserve">6466MC</t>
  </si>
  <si>
    <t xml:space="preserve">AVX13X925LaTOYOPOWER</t>
  </si>
  <si>
    <t xml:space="preserve">AVX13X925</t>
  </si>
  <si>
    <t xml:space="preserve">13A0925C</t>
  </si>
  <si>
    <t xml:space="preserve">6467MC</t>
  </si>
  <si>
    <t xml:space="preserve">AVX13X950LaTOYOPOWER</t>
  </si>
  <si>
    <t xml:space="preserve">AVX13X950</t>
  </si>
  <si>
    <t xml:space="preserve">13A0950C</t>
  </si>
  <si>
    <t xml:space="preserve">6468MC</t>
  </si>
  <si>
    <t xml:space="preserve">AVX13X975LaTOYOPOWER</t>
  </si>
  <si>
    <t xml:space="preserve">AVX13X975</t>
  </si>
  <si>
    <t xml:space="preserve">13A0975C</t>
  </si>
  <si>
    <t xml:space="preserve">6469MC</t>
  </si>
  <si>
    <t xml:space="preserve">AVX13X1000LaTOYOPOWER</t>
  </si>
  <si>
    <t xml:space="preserve">AVX13X1000</t>
  </si>
  <si>
    <t xml:space="preserve">13A1000C</t>
  </si>
  <si>
    <t xml:space="preserve">6470MC</t>
  </si>
  <si>
    <t xml:space="preserve">AVX13X1025LaTOYOPOWER</t>
  </si>
  <si>
    <t xml:space="preserve">AVX13X1025</t>
  </si>
  <si>
    <t xml:space="preserve">13A1025C</t>
  </si>
  <si>
    <t xml:space="preserve">6471MC</t>
  </si>
  <si>
    <t xml:space="preserve">AVX13X1050LaTOYOPOWER</t>
  </si>
  <si>
    <t xml:space="preserve">AVX13X1050</t>
  </si>
  <si>
    <t xml:space="preserve">13A1050C</t>
  </si>
  <si>
    <t xml:space="preserve">6472MC</t>
  </si>
  <si>
    <t xml:space="preserve">13X1077</t>
  </si>
  <si>
    <t xml:space="preserve">AVX13X1077LaTOYOPOWER</t>
  </si>
  <si>
    <t xml:space="preserve">NISSAN Patrol 2.8TD 89-00, VOLVO 240 2.0-2.3 79-93</t>
  </si>
  <si>
    <t xml:space="preserve">AVX13X1077</t>
  </si>
  <si>
    <t xml:space="preserve">13A1077C</t>
  </si>
  <si>
    <t xml:space="preserve">6473EXL</t>
  </si>
  <si>
    <t xml:space="preserve">AVX13X1100LaTOYOPOWER</t>
  </si>
  <si>
    <t xml:space="preserve">AVX13X1100</t>
  </si>
  <si>
    <t xml:space="preserve">13A1100C</t>
  </si>
  <si>
    <t xml:space="preserve">6474EXL</t>
  </si>
  <si>
    <t xml:space="preserve">AVX13X1125LaTOYOPOWER</t>
  </si>
  <si>
    <t xml:space="preserve">AVX13X1125</t>
  </si>
  <si>
    <t xml:space="preserve">13A1125C</t>
  </si>
  <si>
    <t xml:space="preserve">6475MC</t>
  </si>
  <si>
    <t xml:space="preserve">AVX13X1150LaTOYOPOWER</t>
  </si>
  <si>
    <t xml:space="preserve">AVX13X1150</t>
  </si>
  <si>
    <t xml:space="preserve">13A1150C</t>
  </si>
  <si>
    <t xml:space="preserve">6476MC</t>
  </si>
  <si>
    <t xml:space="preserve">AVX13X1170LaTOYOPOWER</t>
  </si>
  <si>
    <t xml:space="preserve">AVX13X1170</t>
  </si>
  <si>
    <t xml:space="preserve">13A1170C</t>
  </si>
  <si>
    <t xml:space="preserve">AVX13X1175LaTOYOPOWER</t>
  </si>
  <si>
    <t xml:space="preserve">AVX13X1175</t>
  </si>
  <si>
    <t xml:space="preserve">13A1175C</t>
  </si>
  <si>
    <t xml:space="preserve">6477MC</t>
  </si>
  <si>
    <t xml:space="preserve">AVX13X1180LaTOYOPOWER</t>
  </si>
  <si>
    <t xml:space="preserve">AVX13X1180</t>
  </si>
  <si>
    <t xml:space="preserve">13A1180C</t>
  </si>
  <si>
    <t xml:space="preserve">AVX13X1200LaTOYOPOWER</t>
  </si>
  <si>
    <t xml:space="preserve">AVX13X1200</t>
  </si>
  <si>
    <t xml:space="preserve">13A1200C</t>
  </si>
  <si>
    <t xml:space="preserve">6478MC</t>
  </si>
  <si>
    <t xml:space="preserve">AVX13X1225LaTOYOPOWER</t>
  </si>
  <si>
    <t xml:space="preserve">AVX13X1225</t>
  </si>
  <si>
    <t xml:space="preserve">13A1225C</t>
  </si>
  <si>
    <t xml:space="preserve">6479MC</t>
  </si>
  <si>
    <t xml:space="preserve">AVX13X1250LaTOYOPOWER</t>
  </si>
  <si>
    <t xml:space="preserve">NISSAN Patrol 4.2 87-&gt;, OPEL Monterey 3.0DTi 98-&gt;</t>
  </si>
  <si>
    <t xml:space="preserve">AVX13X1250</t>
  </si>
  <si>
    <t xml:space="preserve">13A1253C</t>
  </si>
  <si>
    <t xml:space="preserve">6480MC</t>
  </si>
  <si>
    <t xml:space="preserve">AVX13X1275LaTOYOPOWER</t>
  </si>
  <si>
    <t xml:space="preserve">AVX13X1275</t>
  </si>
  <si>
    <t xml:space="preserve">13A1275C</t>
  </si>
  <si>
    <t xml:space="preserve">6481MC</t>
  </si>
  <si>
    <t xml:space="preserve">AVX13X1300LaTOYOPOWER</t>
  </si>
  <si>
    <t xml:space="preserve">AVX13X1300</t>
  </si>
  <si>
    <t xml:space="preserve">13A1300C</t>
  </si>
  <si>
    <t xml:space="preserve">6482MC</t>
  </si>
  <si>
    <t xml:space="preserve">AVX13X1325LaTOYOPOWER</t>
  </si>
  <si>
    <t xml:space="preserve">AVX13X1325</t>
  </si>
  <si>
    <t xml:space="preserve">13A1325C</t>
  </si>
  <si>
    <t xml:space="preserve">6483MC</t>
  </si>
  <si>
    <t xml:space="preserve">AVX13X1350LaTOYOPOWER</t>
  </si>
  <si>
    <t xml:space="preserve">AVX13X1350</t>
  </si>
  <si>
    <t xml:space="preserve">13A1350C</t>
  </si>
  <si>
    <t xml:space="preserve">6484MC</t>
  </si>
  <si>
    <t xml:space="preserve">AVX13X1375LaTOYOPOWER</t>
  </si>
  <si>
    <t xml:space="preserve">AVX13X1375</t>
  </si>
  <si>
    <t xml:space="preserve">13A1375C</t>
  </si>
  <si>
    <t xml:space="preserve">6485MC</t>
  </si>
  <si>
    <t xml:space="preserve">AVX13X1380LaTOYOPOWER</t>
  </si>
  <si>
    <t xml:space="preserve">AVX13X1380</t>
  </si>
  <si>
    <t xml:space="preserve">13A1380C</t>
  </si>
  <si>
    <t xml:space="preserve">AVX13X1625LaTOYOPOWER</t>
  </si>
  <si>
    <t xml:space="preserve">MB, Man, Scania</t>
  </si>
  <si>
    <t xml:space="preserve">AVX13X1625</t>
  </si>
  <si>
    <t xml:space="preserve">13A1625GL</t>
  </si>
  <si>
    <t xml:space="preserve">AVX13X1660LaTOYOPOWER</t>
  </si>
  <si>
    <t xml:space="preserve">AVX13X1660</t>
  </si>
  <si>
    <t xml:space="preserve">13A1660</t>
  </si>
  <si>
    <t xml:space="preserve">AVX13X2025LaTOYOPOWER</t>
  </si>
  <si>
    <t xml:space="preserve">AVX13X2025</t>
  </si>
  <si>
    <t xml:space="preserve">13A2025C</t>
  </si>
  <si>
    <t xml:space="preserve">AVX13X2050LaTOYOPOWER</t>
  </si>
  <si>
    <t xml:space="preserve">AVX13X2050</t>
  </si>
  <si>
    <t xml:space="preserve">13A2050C</t>
  </si>
  <si>
    <t xml:space="preserve">6512EXL</t>
  </si>
  <si>
    <t xml:space="preserve">AVX17X825LaTOYOPOWER</t>
  </si>
  <si>
    <t xml:space="preserve">AVX17X825</t>
  </si>
  <si>
    <t xml:space="preserve">17A0825C</t>
  </si>
  <si>
    <t xml:space="preserve">AVX17X950LaTOYOPOWER</t>
  </si>
  <si>
    <t xml:space="preserve">AVX17X950</t>
  </si>
  <si>
    <t xml:space="preserve">17A0950C</t>
  </si>
  <si>
    <t xml:space="preserve">17X1090</t>
  </si>
  <si>
    <t xml:space="preserve">AVX17X1090LaTOYOPOWER</t>
  </si>
  <si>
    <t xml:space="preserve">AVX17X1090</t>
  </si>
  <si>
    <t xml:space="preserve">17A1090C</t>
  </si>
  <si>
    <t xml:space="preserve">17X1055</t>
  </si>
  <si>
    <t xml:space="preserve">AVX17X1055LaTOYOPOWER</t>
  </si>
  <si>
    <t xml:space="preserve">OPEL Campo 2.2/2.5/3.1/TD D 4x4 12/97-&gt;;</t>
  </si>
  <si>
    <t xml:space="preserve">AVX17X1055</t>
  </si>
  <si>
    <t xml:space="preserve">17A1055C</t>
  </si>
  <si>
    <t xml:space="preserve">17X1113</t>
  </si>
  <si>
    <t xml:space="preserve">AVX17X1113LaTOYOPOWER</t>
  </si>
  <si>
    <t xml:space="preserve">AVX17X1113</t>
  </si>
  <si>
    <t xml:space="preserve">17A1113C</t>
  </si>
  <si>
    <t xml:space="preserve">6721ES</t>
  </si>
  <si>
    <t xml:space="preserve">AVX17X1175LaTOYOPOWER</t>
  </si>
  <si>
    <t xml:space="preserve">AVX17X1175</t>
  </si>
  <si>
    <t xml:space="preserve">17A1175C</t>
  </si>
  <si>
    <t xml:space="preserve">6724ES</t>
  </si>
  <si>
    <t xml:space="preserve">AVX17X1255LaTOYOPOWER</t>
  </si>
  <si>
    <t xml:space="preserve">AVX17X1255</t>
  </si>
  <si>
    <t xml:space="preserve">17A1255C</t>
  </si>
  <si>
    <t xml:space="preserve">AVX17X1350LaTOYOPOWER</t>
  </si>
  <si>
    <t xml:space="preserve">AVX17X1350</t>
  </si>
  <si>
    <t xml:space="preserve">17A1350C</t>
  </si>
  <si>
    <t xml:space="preserve">AVX17X1400LaTOYOPOWER</t>
  </si>
  <si>
    <t xml:space="preserve">AVX17X1400</t>
  </si>
  <si>
    <t xml:space="preserve">17A1400C</t>
  </si>
  <si>
    <t xml:space="preserve">AVX17X1415LaTOYOPOWER</t>
  </si>
  <si>
    <t xml:space="preserve">AVX17X1415</t>
  </si>
  <si>
    <t xml:space="preserve">17A1415C</t>
  </si>
  <si>
    <t xml:space="preserve">AVX17X1445LaTOYOPOWER</t>
  </si>
  <si>
    <t xml:space="preserve">AVX17X1445</t>
  </si>
  <si>
    <t xml:space="preserve">17A1445C</t>
  </si>
  <si>
    <t xml:space="preserve">AVX17X1980LaTOYOPOWER</t>
  </si>
  <si>
    <t xml:space="preserve">AVX17X1980</t>
  </si>
  <si>
    <t xml:space="preserve">17A1980C</t>
  </si>
  <si>
    <t xml:space="preserve">17X2380</t>
  </si>
  <si>
    <t xml:space="preserve">AVX17x2380LaTOYOPOWER</t>
  </si>
  <si>
    <t xml:space="preserve">AVX17x2380</t>
  </si>
  <si>
    <t xml:space="preserve">17A2380C</t>
  </si>
  <si>
    <t xml:space="preserve">HONKO</t>
  </si>
  <si>
    <t xml:space="preserve">C</t>
  </si>
  <si>
    <t xml:space="preserve">Адаптер щетки стеклоочистителя C (HOOK 6X8/8mm)</t>
  </si>
  <si>
    <t xml:space="preserve">PH</t>
  </si>
  <si>
    <t xml:space="preserve">Адаптер щетки стеклоочистителя PH (SIDE LOCK)</t>
  </si>
  <si>
    <t xml:space="preserve">PT</t>
  </si>
  <si>
    <t xml:space="preserve">Адаптер щетки стеклоочистителя PT (PINCH TAB 22X5MM)</t>
  </si>
  <si>
    <t xml:space="preserve">TL</t>
  </si>
  <si>
    <t xml:space="preserve">Адаптер щетки стеклоочистителя TL (PTB TOP LOCK 19X12MM)</t>
  </si>
  <si>
    <t xml:space="preserve">SM-LHD</t>
  </si>
  <si>
    <t xml:space="preserve">переходник</t>
  </si>
  <si>
    <t xml:space="preserve">SM-RHD</t>
  </si>
  <si>
    <t xml:space="preserve">ST-01</t>
  </si>
  <si>
    <t xml:space="preserve">стенд</t>
  </si>
  <si>
    <t xml:space="preserve">HH300-12</t>
  </si>
  <si>
    <t xml:space="preserve">Гибридная щетка стеклоочистителя HH400-16</t>
  </si>
  <si>
    <t xml:space="preserve">300мм</t>
  </si>
  <si>
    <t xml:space="preserve">HH330-13</t>
  </si>
  <si>
    <t xml:space="preserve">330мм</t>
  </si>
  <si>
    <t xml:space="preserve">HH350-14</t>
  </si>
  <si>
    <t xml:space="preserve">350мм</t>
  </si>
  <si>
    <t xml:space="preserve">HH380-15</t>
  </si>
  <si>
    <t xml:space="preserve">380мм</t>
  </si>
  <si>
    <t xml:space="preserve">HH400-16</t>
  </si>
  <si>
    <t xml:space="preserve">400мм</t>
  </si>
  <si>
    <t xml:space="preserve">HH430-17</t>
  </si>
  <si>
    <t xml:space="preserve">Гибридная щетка стеклоочистителя HH430-17</t>
  </si>
  <si>
    <t xml:space="preserve">430мм</t>
  </si>
  <si>
    <t xml:space="preserve">HH450-18</t>
  </si>
  <si>
    <t xml:space="preserve">Гибридная щетка стеклоочистителя HH450-18</t>
  </si>
  <si>
    <t xml:space="preserve">450мм</t>
  </si>
  <si>
    <t xml:space="preserve">HH480-19</t>
  </si>
  <si>
    <t xml:space="preserve">Гибридная щетка стеклоочистителя HH480-19</t>
  </si>
  <si>
    <t xml:space="preserve">480мм</t>
  </si>
  <si>
    <t xml:space="preserve">HH500-20</t>
  </si>
  <si>
    <t xml:space="preserve">Гибридная щетка стеклоочистителя HH500-20</t>
  </si>
  <si>
    <t xml:space="preserve">500мм</t>
  </si>
  <si>
    <t xml:space="preserve">HH530-21</t>
  </si>
  <si>
    <t xml:space="preserve">Гибридная щетка стеклоочистителя HH530-21</t>
  </si>
  <si>
    <t xml:space="preserve">530мм</t>
  </si>
  <si>
    <t xml:space="preserve">HH550-22</t>
  </si>
  <si>
    <t xml:space="preserve">Гибридная щетка стеклоочистителя HH550-22</t>
  </si>
  <si>
    <t xml:space="preserve">550мм</t>
  </si>
  <si>
    <t xml:space="preserve">HH600-24</t>
  </si>
  <si>
    <t xml:space="preserve">Гибридная щетка стеклоочистителя HH600-24</t>
  </si>
  <si>
    <t xml:space="preserve">600мм</t>
  </si>
  <si>
    <t xml:space="preserve">HH650-26</t>
  </si>
  <si>
    <t xml:space="preserve">Гибридная щетка стеклоочистителя HH650-26</t>
  </si>
  <si>
    <t xml:space="preserve">650мм</t>
  </si>
  <si>
    <t xml:space="preserve">HS280-11</t>
  </si>
  <si>
    <t xml:space="preserve">Стандартная щетка стеклоочистителя HS280-11</t>
  </si>
  <si>
    <t xml:space="preserve">280мм</t>
  </si>
  <si>
    <t xml:space="preserve">HS300-12</t>
  </si>
  <si>
    <t xml:space="preserve">Стандартная щетка стеклоочистителя HS300-12</t>
  </si>
  <si>
    <t xml:space="preserve">HS330-13</t>
  </si>
  <si>
    <t xml:space="preserve">Стандартная щетка стеклоочистителя HS330-13</t>
  </si>
  <si>
    <t xml:space="preserve">HS350-14</t>
  </si>
  <si>
    <t xml:space="preserve">Стандартная щетка стеклоочистителя HS350-14</t>
  </si>
  <si>
    <t xml:space="preserve">HS380-15</t>
  </si>
  <si>
    <t xml:space="preserve">Стандартная щетка стеклоочистителя HS380-15</t>
  </si>
  <si>
    <t xml:space="preserve">HS400-16</t>
  </si>
  <si>
    <t xml:space="preserve">Стандартная щетка стеклоочистителя HS400-16</t>
  </si>
  <si>
    <t xml:space="preserve">HS430-17</t>
  </si>
  <si>
    <t xml:space="preserve">Стандартная щетка стеклоочистителя HS430-17</t>
  </si>
  <si>
    <t xml:space="preserve">HS450-18</t>
  </si>
  <si>
    <t xml:space="preserve">Стандартная щетка стеклоочистителя HS450-18</t>
  </si>
  <si>
    <t xml:space="preserve">HS480-19</t>
  </si>
  <si>
    <t xml:space="preserve">Стандартная щетка стеклоочистителя HS480-19</t>
  </si>
  <si>
    <t xml:space="preserve">HS500-20</t>
  </si>
  <si>
    <t xml:space="preserve">Стандартная щетка стеклоочистителя HS500-20</t>
  </si>
  <si>
    <t xml:space="preserve">HS530-21</t>
  </si>
  <si>
    <t xml:space="preserve">Стандартная щетка стеклоочистителя HS530-21</t>
  </si>
  <si>
    <t xml:space="preserve">HS550-22</t>
  </si>
  <si>
    <t xml:space="preserve">Стандартная щетка стеклоочистителя HS550-22</t>
  </si>
  <si>
    <t xml:space="preserve">HS600-24</t>
  </si>
  <si>
    <t xml:space="preserve">Стандартная щетка стеклоочистителя HS600-24</t>
  </si>
  <si>
    <t xml:space="preserve">HS650-26</t>
  </si>
  <si>
    <t xml:space="preserve">Стандартная щетка стеклоочистителя HS650-26</t>
  </si>
  <si>
    <t xml:space="preserve">HS700-28</t>
  </si>
  <si>
    <t xml:space="preserve">Стандартная щетка стеклоочистителя HS700-28</t>
  </si>
  <si>
    <t xml:space="preserve">700мм</t>
  </si>
  <si>
    <t xml:space="preserve">HU400-16</t>
  </si>
  <si>
    <t xml:space="preserve">Универсальная (бескаркасная) щетка стеклоочистителя HU400-16</t>
  </si>
  <si>
    <t xml:space="preserve">HU430-17</t>
  </si>
  <si>
    <t xml:space="preserve">Универсальная (бескаркасная) щетка стеклоочистителя HU430-17</t>
  </si>
  <si>
    <t xml:space="preserve">HU450-18</t>
  </si>
  <si>
    <t xml:space="preserve">Универсальная (бескаркасная) щетка стеклоочистителя HU450-18</t>
  </si>
  <si>
    <t xml:space="preserve">HU480-19</t>
  </si>
  <si>
    <t xml:space="preserve">Универсальная (бескаркасная) щетка стеклоочистителя HU480-19</t>
  </si>
  <si>
    <t xml:space="preserve">HU500-20</t>
  </si>
  <si>
    <t xml:space="preserve">Универсальная (бескаркасная) щетка стеклоочистителя HU500-20</t>
  </si>
  <si>
    <t xml:space="preserve">HU530-21</t>
  </si>
  <si>
    <t xml:space="preserve">Универсальная (бескаркасная) щетка стеклоочистителя HU530-21</t>
  </si>
  <si>
    <t xml:space="preserve">HU550-22</t>
  </si>
  <si>
    <t xml:space="preserve">Универсальная (бескаркасная) щетка стеклоочистителя HU550-22</t>
  </si>
  <si>
    <t xml:space="preserve">HU600-24</t>
  </si>
  <si>
    <t xml:space="preserve">Универсальная (бескаркасная) щетка стеклоочистителя HU600-24</t>
  </si>
  <si>
    <t xml:space="preserve">HU650-26</t>
  </si>
  <si>
    <t xml:space="preserve">Универсальная (бескаркасная) щетка стеклоочистителя HU650-26</t>
  </si>
  <si>
    <t xml:space="preserve">HU700-28</t>
  </si>
  <si>
    <t xml:space="preserve">Универсальная (бескаркасная) щетка стеклоочистителя HU700-28</t>
  </si>
  <si>
    <t xml:space="preserve">HW330-13</t>
  </si>
  <si>
    <t xml:space="preserve">HW350-14</t>
  </si>
  <si>
    <t xml:space="preserve">HW380-15</t>
  </si>
  <si>
    <t xml:space="preserve">HW400-16</t>
  </si>
  <si>
    <t xml:space="preserve">Зимняя щетка стеклоочистителя HW400-16</t>
  </si>
  <si>
    <t xml:space="preserve">HW430-17</t>
  </si>
  <si>
    <t xml:space="preserve">Зимняя щетка стеклоочистителя HW430-17</t>
  </si>
  <si>
    <t xml:space="preserve">HW450-18</t>
  </si>
  <si>
    <t xml:space="preserve">Зимняя щетка стеклоочистителя HW450-18</t>
  </si>
  <si>
    <t xml:space="preserve">HW480-19</t>
  </si>
  <si>
    <t xml:space="preserve">Зимняя щетка стеклоочистителя HW480-19</t>
  </si>
  <si>
    <t xml:space="preserve">HW500-20</t>
  </si>
  <si>
    <t xml:space="preserve">Зимняя щетка стеклоочистителя HW500-20</t>
  </si>
  <si>
    <t xml:space="preserve">HW530-21</t>
  </si>
  <si>
    <t xml:space="preserve">Зимняя щетка стеклоочистителя HW530-21</t>
  </si>
  <si>
    <t xml:space="preserve">HW550-22</t>
  </si>
  <si>
    <t xml:space="preserve">Зимняя щетка стеклоочистителя HW550-22</t>
  </si>
  <si>
    <t xml:space="preserve">HW600-24</t>
  </si>
  <si>
    <t xml:space="preserve">Зимняя щетка стеклоочистителя HW600-24</t>
  </si>
  <si>
    <t xml:space="preserve">HW650-26</t>
  </si>
  <si>
    <t xml:space="preserve">Зимняя щетка стеклоочистителя HW650-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KZT]\ #,##0"/>
    <numFmt numFmtId="166" formatCode="0%"/>
    <numFmt numFmtId="167" formatCode="0,000,000,000"/>
    <numFmt numFmtId="168" formatCode="@"/>
    <numFmt numFmtId="169" formatCode="0000000000"/>
    <numFmt numFmtId="170" formatCode="0"/>
    <numFmt numFmtId="171" formatCode="0.000"/>
    <numFmt numFmtId="172" formatCode="#,##0.000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8000"/>
      <name val="Arial"/>
      <family val="0"/>
    </font>
    <font>
      <b val="true"/>
      <u val="single"/>
      <sz val="14"/>
      <name val="Georgia"/>
      <family val="1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8"/>
      <color rgb="FF00CCFF"/>
      <name val="Arial"/>
      <family val="2"/>
    </font>
    <font>
      <b val="true"/>
      <sz val="8"/>
      <color rgb="FF0000FF"/>
      <name val="Arial"/>
      <family val="0"/>
    </font>
    <font>
      <sz val="8"/>
      <color rgb="FFDD0806"/>
      <name val="Arial"/>
      <family val="2"/>
    </font>
    <font>
      <sz val="8"/>
      <name val="Arial Cyr"/>
      <family val="2"/>
    </font>
    <font>
      <b val="true"/>
      <sz val="8"/>
      <color rgb="FFDD0806"/>
      <name val="Arial"/>
      <family val="2"/>
    </font>
    <font>
      <sz val="8"/>
      <color rgb="FF000000"/>
      <name val="Arial Cyr"/>
      <family val="0"/>
    </font>
    <font>
      <sz val="8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3AC86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16" fillId="3" borderId="1" applyFont="true" applyBorder="true" applyAlignment="false" applyProtection="false"/>
    <xf numFmtId="164" fontId="19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6" borderId="2" applyFont="true" applyBorder="true" applyAlignment="false" applyProtection="false"/>
    <xf numFmtId="164" fontId="20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5" borderId="7" applyFont="true" applyBorder="true" applyAlignment="false" applyProtection="false"/>
    <xf numFmtId="164" fontId="17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2" fillId="1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1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_ET_STYLE_NoName_00_" xfId="39"/>
    <cellStyle name="_ET_STYLE_NoName_00_ 2" xfId="40"/>
    <cellStyle name="Accent1" xfId="41"/>
    <cellStyle name="Accent1 - 20%" xfId="42"/>
    <cellStyle name="Accent1 - 40%" xfId="43"/>
    <cellStyle name="Accent1 - 60%" xfId="44"/>
    <cellStyle name="Accent2" xfId="45"/>
    <cellStyle name="Accent2 - 20%" xfId="46"/>
    <cellStyle name="Accent2 - 40%" xfId="47"/>
    <cellStyle name="Accent2 - 60%" xfId="48"/>
    <cellStyle name="Accent3" xfId="49"/>
    <cellStyle name="Accent3 - 20%" xfId="50"/>
    <cellStyle name="Accent3 - 40%" xfId="51"/>
    <cellStyle name="Accent3 - 60%" xfId="52"/>
    <cellStyle name="Accent4" xfId="53"/>
    <cellStyle name="Accent4 - 20%" xfId="54"/>
    <cellStyle name="Accent4 - 40%" xfId="55"/>
    <cellStyle name="Accent4 - 60%" xfId="56"/>
    <cellStyle name="Accent5" xfId="57"/>
    <cellStyle name="Accent5 - 20%" xfId="58"/>
    <cellStyle name="Accent5 - 40%" xfId="59"/>
    <cellStyle name="Accent5 - 60%" xfId="60"/>
    <cellStyle name="Accent6" xfId="61"/>
    <cellStyle name="Accent6 - 20%" xfId="62"/>
    <cellStyle name="Accent6 - 40%" xfId="63"/>
    <cellStyle name="Accent6 - 60%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 1" xfId="77"/>
    <cellStyle name="Normal 1 2" xfId="78"/>
    <cellStyle name="Normal 2" xfId="79"/>
    <cellStyle name="Normal 2 2" xfId="80"/>
    <cellStyle name="Note 1" xfId="81"/>
    <cellStyle name="Output" xfId="82"/>
    <cellStyle name="Sheet Title" xfId="83"/>
    <cellStyle name="Total" xfId="84"/>
    <cellStyle name="Warning Text" xfId="85"/>
    <cellStyle name="Акцент1 2" xfId="86"/>
    <cellStyle name="Акцент2 2" xfId="87"/>
    <cellStyle name="Акцент3 2" xfId="88"/>
    <cellStyle name="Акцент4 2" xfId="89"/>
    <cellStyle name="Акцент5 2" xfId="90"/>
    <cellStyle name="Акцент6 2" xfId="91"/>
    <cellStyle name="Ввод  2" xfId="92"/>
    <cellStyle name="Вывод 2" xfId="93"/>
    <cellStyle name="Вычисление 2" xfId="94"/>
    <cellStyle name="Заголовок 1 2" xfId="95"/>
    <cellStyle name="Заголовок 2 2" xfId="96"/>
    <cellStyle name="Заголовок 3 2" xfId="97"/>
    <cellStyle name="Заголовок 4 2" xfId="98"/>
    <cellStyle name="Итог 2" xfId="99"/>
    <cellStyle name="Контрольная ячейка 2" xfId="100"/>
    <cellStyle name="Название 2" xfId="101"/>
    <cellStyle name="Нейтральный 2" xfId="102"/>
    <cellStyle name="Обычный 2" xfId="103"/>
    <cellStyle name="Обычный 3" xfId="104"/>
    <cellStyle name="Обычный_Лист1" xfId="105"/>
    <cellStyle name="Обычный_Лист1 2" xfId="106"/>
    <cellStyle name="Обычный_Лист4" xfId="107"/>
    <cellStyle name="Обычный_Лист4 2" xfId="108"/>
    <cellStyle name="Плохой 2" xfId="109"/>
    <cellStyle name="Пояснение 2" xfId="110"/>
    <cellStyle name="Примечание 2" xfId="111"/>
    <cellStyle name="Связанная ячейка 2" xfId="112"/>
    <cellStyle name="Текст предупреждения 2" xfId="113"/>
    <cellStyle name="Хороший 2" xfId="11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jpeg"/><Relationship Id="rId72" Type="http://schemas.openxmlformats.org/officeDocument/2006/relationships/image" Target="../media/image72.png"/><Relationship Id="rId73" Type="http://schemas.openxmlformats.org/officeDocument/2006/relationships/image" Target="../media/image73.jpeg"/><Relationship Id="rId74" Type="http://schemas.openxmlformats.org/officeDocument/2006/relationships/image" Target="../media/image74.pn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jpeg"/><Relationship Id="rId83" Type="http://schemas.openxmlformats.org/officeDocument/2006/relationships/image" Target="../media/image83.png"/><Relationship Id="rId84" Type="http://schemas.openxmlformats.org/officeDocument/2006/relationships/image" Target="../media/image84.jpe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pn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pn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jpeg"/><Relationship Id="rId113" Type="http://schemas.openxmlformats.org/officeDocument/2006/relationships/image" Target="../media/image113.png"/><Relationship Id="rId114" Type="http://schemas.openxmlformats.org/officeDocument/2006/relationships/image" Target="../media/image114.jpeg"/><Relationship Id="rId115" Type="http://schemas.openxmlformats.org/officeDocument/2006/relationships/image" Target="../media/image115.pn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jpeg"/><Relationship Id="rId124" Type="http://schemas.openxmlformats.org/officeDocument/2006/relationships/image" Target="../media/image124.pn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png"/><Relationship Id="rId140" Type="http://schemas.openxmlformats.org/officeDocument/2006/relationships/image" Target="../media/image140.jpeg"/><Relationship Id="rId141" Type="http://schemas.openxmlformats.org/officeDocument/2006/relationships/image" Target="../media/image141.pn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png"/><Relationship Id="rId149" Type="http://schemas.openxmlformats.org/officeDocument/2006/relationships/image" Target="../media/image149.jpeg"/><Relationship Id="rId150" Type="http://schemas.openxmlformats.org/officeDocument/2006/relationships/image" Target="../media/image150.pn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pn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pn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png"/><Relationship Id="rId182" Type="http://schemas.openxmlformats.org/officeDocument/2006/relationships/image" Target="../media/image182.jpeg"/><Relationship Id="rId183" Type="http://schemas.openxmlformats.org/officeDocument/2006/relationships/image" Target="../media/image183.pn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png"/><Relationship Id="rId187" Type="http://schemas.openxmlformats.org/officeDocument/2006/relationships/image" Target="../media/image187.jpe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png"/><Relationship Id="rId197" Type="http://schemas.openxmlformats.org/officeDocument/2006/relationships/image" Target="../media/image197.jpe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jpe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jpeg"/><Relationship Id="rId208" Type="http://schemas.openxmlformats.org/officeDocument/2006/relationships/image" Target="../media/image208.pn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png"/><Relationship Id="rId216" Type="http://schemas.openxmlformats.org/officeDocument/2006/relationships/image" Target="../media/image216.png"/><Relationship Id="rId217" Type="http://schemas.openxmlformats.org/officeDocument/2006/relationships/image" Target="../media/image217.png"/><Relationship Id="rId218" Type="http://schemas.openxmlformats.org/officeDocument/2006/relationships/image" Target="../media/image218.png"/><Relationship Id="rId219" Type="http://schemas.openxmlformats.org/officeDocument/2006/relationships/image" Target="../media/image219.png"/><Relationship Id="rId220" Type="http://schemas.openxmlformats.org/officeDocument/2006/relationships/image" Target="../media/image220.png"/><Relationship Id="rId221" Type="http://schemas.openxmlformats.org/officeDocument/2006/relationships/image" Target="../media/image221.png"/><Relationship Id="rId222" Type="http://schemas.openxmlformats.org/officeDocument/2006/relationships/image" Target="../media/image222.png"/><Relationship Id="rId223" Type="http://schemas.openxmlformats.org/officeDocument/2006/relationships/image" Target="../media/image223.png"/><Relationship Id="rId224" Type="http://schemas.openxmlformats.org/officeDocument/2006/relationships/image" Target="../media/image224.png"/><Relationship Id="rId225" Type="http://schemas.openxmlformats.org/officeDocument/2006/relationships/image" Target="../media/image225.png"/><Relationship Id="rId226" Type="http://schemas.openxmlformats.org/officeDocument/2006/relationships/image" Target="../media/image226.png"/><Relationship Id="rId227" Type="http://schemas.openxmlformats.org/officeDocument/2006/relationships/image" Target="../media/image227.png"/><Relationship Id="rId228" Type="http://schemas.openxmlformats.org/officeDocument/2006/relationships/image" Target="../media/image228.png"/><Relationship Id="rId229" Type="http://schemas.openxmlformats.org/officeDocument/2006/relationships/image" Target="../media/image229.png"/><Relationship Id="rId230" Type="http://schemas.openxmlformats.org/officeDocument/2006/relationships/image" Target="../media/image230.png"/><Relationship Id="rId231" Type="http://schemas.openxmlformats.org/officeDocument/2006/relationships/image" Target="../media/image231.png"/><Relationship Id="rId232" Type="http://schemas.openxmlformats.org/officeDocument/2006/relationships/image" Target="../media/image232.png"/><Relationship Id="rId233" Type="http://schemas.openxmlformats.org/officeDocument/2006/relationships/image" Target="../media/image233.png"/><Relationship Id="rId234" Type="http://schemas.openxmlformats.org/officeDocument/2006/relationships/image" Target="../media/image234.png"/><Relationship Id="rId235" Type="http://schemas.openxmlformats.org/officeDocument/2006/relationships/image" Target="../media/image235.png"/><Relationship Id="rId236" Type="http://schemas.openxmlformats.org/officeDocument/2006/relationships/image" Target="../media/image236.png"/><Relationship Id="rId237" Type="http://schemas.openxmlformats.org/officeDocument/2006/relationships/image" Target="../media/image237.png"/><Relationship Id="rId238" Type="http://schemas.openxmlformats.org/officeDocument/2006/relationships/image" Target="../media/image238.png"/><Relationship Id="rId239" Type="http://schemas.openxmlformats.org/officeDocument/2006/relationships/image" Target="../media/image239.jpeg"/><Relationship Id="rId240" Type="http://schemas.openxmlformats.org/officeDocument/2006/relationships/image" Target="../media/image240.png"/><Relationship Id="rId241" Type="http://schemas.openxmlformats.org/officeDocument/2006/relationships/image" Target="../media/image241.jpeg"/><Relationship Id="rId242" Type="http://schemas.openxmlformats.org/officeDocument/2006/relationships/image" Target="../media/image242.png"/><Relationship Id="rId243" Type="http://schemas.openxmlformats.org/officeDocument/2006/relationships/image" Target="../media/image243.png"/><Relationship Id="rId244" Type="http://schemas.openxmlformats.org/officeDocument/2006/relationships/image" Target="../media/image244.png"/><Relationship Id="rId245" Type="http://schemas.openxmlformats.org/officeDocument/2006/relationships/image" Target="../media/image245.png"/><Relationship Id="rId246" Type="http://schemas.openxmlformats.org/officeDocument/2006/relationships/image" Target="../media/image246.png"/><Relationship Id="rId247" Type="http://schemas.openxmlformats.org/officeDocument/2006/relationships/image" Target="../media/image247.png"/><Relationship Id="rId248" Type="http://schemas.openxmlformats.org/officeDocument/2006/relationships/image" Target="../media/image248.png"/><Relationship Id="rId249" Type="http://schemas.openxmlformats.org/officeDocument/2006/relationships/image" Target="../media/image249.png"/><Relationship Id="rId250" Type="http://schemas.openxmlformats.org/officeDocument/2006/relationships/image" Target="../media/image250.png"/><Relationship Id="rId251" Type="http://schemas.openxmlformats.org/officeDocument/2006/relationships/image" Target="../media/image251.png"/><Relationship Id="rId252" Type="http://schemas.openxmlformats.org/officeDocument/2006/relationships/image" Target="../media/image252.png"/><Relationship Id="rId253" Type="http://schemas.openxmlformats.org/officeDocument/2006/relationships/image" Target="../media/image253.png"/><Relationship Id="rId254" Type="http://schemas.openxmlformats.org/officeDocument/2006/relationships/image" Target="../media/image254.png"/><Relationship Id="rId255" Type="http://schemas.openxmlformats.org/officeDocument/2006/relationships/image" Target="../media/image255.png"/><Relationship Id="rId256" Type="http://schemas.openxmlformats.org/officeDocument/2006/relationships/image" Target="../media/image256.png"/><Relationship Id="rId257" Type="http://schemas.openxmlformats.org/officeDocument/2006/relationships/image" Target="../media/image257.png"/><Relationship Id="rId258" Type="http://schemas.openxmlformats.org/officeDocument/2006/relationships/image" Target="../media/image258.png"/><Relationship Id="rId259" Type="http://schemas.openxmlformats.org/officeDocument/2006/relationships/image" Target="../media/image259.png"/><Relationship Id="rId260" Type="http://schemas.openxmlformats.org/officeDocument/2006/relationships/image" Target="../media/image46.png"/><Relationship Id="rId261" Type="http://schemas.openxmlformats.org/officeDocument/2006/relationships/image" Target="../media/image260.png"/><Relationship Id="rId262" Type="http://schemas.openxmlformats.org/officeDocument/2006/relationships/image" Target="../media/image261.png"/><Relationship Id="rId263" Type="http://schemas.openxmlformats.org/officeDocument/2006/relationships/image" Target="../media/image262.png"/><Relationship Id="rId264" Type="http://schemas.openxmlformats.org/officeDocument/2006/relationships/image" Target="../media/image263.png"/><Relationship Id="rId265" Type="http://schemas.openxmlformats.org/officeDocument/2006/relationships/image" Target="../media/image264.png"/><Relationship Id="rId266" Type="http://schemas.openxmlformats.org/officeDocument/2006/relationships/image" Target="../media/image265.png"/><Relationship Id="rId267" Type="http://schemas.openxmlformats.org/officeDocument/2006/relationships/image" Target="../media/image266.png"/><Relationship Id="rId268" Type="http://schemas.openxmlformats.org/officeDocument/2006/relationships/image" Target="../media/image267.png"/><Relationship Id="rId269" Type="http://schemas.openxmlformats.org/officeDocument/2006/relationships/image" Target="../media/image268.png"/><Relationship Id="rId270" Type="http://schemas.openxmlformats.org/officeDocument/2006/relationships/image" Target="../media/image269.png"/><Relationship Id="rId271" Type="http://schemas.openxmlformats.org/officeDocument/2006/relationships/image" Target="../media/image270.png"/><Relationship Id="rId272" Type="http://schemas.openxmlformats.org/officeDocument/2006/relationships/image" Target="../media/image271.png"/><Relationship Id="rId273" Type="http://schemas.openxmlformats.org/officeDocument/2006/relationships/image" Target="../media/image272.png"/><Relationship Id="rId274" Type="http://schemas.openxmlformats.org/officeDocument/2006/relationships/image" Target="../media/image273.png"/><Relationship Id="rId275" Type="http://schemas.openxmlformats.org/officeDocument/2006/relationships/image" Target="../media/image274.png"/><Relationship Id="rId276" Type="http://schemas.openxmlformats.org/officeDocument/2006/relationships/image" Target="../media/image275.png"/><Relationship Id="rId277" Type="http://schemas.openxmlformats.org/officeDocument/2006/relationships/image" Target="../media/image276.png"/><Relationship Id="rId278" Type="http://schemas.openxmlformats.org/officeDocument/2006/relationships/image" Target="../media/image277.png"/><Relationship Id="rId279" Type="http://schemas.openxmlformats.org/officeDocument/2006/relationships/image" Target="../media/image278.png"/><Relationship Id="rId280" Type="http://schemas.openxmlformats.org/officeDocument/2006/relationships/image" Target="../media/image279.png"/><Relationship Id="rId281" Type="http://schemas.openxmlformats.org/officeDocument/2006/relationships/image" Target="../media/image280.png"/><Relationship Id="rId282" Type="http://schemas.openxmlformats.org/officeDocument/2006/relationships/image" Target="../media/image53.png"/><Relationship Id="rId283" Type="http://schemas.openxmlformats.org/officeDocument/2006/relationships/image" Target="../media/image54.png"/><Relationship Id="rId284" Type="http://schemas.openxmlformats.org/officeDocument/2006/relationships/image" Target="../media/image56.png"/><Relationship Id="rId285" Type="http://schemas.openxmlformats.org/officeDocument/2006/relationships/image" Target="../media/image50.png"/><Relationship Id="rId286" Type="http://schemas.openxmlformats.org/officeDocument/2006/relationships/image" Target="../media/image49.png"/><Relationship Id="rId287" Type="http://schemas.openxmlformats.org/officeDocument/2006/relationships/image" Target="../media/image48.jpeg"/><Relationship Id="rId288" Type="http://schemas.openxmlformats.org/officeDocument/2006/relationships/image" Target="../media/image58.jpeg"/><Relationship Id="rId289" Type="http://schemas.openxmlformats.org/officeDocument/2006/relationships/image" Target="../media/image59.jpeg"/><Relationship Id="rId290" Type="http://schemas.openxmlformats.org/officeDocument/2006/relationships/image" Target="../media/image61.jpeg"/><Relationship Id="rId291" Type="http://schemas.openxmlformats.org/officeDocument/2006/relationships/image" Target="../media/image62.jpeg"/><Relationship Id="rId292" Type="http://schemas.openxmlformats.org/officeDocument/2006/relationships/image" Target="../media/image66.jpeg"/><Relationship Id="rId293" Type="http://schemas.openxmlformats.org/officeDocument/2006/relationships/image" Target="../media/image72.png"/><Relationship Id="rId294" Type="http://schemas.openxmlformats.org/officeDocument/2006/relationships/image" Target="../media/image73.jpeg"/><Relationship Id="rId295" Type="http://schemas.openxmlformats.org/officeDocument/2006/relationships/image" Target="../media/image74.png"/><Relationship Id="rId296" Type="http://schemas.openxmlformats.org/officeDocument/2006/relationships/image" Target="../media/image75.jpeg"/><Relationship Id="rId297" Type="http://schemas.openxmlformats.org/officeDocument/2006/relationships/image" Target="../media/image78.png"/><Relationship Id="rId298" Type="http://schemas.openxmlformats.org/officeDocument/2006/relationships/image" Target="../media/image81.png"/><Relationship Id="rId299" Type="http://schemas.openxmlformats.org/officeDocument/2006/relationships/image" Target="../media/image82.jpeg"/><Relationship Id="rId300" Type="http://schemas.openxmlformats.org/officeDocument/2006/relationships/image" Target="../media/image86.png"/><Relationship Id="rId301" Type="http://schemas.openxmlformats.org/officeDocument/2006/relationships/image" Target="../media/image99.png"/><Relationship Id="rId302" Type="http://schemas.openxmlformats.org/officeDocument/2006/relationships/image" Target="../media/image229.png"/><Relationship Id="rId303" Type="http://schemas.openxmlformats.org/officeDocument/2006/relationships/image" Target="../media/image103.jpeg"/><Relationship Id="rId304" Type="http://schemas.openxmlformats.org/officeDocument/2006/relationships/image" Target="../media/image110.png"/><Relationship Id="rId305" Type="http://schemas.openxmlformats.org/officeDocument/2006/relationships/image" Target="../media/image114.jpeg"/><Relationship Id="rId306" Type="http://schemas.openxmlformats.org/officeDocument/2006/relationships/image" Target="../media/image116.jpeg"/><Relationship Id="rId307" Type="http://schemas.openxmlformats.org/officeDocument/2006/relationships/image" Target="../media/image119.jpeg"/><Relationship Id="rId308" Type="http://schemas.openxmlformats.org/officeDocument/2006/relationships/image" Target="../media/image129.jpeg"/><Relationship Id="rId309" Type="http://schemas.openxmlformats.org/officeDocument/2006/relationships/image" Target="../media/image153.png"/><Relationship Id="rId310" Type="http://schemas.openxmlformats.org/officeDocument/2006/relationships/image" Target="../media/image256.png"/><Relationship Id="rId311" Type="http://schemas.openxmlformats.org/officeDocument/2006/relationships/image" Target="../media/image198.png"/><Relationship Id="rId312" Type="http://schemas.openxmlformats.org/officeDocument/2006/relationships/image" Target="../media/image28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0040</xdr:colOff>
      <xdr:row>5</xdr:row>
      <xdr:rowOff>38880</xdr:rowOff>
    </xdr:from>
    <xdr:to>
      <xdr:col>18</xdr:col>
      <xdr:colOff>838800</xdr:colOff>
      <xdr:row>5</xdr:row>
      <xdr:rowOff>609480</xdr:rowOff>
    </xdr:to>
    <xdr:pic>
      <xdr:nvPicPr>
        <xdr:cNvPr id="0" name="Picture 98" descr=""/>
        <xdr:cNvPicPr/>
      </xdr:nvPicPr>
      <xdr:blipFill>
        <a:blip r:embed="rId1"/>
        <a:stretch/>
      </xdr:blipFill>
      <xdr:spPr>
        <a:xfrm>
          <a:off x="9239400" y="1498680"/>
          <a:ext cx="5187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6</xdr:row>
      <xdr:rowOff>29160</xdr:rowOff>
    </xdr:from>
    <xdr:to>
      <xdr:col>18</xdr:col>
      <xdr:colOff>792000</xdr:colOff>
      <xdr:row>6</xdr:row>
      <xdr:rowOff>619200</xdr:rowOff>
    </xdr:to>
    <xdr:pic>
      <xdr:nvPicPr>
        <xdr:cNvPr id="1" name="Picture 99" descr=""/>
        <xdr:cNvPicPr/>
      </xdr:nvPicPr>
      <xdr:blipFill>
        <a:blip r:embed="rId2"/>
        <a:stretch/>
      </xdr:blipFill>
      <xdr:spPr>
        <a:xfrm>
          <a:off x="9173160" y="2108160"/>
          <a:ext cx="5382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7</xdr:row>
      <xdr:rowOff>28800</xdr:rowOff>
    </xdr:from>
    <xdr:to>
      <xdr:col>18</xdr:col>
      <xdr:colOff>773640</xdr:colOff>
      <xdr:row>7</xdr:row>
      <xdr:rowOff>599760</xdr:rowOff>
    </xdr:to>
    <xdr:pic>
      <xdr:nvPicPr>
        <xdr:cNvPr id="2" name="Picture 100" descr=""/>
        <xdr:cNvPicPr/>
      </xdr:nvPicPr>
      <xdr:blipFill>
        <a:blip r:embed="rId3"/>
        <a:stretch/>
      </xdr:blipFill>
      <xdr:spPr>
        <a:xfrm>
          <a:off x="9221040" y="2727000"/>
          <a:ext cx="471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0</xdr:row>
      <xdr:rowOff>9720</xdr:rowOff>
    </xdr:from>
    <xdr:to>
      <xdr:col>18</xdr:col>
      <xdr:colOff>1140840</xdr:colOff>
      <xdr:row>10</xdr:row>
      <xdr:rowOff>619200</xdr:rowOff>
    </xdr:to>
    <xdr:pic>
      <xdr:nvPicPr>
        <xdr:cNvPr id="3" name="Picture 101" descr=""/>
        <xdr:cNvPicPr/>
      </xdr:nvPicPr>
      <xdr:blipFill>
        <a:blip r:embed="rId4"/>
        <a:stretch/>
      </xdr:blipFill>
      <xdr:spPr>
        <a:xfrm>
          <a:off x="9221040" y="4565160"/>
          <a:ext cx="839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11</xdr:row>
      <xdr:rowOff>29160</xdr:rowOff>
    </xdr:from>
    <xdr:to>
      <xdr:col>18</xdr:col>
      <xdr:colOff>1140840</xdr:colOff>
      <xdr:row>11</xdr:row>
      <xdr:rowOff>619200</xdr:rowOff>
    </xdr:to>
    <xdr:pic>
      <xdr:nvPicPr>
        <xdr:cNvPr id="4" name="Picture 102" descr=""/>
        <xdr:cNvPicPr/>
      </xdr:nvPicPr>
      <xdr:blipFill>
        <a:blip r:embed="rId5"/>
        <a:stretch/>
      </xdr:blipFill>
      <xdr:spPr>
        <a:xfrm>
          <a:off x="9107640" y="5203800"/>
          <a:ext cx="95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8560</xdr:colOff>
      <xdr:row>12</xdr:row>
      <xdr:rowOff>48240</xdr:rowOff>
    </xdr:from>
    <xdr:to>
      <xdr:col>18</xdr:col>
      <xdr:colOff>942480</xdr:colOff>
      <xdr:row>12</xdr:row>
      <xdr:rowOff>590040</xdr:rowOff>
    </xdr:to>
    <xdr:pic>
      <xdr:nvPicPr>
        <xdr:cNvPr id="5" name="Picture 103" descr=""/>
        <xdr:cNvPicPr/>
      </xdr:nvPicPr>
      <xdr:blipFill>
        <a:blip r:embed="rId6"/>
        <a:stretch/>
      </xdr:blipFill>
      <xdr:spPr>
        <a:xfrm>
          <a:off x="9097920" y="5842080"/>
          <a:ext cx="76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13</xdr:row>
      <xdr:rowOff>48240</xdr:rowOff>
    </xdr:from>
    <xdr:to>
      <xdr:col>18</xdr:col>
      <xdr:colOff>1045800</xdr:colOff>
      <xdr:row>13</xdr:row>
      <xdr:rowOff>582840</xdr:rowOff>
    </xdr:to>
    <xdr:pic>
      <xdr:nvPicPr>
        <xdr:cNvPr id="6" name="Picture 104" descr=""/>
        <xdr:cNvPicPr/>
      </xdr:nvPicPr>
      <xdr:blipFill>
        <a:blip r:embed="rId7"/>
        <a:stretch/>
      </xdr:blipFill>
      <xdr:spPr>
        <a:xfrm>
          <a:off x="8975880" y="6461280"/>
          <a:ext cx="989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1680</xdr:colOff>
      <xdr:row>15</xdr:row>
      <xdr:rowOff>48240</xdr:rowOff>
    </xdr:from>
    <xdr:to>
      <xdr:col>18</xdr:col>
      <xdr:colOff>1139760</xdr:colOff>
      <xdr:row>15</xdr:row>
      <xdr:rowOff>619200</xdr:rowOff>
    </xdr:to>
    <xdr:pic>
      <xdr:nvPicPr>
        <xdr:cNvPr id="7" name="Picture 105" descr=""/>
        <xdr:cNvPicPr/>
      </xdr:nvPicPr>
      <xdr:blipFill>
        <a:blip r:embed="rId8"/>
        <a:stretch/>
      </xdr:blipFill>
      <xdr:spPr>
        <a:xfrm>
          <a:off x="9041040" y="7699320"/>
          <a:ext cx="1018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16</xdr:row>
      <xdr:rowOff>219960</xdr:rowOff>
    </xdr:from>
    <xdr:to>
      <xdr:col>18</xdr:col>
      <xdr:colOff>1140840</xdr:colOff>
      <xdr:row>16</xdr:row>
      <xdr:rowOff>619200</xdr:rowOff>
    </xdr:to>
    <xdr:pic>
      <xdr:nvPicPr>
        <xdr:cNvPr id="8" name="Picture 106" descr=""/>
        <xdr:cNvPicPr/>
      </xdr:nvPicPr>
      <xdr:blipFill>
        <a:blip r:embed="rId9"/>
        <a:stretch/>
      </xdr:blipFill>
      <xdr:spPr>
        <a:xfrm>
          <a:off x="8929080" y="8490240"/>
          <a:ext cx="11311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17</xdr:row>
      <xdr:rowOff>123120</xdr:rowOff>
    </xdr:from>
    <xdr:to>
      <xdr:col>18</xdr:col>
      <xdr:colOff>1139760</xdr:colOff>
      <xdr:row>17</xdr:row>
      <xdr:rowOff>618840</xdr:rowOff>
    </xdr:to>
    <xdr:pic>
      <xdr:nvPicPr>
        <xdr:cNvPr id="9" name="Picture 107" descr=""/>
        <xdr:cNvPicPr/>
      </xdr:nvPicPr>
      <xdr:blipFill>
        <a:blip r:embed="rId10"/>
        <a:stretch/>
      </xdr:blipFill>
      <xdr:spPr>
        <a:xfrm>
          <a:off x="8966160" y="9012600"/>
          <a:ext cx="1092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120</xdr:colOff>
      <xdr:row>21</xdr:row>
      <xdr:rowOff>48240</xdr:rowOff>
    </xdr:from>
    <xdr:to>
      <xdr:col>18</xdr:col>
      <xdr:colOff>1139760</xdr:colOff>
      <xdr:row>21</xdr:row>
      <xdr:rowOff>619200</xdr:rowOff>
    </xdr:to>
    <xdr:pic>
      <xdr:nvPicPr>
        <xdr:cNvPr id="10" name="Picture 108" descr=""/>
        <xdr:cNvPicPr/>
      </xdr:nvPicPr>
      <xdr:blipFill>
        <a:blip r:embed="rId11"/>
        <a:stretch/>
      </xdr:blipFill>
      <xdr:spPr>
        <a:xfrm>
          <a:off x="9069480" y="11414160"/>
          <a:ext cx="989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23</xdr:row>
      <xdr:rowOff>38880</xdr:rowOff>
    </xdr:from>
    <xdr:to>
      <xdr:col>18</xdr:col>
      <xdr:colOff>1139760</xdr:colOff>
      <xdr:row>23</xdr:row>
      <xdr:rowOff>61920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9248040" y="12642840"/>
          <a:ext cx="811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24</xdr:row>
      <xdr:rowOff>48600</xdr:rowOff>
    </xdr:from>
    <xdr:to>
      <xdr:col>18</xdr:col>
      <xdr:colOff>1140840</xdr:colOff>
      <xdr:row>24</xdr:row>
      <xdr:rowOff>619200</xdr:rowOff>
    </xdr:to>
    <xdr:pic>
      <xdr:nvPicPr>
        <xdr:cNvPr id="12" name="Picture 110" descr=""/>
        <xdr:cNvPicPr/>
      </xdr:nvPicPr>
      <xdr:blipFill>
        <a:blip r:embed="rId13"/>
        <a:stretch/>
      </xdr:blipFill>
      <xdr:spPr>
        <a:xfrm>
          <a:off x="8975880" y="13271760"/>
          <a:ext cx="10843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26</xdr:row>
      <xdr:rowOff>48240</xdr:rowOff>
    </xdr:from>
    <xdr:to>
      <xdr:col>18</xdr:col>
      <xdr:colOff>1139760</xdr:colOff>
      <xdr:row>26</xdr:row>
      <xdr:rowOff>619200</xdr:rowOff>
    </xdr:to>
    <xdr:pic>
      <xdr:nvPicPr>
        <xdr:cNvPr id="13" name="Picture 111" descr=""/>
        <xdr:cNvPicPr/>
      </xdr:nvPicPr>
      <xdr:blipFill>
        <a:blip r:embed="rId14"/>
        <a:stretch/>
      </xdr:blipFill>
      <xdr:spPr>
        <a:xfrm>
          <a:off x="9012960" y="14509800"/>
          <a:ext cx="1046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8</xdr:row>
      <xdr:rowOff>113760</xdr:rowOff>
    </xdr:from>
    <xdr:to>
      <xdr:col>18</xdr:col>
      <xdr:colOff>1140840</xdr:colOff>
      <xdr:row>28</xdr:row>
      <xdr:rowOff>619200</xdr:rowOff>
    </xdr:to>
    <xdr:pic>
      <xdr:nvPicPr>
        <xdr:cNvPr id="14" name="Picture 112" descr=""/>
        <xdr:cNvPicPr/>
      </xdr:nvPicPr>
      <xdr:blipFill>
        <a:blip r:embed="rId15"/>
        <a:stretch/>
      </xdr:blipFill>
      <xdr:spPr>
        <a:xfrm>
          <a:off x="8957520" y="15813360"/>
          <a:ext cx="1102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1680</xdr:colOff>
      <xdr:row>29</xdr:row>
      <xdr:rowOff>48600</xdr:rowOff>
    </xdr:from>
    <xdr:to>
      <xdr:col>18</xdr:col>
      <xdr:colOff>1139760</xdr:colOff>
      <xdr:row>29</xdr:row>
      <xdr:rowOff>619200</xdr:rowOff>
    </xdr:to>
    <xdr:pic>
      <xdr:nvPicPr>
        <xdr:cNvPr id="15" name="Picture 113" descr=""/>
        <xdr:cNvPicPr/>
      </xdr:nvPicPr>
      <xdr:blipFill>
        <a:blip r:embed="rId16"/>
        <a:stretch/>
      </xdr:blipFill>
      <xdr:spPr>
        <a:xfrm>
          <a:off x="9041040" y="16367400"/>
          <a:ext cx="1018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1680</xdr:colOff>
      <xdr:row>30</xdr:row>
      <xdr:rowOff>9720</xdr:rowOff>
    </xdr:from>
    <xdr:to>
      <xdr:col>18</xdr:col>
      <xdr:colOff>999000</xdr:colOff>
      <xdr:row>30</xdr:row>
      <xdr:rowOff>590040</xdr:rowOff>
    </xdr:to>
    <xdr:pic>
      <xdr:nvPicPr>
        <xdr:cNvPr id="16" name="Picture 114" descr=""/>
        <xdr:cNvPicPr/>
      </xdr:nvPicPr>
      <xdr:blipFill>
        <a:blip r:embed="rId17"/>
        <a:stretch/>
      </xdr:blipFill>
      <xdr:spPr>
        <a:xfrm>
          <a:off x="9041040" y="16947720"/>
          <a:ext cx="877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31</xdr:row>
      <xdr:rowOff>38520</xdr:rowOff>
    </xdr:from>
    <xdr:to>
      <xdr:col>18</xdr:col>
      <xdr:colOff>1009080</xdr:colOff>
      <xdr:row>31</xdr:row>
      <xdr:rowOff>619200</xdr:rowOff>
    </xdr:to>
    <xdr:pic>
      <xdr:nvPicPr>
        <xdr:cNvPr id="17" name="Picture 115" descr=""/>
        <xdr:cNvPicPr/>
      </xdr:nvPicPr>
      <xdr:blipFill>
        <a:blip r:embed="rId18"/>
        <a:stretch/>
      </xdr:blipFill>
      <xdr:spPr>
        <a:xfrm>
          <a:off x="9079560" y="17595720"/>
          <a:ext cx="848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32</xdr:row>
      <xdr:rowOff>28800</xdr:rowOff>
    </xdr:from>
    <xdr:to>
      <xdr:col>18</xdr:col>
      <xdr:colOff>1045800</xdr:colOff>
      <xdr:row>32</xdr:row>
      <xdr:rowOff>609120</xdr:rowOff>
    </xdr:to>
    <xdr:pic>
      <xdr:nvPicPr>
        <xdr:cNvPr id="18" name="Picture 116" descr=""/>
        <xdr:cNvPicPr/>
      </xdr:nvPicPr>
      <xdr:blipFill>
        <a:blip r:embed="rId19"/>
        <a:stretch/>
      </xdr:blipFill>
      <xdr:spPr>
        <a:xfrm>
          <a:off x="9144720" y="18205200"/>
          <a:ext cx="820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33</xdr:row>
      <xdr:rowOff>48600</xdr:rowOff>
    </xdr:from>
    <xdr:to>
      <xdr:col>18</xdr:col>
      <xdr:colOff>1261440</xdr:colOff>
      <xdr:row>33</xdr:row>
      <xdr:rowOff>619200</xdr:rowOff>
    </xdr:to>
    <xdr:pic>
      <xdr:nvPicPr>
        <xdr:cNvPr id="19" name="Picture 117" descr=""/>
        <xdr:cNvPicPr/>
      </xdr:nvPicPr>
      <xdr:blipFill>
        <a:blip r:embed="rId20"/>
        <a:stretch/>
      </xdr:blipFill>
      <xdr:spPr>
        <a:xfrm>
          <a:off x="9079560" y="18843840"/>
          <a:ext cx="1101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34</xdr:row>
      <xdr:rowOff>29160</xdr:rowOff>
    </xdr:from>
    <xdr:to>
      <xdr:col>18</xdr:col>
      <xdr:colOff>914040</xdr:colOff>
      <xdr:row>34</xdr:row>
      <xdr:rowOff>609480</xdr:rowOff>
    </xdr:to>
    <xdr:pic>
      <xdr:nvPicPr>
        <xdr:cNvPr id="20" name="Picture 118" descr=""/>
        <xdr:cNvPicPr/>
      </xdr:nvPicPr>
      <xdr:blipFill>
        <a:blip r:embed="rId21"/>
        <a:stretch/>
      </xdr:blipFill>
      <xdr:spPr>
        <a:xfrm>
          <a:off x="9211320" y="19443600"/>
          <a:ext cx="622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5080</xdr:colOff>
      <xdr:row>42</xdr:row>
      <xdr:rowOff>0</xdr:rowOff>
    </xdr:from>
    <xdr:to>
      <xdr:col>18</xdr:col>
      <xdr:colOff>960840</xdr:colOff>
      <xdr:row>42</xdr:row>
      <xdr:rowOff>570960</xdr:rowOff>
    </xdr:to>
    <xdr:pic>
      <xdr:nvPicPr>
        <xdr:cNvPr id="21" name="Picture 119" descr=""/>
        <xdr:cNvPicPr/>
      </xdr:nvPicPr>
      <xdr:blipFill>
        <a:blip r:embed="rId22"/>
        <a:stretch/>
      </xdr:blipFill>
      <xdr:spPr>
        <a:xfrm>
          <a:off x="9154440" y="24367320"/>
          <a:ext cx="725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44</xdr:row>
      <xdr:rowOff>29160</xdr:rowOff>
    </xdr:from>
    <xdr:to>
      <xdr:col>18</xdr:col>
      <xdr:colOff>1064520</xdr:colOff>
      <xdr:row>44</xdr:row>
      <xdr:rowOff>599760</xdr:rowOff>
    </xdr:to>
    <xdr:pic>
      <xdr:nvPicPr>
        <xdr:cNvPr id="22" name="Picture 120" descr=""/>
        <xdr:cNvPicPr/>
      </xdr:nvPicPr>
      <xdr:blipFill>
        <a:blip r:embed="rId23"/>
        <a:stretch/>
      </xdr:blipFill>
      <xdr:spPr>
        <a:xfrm>
          <a:off x="9144720" y="25634880"/>
          <a:ext cx="8391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47</xdr:row>
      <xdr:rowOff>9720</xdr:rowOff>
    </xdr:from>
    <xdr:to>
      <xdr:col>18</xdr:col>
      <xdr:colOff>924120</xdr:colOff>
      <xdr:row>47</xdr:row>
      <xdr:rowOff>580680</xdr:rowOff>
    </xdr:to>
    <xdr:pic>
      <xdr:nvPicPr>
        <xdr:cNvPr id="23" name="Picture 121" descr=""/>
        <xdr:cNvPicPr/>
      </xdr:nvPicPr>
      <xdr:blipFill>
        <a:blip r:embed="rId24"/>
        <a:stretch/>
      </xdr:blipFill>
      <xdr:spPr>
        <a:xfrm>
          <a:off x="9221040" y="27472680"/>
          <a:ext cx="622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760</xdr:colOff>
      <xdr:row>8</xdr:row>
      <xdr:rowOff>28800</xdr:rowOff>
    </xdr:from>
    <xdr:to>
      <xdr:col>18</xdr:col>
      <xdr:colOff>838800</xdr:colOff>
      <xdr:row>8</xdr:row>
      <xdr:rowOff>599760</xdr:rowOff>
    </xdr:to>
    <xdr:pic>
      <xdr:nvPicPr>
        <xdr:cNvPr id="24" name="Picture 122" descr=""/>
        <xdr:cNvPicPr/>
      </xdr:nvPicPr>
      <xdr:blipFill>
        <a:blip r:embed="rId25"/>
        <a:stretch/>
      </xdr:blipFill>
      <xdr:spPr>
        <a:xfrm>
          <a:off x="9051120" y="3346200"/>
          <a:ext cx="707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8560</xdr:colOff>
      <xdr:row>9</xdr:row>
      <xdr:rowOff>48600</xdr:rowOff>
    </xdr:from>
    <xdr:to>
      <xdr:col>18</xdr:col>
      <xdr:colOff>1027440</xdr:colOff>
      <xdr:row>9</xdr:row>
      <xdr:rowOff>619200</xdr:rowOff>
    </xdr:to>
    <xdr:pic>
      <xdr:nvPicPr>
        <xdr:cNvPr id="25" name="Picture 123" descr=""/>
        <xdr:cNvPicPr/>
      </xdr:nvPicPr>
      <xdr:blipFill>
        <a:blip r:embed="rId26"/>
        <a:stretch/>
      </xdr:blipFill>
      <xdr:spPr>
        <a:xfrm>
          <a:off x="9097920" y="3984840"/>
          <a:ext cx="8488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14</xdr:row>
      <xdr:rowOff>38880</xdr:rowOff>
    </xdr:from>
    <xdr:to>
      <xdr:col>18</xdr:col>
      <xdr:colOff>1139760</xdr:colOff>
      <xdr:row>14</xdr:row>
      <xdr:rowOff>619200</xdr:rowOff>
    </xdr:to>
    <xdr:pic>
      <xdr:nvPicPr>
        <xdr:cNvPr id="26" name="Picture 124" descr=""/>
        <xdr:cNvPicPr/>
      </xdr:nvPicPr>
      <xdr:blipFill>
        <a:blip r:embed="rId27"/>
        <a:stretch/>
      </xdr:blipFill>
      <xdr:spPr>
        <a:xfrm>
          <a:off x="9012960" y="7070760"/>
          <a:ext cx="10461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18</xdr:row>
      <xdr:rowOff>48600</xdr:rowOff>
    </xdr:from>
    <xdr:to>
      <xdr:col>18</xdr:col>
      <xdr:colOff>942480</xdr:colOff>
      <xdr:row>18</xdr:row>
      <xdr:rowOff>582840</xdr:rowOff>
    </xdr:to>
    <xdr:pic>
      <xdr:nvPicPr>
        <xdr:cNvPr id="27" name="Picture 125" descr=""/>
        <xdr:cNvPicPr/>
      </xdr:nvPicPr>
      <xdr:blipFill>
        <a:blip r:embed="rId28"/>
        <a:stretch/>
      </xdr:blipFill>
      <xdr:spPr>
        <a:xfrm>
          <a:off x="9173160" y="9556920"/>
          <a:ext cx="688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19</xdr:row>
      <xdr:rowOff>38880</xdr:rowOff>
    </xdr:from>
    <xdr:to>
      <xdr:col>18</xdr:col>
      <xdr:colOff>905400</xdr:colOff>
      <xdr:row>19</xdr:row>
      <xdr:rowOff>580680</xdr:rowOff>
    </xdr:to>
    <xdr:pic>
      <xdr:nvPicPr>
        <xdr:cNvPr id="28" name="Picture 126" descr=""/>
        <xdr:cNvPicPr/>
      </xdr:nvPicPr>
      <xdr:blipFill>
        <a:blip r:embed="rId29"/>
        <a:stretch/>
      </xdr:blipFill>
      <xdr:spPr>
        <a:xfrm>
          <a:off x="9239400" y="10166400"/>
          <a:ext cx="585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22</xdr:row>
      <xdr:rowOff>200520</xdr:rowOff>
    </xdr:from>
    <xdr:to>
      <xdr:col>18</xdr:col>
      <xdr:colOff>1140840</xdr:colOff>
      <xdr:row>22</xdr:row>
      <xdr:rowOff>618840</xdr:rowOff>
    </xdr:to>
    <xdr:pic>
      <xdr:nvPicPr>
        <xdr:cNvPr id="29" name="Picture 127" descr=""/>
        <xdr:cNvPicPr/>
      </xdr:nvPicPr>
      <xdr:blipFill>
        <a:blip r:embed="rId30"/>
        <a:stretch/>
      </xdr:blipFill>
      <xdr:spPr>
        <a:xfrm>
          <a:off x="8975880" y="12185640"/>
          <a:ext cx="1084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5</xdr:row>
      <xdr:rowOff>181440</xdr:rowOff>
    </xdr:from>
    <xdr:to>
      <xdr:col>18</xdr:col>
      <xdr:colOff>1140840</xdr:colOff>
      <xdr:row>25</xdr:row>
      <xdr:rowOff>619200</xdr:rowOff>
    </xdr:to>
    <xdr:pic>
      <xdr:nvPicPr>
        <xdr:cNvPr id="30" name="Picture 128" descr=""/>
        <xdr:cNvPicPr/>
      </xdr:nvPicPr>
      <xdr:blipFill>
        <a:blip r:embed="rId31"/>
        <a:stretch/>
      </xdr:blipFill>
      <xdr:spPr>
        <a:xfrm>
          <a:off x="8957520" y="14023800"/>
          <a:ext cx="1102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35</xdr:row>
      <xdr:rowOff>48240</xdr:rowOff>
    </xdr:from>
    <xdr:to>
      <xdr:col>18</xdr:col>
      <xdr:colOff>970920</xdr:colOff>
      <xdr:row>35</xdr:row>
      <xdr:rowOff>609480</xdr:rowOff>
    </xdr:to>
    <xdr:pic>
      <xdr:nvPicPr>
        <xdr:cNvPr id="31" name="Picture 130" descr=""/>
        <xdr:cNvPicPr/>
      </xdr:nvPicPr>
      <xdr:blipFill>
        <a:blip r:embed="rId32"/>
        <a:stretch/>
      </xdr:blipFill>
      <xdr:spPr>
        <a:xfrm>
          <a:off x="9144720" y="20081880"/>
          <a:ext cx="7455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38</xdr:row>
      <xdr:rowOff>84600</xdr:rowOff>
    </xdr:from>
    <xdr:to>
      <xdr:col>18</xdr:col>
      <xdr:colOff>970920</xdr:colOff>
      <xdr:row>38</xdr:row>
      <xdr:rowOff>619200</xdr:rowOff>
    </xdr:to>
    <xdr:pic>
      <xdr:nvPicPr>
        <xdr:cNvPr id="32" name="Picture 131" descr=""/>
        <xdr:cNvPicPr/>
      </xdr:nvPicPr>
      <xdr:blipFill>
        <a:blip r:embed="rId33"/>
        <a:stretch/>
      </xdr:blipFill>
      <xdr:spPr>
        <a:xfrm>
          <a:off x="9107640" y="21975480"/>
          <a:ext cx="7826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39</xdr:row>
      <xdr:rowOff>104040</xdr:rowOff>
    </xdr:from>
    <xdr:to>
      <xdr:col>18</xdr:col>
      <xdr:colOff>1139760</xdr:colOff>
      <xdr:row>39</xdr:row>
      <xdr:rowOff>619200</xdr:rowOff>
    </xdr:to>
    <xdr:pic>
      <xdr:nvPicPr>
        <xdr:cNvPr id="33" name="Picture 132" descr=""/>
        <xdr:cNvPicPr/>
      </xdr:nvPicPr>
      <xdr:blipFill>
        <a:blip r:embed="rId34"/>
        <a:stretch/>
      </xdr:blipFill>
      <xdr:spPr>
        <a:xfrm>
          <a:off x="8966160" y="22614120"/>
          <a:ext cx="1092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40</xdr:row>
      <xdr:rowOff>113760</xdr:rowOff>
    </xdr:from>
    <xdr:to>
      <xdr:col>19</xdr:col>
      <xdr:colOff>720</xdr:colOff>
      <xdr:row>40</xdr:row>
      <xdr:rowOff>619200</xdr:rowOff>
    </xdr:to>
    <xdr:pic>
      <xdr:nvPicPr>
        <xdr:cNvPr id="34" name="Picture 133" descr=""/>
        <xdr:cNvPicPr/>
      </xdr:nvPicPr>
      <xdr:blipFill>
        <a:blip r:embed="rId35"/>
        <a:stretch/>
      </xdr:blipFill>
      <xdr:spPr>
        <a:xfrm>
          <a:off x="9012960" y="23243040"/>
          <a:ext cx="11685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41</xdr:row>
      <xdr:rowOff>77400</xdr:rowOff>
    </xdr:from>
    <xdr:to>
      <xdr:col>18</xdr:col>
      <xdr:colOff>1140840</xdr:colOff>
      <xdr:row>41</xdr:row>
      <xdr:rowOff>618840</xdr:rowOff>
    </xdr:to>
    <xdr:pic>
      <xdr:nvPicPr>
        <xdr:cNvPr id="35" name="Picture 134" descr=""/>
        <xdr:cNvPicPr/>
      </xdr:nvPicPr>
      <xdr:blipFill>
        <a:blip r:embed="rId36"/>
        <a:stretch/>
      </xdr:blipFill>
      <xdr:spPr>
        <a:xfrm>
          <a:off x="8957520" y="23825880"/>
          <a:ext cx="11026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6720</xdr:colOff>
      <xdr:row>43</xdr:row>
      <xdr:rowOff>48600</xdr:rowOff>
    </xdr:from>
    <xdr:to>
      <xdr:col>18</xdr:col>
      <xdr:colOff>1027440</xdr:colOff>
      <xdr:row>43</xdr:row>
      <xdr:rowOff>590040</xdr:rowOff>
    </xdr:to>
    <xdr:pic>
      <xdr:nvPicPr>
        <xdr:cNvPr id="36" name="Picture 135" descr=""/>
        <xdr:cNvPicPr/>
      </xdr:nvPicPr>
      <xdr:blipFill>
        <a:blip r:embed="rId37"/>
        <a:stretch/>
      </xdr:blipFill>
      <xdr:spPr>
        <a:xfrm>
          <a:off x="9136080" y="25035120"/>
          <a:ext cx="8107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45</xdr:row>
      <xdr:rowOff>104040</xdr:rowOff>
    </xdr:from>
    <xdr:to>
      <xdr:col>18</xdr:col>
      <xdr:colOff>1140840</xdr:colOff>
      <xdr:row>45</xdr:row>
      <xdr:rowOff>619200</xdr:rowOff>
    </xdr:to>
    <xdr:pic>
      <xdr:nvPicPr>
        <xdr:cNvPr id="37" name="Picture 136" descr=""/>
        <xdr:cNvPicPr/>
      </xdr:nvPicPr>
      <xdr:blipFill>
        <a:blip r:embed="rId38"/>
        <a:stretch/>
      </xdr:blipFill>
      <xdr:spPr>
        <a:xfrm>
          <a:off x="8975880" y="26328960"/>
          <a:ext cx="10843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46</xdr:row>
      <xdr:rowOff>123120</xdr:rowOff>
    </xdr:from>
    <xdr:to>
      <xdr:col>18</xdr:col>
      <xdr:colOff>1139760</xdr:colOff>
      <xdr:row>46</xdr:row>
      <xdr:rowOff>618840</xdr:rowOff>
    </xdr:to>
    <xdr:pic>
      <xdr:nvPicPr>
        <xdr:cNvPr id="38" name="Picture 137" descr=""/>
        <xdr:cNvPicPr/>
      </xdr:nvPicPr>
      <xdr:blipFill>
        <a:blip r:embed="rId39"/>
        <a:stretch/>
      </xdr:blipFill>
      <xdr:spPr>
        <a:xfrm>
          <a:off x="8966160" y="26967240"/>
          <a:ext cx="1092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48</xdr:row>
      <xdr:rowOff>104040</xdr:rowOff>
    </xdr:from>
    <xdr:to>
      <xdr:col>18</xdr:col>
      <xdr:colOff>1140840</xdr:colOff>
      <xdr:row>48</xdr:row>
      <xdr:rowOff>619200</xdr:rowOff>
    </xdr:to>
    <xdr:pic>
      <xdr:nvPicPr>
        <xdr:cNvPr id="39" name="Picture 138" descr=""/>
        <xdr:cNvPicPr/>
      </xdr:nvPicPr>
      <xdr:blipFill>
        <a:blip r:embed="rId40"/>
        <a:stretch/>
      </xdr:blipFill>
      <xdr:spPr>
        <a:xfrm>
          <a:off x="8975880" y="28186200"/>
          <a:ext cx="10843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7000</xdr:colOff>
      <xdr:row>49</xdr:row>
      <xdr:rowOff>29160</xdr:rowOff>
    </xdr:from>
    <xdr:to>
      <xdr:col>18</xdr:col>
      <xdr:colOff>1045800</xdr:colOff>
      <xdr:row>49</xdr:row>
      <xdr:rowOff>609480</xdr:rowOff>
    </xdr:to>
    <xdr:pic>
      <xdr:nvPicPr>
        <xdr:cNvPr id="40" name="Picture 139" descr=""/>
        <xdr:cNvPicPr/>
      </xdr:nvPicPr>
      <xdr:blipFill>
        <a:blip r:embed="rId41"/>
        <a:stretch/>
      </xdr:blipFill>
      <xdr:spPr>
        <a:xfrm>
          <a:off x="9126360" y="28730520"/>
          <a:ext cx="838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50</xdr:row>
      <xdr:rowOff>123120</xdr:rowOff>
    </xdr:from>
    <xdr:to>
      <xdr:col>18</xdr:col>
      <xdr:colOff>1140840</xdr:colOff>
      <xdr:row>50</xdr:row>
      <xdr:rowOff>619200</xdr:rowOff>
    </xdr:to>
    <xdr:pic>
      <xdr:nvPicPr>
        <xdr:cNvPr id="41" name="Picture 140" descr=""/>
        <xdr:cNvPicPr/>
      </xdr:nvPicPr>
      <xdr:blipFill>
        <a:blip r:embed="rId42"/>
        <a:stretch/>
      </xdr:blipFill>
      <xdr:spPr>
        <a:xfrm>
          <a:off x="8957520" y="29443680"/>
          <a:ext cx="11026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51</xdr:row>
      <xdr:rowOff>162000</xdr:rowOff>
    </xdr:from>
    <xdr:to>
      <xdr:col>18</xdr:col>
      <xdr:colOff>1140840</xdr:colOff>
      <xdr:row>51</xdr:row>
      <xdr:rowOff>618840</xdr:rowOff>
    </xdr:to>
    <xdr:pic>
      <xdr:nvPicPr>
        <xdr:cNvPr id="42" name="Picture 141" descr=""/>
        <xdr:cNvPicPr/>
      </xdr:nvPicPr>
      <xdr:blipFill>
        <a:blip r:embed="rId43"/>
        <a:stretch/>
      </xdr:blipFill>
      <xdr:spPr>
        <a:xfrm>
          <a:off x="8975880" y="30101760"/>
          <a:ext cx="1084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53</xdr:row>
      <xdr:rowOff>104040</xdr:rowOff>
    </xdr:from>
    <xdr:to>
      <xdr:col>18</xdr:col>
      <xdr:colOff>1140840</xdr:colOff>
      <xdr:row>53</xdr:row>
      <xdr:rowOff>619200</xdr:rowOff>
    </xdr:to>
    <xdr:pic>
      <xdr:nvPicPr>
        <xdr:cNvPr id="43" name="Picture 142" descr=""/>
        <xdr:cNvPicPr/>
      </xdr:nvPicPr>
      <xdr:blipFill>
        <a:blip r:embed="rId44"/>
        <a:stretch/>
      </xdr:blipFill>
      <xdr:spPr>
        <a:xfrm>
          <a:off x="8957520" y="31281840"/>
          <a:ext cx="11026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54</xdr:row>
      <xdr:rowOff>162000</xdr:rowOff>
    </xdr:from>
    <xdr:to>
      <xdr:col>18</xdr:col>
      <xdr:colOff>1140840</xdr:colOff>
      <xdr:row>54</xdr:row>
      <xdr:rowOff>619200</xdr:rowOff>
    </xdr:to>
    <xdr:pic>
      <xdr:nvPicPr>
        <xdr:cNvPr id="44" name="Picture 143" descr=""/>
        <xdr:cNvPicPr/>
      </xdr:nvPicPr>
      <xdr:blipFill>
        <a:blip r:embed="rId45"/>
        <a:stretch/>
      </xdr:blipFill>
      <xdr:spPr>
        <a:xfrm>
          <a:off x="8957520" y="31959000"/>
          <a:ext cx="110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55</xdr:row>
      <xdr:rowOff>48240</xdr:rowOff>
    </xdr:from>
    <xdr:to>
      <xdr:col>18</xdr:col>
      <xdr:colOff>1140840</xdr:colOff>
      <xdr:row>55</xdr:row>
      <xdr:rowOff>619200</xdr:rowOff>
    </xdr:to>
    <xdr:pic>
      <xdr:nvPicPr>
        <xdr:cNvPr id="45" name="Picture 144" descr=""/>
        <xdr:cNvPicPr/>
      </xdr:nvPicPr>
      <xdr:blipFill>
        <a:blip r:embed="rId46"/>
        <a:stretch/>
      </xdr:blipFill>
      <xdr:spPr>
        <a:xfrm>
          <a:off x="8929080" y="32464440"/>
          <a:ext cx="1131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6720</xdr:colOff>
      <xdr:row>57</xdr:row>
      <xdr:rowOff>48600</xdr:rowOff>
    </xdr:from>
    <xdr:to>
      <xdr:col>18</xdr:col>
      <xdr:colOff>980640</xdr:colOff>
      <xdr:row>57</xdr:row>
      <xdr:rowOff>619200</xdr:rowOff>
    </xdr:to>
    <xdr:pic>
      <xdr:nvPicPr>
        <xdr:cNvPr id="46" name="Picture 145" descr=""/>
        <xdr:cNvPicPr/>
      </xdr:nvPicPr>
      <xdr:blipFill>
        <a:blip r:embed="rId47"/>
        <a:stretch/>
      </xdr:blipFill>
      <xdr:spPr>
        <a:xfrm>
          <a:off x="9136080" y="33702840"/>
          <a:ext cx="763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3240</xdr:colOff>
      <xdr:row>83</xdr:row>
      <xdr:rowOff>67680</xdr:rowOff>
    </xdr:from>
    <xdr:to>
      <xdr:col>18</xdr:col>
      <xdr:colOff>1140840</xdr:colOff>
      <xdr:row>83</xdr:row>
      <xdr:rowOff>619200</xdr:rowOff>
    </xdr:to>
    <xdr:pic>
      <xdr:nvPicPr>
        <xdr:cNvPr id="47" name="Picture 154" descr=""/>
        <xdr:cNvPicPr/>
      </xdr:nvPicPr>
      <xdr:blipFill>
        <a:blip r:embed="rId48"/>
        <a:stretch/>
      </xdr:blipFill>
      <xdr:spPr>
        <a:xfrm>
          <a:off x="9192600" y="49819320"/>
          <a:ext cx="867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720</xdr:colOff>
      <xdr:row>81</xdr:row>
      <xdr:rowOff>29160</xdr:rowOff>
    </xdr:from>
    <xdr:to>
      <xdr:col>18</xdr:col>
      <xdr:colOff>698400</xdr:colOff>
      <xdr:row>81</xdr:row>
      <xdr:rowOff>609480</xdr:rowOff>
    </xdr:to>
    <xdr:pic>
      <xdr:nvPicPr>
        <xdr:cNvPr id="48" name="Picture 155" descr=""/>
        <xdr:cNvPicPr/>
      </xdr:nvPicPr>
      <xdr:blipFill>
        <a:blip r:embed="rId49"/>
        <a:stretch/>
      </xdr:blipFill>
      <xdr:spPr>
        <a:xfrm>
          <a:off x="9343080" y="48542400"/>
          <a:ext cx="274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720</xdr:colOff>
      <xdr:row>78</xdr:row>
      <xdr:rowOff>38520</xdr:rowOff>
    </xdr:from>
    <xdr:to>
      <xdr:col>18</xdr:col>
      <xdr:colOff>1131120</xdr:colOff>
      <xdr:row>78</xdr:row>
      <xdr:rowOff>619200</xdr:rowOff>
    </xdr:to>
    <xdr:pic>
      <xdr:nvPicPr>
        <xdr:cNvPr id="49" name="Picture 156" descr=""/>
        <xdr:cNvPicPr/>
      </xdr:nvPicPr>
      <xdr:blipFill>
        <a:blip r:embed="rId50"/>
        <a:stretch/>
      </xdr:blipFill>
      <xdr:spPr>
        <a:xfrm>
          <a:off x="9343080" y="46694520"/>
          <a:ext cx="707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69</xdr:row>
      <xdr:rowOff>28800</xdr:rowOff>
    </xdr:from>
    <xdr:to>
      <xdr:col>18</xdr:col>
      <xdr:colOff>838800</xdr:colOff>
      <xdr:row>69</xdr:row>
      <xdr:rowOff>599760</xdr:rowOff>
    </xdr:to>
    <xdr:pic>
      <xdr:nvPicPr>
        <xdr:cNvPr id="50" name="Picture 158" descr=""/>
        <xdr:cNvPicPr/>
      </xdr:nvPicPr>
      <xdr:blipFill>
        <a:blip r:embed="rId51"/>
        <a:srcRect l="23042" t="42892" r="43451" b="28262"/>
        <a:stretch/>
      </xdr:blipFill>
      <xdr:spPr>
        <a:xfrm>
          <a:off x="9144720" y="41112720"/>
          <a:ext cx="613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70</xdr:row>
      <xdr:rowOff>28800</xdr:rowOff>
    </xdr:from>
    <xdr:to>
      <xdr:col>18</xdr:col>
      <xdr:colOff>1140840</xdr:colOff>
      <xdr:row>70</xdr:row>
      <xdr:rowOff>618840</xdr:rowOff>
    </xdr:to>
    <xdr:pic>
      <xdr:nvPicPr>
        <xdr:cNvPr id="51" name="Picture 159" descr=""/>
        <xdr:cNvPicPr/>
      </xdr:nvPicPr>
      <xdr:blipFill>
        <a:blip r:embed="rId52"/>
        <a:srcRect l="17975" t="45761" r="39382" b="32630"/>
        <a:stretch/>
      </xdr:blipFill>
      <xdr:spPr>
        <a:xfrm>
          <a:off x="8957520" y="41731920"/>
          <a:ext cx="11026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71</xdr:row>
      <xdr:rowOff>9720</xdr:rowOff>
    </xdr:from>
    <xdr:to>
      <xdr:col>18</xdr:col>
      <xdr:colOff>1139760</xdr:colOff>
      <xdr:row>71</xdr:row>
      <xdr:rowOff>619200</xdr:rowOff>
    </xdr:to>
    <xdr:pic>
      <xdr:nvPicPr>
        <xdr:cNvPr id="52" name="Picture 160" descr=""/>
        <xdr:cNvPicPr/>
      </xdr:nvPicPr>
      <xdr:blipFill>
        <a:blip r:embed="rId53"/>
        <a:srcRect l="23052" t="42882" r="43445" b="28252"/>
        <a:stretch/>
      </xdr:blipFill>
      <xdr:spPr>
        <a:xfrm>
          <a:off x="9248040" y="4233168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73</xdr:row>
      <xdr:rowOff>67680</xdr:rowOff>
    </xdr:from>
    <xdr:to>
      <xdr:col>18</xdr:col>
      <xdr:colOff>1139760</xdr:colOff>
      <xdr:row>73</xdr:row>
      <xdr:rowOff>619200</xdr:rowOff>
    </xdr:to>
    <xdr:pic>
      <xdr:nvPicPr>
        <xdr:cNvPr id="53" name="Picture 161" descr=""/>
        <xdr:cNvPicPr/>
      </xdr:nvPicPr>
      <xdr:blipFill>
        <a:blip r:embed="rId54"/>
        <a:srcRect l="17967" t="45761" r="39385" b="32634"/>
        <a:stretch/>
      </xdr:blipFill>
      <xdr:spPr>
        <a:xfrm>
          <a:off x="8966160" y="43628040"/>
          <a:ext cx="1092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75</xdr:row>
      <xdr:rowOff>28800</xdr:rowOff>
    </xdr:from>
    <xdr:to>
      <xdr:col>18</xdr:col>
      <xdr:colOff>1139760</xdr:colOff>
      <xdr:row>75</xdr:row>
      <xdr:rowOff>618840</xdr:rowOff>
    </xdr:to>
    <xdr:pic>
      <xdr:nvPicPr>
        <xdr:cNvPr id="54" name="Picture 162" descr=""/>
        <xdr:cNvPicPr/>
      </xdr:nvPicPr>
      <xdr:blipFill>
        <a:blip r:embed="rId55"/>
        <a:srcRect l="23042" t="42887" r="43443" b="28257"/>
        <a:stretch/>
      </xdr:blipFill>
      <xdr:spPr>
        <a:xfrm>
          <a:off x="9248040" y="44827560"/>
          <a:ext cx="811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76</xdr:row>
      <xdr:rowOff>9720</xdr:rowOff>
    </xdr:from>
    <xdr:to>
      <xdr:col>18</xdr:col>
      <xdr:colOff>1139760</xdr:colOff>
      <xdr:row>76</xdr:row>
      <xdr:rowOff>619200</xdr:rowOff>
    </xdr:to>
    <xdr:pic>
      <xdr:nvPicPr>
        <xdr:cNvPr id="55" name="Picture 163" descr=""/>
        <xdr:cNvPicPr/>
      </xdr:nvPicPr>
      <xdr:blipFill>
        <a:blip r:embed="rId56"/>
        <a:stretch/>
      </xdr:blipFill>
      <xdr:spPr>
        <a:xfrm>
          <a:off x="9248040" y="4542732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8760</xdr:colOff>
      <xdr:row>85</xdr:row>
      <xdr:rowOff>38520</xdr:rowOff>
    </xdr:from>
    <xdr:to>
      <xdr:col>18</xdr:col>
      <xdr:colOff>1140840</xdr:colOff>
      <xdr:row>85</xdr:row>
      <xdr:rowOff>618840</xdr:rowOff>
    </xdr:to>
    <xdr:pic>
      <xdr:nvPicPr>
        <xdr:cNvPr id="56" name="Picture 164" descr=""/>
        <xdr:cNvPicPr/>
      </xdr:nvPicPr>
      <xdr:blipFill>
        <a:blip r:embed="rId57"/>
        <a:stretch/>
      </xdr:blipFill>
      <xdr:spPr>
        <a:xfrm>
          <a:off x="9258120" y="51028560"/>
          <a:ext cx="802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86</xdr:row>
      <xdr:rowOff>38880</xdr:rowOff>
    </xdr:from>
    <xdr:to>
      <xdr:col>18</xdr:col>
      <xdr:colOff>1131120</xdr:colOff>
      <xdr:row>86</xdr:row>
      <xdr:rowOff>619200</xdr:rowOff>
    </xdr:to>
    <xdr:pic>
      <xdr:nvPicPr>
        <xdr:cNvPr id="57" name="Picture 165" descr=""/>
        <xdr:cNvPicPr/>
      </xdr:nvPicPr>
      <xdr:blipFill>
        <a:blip r:embed="rId58"/>
        <a:stretch/>
      </xdr:blipFill>
      <xdr:spPr>
        <a:xfrm>
          <a:off x="9173160" y="51647760"/>
          <a:ext cx="877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88</xdr:row>
      <xdr:rowOff>38520</xdr:rowOff>
    </xdr:from>
    <xdr:to>
      <xdr:col>18</xdr:col>
      <xdr:colOff>1131120</xdr:colOff>
      <xdr:row>88</xdr:row>
      <xdr:rowOff>619200</xdr:rowOff>
    </xdr:to>
    <xdr:pic>
      <xdr:nvPicPr>
        <xdr:cNvPr id="58" name="Picture 166" descr=""/>
        <xdr:cNvPicPr/>
      </xdr:nvPicPr>
      <xdr:blipFill>
        <a:blip r:embed="rId59"/>
        <a:stretch/>
      </xdr:blipFill>
      <xdr:spPr>
        <a:xfrm>
          <a:off x="9173160" y="52885800"/>
          <a:ext cx="877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90</xdr:row>
      <xdr:rowOff>29160</xdr:rowOff>
    </xdr:from>
    <xdr:to>
      <xdr:col>18</xdr:col>
      <xdr:colOff>800640</xdr:colOff>
      <xdr:row>90</xdr:row>
      <xdr:rowOff>600120</xdr:rowOff>
    </xdr:to>
    <xdr:pic>
      <xdr:nvPicPr>
        <xdr:cNvPr id="59" name="Picture 167" descr=""/>
        <xdr:cNvPicPr/>
      </xdr:nvPicPr>
      <xdr:blipFill>
        <a:blip r:embed="rId60"/>
        <a:stretch/>
      </xdr:blipFill>
      <xdr:spPr>
        <a:xfrm>
          <a:off x="9144720" y="54114480"/>
          <a:ext cx="575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91</xdr:row>
      <xdr:rowOff>38880</xdr:rowOff>
    </xdr:from>
    <xdr:to>
      <xdr:col>18</xdr:col>
      <xdr:colOff>792000</xdr:colOff>
      <xdr:row>92</xdr:row>
      <xdr:rowOff>9720</xdr:rowOff>
    </xdr:to>
    <xdr:pic>
      <xdr:nvPicPr>
        <xdr:cNvPr id="60" name="Picture 168" descr=""/>
        <xdr:cNvPicPr/>
      </xdr:nvPicPr>
      <xdr:blipFill>
        <a:blip r:embed="rId61"/>
        <a:stretch/>
      </xdr:blipFill>
      <xdr:spPr>
        <a:xfrm>
          <a:off x="9173160" y="54743400"/>
          <a:ext cx="5382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92</xdr:row>
      <xdr:rowOff>9720</xdr:rowOff>
    </xdr:from>
    <xdr:to>
      <xdr:col>18</xdr:col>
      <xdr:colOff>1139760</xdr:colOff>
      <xdr:row>92</xdr:row>
      <xdr:rowOff>619200</xdr:rowOff>
    </xdr:to>
    <xdr:pic>
      <xdr:nvPicPr>
        <xdr:cNvPr id="61" name="Picture 169" descr=""/>
        <xdr:cNvPicPr/>
      </xdr:nvPicPr>
      <xdr:blipFill>
        <a:blip r:embed="rId62"/>
        <a:stretch/>
      </xdr:blipFill>
      <xdr:spPr>
        <a:xfrm>
          <a:off x="9276480" y="55333440"/>
          <a:ext cx="782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94</xdr:row>
      <xdr:rowOff>28800</xdr:rowOff>
    </xdr:from>
    <xdr:to>
      <xdr:col>18</xdr:col>
      <xdr:colOff>1139760</xdr:colOff>
      <xdr:row>94</xdr:row>
      <xdr:rowOff>618840</xdr:rowOff>
    </xdr:to>
    <xdr:pic>
      <xdr:nvPicPr>
        <xdr:cNvPr id="62" name="Picture 170" descr=""/>
        <xdr:cNvPicPr/>
      </xdr:nvPicPr>
      <xdr:blipFill>
        <a:blip r:embed="rId63"/>
        <a:stretch/>
      </xdr:blipFill>
      <xdr:spPr>
        <a:xfrm>
          <a:off x="9144720" y="56590920"/>
          <a:ext cx="91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95</xdr:row>
      <xdr:rowOff>38880</xdr:rowOff>
    </xdr:from>
    <xdr:to>
      <xdr:col>18</xdr:col>
      <xdr:colOff>1131120</xdr:colOff>
      <xdr:row>95</xdr:row>
      <xdr:rowOff>619200</xdr:rowOff>
    </xdr:to>
    <xdr:pic>
      <xdr:nvPicPr>
        <xdr:cNvPr id="63" name="Picture 171" descr=""/>
        <xdr:cNvPicPr/>
      </xdr:nvPicPr>
      <xdr:blipFill>
        <a:blip r:embed="rId64"/>
        <a:stretch/>
      </xdr:blipFill>
      <xdr:spPr>
        <a:xfrm>
          <a:off x="9173160" y="57219840"/>
          <a:ext cx="877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96</xdr:row>
      <xdr:rowOff>48600</xdr:rowOff>
    </xdr:from>
    <xdr:to>
      <xdr:col>18</xdr:col>
      <xdr:colOff>1139760</xdr:colOff>
      <xdr:row>96</xdr:row>
      <xdr:rowOff>619200</xdr:rowOff>
    </xdr:to>
    <xdr:pic>
      <xdr:nvPicPr>
        <xdr:cNvPr id="64" name="Picture 172" descr=""/>
        <xdr:cNvPicPr/>
      </xdr:nvPicPr>
      <xdr:blipFill>
        <a:blip r:embed="rId65"/>
        <a:stretch/>
      </xdr:blipFill>
      <xdr:spPr>
        <a:xfrm>
          <a:off x="9304920" y="57848760"/>
          <a:ext cx="7542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97</xdr:row>
      <xdr:rowOff>48240</xdr:rowOff>
    </xdr:from>
    <xdr:to>
      <xdr:col>18</xdr:col>
      <xdr:colOff>1140840</xdr:colOff>
      <xdr:row>97</xdr:row>
      <xdr:rowOff>619200</xdr:rowOff>
    </xdr:to>
    <xdr:pic>
      <xdr:nvPicPr>
        <xdr:cNvPr id="65" name="Picture 173" descr=""/>
        <xdr:cNvPicPr/>
      </xdr:nvPicPr>
      <xdr:blipFill>
        <a:blip r:embed="rId66"/>
        <a:stretch/>
      </xdr:blipFill>
      <xdr:spPr>
        <a:xfrm>
          <a:off x="9107640" y="58467600"/>
          <a:ext cx="9525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99</xdr:row>
      <xdr:rowOff>38520</xdr:rowOff>
    </xdr:from>
    <xdr:to>
      <xdr:col>18</xdr:col>
      <xdr:colOff>1139760</xdr:colOff>
      <xdr:row>99</xdr:row>
      <xdr:rowOff>618840</xdr:rowOff>
    </xdr:to>
    <xdr:pic>
      <xdr:nvPicPr>
        <xdr:cNvPr id="66" name="Picture 174" descr=""/>
        <xdr:cNvPicPr/>
      </xdr:nvPicPr>
      <xdr:blipFill>
        <a:blip r:embed="rId67"/>
        <a:stretch/>
      </xdr:blipFill>
      <xdr:spPr>
        <a:xfrm>
          <a:off x="9304920" y="59696280"/>
          <a:ext cx="754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103</xdr:row>
      <xdr:rowOff>38520</xdr:rowOff>
    </xdr:from>
    <xdr:to>
      <xdr:col>19</xdr:col>
      <xdr:colOff>720</xdr:colOff>
      <xdr:row>103</xdr:row>
      <xdr:rowOff>619200</xdr:rowOff>
    </xdr:to>
    <xdr:pic>
      <xdr:nvPicPr>
        <xdr:cNvPr id="67" name="Picture 175" descr=""/>
        <xdr:cNvPicPr/>
      </xdr:nvPicPr>
      <xdr:blipFill>
        <a:blip r:embed="rId68"/>
        <a:stretch/>
      </xdr:blipFill>
      <xdr:spPr>
        <a:xfrm>
          <a:off x="8966160" y="62172720"/>
          <a:ext cx="1215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102</xdr:row>
      <xdr:rowOff>200880</xdr:rowOff>
    </xdr:from>
    <xdr:to>
      <xdr:col>18</xdr:col>
      <xdr:colOff>1140840</xdr:colOff>
      <xdr:row>102</xdr:row>
      <xdr:rowOff>619200</xdr:rowOff>
    </xdr:to>
    <xdr:pic>
      <xdr:nvPicPr>
        <xdr:cNvPr id="68" name="Picture 176" descr=""/>
        <xdr:cNvPicPr/>
      </xdr:nvPicPr>
      <xdr:blipFill>
        <a:blip r:embed="rId69"/>
        <a:stretch/>
      </xdr:blipFill>
      <xdr:spPr>
        <a:xfrm>
          <a:off x="8957520" y="61715880"/>
          <a:ext cx="11026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104</xdr:row>
      <xdr:rowOff>28800</xdr:rowOff>
    </xdr:from>
    <xdr:to>
      <xdr:col>18</xdr:col>
      <xdr:colOff>631800</xdr:colOff>
      <xdr:row>104</xdr:row>
      <xdr:rowOff>609120</xdr:rowOff>
    </xdr:to>
    <xdr:pic>
      <xdr:nvPicPr>
        <xdr:cNvPr id="69" name="Picture 177" descr=""/>
        <xdr:cNvPicPr/>
      </xdr:nvPicPr>
      <xdr:blipFill>
        <a:blip r:embed="rId70"/>
        <a:stretch/>
      </xdr:blipFill>
      <xdr:spPr>
        <a:xfrm>
          <a:off x="9276480" y="62782200"/>
          <a:ext cx="274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105</xdr:row>
      <xdr:rowOff>48600</xdr:rowOff>
    </xdr:from>
    <xdr:to>
      <xdr:col>18</xdr:col>
      <xdr:colOff>660240</xdr:colOff>
      <xdr:row>105</xdr:row>
      <xdr:rowOff>609480</xdr:rowOff>
    </xdr:to>
    <xdr:pic>
      <xdr:nvPicPr>
        <xdr:cNvPr id="70" name="Picture 178" descr=""/>
        <xdr:cNvPicPr/>
      </xdr:nvPicPr>
      <xdr:blipFill>
        <a:blip r:embed="rId71"/>
        <a:stretch/>
      </xdr:blipFill>
      <xdr:spPr>
        <a:xfrm>
          <a:off x="9304920" y="63420840"/>
          <a:ext cx="2746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106</xdr:row>
      <xdr:rowOff>48240</xdr:rowOff>
    </xdr:from>
    <xdr:to>
      <xdr:col>18</xdr:col>
      <xdr:colOff>1140840</xdr:colOff>
      <xdr:row>106</xdr:row>
      <xdr:rowOff>619200</xdr:rowOff>
    </xdr:to>
    <xdr:pic>
      <xdr:nvPicPr>
        <xdr:cNvPr id="71" name="Picture 180" descr=""/>
        <xdr:cNvPicPr/>
      </xdr:nvPicPr>
      <xdr:blipFill>
        <a:blip r:embed="rId72"/>
        <a:stretch/>
      </xdr:blipFill>
      <xdr:spPr>
        <a:xfrm>
          <a:off x="9211320" y="64039680"/>
          <a:ext cx="848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8680</xdr:colOff>
      <xdr:row>108</xdr:row>
      <xdr:rowOff>9720</xdr:rowOff>
    </xdr:from>
    <xdr:to>
      <xdr:col>18</xdr:col>
      <xdr:colOff>1140840</xdr:colOff>
      <xdr:row>108</xdr:row>
      <xdr:rowOff>619200</xdr:rowOff>
    </xdr:to>
    <xdr:pic>
      <xdr:nvPicPr>
        <xdr:cNvPr id="72" name="Picture 181" descr=""/>
        <xdr:cNvPicPr/>
      </xdr:nvPicPr>
      <xdr:blipFill>
        <a:blip r:embed="rId73"/>
        <a:stretch/>
      </xdr:blipFill>
      <xdr:spPr>
        <a:xfrm>
          <a:off x="9428040" y="65239560"/>
          <a:ext cx="63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110</xdr:row>
      <xdr:rowOff>38880</xdr:rowOff>
    </xdr:from>
    <xdr:to>
      <xdr:col>18</xdr:col>
      <xdr:colOff>1140840</xdr:colOff>
      <xdr:row>110</xdr:row>
      <xdr:rowOff>619200</xdr:rowOff>
    </xdr:to>
    <xdr:pic>
      <xdr:nvPicPr>
        <xdr:cNvPr id="73" name="Picture 183" descr=""/>
        <xdr:cNvPicPr/>
      </xdr:nvPicPr>
      <xdr:blipFill>
        <a:blip r:embed="rId74"/>
        <a:stretch/>
      </xdr:blipFill>
      <xdr:spPr>
        <a:xfrm>
          <a:off x="9107640" y="66506760"/>
          <a:ext cx="9525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112</xdr:row>
      <xdr:rowOff>9720</xdr:rowOff>
    </xdr:from>
    <xdr:to>
      <xdr:col>18</xdr:col>
      <xdr:colOff>1139760</xdr:colOff>
      <xdr:row>112</xdr:row>
      <xdr:rowOff>619200</xdr:rowOff>
    </xdr:to>
    <xdr:pic>
      <xdr:nvPicPr>
        <xdr:cNvPr id="74" name="Picture 184" descr=""/>
        <xdr:cNvPicPr/>
      </xdr:nvPicPr>
      <xdr:blipFill>
        <a:blip r:embed="rId75"/>
        <a:stretch/>
      </xdr:blipFill>
      <xdr:spPr>
        <a:xfrm>
          <a:off x="9144720" y="67716000"/>
          <a:ext cx="9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114</xdr:row>
      <xdr:rowOff>48600</xdr:rowOff>
    </xdr:from>
    <xdr:to>
      <xdr:col>18</xdr:col>
      <xdr:colOff>1261440</xdr:colOff>
      <xdr:row>114</xdr:row>
      <xdr:rowOff>619200</xdr:rowOff>
    </xdr:to>
    <xdr:pic>
      <xdr:nvPicPr>
        <xdr:cNvPr id="75" name="Picture 185" descr=""/>
        <xdr:cNvPicPr/>
      </xdr:nvPicPr>
      <xdr:blipFill>
        <a:blip r:embed="rId76"/>
        <a:stretch/>
      </xdr:blipFill>
      <xdr:spPr>
        <a:xfrm>
          <a:off x="9276480" y="68992920"/>
          <a:ext cx="9043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4000</xdr:colOff>
      <xdr:row>115</xdr:row>
      <xdr:rowOff>77400</xdr:rowOff>
    </xdr:from>
    <xdr:to>
      <xdr:col>18</xdr:col>
      <xdr:colOff>1261440</xdr:colOff>
      <xdr:row>115</xdr:row>
      <xdr:rowOff>619200</xdr:rowOff>
    </xdr:to>
    <xdr:pic>
      <xdr:nvPicPr>
        <xdr:cNvPr id="76" name="Picture 186" descr=""/>
        <xdr:cNvPicPr/>
      </xdr:nvPicPr>
      <xdr:blipFill>
        <a:blip r:embed="rId77"/>
        <a:stretch/>
      </xdr:blipFill>
      <xdr:spPr>
        <a:xfrm>
          <a:off x="9333360" y="69640920"/>
          <a:ext cx="847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116</xdr:row>
      <xdr:rowOff>113760</xdr:rowOff>
    </xdr:from>
    <xdr:to>
      <xdr:col>18</xdr:col>
      <xdr:colOff>1140840</xdr:colOff>
      <xdr:row>116</xdr:row>
      <xdr:rowOff>619200</xdr:rowOff>
    </xdr:to>
    <xdr:pic>
      <xdr:nvPicPr>
        <xdr:cNvPr id="77" name="Picture 187" descr=""/>
        <xdr:cNvPicPr/>
      </xdr:nvPicPr>
      <xdr:blipFill>
        <a:blip r:embed="rId78"/>
        <a:stretch/>
      </xdr:blipFill>
      <xdr:spPr>
        <a:xfrm>
          <a:off x="8957520" y="70296480"/>
          <a:ext cx="1102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118</xdr:row>
      <xdr:rowOff>9720</xdr:rowOff>
    </xdr:from>
    <xdr:to>
      <xdr:col>18</xdr:col>
      <xdr:colOff>1140840</xdr:colOff>
      <xdr:row>118</xdr:row>
      <xdr:rowOff>618840</xdr:rowOff>
    </xdr:to>
    <xdr:pic>
      <xdr:nvPicPr>
        <xdr:cNvPr id="78" name="Picture 188" descr=""/>
        <xdr:cNvPicPr/>
      </xdr:nvPicPr>
      <xdr:blipFill>
        <a:blip r:embed="rId79"/>
        <a:stretch/>
      </xdr:blipFill>
      <xdr:spPr>
        <a:xfrm>
          <a:off x="9079560" y="71430840"/>
          <a:ext cx="980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8760</xdr:colOff>
      <xdr:row>119</xdr:row>
      <xdr:rowOff>29160</xdr:rowOff>
    </xdr:from>
    <xdr:to>
      <xdr:col>18</xdr:col>
      <xdr:colOff>566640</xdr:colOff>
      <xdr:row>121</xdr:row>
      <xdr:rowOff>9720</xdr:rowOff>
    </xdr:to>
    <xdr:pic>
      <xdr:nvPicPr>
        <xdr:cNvPr id="79" name="Picture 189" descr=""/>
        <xdr:cNvPicPr/>
      </xdr:nvPicPr>
      <xdr:blipFill>
        <a:blip r:embed="rId80"/>
        <a:stretch/>
      </xdr:blipFill>
      <xdr:spPr>
        <a:xfrm>
          <a:off x="9258120" y="72069120"/>
          <a:ext cx="2278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21</xdr:row>
      <xdr:rowOff>29160</xdr:rowOff>
    </xdr:from>
    <xdr:to>
      <xdr:col>18</xdr:col>
      <xdr:colOff>1140840</xdr:colOff>
      <xdr:row>121</xdr:row>
      <xdr:rowOff>619200</xdr:rowOff>
    </xdr:to>
    <xdr:pic>
      <xdr:nvPicPr>
        <xdr:cNvPr id="80" name="Picture 190" descr=""/>
        <xdr:cNvPicPr/>
      </xdr:nvPicPr>
      <xdr:blipFill>
        <a:blip r:embed="rId81"/>
        <a:stretch/>
      </xdr:blipFill>
      <xdr:spPr>
        <a:xfrm>
          <a:off x="9221040" y="73307520"/>
          <a:ext cx="83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124</xdr:row>
      <xdr:rowOff>9720</xdr:rowOff>
    </xdr:from>
    <xdr:to>
      <xdr:col>18</xdr:col>
      <xdr:colOff>1139760</xdr:colOff>
      <xdr:row>124</xdr:row>
      <xdr:rowOff>619200</xdr:rowOff>
    </xdr:to>
    <xdr:pic>
      <xdr:nvPicPr>
        <xdr:cNvPr id="81" name="Picture 191" descr=""/>
        <xdr:cNvPicPr/>
      </xdr:nvPicPr>
      <xdr:blipFill>
        <a:blip r:embed="rId82"/>
        <a:stretch/>
      </xdr:blipFill>
      <xdr:spPr>
        <a:xfrm>
          <a:off x="9248040" y="7514532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123</xdr:row>
      <xdr:rowOff>84600</xdr:rowOff>
    </xdr:from>
    <xdr:to>
      <xdr:col>18</xdr:col>
      <xdr:colOff>1139760</xdr:colOff>
      <xdr:row>123</xdr:row>
      <xdr:rowOff>618840</xdr:rowOff>
    </xdr:to>
    <xdr:pic>
      <xdr:nvPicPr>
        <xdr:cNvPr id="82" name="Picture 192" descr=""/>
        <xdr:cNvPicPr/>
      </xdr:nvPicPr>
      <xdr:blipFill>
        <a:blip r:embed="rId83"/>
        <a:stretch/>
      </xdr:blipFill>
      <xdr:spPr>
        <a:xfrm>
          <a:off x="8966160" y="74601360"/>
          <a:ext cx="10929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126</xdr:row>
      <xdr:rowOff>29160</xdr:rowOff>
    </xdr:from>
    <xdr:to>
      <xdr:col>18</xdr:col>
      <xdr:colOff>960840</xdr:colOff>
      <xdr:row>126</xdr:row>
      <xdr:rowOff>563400</xdr:rowOff>
    </xdr:to>
    <xdr:pic>
      <xdr:nvPicPr>
        <xdr:cNvPr id="83" name="Picture 193" descr=""/>
        <xdr:cNvPicPr/>
      </xdr:nvPicPr>
      <xdr:blipFill>
        <a:blip r:embed="rId84"/>
        <a:stretch/>
      </xdr:blipFill>
      <xdr:spPr>
        <a:xfrm>
          <a:off x="9144720" y="76403160"/>
          <a:ext cx="735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127</xdr:row>
      <xdr:rowOff>104040</xdr:rowOff>
    </xdr:from>
    <xdr:to>
      <xdr:col>18</xdr:col>
      <xdr:colOff>1140840</xdr:colOff>
      <xdr:row>127</xdr:row>
      <xdr:rowOff>619200</xdr:rowOff>
    </xdr:to>
    <xdr:pic>
      <xdr:nvPicPr>
        <xdr:cNvPr id="84" name="Picture 194" descr=""/>
        <xdr:cNvPicPr/>
      </xdr:nvPicPr>
      <xdr:blipFill>
        <a:blip r:embed="rId85"/>
        <a:stretch/>
      </xdr:blipFill>
      <xdr:spPr>
        <a:xfrm>
          <a:off x="9211320" y="77097240"/>
          <a:ext cx="848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128</xdr:row>
      <xdr:rowOff>123120</xdr:rowOff>
    </xdr:from>
    <xdr:to>
      <xdr:col>18</xdr:col>
      <xdr:colOff>1139760</xdr:colOff>
      <xdr:row>128</xdr:row>
      <xdr:rowOff>618840</xdr:rowOff>
    </xdr:to>
    <xdr:pic>
      <xdr:nvPicPr>
        <xdr:cNvPr id="85" name="Picture 195" descr=""/>
        <xdr:cNvPicPr/>
      </xdr:nvPicPr>
      <xdr:blipFill>
        <a:blip r:embed="rId86"/>
        <a:stretch/>
      </xdr:blipFill>
      <xdr:spPr>
        <a:xfrm>
          <a:off x="8966160" y="77735520"/>
          <a:ext cx="1092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8760</xdr:colOff>
      <xdr:row>130</xdr:row>
      <xdr:rowOff>48240</xdr:rowOff>
    </xdr:from>
    <xdr:to>
      <xdr:col>18</xdr:col>
      <xdr:colOff>1140840</xdr:colOff>
      <xdr:row>130</xdr:row>
      <xdr:rowOff>619200</xdr:rowOff>
    </xdr:to>
    <xdr:pic>
      <xdr:nvPicPr>
        <xdr:cNvPr id="86" name="Picture 196" descr=""/>
        <xdr:cNvPicPr/>
      </xdr:nvPicPr>
      <xdr:blipFill>
        <a:blip r:embed="rId87"/>
        <a:stretch/>
      </xdr:blipFill>
      <xdr:spPr>
        <a:xfrm>
          <a:off x="9258120" y="78898680"/>
          <a:ext cx="80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6720</xdr:colOff>
      <xdr:row>132</xdr:row>
      <xdr:rowOff>67680</xdr:rowOff>
    </xdr:from>
    <xdr:to>
      <xdr:col>18</xdr:col>
      <xdr:colOff>1140840</xdr:colOff>
      <xdr:row>132</xdr:row>
      <xdr:rowOff>619200</xdr:rowOff>
    </xdr:to>
    <xdr:pic>
      <xdr:nvPicPr>
        <xdr:cNvPr id="87" name="Picture 197" descr=""/>
        <xdr:cNvPicPr/>
      </xdr:nvPicPr>
      <xdr:blipFill>
        <a:blip r:embed="rId88"/>
        <a:stretch/>
      </xdr:blipFill>
      <xdr:spPr>
        <a:xfrm>
          <a:off x="9136080" y="80156520"/>
          <a:ext cx="924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134</xdr:row>
      <xdr:rowOff>29160</xdr:rowOff>
    </xdr:from>
    <xdr:to>
      <xdr:col>18</xdr:col>
      <xdr:colOff>904320</xdr:colOff>
      <xdr:row>134</xdr:row>
      <xdr:rowOff>599760</xdr:rowOff>
    </xdr:to>
    <xdr:pic>
      <xdr:nvPicPr>
        <xdr:cNvPr id="88" name="Picture 198" descr=""/>
        <xdr:cNvPicPr/>
      </xdr:nvPicPr>
      <xdr:blipFill>
        <a:blip r:embed="rId89"/>
        <a:stretch/>
      </xdr:blipFill>
      <xdr:spPr>
        <a:xfrm>
          <a:off x="9173160" y="81356040"/>
          <a:ext cx="650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133</xdr:row>
      <xdr:rowOff>181080</xdr:rowOff>
    </xdr:from>
    <xdr:to>
      <xdr:col>18</xdr:col>
      <xdr:colOff>1140840</xdr:colOff>
      <xdr:row>133</xdr:row>
      <xdr:rowOff>618840</xdr:rowOff>
    </xdr:to>
    <xdr:pic>
      <xdr:nvPicPr>
        <xdr:cNvPr id="89" name="Picture 199" descr=""/>
        <xdr:cNvPicPr/>
      </xdr:nvPicPr>
      <xdr:blipFill>
        <a:blip r:embed="rId90"/>
        <a:stretch/>
      </xdr:blipFill>
      <xdr:spPr>
        <a:xfrm>
          <a:off x="8957520" y="80889120"/>
          <a:ext cx="1102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35</xdr:row>
      <xdr:rowOff>9720</xdr:rowOff>
    </xdr:from>
    <xdr:to>
      <xdr:col>18</xdr:col>
      <xdr:colOff>1140840</xdr:colOff>
      <xdr:row>135</xdr:row>
      <xdr:rowOff>619200</xdr:rowOff>
    </xdr:to>
    <xdr:pic>
      <xdr:nvPicPr>
        <xdr:cNvPr id="90" name="Picture 200" descr=""/>
        <xdr:cNvPicPr/>
      </xdr:nvPicPr>
      <xdr:blipFill>
        <a:blip r:embed="rId91"/>
        <a:stretch/>
      </xdr:blipFill>
      <xdr:spPr>
        <a:xfrm>
          <a:off x="9221040" y="81955800"/>
          <a:ext cx="839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136</xdr:row>
      <xdr:rowOff>38520</xdr:rowOff>
    </xdr:from>
    <xdr:to>
      <xdr:col>18</xdr:col>
      <xdr:colOff>1140840</xdr:colOff>
      <xdr:row>136</xdr:row>
      <xdr:rowOff>619200</xdr:rowOff>
    </xdr:to>
    <xdr:pic>
      <xdr:nvPicPr>
        <xdr:cNvPr id="91" name="Picture 201" descr=""/>
        <xdr:cNvPicPr/>
      </xdr:nvPicPr>
      <xdr:blipFill>
        <a:blip r:embed="rId92"/>
        <a:stretch/>
      </xdr:blipFill>
      <xdr:spPr>
        <a:xfrm>
          <a:off x="9107640" y="82603800"/>
          <a:ext cx="952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137</xdr:row>
      <xdr:rowOff>38520</xdr:rowOff>
    </xdr:from>
    <xdr:to>
      <xdr:col>18</xdr:col>
      <xdr:colOff>1140840</xdr:colOff>
      <xdr:row>137</xdr:row>
      <xdr:rowOff>618840</xdr:rowOff>
    </xdr:to>
    <xdr:pic>
      <xdr:nvPicPr>
        <xdr:cNvPr id="92" name="Picture 202" descr=""/>
        <xdr:cNvPicPr/>
      </xdr:nvPicPr>
      <xdr:blipFill>
        <a:blip r:embed="rId93"/>
        <a:stretch/>
      </xdr:blipFill>
      <xdr:spPr>
        <a:xfrm>
          <a:off x="9079560" y="83223000"/>
          <a:ext cx="980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138</xdr:row>
      <xdr:rowOff>29160</xdr:rowOff>
    </xdr:from>
    <xdr:to>
      <xdr:col>18</xdr:col>
      <xdr:colOff>960840</xdr:colOff>
      <xdr:row>138</xdr:row>
      <xdr:rowOff>609480</xdr:rowOff>
    </xdr:to>
    <xdr:pic>
      <xdr:nvPicPr>
        <xdr:cNvPr id="93" name="Picture 203" descr=""/>
        <xdr:cNvPicPr/>
      </xdr:nvPicPr>
      <xdr:blipFill>
        <a:blip r:embed="rId94"/>
        <a:stretch/>
      </xdr:blipFill>
      <xdr:spPr>
        <a:xfrm>
          <a:off x="9173160" y="83832480"/>
          <a:ext cx="707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139</xdr:row>
      <xdr:rowOff>48600</xdr:rowOff>
    </xdr:from>
    <xdr:to>
      <xdr:col>18</xdr:col>
      <xdr:colOff>1140840</xdr:colOff>
      <xdr:row>139</xdr:row>
      <xdr:rowOff>619200</xdr:rowOff>
    </xdr:to>
    <xdr:pic>
      <xdr:nvPicPr>
        <xdr:cNvPr id="94" name="Picture 204" descr=""/>
        <xdr:cNvPicPr/>
      </xdr:nvPicPr>
      <xdr:blipFill>
        <a:blip r:embed="rId95"/>
        <a:stretch/>
      </xdr:blipFill>
      <xdr:spPr>
        <a:xfrm>
          <a:off x="8957520" y="84471120"/>
          <a:ext cx="1102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8760</xdr:colOff>
      <xdr:row>140</xdr:row>
      <xdr:rowOff>48240</xdr:rowOff>
    </xdr:from>
    <xdr:to>
      <xdr:col>18</xdr:col>
      <xdr:colOff>1140840</xdr:colOff>
      <xdr:row>140</xdr:row>
      <xdr:rowOff>619200</xdr:rowOff>
    </xdr:to>
    <xdr:pic>
      <xdr:nvPicPr>
        <xdr:cNvPr id="95" name="Picture 205" descr=""/>
        <xdr:cNvPicPr/>
      </xdr:nvPicPr>
      <xdr:blipFill>
        <a:blip r:embed="rId96"/>
        <a:stretch/>
      </xdr:blipFill>
      <xdr:spPr>
        <a:xfrm>
          <a:off x="9258120" y="85089960"/>
          <a:ext cx="80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141</xdr:row>
      <xdr:rowOff>9720</xdr:rowOff>
    </xdr:from>
    <xdr:to>
      <xdr:col>18</xdr:col>
      <xdr:colOff>877320</xdr:colOff>
      <xdr:row>141</xdr:row>
      <xdr:rowOff>590040</xdr:rowOff>
    </xdr:to>
    <xdr:pic>
      <xdr:nvPicPr>
        <xdr:cNvPr id="96" name="Picture 206" descr=""/>
        <xdr:cNvPicPr/>
      </xdr:nvPicPr>
      <xdr:blipFill>
        <a:blip r:embed="rId97"/>
        <a:stretch/>
      </xdr:blipFill>
      <xdr:spPr>
        <a:xfrm>
          <a:off x="9239400" y="85670640"/>
          <a:ext cx="5572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142</xdr:row>
      <xdr:rowOff>28800</xdr:rowOff>
    </xdr:from>
    <xdr:to>
      <xdr:col>18</xdr:col>
      <xdr:colOff>970920</xdr:colOff>
      <xdr:row>142</xdr:row>
      <xdr:rowOff>609480</xdr:rowOff>
    </xdr:to>
    <xdr:pic>
      <xdr:nvPicPr>
        <xdr:cNvPr id="97" name="Picture 207" descr=""/>
        <xdr:cNvPicPr/>
      </xdr:nvPicPr>
      <xdr:blipFill>
        <a:blip r:embed="rId98"/>
        <a:stretch/>
      </xdr:blipFill>
      <xdr:spPr>
        <a:xfrm>
          <a:off x="9211320" y="86308920"/>
          <a:ext cx="678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143</xdr:row>
      <xdr:rowOff>68040</xdr:rowOff>
    </xdr:from>
    <xdr:to>
      <xdr:col>18</xdr:col>
      <xdr:colOff>1139760</xdr:colOff>
      <xdr:row>143</xdr:row>
      <xdr:rowOff>619200</xdr:rowOff>
    </xdr:to>
    <xdr:pic>
      <xdr:nvPicPr>
        <xdr:cNvPr id="98" name="Picture 208" descr=""/>
        <xdr:cNvPicPr/>
      </xdr:nvPicPr>
      <xdr:blipFill>
        <a:blip r:embed="rId99"/>
        <a:stretch/>
      </xdr:blipFill>
      <xdr:spPr>
        <a:xfrm>
          <a:off x="9012960" y="86967000"/>
          <a:ext cx="1046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145</xdr:row>
      <xdr:rowOff>48240</xdr:rowOff>
    </xdr:from>
    <xdr:to>
      <xdr:col>18</xdr:col>
      <xdr:colOff>1261440</xdr:colOff>
      <xdr:row>145</xdr:row>
      <xdr:rowOff>619200</xdr:rowOff>
    </xdr:to>
    <xdr:pic>
      <xdr:nvPicPr>
        <xdr:cNvPr id="99" name="Picture 209" descr=""/>
        <xdr:cNvPicPr/>
      </xdr:nvPicPr>
      <xdr:blipFill>
        <a:blip r:embed="rId100"/>
        <a:stretch/>
      </xdr:blipFill>
      <xdr:spPr>
        <a:xfrm>
          <a:off x="9144720" y="88185600"/>
          <a:ext cx="1036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146</xdr:row>
      <xdr:rowOff>9720</xdr:rowOff>
    </xdr:from>
    <xdr:to>
      <xdr:col>18</xdr:col>
      <xdr:colOff>1139760</xdr:colOff>
      <xdr:row>146</xdr:row>
      <xdr:rowOff>619200</xdr:rowOff>
    </xdr:to>
    <xdr:pic>
      <xdr:nvPicPr>
        <xdr:cNvPr id="100" name="Picture 210" descr=""/>
        <xdr:cNvPicPr/>
      </xdr:nvPicPr>
      <xdr:blipFill>
        <a:blip r:embed="rId101"/>
        <a:stretch/>
      </xdr:blipFill>
      <xdr:spPr>
        <a:xfrm>
          <a:off x="9248040" y="8876628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147</xdr:row>
      <xdr:rowOff>9360</xdr:rowOff>
    </xdr:from>
    <xdr:to>
      <xdr:col>18</xdr:col>
      <xdr:colOff>1140840</xdr:colOff>
      <xdr:row>147</xdr:row>
      <xdr:rowOff>618840</xdr:rowOff>
    </xdr:to>
    <xdr:pic>
      <xdr:nvPicPr>
        <xdr:cNvPr id="101" name="Picture 211" descr=""/>
        <xdr:cNvPicPr/>
      </xdr:nvPicPr>
      <xdr:blipFill>
        <a:blip r:embed="rId102"/>
        <a:stretch/>
      </xdr:blipFill>
      <xdr:spPr>
        <a:xfrm>
          <a:off x="9239400" y="89385120"/>
          <a:ext cx="820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720</xdr:colOff>
      <xdr:row>150</xdr:row>
      <xdr:rowOff>38520</xdr:rowOff>
    </xdr:from>
    <xdr:to>
      <xdr:col>18</xdr:col>
      <xdr:colOff>1131120</xdr:colOff>
      <xdr:row>150</xdr:row>
      <xdr:rowOff>619200</xdr:rowOff>
    </xdr:to>
    <xdr:pic>
      <xdr:nvPicPr>
        <xdr:cNvPr id="102" name="Picture 213" descr=""/>
        <xdr:cNvPicPr/>
      </xdr:nvPicPr>
      <xdr:blipFill>
        <a:blip r:embed="rId103"/>
        <a:stretch/>
      </xdr:blipFill>
      <xdr:spPr>
        <a:xfrm>
          <a:off x="9343080" y="91271520"/>
          <a:ext cx="707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120</xdr:colOff>
      <xdr:row>152</xdr:row>
      <xdr:rowOff>67680</xdr:rowOff>
    </xdr:from>
    <xdr:to>
      <xdr:col>18</xdr:col>
      <xdr:colOff>1139760</xdr:colOff>
      <xdr:row>152</xdr:row>
      <xdr:rowOff>618840</xdr:rowOff>
    </xdr:to>
    <xdr:pic>
      <xdr:nvPicPr>
        <xdr:cNvPr id="103" name="Picture 214" descr=""/>
        <xdr:cNvPicPr/>
      </xdr:nvPicPr>
      <xdr:blipFill>
        <a:blip r:embed="rId104"/>
        <a:stretch/>
      </xdr:blipFill>
      <xdr:spPr>
        <a:xfrm>
          <a:off x="9069480" y="92539080"/>
          <a:ext cx="9896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8760</xdr:colOff>
      <xdr:row>153</xdr:row>
      <xdr:rowOff>9720</xdr:rowOff>
    </xdr:from>
    <xdr:to>
      <xdr:col>18</xdr:col>
      <xdr:colOff>1140840</xdr:colOff>
      <xdr:row>153</xdr:row>
      <xdr:rowOff>619200</xdr:rowOff>
    </xdr:to>
    <xdr:pic>
      <xdr:nvPicPr>
        <xdr:cNvPr id="104" name="Picture 215" descr=""/>
        <xdr:cNvPicPr/>
      </xdr:nvPicPr>
      <xdr:blipFill>
        <a:blip r:embed="rId105"/>
        <a:stretch/>
      </xdr:blipFill>
      <xdr:spPr>
        <a:xfrm>
          <a:off x="9258120" y="93099960"/>
          <a:ext cx="802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0520</xdr:colOff>
      <xdr:row>154</xdr:row>
      <xdr:rowOff>29160</xdr:rowOff>
    </xdr:from>
    <xdr:to>
      <xdr:col>18</xdr:col>
      <xdr:colOff>1140840</xdr:colOff>
      <xdr:row>154</xdr:row>
      <xdr:rowOff>619200</xdr:rowOff>
    </xdr:to>
    <xdr:pic>
      <xdr:nvPicPr>
        <xdr:cNvPr id="105" name="Picture 216" descr=""/>
        <xdr:cNvPicPr/>
      </xdr:nvPicPr>
      <xdr:blipFill>
        <a:blip r:embed="rId106"/>
        <a:stretch/>
      </xdr:blipFill>
      <xdr:spPr>
        <a:xfrm>
          <a:off x="9389880" y="93738600"/>
          <a:ext cx="670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720</xdr:colOff>
      <xdr:row>156</xdr:row>
      <xdr:rowOff>38520</xdr:rowOff>
    </xdr:from>
    <xdr:to>
      <xdr:col>18</xdr:col>
      <xdr:colOff>1131120</xdr:colOff>
      <xdr:row>156</xdr:row>
      <xdr:rowOff>619200</xdr:rowOff>
    </xdr:to>
    <xdr:pic>
      <xdr:nvPicPr>
        <xdr:cNvPr id="106" name="Picture 217" descr=""/>
        <xdr:cNvPicPr/>
      </xdr:nvPicPr>
      <xdr:blipFill>
        <a:blip r:embed="rId107"/>
        <a:stretch/>
      </xdr:blipFill>
      <xdr:spPr>
        <a:xfrm>
          <a:off x="9343080" y="94986360"/>
          <a:ext cx="707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58</xdr:row>
      <xdr:rowOff>48600</xdr:rowOff>
    </xdr:from>
    <xdr:to>
      <xdr:col>18</xdr:col>
      <xdr:colOff>1140840</xdr:colOff>
      <xdr:row>158</xdr:row>
      <xdr:rowOff>619200</xdr:rowOff>
    </xdr:to>
    <xdr:pic>
      <xdr:nvPicPr>
        <xdr:cNvPr id="107" name="Picture 219" descr=""/>
        <xdr:cNvPicPr/>
      </xdr:nvPicPr>
      <xdr:blipFill>
        <a:blip r:embed="rId108"/>
        <a:stretch/>
      </xdr:blipFill>
      <xdr:spPr>
        <a:xfrm>
          <a:off x="9221040" y="96234480"/>
          <a:ext cx="8391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0720</xdr:colOff>
      <xdr:row>159</xdr:row>
      <xdr:rowOff>48240</xdr:rowOff>
    </xdr:from>
    <xdr:to>
      <xdr:col>18</xdr:col>
      <xdr:colOff>1140840</xdr:colOff>
      <xdr:row>159</xdr:row>
      <xdr:rowOff>619200</xdr:rowOff>
    </xdr:to>
    <xdr:pic>
      <xdr:nvPicPr>
        <xdr:cNvPr id="108" name="Picture 220" descr=""/>
        <xdr:cNvPicPr/>
      </xdr:nvPicPr>
      <xdr:blipFill>
        <a:blip r:embed="rId109"/>
        <a:stretch/>
      </xdr:blipFill>
      <xdr:spPr>
        <a:xfrm>
          <a:off x="9550080" y="96853320"/>
          <a:ext cx="510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920</xdr:colOff>
      <xdr:row>160</xdr:row>
      <xdr:rowOff>67680</xdr:rowOff>
    </xdr:from>
    <xdr:to>
      <xdr:col>18</xdr:col>
      <xdr:colOff>1140840</xdr:colOff>
      <xdr:row>160</xdr:row>
      <xdr:rowOff>619200</xdr:rowOff>
    </xdr:to>
    <xdr:pic>
      <xdr:nvPicPr>
        <xdr:cNvPr id="109" name="Picture 221" descr=""/>
        <xdr:cNvPicPr/>
      </xdr:nvPicPr>
      <xdr:blipFill>
        <a:blip r:embed="rId110"/>
        <a:stretch/>
      </xdr:blipFill>
      <xdr:spPr>
        <a:xfrm>
          <a:off x="9089280" y="97491960"/>
          <a:ext cx="970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162</xdr:row>
      <xdr:rowOff>123480</xdr:rowOff>
    </xdr:from>
    <xdr:to>
      <xdr:col>18</xdr:col>
      <xdr:colOff>1140840</xdr:colOff>
      <xdr:row>162</xdr:row>
      <xdr:rowOff>619200</xdr:rowOff>
    </xdr:to>
    <xdr:pic>
      <xdr:nvPicPr>
        <xdr:cNvPr id="110" name="Picture 222" descr=""/>
        <xdr:cNvPicPr/>
      </xdr:nvPicPr>
      <xdr:blipFill>
        <a:blip r:embed="rId111"/>
        <a:stretch/>
      </xdr:blipFill>
      <xdr:spPr>
        <a:xfrm>
          <a:off x="8975880" y="98785800"/>
          <a:ext cx="1084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163</xdr:row>
      <xdr:rowOff>48600</xdr:rowOff>
    </xdr:from>
    <xdr:to>
      <xdr:col>18</xdr:col>
      <xdr:colOff>1139760</xdr:colOff>
      <xdr:row>163</xdr:row>
      <xdr:rowOff>619200</xdr:rowOff>
    </xdr:to>
    <xdr:pic>
      <xdr:nvPicPr>
        <xdr:cNvPr id="111" name="Picture 223" descr=""/>
        <xdr:cNvPicPr/>
      </xdr:nvPicPr>
      <xdr:blipFill>
        <a:blip r:embed="rId112"/>
        <a:stretch/>
      </xdr:blipFill>
      <xdr:spPr>
        <a:xfrm>
          <a:off x="9248040" y="99330120"/>
          <a:ext cx="811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5160</xdr:colOff>
      <xdr:row>164</xdr:row>
      <xdr:rowOff>67680</xdr:rowOff>
    </xdr:from>
    <xdr:to>
      <xdr:col>18</xdr:col>
      <xdr:colOff>1131120</xdr:colOff>
      <xdr:row>164</xdr:row>
      <xdr:rowOff>619200</xdr:rowOff>
    </xdr:to>
    <xdr:pic>
      <xdr:nvPicPr>
        <xdr:cNvPr id="112" name="Picture 224" descr=""/>
        <xdr:cNvPicPr/>
      </xdr:nvPicPr>
      <xdr:blipFill>
        <a:blip r:embed="rId113"/>
        <a:stretch/>
      </xdr:blipFill>
      <xdr:spPr>
        <a:xfrm>
          <a:off x="9164520" y="99968400"/>
          <a:ext cx="885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65</xdr:row>
      <xdr:rowOff>67680</xdr:rowOff>
    </xdr:from>
    <xdr:to>
      <xdr:col>18</xdr:col>
      <xdr:colOff>1261440</xdr:colOff>
      <xdr:row>165</xdr:row>
      <xdr:rowOff>619200</xdr:rowOff>
    </xdr:to>
    <xdr:pic>
      <xdr:nvPicPr>
        <xdr:cNvPr id="113" name="Picture 225" descr=""/>
        <xdr:cNvPicPr/>
      </xdr:nvPicPr>
      <xdr:blipFill>
        <a:blip r:embed="rId114"/>
        <a:stretch/>
      </xdr:blipFill>
      <xdr:spPr>
        <a:xfrm>
          <a:off x="9221040" y="100587600"/>
          <a:ext cx="959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167</xdr:row>
      <xdr:rowOff>162360</xdr:rowOff>
    </xdr:from>
    <xdr:to>
      <xdr:col>18</xdr:col>
      <xdr:colOff>1140840</xdr:colOff>
      <xdr:row>167</xdr:row>
      <xdr:rowOff>619200</xdr:rowOff>
    </xdr:to>
    <xdr:pic>
      <xdr:nvPicPr>
        <xdr:cNvPr id="114" name="Picture 226" descr=""/>
        <xdr:cNvPicPr/>
      </xdr:nvPicPr>
      <xdr:blipFill>
        <a:blip r:embed="rId115"/>
        <a:stretch/>
      </xdr:blipFill>
      <xdr:spPr>
        <a:xfrm>
          <a:off x="8975880" y="101920320"/>
          <a:ext cx="1084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168</xdr:row>
      <xdr:rowOff>29160</xdr:rowOff>
    </xdr:from>
    <xdr:to>
      <xdr:col>18</xdr:col>
      <xdr:colOff>1139760</xdr:colOff>
      <xdr:row>168</xdr:row>
      <xdr:rowOff>619200</xdr:rowOff>
    </xdr:to>
    <xdr:pic>
      <xdr:nvPicPr>
        <xdr:cNvPr id="115" name="Picture 227" descr=""/>
        <xdr:cNvPicPr/>
      </xdr:nvPicPr>
      <xdr:blipFill>
        <a:blip r:embed="rId116"/>
        <a:stretch/>
      </xdr:blipFill>
      <xdr:spPr>
        <a:xfrm>
          <a:off x="9276480" y="102406320"/>
          <a:ext cx="7826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171</xdr:row>
      <xdr:rowOff>38520</xdr:rowOff>
    </xdr:from>
    <xdr:to>
      <xdr:col>18</xdr:col>
      <xdr:colOff>1139760</xdr:colOff>
      <xdr:row>171</xdr:row>
      <xdr:rowOff>618840</xdr:rowOff>
    </xdr:to>
    <xdr:pic>
      <xdr:nvPicPr>
        <xdr:cNvPr id="116" name="Picture 229" descr=""/>
        <xdr:cNvPicPr/>
      </xdr:nvPicPr>
      <xdr:blipFill>
        <a:blip r:embed="rId117"/>
        <a:stretch/>
      </xdr:blipFill>
      <xdr:spPr>
        <a:xfrm>
          <a:off x="9276480" y="104273280"/>
          <a:ext cx="782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172</xdr:row>
      <xdr:rowOff>38880</xdr:rowOff>
    </xdr:from>
    <xdr:to>
      <xdr:col>18</xdr:col>
      <xdr:colOff>1140840</xdr:colOff>
      <xdr:row>172</xdr:row>
      <xdr:rowOff>619200</xdr:rowOff>
    </xdr:to>
    <xdr:pic>
      <xdr:nvPicPr>
        <xdr:cNvPr id="117" name="Picture 230" descr=""/>
        <xdr:cNvPicPr/>
      </xdr:nvPicPr>
      <xdr:blipFill>
        <a:blip r:embed="rId118"/>
        <a:stretch/>
      </xdr:blipFill>
      <xdr:spPr>
        <a:xfrm>
          <a:off x="9239400" y="104892480"/>
          <a:ext cx="820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173</xdr:row>
      <xdr:rowOff>67680</xdr:rowOff>
    </xdr:from>
    <xdr:to>
      <xdr:col>18</xdr:col>
      <xdr:colOff>1131120</xdr:colOff>
      <xdr:row>173</xdr:row>
      <xdr:rowOff>619200</xdr:rowOff>
    </xdr:to>
    <xdr:pic>
      <xdr:nvPicPr>
        <xdr:cNvPr id="118" name="Picture 231" descr=""/>
        <xdr:cNvPicPr/>
      </xdr:nvPicPr>
      <xdr:blipFill>
        <a:blip r:embed="rId119"/>
        <a:stretch/>
      </xdr:blipFill>
      <xdr:spPr>
        <a:xfrm>
          <a:off x="9173160" y="105540480"/>
          <a:ext cx="877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0800</xdr:colOff>
      <xdr:row>177</xdr:row>
      <xdr:rowOff>9720</xdr:rowOff>
    </xdr:from>
    <xdr:to>
      <xdr:col>18</xdr:col>
      <xdr:colOff>1139760</xdr:colOff>
      <xdr:row>177</xdr:row>
      <xdr:rowOff>619200</xdr:rowOff>
    </xdr:to>
    <xdr:pic>
      <xdr:nvPicPr>
        <xdr:cNvPr id="119" name="Picture 232" descr=""/>
        <xdr:cNvPicPr/>
      </xdr:nvPicPr>
      <xdr:blipFill>
        <a:blip r:embed="rId120"/>
        <a:stretch/>
      </xdr:blipFill>
      <xdr:spPr>
        <a:xfrm>
          <a:off x="9380160" y="107958960"/>
          <a:ext cx="678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4000</xdr:colOff>
      <xdr:row>175</xdr:row>
      <xdr:rowOff>48240</xdr:rowOff>
    </xdr:from>
    <xdr:to>
      <xdr:col>18</xdr:col>
      <xdr:colOff>1139760</xdr:colOff>
      <xdr:row>175</xdr:row>
      <xdr:rowOff>619200</xdr:rowOff>
    </xdr:to>
    <xdr:pic>
      <xdr:nvPicPr>
        <xdr:cNvPr id="120" name="Picture 233" descr=""/>
        <xdr:cNvPicPr/>
      </xdr:nvPicPr>
      <xdr:blipFill>
        <a:blip r:embed="rId121"/>
        <a:stretch/>
      </xdr:blipFill>
      <xdr:spPr>
        <a:xfrm>
          <a:off x="9333360" y="106759440"/>
          <a:ext cx="725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176</xdr:row>
      <xdr:rowOff>123120</xdr:rowOff>
    </xdr:from>
    <xdr:to>
      <xdr:col>18</xdr:col>
      <xdr:colOff>1140840</xdr:colOff>
      <xdr:row>176</xdr:row>
      <xdr:rowOff>618840</xdr:rowOff>
    </xdr:to>
    <xdr:pic>
      <xdr:nvPicPr>
        <xdr:cNvPr id="121" name="Picture 234" descr=""/>
        <xdr:cNvPicPr/>
      </xdr:nvPicPr>
      <xdr:blipFill>
        <a:blip r:embed="rId122"/>
        <a:stretch/>
      </xdr:blipFill>
      <xdr:spPr>
        <a:xfrm>
          <a:off x="8957520" y="107453520"/>
          <a:ext cx="1102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178</xdr:row>
      <xdr:rowOff>38880</xdr:rowOff>
    </xdr:from>
    <xdr:to>
      <xdr:col>18</xdr:col>
      <xdr:colOff>1139760</xdr:colOff>
      <xdr:row>178</xdr:row>
      <xdr:rowOff>619200</xdr:rowOff>
    </xdr:to>
    <xdr:pic>
      <xdr:nvPicPr>
        <xdr:cNvPr id="122" name="Picture 235" descr=""/>
        <xdr:cNvPicPr/>
      </xdr:nvPicPr>
      <xdr:blipFill>
        <a:blip r:embed="rId123"/>
        <a:stretch/>
      </xdr:blipFill>
      <xdr:spPr>
        <a:xfrm>
          <a:off x="9276480" y="108607320"/>
          <a:ext cx="782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179</xdr:row>
      <xdr:rowOff>48240</xdr:rowOff>
    </xdr:from>
    <xdr:to>
      <xdr:col>18</xdr:col>
      <xdr:colOff>1261440</xdr:colOff>
      <xdr:row>179</xdr:row>
      <xdr:rowOff>619200</xdr:rowOff>
    </xdr:to>
    <xdr:pic>
      <xdr:nvPicPr>
        <xdr:cNvPr id="123" name="Picture 236" descr=""/>
        <xdr:cNvPicPr/>
      </xdr:nvPicPr>
      <xdr:blipFill>
        <a:blip r:embed="rId124"/>
        <a:stretch/>
      </xdr:blipFill>
      <xdr:spPr>
        <a:xfrm>
          <a:off x="8975880" y="109235880"/>
          <a:ext cx="1204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1680</xdr:colOff>
      <xdr:row>180</xdr:row>
      <xdr:rowOff>48240</xdr:rowOff>
    </xdr:from>
    <xdr:to>
      <xdr:col>18</xdr:col>
      <xdr:colOff>1139760</xdr:colOff>
      <xdr:row>180</xdr:row>
      <xdr:rowOff>619200</xdr:rowOff>
    </xdr:to>
    <xdr:pic>
      <xdr:nvPicPr>
        <xdr:cNvPr id="124" name="Picture 237" descr=""/>
        <xdr:cNvPicPr/>
      </xdr:nvPicPr>
      <xdr:blipFill>
        <a:blip r:embed="rId125"/>
        <a:stretch/>
      </xdr:blipFill>
      <xdr:spPr>
        <a:xfrm>
          <a:off x="9041040" y="109855080"/>
          <a:ext cx="1018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184</xdr:row>
      <xdr:rowOff>9720</xdr:rowOff>
    </xdr:from>
    <xdr:to>
      <xdr:col>18</xdr:col>
      <xdr:colOff>1139760</xdr:colOff>
      <xdr:row>184</xdr:row>
      <xdr:rowOff>619200</xdr:rowOff>
    </xdr:to>
    <xdr:pic>
      <xdr:nvPicPr>
        <xdr:cNvPr id="125" name="Picture 238" descr=""/>
        <xdr:cNvPicPr/>
      </xdr:nvPicPr>
      <xdr:blipFill>
        <a:blip r:embed="rId126"/>
        <a:stretch/>
      </xdr:blipFill>
      <xdr:spPr>
        <a:xfrm>
          <a:off x="9248040" y="11229300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181</xdr:row>
      <xdr:rowOff>48240</xdr:rowOff>
    </xdr:from>
    <xdr:to>
      <xdr:col>18</xdr:col>
      <xdr:colOff>1140840</xdr:colOff>
      <xdr:row>181</xdr:row>
      <xdr:rowOff>618840</xdr:rowOff>
    </xdr:to>
    <xdr:pic>
      <xdr:nvPicPr>
        <xdr:cNvPr id="126" name="Picture 239" descr=""/>
        <xdr:cNvPicPr/>
      </xdr:nvPicPr>
      <xdr:blipFill>
        <a:blip r:embed="rId127"/>
        <a:stretch/>
      </xdr:blipFill>
      <xdr:spPr>
        <a:xfrm>
          <a:off x="9211320" y="110474280"/>
          <a:ext cx="8488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182</xdr:row>
      <xdr:rowOff>113760</xdr:rowOff>
    </xdr:from>
    <xdr:to>
      <xdr:col>18</xdr:col>
      <xdr:colOff>1139760</xdr:colOff>
      <xdr:row>182</xdr:row>
      <xdr:rowOff>619200</xdr:rowOff>
    </xdr:to>
    <xdr:pic>
      <xdr:nvPicPr>
        <xdr:cNvPr id="127" name="Picture 240" descr=""/>
        <xdr:cNvPicPr/>
      </xdr:nvPicPr>
      <xdr:blipFill>
        <a:blip r:embed="rId128"/>
        <a:stretch/>
      </xdr:blipFill>
      <xdr:spPr>
        <a:xfrm>
          <a:off x="9012960" y="111158640"/>
          <a:ext cx="1046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6920</xdr:colOff>
      <xdr:row>185</xdr:row>
      <xdr:rowOff>9720</xdr:rowOff>
    </xdr:from>
    <xdr:to>
      <xdr:col>18</xdr:col>
      <xdr:colOff>1140840</xdr:colOff>
      <xdr:row>185</xdr:row>
      <xdr:rowOff>618840</xdr:rowOff>
    </xdr:to>
    <xdr:pic>
      <xdr:nvPicPr>
        <xdr:cNvPr id="128" name="Picture 241" descr=""/>
        <xdr:cNvPicPr/>
      </xdr:nvPicPr>
      <xdr:blipFill>
        <a:blip r:embed="rId129"/>
        <a:stretch/>
      </xdr:blipFill>
      <xdr:spPr>
        <a:xfrm>
          <a:off x="9296280" y="112912200"/>
          <a:ext cx="763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720</xdr:colOff>
      <xdr:row>187</xdr:row>
      <xdr:rowOff>9720</xdr:rowOff>
    </xdr:from>
    <xdr:to>
      <xdr:col>18</xdr:col>
      <xdr:colOff>1131120</xdr:colOff>
      <xdr:row>187</xdr:row>
      <xdr:rowOff>619200</xdr:rowOff>
    </xdr:to>
    <xdr:pic>
      <xdr:nvPicPr>
        <xdr:cNvPr id="129" name="Picture 242" descr=""/>
        <xdr:cNvPicPr/>
      </xdr:nvPicPr>
      <xdr:blipFill>
        <a:blip r:embed="rId130"/>
        <a:stretch/>
      </xdr:blipFill>
      <xdr:spPr>
        <a:xfrm>
          <a:off x="9343080" y="114150240"/>
          <a:ext cx="707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188</xdr:row>
      <xdr:rowOff>9720</xdr:rowOff>
    </xdr:from>
    <xdr:to>
      <xdr:col>18</xdr:col>
      <xdr:colOff>1139760</xdr:colOff>
      <xdr:row>188</xdr:row>
      <xdr:rowOff>619200</xdr:rowOff>
    </xdr:to>
    <xdr:pic>
      <xdr:nvPicPr>
        <xdr:cNvPr id="130" name="Picture 243" descr=""/>
        <xdr:cNvPicPr/>
      </xdr:nvPicPr>
      <xdr:blipFill>
        <a:blip r:embed="rId131"/>
        <a:stretch/>
      </xdr:blipFill>
      <xdr:spPr>
        <a:xfrm>
          <a:off x="9144720" y="114769440"/>
          <a:ext cx="9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189</xdr:row>
      <xdr:rowOff>28800</xdr:rowOff>
    </xdr:from>
    <xdr:to>
      <xdr:col>18</xdr:col>
      <xdr:colOff>1139760</xdr:colOff>
      <xdr:row>189</xdr:row>
      <xdr:rowOff>619200</xdr:rowOff>
    </xdr:to>
    <xdr:pic>
      <xdr:nvPicPr>
        <xdr:cNvPr id="131" name="Picture 244" descr=""/>
        <xdr:cNvPicPr/>
      </xdr:nvPicPr>
      <xdr:blipFill>
        <a:blip r:embed="rId132"/>
        <a:stretch/>
      </xdr:blipFill>
      <xdr:spPr>
        <a:xfrm>
          <a:off x="9248040" y="115407720"/>
          <a:ext cx="8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190</xdr:row>
      <xdr:rowOff>236880</xdr:rowOff>
    </xdr:from>
    <xdr:to>
      <xdr:col>18</xdr:col>
      <xdr:colOff>1140840</xdr:colOff>
      <xdr:row>190</xdr:row>
      <xdr:rowOff>618840</xdr:rowOff>
    </xdr:to>
    <xdr:pic>
      <xdr:nvPicPr>
        <xdr:cNvPr id="132" name="Picture 245" descr=""/>
        <xdr:cNvPicPr/>
      </xdr:nvPicPr>
      <xdr:blipFill>
        <a:blip r:embed="rId133"/>
        <a:stretch/>
      </xdr:blipFill>
      <xdr:spPr>
        <a:xfrm>
          <a:off x="8957520" y="116235000"/>
          <a:ext cx="11026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191</xdr:row>
      <xdr:rowOff>38880</xdr:rowOff>
    </xdr:from>
    <xdr:to>
      <xdr:col>18</xdr:col>
      <xdr:colOff>1139760</xdr:colOff>
      <xdr:row>191</xdr:row>
      <xdr:rowOff>619200</xdr:rowOff>
    </xdr:to>
    <xdr:pic>
      <xdr:nvPicPr>
        <xdr:cNvPr id="133" name="Picture 246" descr=""/>
        <xdr:cNvPicPr/>
      </xdr:nvPicPr>
      <xdr:blipFill>
        <a:blip r:embed="rId134"/>
        <a:stretch/>
      </xdr:blipFill>
      <xdr:spPr>
        <a:xfrm>
          <a:off x="9304920" y="116655840"/>
          <a:ext cx="754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760</xdr:colOff>
      <xdr:row>192</xdr:row>
      <xdr:rowOff>67680</xdr:rowOff>
    </xdr:from>
    <xdr:to>
      <xdr:col>18</xdr:col>
      <xdr:colOff>1261440</xdr:colOff>
      <xdr:row>192</xdr:row>
      <xdr:rowOff>619200</xdr:rowOff>
    </xdr:to>
    <xdr:pic>
      <xdr:nvPicPr>
        <xdr:cNvPr id="134" name="Picture 247" descr=""/>
        <xdr:cNvPicPr/>
      </xdr:nvPicPr>
      <xdr:blipFill>
        <a:blip r:embed="rId135"/>
        <a:stretch/>
      </xdr:blipFill>
      <xdr:spPr>
        <a:xfrm>
          <a:off x="9051120" y="117303840"/>
          <a:ext cx="1129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193</xdr:row>
      <xdr:rowOff>48240</xdr:rowOff>
    </xdr:from>
    <xdr:to>
      <xdr:col>18</xdr:col>
      <xdr:colOff>1139760</xdr:colOff>
      <xdr:row>193</xdr:row>
      <xdr:rowOff>619200</xdr:rowOff>
    </xdr:to>
    <xdr:pic>
      <xdr:nvPicPr>
        <xdr:cNvPr id="135" name="Picture 248" descr=""/>
        <xdr:cNvPicPr/>
      </xdr:nvPicPr>
      <xdr:blipFill>
        <a:blip r:embed="rId136"/>
        <a:stretch/>
      </xdr:blipFill>
      <xdr:spPr>
        <a:xfrm>
          <a:off x="8966160" y="117903600"/>
          <a:ext cx="1092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194</xdr:row>
      <xdr:rowOff>77400</xdr:rowOff>
    </xdr:from>
    <xdr:to>
      <xdr:col>18</xdr:col>
      <xdr:colOff>1131120</xdr:colOff>
      <xdr:row>194</xdr:row>
      <xdr:rowOff>619200</xdr:rowOff>
    </xdr:to>
    <xdr:pic>
      <xdr:nvPicPr>
        <xdr:cNvPr id="136" name="Picture 249" descr=""/>
        <xdr:cNvPicPr/>
      </xdr:nvPicPr>
      <xdr:blipFill>
        <a:blip r:embed="rId137"/>
        <a:stretch/>
      </xdr:blipFill>
      <xdr:spPr>
        <a:xfrm>
          <a:off x="9173160" y="118551960"/>
          <a:ext cx="8773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196</xdr:row>
      <xdr:rowOff>48600</xdr:rowOff>
    </xdr:from>
    <xdr:to>
      <xdr:col>18</xdr:col>
      <xdr:colOff>1139760</xdr:colOff>
      <xdr:row>196</xdr:row>
      <xdr:rowOff>619200</xdr:rowOff>
    </xdr:to>
    <xdr:pic>
      <xdr:nvPicPr>
        <xdr:cNvPr id="137" name="Picture 250" descr=""/>
        <xdr:cNvPicPr/>
      </xdr:nvPicPr>
      <xdr:blipFill>
        <a:blip r:embed="rId138"/>
        <a:stretch/>
      </xdr:blipFill>
      <xdr:spPr>
        <a:xfrm>
          <a:off x="9304920" y="119761200"/>
          <a:ext cx="7542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195</xdr:row>
      <xdr:rowOff>48240</xdr:rowOff>
    </xdr:from>
    <xdr:to>
      <xdr:col>18</xdr:col>
      <xdr:colOff>1261440</xdr:colOff>
      <xdr:row>195</xdr:row>
      <xdr:rowOff>618840</xdr:rowOff>
    </xdr:to>
    <xdr:pic>
      <xdr:nvPicPr>
        <xdr:cNvPr id="138" name="Picture 251" descr=""/>
        <xdr:cNvPicPr/>
      </xdr:nvPicPr>
      <xdr:blipFill>
        <a:blip r:embed="rId139"/>
        <a:stretch/>
      </xdr:blipFill>
      <xdr:spPr>
        <a:xfrm>
          <a:off x="9173160" y="119142000"/>
          <a:ext cx="1007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197</xdr:row>
      <xdr:rowOff>67680</xdr:rowOff>
    </xdr:from>
    <xdr:to>
      <xdr:col>18</xdr:col>
      <xdr:colOff>1139760</xdr:colOff>
      <xdr:row>197</xdr:row>
      <xdr:rowOff>619200</xdr:rowOff>
    </xdr:to>
    <xdr:pic>
      <xdr:nvPicPr>
        <xdr:cNvPr id="139" name="Picture 252" descr=""/>
        <xdr:cNvPicPr/>
      </xdr:nvPicPr>
      <xdr:blipFill>
        <a:blip r:embed="rId140"/>
        <a:stretch/>
      </xdr:blipFill>
      <xdr:spPr>
        <a:xfrm>
          <a:off x="8966160" y="120399480"/>
          <a:ext cx="1092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198</xdr:row>
      <xdr:rowOff>67680</xdr:rowOff>
    </xdr:from>
    <xdr:to>
      <xdr:col>18</xdr:col>
      <xdr:colOff>1140840</xdr:colOff>
      <xdr:row>198</xdr:row>
      <xdr:rowOff>619200</xdr:rowOff>
    </xdr:to>
    <xdr:pic>
      <xdr:nvPicPr>
        <xdr:cNvPr id="140" name="Picture 253" descr=""/>
        <xdr:cNvPicPr/>
      </xdr:nvPicPr>
      <xdr:blipFill>
        <a:blip r:embed="rId141"/>
        <a:stretch/>
      </xdr:blipFill>
      <xdr:spPr>
        <a:xfrm>
          <a:off x="8957520" y="121018680"/>
          <a:ext cx="1102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199</xdr:row>
      <xdr:rowOff>0</xdr:rowOff>
    </xdr:from>
    <xdr:to>
      <xdr:col>18</xdr:col>
      <xdr:colOff>820440</xdr:colOff>
      <xdr:row>199</xdr:row>
      <xdr:rowOff>609480</xdr:rowOff>
    </xdr:to>
    <xdr:pic>
      <xdr:nvPicPr>
        <xdr:cNvPr id="141" name="Picture 254" descr=""/>
        <xdr:cNvPicPr/>
      </xdr:nvPicPr>
      <xdr:blipFill>
        <a:blip r:embed="rId142"/>
        <a:stretch/>
      </xdr:blipFill>
      <xdr:spPr>
        <a:xfrm>
          <a:off x="9107640" y="121570200"/>
          <a:ext cx="63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200</xdr:row>
      <xdr:rowOff>38520</xdr:rowOff>
    </xdr:from>
    <xdr:to>
      <xdr:col>18</xdr:col>
      <xdr:colOff>1139760</xdr:colOff>
      <xdr:row>200</xdr:row>
      <xdr:rowOff>618840</xdr:rowOff>
    </xdr:to>
    <xdr:pic>
      <xdr:nvPicPr>
        <xdr:cNvPr id="142" name="Picture 255" descr=""/>
        <xdr:cNvPicPr/>
      </xdr:nvPicPr>
      <xdr:blipFill>
        <a:blip r:embed="rId143"/>
        <a:stretch/>
      </xdr:blipFill>
      <xdr:spPr>
        <a:xfrm>
          <a:off x="9304920" y="122227920"/>
          <a:ext cx="754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201</xdr:row>
      <xdr:rowOff>48600</xdr:rowOff>
    </xdr:from>
    <xdr:to>
      <xdr:col>18</xdr:col>
      <xdr:colOff>1139760</xdr:colOff>
      <xdr:row>201</xdr:row>
      <xdr:rowOff>619200</xdr:rowOff>
    </xdr:to>
    <xdr:pic>
      <xdr:nvPicPr>
        <xdr:cNvPr id="143" name="Picture 256" descr=""/>
        <xdr:cNvPicPr/>
      </xdr:nvPicPr>
      <xdr:blipFill>
        <a:blip r:embed="rId144"/>
        <a:stretch/>
      </xdr:blipFill>
      <xdr:spPr>
        <a:xfrm>
          <a:off x="9012960" y="122856840"/>
          <a:ext cx="10461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202</xdr:row>
      <xdr:rowOff>77400</xdr:rowOff>
    </xdr:from>
    <xdr:to>
      <xdr:col>18</xdr:col>
      <xdr:colOff>1139760</xdr:colOff>
      <xdr:row>202</xdr:row>
      <xdr:rowOff>619200</xdr:rowOff>
    </xdr:to>
    <xdr:pic>
      <xdr:nvPicPr>
        <xdr:cNvPr id="144" name="Picture 257" descr=""/>
        <xdr:cNvPicPr/>
      </xdr:nvPicPr>
      <xdr:blipFill>
        <a:blip r:embed="rId145"/>
        <a:stretch/>
      </xdr:blipFill>
      <xdr:spPr>
        <a:xfrm>
          <a:off x="8966160" y="123504840"/>
          <a:ext cx="10929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6920</xdr:colOff>
      <xdr:row>203</xdr:row>
      <xdr:rowOff>48240</xdr:rowOff>
    </xdr:from>
    <xdr:to>
      <xdr:col>18</xdr:col>
      <xdr:colOff>1261440</xdr:colOff>
      <xdr:row>203</xdr:row>
      <xdr:rowOff>619200</xdr:rowOff>
    </xdr:to>
    <xdr:pic>
      <xdr:nvPicPr>
        <xdr:cNvPr id="145" name="Picture 258" descr=""/>
        <xdr:cNvPicPr/>
      </xdr:nvPicPr>
      <xdr:blipFill>
        <a:blip r:embed="rId146"/>
        <a:stretch/>
      </xdr:blipFill>
      <xdr:spPr>
        <a:xfrm>
          <a:off x="9296280" y="124094880"/>
          <a:ext cx="884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205</xdr:row>
      <xdr:rowOff>38520</xdr:rowOff>
    </xdr:from>
    <xdr:to>
      <xdr:col>18</xdr:col>
      <xdr:colOff>933840</xdr:colOff>
      <xdr:row>205</xdr:row>
      <xdr:rowOff>618840</xdr:rowOff>
    </xdr:to>
    <xdr:pic>
      <xdr:nvPicPr>
        <xdr:cNvPr id="146" name="Picture 259" descr=""/>
        <xdr:cNvPicPr/>
      </xdr:nvPicPr>
      <xdr:blipFill>
        <a:blip r:embed="rId147"/>
        <a:stretch/>
      </xdr:blipFill>
      <xdr:spPr>
        <a:xfrm>
          <a:off x="9201240" y="125323560"/>
          <a:ext cx="6519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204</xdr:row>
      <xdr:rowOff>113400</xdr:rowOff>
    </xdr:from>
    <xdr:to>
      <xdr:col>18</xdr:col>
      <xdr:colOff>1139760</xdr:colOff>
      <xdr:row>204</xdr:row>
      <xdr:rowOff>619200</xdr:rowOff>
    </xdr:to>
    <xdr:pic>
      <xdr:nvPicPr>
        <xdr:cNvPr id="147" name="Picture 260" descr=""/>
        <xdr:cNvPicPr/>
      </xdr:nvPicPr>
      <xdr:blipFill>
        <a:blip r:embed="rId148"/>
        <a:stretch/>
      </xdr:blipFill>
      <xdr:spPr>
        <a:xfrm>
          <a:off x="8966160" y="124779240"/>
          <a:ext cx="10929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0240</xdr:colOff>
      <xdr:row>207</xdr:row>
      <xdr:rowOff>38880</xdr:rowOff>
    </xdr:from>
    <xdr:to>
      <xdr:col>18</xdr:col>
      <xdr:colOff>763920</xdr:colOff>
      <xdr:row>207</xdr:row>
      <xdr:rowOff>573120</xdr:rowOff>
    </xdr:to>
    <xdr:pic>
      <xdr:nvPicPr>
        <xdr:cNvPr id="148" name="Picture 261" descr=""/>
        <xdr:cNvPicPr/>
      </xdr:nvPicPr>
      <xdr:blipFill>
        <a:blip r:embed="rId149"/>
        <a:stretch/>
      </xdr:blipFill>
      <xdr:spPr>
        <a:xfrm>
          <a:off x="9399600" y="126561960"/>
          <a:ext cx="283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206</xdr:row>
      <xdr:rowOff>266040</xdr:rowOff>
    </xdr:from>
    <xdr:to>
      <xdr:col>18</xdr:col>
      <xdr:colOff>1139760</xdr:colOff>
      <xdr:row>206</xdr:row>
      <xdr:rowOff>619200</xdr:rowOff>
    </xdr:to>
    <xdr:pic>
      <xdr:nvPicPr>
        <xdr:cNvPr id="149" name="Picture 262" descr=""/>
        <xdr:cNvPicPr/>
      </xdr:nvPicPr>
      <xdr:blipFill>
        <a:blip r:embed="rId150"/>
        <a:stretch/>
      </xdr:blipFill>
      <xdr:spPr>
        <a:xfrm>
          <a:off x="8966160" y="126169920"/>
          <a:ext cx="1092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120</xdr:colOff>
      <xdr:row>208</xdr:row>
      <xdr:rowOff>67680</xdr:rowOff>
    </xdr:from>
    <xdr:to>
      <xdr:col>18</xdr:col>
      <xdr:colOff>1261440</xdr:colOff>
      <xdr:row>208</xdr:row>
      <xdr:rowOff>619200</xdr:rowOff>
    </xdr:to>
    <xdr:pic>
      <xdr:nvPicPr>
        <xdr:cNvPr id="150" name="Picture 263" descr=""/>
        <xdr:cNvPicPr/>
      </xdr:nvPicPr>
      <xdr:blipFill>
        <a:blip r:embed="rId151"/>
        <a:stretch/>
      </xdr:blipFill>
      <xdr:spPr>
        <a:xfrm>
          <a:off x="9069480" y="12720996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8760</xdr:colOff>
      <xdr:row>213</xdr:row>
      <xdr:rowOff>48240</xdr:rowOff>
    </xdr:from>
    <xdr:to>
      <xdr:col>18</xdr:col>
      <xdr:colOff>1140840</xdr:colOff>
      <xdr:row>213</xdr:row>
      <xdr:rowOff>619200</xdr:rowOff>
    </xdr:to>
    <xdr:pic>
      <xdr:nvPicPr>
        <xdr:cNvPr id="151" name="Picture 264" descr=""/>
        <xdr:cNvPicPr/>
      </xdr:nvPicPr>
      <xdr:blipFill>
        <a:blip r:embed="rId152"/>
        <a:stretch/>
      </xdr:blipFill>
      <xdr:spPr>
        <a:xfrm>
          <a:off x="9258120" y="130286160"/>
          <a:ext cx="802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09</xdr:row>
      <xdr:rowOff>256320</xdr:rowOff>
    </xdr:from>
    <xdr:to>
      <xdr:col>18</xdr:col>
      <xdr:colOff>1140840</xdr:colOff>
      <xdr:row>209</xdr:row>
      <xdr:rowOff>618840</xdr:rowOff>
    </xdr:to>
    <xdr:pic>
      <xdr:nvPicPr>
        <xdr:cNvPr id="152" name="Picture 265" descr=""/>
        <xdr:cNvPicPr/>
      </xdr:nvPicPr>
      <xdr:blipFill>
        <a:blip r:embed="rId153"/>
        <a:stretch/>
      </xdr:blipFill>
      <xdr:spPr>
        <a:xfrm>
          <a:off x="8957520" y="128017800"/>
          <a:ext cx="110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214</xdr:row>
      <xdr:rowOff>77400</xdr:rowOff>
    </xdr:from>
    <xdr:to>
      <xdr:col>18</xdr:col>
      <xdr:colOff>1261440</xdr:colOff>
      <xdr:row>214</xdr:row>
      <xdr:rowOff>618840</xdr:rowOff>
    </xdr:to>
    <xdr:pic>
      <xdr:nvPicPr>
        <xdr:cNvPr id="153" name="Picture 266" descr=""/>
        <xdr:cNvPicPr/>
      </xdr:nvPicPr>
      <xdr:blipFill>
        <a:blip r:embed="rId154"/>
        <a:stretch/>
      </xdr:blipFill>
      <xdr:spPr>
        <a:xfrm>
          <a:off x="9239400" y="130934520"/>
          <a:ext cx="941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215</xdr:row>
      <xdr:rowOff>38880</xdr:rowOff>
    </xdr:from>
    <xdr:to>
      <xdr:col>18</xdr:col>
      <xdr:colOff>1139760</xdr:colOff>
      <xdr:row>215</xdr:row>
      <xdr:rowOff>619200</xdr:rowOff>
    </xdr:to>
    <xdr:pic>
      <xdr:nvPicPr>
        <xdr:cNvPr id="154" name="Picture 267" descr=""/>
        <xdr:cNvPicPr/>
      </xdr:nvPicPr>
      <xdr:blipFill>
        <a:blip r:embed="rId155"/>
        <a:stretch/>
      </xdr:blipFill>
      <xdr:spPr>
        <a:xfrm>
          <a:off x="9276480" y="131514840"/>
          <a:ext cx="782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16</xdr:row>
      <xdr:rowOff>48600</xdr:rowOff>
    </xdr:from>
    <xdr:to>
      <xdr:col>18</xdr:col>
      <xdr:colOff>1140840</xdr:colOff>
      <xdr:row>216</xdr:row>
      <xdr:rowOff>619200</xdr:rowOff>
    </xdr:to>
    <xdr:pic>
      <xdr:nvPicPr>
        <xdr:cNvPr id="155" name="Picture 268" descr=""/>
        <xdr:cNvPicPr/>
      </xdr:nvPicPr>
      <xdr:blipFill>
        <a:blip r:embed="rId156"/>
        <a:stretch/>
      </xdr:blipFill>
      <xdr:spPr>
        <a:xfrm>
          <a:off x="8957520" y="132143760"/>
          <a:ext cx="1102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760</xdr:colOff>
      <xdr:row>217</xdr:row>
      <xdr:rowOff>48240</xdr:rowOff>
    </xdr:from>
    <xdr:to>
      <xdr:col>18</xdr:col>
      <xdr:colOff>1140840</xdr:colOff>
      <xdr:row>217</xdr:row>
      <xdr:rowOff>619200</xdr:rowOff>
    </xdr:to>
    <xdr:pic>
      <xdr:nvPicPr>
        <xdr:cNvPr id="156" name="Picture 269" descr=""/>
        <xdr:cNvPicPr/>
      </xdr:nvPicPr>
      <xdr:blipFill>
        <a:blip r:embed="rId157"/>
        <a:stretch/>
      </xdr:blipFill>
      <xdr:spPr>
        <a:xfrm>
          <a:off x="9051120" y="132762600"/>
          <a:ext cx="1009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218</xdr:row>
      <xdr:rowOff>28800</xdr:rowOff>
    </xdr:from>
    <xdr:to>
      <xdr:col>18</xdr:col>
      <xdr:colOff>1139760</xdr:colOff>
      <xdr:row>218</xdr:row>
      <xdr:rowOff>619200</xdr:rowOff>
    </xdr:to>
    <xdr:pic>
      <xdr:nvPicPr>
        <xdr:cNvPr id="157" name="Picture 270" descr=""/>
        <xdr:cNvPicPr/>
      </xdr:nvPicPr>
      <xdr:blipFill>
        <a:blip r:embed="rId158"/>
        <a:stretch/>
      </xdr:blipFill>
      <xdr:spPr>
        <a:xfrm>
          <a:off x="9276480" y="133362360"/>
          <a:ext cx="782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5360</xdr:colOff>
      <xdr:row>222</xdr:row>
      <xdr:rowOff>48240</xdr:rowOff>
    </xdr:from>
    <xdr:to>
      <xdr:col>18</xdr:col>
      <xdr:colOff>1140840</xdr:colOff>
      <xdr:row>222</xdr:row>
      <xdr:rowOff>619200</xdr:rowOff>
    </xdr:to>
    <xdr:pic>
      <xdr:nvPicPr>
        <xdr:cNvPr id="158" name="Picture 271" descr=""/>
        <xdr:cNvPicPr/>
      </xdr:nvPicPr>
      <xdr:blipFill>
        <a:blip r:embed="rId159"/>
        <a:stretch/>
      </xdr:blipFill>
      <xdr:spPr>
        <a:xfrm>
          <a:off x="9324720" y="135858240"/>
          <a:ext cx="7354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19</xdr:row>
      <xdr:rowOff>152280</xdr:rowOff>
    </xdr:from>
    <xdr:to>
      <xdr:col>18</xdr:col>
      <xdr:colOff>1140840</xdr:colOff>
      <xdr:row>219</xdr:row>
      <xdr:rowOff>618840</xdr:rowOff>
    </xdr:to>
    <xdr:pic>
      <xdr:nvPicPr>
        <xdr:cNvPr id="159" name="Picture 272" descr=""/>
        <xdr:cNvPicPr/>
      </xdr:nvPicPr>
      <xdr:blipFill>
        <a:blip r:embed="rId160"/>
        <a:stretch/>
      </xdr:blipFill>
      <xdr:spPr>
        <a:xfrm>
          <a:off x="8957520" y="134105040"/>
          <a:ext cx="1102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220</xdr:row>
      <xdr:rowOff>67680</xdr:rowOff>
    </xdr:from>
    <xdr:to>
      <xdr:col>18</xdr:col>
      <xdr:colOff>1139760</xdr:colOff>
      <xdr:row>220</xdr:row>
      <xdr:rowOff>619200</xdr:rowOff>
    </xdr:to>
    <xdr:pic>
      <xdr:nvPicPr>
        <xdr:cNvPr id="160" name="Picture 273" descr=""/>
        <xdr:cNvPicPr/>
      </xdr:nvPicPr>
      <xdr:blipFill>
        <a:blip r:embed="rId161"/>
        <a:stretch/>
      </xdr:blipFill>
      <xdr:spPr>
        <a:xfrm>
          <a:off x="9304920" y="134639280"/>
          <a:ext cx="75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7000</xdr:colOff>
      <xdr:row>223</xdr:row>
      <xdr:rowOff>67680</xdr:rowOff>
    </xdr:from>
    <xdr:to>
      <xdr:col>18</xdr:col>
      <xdr:colOff>1261440</xdr:colOff>
      <xdr:row>223</xdr:row>
      <xdr:rowOff>619200</xdr:rowOff>
    </xdr:to>
    <xdr:pic>
      <xdr:nvPicPr>
        <xdr:cNvPr id="161" name="Picture 274" descr=""/>
        <xdr:cNvPicPr/>
      </xdr:nvPicPr>
      <xdr:blipFill>
        <a:blip r:embed="rId162"/>
        <a:stretch/>
      </xdr:blipFill>
      <xdr:spPr>
        <a:xfrm>
          <a:off x="9126360" y="136496880"/>
          <a:ext cx="1054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224</xdr:row>
      <xdr:rowOff>0</xdr:rowOff>
    </xdr:from>
    <xdr:to>
      <xdr:col>18</xdr:col>
      <xdr:colOff>1261440</xdr:colOff>
      <xdr:row>224</xdr:row>
      <xdr:rowOff>618840</xdr:rowOff>
    </xdr:to>
    <xdr:pic>
      <xdr:nvPicPr>
        <xdr:cNvPr id="162" name="Picture 275" descr=""/>
        <xdr:cNvPicPr/>
      </xdr:nvPicPr>
      <xdr:blipFill>
        <a:blip r:embed="rId163"/>
        <a:stretch/>
      </xdr:blipFill>
      <xdr:spPr>
        <a:xfrm>
          <a:off x="9276480" y="137048400"/>
          <a:ext cx="904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226</xdr:row>
      <xdr:rowOff>48240</xdr:rowOff>
    </xdr:from>
    <xdr:to>
      <xdr:col>18</xdr:col>
      <xdr:colOff>1139760</xdr:colOff>
      <xdr:row>226</xdr:row>
      <xdr:rowOff>619200</xdr:rowOff>
    </xdr:to>
    <xdr:pic>
      <xdr:nvPicPr>
        <xdr:cNvPr id="163" name="Picture 276" descr=""/>
        <xdr:cNvPicPr/>
      </xdr:nvPicPr>
      <xdr:blipFill>
        <a:blip r:embed="rId164"/>
        <a:stretch/>
      </xdr:blipFill>
      <xdr:spPr>
        <a:xfrm>
          <a:off x="9248040" y="138334680"/>
          <a:ext cx="811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4000</xdr:colOff>
      <xdr:row>227</xdr:row>
      <xdr:rowOff>48240</xdr:rowOff>
    </xdr:from>
    <xdr:to>
      <xdr:col>18</xdr:col>
      <xdr:colOff>1139760</xdr:colOff>
      <xdr:row>227</xdr:row>
      <xdr:rowOff>619200</xdr:rowOff>
    </xdr:to>
    <xdr:pic>
      <xdr:nvPicPr>
        <xdr:cNvPr id="164" name="Picture 277" descr=""/>
        <xdr:cNvPicPr/>
      </xdr:nvPicPr>
      <xdr:blipFill>
        <a:blip r:embed="rId165"/>
        <a:stretch/>
      </xdr:blipFill>
      <xdr:spPr>
        <a:xfrm>
          <a:off x="9333360" y="138953880"/>
          <a:ext cx="725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228</xdr:row>
      <xdr:rowOff>48240</xdr:rowOff>
    </xdr:from>
    <xdr:to>
      <xdr:col>18</xdr:col>
      <xdr:colOff>1139760</xdr:colOff>
      <xdr:row>228</xdr:row>
      <xdr:rowOff>619200</xdr:rowOff>
    </xdr:to>
    <xdr:pic>
      <xdr:nvPicPr>
        <xdr:cNvPr id="165" name="Picture 278" descr=""/>
        <xdr:cNvPicPr/>
      </xdr:nvPicPr>
      <xdr:blipFill>
        <a:blip r:embed="rId166"/>
        <a:stretch/>
      </xdr:blipFill>
      <xdr:spPr>
        <a:xfrm>
          <a:off x="9304920" y="139573080"/>
          <a:ext cx="754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229</xdr:row>
      <xdr:rowOff>103680</xdr:rowOff>
    </xdr:from>
    <xdr:to>
      <xdr:col>18</xdr:col>
      <xdr:colOff>1139760</xdr:colOff>
      <xdr:row>229</xdr:row>
      <xdr:rowOff>618840</xdr:rowOff>
    </xdr:to>
    <xdr:pic>
      <xdr:nvPicPr>
        <xdr:cNvPr id="166" name="Picture 279" descr=""/>
        <xdr:cNvPicPr/>
      </xdr:nvPicPr>
      <xdr:blipFill>
        <a:blip r:embed="rId167"/>
        <a:stretch/>
      </xdr:blipFill>
      <xdr:spPr>
        <a:xfrm>
          <a:off x="9012960" y="140247720"/>
          <a:ext cx="1046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231</xdr:row>
      <xdr:rowOff>48240</xdr:rowOff>
    </xdr:from>
    <xdr:to>
      <xdr:col>18</xdr:col>
      <xdr:colOff>1131120</xdr:colOff>
      <xdr:row>231</xdr:row>
      <xdr:rowOff>619200</xdr:rowOff>
    </xdr:to>
    <xdr:pic>
      <xdr:nvPicPr>
        <xdr:cNvPr id="167" name="Picture 280" descr=""/>
        <xdr:cNvPicPr/>
      </xdr:nvPicPr>
      <xdr:blipFill>
        <a:blip r:embed="rId168"/>
        <a:stretch/>
      </xdr:blipFill>
      <xdr:spPr>
        <a:xfrm>
          <a:off x="9173160" y="141430320"/>
          <a:ext cx="8773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6920</xdr:colOff>
      <xdr:row>232</xdr:row>
      <xdr:rowOff>48240</xdr:rowOff>
    </xdr:from>
    <xdr:to>
      <xdr:col>18</xdr:col>
      <xdr:colOff>1140840</xdr:colOff>
      <xdr:row>232</xdr:row>
      <xdr:rowOff>619200</xdr:rowOff>
    </xdr:to>
    <xdr:pic>
      <xdr:nvPicPr>
        <xdr:cNvPr id="168" name="Picture 281" descr=""/>
        <xdr:cNvPicPr/>
      </xdr:nvPicPr>
      <xdr:blipFill>
        <a:blip r:embed="rId169"/>
        <a:stretch/>
      </xdr:blipFill>
      <xdr:spPr>
        <a:xfrm>
          <a:off x="9296280" y="142049520"/>
          <a:ext cx="763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234</xdr:row>
      <xdr:rowOff>38880</xdr:rowOff>
    </xdr:from>
    <xdr:to>
      <xdr:col>18</xdr:col>
      <xdr:colOff>1139760</xdr:colOff>
      <xdr:row>234</xdr:row>
      <xdr:rowOff>619200</xdr:rowOff>
    </xdr:to>
    <xdr:pic>
      <xdr:nvPicPr>
        <xdr:cNvPr id="169" name="Picture 282" descr=""/>
        <xdr:cNvPicPr/>
      </xdr:nvPicPr>
      <xdr:blipFill>
        <a:blip r:embed="rId170"/>
        <a:stretch/>
      </xdr:blipFill>
      <xdr:spPr>
        <a:xfrm>
          <a:off x="9248040" y="143278200"/>
          <a:ext cx="811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33</xdr:row>
      <xdr:rowOff>236880</xdr:rowOff>
    </xdr:from>
    <xdr:to>
      <xdr:col>18</xdr:col>
      <xdr:colOff>1140840</xdr:colOff>
      <xdr:row>233</xdr:row>
      <xdr:rowOff>618840</xdr:rowOff>
    </xdr:to>
    <xdr:pic>
      <xdr:nvPicPr>
        <xdr:cNvPr id="170" name="Picture 283" descr=""/>
        <xdr:cNvPicPr/>
      </xdr:nvPicPr>
      <xdr:blipFill>
        <a:blip r:embed="rId171"/>
        <a:stretch/>
      </xdr:blipFill>
      <xdr:spPr>
        <a:xfrm>
          <a:off x="8957520" y="142857360"/>
          <a:ext cx="11026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237</xdr:row>
      <xdr:rowOff>48240</xdr:rowOff>
    </xdr:from>
    <xdr:to>
      <xdr:col>18</xdr:col>
      <xdr:colOff>1261440</xdr:colOff>
      <xdr:row>237</xdr:row>
      <xdr:rowOff>619200</xdr:rowOff>
    </xdr:to>
    <xdr:pic>
      <xdr:nvPicPr>
        <xdr:cNvPr id="171" name="Picture 284" descr=""/>
        <xdr:cNvPicPr/>
      </xdr:nvPicPr>
      <xdr:blipFill>
        <a:blip r:embed="rId172"/>
        <a:stretch/>
      </xdr:blipFill>
      <xdr:spPr>
        <a:xfrm>
          <a:off x="9276480" y="145145160"/>
          <a:ext cx="9043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238</xdr:row>
      <xdr:rowOff>48240</xdr:rowOff>
    </xdr:from>
    <xdr:to>
      <xdr:col>18</xdr:col>
      <xdr:colOff>1261440</xdr:colOff>
      <xdr:row>238</xdr:row>
      <xdr:rowOff>618840</xdr:rowOff>
    </xdr:to>
    <xdr:pic>
      <xdr:nvPicPr>
        <xdr:cNvPr id="172" name="Picture 285" descr=""/>
        <xdr:cNvPicPr/>
      </xdr:nvPicPr>
      <xdr:blipFill>
        <a:blip r:embed="rId173"/>
        <a:stretch/>
      </xdr:blipFill>
      <xdr:spPr>
        <a:xfrm>
          <a:off x="9239400" y="145764360"/>
          <a:ext cx="9414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1680</xdr:colOff>
      <xdr:row>241</xdr:row>
      <xdr:rowOff>48240</xdr:rowOff>
    </xdr:from>
    <xdr:to>
      <xdr:col>18</xdr:col>
      <xdr:colOff>1139760</xdr:colOff>
      <xdr:row>241</xdr:row>
      <xdr:rowOff>619200</xdr:rowOff>
    </xdr:to>
    <xdr:pic>
      <xdr:nvPicPr>
        <xdr:cNvPr id="173" name="Picture 286" descr=""/>
        <xdr:cNvPicPr/>
      </xdr:nvPicPr>
      <xdr:blipFill>
        <a:blip r:embed="rId174"/>
        <a:stretch/>
      </xdr:blipFill>
      <xdr:spPr>
        <a:xfrm>
          <a:off x="9041040" y="147621600"/>
          <a:ext cx="1018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39</xdr:row>
      <xdr:rowOff>230040</xdr:rowOff>
    </xdr:from>
    <xdr:to>
      <xdr:col>18</xdr:col>
      <xdr:colOff>1140840</xdr:colOff>
      <xdr:row>239</xdr:row>
      <xdr:rowOff>619200</xdr:rowOff>
    </xdr:to>
    <xdr:pic>
      <xdr:nvPicPr>
        <xdr:cNvPr id="174" name="Picture 287" descr=""/>
        <xdr:cNvPicPr/>
      </xdr:nvPicPr>
      <xdr:blipFill>
        <a:blip r:embed="rId175"/>
        <a:stretch/>
      </xdr:blipFill>
      <xdr:spPr>
        <a:xfrm>
          <a:off x="8957520" y="146565000"/>
          <a:ext cx="110268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1680</xdr:colOff>
      <xdr:row>240</xdr:row>
      <xdr:rowOff>84600</xdr:rowOff>
    </xdr:from>
    <xdr:to>
      <xdr:col>18</xdr:col>
      <xdr:colOff>1139760</xdr:colOff>
      <xdr:row>240</xdr:row>
      <xdr:rowOff>619200</xdr:rowOff>
    </xdr:to>
    <xdr:pic>
      <xdr:nvPicPr>
        <xdr:cNvPr id="175" name="Picture 288" descr=""/>
        <xdr:cNvPicPr/>
      </xdr:nvPicPr>
      <xdr:blipFill>
        <a:blip r:embed="rId176"/>
        <a:stretch/>
      </xdr:blipFill>
      <xdr:spPr>
        <a:xfrm>
          <a:off x="9041040" y="147038760"/>
          <a:ext cx="1018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480</xdr:colOff>
      <xdr:row>242</xdr:row>
      <xdr:rowOff>67680</xdr:rowOff>
    </xdr:from>
    <xdr:to>
      <xdr:col>18</xdr:col>
      <xdr:colOff>867240</xdr:colOff>
      <xdr:row>242</xdr:row>
      <xdr:rowOff>573120</xdr:rowOff>
    </xdr:to>
    <xdr:pic>
      <xdr:nvPicPr>
        <xdr:cNvPr id="176" name="Picture 289" descr=""/>
        <xdr:cNvPicPr/>
      </xdr:nvPicPr>
      <xdr:blipFill>
        <a:blip r:embed="rId177"/>
        <a:stretch/>
      </xdr:blipFill>
      <xdr:spPr>
        <a:xfrm>
          <a:off x="9267840" y="148260240"/>
          <a:ext cx="518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43</xdr:row>
      <xdr:rowOff>38520</xdr:rowOff>
    </xdr:from>
    <xdr:to>
      <xdr:col>18</xdr:col>
      <xdr:colOff>1140840</xdr:colOff>
      <xdr:row>243</xdr:row>
      <xdr:rowOff>618840</xdr:rowOff>
    </xdr:to>
    <xdr:pic>
      <xdr:nvPicPr>
        <xdr:cNvPr id="177" name="Picture 290" descr=""/>
        <xdr:cNvPicPr/>
      </xdr:nvPicPr>
      <xdr:blipFill>
        <a:blip r:embed="rId178"/>
        <a:stretch/>
      </xdr:blipFill>
      <xdr:spPr>
        <a:xfrm>
          <a:off x="9211320" y="148850280"/>
          <a:ext cx="848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7000</xdr:colOff>
      <xdr:row>245</xdr:row>
      <xdr:rowOff>84600</xdr:rowOff>
    </xdr:from>
    <xdr:to>
      <xdr:col>18</xdr:col>
      <xdr:colOff>1140840</xdr:colOff>
      <xdr:row>245</xdr:row>
      <xdr:rowOff>619200</xdr:rowOff>
    </xdr:to>
    <xdr:pic>
      <xdr:nvPicPr>
        <xdr:cNvPr id="178" name="Picture 291" descr=""/>
        <xdr:cNvPicPr/>
      </xdr:nvPicPr>
      <xdr:blipFill>
        <a:blip r:embed="rId179"/>
        <a:stretch/>
      </xdr:blipFill>
      <xdr:spPr>
        <a:xfrm>
          <a:off x="9126360" y="150134400"/>
          <a:ext cx="9338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160</xdr:colOff>
      <xdr:row>248</xdr:row>
      <xdr:rowOff>84600</xdr:rowOff>
    </xdr:from>
    <xdr:to>
      <xdr:col>18</xdr:col>
      <xdr:colOff>1140840</xdr:colOff>
      <xdr:row>248</xdr:row>
      <xdr:rowOff>618840</xdr:rowOff>
    </xdr:to>
    <xdr:pic>
      <xdr:nvPicPr>
        <xdr:cNvPr id="179" name="Picture 292" descr=""/>
        <xdr:cNvPicPr/>
      </xdr:nvPicPr>
      <xdr:blipFill>
        <a:blip r:embed="rId180"/>
        <a:stretch/>
      </xdr:blipFill>
      <xdr:spPr>
        <a:xfrm>
          <a:off x="9371520" y="151992000"/>
          <a:ext cx="688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247</xdr:row>
      <xdr:rowOff>48240</xdr:rowOff>
    </xdr:from>
    <xdr:to>
      <xdr:col>18</xdr:col>
      <xdr:colOff>1140840</xdr:colOff>
      <xdr:row>247</xdr:row>
      <xdr:rowOff>619200</xdr:rowOff>
    </xdr:to>
    <xdr:pic>
      <xdr:nvPicPr>
        <xdr:cNvPr id="180" name="Picture 293" descr=""/>
        <xdr:cNvPicPr/>
      </xdr:nvPicPr>
      <xdr:blipFill>
        <a:blip r:embed="rId181"/>
        <a:stretch/>
      </xdr:blipFill>
      <xdr:spPr>
        <a:xfrm>
          <a:off x="9022680" y="151336440"/>
          <a:ext cx="1037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8760</xdr:colOff>
      <xdr:row>250</xdr:row>
      <xdr:rowOff>67680</xdr:rowOff>
    </xdr:from>
    <xdr:to>
      <xdr:col>18</xdr:col>
      <xdr:colOff>1140840</xdr:colOff>
      <xdr:row>250</xdr:row>
      <xdr:rowOff>619200</xdr:rowOff>
    </xdr:to>
    <xdr:pic>
      <xdr:nvPicPr>
        <xdr:cNvPr id="181" name="Picture 294" descr=""/>
        <xdr:cNvPicPr/>
      </xdr:nvPicPr>
      <xdr:blipFill>
        <a:blip r:embed="rId182"/>
        <a:stretch/>
      </xdr:blipFill>
      <xdr:spPr>
        <a:xfrm>
          <a:off x="9258120" y="153213120"/>
          <a:ext cx="802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249</xdr:row>
      <xdr:rowOff>9720</xdr:rowOff>
    </xdr:from>
    <xdr:to>
      <xdr:col>18</xdr:col>
      <xdr:colOff>1140840</xdr:colOff>
      <xdr:row>249</xdr:row>
      <xdr:rowOff>619200</xdr:rowOff>
    </xdr:to>
    <xdr:pic>
      <xdr:nvPicPr>
        <xdr:cNvPr id="182" name="Picture 295" descr=""/>
        <xdr:cNvPicPr/>
      </xdr:nvPicPr>
      <xdr:blipFill>
        <a:blip r:embed="rId183"/>
        <a:stretch/>
      </xdr:blipFill>
      <xdr:spPr>
        <a:xfrm>
          <a:off x="9221040" y="152535960"/>
          <a:ext cx="839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251</xdr:row>
      <xdr:rowOff>48240</xdr:rowOff>
    </xdr:from>
    <xdr:to>
      <xdr:col>18</xdr:col>
      <xdr:colOff>1140840</xdr:colOff>
      <xdr:row>251</xdr:row>
      <xdr:rowOff>619200</xdr:rowOff>
    </xdr:to>
    <xdr:pic>
      <xdr:nvPicPr>
        <xdr:cNvPr id="183" name="Picture 296" descr=""/>
        <xdr:cNvPicPr/>
      </xdr:nvPicPr>
      <xdr:blipFill>
        <a:blip r:embed="rId184"/>
        <a:stretch/>
      </xdr:blipFill>
      <xdr:spPr>
        <a:xfrm>
          <a:off x="9079560" y="153812880"/>
          <a:ext cx="980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254</xdr:row>
      <xdr:rowOff>29160</xdr:rowOff>
    </xdr:from>
    <xdr:to>
      <xdr:col>18</xdr:col>
      <xdr:colOff>1140840</xdr:colOff>
      <xdr:row>254</xdr:row>
      <xdr:rowOff>619200</xdr:rowOff>
    </xdr:to>
    <xdr:pic>
      <xdr:nvPicPr>
        <xdr:cNvPr id="184" name="Picture 297" descr=""/>
        <xdr:cNvPicPr/>
      </xdr:nvPicPr>
      <xdr:blipFill>
        <a:blip r:embed="rId185"/>
        <a:stretch/>
      </xdr:blipFill>
      <xdr:spPr>
        <a:xfrm>
          <a:off x="9221040" y="155651040"/>
          <a:ext cx="83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53</xdr:row>
      <xdr:rowOff>84600</xdr:rowOff>
    </xdr:from>
    <xdr:to>
      <xdr:col>18</xdr:col>
      <xdr:colOff>1140840</xdr:colOff>
      <xdr:row>253</xdr:row>
      <xdr:rowOff>618840</xdr:rowOff>
    </xdr:to>
    <xdr:pic>
      <xdr:nvPicPr>
        <xdr:cNvPr id="185" name="Picture 298" descr=""/>
        <xdr:cNvPicPr/>
      </xdr:nvPicPr>
      <xdr:blipFill>
        <a:blip r:embed="rId186"/>
        <a:stretch/>
      </xdr:blipFill>
      <xdr:spPr>
        <a:xfrm>
          <a:off x="8957520" y="155087640"/>
          <a:ext cx="1102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260</xdr:row>
      <xdr:rowOff>38880</xdr:rowOff>
    </xdr:from>
    <xdr:to>
      <xdr:col>18</xdr:col>
      <xdr:colOff>1139760</xdr:colOff>
      <xdr:row>260</xdr:row>
      <xdr:rowOff>619200</xdr:rowOff>
    </xdr:to>
    <xdr:pic>
      <xdr:nvPicPr>
        <xdr:cNvPr id="186" name="Picture 299" descr=""/>
        <xdr:cNvPicPr/>
      </xdr:nvPicPr>
      <xdr:blipFill>
        <a:blip r:embed="rId187"/>
        <a:stretch/>
      </xdr:blipFill>
      <xdr:spPr>
        <a:xfrm>
          <a:off x="9304920" y="159375600"/>
          <a:ext cx="754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258</xdr:row>
      <xdr:rowOff>48600</xdr:rowOff>
    </xdr:from>
    <xdr:to>
      <xdr:col>18</xdr:col>
      <xdr:colOff>1139760</xdr:colOff>
      <xdr:row>258</xdr:row>
      <xdr:rowOff>619200</xdr:rowOff>
    </xdr:to>
    <xdr:pic>
      <xdr:nvPicPr>
        <xdr:cNvPr id="187" name="Picture 300" descr=""/>
        <xdr:cNvPicPr/>
      </xdr:nvPicPr>
      <xdr:blipFill>
        <a:blip r:embed="rId188"/>
        <a:stretch/>
      </xdr:blipFill>
      <xdr:spPr>
        <a:xfrm>
          <a:off x="8966160" y="158146920"/>
          <a:ext cx="10929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259</xdr:row>
      <xdr:rowOff>38880</xdr:rowOff>
    </xdr:from>
    <xdr:to>
      <xdr:col>18</xdr:col>
      <xdr:colOff>1139760</xdr:colOff>
      <xdr:row>259</xdr:row>
      <xdr:rowOff>619200</xdr:rowOff>
    </xdr:to>
    <xdr:pic>
      <xdr:nvPicPr>
        <xdr:cNvPr id="188" name="Picture 301" descr=""/>
        <xdr:cNvPicPr/>
      </xdr:nvPicPr>
      <xdr:blipFill>
        <a:blip r:embed="rId189"/>
        <a:stretch/>
      </xdr:blipFill>
      <xdr:spPr>
        <a:xfrm>
          <a:off x="9248040" y="158756400"/>
          <a:ext cx="811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7000</xdr:colOff>
      <xdr:row>261</xdr:row>
      <xdr:rowOff>48240</xdr:rowOff>
    </xdr:from>
    <xdr:to>
      <xdr:col>18</xdr:col>
      <xdr:colOff>1261440</xdr:colOff>
      <xdr:row>261</xdr:row>
      <xdr:rowOff>619200</xdr:rowOff>
    </xdr:to>
    <xdr:pic>
      <xdr:nvPicPr>
        <xdr:cNvPr id="189" name="Picture 302" descr=""/>
        <xdr:cNvPicPr/>
      </xdr:nvPicPr>
      <xdr:blipFill>
        <a:blip r:embed="rId190"/>
        <a:stretch/>
      </xdr:blipFill>
      <xdr:spPr>
        <a:xfrm>
          <a:off x="9126360" y="160004160"/>
          <a:ext cx="1054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62</xdr:row>
      <xdr:rowOff>9720</xdr:rowOff>
    </xdr:from>
    <xdr:to>
      <xdr:col>18</xdr:col>
      <xdr:colOff>1140840</xdr:colOff>
      <xdr:row>262</xdr:row>
      <xdr:rowOff>618840</xdr:rowOff>
    </xdr:to>
    <xdr:pic>
      <xdr:nvPicPr>
        <xdr:cNvPr id="190" name="Picture 303" descr=""/>
        <xdr:cNvPicPr/>
      </xdr:nvPicPr>
      <xdr:blipFill>
        <a:blip r:embed="rId191"/>
        <a:stretch/>
      </xdr:blipFill>
      <xdr:spPr>
        <a:xfrm>
          <a:off x="9211320" y="160584840"/>
          <a:ext cx="848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263</xdr:row>
      <xdr:rowOff>68040</xdr:rowOff>
    </xdr:from>
    <xdr:to>
      <xdr:col>18</xdr:col>
      <xdr:colOff>1261440</xdr:colOff>
      <xdr:row>263</xdr:row>
      <xdr:rowOff>619200</xdr:rowOff>
    </xdr:to>
    <xdr:pic>
      <xdr:nvPicPr>
        <xdr:cNvPr id="191" name="Picture 304" descr=""/>
        <xdr:cNvPicPr/>
      </xdr:nvPicPr>
      <xdr:blipFill>
        <a:blip r:embed="rId192"/>
        <a:stretch/>
      </xdr:blipFill>
      <xdr:spPr>
        <a:xfrm>
          <a:off x="9276480" y="161262000"/>
          <a:ext cx="9043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4000</xdr:colOff>
      <xdr:row>265</xdr:row>
      <xdr:rowOff>38880</xdr:rowOff>
    </xdr:from>
    <xdr:to>
      <xdr:col>18</xdr:col>
      <xdr:colOff>1139760</xdr:colOff>
      <xdr:row>265</xdr:row>
      <xdr:rowOff>619200</xdr:rowOff>
    </xdr:to>
    <xdr:pic>
      <xdr:nvPicPr>
        <xdr:cNvPr id="192" name="Picture 305" descr=""/>
        <xdr:cNvPicPr/>
      </xdr:nvPicPr>
      <xdr:blipFill>
        <a:blip r:embed="rId193"/>
        <a:stretch/>
      </xdr:blipFill>
      <xdr:spPr>
        <a:xfrm>
          <a:off x="9333360" y="162471240"/>
          <a:ext cx="7257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0520</xdr:colOff>
      <xdr:row>266</xdr:row>
      <xdr:rowOff>48240</xdr:rowOff>
    </xdr:from>
    <xdr:to>
      <xdr:col>18</xdr:col>
      <xdr:colOff>1140840</xdr:colOff>
      <xdr:row>266</xdr:row>
      <xdr:rowOff>619200</xdr:rowOff>
    </xdr:to>
    <xdr:pic>
      <xdr:nvPicPr>
        <xdr:cNvPr id="193" name="Picture 306" descr=""/>
        <xdr:cNvPicPr/>
      </xdr:nvPicPr>
      <xdr:blipFill>
        <a:blip r:embed="rId194"/>
        <a:stretch/>
      </xdr:blipFill>
      <xdr:spPr>
        <a:xfrm>
          <a:off x="9389880" y="163099800"/>
          <a:ext cx="6703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0800</xdr:colOff>
      <xdr:row>267</xdr:row>
      <xdr:rowOff>9360</xdr:rowOff>
    </xdr:from>
    <xdr:to>
      <xdr:col>18</xdr:col>
      <xdr:colOff>1139760</xdr:colOff>
      <xdr:row>267</xdr:row>
      <xdr:rowOff>618840</xdr:rowOff>
    </xdr:to>
    <xdr:pic>
      <xdr:nvPicPr>
        <xdr:cNvPr id="194" name="Picture 307" descr=""/>
        <xdr:cNvPicPr/>
      </xdr:nvPicPr>
      <xdr:blipFill>
        <a:blip r:embed="rId195"/>
        <a:stretch/>
      </xdr:blipFill>
      <xdr:spPr>
        <a:xfrm>
          <a:off x="9380160" y="163680120"/>
          <a:ext cx="678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268</xdr:row>
      <xdr:rowOff>48600</xdr:rowOff>
    </xdr:from>
    <xdr:to>
      <xdr:col>18</xdr:col>
      <xdr:colOff>1139760</xdr:colOff>
      <xdr:row>268</xdr:row>
      <xdr:rowOff>619200</xdr:rowOff>
    </xdr:to>
    <xdr:pic>
      <xdr:nvPicPr>
        <xdr:cNvPr id="195" name="Picture 308" descr=""/>
        <xdr:cNvPicPr/>
      </xdr:nvPicPr>
      <xdr:blipFill>
        <a:blip r:embed="rId196"/>
        <a:stretch/>
      </xdr:blipFill>
      <xdr:spPr>
        <a:xfrm>
          <a:off x="9144720" y="164338200"/>
          <a:ext cx="9144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6920</xdr:colOff>
      <xdr:row>271</xdr:row>
      <xdr:rowOff>38520</xdr:rowOff>
    </xdr:from>
    <xdr:to>
      <xdr:col>18</xdr:col>
      <xdr:colOff>1140840</xdr:colOff>
      <xdr:row>271</xdr:row>
      <xdr:rowOff>619200</xdr:rowOff>
    </xdr:to>
    <xdr:pic>
      <xdr:nvPicPr>
        <xdr:cNvPr id="196" name="Picture 309" descr=""/>
        <xdr:cNvPicPr/>
      </xdr:nvPicPr>
      <xdr:blipFill>
        <a:blip r:embed="rId197"/>
        <a:stretch/>
      </xdr:blipFill>
      <xdr:spPr>
        <a:xfrm>
          <a:off x="9296280" y="166185720"/>
          <a:ext cx="763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269</xdr:row>
      <xdr:rowOff>48600</xdr:rowOff>
    </xdr:from>
    <xdr:to>
      <xdr:col>18</xdr:col>
      <xdr:colOff>1140840</xdr:colOff>
      <xdr:row>269</xdr:row>
      <xdr:rowOff>619200</xdr:rowOff>
    </xdr:to>
    <xdr:pic>
      <xdr:nvPicPr>
        <xdr:cNvPr id="197" name="Picture 310" descr=""/>
        <xdr:cNvPicPr/>
      </xdr:nvPicPr>
      <xdr:blipFill>
        <a:blip r:embed="rId198"/>
        <a:stretch/>
      </xdr:blipFill>
      <xdr:spPr>
        <a:xfrm>
          <a:off x="9079560" y="164957400"/>
          <a:ext cx="980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272</xdr:row>
      <xdr:rowOff>162000</xdr:rowOff>
    </xdr:from>
    <xdr:to>
      <xdr:col>18</xdr:col>
      <xdr:colOff>1139760</xdr:colOff>
      <xdr:row>272</xdr:row>
      <xdr:rowOff>618840</xdr:rowOff>
    </xdr:to>
    <xdr:pic>
      <xdr:nvPicPr>
        <xdr:cNvPr id="198" name="Picture 311" descr=""/>
        <xdr:cNvPicPr/>
      </xdr:nvPicPr>
      <xdr:blipFill>
        <a:blip r:embed="rId199"/>
        <a:stretch/>
      </xdr:blipFill>
      <xdr:spPr>
        <a:xfrm>
          <a:off x="8966160" y="166928400"/>
          <a:ext cx="1092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273</xdr:row>
      <xdr:rowOff>38880</xdr:rowOff>
    </xdr:from>
    <xdr:to>
      <xdr:col>18</xdr:col>
      <xdr:colOff>1139760</xdr:colOff>
      <xdr:row>273</xdr:row>
      <xdr:rowOff>619200</xdr:rowOff>
    </xdr:to>
    <xdr:pic>
      <xdr:nvPicPr>
        <xdr:cNvPr id="199" name="Picture 312" descr=""/>
        <xdr:cNvPicPr/>
      </xdr:nvPicPr>
      <xdr:blipFill>
        <a:blip r:embed="rId200"/>
        <a:stretch/>
      </xdr:blipFill>
      <xdr:spPr>
        <a:xfrm>
          <a:off x="9276480" y="167424120"/>
          <a:ext cx="782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275</xdr:row>
      <xdr:rowOff>38520</xdr:rowOff>
    </xdr:from>
    <xdr:to>
      <xdr:col>18</xdr:col>
      <xdr:colOff>1139760</xdr:colOff>
      <xdr:row>275</xdr:row>
      <xdr:rowOff>619200</xdr:rowOff>
    </xdr:to>
    <xdr:pic>
      <xdr:nvPicPr>
        <xdr:cNvPr id="200" name="Picture 313" descr=""/>
        <xdr:cNvPicPr/>
      </xdr:nvPicPr>
      <xdr:blipFill>
        <a:blip r:embed="rId201"/>
        <a:stretch/>
      </xdr:blipFill>
      <xdr:spPr>
        <a:xfrm>
          <a:off x="9304920" y="168662160"/>
          <a:ext cx="754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74</xdr:row>
      <xdr:rowOff>104040</xdr:rowOff>
    </xdr:from>
    <xdr:to>
      <xdr:col>18</xdr:col>
      <xdr:colOff>1140840</xdr:colOff>
      <xdr:row>274</xdr:row>
      <xdr:rowOff>619200</xdr:rowOff>
    </xdr:to>
    <xdr:pic>
      <xdr:nvPicPr>
        <xdr:cNvPr id="201" name="Picture 314" descr=""/>
        <xdr:cNvPicPr/>
      </xdr:nvPicPr>
      <xdr:blipFill>
        <a:blip r:embed="rId202"/>
        <a:stretch/>
      </xdr:blipFill>
      <xdr:spPr>
        <a:xfrm>
          <a:off x="8957520" y="168108480"/>
          <a:ext cx="11026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277</xdr:row>
      <xdr:rowOff>142560</xdr:rowOff>
    </xdr:from>
    <xdr:to>
      <xdr:col>18</xdr:col>
      <xdr:colOff>1139760</xdr:colOff>
      <xdr:row>277</xdr:row>
      <xdr:rowOff>618840</xdr:rowOff>
    </xdr:to>
    <xdr:pic>
      <xdr:nvPicPr>
        <xdr:cNvPr id="202" name="Picture 315" descr=""/>
        <xdr:cNvPicPr/>
      </xdr:nvPicPr>
      <xdr:blipFill>
        <a:blip r:embed="rId203"/>
        <a:stretch/>
      </xdr:blipFill>
      <xdr:spPr>
        <a:xfrm>
          <a:off x="9012960" y="170004600"/>
          <a:ext cx="1046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7040</xdr:colOff>
      <xdr:row>280</xdr:row>
      <xdr:rowOff>29160</xdr:rowOff>
    </xdr:from>
    <xdr:to>
      <xdr:col>18</xdr:col>
      <xdr:colOff>1140840</xdr:colOff>
      <xdr:row>280</xdr:row>
      <xdr:rowOff>619200</xdr:rowOff>
    </xdr:to>
    <xdr:pic>
      <xdr:nvPicPr>
        <xdr:cNvPr id="203" name="Picture 316" descr=""/>
        <xdr:cNvPicPr/>
      </xdr:nvPicPr>
      <xdr:blipFill>
        <a:blip r:embed="rId204"/>
        <a:stretch/>
      </xdr:blipFill>
      <xdr:spPr>
        <a:xfrm>
          <a:off x="9446400" y="171748440"/>
          <a:ext cx="613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6920</xdr:colOff>
      <xdr:row>278</xdr:row>
      <xdr:rowOff>67680</xdr:rowOff>
    </xdr:from>
    <xdr:to>
      <xdr:col>18</xdr:col>
      <xdr:colOff>1140840</xdr:colOff>
      <xdr:row>278</xdr:row>
      <xdr:rowOff>619200</xdr:rowOff>
    </xdr:to>
    <xdr:pic>
      <xdr:nvPicPr>
        <xdr:cNvPr id="204" name="Picture 317" descr=""/>
        <xdr:cNvPicPr/>
      </xdr:nvPicPr>
      <xdr:blipFill>
        <a:blip r:embed="rId205"/>
        <a:stretch/>
      </xdr:blipFill>
      <xdr:spPr>
        <a:xfrm>
          <a:off x="9296280" y="170548560"/>
          <a:ext cx="763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79</xdr:row>
      <xdr:rowOff>104040</xdr:rowOff>
    </xdr:from>
    <xdr:to>
      <xdr:col>18</xdr:col>
      <xdr:colOff>1140840</xdr:colOff>
      <xdr:row>279</xdr:row>
      <xdr:rowOff>619200</xdr:rowOff>
    </xdr:to>
    <xdr:pic>
      <xdr:nvPicPr>
        <xdr:cNvPr id="205" name="Picture 318" descr=""/>
        <xdr:cNvPicPr/>
      </xdr:nvPicPr>
      <xdr:blipFill>
        <a:blip r:embed="rId206"/>
        <a:stretch/>
      </xdr:blipFill>
      <xdr:spPr>
        <a:xfrm>
          <a:off x="8957520" y="171204120"/>
          <a:ext cx="11026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120</xdr:colOff>
      <xdr:row>284</xdr:row>
      <xdr:rowOff>38880</xdr:rowOff>
    </xdr:from>
    <xdr:to>
      <xdr:col>18</xdr:col>
      <xdr:colOff>1139760</xdr:colOff>
      <xdr:row>284</xdr:row>
      <xdr:rowOff>619200</xdr:rowOff>
    </xdr:to>
    <xdr:pic>
      <xdr:nvPicPr>
        <xdr:cNvPr id="206" name="Picture 319" descr=""/>
        <xdr:cNvPicPr/>
      </xdr:nvPicPr>
      <xdr:blipFill>
        <a:blip r:embed="rId207"/>
        <a:stretch/>
      </xdr:blipFill>
      <xdr:spPr>
        <a:xfrm>
          <a:off x="9069480" y="174234600"/>
          <a:ext cx="989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282</xdr:row>
      <xdr:rowOff>162360</xdr:rowOff>
    </xdr:from>
    <xdr:to>
      <xdr:col>18</xdr:col>
      <xdr:colOff>1140840</xdr:colOff>
      <xdr:row>282</xdr:row>
      <xdr:rowOff>619200</xdr:rowOff>
    </xdr:to>
    <xdr:pic>
      <xdr:nvPicPr>
        <xdr:cNvPr id="207" name="Picture 320" descr=""/>
        <xdr:cNvPicPr/>
      </xdr:nvPicPr>
      <xdr:blipFill>
        <a:blip r:embed="rId208"/>
        <a:stretch/>
      </xdr:blipFill>
      <xdr:spPr>
        <a:xfrm>
          <a:off x="8975880" y="173119680"/>
          <a:ext cx="1084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85</xdr:row>
      <xdr:rowOff>28800</xdr:rowOff>
    </xdr:from>
    <xdr:to>
      <xdr:col>18</xdr:col>
      <xdr:colOff>1140840</xdr:colOff>
      <xdr:row>285</xdr:row>
      <xdr:rowOff>619200</xdr:rowOff>
    </xdr:to>
    <xdr:pic>
      <xdr:nvPicPr>
        <xdr:cNvPr id="208" name="Picture 321" descr=""/>
        <xdr:cNvPicPr/>
      </xdr:nvPicPr>
      <xdr:blipFill>
        <a:blip r:embed="rId209"/>
        <a:stretch/>
      </xdr:blipFill>
      <xdr:spPr>
        <a:xfrm>
          <a:off x="8957520" y="174843720"/>
          <a:ext cx="1102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286</xdr:row>
      <xdr:rowOff>28800</xdr:rowOff>
    </xdr:from>
    <xdr:to>
      <xdr:col>18</xdr:col>
      <xdr:colOff>1139760</xdr:colOff>
      <xdr:row>286</xdr:row>
      <xdr:rowOff>618840</xdr:rowOff>
    </xdr:to>
    <xdr:pic>
      <xdr:nvPicPr>
        <xdr:cNvPr id="209" name="Picture 322" descr=""/>
        <xdr:cNvPicPr/>
      </xdr:nvPicPr>
      <xdr:blipFill>
        <a:blip r:embed="rId210"/>
        <a:stretch/>
      </xdr:blipFill>
      <xdr:spPr>
        <a:xfrm>
          <a:off x="9012960" y="175462920"/>
          <a:ext cx="1046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287</xdr:row>
      <xdr:rowOff>68040</xdr:rowOff>
    </xdr:from>
    <xdr:to>
      <xdr:col>18</xdr:col>
      <xdr:colOff>952200</xdr:colOff>
      <xdr:row>287</xdr:row>
      <xdr:rowOff>602280</xdr:rowOff>
    </xdr:to>
    <xdr:pic>
      <xdr:nvPicPr>
        <xdr:cNvPr id="210" name="Picture 323" descr=""/>
        <xdr:cNvPicPr/>
      </xdr:nvPicPr>
      <xdr:blipFill>
        <a:blip r:embed="rId211"/>
        <a:stretch/>
      </xdr:blipFill>
      <xdr:spPr>
        <a:xfrm>
          <a:off x="9107640" y="176121000"/>
          <a:ext cx="763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288</xdr:row>
      <xdr:rowOff>9720</xdr:rowOff>
    </xdr:from>
    <xdr:to>
      <xdr:col>18</xdr:col>
      <xdr:colOff>810720</xdr:colOff>
      <xdr:row>288</xdr:row>
      <xdr:rowOff>619200</xdr:rowOff>
    </xdr:to>
    <xdr:pic>
      <xdr:nvPicPr>
        <xdr:cNvPr id="211" name="Picture 324" descr=""/>
        <xdr:cNvPicPr/>
      </xdr:nvPicPr>
      <xdr:blipFill>
        <a:blip r:embed="rId212"/>
        <a:stretch/>
      </xdr:blipFill>
      <xdr:spPr>
        <a:xfrm>
          <a:off x="9173160" y="176681880"/>
          <a:ext cx="556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289</xdr:row>
      <xdr:rowOff>29160</xdr:rowOff>
    </xdr:from>
    <xdr:to>
      <xdr:col>18</xdr:col>
      <xdr:colOff>802080</xdr:colOff>
      <xdr:row>289</xdr:row>
      <xdr:rowOff>619200</xdr:rowOff>
    </xdr:to>
    <xdr:pic>
      <xdr:nvPicPr>
        <xdr:cNvPr id="212" name="Picture 325" descr=""/>
        <xdr:cNvPicPr/>
      </xdr:nvPicPr>
      <xdr:blipFill>
        <a:blip r:embed="rId213"/>
        <a:stretch/>
      </xdr:blipFill>
      <xdr:spPr>
        <a:xfrm>
          <a:off x="9144720" y="177320520"/>
          <a:ext cx="576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560</xdr:colOff>
      <xdr:row>290</xdr:row>
      <xdr:rowOff>28800</xdr:rowOff>
    </xdr:from>
    <xdr:to>
      <xdr:col>18</xdr:col>
      <xdr:colOff>810720</xdr:colOff>
      <xdr:row>290</xdr:row>
      <xdr:rowOff>570600</xdr:rowOff>
    </xdr:to>
    <xdr:pic>
      <xdr:nvPicPr>
        <xdr:cNvPr id="213" name="Picture 326" descr=""/>
        <xdr:cNvPicPr/>
      </xdr:nvPicPr>
      <xdr:blipFill>
        <a:blip r:embed="rId214"/>
        <a:stretch/>
      </xdr:blipFill>
      <xdr:spPr>
        <a:xfrm>
          <a:off x="9304920" y="177939360"/>
          <a:ext cx="425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293</xdr:row>
      <xdr:rowOff>29160</xdr:rowOff>
    </xdr:from>
    <xdr:to>
      <xdr:col>18</xdr:col>
      <xdr:colOff>867240</xdr:colOff>
      <xdr:row>293</xdr:row>
      <xdr:rowOff>590040</xdr:rowOff>
    </xdr:to>
    <xdr:pic>
      <xdr:nvPicPr>
        <xdr:cNvPr id="214" name="Picture 327" descr=""/>
        <xdr:cNvPicPr/>
      </xdr:nvPicPr>
      <xdr:blipFill>
        <a:blip r:embed="rId215"/>
        <a:stretch/>
      </xdr:blipFill>
      <xdr:spPr>
        <a:xfrm>
          <a:off x="9276480" y="179796960"/>
          <a:ext cx="5101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3240</xdr:colOff>
      <xdr:row>294</xdr:row>
      <xdr:rowOff>29160</xdr:rowOff>
    </xdr:from>
    <xdr:to>
      <xdr:col>18</xdr:col>
      <xdr:colOff>830160</xdr:colOff>
      <xdr:row>294</xdr:row>
      <xdr:rowOff>570600</xdr:rowOff>
    </xdr:to>
    <xdr:pic>
      <xdr:nvPicPr>
        <xdr:cNvPr id="215" name="Picture 328" descr=""/>
        <xdr:cNvPicPr/>
      </xdr:nvPicPr>
      <xdr:blipFill>
        <a:blip r:embed="rId216"/>
        <a:stretch/>
      </xdr:blipFill>
      <xdr:spPr>
        <a:xfrm>
          <a:off x="9192600" y="180416160"/>
          <a:ext cx="5569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295</xdr:row>
      <xdr:rowOff>48240</xdr:rowOff>
    </xdr:from>
    <xdr:to>
      <xdr:col>18</xdr:col>
      <xdr:colOff>820440</xdr:colOff>
      <xdr:row>295</xdr:row>
      <xdr:rowOff>573120</xdr:rowOff>
    </xdr:to>
    <xdr:pic>
      <xdr:nvPicPr>
        <xdr:cNvPr id="216" name="Picture 329" descr=""/>
        <xdr:cNvPicPr/>
      </xdr:nvPicPr>
      <xdr:blipFill>
        <a:blip r:embed="rId217"/>
        <a:stretch/>
      </xdr:blipFill>
      <xdr:spPr>
        <a:xfrm>
          <a:off x="9239400" y="181054440"/>
          <a:ext cx="5004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3240</xdr:colOff>
      <xdr:row>297</xdr:row>
      <xdr:rowOff>29160</xdr:rowOff>
    </xdr:from>
    <xdr:to>
      <xdr:col>18</xdr:col>
      <xdr:colOff>830160</xdr:colOff>
      <xdr:row>297</xdr:row>
      <xdr:rowOff>599760</xdr:rowOff>
    </xdr:to>
    <xdr:pic>
      <xdr:nvPicPr>
        <xdr:cNvPr id="217" name="Picture 330" descr=""/>
        <xdr:cNvPicPr/>
      </xdr:nvPicPr>
      <xdr:blipFill>
        <a:blip r:embed="rId218"/>
        <a:stretch/>
      </xdr:blipFill>
      <xdr:spPr>
        <a:xfrm>
          <a:off x="9192600" y="182273400"/>
          <a:ext cx="556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298</xdr:row>
      <xdr:rowOff>29160</xdr:rowOff>
    </xdr:from>
    <xdr:to>
      <xdr:col>18</xdr:col>
      <xdr:colOff>773640</xdr:colOff>
      <xdr:row>298</xdr:row>
      <xdr:rowOff>570960</xdr:rowOff>
    </xdr:to>
    <xdr:pic>
      <xdr:nvPicPr>
        <xdr:cNvPr id="218" name="Picture 331" descr=""/>
        <xdr:cNvPicPr/>
      </xdr:nvPicPr>
      <xdr:blipFill>
        <a:blip r:embed="rId219"/>
        <a:stretch/>
      </xdr:blipFill>
      <xdr:spPr>
        <a:xfrm>
          <a:off x="9239400" y="182892600"/>
          <a:ext cx="4536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299</xdr:row>
      <xdr:rowOff>38520</xdr:rowOff>
    </xdr:from>
    <xdr:to>
      <xdr:col>18</xdr:col>
      <xdr:colOff>830160</xdr:colOff>
      <xdr:row>299</xdr:row>
      <xdr:rowOff>573120</xdr:rowOff>
    </xdr:to>
    <xdr:pic>
      <xdr:nvPicPr>
        <xdr:cNvPr id="219" name="Picture 332" descr=""/>
        <xdr:cNvPicPr/>
      </xdr:nvPicPr>
      <xdr:blipFill>
        <a:blip r:embed="rId220"/>
        <a:stretch/>
      </xdr:blipFill>
      <xdr:spPr>
        <a:xfrm>
          <a:off x="9239400" y="183521160"/>
          <a:ext cx="5101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6920</xdr:colOff>
      <xdr:row>301</xdr:row>
      <xdr:rowOff>9360</xdr:rowOff>
    </xdr:from>
    <xdr:to>
      <xdr:col>18</xdr:col>
      <xdr:colOff>887040</xdr:colOff>
      <xdr:row>301</xdr:row>
      <xdr:rowOff>570600</xdr:rowOff>
    </xdr:to>
    <xdr:pic>
      <xdr:nvPicPr>
        <xdr:cNvPr id="220" name="Picture 333" descr=""/>
        <xdr:cNvPicPr/>
      </xdr:nvPicPr>
      <xdr:blipFill>
        <a:blip r:embed="rId221"/>
        <a:stretch/>
      </xdr:blipFill>
      <xdr:spPr>
        <a:xfrm>
          <a:off x="9296280" y="184730400"/>
          <a:ext cx="510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4000</xdr:colOff>
      <xdr:row>302</xdr:row>
      <xdr:rowOff>67680</xdr:rowOff>
    </xdr:from>
    <xdr:to>
      <xdr:col>18</xdr:col>
      <xdr:colOff>885960</xdr:colOff>
      <xdr:row>302</xdr:row>
      <xdr:rowOff>602280</xdr:rowOff>
    </xdr:to>
    <xdr:pic>
      <xdr:nvPicPr>
        <xdr:cNvPr id="221" name="Picture 334" descr=""/>
        <xdr:cNvPicPr/>
      </xdr:nvPicPr>
      <xdr:blipFill>
        <a:blip r:embed="rId222"/>
        <a:stretch/>
      </xdr:blipFill>
      <xdr:spPr>
        <a:xfrm>
          <a:off x="9333360" y="185407560"/>
          <a:ext cx="4719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306</xdr:row>
      <xdr:rowOff>9720</xdr:rowOff>
    </xdr:from>
    <xdr:to>
      <xdr:col>18</xdr:col>
      <xdr:colOff>914040</xdr:colOff>
      <xdr:row>306</xdr:row>
      <xdr:rowOff>619200</xdr:rowOff>
    </xdr:to>
    <xdr:pic>
      <xdr:nvPicPr>
        <xdr:cNvPr id="222" name="Picture 335" descr=""/>
        <xdr:cNvPicPr/>
      </xdr:nvPicPr>
      <xdr:blipFill>
        <a:blip r:embed="rId223"/>
        <a:stretch/>
      </xdr:blipFill>
      <xdr:spPr>
        <a:xfrm>
          <a:off x="9107640" y="187826040"/>
          <a:ext cx="725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307</xdr:row>
      <xdr:rowOff>67680</xdr:rowOff>
    </xdr:from>
    <xdr:to>
      <xdr:col>18</xdr:col>
      <xdr:colOff>904320</xdr:colOff>
      <xdr:row>307</xdr:row>
      <xdr:rowOff>609480</xdr:rowOff>
    </xdr:to>
    <xdr:pic>
      <xdr:nvPicPr>
        <xdr:cNvPr id="223" name="Picture 336" descr=""/>
        <xdr:cNvPicPr/>
      </xdr:nvPicPr>
      <xdr:blipFill>
        <a:blip r:embed="rId224"/>
        <a:stretch/>
      </xdr:blipFill>
      <xdr:spPr>
        <a:xfrm>
          <a:off x="9144720" y="188503200"/>
          <a:ext cx="6789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308</xdr:row>
      <xdr:rowOff>67680</xdr:rowOff>
    </xdr:from>
    <xdr:to>
      <xdr:col>18</xdr:col>
      <xdr:colOff>810720</xdr:colOff>
      <xdr:row>308</xdr:row>
      <xdr:rowOff>609480</xdr:rowOff>
    </xdr:to>
    <xdr:pic>
      <xdr:nvPicPr>
        <xdr:cNvPr id="224" name="Picture 337" descr=""/>
        <xdr:cNvPicPr/>
      </xdr:nvPicPr>
      <xdr:blipFill>
        <a:blip r:embed="rId225"/>
        <a:stretch/>
      </xdr:blipFill>
      <xdr:spPr>
        <a:xfrm>
          <a:off x="9248040" y="189122400"/>
          <a:ext cx="482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309</xdr:row>
      <xdr:rowOff>38520</xdr:rowOff>
    </xdr:from>
    <xdr:to>
      <xdr:col>18</xdr:col>
      <xdr:colOff>1065600</xdr:colOff>
      <xdr:row>309</xdr:row>
      <xdr:rowOff>573120</xdr:rowOff>
    </xdr:to>
    <xdr:pic>
      <xdr:nvPicPr>
        <xdr:cNvPr id="225" name="Picture 338" descr=""/>
        <xdr:cNvPicPr/>
      </xdr:nvPicPr>
      <xdr:blipFill>
        <a:blip r:embed="rId226"/>
        <a:stretch/>
      </xdr:blipFill>
      <xdr:spPr>
        <a:xfrm>
          <a:off x="9107640" y="189712440"/>
          <a:ext cx="877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310</xdr:row>
      <xdr:rowOff>48240</xdr:rowOff>
    </xdr:from>
    <xdr:to>
      <xdr:col>18</xdr:col>
      <xdr:colOff>1084320</xdr:colOff>
      <xdr:row>310</xdr:row>
      <xdr:rowOff>553680</xdr:rowOff>
    </xdr:to>
    <xdr:pic>
      <xdr:nvPicPr>
        <xdr:cNvPr id="226" name="Picture 339" descr=""/>
        <xdr:cNvPicPr/>
      </xdr:nvPicPr>
      <xdr:blipFill>
        <a:blip r:embed="rId227"/>
        <a:stretch/>
      </xdr:blipFill>
      <xdr:spPr>
        <a:xfrm>
          <a:off x="8966160" y="190341360"/>
          <a:ext cx="1037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311</xdr:row>
      <xdr:rowOff>68040</xdr:rowOff>
    </xdr:from>
    <xdr:to>
      <xdr:col>18</xdr:col>
      <xdr:colOff>725760</xdr:colOff>
      <xdr:row>311</xdr:row>
      <xdr:rowOff>602280</xdr:rowOff>
    </xdr:to>
    <xdr:pic>
      <xdr:nvPicPr>
        <xdr:cNvPr id="227" name="Picture 340" descr=""/>
        <xdr:cNvPicPr/>
      </xdr:nvPicPr>
      <xdr:blipFill>
        <a:blip r:embed="rId228"/>
        <a:stretch/>
      </xdr:blipFill>
      <xdr:spPr>
        <a:xfrm>
          <a:off x="9248040" y="190980000"/>
          <a:ext cx="397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48</xdr:row>
      <xdr:rowOff>104040</xdr:rowOff>
    </xdr:from>
    <xdr:to>
      <xdr:col>18</xdr:col>
      <xdr:colOff>1140840</xdr:colOff>
      <xdr:row>148</xdr:row>
      <xdr:rowOff>619200</xdr:rowOff>
    </xdr:to>
    <xdr:pic>
      <xdr:nvPicPr>
        <xdr:cNvPr id="228" name="Picture 349" descr=""/>
        <xdr:cNvPicPr/>
      </xdr:nvPicPr>
      <xdr:blipFill>
        <a:blip r:embed="rId229"/>
        <a:stretch/>
      </xdr:blipFill>
      <xdr:spPr>
        <a:xfrm>
          <a:off x="9221040" y="90098640"/>
          <a:ext cx="839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160</xdr:colOff>
      <xdr:row>157</xdr:row>
      <xdr:rowOff>38520</xdr:rowOff>
    </xdr:from>
    <xdr:to>
      <xdr:col>18</xdr:col>
      <xdr:colOff>1140840</xdr:colOff>
      <xdr:row>157</xdr:row>
      <xdr:rowOff>618840</xdr:rowOff>
    </xdr:to>
    <xdr:pic>
      <xdr:nvPicPr>
        <xdr:cNvPr id="229" name="Picture 350" descr=""/>
        <xdr:cNvPicPr/>
      </xdr:nvPicPr>
      <xdr:blipFill>
        <a:blip r:embed="rId230"/>
        <a:stretch/>
      </xdr:blipFill>
      <xdr:spPr>
        <a:xfrm>
          <a:off x="9371520" y="95605560"/>
          <a:ext cx="688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52</xdr:row>
      <xdr:rowOff>104040</xdr:rowOff>
    </xdr:from>
    <xdr:to>
      <xdr:col>18</xdr:col>
      <xdr:colOff>1140840</xdr:colOff>
      <xdr:row>52</xdr:row>
      <xdr:rowOff>619200</xdr:rowOff>
    </xdr:to>
    <xdr:pic>
      <xdr:nvPicPr>
        <xdr:cNvPr id="230" name="Picture 351" descr=""/>
        <xdr:cNvPicPr/>
      </xdr:nvPicPr>
      <xdr:blipFill>
        <a:blip r:embed="rId231"/>
        <a:stretch/>
      </xdr:blipFill>
      <xdr:spPr>
        <a:xfrm>
          <a:off x="8975880" y="30662640"/>
          <a:ext cx="10843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46</xdr:row>
      <xdr:rowOff>48240</xdr:rowOff>
    </xdr:from>
    <xdr:to>
      <xdr:col>18</xdr:col>
      <xdr:colOff>867240</xdr:colOff>
      <xdr:row>246</xdr:row>
      <xdr:rowOff>619200</xdr:rowOff>
    </xdr:to>
    <xdr:pic>
      <xdr:nvPicPr>
        <xdr:cNvPr id="231" name="Picture 352" descr=""/>
        <xdr:cNvPicPr/>
      </xdr:nvPicPr>
      <xdr:blipFill>
        <a:blip r:embed="rId232"/>
        <a:stretch/>
      </xdr:blipFill>
      <xdr:spPr>
        <a:xfrm>
          <a:off x="9211320" y="150717240"/>
          <a:ext cx="575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65</xdr:row>
      <xdr:rowOff>38520</xdr:rowOff>
    </xdr:from>
    <xdr:to>
      <xdr:col>18</xdr:col>
      <xdr:colOff>895680</xdr:colOff>
      <xdr:row>65</xdr:row>
      <xdr:rowOff>599760</xdr:rowOff>
    </xdr:to>
    <xdr:pic>
      <xdr:nvPicPr>
        <xdr:cNvPr id="232" name="Picture 353" descr=""/>
        <xdr:cNvPicPr/>
      </xdr:nvPicPr>
      <xdr:blipFill>
        <a:blip r:embed="rId233"/>
        <a:stretch/>
      </xdr:blipFill>
      <xdr:spPr>
        <a:xfrm>
          <a:off x="9107640" y="38646000"/>
          <a:ext cx="7074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3040</xdr:colOff>
      <xdr:row>255</xdr:row>
      <xdr:rowOff>67680</xdr:rowOff>
    </xdr:from>
    <xdr:to>
      <xdr:col>18</xdr:col>
      <xdr:colOff>1140840</xdr:colOff>
      <xdr:row>255</xdr:row>
      <xdr:rowOff>619200</xdr:rowOff>
    </xdr:to>
    <xdr:pic>
      <xdr:nvPicPr>
        <xdr:cNvPr id="233" name="Picture 354" descr=""/>
        <xdr:cNvPicPr/>
      </xdr:nvPicPr>
      <xdr:blipFill>
        <a:blip r:embed="rId234"/>
        <a:stretch/>
      </xdr:blipFill>
      <xdr:spPr>
        <a:xfrm>
          <a:off x="9032400" y="156308760"/>
          <a:ext cx="1027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276</xdr:row>
      <xdr:rowOff>48240</xdr:rowOff>
    </xdr:from>
    <xdr:to>
      <xdr:col>18</xdr:col>
      <xdr:colOff>1140840</xdr:colOff>
      <xdr:row>276</xdr:row>
      <xdr:rowOff>619200</xdr:rowOff>
    </xdr:to>
    <xdr:pic>
      <xdr:nvPicPr>
        <xdr:cNvPr id="234" name="Picture 355" descr=""/>
        <xdr:cNvPicPr/>
      </xdr:nvPicPr>
      <xdr:blipFill>
        <a:blip r:embed="rId235"/>
        <a:stretch/>
      </xdr:blipFill>
      <xdr:spPr>
        <a:xfrm>
          <a:off x="9079560" y="169291080"/>
          <a:ext cx="980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235</xdr:row>
      <xdr:rowOff>48600</xdr:rowOff>
    </xdr:from>
    <xdr:to>
      <xdr:col>18</xdr:col>
      <xdr:colOff>1140840</xdr:colOff>
      <xdr:row>235</xdr:row>
      <xdr:rowOff>619200</xdr:rowOff>
    </xdr:to>
    <xdr:pic>
      <xdr:nvPicPr>
        <xdr:cNvPr id="235" name="Picture 356" descr=""/>
        <xdr:cNvPicPr/>
      </xdr:nvPicPr>
      <xdr:blipFill>
        <a:blip r:embed="rId236"/>
        <a:stretch/>
      </xdr:blipFill>
      <xdr:spPr>
        <a:xfrm>
          <a:off x="9221040" y="143907120"/>
          <a:ext cx="8391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4000</xdr:colOff>
      <xdr:row>183</xdr:row>
      <xdr:rowOff>29160</xdr:rowOff>
    </xdr:from>
    <xdr:to>
      <xdr:col>18</xdr:col>
      <xdr:colOff>424800</xdr:colOff>
      <xdr:row>183</xdr:row>
      <xdr:rowOff>142560</xdr:rowOff>
    </xdr:to>
    <xdr:pic>
      <xdr:nvPicPr>
        <xdr:cNvPr id="236" name="Picture 254" descr=""/>
        <xdr:cNvPicPr/>
      </xdr:nvPicPr>
      <xdr:blipFill>
        <a:blip r:embed="rId237"/>
        <a:stretch/>
      </xdr:blipFill>
      <xdr:spPr>
        <a:xfrm>
          <a:off x="9333360" y="111693240"/>
          <a:ext cx="1080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3040</xdr:colOff>
      <xdr:row>314</xdr:row>
      <xdr:rowOff>77400</xdr:rowOff>
    </xdr:from>
    <xdr:to>
      <xdr:col>18</xdr:col>
      <xdr:colOff>990360</xdr:colOff>
      <xdr:row>314</xdr:row>
      <xdr:rowOff>602280</xdr:rowOff>
    </xdr:to>
    <xdr:pic>
      <xdr:nvPicPr>
        <xdr:cNvPr id="237" name="Picture 348" descr=""/>
        <xdr:cNvPicPr/>
      </xdr:nvPicPr>
      <xdr:blipFill>
        <a:blip r:embed="rId238">
          <a:grayscl/>
        </a:blip>
        <a:stretch/>
      </xdr:blipFill>
      <xdr:spPr>
        <a:xfrm>
          <a:off x="9032400" y="192846960"/>
          <a:ext cx="877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8680</xdr:colOff>
      <xdr:row>170</xdr:row>
      <xdr:rowOff>77400</xdr:rowOff>
    </xdr:from>
    <xdr:to>
      <xdr:col>18</xdr:col>
      <xdr:colOff>510120</xdr:colOff>
      <xdr:row>170</xdr:row>
      <xdr:rowOff>145080</xdr:rowOff>
    </xdr:to>
    <xdr:pic>
      <xdr:nvPicPr>
        <xdr:cNvPr id="238" name="Picture 228" descr="240700"/>
        <xdr:cNvPicPr/>
      </xdr:nvPicPr>
      <xdr:blipFill>
        <a:blip r:embed="rId239"/>
        <a:stretch/>
      </xdr:blipFill>
      <xdr:spPr>
        <a:xfrm>
          <a:off x="9428040" y="103692960"/>
          <a:ext cx="144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27</xdr:row>
      <xdr:rowOff>67680</xdr:rowOff>
    </xdr:from>
    <xdr:to>
      <xdr:col>18</xdr:col>
      <xdr:colOff>1139760</xdr:colOff>
      <xdr:row>27</xdr:row>
      <xdr:rowOff>618840</xdr:rowOff>
    </xdr:to>
    <xdr:pic>
      <xdr:nvPicPr>
        <xdr:cNvPr id="239" name="Picture 129" descr=""/>
        <xdr:cNvPicPr/>
      </xdr:nvPicPr>
      <xdr:blipFill>
        <a:blip r:embed="rId240"/>
        <a:stretch/>
      </xdr:blipFill>
      <xdr:spPr>
        <a:xfrm>
          <a:off x="8966160" y="15148440"/>
          <a:ext cx="10929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4</xdr:row>
      <xdr:rowOff>142920</xdr:rowOff>
    </xdr:from>
    <xdr:to>
      <xdr:col>18</xdr:col>
      <xdr:colOff>1139760</xdr:colOff>
      <xdr:row>4</xdr:row>
      <xdr:rowOff>619200</xdr:rowOff>
    </xdr:to>
    <xdr:pic>
      <xdr:nvPicPr>
        <xdr:cNvPr id="240" name="Picture 97" descr=""/>
        <xdr:cNvPicPr/>
      </xdr:nvPicPr>
      <xdr:blipFill>
        <a:blip r:embed="rId241"/>
        <a:stretch/>
      </xdr:blipFill>
      <xdr:spPr>
        <a:xfrm>
          <a:off x="8966160" y="983520"/>
          <a:ext cx="1092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0</xdr:row>
      <xdr:rowOff>142560</xdr:rowOff>
    </xdr:from>
    <xdr:to>
      <xdr:col>18</xdr:col>
      <xdr:colOff>1055880</xdr:colOff>
      <xdr:row>20</xdr:row>
      <xdr:rowOff>476280</xdr:rowOff>
    </xdr:to>
    <xdr:pic>
      <xdr:nvPicPr>
        <xdr:cNvPr id="241" name="Picture 2" descr=""/>
        <xdr:cNvPicPr/>
      </xdr:nvPicPr>
      <xdr:blipFill>
        <a:blip r:embed="rId242"/>
        <a:stretch/>
      </xdr:blipFill>
      <xdr:spPr>
        <a:xfrm>
          <a:off x="8957520" y="10889280"/>
          <a:ext cx="1017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37</xdr:row>
      <xdr:rowOff>142560</xdr:rowOff>
    </xdr:from>
    <xdr:to>
      <xdr:col>18</xdr:col>
      <xdr:colOff>932760</xdr:colOff>
      <xdr:row>37</xdr:row>
      <xdr:rowOff>599760</xdr:rowOff>
    </xdr:to>
    <xdr:pic>
      <xdr:nvPicPr>
        <xdr:cNvPr id="242" name="Picture 3" descr=""/>
        <xdr:cNvPicPr/>
      </xdr:nvPicPr>
      <xdr:blipFill>
        <a:blip r:embed="rId243"/>
        <a:stretch/>
      </xdr:blipFill>
      <xdr:spPr>
        <a:xfrm>
          <a:off x="9012960" y="21414600"/>
          <a:ext cx="839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58</xdr:row>
      <xdr:rowOff>181440</xdr:rowOff>
    </xdr:from>
    <xdr:to>
      <xdr:col>18</xdr:col>
      <xdr:colOff>904320</xdr:colOff>
      <xdr:row>58</xdr:row>
      <xdr:rowOff>534600</xdr:rowOff>
    </xdr:to>
    <xdr:pic>
      <xdr:nvPicPr>
        <xdr:cNvPr id="243" name="Picture 4" descr=""/>
        <xdr:cNvPicPr/>
      </xdr:nvPicPr>
      <xdr:blipFill>
        <a:blip r:embed="rId244"/>
        <a:stretch/>
      </xdr:blipFill>
      <xdr:spPr>
        <a:xfrm>
          <a:off x="9012960" y="34454880"/>
          <a:ext cx="8107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60</xdr:row>
      <xdr:rowOff>142560</xdr:rowOff>
    </xdr:from>
    <xdr:to>
      <xdr:col>18</xdr:col>
      <xdr:colOff>885960</xdr:colOff>
      <xdr:row>60</xdr:row>
      <xdr:rowOff>560880</xdr:rowOff>
    </xdr:to>
    <xdr:pic>
      <xdr:nvPicPr>
        <xdr:cNvPr id="244" name="Picture 5" descr=""/>
        <xdr:cNvPicPr/>
      </xdr:nvPicPr>
      <xdr:blipFill>
        <a:blip r:embed="rId245"/>
        <a:stretch/>
      </xdr:blipFill>
      <xdr:spPr>
        <a:xfrm>
          <a:off x="9022680" y="35654400"/>
          <a:ext cx="782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66</xdr:row>
      <xdr:rowOff>68040</xdr:rowOff>
    </xdr:from>
    <xdr:to>
      <xdr:col>18</xdr:col>
      <xdr:colOff>744120</xdr:colOff>
      <xdr:row>66</xdr:row>
      <xdr:rowOff>602280</xdr:rowOff>
    </xdr:to>
    <xdr:pic>
      <xdr:nvPicPr>
        <xdr:cNvPr id="245" name="Picture 6" descr=""/>
        <xdr:cNvPicPr/>
      </xdr:nvPicPr>
      <xdr:blipFill>
        <a:blip r:embed="rId246"/>
        <a:stretch/>
      </xdr:blipFill>
      <xdr:spPr>
        <a:xfrm>
          <a:off x="9144720" y="39294360"/>
          <a:ext cx="5187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120</xdr:colOff>
      <xdr:row>68</xdr:row>
      <xdr:rowOff>67680</xdr:rowOff>
    </xdr:from>
    <xdr:to>
      <xdr:col>18</xdr:col>
      <xdr:colOff>829080</xdr:colOff>
      <xdr:row>68</xdr:row>
      <xdr:rowOff>563400</xdr:rowOff>
    </xdr:to>
    <xdr:pic>
      <xdr:nvPicPr>
        <xdr:cNvPr id="246" name="Picture 7" descr=""/>
        <xdr:cNvPicPr/>
      </xdr:nvPicPr>
      <xdr:blipFill>
        <a:blip r:embed="rId247"/>
        <a:stretch/>
      </xdr:blipFill>
      <xdr:spPr>
        <a:xfrm>
          <a:off x="9069480" y="40532400"/>
          <a:ext cx="678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131</xdr:row>
      <xdr:rowOff>142560</xdr:rowOff>
    </xdr:from>
    <xdr:to>
      <xdr:col>18</xdr:col>
      <xdr:colOff>914040</xdr:colOff>
      <xdr:row>131</xdr:row>
      <xdr:rowOff>532080</xdr:rowOff>
    </xdr:to>
    <xdr:pic>
      <xdr:nvPicPr>
        <xdr:cNvPr id="247" name="Picture 8" descr=""/>
        <xdr:cNvPicPr/>
      </xdr:nvPicPr>
      <xdr:blipFill>
        <a:blip r:embed="rId248"/>
        <a:stretch/>
      </xdr:blipFill>
      <xdr:spPr>
        <a:xfrm>
          <a:off x="8966160" y="79612200"/>
          <a:ext cx="8672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11</xdr:row>
      <xdr:rowOff>220320</xdr:rowOff>
    </xdr:from>
    <xdr:to>
      <xdr:col>18</xdr:col>
      <xdr:colOff>905400</xdr:colOff>
      <xdr:row>211</xdr:row>
      <xdr:rowOff>486360</xdr:rowOff>
    </xdr:to>
    <xdr:pic>
      <xdr:nvPicPr>
        <xdr:cNvPr id="248" name="Picture 9" descr=""/>
        <xdr:cNvPicPr/>
      </xdr:nvPicPr>
      <xdr:blipFill>
        <a:blip r:embed="rId249"/>
        <a:stretch/>
      </xdr:blipFill>
      <xdr:spPr>
        <a:xfrm>
          <a:off x="8957520" y="129219840"/>
          <a:ext cx="8672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212</xdr:row>
      <xdr:rowOff>48240</xdr:rowOff>
    </xdr:from>
    <xdr:to>
      <xdr:col>18</xdr:col>
      <xdr:colOff>802080</xdr:colOff>
      <xdr:row>212</xdr:row>
      <xdr:rowOff>544320</xdr:rowOff>
    </xdr:to>
    <xdr:pic>
      <xdr:nvPicPr>
        <xdr:cNvPr id="249" name="Picture 10" descr=""/>
        <xdr:cNvPicPr/>
      </xdr:nvPicPr>
      <xdr:blipFill>
        <a:blip r:embed="rId250"/>
        <a:stretch/>
      </xdr:blipFill>
      <xdr:spPr>
        <a:xfrm>
          <a:off x="9079560" y="129666960"/>
          <a:ext cx="641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360</xdr:colOff>
      <xdr:row>221</xdr:row>
      <xdr:rowOff>104040</xdr:rowOff>
    </xdr:from>
    <xdr:to>
      <xdr:col>18</xdr:col>
      <xdr:colOff>989280</xdr:colOff>
      <xdr:row>221</xdr:row>
      <xdr:rowOff>532080</xdr:rowOff>
    </xdr:to>
    <xdr:pic>
      <xdr:nvPicPr>
        <xdr:cNvPr id="250" name="Picture 11" descr=""/>
        <xdr:cNvPicPr/>
      </xdr:nvPicPr>
      <xdr:blipFill>
        <a:blip r:embed="rId251"/>
        <a:stretch/>
      </xdr:blipFill>
      <xdr:spPr>
        <a:xfrm>
          <a:off x="8937720" y="135294840"/>
          <a:ext cx="970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25</xdr:row>
      <xdr:rowOff>162000</xdr:rowOff>
    </xdr:from>
    <xdr:to>
      <xdr:col>18</xdr:col>
      <xdr:colOff>990360</xdr:colOff>
      <xdr:row>225</xdr:row>
      <xdr:rowOff>515160</xdr:rowOff>
    </xdr:to>
    <xdr:pic>
      <xdr:nvPicPr>
        <xdr:cNvPr id="251" name="Picture 12" descr=""/>
        <xdr:cNvPicPr/>
      </xdr:nvPicPr>
      <xdr:blipFill>
        <a:blip r:embed="rId252"/>
        <a:stretch/>
      </xdr:blipFill>
      <xdr:spPr>
        <a:xfrm>
          <a:off x="8957520" y="137829240"/>
          <a:ext cx="9522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230</xdr:row>
      <xdr:rowOff>162000</xdr:rowOff>
    </xdr:from>
    <xdr:to>
      <xdr:col>18</xdr:col>
      <xdr:colOff>895680</xdr:colOff>
      <xdr:row>230</xdr:row>
      <xdr:rowOff>505440</xdr:rowOff>
    </xdr:to>
    <xdr:pic>
      <xdr:nvPicPr>
        <xdr:cNvPr id="252" name="Picture 13" descr=""/>
        <xdr:cNvPicPr/>
      </xdr:nvPicPr>
      <xdr:blipFill>
        <a:blip r:embed="rId253"/>
        <a:stretch/>
      </xdr:blipFill>
      <xdr:spPr>
        <a:xfrm>
          <a:off x="8975880" y="140924880"/>
          <a:ext cx="839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244</xdr:row>
      <xdr:rowOff>237240</xdr:rowOff>
    </xdr:from>
    <xdr:to>
      <xdr:col>18</xdr:col>
      <xdr:colOff>904320</xdr:colOff>
      <xdr:row>244</xdr:row>
      <xdr:rowOff>466920</xdr:rowOff>
    </xdr:to>
    <xdr:pic>
      <xdr:nvPicPr>
        <xdr:cNvPr id="253" name="Picture 14" descr=""/>
        <xdr:cNvPicPr/>
      </xdr:nvPicPr>
      <xdr:blipFill>
        <a:blip r:embed="rId254"/>
        <a:stretch/>
      </xdr:blipFill>
      <xdr:spPr>
        <a:xfrm>
          <a:off x="9012960" y="149667840"/>
          <a:ext cx="8107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52</xdr:row>
      <xdr:rowOff>200520</xdr:rowOff>
    </xdr:from>
    <xdr:to>
      <xdr:col>18</xdr:col>
      <xdr:colOff>1009080</xdr:colOff>
      <xdr:row>252</xdr:row>
      <xdr:rowOff>476280</xdr:rowOff>
    </xdr:to>
    <xdr:pic>
      <xdr:nvPicPr>
        <xdr:cNvPr id="254" name="Picture 15" descr=""/>
        <xdr:cNvPicPr/>
      </xdr:nvPicPr>
      <xdr:blipFill>
        <a:blip r:embed="rId255"/>
        <a:stretch/>
      </xdr:blipFill>
      <xdr:spPr>
        <a:xfrm>
          <a:off x="8957520" y="154584360"/>
          <a:ext cx="970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256</xdr:row>
      <xdr:rowOff>162000</xdr:rowOff>
    </xdr:from>
    <xdr:to>
      <xdr:col>18</xdr:col>
      <xdr:colOff>877320</xdr:colOff>
      <xdr:row>256</xdr:row>
      <xdr:rowOff>505440</xdr:rowOff>
    </xdr:to>
    <xdr:pic>
      <xdr:nvPicPr>
        <xdr:cNvPr id="255" name="Picture 16" descr=""/>
        <xdr:cNvPicPr/>
      </xdr:nvPicPr>
      <xdr:blipFill>
        <a:blip r:embed="rId256"/>
        <a:stretch/>
      </xdr:blipFill>
      <xdr:spPr>
        <a:xfrm>
          <a:off x="8975880" y="157022280"/>
          <a:ext cx="82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0800</xdr:colOff>
      <xdr:row>170</xdr:row>
      <xdr:rowOff>123120</xdr:rowOff>
    </xdr:from>
    <xdr:to>
      <xdr:col>18</xdr:col>
      <xdr:colOff>735480</xdr:colOff>
      <xdr:row>170</xdr:row>
      <xdr:rowOff>570600</xdr:rowOff>
    </xdr:to>
    <xdr:pic>
      <xdr:nvPicPr>
        <xdr:cNvPr id="256" name="Picture 2" descr=""/>
        <xdr:cNvPicPr/>
      </xdr:nvPicPr>
      <xdr:blipFill>
        <a:blip r:embed="rId257"/>
        <a:stretch/>
      </xdr:blipFill>
      <xdr:spPr>
        <a:xfrm>
          <a:off x="9380160" y="103738680"/>
          <a:ext cx="274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183</xdr:row>
      <xdr:rowOff>67680</xdr:rowOff>
    </xdr:from>
    <xdr:to>
      <xdr:col>18</xdr:col>
      <xdr:colOff>960840</xdr:colOff>
      <xdr:row>183</xdr:row>
      <xdr:rowOff>602280</xdr:rowOff>
    </xdr:to>
    <xdr:pic>
      <xdr:nvPicPr>
        <xdr:cNvPr id="257" name="Picture 4" descr=""/>
        <xdr:cNvPicPr/>
      </xdr:nvPicPr>
      <xdr:blipFill>
        <a:blip r:embed="rId258"/>
        <a:stretch/>
      </xdr:blipFill>
      <xdr:spPr>
        <a:xfrm>
          <a:off x="9144720" y="111731760"/>
          <a:ext cx="7354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7000</xdr:colOff>
      <xdr:row>281</xdr:row>
      <xdr:rowOff>104040</xdr:rowOff>
    </xdr:from>
    <xdr:to>
      <xdr:col>18</xdr:col>
      <xdr:colOff>1045800</xdr:colOff>
      <xdr:row>281</xdr:row>
      <xdr:rowOff>560880</xdr:rowOff>
    </xdr:to>
    <xdr:pic>
      <xdr:nvPicPr>
        <xdr:cNvPr id="258" name="Picture 5" descr=""/>
        <xdr:cNvPicPr/>
      </xdr:nvPicPr>
      <xdr:blipFill>
        <a:blip r:embed="rId259"/>
        <a:stretch/>
      </xdr:blipFill>
      <xdr:spPr>
        <a:xfrm>
          <a:off x="9126360" y="172442520"/>
          <a:ext cx="838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315</xdr:row>
      <xdr:rowOff>103680</xdr:rowOff>
    </xdr:from>
    <xdr:to>
      <xdr:col>18</xdr:col>
      <xdr:colOff>1055880</xdr:colOff>
      <xdr:row>315</xdr:row>
      <xdr:rowOff>618840</xdr:rowOff>
    </xdr:to>
    <xdr:pic>
      <xdr:nvPicPr>
        <xdr:cNvPr id="259" name="Picture 144" descr=""/>
        <xdr:cNvPicPr/>
      </xdr:nvPicPr>
      <xdr:blipFill>
        <a:blip r:embed="rId260"/>
        <a:stretch/>
      </xdr:blipFill>
      <xdr:spPr>
        <a:xfrm>
          <a:off x="8975880" y="193492440"/>
          <a:ext cx="999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36</xdr:row>
      <xdr:rowOff>48240</xdr:rowOff>
    </xdr:from>
    <xdr:to>
      <xdr:col>18</xdr:col>
      <xdr:colOff>904320</xdr:colOff>
      <xdr:row>36</xdr:row>
      <xdr:rowOff>590040</xdr:rowOff>
    </xdr:to>
    <xdr:pic>
      <xdr:nvPicPr>
        <xdr:cNvPr id="260" name="Picture 10035" descr=""/>
        <xdr:cNvPicPr/>
      </xdr:nvPicPr>
      <xdr:blipFill>
        <a:blip r:embed="rId261"/>
        <a:srcRect l="14887" t="33617" r="65325" b="38583"/>
        <a:stretch/>
      </xdr:blipFill>
      <xdr:spPr>
        <a:xfrm>
          <a:off x="9201240" y="20701080"/>
          <a:ext cx="622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59</xdr:row>
      <xdr:rowOff>152280</xdr:rowOff>
    </xdr:from>
    <xdr:to>
      <xdr:col>18</xdr:col>
      <xdr:colOff>1084320</xdr:colOff>
      <xdr:row>59</xdr:row>
      <xdr:rowOff>486000</xdr:rowOff>
    </xdr:to>
    <xdr:pic>
      <xdr:nvPicPr>
        <xdr:cNvPr id="261" name="Picture 10036" descr=""/>
        <xdr:cNvPicPr/>
      </xdr:nvPicPr>
      <xdr:blipFill>
        <a:blip r:embed="rId262"/>
        <a:srcRect l="20789" t="41021" r="48906" b="43241"/>
        <a:stretch/>
      </xdr:blipFill>
      <xdr:spPr>
        <a:xfrm>
          <a:off x="8966160" y="35044920"/>
          <a:ext cx="1037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61</xdr:row>
      <xdr:rowOff>142560</xdr:rowOff>
    </xdr:from>
    <xdr:to>
      <xdr:col>18</xdr:col>
      <xdr:colOff>1094040</xdr:colOff>
      <xdr:row>61</xdr:row>
      <xdr:rowOff>418320</xdr:rowOff>
    </xdr:to>
    <xdr:pic>
      <xdr:nvPicPr>
        <xdr:cNvPr id="262" name="Picture 806" descr=""/>
        <xdr:cNvPicPr/>
      </xdr:nvPicPr>
      <xdr:blipFill>
        <a:blip r:embed="rId263"/>
        <a:srcRect l="20520" t="33442" r="41980" b="50397"/>
        <a:stretch/>
      </xdr:blipFill>
      <xdr:spPr>
        <a:xfrm>
          <a:off x="8975880" y="36273600"/>
          <a:ext cx="1037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62</xdr:row>
      <xdr:rowOff>142920</xdr:rowOff>
    </xdr:from>
    <xdr:to>
      <xdr:col>18</xdr:col>
      <xdr:colOff>1045800</xdr:colOff>
      <xdr:row>62</xdr:row>
      <xdr:rowOff>515160</xdr:rowOff>
    </xdr:to>
    <xdr:pic>
      <xdr:nvPicPr>
        <xdr:cNvPr id="263" name="Picture 807" descr=""/>
        <xdr:cNvPicPr/>
      </xdr:nvPicPr>
      <xdr:blipFill>
        <a:blip r:embed="rId264"/>
        <a:srcRect l="22700" t="33606" r="41804" b="45332"/>
        <a:stretch/>
      </xdr:blipFill>
      <xdr:spPr>
        <a:xfrm>
          <a:off x="8975880" y="36892800"/>
          <a:ext cx="989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63</xdr:row>
      <xdr:rowOff>123480</xdr:rowOff>
    </xdr:from>
    <xdr:to>
      <xdr:col>18</xdr:col>
      <xdr:colOff>1102680</xdr:colOff>
      <xdr:row>63</xdr:row>
      <xdr:rowOff>505440</xdr:rowOff>
    </xdr:to>
    <xdr:pic>
      <xdr:nvPicPr>
        <xdr:cNvPr id="264" name="Picture 808" descr=""/>
        <xdr:cNvPicPr/>
      </xdr:nvPicPr>
      <xdr:blipFill>
        <a:blip r:embed="rId265"/>
        <a:srcRect l="22123" t="33609" r="41937" b="46073"/>
        <a:stretch/>
      </xdr:blipFill>
      <xdr:spPr>
        <a:xfrm>
          <a:off x="8966160" y="37492560"/>
          <a:ext cx="1055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1680</xdr:colOff>
      <xdr:row>67</xdr:row>
      <xdr:rowOff>67680</xdr:rowOff>
    </xdr:from>
    <xdr:to>
      <xdr:col>18</xdr:col>
      <xdr:colOff>942480</xdr:colOff>
      <xdr:row>67</xdr:row>
      <xdr:rowOff>592560</xdr:rowOff>
    </xdr:to>
    <xdr:pic>
      <xdr:nvPicPr>
        <xdr:cNvPr id="265" name="Picture 809" descr=""/>
        <xdr:cNvPicPr/>
      </xdr:nvPicPr>
      <xdr:blipFill>
        <a:blip r:embed="rId266"/>
        <a:srcRect l="21598" t="43504" r="47117" b="24875"/>
        <a:stretch/>
      </xdr:blipFill>
      <xdr:spPr>
        <a:xfrm>
          <a:off x="9041040" y="39913200"/>
          <a:ext cx="8208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100</xdr:row>
      <xdr:rowOff>113760</xdr:rowOff>
    </xdr:from>
    <xdr:to>
      <xdr:col>18</xdr:col>
      <xdr:colOff>1094040</xdr:colOff>
      <xdr:row>100</xdr:row>
      <xdr:rowOff>503280</xdr:rowOff>
    </xdr:to>
    <xdr:pic>
      <xdr:nvPicPr>
        <xdr:cNvPr id="266" name="Picture 810" descr=""/>
        <xdr:cNvPicPr/>
      </xdr:nvPicPr>
      <xdr:blipFill>
        <a:blip r:embed="rId267"/>
        <a:srcRect l="17931" t="48407" r="43996" b="29044"/>
        <a:stretch/>
      </xdr:blipFill>
      <xdr:spPr>
        <a:xfrm>
          <a:off x="8975880" y="60390360"/>
          <a:ext cx="1037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4880</xdr:colOff>
      <xdr:row>264</xdr:row>
      <xdr:rowOff>162000</xdr:rowOff>
    </xdr:from>
    <xdr:to>
      <xdr:col>18</xdr:col>
      <xdr:colOff>1064520</xdr:colOff>
      <xdr:row>264</xdr:row>
      <xdr:rowOff>457200</xdr:rowOff>
    </xdr:to>
    <xdr:pic>
      <xdr:nvPicPr>
        <xdr:cNvPr id="267" name="Picture 811" descr=""/>
        <xdr:cNvPicPr/>
      </xdr:nvPicPr>
      <xdr:blipFill>
        <a:blip r:embed="rId268"/>
        <a:srcRect l="14937" t="32601" r="41105" b="46465"/>
        <a:stretch/>
      </xdr:blipFill>
      <xdr:spPr>
        <a:xfrm>
          <a:off x="8994240" y="161975160"/>
          <a:ext cx="98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480</xdr:colOff>
      <xdr:row>303</xdr:row>
      <xdr:rowOff>29160</xdr:rowOff>
    </xdr:from>
    <xdr:to>
      <xdr:col>18</xdr:col>
      <xdr:colOff>867240</xdr:colOff>
      <xdr:row>303</xdr:row>
      <xdr:rowOff>599760</xdr:rowOff>
    </xdr:to>
    <xdr:pic>
      <xdr:nvPicPr>
        <xdr:cNvPr id="268" name="Picture 812" descr=""/>
        <xdr:cNvPicPr/>
      </xdr:nvPicPr>
      <xdr:blipFill>
        <a:blip r:embed="rId269"/>
        <a:srcRect l="14594" t="32019" r="54833" b="14931"/>
        <a:stretch/>
      </xdr:blipFill>
      <xdr:spPr>
        <a:xfrm>
          <a:off x="9267840" y="185988240"/>
          <a:ext cx="5187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300</xdr:row>
      <xdr:rowOff>48240</xdr:rowOff>
    </xdr:from>
    <xdr:to>
      <xdr:col>18</xdr:col>
      <xdr:colOff>847440</xdr:colOff>
      <xdr:row>300</xdr:row>
      <xdr:rowOff>582840</xdr:rowOff>
    </xdr:to>
    <xdr:pic>
      <xdr:nvPicPr>
        <xdr:cNvPr id="269" name="Picture 813" descr=""/>
        <xdr:cNvPicPr/>
      </xdr:nvPicPr>
      <xdr:blipFill>
        <a:blip r:embed="rId270"/>
        <a:srcRect l="14724" t="33882" r="54886" b="17327"/>
        <a:stretch/>
      </xdr:blipFill>
      <xdr:spPr>
        <a:xfrm>
          <a:off x="9248040" y="184150080"/>
          <a:ext cx="518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296</xdr:row>
      <xdr:rowOff>28800</xdr:rowOff>
    </xdr:from>
    <xdr:to>
      <xdr:col>18</xdr:col>
      <xdr:colOff>829080</xdr:colOff>
      <xdr:row>296</xdr:row>
      <xdr:rowOff>590040</xdr:rowOff>
    </xdr:to>
    <xdr:pic>
      <xdr:nvPicPr>
        <xdr:cNvPr id="270" name="Picture 814" descr=""/>
        <xdr:cNvPicPr/>
      </xdr:nvPicPr>
      <xdr:blipFill>
        <a:blip r:embed="rId271"/>
        <a:srcRect l="14558" t="34907" r="54697" b="18635"/>
        <a:stretch/>
      </xdr:blipFill>
      <xdr:spPr>
        <a:xfrm>
          <a:off x="9173160" y="181654200"/>
          <a:ext cx="5752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91</xdr:row>
      <xdr:rowOff>28800</xdr:rowOff>
    </xdr:from>
    <xdr:to>
      <xdr:col>18</xdr:col>
      <xdr:colOff>867240</xdr:colOff>
      <xdr:row>291</xdr:row>
      <xdr:rowOff>590040</xdr:rowOff>
    </xdr:to>
    <xdr:pic>
      <xdr:nvPicPr>
        <xdr:cNvPr id="271" name="Picture 815" descr=""/>
        <xdr:cNvPicPr/>
      </xdr:nvPicPr>
      <xdr:blipFill>
        <a:blip r:embed="rId272"/>
        <a:srcRect l="14568" t="35403" r="54765" b="18201"/>
        <a:stretch/>
      </xdr:blipFill>
      <xdr:spPr>
        <a:xfrm>
          <a:off x="9211320" y="178558560"/>
          <a:ext cx="5752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040</xdr:colOff>
      <xdr:row>292</xdr:row>
      <xdr:rowOff>48600</xdr:rowOff>
    </xdr:from>
    <xdr:to>
      <xdr:col>18</xdr:col>
      <xdr:colOff>848880</xdr:colOff>
      <xdr:row>292</xdr:row>
      <xdr:rowOff>582840</xdr:rowOff>
    </xdr:to>
    <xdr:pic>
      <xdr:nvPicPr>
        <xdr:cNvPr id="272" name="Picture 816" descr=""/>
        <xdr:cNvPicPr/>
      </xdr:nvPicPr>
      <xdr:blipFill>
        <a:blip r:embed="rId273"/>
        <a:srcRect l="14571" t="34416" r="54792" b="16929"/>
        <a:stretch/>
      </xdr:blipFill>
      <xdr:spPr>
        <a:xfrm>
          <a:off x="9239400" y="179197200"/>
          <a:ext cx="528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360</xdr:colOff>
      <xdr:row>155</xdr:row>
      <xdr:rowOff>84600</xdr:rowOff>
    </xdr:from>
    <xdr:to>
      <xdr:col>18</xdr:col>
      <xdr:colOff>1084320</xdr:colOff>
      <xdr:row>155</xdr:row>
      <xdr:rowOff>619200</xdr:rowOff>
    </xdr:to>
    <xdr:pic>
      <xdr:nvPicPr>
        <xdr:cNvPr id="273" name="Picture 806" descr=""/>
        <xdr:cNvPicPr/>
      </xdr:nvPicPr>
      <xdr:blipFill>
        <a:blip r:embed="rId274"/>
        <a:srcRect l="17214" t="43954" r="42568" b="24828"/>
        <a:stretch/>
      </xdr:blipFill>
      <xdr:spPr>
        <a:xfrm>
          <a:off x="8937720" y="94413240"/>
          <a:ext cx="10659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56</xdr:row>
      <xdr:rowOff>67680</xdr:rowOff>
    </xdr:from>
    <xdr:to>
      <xdr:col>18</xdr:col>
      <xdr:colOff>1206000</xdr:colOff>
      <xdr:row>56</xdr:row>
      <xdr:rowOff>553680</xdr:rowOff>
    </xdr:to>
    <xdr:pic>
      <xdr:nvPicPr>
        <xdr:cNvPr id="274" name="Picture 275" descr="2129700.tiff"/>
        <xdr:cNvPicPr/>
      </xdr:nvPicPr>
      <xdr:blipFill>
        <a:blip r:embed="rId275"/>
        <a:stretch/>
      </xdr:blipFill>
      <xdr:spPr>
        <a:xfrm>
          <a:off x="8966160" y="33103080"/>
          <a:ext cx="1159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360</xdr:colOff>
      <xdr:row>64</xdr:row>
      <xdr:rowOff>29160</xdr:rowOff>
    </xdr:from>
    <xdr:to>
      <xdr:col>18</xdr:col>
      <xdr:colOff>585000</xdr:colOff>
      <xdr:row>64</xdr:row>
      <xdr:rowOff>476280</xdr:rowOff>
    </xdr:to>
    <xdr:pic>
      <xdr:nvPicPr>
        <xdr:cNvPr id="275" name="Picture 276" descr="2148802_1.tiff"/>
        <xdr:cNvPicPr/>
      </xdr:nvPicPr>
      <xdr:blipFill>
        <a:blip r:embed="rId276"/>
        <a:stretch/>
      </xdr:blipFill>
      <xdr:spPr>
        <a:xfrm>
          <a:off x="8937720" y="38017440"/>
          <a:ext cx="566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2360</xdr:colOff>
      <xdr:row>64</xdr:row>
      <xdr:rowOff>29160</xdr:rowOff>
    </xdr:from>
    <xdr:to>
      <xdr:col>18</xdr:col>
      <xdr:colOff>1234440</xdr:colOff>
      <xdr:row>64</xdr:row>
      <xdr:rowOff>570600</xdr:rowOff>
    </xdr:to>
    <xdr:pic>
      <xdr:nvPicPr>
        <xdr:cNvPr id="276" name="Picture 277" descr="2148802_2.tiff"/>
        <xdr:cNvPicPr/>
      </xdr:nvPicPr>
      <xdr:blipFill>
        <a:blip r:embed="rId277"/>
        <a:stretch/>
      </xdr:blipFill>
      <xdr:spPr>
        <a:xfrm>
          <a:off x="9531720" y="38017440"/>
          <a:ext cx="6220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48240</xdr:rowOff>
    </xdr:from>
    <xdr:to>
      <xdr:col>18</xdr:col>
      <xdr:colOff>1224720</xdr:colOff>
      <xdr:row>80</xdr:row>
      <xdr:rowOff>495720</xdr:rowOff>
    </xdr:to>
    <xdr:pic>
      <xdr:nvPicPr>
        <xdr:cNvPr id="277" name="Picture 278" descr="214132.tiff"/>
        <xdr:cNvPicPr/>
      </xdr:nvPicPr>
      <xdr:blipFill>
        <a:blip r:embed="rId278"/>
        <a:stretch/>
      </xdr:blipFill>
      <xdr:spPr>
        <a:xfrm>
          <a:off x="8919360" y="47942640"/>
          <a:ext cx="1224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360</xdr:colOff>
      <xdr:row>101</xdr:row>
      <xdr:rowOff>104040</xdr:rowOff>
    </xdr:from>
    <xdr:to>
      <xdr:col>18</xdr:col>
      <xdr:colOff>1206000</xdr:colOff>
      <xdr:row>101</xdr:row>
      <xdr:rowOff>457200</xdr:rowOff>
    </xdr:to>
    <xdr:pic>
      <xdr:nvPicPr>
        <xdr:cNvPr id="278" name="Picture 279" descr="222422.tiff"/>
        <xdr:cNvPicPr/>
      </xdr:nvPicPr>
      <xdr:blipFill>
        <a:blip r:embed="rId279"/>
        <a:stretch/>
      </xdr:blipFill>
      <xdr:spPr>
        <a:xfrm>
          <a:off x="8937720" y="60999840"/>
          <a:ext cx="1187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236</xdr:row>
      <xdr:rowOff>113760</xdr:rowOff>
    </xdr:from>
    <xdr:to>
      <xdr:col>18</xdr:col>
      <xdr:colOff>1216080</xdr:colOff>
      <xdr:row>236</xdr:row>
      <xdr:rowOff>466920</xdr:rowOff>
    </xdr:to>
    <xdr:pic>
      <xdr:nvPicPr>
        <xdr:cNvPr id="279" name="Picture 280" descr="274602.tiff"/>
        <xdr:cNvPicPr/>
      </xdr:nvPicPr>
      <xdr:blipFill>
        <a:blip r:embed="rId280"/>
        <a:stretch/>
      </xdr:blipFill>
      <xdr:spPr>
        <a:xfrm>
          <a:off x="8929080" y="144591480"/>
          <a:ext cx="12063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283</xdr:row>
      <xdr:rowOff>67680</xdr:rowOff>
    </xdr:from>
    <xdr:to>
      <xdr:col>18</xdr:col>
      <xdr:colOff>1140840</xdr:colOff>
      <xdr:row>283</xdr:row>
      <xdr:rowOff>563760</xdr:rowOff>
    </xdr:to>
    <xdr:pic>
      <xdr:nvPicPr>
        <xdr:cNvPr id="280" name="Picture 281" descr="298700.tiff"/>
        <xdr:cNvPicPr/>
      </xdr:nvPicPr>
      <xdr:blipFill>
        <a:blip r:embed="rId281"/>
        <a:stretch/>
      </xdr:blipFill>
      <xdr:spPr>
        <a:xfrm>
          <a:off x="9221040" y="173644200"/>
          <a:ext cx="8391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72</xdr:row>
      <xdr:rowOff>9720</xdr:rowOff>
    </xdr:from>
    <xdr:to>
      <xdr:col>18</xdr:col>
      <xdr:colOff>1139760</xdr:colOff>
      <xdr:row>72</xdr:row>
      <xdr:rowOff>619200</xdr:rowOff>
    </xdr:to>
    <xdr:pic>
      <xdr:nvPicPr>
        <xdr:cNvPr id="281" name="Picture 160" descr=""/>
        <xdr:cNvPicPr/>
      </xdr:nvPicPr>
      <xdr:blipFill>
        <a:blip r:embed="rId282"/>
        <a:srcRect l="23052" t="42882" r="43445" b="28252"/>
        <a:stretch/>
      </xdr:blipFill>
      <xdr:spPr>
        <a:xfrm>
          <a:off x="9248040" y="4295088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74</xdr:row>
      <xdr:rowOff>67680</xdr:rowOff>
    </xdr:from>
    <xdr:to>
      <xdr:col>18</xdr:col>
      <xdr:colOff>1139760</xdr:colOff>
      <xdr:row>74</xdr:row>
      <xdr:rowOff>619200</xdr:rowOff>
    </xdr:to>
    <xdr:pic>
      <xdr:nvPicPr>
        <xdr:cNvPr id="282" name="Picture 161" descr=""/>
        <xdr:cNvPicPr/>
      </xdr:nvPicPr>
      <xdr:blipFill>
        <a:blip r:embed="rId283"/>
        <a:srcRect l="17967" t="45761" r="39385" b="32634"/>
        <a:stretch/>
      </xdr:blipFill>
      <xdr:spPr>
        <a:xfrm>
          <a:off x="8966160" y="44247240"/>
          <a:ext cx="1092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77</xdr:row>
      <xdr:rowOff>9720</xdr:rowOff>
    </xdr:from>
    <xdr:to>
      <xdr:col>18</xdr:col>
      <xdr:colOff>1139760</xdr:colOff>
      <xdr:row>77</xdr:row>
      <xdr:rowOff>619200</xdr:rowOff>
    </xdr:to>
    <xdr:pic>
      <xdr:nvPicPr>
        <xdr:cNvPr id="283" name="Picture 163" descr=""/>
        <xdr:cNvPicPr/>
      </xdr:nvPicPr>
      <xdr:blipFill>
        <a:blip r:embed="rId284"/>
        <a:stretch/>
      </xdr:blipFill>
      <xdr:spPr>
        <a:xfrm>
          <a:off x="9248040" y="4604652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720</xdr:colOff>
      <xdr:row>79</xdr:row>
      <xdr:rowOff>38520</xdr:rowOff>
    </xdr:from>
    <xdr:to>
      <xdr:col>18</xdr:col>
      <xdr:colOff>1131120</xdr:colOff>
      <xdr:row>79</xdr:row>
      <xdr:rowOff>619200</xdr:rowOff>
    </xdr:to>
    <xdr:pic>
      <xdr:nvPicPr>
        <xdr:cNvPr id="284" name="Picture 156" descr=""/>
        <xdr:cNvPicPr/>
      </xdr:nvPicPr>
      <xdr:blipFill>
        <a:blip r:embed="rId285"/>
        <a:stretch/>
      </xdr:blipFill>
      <xdr:spPr>
        <a:xfrm>
          <a:off x="9343080" y="47313720"/>
          <a:ext cx="707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720</xdr:colOff>
      <xdr:row>82</xdr:row>
      <xdr:rowOff>29160</xdr:rowOff>
    </xdr:from>
    <xdr:to>
      <xdr:col>18</xdr:col>
      <xdr:colOff>698400</xdr:colOff>
      <xdr:row>82</xdr:row>
      <xdr:rowOff>609480</xdr:rowOff>
    </xdr:to>
    <xdr:pic>
      <xdr:nvPicPr>
        <xdr:cNvPr id="285" name="Picture 155" descr=""/>
        <xdr:cNvPicPr/>
      </xdr:nvPicPr>
      <xdr:blipFill>
        <a:blip r:embed="rId286"/>
        <a:stretch/>
      </xdr:blipFill>
      <xdr:spPr>
        <a:xfrm>
          <a:off x="9343080" y="49161600"/>
          <a:ext cx="274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3240</xdr:colOff>
      <xdr:row>84</xdr:row>
      <xdr:rowOff>67680</xdr:rowOff>
    </xdr:from>
    <xdr:to>
      <xdr:col>18</xdr:col>
      <xdr:colOff>1140840</xdr:colOff>
      <xdr:row>84</xdr:row>
      <xdr:rowOff>619200</xdr:rowOff>
    </xdr:to>
    <xdr:pic>
      <xdr:nvPicPr>
        <xdr:cNvPr id="286" name="Picture 154" descr=""/>
        <xdr:cNvPicPr/>
      </xdr:nvPicPr>
      <xdr:blipFill>
        <a:blip r:embed="rId287"/>
        <a:stretch/>
      </xdr:blipFill>
      <xdr:spPr>
        <a:xfrm>
          <a:off x="9192600" y="50438520"/>
          <a:ext cx="867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87</xdr:row>
      <xdr:rowOff>38880</xdr:rowOff>
    </xdr:from>
    <xdr:to>
      <xdr:col>18</xdr:col>
      <xdr:colOff>1131120</xdr:colOff>
      <xdr:row>87</xdr:row>
      <xdr:rowOff>619200</xdr:rowOff>
    </xdr:to>
    <xdr:pic>
      <xdr:nvPicPr>
        <xdr:cNvPr id="287" name="Picture 165" descr=""/>
        <xdr:cNvPicPr/>
      </xdr:nvPicPr>
      <xdr:blipFill>
        <a:blip r:embed="rId288"/>
        <a:stretch/>
      </xdr:blipFill>
      <xdr:spPr>
        <a:xfrm>
          <a:off x="9173160" y="52266960"/>
          <a:ext cx="877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89</xdr:row>
      <xdr:rowOff>38520</xdr:rowOff>
    </xdr:from>
    <xdr:to>
      <xdr:col>18</xdr:col>
      <xdr:colOff>1131120</xdr:colOff>
      <xdr:row>89</xdr:row>
      <xdr:rowOff>618840</xdr:rowOff>
    </xdr:to>
    <xdr:pic>
      <xdr:nvPicPr>
        <xdr:cNvPr id="288" name="Picture 166" descr=""/>
        <xdr:cNvPicPr/>
      </xdr:nvPicPr>
      <xdr:blipFill>
        <a:blip r:embed="rId289"/>
        <a:stretch/>
      </xdr:blipFill>
      <xdr:spPr>
        <a:xfrm>
          <a:off x="9173160" y="53505000"/>
          <a:ext cx="877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92</xdr:row>
      <xdr:rowOff>38880</xdr:rowOff>
    </xdr:from>
    <xdr:to>
      <xdr:col>18</xdr:col>
      <xdr:colOff>792000</xdr:colOff>
      <xdr:row>93</xdr:row>
      <xdr:rowOff>9720</xdr:rowOff>
    </xdr:to>
    <xdr:pic>
      <xdr:nvPicPr>
        <xdr:cNvPr id="289" name="Picture 168" descr=""/>
        <xdr:cNvPicPr/>
      </xdr:nvPicPr>
      <xdr:blipFill>
        <a:blip r:embed="rId290"/>
        <a:stretch/>
      </xdr:blipFill>
      <xdr:spPr>
        <a:xfrm>
          <a:off x="9173160" y="55362600"/>
          <a:ext cx="5382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93</xdr:row>
      <xdr:rowOff>9720</xdr:rowOff>
    </xdr:from>
    <xdr:to>
      <xdr:col>18</xdr:col>
      <xdr:colOff>1139760</xdr:colOff>
      <xdr:row>93</xdr:row>
      <xdr:rowOff>619200</xdr:rowOff>
    </xdr:to>
    <xdr:pic>
      <xdr:nvPicPr>
        <xdr:cNvPr id="290" name="Picture 169" descr=""/>
        <xdr:cNvPicPr/>
      </xdr:nvPicPr>
      <xdr:blipFill>
        <a:blip r:embed="rId291"/>
        <a:stretch/>
      </xdr:blipFill>
      <xdr:spPr>
        <a:xfrm>
          <a:off x="9276480" y="55952640"/>
          <a:ext cx="782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98</xdr:row>
      <xdr:rowOff>48240</xdr:rowOff>
    </xdr:from>
    <xdr:to>
      <xdr:col>18</xdr:col>
      <xdr:colOff>1140840</xdr:colOff>
      <xdr:row>98</xdr:row>
      <xdr:rowOff>619200</xdr:rowOff>
    </xdr:to>
    <xdr:pic>
      <xdr:nvPicPr>
        <xdr:cNvPr id="291" name="Picture 173" descr=""/>
        <xdr:cNvPicPr/>
      </xdr:nvPicPr>
      <xdr:blipFill>
        <a:blip r:embed="rId292"/>
        <a:stretch/>
      </xdr:blipFill>
      <xdr:spPr>
        <a:xfrm>
          <a:off x="9107640" y="59086800"/>
          <a:ext cx="9525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107</xdr:row>
      <xdr:rowOff>48240</xdr:rowOff>
    </xdr:from>
    <xdr:to>
      <xdr:col>18</xdr:col>
      <xdr:colOff>1140840</xdr:colOff>
      <xdr:row>107</xdr:row>
      <xdr:rowOff>619200</xdr:rowOff>
    </xdr:to>
    <xdr:pic>
      <xdr:nvPicPr>
        <xdr:cNvPr id="292" name="Picture 180" descr=""/>
        <xdr:cNvPicPr/>
      </xdr:nvPicPr>
      <xdr:blipFill>
        <a:blip r:embed="rId293"/>
        <a:stretch/>
      </xdr:blipFill>
      <xdr:spPr>
        <a:xfrm>
          <a:off x="9211320" y="64658880"/>
          <a:ext cx="848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8680</xdr:colOff>
      <xdr:row>109</xdr:row>
      <xdr:rowOff>9360</xdr:rowOff>
    </xdr:from>
    <xdr:to>
      <xdr:col>18</xdr:col>
      <xdr:colOff>1140840</xdr:colOff>
      <xdr:row>109</xdr:row>
      <xdr:rowOff>618840</xdr:rowOff>
    </xdr:to>
    <xdr:pic>
      <xdr:nvPicPr>
        <xdr:cNvPr id="293" name="Picture 181" descr=""/>
        <xdr:cNvPicPr/>
      </xdr:nvPicPr>
      <xdr:blipFill>
        <a:blip r:embed="rId294"/>
        <a:stretch/>
      </xdr:blipFill>
      <xdr:spPr>
        <a:xfrm>
          <a:off x="9428040" y="65858400"/>
          <a:ext cx="63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111</xdr:row>
      <xdr:rowOff>38880</xdr:rowOff>
    </xdr:from>
    <xdr:to>
      <xdr:col>18</xdr:col>
      <xdr:colOff>1140840</xdr:colOff>
      <xdr:row>111</xdr:row>
      <xdr:rowOff>619200</xdr:rowOff>
    </xdr:to>
    <xdr:pic>
      <xdr:nvPicPr>
        <xdr:cNvPr id="294" name="Picture 183" descr=""/>
        <xdr:cNvPicPr/>
      </xdr:nvPicPr>
      <xdr:blipFill>
        <a:blip r:embed="rId295"/>
        <a:stretch/>
      </xdr:blipFill>
      <xdr:spPr>
        <a:xfrm>
          <a:off x="9107640" y="67125960"/>
          <a:ext cx="9525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113</xdr:row>
      <xdr:rowOff>9720</xdr:rowOff>
    </xdr:from>
    <xdr:to>
      <xdr:col>18</xdr:col>
      <xdr:colOff>1139760</xdr:colOff>
      <xdr:row>113</xdr:row>
      <xdr:rowOff>618840</xdr:rowOff>
    </xdr:to>
    <xdr:pic>
      <xdr:nvPicPr>
        <xdr:cNvPr id="295" name="Picture 184" descr=""/>
        <xdr:cNvPicPr/>
      </xdr:nvPicPr>
      <xdr:blipFill>
        <a:blip r:embed="rId296"/>
        <a:stretch/>
      </xdr:blipFill>
      <xdr:spPr>
        <a:xfrm>
          <a:off x="9144720" y="68335200"/>
          <a:ext cx="91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117</xdr:row>
      <xdr:rowOff>113760</xdr:rowOff>
    </xdr:from>
    <xdr:to>
      <xdr:col>18</xdr:col>
      <xdr:colOff>1140840</xdr:colOff>
      <xdr:row>117</xdr:row>
      <xdr:rowOff>619200</xdr:rowOff>
    </xdr:to>
    <xdr:pic>
      <xdr:nvPicPr>
        <xdr:cNvPr id="296" name="Picture 187" descr=""/>
        <xdr:cNvPicPr/>
      </xdr:nvPicPr>
      <xdr:blipFill>
        <a:blip r:embed="rId297"/>
        <a:stretch/>
      </xdr:blipFill>
      <xdr:spPr>
        <a:xfrm>
          <a:off x="8957520" y="70915680"/>
          <a:ext cx="1102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22</xdr:row>
      <xdr:rowOff>28800</xdr:rowOff>
    </xdr:from>
    <xdr:to>
      <xdr:col>18</xdr:col>
      <xdr:colOff>1140840</xdr:colOff>
      <xdr:row>122</xdr:row>
      <xdr:rowOff>619200</xdr:rowOff>
    </xdr:to>
    <xdr:pic>
      <xdr:nvPicPr>
        <xdr:cNvPr id="297" name="Picture 190" descr=""/>
        <xdr:cNvPicPr/>
      </xdr:nvPicPr>
      <xdr:blipFill>
        <a:blip r:embed="rId298"/>
        <a:stretch/>
      </xdr:blipFill>
      <xdr:spPr>
        <a:xfrm>
          <a:off x="9221040" y="73926360"/>
          <a:ext cx="839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680</xdr:colOff>
      <xdr:row>125</xdr:row>
      <xdr:rowOff>9720</xdr:rowOff>
    </xdr:from>
    <xdr:to>
      <xdr:col>18</xdr:col>
      <xdr:colOff>1139760</xdr:colOff>
      <xdr:row>125</xdr:row>
      <xdr:rowOff>619200</xdr:rowOff>
    </xdr:to>
    <xdr:pic>
      <xdr:nvPicPr>
        <xdr:cNvPr id="298" name="Picture 191" descr=""/>
        <xdr:cNvPicPr/>
      </xdr:nvPicPr>
      <xdr:blipFill>
        <a:blip r:embed="rId299"/>
        <a:stretch/>
      </xdr:blipFill>
      <xdr:spPr>
        <a:xfrm>
          <a:off x="9248040" y="7576452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129</xdr:row>
      <xdr:rowOff>123480</xdr:rowOff>
    </xdr:from>
    <xdr:to>
      <xdr:col>18</xdr:col>
      <xdr:colOff>1139760</xdr:colOff>
      <xdr:row>129</xdr:row>
      <xdr:rowOff>619200</xdr:rowOff>
    </xdr:to>
    <xdr:pic>
      <xdr:nvPicPr>
        <xdr:cNvPr id="299" name="Picture 195" descr=""/>
        <xdr:cNvPicPr/>
      </xdr:nvPicPr>
      <xdr:blipFill>
        <a:blip r:embed="rId300"/>
        <a:stretch/>
      </xdr:blipFill>
      <xdr:spPr>
        <a:xfrm>
          <a:off x="8966160" y="78354720"/>
          <a:ext cx="1092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0</xdr:colOff>
      <xdr:row>144</xdr:row>
      <xdr:rowOff>67680</xdr:rowOff>
    </xdr:from>
    <xdr:to>
      <xdr:col>18</xdr:col>
      <xdr:colOff>1139760</xdr:colOff>
      <xdr:row>144</xdr:row>
      <xdr:rowOff>619200</xdr:rowOff>
    </xdr:to>
    <xdr:pic>
      <xdr:nvPicPr>
        <xdr:cNvPr id="300" name="Picture 208" descr=""/>
        <xdr:cNvPicPr/>
      </xdr:nvPicPr>
      <xdr:blipFill>
        <a:blip r:embed="rId301"/>
        <a:stretch/>
      </xdr:blipFill>
      <xdr:spPr>
        <a:xfrm>
          <a:off x="9012960" y="87585840"/>
          <a:ext cx="1046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49</xdr:row>
      <xdr:rowOff>104040</xdr:rowOff>
    </xdr:from>
    <xdr:to>
      <xdr:col>18</xdr:col>
      <xdr:colOff>1140840</xdr:colOff>
      <xdr:row>149</xdr:row>
      <xdr:rowOff>619200</xdr:rowOff>
    </xdr:to>
    <xdr:pic>
      <xdr:nvPicPr>
        <xdr:cNvPr id="301" name="Picture 349" descr=""/>
        <xdr:cNvPicPr/>
      </xdr:nvPicPr>
      <xdr:blipFill>
        <a:blip r:embed="rId302"/>
        <a:stretch/>
      </xdr:blipFill>
      <xdr:spPr>
        <a:xfrm>
          <a:off x="9221040" y="90717840"/>
          <a:ext cx="839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720</xdr:colOff>
      <xdr:row>151</xdr:row>
      <xdr:rowOff>38520</xdr:rowOff>
    </xdr:from>
    <xdr:to>
      <xdr:col>18</xdr:col>
      <xdr:colOff>1131120</xdr:colOff>
      <xdr:row>151</xdr:row>
      <xdr:rowOff>619200</xdr:rowOff>
    </xdr:to>
    <xdr:pic>
      <xdr:nvPicPr>
        <xdr:cNvPr id="302" name="Picture 213" descr=""/>
        <xdr:cNvPicPr/>
      </xdr:nvPicPr>
      <xdr:blipFill>
        <a:blip r:embed="rId303"/>
        <a:stretch/>
      </xdr:blipFill>
      <xdr:spPr>
        <a:xfrm>
          <a:off x="9343080" y="91890720"/>
          <a:ext cx="707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920</xdr:colOff>
      <xdr:row>161</xdr:row>
      <xdr:rowOff>67680</xdr:rowOff>
    </xdr:from>
    <xdr:to>
      <xdr:col>18</xdr:col>
      <xdr:colOff>1140840</xdr:colOff>
      <xdr:row>161</xdr:row>
      <xdr:rowOff>618840</xdr:rowOff>
    </xdr:to>
    <xdr:pic>
      <xdr:nvPicPr>
        <xdr:cNvPr id="303" name="Picture 221" descr=""/>
        <xdr:cNvPicPr/>
      </xdr:nvPicPr>
      <xdr:blipFill>
        <a:blip r:embed="rId304"/>
        <a:stretch/>
      </xdr:blipFill>
      <xdr:spPr>
        <a:xfrm>
          <a:off x="9089280" y="98111160"/>
          <a:ext cx="9709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66</xdr:row>
      <xdr:rowOff>67680</xdr:rowOff>
    </xdr:from>
    <xdr:to>
      <xdr:col>18</xdr:col>
      <xdr:colOff>1261440</xdr:colOff>
      <xdr:row>166</xdr:row>
      <xdr:rowOff>618840</xdr:rowOff>
    </xdr:to>
    <xdr:pic>
      <xdr:nvPicPr>
        <xdr:cNvPr id="304" name="Picture 225" descr=""/>
        <xdr:cNvPicPr/>
      </xdr:nvPicPr>
      <xdr:blipFill>
        <a:blip r:embed="rId305"/>
        <a:stretch/>
      </xdr:blipFill>
      <xdr:spPr>
        <a:xfrm>
          <a:off x="9221040" y="101206800"/>
          <a:ext cx="9597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7120</xdr:colOff>
      <xdr:row>169</xdr:row>
      <xdr:rowOff>29160</xdr:rowOff>
    </xdr:from>
    <xdr:to>
      <xdr:col>18</xdr:col>
      <xdr:colOff>1139760</xdr:colOff>
      <xdr:row>169</xdr:row>
      <xdr:rowOff>619200</xdr:rowOff>
    </xdr:to>
    <xdr:pic>
      <xdr:nvPicPr>
        <xdr:cNvPr id="305" name="Picture 227" descr=""/>
        <xdr:cNvPicPr/>
      </xdr:nvPicPr>
      <xdr:blipFill>
        <a:blip r:embed="rId306"/>
        <a:stretch/>
      </xdr:blipFill>
      <xdr:spPr>
        <a:xfrm>
          <a:off x="9276480" y="103025520"/>
          <a:ext cx="7826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174</xdr:row>
      <xdr:rowOff>67680</xdr:rowOff>
    </xdr:from>
    <xdr:to>
      <xdr:col>18</xdr:col>
      <xdr:colOff>1131120</xdr:colOff>
      <xdr:row>174</xdr:row>
      <xdr:rowOff>619200</xdr:rowOff>
    </xdr:to>
    <xdr:pic>
      <xdr:nvPicPr>
        <xdr:cNvPr id="306" name="Picture 231" descr=""/>
        <xdr:cNvPicPr/>
      </xdr:nvPicPr>
      <xdr:blipFill>
        <a:blip r:embed="rId307"/>
        <a:stretch/>
      </xdr:blipFill>
      <xdr:spPr>
        <a:xfrm>
          <a:off x="9173160" y="106159680"/>
          <a:ext cx="877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6920</xdr:colOff>
      <xdr:row>186</xdr:row>
      <xdr:rowOff>9720</xdr:rowOff>
    </xdr:from>
    <xdr:to>
      <xdr:col>18</xdr:col>
      <xdr:colOff>1140840</xdr:colOff>
      <xdr:row>186</xdr:row>
      <xdr:rowOff>619200</xdr:rowOff>
    </xdr:to>
    <xdr:pic>
      <xdr:nvPicPr>
        <xdr:cNvPr id="307" name="Picture 241" descr=""/>
        <xdr:cNvPicPr/>
      </xdr:nvPicPr>
      <xdr:blipFill>
        <a:blip r:embed="rId308"/>
        <a:stretch/>
      </xdr:blipFill>
      <xdr:spPr>
        <a:xfrm>
          <a:off x="9296280" y="113531040"/>
          <a:ext cx="76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60</xdr:colOff>
      <xdr:row>210</xdr:row>
      <xdr:rowOff>256680</xdr:rowOff>
    </xdr:from>
    <xdr:to>
      <xdr:col>18</xdr:col>
      <xdr:colOff>1140840</xdr:colOff>
      <xdr:row>210</xdr:row>
      <xdr:rowOff>619200</xdr:rowOff>
    </xdr:to>
    <xdr:pic>
      <xdr:nvPicPr>
        <xdr:cNvPr id="308" name="Picture 265" descr=""/>
        <xdr:cNvPicPr/>
      </xdr:nvPicPr>
      <xdr:blipFill>
        <a:blip r:embed="rId309"/>
        <a:stretch/>
      </xdr:blipFill>
      <xdr:spPr>
        <a:xfrm>
          <a:off x="8957520" y="128637000"/>
          <a:ext cx="110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</xdr:colOff>
      <xdr:row>257</xdr:row>
      <xdr:rowOff>162000</xdr:rowOff>
    </xdr:from>
    <xdr:to>
      <xdr:col>18</xdr:col>
      <xdr:colOff>877320</xdr:colOff>
      <xdr:row>257</xdr:row>
      <xdr:rowOff>505440</xdr:rowOff>
    </xdr:to>
    <xdr:pic>
      <xdr:nvPicPr>
        <xdr:cNvPr id="309" name="Picture 16" descr=""/>
        <xdr:cNvPicPr/>
      </xdr:nvPicPr>
      <xdr:blipFill>
        <a:blip r:embed="rId310"/>
        <a:stretch/>
      </xdr:blipFill>
      <xdr:spPr>
        <a:xfrm>
          <a:off x="8975880" y="157641480"/>
          <a:ext cx="82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270</xdr:row>
      <xdr:rowOff>48240</xdr:rowOff>
    </xdr:from>
    <xdr:to>
      <xdr:col>18</xdr:col>
      <xdr:colOff>1140840</xdr:colOff>
      <xdr:row>270</xdr:row>
      <xdr:rowOff>619200</xdr:rowOff>
    </xdr:to>
    <xdr:pic>
      <xdr:nvPicPr>
        <xdr:cNvPr id="310" name="Picture 310" descr=""/>
        <xdr:cNvPicPr/>
      </xdr:nvPicPr>
      <xdr:blipFill>
        <a:blip r:embed="rId311"/>
        <a:stretch/>
      </xdr:blipFill>
      <xdr:spPr>
        <a:xfrm>
          <a:off x="9079560" y="165576240"/>
          <a:ext cx="980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84</xdr:row>
      <xdr:rowOff>0</xdr:rowOff>
    </xdr:from>
    <xdr:to>
      <xdr:col>18</xdr:col>
      <xdr:colOff>867240</xdr:colOff>
      <xdr:row>284</xdr:row>
      <xdr:rowOff>599760</xdr:rowOff>
    </xdr:to>
    <xdr:pic>
      <xdr:nvPicPr>
        <xdr:cNvPr id="311" name="Picture 312" descr="RH01040.tiff"/>
        <xdr:cNvPicPr/>
      </xdr:nvPicPr>
      <xdr:blipFill>
        <a:blip r:embed="rId312"/>
        <a:stretch/>
      </xdr:blipFill>
      <xdr:spPr>
        <a:xfrm>
          <a:off x="9211320" y="174195720"/>
          <a:ext cx="575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9.33"/>
    <col collapsed="false" customWidth="true" hidden="false" outlineLevel="0" max="3" min="3" style="1" width="12.16"/>
    <col collapsed="false" customWidth="true" hidden="false" outlineLevel="0" max="4" min="4" style="0" width="16.65"/>
    <col collapsed="false" customWidth="true" hidden="false" outlineLevel="0" max="5" min="5" style="0" width="10.82"/>
    <col collapsed="false" customWidth="true" hidden="false" outlineLevel="0" max="6" min="6" style="0" width="14.82"/>
    <col collapsed="false" customWidth="true" hidden="false" outlineLevel="0" max="7" min="7" style="0" width="9.65"/>
    <col collapsed="false" customWidth="true" hidden="false" outlineLevel="0" max="15" min="8" style="1" width="4.33"/>
    <col collapsed="false" customWidth="true" hidden="false" outlineLevel="0" max="16" min="16" style="2" width="13.33"/>
    <col collapsed="false" customWidth="true" hidden="false" outlineLevel="0" max="18" min="17" style="3" width="11.82"/>
    <col collapsed="false" customWidth="true" hidden="false" outlineLevel="0" max="19" min="19" style="0" width="22.33"/>
    <col collapsed="false" customWidth="true" hidden="false" outlineLevel="0" max="20" min="20" style="0" width="11.16"/>
    <col collapsed="false" customWidth="true" hidden="false" outlineLevel="0" max="21" min="21" style="4" width="14.99"/>
    <col collapsed="false" customWidth="false" hidden="false" outlineLevel="0" max="22" min="22" style="5" width="8.99"/>
  </cols>
  <sheetData>
    <row r="1" customFormat="false" ht="9.9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9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9" t="s">
        <v>5</v>
      </c>
      <c r="G2" s="10" t="s">
        <v>6</v>
      </c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11" t="s">
        <v>11</v>
      </c>
      <c r="Q2" s="12" t="s">
        <v>12</v>
      </c>
      <c r="R2" s="12" t="s">
        <v>13</v>
      </c>
      <c r="S2" s="13" t="s">
        <v>14</v>
      </c>
      <c r="T2" s="14"/>
    </row>
    <row r="3" customFormat="false" ht="3" hidden="false" customHeight="true" outlineLevel="0" collapsed="false">
      <c r="A3" s="15"/>
      <c r="B3" s="16"/>
      <c r="C3" s="16"/>
      <c r="D3" s="17"/>
      <c r="E3" s="17"/>
      <c r="F3" s="17"/>
      <c r="G3" s="16"/>
      <c r="H3" s="16"/>
      <c r="I3" s="16"/>
      <c r="J3" s="16"/>
      <c r="K3" s="16"/>
      <c r="L3" s="16"/>
      <c r="M3" s="16"/>
      <c r="N3" s="16"/>
      <c r="O3" s="16"/>
      <c r="P3" s="18"/>
      <c r="Q3" s="19"/>
      <c r="R3" s="19"/>
      <c r="S3" s="20"/>
      <c r="T3" s="14"/>
    </row>
    <row r="4" customFormat="false" ht="14.25" hidden="false" customHeight="true" outlineLevel="0" collapsed="false">
      <c r="A4" s="21" t="s">
        <v>15</v>
      </c>
      <c r="B4" s="22"/>
      <c r="C4" s="22"/>
      <c r="D4" s="23"/>
      <c r="E4" s="23"/>
      <c r="F4" s="23"/>
      <c r="G4" s="22"/>
      <c r="H4" s="22"/>
      <c r="I4" s="22"/>
      <c r="J4" s="22"/>
      <c r="K4" s="22"/>
      <c r="L4" s="22"/>
      <c r="M4" s="22"/>
      <c r="N4" s="22"/>
      <c r="O4" s="22"/>
      <c r="P4" s="24"/>
      <c r="Q4" s="25"/>
      <c r="R4" s="25"/>
      <c r="S4" s="26"/>
      <c r="T4" s="27"/>
    </row>
    <row r="5" customFormat="false" ht="48.75" hidden="false" customHeight="true" outlineLevel="0" collapsed="false">
      <c r="A5" s="28" t="s">
        <v>15</v>
      </c>
      <c r="B5" s="29" t="s">
        <v>16</v>
      </c>
      <c r="C5" s="29" t="s">
        <v>17</v>
      </c>
      <c r="D5" s="30" t="s">
        <v>18</v>
      </c>
      <c r="E5" s="30" t="s">
        <v>19</v>
      </c>
      <c r="F5" s="30" t="s">
        <v>20</v>
      </c>
      <c r="G5" s="30"/>
      <c r="H5" s="31" t="s">
        <v>21</v>
      </c>
      <c r="I5" s="31" t="s">
        <v>22</v>
      </c>
      <c r="J5" s="31"/>
      <c r="K5" s="31"/>
      <c r="L5" s="31"/>
      <c r="M5" s="31"/>
      <c r="N5" s="31"/>
      <c r="O5" s="31"/>
      <c r="P5" s="32" t="s">
        <v>23</v>
      </c>
      <c r="Q5" s="33" t="n">
        <v>3150.08</v>
      </c>
      <c r="R5" s="33" t="n">
        <v>3499.68</v>
      </c>
      <c r="S5" s="34"/>
      <c r="T5" s="35"/>
    </row>
    <row r="6" customFormat="false" ht="48.75" hidden="false" customHeight="true" outlineLevel="0" collapsed="false">
      <c r="A6" s="28" t="s">
        <v>15</v>
      </c>
      <c r="B6" s="29" t="s">
        <v>24</v>
      </c>
      <c r="C6" s="29" t="s">
        <v>25</v>
      </c>
      <c r="D6" s="30" t="s">
        <v>18</v>
      </c>
      <c r="E6" s="30" t="s">
        <v>26</v>
      </c>
      <c r="F6" s="30" t="s">
        <v>27</v>
      </c>
      <c r="G6" s="30"/>
      <c r="H6" s="31" t="s">
        <v>21</v>
      </c>
      <c r="I6" s="31" t="s">
        <v>28</v>
      </c>
      <c r="J6" s="31"/>
      <c r="K6" s="31"/>
      <c r="L6" s="31"/>
      <c r="M6" s="31"/>
      <c r="N6" s="31"/>
      <c r="O6" s="31"/>
      <c r="P6" s="32" t="s">
        <v>23</v>
      </c>
      <c r="Q6" s="33" t="n">
        <v>2300</v>
      </c>
      <c r="R6" s="33" t="n">
        <v>2530</v>
      </c>
      <c r="S6" s="34"/>
      <c r="T6" s="36" t="s">
        <v>29</v>
      </c>
    </row>
    <row r="7" customFormat="false" ht="48.75" hidden="false" customHeight="true" outlineLevel="0" collapsed="false">
      <c r="A7" s="28" t="s">
        <v>15</v>
      </c>
      <c r="B7" s="29" t="s">
        <v>30</v>
      </c>
      <c r="C7" s="29" t="s">
        <v>31</v>
      </c>
      <c r="D7" s="30" t="s">
        <v>18</v>
      </c>
      <c r="E7" s="30" t="s">
        <v>32</v>
      </c>
      <c r="F7" s="30" t="s">
        <v>33</v>
      </c>
      <c r="G7" s="30"/>
      <c r="H7" s="31" t="s">
        <v>21</v>
      </c>
      <c r="I7" s="31" t="s">
        <v>34</v>
      </c>
      <c r="J7" s="31"/>
      <c r="K7" s="31"/>
      <c r="L7" s="31"/>
      <c r="M7" s="31"/>
      <c r="N7" s="31"/>
      <c r="O7" s="31"/>
      <c r="P7" s="32" t="s">
        <v>23</v>
      </c>
      <c r="Q7" s="33" t="n">
        <v>2500.56</v>
      </c>
      <c r="R7" s="33" t="n">
        <v>2750.8</v>
      </c>
      <c r="S7" s="34"/>
      <c r="T7" s="36" t="s">
        <v>29</v>
      </c>
    </row>
    <row r="8" customFormat="false" ht="48.75" hidden="false" customHeight="true" outlineLevel="0" collapsed="false">
      <c r="A8" s="28" t="s">
        <v>15</v>
      </c>
      <c r="B8" s="29" t="s">
        <v>35</v>
      </c>
      <c r="C8" s="29" t="s">
        <v>36</v>
      </c>
      <c r="D8" s="30" t="s">
        <v>18</v>
      </c>
      <c r="E8" s="30" t="s">
        <v>37</v>
      </c>
      <c r="F8" s="30" t="s">
        <v>38</v>
      </c>
      <c r="G8" s="30"/>
      <c r="H8" s="31" t="s">
        <v>21</v>
      </c>
      <c r="I8" s="31" t="s">
        <v>39</v>
      </c>
      <c r="J8" s="31"/>
      <c r="K8" s="31"/>
      <c r="L8" s="31"/>
      <c r="M8" s="31"/>
      <c r="N8" s="31"/>
      <c r="O8" s="31"/>
      <c r="P8" s="32" t="s">
        <v>23</v>
      </c>
      <c r="Q8" s="33" t="n">
        <v>2024</v>
      </c>
      <c r="R8" s="33" t="n">
        <v>2226.4</v>
      </c>
      <c r="S8" s="34"/>
      <c r="T8" s="36" t="s">
        <v>29</v>
      </c>
    </row>
    <row r="9" customFormat="false" ht="48.75" hidden="false" customHeight="true" outlineLevel="0" collapsed="false">
      <c r="A9" s="28" t="s">
        <v>15</v>
      </c>
      <c r="B9" s="29" t="s">
        <v>40</v>
      </c>
      <c r="C9" s="29" t="s">
        <v>41</v>
      </c>
      <c r="D9" s="30" t="s">
        <v>18</v>
      </c>
      <c r="E9" s="30" t="e">
        <f aca="false">NA()</f>
        <v>#N/A</v>
      </c>
      <c r="F9" s="30" t="s">
        <v>42</v>
      </c>
      <c r="G9" s="30"/>
      <c r="H9" s="31"/>
      <c r="I9" s="31"/>
      <c r="J9" s="31"/>
      <c r="K9" s="31"/>
      <c r="L9" s="31"/>
      <c r="M9" s="31"/>
      <c r="N9" s="31"/>
      <c r="O9" s="31"/>
      <c r="P9" s="32" t="s">
        <v>23</v>
      </c>
      <c r="Q9" s="33" t="n">
        <v>3464.72</v>
      </c>
      <c r="R9" s="33" t="n">
        <v>3849.28</v>
      </c>
      <c r="S9" s="34"/>
      <c r="T9" s="35"/>
    </row>
    <row r="10" customFormat="false" ht="48.75" hidden="false" customHeight="true" outlineLevel="0" collapsed="false">
      <c r="A10" s="28" t="s">
        <v>15</v>
      </c>
      <c r="B10" s="29" t="s">
        <v>43</v>
      </c>
      <c r="C10" s="29" t="s">
        <v>44</v>
      </c>
      <c r="D10" s="30" t="s">
        <v>18</v>
      </c>
      <c r="E10" s="30" t="s">
        <v>45</v>
      </c>
      <c r="F10" s="30" t="s">
        <v>42</v>
      </c>
      <c r="G10" s="30"/>
      <c r="H10" s="31"/>
      <c r="I10" s="31"/>
      <c r="J10" s="31"/>
      <c r="K10" s="31"/>
      <c r="L10" s="31"/>
      <c r="M10" s="31"/>
      <c r="N10" s="31"/>
      <c r="O10" s="31"/>
      <c r="P10" s="32" t="s">
        <v>23</v>
      </c>
      <c r="Q10" s="33" t="n">
        <v>2791.28</v>
      </c>
      <c r="R10" s="33" t="n">
        <v>3100.4</v>
      </c>
      <c r="S10" s="34"/>
      <c r="T10" s="35"/>
    </row>
    <row r="11" customFormat="false" ht="48.75" hidden="false" customHeight="true" outlineLevel="0" collapsed="false">
      <c r="A11" s="28" t="s">
        <v>15</v>
      </c>
      <c r="B11" s="29" t="s">
        <v>46</v>
      </c>
      <c r="C11" s="29" t="s">
        <v>47</v>
      </c>
      <c r="D11" s="30" t="s">
        <v>18</v>
      </c>
      <c r="E11" s="30" t="s">
        <v>48</v>
      </c>
      <c r="F11" s="30" t="s">
        <v>49</v>
      </c>
      <c r="G11" s="30"/>
      <c r="H11" s="31"/>
      <c r="I11" s="31"/>
      <c r="J11" s="31"/>
      <c r="K11" s="31"/>
      <c r="L11" s="31"/>
      <c r="M11" s="31"/>
      <c r="N11" s="31"/>
      <c r="O11" s="31"/>
      <c r="P11" s="32" t="s">
        <v>23</v>
      </c>
      <c r="Q11" s="33" t="n">
        <v>3600.88</v>
      </c>
      <c r="R11" s="33" t="n">
        <v>4000.16</v>
      </c>
      <c r="S11" s="34"/>
      <c r="T11" s="27"/>
    </row>
    <row r="12" customFormat="false" ht="48.75" hidden="false" customHeight="true" outlineLevel="0" collapsed="false">
      <c r="A12" s="28" t="s">
        <v>15</v>
      </c>
      <c r="B12" s="29" t="s">
        <v>50</v>
      </c>
      <c r="C12" s="29" t="s">
        <v>51</v>
      </c>
      <c r="D12" s="30" t="s">
        <v>18</v>
      </c>
      <c r="E12" s="30" t="s">
        <v>52</v>
      </c>
      <c r="F12" s="30" t="s">
        <v>53</v>
      </c>
      <c r="G12" s="30"/>
      <c r="H12" s="31" t="s">
        <v>21</v>
      </c>
      <c r="I12" s="31" t="s">
        <v>54</v>
      </c>
      <c r="J12" s="31"/>
      <c r="K12" s="31"/>
      <c r="L12" s="31"/>
      <c r="M12" s="31"/>
      <c r="N12" s="31"/>
      <c r="O12" s="31"/>
      <c r="P12" s="32" t="s">
        <v>23</v>
      </c>
      <c r="Q12" s="33" t="n">
        <v>2699.28</v>
      </c>
      <c r="R12" s="33" t="n">
        <v>2999.2</v>
      </c>
      <c r="S12" s="37"/>
      <c r="T12" s="35"/>
    </row>
    <row r="13" customFormat="false" ht="48.75" hidden="false" customHeight="true" outlineLevel="0" collapsed="false">
      <c r="A13" s="28" t="s">
        <v>15</v>
      </c>
      <c r="B13" s="29" t="s">
        <v>55</v>
      </c>
      <c r="C13" s="29" t="s">
        <v>56</v>
      </c>
      <c r="D13" s="30" t="s">
        <v>18</v>
      </c>
      <c r="E13" s="30" t="s">
        <v>57</v>
      </c>
      <c r="F13" s="30" t="s">
        <v>58</v>
      </c>
      <c r="G13" s="30"/>
      <c r="H13" s="31" t="s">
        <v>21</v>
      </c>
      <c r="I13" s="31" t="s">
        <v>59</v>
      </c>
      <c r="J13" s="31"/>
      <c r="K13" s="31"/>
      <c r="L13" s="31"/>
      <c r="M13" s="31"/>
      <c r="N13" s="31"/>
      <c r="O13" s="31"/>
      <c r="P13" s="32" t="s">
        <v>23</v>
      </c>
      <c r="Q13" s="33" t="n">
        <v>1981.68</v>
      </c>
      <c r="R13" s="33" t="n">
        <v>2200.64</v>
      </c>
      <c r="S13" s="37"/>
      <c r="T13" s="35"/>
    </row>
    <row r="14" customFormat="false" ht="48.75" hidden="false" customHeight="true" outlineLevel="0" collapsed="false">
      <c r="A14" s="28" t="s">
        <v>15</v>
      </c>
      <c r="B14" s="29" t="s">
        <v>60</v>
      </c>
      <c r="C14" s="29" t="s">
        <v>61</v>
      </c>
      <c r="D14" s="30" t="s">
        <v>18</v>
      </c>
      <c r="E14" s="30" t="s">
        <v>62</v>
      </c>
      <c r="F14" s="30" t="s">
        <v>63</v>
      </c>
      <c r="G14" s="30"/>
      <c r="H14" s="31" t="s">
        <v>21</v>
      </c>
      <c r="I14" s="31" t="s">
        <v>64</v>
      </c>
      <c r="J14" s="31"/>
      <c r="K14" s="31"/>
      <c r="L14" s="31"/>
      <c r="M14" s="31"/>
      <c r="N14" s="31"/>
      <c r="O14" s="31"/>
      <c r="P14" s="32" t="s">
        <v>23</v>
      </c>
      <c r="Q14" s="33" t="n">
        <v>1799.52</v>
      </c>
      <c r="R14" s="33" t="n">
        <v>2000.08</v>
      </c>
      <c r="S14" s="34"/>
      <c r="T14" s="35"/>
    </row>
    <row r="15" customFormat="false" ht="48.75" hidden="false" customHeight="true" outlineLevel="0" collapsed="false">
      <c r="A15" s="28" t="s">
        <v>15</v>
      </c>
      <c r="B15" s="29" t="s">
        <v>65</v>
      </c>
      <c r="C15" s="29" t="s">
        <v>66</v>
      </c>
      <c r="D15" s="30" t="s">
        <v>18</v>
      </c>
      <c r="E15" s="30" t="s">
        <v>67</v>
      </c>
      <c r="F15" s="30" t="s">
        <v>68</v>
      </c>
      <c r="G15" s="30"/>
      <c r="H15" s="31"/>
      <c r="I15" s="31"/>
      <c r="J15" s="31"/>
      <c r="K15" s="31"/>
      <c r="L15" s="31"/>
      <c r="M15" s="31"/>
      <c r="N15" s="31"/>
      <c r="O15" s="31"/>
      <c r="P15" s="32" t="s">
        <v>23</v>
      </c>
      <c r="Q15" s="33" t="n">
        <v>2760</v>
      </c>
      <c r="R15" s="33" t="n">
        <v>3067.28</v>
      </c>
      <c r="S15" s="34"/>
      <c r="T15" s="27"/>
    </row>
    <row r="16" customFormat="false" ht="48.75" hidden="false" customHeight="true" outlineLevel="0" collapsed="false">
      <c r="A16" s="28" t="s">
        <v>15</v>
      </c>
      <c r="B16" s="29" t="s">
        <v>69</v>
      </c>
      <c r="C16" s="29" t="s">
        <v>70</v>
      </c>
      <c r="D16" s="30" t="s">
        <v>18</v>
      </c>
      <c r="E16" s="30" t="s">
        <v>71</v>
      </c>
      <c r="F16" s="30" t="s">
        <v>72</v>
      </c>
      <c r="G16" s="30"/>
      <c r="H16" s="31"/>
      <c r="I16" s="31"/>
      <c r="J16" s="31"/>
      <c r="K16" s="31"/>
      <c r="L16" s="31"/>
      <c r="M16" s="31"/>
      <c r="N16" s="31"/>
      <c r="O16" s="31"/>
      <c r="P16" s="32" t="s">
        <v>23</v>
      </c>
      <c r="Q16" s="33" t="n">
        <v>2969.76</v>
      </c>
      <c r="R16" s="33" t="n">
        <v>3299.12</v>
      </c>
      <c r="S16" s="34"/>
      <c r="T16" s="35"/>
    </row>
    <row r="17" customFormat="false" ht="48.75" hidden="false" customHeight="true" outlineLevel="0" collapsed="false">
      <c r="A17" s="28" t="s">
        <v>15</v>
      </c>
      <c r="B17" s="29" t="s">
        <v>73</v>
      </c>
      <c r="C17" s="29" t="s">
        <v>74</v>
      </c>
      <c r="D17" s="30" t="s">
        <v>18</v>
      </c>
      <c r="E17" s="30" t="s">
        <v>75</v>
      </c>
      <c r="F17" s="30" t="s">
        <v>76</v>
      </c>
      <c r="G17" s="30"/>
      <c r="H17" s="31" t="s">
        <v>21</v>
      </c>
      <c r="I17" s="31" t="s">
        <v>77</v>
      </c>
      <c r="J17" s="31"/>
      <c r="K17" s="31"/>
      <c r="L17" s="31"/>
      <c r="M17" s="31"/>
      <c r="N17" s="31"/>
      <c r="O17" s="31"/>
      <c r="P17" s="32" t="s">
        <v>23</v>
      </c>
      <c r="Q17" s="33" t="n">
        <v>3864</v>
      </c>
      <c r="R17" s="33" t="n">
        <v>4292.72</v>
      </c>
      <c r="S17" s="34"/>
      <c r="T17" s="35"/>
    </row>
    <row r="18" customFormat="false" ht="48.75" hidden="false" customHeight="true" outlineLevel="0" collapsed="false">
      <c r="A18" s="28" t="s">
        <v>15</v>
      </c>
      <c r="B18" s="29" t="s">
        <v>78</v>
      </c>
      <c r="C18" s="29" t="s">
        <v>79</v>
      </c>
      <c r="D18" s="30" t="s">
        <v>18</v>
      </c>
      <c r="E18" s="30" t="s">
        <v>80</v>
      </c>
      <c r="F18" s="30" t="s">
        <v>81</v>
      </c>
      <c r="G18" s="30"/>
      <c r="H18" s="31" t="s">
        <v>21</v>
      </c>
      <c r="I18" s="31" t="s">
        <v>82</v>
      </c>
      <c r="J18" s="31"/>
      <c r="K18" s="31"/>
      <c r="L18" s="31"/>
      <c r="M18" s="31"/>
      <c r="N18" s="31"/>
      <c r="O18" s="31"/>
      <c r="P18" s="32" t="s">
        <v>23</v>
      </c>
      <c r="Q18" s="33" t="n">
        <v>3312</v>
      </c>
      <c r="R18" s="33" t="n">
        <v>3680</v>
      </c>
      <c r="S18" s="34"/>
      <c r="T18" s="27"/>
    </row>
    <row r="19" customFormat="false" ht="48.75" hidden="false" customHeight="true" outlineLevel="0" collapsed="false">
      <c r="A19" s="28" t="s">
        <v>15</v>
      </c>
      <c r="B19" s="29" t="s">
        <v>83</v>
      </c>
      <c r="C19" s="29" t="s">
        <v>84</v>
      </c>
      <c r="D19" s="30" t="s">
        <v>18</v>
      </c>
      <c r="E19" s="30" t="s">
        <v>85</v>
      </c>
      <c r="F19" s="30" t="s">
        <v>86</v>
      </c>
      <c r="G19" s="30"/>
      <c r="H19" s="31"/>
      <c r="I19" s="31"/>
      <c r="J19" s="31"/>
      <c r="K19" s="31"/>
      <c r="L19" s="31"/>
      <c r="M19" s="31"/>
      <c r="N19" s="31"/>
      <c r="O19" s="31"/>
      <c r="P19" s="32" t="s">
        <v>23</v>
      </c>
      <c r="Q19" s="33" t="n">
        <v>4140</v>
      </c>
      <c r="R19" s="33" t="n">
        <v>4600</v>
      </c>
      <c r="S19" s="34"/>
      <c r="T19" s="35"/>
    </row>
    <row r="20" customFormat="false" ht="48.75" hidden="false" customHeight="true" outlineLevel="0" collapsed="false">
      <c r="A20" s="28" t="s">
        <v>15</v>
      </c>
      <c r="B20" s="29" t="s">
        <v>87</v>
      </c>
      <c r="C20" s="29" t="s">
        <v>88</v>
      </c>
      <c r="D20" s="30" t="s">
        <v>18</v>
      </c>
      <c r="E20" s="30" t="s">
        <v>89</v>
      </c>
      <c r="F20" s="30" t="s">
        <v>90</v>
      </c>
      <c r="G20" s="30"/>
      <c r="H20" s="31"/>
      <c r="I20" s="31"/>
      <c r="J20" s="31"/>
      <c r="K20" s="31"/>
      <c r="L20" s="31"/>
      <c r="M20" s="31"/>
      <c r="N20" s="31"/>
      <c r="O20" s="31"/>
      <c r="P20" s="32" t="s">
        <v>23</v>
      </c>
      <c r="Q20" s="33" t="n">
        <v>3869.52</v>
      </c>
      <c r="R20" s="33" t="n">
        <v>4300.08</v>
      </c>
      <c r="S20" s="34"/>
      <c r="T20" s="35"/>
    </row>
    <row r="21" customFormat="false" ht="48.75" hidden="false" customHeight="true" outlineLevel="0" collapsed="false">
      <c r="A21" s="28" t="s">
        <v>15</v>
      </c>
      <c r="B21" s="38" t="s">
        <v>91</v>
      </c>
      <c r="C21" s="38" t="s">
        <v>92</v>
      </c>
      <c r="D21" s="30" t="s">
        <v>18</v>
      </c>
      <c r="E21" s="30" t="s">
        <v>93</v>
      </c>
      <c r="F21" s="39" t="s">
        <v>94</v>
      </c>
      <c r="G21" s="39" t="s">
        <v>95</v>
      </c>
      <c r="H21" s="31"/>
      <c r="I21" s="31"/>
      <c r="J21" s="31" t="s">
        <v>96</v>
      </c>
      <c r="K21" s="40" t="s">
        <v>97</v>
      </c>
      <c r="L21" s="40"/>
      <c r="M21" s="40"/>
      <c r="N21" s="40"/>
      <c r="O21" s="40"/>
      <c r="P21" s="32" t="s">
        <v>23</v>
      </c>
      <c r="Q21" s="33" t="n">
        <v>2815.2</v>
      </c>
      <c r="R21" s="33" t="n">
        <v>3128</v>
      </c>
      <c r="S21" s="34"/>
      <c r="T21" s="41"/>
    </row>
    <row r="22" customFormat="false" ht="48.75" hidden="false" customHeight="true" outlineLevel="0" collapsed="false">
      <c r="A22" s="28" t="s">
        <v>15</v>
      </c>
      <c r="B22" s="29" t="s">
        <v>98</v>
      </c>
      <c r="C22" s="29" t="s">
        <v>99</v>
      </c>
      <c r="D22" s="30" t="s">
        <v>18</v>
      </c>
      <c r="E22" s="30" t="s">
        <v>100</v>
      </c>
      <c r="F22" s="30" t="s">
        <v>101</v>
      </c>
      <c r="G22" s="30"/>
      <c r="H22" s="31" t="s">
        <v>21</v>
      </c>
      <c r="I22" s="31" t="s">
        <v>102</v>
      </c>
      <c r="J22" s="31"/>
      <c r="K22" s="31"/>
      <c r="L22" s="31"/>
      <c r="M22" s="31"/>
      <c r="N22" s="31"/>
      <c r="O22" s="31"/>
      <c r="P22" s="32" t="s">
        <v>23</v>
      </c>
      <c r="Q22" s="33" t="n">
        <v>2160.16</v>
      </c>
      <c r="R22" s="33" t="n">
        <v>2399.36</v>
      </c>
      <c r="S22" s="34"/>
      <c r="T22" s="35"/>
    </row>
    <row r="23" customFormat="false" ht="48.75" hidden="false" customHeight="true" outlineLevel="0" collapsed="false">
      <c r="A23" s="28" t="s">
        <v>15</v>
      </c>
      <c r="B23" s="29" t="s">
        <v>103</v>
      </c>
      <c r="C23" s="29" t="s">
        <v>104</v>
      </c>
      <c r="D23" s="30" t="s">
        <v>18</v>
      </c>
      <c r="E23" s="30" t="s">
        <v>105</v>
      </c>
      <c r="F23" s="30" t="s">
        <v>106</v>
      </c>
      <c r="G23" s="30"/>
      <c r="H23" s="31" t="s">
        <v>21</v>
      </c>
      <c r="I23" s="31" t="s">
        <v>107</v>
      </c>
      <c r="J23" s="31"/>
      <c r="K23" s="31"/>
      <c r="L23" s="31"/>
      <c r="M23" s="31"/>
      <c r="N23" s="31"/>
      <c r="O23" s="31"/>
      <c r="P23" s="32" t="s">
        <v>23</v>
      </c>
      <c r="Q23" s="33" t="n">
        <v>3464.72</v>
      </c>
      <c r="R23" s="33" t="n">
        <v>3849.28</v>
      </c>
      <c r="S23" s="34"/>
      <c r="T23" s="35"/>
    </row>
    <row r="24" customFormat="false" ht="48.75" hidden="false" customHeight="true" outlineLevel="0" collapsed="false">
      <c r="A24" s="28" t="s">
        <v>15</v>
      </c>
      <c r="B24" s="29" t="s">
        <v>108</v>
      </c>
      <c r="C24" s="29" t="s">
        <v>109</v>
      </c>
      <c r="D24" s="30" t="s">
        <v>18</v>
      </c>
      <c r="E24" s="30" t="s">
        <v>110</v>
      </c>
      <c r="F24" s="30" t="s">
        <v>111</v>
      </c>
      <c r="G24" s="30"/>
      <c r="H24" s="31" t="s">
        <v>21</v>
      </c>
      <c r="I24" s="31" t="s">
        <v>112</v>
      </c>
      <c r="J24" s="31"/>
      <c r="K24" s="31"/>
      <c r="L24" s="31"/>
      <c r="M24" s="31"/>
      <c r="N24" s="31"/>
      <c r="O24" s="31"/>
      <c r="P24" s="32" t="s">
        <v>23</v>
      </c>
      <c r="Q24" s="33" t="n">
        <v>3091.2</v>
      </c>
      <c r="R24" s="33" t="n">
        <v>3435.28</v>
      </c>
      <c r="S24" s="34"/>
      <c r="T24" s="27"/>
    </row>
    <row r="25" customFormat="false" ht="48.75" hidden="false" customHeight="true" outlineLevel="0" collapsed="false">
      <c r="A25" s="28" t="s">
        <v>15</v>
      </c>
      <c r="B25" s="29" t="s">
        <v>113</v>
      </c>
      <c r="C25" s="29" t="s">
        <v>114</v>
      </c>
      <c r="D25" s="30" t="s">
        <v>18</v>
      </c>
      <c r="E25" s="30" t="s">
        <v>115</v>
      </c>
      <c r="F25" s="30" t="s">
        <v>116</v>
      </c>
      <c r="G25" s="30"/>
      <c r="H25" s="31" t="s">
        <v>21</v>
      </c>
      <c r="I25" s="31" t="s">
        <v>117</v>
      </c>
      <c r="J25" s="31"/>
      <c r="K25" s="31"/>
      <c r="L25" s="31"/>
      <c r="M25" s="31"/>
      <c r="N25" s="31"/>
      <c r="O25" s="31"/>
      <c r="P25" s="32" t="s">
        <v>23</v>
      </c>
      <c r="Q25" s="33" t="n">
        <v>2520.8</v>
      </c>
      <c r="R25" s="33" t="n">
        <v>2800.48</v>
      </c>
      <c r="S25" s="34"/>
      <c r="T25" s="35"/>
    </row>
    <row r="26" customFormat="false" ht="48.75" hidden="false" customHeight="true" outlineLevel="0" collapsed="false">
      <c r="A26" s="28" t="s">
        <v>15</v>
      </c>
      <c r="B26" s="29" t="s">
        <v>118</v>
      </c>
      <c r="C26" s="29" t="s">
        <v>119</v>
      </c>
      <c r="D26" s="30" t="s">
        <v>18</v>
      </c>
      <c r="E26" s="30" t="s">
        <v>120</v>
      </c>
      <c r="F26" s="30" t="s">
        <v>121</v>
      </c>
      <c r="G26" s="30"/>
      <c r="H26" s="31" t="s">
        <v>21</v>
      </c>
      <c r="I26" s="31" t="s">
        <v>122</v>
      </c>
      <c r="J26" s="31"/>
      <c r="K26" s="31"/>
      <c r="L26" s="31"/>
      <c r="M26" s="31"/>
      <c r="N26" s="31"/>
      <c r="O26" s="31"/>
      <c r="P26" s="32" t="s">
        <v>23</v>
      </c>
      <c r="Q26" s="33" t="n">
        <v>2699.28</v>
      </c>
      <c r="R26" s="33" t="n">
        <v>2999.2</v>
      </c>
      <c r="S26" s="34"/>
      <c r="T26" s="35"/>
    </row>
    <row r="27" customFormat="false" ht="48.75" hidden="false" customHeight="true" outlineLevel="0" collapsed="false">
      <c r="A27" s="28" t="s">
        <v>15</v>
      </c>
      <c r="B27" s="29" t="s">
        <v>123</v>
      </c>
      <c r="C27" s="29" t="s">
        <v>124</v>
      </c>
      <c r="D27" s="30" t="s">
        <v>18</v>
      </c>
      <c r="E27" s="30" t="s">
        <v>125</v>
      </c>
      <c r="F27" s="30" t="s">
        <v>126</v>
      </c>
      <c r="G27" s="30"/>
      <c r="H27" s="31" t="s">
        <v>21</v>
      </c>
      <c r="I27" s="31" t="s">
        <v>127</v>
      </c>
      <c r="J27" s="31"/>
      <c r="K27" s="31"/>
      <c r="L27" s="31"/>
      <c r="M27" s="31"/>
      <c r="N27" s="31"/>
      <c r="O27" s="31"/>
      <c r="P27" s="32" t="s">
        <v>23</v>
      </c>
      <c r="Q27" s="33" t="n">
        <v>3600.88</v>
      </c>
      <c r="R27" s="33" t="n">
        <v>4000.16</v>
      </c>
      <c r="S27" s="34"/>
      <c r="T27" s="35"/>
    </row>
    <row r="28" customFormat="false" ht="48.75" hidden="false" customHeight="true" outlineLevel="0" collapsed="false">
      <c r="A28" s="28" t="s">
        <v>15</v>
      </c>
      <c r="B28" s="29" t="s">
        <v>128</v>
      </c>
      <c r="C28" s="29" t="s">
        <v>129</v>
      </c>
      <c r="D28" s="30" t="s">
        <v>18</v>
      </c>
      <c r="E28" s="30" t="s">
        <v>130</v>
      </c>
      <c r="F28" s="30" t="s">
        <v>131</v>
      </c>
      <c r="G28" s="30"/>
      <c r="H28" s="31"/>
      <c r="I28" s="31"/>
      <c r="J28" s="31"/>
      <c r="K28" s="31"/>
      <c r="L28" s="31"/>
      <c r="M28" s="31"/>
      <c r="N28" s="31"/>
      <c r="O28" s="31"/>
      <c r="P28" s="32" t="s">
        <v>23</v>
      </c>
      <c r="Q28" s="33" t="n">
        <v>2208</v>
      </c>
      <c r="R28" s="33" t="n">
        <v>2452.72</v>
      </c>
      <c r="S28" s="34"/>
      <c r="T28" s="35"/>
    </row>
    <row r="29" customFormat="false" ht="48.75" hidden="false" customHeight="true" outlineLevel="0" collapsed="false">
      <c r="A29" s="28" t="s">
        <v>15</v>
      </c>
      <c r="B29" s="29" t="s">
        <v>132</v>
      </c>
      <c r="C29" s="29" t="s">
        <v>133</v>
      </c>
      <c r="D29" s="30" t="s">
        <v>18</v>
      </c>
      <c r="E29" s="30" t="s">
        <v>134</v>
      </c>
      <c r="F29" s="30" t="s">
        <v>135</v>
      </c>
      <c r="G29" s="30"/>
      <c r="H29" s="31" t="s">
        <v>21</v>
      </c>
      <c r="I29" s="31" t="s">
        <v>136</v>
      </c>
      <c r="J29" s="31"/>
      <c r="K29" s="31"/>
      <c r="L29" s="31"/>
      <c r="M29" s="31"/>
      <c r="N29" s="31"/>
      <c r="O29" s="31"/>
      <c r="P29" s="32" t="s">
        <v>137</v>
      </c>
      <c r="Q29" s="33" t="n">
        <v>2564.96</v>
      </c>
      <c r="R29" s="33" t="n">
        <v>2850.16</v>
      </c>
      <c r="S29" s="34"/>
      <c r="T29" s="35"/>
    </row>
    <row r="30" customFormat="false" ht="48.75" hidden="false" customHeight="true" outlineLevel="0" collapsed="false">
      <c r="A30" s="28" t="s">
        <v>15</v>
      </c>
      <c r="B30" s="29" t="s">
        <v>138</v>
      </c>
      <c r="C30" s="29" t="s">
        <v>139</v>
      </c>
      <c r="D30" s="30" t="s">
        <v>18</v>
      </c>
      <c r="E30" s="30" t="s">
        <v>140</v>
      </c>
      <c r="F30" s="30" t="s">
        <v>141</v>
      </c>
      <c r="G30" s="30"/>
      <c r="H30" s="31"/>
      <c r="I30" s="31"/>
      <c r="J30" s="31"/>
      <c r="K30" s="31"/>
      <c r="L30" s="31"/>
      <c r="M30" s="31"/>
      <c r="N30" s="31"/>
      <c r="O30" s="31"/>
      <c r="P30" s="32" t="s">
        <v>142</v>
      </c>
      <c r="Q30" s="33" t="n">
        <v>3781.2</v>
      </c>
      <c r="R30" s="33" t="n">
        <v>4200.72</v>
      </c>
      <c r="S30" s="34"/>
      <c r="T30" s="35"/>
    </row>
    <row r="31" customFormat="false" ht="48.75" hidden="false" customHeight="true" outlineLevel="0" collapsed="false">
      <c r="A31" s="28" t="s">
        <v>15</v>
      </c>
      <c r="B31" s="29" t="s">
        <v>143</v>
      </c>
      <c r="C31" s="29" t="s">
        <v>144</v>
      </c>
      <c r="D31" s="30" t="s">
        <v>18</v>
      </c>
      <c r="E31" s="30" t="s">
        <v>145</v>
      </c>
      <c r="F31" s="30" t="s">
        <v>146</v>
      </c>
      <c r="G31" s="30"/>
      <c r="H31" s="31" t="s">
        <v>21</v>
      </c>
      <c r="I31" s="31" t="s">
        <v>147</v>
      </c>
      <c r="J31" s="31"/>
      <c r="K31" s="31"/>
      <c r="L31" s="31"/>
      <c r="M31" s="31"/>
      <c r="N31" s="31"/>
      <c r="O31" s="31"/>
      <c r="P31" s="32" t="s">
        <v>23</v>
      </c>
      <c r="Q31" s="33" t="n">
        <v>3150.08</v>
      </c>
      <c r="R31" s="33" t="n">
        <v>3499.68</v>
      </c>
      <c r="S31" s="34"/>
      <c r="T31" s="35"/>
    </row>
    <row r="32" customFormat="false" ht="48.75" hidden="false" customHeight="true" outlineLevel="0" collapsed="false">
      <c r="A32" s="28" t="s">
        <v>15</v>
      </c>
      <c r="B32" s="29" t="s">
        <v>148</v>
      </c>
      <c r="C32" s="29" t="s">
        <v>149</v>
      </c>
      <c r="D32" s="30" t="s">
        <v>18</v>
      </c>
      <c r="E32" s="30" t="s">
        <v>150</v>
      </c>
      <c r="F32" s="30" t="s">
        <v>151</v>
      </c>
      <c r="G32" s="30"/>
      <c r="H32" s="31" t="s">
        <v>21</v>
      </c>
      <c r="I32" s="31" t="s">
        <v>152</v>
      </c>
      <c r="J32" s="31"/>
      <c r="K32" s="31"/>
      <c r="L32" s="31"/>
      <c r="M32" s="31"/>
      <c r="N32" s="31"/>
      <c r="O32" s="31"/>
      <c r="P32" s="32" t="s">
        <v>23</v>
      </c>
      <c r="Q32" s="33" t="n">
        <v>2969.76</v>
      </c>
      <c r="R32" s="33" t="n">
        <v>3299.12</v>
      </c>
      <c r="S32" s="34"/>
      <c r="T32" s="35"/>
    </row>
    <row r="33" customFormat="false" ht="48.75" hidden="false" customHeight="true" outlineLevel="0" collapsed="false">
      <c r="A33" s="28" t="s">
        <v>15</v>
      </c>
      <c r="B33" s="29" t="s">
        <v>153</v>
      </c>
      <c r="C33" s="29" t="s">
        <v>154</v>
      </c>
      <c r="D33" s="30" t="s">
        <v>18</v>
      </c>
      <c r="E33" s="30" t="s">
        <v>155</v>
      </c>
      <c r="F33" s="30" t="s">
        <v>49</v>
      </c>
      <c r="G33" s="30"/>
      <c r="H33" s="31" t="s">
        <v>21</v>
      </c>
      <c r="I33" s="31" t="s">
        <v>156</v>
      </c>
      <c r="J33" s="31"/>
      <c r="K33" s="31"/>
      <c r="L33" s="31"/>
      <c r="M33" s="31"/>
      <c r="N33" s="31"/>
      <c r="O33" s="31"/>
      <c r="P33" s="32" t="s">
        <v>23</v>
      </c>
      <c r="Q33" s="33" t="n">
        <v>2760</v>
      </c>
      <c r="R33" s="33" t="n">
        <v>3067.28</v>
      </c>
      <c r="S33" s="34"/>
      <c r="T33" s="27"/>
    </row>
    <row r="34" customFormat="false" ht="48.75" hidden="false" customHeight="true" outlineLevel="0" collapsed="false">
      <c r="A34" s="28" t="s">
        <v>15</v>
      </c>
      <c r="B34" s="29" t="s">
        <v>157</v>
      </c>
      <c r="C34" s="29" t="s">
        <v>158</v>
      </c>
      <c r="D34" s="30" t="s">
        <v>18</v>
      </c>
      <c r="E34" s="30" t="s">
        <v>159</v>
      </c>
      <c r="F34" s="30" t="s">
        <v>160</v>
      </c>
      <c r="G34" s="30"/>
      <c r="H34" s="31" t="s">
        <v>21</v>
      </c>
      <c r="I34" s="31" t="s">
        <v>161</v>
      </c>
      <c r="J34" s="31"/>
      <c r="K34" s="31"/>
      <c r="L34" s="31"/>
      <c r="M34" s="31"/>
      <c r="N34" s="31"/>
      <c r="O34" s="31"/>
      <c r="P34" s="32" t="s">
        <v>23</v>
      </c>
      <c r="Q34" s="33" t="n">
        <v>2250.32</v>
      </c>
      <c r="R34" s="33" t="n">
        <v>2500.56</v>
      </c>
      <c r="S34" s="34"/>
      <c r="T34" s="35"/>
    </row>
    <row r="35" customFormat="false" ht="48.75" hidden="false" customHeight="true" outlineLevel="0" collapsed="false">
      <c r="A35" s="28" t="s">
        <v>15</v>
      </c>
      <c r="B35" s="29" t="s">
        <v>162</v>
      </c>
      <c r="C35" s="29" t="s">
        <v>163</v>
      </c>
      <c r="D35" s="30" t="s">
        <v>18</v>
      </c>
      <c r="E35" s="30" t="s">
        <v>164</v>
      </c>
      <c r="F35" s="30" t="s">
        <v>165</v>
      </c>
      <c r="G35" s="30"/>
      <c r="H35" s="31"/>
      <c r="I35" s="31"/>
      <c r="J35" s="31"/>
      <c r="K35" s="31"/>
      <c r="L35" s="31"/>
      <c r="M35" s="31"/>
      <c r="N35" s="31"/>
      <c r="O35" s="31"/>
      <c r="P35" s="32" t="s">
        <v>23</v>
      </c>
      <c r="Q35" s="33" t="n">
        <v>3312</v>
      </c>
      <c r="R35" s="33" t="n">
        <v>3680</v>
      </c>
      <c r="S35" s="34"/>
      <c r="T35" s="27"/>
    </row>
    <row r="36" customFormat="false" ht="48.75" hidden="false" customHeight="true" outlineLevel="0" collapsed="false">
      <c r="A36" s="28" t="s">
        <v>15</v>
      </c>
      <c r="B36" s="29" t="s">
        <v>166</v>
      </c>
      <c r="C36" s="29" t="s">
        <v>167</v>
      </c>
      <c r="D36" s="30" t="s">
        <v>18</v>
      </c>
      <c r="E36" s="30" t="s">
        <v>168</v>
      </c>
      <c r="F36" s="30" t="s">
        <v>169</v>
      </c>
      <c r="G36" s="30"/>
      <c r="H36" s="31" t="s">
        <v>21</v>
      </c>
      <c r="I36" s="31" t="s">
        <v>170</v>
      </c>
      <c r="J36" s="31"/>
      <c r="K36" s="31"/>
      <c r="L36" s="31"/>
      <c r="M36" s="31"/>
      <c r="N36" s="31"/>
      <c r="O36" s="31"/>
      <c r="P36" s="32" t="s">
        <v>23</v>
      </c>
      <c r="Q36" s="33" t="n">
        <v>3864</v>
      </c>
      <c r="R36" s="33" t="n">
        <v>4292.72</v>
      </c>
      <c r="S36" s="34"/>
      <c r="T36" s="35"/>
    </row>
    <row r="37" customFormat="false" ht="48.75" hidden="false" customHeight="true" outlineLevel="0" collapsed="false">
      <c r="A37" s="28" t="s">
        <v>15</v>
      </c>
      <c r="B37" s="38" t="s">
        <v>171</v>
      </c>
      <c r="C37" s="38" t="s">
        <v>172</v>
      </c>
      <c r="D37" s="30" t="s">
        <v>18</v>
      </c>
      <c r="E37" s="30"/>
      <c r="F37" s="42" t="s">
        <v>173</v>
      </c>
      <c r="G37" s="39"/>
      <c r="H37" s="31"/>
      <c r="I37" s="31"/>
      <c r="J37" s="31"/>
      <c r="K37" s="40"/>
      <c r="L37" s="40"/>
      <c r="M37" s="40"/>
      <c r="N37" s="40"/>
      <c r="O37" s="40"/>
      <c r="P37" s="32" t="s">
        <v>23</v>
      </c>
      <c r="Q37" s="33" t="n">
        <v>3312</v>
      </c>
      <c r="R37" s="33" t="n">
        <v>3680</v>
      </c>
      <c r="S37" s="34"/>
      <c r="T37" s="41"/>
    </row>
    <row r="38" customFormat="false" ht="48.75" hidden="false" customHeight="true" outlineLevel="0" collapsed="false">
      <c r="A38" s="28" t="s">
        <v>15</v>
      </c>
      <c r="B38" s="38" t="s">
        <v>174</v>
      </c>
      <c r="C38" s="38" t="s">
        <v>175</v>
      </c>
      <c r="D38" s="30" t="s">
        <v>18</v>
      </c>
      <c r="E38" s="30" t="s">
        <v>176</v>
      </c>
      <c r="F38" s="39" t="s">
        <v>177</v>
      </c>
      <c r="G38" s="39" t="s">
        <v>178</v>
      </c>
      <c r="H38" s="31"/>
      <c r="I38" s="31"/>
      <c r="J38" s="31" t="s">
        <v>96</v>
      </c>
      <c r="K38" s="40" t="s">
        <v>179</v>
      </c>
      <c r="L38" s="40"/>
      <c r="M38" s="40"/>
      <c r="N38" s="40"/>
      <c r="O38" s="40"/>
      <c r="P38" s="32" t="s">
        <v>23</v>
      </c>
      <c r="Q38" s="33" t="n">
        <v>1495.92</v>
      </c>
      <c r="R38" s="33" t="n">
        <v>1661.52</v>
      </c>
      <c r="S38" s="34"/>
      <c r="T38" s="41"/>
    </row>
    <row r="39" customFormat="false" ht="48.75" hidden="false" customHeight="true" outlineLevel="0" collapsed="false">
      <c r="A39" s="28" t="s">
        <v>15</v>
      </c>
      <c r="B39" s="29" t="s">
        <v>180</v>
      </c>
      <c r="C39" s="29" t="s">
        <v>181</v>
      </c>
      <c r="D39" s="30" t="s">
        <v>18</v>
      </c>
      <c r="E39" s="30" t="s">
        <v>182</v>
      </c>
      <c r="F39" s="30" t="s">
        <v>183</v>
      </c>
      <c r="G39" s="30"/>
      <c r="H39" s="31" t="s">
        <v>21</v>
      </c>
      <c r="I39" s="31" t="s">
        <v>184</v>
      </c>
      <c r="J39" s="31"/>
      <c r="K39" s="31"/>
      <c r="L39" s="31"/>
      <c r="M39" s="31"/>
      <c r="N39" s="31"/>
      <c r="O39" s="31"/>
      <c r="P39" s="32" t="s">
        <v>137</v>
      </c>
      <c r="Q39" s="33" t="n">
        <v>2699.28</v>
      </c>
      <c r="R39" s="33" t="n">
        <v>2999.2</v>
      </c>
      <c r="S39" s="34"/>
      <c r="T39" s="35"/>
    </row>
    <row r="40" customFormat="false" ht="48.75" hidden="false" customHeight="true" outlineLevel="0" collapsed="false">
      <c r="A40" s="28" t="s">
        <v>15</v>
      </c>
      <c r="B40" s="29" t="s">
        <v>185</v>
      </c>
      <c r="C40" s="29" t="s">
        <v>186</v>
      </c>
      <c r="D40" s="30" t="s">
        <v>18</v>
      </c>
      <c r="E40" s="30" t="s">
        <v>187</v>
      </c>
      <c r="F40" s="30" t="s">
        <v>188</v>
      </c>
      <c r="G40" s="30"/>
      <c r="H40" s="31" t="s">
        <v>21</v>
      </c>
      <c r="I40" s="31" t="s">
        <v>189</v>
      </c>
      <c r="J40" s="31"/>
      <c r="K40" s="31"/>
      <c r="L40" s="31"/>
      <c r="M40" s="31"/>
      <c r="N40" s="31"/>
      <c r="O40" s="31"/>
      <c r="P40" s="32" t="s">
        <v>23</v>
      </c>
      <c r="Q40" s="33" t="n">
        <v>2969.76</v>
      </c>
      <c r="R40" s="33" t="n">
        <v>3299.12</v>
      </c>
      <c r="S40" s="34"/>
      <c r="T40" s="35"/>
    </row>
    <row r="41" customFormat="false" ht="48.75" hidden="false" customHeight="true" outlineLevel="0" collapsed="false">
      <c r="A41" s="28" t="s">
        <v>15</v>
      </c>
      <c r="B41" s="29" t="s">
        <v>190</v>
      </c>
      <c r="C41" s="29" t="s">
        <v>191</v>
      </c>
      <c r="D41" s="30" t="s">
        <v>18</v>
      </c>
      <c r="E41" s="30" t="s">
        <v>192</v>
      </c>
      <c r="F41" s="30" t="s">
        <v>193</v>
      </c>
      <c r="G41" s="30"/>
      <c r="H41" s="31"/>
      <c r="I41" s="31"/>
      <c r="J41" s="31"/>
      <c r="K41" s="31"/>
      <c r="L41" s="31"/>
      <c r="M41" s="31"/>
      <c r="N41" s="31"/>
      <c r="O41" s="31"/>
      <c r="P41" s="32" t="s">
        <v>23</v>
      </c>
      <c r="Q41" s="33" t="n">
        <v>3510.72</v>
      </c>
      <c r="R41" s="33" t="n">
        <v>3900.8</v>
      </c>
      <c r="S41" s="34"/>
      <c r="T41" s="35"/>
    </row>
    <row r="42" customFormat="false" ht="48.75" hidden="false" customHeight="true" outlineLevel="0" collapsed="false">
      <c r="A42" s="28" t="s">
        <v>15</v>
      </c>
      <c r="B42" s="29" t="s">
        <v>194</v>
      </c>
      <c r="C42" s="29" t="s">
        <v>195</v>
      </c>
      <c r="D42" s="30" t="s">
        <v>18</v>
      </c>
      <c r="E42" s="30" t="s">
        <v>196</v>
      </c>
      <c r="F42" s="30" t="s">
        <v>197</v>
      </c>
      <c r="G42" s="30"/>
      <c r="H42" s="31"/>
      <c r="I42" s="31"/>
      <c r="J42" s="31"/>
      <c r="K42" s="31"/>
      <c r="L42" s="31"/>
      <c r="M42" s="31"/>
      <c r="N42" s="31"/>
      <c r="O42" s="31"/>
      <c r="P42" s="32" t="s">
        <v>23</v>
      </c>
      <c r="Q42" s="33" t="n">
        <v>2969.76</v>
      </c>
      <c r="R42" s="33" t="n">
        <v>3299.12</v>
      </c>
      <c r="S42" s="34"/>
      <c r="T42" s="35"/>
    </row>
    <row r="43" customFormat="false" ht="48.75" hidden="false" customHeight="true" outlineLevel="0" collapsed="false">
      <c r="A43" s="28" t="s">
        <v>15</v>
      </c>
      <c r="B43" s="29" t="s">
        <v>198</v>
      </c>
      <c r="C43" s="29" t="s">
        <v>199</v>
      </c>
      <c r="D43" s="30" t="s">
        <v>18</v>
      </c>
      <c r="E43" s="30" t="s">
        <v>200</v>
      </c>
      <c r="F43" s="30" t="s">
        <v>201</v>
      </c>
      <c r="G43" s="30"/>
      <c r="H43" s="31" t="s">
        <v>21</v>
      </c>
      <c r="I43" s="31" t="s">
        <v>202</v>
      </c>
      <c r="J43" s="31"/>
      <c r="K43" s="31"/>
      <c r="L43" s="31"/>
      <c r="M43" s="31"/>
      <c r="N43" s="31"/>
      <c r="O43" s="31"/>
      <c r="P43" s="32" t="s">
        <v>23</v>
      </c>
      <c r="Q43" s="33" t="n">
        <v>1650.48</v>
      </c>
      <c r="R43" s="33" t="n">
        <v>1816.08</v>
      </c>
      <c r="S43" s="34"/>
      <c r="T43" s="36" t="s">
        <v>29</v>
      </c>
    </row>
    <row r="44" customFormat="false" ht="48.75" hidden="false" customHeight="true" outlineLevel="0" collapsed="false">
      <c r="A44" s="28" t="s">
        <v>15</v>
      </c>
      <c r="B44" s="29" t="s">
        <v>203</v>
      </c>
      <c r="C44" s="29" t="s">
        <v>204</v>
      </c>
      <c r="D44" s="30" t="s">
        <v>18</v>
      </c>
      <c r="E44" s="30" t="s">
        <v>205</v>
      </c>
      <c r="F44" s="30" t="s">
        <v>206</v>
      </c>
      <c r="G44" s="30"/>
      <c r="H44" s="31" t="s">
        <v>21</v>
      </c>
      <c r="I44" s="31" t="s">
        <v>207</v>
      </c>
      <c r="J44" s="31"/>
      <c r="K44" s="31"/>
      <c r="L44" s="31"/>
      <c r="M44" s="31"/>
      <c r="N44" s="31"/>
      <c r="O44" s="31"/>
      <c r="P44" s="32" t="s">
        <v>23</v>
      </c>
      <c r="Q44" s="33" t="n">
        <v>3312</v>
      </c>
      <c r="R44" s="33" t="n">
        <v>3680</v>
      </c>
      <c r="S44" s="34"/>
      <c r="T44" s="35"/>
    </row>
    <row r="45" customFormat="false" ht="48.75" hidden="false" customHeight="true" outlineLevel="0" collapsed="false">
      <c r="A45" s="28" t="s">
        <v>15</v>
      </c>
      <c r="B45" s="29" t="s">
        <v>208</v>
      </c>
      <c r="C45" s="29" t="s">
        <v>209</v>
      </c>
      <c r="D45" s="30" t="s">
        <v>18</v>
      </c>
      <c r="E45" s="30" t="s">
        <v>210</v>
      </c>
      <c r="F45" s="30" t="s">
        <v>211</v>
      </c>
      <c r="G45" s="30"/>
      <c r="H45" s="31" t="s">
        <v>21</v>
      </c>
      <c r="I45" s="31" t="s">
        <v>212</v>
      </c>
      <c r="J45" s="31"/>
      <c r="K45" s="31"/>
      <c r="L45" s="31"/>
      <c r="M45" s="31"/>
      <c r="N45" s="31"/>
      <c r="O45" s="31"/>
      <c r="P45" s="32" t="s">
        <v>23</v>
      </c>
      <c r="Q45" s="33" t="n">
        <v>2699.28</v>
      </c>
      <c r="R45" s="33" t="n">
        <v>2999.2</v>
      </c>
      <c r="S45" s="34"/>
      <c r="T45" s="35"/>
    </row>
    <row r="46" customFormat="false" ht="48.75" hidden="false" customHeight="true" outlineLevel="0" collapsed="false">
      <c r="A46" s="28" t="s">
        <v>15</v>
      </c>
      <c r="B46" s="29" t="s">
        <v>213</v>
      </c>
      <c r="C46" s="29" t="s">
        <v>214</v>
      </c>
      <c r="D46" s="30" t="s">
        <v>18</v>
      </c>
      <c r="E46" s="30" t="e">
        <f aca="false">NA()</f>
        <v>#N/A</v>
      </c>
      <c r="F46" s="30"/>
      <c r="G46" s="30"/>
      <c r="H46" s="31"/>
      <c r="I46" s="31"/>
      <c r="J46" s="31"/>
      <c r="K46" s="31"/>
      <c r="L46" s="31"/>
      <c r="M46" s="31"/>
      <c r="N46" s="31"/>
      <c r="O46" s="31"/>
      <c r="P46" s="32" t="s">
        <v>23</v>
      </c>
      <c r="Q46" s="33" t="n">
        <v>3312</v>
      </c>
      <c r="R46" s="33" t="n">
        <v>3680</v>
      </c>
      <c r="S46" s="34"/>
      <c r="T46" s="27"/>
    </row>
    <row r="47" customFormat="false" ht="48.75" hidden="false" customHeight="true" outlineLevel="0" collapsed="false">
      <c r="A47" s="28" t="s">
        <v>15</v>
      </c>
      <c r="B47" s="29" t="s">
        <v>215</v>
      </c>
      <c r="C47" s="29" t="s">
        <v>216</v>
      </c>
      <c r="D47" s="30" t="s">
        <v>18</v>
      </c>
      <c r="E47" s="30" t="s">
        <v>217</v>
      </c>
      <c r="F47" s="30" t="s">
        <v>218</v>
      </c>
      <c r="G47" s="30"/>
      <c r="H47" s="31"/>
      <c r="I47" s="31"/>
      <c r="J47" s="31"/>
      <c r="K47" s="31"/>
      <c r="L47" s="31"/>
      <c r="M47" s="31"/>
      <c r="N47" s="31"/>
      <c r="O47" s="31"/>
      <c r="P47" s="32" t="s">
        <v>23</v>
      </c>
      <c r="Q47" s="33" t="n">
        <v>2760</v>
      </c>
      <c r="R47" s="33" t="n">
        <v>3067.28</v>
      </c>
      <c r="S47" s="34"/>
      <c r="T47" s="27"/>
    </row>
    <row r="48" customFormat="false" ht="48.75" hidden="false" customHeight="true" outlineLevel="0" collapsed="false">
      <c r="A48" s="28" t="s">
        <v>15</v>
      </c>
      <c r="B48" s="29" t="s">
        <v>219</v>
      </c>
      <c r="C48" s="29" t="s">
        <v>220</v>
      </c>
      <c r="D48" s="30" t="s">
        <v>18</v>
      </c>
      <c r="E48" s="30" t="s">
        <v>221</v>
      </c>
      <c r="F48" s="30" t="s">
        <v>222</v>
      </c>
      <c r="G48" s="30"/>
      <c r="H48" s="31"/>
      <c r="I48" s="31"/>
      <c r="J48" s="31"/>
      <c r="K48" s="31"/>
      <c r="L48" s="31"/>
      <c r="M48" s="31"/>
      <c r="N48" s="31"/>
      <c r="O48" s="31"/>
      <c r="P48" s="32" t="s">
        <v>23</v>
      </c>
      <c r="Q48" s="33" t="n">
        <v>2699.28</v>
      </c>
      <c r="R48" s="33" t="n">
        <v>2999.2</v>
      </c>
      <c r="S48" s="34"/>
      <c r="T48" s="35"/>
    </row>
    <row r="49" customFormat="false" ht="48.75" hidden="false" customHeight="true" outlineLevel="0" collapsed="false">
      <c r="A49" s="28" t="s">
        <v>15</v>
      </c>
      <c r="B49" s="29" t="s">
        <v>223</v>
      </c>
      <c r="C49" s="29" t="s">
        <v>224</v>
      </c>
      <c r="D49" s="30" t="s">
        <v>18</v>
      </c>
      <c r="E49" s="30" t="s">
        <v>225</v>
      </c>
      <c r="F49" s="30" t="s">
        <v>226</v>
      </c>
      <c r="G49" s="30"/>
      <c r="H49" s="31" t="s">
        <v>21</v>
      </c>
      <c r="I49" s="31" t="s">
        <v>227</v>
      </c>
      <c r="J49" s="31"/>
      <c r="K49" s="31"/>
      <c r="L49" s="31"/>
      <c r="M49" s="31"/>
      <c r="N49" s="31"/>
      <c r="O49" s="31"/>
      <c r="P49" s="32" t="s">
        <v>23</v>
      </c>
      <c r="Q49" s="33" t="n">
        <v>3330.4</v>
      </c>
      <c r="R49" s="33" t="n">
        <v>3700.24</v>
      </c>
      <c r="S49" s="34"/>
      <c r="T49" s="27"/>
    </row>
    <row r="50" customFormat="false" ht="48.75" hidden="false" customHeight="true" outlineLevel="0" collapsed="false">
      <c r="A50" s="28" t="s">
        <v>15</v>
      </c>
      <c r="B50" s="29" t="s">
        <v>228</v>
      </c>
      <c r="C50" s="29" t="s">
        <v>229</v>
      </c>
      <c r="D50" s="30" t="s">
        <v>18</v>
      </c>
      <c r="E50" s="30" t="e">
        <f aca="false">NA()</f>
        <v>#N/A</v>
      </c>
      <c r="F50" s="30"/>
      <c r="G50" s="30"/>
      <c r="H50" s="31"/>
      <c r="I50" s="31"/>
      <c r="J50" s="31"/>
      <c r="K50" s="31"/>
      <c r="L50" s="31"/>
      <c r="M50" s="31"/>
      <c r="N50" s="31"/>
      <c r="O50" s="31"/>
      <c r="P50" s="32" t="s">
        <v>23</v>
      </c>
      <c r="Q50" s="33" t="n">
        <v>3864</v>
      </c>
      <c r="R50" s="33" t="n">
        <v>4292.72</v>
      </c>
      <c r="S50" s="34"/>
      <c r="T50" s="35"/>
    </row>
    <row r="51" customFormat="false" ht="48.75" hidden="false" customHeight="true" outlineLevel="0" collapsed="false">
      <c r="A51" s="28" t="s">
        <v>15</v>
      </c>
      <c r="B51" s="29" t="s">
        <v>230</v>
      </c>
      <c r="C51" s="29" t="s">
        <v>231</v>
      </c>
      <c r="D51" s="30" t="s">
        <v>18</v>
      </c>
      <c r="E51" s="30" t="e">
        <f aca="false">NA()</f>
        <v>#N/A</v>
      </c>
      <c r="F51" s="30"/>
      <c r="G51" s="30"/>
      <c r="H51" s="31" t="s">
        <v>21</v>
      </c>
      <c r="I51" s="31" t="s">
        <v>232</v>
      </c>
      <c r="J51" s="31"/>
      <c r="K51" s="31"/>
      <c r="L51" s="31"/>
      <c r="M51" s="31"/>
      <c r="N51" s="31"/>
      <c r="O51" s="31"/>
      <c r="P51" s="32" t="s">
        <v>142</v>
      </c>
      <c r="Q51" s="33" t="n">
        <v>3312</v>
      </c>
      <c r="R51" s="33" t="n">
        <v>3680</v>
      </c>
      <c r="S51" s="34"/>
      <c r="T51" s="27"/>
    </row>
    <row r="52" customFormat="false" ht="48.75" hidden="false" customHeight="true" outlineLevel="0" collapsed="false">
      <c r="A52" s="28" t="s">
        <v>15</v>
      </c>
      <c r="B52" s="29" t="s">
        <v>233</v>
      </c>
      <c r="C52" s="29" t="s">
        <v>234</v>
      </c>
      <c r="D52" s="30" t="s">
        <v>18</v>
      </c>
      <c r="E52" s="30" t="e">
        <f aca="false">NA()</f>
        <v>#N/A</v>
      </c>
      <c r="F52" s="30"/>
      <c r="G52" s="30"/>
      <c r="H52" s="31" t="s">
        <v>21</v>
      </c>
      <c r="I52" s="31" t="s">
        <v>235</v>
      </c>
      <c r="J52" s="31"/>
      <c r="K52" s="31"/>
      <c r="L52" s="31"/>
      <c r="M52" s="31"/>
      <c r="N52" s="31"/>
      <c r="O52" s="31"/>
      <c r="P52" s="32" t="s">
        <v>23</v>
      </c>
      <c r="Q52" s="33" t="n">
        <v>2969.76</v>
      </c>
      <c r="R52" s="33" t="n">
        <v>3299.12</v>
      </c>
      <c r="S52" s="34"/>
      <c r="T52" s="35"/>
    </row>
    <row r="53" customFormat="false" ht="48.75" hidden="false" customHeight="true" outlineLevel="0" collapsed="false">
      <c r="A53" s="28" t="s">
        <v>15</v>
      </c>
      <c r="B53" s="29" t="s">
        <v>236</v>
      </c>
      <c r="C53" s="38" t="s">
        <v>237</v>
      </c>
      <c r="D53" s="30" t="s">
        <v>18</v>
      </c>
      <c r="E53" s="30"/>
      <c r="F53" s="30" t="s">
        <v>238</v>
      </c>
      <c r="G53" s="30"/>
      <c r="H53" s="31" t="s">
        <v>21</v>
      </c>
      <c r="I53" s="31" t="s">
        <v>239</v>
      </c>
      <c r="J53" s="31"/>
      <c r="K53" s="31"/>
      <c r="L53" s="31"/>
      <c r="M53" s="31"/>
      <c r="N53" s="31"/>
      <c r="O53" s="31"/>
      <c r="P53" s="32" t="s">
        <v>23</v>
      </c>
      <c r="Q53" s="33" t="n">
        <v>1981.68</v>
      </c>
      <c r="R53" s="33" t="n">
        <v>2200.64</v>
      </c>
      <c r="S53" s="34"/>
      <c r="T53" s="35"/>
    </row>
    <row r="54" customFormat="false" ht="48.75" hidden="false" customHeight="true" outlineLevel="0" collapsed="false">
      <c r="A54" s="28" t="s">
        <v>15</v>
      </c>
      <c r="B54" s="29" t="s">
        <v>240</v>
      </c>
      <c r="C54" s="29" t="s">
        <v>241</v>
      </c>
      <c r="D54" s="30" t="s">
        <v>18</v>
      </c>
      <c r="E54" s="30" t="s">
        <v>242</v>
      </c>
      <c r="F54" s="30" t="s">
        <v>243</v>
      </c>
      <c r="G54" s="30"/>
      <c r="H54" s="31"/>
      <c r="I54" s="31"/>
      <c r="J54" s="31"/>
      <c r="K54" s="31"/>
      <c r="L54" s="31"/>
      <c r="M54" s="31"/>
      <c r="N54" s="31"/>
      <c r="O54" s="31"/>
      <c r="P54" s="32" t="s">
        <v>23</v>
      </c>
      <c r="Q54" s="33" t="n">
        <v>3312</v>
      </c>
      <c r="R54" s="33" t="n">
        <v>3680</v>
      </c>
      <c r="S54" s="34"/>
      <c r="T54" s="27"/>
    </row>
    <row r="55" customFormat="false" ht="48.75" hidden="false" customHeight="true" outlineLevel="0" collapsed="false">
      <c r="A55" s="28" t="s">
        <v>15</v>
      </c>
      <c r="B55" s="29" t="s">
        <v>244</v>
      </c>
      <c r="C55" s="29" t="s">
        <v>245</v>
      </c>
      <c r="D55" s="30" t="s">
        <v>18</v>
      </c>
      <c r="E55" s="30"/>
      <c r="F55" s="30" t="s">
        <v>246</v>
      </c>
      <c r="G55" s="30"/>
      <c r="H55" s="31"/>
      <c r="I55" s="31"/>
      <c r="J55" s="31"/>
      <c r="K55" s="31"/>
      <c r="L55" s="31"/>
      <c r="M55" s="31"/>
      <c r="N55" s="31"/>
      <c r="O55" s="31"/>
      <c r="P55" s="32" t="s">
        <v>23</v>
      </c>
      <c r="Q55" s="33" t="n">
        <v>2428.8</v>
      </c>
      <c r="R55" s="33" t="n">
        <v>2699.28</v>
      </c>
      <c r="S55" s="34"/>
      <c r="T55" s="27"/>
    </row>
    <row r="56" customFormat="false" ht="48.75" hidden="false" customHeight="true" outlineLevel="0" collapsed="false">
      <c r="A56" s="28" t="s">
        <v>15</v>
      </c>
      <c r="B56" s="29" t="s">
        <v>247</v>
      </c>
      <c r="C56" s="29" t="s">
        <v>248</v>
      </c>
      <c r="D56" s="30" t="s">
        <v>18</v>
      </c>
      <c r="E56" s="30" t="s">
        <v>249</v>
      </c>
      <c r="F56" s="30" t="s">
        <v>250</v>
      </c>
      <c r="G56" s="30"/>
      <c r="H56" s="31" t="s">
        <v>21</v>
      </c>
      <c r="I56" s="31" t="s">
        <v>251</v>
      </c>
      <c r="J56" s="31"/>
      <c r="K56" s="31"/>
      <c r="L56" s="31"/>
      <c r="M56" s="31"/>
      <c r="N56" s="31"/>
      <c r="O56" s="31"/>
      <c r="P56" s="32" t="s">
        <v>23</v>
      </c>
      <c r="Q56" s="33" t="n">
        <v>2349.68</v>
      </c>
      <c r="R56" s="33" t="n">
        <v>2585.2</v>
      </c>
      <c r="S56" s="34"/>
      <c r="T56" s="36" t="s">
        <v>29</v>
      </c>
    </row>
    <row r="57" customFormat="false" ht="48.75" hidden="false" customHeight="true" outlineLevel="0" collapsed="false">
      <c r="A57" s="28" t="s">
        <v>15</v>
      </c>
      <c r="B57" s="29" t="s">
        <v>252</v>
      </c>
      <c r="C57" s="29" t="s">
        <v>253</v>
      </c>
      <c r="D57" s="30" t="s">
        <v>18</v>
      </c>
      <c r="E57" s="30" t="s">
        <v>254</v>
      </c>
      <c r="F57" s="30" t="s">
        <v>255</v>
      </c>
      <c r="G57" s="30"/>
      <c r="H57" s="31"/>
      <c r="I57" s="31"/>
      <c r="J57" s="31"/>
      <c r="K57" s="31"/>
      <c r="L57" s="31"/>
      <c r="M57" s="31"/>
      <c r="N57" s="31"/>
      <c r="O57" s="31"/>
      <c r="P57" s="32" t="s">
        <v>23</v>
      </c>
      <c r="Q57" s="33" t="n">
        <v>3606.4</v>
      </c>
      <c r="R57" s="33" t="n">
        <v>4000.16</v>
      </c>
      <c r="S57" s="34"/>
      <c r="T57" s="43" t="s">
        <v>256</v>
      </c>
    </row>
    <row r="58" customFormat="false" ht="48.75" hidden="false" customHeight="true" outlineLevel="0" collapsed="false">
      <c r="A58" s="28" t="s">
        <v>15</v>
      </c>
      <c r="B58" s="29" t="s">
        <v>257</v>
      </c>
      <c r="C58" s="29" t="s">
        <v>258</v>
      </c>
      <c r="D58" s="30" t="s">
        <v>18</v>
      </c>
      <c r="E58" s="30" t="s">
        <v>259</v>
      </c>
      <c r="F58" s="30" t="s">
        <v>260</v>
      </c>
      <c r="G58" s="30"/>
      <c r="H58" s="31" t="s">
        <v>21</v>
      </c>
      <c r="I58" s="31" t="s">
        <v>261</v>
      </c>
      <c r="J58" s="31"/>
      <c r="K58" s="31"/>
      <c r="L58" s="31"/>
      <c r="M58" s="31"/>
      <c r="N58" s="31"/>
      <c r="O58" s="31"/>
      <c r="P58" s="32" t="s">
        <v>23</v>
      </c>
      <c r="Q58" s="33" t="n">
        <v>2969.76</v>
      </c>
      <c r="R58" s="33" t="n">
        <v>3299.12</v>
      </c>
      <c r="S58" s="34"/>
      <c r="T58" s="35"/>
    </row>
    <row r="59" customFormat="false" ht="48.75" hidden="false" customHeight="true" outlineLevel="0" collapsed="false">
      <c r="A59" s="28" t="s">
        <v>15</v>
      </c>
      <c r="B59" s="38" t="s">
        <v>262</v>
      </c>
      <c r="C59" s="38" t="s">
        <v>263</v>
      </c>
      <c r="D59" s="30" t="s">
        <v>18</v>
      </c>
      <c r="E59" s="30" t="s">
        <v>264</v>
      </c>
      <c r="F59" s="39" t="s">
        <v>265</v>
      </c>
      <c r="G59" s="39" t="s">
        <v>266</v>
      </c>
      <c r="H59" s="31"/>
      <c r="I59" s="31"/>
      <c r="J59" s="31" t="s">
        <v>96</v>
      </c>
      <c r="K59" s="40" t="s">
        <v>267</v>
      </c>
      <c r="L59" s="40"/>
      <c r="M59" s="40"/>
      <c r="N59" s="40"/>
      <c r="O59" s="40"/>
      <c r="P59" s="32" t="s">
        <v>23</v>
      </c>
      <c r="Q59" s="33" t="n">
        <v>2835.44</v>
      </c>
      <c r="R59" s="33" t="n">
        <v>3150.08</v>
      </c>
      <c r="S59" s="34"/>
      <c r="T59" s="41"/>
    </row>
    <row r="60" customFormat="false" ht="48.75" hidden="false" customHeight="true" outlineLevel="0" collapsed="false">
      <c r="A60" s="44" t="s">
        <v>15</v>
      </c>
      <c r="B60" s="45" t="s">
        <v>268</v>
      </c>
      <c r="C60" s="45" t="s">
        <v>269</v>
      </c>
      <c r="D60" s="30" t="s">
        <v>18</v>
      </c>
      <c r="E60" s="46"/>
      <c r="F60" s="47" t="s">
        <v>270</v>
      </c>
      <c r="G60" s="48"/>
      <c r="H60" s="49"/>
      <c r="I60" s="49"/>
      <c r="J60" s="49"/>
      <c r="K60" s="50"/>
      <c r="L60" s="50"/>
      <c r="M60" s="50"/>
      <c r="N60" s="50"/>
      <c r="O60" s="50"/>
      <c r="P60" s="32" t="s">
        <v>23</v>
      </c>
      <c r="Q60" s="33" t="n">
        <v>2250.32</v>
      </c>
      <c r="R60" s="33" t="n">
        <v>2500.56</v>
      </c>
      <c r="S60" s="51"/>
      <c r="T60" s="43"/>
    </row>
    <row r="61" customFormat="false" ht="48.75" hidden="false" customHeight="true" outlineLevel="0" collapsed="false">
      <c r="A61" s="28" t="s">
        <v>15</v>
      </c>
      <c r="B61" s="38" t="s">
        <v>271</v>
      </c>
      <c r="C61" s="38" t="s">
        <v>272</v>
      </c>
      <c r="D61" s="30" t="s">
        <v>18</v>
      </c>
      <c r="E61" s="30" t="s">
        <v>273</v>
      </c>
      <c r="F61" s="39" t="s">
        <v>265</v>
      </c>
      <c r="G61" s="39" t="s">
        <v>274</v>
      </c>
      <c r="H61" s="31"/>
      <c r="I61" s="31"/>
      <c r="J61" s="31"/>
      <c r="K61" s="31"/>
      <c r="L61" s="31"/>
      <c r="M61" s="31"/>
      <c r="N61" s="31"/>
      <c r="O61" s="31"/>
      <c r="P61" s="32" t="s">
        <v>23</v>
      </c>
      <c r="Q61" s="33" t="n">
        <v>1760.88</v>
      </c>
      <c r="R61" s="33" t="n">
        <v>1955.92</v>
      </c>
      <c r="S61" s="34"/>
      <c r="T61" s="41"/>
    </row>
    <row r="62" customFormat="false" ht="48.75" hidden="false" customHeight="true" outlineLevel="0" collapsed="false">
      <c r="A62" s="44" t="s">
        <v>15</v>
      </c>
      <c r="B62" s="45" t="s">
        <v>275</v>
      </c>
      <c r="C62" s="45" t="s">
        <v>276</v>
      </c>
      <c r="D62" s="30" t="s">
        <v>18</v>
      </c>
      <c r="E62" s="46"/>
      <c r="F62" s="47" t="s">
        <v>277</v>
      </c>
      <c r="G62" s="48"/>
      <c r="H62" s="49"/>
      <c r="I62" s="49"/>
      <c r="J62" s="49"/>
      <c r="K62" s="50"/>
      <c r="L62" s="50"/>
      <c r="M62" s="50"/>
      <c r="N62" s="50"/>
      <c r="O62" s="50"/>
      <c r="P62" s="32" t="s">
        <v>23</v>
      </c>
      <c r="Q62" s="33" t="n">
        <v>2520.8</v>
      </c>
      <c r="R62" s="33" t="n">
        <v>2800.48</v>
      </c>
      <c r="S62" s="51"/>
      <c r="T62" s="43"/>
    </row>
    <row r="63" customFormat="false" ht="48.75" hidden="false" customHeight="true" outlineLevel="0" collapsed="false">
      <c r="A63" s="44" t="s">
        <v>15</v>
      </c>
      <c r="B63" s="45" t="s">
        <v>278</v>
      </c>
      <c r="C63" s="45" t="s">
        <v>279</v>
      </c>
      <c r="D63" s="30" t="s">
        <v>18</v>
      </c>
      <c r="E63" s="46"/>
      <c r="F63" s="47" t="s">
        <v>280</v>
      </c>
      <c r="G63" s="48"/>
      <c r="H63" s="49"/>
      <c r="I63" s="49"/>
      <c r="J63" s="49"/>
      <c r="K63" s="50"/>
      <c r="L63" s="50"/>
      <c r="M63" s="50"/>
      <c r="N63" s="50"/>
      <c r="O63" s="50"/>
      <c r="P63" s="32" t="s">
        <v>23</v>
      </c>
      <c r="Q63" s="33" t="n">
        <v>2890.64</v>
      </c>
      <c r="R63" s="33" t="n">
        <v>3210.8</v>
      </c>
      <c r="S63" s="51"/>
      <c r="T63" s="43"/>
    </row>
    <row r="64" customFormat="false" ht="48.75" hidden="false" customHeight="true" outlineLevel="0" collapsed="false">
      <c r="A64" s="44" t="s">
        <v>15</v>
      </c>
      <c r="B64" s="45" t="s">
        <v>281</v>
      </c>
      <c r="C64" s="45" t="s">
        <v>282</v>
      </c>
      <c r="D64" s="30" t="s">
        <v>18</v>
      </c>
      <c r="E64" s="46"/>
      <c r="F64" s="47" t="s">
        <v>283</v>
      </c>
      <c r="G64" s="48"/>
      <c r="H64" s="49"/>
      <c r="I64" s="49"/>
      <c r="J64" s="49"/>
      <c r="K64" s="50"/>
      <c r="L64" s="50"/>
      <c r="M64" s="50"/>
      <c r="N64" s="50"/>
      <c r="O64" s="50"/>
      <c r="P64" s="32" t="s">
        <v>23</v>
      </c>
      <c r="Q64" s="33" t="n">
        <v>2340.48</v>
      </c>
      <c r="R64" s="33" t="n">
        <v>2599.92</v>
      </c>
      <c r="S64" s="45"/>
      <c r="T64" s="43"/>
    </row>
    <row r="65" customFormat="false" ht="48.75" hidden="false" customHeight="true" outlineLevel="0" collapsed="false">
      <c r="A65" s="44" t="s">
        <v>15</v>
      </c>
      <c r="B65" s="45" t="s">
        <v>284</v>
      </c>
      <c r="C65" s="45" t="s">
        <v>285</v>
      </c>
      <c r="D65" s="30" t="s">
        <v>18</v>
      </c>
      <c r="E65" s="46"/>
      <c r="F65" s="47" t="s">
        <v>286</v>
      </c>
      <c r="G65" s="48"/>
      <c r="H65" s="49"/>
      <c r="I65" s="49"/>
      <c r="J65" s="49"/>
      <c r="K65" s="50"/>
      <c r="L65" s="50"/>
      <c r="M65" s="50"/>
      <c r="N65" s="50"/>
      <c r="O65" s="50"/>
      <c r="P65" s="32" t="s">
        <v>23</v>
      </c>
      <c r="Q65" s="33" t="n">
        <v>2610.96</v>
      </c>
      <c r="R65" s="33" t="n">
        <v>2899.84</v>
      </c>
      <c r="S65" s="51"/>
      <c r="T65" s="43"/>
    </row>
    <row r="66" customFormat="false" ht="48.75" hidden="false" customHeight="true" outlineLevel="0" collapsed="false">
      <c r="A66" s="28" t="s">
        <v>15</v>
      </c>
      <c r="B66" s="29" t="s">
        <v>287</v>
      </c>
      <c r="C66" s="29" t="s">
        <v>288</v>
      </c>
      <c r="D66" s="30" t="s">
        <v>18</v>
      </c>
      <c r="E66" s="30"/>
      <c r="F66" s="30"/>
      <c r="G66" s="30"/>
      <c r="H66" s="31" t="s">
        <v>21</v>
      </c>
      <c r="I66" s="31" t="s">
        <v>289</v>
      </c>
      <c r="J66" s="31"/>
      <c r="K66" s="31"/>
      <c r="L66" s="31"/>
      <c r="M66" s="31"/>
      <c r="N66" s="31"/>
      <c r="O66" s="31"/>
      <c r="P66" s="32" t="s">
        <v>23</v>
      </c>
      <c r="Q66" s="33" t="n">
        <v>2307.36</v>
      </c>
      <c r="R66" s="33" t="n">
        <v>2563.12</v>
      </c>
      <c r="S66" s="34"/>
      <c r="T66" s="35"/>
    </row>
    <row r="67" customFormat="false" ht="48.75" hidden="false" customHeight="true" outlineLevel="0" collapsed="false">
      <c r="A67" s="28" t="s">
        <v>15</v>
      </c>
      <c r="B67" s="29" t="s">
        <v>290</v>
      </c>
      <c r="C67" s="29" t="s">
        <v>291</v>
      </c>
      <c r="D67" s="30" t="s">
        <v>18</v>
      </c>
      <c r="E67" s="30" t="s">
        <v>292</v>
      </c>
      <c r="F67" s="39" t="s">
        <v>293</v>
      </c>
      <c r="G67" s="39" t="s">
        <v>294</v>
      </c>
      <c r="H67" s="31"/>
      <c r="I67" s="31"/>
      <c r="J67" s="31" t="s">
        <v>96</v>
      </c>
      <c r="K67" s="40" t="s">
        <v>295</v>
      </c>
      <c r="L67" s="40"/>
      <c r="M67" s="40"/>
      <c r="N67" s="40"/>
      <c r="O67" s="40"/>
      <c r="P67" s="32" t="s">
        <v>23</v>
      </c>
      <c r="Q67" s="33" t="n">
        <v>1495.92</v>
      </c>
      <c r="R67" s="33" t="n">
        <v>1661.52</v>
      </c>
      <c r="S67" s="34"/>
      <c r="T67" s="41"/>
    </row>
    <row r="68" customFormat="false" ht="48.75" hidden="false" customHeight="true" outlineLevel="0" collapsed="false">
      <c r="A68" s="28" t="s">
        <v>15</v>
      </c>
      <c r="B68" s="38" t="s">
        <v>296</v>
      </c>
      <c r="C68" s="38" t="s">
        <v>297</v>
      </c>
      <c r="D68" s="30" t="s">
        <v>18</v>
      </c>
      <c r="E68" s="30"/>
      <c r="F68" s="42" t="s">
        <v>298</v>
      </c>
      <c r="G68" s="39"/>
      <c r="H68" s="31"/>
      <c r="I68" s="31"/>
      <c r="J68" s="31"/>
      <c r="K68" s="40"/>
      <c r="L68" s="40"/>
      <c r="M68" s="40"/>
      <c r="N68" s="40"/>
      <c r="O68" s="40"/>
      <c r="P68" s="32" t="s">
        <v>23</v>
      </c>
      <c r="Q68" s="33" t="n">
        <v>1665.2</v>
      </c>
      <c r="R68" s="33" t="n">
        <v>1849.2</v>
      </c>
      <c r="S68" s="34"/>
      <c r="T68" s="41"/>
    </row>
    <row r="69" customFormat="false" ht="48.75" hidden="false" customHeight="true" outlineLevel="0" collapsed="false">
      <c r="A69" s="28" t="s">
        <v>15</v>
      </c>
      <c r="B69" s="38" t="s">
        <v>299</v>
      </c>
      <c r="C69" s="38" t="s">
        <v>300</v>
      </c>
      <c r="D69" s="30" t="s">
        <v>18</v>
      </c>
      <c r="E69" s="30" t="s">
        <v>301</v>
      </c>
      <c r="F69" s="39" t="s">
        <v>302</v>
      </c>
      <c r="G69" s="39" t="s">
        <v>303</v>
      </c>
      <c r="H69" s="31"/>
      <c r="I69" s="31"/>
      <c r="J69" s="31" t="s">
        <v>96</v>
      </c>
      <c r="K69" s="40" t="s">
        <v>304</v>
      </c>
      <c r="L69" s="40"/>
      <c r="M69" s="40"/>
      <c r="N69" s="40"/>
      <c r="O69" s="40"/>
      <c r="P69" s="32" t="s">
        <v>23</v>
      </c>
      <c r="Q69" s="33" t="n">
        <v>2152.8</v>
      </c>
      <c r="R69" s="33" t="n">
        <v>2392</v>
      </c>
      <c r="S69" s="34"/>
      <c r="T69" s="41"/>
    </row>
    <row r="70" customFormat="false" ht="48.75" hidden="false" customHeight="true" outlineLevel="0" collapsed="false">
      <c r="A70" s="28" t="s">
        <v>15</v>
      </c>
      <c r="B70" s="29" t="s">
        <v>305</v>
      </c>
      <c r="C70" s="29" t="s">
        <v>306</v>
      </c>
      <c r="D70" s="30" t="s">
        <v>18</v>
      </c>
      <c r="E70" s="30" t="s">
        <v>307</v>
      </c>
      <c r="F70" s="30" t="s">
        <v>308</v>
      </c>
      <c r="G70" s="30"/>
      <c r="H70" s="31"/>
      <c r="I70" s="31"/>
      <c r="J70" s="31"/>
      <c r="K70" s="31"/>
      <c r="L70" s="31"/>
      <c r="M70" s="31"/>
      <c r="N70" s="31"/>
      <c r="O70" s="31"/>
      <c r="P70" s="32" t="s">
        <v>23</v>
      </c>
      <c r="Q70" s="33" t="n">
        <v>1562.16</v>
      </c>
      <c r="R70" s="33" t="n">
        <v>1735.12</v>
      </c>
      <c r="S70" s="34"/>
      <c r="T70" s="35"/>
    </row>
    <row r="71" customFormat="false" ht="48.75" hidden="false" customHeight="true" outlineLevel="0" collapsed="false">
      <c r="A71" s="28" t="s">
        <v>15</v>
      </c>
      <c r="B71" s="29" t="s">
        <v>309</v>
      </c>
      <c r="C71" s="29" t="s">
        <v>310</v>
      </c>
      <c r="D71" s="30" t="s">
        <v>18</v>
      </c>
      <c r="E71" s="30" t="s">
        <v>311</v>
      </c>
      <c r="F71" s="30" t="s">
        <v>312</v>
      </c>
      <c r="G71" s="30"/>
      <c r="H71" s="31"/>
      <c r="I71" s="31"/>
      <c r="J71" s="31"/>
      <c r="K71" s="31"/>
      <c r="L71" s="31"/>
      <c r="M71" s="31"/>
      <c r="N71" s="31"/>
      <c r="O71" s="31"/>
      <c r="P71" s="32" t="s">
        <v>23</v>
      </c>
      <c r="Q71" s="33" t="n">
        <v>1562.16</v>
      </c>
      <c r="R71" s="33" t="n">
        <v>1735.12</v>
      </c>
      <c r="S71" s="34"/>
      <c r="T71" s="35"/>
    </row>
    <row r="72" customFormat="false" ht="48.75" hidden="false" customHeight="true" outlineLevel="0" collapsed="false">
      <c r="A72" s="28" t="s">
        <v>15</v>
      </c>
      <c r="B72" s="29" t="s">
        <v>313</v>
      </c>
      <c r="C72" s="29" t="s">
        <v>314</v>
      </c>
      <c r="D72" s="30" t="s">
        <v>18</v>
      </c>
      <c r="E72" s="30" t="s">
        <v>315</v>
      </c>
      <c r="F72" s="30" t="s">
        <v>316</v>
      </c>
      <c r="G72" s="30"/>
      <c r="H72" s="31" t="s">
        <v>21</v>
      </c>
      <c r="I72" s="31" t="s">
        <v>317</v>
      </c>
      <c r="J72" s="31"/>
      <c r="K72" s="31"/>
      <c r="L72" s="31"/>
      <c r="M72" s="31"/>
      <c r="N72" s="31"/>
      <c r="O72" s="31"/>
      <c r="P72" s="32" t="s">
        <v>23</v>
      </c>
      <c r="Q72" s="33" t="n">
        <v>1781.12</v>
      </c>
      <c r="R72" s="33" t="n">
        <v>1959.6</v>
      </c>
      <c r="S72" s="34"/>
      <c r="T72" s="35"/>
    </row>
    <row r="73" customFormat="false" ht="48.75" hidden="false" customHeight="true" outlineLevel="0" collapsed="false">
      <c r="A73" s="28" t="s">
        <v>15</v>
      </c>
      <c r="B73" s="29" t="s">
        <v>318</v>
      </c>
      <c r="C73" s="29" t="s">
        <v>319</v>
      </c>
      <c r="D73" s="30" t="s">
        <v>18</v>
      </c>
      <c r="E73" s="52" t="s">
        <v>320</v>
      </c>
      <c r="F73" s="30" t="s">
        <v>316</v>
      </c>
      <c r="G73" s="30"/>
      <c r="H73" s="31" t="s">
        <v>21</v>
      </c>
      <c r="I73" s="31" t="s">
        <v>317</v>
      </c>
      <c r="J73" s="31"/>
      <c r="K73" s="31"/>
      <c r="L73" s="31"/>
      <c r="M73" s="31"/>
      <c r="N73" s="31"/>
      <c r="O73" s="31"/>
      <c r="P73" s="32" t="s">
        <v>23</v>
      </c>
      <c r="Q73" s="33" t="n">
        <v>1575.04</v>
      </c>
      <c r="R73" s="33" t="n">
        <v>1735.12</v>
      </c>
      <c r="S73" s="34"/>
      <c r="T73" s="43"/>
    </row>
    <row r="74" customFormat="false" ht="48.75" hidden="false" customHeight="true" outlineLevel="0" collapsed="false">
      <c r="A74" s="28" t="s">
        <v>15</v>
      </c>
      <c r="B74" s="29" t="s">
        <v>321</v>
      </c>
      <c r="C74" s="29" t="s">
        <v>322</v>
      </c>
      <c r="D74" s="30" t="s">
        <v>18</v>
      </c>
      <c r="E74" s="30" t="s">
        <v>323</v>
      </c>
      <c r="F74" s="30" t="s">
        <v>324</v>
      </c>
      <c r="G74" s="30"/>
      <c r="H74" s="31"/>
      <c r="I74" s="31"/>
      <c r="J74" s="31"/>
      <c r="K74" s="31"/>
      <c r="L74" s="31"/>
      <c r="M74" s="31"/>
      <c r="N74" s="31"/>
      <c r="O74" s="31"/>
      <c r="P74" s="32" t="s">
        <v>137</v>
      </c>
      <c r="Q74" s="33" t="n">
        <v>1784.8</v>
      </c>
      <c r="R74" s="33" t="n">
        <v>1963.28</v>
      </c>
      <c r="S74" s="34"/>
      <c r="T74" s="35"/>
    </row>
    <row r="75" customFormat="false" ht="48.75" hidden="false" customHeight="true" outlineLevel="0" collapsed="false">
      <c r="A75" s="28" t="s">
        <v>15</v>
      </c>
      <c r="B75" s="29" t="s">
        <v>325</v>
      </c>
      <c r="C75" s="29" t="s">
        <v>326</v>
      </c>
      <c r="D75" s="30" t="s">
        <v>18</v>
      </c>
      <c r="E75" s="52" t="s">
        <v>327</v>
      </c>
      <c r="F75" s="30" t="s">
        <v>324</v>
      </c>
      <c r="G75" s="30"/>
      <c r="H75" s="31"/>
      <c r="I75" s="31"/>
      <c r="J75" s="31"/>
      <c r="K75" s="31"/>
      <c r="L75" s="31"/>
      <c r="M75" s="31"/>
      <c r="N75" s="31"/>
      <c r="O75" s="31"/>
      <c r="P75" s="32" t="s">
        <v>23</v>
      </c>
      <c r="Q75" s="33" t="n">
        <v>1610</v>
      </c>
      <c r="R75" s="33" t="n">
        <v>1735.12</v>
      </c>
      <c r="S75" s="34"/>
      <c r="T75" s="43"/>
    </row>
    <row r="76" customFormat="false" ht="48.75" hidden="false" customHeight="true" outlineLevel="0" collapsed="false">
      <c r="A76" s="28" t="s">
        <v>15</v>
      </c>
      <c r="B76" s="29" t="s">
        <v>328</v>
      </c>
      <c r="C76" s="29" t="s">
        <v>329</v>
      </c>
      <c r="D76" s="30" t="s">
        <v>18</v>
      </c>
      <c r="E76" s="30" t="s">
        <v>330</v>
      </c>
      <c r="F76" s="30" t="s">
        <v>331</v>
      </c>
      <c r="G76" s="30"/>
      <c r="H76" s="31"/>
      <c r="I76" s="31"/>
      <c r="J76" s="31"/>
      <c r="K76" s="31"/>
      <c r="L76" s="31"/>
      <c r="M76" s="31"/>
      <c r="N76" s="31"/>
      <c r="O76" s="31"/>
      <c r="P76" s="32" t="s">
        <v>137</v>
      </c>
      <c r="Q76" s="33" t="n">
        <v>1562.16</v>
      </c>
      <c r="R76" s="33" t="n">
        <v>1735.12</v>
      </c>
      <c r="S76" s="34"/>
      <c r="T76" s="35"/>
    </row>
    <row r="77" customFormat="false" ht="48.75" hidden="false" customHeight="true" outlineLevel="0" collapsed="false">
      <c r="A77" s="28" t="s">
        <v>15</v>
      </c>
      <c r="B77" s="29" t="s">
        <v>332</v>
      </c>
      <c r="C77" s="29" t="s">
        <v>333</v>
      </c>
      <c r="D77" s="30" t="s">
        <v>18</v>
      </c>
      <c r="E77" s="30" t="s">
        <v>334</v>
      </c>
      <c r="F77" s="30" t="s">
        <v>335</v>
      </c>
      <c r="G77" s="30"/>
      <c r="H77" s="31"/>
      <c r="I77" s="31"/>
      <c r="J77" s="31"/>
      <c r="K77" s="31"/>
      <c r="L77" s="31"/>
      <c r="M77" s="31"/>
      <c r="N77" s="31"/>
      <c r="O77" s="31"/>
      <c r="P77" s="32" t="s">
        <v>23</v>
      </c>
      <c r="Q77" s="33" t="n">
        <v>1781.12</v>
      </c>
      <c r="R77" s="33" t="n">
        <v>1959.6</v>
      </c>
      <c r="S77" s="34"/>
      <c r="T77" s="35"/>
    </row>
    <row r="78" customFormat="false" ht="48.75" hidden="false" customHeight="true" outlineLevel="0" collapsed="false">
      <c r="A78" s="28" t="s">
        <v>15</v>
      </c>
      <c r="B78" s="29" t="s">
        <v>336</v>
      </c>
      <c r="C78" s="29" t="s">
        <v>337</v>
      </c>
      <c r="D78" s="30" t="s">
        <v>18</v>
      </c>
      <c r="E78" s="52" t="s">
        <v>338</v>
      </c>
      <c r="F78" s="30" t="s">
        <v>335</v>
      </c>
      <c r="G78" s="30"/>
      <c r="H78" s="31"/>
      <c r="I78" s="31"/>
      <c r="J78" s="31"/>
      <c r="K78" s="31"/>
      <c r="L78" s="31"/>
      <c r="M78" s="31"/>
      <c r="N78" s="31"/>
      <c r="O78" s="31"/>
      <c r="P78" s="32" t="s">
        <v>23</v>
      </c>
      <c r="Q78" s="33" t="n">
        <v>1575.04</v>
      </c>
      <c r="R78" s="33" t="n">
        <v>1735.12</v>
      </c>
      <c r="S78" s="34"/>
      <c r="T78" s="43"/>
    </row>
    <row r="79" customFormat="false" ht="48.75" hidden="false" customHeight="true" outlineLevel="0" collapsed="false">
      <c r="A79" s="28" t="s">
        <v>15</v>
      </c>
      <c r="B79" s="29" t="s">
        <v>339</v>
      </c>
      <c r="C79" s="29" t="s">
        <v>340</v>
      </c>
      <c r="D79" s="30" t="s">
        <v>18</v>
      </c>
      <c r="E79" s="30" t="s">
        <v>341</v>
      </c>
      <c r="F79" s="30" t="s">
        <v>342</v>
      </c>
      <c r="G79" s="30"/>
      <c r="H79" s="31" t="s">
        <v>21</v>
      </c>
      <c r="I79" s="31" t="s">
        <v>343</v>
      </c>
      <c r="J79" s="31"/>
      <c r="K79" s="31"/>
      <c r="L79" s="31"/>
      <c r="M79" s="31"/>
      <c r="N79" s="31"/>
      <c r="O79" s="31"/>
      <c r="P79" s="32" t="s">
        <v>137</v>
      </c>
      <c r="Q79" s="33" t="n">
        <v>1527.2</v>
      </c>
      <c r="R79" s="33" t="n">
        <v>1679.92</v>
      </c>
      <c r="S79" s="34"/>
      <c r="T79" s="35"/>
    </row>
    <row r="80" customFormat="false" ht="48.75" hidden="false" customHeight="true" outlineLevel="0" collapsed="false">
      <c r="A80" s="28" t="s">
        <v>15</v>
      </c>
      <c r="B80" s="29" t="s">
        <v>344</v>
      </c>
      <c r="C80" s="29" t="s">
        <v>345</v>
      </c>
      <c r="D80" s="30" t="s">
        <v>18</v>
      </c>
      <c r="E80" s="52" t="s">
        <v>346</v>
      </c>
      <c r="F80" s="30" t="s">
        <v>342</v>
      </c>
      <c r="G80" s="30"/>
      <c r="H80" s="31" t="s">
        <v>21</v>
      </c>
      <c r="I80" s="31" t="s">
        <v>343</v>
      </c>
      <c r="J80" s="31"/>
      <c r="K80" s="31"/>
      <c r="L80" s="31"/>
      <c r="M80" s="31"/>
      <c r="N80" s="31"/>
      <c r="O80" s="31"/>
      <c r="P80" s="32" t="s">
        <v>23</v>
      </c>
      <c r="Q80" s="33" t="n">
        <v>1319.28</v>
      </c>
      <c r="R80" s="33" t="n">
        <v>1451.76</v>
      </c>
      <c r="S80" s="34"/>
      <c r="T80" s="43"/>
    </row>
    <row r="81" customFormat="false" ht="48.75" hidden="false" customHeight="true" outlineLevel="0" collapsed="false">
      <c r="A81" s="28" t="s">
        <v>15</v>
      </c>
      <c r="B81" s="29" t="s">
        <v>347</v>
      </c>
      <c r="C81" s="29" t="s">
        <v>348</v>
      </c>
      <c r="D81" s="30" t="s">
        <v>18</v>
      </c>
      <c r="E81" s="30" t="s">
        <v>349</v>
      </c>
      <c r="F81" s="30" t="s">
        <v>350</v>
      </c>
      <c r="G81" s="30"/>
      <c r="H81" s="31"/>
      <c r="I81" s="31"/>
      <c r="J81" s="31"/>
      <c r="K81" s="31"/>
      <c r="L81" s="31"/>
      <c r="M81" s="31"/>
      <c r="N81" s="31"/>
      <c r="O81" s="31"/>
      <c r="P81" s="32" t="s">
        <v>23</v>
      </c>
      <c r="Q81" s="33" t="n">
        <v>2160.16</v>
      </c>
      <c r="R81" s="33" t="n">
        <v>2399.36</v>
      </c>
      <c r="S81" s="34"/>
      <c r="T81" s="43" t="s">
        <v>256</v>
      </c>
    </row>
    <row r="82" customFormat="false" ht="48.75" hidden="false" customHeight="true" outlineLevel="0" collapsed="false">
      <c r="A82" s="28" t="s">
        <v>15</v>
      </c>
      <c r="B82" s="29" t="s">
        <v>351</v>
      </c>
      <c r="C82" s="29" t="s">
        <v>352</v>
      </c>
      <c r="D82" s="30" t="s">
        <v>18</v>
      </c>
      <c r="E82" s="30" t="s">
        <v>353</v>
      </c>
      <c r="F82" s="30" t="s">
        <v>354</v>
      </c>
      <c r="G82" s="30"/>
      <c r="H82" s="31" t="s">
        <v>21</v>
      </c>
      <c r="I82" s="31" t="s">
        <v>355</v>
      </c>
      <c r="J82" s="31"/>
      <c r="K82" s="31"/>
      <c r="L82" s="31"/>
      <c r="M82" s="31"/>
      <c r="N82" s="31"/>
      <c r="O82" s="31"/>
      <c r="P82" s="32" t="s">
        <v>137</v>
      </c>
      <c r="Q82" s="33" t="n">
        <v>1122.4</v>
      </c>
      <c r="R82" s="33" t="n">
        <v>1234.64</v>
      </c>
      <c r="S82" s="34"/>
      <c r="T82" s="35"/>
    </row>
    <row r="83" customFormat="false" ht="48.75" hidden="false" customHeight="true" outlineLevel="0" collapsed="false">
      <c r="A83" s="28" t="s">
        <v>15</v>
      </c>
      <c r="B83" s="29" t="s">
        <v>356</v>
      </c>
      <c r="C83" s="29" t="s">
        <v>357</v>
      </c>
      <c r="D83" s="30" t="s">
        <v>18</v>
      </c>
      <c r="E83" s="52" t="s">
        <v>358</v>
      </c>
      <c r="F83" s="30" t="s">
        <v>354</v>
      </c>
      <c r="G83" s="30"/>
      <c r="H83" s="31" t="s">
        <v>21</v>
      </c>
      <c r="I83" s="31" t="s">
        <v>355</v>
      </c>
      <c r="J83" s="31"/>
      <c r="K83" s="31"/>
      <c r="L83" s="31"/>
      <c r="M83" s="31"/>
      <c r="N83" s="31"/>
      <c r="O83" s="31"/>
      <c r="P83" s="32" t="s">
        <v>23</v>
      </c>
      <c r="Q83" s="33" t="n">
        <v>899.76</v>
      </c>
      <c r="R83" s="33" t="n">
        <v>1120.56</v>
      </c>
      <c r="S83" s="34"/>
      <c r="T83" s="43"/>
    </row>
    <row r="84" customFormat="false" ht="48.75" hidden="false" customHeight="true" outlineLevel="0" collapsed="false">
      <c r="A84" s="28" t="s">
        <v>15</v>
      </c>
      <c r="B84" s="29" t="s">
        <v>359</v>
      </c>
      <c r="C84" s="29" t="s">
        <v>360</v>
      </c>
      <c r="D84" s="30" t="s">
        <v>18</v>
      </c>
      <c r="E84" s="30" t="s">
        <v>361</v>
      </c>
      <c r="F84" s="30" t="s">
        <v>362</v>
      </c>
      <c r="G84" s="30"/>
      <c r="H84" s="31" t="s">
        <v>21</v>
      </c>
      <c r="I84" s="31" t="s">
        <v>363</v>
      </c>
      <c r="J84" s="31"/>
      <c r="K84" s="31"/>
      <c r="L84" s="31"/>
      <c r="M84" s="31"/>
      <c r="N84" s="31"/>
      <c r="O84" s="31"/>
      <c r="P84" s="32" t="s">
        <v>142</v>
      </c>
      <c r="Q84" s="33" t="n">
        <v>1122.4</v>
      </c>
      <c r="R84" s="33" t="n">
        <v>1234.64</v>
      </c>
      <c r="S84" s="34"/>
      <c r="T84" s="35"/>
    </row>
    <row r="85" customFormat="false" ht="48.75" hidden="false" customHeight="true" outlineLevel="0" collapsed="false">
      <c r="A85" s="28" t="s">
        <v>15</v>
      </c>
      <c r="B85" s="29" t="s">
        <v>364</v>
      </c>
      <c r="C85" s="29" t="s">
        <v>365</v>
      </c>
      <c r="D85" s="30" t="s">
        <v>18</v>
      </c>
      <c r="E85" s="52" t="s">
        <v>366</v>
      </c>
      <c r="F85" s="30" t="s">
        <v>362</v>
      </c>
      <c r="G85" s="30"/>
      <c r="H85" s="31" t="s">
        <v>21</v>
      </c>
      <c r="I85" s="31" t="s">
        <v>363</v>
      </c>
      <c r="J85" s="31"/>
      <c r="K85" s="31"/>
      <c r="L85" s="31"/>
      <c r="M85" s="31"/>
      <c r="N85" s="31"/>
      <c r="O85" s="31"/>
      <c r="P85" s="32" t="s">
        <v>23</v>
      </c>
      <c r="Q85" s="33" t="n">
        <v>899.76</v>
      </c>
      <c r="R85" s="33" t="n">
        <v>1120.56</v>
      </c>
      <c r="S85" s="34"/>
      <c r="T85" s="43"/>
    </row>
    <row r="86" customFormat="false" ht="48.75" hidden="false" customHeight="true" outlineLevel="0" collapsed="false">
      <c r="A86" s="28" t="s">
        <v>15</v>
      </c>
      <c r="B86" s="29" t="s">
        <v>367</v>
      </c>
      <c r="C86" s="29" t="s">
        <v>368</v>
      </c>
      <c r="D86" s="30" t="s">
        <v>18</v>
      </c>
      <c r="E86" s="30" t="s">
        <v>369</v>
      </c>
      <c r="F86" s="30" t="s">
        <v>370</v>
      </c>
      <c r="G86" s="30"/>
      <c r="H86" s="31" t="s">
        <v>21</v>
      </c>
      <c r="I86" s="31" t="s">
        <v>371</v>
      </c>
      <c r="J86" s="31"/>
      <c r="K86" s="31"/>
      <c r="L86" s="31"/>
      <c r="M86" s="31"/>
      <c r="N86" s="31"/>
      <c r="O86" s="31"/>
      <c r="P86" s="32" t="s">
        <v>23</v>
      </c>
      <c r="Q86" s="33" t="n">
        <v>1530.88</v>
      </c>
      <c r="R86" s="33" t="n">
        <v>1700.16</v>
      </c>
      <c r="S86" s="34"/>
      <c r="T86" s="35"/>
    </row>
    <row r="87" customFormat="false" ht="48.75" hidden="false" customHeight="true" outlineLevel="0" collapsed="false">
      <c r="A87" s="28" t="s">
        <v>15</v>
      </c>
      <c r="B87" s="29" t="s">
        <v>372</v>
      </c>
      <c r="C87" s="29" t="s">
        <v>373</v>
      </c>
      <c r="D87" s="30" t="s">
        <v>18</v>
      </c>
      <c r="E87" s="30" t="s">
        <v>374</v>
      </c>
      <c r="F87" s="30" t="s">
        <v>375</v>
      </c>
      <c r="G87" s="30"/>
      <c r="H87" s="31" t="s">
        <v>21</v>
      </c>
      <c r="I87" s="31" t="s">
        <v>376</v>
      </c>
      <c r="J87" s="31"/>
      <c r="K87" s="31"/>
      <c r="L87" s="31"/>
      <c r="M87" s="31"/>
      <c r="N87" s="31"/>
      <c r="O87" s="31"/>
      <c r="P87" s="32" t="s">
        <v>23</v>
      </c>
      <c r="Q87" s="33" t="n">
        <v>1527.2</v>
      </c>
      <c r="R87" s="33" t="n">
        <v>1679.92</v>
      </c>
      <c r="S87" s="34"/>
      <c r="T87" s="35"/>
    </row>
    <row r="88" customFormat="false" ht="48.75" hidden="false" customHeight="true" outlineLevel="0" collapsed="false">
      <c r="A88" s="28" t="s">
        <v>15</v>
      </c>
      <c r="B88" s="29" t="s">
        <v>377</v>
      </c>
      <c r="C88" s="29" t="s">
        <v>378</v>
      </c>
      <c r="D88" s="30" t="s">
        <v>18</v>
      </c>
      <c r="E88" s="52" t="s">
        <v>379</v>
      </c>
      <c r="F88" s="30" t="s">
        <v>375</v>
      </c>
      <c r="G88" s="30"/>
      <c r="H88" s="31" t="s">
        <v>21</v>
      </c>
      <c r="I88" s="31" t="s">
        <v>376</v>
      </c>
      <c r="J88" s="31"/>
      <c r="K88" s="31"/>
      <c r="L88" s="31"/>
      <c r="M88" s="31"/>
      <c r="N88" s="31"/>
      <c r="O88" s="31"/>
      <c r="P88" s="32" t="s">
        <v>23</v>
      </c>
      <c r="Q88" s="33" t="n">
        <v>1319.28</v>
      </c>
      <c r="R88" s="33" t="n">
        <v>1451.76</v>
      </c>
      <c r="S88" s="34"/>
      <c r="T88" s="43"/>
    </row>
    <row r="89" customFormat="false" ht="48.75" hidden="false" customHeight="true" outlineLevel="0" collapsed="false">
      <c r="A89" s="28" t="s">
        <v>15</v>
      </c>
      <c r="B89" s="29" t="s">
        <v>380</v>
      </c>
      <c r="C89" s="29" t="s">
        <v>381</v>
      </c>
      <c r="D89" s="30" t="s">
        <v>18</v>
      </c>
      <c r="E89" s="30" t="s">
        <v>382</v>
      </c>
      <c r="F89" s="30" t="s">
        <v>383</v>
      </c>
      <c r="G89" s="30"/>
      <c r="H89" s="31" t="s">
        <v>21</v>
      </c>
      <c r="I89" s="31" t="s">
        <v>384</v>
      </c>
      <c r="J89" s="31"/>
      <c r="K89" s="31"/>
      <c r="L89" s="31"/>
      <c r="M89" s="31"/>
      <c r="N89" s="31"/>
      <c r="O89" s="31"/>
      <c r="P89" s="32" t="s">
        <v>23</v>
      </c>
      <c r="Q89" s="33" t="n">
        <v>1527.2</v>
      </c>
      <c r="R89" s="33" t="n">
        <v>1679.92</v>
      </c>
      <c r="S89" s="34"/>
      <c r="T89" s="35"/>
    </row>
    <row r="90" customFormat="false" ht="48.75" hidden="false" customHeight="true" outlineLevel="0" collapsed="false">
      <c r="A90" s="28" t="s">
        <v>15</v>
      </c>
      <c r="B90" s="29" t="s">
        <v>385</v>
      </c>
      <c r="C90" s="29" t="s">
        <v>386</v>
      </c>
      <c r="D90" s="30" t="s">
        <v>18</v>
      </c>
      <c r="E90" s="52" t="s">
        <v>387</v>
      </c>
      <c r="F90" s="30" t="s">
        <v>383</v>
      </c>
      <c r="G90" s="30"/>
      <c r="H90" s="31" t="s">
        <v>21</v>
      </c>
      <c r="I90" s="31" t="s">
        <v>384</v>
      </c>
      <c r="J90" s="31"/>
      <c r="K90" s="31"/>
      <c r="L90" s="31"/>
      <c r="M90" s="31"/>
      <c r="N90" s="31"/>
      <c r="O90" s="31"/>
      <c r="P90" s="32" t="s">
        <v>23</v>
      </c>
      <c r="Q90" s="33" t="n">
        <v>1319.28</v>
      </c>
      <c r="R90" s="33" t="n">
        <v>1451.76</v>
      </c>
      <c r="S90" s="34"/>
      <c r="T90" s="43"/>
    </row>
    <row r="91" customFormat="false" ht="48.75" hidden="false" customHeight="true" outlineLevel="0" collapsed="false">
      <c r="A91" s="28" t="s">
        <v>15</v>
      </c>
      <c r="B91" s="29" t="s">
        <v>388</v>
      </c>
      <c r="C91" s="29" t="s">
        <v>389</v>
      </c>
      <c r="D91" s="30" t="s">
        <v>18</v>
      </c>
      <c r="E91" s="30"/>
      <c r="F91" s="30"/>
      <c r="G91" s="30"/>
      <c r="H91" s="31" t="s">
        <v>21</v>
      </c>
      <c r="I91" s="31" t="s">
        <v>390</v>
      </c>
      <c r="J91" s="31"/>
      <c r="K91" s="31"/>
      <c r="L91" s="31"/>
      <c r="M91" s="31"/>
      <c r="N91" s="31"/>
      <c r="O91" s="31"/>
      <c r="P91" s="32" t="s">
        <v>23</v>
      </c>
      <c r="Q91" s="33" t="n">
        <v>1799.52</v>
      </c>
      <c r="R91" s="33" t="n">
        <v>2000.08</v>
      </c>
      <c r="S91" s="34"/>
      <c r="T91" s="35"/>
    </row>
    <row r="92" customFormat="false" ht="48.75" hidden="false" customHeight="true" outlineLevel="0" collapsed="false">
      <c r="A92" s="28" t="s">
        <v>15</v>
      </c>
      <c r="B92" s="29" t="s">
        <v>391</v>
      </c>
      <c r="C92" s="29" t="s">
        <v>392</v>
      </c>
      <c r="D92" s="30" t="s">
        <v>18</v>
      </c>
      <c r="E92" s="30" t="s">
        <v>393</v>
      </c>
      <c r="F92" s="30" t="s">
        <v>394</v>
      </c>
      <c r="G92" s="30"/>
      <c r="H92" s="31" t="s">
        <v>21</v>
      </c>
      <c r="I92" s="31" t="s">
        <v>395</v>
      </c>
      <c r="J92" s="31"/>
      <c r="K92" s="31"/>
      <c r="L92" s="31"/>
      <c r="M92" s="31"/>
      <c r="N92" s="31"/>
      <c r="O92" s="31"/>
      <c r="P92" s="32" t="s">
        <v>137</v>
      </c>
      <c r="Q92" s="33" t="n">
        <v>1530.88</v>
      </c>
      <c r="R92" s="33" t="n">
        <v>1700.16</v>
      </c>
      <c r="S92" s="34"/>
      <c r="T92" s="35"/>
    </row>
    <row r="93" customFormat="false" ht="48.75" hidden="false" customHeight="true" outlineLevel="0" collapsed="false">
      <c r="A93" s="28" t="s">
        <v>15</v>
      </c>
      <c r="B93" s="29" t="s">
        <v>396</v>
      </c>
      <c r="C93" s="29" t="s">
        <v>397</v>
      </c>
      <c r="D93" s="30" t="s">
        <v>18</v>
      </c>
      <c r="E93" s="30" t="s">
        <v>398</v>
      </c>
      <c r="F93" s="30" t="s">
        <v>399</v>
      </c>
      <c r="G93" s="30"/>
      <c r="H93" s="31"/>
      <c r="I93" s="31"/>
      <c r="J93" s="31"/>
      <c r="K93" s="31"/>
      <c r="L93" s="31"/>
      <c r="M93" s="31"/>
      <c r="N93" s="31"/>
      <c r="O93" s="31"/>
      <c r="P93" s="32" t="s">
        <v>23</v>
      </c>
      <c r="Q93" s="33" t="n">
        <v>1865.76</v>
      </c>
      <c r="R93" s="33" t="n">
        <v>2060.8</v>
      </c>
      <c r="S93" s="34"/>
      <c r="T93" s="35"/>
    </row>
    <row r="94" customFormat="false" ht="48.75" hidden="false" customHeight="true" outlineLevel="0" collapsed="false">
      <c r="A94" s="28" t="s">
        <v>15</v>
      </c>
      <c r="B94" s="29" t="s">
        <v>400</v>
      </c>
      <c r="C94" s="29" t="s">
        <v>401</v>
      </c>
      <c r="D94" s="30" t="s">
        <v>18</v>
      </c>
      <c r="E94" s="52" t="s">
        <v>402</v>
      </c>
      <c r="F94" s="30" t="s">
        <v>399</v>
      </c>
      <c r="G94" s="30"/>
      <c r="H94" s="31"/>
      <c r="I94" s="31"/>
      <c r="J94" s="31"/>
      <c r="K94" s="31"/>
      <c r="L94" s="31"/>
      <c r="M94" s="31"/>
      <c r="N94" s="31"/>
      <c r="O94" s="31"/>
      <c r="P94" s="32" t="s">
        <v>23</v>
      </c>
      <c r="Q94" s="33" t="n">
        <v>1668.88</v>
      </c>
      <c r="R94" s="33" t="n">
        <v>1865.76</v>
      </c>
      <c r="S94" s="34"/>
      <c r="T94" s="53" t="s">
        <v>29</v>
      </c>
    </row>
    <row r="95" customFormat="false" ht="48.75" hidden="false" customHeight="true" outlineLevel="0" collapsed="false">
      <c r="A95" s="28" t="s">
        <v>15</v>
      </c>
      <c r="B95" s="29" t="s">
        <v>403</v>
      </c>
      <c r="C95" s="29" t="s">
        <v>404</v>
      </c>
      <c r="D95" s="30" t="s">
        <v>18</v>
      </c>
      <c r="E95" s="30" t="s">
        <v>405</v>
      </c>
      <c r="F95" s="30" t="s">
        <v>406</v>
      </c>
      <c r="G95" s="30"/>
      <c r="H95" s="31" t="s">
        <v>21</v>
      </c>
      <c r="I95" s="31" t="s">
        <v>407</v>
      </c>
      <c r="J95" s="31"/>
      <c r="K95" s="31"/>
      <c r="L95" s="31"/>
      <c r="M95" s="31"/>
      <c r="N95" s="31"/>
      <c r="O95" s="31"/>
      <c r="P95" s="32" t="s">
        <v>23</v>
      </c>
      <c r="Q95" s="33" t="n">
        <v>1799.52</v>
      </c>
      <c r="R95" s="33" t="n">
        <v>2000.08</v>
      </c>
      <c r="S95" s="34"/>
      <c r="T95" s="35"/>
    </row>
    <row r="96" customFormat="false" ht="48.75" hidden="false" customHeight="true" outlineLevel="0" collapsed="false">
      <c r="A96" s="28" t="s">
        <v>15</v>
      </c>
      <c r="B96" s="29" t="s">
        <v>408</v>
      </c>
      <c r="C96" s="29" t="s">
        <v>409</v>
      </c>
      <c r="D96" s="30" t="s">
        <v>18</v>
      </c>
      <c r="E96" s="30" t="s">
        <v>369</v>
      </c>
      <c r="F96" s="30" t="s">
        <v>410</v>
      </c>
      <c r="G96" s="30"/>
      <c r="H96" s="31" t="s">
        <v>21</v>
      </c>
      <c r="I96" s="31" t="s">
        <v>411</v>
      </c>
      <c r="J96" s="31"/>
      <c r="K96" s="31"/>
      <c r="L96" s="31"/>
      <c r="M96" s="31"/>
      <c r="N96" s="31"/>
      <c r="O96" s="31"/>
      <c r="P96" s="32" t="s">
        <v>23</v>
      </c>
      <c r="Q96" s="33" t="n">
        <v>1562.16</v>
      </c>
      <c r="R96" s="33" t="n">
        <v>1735.12</v>
      </c>
      <c r="S96" s="34"/>
      <c r="T96" s="35"/>
    </row>
    <row r="97" customFormat="false" ht="48.75" hidden="false" customHeight="true" outlineLevel="0" collapsed="false">
      <c r="A97" s="28" t="s">
        <v>15</v>
      </c>
      <c r="B97" s="29" t="s">
        <v>412</v>
      </c>
      <c r="C97" s="29" t="s">
        <v>413</v>
      </c>
      <c r="D97" s="30" t="s">
        <v>18</v>
      </c>
      <c r="E97" s="30" t="s">
        <v>414</v>
      </c>
      <c r="F97" s="30" t="s">
        <v>415</v>
      </c>
      <c r="G97" s="30"/>
      <c r="H97" s="31"/>
      <c r="I97" s="31"/>
      <c r="J97" s="31"/>
      <c r="K97" s="31"/>
      <c r="L97" s="31"/>
      <c r="M97" s="31"/>
      <c r="N97" s="31"/>
      <c r="O97" s="31"/>
      <c r="P97" s="32" t="s">
        <v>23</v>
      </c>
      <c r="Q97" s="33" t="n">
        <v>1484.88</v>
      </c>
      <c r="R97" s="33" t="n">
        <v>1650.48</v>
      </c>
      <c r="S97" s="34"/>
      <c r="T97" s="35"/>
    </row>
    <row r="98" customFormat="false" ht="48.75" hidden="false" customHeight="true" outlineLevel="0" collapsed="false">
      <c r="A98" s="28" t="s">
        <v>15</v>
      </c>
      <c r="B98" s="29" t="s">
        <v>416</v>
      </c>
      <c r="C98" s="29" t="s">
        <v>417</v>
      </c>
      <c r="D98" s="30" t="s">
        <v>18</v>
      </c>
      <c r="E98" s="30" t="s">
        <v>418</v>
      </c>
      <c r="F98" s="30" t="s">
        <v>419</v>
      </c>
      <c r="G98" s="30"/>
      <c r="H98" s="31" t="s">
        <v>21</v>
      </c>
      <c r="I98" s="31" t="s">
        <v>420</v>
      </c>
      <c r="J98" s="31"/>
      <c r="K98" s="31"/>
      <c r="L98" s="31"/>
      <c r="M98" s="31"/>
      <c r="N98" s="31"/>
      <c r="O98" s="31"/>
      <c r="P98" s="32" t="s">
        <v>23</v>
      </c>
      <c r="Q98" s="33" t="n">
        <v>1650.48</v>
      </c>
      <c r="R98" s="33" t="n">
        <v>1816.08</v>
      </c>
      <c r="S98" s="34"/>
      <c r="T98" s="35"/>
    </row>
    <row r="99" customFormat="false" ht="48.75" hidden="false" customHeight="true" outlineLevel="0" collapsed="false">
      <c r="A99" s="28" t="s">
        <v>15</v>
      </c>
      <c r="B99" s="29" t="s">
        <v>421</v>
      </c>
      <c r="C99" s="29" t="s">
        <v>422</v>
      </c>
      <c r="D99" s="30" t="s">
        <v>18</v>
      </c>
      <c r="E99" s="52" t="s">
        <v>423</v>
      </c>
      <c r="F99" s="30" t="s">
        <v>419</v>
      </c>
      <c r="G99" s="30"/>
      <c r="H99" s="31" t="s">
        <v>21</v>
      </c>
      <c r="I99" s="31" t="s">
        <v>420</v>
      </c>
      <c r="J99" s="31"/>
      <c r="K99" s="31"/>
      <c r="L99" s="31"/>
      <c r="M99" s="31"/>
      <c r="N99" s="31"/>
      <c r="O99" s="31"/>
      <c r="P99" s="32" t="s">
        <v>23</v>
      </c>
      <c r="Q99" s="33" t="n">
        <v>1449.92</v>
      </c>
      <c r="R99" s="33" t="n">
        <v>1650.48</v>
      </c>
      <c r="S99" s="34"/>
      <c r="T99" s="43"/>
    </row>
    <row r="100" customFormat="false" ht="48.75" hidden="false" customHeight="true" outlineLevel="0" collapsed="false">
      <c r="A100" s="28" t="s">
        <v>15</v>
      </c>
      <c r="B100" s="29" t="s">
        <v>424</v>
      </c>
      <c r="C100" s="29" t="s">
        <v>425</v>
      </c>
      <c r="D100" s="30" t="s">
        <v>18</v>
      </c>
      <c r="E100" s="30" t="s">
        <v>426</v>
      </c>
      <c r="F100" s="30" t="s">
        <v>427</v>
      </c>
      <c r="G100" s="30"/>
      <c r="H100" s="31" t="s">
        <v>21</v>
      </c>
      <c r="I100" s="31" t="s">
        <v>428</v>
      </c>
      <c r="J100" s="31"/>
      <c r="K100" s="31"/>
      <c r="L100" s="31"/>
      <c r="M100" s="31"/>
      <c r="N100" s="31"/>
      <c r="O100" s="31"/>
      <c r="P100" s="32" t="s">
        <v>142</v>
      </c>
      <c r="Q100" s="33" t="n">
        <v>1545.6</v>
      </c>
      <c r="R100" s="33" t="n">
        <v>1716.72</v>
      </c>
      <c r="S100" s="34"/>
      <c r="T100" s="35"/>
    </row>
    <row r="101" customFormat="false" ht="48.75" hidden="false" customHeight="true" outlineLevel="0" collapsed="false">
      <c r="A101" s="44" t="s">
        <v>15</v>
      </c>
      <c r="B101" s="45" t="s">
        <v>429</v>
      </c>
      <c r="C101" s="45" t="s">
        <v>430</v>
      </c>
      <c r="D101" s="30" t="s">
        <v>18</v>
      </c>
      <c r="E101" s="30" t="s">
        <v>431</v>
      </c>
      <c r="F101" s="42" t="s">
        <v>432</v>
      </c>
      <c r="G101" s="48"/>
      <c r="H101" s="49"/>
      <c r="I101" s="49"/>
      <c r="J101" s="49"/>
      <c r="K101" s="50"/>
      <c r="L101" s="50"/>
      <c r="M101" s="50"/>
      <c r="N101" s="50"/>
      <c r="O101" s="50"/>
      <c r="P101" s="32" t="s">
        <v>23</v>
      </c>
      <c r="Q101" s="33" t="n">
        <v>1584.24</v>
      </c>
      <c r="R101" s="33" t="n">
        <v>1760.88</v>
      </c>
      <c r="S101" s="51"/>
      <c r="T101" s="43"/>
    </row>
    <row r="102" customFormat="false" ht="48.75" hidden="false" customHeight="true" outlineLevel="0" collapsed="false">
      <c r="A102" s="44" t="s">
        <v>15</v>
      </c>
      <c r="B102" s="45" t="s">
        <v>433</v>
      </c>
      <c r="C102" s="45" t="s">
        <v>434</v>
      </c>
      <c r="D102" s="30" t="s">
        <v>18</v>
      </c>
      <c r="E102" s="30" t="s">
        <v>435</v>
      </c>
      <c r="F102" s="54" t="s">
        <v>436</v>
      </c>
      <c r="G102" s="48"/>
      <c r="H102" s="49"/>
      <c r="I102" s="49"/>
      <c r="J102" s="49"/>
      <c r="K102" s="50"/>
      <c r="L102" s="50"/>
      <c r="M102" s="50"/>
      <c r="N102" s="50"/>
      <c r="O102" s="50"/>
      <c r="P102" s="32" t="s">
        <v>23</v>
      </c>
      <c r="Q102" s="33" t="n">
        <v>2160.16</v>
      </c>
      <c r="R102" s="33" t="n">
        <v>2399.36</v>
      </c>
      <c r="S102" s="51"/>
      <c r="T102" s="43" t="s">
        <v>256</v>
      </c>
    </row>
    <row r="103" customFormat="false" ht="48.75" hidden="false" customHeight="true" outlineLevel="0" collapsed="false">
      <c r="A103" s="28" t="s">
        <v>15</v>
      </c>
      <c r="B103" s="29" t="s">
        <v>437</v>
      </c>
      <c r="C103" s="29" t="s">
        <v>438</v>
      </c>
      <c r="D103" s="30" t="s">
        <v>18</v>
      </c>
      <c r="E103" s="30" t="s">
        <v>439</v>
      </c>
      <c r="F103" s="30" t="s">
        <v>440</v>
      </c>
      <c r="G103" s="30"/>
      <c r="H103" s="31"/>
      <c r="I103" s="31"/>
      <c r="J103" s="31"/>
      <c r="K103" s="31"/>
      <c r="L103" s="31"/>
      <c r="M103" s="31"/>
      <c r="N103" s="31"/>
      <c r="O103" s="31"/>
      <c r="P103" s="32" t="s">
        <v>137</v>
      </c>
      <c r="Q103" s="33" t="n">
        <v>2430.64</v>
      </c>
      <c r="R103" s="33" t="n">
        <v>2699.28</v>
      </c>
      <c r="S103" s="34"/>
      <c r="T103" s="27"/>
    </row>
    <row r="104" customFormat="false" ht="48.75" hidden="false" customHeight="true" outlineLevel="0" collapsed="false">
      <c r="A104" s="28" t="s">
        <v>15</v>
      </c>
      <c r="B104" s="29" t="s">
        <v>441</v>
      </c>
      <c r="C104" s="29" t="s">
        <v>442</v>
      </c>
      <c r="D104" s="30" t="s">
        <v>18</v>
      </c>
      <c r="E104" s="30" t="s">
        <v>443</v>
      </c>
      <c r="F104" s="30" t="s">
        <v>444</v>
      </c>
      <c r="G104" s="30"/>
      <c r="H104" s="31"/>
      <c r="I104" s="31"/>
      <c r="J104" s="31"/>
      <c r="K104" s="31"/>
      <c r="L104" s="31"/>
      <c r="M104" s="31"/>
      <c r="N104" s="31"/>
      <c r="O104" s="31"/>
      <c r="P104" s="32" t="s">
        <v>142</v>
      </c>
      <c r="Q104" s="33" t="n">
        <v>2430.64</v>
      </c>
      <c r="R104" s="33" t="n">
        <v>2699.28</v>
      </c>
      <c r="S104" s="34"/>
      <c r="T104" s="27"/>
    </row>
    <row r="105" customFormat="false" ht="48.75" hidden="false" customHeight="true" outlineLevel="0" collapsed="false">
      <c r="A105" s="28" t="s">
        <v>15</v>
      </c>
      <c r="B105" s="29" t="s">
        <v>445</v>
      </c>
      <c r="C105" s="29" t="s">
        <v>446</v>
      </c>
      <c r="D105" s="30" t="s">
        <v>18</v>
      </c>
      <c r="E105" s="30" t="s">
        <v>447</v>
      </c>
      <c r="F105" s="30" t="s">
        <v>448</v>
      </c>
      <c r="G105" s="30"/>
      <c r="H105" s="31"/>
      <c r="I105" s="31"/>
      <c r="J105" s="31"/>
      <c r="K105" s="31"/>
      <c r="L105" s="31"/>
      <c r="M105" s="31"/>
      <c r="N105" s="31"/>
      <c r="O105" s="31"/>
      <c r="P105" s="32" t="s">
        <v>137</v>
      </c>
      <c r="Q105" s="33" t="n">
        <v>1324.8</v>
      </c>
      <c r="R105" s="33" t="n">
        <v>1472</v>
      </c>
      <c r="S105" s="34"/>
      <c r="T105" s="27"/>
    </row>
    <row r="106" customFormat="false" ht="48.75" hidden="false" customHeight="true" outlineLevel="0" collapsed="false">
      <c r="A106" s="28" t="s">
        <v>15</v>
      </c>
      <c r="B106" s="29" t="s">
        <v>449</v>
      </c>
      <c r="C106" s="29" t="s">
        <v>450</v>
      </c>
      <c r="D106" s="30" t="s">
        <v>18</v>
      </c>
      <c r="E106" s="30" t="s">
        <v>447</v>
      </c>
      <c r="F106" s="30" t="s">
        <v>451</v>
      </c>
      <c r="G106" s="30"/>
      <c r="H106" s="31"/>
      <c r="I106" s="31"/>
      <c r="J106" s="31"/>
      <c r="K106" s="31"/>
      <c r="L106" s="31"/>
      <c r="M106" s="31"/>
      <c r="N106" s="31"/>
      <c r="O106" s="31"/>
      <c r="P106" s="32" t="s">
        <v>23</v>
      </c>
      <c r="Q106" s="33" t="n">
        <v>1324.8</v>
      </c>
      <c r="R106" s="33" t="n">
        <v>1472</v>
      </c>
      <c r="S106" s="34"/>
      <c r="T106" s="27"/>
    </row>
    <row r="107" customFormat="false" ht="48.75" hidden="false" customHeight="true" outlineLevel="0" collapsed="false">
      <c r="A107" s="28" t="s">
        <v>15</v>
      </c>
      <c r="B107" s="29" t="s">
        <v>452</v>
      </c>
      <c r="C107" s="29" t="s">
        <v>453</v>
      </c>
      <c r="D107" s="30" t="s">
        <v>18</v>
      </c>
      <c r="E107" s="30" t="s">
        <v>454</v>
      </c>
      <c r="F107" s="30" t="s">
        <v>455</v>
      </c>
      <c r="G107" s="30"/>
      <c r="H107" s="31"/>
      <c r="I107" s="31"/>
      <c r="J107" s="31"/>
      <c r="K107" s="31"/>
      <c r="L107" s="31"/>
      <c r="M107" s="31"/>
      <c r="N107" s="31"/>
      <c r="O107" s="31"/>
      <c r="P107" s="32" t="s">
        <v>137</v>
      </c>
      <c r="Q107" s="33" t="n">
        <v>1527.2</v>
      </c>
      <c r="R107" s="33" t="n">
        <v>1679.92</v>
      </c>
      <c r="S107" s="34"/>
      <c r="T107" s="35"/>
    </row>
    <row r="108" customFormat="false" ht="48.75" hidden="false" customHeight="true" outlineLevel="0" collapsed="false">
      <c r="A108" s="28" t="s">
        <v>15</v>
      </c>
      <c r="B108" s="29" t="s">
        <v>456</v>
      </c>
      <c r="C108" s="29" t="s">
        <v>457</v>
      </c>
      <c r="D108" s="30" t="s">
        <v>18</v>
      </c>
      <c r="E108" s="52" t="s">
        <v>458</v>
      </c>
      <c r="F108" s="30" t="s">
        <v>455</v>
      </c>
      <c r="G108" s="30"/>
      <c r="H108" s="31"/>
      <c r="I108" s="31"/>
      <c r="J108" s="31"/>
      <c r="K108" s="31"/>
      <c r="L108" s="31"/>
      <c r="M108" s="31"/>
      <c r="N108" s="31"/>
      <c r="O108" s="31"/>
      <c r="P108" s="32" t="s">
        <v>23</v>
      </c>
      <c r="Q108" s="33" t="n">
        <v>1319.28</v>
      </c>
      <c r="R108" s="33" t="n">
        <v>1451.76</v>
      </c>
      <c r="S108" s="34"/>
      <c r="T108" s="43"/>
    </row>
    <row r="109" customFormat="false" ht="48.75" hidden="false" customHeight="true" outlineLevel="0" collapsed="false">
      <c r="A109" s="28" t="s">
        <v>15</v>
      </c>
      <c r="B109" s="29" t="s">
        <v>459</v>
      </c>
      <c r="C109" s="29" t="s">
        <v>460</v>
      </c>
      <c r="D109" s="30" t="s">
        <v>18</v>
      </c>
      <c r="E109" s="30" t="s">
        <v>461</v>
      </c>
      <c r="F109" s="30" t="s">
        <v>462</v>
      </c>
      <c r="G109" s="30"/>
      <c r="H109" s="31" t="s">
        <v>21</v>
      </c>
      <c r="I109" s="31" t="s">
        <v>463</v>
      </c>
      <c r="J109" s="31"/>
      <c r="K109" s="31"/>
      <c r="L109" s="31"/>
      <c r="M109" s="31"/>
      <c r="N109" s="31"/>
      <c r="O109" s="31"/>
      <c r="P109" s="32" t="s">
        <v>23</v>
      </c>
      <c r="Q109" s="33" t="n">
        <v>1527.2</v>
      </c>
      <c r="R109" s="33" t="n">
        <v>1679.92</v>
      </c>
      <c r="S109" s="34"/>
      <c r="T109" s="35"/>
    </row>
    <row r="110" customFormat="false" ht="48.75" hidden="false" customHeight="true" outlineLevel="0" collapsed="false">
      <c r="A110" s="28" t="s">
        <v>15</v>
      </c>
      <c r="B110" s="29" t="s">
        <v>464</v>
      </c>
      <c r="C110" s="29" t="s">
        <v>465</v>
      </c>
      <c r="D110" s="30" t="s">
        <v>18</v>
      </c>
      <c r="E110" s="52" t="s">
        <v>466</v>
      </c>
      <c r="F110" s="30" t="s">
        <v>462</v>
      </c>
      <c r="G110" s="30"/>
      <c r="H110" s="31" t="s">
        <v>21</v>
      </c>
      <c r="I110" s="31" t="s">
        <v>463</v>
      </c>
      <c r="J110" s="31"/>
      <c r="K110" s="31"/>
      <c r="L110" s="31"/>
      <c r="M110" s="31"/>
      <c r="N110" s="31"/>
      <c r="O110" s="31"/>
      <c r="P110" s="32" t="s">
        <v>23</v>
      </c>
      <c r="Q110" s="33" t="n">
        <v>1319.28</v>
      </c>
      <c r="R110" s="33" t="n">
        <v>1451.76</v>
      </c>
      <c r="S110" s="34"/>
      <c r="T110" s="43"/>
    </row>
    <row r="111" customFormat="false" ht="48.75" hidden="false" customHeight="true" outlineLevel="0" collapsed="false">
      <c r="A111" s="28" t="s">
        <v>15</v>
      </c>
      <c r="B111" s="29" t="s">
        <v>467</v>
      </c>
      <c r="C111" s="29" t="s">
        <v>468</v>
      </c>
      <c r="D111" s="30" t="s">
        <v>18</v>
      </c>
      <c r="E111" s="30" t="s">
        <v>469</v>
      </c>
      <c r="F111" s="30" t="s">
        <v>470</v>
      </c>
      <c r="G111" s="30"/>
      <c r="H111" s="31" t="s">
        <v>21</v>
      </c>
      <c r="I111" s="31" t="s">
        <v>471</v>
      </c>
      <c r="J111" s="31"/>
      <c r="K111" s="31"/>
      <c r="L111" s="31"/>
      <c r="M111" s="31"/>
      <c r="N111" s="31"/>
      <c r="O111" s="31"/>
      <c r="P111" s="32" t="s">
        <v>137</v>
      </c>
      <c r="Q111" s="33" t="n">
        <v>1803.2</v>
      </c>
      <c r="R111" s="33" t="n">
        <v>1983.52</v>
      </c>
      <c r="S111" s="34"/>
      <c r="T111" s="35"/>
    </row>
    <row r="112" customFormat="false" ht="48.75" hidden="false" customHeight="true" outlineLevel="0" collapsed="false">
      <c r="A112" s="28" t="s">
        <v>15</v>
      </c>
      <c r="B112" s="29" t="s">
        <v>472</v>
      </c>
      <c r="C112" s="29" t="s">
        <v>473</v>
      </c>
      <c r="D112" s="30" t="s">
        <v>18</v>
      </c>
      <c r="E112" s="52" t="s">
        <v>474</v>
      </c>
      <c r="F112" s="30" t="s">
        <v>470</v>
      </c>
      <c r="G112" s="30"/>
      <c r="H112" s="31" t="s">
        <v>21</v>
      </c>
      <c r="I112" s="31" t="s">
        <v>471</v>
      </c>
      <c r="J112" s="31"/>
      <c r="K112" s="31"/>
      <c r="L112" s="31"/>
      <c r="M112" s="31"/>
      <c r="N112" s="31"/>
      <c r="O112" s="31"/>
      <c r="P112" s="32" t="s">
        <v>23</v>
      </c>
      <c r="Q112" s="33" t="n">
        <v>1575.04</v>
      </c>
      <c r="R112" s="33" t="n">
        <v>1799.52</v>
      </c>
      <c r="S112" s="34"/>
      <c r="T112" s="43"/>
    </row>
    <row r="113" customFormat="false" ht="48.75" hidden="false" customHeight="true" outlineLevel="0" collapsed="false">
      <c r="A113" s="28" t="s">
        <v>15</v>
      </c>
      <c r="B113" s="29" t="s">
        <v>475</v>
      </c>
      <c r="C113" s="29" t="s">
        <v>476</v>
      </c>
      <c r="D113" s="30" t="s">
        <v>18</v>
      </c>
      <c r="E113" s="30" t="s">
        <v>477</v>
      </c>
      <c r="F113" s="30" t="s">
        <v>478</v>
      </c>
      <c r="G113" s="30"/>
      <c r="H113" s="31" t="s">
        <v>21</v>
      </c>
      <c r="I113" s="31" t="s">
        <v>479</v>
      </c>
      <c r="J113" s="31"/>
      <c r="K113" s="31"/>
      <c r="L113" s="31"/>
      <c r="M113" s="31"/>
      <c r="N113" s="31"/>
      <c r="O113" s="31"/>
      <c r="P113" s="32" t="s">
        <v>137</v>
      </c>
      <c r="Q113" s="33" t="n">
        <v>2447.2</v>
      </c>
      <c r="R113" s="33" t="n">
        <v>2691.92</v>
      </c>
      <c r="S113" s="34"/>
      <c r="T113" s="35"/>
    </row>
    <row r="114" customFormat="false" ht="48.75" hidden="false" customHeight="true" outlineLevel="0" collapsed="false">
      <c r="A114" s="28" t="s">
        <v>15</v>
      </c>
      <c r="B114" s="29" t="s">
        <v>480</v>
      </c>
      <c r="C114" s="29" t="s">
        <v>481</v>
      </c>
      <c r="D114" s="30" t="s">
        <v>18</v>
      </c>
      <c r="E114" s="30" t="s">
        <v>477</v>
      </c>
      <c r="F114" s="30" t="s">
        <v>478</v>
      </c>
      <c r="G114" s="30"/>
      <c r="H114" s="31" t="s">
        <v>21</v>
      </c>
      <c r="I114" s="31" t="s">
        <v>479</v>
      </c>
      <c r="J114" s="31"/>
      <c r="K114" s="31"/>
      <c r="L114" s="31"/>
      <c r="M114" s="31"/>
      <c r="N114" s="31"/>
      <c r="O114" s="31"/>
      <c r="P114" s="32" t="s">
        <v>23</v>
      </c>
      <c r="Q114" s="33" t="n">
        <v>2220.88</v>
      </c>
      <c r="R114" s="33" t="n">
        <v>2428.8</v>
      </c>
      <c r="S114" s="34"/>
      <c r="T114" s="43"/>
    </row>
    <row r="115" customFormat="false" ht="48.75" hidden="false" customHeight="true" outlineLevel="0" collapsed="false">
      <c r="A115" s="28" t="s">
        <v>15</v>
      </c>
      <c r="B115" s="29" t="s">
        <v>482</v>
      </c>
      <c r="C115" s="29" t="s">
        <v>483</v>
      </c>
      <c r="D115" s="30" t="s">
        <v>18</v>
      </c>
      <c r="E115" s="30" t="s">
        <v>484</v>
      </c>
      <c r="F115" s="30" t="s">
        <v>485</v>
      </c>
      <c r="G115" s="30"/>
      <c r="H115" s="31" t="s">
        <v>21</v>
      </c>
      <c r="I115" s="31" t="s">
        <v>486</v>
      </c>
      <c r="J115" s="31"/>
      <c r="K115" s="31"/>
      <c r="L115" s="31"/>
      <c r="M115" s="31"/>
      <c r="N115" s="31"/>
      <c r="O115" s="31"/>
      <c r="P115" s="32" t="s">
        <v>23</v>
      </c>
      <c r="Q115" s="33" t="n">
        <v>2699.28</v>
      </c>
      <c r="R115" s="33" t="n">
        <v>2999.2</v>
      </c>
      <c r="S115" s="34"/>
      <c r="T115" s="35"/>
    </row>
    <row r="116" customFormat="false" ht="48.75" hidden="false" customHeight="true" outlineLevel="0" collapsed="false">
      <c r="A116" s="28" t="s">
        <v>15</v>
      </c>
      <c r="B116" s="29" t="s">
        <v>487</v>
      </c>
      <c r="C116" s="29" t="s">
        <v>488</v>
      </c>
      <c r="D116" s="30" t="s">
        <v>18</v>
      </c>
      <c r="E116" s="30" t="s">
        <v>489</v>
      </c>
      <c r="F116" s="30" t="s">
        <v>490</v>
      </c>
      <c r="G116" s="30"/>
      <c r="H116" s="31" t="s">
        <v>21</v>
      </c>
      <c r="I116" s="31" t="s">
        <v>491</v>
      </c>
      <c r="J116" s="31"/>
      <c r="K116" s="31"/>
      <c r="L116" s="31"/>
      <c r="M116" s="31"/>
      <c r="N116" s="31"/>
      <c r="O116" s="31"/>
      <c r="P116" s="32" t="s">
        <v>23</v>
      </c>
      <c r="Q116" s="33" t="n">
        <v>1435.2</v>
      </c>
      <c r="R116" s="33" t="n">
        <v>1595.28</v>
      </c>
      <c r="S116" s="34"/>
      <c r="T116" s="27"/>
    </row>
    <row r="117" customFormat="false" ht="48.75" hidden="false" customHeight="true" outlineLevel="0" collapsed="false">
      <c r="A117" s="28" t="s">
        <v>15</v>
      </c>
      <c r="B117" s="29" t="s">
        <v>492</v>
      </c>
      <c r="C117" s="29" t="s">
        <v>493</v>
      </c>
      <c r="D117" s="30" t="s">
        <v>18</v>
      </c>
      <c r="E117" s="30" t="s">
        <v>494</v>
      </c>
      <c r="F117" s="30" t="s">
        <v>495</v>
      </c>
      <c r="G117" s="30"/>
      <c r="H117" s="31" t="s">
        <v>21</v>
      </c>
      <c r="I117" s="31" t="s">
        <v>496</v>
      </c>
      <c r="J117" s="31"/>
      <c r="K117" s="31"/>
      <c r="L117" s="31"/>
      <c r="M117" s="31"/>
      <c r="N117" s="31"/>
      <c r="O117" s="31"/>
      <c r="P117" s="32" t="s">
        <v>137</v>
      </c>
      <c r="Q117" s="33" t="n">
        <v>1665.2</v>
      </c>
      <c r="R117" s="33" t="n">
        <v>1849.2</v>
      </c>
      <c r="S117" s="34"/>
      <c r="T117" s="35"/>
    </row>
    <row r="118" customFormat="false" ht="48.75" hidden="false" customHeight="true" outlineLevel="0" collapsed="false">
      <c r="A118" s="28" t="s">
        <v>15</v>
      </c>
      <c r="B118" s="29" t="s">
        <v>497</v>
      </c>
      <c r="C118" s="29" t="s">
        <v>498</v>
      </c>
      <c r="D118" s="30" t="s">
        <v>18</v>
      </c>
      <c r="E118" s="30" t="s">
        <v>494</v>
      </c>
      <c r="F118" s="30" t="s">
        <v>495</v>
      </c>
      <c r="G118" s="30"/>
      <c r="H118" s="31" t="s">
        <v>21</v>
      </c>
      <c r="I118" s="31" t="s">
        <v>496</v>
      </c>
      <c r="J118" s="31"/>
      <c r="K118" s="31"/>
      <c r="L118" s="31"/>
      <c r="M118" s="31"/>
      <c r="N118" s="31"/>
      <c r="O118" s="31"/>
      <c r="P118" s="32" t="s">
        <v>23</v>
      </c>
      <c r="Q118" s="33" t="n">
        <v>1665.2</v>
      </c>
      <c r="R118" s="33" t="n">
        <v>1849.2</v>
      </c>
      <c r="S118" s="34"/>
      <c r="T118" s="43"/>
    </row>
    <row r="119" customFormat="false" ht="48.75" hidden="false" customHeight="true" outlineLevel="0" collapsed="false">
      <c r="A119" s="28" t="s">
        <v>15</v>
      </c>
      <c r="B119" s="29" t="s">
        <v>499</v>
      </c>
      <c r="C119" s="29" t="s">
        <v>500</v>
      </c>
      <c r="D119" s="30" t="s">
        <v>18</v>
      </c>
      <c r="E119" s="30" t="s">
        <v>501</v>
      </c>
      <c r="F119" s="30" t="s">
        <v>502</v>
      </c>
      <c r="G119" s="30"/>
      <c r="H119" s="31" t="s">
        <v>21</v>
      </c>
      <c r="I119" s="31" t="s">
        <v>503</v>
      </c>
      <c r="J119" s="31"/>
      <c r="K119" s="31"/>
      <c r="L119" s="31"/>
      <c r="M119" s="31"/>
      <c r="N119" s="31"/>
      <c r="O119" s="31"/>
      <c r="P119" s="32" t="s">
        <v>23</v>
      </c>
      <c r="Q119" s="33" t="n">
        <v>2116</v>
      </c>
      <c r="R119" s="33" t="n">
        <v>2349.68</v>
      </c>
      <c r="S119" s="34"/>
      <c r="T119" s="35"/>
    </row>
    <row r="120" customFormat="false" ht="48.75" hidden="false" customHeight="true" outlineLevel="0" collapsed="false">
      <c r="A120" s="28" t="s">
        <v>15</v>
      </c>
      <c r="B120" s="29" t="s">
        <v>504</v>
      </c>
      <c r="C120" s="29" t="s">
        <v>505</v>
      </c>
      <c r="D120" s="30" t="s">
        <v>18</v>
      </c>
      <c r="E120" s="30" t="s">
        <v>506</v>
      </c>
      <c r="F120" s="30" t="s">
        <v>507</v>
      </c>
      <c r="G120" s="30"/>
      <c r="H120" s="31"/>
      <c r="I120" s="31"/>
      <c r="J120" s="31"/>
      <c r="K120" s="31"/>
      <c r="L120" s="31"/>
      <c r="M120" s="31"/>
      <c r="N120" s="31"/>
      <c r="O120" s="31"/>
      <c r="P120" s="32" t="s">
        <v>137</v>
      </c>
      <c r="Q120" s="33" t="n">
        <v>1527.2</v>
      </c>
      <c r="R120" s="33" t="n">
        <v>1679.92</v>
      </c>
      <c r="S120" s="34"/>
      <c r="T120" s="35"/>
    </row>
    <row r="121" customFormat="false" ht="48.75" hidden="false" customHeight="true" outlineLevel="0" collapsed="false">
      <c r="A121" s="28" t="s">
        <v>15</v>
      </c>
      <c r="B121" s="29" t="s">
        <v>508</v>
      </c>
      <c r="C121" s="29" t="s">
        <v>509</v>
      </c>
      <c r="D121" s="30" t="s">
        <v>18</v>
      </c>
      <c r="E121" s="30" t="s">
        <v>506</v>
      </c>
      <c r="F121" s="30" t="s">
        <v>507</v>
      </c>
      <c r="G121" s="30"/>
      <c r="H121" s="31"/>
      <c r="I121" s="31"/>
      <c r="J121" s="31"/>
      <c r="K121" s="31"/>
      <c r="L121" s="31"/>
      <c r="M121" s="31"/>
      <c r="N121" s="31"/>
      <c r="O121" s="31"/>
      <c r="P121" s="32" t="s">
        <v>23</v>
      </c>
      <c r="Q121" s="33" t="n">
        <v>1295.36</v>
      </c>
      <c r="R121" s="33" t="n">
        <v>1499.6</v>
      </c>
      <c r="S121" s="34"/>
      <c r="T121" s="43"/>
    </row>
    <row r="122" customFormat="false" ht="48.75" hidden="false" customHeight="true" outlineLevel="0" collapsed="false">
      <c r="A122" s="28" t="s">
        <v>15</v>
      </c>
      <c r="B122" s="29" t="s">
        <v>510</v>
      </c>
      <c r="C122" s="29" t="s">
        <v>511</v>
      </c>
      <c r="D122" s="30" t="s">
        <v>18</v>
      </c>
      <c r="E122" s="30" t="s">
        <v>512</v>
      </c>
      <c r="F122" s="30" t="s">
        <v>513</v>
      </c>
      <c r="G122" s="30"/>
      <c r="H122" s="31" t="s">
        <v>21</v>
      </c>
      <c r="I122" s="31" t="s">
        <v>514</v>
      </c>
      <c r="J122" s="31"/>
      <c r="K122" s="31"/>
      <c r="L122" s="31"/>
      <c r="M122" s="31"/>
      <c r="N122" s="31"/>
      <c r="O122" s="31"/>
      <c r="P122" s="32" t="s">
        <v>23</v>
      </c>
      <c r="Q122" s="33" t="n">
        <v>1656</v>
      </c>
      <c r="R122" s="33" t="n">
        <v>1821.6</v>
      </c>
      <c r="S122" s="34"/>
      <c r="T122" s="35"/>
    </row>
    <row r="123" customFormat="false" ht="48.75" hidden="false" customHeight="true" outlineLevel="0" collapsed="false">
      <c r="A123" s="28" t="s">
        <v>15</v>
      </c>
      <c r="B123" s="29" t="s">
        <v>515</v>
      </c>
      <c r="C123" s="29" t="s">
        <v>516</v>
      </c>
      <c r="D123" s="30" t="s">
        <v>18</v>
      </c>
      <c r="E123" s="30" t="s">
        <v>512</v>
      </c>
      <c r="F123" s="30" t="s">
        <v>513</v>
      </c>
      <c r="G123" s="30"/>
      <c r="H123" s="31" t="s">
        <v>21</v>
      </c>
      <c r="I123" s="31" t="s">
        <v>514</v>
      </c>
      <c r="J123" s="31"/>
      <c r="K123" s="31"/>
      <c r="L123" s="31"/>
      <c r="M123" s="31"/>
      <c r="N123" s="31"/>
      <c r="O123" s="31"/>
      <c r="P123" s="32" t="s">
        <v>23</v>
      </c>
      <c r="Q123" s="33" t="n">
        <v>1435.2</v>
      </c>
      <c r="R123" s="33" t="n">
        <v>1650.48</v>
      </c>
      <c r="S123" s="34"/>
      <c r="T123" s="43"/>
    </row>
    <row r="124" customFormat="false" ht="48.75" hidden="false" customHeight="true" outlineLevel="0" collapsed="false">
      <c r="A124" s="28" t="s">
        <v>15</v>
      </c>
      <c r="B124" s="29" t="s">
        <v>517</v>
      </c>
      <c r="C124" s="29" t="s">
        <v>518</v>
      </c>
      <c r="D124" s="30" t="s">
        <v>18</v>
      </c>
      <c r="E124" s="30" t="s">
        <v>519</v>
      </c>
      <c r="F124" s="30" t="s">
        <v>520</v>
      </c>
      <c r="G124" s="30"/>
      <c r="H124" s="31" t="s">
        <v>21</v>
      </c>
      <c r="I124" s="31" t="s">
        <v>521</v>
      </c>
      <c r="J124" s="31"/>
      <c r="K124" s="31"/>
      <c r="L124" s="31"/>
      <c r="M124" s="31"/>
      <c r="N124" s="31"/>
      <c r="O124" s="31"/>
      <c r="P124" s="32" t="s">
        <v>23</v>
      </c>
      <c r="Q124" s="33" t="n">
        <v>1987.2</v>
      </c>
      <c r="R124" s="33" t="n">
        <v>2208</v>
      </c>
      <c r="S124" s="34"/>
      <c r="T124" s="27"/>
    </row>
    <row r="125" customFormat="false" ht="48.75" hidden="false" customHeight="true" outlineLevel="0" collapsed="false">
      <c r="A125" s="28" t="s">
        <v>15</v>
      </c>
      <c r="B125" s="29" t="s">
        <v>522</v>
      </c>
      <c r="C125" s="29" t="s">
        <v>523</v>
      </c>
      <c r="D125" s="30" t="s">
        <v>18</v>
      </c>
      <c r="E125" s="30" t="s">
        <v>524</v>
      </c>
      <c r="F125" s="30" t="s">
        <v>525</v>
      </c>
      <c r="G125" s="30"/>
      <c r="H125" s="31" t="s">
        <v>21</v>
      </c>
      <c r="I125" s="31" t="s">
        <v>526</v>
      </c>
      <c r="J125" s="31"/>
      <c r="K125" s="31"/>
      <c r="L125" s="31"/>
      <c r="M125" s="31"/>
      <c r="N125" s="31"/>
      <c r="O125" s="31"/>
      <c r="P125" s="32" t="s">
        <v>23</v>
      </c>
      <c r="Q125" s="33" t="n">
        <v>1637.6</v>
      </c>
      <c r="R125" s="33" t="n">
        <v>1801.36</v>
      </c>
      <c r="S125" s="34"/>
      <c r="T125" s="35"/>
    </row>
    <row r="126" customFormat="false" ht="48.75" hidden="false" customHeight="true" outlineLevel="0" collapsed="false">
      <c r="A126" s="28" t="s">
        <v>15</v>
      </c>
      <c r="B126" s="29" t="s">
        <v>527</v>
      </c>
      <c r="C126" s="29" t="s">
        <v>528</v>
      </c>
      <c r="D126" s="30" t="s">
        <v>18</v>
      </c>
      <c r="E126" s="30" t="s">
        <v>529</v>
      </c>
      <c r="F126" s="30" t="s">
        <v>525</v>
      </c>
      <c r="G126" s="30"/>
      <c r="H126" s="31" t="s">
        <v>21</v>
      </c>
      <c r="I126" s="31" t="s">
        <v>526</v>
      </c>
      <c r="J126" s="31"/>
      <c r="K126" s="31"/>
      <c r="L126" s="31"/>
      <c r="M126" s="31"/>
      <c r="N126" s="31"/>
      <c r="O126" s="31"/>
      <c r="P126" s="32" t="s">
        <v>23</v>
      </c>
      <c r="Q126" s="33" t="n">
        <v>1422.32</v>
      </c>
      <c r="R126" s="33" t="n">
        <v>1580.56</v>
      </c>
      <c r="S126" s="34"/>
      <c r="T126" s="43"/>
    </row>
    <row r="127" customFormat="false" ht="48.75" hidden="false" customHeight="true" outlineLevel="0" collapsed="false">
      <c r="A127" s="28" t="s">
        <v>15</v>
      </c>
      <c r="B127" s="29" t="s">
        <v>530</v>
      </c>
      <c r="C127" s="29" t="s">
        <v>531</v>
      </c>
      <c r="D127" s="30" t="s">
        <v>18</v>
      </c>
      <c r="E127" s="30" t="s">
        <v>532</v>
      </c>
      <c r="F127" s="30" t="s">
        <v>533</v>
      </c>
      <c r="G127" s="30"/>
      <c r="H127" s="31" t="s">
        <v>21</v>
      </c>
      <c r="I127" s="31" t="s">
        <v>534</v>
      </c>
      <c r="J127" s="31"/>
      <c r="K127" s="31"/>
      <c r="L127" s="31"/>
      <c r="M127" s="31"/>
      <c r="N127" s="31"/>
      <c r="O127" s="31"/>
      <c r="P127" s="32" t="s">
        <v>23</v>
      </c>
      <c r="Q127" s="33" t="n">
        <v>2051.6</v>
      </c>
      <c r="R127" s="33" t="n">
        <v>2257.68</v>
      </c>
      <c r="S127" s="37"/>
      <c r="T127" s="36" t="s">
        <v>29</v>
      </c>
    </row>
    <row r="128" customFormat="false" ht="48.75" hidden="false" customHeight="true" outlineLevel="0" collapsed="false">
      <c r="A128" s="28" t="s">
        <v>15</v>
      </c>
      <c r="B128" s="29" t="s">
        <v>535</v>
      </c>
      <c r="C128" s="29" t="s">
        <v>536</v>
      </c>
      <c r="D128" s="30" t="s">
        <v>18</v>
      </c>
      <c r="E128" s="30"/>
      <c r="F128" s="30"/>
      <c r="G128" s="30"/>
      <c r="H128" s="31" t="s">
        <v>21</v>
      </c>
      <c r="I128" s="31" t="s">
        <v>537</v>
      </c>
      <c r="J128" s="31"/>
      <c r="K128" s="31"/>
      <c r="L128" s="31"/>
      <c r="M128" s="31"/>
      <c r="N128" s="31"/>
      <c r="O128" s="31"/>
      <c r="P128" s="32" t="s">
        <v>23</v>
      </c>
      <c r="Q128" s="33" t="n">
        <v>1766.4</v>
      </c>
      <c r="R128" s="33" t="n">
        <v>1963.28</v>
      </c>
      <c r="S128" s="34"/>
      <c r="T128" s="27"/>
    </row>
    <row r="129" customFormat="false" ht="48.75" hidden="false" customHeight="true" outlineLevel="0" collapsed="false">
      <c r="A129" s="28" t="s">
        <v>15</v>
      </c>
      <c r="B129" s="29" t="s">
        <v>538</v>
      </c>
      <c r="C129" s="29" t="s">
        <v>539</v>
      </c>
      <c r="D129" s="30" t="s">
        <v>18</v>
      </c>
      <c r="E129" s="30" t="s">
        <v>540</v>
      </c>
      <c r="F129" s="30" t="s">
        <v>541</v>
      </c>
      <c r="G129" s="30"/>
      <c r="H129" s="31" t="s">
        <v>21</v>
      </c>
      <c r="I129" s="31" t="s">
        <v>542</v>
      </c>
      <c r="J129" s="31"/>
      <c r="K129" s="31"/>
      <c r="L129" s="31"/>
      <c r="M129" s="31"/>
      <c r="N129" s="31"/>
      <c r="O129" s="31"/>
      <c r="P129" s="32" t="s">
        <v>23</v>
      </c>
      <c r="Q129" s="33" t="n">
        <v>2073.68</v>
      </c>
      <c r="R129" s="33" t="n">
        <v>2281.6</v>
      </c>
      <c r="S129" s="34"/>
      <c r="T129" s="35"/>
    </row>
    <row r="130" customFormat="false" ht="48.75" hidden="false" customHeight="true" outlineLevel="0" collapsed="false">
      <c r="A130" s="28" t="s">
        <v>15</v>
      </c>
      <c r="B130" s="29" t="s">
        <v>543</v>
      </c>
      <c r="C130" s="29" t="s">
        <v>544</v>
      </c>
      <c r="D130" s="30" t="s">
        <v>18</v>
      </c>
      <c r="E130" s="30" t="s">
        <v>540</v>
      </c>
      <c r="F130" s="30" t="s">
        <v>541</v>
      </c>
      <c r="G130" s="30"/>
      <c r="H130" s="31" t="s">
        <v>21</v>
      </c>
      <c r="I130" s="31" t="s">
        <v>542</v>
      </c>
      <c r="J130" s="31"/>
      <c r="K130" s="31"/>
      <c r="L130" s="31"/>
      <c r="M130" s="31"/>
      <c r="N130" s="31"/>
      <c r="O130" s="31"/>
      <c r="P130" s="32" t="s">
        <v>23</v>
      </c>
      <c r="Q130" s="33" t="n">
        <v>1865.76</v>
      </c>
      <c r="R130" s="33" t="n">
        <v>2049.76</v>
      </c>
      <c r="S130" s="34"/>
      <c r="T130" s="43"/>
    </row>
    <row r="131" customFormat="false" ht="48.75" hidden="false" customHeight="true" outlineLevel="0" collapsed="false">
      <c r="A131" s="28" t="s">
        <v>15</v>
      </c>
      <c r="B131" s="29" t="s">
        <v>545</v>
      </c>
      <c r="C131" s="29" t="s">
        <v>546</v>
      </c>
      <c r="D131" s="30" t="s">
        <v>18</v>
      </c>
      <c r="E131" s="30" t="s">
        <v>369</v>
      </c>
      <c r="F131" s="30" t="s">
        <v>547</v>
      </c>
      <c r="G131" s="30"/>
      <c r="H131" s="31" t="s">
        <v>21</v>
      </c>
      <c r="I131" s="31" t="s">
        <v>548</v>
      </c>
      <c r="J131" s="31"/>
      <c r="K131" s="31"/>
      <c r="L131" s="31"/>
      <c r="M131" s="31"/>
      <c r="N131" s="31"/>
      <c r="O131" s="31"/>
      <c r="P131" s="32" t="s">
        <v>23</v>
      </c>
      <c r="Q131" s="33" t="n">
        <v>2250.32</v>
      </c>
      <c r="R131" s="33" t="n">
        <v>2500.56</v>
      </c>
      <c r="S131" s="34"/>
      <c r="T131" s="27"/>
    </row>
    <row r="132" customFormat="false" ht="48.75" hidden="false" customHeight="true" outlineLevel="0" collapsed="false">
      <c r="A132" s="28" t="s">
        <v>15</v>
      </c>
      <c r="B132" s="38" t="s">
        <v>549</v>
      </c>
      <c r="C132" s="38" t="s">
        <v>550</v>
      </c>
      <c r="D132" s="30" t="s">
        <v>18</v>
      </c>
      <c r="E132" s="30" t="s">
        <v>551</v>
      </c>
      <c r="F132" s="39" t="s">
        <v>552</v>
      </c>
      <c r="G132" s="39" t="s">
        <v>553</v>
      </c>
      <c r="H132" s="31"/>
      <c r="I132" s="31"/>
      <c r="J132" s="31" t="s">
        <v>96</v>
      </c>
      <c r="K132" s="40" t="s">
        <v>554</v>
      </c>
      <c r="L132" s="40"/>
      <c r="M132" s="40"/>
      <c r="N132" s="40"/>
      <c r="O132" s="40"/>
      <c r="P132" s="32" t="s">
        <v>23</v>
      </c>
      <c r="Q132" s="33" t="n">
        <v>2669.84</v>
      </c>
      <c r="R132" s="33" t="n">
        <v>2966.08</v>
      </c>
      <c r="S132" s="34"/>
      <c r="T132" s="41"/>
    </row>
    <row r="133" customFormat="false" ht="48.75" hidden="false" customHeight="true" outlineLevel="0" collapsed="false">
      <c r="A133" s="28" t="s">
        <v>15</v>
      </c>
      <c r="B133" s="29" t="s">
        <v>555</v>
      </c>
      <c r="C133" s="29" t="s">
        <v>556</v>
      </c>
      <c r="D133" s="30" t="s">
        <v>18</v>
      </c>
      <c r="E133" s="30" t="s">
        <v>557</v>
      </c>
      <c r="F133" s="30" t="s">
        <v>558</v>
      </c>
      <c r="G133" s="30"/>
      <c r="H133" s="31" t="s">
        <v>21</v>
      </c>
      <c r="I133" s="31" t="s">
        <v>559</v>
      </c>
      <c r="J133" s="31"/>
      <c r="K133" s="31"/>
      <c r="L133" s="31"/>
      <c r="M133" s="31"/>
      <c r="N133" s="31"/>
      <c r="O133" s="31"/>
      <c r="P133" s="32" t="s">
        <v>23</v>
      </c>
      <c r="Q133" s="33" t="n">
        <v>2025.84</v>
      </c>
      <c r="R133" s="33" t="n">
        <v>2250.32</v>
      </c>
      <c r="S133" s="34"/>
      <c r="T133" s="35"/>
    </row>
    <row r="134" customFormat="false" ht="48.75" hidden="false" customHeight="true" outlineLevel="0" collapsed="false">
      <c r="A134" s="28" t="s">
        <v>15</v>
      </c>
      <c r="B134" s="29" t="s">
        <v>560</v>
      </c>
      <c r="C134" s="29" t="s">
        <v>561</v>
      </c>
      <c r="D134" s="30" t="s">
        <v>18</v>
      </c>
      <c r="E134" s="30" t="s">
        <v>562</v>
      </c>
      <c r="F134" s="30" t="s">
        <v>563</v>
      </c>
      <c r="G134" s="30"/>
      <c r="H134" s="31" t="s">
        <v>21</v>
      </c>
      <c r="I134" s="31" t="s">
        <v>564</v>
      </c>
      <c r="J134" s="31"/>
      <c r="K134" s="31"/>
      <c r="L134" s="31"/>
      <c r="M134" s="31"/>
      <c r="N134" s="31"/>
      <c r="O134" s="31"/>
      <c r="P134" s="32" t="s">
        <v>23</v>
      </c>
      <c r="Q134" s="33" t="n">
        <v>2025.84</v>
      </c>
      <c r="R134" s="33" t="n">
        <v>2250.32</v>
      </c>
      <c r="S134" s="34"/>
      <c r="T134" s="35"/>
    </row>
    <row r="135" customFormat="false" ht="48.75" hidden="false" customHeight="true" outlineLevel="0" collapsed="false">
      <c r="A135" s="28" t="s">
        <v>15</v>
      </c>
      <c r="B135" s="29" t="s">
        <v>565</v>
      </c>
      <c r="C135" s="29" t="s">
        <v>566</v>
      </c>
      <c r="D135" s="30" t="s">
        <v>18</v>
      </c>
      <c r="E135" s="30" t="s">
        <v>567</v>
      </c>
      <c r="F135" s="30" t="s">
        <v>568</v>
      </c>
      <c r="G135" s="30"/>
      <c r="H135" s="31" t="s">
        <v>21</v>
      </c>
      <c r="I135" s="31" t="s">
        <v>569</v>
      </c>
      <c r="J135" s="31"/>
      <c r="K135" s="31"/>
      <c r="L135" s="31"/>
      <c r="M135" s="31"/>
      <c r="N135" s="31"/>
      <c r="O135" s="31"/>
      <c r="P135" s="32" t="s">
        <v>137</v>
      </c>
      <c r="Q135" s="33" t="n">
        <v>1979.84</v>
      </c>
      <c r="R135" s="33" t="n">
        <v>2200.64</v>
      </c>
      <c r="S135" s="34"/>
      <c r="T135" s="27"/>
    </row>
    <row r="136" customFormat="false" ht="48.75" hidden="false" customHeight="true" outlineLevel="0" collapsed="false">
      <c r="A136" s="28" t="s">
        <v>15</v>
      </c>
      <c r="B136" s="29" t="s">
        <v>570</v>
      </c>
      <c r="C136" s="29" t="s">
        <v>571</v>
      </c>
      <c r="D136" s="30" t="s">
        <v>18</v>
      </c>
      <c r="E136" s="30" t="s">
        <v>572</v>
      </c>
      <c r="F136" s="30" t="s">
        <v>573</v>
      </c>
      <c r="G136" s="30"/>
      <c r="H136" s="31" t="s">
        <v>21</v>
      </c>
      <c r="I136" s="31" t="s">
        <v>574</v>
      </c>
      <c r="J136" s="31"/>
      <c r="K136" s="31"/>
      <c r="L136" s="31"/>
      <c r="M136" s="31"/>
      <c r="N136" s="31"/>
      <c r="O136" s="31"/>
      <c r="P136" s="32" t="s">
        <v>137</v>
      </c>
      <c r="Q136" s="33" t="n">
        <v>1656</v>
      </c>
      <c r="R136" s="33" t="n">
        <v>1840</v>
      </c>
      <c r="S136" s="34"/>
      <c r="T136" s="27"/>
    </row>
    <row r="137" customFormat="false" ht="48.75" hidden="false" customHeight="true" outlineLevel="0" collapsed="false">
      <c r="A137" s="28" t="s">
        <v>15</v>
      </c>
      <c r="B137" s="29" t="s">
        <v>575</v>
      </c>
      <c r="C137" s="29" t="s">
        <v>576</v>
      </c>
      <c r="D137" s="30" t="s">
        <v>18</v>
      </c>
      <c r="E137" s="30" t="s">
        <v>577</v>
      </c>
      <c r="F137" s="30" t="s">
        <v>578</v>
      </c>
      <c r="G137" s="30"/>
      <c r="H137" s="31" t="s">
        <v>21</v>
      </c>
      <c r="I137" s="31" t="s">
        <v>579</v>
      </c>
      <c r="J137" s="31"/>
      <c r="K137" s="31"/>
      <c r="L137" s="31"/>
      <c r="M137" s="31"/>
      <c r="N137" s="31"/>
      <c r="O137" s="31"/>
      <c r="P137" s="32" t="s">
        <v>23</v>
      </c>
      <c r="Q137" s="33" t="n">
        <v>2025.84</v>
      </c>
      <c r="R137" s="33" t="n">
        <v>2250.32</v>
      </c>
      <c r="S137" s="34"/>
      <c r="T137" s="27"/>
    </row>
    <row r="138" customFormat="false" ht="48.75" hidden="false" customHeight="true" outlineLevel="0" collapsed="false">
      <c r="A138" s="28" t="s">
        <v>15</v>
      </c>
      <c r="B138" s="29" t="s">
        <v>580</v>
      </c>
      <c r="C138" s="29" t="s">
        <v>581</v>
      </c>
      <c r="D138" s="30" t="s">
        <v>18</v>
      </c>
      <c r="E138" s="30" t="s">
        <v>582</v>
      </c>
      <c r="F138" s="30" t="s">
        <v>583</v>
      </c>
      <c r="G138" s="30"/>
      <c r="H138" s="31" t="s">
        <v>21</v>
      </c>
      <c r="I138" s="31" t="s">
        <v>584</v>
      </c>
      <c r="J138" s="31"/>
      <c r="K138" s="31"/>
      <c r="L138" s="31"/>
      <c r="M138" s="31"/>
      <c r="N138" s="31"/>
      <c r="O138" s="31"/>
      <c r="P138" s="32" t="s">
        <v>23</v>
      </c>
      <c r="Q138" s="33" t="n">
        <v>1562.16</v>
      </c>
      <c r="R138" s="33" t="n">
        <v>1735.12</v>
      </c>
      <c r="S138" s="34"/>
      <c r="T138" s="35"/>
    </row>
    <row r="139" customFormat="false" ht="48.75" hidden="false" customHeight="true" outlineLevel="0" collapsed="false">
      <c r="A139" s="28" t="s">
        <v>15</v>
      </c>
      <c r="B139" s="29" t="s">
        <v>585</v>
      </c>
      <c r="C139" s="29" t="s">
        <v>586</v>
      </c>
      <c r="D139" s="30" t="s">
        <v>18</v>
      </c>
      <c r="E139" s="30"/>
      <c r="F139" s="30"/>
      <c r="G139" s="30"/>
      <c r="H139" s="31"/>
      <c r="I139" s="31"/>
      <c r="J139" s="31"/>
      <c r="K139" s="31"/>
      <c r="L139" s="31"/>
      <c r="M139" s="31"/>
      <c r="N139" s="31"/>
      <c r="O139" s="31"/>
      <c r="P139" s="32" t="s">
        <v>23</v>
      </c>
      <c r="Q139" s="33" t="n">
        <v>1306.4</v>
      </c>
      <c r="R139" s="33" t="n">
        <v>1449.92</v>
      </c>
      <c r="S139" s="34"/>
      <c r="T139" s="35"/>
    </row>
    <row r="140" customFormat="false" ht="48.75" hidden="false" customHeight="true" outlineLevel="0" collapsed="false">
      <c r="A140" s="28" t="s">
        <v>15</v>
      </c>
      <c r="B140" s="29" t="s">
        <v>587</v>
      </c>
      <c r="C140" s="29" t="s">
        <v>588</v>
      </c>
      <c r="D140" s="30" t="s">
        <v>18</v>
      </c>
      <c r="E140" s="30" t="s">
        <v>589</v>
      </c>
      <c r="F140" s="30" t="s">
        <v>590</v>
      </c>
      <c r="G140" s="30"/>
      <c r="H140" s="31"/>
      <c r="I140" s="31"/>
      <c r="J140" s="31"/>
      <c r="K140" s="31"/>
      <c r="L140" s="31"/>
      <c r="M140" s="31"/>
      <c r="N140" s="31"/>
      <c r="O140" s="31"/>
      <c r="P140" s="32" t="s">
        <v>137</v>
      </c>
      <c r="Q140" s="33" t="n">
        <v>2428.8</v>
      </c>
      <c r="R140" s="33" t="n">
        <v>2699.28</v>
      </c>
      <c r="S140" s="34"/>
      <c r="T140" s="27"/>
    </row>
    <row r="141" customFormat="false" ht="48.75" hidden="false" customHeight="true" outlineLevel="0" collapsed="false">
      <c r="A141" s="28" t="s">
        <v>15</v>
      </c>
      <c r="B141" s="29" t="s">
        <v>591</v>
      </c>
      <c r="C141" s="29" t="s">
        <v>592</v>
      </c>
      <c r="D141" s="30" t="s">
        <v>18</v>
      </c>
      <c r="E141" s="30" t="s">
        <v>593</v>
      </c>
      <c r="F141" s="30" t="s">
        <v>594</v>
      </c>
      <c r="G141" s="30"/>
      <c r="H141" s="31" t="s">
        <v>21</v>
      </c>
      <c r="I141" s="31" t="s">
        <v>595</v>
      </c>
      <c r="J141" s="31"/>
      <c r="K141" s="31"/>
      <c r="L141" s="31"/>
      <c r="M141" s="31"/>
      <c r="N141" s="31"/>
      <c r="O141" s="31"/>
      <c r="P141" s="32" t="s">
        <v>23</v>
      </c>
      <c r="Q141" s="33" t="n">
        <v>1656</v>
      </c>
      <c r="R141" s="33" t="n">
        <v>1840</v>
      </c>
      <c r="S141" s="34"/>
      <c r="T141" s="27"/>
    </row>
    <row r="142" customFormat="false" ht="48.75" hidden="false" customHeight="true" outlineLevel="0" collapsed="false">
      <c r="A142" s="28" t="s">
        <v>15</v>
      </c>
      <c r="B142" s="29" t="s">
        <v>596</v>
      </c>
      <c r="C142" s="29" t="s">
        <v>597</v>
      </c>
      <c r="D142" s="30" t="s">
        <v>18</v>
      </c>
      <c r="E142" s="30" t="s">
        <v>598</v>
      </c>
      <c r="F142" s="30" t="s">
        <v>599</v>
      </c>
      <c r="G142" s="30"/>
      <c r="H142" s="31" t="s">
        <v>21</v>
      </c>
      <c r="I142" s="31" t="s">
        <v>600</v>
      </c>
      <c r="J142" s="31"/>
      <c r="K142" s="31"/>
      <c r="L142" s="31"/>
      <c r="M142" s="31"/>
      <c r="N142" s="31"/>
      <c r="O142" s="31"/>
      <c r="P142" s="32" t="s">
        <v>23</v>
      </c>
      <c r="Q142" s="33" t="n">
        <v>1457.28</v>
      </c>
      <c r="R142" s="33" t="n">
        <v>1619.2</v>
      </c>
      <c r="S142" s="34"/>
      <c r="T142" s="27"/>
    </row>
    <row r="143" customFormat="false" ht="48.75" hidden="false" customHeight="true" outlineLevel="0" collapsed="false">
      <c r="A143" s="28" t="s">
        <v>15</v>
      </c>
      <c r="B143" s="29" t="s">
        <v>601</v>
      </c>
      <c r="C143" s="29" t="s">
        <v>602</v>
      </c>
      <c r="D143" s="30" t="s">
        <v>18</v>
      </c>
      <c r="E143" s="30" t="s">
        <v>603</v>
      </c>
      <c r="F143" s="30" t="s">
        <v>604</v>
      </c>
      <c r="G143" s="30"/>
      <c r="H143" s="31" t="s">
        <v>21</v>
      </c>
      <c r="I143" s="31" t="s">
        <v>605</v>
      </c>
      <c r="J143" s="31"/>
      <c r="K143" s="31"/>
      <c r="L143" s="31"/>
      <c r="M143" s="31"/>
      <c r="N143" s="31"/>
      <c r="O143" s="31"/>
      <c r="P143" s="32" t="s">
        <v>23</v>
      </c>
      <c r="Q143" s="33" t="n">
        <v>1578.72</v>
      </c>
      <c r="R143" s="33" t="n">
        <v>1753.52</v>
      </c>
      <c r="S143" s="34"/>
      <c r="T143" s="35"/>
    </row>
    <row r="144" customFormat="false" ht="48.75" hidden="false" customHeight="true" outlineLevel="0" collapsed="false">
      <c r="A144" s="28" t="s">
        <v>15</v>
      </c>
      <c r="B144" s="29" t="s">
        <v>606</v>
      </c>
      <c r="C144" s="29" t="s">
        <v>607</v>
      </c>
      <c r="D144" s="30" t="s">
        <v>18</v>
      </c>
      <c r="E144" s="30" t="s">
        <v>608</v>
      </c>
      <c r="F144" s="30" t="s">
        <v>609</v>
      </c>
      <c r="G144" s="30"/>
      <c r="H144" s="31" t="s">
        <v>21</v>
      </c>
      <c r="I144" s="31" t="s">
        <v>610</v>
      </c>
      <c r="J144" s="31"/>
      <c r="K144" s="31"/>
      <c r="L144" s="31"/>
      <c r="M144" s="31"/>
      <c r="N144" s="31"/>
      <c r="O144" s="31"/>
      <c r="P144" s="32" t="s">
        <v>137</v>
      </c>
      <c r="Q144" s="33" t="n">
        <v>2200.64</v>
      </c>
      <c r="R144" s="33" t="n">
        <v>2421.44</v>
      </c>
      <c r="S144" s="34"/>
      <c r="T144" s="35"/>
    </row>
    <row r="145" customFormat="false" ht="48.75" hidden="false" customHeight="true" outlineLevel="0" collapsed="false">
      <c r="A145" s="28" t="s">
        <v>15</v>
      </c>
      <c r="B145" s="29" t="s">
        <v>611</v>
      </c>
      <c r="C145" s="29" t="s">
        <v>612</v>
      </c>
      <c r="D145" s="30" t="s">
        <v>18</v>
      </c>
      <c r="E145" s="30" t="s">
        <v>608</v>
      </c>
      <c r="F145" s="30" t="s">
        <v>609</v>
      </c>
      <c r="G145" s="30"/>
      <c r="H145" s="31" t="s">
        <v>21</v>
      </c>
      <c r="I145" s="31" t="s">
        <v>610</v>
      </c>
      <c r="J145" s="31"/>
      <c r="K145" s="31"/>
      <c r="L145" s="31"/>
      <c r="M145" s="31"/>
      <c r="N145" s="31"/>
      <c r="O145" s="31"/>
      <c r="P145" s="32" t="s">
        <v>23</v>
      </c>
      <c r="Q145" s="33" t="n">
        <v>2035.04</v>
      </c>
      <c r="R145" s="33" t="n">
        <v>2200.64</v>
      </c>
      <c r="S145" s="34"/>
      <c r="T145" s="43"/>
    </row>
    <row r="146" customFormat="false" ht="48.75" hidden="false" customHeight="true" outlineLevel="0" collapsed="false">
      <c r="A146" s="28" t="s">
        <v>15</v>
      </c>
      <c r="B146" s="29" t="s">
        <v>613</v>
      </c>
      <c r="C146" s="29" t="s">
        <v>614</v>
      </c>
      <c r="D146" s="30" t="s">
        <v>18</v>
      </c>
      <c r="E146" s="30" t="s">
        <v>615</v>
      </c>
      <c r="F146" s="30" t="s">
        <v>616</v>
      </c>
      <c r="G146" s="30"/>
      <c r="H146" s="31" t="s">
        <v>21</v>
      </c>
      <c r="I146" s="31" t="s">
        <v>617</v>
      </c>
      <c r="J146" s="31"/>
      <c r="K146" s="31"/>
      <c r="L146" s="31"/>
      <c r="M146" s="31"/>
      <c r="N146" s="31"/>
      <c r="O146" s="31"/>
      <c r="P146" s="32" t="s">
        <v>23</v>
      </c>
      <c r="Q146" s="33" t="n">
        <v>2564.96</v>
      </c>
      <c r="R146" s="33" t="n">
        <v>2850.16</v>
      </c>
      <c r="S146" s="34"/>
      <c r="T146" s="27"/>
    </row>
    <row r="147" customFormat="false" ht="48.75" hidden="false" customHeight="true" outlineLevel="0" collapsed="false">
      <c r="A147" s="28" t="s">
        <v>15</v>
      </c>
      <c r="B147" s="29" t="s">
        <v>618</v>
      </c>
      <c r="C147" s="29" t="s">
        <v>619</v>
      </c>
      <c r="D147" s="30" t="s">
        <v>18</v>
      </c>
      <c r="E147" s="30" t="s">
        <v>620</v>
      </c>
      <c r="F147" s="30" t="s">
        <v>621</v>
      </c>
      <c r="G147" s="30"/>
      <c r="H147" s="31" t="s">
        <v>21</v>
      </c>
      <c r="I147" s="31" t="s">
        <v>622</v>
      </c>
      <c r="J147" s="31"/>
      <c r="K147" s="31"/>
      <c r="L147" s="31"/>
      <c r="M147" s="31"/>
      <c r="N147" s="31"/>
      <c r="O147" s="31"/>
      <c r="P147" s="32" t="s">
        <v>23</v>
      </c>
      <c r="Q147" s="33" t="n">
        <v>2073.68</v>
      </c>
      <c r="R147" s="33" t="n">
        <v>2281.6</v>
      </c>
      <c r="S147" s="34"/>
      <c r="T147" s="36" t="s">
        <v>29</v>
      </c>
    </row>
    <row r="148" customFormat="false" ht="48.75" hidden="false" customHeight="true" outlineLevel="0" collapsed="false">
      <c r="A148" s="28" t="s">
        <v>15</v>
      </c>
      <c r="B148" s="29" t="s">
        <v>623</v>
      </c>
      <c r="C148" s="29" t="s">
        <v>624</v>
      </c>
      <c r="D148" s="30" t="s">
        <v>18</v>
      </c>
      <c r="E148" s="30" t="s">
        <v>625</v>
      </c>
      <c r="F148" s="30" t="s">
        <v>626</v>
      </c>
      <c r="G148" s="30"/>
      <c r="H148" s="31" t="s">
        <v>21</v>
      </c>
      <c r="I148" s="31" t="s">
        <v>627</v>
      </c>
      <c r="J148" s="31"/>
      <c r="K148" s="31"/>
      <c r="L148" s="31"/>
      <c r="M148" s="31"/>
      <c r="N148" s="31"/>
      <c r="O148" s="31"/>
      <c r="P148" s="32" t="s">
        <v>23</v>
      </c>
      <c r="Q148" s="33" t="n">
        <v>1665.2</v>
      </c>
      <c r="R148" s="33" t="n">
        <v>1849.2</v>
      </c>
      <c r="S148" s="34"/>
      <c r="T148" s="35"/>
    </row>
    <row r="149" customFormat="false" ht="48.75" hidden="false" customHeight="true" outlineLevel="0" collapsed="false">
      <c r="A149" s="28" t="s">
        <v>15</v>
      </c>
      <c r="B149" s="29" t="s">
        <v>628</v>
      </c>
      <c r="C149" s="29" t="s">
        <v>629</v>
      </c>
      <c r="D149" s="30" t="s">
        <v>18</v>
      </c>
      <c r="E149" s="30" t="s">
        <v>630</v>
      </c>
      <c r="F149" s="30" t="s">
        <v>631</v>
      </c>
      <c r="G149" s="30"/>
      <c r="H149" s="31"/>
      <c r="I149" s="31"/>
      <c r="J149" s="31"/>
      <c r="K149" s="31"/>
      <c r="L149" s="31"/>
      <c r="M149" s="31"/>
      <c r="N149" s="31"/>
      <c r="O149" s="31"/>
      <c r="P149" s="32" t="s">
        <v>137</v>
      </c>
      <c r="Q149" s="33" t="n">
        <v>1963.28</v>
      </c>
      <c r="R149" s="33" t="n">
        <v>2158.32</v>
      </c>
      <c r="S149" s="34"/>
      <c r="T149" s="35"/>
    </row>
    <row r="150" customFormat="false" ht="48.75" hidden="false" customHeight="true" outlineLevel="0" collapsed="false">
      <c r="A150" s="28" t="s">
        <v>15</v>
      </c>
      <c r="B150" s="29" t="s">
        <v>632</v>
      </c>
      <c r="C150" s="29" t="s">
        <v>633</v>
      </c>
      <c r="D150" s="30" t="s">
        <v>18</v>
      </c>
      <c r="E150" s="30" t="s">
        <v>630</v>
      </c>
      <c r="F150" s="30" t="s">
        <v>631</v>
      </c>
      <c r="G150" s="30"/>
      <c r="H150" s="31"/>
      <c r="I150" s="31"/>
      <c r="J150" s="31"/>
      <c r="K150" s="31"/>
      <c r="L150" s="31"/>
      <c r="M150" s="31"/>
      <c r="N150" s="31"/>
      <c r="O150" s="31"/>
      <c r="P150" s="32" t="s">
        <v>23</v>
      </c>
      <c r="Q150" s="33" t="n">
        <v>1735.12</v>
      </c>
      <c r="R150" s="33" t="n">
        <v>1799.52</v>
      </c>
      <c r="S150" s="34"/>
      <c r="T150" s="43"/>
    </row>
    <row r="151" customFormat="false" ht="48.75" hidden="false" customHeight="true" outlineLevel="0" collapsed="false">
      <c r="A151" s="28" t="s">
        <v>15</v>
      </c>
      <c r="B151" s="29" t="s">
        <v>634</v>
      </c>
      <c r="C151" s="29" t="s">
        <v>635</v>
      </c>
      <c r="D151" s="30" t="s">
        <v>18</v>
      </c>
      <c r="E151" s="30" t="s">
        <v>405</v>
      </c>
      <c r="F151" s="30" t="s">
        <v>636</v>
      </c>
      <c r="G151" s="30"/>
      <c r="H151" s="31" t="s">
        <v>21</v>
      </c>
      <c r="I151" s="31" t="s">
        <v>637</v>
      </c>
      <c r="J151" s="31"/>
      <c r="K151" s="31"/>
      <c r="L151" s="31"/>
      <c r="M151" s="31"/>
      <c r="N151" s="31"/>
      <c r="O151" s="31"/>
      <c r="P151" s="32" t="s">
        <v>23</v>
      </c>
      <c r="Q151" s="33" t="n">
        <v>2033.2</v>
      </c>
      <c r="R151" s="33" t="n">
        <v>2237.44</v>
      </c>
      <c r="S151" s="34"/>
      <c r="T151" s="35"/>
    </row>
    <row r="152" customFormat="false" ht="48.75" hidden="false" customHeight="true" outlineLevel="0" collapsed="false">
      <c r="A152" s="28" t="s">
        <v>15</v>
      </c>
      <c r="B152" s="29" t="s">
        <v>638</v>
      </c>
      <c r="C152" s="29" t="s">
        <v>639</v>
      </c>
      <c r="D152" s="30" t="s">
        <v>18</v>
      </c>
      <c r="E152" s="30" t="s">
        <v>405</v>
      </c>
      <c r="F152" s="30" t="s">
        <v>636</v>
      </c>
      <c r="G152" s="30"/>
      <c r="H152" s="31" t="s">
        <v>21</v>
      </c>
      <c r="I152" s="31" t="s">
        <v>637</v>
      </c>
      <c r="J152" s="31"/>
      <c r="K152" s="31"/>
      <c r="L152" s="31"/>
      <c r="M152" s="31"/>
      <c r="N152" s="31"/>
      <c r="O152" s="31"/>
      <c r="P152" s="32" t="s">
        <v>23</v>
      </c>
      <c r="Q152" s="33" t="n">
        <v>1819.76</v>
      </c>
      <c r="R152" s="33" t="n">
        <v>2200.64</v>
      </c>
      <c r="S152" s="34"/>
      <c r="T152" s="43"/>
    </row>
    <row r="153" customFormat="false" ht="48.75" hidden="false" customHeight="true" outlineLevel="0" collapsed="false">
      <c r="A153" s="28" t="s">
        <v>15</v>
      </c>
      <c r="B153" s="29" t="s">
        <v>640</v>
      </c>
      <c r="C153" s="29" t="s">
        <v>641</v>
      </c>
      <c r="D153" s="30" t="s">
        <v>18</v>
      </c>
      <c r="E153" s="30" t="s">
        <v>642</v>
      </c>
      <c r="F153" s="30" t="s">
        <v>643</v>
      </c>
      <c r="G153" s="30"/>
      <c r="H153" s="31" t="s">
        <v>21</v>
      </c>
      <c r="I153" s="31" t="s">
        <v>644</v>
      </c>
      <c r="J153" s="31"/>
      <c r="K153" s="31"/>
      <c r="L153" s="31"/>
      <c r="M153" s="31"/>
      <c r="N153" s="31"/>
      <c r="O153" s="31"/>
      <c r="P153" s="32" t="s">
        <v>137</v>
      </c>
      <c r="Q153" s="33" t="n">
        <v>2428.8</v>
      </c>
      <c r="R153" s="33" t="n">
        <v>2699.28</v>
      </c>
      <c r="S153" s="34"/>
      <c r="T153" s="27"/>
    </row>
    <row r="154" customFormat="false" ht="48.75" hidden="false" customHeight="true" outlineLevel="0" collapsed="false">
      <c r="A154" s="28" t="s">
        <v>15</v>
      </c>
      <c r="B154" s="29" t="s">
        <v>645</v>
      </c>
      <c r="C154" s="29" t="s">
        <v>646</v>
      </c>
      <c r="D154" s="30" t="s">
        <v>18</v>
      </c>
      <c r="E154" s="30" t="s">
        <v>603</v>
      </c>
      <c r="F154" s="30" t="s">
        <v>647</v>
      </c>
      <c r="G154" s="30"/>
      <c r="H154" s="31" t="s">
        <v>21</v>
      </c>
      <c r="I154" s="31" t="s">
        <v>648</v>
      </c>
      <c r="J154" s="31"/>
      <c r="K154" s="31"/>
      <c r="L154" s="31"/>
      <c r="M154" s="31"/>
      <c r="N154" s="31"/>
      <c r="O154" s="31"/>
      <c r="P154" s="32" t="s">
        <v>137</v>
      </c>
      <c r="Q154" s="33" t="n">
        <v>2141.76</v>
      </c>
      <c r="R154" s="33" t="n">
        <v>2379.12</v>
      </c>
      <c r="S154" s="37"/>
      <c r="T154" s="35"/>
    </row>
    <row r="155" customFormat="false" ht="48.75" hidden="false" customHeight="true" outlineLevel="0" collapsed="false">
      <c r="A155" s="28" t="s">
        <v>15</v>
      </c>
      <c r="B155" s="29" t="s">
        <v>649</v>
      </c>
      <c r="C155" s="29" t="s">
        <v>650</v>
      </c>
      <c r="D155" s="30" t="s">
        <v>18</v>
      </c>
      <c r="E155" s="30" t="s">
        <v>651</v>
      </c>
      <c r="F155" s="30" t="s">
        <v>652</v>
      </c>
      <c r="G155" s="30"/>
      <c r="H155" s="31" t="s">
        <v>21</v>
      </c>
      <c r="I155" s="31" t="s">
        <v>653</v>
      </c>
      <c r="J155" s="31"/>
      <c r="K155" s="31"/>
      <c r="L155" s="31"/>
      <c r="M155" s="31"/>
      <c r="N155" s="31"/>
      <c r="O155" s="31"/>
      <c r="P155" s="32" t="s">
        <v>137</v>
      </c>
      <c r="Q155" s="33" t="n">
        <v>2250.32</v>
      </c>
      <c r="R155" s="33" t="n">
        <v>2500.56</v>
      </c>
      <c r="S155" s="34"/>
      <c r="T155" s="27"/>
    </row>
    <row r="156" customFormat="false" ht="48.75" hidden="false" customHeight="true" outlineLevel="0" collapsed="false">
      <c r="A156" s="44" t="s">
        <v>15</v>
      </c>
      <c r="B156" s="45" t="s">
        <v>654</v>
      </c>
      <c r="C156" s="45" t="s">
        <v>655</v>
      </c>
      <c r="D156" s="30" t="s">
        <v>18</v>
      </c>
      <c r="E156" s="46"/>
      <c r="F156" s="42" t="s">
        <v>656</v>
      </c>
      <c r="G156" s="48"/>
      <c r="H156" s="49"/>
      <c r="I156" s="49"/>
      <c r="J156" s="49"/>
      <c r="K156" s="50"/>
      <c r="L156" s="50"/>
      <c r="M156" s="50"/>
      <c r="N156" s="50"/>
      <c r="O156" s="50"/>
      <c r="P156" s="32" t="s">
        <v>23</v>
      </c>
      <c r="Q156" s="33" t="n">
        <v>2250.32</v>
      </c>
      <c r="R156" s="33" t="n">
        <v>2500.56</v>
      </c>
      <c r="S156" s="51"/>
      <c r="T156" s="43"/>
    </row>
    <row r="157" customFormat="false" ht="48.75" hidden="false" customHeight="true" outlineLevel="0" collapsed="false">
      <c r="A157" s="28" t="s">
        <v>15</v>
      </c>
      <c r="B157" s="29" t="s">
        <v>657</v>
      </c>
      <c r="C157" s="29" t="s">
        <v>658</v>
      </c>
      <c r="D157" s="30" t="s">
        <v>18</v>
      </c>
      <c r="E157" s="30" t="s">
        <v>659</v>
      </c>
      <c r="F157" s="30" t="s">
        <v>660</v>
      </c>
      <c r="G157" s="30"/>
      <c r="H157" s="31"/>
      <c r="I157" s="31"/>
      <c r="J157" s="31"/>
      <c r="K157" s="31"/>
      <c r="L157" s="31"/>
      <c r="M157" s="31"/>
      <c r="N157" s="31"/>
      <c r="O157" s="31"/>
      <c r="P157" s="32" t="s">
        <v>142</v>
      </c>
      <c r="Q157" s="33" t="n">
        <v>2208</v>
      </c>
      <c r="R157" s="33" t="n">
        <v>2452.72</v>
      </c>
      <c r="S157" s="34"/>
      <c r="T157" s="35"/>
    </row>
    <row r="158" customFormat="false" ht="48.75" hidden="false" customHeight="true" outlineLevel="0" collapsed="false">
      <c r="A158" s="28" t="s">
        <v>15</v>
      </c>
      <c r="B158" s="29" t="s">
        <v>661</v>
      </c>
      <c r="C158" s="29" t="s">
        <v>662</v>
      </c>
      <c r="D158" s="30" t="s">
        <v>18</v>
      </c>
      <c r="E158" s="30" t="s">
        <v>663</v>
      </c>
      <c r="F158" s="30" t="s">
        <v>664</v>
      </c>
      <c r="G158" s="30"/>
      <c r="H158" s="31"/>
      <c r="I158" s="31"/>
      <c r="J158" s="31"/>
      <c r="K158" s="31"/>
      <c r="L158" s="31"/>
      <c r="M158" s="31"/>
      <c r="N158" s="31"/>
      <c r="O158" s="31"/>
      <c r="P158" s="32" t="s">
        <v>23</v>
      </c>
      <c r="Q158" s="33" t="n">
        <v>2208</v>
      </c>
      <c r="R158" s="33" t="n">
        <v>2452.72</v>
      </c>
      <c r="S158" s="37"/>
      <c r="T158" s="35"/>
    </row>
    <row r="159" customFormat="false" ht="48.75" hidden="false" customHeight="true" outlineLevel="0" collapsed="false">
      <c r="A159" s="28" t="s">
        <v>15</v>
      </c>
      <c r="B159" s="29" t="s">
        <v>665</v>
      </c>
      <c r="C159" s="29" t="s">
        <v>666</v>
      </c>
      <c r="D159" s="30" t="s">
        <v>18</v>
      </c>
      <c r="E159" s="30" t="s">
        <v>667</v>
      </c>
      <c r="F159" s="30" t="s">
        <v>668</v>
      </c>
      <c r="G159" s="30"/>
      <c r="H159" s="31" t="s">
        <v>21</v>
      </c>
      <c r="I159" s="31" t="s">
        <v>669</v>
      </c>
      <c r="J159" s="31"/>
      <c r="K159" s="31"/>
      <c r="L159" s="31"/>
      <c r="M159" s="31"/>
      <c r="N159" s="31"/>
      <c r="O159" s="31"/>
      <c r="P159" s="32" t="s">
        <v>23</v>
      </c>
      <c r="Q159" s="33" t="n">
        <v>2250.32</v>
      </c>
      <c r="R159" s="33" t="n">
        <v>2500.56</v>
      </c>
      <c r="S159" s="34"/>
      <c r="T159" s="27"/>
    </row>
    <row r="160" customFormat="false" ht="48.75" hidden="false" customHeight="true" outlineLevel="0" collapsed="false">
      <c r="A160" s="28" t="s">
        <v>15</v>
      </c>
      <c r="B160" s="29" t="s">
        <v>670</v>
      </c>
      <c r="C160" s="29" t="s">
        <v>671</v>
      </c>
      <c r="D160" s="30" t="s">
        <v>18</v>
      </c>
      <c r="E160" s="30" t="s">
        <v>672</v>
      </c>
      <c r="F160" s="30" t="s">
        <v>673</v>
      </c>
      <c r="G160" s="30"/>
      <c r="H160" s="31" t="s">
        <v>21</v>
      </c>
      <c r="I160" s="31" t="s">
        <v>674</v>
      </c>
      <c r="J160" s="31"/>
      <c r="K160" s="31"/>
      <c r="L160" s="31"/>
      <c r="M160" s="31"/>
      <c r="N160" s="31"/>
      <c r="O160" s="31"/>
      <c r="P160" s="32" t="s">
        <v>23</v>
      </c>
      <c r="Q160" s="33" t="n">
        <v>2520.8</v>
      </c>
      <c r="R160" s="33" t="n">
        <v>2800.48</v>
      </c>
      <c r="S160" s="34"/>
      <c r="T160" s="27"/>
    </row>
    <row r="161" customFormat="false" ht="48.75" hidden="false" customHeight="true" outlineLevel="0" collapsed="false">
      <c r="A161" s="28" t="s">
        <v>15</v>
      </c>
      <c r="B161" s="29" t="s">
        <v>675</v>
      </c>
      <c r="C161" s="29" t="s">
        <v>676</v>
      </c>
      <c r="D161" s="30" t="s">
        <v>18</v>
      </c>
      <c r="E161" s="30" t="s">
        <v>677</v>
      </c>
      <c r="F161" s="30" t="s">
        <v>678</v>
      </c>
      <c r="G161" s="30"/>
      <c r="H161" s="31" t="s">
        <v>21</v>
      </c>
      <c r="I161" s="31" t="s">
        <v>679</v>
      </c>
      <c r="J161" s="31"/>
      <c r="K161" s="31"/>
      <c r="L161" s="31"/>
      <c r="M161" s="31"/>
      <c r="N161" s="31"/>
      <c r="O161" s="31"/>
      <c r="P161" s="32" t="s">
        <v>23</v>
      </c>
      <c r="Q161" s="33" t="n">
        <v>2668</v>
      </c>
      <c r="R161" s="33" t="n">
        <v>2934.8</v>
      </c>
      <c r="S161" s="34"/>
      <c r="T161" s="35"/>
    </row>
    <row r="162" customFormat="false" ht="48.75" hidden="false" customHeight="true" outlineLevel="0" collapsed="false">
      <c r="A162" s="28" t="s">
        <v>15</v>
      </c>
      <c r="B162" s="29" t="s">
        <v>680</v>
      </c>
      <c r="C162" s="29" t="s">
        <v>681</v>
      </c>
      <c r="D162" s="30" t="s">
        <v>18</v>
      </c>
      <c r="E162" s="30" t="s">
        <v>677</v>
      </c>
      <c r="F162" s="30" t="s">
        <v>678</v>
      </c>
      <c r="G162" s="30"/>
      <c r="H162" s="31" t="s">
        <v>21</v>
      </c>
      <c r="I162" s="31" t="s">
        <v>679</v>
      </c>
      <c r="J162" s="31"/>
      <c r="K162" s="31"/>
      <c r="L162" s="31"/>
      <c r="M162" s="31"/>
      <c r="N162" s="31"/>
      <c r="O162" s="31"/>
      <c r="P162" s="32" t="s">
        <v>23</v>
      </c>
      <c r="Q162" s="33" t="n">
        <v>2480.32</v>
      </c>
      <c r="R162" s="33" t="n">
        <v>2649.6</v>
      </c>
      <c r="S162" s="34"/>
      <c r="T162" s="53" t="s">
        <v>29</v>
      </c>
    </row>
    <row r="163" customFormat="false" ht="48.75" hidden="false" customHeight="true" outlineLevel="0" collapsed="false">
      <c r="A163" s="28" t="s">
        <v>15</v>
      </c>
      <c r="B163" s="29" t="s">
        <v>682</v>
      </c>
      <c r="C163" s="29" t="s">
        <v>683</v>
      </c>
      <c r="D163" s="30" t="s">
        <v>18</v>
      </c>
      <c r="E163" s="30" t="s">
        <v>684</v>
      </c>
      <c r="F163" s="30" t="s">
        <v>685</v>
      </c>
      <c r="G163" s="30"/>
      <c r="H163" s="31" t="s">
        <v>21</v>
      </c>
      <c r="I163" s="31" t="s">
        <v>679</v>
      </c>
      <c r="J163" s="31"/>
      <c r="K163" s="31"/>
      <c r="L163" s="31"/>
      <c r="M163" s="31"/>
      <c r="N163" s="31"/>
      <c r="O163" s="31"/>
      <c r="P163" s="32" t="s">
        <v>23</v>
      </c>
      <c r="Q163" s="33" t="n">
        <v>2800.48</v>
      </c>
      <c r="R163" s="33" t="n">
        <v>3080.16</v>
      </c>
      <c r="S163" s="34"/>
      <c r="T163" s="27"/>
    </row>
    <row r="164" customFormat="false" ht="48.75" hidden="false" customHeight="true" outlineLevel="0" collapsed="false">
      <c r="A164" s="28" t="s">
        <v>15</v>
      </c>
      <c r="B164" s="29" t="s">
        <v>686</v>
      </c>
      <c r="C164" s="29" t="s">
        <v>687</v>
      </c>
      <c r="D164" s="30" t="s">
        <v>18</v>
      </c>
      <c r="E164" s="30" t="s">
        <v>688</v>
      </c>
      <c r="F164" s="30" t="s">
        <v>689</v>
      </c>
      <c r="G164" s="30"/>
      <c r="H164" s="31" t="s">
        <v>21</v>
      </c>
      <c r="I164" s="31" t="s">
        <v>690</v>
      </c>
      <c r="J164" s="31"/>
      <c r="K164" s="31"/>
      <c r="L164" s="31"/>
      <c r="M164" s="31"/>
      <c r="N164" s="31"/>
      <c r="O164" s="31"/>
      <c r="P164" s="32" t="s">
        <v>23</v>
      </c>
      <c r="Q164" s="33" t="n">
        <v>2699.28</v>
      </c>
      <c r="R164" s="33" t="n">
        <v>2999.2</v>
      </c>
      <c r="S164" s="37"/>
      <c r="T164" s="35"/>
    </row>
    <row r="165" customFormat="false" ht="48.75" hidden="false" customHeight="true" outlineLevel="0" collapsed="false">
      <c r="A165" s="28" t="s">
        <v>15</v>
      </c>
      <c r="B165" s="29" t="s">
        <v>691</v>
      </c>
      <c r="C165" s="29" t="s">
        <v>692</v>
      </c>
      <c r="D165" s="30" t="s">
        <v>18</v>
      </c>
      <c r="E165" s="30"/>
      <c r="F165" s="30"/>
      <c r="G165" s="30"/>
      <c r="H165" s="31"/>
      <c r="I165" s="31"/>
      <c r="J165" s="31"/>
      <c r="K165" s="31"/>
      <c r="L165" s="31"/>
      <c r="M165" s="31"/>
      <c r="N165" s="31"/>
      <c r="O165" s="31"/>
      <c r="P165" s="32" t="s">
        <v>23</v>
      </c>
      <c r="Q165" s="33" t="n">
        <v>1799.52</v>
      </c>
      <c r="R165" s="33" t="n">
        <v>2000.08</v>
      </c>
      <c r="S165" s="34"/>
      <c r="T165" s="35"/>
    </row>
    <row r="166" customFormat="false" ht="48.75" hidden="false" customHeight="true" outlineLevel="0" collapsed="false">
      <c r="A166" s="28" t="s">
        <v>15</v>
      </c>
      <c r="B166" s="29" t="s">
        <v>693</v>
      </c>
      <c r="C166" s="29" t="s">
        <v>694</v>
      </c>
      <c r="D166" s="30" t="s">
        <v>18</v>
      </c>
      <c r="E166" s="30" t="s">
        <v>695</v>
      </c>
      <c r="F166" s="30" t="s">
        <v>696</v>
      </c>
      <c r="G166" s="30"/>
      <c r="H166" s="31" t="s">
        <v>21</v>
      </c>
      <c r="I166" s="31" t="s">
        <v>697</v>
      </c>
      <c r="J166" s="31"/>
      <c r="K166" s="31"/>
      <c r="L166" s="31"/>
      <c r="M166" s="31"/>
      <c r="N166" s="31"/>
      <c r="O166" s="31"/>
      <c r="P166" s="32" t="s">
        <v>23</v>
      </c>
      <c r="Q166" s="33" t="n">
        <v>1865.76</v>
      </c>
      <c r="R166" s="33" t="n">
        <v>2060.8</v>
      </c>
      <c r="S166" s="34"/>
      <c r="T166" s="35"/>
    </row>
    <row r="167" customFormat="false" ht="48.75" hidden="false" customHeight="true" outlineLevel="0" collapsed="false">
      <c r="A167" s="28" t="s">
        <v>15</v>
      </c>
      <c r="B167" s="29" t="s">
        <v>698</v>
      </c>
      <c r="C167" s="29" t="s">
        <v>699</v>
      </c>
      <c r="D167" s="30" t="s">
        <v>18</v>
      </c>
      <c r="E167" s="30" t="s">
        <v>695</v>
      </c>
      <c r="F167" s="30" t="s">
        <v>696</v>
      </c>
      <c r="G167" s="30"/>
      <c r="H167" s="31" t="s">
        <v>21</v>
      </c>
      <c r="I167" s="31" t="s">
        <v>697</v>
      </c>
      <c r="J167" s="31"/>
      <c r="K167" s="31"/>
      <c r="L167" s="31"/>
      <c r="M167" s="31"/>
      <c r="N167" s="31"/>
      <c r="O167" s="31"/>
      <c r="P167" s="32" t="s">
        <v>23</v>
      </c>
      <c r="Q167" s="33" t="n">
        <v>1668.88</v>
      </c>
      <c r="R167" s="33" t="n">
        <v>1865.76</v>
      </c>
      <c r="S167" s="34"/>
      <c r="T167" s="53" t="s">
        <v>29</v>
      </c>
    </row>
    <row r="168" customFormat="false" ht="48.75" hidden="false" customHeight="true" outlineLevel="0" collapsed="false">
      <c r="A168" s="28" t="s">
        <v>15</v>
      </c>
      <c r="B168" s="29" t="s">
        <v>700</v>
      </c>
      <c r="C168" s="29" t="s">
        <v>701</v>
      </c>
      <c r="D168" s="30" t="s">
        <v>18</v>
      </c>
      <c r="E168" s="30" t="s">
        <v>532</v>
      </c>
      <c r="F168" s="30" t="s">
        <v>702</v>
      </c>
      <c r="G168" s="30"/>
      <c r="H168" s="31" t="s">
        <v>21</v>
      </c>
      <c r="I168" s="31" t="s">
        <v>703</v>
      </c>
      <c r="J168" s="31"/>
      <c r="K168" s="31"/>
      <c r="L168" s="31"/>
      <c r="M168" s="31"/>
      <c r="N168" s="31"/>
      <c r="O168" s="31"/>
      <c r="P168" s="32" t="s">
        <v>23</v>
      </c>
      <c r="Q168" s="33" t="n">
        <v>2070</v>
      </c>
      <c r="R168" s="33" t="n">
        <v>2300</v>
      </c>
      <c r="S168" s="34"/>
      <c r="T168" s="35"/>
    </row>
    <row r="169" customFormat="false" ht="48.75" hidden="false" customHeight="true" outlineLevel="0" collapsed="false">
      <c r="A169" s="28" t="s">
        <v>15</v>
      </c>
      <c r="B169" s="29" t="s">
        <v>704</v>
      </c>
      <c r="C169" s="29" t="s">
        <v>705</v>
      </c>
      <c r="D169" s="30" t="s">
        <v>18</v>
      </c>
      <c r="E169" s="30" t="s">
        <v>706</v>
      </c>
      <c r="F169" s="30" t="s">
        <v>707</v>
      </c>
      <c r="G169" s="30"/>
      <c r="H169" s="31" t="s">
        <v>21</v>
      </c>
      <c r="I169" s="31" t="s">
        <v>708</v>
      </c>
      <c r="J169" s="31"/>
      <c r="K169" s="31"/>
      <c r="L169" s="31"/>
      <c r="M169" s="31"/>
      <c r="N169" s="31"/>
      <c r="O169" s="31"/>
      <c r="P169" s="32" t="s">
        <v>23</v>
      </c>
      <c r="Q169" s="33" t="n">
        <v>1760.88</v>
      </c>
      <c r="R169" s="33" t="n">
        <v>1937.52</v>
      </c>
      <c r="S169" s="34"/>
      <c r="T169" s="35"/>
    </row>
    <row r="170" customFormat="false" ht="48.75" hidden="false" customHeight="true" outlineLevel="0" collapsed="false">
      <c r="A170" s="28" t="s">
        <v>15</v>
      </c>
      <c r="B170" s="29" t="s">
        <v>709</v>
      </c>
      <c r="C170" s="29" t="s">
        <v>710</v>
      </c>
      <c r="D170" s="30" t="s">
        <v>18</v>
      </c>
      <c r="E170" s="30" t="s">
        <v>711</v>
      </c>
      <c r="F170" s="30" t="s">
        <v>707</v>
      </c>
      <c r="G170" s="30"/>
      <c r="H170" s="31" t="s">
        <v>21</v>
      </c>
      <c r="I170" s="31" t="s">
        <v>708</v>
      </c>
      <c r="J170" s="31"/>
      <c r="K170" s="31"/>
      <c r="L170" s="31"/>
      <c r="M170" s="31"/>
      <c r="N170" s="31"/>
      <c r="O170" s="31"/>
      <c r="P170" s="32" t="s">
        <v>23</v>
      </c>
      <c r="Q170" s="33" t="n">
        <v>1510.64</v>
      </c>
      <c r="R170" s="33" t="n">
        <v>1760.88</v>
      </c>
      <c r="S170" s="34"/>
      <c r="T170" s="43"/>
    </row>
    <row r="171" customFormat="false" ht="48.75" hidden="false" customHeight="true" outlineLevel="0" collapsed="false">
      <c r="A171" s="28" t="s">
        <v>15</v>
      </c>
      <c r="B171" s="29" t="s">
        <v>712</v>
      </c>
      <c r="C171" s="29" t="s">
        <v>713</v>
      </c>
      <c r="D171" s="30" t="s">
        <v>18</v>
      </c>
      <c r="E171" s="30" t="s">
        <v>714</v>
      </c>
      <c r="F171" s="30" t="s">
        <v>715</v>
      </c>
      <c r="G171" s="30"/>
      <c r="H171" s="31" t="s">
        <v>21</v>
      </c>
      <c r="I171" s="31" t="s">
        <v>716</v>
      </c>
      <c r="J171" s="31"/>
      <c r="K171" s="31"/>
      <c r="L171" s="31"/>
      <c r="M171" s="31"/>
      <c r="N171" s="31"/>
      <c r="O171" s="31"/>
      <c r="P171" s="32" t="s">
        <v>23</v>
      </c>
      <c r="Q171" s="33" t="n">
        <v>1981.68</v>
      </c>
      <c r="R171" s="33" t="n">
        <v>2200.64</v>
      </c>
      <c r="S171" s="34"/>
      <c r="T171" s="35"/>
    </row>
    <row r="172" customFormat="false" ht="48.75" hidden="false" customHeight="true" outlineLevel="0" collapsed="false">
      <c r="A172" s="28" t="s">
        <v>15</v>
      </c>
      <c r="B172" s="29" t="s">
        <v>717</v>
      </c>
      <c r="C172" s="29" t="s">
        <v>718</v>
      </c>
      <c r="D172" s="30" t="s">
        <v>18</v>
      </c>
      <c r="E172" s="30" t="s">
        <v>719</v>
      </c>
      <c r="F172" s="30" t="s">
        <v>720</v>
      </c>
      <c r="G172" s="30"/>
      <c r="H172" s="31" t="s">
        <v>21</v>
      </c>
      <c r="I172" s="31" t="s">
        <v>721</v>
      </c>
      <c r="J172" s="31"/>
      <c r="K172" s="31"/>
      <c r="L172" s="31"/>
      <c r="M172" s="31"/>
      <c r="N172" s="31"/>
      <c r="O172" s="31"/>
      <c r="P172" s="32" t="s">
        <v>23</v>
      </c>
      <c r="Q172" s="33" t="n">
        <v>2025.84</v>
      </c>
      <c r="R172" s="33" t="n">
        <v>2250.32</v>
      </c>
      <c r="S172" s="37"/>
      <c r="T172" s="35"/>
    </row>
    <row r="173" customFormat="false" ht="48.75" hidden="false" customHeight="true" outlineLevel="0" collapsed="false">
      <c r="A173" s="28" t="s">
        <v>15</v>
      </c>
      <c r="B173" s="29" t="s">
        <v>722</v>
      </c>
      <c r="C173" s="29" t="s">
        <v>723</v>
      </c>
      <c r="D173" s="30" t="s">
        <v>18</v>
      </c>
      <c r="E173" s="30" t="s">
        <v>724</v>
      </c>
      <c r="F173" s="30" t="s">
        <v>725</v>
      </c>
      <c r="G173" s="30"/>
      <c r="H173" s="31" t="s">
        <v>21</v>
      </c>
      <c r="I173" s="31" t="s">
        <v>726</v>
      </c>
      <c r="J173" s="31"/>
      <c r="K173" s="31"/>
      <c r="L173" s="31"/>
      <c r="M173" s="31"/>
      <c r="N173" s="31"/>
      <c r="O173" s="31"/>
      <c r="P173" s="32" t="s">
        <v>23</v>
      </c>
      <c r="Q173" s="33" t="n">
        <v>1656</v>
      </c>
      <c r="R173" s="33" t="n">
        <v>1821.6</v>
      </c>
      <c r="S173" s="34"/>
      <c r="T173" s="36" t="s">
        <v>29</v>
      </c>
    </row>
    <row r="174" customFormat="false" ht="48.75" hidden="false" customHeight="true" outlineLevel="0" collapsed="false">
      <c r="A174" s="28" t="s">
        <v>15</v>
      </c>
      <c r="B174" s="29" t="s">
        <v>727</v>
      </c>
      <c r="C174" s="29" t="s">
        <v>728</v>
      </c>
      <c r="D174" s="30" t="s">
        <v>18</v>
      </c>
      <c r="E174" s="30" t="s">
        <v>729</v>
      </c>
      <c r="F174" s="30" t="s">
        <v>730</v>
      </c>
      <c r="G174" s="30"/>
      <c r="H174" s="31" t="s">
        <v>21</v>
      </c>
      <c r="I174" s="31" t="s">
        <v>731</v>
      </c>
      <c r="J174" s="31"/>
      <c r="K174" s="31"/>
      <c r="L174" s="31"/>
      <c r="M174" s="31"/>
      <c r="N174" s="31"/>
      <c r="O174" s="31"/>
      <c r="P174" s="32" t="s">
        <v>23</v>
      </c>
      <c r="Q174" s="33" t="n">
        <v>1784.8</v>
      </c>
      <c r="R174" s="33" t="n">
        <v>1963.28</v>
      </c>
      <c r="S174" s="34"/>
      <c r="T174" s="36" t="s">
        <v>29</v>
      </c>
    </row>
    <row r="175" customFormat="false" ht="48.75" hidden="false" customHeight="true" outlineLevel="0" collapsed="false">
      <c r="A175" s="28" t="s">
        <v>15</v>
      </c>
      <c r="B175" s="29" t="s">
        <v>732</v>
      </c>
      <c r="C175" s="29" t="s">
        <v>733</v>
      </c>
      <c r="D175" s="30" t="s">
        <v>18</v>
      </c>
      <c r="E175" s="30" t="s">
        <v>729</v>
      </c>
      <c r="F175" s="30" t="s">
        <v>730</v>
      </c>
      <c r="G175" s="30"/>
      <c r="H175" s="31" t="s">
        <v>21</v>
      </c>
      <c r="I175" s="31" t="s">
        <v>731</v>
      </c>
      <c r="J175" s="31"/>
      <c r="K175" s="31"/>
      <c r="L175" s="31"/>
      <c r="M175" s="31"/>
      <c r="N175" s="31"/>
      <c r="O175" s="31"/>
      <c r="P175" s="32" t="s">
        <v>23</v>
      </c>
      <c r="Q175" s="33" t="n">
        <v>1650.48</v>
      </c>
      <c r="R175" s="33" t="n">
        <v>1784.8</v>
      </c>
      <c r="S175" s="34"/>
      <c r="T175" s="53" t="s">
        <v>29</v>
      </c>
    </row>
    <row r="176" customFormat="false" ht="48.75" hidden="false" customHeight="true" outlineLevel="0" collapsed="false">
      <c r="A176" s="28" t="s">
        <v>15</v>
      </c>
      <c r="B176" s="29" t="s">
        <v>734</v>
      </c>
      <c r="C176" s="29" t="s">
        <v>735</v>
      </c>
      <c r="D176" s="30" t="s">
        <v>18</v>
      </c>
      <c r="E176" s="30" t="s">
        <v>736</v>
      </c>
      <c r="F176" s="30" t="s">
        <v>737</v>
      </c>
      <c r="G176" s="30"/>
      <c r="H176" s="31" t="s">
        <v>21</v>
      </c>
      <c r="I176" s="31" t="s">
        <v>738</v>
      </c>
      <c r="J176" s="31"/>
      <c r="K176" s="31"/>
      <c r="L176" s="31"/>
      <c r="M176" s="31"/>
      <c r="N176" s="31"/>
      <c r="O176" s="31"/>
      <c r="P176" s="32" t="s">
        <v>23</v>
      </c>
      <c r="Q176" s="33" t="n">
        <v>1251.2</v>
      </c>
      <c r="R176" s="33" t="n">
        <v>1319.28</v>
      </c>
      <c r="S176" s="34"/>
      <c r="T176" s="35"/>
    </row>
    <row r="177" customFormat="false" ht="48.75" hidden="false" customHeight="true" outlineLevel="0" collapsed="false">
      <c r="A177" s="28" t="s">
        <v>15</v>
      </c>
      <c r="B177" s="29" t="s">
        <v>739</v>
      </c>
      <c r="C177" s="29" t="s">
        <v>740</v>
      </c>
      <c r="D177" s="30" t="s">
        <v>18</v>
      </c>
      <c r="E177" s="30"/>
      <c r="F177" s="30" t="s">
        <v>741</v>
      </c>
      <c r="G177" s="30"/>
      <c r="H177" s="31"/>
      <c r="I177" s="31"/>
      <c r="J177" s="31"/>
      <c r="K177" s="31"/>
      <c r="L177" s="31"/>
      <c r="M177" s="31"/>
      <c r="N177" s="31"/>
      <c r="O177" s="31"/>
      <c r="P177" s="32" t="s">
        <v>142</v>
      </c>
      <c r="Q177" s="33" t="n">
        <v>1711.2</v>
      </c>
      <c r="R177" s="33" t="n">
        <v>1900.72</v>
      </c>
      <c r="S177" s="34"/>
      <c r="T177" s="35"/>
    </row>
    <row r="178" customFormat="false" ht="48.75" hidden="false" customHeight="true" outlineLevel="0" collapsed="false">
      <c r="A178" s="28" t="s">
        <v>15</v>
      </c>
      <c r="B178" s="29" t="s">
        <v>742</v>
      </c>
      <c r="C178" s="29" t="s">
        <v>743</v>
      </c>
      <c r="D178" s="30" t="s">
        <v>18</v>
      </c>
      <c r="E178" s="30" t="s">
        <v>744</v>
      </c>
      <c r="F178" s="30" t="s">
        <v>745</v>
      </c>
      <c r="G178" s="30"/>
      <c r="H178" s="31"/>
      <c r="I178" s="31"/>
      <c r="J178" s="31"/>
      <c r="K178" s="31"/>
      <c r="L178" s="31"/>
      <c r="M178" s="31"/>
      <c r="N178" s="31"/>
      <c r="O178" s="31"/>
      <c r="P178" s="32" t="s">
        <v>23</v>
      </c>
      <c r="Q178" s="33" t="n">
        <v>2969.76</v>
      </c>
      <c r="R178" s="33" t="n">
        <v>3299.12</v>
      </c>
      <c r="S178" s="34"/>
      <c r="T178" s="35"/>
    </row>
    <row r="179" customFormat="false" ht="48.75" hidden="false" customHeight="true" outlineLevel="0" collapsed="false">
      <c r="A179" s="28" t="s">
        <v>15</v>
      </c>
      <c r="B179" s="29" t="s">
        <v>746</v>
      </c>
      <c r="C179" s="29" t="s">
        <v>747</v>
      </c>
      <c r="D179" s="30" t="s">
        <v>18</v>
      </c>
      <c r="E179" s="30" t="s">
        <v>748</v>
      </c>
      <c r="F179" s="30" t="s">
        <v>749</v>
      </c>
      <c r="G179" s="30"/>
      <c r="H179" s="31" t="s">
        <v>21</v>
      </c>
      <c r="I179" s="31" t="s">
        <v>750</v>
      </c>
      <c r="J179" s="31"/>
      <c r="K179" s="31"/>
      <c r="L179" s="31"/>
      <c r="M179" s="31"/>
      <c r="N179" s="31"/>
      <c r="O179" s="31"/>
      <c r="P179" s="32" t="s">
        <v>23</v>
      </c>
      <c r="Q179" s="33" t="n">
        <v>2208</v>
      </c>
      <c r="R179" s="33" t="n">
        <v>2452.72</v>
      </c>
      <c r="S179" s="34"/>
      <c r="T179" s="35"/>
    </row>
    <row r="180" customFormat="false" ht="48.75" hidden="false" customHeight="true" outlineLevel="0" collapsed="false">
      <c r="A180" s="28" t="s">
        <v>15</v>
      </c>
      <c r="B180" s="29" t="s">
        <v>751</v>
      </c>
      <c r="C180" s="29" t="s">
        <v>752</v>
      </c>
      <c r="D180" s="30" t="s">
        <v>18</v>
      </c>
      <c r="E180" s="30" t="s">
        <v>753</v>
      </c>
      <c r="F180" s="30" t="s">
        <v>754</v>
      </c>
      <c r="G180" s="30"/>
      <c r="H180" s="31" t="s">
        <v>21</v>
      </c>
      <c r="I180" s="31" t="s">
        <v>755</v>
      </c>
      <c r="J180" s="31"/>
      <c r="K180" s="31"/>
      <c r="L180" s="31"/>
      <c r="M180" s="31"/>
      <c r="N180" s="31"/>
      <c r="O180" s="31"/>
      <c r="P180" s="32" t="s">
        <v>23</v>
      </c>
      <c r="Q180" s="33" t="n">
        <v>1650.48</v>
      </c>
      <c r="R180" s="33" t="n">
        <v>1816.08</v>
      </c>
      <c r="S180" s="34"/>
      <c r="T180" s="36" t="s">
        <v>29</v>
      </c>
    </row>
    <row r="181" customFormat="false" ht="48.75" hidden="false" customHeight="true" outlineLevel="0" collapsed="false">
      <c r="A181" s="28" t="s">
        <v>15</v>
      </c>
      <c r="B181" s="29" t="s">
        <v>756</v>
      </c>
      <c r="C181" s="29" t="s">
        <v>757</v>
      </c>
      <c r="D181" s="30" t="s">
        <v>18</v>
      </c>
      <c r="E181" s="30" t="s">
        <v>758</v>
      </c>
      <c r="F181" s="30" t="s">
        <v>759</v>
      </c>
      <c r="G181" s="30"/>
      <c r="H181" s="31" t="s">
        <v>21</v>
      </c>
      <c r="I181" s="31" t="s">
        <v>760</v>
      </c>
      <c r="J181" s="31"/>
      <c r="K181" s="31"/>
      <c r="L181" s="31"/>
      <c r="M181" s="31"/>
      <c r="N181" s="31"/>
      <c r="O181" s="31"/>
      <c r="P181" s="32" t="s">
        <v>137</v>
      </c>
      <c r="Q181" s="33" t="n">
        <v>1656</v>
      </c>
      <c r="R181" s="33" t="n">
        <v>1840</v>
      </c>
      <c r="S181" s="34"/>
      <c r="T181" s="27"/>
    </row>
    <row r="182" customFormat="false" ht="48.75" hidden="false" customHeight="true" outlineLevel="0" collapsed="false">
      <c r="A182" s="28" t="s">
        <v>15</v>
      </c>
      <c r="B182" s="29" t="s">
        <v>761</v>
      </c>
      <c r="C182" s="29" t="s">
        <v>762</v>
      </c>
      <c r="D182" s="30" t="s">
        <v>18</v>
      </c>
      <c r="E182" s="30" t="s">
        <v>540</v>
      </c>
      <c r="F182" s="30" t="s">
        <v>763</v>
      </c>
      <c r="G182" s="30"/>
      <c r="H182" s="31"/>
      <c r="I182" s="31"/>
      <c r="J182" s="31"/>
      <c r="K182" s="31"/>
      <c r="L182" s="31"/>
      <c r="M182" s="31"/>
      <c r="N182" s="31"/>
      <c r="O182" s="31"/>
      <c r="P182" s="32" t="s">
        <v>23</v>
      </c>
      <c r="Q182" s="33" t="n">
        <v>1512.48</v>
      </c>
      <c r="R182" s="33" t="n">
        <v>1679.92</v>
      </c>
      <c r="S182" s="34"/>
      <c r="T182" s="35"/>
    </row>
    <row r="183" customFormat="false" ht="48.75" hidden="false" customHeight="true" outlineLevel="0" collapsed="false">
      <c r="A183" s="28" t="s">
        <v>15</v>
      </c>
      <c r="B183" s="29" t="s">
        <v>764</v>
      </c>
      <c r="C183" s="29" t="s">
        <v>765</v>
      </c>
      <c r="D183" s="30" t="s">
        <v>18</v>
      </c>
      <c r="E183" s="30" t="s">
        <v>766</v>
      </c>
      <c r="F183" s="30" t="s">
        <v>767</v>
      </c>
      <c r="G183" s="30"/>
      <c r="H183" s="31"/>
      <c r="I183" s="31"/>
      <c r="J183" s="31"/>
      <c r="K183" s="31"/>
      <c r="L183" s="31"/>
      <c r="M183" s="31"/>
      <c r="N183" s="31"/>
      <c r="O183" s="31"/>
      <c r="P183" s="32" t="s">
        <v>23</v>
      </c>
      <c r="Q183" s="33" t="n">
        <v>2564.96</v>
      </c>
      <c r="R183" s="33" t="n">
        <v>2850.16</v>
      </c>
      <c r="S183" s="34"/>
      <c r="T183" s="35"/>
    </row>
    <row r="184" customFormat="false" ht="48.75" hidden="false" customHeight="true" outlineLevel="0" collapsed="false">
      <c r="A184" s="28" t="s">
        <v>15</v>
      </c>
      <c r="B184" s="29" t="s">
        <v>768</v>
      </c>
      <c r="C184" s="38" t="s">
        <v>769</v>
      </c>
      <c r="D184" s="30" t="s">
        <v>18</v>
      </c>
      <c r="E184" s="30" t="s">
        <v>770</v>
      </c>
      <c r="F184" s="30" t="s">
        <v>771</v>
      </c>
      <c r="G184" s="30"/>
      <c r="H184" s="31"/>
      <c r="I184" s="31"/>
      <c r="J184" s="31"/>
      <c r="K184" s="31"/>
      <c r="L184" s="31"/>
      <c r="M184" s="31"/>
      <c r="N184" s="31"/>
      <c r="O184" s="31"/>
      <c r="P184" s="32" t="s">
        <v>23</v>
      </c>
      <c r="Q184" s="33" t="n">
        <v>1799.52</v>
      </c>
      <c r="R184" s="33" t="n">
        <v>2000.08</v>
      </c>
      <c r="S184" s="29"/>
      <c r="T184" s="35"/>
    </row>
    <row r="185" customFormat="false" ht="48.75" hidden="false" customHeight="true" outlineLevel="0" collapsed="false">
      <c r="A185" s="28" t="s">
        <v>15</v>
      </c>
      <c r="B185" s="29" t="s">
        <v>772</v>
      </c>
      <c r="C185" s="29" t="s">
        <v>773</v>
      </c>
      <c r="D185" s="30" t="s">
        <v>18</v>
      </c>
      <c r="E185" s="30" t="s">
        <v>774</v>
      </c>
      <c r="F185" s="30" t="s">
        <v>775</v>
      </c>
      <c r="G185" s="30"/>
      <c r="H185" s="31" t="s">
        <v>21</v>
      </c>
      <c r="I185" s="31" t="s">
        <v>776</v>
      </c>
      <c r="J185" s="31"/>
      <c r="K185" s="31"/>
      <c r="L185" s="31"/>
      <c r="M185" s="31"/>
      <c r="N185" s="31"/>
      <c r="O185" s="31"/>
      <c r="P185" s="32" t="s">
        <v>23</v>
      </c>
      <c r="Q185" s="33" t="n">
        <v>2969.76</v>
      </c>
      <c r="R185" s="33" t="n">
        <v>3299.12</v>
      </c>
      <c r="S185" s="34"/>
      <c r="T185" s="35"/>
    </row>
    <row r="186" customFormat="false" ht="48.75" hidden="false" customHeight="true" outlineLevel="0" collapsed="false">
      <c r="A186" s="28" t="s">
        <v>15</v>
      </c>
      <c r="B186" s="29" t="s">
        <v>777</v>
      </c>
      <c r="C186" s="29" t="s">
        <v>778</v>
      </c>
      <c r="D186" s="30" t="s">
        <v>18</v>
      </c>
      <c r="E186" s="30" t="s">
        <v>779</v>
      </c>
      <c r="F186" s="30" t="s">
        <v>780</v>
      </c>
      <c r="G186" s="30"/>
      <c r="H186" s="31" t="s">
        <v>21</v>
      </c>
      <c r="I186" s="31" t="s">
        <v>781</v>
      </c>
      <c r="J186" s="31"/>
      <c r="K186" s="31"/>
      <c r="L186" s="31"/>
      <c r="M186" s="31"/>
      <c r="N186" s="31"/>
      <c r="O186" s="31"/>
      <c r="P186" s="32" t="s">
        <v>23</v>
      </c>
      <c r="Q186" s="33" t="n">
        <v>2283.44</v>
      </c>
      <c r="R186" s="33" t="n">
        <v>2511.6</v>
      </c>
      <c r="S186" s="34"/>
      <c r="T186" s="35"/>
    </row>
    <row r="187" customFormat="false" ht="48.75" hidden="false" customHeight="true" outlineLevel="0" collapsed="false">
      <c r="A187" s="28" t="s">
        <v>15</v>
      </c>
      <c r="B187" s="29" t="s">
        <v>782</v>
      </c>
      <c r="C187" s="29" t="s">
        <v>783</v>
      </c>
      <c r="D187" s="30" t="s">
        <v>18</v>
      </c>
      <c r="E187" s="30" t="s">
        <v>779</v>
      </c>
      <c r="F187" s="30" t="s">
        <v>780</v>
      </c>
      <c r="G187" s="30"/>
      <c r="H187" s="31" t="s">
        <v>21</v>
      </c>
      <c r="I187" s="31" t="s">
        <v>781</v>
      </c>
      <c r="J187" s="31"/>
      <c r="K187" s="31"/>
      <c r="L187" s="31"/>
      <c r="M187" s="31"/>
      <c r="N187" s="31"/>
      <c r="O187" s="31"/>
      <c r="P187" s="32" t="s">
        <v>23</v>
      </c>
      <c r="Q187" s="33" t="n">
        <v>2064.48</v>
      </c>
      <c r="R187" s="33" t="n">
        <v>2300</v>
      </c>
      <c r="S187" s="34"/>
      <c r="T187" s="43"/>
    </row>
    <row r="188" customFormat="false" ht="48.75" hidden="false" customHeight="true" outlineLevel="0" collapsed="false">
      <c r="A188" s="28" t="s">
        <v>15</v>
      </c>
      <c r="B188" s="29" t="s">
        <v>784</v>
      </c>
      <c r="C188" s="29" t="s">
        <v>785</v>
      </c>
      <c r="D188" s="30" t="s">
        <v>18</v>
      </c>
      <c r="E188" s="30" t="s">
        <v>786</v>
      </c>
      <c r="F188" s="30" t="s">
        <v>787</v>
      </c>
      <c r="G188" s="30"/>
      <c r="H188" s="31" t="s">
        <v>21</v>
      </c>
      <c r="I188" s="31" t="s">
        <v>788</v>
      </c>
      <c r="J188" s="31"/>
      <c r="K188" s="31"/>
      <c r="L188" s="31"/>
      <c r="M188" s="31"/>
      <c r="N188" s="31"/>
      <c r="O188" s="31"/>
      <c r="P188" s="32" t="s">
        <v>23</v>
      </c>
      <c r="Q188" s="33" t="n">
        <v>2791.28</v>
      </c>
      <c r="R188" s="33" t="n">
        <v>3100.4</v>
      </c>
      <c r="S188" s="34"/>
      <c r="T188" s="27"/>
    </row>
    <row r="189" customFormat="false" ht="48.75" hidden="false" customHeight="true" outlineLevel="0" collapsed="false">
      <c r="A189" s="28" t="s">
        <v>15</v>
      </c>
      <c r="B189" s="29" t="s">
        <v>789</v>
      </c>
      <c r="C189" s="29" t="s">
        <v>790</v>
      </c>
      <c r="D189" s="30" t="s">
        <v>18</v>
      </c>
      <c r="E189" s="30" t="s">
        <v>791</v>
      </c>
      <c r="F189" s="30" t="s">
        <v>792</v>
      </c>
      <c r="G189" s="30"/>
      <c r="H189" s="31" t="s">
        <v>21</v>
      </c>
      <c r="I189" s="31" t="s">
        <v>793</v>
      </c>
      <c r="J189" s="31"/>
      <c r="K189" s="31"/>
      <c r="L189" s="31"/>
      <c r="M189" s="31"/>
      <c r="N189" s="31"/>
      <c r="O189" s="31"/>
      <c r="P189" s="32" t="s">
        <v>23</v>
      </c>
      <c r="Q189" s="33" t="n">
        <v>1650.48</v>
      </c>
      <c r="R189" s="33" t="n">
        <v>1821.6</v>
      </c>
      <c r="S189" s="34"/>
      <c r="T189" s="35"/>
    </row>
    <row r="190" customFormat="false" ht="48.75" hidden="false" customHeight="true" outlineLevel="0" collapsed="false">
      <c r="A190" s="28" t="s">
        <v>15</v>
      </c>
      <c r="B190" s="29" t="s">
        <v>794</v>
      </c>
      <c r="C190" s="29" t="s">
        <v>795</v>
      </c>
      <c r="D190" s="30" t="s">
        <v>18</v>
      </c>
      <c r="E190" s="30" t="s">
        <v>796</v>
      </c>
      <c r="F190" s="30" t="s">
        <v>797</v>
      </c>
      <c r="G190" s="30"/>
      <c r="H190" s="31" t="s">
        <v>21</v>
      </c>
      <c r="I190" s="31" t="s">
        <v>798</v>
      </c>
      <c r="J190" s="31"/>
      <c r="K190" s="31"/>
      <c r="L190" s="31"/>
      <c r="M190" s="31"/>
      <c r="N190" s="31"/>
      <c r="O190" s="31"/>
      <c r="P190" s="32" t="s">
        <v>23</v>
      </c>
      <c r="Q190" s="33" t="n">
        <v>2208</v>
      </c>
      <c r="R190" s="33" t="n">
        <v>2452.72</v>
      </c>
      <c r="S190" s="34"/>
      <c r="T190" s="35"/>
    </row>
    <row r="191" customFormat="false" ht="48.75" hidden="false" customHeight="true" outlineLevel="0" collapsed="false">
      <c r="A191" s="28" t="s">
        <v>15</v>
      </c>
      <c r="B191" s="29" t="s">
        <v>799</v>
      </c>
      <c r="C191" s="29" t="s">
        <v>800</v>
      </c>
      <c r="D191" s="30" t="s">
        <v>18</v>
      </c>
      <c r="E191" s="30" t="s">
        <v>801</v>
      </c>
      <c r="F191" s="30" t="s">
        <v>802</v>
      </c>
      <c r="G191" s="30"/>
      <c r="H191" s="31"/>
      <c r="I191" s="31"/>
      <c r="J191" s="31"/>
      <c r="K191" s="31"/>
      <c r="L191" s="31"/>
      <c r="M191" s="31"/>
      <c r="N191" s="31"/>
      <c r="O191" s="31"/>
      <c r="P191" s="32" t="s">
        <v>142</v>
      </c>
      <c r="Q191" s="33" t="n">
        <v>2520.8</v>
      </c>
      <c r="R191" s="33" t="n">
        <v>2800.48</v>
      </c>
      <c r="S191" s="34"/>
      <c r="T191" s="27"/>
    </row>
    <row r="192" customFormat="false" ht="48.75" hidden="false" customHeight="true" outlineLevel="0" collapsed="false">
      <c r="A192" s="28" t="s">
        <v>15</v>
      </c>
      <c r="B192" s="29" t="s">
        <v>803</v>
      </c>
      <c r="C192" s="29" t="s">
        <v>804</v>
      </c>
      <c r="D192" s="30" t="s">
        <v>18</v>
      </c>
      <c r="E192" s="30" t="s">
        <v>805</v>
      </c>
      <c r="F192" s="30" t="s">
        <v>806</v>
      </c>
      <c r="G192" s="30"/>
      <c r="H192" s="31"/>
      <c r="I192" s="31"/>
      <c r="J192" s="31"/>
      <c r="K192" s="31"/>
      <c r="L192" s="31"/>
      <c r="M192" s="31"/>
      <c r="N192" s="31"/>
      <c r="O192" s="31"/>
      <c r="P192" s="32" t="s">
        <v>23</v>
      </c>
      <c r="Q192" s="33" t="n">
        <v>2116</v>
      </c>
      <c r="R192" s="33" t="n">
        <v>2349.68</v>
      </c>
      <c r="S192" s="34"/>
      <c r="T192" s="35"/>
    </row>
    <row r="193" customFormat="false" ht="48.75" hidden="false" customHeight="true" outlineLevel="0" collapsed="false">
      <c r="A193" s="28" t="s">
        <v>15</v>
      </c>
      <c r="B193" s="29" t="s">
        <v>807</v>
      </c>
      <c r="C193" s="29" t="s">
        <v>808</v>
      </c>
      <c r="D193" s="30" t="s">
        <v>18</v>
      </c>
      <c r="E193" s="30" t="s">
        <v>809</v>
      </c>
      <c r="F193" s="30" t="s">
        <v>810</v>
      </c>
      <c r="G193" s="30"/>
      <c r="H193" s="31" t="s">
        <v>21</v>
      </c>
      <c r="I193" s="31" t="s">
        <v>811</v>
      </c>
      <c r="J193" s="31"/>
      <c r="K193" s="31"/>
      <c r="L193" s="31"/>
      <c r="M193" s="31"/>
      <c r="N193" s="31"/>
      <c r="O193" s="31"/>
      <c r="P193" s="32" t="s">
        <v>23</v>
      </c>
      <c r="Q193" s="33" t="n">
        <v>2220.88</v>
      </c>
      <c r="R193" s="33" t="n">
        <v>2450.88</v>
      </c>
      <c r="S193" s="34"/>
      <c r="T193" s="35"/>
    </row>
    <row r="194" customFormat="false" ht="48.75" hidden="false" customHeight="true" outlineLevel="0" collapsed="false">
      <c r="A194" s="28" t="s">
        <v>15</v>
      </c>
      <c r="B194" s="29" t="s">
        <v>812</v>
      </c>
      <c r="C194" s="29" t="s">
        <v>813</v>
      </c>
      <c r="D194" s="30" t="s">
        <v>18</v>
      </c>
      <c r="E194" s="30" t="s">
        <v>814</v>
      </c>
      <c r="F194" s="30" t="s">
        <v>815</v>
      </c>
      <c r="G194" s="30"/>
      <c r="H194" s="31"/>
      <c r="I194" s="31"/>
      <c r="J194" s="31"/>
      <c r="K194" s="31"/>
      <c r="L194" s="31"/>
      <c r="M194" s="31"/>
      <c r="N194" s="31"/>
      <c r="O194" s="31"/>
      <c r="P194" s="32" t="s">
        <v>23</v>
      </c>
      <c r="Q194" s="33" t="n">
        <v>1490.4</v>
      </c>
      <c r="R194" s="33" t="n">
        <v>1656</v>
      </c>
      <c r="S194" s="34"/>
      <c r="T194" s="35"/>
    </row>
    <row r="195" customFormat="false" ht="48.75" hidden="false" customHeight="true" outlineLevel="0" collapsed="false">
      <c r="A195" s="28" t="s">
        <v>15</v>
      </c>
      <c r="B195" s="29" t="s">
        <v>816</v>
      </c>
      <c r="C195" s="29" t="s">
        <v>817</v>
      </c>
      <c r="D195" s="30" t="s">
        <v>18</v>
      </c>
      <c r="E195" s="30" t="s">
        <v>818</v>
      </c>
      <c r="F195" s="30" t="s">
        <v>819</v>
      </c>
      <c r="G195" s="30"/>
      <c r="H195" s="31"/>
      <c r="I195" s="31"/>
      <c r="J195" s="31"/>
      <c r="K195" s="31"/>
      <c r="L195" s="31"/>
      <c r="M195" s="31"/>
      <c r="N195" s="31"/>
      <c r="O195" s="31"/>
      <c r="P195" s="32" t="s">
        <v>23</v>
      </c>
      <c r="Q195" s="33" t="n">
        <v>1799.52</v>
      </c>
      <c r="R195" s="33" t="n">
        <v>2000.08</v>
      </c>
      <c r="S195" s="34"/>
      <c r="T195" s="35"/>
    </row>
    <row r="196" customFormat="false" ht="48.75" hidden="false" customHeight="true" outlineLevel="0" collapsed="false">
      <c r="A196" s="28" t="s">
        <v>15</v>
      </c>
      <c r="B196" s="29" t="s">
        <v>820</v>
      </c>
      <c r="C196" s="29" t="s">
        <v>821</v>
      </c>
      <c r="D196" s="30" t="s">
        <v>18</v>
      </c>
      <c r="E196" s="30" t="s">
        <v>620</v>
      </c>
      <c r="F196" s="30" t="s">
        <v>822</v>
      </c>
      <c r="G196" s="30"/>
      <c r="H196" s="31" t="s">
        <v>21</v>
      </c>
      <c r="I196" s="31" t="s">
        <v>823</v>
      </c>
      <c r="J196" s="31"/>
      <c r="K196" s="31"/>
      <c r="L196" s="31"/>
      <c r="M196" s="31"/>
      <c r="N196" s="31"/>
      <c r="O196" s="31"/>
      <c r="P196" s="32" t="s">
        <v>23</v>
      </c>
      <c r="Q196" s="33" t="n">
        <v>2208</v>
      </c>
      <c r="R196" s="33" t="n">
        <v>2452.72</v>
      </c>
      <c r="S196" s="34"/>
      <c r="T196" s="35"/>
    </row>
    <row r="197" customFormat="false" ht="48.75" hidden="false" customHeight="true" outlineLevel="0" collapsed="false">
      <c r="A197" s="28" t="s">
        <v>15</v>
      </c>
      <c r="B197" s="29" t="s">
        <v>824</v>
      </c>
      <c r="C197" s="29" t="s">
        <v>825</v>
      </c>
      <c r="D197" s="30" t="s">
        <v>18</v>
      </c>
      <c r="E197" s="30" t="s">
        <v>826</v>
      </c>
      <c r="F197" s="30" t="s">
        <v>827</v>
      </c>
      <c r="G197" s="30"/>
      <c r="H197" s="31" t="s">
        <v>21</v>
      </c>
      <c r="I197" s="31" t="s">
        <v>828</v>
      </c>
      <c r="J197" s="31"/>
      <c r="K197" s="31"/>
      <c r="L197" s="31"/>
      <c r="M197" s="31"/>
      <c r="N197" s="31"/>
      <c r="O197" s="31"/>
      <c r="P197" s="32" t="s">
        <v>23</v>
      </c>
      <c r="Q197" s="33" t="n">
        <v>2520.8</v>
      </c>
      <c r="R197" s="33" t="n">
        <v>2800.48</v>
      </c>
      <c r="S197" s="34"/>
      <c r="T197" s="35"/>
    </row>
    <row r="198" customFormat="false" ht="48.75" hidden="false" customHeight="true" outlineLevel="0" collapsed="false">
      <c r="A198" s="28" t="s">
        <v>15</v>
      </c>
      <c r="B198" s="29" t="s">
        <v>829</v>
      </c>
      <c r="C198" s="29" t="s">
        <v>830</v>
      </c>
      <c r="D198" s="30" t="s">
        <v>18</v>
      </c>
      <c r="E198" s="30" t="s">
        <v>831</v>
      </c>
      <c r="F198" s="30" t="s">
        <v>832</v>
      </c>
      <c r="G198" s="30"/>
      <c r="H198" s="31"/>
      <c r="I198" s="31"/>
      <c r="J198" s="31"/>
      <c r="K198" s="31"/>
      <c r="L198" s="31"/>
      <c r="M198" s="31"/>
      <c r="N198" s="31"/>
      <c r="O198" s="31"/>
      <c r="P198" s="32" t="s">
        <v>23</v>
      </c>
      <c r="Q198" s="33" t="n">
        <v>2000.08</v>
      </c>
      <c r="R198" s="33" t="n">
        <v>2200.64</v>
      </c>
      <c r="S198" s="34"/>
      <c r="T198" s="36" t="s">
        <v>29</v>
      </c>
    </row>
    <row r="199" customFormat="false" ht="48.75" hidden="false" customHeight="true" outlineLevel="0" collapsed="false">
      <c r="A199" s="28" t="s">
        <v>15</v>
      </c>
      <c r="B199" s="29" t="s">
        <v>833</v>
      </c>
      <c r="C199" s="29" t="s">
        <v>834</v>
      </c>
      <c r="D199" s="30" t="s">
        <v>18</v>
      </c>
      <c r="E199" s="30"/>
      <c r="F199" s="30"/>
      <c r="G199" s="30"/>
      <c r="H199" s="31" t="s">
        <v>21</v>
      </c>
      <c r="I199" s="31" t="s">
        <v>835</v>
      </c>
      <c r="J199" s="31"/>
      <c r="K199" s="31"/>
      <c r="L199" s="31"/>
      <c r="M199" s="31"/>
      <c r="N199" s="31"/>
      <c r="O199" s="31"/>
      <c r="P199" s="32" t="s">
        <v>142</v>
      </c>
      <c r="Q199" s="33" t="n">
        <v>1619.2</v>
      </c>
      <c r="R199" s="33" t="n">
        <v>1799.52</v>
      </c>
      <c r="S199" s="34"/>
      <c r="T199" s="35"/>
    </row>
    <row r="200" customFormat="false" ht="48.75" hidden="false" customHeight="true" outlineLevel="0" collapsed="false">
      <c r="A200" s="28" t="s">
        <v>15</v>
      </c>
      <c r="B200" s="29" t="s">
        <v>836</v>
      </c>
      <c r="C200" s="29" t="s">
        <v>837</v>
      </c>
      <c r="D200" s="30" t="s">
        <v>18</v>
      </c>
      <c r="E200" s="30" t="s">
        <v>838</v>
      </c>
      <c r="F200" s="30" t="s">
        <v>839</v>
      </c>
      <c r="G200" s="30"/>
      <c r="H200" s="31" t="s">
        <v>21</v>
      </c>
      <c r="I200" s="31" t="s">
        <v>840</v>
      </c>
      <c r="J200" s="31"/>
      <c r="K200" s="31"/>
      <c r="L200" s="31"/>
      <c r="M200" s="31"/>
      <c r="N200" s="31"/>
      <c r="O200" s="31"/>
      <c r="P200" s="32" t="s">
        <v>23</v>
      </c>
      <c r="Q200" s="33" t="n">
        <v>2208</v>
      </c>
      <c r="R200" s="33" t="n">
        <v>2452.72</v>
      </c>
      <c r="S200" s="34"/>
      <c r="T200" s="35"/>
    </row>
    <row r="201" customFormat="false" ht="48.75" hidden="false" customHeight="true" outlineLevel="0" collapsed="false">
      <c r="A201" s="28" t="s">
        <v>15</v>
      </c>
      <c r="B201" s="29" t="s">
        <v>841</v>
      </c>
      <c r="C201" s="29" t="s">
        <v>842</v>
      </c>
      <c r="D201" s="30" t="s">
        <v>18</v>
      </c>
      <c r="E201" s="30" t="s">
        <v>843</v>
      </c>
      <c r="F201" s="30" t="s">
        <v>844</v>
      </c>
      <c r="G201" s="30"/>
      <c r="H201" s="31" t="s">
        <v>21</v>
      </c>
      <c r="I201" s="31" t="s">
        <v>845</v>
      </c>
      <c r="J201" s="31"/>
      <c r="K201" s="31"/>
      <c r="L201" s="31"/>
      <c r="M201" s="31"/>
      <c r="N201" s="31"/>
      <c r="O201" s="31"/>
      <c r="P201" s="32" t="s">
        <v>23</v>
      </c>
      <c r="Q201" s="33" t="n">
        <v>2969.76</v>
      </c>
      <c r="R201" s="33" t="n">
        <v>3299.12</v>
      </c>
      <c r="S201" s="34"/>
      <c r="T201" s="27"/>
    </row>
    <row r="202" customFormat="false" ht="48.75" hidden="false" customHeight="true" outlineLevel="0" collapsed="false">
      <c r="A202" s="28" t="s">
        <v>15</v>
      </c>
      <c r="B202" s="29" t="s">
        <v>846</v>
      </c>
      <c r="C202" s="29" t="s">
        <v>847</v>
      </c>
      <c r="D202" s="30" t="s">
        <v>18</v>
      </c>
      <c r="E202" s="30" t="s">
        <v>848</v>
      </c>
      <c r="F202" s="30" t="s">
        <v>849</v>
      </c>
      <c r="G202" s="30"/>
      <c r="H202" s="31" t="s">
        <v>21</v>
      </c>
      <c r="I202" s="31" t="s">
        <v>850</v>
      </c>
      <c r="J202" s="31"/>
      <c r="K202" s="31"/>
      <c r="L202" s="31"/>
      <c r="M202" s="31"/>
      <c r="N202" s="31"/>
      <c r="O202" s="31"/>
      <c r="P202" s="32" t="s">
        <v>23</v>
      </c>
      <c r="Q202" s="33" t="n">
        <v>3312</v>
      </c>
      <c r="R202" s="33" t="n">
        <v>3680</v>
      </c>
      <c r="S202" s="34"/>
      <c r="T202" s="27"/>
    </row>
    <row r="203" customFormat="false" ht="48.75" hidden="false" customHeight="true" outlineLevel="0" collapsed="false">
      <c r="A203" s="28" t="s">
        <v>15</v>
      </c>
      <c r="B203" s="29" t="s">
        <v>851</v>
      </c>
      <c r="C203" s="29" t="s">
        <v>852</v>
      </c>
      <c r="D203" s="30" t="s">
        <v>18</v>
      </c>
      <c r="E203" s="30" t="s">
        <v>532</v>
      </c>
      <c r="F203" s="30" t="s">
        <v>853</v>
      </c>
      <c r="G203" s="30"/>
      <c r="H203" s="31" t="s">
        <v>21</v>
      </c>
      <c r="I203" s="31" t="s">
        <v>854</v>
      </c>
      <c r="J203" s="31"/>
      <c r="K203" s="31"/>
      <c r="L203" s="31"/>
      <c r="M203" s="31"/>
      <c r="N203" s="31"/>
      <c r="O203" s="31"/>
      <c r="P203" s="32" t="s">
        <v>23</v>
      </c>
      <c r="Q203" s="33" t="n">
        <v>2070</v>
      </c>
      <c r="R203" s="33" t="n">
        <v>2300</v>
      </c>
      <c r="S203" s="34"/>
      <c r="T203" s="35"/>
    </row>
    <row r="204" customFormat="false" ht="48.75" hidden="false" customHeight="true" outlineLevel="0" collapsed="false">
      <c r="A204" s="28" t="s">
        <v>15</v>
      </c>
      <c r="B204" s="29" t="s">
        <v>855</v>
      </c>
      <c r="C204" s="29" t="s">
        <v>856</v>
      </c>
      <c r="D204" s="30" t="s">
        <v>18</v>
      </c>
      <c r="E204" s="30" t="s">
        <v>857</v>
      </c>
      <c r="F204" s="30" t="s">
        <v>858</v>
      </c>
      <c r="G204" s="30"/>
      <c r="H204" s="31" t="s">
        <v>21</v>
      </c>
      <c r="I204" s="31" t="s">
        <v>859</v>
      </c>
      <c r="J204" s="31"/>
      <c r="K204" s="31"/>
      <c r="L204" s="31"/>
      <c r="M204" s="31"/>
      <c r="N204" s="31"/>
      <c r="O204" s="31"/>
      <c r="P204" s="32" t="s">
        <v>23</v>
      </c>
      <c r="Q204" s="33" t="n">
        <v>2520.8</v>
      </c>
      <c r="R204" s="33" t="n">
        <v>2800.48</v>
      </c>
      <c r="S204" s="34"/>
      <c r="T204" s="35"/>
    </row>
    <row r="205" customFormat="false" ht="48.75" hidden="false" customHeight="true" outlineLevel="0" collapsed="false">
      <c r="A205" s="28" t="s">
        <v>15</v>
      </c>
      <c r="B205" s="29" t="s">
        <v>860</v>
      </c>
      <c r="C205" s="29" t="s">
        <v>861</v>
      </c>
      <c r="D205" s="30" t="s">
        <v>18</v>
      </c>
      <c r="E205" s="30" t="s">
        <v>862</v>
      </c>
      <c r="F205" s="30" t="s">
        <v>806</v>
      </c>
      <c r="G205" s="30"/>
      <c r="H205" s="31" t="s">
        <v>21</v>
      </c>
      <c r="I205" s="31" t="s">
        <v>863</v>
      </c>
      <c r="J205" s="31"/>
      <c r="K205" s="31"/>
      <c r="L205" s="31"/>
      <c r="M205" s="31"/>
      <c r="N205" s="31"/>
      <c r="O205" s="31"/>
      <c r="P205" s="32" t="s">
        <v>23</v>
      </c>
      <c r="Q205" s="33" t="n">
        <v>2699.28</v>
      </c>
      <c r="R205" s="33" t="n">
        <v>2999.2</v>
      </c>
      <c r="S205" s="34"/>
      <c r="T205" s="27"/>
    </row>
    <row r="206" customFormat="false" ht="48.75" hidden="false" customHeight="true" outlineLevel="0" collapsed="false">
      <c r="A206" s="28" t="s">
        <v>15</v>
      </c>
      <c r="B206" s="29" t="s">
        <v>864</v>
      </c>
      <c r="C206" s="29" t="s">
        <v>865</v>
      </c>
      <c r="D206" s="30" t="s">
        <v>18</v>
      </c>
      <c r="E206" s="30" t="s">
        <v>774</v>
      </c>
      <c r="F206" s="30" t="s">
        <v>866</v>
      </c>
      <c r="G206" s="30"/>
      <c r="H206" s="31" t="s">
        <v>21</v>
      </c>
      <c r="I206" s="31" t="s">
        <v>867</v>
      </c>
      <c r="J206" s="31"/>
      <c r="K206" s="31"/>
      <c r="L206" s="31"/>
      <c r="M206" s="31"/>
      <c r="N206" s="31"/>
      <c r="O206" s="31"/>
      <c r="P206" s="32" t="s">
        <v>23</v>
      </c>
      <c r="Q206" s="33" t="n">
        <v>1803.2</v>
      </c>
      <c r="R206" s="33" t="n">
        <v>1983.52</v>
      </c>
      <c r="S206" s="34"/>
      <c r="T206" s="36" t="s">
        <v>29</v>
      </c>
    </row>
    <row r="207" customFormat="false" ht="48.75" hidden="false" customHeight="true" outlineLevel="0" collapsed="false">
      <c r="A207" s="28" t="s">
        <v>15</v>
      </c>
      <c r="B207" s="29" t="s">
        <v>868</v>
      </c>
      <c r="C207" s="29" t="s">
        <v>869</v>
      </c>
      <c r="D207" s="30" t="s">
        <v>18</v>
      </c>
      <c r="E207" s="30"/>
      <c r="F207" s="30"/>
      <c r="G207" s="30"/>
      <c r="H207" s="31"/>
      <c r="I207" s="31"/>
      <c r="J207" s="31"/>
      <c r="K207" s="31"/>
      <c r="L207" s="31"/>
      <c r="M207" s="31"/>
      <c r="N207" s="31"/>
      <c r="O207" s="31"/>
      <c r="P207" s="32" t="s">
        <v>23</v>
      </c>
      <c r="Q207" s="33" t="n">
        <v>3312</v>
      </c>
      <c r="R207" s="33" t="n">
        <v>3680</v>
      </c>
      <c r="S207" s="34"/>
      <c r="T207" s="27"/>
    </row>
    <row r="208" customFormat="false" ht="48.75" hidden="false" customHeight="true" outlineLevel="0" collapsed="false">
      <c r="A208" s="28" t="s">
        <v>15</v>
      </c>
      <c r="B208" s="29" t="s">
        <v>870</v>
      </c>
      <c r="C208" s="29" t="s">
        <v>871</v>
      </c>
      <c r="D208" s="30" t="s">
        <v>18</v>
      </c>
      <c r="E208" s="30" t="s">
        <v>872</v>
      </c>
      <c r="F208" s="30" t="s">
        <v>873</v>
      </c>
      <c r="G208" s="30"/>
      <c r="H208" s="31"/>
      <c r="I208" s="31"/>
      <c r="J208" s="31"/>
      <c r="K208" s="31"/>
      <c r="L208" s="31"/>
      <c r="M208" s="31"/>
      <c r="N208" s="31"/>
      <c r="O208" s="31"/>
      <c r="P208" s="32" t="s">
        <v>23</v>
      </c>
      <c r="Q208" s="33" t="n">
        <v>1435.2</v>
      </c>
      <c r="R208" s="33" t="n">
        <v>1595.28</v>
      </c>
      <c r="S208" s="34"/>
      <c r="T208" s="27"/>
    </row>
    <row r="209" customFormat="false" ht="48.75" hidden="false" customHeight="true" outlineLevel="0" collapsed="false">
      <c r="A209" s="28" t="s">
        <v>15</v>
      </c>
      <c r="B209" s="29" t="s">
        <v>874</v>
      </c>
      <c r="C209" s="29" t="s">
        <v>875</v>
      </c>
      <c r="D209" s="30" t="s">
        <v>18</v>
      </c>
      <c r="E209" s="30" t="s">
        <v>876</v>
      </c>
      <c r="F209" s="30" t="s">
        <v>877</v>
      </c>
      <c r="G209" s="30"/>
      <c r="H209" s="31" t="s">
        <v>21</v>
      </c>
      <c r="I209" s="31" t="s">
        <v>878</v>
      </c>
      <c r="J209" s="31"/>
      <c r="K209" s="31"/>
      <c r="L209" s="31"/>
      <c r="M209" s="31"/>
      <c r="N209" s="31"/>
      <c r="O209" s="31"/>
      <c r="P209" s="32" t="s">
        <v>23</v>
      </c>
      <c r="Q209" s="33" t="n">
        <v>2447.2</v>
      </c>
      <c r="R209" s="33" t="n">
        <v>2691.92</v>
      </c>
      <c r="S209" s="34"/>
      <c r="T209" s="36" t="s">
        <v>29</v>
      </c>
    </row>
    <row r="210" customFormat="false" ht="48.75" hidden="false" customHeight="true" outlineLevel="0" collapsed="false">
      <c r="A210" s="28" t="s">
        <v>15</v>
      </c>
      <c r="B210" s="29" t="s">
        <v>879</v>
      </c>
      <c r="C210" s="29" t="s">
        <v>880</v>
      </c>
      <c r="D210" s="30" t="s">
        <v>18</v>
      </c>
      <c r="E210" s="30" t="s">
        <v>881</v>
      </c>
      <c r="F210" s="30" t="s">
        <v>882</v>
      </c>
      <c r="G210" s="30"/>
      <c r="H210" s="31" t="s">
        <v>21</v>
      </c>
      <c r="I210" s="31" t="s">
        <v>883</v>
      </c>
      <c r="J210" s="31"/>
      <c r="K210" s="31"/>
      <c r="L210" s="31"/>
      <c r="M210" s="31"/>
      <c r="N210" s="31"/>
      <c r="O210" s="31"/>
      <c r="P210" s="32" t="s">
        <v>23</v>
      </c>
      <c r="Q210" s="33" t="n">
        <v>2452.72</v>
      </c>
      <c r="R210" s="33" t="n">
        <v>2699.28</v>
      </c>
      <c r="S210" s="34"/>
      <c r="T210" s="27"/>
    </row>
    <row r="211" customFormat="false" ht="48.75" hidden="false" customHeight="true" outlineLevel="0" collapsed="false">
      <c r="A211" s="28" t="s">
        <v>15</v>
      </c>
      <c r="B211" s="29" t="s">
        <v>884</v>
      </c>
      <c r="C211" s="29" t="s">
        <v>885</v>
      </c>
      <c r="D211" s="30" t="s">
        <v>18</v>
      </c>
      <c r="E211" s="30" t="s">
        <v>881</v>
      </c>
      <c r="F211" s="30" t="s">
        <v>882</v>
      </c>
      <c r="G211" s="30"/>
      <c r="H211" s="31" t="s">
        <v>21</v>
      </c>
      <c r="I211" s="31" t="s">
        <v>883</v>
      </c>
      <c r="J211" s="31"/>
      <c r="K211" s="31"/>
      <c r="L211" s="31"/>
      <c r="M211" s="31"/>
      <c r="N211" s="31"/>
      <c r="O211" s="31"/>
      <c r="P211" s="32" t="s">
        <v>23</v>
      </c>
      <c r="Q211" s="33" t="n">
        <v>2250.32</v>
      </c>
      <c r="R211" s="33" t="n">
        <v>2452.72</v>
      </c>
      <c r="S211" s="34"/>
      <c r="T211" s="53" t="s">
        <v>29</v>
      </c>
    </row>
    <row r="212" customFormat="false" ht="48.75" hidden="false" customHeight="true" outlineLevel="0" collapsed="false">
      <c r="A212" s="28" t="s">
        <v>15</v>
      </c>
      <c r="B212" s="38" t="s">
        <v>886</v>
      </c>
      <c r="C212" s="38" t="s">
        <v>887</v>
      </c>
      <c r="D212" s="30" t="s">
        <v>18</v>
      </c>
      <c r="E212" s="30" t="s">
        <v>888</v>
      </c>
      <c r="F212" s="39" t="s">
        <v>889</v>
      </c>
      <c r="G212" s="39" t="s">
        <v>890</v>
      </c>
      <c r="H212" s="31"/>
      <c r="I212" s="31"/>
      <c r="J212" s="31" t="s">
        <v>96</v>
      </c>
      <c r="K212" s="40" t="s">
        <v>891</v>
      </c>
      <c r="L212" s="40"/>
      <c r="M212" s="40"/>
      <c r="N212" s="40"/>
      <c r="O212" s="40"/>
      <c r="P212" s="32" t="s">
        <v>23</v>
      </c>
      <c r="Q212" s="33" t="n">
        <v>2001.92</v>
      </c>
      <c r="R212" s="33" t="n">
        <v>2224.56</v>
      </c>
      <c r="S212" s="34"/>
      <c r="T212" s="41"/>
    </row>
    <row r="213" customFormat="false" ht="48.75" hidden="false" customHeight="true" outlineLevel="0" collapsed="false">
      <c r="A213" s="28" t="s">
        <v>15</v>
      </c>
      <c r="B213" s="38" t="s">
        <v>892</v>
      </c>
      <c r="C213" s="38" t="s">
        <v>893</v>
      </c>
      <c r="D213" s="30" t="s">
        <v>18</v>
      </c>
      <c r="E213" s="30" t="s">
        <v>894</v>
      </c>
      <c r="F213" s="39" t="s">
        <v>889</v>
      </c>
      <c r="G213" s="39" t="s">
        <v>895</v>
      </c>
      <c r="H213" s="31"/>
      <c r="I213" s="31"/>
      <c r="J213" s="31" t="s">
        <v>96</v>
      </c>
      <c r="K213" s="40" t="s">
        <v>896</v>
      </c>
      <c r="L213" s="40"/>
      <c r="M213" s="40"/>
      <c r="N213" s="40"/>
      <c r="O213" s="40"/>
      <c r="P213" s="32" t="s">
        <v>23</v>
      </c>
      <c r="Q213" s="33" t="n">
        <v>1297.2</v>
      </c>
      <c r="R213" s="33" t="n">
        <v>1440.72</v>
      </c>
      <c r="S213" s="34"/>
      <c r="T213" s="35"/>
    </row>
    <row r="214" customFormat="false" ht="48.75" hidden="false" customHeight="true" outlineLevel="0" collapsed="false">
      <c r="A214" s="28" t="s">
        <v>15</v>
      </c>
      <c r="B214" s="29" t="s">
        <v>897</v>
      </c>
      <c r="C214" s="29" t="s">
        <v>898</v>
      </c>
      <c r="D214" s="30" t="s">
        <v>18</v>
      </c>
      <c r="E214" s="30" t="s">
        <v>899</v>
      </c>
      <c r="F214" s="30" t="s">
        <v>900</v>
      </c>
      <c r="G214" s="30"/>
      <c r="H214" s="31" t="s">
        <v>21</v>
      </c>
      <c r="I214" s="31" t="s">
        <v>901</v>
      </c>
      <c r="J214" s="31"/>
      <c r="K214" s="31"/>
      <c r="L214" s="31"/>
      <c r="M214" s="31"/>
      <c r="N214" s="31"/>
      <c r="O214" s="31"/>
      <c r="P214" s="32" t="s">
        <v>137</v>
      </c>
      <c r="Q214" s="33" t="n">
        <v>2070</v>
      </c>
      <c r="R214" s="33" t="n">
        <v>2300</v>
      </c>
      <c r="S214" s="34"/>
      <c r="T214" s="35"/>
    </row>
    <row r="215" customFormat="false" ht="48.75" hidden="false" customHeight="true" outlineLevel="0" collapsed="false">
      <c r="A215" s="28" t="s">
        <v>15</v>
      </c>
      <c r="B215" s="29" t="s">
        <v>902</v>
      </c>
      <c r="C215" s="29" t="s">
        <v>903</v>
      </c>
      <c r="D215" s="30" t="s">
        <v>18</v>
      </c>
      <c r="E215" s="30" t="s">
        <v>904</v>
      </c>
      <c r="F215" s="30" t="s">
        <v>905</v>
      </c>
      <c r="G215" s="30"/>
      <c r="H215" s="31" t="s">
        <v>21</v>
      </c>
      <c r="I215" s="31" t="s">
        <v>906</v>
      </c>
      <c r="J215" s="31"/>
      <c r="K215" s="31"/>
      <c r="L215" s="31"/>
      <c r="M215" s="31"/>
      <c r="N215" s="31"/>
      <c r="O215" s="31"/>
      <c r="P215" s="32" t="s">
        <v>23</v>
      </c>
      <c r="Q215" s="33" t="n">
        <v>2208</v>
      </c>
      <c r="R215" s="33" t="n">
        <v>2452.72</v>
      </c>
      <c r="S215" s="37"/>
      <c r="T215" s="35"/>
    </row>
    <row r="216" customFormat="false" ht="48.75" hidden="false" customHeight="true" outlineLevel="0" collapsed="false">
      <c r="A216" s="28" t="s">
        <v>15</v>
      </c>
      <c r="B216" s="29" t="s">
        <v>907</v>
      </c>
      <c r="C216" s="29" t="s">
        <v>908</v>
      </c>
      <c r="D216" s="30" t="s">
        <v>18</v>
      </c>
      <c r="E216" s="30" t="s">
        <v>786</v>
      </c>
      <c r="F216" s="30" t="s">
        <v>909</v>
      </c>
      <c r="G216" s="30"/>
      <c r="H216" s="31" t="s">
        <v>21</v>
      </c>
      <c r="I216" s="31" t="s">
        <v>910</v>
      </c>
      <c r="J216" s="31"/>
      <c r="K216" s="31"/>
      <c r="L216" s="31"/>
      <c r="M216" s="31"/>
      <c r="N216" s="31"/>
      <c r="O216" s="31"/>
      <c r="P216" s="32" t="s">
        <v>23</v>
      </c>
      <c r="Q216" s="33" t="n">
        <v>2484</v>
      </c>
      <c r="R216" s="33" t="n">
        <v>2760</v>
      </c>
      <c r="S216" s="34"/>
      <c r="T216" s="35"/>
    </row>
    <row r="217" customFormat="false" ht="48.75" hidden="false" customHeight="true" outlineLevel="0" collapsed="false">
      <c r="A217" s="28" t="s">
        <v>15</v>
      </c>
      <c r="B217" s="29" t="s">
        <v>911</v>
      </c>
      <c r="C217" s="29" t="s">
        <v>912</v>
      </c>
      <c r="D217" s="30" t="s">
        <v>18</v>
      </c>
      <c r="E217" s="30" t="s">
        <v>913</v>
      </c>
      <c r="F217" s="30" t="s">
        <v>914</v>
      </c>
      <c r="G217" s="30"/>
      <c r="H217" s="31" t="s">
        <v>21</v>
      </c>
      <c r="I217" s="31" t="s">
        <v>915</v>
      </c>
      <c r="J217" s="31"/>
      <c r="K217" s="31"/>
      <c r="L217" s="31"/>
      <c r="M217" s="31"/>
      <c r="N217" s="31"/>
      <c r="O217" s="31"/>
      <c r="P217" s="32" t="s">
        <v>23</v>
      </c>
      <c r="Q217" s="33" t="n">
        <v>2699.28</v>
      </c>
      <c r="R217" s="33" t="n">
        <v>2999.2</v>
      </c>
      <c r="S217" s="34"/>
      <c r="T217" s="35"/>
    </row>
    <row r="218" customFormat="false" ht="48.75" hidden="false" customHeight="true" outlineLevel="0" collapsed="false">
      <c r="A218" s="28" t="s">
        <v>15</v>
      </c>
      <c r="B218" s="29" t="s">
        <v>916</v>
      </c>
      <c r="C218" s="29" t="s">
        <v>917</v>
      </c>
      <c r="D218" s="30" t="s">
        <v>18</v>
      </c>
      <c r="E218" s="30" t="s">
        <v>918</v>
      </c>
      <c r="F218" s="30" t="s">
        <v>919</v>
      </c>
      <c r="G218" s="30"/>
      <c r="H218" s="31" t="s">
        <v>21</v>
      </c>
      <c r="I218" s="31" t="s">
        <v>920</v>
      </c>
      <c r="J218" s="31"/>
      <c r="K218" s="31"/>
      <c r="L218" s="31"/>
      <c r="M218" s="31"/>
      <c r="N218" s="31"/>
      <c r="O218" s="31"/>
      <c r="P218" s="32" t="s">
        <v>142</v>
      </c>
      <c r="Q218" s="33" t="n">
        <v>2564.96</v>
      </c>
      <c r="R218" s="33" t="n">
        <v>2850.16</v>
      </c>
      <c r="S218" s="34"/>
      <c r="T218" s="35"/>
    </row>
    <row r="219" customFormat="false" ht="48.75" hidden="false" customHeight="true" outlineLevel="0" collapsed="false">
      <c r="A219" s="28" t="s">
        <v>15</v>
      </c>
      <c r="B219" s="29" t="s">
        <v>921</v>
      </c>
      <c r="C219" s="29" t="s">
        <v>922</v>
      </c>
      <c r="D219" s="30" t="s">
        <v>18</v>
      </c>
      <c r="E219" s="30" t="s">
        <v>714</v>
      </c>
      <c r="F219" s="30" t="s">
        <v>923</v>
      </c>
      <c r="G219" s="30"/>
      <c r="H219" s="31" t="s">
        <v>21</v>
      </c>
      <c r="I219" s="31" t="s">
        <v>924</v>
      </c>
      <c r="J219" s="31"/>
      <c r="K219" s="31"/>
      <c r="L219" s="31"/>
      <c r="M219" s="31"/>
      <c r="N219" s="31"/>
      <c r="O219" s="31"/>
      <c r="P219" s="32" t="s">
        <v>23</v>
      </c>
      <c r="Q219" s="33" t="n">
        <v>1799.52</v>
      </c>
      <c r="R219" s="33" t="n">
        <v>2000.08</v>
      </c>
      <c r="S219" s="34"/>
      <c r="T219" s="35"/>
    </row>
    <row r="220" customFormat="false" ht="48.75" hidden="false" customHeight="true" outlineLevel="0" collapsed="false">
      <c r="A220" s="28" t="s">
        <v>15</v>
      </c>
      <c r="B220" s="29" t="s">
        <v>925</v>
      </c>
      <c r="C220" s="29" t="s">
        <v>926</v>
      </c>
      <c r="D220" s="30" t="s">
        <v>18</v>
      </c>
      <c r="E220" s="30" t="s">
        <v>927</v>
      </c>
      <c r="F220" s="30" t="s">
        <v>928</v>
      </c>
      <c r="G220" s="30"/>
      <c r="H220" s="31" t="s">
        <v>21</v>
      </c>
      <c r="I220" s="31" t="s">
        <v>929</v>
      </c>
      <c r="J220" s="31"/>
      <c r="K220" s="31"/>
      <c r="L220" s="31"/>
      <c r="M220" s="31"/>
      <c r="N220" s="31"/>
      <c r="O220" s="31"/>
      <c r="P220" s="32" t="s">
        <v>23</v>
      </c>
      <c r="Q220" s="33" t="n">
        <v>2206.16</v>
      </c>
      <c r="R220" s="33" t="n">
        <v>2450.88</v>
      </c>
      <c r="S220" s="34"/>
      <c r="T220" s="35"/>
    </row>
    <row r="221" customFormat="false" ht="48.75" hidden="false" customHeight="true" outlineLevel="0" collapsed="false">
      <c r="A221" s="28" t="s">
        <v>15</v>
      </c>
      <c r="B221" s="29" t="s">
        <v>930</v>
      </c>
      <c r="C221" s="29" t="s">
        <v>931</v>
      </c>
      <c r="D221" s="30" t="s">
        <v>18</v>
      </c>
      <c r="E221" s="30" t="s">
        <v>932</v>
      </c>
      <c r="F221" s="30" t="s">
        <v>933</v>
      </c>
      <c r="G221" s="30"/>
      <c r="H221" s="31"/>
      <c r="I221" s="31"/>
      <c r="J221" s="31"/>
      <c r="K221" s="31"/>
      <c r="L221" s="31"/>
      <c r="M221" s="31"/>
      <c r="N221" s="31"/>
      <c r="O221" s="31"/>
      <c r="P221" s="32" t="s">
        <v>23</v>
      </c>
      <c r="Q221" s="33" t="n">
        <v>1799.52</v>
      </c>
      <c r="R221" s="33" t="n">
        <v>2000.08</v>
      </c>
      <c r="S221" s="34"/>
      <c r="T221" s="35"/>
    </row>
    <row r="222" customFormat="false" ht="48.75" hidden="false" customHeight="true" outlineLevel="0" collapsed="false">
      <c r="A222" s="28" t="s">
        <v>15</v>
      </c>
      <c r="B222" s="38" t="s">
        <v>934</v>
      </c>
      <c r="C222" s="38" t="s">
        <v>935</v>
      </c>
      <c r="D222" s="30" t="s">
        <v>18</v>
      </c>
      <c r="E222" s="30" t="s">
        <v>936</v>
      </c>
      <c r="F222" s="39" t="s">
        <v>937</v>
      </c>
      <c r="G222" s="39" t="s">
        <v>938</v>
      </c>
      <c r="H222" s="31"/>
      <c r="I222" s="31"/>
      <c r="J222" s="31" t="s">
        <v>96</v>
      </c>
      <c r="K222" s="40" t="s">
        <v>939</v>
      </c>
      <c r="L222" s="40"/>
      <c r="M222" s="40"/>
      <c r="N222" s="40"/>
      <c r="O222" s="40"/>
      <c r="P222" s="32" t="s">
        <v>23</v>
      </c>
      <c r="Q222" s="33" t="n">
        <v>1499.6</v>
      </c>
      <c r="R222" s="33" t="n">
        <v>1665.2</v>
      </c>
      <c r="S222" s="34"/>
      <c r="T222" s="35"/>
    </row>
    <row r="223" customFormat="false" ht="48.75" hidden="false" customHeight="true" outlineLevel="0" collapsed="false">
      <c r="A223" s="28" t="s">
        <v>15</v>
      </c>
      <c r="B223" s="29" t="s">
        <v>940</v>
      </c>
      <c r="C223" s="29" t="s">
        <v>941</v>
      </c>
      <c r="D223" s="30" t="s">
        <v>18</v>
      </c>
      <c r="E223" s="30" t="s">
        <v>942</v>
      </c>
      <c r="F223" s="30" t="s">
        <v>943</v>
      </c>
      <c r="G223" s="30"/>
      <c r="H223" s="31" t="s">
        <v>21</v>
      </c>
      <c r="I223" s="31" t="s">
        <v>944</v>
      </c>
      <c r="J223" s="31"/>
      <c r="K223" s="31"/>
      <c r="L223" s="31"/>
      <c r="M223" s="31"/>
      <c r="N223" s="31"/>
      <c r="O223" s="31"/>
      <c r="P223" s="32" t="s">
        <v>23</v>
      </c>
      <c r="Q223" s="33" t="n">
        <v>3312</v>
      </c>
      <c r="R223" s="33" t="n">
        <v>3680</v>
      </c>
      <c r="S223" s="34"/>
      <c r="T223" s="27"/>
    </row>
    <row r="224" customFormat="false" ht="48.75" hidden="false" customHeight="true" outlineLevel="0" collapsed="false">
      <c r="A224" s="28" t="s">
        <v>15</v>
      </c>
      <c r="B224" s="29" t="s">
        <v>945</v>
      </c>
      <c r="C224" s="29" t="s">
        <v>946</v>
      </c>
      <c r="D224" s="30" t="s">
        <v>18</v>
      </c>
      <c r="E224" s="30" t="s">
        <v>947</v>
      </c>
      <c r="F224" s="30" t="s">
        <v>948</v>
      </c>
      <c r="G224" s="30"/>
      <c r="H224" s="31"/>
      <c r="I224" s="31"/>
      <c r="J224" s="31"/>
      <c r="K224" s="31"/>
      <c r="L224" s="31"/>
      <c r="M224" s="31"/>
      <c r="N224" s="31"/>
      <c r="O224" s="31"/>
      <c r="P224" s="32" t="s">
        <v>23</v>
      </c>
      <c r="Q224" s="33" t="n">
        <v>3312</v>
      </c>
      <c r="R224" s="33" t="n">
        <v>3680</v>
      </c>
      <c r="S224" s="34"/>
      <c r="T224" s="27"/>
    </row>
    <row r="225" customFormat="false" ht="48.75" hidden="false" customHeight="true" outlineLevel="0" collapsed="false">
      <c r="A225" s="28" t="s">
        <v>15</v>
      </c>
      <c r="B225" s="29" t="s">
        <v>949</v>
      </c>
      <c r="C225" s="29" t="s">
        <v>950</v>
      </c>
      <c r="D225" s="30" t="s">
        <v>18</v>
      </c>
      <c r="E225" s="30" t="s">
        <v>951</v>
      </c>
      <c r="F225" s="30" t="s">
        <v>952</v>
      </c>
      <c r="G225" s="30"/>
      <c r="H225" s="31" t="s">
        <v>21</v>
      </c>
      <c r="I225" s="31" t="s">
        <v>953</v>
      </c>
      <c r="J225" s="31"/>
      <c r="K225" s="31"/>
      <c r="L225" s="31"/>
      <c r="M225" s="31"/>
      <c r="N225" s="31"/>
      <c r="O225" s="31"/>
      <c r="P225" s="32" t="s">
        <v>23</v>
      </c>
      <c r="Q225" s="33" t="n">
        <v>2520.8</v>
      </c>
      <c r="R225" s="33" t="n">
        <v>2800.48</v>
      </c>
      <c r="S225" s="34"/>
      <c r="T225" s="35"/>
    </row>
    <row r="226" customFormat="false" ht="48.75" hidden="false" customHeight="true" outlineLevel="0" collapsed="false">
      <c r="A226" s="28" t="s">
        <v>15</v>
      </c>
      <c r="B226" s="38" t="s">
        <v>954</v>
      </c>
      <c r="C226" s="38" t="s">
        <v>955</v>
      </c>
      <c r="D226" s="30" t="s">
        <v>18</v>
      </c>
      <c r="E226" s="30" t="s">
        <v>956</v>
      </c>
      <c r="F226" s="39" t="s">
        <v>957</v>
      </c>
      <c r="G226" s="39" t="s">
        <v>958</v>
      </c>
      <c r="H226" s="31"/>
      <c r="I226" s="31"/>
      <c r="J226" s="31" t="s">
        <v>96</v>
      </c>
      <c r="K226" s="40" t="s">
        <v>959</v>
      </c>
      <c r="L226" s="40"/>
      <c r="M226" s="40"/>
      <c r="N226" s="40"/>
      <c r="O226" s="40"/>
      <c r="P226" s="32" t="s">
        <v>23</v>
      </c>
      <c r="Q226" s="33" t="n">
        <v>1981.68</v>
      </c>
      <c r="R226" s="33" t="n">
        <v>2200.64</v>
      </c>
      <c r="S226" s="34"/>
      <c r="T226" s="35"/>
    </row>
    <row r="227" customFormat="false" ht="48.75" hidden="false" customHeight="true" outlineLevel="0" collapsed="false">
      <c r="A227" s="28" t="s">
        <v>15</v>
      </c>
      <c r="B227" s="29" t="s">
        <v>960</v>
      </c>
      <c r="C227" s="29" t="s">
        <v>961</v>
      </c>
      <c r="D227" s="30" t="s">
        <v>18</v>
      </c>
      <c r="E227" s="30" t="s">
        <v>962</v>
      </c>
      <c r="F227" s="30" t="s">
        <v>963</v>
      </c>
      <c r="G227" s="30"/>
      <c r="H227" s="31" t="s">
        <v>21</v>
      </c>
      <c r="I227" s="31" t="s">
        <v>964</v>
      </c>
      <c r="J227" s="31"/>
      <c r="K227" s="31"/>
      <c r="L227" s="31"/>
      <c r="M227" s="31"/>
      <c r="N227" s="31"/>
      <c r="O227" s="31"/>
      <c r="P227" s="32" t="s">
        <v>23</v>
      </c>
      <c r="Q227" s="33" t="n">
        <v>1799.52</v>
      </c>
      <c r="R227" s="33" t="n">
        <v>2000.08</v>
      </c>
      <c r="S227" s="34"/>
      <c r="T227" s="27"/>
    </row>
    <row r="228" customFormat="false" ht="48.75" hidden="false" customHeight="true" outlineLevel="0" collapsed="false">
      <c r="A228" s="28" t="s">
        <v>15</v>
      </c>
      <c r="B228" s="29" t="s">
        <v>965</v>
      </c>
      <c r="C228" s="29" t="s">
        <v>966</v>
      </c>
      <c r="D228" s="30" t="s">
        <v>18</v>
      </c>
      <c r="E228" s="30" t="s">
        <v>524</v>
      </c>
      <c r="F228" s="30" t="s">
        <v>967</v>
      </c>
      <c r="G228" s="30"/>
      <c r="H228" s="31" t="s">
        <v>21</v>
      </c>
      <c r="I228" s="31" t="s">
        <v>968</v>
      </c>
      <c r="J228" s="31"/>
      <c r="K228" s="31"/>
      <c r="L228" s="31"/>
      <c r="M228" s="31"/>
      <c r="N228" s="31"/>
      <c r="O228" s="31"/>
      <c r="P228" s="32" t="s">
        <v>23</v>
      </c>
      <c r="Q228" s="33" t="n">
        <v>3015.76</v>
      </c>
      <c r="R228" s="33" t="n">
        <v>3350.64</v>
      </c>
      <c r="S228" s="34"/>
      <c r="T228" s="35"/>
    </row>
    <row r="229" customFormat="false" ht="48.75" hidden="false" customHeight="true" outlineLevel="0" collapsed="false">
      <c r="A229" s="28" t="s">
        <v>15</v>
      </c>
      <c r="B229" s="29" t="s">
        <v>969</v>
      </c>
      <c r="C229" s="29" t="s">
        <v>970</v>
      </c>
      <c r="D229" s="30" t="s">
        <v>18</v>
      </c>
      <c r="E229" s="30" t="s">
        <v>971</v>
      </c>
      <c r="F229" s="30" t="s">
        <v>972</v>
      </c>
      <c r="G229" s="30"/>
      <c r="H229" s="31"/>
      <c r="I229" s="31"/>
      <c r="J229" s="31"/>
      <c r="K229" s="31"/>
      <c r="L229" s="31"/>
      <c r="M229" s="31"/>
      <c r="N229" s="31"/>
      <c r="O229" s="31"/>
      <c r="P229" s="32" t="s">
        <v>23</v>
      </c>
      <c r="Q229" s="33" t="n">
        <v>1987.2</v>
      </c>
      <c r="R229" s="33" t="n">
        <v>2208</v>
      </c>
      <c r="S229" s="34"/>
      <c r="T229" s="27"/>
    </row>
    <row r="230" customFormat="false" ht="48.75" hidden="false" customHeight="true" outlineLevel="0" collapsed="false">
      <c r="A230" s="28" t="s">
        <v>15</v>
      </c>
      <c r="B230" s="29" t="s">
        <v>973</v>
      </c>
      <c r="C230" s="29" t="s">
        <v>974</v>
      </c>
      <c r="D230" s="30" t="s">
        <v>18</v>
      </c>
      <c r="E230" s="30" t="s">
        <v>975</v>
      </c>
      <c r="F230" s="30" t="s">
        <v>976</v>
      </c>
      <c r="G230" s="30"/>
      <c r="H230" s="31" t="s">
        <v>21</v>
      </c>
      <c r="I230" s="31" t="s">
        <v>977</v>
      </c>
      <c r="J230" s="31"/>
      <c r="K230" s="31"/>
      <c r="L230" s="31"/>
      <c r="M230" s="31"/>
      <c r="N230" s="31"/>
      <c r="O230" s="31"/>
      <c r="P230" s="32" t="s">
        <v>137</v>
      </c>
      <c r="Q230" s="33" t="n">
        <v>2748.96</v>
      </c>
      <c r="R230" s="33" t="n">
        <v>3054.4</v>
      </c>
      <c r="S230" s="34"/>
      <c r="T230" s="35"/>
    </row>
    <row r="231" customFormat="false" ht="48.75" hidden="false" customHeight="true" outlineLevel="0" collapsed="false">
      <c r="A231" s="28" t="s">
        <v>15</v>
      </c>
      <c r="B231" s="38" t="s">
        <v>978</v>
      </c>
      <c r="C231" s="38" t="s">
        <v>979</v>
      </c>
      <c r="D231" s="30" t="s">
        <v>18</v>
      </c>
      <c r="E231" s="30" t="s">
        <v>980</v>
      </c>
      <c r="F231" s="39" t="s">
        <v>981</v>
      </c>
      <c r="G231" s="30"/>
      <c r="H231" s="31"/>
      <c r="I231" s="31"/>
      <c r="J231" s="31"/>
      <c r="K231" s="31"/>
      <c r="L231" s="31"/>
      <c r="M231" s="31"/>
      <c r="N231" s="31"/>
      <c r="O231" s="31"/>
      <c r="P231" s="32" t="s">
        <v>23</v>
      </c>
      <c r="Q231" s="33" t="n">
        <v>3378.24</v>
      </c>
      <c r="R231" s="33" t="n">
        <v>3753.6</v>
      </c>
      <c r="S231" s="34"/>
      <c r="T231" s="41"/>
    </row>
    <row r="232" customFormat="false" ht="48.75" hidden="false" customHeight="true" outlineLevel="0" collapsed="false">
      <c r="A232" s="28" t="s">
        <v>15</v>
      </c>
      <c r="B232" s="29" t="s">
        <v>982</v>
      </c>
      <c r="C232" s="29" t="s">
        <v>983</v>
      </c>
      <c r="D232" s="30" t="s">
        <v>18</v>
      </c>
      <c r="E232" s="30" t="s">
        <v>984</v>
      </c>
      <c r="F232" s="30" t="s">
        <v>985</v>
      </c>
      <c r="G232" s="30"/>
      <c r="H232" s="31" t="s">
        <v>21</v>
      </c>
      <c r="I232" s="31" t="s">
        <v>986</v>
      </c>
      <c r="J232" s="31"/>
      <c r="K232" s="31"/>
      <c r="L232" s="31"/>
      <c r="M232" s="31"/>
      <c r="N232" s="31"/>
      <c r="O232" s="31"/>
      <c r="P232" s="32" t="s">
        <v>23</v>
      </c>
      <c r="Q232" s="33" t="n">
        <v>1350.56</v>
      </c>
      <c r="R232" s="33" t="n">
        <v>1499.6</v>
      </c>
      <c r="S232" s="34"/>
      <c r="T232" s="35"/>
    </row>
    <row r="233" customFormat="false" ht="48.75" hidden="false" customHeight="true" outlineLevel="0" collapsed="false">
      <c r="A233" s="28" t="s">
        <v>15</v>
      </c>
      <c r="B233" s="29" t="s">
        <v>987</v>
      </c>
      <c r="C233" s="29" t="s">
        <v>988</v>
      </c>
      <c r="D233" s="30" t="s">
        <v>18</v>
      </c>
      <c r="E233" s="30" t="s">
        <v>989</v>
      </c>
      <c r="F233" s="30" t="s">
        <v>990</v>
      </c>
      <c r="G233" s="30"/>
      <c r="H233" s="31" t="s">
        <v>21</v>
      </c>
      <c r="I233" s="31" t="s">
        <v>991</v>
      </c>
      <c r="J233" s="31"/>
      <c r="K233" s="31"/>
      <c r="L233" s="31"/>
      <c r="M233" s="31"/>
      <c r="N233" s="31"/>
      <c r="O233" s="31"/>
      <c r="P233" s="32" t="s">
        <v>23</v>
      </c>
      <c r="Q233" s="33" t="n">
        <v>2208</v>
      </c>
      <c r="R233" s="33" t="n">
        <v>2452.72</v>
      </c>
      <c r="S233" s="34"/>
      <c r="T233" s="35"/>
    </row>
    <row r="234" customFormat="false" ht="48.75" hidden="false" customHeight="true" outlineLevel="0" collapsed="false">
      <c r="A234" s="28" t="s">
        <v>15</v>
      </c>
      <c r="B234" s="29" t="s">
        <v>992</v>
      </c>
      <c r="C234" s="29" t="s">
        <v>993</v>
      </c>
      <c r="D234" s="30" t="s">
        <v>18</v>
      </c>
      <c r="E234" s="30" t="s">
        <v>994</v>
      </c>
      <c r="F234" s="30" t="s">
        <v>995</v>
      </c>
      <c r="G234" s="30"/>
      <c r="H234" s="31"/>
      <c r="I234" s="31"/>
      <c r="J234" s="31"/>
      <c r="K234" s="31"/>
      <c r="L234" s="31"/>
      <c r="M234" s="31"/>
      <c r="N234" s="31"/>
      <c r="O234" s="31"/>
      <c r="P234" s="32" t="s">
        <v>23</v>
      </c>
      <c r="Q234" s="33" t="n">
        <v>3312</v>
      </c>
      <c r="R234" s="33" t="n">
        <v>3680</v>
      </c>
      <c r="S234" s="34"/>
      <c r="T234" s="27"/>
    </row>
    <row r="235" customFormat="false" ht="48.75" hidden="false" customHeight="true" outlineLevel="0" collapsed="false">
      <c r="A235" s="28" t="s">
        <v>15</v>
      </c>
      <c r="B235" s="29" t="s">
        <v>996</v>
      </c>
      <c r="C235" s="29" t="s">
        <v>997</v>
      </c>
      <c r="D235" s="30" t="s">
        <v>18</v>
      </c>
      <c r="E235" s="30" t="s">
        <v>529</v>
      </c>
      <c r="F235" s="30" t="s">
        <v>998</v>
      </c>
      <c r="G235" s="30"/>
      <c r="H235" s="31" t="s">
        <v>21</v>
      </c>
      <c r="I235" s="31" t="s">
        <v>999</v>
      </c>
      <c r="J235" s="31"/>
      <c r="K235" s="31"/>
      <c r="L235" s="31"/>
      <c r="M235" s="31"/>
      <c r="N235" s="31"/>
      <c r="O235" s="31"/>
      <c r="P235" s="32" t="s">
        <v>23</v>
      </c>
      <c r="Q235" s="33" t="n">
        <v>1978</v>
      </c>
      <c r="R235" s="33" t="n">
        <v>2200.64</v>
      </c>
      <c r="S235" s="34"/>
      <c r="T235" s="35"/>
    </row>
    <row r="236" customFormat="false" ht="48.75" hidden="false" customHeight="true" outlineLevel="0" collapsed="false">
      <c r="A236" s="28" t="s">
        <v>15</v>
      </c>
      <c r="B236" s="29" t="s">
        <v>1000</v>
      </c>
      <c r="C236" s="29" t="s">
        <v>1001</v>
      </c>
      <c r="D236" s="30" t="s">
        <v>18</v>
      </c>
      <c r="E236" s="30" t="n">
        <v>446633080</v>
      </c>
      <c r="F236" s="30" t="s">
        <v>1002</v>
      </c>
      <c r="G236" s="30"/>
      <c r="H236" s="31" t="s">
        <v>21</v>
      </c>
      <c r="I236" s="31" t="s">
        <v>1003</v>
      </c>
      <c r="J236" s="31"/>
      <c r="K236" s="31"/>
      <c r="L236" s="31"/>
      <c r="M236" s="31"/>
      <c r="N236" s="31"/>
      <c r="O236" s="31"/>
      <c r="P236" s="32" t="s">
        <v>23</v>
      </c>
      <c r="Q236" s="33" t="n">
        <v>2206.16</v>
      </c>
      <c r="R236" s="33" t="n">
        <v>2450.88</v>
      </c>
      <c r="S236" s="34"/>
      <c r="T236" s="35"/>
    </row>
    <row r="237" customFormat="false" ht="48.75" hidden="false" customHeight="true" outlineLevel="0" collapsed="false">
      <c r="A237" s="28" t="s">
        <v>15</v>
      </c>
      <c r="B237" s="29" t="s">
        <v>1004</v>
      </c>
      <c r="C237" s="29" t="s">
        <v>1005</v>
      </c>
      <c r="D237" s="30" t="s">
        <v>18</v>
      </c>
      <c r="E237" s="30" t="s">
        <v>1006</v>
      </c>
      <c r="F237" s="30" t="s">
        <v>1007</v>
      </c>
      <c r="G237" s="30"/>
      <c r="H237" s="31"/>
      <c r="I237" s="31"/>
      <c r="J237" s="31"/>
      <c r="K237" s="31"/>
      <c r="L237" s="31"/>
      <c r="M237" s="31"/>
      <c r="N237" s="31"/>
      <c r="O237" s="31"/>
      <c r="P237" s="32" t="s">
        <v>23</v>
      </c>
      <c r="Q237" s="33" t="n">
        <v>1619.2</v>
      </c>
      <c r="R237" s="33" t="n">
        <v>1799.52</v>
      </c>
      <c r="S237" s="34"/>
      <c r="T237" s="43" t="s">
        <v>256</v>
      </c>
    </row>
    <row r="238" customFormat="false" ht="48.75" hidden="false" customHeight="true" outlineLevel="0" collapsed="false">
      <c r="A238" s="28" t="s">
        <v>15</v>
      </c>
      <c r="B238" s="29" t="s">
        <v>1008</v>
      </c>
      <c r="C238" s="29" t="s">
        <v>1009</v>
      </c>
      <c r="D238" s="30" t="s">
        <v>18</v>
      </c>
      <c r="E238" s="30" t="s">
        <v>593</v>
      </c>
      <c r="F238" s="30" t="s">
        <v>1010</v>
      </c>
      <c r="G238" s="30"/>
      <c r="H238" s="31"/>
      <c r="I238" s="31"/>
      <c r="J238" s="31"/>
      <c r="K238" s="31"/>
      <c r="L238" s="31"/>
      <c r="M238" s="31"/>
      <c r="N238" s="31"/>
      <c r="O238" s="31"/>
      <c r="P238" s="32" t="s">
        <v>23</v>
      </c>
      <c r="Q238" s="33" t="n">
        <v>1656</v>
      </c>
      <c r="R238" s="33" t="n">
        <v>1821.6</v>
      </c>
      <c r="S238" s="34"/>
      <c r="T238" s="36" t="s">
        <v>29</v>
      </c>
    </row>
    <row r="239" customFormat="false" ht="48.75" hidden="false" customHeight="true" outlineLevel="0" collapsed="false">
      <c r="A239" s="28" t="s">
        <v>15</v>
      </c>
      <c r="B239" s="29" t="s">
        <v>1011</v>
      </c>
      <c r="C239" s="29" t="s">
        <v>1012</v>
      </c>
      <c r="D239" s="30" t="s">
        <v>18</v>
      </c>
      <c r="E239" s="30" t="s">
        <v>1013</v>
      </c>
      <c r="F239" s="30" t="s">
        <v>1014</v>
      </c>
      <c r="G239" s="30"/>
      <c r="H239" s="31"/>
      <c r="I239" s="31"/>
      <c r="J239" s="31"/>
      <c r="K239" s="31"/>
      <c r="L239" s="31"/>
      <c r="M239" s="31"/>
      <c r="N239" s="31"/>
      <c r="O239" s="31"/>
      <c r="P239" s="32" t="s">
        <v>23</v>
      </c>
      <c r="Q239" s="33" t="n">
        <v>4968</v>
      </c>
      <c r="R239" s="33" t="n">
        <v>5520</v>
      </c>
      <c r="S239" s="34"/>
      <c r="T239" s="27"/>
    </row>
    <row r="240" customFormat="false" ht="48.75" hidden="false" customHeight="true" outlineLevel="0" collapsed="false">
      <c r="A240" s="28" t="s">
        <v>15</v>
      </c>
      <c r="B240" s="29" t="s">
        <v>1015</v>
      </c>
      <c r="C240" s="29" t="s">
        <v>1016</v>
      </c>
      <c r="D240" s="30" t="s">
        <v>18</v>
      </c>
      <c r="E240" s="30"/>
      <c r="F240" s="30"/>
      <c r="G240" s="30"/>
      <c r="H240" s="31"/>
      <c r="I240" s="31"/>
      <c r="J240" s="31"/>
      <c r="K240" s="31"/>
      <c r="L240" s="31"/>
      <c r="M240" s="31"/>
      <c r="N240" s="31"/>
      <c r="O240" s="31"/>
      <c r="P240" s="32" t="s">
        <v>23</v>
      </c>
      <c r="Q240" s="33" t="n">
        <v>3864</v>
      </c>
      <c r="R240" s="33" t="n">
        <v>4292.72</v>
      </c>
      <c r="S240" s="34"/>
      <c r="T240" s="35"/>
    </row>
    <row r="241" customFormat="false" ht="48.75" hidden="false" customHeight="true" outlineLevel="0" collapsed="false">
      <c r="A241" s="28" t="s">
        <v>15</v>
      </c>
      <c r="B241" s="29" t="s">
        <v>1017</v>
      </c>
      <c r="C241" s="29" t="s">
        <v>1018</v>
      </c>
      <c r="D241" s="30" t="s">
        <v>18</v>
      </c>
      <c r="E241" s="30"/>
      <c r="F241" s="30" t="s">
        <v>1019</v>
      </c>
      <c r="G241" s="30"/>
      <c r="H241" s="31"/>
      <c r="I241" s="31"/>
      <c r="J241" s="31"/>
      <c r="K241" s="31"/>
      <c r="L241" s="31"/>
      <c r="M241" s="31"/>
      <c r="N241" s="31"/>
      <c r="O241" s="31"/>
      <c r="P241" s="32" t="s">
        <v>23</v>
      </c>
      <c r="Q241" s="33" t="n">
        <v>2564.96</v>
      </c>
      <c r="R241" s="33" t="n">
        <v>2850.16</v>
      </c>
      <c r="S241" s="34"/>
      <c r="T241" s="35"/>
    </row>
    <row r="242" customFormat="false" ht="48.75" hidden="false" customHeight="true" outlineLevel="0" collapsed="false">
      <c r="A242" s="28" t="s">
        <v>15</v>
      </c>
      <c r="B242" s="29" t="s">
        <v>1020</v>
      </c>
      <c r="C242" s="29" t="s">
        <v>1021</v>
      </c>
      <c r="D242" s="30" t="s">
        <v>18</v>
      </c>
      <c r="E242" s="30" t="s">
        <v>1022</v>
      </c>
      <c r="F242" s="30" t="s">
        <v>1023</v>
      </c>
      <c r="G242" s="30"/>
      <c r="H242" s="31" t="s">
        <v>21</v>
      </c>
      <c r="I242" s="31" t="s">
        <v>1024</v>
      </c>
      <c r="J242" s="31"/>
      <c r="K242" s="31"/>
      <c r="L242" s="31"/>
      <c r="M242" s="31"/>
      <c r="N242" s="31"/>
      <c r="O242" s="31"/>
      <c r="P242" s="32" t="s">
        <v>23</v>
      </c>
      <c r="Q242" s="33" t="n">
        <v>2428.8</v>
      </c>
      <c r="R242" s="33" t="n">
        <v>2699.28</v>
      </c>
      <c r="S242" s="34"/>
      <c r="T242" s="27"/>
    </row>
    <row r="243" customFormat="false" ht="48.75" hidden="false" customHeight="true" outlineLevel="0" collapsed="false">
      <c r="A243" s="28" t="s">
        <v>15</v>
      </c>
      <c r="B243" s="29" t="s">
        <v>1025</v>
      </c>
      <c r="C243" s="29" t="s">
        <v>1026</v>
      </c>
      <c r="D243" s="30" t="s">
        <v>18</v>
      </c>
      <c r="E243" s="30" t="s">
        <v>1027</v>
      </c>
      <c r="F243" s="30" t="s">
        <v>1028</v>
      </c>
      <c r="G243" s="30"/>
      <c r="H243" s="31" t="s">
        <v>21</v>
      </c>
      <c r="I243" s="31" t="s">
        <v>1029</v>
      </c>
      <c r="J243" s="31"/>
      <c r="K243" s="31"/>
      <c r="L243" s="31"/>
      <c r="M243" s="31"/>
      <c r="N243" s="31"/>
      <c r="O243" s="31"/>
      <c r="P243" s="32" t="s">
        <v>23</v>
      </c>
      <c r="Q243" s="33" t="n">
        <v>3059.92</v>
      </c>
      <c r="R243" s="33" t="n">
        <v>3400.32</v>
      </c>
      <c r="S243" s="34"/>
      <c r="T243" s="35"/>
    </row>
    <row r="244" customFormat="false" ht="48.75" hidden="false" customHeight="true" outlineLevel="0" collapsed="false">
      <c r="A244" s="28" t="s">
        <v>15</v>
      </c>
      <c r="B244" s="29" t="s">
        <v>1030</v>
      </c>
      <c r="C244" s="29" t="s">
        <v>1031</v>
      </c>
      <c r="D244" s="30" t="s">
        <v>18</v>
      </c>
      <c r="E244" s="30" t="s">
        <v>1032</v>
      </c>
      <c r="F244" s="30" t="s">
        <v>1033</v>
      </c>
      <c r="G244" s="30"/>
      <c r="H244" s="31" t="s">
        <v>21</v>
      </c>
      <c r="I244" s="31" t="s">
        <v>1034</v>
      </c>
      <c r="J244" s="31"/>
      <c r="K244" s="31"/>
      <c r="L244" s="31"/>
      <c r="M244" s="31"/>
      <c r="N244" s="31"/>
      <c r="O244" s="31"/>
      <c r="P244" s="32" t="s">
        <v>23</v>
      </c>
      <c r="Q244" s="33" t="n">
        <v>2476.64</v>
      </c>
      <c r="R244" s="33" t="n">
        <v>2750.8</v>
      </c>
      <c r="S244" s="37"/>
      <c r="T244" s="35"/>
    </row>
    <row r="245" customFormat="false" ht="48.75" hidden="false" customHeight="true" outlineLevel="0" collapsed="false">
      <c r="A245" s="28" t="s">
        <v>15</v>
      </c>
      <c r="B245" s="38" t="s">
        <v>1035</v>
      </c>
      <c r="C245" s="38" t="s">
        <v>1036</v>
      </c>
      <c r="D245" s="30" t="s">
        <v>18</v>
      </c>
      <c r="E245" s="30" t="s">
        <v>1037</v>
      </c>
      <c r="F245" s="39" t="s">
        <v>1038</v>
      </c>
      <c r="G245" s="39" t="s">
        <v>1039</v>
      </c>
      <c r="H245" s="31"/>
      <c r="I245" s="31"/>
      <c r="J245" s="31" t="s">
        <v>96</v>
      </c>
      <c r="K245" s="40" t="s">
        <v>1040</v>
      </c>
      <c r="L245" s="40"/>
      <c r="M245" s="40"/>
      <c r="N245" s="40"/>
      <c r="O245" s="40"/>
      <c r="P245" s="32" t="s">
        <v>23</v>
      </c>
      <c r="Q245" s="33" t="n">
        <v>2671.68</v>
      </c>
      <c r="R245" s="33" t="n">
        <v>2967.92</v>
      </c>
      <c r="S245" s="37"/>
      <c r="T245" s="41"/>
    </row>
    <row r="246" customFormat="false" ht="48.75" hidden="false" customHeight="true" outlineLevel="0" collapsed="false">
      <c r="A246" s="28" t="s">
        <v>15</v>
      </c>
      <c r="B246" s="29" t="s">
        <v>1041</v>
      </c>
      <c r="C246" s="29" t="s">
        <v>1042</v>
      </c>
      <c r="D246" s="30" t="s">
        <v>18</v>
      </c>
      <c r="E246" s="30" t="s">
        <v>1043</v>
      </c>
      <c r="F246" s="30" t="s">
        <v>1044</v>
      </c>
      <c r="G246" s="30"/>
      <c r="H246" s="31" t="s">
        <v>21</v>
      </c>
      <c r="I246" s="31" t="s">
        <v>1045</v>
      </c>
      <c r="J246" s="31"/>
      <c r="K246" s="31"/>
      <c r="L246" s="31"/>
      <c r="M246" s="31"/>
      <c r="N246" s="31"/>
      <c r="O246" s="31"/>
      <c r="P246" s="32" t="s">
        <v>23</v>
      </c>
      <c r="Q246" s="33" t="n">
        <v>2699.28</v>
      </c>
      <c r="R246" s="33" t="n">
        <v>2999.2</v>
      </c>
      <c r="S246" s="34"/>
      <c r="T246" s="35"/>
    </row>
    <row r="247" customFormat="false" ht="48.75" hidden="false" customHeight="true" outlineLevel="0" collapsed="false">
      <c r="A247" s="28" t="s">
        <v>15</v>
      </c>
      <c r="B247" s="29" t="s">
        <v>1046</v>
      </c>
      <c r="C247" s="29" t="s">
        <v>1047</v>
      </c>
      <c r="D247" s="30" t="s">
        <v>18</v>
      </c>
      <c r="E247" s="30"/>
      <c r="F247" s="30" t="s">
        <v>1048</v>
      </c>
      <c r="G247" s="30"/>
      <c r="H247" s="31" t="s">
        <v>21</v>
      </c>
      <c r="I247" s="31" t="s">
        <v>1049</v>
      </c>
      <c r="J247" s="31"/>
      <c r="K247" s="31"/>
      <c r="L247" s="31"/>
      <c r="M247" s="31"/>
      <c r="N247" s="31"/>
      <c r="O247" s="31"/>
      <c r="P247" s="32" t="s">
        <v>23</v>
      </c>
      <c r="Q247" s="33" t="n">
        <v>1484.88</v>
      </c>
      <c r="R247" s="33" t="n">
        <v>1650.48</v>
      </c>
      <c r="S247" s="34"/>
      <c r="T247" s="35"/>
    </row>
    <row r="248" customFormat="false" ht="48.75" hidden="false" customHeight="true" outlineLevel="0" collapsed="false">
      <c r="A248" s="28" t="s">
        <v>15</v>
      </c>
      <c r="B248" s="29" t="s">
        <v>1050</v>
      </c>
      <c r="C248" s="29" t="s">
        <v>1051</v>
      </c>
      <c r="D248" s="30" t="s">
        <v>18</v>
      </c>
      <c r="E248" s="30" t="s">
        <v>1052</v>
      </c>
      <c r="F248" s="30" t="s">
        <v>1053</v>
      </c>
      <c r="G248" s="30"/>
      <c r="H248" s="31" t="s">
        <v>21</v>
      </c>
      <c r="I248" s="31" t="s">
        <v>1054</v>
      </c>
      <c r="J248" s="31"/>
      <c r="K248" s="31"/>
      <c r="L248" s="31"/>
      <c r="M248" s="31"/>
      <c r="N248" s="31"/>
      <c r="O248" s="31"/>
      <c r="P248" s="32" t="s">
        <v>23</v>
      </c>
      <c r="Q248" s="33" t="n">
        <v>2835.44</v>
      </c>
      <c r="R248" s="33" t="n">
        <v>3150.08</v>
      </c>
      <c r="S248" s="34"/>
      <c r="T248" s="35"/>
    </row>
    <row r="249" customFormat="false" ht="48.75" hidden="false" customHeight="true" outlineLevel="0" collapsed="false">
      <c r="A249" s="28" t="s">
        <v>15</v>
      </c>
      <c r="B249" s="29" t="s">
        <v>1055</v>
      </c>
      <c r="C249" s="29" t="s">
        <v>1056</v>
      </c>
      <c r="D249" s="30" t="s">
        <v>18</v>
      </c>
      <c r="E249" s="30" t="s">
        <v>1057</v>
      </c>
      <c r="F249" s="30" t="s">
        <v>1058</v>
      </c>
      <c r="G249" s="30"/>
      <c r="H249" s="31" t="s">
        <v>21</v>
      </c>
      <c r="I249" s="31" t="s">
        <v>1059</v>
      </c>
      <c r="J249" s="31"/>
      <c r="K249" s="31"/>
      <c r="L249" s="31"/>
      <c r="M249" s="31"/>
      <c r="N249" s="31"/>
      <c r="O249" s="31"/>
      <c r="P249" s="32" t="s">
        <v>23</v>
      </c>
      <c r="Q249" s="33" t="n">
        <v>1981.68</v>
      </c>
      <c r="R249" s="33" t="n">
        <v>2200.64</v>
      </c>
      <c r="S249" s="34"/>
      <c r="T249" s="35"/>
    </row>
    <row r="250" customFormat="false" ht="48.75" hidden="false" customHeight="true" outlineLevel="0" collapsed="false">
      <c r="A250" s="28" t="s">
        <v>15</v>
      </c>
      <c r="B250" s="29" t="s">
        <v>1060</v>
      </c>
      <c r="C250" s="29" t="s">
        <v>1061</v>
      </c>
      <c r="D250" s="30" t="s">
        <v>18</v>
      </c>
      <c r="E250" s="30" t="s">
        <v>1062</v>
      </c>
      <c r="F250" s="30" t="s">
        <v>1063</v>
      </c>
      <c r="G250" s="30"/>
      <c r="H250" s="31" t="s">
        <v>21</v>
      </c>
      <c r="I250" s="31" t="s">
        <v>1064</v>
      </c>
      <c r="J250" s="31"/>
      <c r="K250" s="31"/>
      <c r="L250" s="31"/>
      <c r="M250" s="31"/>
      <c r="N250" s="31"/>
      <c r="O250" s="31"/>
      <c r="P250" s="32" t="s">
        <v>23</v>
      </c>
      <c r="Q250" s="33" t="n">
        <v>2520.8</v>
      </c>
      <c r="R250" s="33" t="n">
        <v>2800.48</v>
      </c>
      <c r="S250" s="37"/>
      <c r="T250" s="35"/>
    </row>
    <row r="251" customFormat="false" ht="48.75" hidden="false" customHeight="true" outlineLevel="0" collapsed="false">
      <c r="A251" s="28" t="s">
        <v>15</v>
      </c>
      <c r="B251" s="29" t="s">
        <v>1065</v>
      </c>
      <c r="C251" s="29" t="s">
        <v>1066</v>
      </c>
      <c r="D251" s="30" t="s">
        <v>18</v>
      </c>
      <c r="E251" s="30" t="s">
        <v>774</v>
      </c>
      <c r="F251" s="30" t="s">
        <v>1067</v>
      </c>
      <c r="G251" s="30"/>
      <c r="H251" s="31" t="s">
        <v>21</v>
      </c>
      <c r="I251" s="31" t="s">
        <v>1068</v>
      </c>
      <c r="J251" s="31"/>
      <c r="K251" s="31"/>
      <c r="L251" s="31"/>
      <c r="M251" s="31"/>
      <c r="N251" s="31"/>
      <c r="O251" s="31"/>
      <c r="P251" s="32" t="s">
        <v>23</v>
      </c>
      <c r="Q251" s="33" t="n">
        <v>2761.84</v>
      </c>
      <c r="R251" s="33" t="n">
        <v>3067.28</v>
      </c>
      <c r="S251" s="37"/>
      <c r="T251" s="27"/>
    </row>
    <row r="252" customFormat="false" ht="48.75" hidden="false" customHeight="true" outlineLevel="0" collapsed="false">
      <c r="A252" s="28" t="s">
        <v>15</v>
      </c>
      <c r="B252" s="29" t="s">
        <v>1069</v>
      </c>
      <c r="C252" s="29" t="s">
        <v>1070</v>
      </c>
      <c r="D252" s="30" t="s">
        <v>18</v>
      </c>
      <c r="E252" s="30" t="s">
        <v>1071</v>
      </c>
      <c r="F252" s="30" t="s">
        <v>1072</v>
      </c>
      <c r="G252" s="30"/>
      <c r="H252" s="31" t="s">
        <v>21</v>
      </c>
      <c r="I252" s="31" t="s">
        <v>1073</v>
      </c>
      <c r="J252" s="31"/>
      <c r="K252" s="31"/>
      <c r="L252" s="31"/>
      <c r="M252" s="31"/>
      <c r="N252" s="31"/>
      <c r="O252" s="31"/>
      <c r="P252" s="32" t="s">
        <v>23</v>
      </c>
      <c r="Q252" s="33" t="n">
        <v>2208</v>
      </c>
      <c r="R252" s="33" t="n">
        <v>2452.72</v>
      </c>
      <c r="S252" s="34"/>
      <c r="T252" s="35"/>
    </row>
    <row r="253" customFormat="false" ht="48.75" hidden="false" customHeight="true" outlineLevel="0" collapsed="false">
      <c r="A253" s="28" t="s">
        <v>15</v>
      </c>
      <c r="B253" s="38" t="s">
        <v>1074</v>
      </c>
      <c r="C253" s="38" t="s">
        <v>1075</v>
      </c>
      <c r="D253" s="30" t="s">
        <v>18</v>
      </c>
      <c r="E253" s="30" t="s">
        <v>1076</v>
      </c>
      <c r="F253" s="39" t="s">
        <v>1077</v>
      </c>
      <c r="G253" s="39" t="s">
        <v>1078</v>
      </c>
      <c r="H253" s="31"/>
      <c r="I253" s="31"/>
      <c r="J253" s="31" t="s">
        <v>96</v>
      </c>
      <c r="K253" s="40" t="s">
        <v>1079</v>
      </c>
      <c r="L253" s="40"/>
      <c r="M253" s="40"/>
      <c r="N253" s="40"/>
      <c r="O253" s="40"/>
      <c r="P253" s="32" t="s">
        <v>23</v>
      </c>
      <c r="Q253" s="33" t="n">
        <v>2815.2</v>
      </c>
      <c r="R253" s="33" t="n">
        <v>3128</v>
      </c>
      <c r="S253" s="34"/>
      <c r="T253" s="41"/>
    </row>
    <row r="254" customFormat="false" ht="48.75" hidden="false" customHeight="true" outlineLevel="0" collapsed="false">
      <c r="A254" s="28" t="s">
        <v>15</v>
      </c>
      <c r="B254" s="29" t="s">
        <v>1080</v>
      </c>
      <c r="C254" s="29" t="s">
        <v>1081</v>
      </c>
      <c r="D254" s="30" t="s">
        <v>18</v>
      </c>
      <c r="E254" s="30" t="s">
        <v>1082</v>
      </c>
      <c r="F254" s="30" t="s">
        <v>1083</v>
      </c>
      <c r="G254" s="30"/>
      <c r="H254" s="31" t="s">
        <v>21</v>
      </c>
      <c r="I254" s="31" t="s">
        <v>1084</v>
      </c>
      <c r="J254" s="31"/>
      <c r="K254" s="31"/>
      <c r="L254" s="31"/>
      <c r="M254" s="31"/>
      <c r="N254" s="31"/>
      <c r="O254" s="31"/>
      <c r="P254" s="32" t="s">
        <v>23</v>
      </c>
      <c r="Q254" s="33" t="n">
        <v>3312</v>
      </c>
      <c r="R254" s="33" t="n">
        <v>3680</v>
      </c>
      <c r="S254" s="34"/>
      <c r="T254" s="27"/>
    </row>
    <row r="255" customFormat="false" ht="48.75" hidden="false" customHeight="true" outlineLevel="0" collapsed="false">
      <c r="A255" s="28" t="s">
        <v>15</v>
      </c>
      <c r="B255" s="29" t="s">
        <v>1085</v>
      </c>
      <c r="C255" s="29" t="s">
        <v>1086</v>
      </c>
      <c r="D255" s="30" t="s">
        <v>18</v>
      </c>
      <c r="E255" s="30" t="s">
        <v>1087</v>
      </c>
      <c r="F255" s="30" t="s">
        <v>1088</v>
      </c>
      <c r="G255" s="30"/>
      <c r="H255" s="31" t="s">
        <v>21</v>
      </c>
      <c r="I255" s="31" t="s">
        <v>1089</v>
      </c>
      <c r="J255" s="31"/>
      <c r="K255" s="31"/>
      <c r="L255" s="31"/>
      <c r="M255" s="31"/>
      <c r="N255" s="31"/>
      <c r="O255" s="31"/>
      <c r="P255" s="32" t="s">
        <v>23</v>
      </c>
      <c r="Q255" s="33" t="n">
        <v>2502.4</v>
      </c>
      <c r="R255" s="33" t="n">
        <v>2780.24</v>
      </c>
      <c r="S255" s="37"/>
      <c r="T255" s="35"/>
    </row>
    <row r="256" customFormat="false" ht="48.75" hidden="false" customHeight="true" outlineLevel="0" collapsed="false">
      <c r="A256" s="28" t="s">
        <v>15</v>
      </c>
      <c r="B256" s="29" t="s">
        <v>1090</v>
      </c>
      <c r="C256" s="29" t="s">
        <v>1091</v>
      </c>
      <c r="D256" s="30" t="s">
        <v>18</v>
      </c>
      <c r="E256" s="30"/>
      <c r="F256" s="30"/>
      <c r="G256" s="30"/>
      <c r="H256" s="31" t="s">
        <v>21</v>
      </c>
      <c r="I256" s="31" t="s">
        <v>1092</v>
      </c>
      <c r="J256" s="31"/>
      <c r="K256" s="31"/>
      <c r="L256" s="31"/>
      <c r="M256" s="31"/>
      <c r="N256" s="31"/>
      <c r="O256" s="31"/>
      <c r="P256" s="32" t="s">
        <v>23</v>
      </c>
      <c r="Q256" s="33" t="n">
        <v>2208</v>
      </c>
      <c r="R256" s="33" t="n">
        <v>2452.72</v>
      </c>
      <c r="S256" s="37"/>
      <c r="T256" s="35"/>
    </row>
    <row r="257" customFormat="false" ht="48.75" hidden="false" customHeight="true" outlineLevel="0" collapsed="false">
      <c r="A257" s="28" t="s">
        <v>15</v>
      </c>
      <c r="B257" s="38" t="s">
        <v>1093</v>
      </c>
      <c r="C257" s="38" t="s">
        <v>1094</v>
      </c>
      <c r="D257" s="30" t="s">
        <v>18</v>
      </c>
      <c r="E257" s="30" t="s">
        <v>1095</v>
      </c>
      <c r="F257" s="39" t="s">
        <v>1096</v>
      </c>
      <c r="G257" s="39" t="s">
        <v>1097</v>
      </c>
      <c r="H257" s="31"/>
      <c r="I257" s="31"/>
      <c r="J257" s="31" t="s">
        <v>96</v>
      </c>
      <c r="K257" s="40" t="s">
        <v>1098</v>
      </c>
      <c r="L257" s="40"/>
      <c r="M257" s="40"/>
      <c r="N257" s="40"/>
      <c r="O257" s="40"/>
      <c r="P257" s="32" t="s">
        <v>23</v>
      </c>
      <c r="Q257" s="33" t="n">
        <v>1874.96</v>
      </c>
      <c r="R257" s="33" t="n">
        <v>2062.64</v>
      </c>
      <c r="S257" s="37"/>
      <c r="T257" s="36" t="s">
        <v>29</v>
      </c>
    </row>
    <row r="258" customFormat="false" ht="48.75" hidden="false" customHeight="true" outlineLevel="0" collapsed="false">
      <c r="A258" s="28" t="s">
        <v>15</v>
      </c>
      <c r="B258" s="38" t="s">
        <v>1099</v>
      </c>
      <c r="C258" s="38" t="s">
        <v>1100</v>
      </c>
      <c r="D258" s="30" t="s">
        <v>18</v>
      </c>
      <c r="E258" s="30" t="s">
        <v>1095</v>
      </c>
      <c r="F258" s="39" t="s">
        <v>1096</v>
      </c>
      <c r="G258" s="39" t="s">
        <v>1097</v>
      </c>
      <c r="H258" s="31"/>
      <c r="I258" s="31"/>
      <c r="J258" s="31" t="s">
        <v>96</v>
      </c>
      <c r="K258" s="40" t="s">
        <v>1098</v>
      </c>
      <c r="L258" s="40"/>
      <c r="M258" s="40"/>
      <c r="N258" s="40"/>
      <c r="O258" s="40"/>
      <c r="P258" s="32" t="s">
        <v>23</v>
      </c>
      <c r="Q258" s="33" t="n">
        <v>1687.28</v>
      </c>
      <c r="R258" s="33" t="n">
        <v>1874.96</v>
      </c>
      <c r="S258" s="37"/>
      <c r="T258" s="53" t="s">
        <v>29</v>
      </c>
    </row>
    <row r="259" customFormat="false" ht="48.75" hidden="false" customHeight="true" outlineLevel="0" collapsed="false">
      <c r="A259" s="28" t="s">
        <v>15</v>
      </c>
      <c r="B259" s="29" t="s">
        <v>1101</v>
      </c>
      <c r="C259" s="29" t="s">
        <v>1102</v>
      </c>
      <c r="D259" s="30" t="s">
        <v>18</v>
      </c>
      <c r="E259" s="30" t="s">
        <v>532</v>
      </c>
      <c r="F259" s="30" t="s">
        <v>1103</v>
      </c>
      <c r="G259" s="30"/>
      <c r="H259" s="31" t="s">
        <v>21</v>
      </c>
      <c r="I259" s="31" t="s">
        <v>1104</v>
      </c>
      <c r="J259" s="31"/>
      <c r="K259" s="31"/>
      <c r="L259" s="31"/>
      <c r="M259" s="31"/>
      <c r="N259" s="31"/>
      <c r="O259" s="31"/>
      <c r="P259" s="32" t="s">
        <v>23</v>
      </c>
      <c r="Q259" s="33" t="n">
        <v>2969.76</v>
      </c>
      <c r="R259" s="33" t="n">
        <v>3299.12</v>
      </c>
      <c r="S259" s="34"/>
      <c r="T259" s="35"/>
    </row>
    <row r="260" customFormat="false" ht="48.75" hidden="false" customHeight="true" outlineLevel="0" collapsed="false">
      <c r="A260" s="28" t="s">
        <v>15</v>
      </c>
      <c r="B260" s="29" t="s">
        <v>1105</v>
      </c>
      <c r="C260" s="29" t="s">
        <v>1106</v>
      </c>
      <c r="D260" s="30" t="s">
        <v>18</v>
      </c>
      <c r="E260" s="30" t="s">
        <v>1107</v>
      </c>
      <c r="F260" s="30" t="s">
        <v>1108</v>
      </c>
      <c r="G260" s="30"/>
      <c r="H260" s="31" t="s">
        <v>21</v>
      </c>
      <c r="I260" s="31" t="s">
        <v>1109</v>
      </c>
      <c r="J260" s="31"/>
      <c r="K260" s="31"/>
      <c r="L260" s="31"/>
      <c r="M260" s="31"/>
      <c r="N260" s="31"/>
      <c r="O260" s="31"/>
      <c r="P260" s="32" t="s">
        <v>23</v>
      </c>
      <c r="Q260" s="33" t="n">
        <v>1232.8</v>
      </c>
      <c r="R260" s="33" t="n">
        <v>1356.08</v>
      </c>
      <c r="S260" s="34"/>
      <c r="T260" s="36" t="s">
        <v>29</v>
      </c>
    </row>
    <row r="261" customFormat="false" ht="48.75" hidden="false" customHeight="true" outlineLevel="0" collapsed="false">
      <c r="A261" s="28" t="s">
        <v>15</v>
      </c>
      <c r="B261" s="29" t="s">
        <v>1110</v>
      </c>
      <c r="C261" s="29" t="s">
        <v>1111</v>
      </c>
      <c r="D261" s="30" t="s">
        <v>18</v>
      </c>
      <c r="E261" s="30" t="s">
        <v>1112</v>
      </c>
      <c r="F261" s="30" t="s">
        <v>1113</v>
      </c>
      <c r="G261" s="30"/>
      <c r="H261" s="31" t="s">
        <v>21</v>
      </c>
      <c r="I261" s="31" t="s">
        <v>1114</v>
      </c>
      <c r="J261" s="31"/>
      <c r="K261" s="31"/>
      <c r="L261" s="31"/>
      <c r="M261" s="31"/>
      <c r="N261" s="31"/>
      <c r="O261" s="31"/>
      <c r="P261" s="32" t="s">
        <v>23</v>
      </c>
      <c r="Q261" s="33" t="n">
        <v>2969.76</v>
      </c>
      <c r="R261" s="33" t="n">
        <v>3299.12</v>
      </c>
      <c r="S261" s="34"/>
      <c r="T261" s="35"/>
    </row>
    <row r="262" customFormat="false" ht="48.75" hidden="false" customHeight="true" outlineLevel="0" collapsed="false">
      <c r="A262" s="28" t="s">
        <v>15</v>
      </c>
      <c r="B262" s="29" t="s">
        <v>1115</v>
      </c>
      <c r="C262" s="29" t="s">
        <v>1116</v>
      </c>
      <c r="D262" s="30" t="s">
        <v>18</v>
      </c>
      <c r="E262" s="30" t="s">
        <v>1117</v>
      </c>
      <c r="F262" s="30" t="s">
        <v>1118</v>
      </c>
      <c r="G262" s="30"/>
      <c r="H262" s="31" t="s">
        <v>21</v>
      </c>
      <c r="I262" s="31" t="s">
        <v>1119</v>
      </c>
      <c r="J262" s="31"/>
      <c r="K262" s="31"/>
      <c r="L262" s="31"/>
      <c r="M262" s="31"/>
      <c r="N262" s="31"/>
      <c r="O262" s="31"/>
      <c r="P262" s="32" t="s">
        <v>23</v>
      </c>
      <c r="Q262" s="33" t="n">
        <v>3312</v>
      </c>
      <c r="R262" s="33" t="n">
        <v>3680</v>
      </c>
      <c r="S262" s="34"/>
      <c r="T262" s="27"/>
    </row>
    <row r="263" customFormat="false" ht="48.75" hidden="false" customHeight="true" outlineLevel="0" collapsed="false">
      <c r="A263" s="28" t="s">
        <v>15</v>
      </c>
      <c r="B263" s="29" t="s">
        <v>1120</v>
      </c>
      <c r="C263" s="29" t="s">
        <v>1121</v>
      </c>
      <c r="D263" s="30" t="s">
        <v>18</v>
      </c>
      <c r="E263" s="30" t="s">
        <v>1122</v>
      </c>
      <c r="F263" s="30" t="s">
        <v>1123</v>
      </c>
      <c r="G263" s="30"/>
      <c r="H263" s="31" t="s">
        <v>21</v>
      </c>
      <c r="I263" s="31" t="s">
        <v>1124</v>
      </c>
      <c r="J263" s="31"/>
      <c r="K263" s="31"/>
      <c r="L263" s="31"/>
      <c r="M263" s="31"/>
      <c r="N263" s="31"/>
      <c r="O263" s="31"/>
      <c r="P263" s="32" t="s">
        <v>23</v>
      </c>
      <c r="Q263" s="33" t="n">
        <v>1799.52</v>
      </c>
      <c r="R263" s="33" t="n">
        <v>2000.08</v>
      </c>
      <c r="S263" s="37"/>
      <c r="T263" s="35"/>
    </row>
    <row r="264" customFormat="false" ht="48.75" hidden="false" customHeight="true" outlineLevel="0" collapsed="false">
      <c r="A264" s="28" t="s">
        <v>15</v>
      </c>
      <c r="B264" s="29" t="s">
        <v>1125</v>
      </c>
      <c r="C264" s="29" t="s">
        <v>1126</v>
      </c>
      <c r="D264" s="30" t="s">
        <v>18</v>
      </c>
      <c r="E264" s="30" t="s">
        <v>1127</v>
      </c>
      <c r="F264" s="30" t="s">
        <v>1128</v>
      </c>
      <c r="G264" s="30"/>
      <c r="H264" s="31" t="s">
        <v>21</v>
      </c>
      <c r="I264" s="31" t="s">
        <v>1129</v>
      </c>
      <c r="J264" s="31"/>
      <c r="K264" s="31"/>
      <c r="L264" s="31"/>
      <c r="M264" s="31"/>
      <c r="N264" s="31"/>
      <c r="O264" s="31"/>
      <c r="P264" s="32" t="s">
        <v>23</v>
      </c>
      <c r="Q264" s="33" t="n">
        <v>1799.52</v>
      </c>
      <c r="R264" s="33" t="n">
        <v>2000.08</v>
      </c>
      <c r="S264" s="34"/>
      <c r="T264" s="35"/>
    </row>
    <row r="265" customFormat="false" ht="48.75" hidden="false" customHeight="true" outlineLevel="0" collapsed="false">
      <c r="A265" s="44" t="s">
        <v>15</v>
      </c>
      <c r="B265" s="45" t="s">
        <v>1130</v>
      </c>
      <c r="C265" s="45" t="s">
        <v>1131</v>
      </c>
      <c r="D265" s="30" t="s">
        <v>18</v>
      </c>
      <c r="E265" s="46"/>
      <c r="F265" s="42" t="s">
        <v>1132</v>
      </c>
      <c r="G265" s="48"/>
      <c r="H265" s="49"/>
      <c r="I265" s="49"/>
      <c r="J265" s="49"/>
      <c r="K265" s="50"/>
      <c r="L265" s="50"/>
      <c r="M265" s="50"/>
      <c r="N265" s="50"/>
      <c r="O265" s="50"/>
      <c r="P265" s="32" t="s">
        <v>23</v>
      </c>
      <c r="Q265" s="33" t="n">
        <v>1799.52</v>
      </c>
      <c r="R265" s="33" t="n">
        <v>2000.08</v>
      </c>
      <c r="S265" s="51"/>
      <c r="T265" s="53" t="s">
        <v>29</v>
      </c>
    </row>
    <row r="266" customFormat="false" ht="48.75" hidden="false" customHeight="true" outlineLevel="0" collapsed="false">
      <c r="A266" s="28" t="s">
        <v>15</v>
      </c>
      <c r="B266" s="29" t="s">
        <v>1133</v>
      </c>
      <c r="C266" s="29" t="s">
        <v>1134</v>
      </c>
      <c r="D266" s="30" t="s">
        <v>18</v>
      </c>
      <c r="E266" s="30" t="s">
        <v>1135</v>
      </c>
      <c r="F266" s="30" t="s">
        <v>1136</v>
      </c>
      <c r="G266" s="30"/>
      <c r="H266" s="31" t="s">
        <v>21</v>
      </c>
      <c r="I266" s="31" t="s">
        <v>1137</v>
      </c>
      <c r="J266" s="31"/>
      <c r="K266" s="31"/>
      <c r="L266" s="31"/>
      <c r="M266" s="31"/>
      <c r="N266" s="31"/>
      <c r="O266" s="31"/>
      <c r="P266" s="32" t="s">
        <v>23</v>
      </c>
      <c r="Q266" s="33" t="n">
        <v>2300</v>
      </c>
      <c r="R266" s="33" t="n">
        <v>2530</v>
      </c>
      <c r="S266" s="34"/>
      <c r="T266" s="36" t="s">
        <v>29</v>
      </c>
    </row>
    <row r="267" customFormat="false" ht="48.75" hidden="false" customHeight="true" outlineLevel="0" collapsed="false">
      <c r="A267" s="28" t="s">
        <v>15</v>
      </c>
      <c r="B267" s="29" t="s">
        <v>1138</v>
      </c>
      <c r="C267" s="29" t="s">
        <v>1139</v>
      </c>
      <c r="D267" s="30" t="s">
        <v>18</v>
      </c>
      <c r="E267" s="30" t="s">
        <v>1140</v>
      </c>
      <c r="F267" s="30" t="s">
        <v>1141</v>
      </c>
      <c r="G267" s="30"/>
      <c r="H267" s="31"/>
      <c r="I267" s="31"/>
      <c r="J267" s="31"/>
      <c r="K267" s="31"/>
      <c r="L267" s="31"/>
      <c r="M267" s="31"/>
      <c r="N267" s="31"/>
      <c r="O267" s="31"/>
      <c r="P267" s="32" t="s">
        <v>142</v>
      </c>
      <c r="Q267" s="33" t="n">
        <v>2208</v>
      </c>
      <c r="R267" s="33" t="n">
        <v>2452.72</v>
      </c>
      <c r="S267" s="34"/>
      <c r="T267" s="35"/>
    </row>
    <row r="268" customFormat="false" ht="48.75" hidden="false" customHeight="true" outlineLevel="0" collapsed="false">
      <c r="A268" s="28" t="s">
        <v>15</v>
      </c>
      <c r="B268" s="29" t="s">
        <v>1142</v>
      </c>
      <c r="C268" s="29" t="s">
        <v>1143</v>
      </c>
      <c r="D268" s="30" t="s">
        <v>18</v>
      </c>
      <c r="E268" s="30" t="s">
        <v>603</v>
      </c>
      <c r="F268" s="30" t="s">
        <v>1141</v>
      </c>
      <c r="G268" s="30"/>
      <c r="H268" s="31"/>
      <c r="I268" s="31"/>
      <c r="J268" s="31"/>
      <c r="K268" s="31"/>
      <c r="L268" s="31"/>
      <c r="M268" s="31"/>
      <c r="N268" s="31"/>
      <c r="O268" s="31"/>
      <c r="P268" s="32" t="s">
        <v>23</v>
      </c>
      <c r="Q268" s="33" t="n">
        <v>3150.08</v>
      </c>
      <c r="R268" s="33" t="n">
        <v>3499.68</v>
      </c>
      <c r="S268" s="34"/>
      <c r="T268" s="27"/>
    </row>
    <row r="269" customFormat="false" ht="48.75" hidden="false" customHeight="true" outlineLevel="0" collapsed="false">
      <c r="A269" s="28" t="s">
        <v>15</v>
      </c>
      <c r="B269" s="29" t="s">
        <v>1144</v>
      </c>
      <c r="C269" s="29" t="s">
        <v>1145</v>
      </c>
      <c r="D269" s="30" t="s">
        <v>18</v>
      </c>
      <c r="E269" s="30" t="s">
        <v>1146</v>
      </c>
      <c r="F269" s="30" t="s">
        <v>1147</v>
      </c>
      <c r="G269" s="30"/>
      <c r="H269" s="31"/>
      <c r="I269" s="31"/>
      <c r="J269" s="31"/>
      <c r="K269" s="31"/>
      <c r="L269" s="31"/>
      <c r="M269" s="31"/>
      <c r="N269" s="31"/>
      <c r="O269" s="31"/>
      <c r="P269" s="32" t="s">
        <v>137</v>
      </c>
      <c r="Q269" s="33" t="n">
        <v>3102.24</v>
      </c>
      <c r="R269" s="33" t="n">
        <v>3450</v>
      </c>
      <c r="S269" s="34"/>
      <c r="T269" s="35"/>
    </row>
    <row r="270" customFormat="false" ht="48.75" hidden="false" customHeight="true" outlineLevel="0" collapsed="false">
      <c r="A270" s="28" t="s">
        <v>15</v>
      </c>
      <c r="B270" s="29" t="s">
        <v>1148</v>
      </c>
      <c r="C270" s="29" t="s">
        <v>1149</v>
      </c>
      <c r="D270" s="30" t="s">
        <v>18</v>
      </c>
      <c r="E270" s="30" t="s">
        <v>1150</v>
      </c>
      <c r="F270" s="30" t="s">
        <v>1151</v>
      </c>
      <c r="G270" s="30"/>
      <c r="H270" s="31" t="s">
        <v>21</v>
      </c>
      <c r="I270" s="31" t="s">
        <v>1152</v>
      </c>
      <c r="J270" s="31"/>
      <c r="K270" s="31"/>
      <c r="L270" s="31"/>
      <c r="M270" s="31"/>
      <c r="N270" s="31"/>
      <c r="O270" s="31"/>
      <c r="P270" s="32" t="s">
        <v>23</v>
      </c>
      <c r="Q270" s="33" t="n">
        <v>2530</v>
      </c>
      <c r="R270" s="33" t="n">
        <v>2783.92</v>
      </c>
      <c r="S270" s="34"/>
      <c r="T270" s="36" t="s">
        <v>29</v>
      </c>
    </row>
    <row r="271" customFormat="false" ht="48.75" hidden="false" customHeight="true" outlineLevel="0" collapsed="false">
      <c r="A271" s="28" t="s">
        <v>15</v>
      </c>
      <c r="B271" s="29" t="s">
        <v>1153</v>
      </c>
      <c r="C271" s="29" t="s">
        <v>1154</v>
      </c>
      <c r="D271" s="30" t="s">
        <v>18</v>
      </c>
      <c r="E271" s="30" t="s">
        <v>1150</v>
      </c>
      <c r="F271" s="30" t="s">
        <v>1151</v>
      </c>
      <c r="G271" s="30"/>
      <c r="H271" s="31" t="s">
        <v>21</v>
      </c>
      <c r="I271" s="31" t="s">
        <v>1152</v>
      </c>
      <c r="J271" s="31"/>
      <c r="K271" s="31"/>
      <c r="L271" s="31"/>
      <c r="M271" s="31"/>
      <c r="N271" s="31"/>
      <c r="O271" s="31"/>
      <c r="P271" s="32" t="s">
        <v>23</v>
      </c>
      <c r="Q271" s="33" t="n">
        <v>2300</v>
      </c>
      <c r="R271" s="33" t="n">
        <v>2530</v>
      </c>
      <c r="S271" s="34"/>
      <c r="T271" s="53" t="s">
        <v>29</v>
      </c>
    </row>
    <row r="272" customFormat="false" ht="48.75" hidden="false" customHeight="true" outlineLevel="0" collapsed="false">
      <c r="A272" s="28" t="s">
        <v>15</v>
      </c>
      <c r="B272" s="29" t="s">
        <v>1155</v>
      </c>
      <c r="C272" s="29" t="s">
        <v>1156</v>
      </c>
      <c r="D272" s="30" t="s">
        <v>18</v>
      </c>
      <c r="E272" s="30" t="s">
        <v>1157</v>
      </c>
      <c r="F272" s="30" t="s">
        <v>1158</v>
      </c>
      <c r="G272" s="30"/>
      <c r="H272" s="31" t="s">
        <v>21</v>
      </c>
      <c r="I272" s="31" t="s">
        <v>1159</v>
      </c>
      <c r="J272" s="31"/>
      <c r="K272" s="31"/>
      <c r="L272" s="31"/>
      <c r="M272" s="31"/>
      <c r="N272" s="31"/>
      <c r="O272" s="31"/>
      <c r="P272" s="32" t="s">
        <v>23</v>
      </c>
      <c r="Q272" s="33" t="n">
        <v>2520.8</v>
      </c>
      <c r="R272" s="33" t="n">
        <v>2772.88</v>
      </c>
      <c r="S272" s="34"/>
      <c r="T272" s="36" t="s">
        <v>29</v>
      </c>
    </row>
    <row r="273" customFormat="false" ht="48.75" hidden="false" customHeight="true" outlineLevel="0" collapsed="false">
      <c r="A273" s="28" t="s">
        <v>15</v>
      </c>
      <c r="B273" s="29" t="s">
        <v>1160</v>
      </c>
      <c r="C273" s="29" t="s">
        <v>1161</v>
      </c>
      <c r="D273" s="30" t="s">
        <v>18</v>
      </c>
      <c r="E273" s="30" t="s">
        <v>1162</v>
      </c>
      <c r="F273" s="30" t="s">
        <v>1163</v>
      </c>
      <c r="G273" s="30"/>
      <c r="H273" s="31" t="s">
        <v>21</v>
      </c>
      <c r="I273" s="31" t="s">
        <v>1164</v>
      </c>
      <c r="J273" s="31"/>
      <c r="K273" s="31"/>
      <c r="L273" s="31"/>
      <c r="M273" s="31"/>
      <c r="N273" s="31"/>
      <c r="O273" s="31"/>
      <c r="P273" s="32" t="s">
        <v>23</v>
      </c>
      <c r="Q273" s="33" t="n">
        <v>2699.28</v>
      </c>
      <c r="R273" s="33" t="n">
        <v>2999.2</v>
      </c>
      <c r="S273" s="34"/>
      <c r="T273" s="35"/>
    </row>
    <row r="274" customFormat="false" ht="48.75" hidden="false" customHeight="true" outlineLevel="0" collapsed="false">
      <c r="A274" s="28" t="s">
        <v>15</v>
      </c>
      <c r="B274" s="29" t="s">
        <v>1165</v>
      </c>
      <c r="C274" s="29" t="s">
        <v>1166</v>
      </c>
      <c r="D274" s="30" t="s">
        <v>18</v>
      </c>
      <c r="E274" s="30" t="s">
        <v>1167</v>
      </c>
      <c r="F274" s="30" t="s">
        <v>1168</v>
      </c>
      <c r="G274" s="30"/>
      <c r="H274" s="31" t="s">
        <v>21</v>
      </c>
      <c r="I274" s="31" t="s">
        <v>1169</v>
      </c>
      <c r="J274" s="31"/>
      <c r="K274" s="31"/>
      <c r="L274" s="31"/>
      <c r="M274" s="31"/>
      <c r="N274" s="31"/>
      <c r="O274" s="31"/>
      <c r="P274" s="32" t="s">
        <v>23</v>
      </c>
      <c r="Q274" s="33" t="n">
        <v>2520.8</v>
      </c>
      <c r="R274" s="33" t="n">
        <v>2772.88</v>
      </c>
      <c r="S274" s="34"/>
      <c r="T274" s="36" t="s">
        <v>29</v>
      </c>
    </row>
    <row r="275" customFormat="false" ht="48.75" hidden="false" customHeight="true" outlineLevel="0" collapsed="false">
      <c r="A275" s="28" t="s">
        <v>15</v>
      </c>
      <c r="B275" s="29" t="s">
        <v>1170</v>
      </c>
      <c r="C275" s="29" t="s">
        <v>1171</v>
      </c>
      <c r="D275" s="30" t="s">
        <v>18</v>
      </c>
      <c r="E275" s="30" t="s">
        <v>1172</v>
      </c>
      <c r="F275" s="30" t="s">
        <v>1173</v>
      </c>
      <c r="G275" s="30"/>
      <c r="H275" s="31" t="s">
        <v>21</v>
      </c>
      <c r="I275" s="31" t="s">
        <v>1174</v>
      </c>
      <c r="J275" s="31"/>
      <c r="K275" s="31"/>
      <c r="L275" s="31"/>
      <c r="M275" s="31"/>
      <c r="N275" s="31"/>
      <c r="O275" s="31"/>
      <c r="P275" s="32" t="s">
        <v>23</v>
      </c>
      <c r="Q275" s="33" t="n">
        <v>2520.8</v>
      </c>
      <c r="R275" s="33" t="n">
        <v>2800.48</v>
      </c>
      <c r="S275" s="34"/>
      <c r="T275" s="35"/>
    </row>
    <row r="276" customFormat="false" ht="48.75" hidden="false" customHeight="true" outlineLevel="0" collapsed="false">
      <c r="A276" s="28" t="s">
        <v>15</v>
      </c>
      <c r="B276" s="29" t="s">
        <v>1175</v>
      </c>
      <c r="C276" s="29" t="s">
        <v>1176</v>
      </c>
      <c r="D276" s="30" t="s">
        <v>18</v>
      </c>
      <c r="E276" s="30" t="s">
        <v>1177</v>
      </c>
      <c r="F276" s="30" t="s">
        <v>1178</v>
      </c>
      <c r="G276" s="30"/>
      <c r="H276" s="31" t="s">
        <v>21</v>
      </c>
      <c r="I276" s="31" t="s">
        <v>1179</v>
      </c>
      <c r="J276" s="31"/>
      <c r="K276" s="31"/>
      <c r="L276" s="31"/>
      <c r="M276" s="31"/>
      <c r="N276" s="31"/>
      <c r="O276" s="31"/>
      <c r="P276" s="32" t="s">
        <v>23</v>
      </c>
      <c r="Q276" s="33" t="n">
        <v>2208</v>
      </c>
      <c r="R276" s="33" t="n">
        <v>2452.72</v>
      </c>
      <c r="S276" s="34"/>
      <c r="T276" s="35"/>
    </row>
    <row r="277" customFormat="false" ht="48.75" hidden="false" customHeight="true" outlineLevel="0" collapsed="false">
      <c r="A277" s="28" t="s">
        <v>15</v>
      </c>
      <c r="B277" s="29" t="s">
        <v>1180</v>
      </c>
      <c r="C277" s="29" t="s">
        <v>1181</v>
      </c>
      <c r="D277" s="30" t="s">
        <v>18</v>
      </c>
      <c r="E277" s="30"/>
      <c r="F277" s="30"/>
      <c r="G277" s="30"/>
      <c r="H277" s="31" t="s">
        <v>21</v>
      </c>
      <c r="I277" s="31" t="s">
        <v>1182</v>
      </c>
      <c r="J277" s="31"/>
      <c r="K277" s="31"/>
      <c r="L277" s="31"/>
      <c r="M277" s="31"/>
      <c r="N277" s="31"/>
      <c r="O277" s="31"/>
      <c r="P277" s="32" t="s">
        <v>23</v>
      </c>
      <c r="Q277" s="33" t="n">
        <v>3864</v>
      </c>
      <c r="R277" s="33" t="n">
        <v>4292.72</v>
      </c>
      <c r="S277" s="34"/>
      <c r="T277" s="35"/>
    </row>
    <row r="278" customFormat="false" ht="48.75" hidden="false" customHeight="true" outlineLevel="0" collapsed="false">
      <c r="A278" s="28" t="s">
        <v>15</v>
      </c>
      <c r="B278" s="29" t="s">
        <v>1183</v>
      </c>
      <c r="C278" s="29" t="s">
        <v>1184</v>
      </c>
      <c r="D278" s="30" t="s">
        <v>18</v>
      </c>
      <c r="E278" s="30" t="s">
        <v>1185</v>
      </c>
      <c r="F278" s="30" t="s">
        <v>1186</v>
      </c>
      <c r="G278" s="30"/>
      <c r="H278" s="31" t="s">
        <v>21</v>
      </c>
      <c r="I278" s="31" t="s">
        <v>1187</v>
      </c>
      <c r="J278" s="31"/>
      <c r="K278" s="31"/>
      <c r="L278" s="31"/>
      <c r="M278" s="31"/>
      <c r="N278" s="31"/>
      <c r="O278" s="31"/>
      <c r="P278" s="32" t="s">
        <v>23</v>
      </c>
      <c r="Q278" s="33" t="n">
        <v>3312</v>
      </c>
      <c r="R278" s="33" t="n">
        <v>3680</v>
      </c>
      <c r="S278" s="34"/>
      <c r="T278" s="27"/>
    </row>
    <row r="279" customFormat="false" ht="48.75" hidden="false" customHeight="true" outlineLevel="0" collapsed="false">
      <c r="A279" s="28" t="s">
        <v>15</v>
      </c>
      <c r="B279" s="29" t="s">
        <v>1188</v>
      </c>
      <c r="C279" s="29" t="s">
        <v>1189</v>
      </c>
      <c r="D279" s="30" t="s">
        <v>18</v>
      </c>
      <c r="E279" s="30" t="s">
        <v>540</v>
      </c>
      <c r="F279" s="30" t="s">
        <v>1190</v>
      </c>
      <c r="G279" s="30"/>
      <c r="H279" s="31"/>
      <c r="I279" s="31"/>
      <c r="J279" s="31"/>
      <c r="K279" s="31"/>
      <c r="L279" s="31"/>
      <c r="M279" s="31"/>
      <c r="N279" s="31"/>
      <c r="O279" s="31"/>
      <c r="P279" s="32" t="s">
        <v>137</v>
      </c>
      <c r="Q279" s="33" t="n">
        <v>2208</v>
      </c>
      <c r="R279" s="33" t="n">
        <v>2452.72</v>
      </c>
      <c r="S279" s="34"/>
      <c r="T279" s="35"/>
    </row>
    <row r="280" customFormat="false" ht="48.75" hidden="false" customHeight="true" outlineLevel="0" collapsed="false">
      <c r="A280" s="28" t="s">
        <v>15</v>
      </c>
      <c r="B280" s="29" t="s">
        <v>1191</v>
      </c>
      <c r="C280" s="29" t="s">
        <v>1192</v>
      </c>
      <c r="D280" s="30" t="s">
        <v>18</v>
      </c>
      <c r="E280" s="30" t="s">
        <v>1193</v>
      </c>
      <c r="F280" s="30" t="s">
        <v>1194</v>
      </c>
      <c r="G280" s="30"/>
      <c r="H280" s="31" t="s">
        <v>21</v>
      </c>
      <c r="I280" s="31" t="s">
        <v>1195</v>
      </c>
      <c r="J280" s="31"/>
      <c r="K280" s="31"/>
      <c r="L280" s="31"/>
      <c r="M280" s="31"/>
      <c r="N280" s="31"/>
      <c r="O280" s="31"/>
      <c r="P280" s="32" t="s">
        <v>23</v>
      </c>
      <c r="Q280" s="33" t="n">
        <v>2699.28</v>
      </c>
      <c r="R280" s="33" t="n">
        <v>2999.2</v>
      </c>
      <c r="S280" s="34"/>
      <c r="T280" s="35"/>
    </row>
    <row r="281" customFormat="false" ht="48.75" hidden="false" customHeight="true" outlineLevel="0" collapsed="false">
      <c r="A281" s="28" t="s">
        <v>15</v>
      </c>
      <c r="B281" s="29" t="s">
        <v>1196</v>
      </c>
      <c r="C281" s="29" t="s">
        <v>1197</v>
      </c>
      <c r="D281" s="30" t="s">
        <v>18</v>
      </c>
      <c r="E281" s="30" t="s">
        <v>1198</v>
      </c>
      <c r="F281" s="30" t="s">
        <v>1199</v>
      </c>
      <c r="G281" s="30"/>
      <c r="H281" s="31" t="s">
        <v>21</v>
      </c>
      <c r="I281" s="31" t="s">
        <v>1200</v>
      </c>
      <c r="J281" s="31"/>
      <c r="K281" s="31"/>
      <c r="L281" s="31"/>
      <c r="M281" s="31"/>
      <c r="N281" s="31"/>
      <c r="O281" s="31"/>
      <c r="P281" s="32" t="s">
        <v>23</v>
      </c>
      <c r="Q281" s="33" t="n">
        <v>2699.28</v>
      </c>
      <c r="R281" s="33" t="n">
        <v>2999.2</v>
      </c>
      <c r="S281" s="34"/>
      <c r="T281" s="35"/>
    </row>
    <row r="282" customFormat="false" ht="48.75" hidden="false" customHeight="true" outlineLevel="0" collapsed="false">
      <c r="A282" s="28" t="s">
        <v>15</v>
      </c>
      <c r="B282" s="29" t="s">
        <v>1201</v>
      </c>
      <c r="C282" s="38" t="s">
        <v>1202</v>
      </c>
      <c r="D282" s="30" t="s">
        <v>18</v>
      </c>
      <c r="E282" s="30" t="s">
        <v>1203</v>
      </c>
      <c r="F282" s="30" t="s">
        <v>1204</v>
      </c>
      <c r="G282" s="30"/>
      <c r="H282" s="31"/>
      <c r="I282" s="31"/>
      <c r="J282" s="31"/>
      <c r="K282" s="31"/>
      <c r="L282" s="31"/>
      <c r="M282" s="31"/>
      <c r="N282" s="31"/>
      <c r="O282" s="31"/>
      <c r="P282" s="32" t="s">
        <v>23</v>
      </c>
      <c r="Q282" s="33" t="n">
        <v>3464.72</v>
      </c>
      <c r="R282" s="33" t="n">
        <v>3849.28</v>
      </c>
      <c r="S282" s="34"/>
      <c r="T282" s="35"/>
    </row>
    <row r="283" customFormat="false" ht="48.75" hidden="false" customHeight="true" outlineLevel="0" collapsed="false">
      <c r="A283" s="28" t="s">
        <v>15</v>
      </c>
      <c r="B283" s="29" t="s">
        <v>1205</v>
      </c>
      <c r="C283" s="29" t="s">
        <v>1206</v>
      </c>
      <c r="D283" s="30" t="s">
        <v>18</v>
      </c>
      <c r="E283" s="30" t="s">
        <v>1207</v>
      </c>
      <c r="F283" s="30" t="s">
        <v>1208</v>
      </c>
      <c r="G283" s="30"/>
      <c r="H283" s="31" t="s">
        <v>21</v>
      </c>
      <c r="I283" s="31" t="s">
        <v>1209</v>
      </c>
      <c r="J283" s="31"/>
      <c r="K283" s="31"/>
      <c r="L283" s="31"/>
      <c r="M283" s="31"/>
      <c r="N283" s="31"/>
      <c r="O283" s="31"/>
      <c r="P283" s="32" t="s">
        <v>23</v>
      </c>
      <c r="Q283" s="33" t="n">
        <v>2969.76</v>
      </c>
      <c r="R283" s="33" t="n">
        <v>3299.12</v>
      </c>
      <c r="S283" s="34"/>
      <c r="T283" s="35"/>
    </row>
    <row r="284" customFormat="false" ht="48.75" hidden="false" customHeight="true" outlineLevel="0" collapsed="false">
      <c r="A284" s="28" t="s">
        <v>15</v>
      </c>
      <c r="B284" s="29" t="s">
        <v>1210</v>
      </c>
      <c r="C284" s="29" t="s">
        <v>1211</v>
      </c>
      <c r="D284" s="30" t="s">
        <v>18</v>
      </c>
      <c r="E284" s="30" t="s">
        <v>1212</v>
      </c>
      <c r="F284" s="30" t="s">
        <v>1213</v>
      </c>
      <c r="G284" s="30"/>
      <c r="H284" s="31"/>
      <c r="I284" s="31"/>
      <c r="J284" s="31"/>
      <c r="K284" s="31"/>
      <c r="L284" s="31"/>
      <c r="M284" s="31"/>
      <c r="N284" s="31"/>
      <c r="O284" s="31"/>
      <c r="P284" s="32" t="s">
        <v>23</v>
      </c>
      <c r="Q284" s="33" t="n">
        <v>2250.32</v>
      </c>
      <c r="R284" s="33" t="n">
        <v>2500.56</v>
      </c>
      <c r="S284" s="34"/>
      <c r="T284" s="43" t="s">
        <v>256</v>
      </c>
    </row>
    <row r="285" customFormat="false" ht="48.75" hidden="false" customHeight="true" outlineLevel="0" collapsed="false">
      <c r="A285" s="28" t="s">
        <v>15</v>
      </c>
      <c r="B285" s="29" t="s">
        <v>1214</v>
      </c>
      <c r="C285" s="29" t="s">
        <v>1215</v>
      </c>
      <c r="D285" s="30" t="s">
        <v>18</v>
      </c>
      <c r="E285" s="30" t="s">
        <v>1216</v>
      </c>
      <c r="F285" s="30" t="s">
        <v>1217</v>
      </c>
      <c r="G285" s="30"/>
      <c r="H285" s="31" t="s">
        <v>21</v>
      </c>
      <c r="I285" s="31" t="s">
        <v>1218</v>
      </c>
      <c r="J285" s="31"/>
      <c r="K285" s="31"/>
      <c r="L285" s="31"/>
      <c r="M285" s="31"/>
      <c r="N285" s="31"/>
      <c r="O285" s="31"/>
      <c r="P285" s="32" t="s">
        <v>23</v>
      </c>
      <c r="Q285" s="33" t="n">
        <v>3464.72</v>
      </c>
      <c r="R285" s="33" t="n">
        <v>3849.28</v>
      </c>
      <c r="S285" s="34"/>
      <c r="T285" s="35"/>
    </row>
    <row r="286" customFormat="false" ht="48.75" hidden="false" customHeight="true" outlineLevel="0" collapsed="false">
      <c r="A286" s="28" t="s">
        <v>15</v>
      </c>
      <c r="B286" s="29" t="s">
        <v>1219</v>
      </c>
      <c r="C286" s="29" t="s">
        <v>1220</v>
      </c>
      <c r="D286" s="30" t="s">
        <v>18</v>
      </c>
      <c r="E286" s="30" t="s">
        <v>1221</v>
      </c>
      <c r="F286" s="30" t="s">
        <v>1222</v>
      </c>
      <c r="G286" s="30"/>
      <c r="H286" s="31" t="s">
        <v>21</v>
      </c>
      <c r="I286" s="31" t="s">
        <v>1223</v>
      </c>
      <c r="J286" s="31"/>
      <c r="K286" s="31"/>
      <c r="L286" s="31"/>
      <c r="M286" s="31"/>
      <c r="N286" s="31"/>
      <c r="O286" s="31"/>
      <c r="P286" s="32" t="s">
        <v>23</v>
      </c>
      <c r="Q286" s="33" t="n">
        <v>3312</v>
      </c>
      <c r="R286" s="33" t="n">
        <v>3680</v>
      </c>
      <c r="S286" s="34"/>
      <c r="T286" s="27"/>
    </row>
    <row r="287" customFormat="false" ht="48.75" hidden="false" customHeight="true" outlineLevel="0" collapsed="false">
      <c r="A287" s="28" t="s">
        <v>15</v>
      </c>
      <c r="B287" s="29" t="s">
        <v>1224</v>
      </c>
      <c r="C287" s="29" t="s">
        <v>1225</v>
      </c>
      <c r="D287" s="30" t="s">
        <v>18</v>
      </c>
      <c r="E287" s="30" t="s">
        <v>1226</v>
      </c>
      <c r="F287" s="30" t="s">
        <v>1227</v>
      </c>
      <c r="G287" s="30"/>
      <c r="H287" s="31" t="s">
        <v>21</v>
      </c>
      <c r="I287" s="31" t="s">
        <v>1228</v>
      </c>
      <c r="J287" s="31"/>
      <c r="K287" s="31"/>
      <c r="L287" s="31"/>
      <c r="M287" s="31"/>
      <c r="N287" s="31"/>
      <c r="O287" s="31"/>
      <c r="P287" s="32" t="s">
        <v>23</v>
      </c>
      <c r="Q287" s="33" t="n">
        <v>2699.28</v>
      </c>
      <c r="R287" s="33" t="n">
        <v>2999.2</v>
      </c>
      <c r="S287" s="34"/>
      <c r="T287" s="35"/>
    </row>
    <row r="288" customFormat="false" ht="48.75" hidden="false" customHeight="true" outlineLevel="0" collapsed="false">
      <c r="A288" s="28" t="s">
        <v>15</v>
      </c>
      <c r="B288" s="29" t="s">
        <v>1229</v>
      </c>
      <c r="C288" s="29" t="s">
        <v>1230</v>
      </c>
      <c r="D288" s="30" t="s">
        <v>18</v>
      </c>
      <c r="E288" s="30" t="s">
        <v>1231</v>
      </c>
      <c r="F288" s="30" t="s">
        <v>1232</v>
      </c>
      <c r="G288" s="30"/>
      <c r="H288" s="31"/>
      <c r="I288" s="31"/>
      <c r="J288" s="31"/>
      <c r="K288" s="31"/>
      <c r="L288" s="31"/>
      <c r="M288" s="31"/>
      <c r="N288" s="31"/>
      <c r="O288" s="31"/>
      <c r="P288" s="32" t="s">
        <v>142</v>
      </c>
      <c r="Q288" s="33" t="n">
        <v>4416</v>
      </c>
      <c r="R288" s="33" t="n">
        <v>4907.28</v>
      </c>
      <c r="S288" s="34"/>
      <c r="T288" s="27"/>
    </row>
    <row r="289" customFormat="false" ht="48.75" hidden="false" customHeight="true" outlineLevel="0" collapsed="false">
      <c r="A289" s="28" t="s">
        <v>15</v>
      </c>
      <c r="B289" s="29" t="s">
        <v>1233</v>
      </c>
      <c r="C289" s="29" t="s">
        <v>1234</v>
      </c>
      <c r="D289" s="30" t="s">
        <v>18</v>
      </c>
      <c r="E289" s="30" t="s">
        <v>1235</v>
      </c>
      <c r="F289" s="30" t="s">
        <v>1236</v>
      </c>
      <c r="G289" s="30"/>
      <c r="H289" s="31" t="s">
        <v>21</v>
      </c>
      <c r="I289" s="31" t="s">
        <v>1237</v>
      </c>
      <c r="J289" s="31"/>
      <c r="K289" s="31"/>
      <c r="L289" s="31"/>
      <c r="M289" s="31"/>
      <c r="N289" s="31"/>
      <c r="O289" s="31"/>
      <c r="P289" s="32" t="s">
        <v>23</v>
      </c>
      <c r="Q289" s="33" t="n">
        <v>4949.6</v>
      </c>
      <c r="R289" s="33" t="n">
        <v>5499.76</v>
      </c>
      <c r="S289" s="34"/>
      <c r="T289" s="27"/>
    </row>
    <row r="290" customFormat="false" ht="48.75" hidden="false" customHeight="true" outlineLevel="0" collapsed="false">
      <c r="A290" s="28" t="s">
        <v>15</v>
      </c>
      <c r="B290" s="29" t="s">
        <v>1238</v>
      </c>
      <c r="C290" s="29" t="s">
        <v>1239</v>
      </c>
      <c r="D290" s="30" t="s">
        <v>18</v>
      </c>
      <c r="E290" s="30" t="s">
        <v>1240</v>
      </c>
      <c r="F290" s="30" t="s">
        <v>1241</v>
      </c>
      <c r="G290" s="30"/>
      <c r="H290" s="31" t="s">
        <v>21</v>
      </c>
      <c r="I290" s="31" t="s">
        <v>1242</v>
      </c>
      <c r="J290" s="31"/>
      <c r="K290" s="31"/>
      <c r="L290" s="31"/>
      <c r="M290" s="31"/>
      <c r="N290" s="31"/>
      <c r="O290" s="31"/>
      <c r="P290" s="32" t="s">
        <v>23</v>
      </c>
      <c r="Q290" s="33" t="n">
        <v>5150.16</v>
      </c>
      <c r="R290" s="33" t="n">
        <v>5700.32</v>
      </c>
      <c r="S290" s="34"/>
      <c r="T290" s="27"/>
    </row>
    <row r="291" customFormat="false" ht="48.75" hidden="false" customHeight="true" outlineLevel="0" collapsed="false">
      <c r="A291" s="28" t="s">
        <v>15</v>
      </c>
      <c r="B291" s="29" t="s">
        <v>1243</v>
      </c>
      <c r="C291" s="29" t="s">
        <v>1244</v>
      </c>
      <c r="D291" s="30" t="s">
        <v>18</v>
      </c>
      <c r="E291" s="30" t="s">
        <v>1245</v>
      </c>
      <c r="F291" s="30" t="s">
        <v>1246</v>
      </c>
      <c r="G291" s="30"/>
      <c r="H291" s="31" t="s">
        <v>21</v>
      </c>
      <c r="I291" s="31" t="s">
        <v>1247</v>
      </c>
      <c r="J291" s="31"/>
      <c r="K291" s="31"/>
      <c r="L291" s="31"/>
      <c r="M291" s="31"/>
      <c r="N291" s="31"/>
      <c r="O291" s="31"/>
      <c r="P291" s="32" t="s">
        <v>23</v>
      </c>
      <c r="Q291" s="33" t="n">
        <v>2850.16</v>
      </c>
      <c r="R291" s="33" t="n">
        <v>3050.72</v>
      </c>
      <c r="S291" s="34"/>
      <c r="T291" s="36" t="s">
        <v>29</v>
      </c>
    </row>
    <row r="292" customFormat="false" ht="48.75" hidden="false" customHeight="true" outlineLevel="0" collapsed="false">
      <c r="A292" s="44" t="s">
        <v>15</v>
      </c>
      <c r="B292" s="45" t="s">
        <v>1248</v>
      </c>
      <c r="C292" s="45" t="s">
        <v>1249</v>
      </c>
      <c r="D292" s="30" t="s">
        <v>1250</v>
      </c>
      <c r="E292" s="46"/>
      <c r="F292" s="42" t="s">
        <v>1251</v>
      </c>
      <c r="G292" s="48"/>
      <c r="H292" s="49"/>
      <c r="I292" s="49"/>
      <c r="J292" s="49"/>
      <c r="K292" s="50"/>
      <c r="L292" s="50"/>
      <c r="M292" s="50"/>
      <c r="N292" s="50"/>
      <c r="O292" s="50"/>
      <c r="P292" s="32" t="s">
        <v>23</v>
      </c>
      <c r="Q292" s="33" t="n">
        <v>2025.84</v>
      </c>
      <c r="R292" s="33" t="n">
        <v>2250.32</v>
      </c>
      <c r="S292" s="51"/>
      <c r="T292" s="43"/>
    </row>
    <row r="293" customFormat="false" ht="48.75" hidden="false" customHeight="true" outlineLevel="0" collapsed="false">
      <c r="A293" s="44" t="s">
        <v>15</v>
      </c>
      <c r="B293" s="45" t="s">
        <v>1252</v>
      </c>
      <c r="C293" s="45" t="s">
        <v>1253</v>
      </c>
      <c r="D293" s="30" t="s">
        <v>1250</v>
      </c>
      <c r="E293" s="46"/>
      <c r="F293" s="42" t="s">
        <v>1254</v>
      </c>
      <c r="G293" s="48"/>
      <c r="H293" s="49"/>
      <c r="I293" s="49"/>
      <c r="J293" s="49"/>
      <c r="K293" s="50"/>
      <c r="L293" s="50"/>
      <c r="M293" s="50"/>
      <c r="N293" s="50"/>
      <c r="O293" s="50"/>
      <c r="P293" s="32" t="s">
        <v>23</v>
      </c>
      <c r="Q293" s="33" t="n">
        <v>2564.96</v>
      </c>
      <c r="R293" s="33" t="n">
        <v>2850.16</v>
      </c>
      <c r="S293" s="51"/>
      <c r="T293" s="43"/>
    </row>
    <row r="294" customFormat="false" ht="48.75" hidden="false" customHeight="true" outlineLevel="0" collapsed="false">
      <c r="A294" s="28" t="s">
        <v>15</v>
      </c>
      <c r="B294" s="29" t="s">
        <v>1255</v>
      </c>
      <c r="C294" s="29" t="s">
        <v>1256</v>
      </c>
      <c r="D294" s="30" t="s">
        <v>1250</v>
      </c>
      <c r="E294" s="30" t="s">
        <v>1257</v>
      </c>
      <c r="F294" s="30" t="s">
        <v>1258</v>
      </c>
      <c r="G294" s="30"/>
      <c r="H294" s="31" t="s">
        <v>21</v>
      </c>
      <c r="I294" s="31" t="s">
        <v>1259</v>
      </c>
      <c r="J294" s="31"/>
      <c r="K294" s="31"/>
      <c r="L294" s="31"/>
      <c r="M294" s="31"/>
      <c r="N294" s="31"/>
      <c r="O294" s="31"/>
      <c r="P294" s="32" t="s">
        <v>23</v>
      </c>
      <c r="Q294" s="33" t="n">
        <v>2726.88</v>
      </c>
      <c r="R294" s="33" t="n">
        <v>2999.2</v>
      </c>
      <c r="S294" s="34"/>
      <c r="T294" s="27"/>
    </row>
    <row r="295" customFormat="false" ht="48.75" hidden="false" customHeight="true" outlineLevel="0" collapsed="false">
      <c r="A295" s="28" t="s">
        <v>15</v>
      </c>
      <c r="B295" s="29" t="s">
        <v>1260</v>
      </c>
      <c r="C295" s="29" t="s">
        <v>1261</v>
      </c>
      <c r="D295" s="30" t="s">
        <v>1250</v>
      </c>
      <c r="E295" s="30" t="s">
        <v>1262</v>
      </c>
      <c r="F295" s="30" t="s">
        <v>1263</v>
      </c>
      <c r="G295" s="30"/>
      <c r="H295" s="31" t="s">
        <v>21</v>
      </c>
      <c r="I295" s="31" t="s">
        <v>1264</v>
      </c>
      <c r="J295" s="31"/>
      <c r="K295" s="31"/>
      <c r="L295" s="31"/>
      <c r="M295" s="31"/>
      <c r="N295" s="31"/>
      <c r="O295" s="31"/>
      <c r="P295" s="32" t="s">
        <v>23</v>
      </c>
      <c r="Q295" s="33" t="n">
        <v>1840</v>
      </c>
      <c r="R295" s="33" t="n">
        <v>2024</v>
      </c>
      <c r="S295" s="34"/>
      <c r="T295" s="27"/>
    </row>
    <row r="296" customFormat="false" ht="48.75" hidden="false" customHeight="true" outlineLevel="0" collapsed="false">
      <c r="A296" s="28" t="s">
        <v>15</v>
      </c>
      <c r="B296" s="29" t="s">
        <v>1265</v>
      </c>
      <c r="C296" s="29" t="s">
        <v>1266</v>
      </c>
      <c r="D296" s="30" t="s">
        <v>1250</v>
      </c>
      <c r="E296" s="30"/>
      <c r="F296" s="30"/>
      <c r="G296" s="30"/>
      <c r="H296" s="31" t="s">
        <v>21</v>
      </c>
      <c r="I296" s="31" t="s">
        <v>1267</v>
      </c>
      <c r="J296" s="31"/>
      <c r="K296" s="31"/>
      <c r="L296" s="31"/>
      <c r="M296" s="31"/>
      <c r="N296" s="31"/>
      <c r="O296" s="31"/>
      <c r="P296" s="32" t="s">
        <v>23</v>
      </c>
      <c r="Q296" s="33" t="n">
        <v>2500.56</v>
      </c>
      <c r="R296" s="33" t="n">
        <v>2800.48</v>
      </c>
      <c r="S296" s="34"/>
      <c r="T296" s="36" t="s">
        <v>29</v>
      </c>
    </row>
    <row r="297" customFormat="false" ht="48.75" hidden="false" customHeight="true" outlineLevel="0" collapsed="false">
      <c r="A297" s="44" t="s">
        <v>15</v>
      </c>
      <c r="B297" s="45" t="s">
        <v>1268</v>
      </c>
      <c r="C297" s="45" t="s">
        <v>1269</v>
      </c>
      <c r="D297" s="30" t="s">
        <v>1250</v>
      </c>
      <c r="E297" s="46"/>
      <c r="F297" s="42" t="s">
        <v>1270</v>
      </c>
      <c r="G297" s="48"/>
      <c r="H297" s="49"/>
      <c r="I297" s="49"/>
      <c r="J297" s="49"/>
      <c r="K297" s="50"/>
      <c r="L297" s="50"/>
      <c r="M297" s="50"/>
      <c r="N297" s="50"/>
      <c r="O297" s="50"/>
      <c r="P297" s="32" t="s">
        <v>23</v>
      </c>
      <c r="Q297" s="33" t="n">
        <v>1692.8</v>
      </c>
      <c r="R297" s="33" t="n">
        <v>1880.48</v>
      </c>
      <c r="S297" s="51"/>
      <c r="T297" s="43"/>
    </row>
    <row r="298" customFormat="false" ht="48.75" hidden="false" customHeight="true" outlineLevel="0" collapsed="false">
      <c r="A298" s="28" t="s">
        <v>15</v>
      </c>
      <c r="B298" s="29" t="s">
        <v>1271</v>
      </c>
      <c r="C298" s="29" t="s">
        <v>1272</v>
      </c>
      <c r="D298" s="30" t="s">
        <v>1250</v>
      </c>
      <c r="E298" s="30"/>
      <c r="F298" s="30"/>
      <c r="G298" s="30"/>
      <c r="H298" s="31" t="s">
        <v>21</v>
      </c>
      <c r="I298" s="31" t="s">
        <v>1273</v>
      </c>
      <c r="J298" s="31"/>
      <c r="K298" s="31"/>
      <c r="L298" s="31"/>
      <c r="M298" s="31"/>
      <c r="N298" s="31"/>
      <c r="O298" s="31"/>
      <c r="P298" s="32" t="s">
        <v>23</v>
      </c>
      <c r="Q298" s="33" t="n">
        <v>3015.76</v>
      </c>
      <c r="R298" s="33" t="n">
        <v>3350.64</v>
      </c>
      <c r="S298" s="34"/>
      <c r="T298" s="35"/>
    </row>
    <row r="299" customFormat="false" ht="48.75" hidden="false" customHeight="true" outlineLevel="0" collapsed="false">
      <c r="A299" s="28" t="s">
        <v>15</v>
      </c>
      <c r="B299" s="29" t="s">
        <v>1274</v>
      </c>
      <c r="C299" s="29" t="s">
        <v>1275</v>
      </c>
      <c r="D299" s="30" t="s">
        <v>1250</v>
      </c>
      <c r="E299" s="30" t="s">
        <v>1276</v>
      </c>
      <c r="F299" s="30" t="s">
        <v>1277</v>
      </c>
      <c r="G299" s="30"/>
      <c r="H299" s="31" t="s">
        <v>21</v>
      </c>
      <c r="I299" s="31" t="s">
        <v>1278</v>
      </c>
      <c r="J299" s="31"/>
      <c r="K299" s="31"/>
      <c r="L299" s="31"/>
      <c r="M299" s="31"/>
      <c r="N299" s="31"/>
      <c r="O299" s="31"/>
      <c r="P299" s="32" t="s">
        <v>23</v>
      </c>
      <c r="Q299" s="33" t="n">
        <v>2208</v>
      </c>
      <c r="R299" s="33" t="n">
        <v>2460.08</v>
      </c>
      <c r="S299" s="34"/>
      <c r="T299" s="27"/>
    </row>
    <row r="300" customFormat="false" ht="48.75" hidden="false" customHeight="true" outlineLevel="0" collapsed="false">
      <c r="A300" s="28" t="s">
        <v>15</v>
      </c>
      <c r="B300" s="29" t="s">
        <v>1279</v>
      </c>
      <c r="C300" s="29" t="s">
        <v>1280</v>
      </c>
      <c r="D300" s="30" t="s">
        <v>1250</v>
      </c>
      <c r="E300" s="30"/>
      <c r="F300" s="30"/>
      <c r="G300" s="30"/>
      <c r="H300" s="31" t="s">
        <v>21</v>
      </c>
      <c r="I300" s="31" t="s">
        <v>1281</v>
      </c>
      <c r="J300" s="31"/>
      <c r="K300" s="31"/>
      <c r="L300" s="31"/>
      <c r="M300" s="31"/>
      <c r="N300" s="31"/>
      <c r="O300" s="31"/>
      <c r="P300" s="32" t="s">
        <v>142</v>
      </c>
      <c r="Q300" s="33" t="n">
        <v>2250.32</v>
      </c>
      <c r="R300" s="33" t="n">
        <v>2500.56</v>
      </c>
      <c r="S300" s="34"/>
      <c r="T300" s="27"/>
    </row>
    <row r="301" customFormat="false" ht="48.75" hidden="false" customHeight="true" outlineLevel="0" collapsed="false">
      <c r="A301" s="44" t="s">
        <v>15</v>
      </c>
      <c r="B301" s="45" t="s">
        <v>1282</v>
      </c>
      <c r="C301" s="45" t="s">
        <v>1283</v>
      </c>
      <c r="D301" s="30" t="s">
        <v>1250</v>
      </c>
      <c r="E301" s="46"/>
      <c r="F301" s="42" t="s">
        <v>1284</v>
      </c>
      <c r="G301" s="48"/>
      <c r="H301" s="49"/>
      <c r="I301" s="49"/>
      <c r="J301" s="49"/>
      <c r="K301" s="50"/>
      <c r="L301" s="50"/>
      <c r="M301" s="50"/>
      <c r="N301" s="50"/>
      <c r="O301" s="50"/>
      <c r="P301" s="32" t="s">
        <v>23</v>
      </c>
      <c r="Q301" s="33" t="n">
        <v>1799.52</v>
      </c>
      <c r="R301" s="33" t="n">
        <v>2000.08</v>
      </c>
      <c r="S301" s="51"/>
      <c r="T301" s="43"/>
    </row>
    <row r="302" customFormat="false" ht="48.75" hidden="false" customHeight="true" outlineLevel="0" collapsed="false">
      <c r="A302" s="28" t="s">
        <v>15</v>
      </c>
      <c r="B302" s="29" t="s">
        <v>1285</v>
      </c>
      <c r="C302" s="29" t="s">
        <v>1286</v>
      </c>
      <c r="D302" s="30" t="s">
        <v>1250</v>
      </c>
      <c r="E302" s="30"/>
      <c r="F302" s="30" t="s">
        <v>1287</v>
      </c>
      <c r="G302" s="30"/>
      <c r="H302" s="31" t="s">
        <v>21</v>
      </c>
      <c r="I302" s="31" t="s">
        <v>1288</v>
      </c>
      <c r="J302" s="31"/>
      <c r="K302" s="31"/>
      <c r="L302" s="31"/>
      <c r="M302" s="31"/>
      <c r="N302" s="31"/>
      <c r="O302" s="31"/>
      <c r="P302" s="32" t="s">
        <v>23</v>
      </c>
      <c r="Q302" s="33" t="n">
        <v>3600.88</v>
      </c>
      <c r="R302" s="33" t="n">
        <v>4000.16</v>
      </c>
      <c r="S302" s="34"/>
      <c r="T302" s="27"/>
    </row>
    <row r="303" customFormat="false" ht="48.75" hidden="false" customHeight="true" outlineLevel="0" collapsed="false">
      <c r="A303" s="28" t="s">
        <v>15</v>
      </c>
      <c r="B303" s="29" t="s">
        <v>1289</v>
      </c>
      <c r="C303" s="29" t="s">
        <v>1290</v>
      </c>
      <c r="D303" s="30" t="s">
        <v>1250</v>
      </c>
      <c r="E303" s="30"/>
      <c r="F303" s="30"/>
      <c r="G303" s="30"/>
      <c r="H303" s="31" t="s">
        <v>21</v>
      </c>
      <c r="I303" s="31" t="s">
        <v>1291</v>
      </c>
      <c r="J303" s="31"/>
      <c r="K303" s="31"/>
      <c r="L303" s="31"/>
      <c r="M303" s="31"/>
      <c r="N303" s="31"/>
      <c r="O303" s="31"/>
      <c r="P303" s="32" t="s">
        <v>23</v>
      </c>
      <c r="Q303" s="33" t="n">
        <v>2699.28</v>
      </c>
      <c r="R303" s="33" t="n">
        <v>2999.2</v>
      </c>
      <c r="S303" s="34"/>
      <c r="T303" s="35"/>
    </row>
    <row r="304" customFormat="false" ht="48.75" hidden="false" customHeight="true" outlineLevel="0" collapsed="false">
      <c r="A304" s="44" t="s">
        <v>15</v>
      </c>
      <c r="B304" s="45" t="s">
        <v>1292</v>
      </c>
      <c r="C304" s="45" t="s">
        <v>1293</v>
      </c>
      <c r="D304" s="30" t="s">
        <v>1250</v>
      </c>
      <c r="E304" s="46"/>
      <c r="F304" s="42" t="s">
        <v>1294</v>
      </c>
      <c r="G304" s="48"/>
      <c r="H304" s="49"/>
      <c r="I304" s="49"/>
      <c r="J304" s="49"/>
      <c r="K304" s="50"/>
      <c r="L304" s="50"/>
      <c r="M304" s="50"/>
      <c r="N304" s="50"/>
      <c r="O304" s="50"/>
      <c r="P304" s="32" t="s">
        <v>23</v>
      </c>
      <c r="Q304" s="33" t="n">
        <v>2141.76</v>
      </c>
      <c r="R304" s="33" t="n">
        <v>2379.12</v>
      </c>
      <c r="S304" s="51"/>
      <c r="T304" s="43"/>
    </row>
    <row r="305" customFormat="false" ht="48.75" hidden="false" customHeight="true" outlineLevel="0" collapsed="false">
      <c r="A305" s="28" t="s">
        <v>15</v>
      </c>
      <c r="B305" s="38" t="s">
        <v>1295</v>
      </c>
      <c r="C305" s="38" t="s">
        <v>1296</v>
      </c>
      <c r="D305" s="30" t="s">
        <v>1250</v>
      </c>
      <c r="E305" s="30"/>
      <c r="F305" s="42" t="s">
        <v>1297</v>
      </c>
      <c r="G305" s="39"/>
      <c r="H305" s="31"/>
      <c r="I305" s="31"/>
      <c r="J305" s="31"/>
      <c r="K305" s="40"/>
      <c r="L305" s="40"/>
      <c r="M305" s="40"/>
      <c r="N305" s="40"/>
      <c r="O305" s="40"/>
      <c r="P305" s="32" t="s">
        <v>23</v>
      </c>
      <c r="Q305" s="33" t="n">
        <v>3299.12</v>
      </c>
      <c r="R305" s="33" t="n">
        <v>3499.68</v>
      </c>
      <c r="S305" s="34"/>
      <c r="T305" s="36" t="s">
        <v>29</v>
      </c>
    </row>
    <row r="306" customFormat="false" ht="48.75" hidden="false" customHeight="true" outlineLevel="0" collapsed="false">
      <c r="A306" s="28" t="s">
        <v>15</v>
      </c>
      <c r="B306" s="38" t="s">
        <v>1298</v>
      </c>
      <c r="C306" s="38" t="s">
        <v>1299</v>
      </c>
      <c r="D306" s="30" t="s">
        <v>1250</v>
      </c>
      <c r="E306" s="30"/>
      <c r="F306" s="42" t="s">
        <v>1297</v>
      </c>
      <c r="G306" s="39"/>
      <c r="H306" s="31"/>
      <c r="I306" s="31"/>
      <c r="J306" s="31"/>
      <c r="K306" s="40"/>
      <c r="L306" s="40"/>
      <c r="M306" s="40"/>
      <c r="N306" s="40"/>
      <c r="O306" s="40"/>
      <c r="P306" s="32" t="e">
        <f aca="false">NA()</f>
        <v>#N/A</v>
      </c>
      <c r="Q306" s="33" t="n">
        <v>3299</v>
      </c>
      <c r="R306" s="33" t="n">
        <v>3500</v>
      </c>
      <c r="S306" s="34"/>
      <c r="T306" s="36" t="s">
        <v>29</v>
      </c>
    </row>
    <row r="307" customFormat="false" ht="48.75" hidden="false" customHeight="true" outlineLevel="0" collapsed="false">
      <c r="A307" s="28" t="s">
        <v>15</v>
      </c>
      <c r="B307" s="29" t="s">
        <v>1300</v>
      </c>
      <c r="C307" s="55" t="s">
        <v>1301</v>
      </c>
      <c r="D307" s="30" t="s">
        <v>18</v>
      </c>
      <c r="E307" s="30"/>
      <c r="F307" s="30"/>
      <c r="G307" s="30"/>
      <c r="H307" s="31"/>
      <c r="I307" s="31"/>
      <c r="J307" s="31"/>
      <c r="K307" s="31"/>
      <c r="L307" s="31"/>
      <c r="M307" s="31"/>
      <c r="N307" s="31"/>
      <c r="O307" s="31"/>
      <c r="P307" s="32" t="s">
        <v>23</v>
      </c>
      <c r="Q307" s="33" t="n">
        <v>5520</v>
      </c>
      <c r="R307" s="33" t="n">
        <v>6132.72</v>
      </c>
      <c r="S307" s="34"/>
      <c r="T307" s="35"/>
    </row>
    <row r="308" customFormat="false" ht="48.75" hidden="false" customHeight="true" outlineLevel="0" collapsed="false">
      <c r="A308" s="28" t="s">
        <v>15</v>
      </c>
      <c r="B308" s="29" t="s">
        <v>1302</v>
      </c>
      <c r="C308" s="55" t="s">
        <v>1303</v>
      </c>
      <c r="D308" s="30" t="s">
        <v>18</v>
      </c>
      <c r="E308" s="30"/>
      <c r="F308" s="30"/>
      <c r="G308" s="30"/>
      <c r="H308" s="31"/>
      <c r="I308" s="31"/>
      <c r="J308" s="31"/>
      <c r="K308" s="31"/>
      <c r="L308" s="31"/>
      <c r="M308" s="31"/>
      <c r="N308" s="31"/>
      <c r="O308" s="31"/>
      <c r="P308" s="32" t="s">
        <v>23</v>
      </c>
      <c r="Q308" s="33" t="n">
        <v>5520</v>
      </c>
      <c r="R308" s="33" t="n">
        <v>6132.72</v>
      </c>
      <c r="S308" s="34"/>
      <c r="T308" s="35"/>
    </row>
    <row r="309" customFormat="false" ht="48.75" hidden="false" customHeight="true" outlineLevel="0" collapsed="false">
      <c r="A309" s="28" t="s">
        <v>15</v>
      </c>
      <c r="B309" s="56" t="s">
        <v>1304</v>
      </c>
      <c r="C309" s="55" t="s">
        <v>1305</v>
      </c>
      <c r="D309" s="30" t="s">
        <v>18</v>
      </c>
      <c r="E309" s="30"/>
      <c r="F309" s="30"/>
      <c r="G309" s="30"/>
      <c r="H309" s="31" t="s">
        <v>21</v>
      </c>
      <c r="I309" s="31" t="n">
        <v>1541</v>
      </c>
      <c r="J309" s="57" t="s">
        <v>1306</v>
      </c>
      <c r="K309" s="31" t="n">
        <v>2438601</v>
      </c>
      <c r="L309" s="31"/>
      <c r="M309" s="31"/>
      <c r="N309" s="31"/>
      <c r="O309" s="31"/>
      <c r="P309" s="32" t="s">
        <v>23</v>
      </c>
      <c r="Q309" s="33" t="n">
        <v>3600.88</v>
      </c>
      <c r="R309" s="33" t="n">
        <v>4000.16</v>
      </c>
      <c r="S309" s="34"/>
      <c r="T309" s="35"/>
    </row>
    <row r="310" customFormat="false" ht="48.75" hidden="false" customHeight="true" outlineLevel="0" collapsed="false">
      <c r="A310" s="28" t="s">
        <v>15</v>
      </c>
      <c r="B310" s="56" t="s">
        <v>1307</v>
      </c>
      <c r="C310" s="55" t="s">
        <v>1308</v>
      </c>
      <c r="D310" s="30" t="s">
        <v>18</v>
      </c>
      <c r="E310" s="30"/>
      <c r="F310" s="30"/>
      <c r="G310" s="30"/>
      <c r="H310" s="31" t="s">
        <v>21</v>
      </c>
      <c r="I310" s="31" t="n">
        <v>1542</v>
      </c>
      <c r="J310" s="57" t="s">
        <v>1306</v>
      </c>
      <c r="K310" s="31" t="n">
        <v>2465301</v>
      </c>
      <c r="L310" s="31"/>
      <c r="M310" s="31"/>
      <c r="N310" s="31"/>
      <c r="O310" s="31"/>
      <c r="P310" s="32" t="s">
        <v>23</v>
      </c>
      <c r="Q310" s="33" t="n">
        <v>2969.76</v>
      </c>
      <c r="R310" s="33" t="n">
        <v>3299.12</v>
      </c>
      <c r="S310" s="34"/>
      <c r="T310" s="35"/>
    </row>
    <row r="311" customFormat="false" ht="48.75" hidden="false" customHeight="true" outlineLevel="0" collapsed="false">
      <c r="A311" s="28" t="s">
        <v>15</v>
      </c>
      <c r="B311" s="29" t="s">
        <v>1309</v>
      </c>
      <c r="C311" s="55" t="s">
        <v>1310</v>
      </c>
      <c r="D311" s="30" t="s">
        <v>18</v>
      </c>
      <c r="E311" s="30"/>
      <c r="F311" s="58" t="s">
        <v>1311</v>
      </c>
      <c r="G311" s="30"/>
      <c r="H311" s="31" t="s">
        <v>21</v>
      </c>
      <c r="I311" s="31" t="n">
        <v>1521</v>
      </c>
      <c r="J311" s="57" t="s">
        <v>1306</v>
      </c>
      <c r="K311" s="31" t="n">
        <v>2435001</v>
      </c>
      <c r="L311" s="31"/>
      <c r="M311" s="31"/>
      <c r="N311" s="31"/>
      <c r="O311" s="31"/>
      <c r="P311" s="32" t="s">
        <v>23</v>
      </c>
      <c r="Q311" s="33" t="n">
        <v>2502.4</v>
      </c>
      <c r="R311" s="33" t="n">
        <v>2752.64</v>
      </c>
      <c r="S311" s="34"/>
      <c r="T311" s="36" t="s">
        <v>29</v>
      </c>
    </row>
    <row r="312" customFormat="false" ht="48.75" hidden="false" customHeight="true" outlineLevel="0" collapsed="false">
      <c r="A312" s="28" t="s">
        <v>15</v>
      </c>
      <c r="B312" s="29" t="s">
        <v>1312</v>
      </c>
      <c r="C312" s="55" t="s">
        <v>1313</v>
      </c>
      <c r="D312" s="30" t="s">
        <v>18</v>
      </c>
      <c r="E312" s="30"/>
      <c r="F312" s="30"/>
      <c r="G312" s="30" t="n">
        <v>18026219</v>
      </c>
      <c r="H312" s="31"/>
      <c r="I312" s="31"/>
      <c r="J312" s="31"/>
      <c r="K312" s="31"/>
      <c r="L312" s="31"/>
      <c r="M312" s="31"/>
      <c r="N312" s="31"/>
      <c r="O312" s="31"/>
      <c r="P312" s="32" t="s">
        <v>23</v>
      </c>
      <c r="Q312" s="33" t="n">
        <v>5520</v>
      </c>
      <c r="R312" s="33" t="n">
        <v>6132.72</v>
      </c>
      <c r="S312" s="59"/>
      <c r="T312" s="35"/>
    </row>
    <row r="313" customFormat="false" ht="48.75" hidden="false" customHeight="true" outlineLevel="0" collapsed="false">
      <c r="A313" s="28" t="s">
        <v>15</v>
      </c>
      <c r="B313" s="60" t="s">
        <v>1314</v>
      </c>
      <c r="C313" s="38" t="s">
        <v>1315</v>
      </c>
      <c r="D313" s="30" t="s">
        <v>18</v>
      </c>
      <c r="E313" s="30" t="s">
        <v>1316</v>
      </c>
      <c r="F313" s="30" t="s">
        <v>1317</v>
      </c>
      <c r="G313" s="30" t="s">
        <v>1318</v>
      </c>
      <c r="H313" s="31"/>
      <c r="I313" s="31"/>
      <c r="J313" s="31"/>
      <c r="K313" s="31"/>
      <c r="L313" s="31"/>
      <c r="M313" s="31"/>
      <c r="N313" s="31"/>
      <c r="O313" s="31"/>
      <c r="P313" s="32" t="s">
        <v>23</v>
      </c>
      <c r="Q313" s="33" t="n">
        <v>2430.64</v>
      </c>
      <c r="R313" s="33" t="n">
        <v>2699.28</v>
      </c>
      <c r="S313" s="34"/>
      <c r="T313" s="35"/>
    </row>
    <row r="314" customFormat="false" ht="48.75" hidden="false" customHeight="true" outlineLevel="0" collapsed="false">
      <c r="A314" s="28" t="s">
        <v>15</v>
      </c>
      <c r="B314" s="60" t="s">
        <v>1319</v>
      </c>
      <c r="C314" s="38" t="s">
        <v>1320</v>
      </c>
      <c r="D314" s="30" t="s">
        <v>18</v>
      </c>
      <c r="E314" s="30" t="s">
        <v>1193</v>
      </c>
      <c r="F314" s="30" t="s">
        <v>1317</v>
      </c>
      <c r="G314" s="30" t="s">
        <v>1321</v>
      </c>
      <c r="H314" s="31"/>
      <c r="I314" s="31"/>
      <c r="J314" s="31"/>
      <c r="K314" s="31"/>
      <c r="L314" s="31"/>
      <c r="M314" s="31"/>
      <c r="N314" s="31"/>
      <c r="O314" s="31"/>
      <c r="P314" s="32" t="s">
        <v>23</v>
      </c>
      <c r="Q314" s="33" t="n">
        <v>3242.08</v>
      </c>
      <c r="R314" s="33" t="n">
        <v>3600.88</v>
      </c>
      <c r="S314" s="34"/>
      <c r="T314" s="35"/>
    </row>
    <row r="315" customFormat="false" ht="48.75" hidden="false" customHeight="true" outlineLevel="0" collapsed="false">
      <c r="A315" s="28" t="s">
        <v>15</v>
      </c>
      <c r="B315" s="29" t="s">
        <v>1322</v>
      </c>
      <c r="C315" s="55" t="s">
        <v>1323</v>
      </c>
      <c r="D315" s="30" t="s">
        <v>18</v>
      </c>
      <c r="E315" s="30"/>
      <c r="F315" s="30"/>
      <c r="G315" s="30" t="s">
        <v>1324</v>
      </c>
      <c r="H315" s="31" t="s">
        <v>21</v>
      </c>
      <c r="I315" s="31" t="s">
        <v>1325</v>
      </c>
      <c r="J315" s="31"/>
      <c r="K315" s="31"/>
      <c r="L315" s="31"/>
      <c r="M315" s="31"/>
      <c r="N315" s="31"/>
      <c r="O315" s="31"/>
      <c r="P315" s="32" t="s">
        <v>142</v>
      </c>
      <c r="Q315" s="33" t="n">
        <v>1979.84</v>
      </c>
      <c r="R315" s="33" t="n">
        <v>2200.64</v>
      </c>
      <c r="S315" s="34"/>
      <c r="T315" s="35"/>
    </row>
    <row r="316" customFormat="false" ht="48.75" hidden="false" customHeight="true" outlineLevel="0" collapsed="false">
      <c r="A316" s="28" t="s">
        <v>15</v>
      </c>
      <c r="B316" s="38" t="s">
        <v>1326</v>
      </c>
      <c r="C316" s="38" t="s">
        <v>1327</v>
      </c>
      <c r="D316" s="30" t="s">
        <v>18</v>
      </c>
      <c r="E316" s="30" t="s">
        <v>1328</v>
      </c>
      <c r="F316" s="39" t="s">
        <v>1329</v>
      </c>
      <c r="G316" s="39" t="s">
        <v>1330</v>
      </c>
      <c r="H316" s="31"/>
      <c r="I316" s="31"/>
      <c r="J316" s="31" t="s">
        <v>96</v>
      </c>
      <c r="K316" s="40" t="s">
        <v>1331</v>
      </c>
      <c r="L316" s="40"/>
      <c r="M316" s="40"/>
      <c r="N316" s="40"/>
      <c r="O316" s="40"/>
      <c r="P316" s="32" t="s">
        <v>23</v>
      </c>
      <c r="Q316" s="33" t="n">
        <v>1987.2</v>
      </c>
      <c r="R316" s="33" t="n">
        <v>2208</v>
      </c>
      <c r="S316" s="34"/>
      <c r="T316" s="41"/>
    </row>
    <row r="317" customFormat="false" ht="48.75" hidden="false" customHeight="true" outlineLevel="0" collapsed="false">
      <c r="A317" s="28" t="s">
        <v>15</v>
      </c>
      <c r="B317" s="38" t="s">
        <v>1332</v>
      </c>
      <c r="C317" s="38" t="s">
        <v>1332</v>
      </c>
      <c r="D317" s="30" t="s">
        <v>1333</v>
      </c>
      <c r="E317" s="30" t="s">
        <v>1334</v>
      </c>
      <c r="F317" s="39"/>
      <c r="G317" s="39"/>
      <c r="H317" s="31"/>
      <c r="I317" s="31"/>
      <c r="J317" s="31"/>
      <c r="K317" s="40"/>
      <c r="L317" s="40"/>
      <c r="M317" s="40"/>
      <c r="N317" s="40"/>
      <c r="O317" s="40"/>
      <c r="P317" s="32" t="s">
        <v>23</v>
      </c>
      <c r="Q317" s="33" t="n">
        <v>276</v>
      </c>
      <c r="R317" s="33" t="n">
        <v>276</v>
      </c>
      <c r="S317" s="34"/>
      <c r="T317" s="43" t="s">
        <v>256</v>
      </c>
    </row>
    <row r="318" customFormat="false" ht="15.75" hidden="false" customHeight="true" outlineLevel="0" collapsed="false">
      <c r="A318" s="61" t="s">
        <v>1335</v>
      </c>
      <c r="B318" s="62"/>
      <c r="C318" s="63"/>
      <c r="D318" s="64"/>
      <c r="E318" s="64"/>
      <c r="F318" s="64"/>
      <c r="G318" s="64"/>
      <c r="H318" s="65"/>
      <c r="I318" s="65"/>
      <c r="J318" s="65"/>
      <c r="K318" s="65"/>
      <c r="L318" s="65"/>
      <c r="M318" s="65"/>
      <c r="N318" s="65"/>
      <c r="O318" s="65"/>
      <c r="P318" s="66"/>
      <c r="Q318" s="67"/>
      <c r="R318" s="67"/>
      <c r="S318" s="26"/>
      <c r="T318" s="27"/>
    </row>
    <row r="319" customFormat="false" ht="45" hidden="false" customHeight="true" outlineLevel="0" collapsed="false">
      <c r="A319" s="68" t="s">
        <v>1335</v>
      </c>
      <c r="B319" s="69" t="s">
        <v>1336</v>
      </c>
      <c r="C319" s="29" t="s">
        <v>1337</v>
      </c>
      <c r="D319" s="70" t="s">
        <v>1338</v>
      </c>
      <c r="E319" s="70" t="s">
        <v>1339</v>
      </c>
      <c r="F319" s="70" t="s">
        <v>1340</v>
      </c>
      <c r="G319" s="30"/>
      <c r="H319" s="31" t="s">
        <v>1341</v>
      </c>
      <c r="I319" s="38" t="s">
        <v>1342</v>
      </c>
      <c r="J319" s="38"/>
      <c r="K319" s="38"/>
      <c r="L319" s="38"/>
      <c r="M319" s="38"/>
      <c r="N319" s="38"/>
      <c r="O319" s="38"/>
      <c r="P319" s="32" t="s">
        <v>137</v>
      </c>
      <c r="Q319" s="33" t="n">
        <v>360.633333333333</v>
      </c>
      <c r="R319" s="33"/>
      <c r="S319" s="71"/>
      <c r="T319" s="27"/>
    </row>
    <row r="320" customFormat="false" ht="45" hidden="false" customHeight="true" outlineLevel="0" collapsed="false">
      <c r="A320" s="68" t="s">
        <v>1335</v>
      </c>
      <c r="B320" s="69" t="s">
        <v>1343</v>
      </c>
      <c r="C320" s="29" t="s">
        <v>1344</v>
      </c>
      <c r="D320" s="70" t="s">
        <v>1338</v>
      </c>
      <c r="E320" s="70" t="s">
        <v>1345</v>
      </c>
      <c r="F320" s="72" t="s">
        <v>1346</v>
      </c>
      <c r="G320" s="30"/>
      <c r="H320" s="31" t="s">
        <v>1341</v>
      </c>
      <c r="I320" s="38" t="s">
        <v>1347</v>
      </c>
      <c r="J320" s="38"/>
      <c r="K320" s="38"/>
      <c r="L320" s="38"/>
      <c r="M320" s="38"/>
      <c r="N320" s="38"/>
      <c r="O320" s="38"/>
      <c r="P320" s="32" t="s">
        <v>137</v>
      </c>
      <c r="Q320" s="33" t="n">
        <v>383.366666666667</v>
      </c>
      <c r="R320" s="33"/>
      <c r="S320" s="71"/>
      <c r="T320" s="73"/>
    </row>
    <row r="321" customFormat="false" ht="45" hidden="false" customHeight="true" outlineLevel="0" collapsed="false">
      <c r="A321" s="68" t="s">
        <v>1335</v>
      </c>
      <c r="B321" s="69" t="s">
        <v>1348</v>
      </c>
      <c r="C321" s="29" t="s">
        <v>1349</v>
      </c>
      <c r="D321" s="70" t="s">
        <v>1338</v>
      </c>
      <c r="E321" s="70" t="s">
        <v>1350</v>
      </c>
      <c r="F321" s="70" t="s">
        <v>1351</v>
      </c>
      <c r="G321" s="30"/>
      <c r="H321" s="31" t="s">
        <v>1341</v>
      </c>
      <c r="I321" s="38" t="s">
        <v>1352</v>
      </c>
      <c r="J321" s="38"/>
      <c r="K321" s="38"/>
      <c r="L321" s="38"/>
      <c r="M321" s="38"/>
      <c r="N321" s="38"/>
      <c r="O321" s="38"/>
      <c r="P321" s="32" t="s">
        <v>137</v>
      </c>
      <c r="Q321" s="33" t="n">
        <v>520.8</v>
      </c>
      <c r="R321" s="33"/>
      <c r="S321" s="71"/>
      <c r="T321" s="73"/>
    </row>
    <row r="322" customFormat="false" ht="45" hidden="false" customHeight="true" outlineLevel="0" collapsed="false">
      <c r="A322" s="68" t="s">
        <v>1335</v>
      </c>
      <c r="B322" s="69" t="s">
        <v>1353</v>
      </c>
      <c r="C322" s="29" t="s">
        <v>1354</v>
      </c>
      <c r="D322" s="70" t="s">
        <v>1338</v>
      </c>
      <c r="E322" s="70" t="s">
        <v>1355</v>
      </c>
      <c r="F322" s="70" t="s">
        <v>1356</v>
      </c>
      <c r="G322" s="30"/>
      <c r="H322" s="31" t="s">
        <v>1341</v>
      </c>
      <c r="I322" s="38" t="s">
        <v>1357</v>
      </c>
      <c r="J322" s="38"/>
      <c r="K322" s="38"/>
      <c r="L322" s="38"/>
      <c r="M322" s="38"/>
      <c r="N322" s="38"/>
      <c r="O322" s="38"/>
      <c r="P322" s="32" t="s">
        <v>137</v>
      </c>
      <c r="Q322" s="33" t="n">
        <v>745.033333333333</v>
      </c>
      <c r="R322" s="33"/>
      <c r="S322" s="71"/>
      <c r="T322" s="73"/>
    </row>
    <row r="323" customFormat="false" ht="56.25" hidden="false" customHeight="true" outlineLevel="0" collapsed="false">
      <c r="A323" s="68" t="s">
        <v>1335</v>
      </c>
      <c r="B323" s="69" t="s">
        <v>1358</v>
      </c>
      <c r="C323" s="29" t="s">
        <v>1359</v>
      </c>
      <c r="D323" s="70" t="s">
        <v>1338</v>
      </c>
      <c r="E323" s="70" t="s">
        <v>1360</v>
      </c>
      <c r="F323" s="70" t="s">
        <v>1361</v>
      </c>
      <c r="G323" s="30"/>
      <c r="H323" s="31" t="s">
        <v>1341</v>
      </c>
      <c r="I323" s="38" t="s">
        <v>1362</v>
      </c>
      <c r="J323" s="38"/>
      <c r="K323" s="38"/>
      <c r="L323" s="38"/>
      <c r="M323" s="38"/>
      <c r="N323" s="38"/>
      <c r="O323" s="38"/>
      <c r="P323" s="32" t="s">
        <v>142</v>
      </c>
      <c r="Q323" s="33" t="n">
        <v>692.333333333333</v>
      </c>
      <c r="R323" s="33"/>
      <c r="S323" s="71"/>
      <c r="T323" s="73"/>
    </row>
    <row r="324" customFormat="false" ht="45" hidden="false" customHeight="true" outlineLevel="0" collapsed="false">
      <c r="A324" s="68" t="s">
        <v>1335</v>
      </c>
      <c r="B324" s="69" t="s">
        <v>1363</v>
      </c>
      <c r="C324" s="29" t="s">
        <v>1364</v>
      </c>
      <c r="D324" s="70" t="s">
        <v>1338</v>
      </c>
      <c r="E324" s="70" t="s">
        <v>1365</v>
      </c>
      <c r="F324" s="70" t="s">
        <v>1366</v>
      </c>
      <c r="G324" s="30"/>
      <c r="H324" s="31" t="s">
        <v>1341</v>
      </c>
      <c r="I324" s="38" t="s">
        <v>1367</v>
      </c>
      <c r="J324" s="38"/>
      <c r="K324" s="38"/>
      <c r="L324" s="38"/>
      <c r="M324" s="38"/>
      <c r="N324" s="38"/>
      <c r="O324" s="38"/>
      <c r="P324" s="32" t="s">
        <v>137</v>
      </c>
      <c r="Q324" s="33" t="n">
        <v>993.033333333333</v>
      </c>
      <c r="R324" s="33"/>
      <c r="S324" s="71"/>
      <c r="T324" s="73"/>
    </row>
    <row r="325" customFormat="false" ht="45" hidden="false" customHeight="true" outlineLevel="0" collapsed="false">
      <c r="A325" s="68" t="s">
        <v>1335</v>
      </c>
      <c r="B325" s="69" t="s">
        <v>1368</v>
      </c>
      <c r="C325" s="29" t="s">
        <v>1369</v>
      </c>
      <c r="D325" s="70" t="s">
        <v>1338</v>
      </c>
      <c r="E325" s="70" t="s">
        <v>1370</v>
      </c>
      <c r="F325" s="70" t="s">
        <v>1371</v>
      </c>
      <c r="G325" s="30"/>
      <c r="H325" s="31" t="s">
        <v>1341</v>
      </c>
      <c r="I325" s="38" t="s">
        <v>1372</v>
      </c>
      <c r="J325" s="38"/>
      <c r="K325" s="38"/>
      <c r="L325" s="38"/>
      <c r="M325" s="38"/>
      <c r="N325" s="38"/>
      <c r="O325" s="38"/>
      <c r="P325" s="32" t="s">
        <v>137</v>
      </c>
      <c r="Q325" s="33" t="n">
        <v>784.3</v>
      </c>
      <c r="R325" s="33"/>
      <c r="S325" s="71"/>
      <c r="T325" s="73"/>
    </row>
    <row r="326" customFormat="false" ht="56.25" hidden="false" customHeight="true" outlineLevel="0" collapsed="false">
      <c r="A326" s="68" t="s">
        <v>1335</v>
      </c>
      <c r="B326" s="69" t="s">
        <v>1373</v>
      </c>
      <c r="C326" s="29" t="s">
        <v>1374</v>
      </c>
      <c r="D326" s="70" t="s">
        <v>1338</v>
      </c>
      <c r="E326" s="70" t="s">
        <v>1375</v>
      </c>
      <c r="F326" s="70" t="s">
        <v>1376</v>
      </c>
      <c r="G326" s="30"/>
      <c r="H326" s="31" t="s">
        <v>1341</v>
      </c>
      <c r="I326" s="38" t="s">
        <v>1377</v>
      </c>
      <c r="J326" s="38"/>
      <c r="K326" s="38"/>
      <c r="L326" s="38"/>
      <c r="M326" s="38"/>
      <c r="N326" s="38"/>
      <c r="O326" s="38"/>
      <c r="P326" s="32" t="s">
        <v>137</v>
      </c>
      <c r="Q326" s="33" t="n">
        <v>971.333333333333</v>
      </c>
      <c r="R326" s="33"/>
      <c r="S326" s="71"/>
      <c r="T326" s="73"/>
    </row>
    <row r="327" customFormat="false" ht="56.25" hidden="false" customHeight="true" outlineLevel="0" collapsed="false">
      <c r="A327" s="68" t="s">
        <v>1335</v>
      </c>
      <c r="B327" s="69" t="s">
        <v>1378</v>
      </c>
      <c r="C327" s="29" t="s">
        <v>1379</v>
      </c>
      <c r="D327" s="70" t="s">
        <v>1338</v>
      </c>
      <c r="E327" s="70" t="s">
        <v>1380</v>
      </c>
      <c r="F327" s="70" t="s">
        <v>1381</v>
      </c>
      <c r="G327" s="30"/>
      <c r="H327" s="31" t="s">
        <v>1341</v>
      </c>
      <c r="I327" s="38" t="s">
        <v>1382</v>
      </c>
      <c r="J327" s="38"/>
      <c r="K327" s="38"/>
      <c r="L327" s="38"/>
      <c r="M327" s="38"/>
      <c r="N327" s="38"/>
      <c r="O327" s="38"/>
      <c r="P327" s="32" t="s">
        <v>142</v>
      </c>
      <c r="Q327" s="33" t="n">
        <v>1185.23333333333</v>
      </c>
      <c r="R327" s="33"/>
      <c r="S327" s="71"/>
      <c r="T327" s="73"/>
    </row>
    <row r="328" customFormat="false" ht="45" hidden="false" customHeight="true" outlineLevel="0" collapsed="false">
      <c r="A328" s="68" t="s">
        <v>1335</v>
      </c>
      <c r="B328" s="69" t="s">
        <v>1383</v>
      </c>
      <c r="C328" s="29" t="s">
        <v>1384</v>
      </c>
      <c r="D328" s="70" t="s">
        <v>1338</v>
      </c>
      <c r="E328" s="70" t="s">
        <v>1385</v>
      </c>
      <c r="F328" s="70" t="s">
        <v>1386</v>
      </c>
      <c r="G328" s="30"/>
      <c r="H328" s="31" t="s">
        <v>1341</v>
      </c>
      <c r="I328" s="38" t="s">
        <v>1387</v>
      </c>
      <c r="J328" s="38"/>
      <c r="K328" s="38"/>
      <c r="L328" s="38"/>
      <c r="M328" s="38"/>
      <c r="N328" s="38"/>
      <c r="O328" s="38"/>
      <c r="P328" s="32" t="s">
        <v>137</v>
      </c>
      <c r="Q328" s="33" t="n">
        <v>1094.3</v>
      </c>
      <c r="R328" s="33"/>
      <c r="S328" s="71"/>
      <c r="T328" s="73"/>
    </row>
    <row r="329" customFormat="false" ht="45" hidden="false" customHeight="true" outlineLevel="0" collapsed="false">
      <c r="A329" s="68" t="s">
        <v>1335</v>
      </c>
      <c r="B329" s="69" t="s">
        <v>1388</v>
      </c>
      <c r="C329" s="29" t="s">
        <v>1389</v>
      </c>
      <c r="D329" s="70" t="s">
        <v>1338</v>
      </c>
      <c r="E329" s="70" t="s">
        <v>1390</v>
      </c>
      <c r="F329" s="70" t="s">
        <v>1391</v>
      </c>
      <c r="G329" s="30"/>
      <c r="H329" s="31" t="s">
        <v>1341</v>
      </c>
      <c r="I329" s="38" t="s">
        <v>1392</v>
      </c>
      <c r="J329" s="38"/>
      <c r="K329" s="38"/>
      <c r="L329" s="38"/>
      <c r="M329" s="38"/>
      <c r="N329" s="38"/>
      <c r="O329" s="38"/>
      <c r="P329" s="32" t="s">
        <v>137</v>
      </c>
      <c r="Q329" s="33" t="n">
        <v>1275.13333333333</v>
      </c>
      <c r="R329" s="33"/>
      <c r="S329" s="71"/>
      <c r="T329" s="73"/>
    </row>
    <row r="330" customFormat="false" ht="45" hidden="false" customHeight="true" outlineLevel="0" collapsed="false">
      <c r="A330" s="68" t="s">
        <v>1335</v>
      </c>
      <c r="B330" s="69" t="s">
        <v>1393</v>
      </c>
      <c r="C330" s="29" t="s">
        <v>1394</v>
      </c>
      <c r="D330" s="70" t="s">
        <v>1338</v>
      </c>
      <c r="E330" s="70" t="s">
        <v>1395</v>
      </c>
      <c r="F330" s="70" t="s">
        <v>1396</v>
      </c>
      <c r="G330" s="30"/>
      <c r="H330" s="31" t="s">
        <v>1341</v>
      </c>
      <c r="I330" s="38" t="s">
        <v>1397</v>
      </c>
      <c r="J330" s="38"/>
      <c r="K330" s="38"/>
      <c r="L330" s="38"/>
      <c r="M330" s="38"/>
      <c r="N330" s="38"/>
      <c r="O330" s="38"/>
      <c r="P330" s="32" t="s">
        <v>23</v>
      </c>
      <c r="Q330" s="33" t="n">
        <v>847.333333333333</v>
      </c>
      <c r="R330" s="33"/>
      <c r="S330" s="71"/>
      <c r="T330" s="73"/>
    </row>
    <row r="331" customFormat="false" ht="45" hidden="false" customHeight="true" outlineLevel="0" collapsed="false">
      <c r="A331" s="68" t="s">
        <v>1335</v>
      </c>
      <c r="B331" s="69" t="s">
        <v>1398</v>
      </c>
      <c r="C331" s="29" t="s">
        <v>1399</v>
      </c>
      <c r="D331" s="70" t="s">
        <v>1338</v>
      </c>
      <c r="E331" s="70" t="s">
        <v>1400</v>
      </c>
      <c r="F331" s="70" t="s">
        <v>1401</v>
      </c>
      <c r="G331" s="30"/>
      <c r="H331" s="31" t="s">
        <v>1341</v>
      </c>
      <c r="I331" s="38" t="s">
        <v>1402</v>
      </c>
      <c r="J331" s="38"/>
      <c r="K331" s="38"/>
      <c r="L331" s="38"/>
      <c r="M331" s="38"/>
      <c r="N331" s="38"/>
      <c r="O331" s="38"/>
      <c r="P331" s="32" t="s">
        <v>23</v>
      </c>
      <c r="Q331" s="33" t="n">
        <v>1073.63333333333</v>
      </c>
      <c r="R331" s="33"/>
      <c r="S331" s="71"/>
      <c r="T331" s="73"/>
    </row>
    <row r="332" customFormat="false" ht="45" hidden="false" customHeight="true" outlineLevel="0" collapsed="false">
      <c r="A332" s="68" t="s">
        <v>1335</v>
      </c>
      <c r="B332" s="69" t="s">
        <v>1403</v>
      </c>
      <c r="C332" s="29" t="s">
        <v>1404</v>
      </c>
      <c r="D332" s="70" t="s">
        <v>1338</v>
      </c>
      <c r="E332" s="70" t="s">
        <v>1405</v>
      </c>
      <c r="F332" s="70" t="s">
        <v>1406</v>
      </c>
      <c r="G332" s="30"/>
      <c r="H332" s="31" t="s">
        <v>1341</v>
      </c>
      <c r="I332" s="38" t="s">
        <v>1407</v>
      </c>
      <c r="J332" s="38"/>
      <c r="K332" s="38"/>
      <c r="L332" s="38"/>
      <c r="M332" s="38"/>
      <c r="N332" s="38"/>
      <c r="O332" s="38"/>
      <c r="P332" s="32" t="s">
        <v>137</v>
      </c>
      <c r="Q332" s="33" t="n">
        <v>974.433333333333</v>
      </c>
      <c r="R332" s="33"/>
      <c r="S332" s="71"/>
      <c r="T332" s="73"/>
    </row>
    <row r="333" customFormat="false" ht="45" hidden="false" customHeight="true" outlineLevel="0" collapsed="false">
      <c r="A333" s="68" t="s">
        <v>1335</v>
      </c>
      <c r="B333" s="69" t="s">
        <v>1408</v>
      </c>
      <c r="C333" s="29" t="s">
        <v>1409</v>
      </c>
      <c r="D333" s="70" t="s">
        <v>1338</v>
      </c>
      <c r="E333" s="70" t="s">
        <v>1410</v>
      </c>
      <c r="F333" s="70" t="s">
        <v>1411</v>
      </c>
      <c r="G333" s="30"/>
      <c r="H333" s="31" t="s">
        <v>1341</v>
      </c>
      <c r="I333" s="38" t="s">
        <v>1412</v>
      </c>
      <c r="J333" s="38"/>
      <c r="K333" s="38"/>
      <c r="L333" s="38"/>
      <c r="M333" s="38"/>
      <c r="N333" s="38"/>
      <c r="O333" s="38"/>
      <c r="P333" s="32" t="s">
        <v>23</v>
      </c>
      <c r="Q333" s="33" t="n">
        <v>816.333333333333</v>
      </c>
      <c r="R333" s="33"/>
      <c r="S333" s="71"/>
      <c r="T333" s="73"/>
    </row>
    <row r="334" customFormat="false" ht="56.25" hidden="false" customHeight="true" outlineLevel="0" collapsed="false">
      <c r="A334" s="68" t="s">
        <v>1335</v>
      </c>
      <c r="B334" s="69" t="s">
        <v>1413</v>
      </c>
      <c r="C334" s="29" t="s">
        <v>1414</v>
      </c>
      <c r="D334" s="70" t="s">
        <v>1338</v>
      </c>
      <c r="E334" s="70" t="s">
        <v>1415</v>
      </c>
      <c r="F334" s="70" t="s">
        <v>1416</v>
      </c>
      <c r="G334" s="30"/>
      <c r="H334" s="31" t="s">
        <v>1341</v>
      </c>
      <c r="I334" s="38" t="s">
        <v>1417</v>
      </c>
      <c r="J334" s="38"/>
      <c r="K334" s="38"/>
      <c r="L334" s="38"/>
      <c r="M334" s="38"/>
      <c r="N334" s="38"/>
      <c r="O334" s="38"/>
      <c r="P334" s="32" t="s">
        <v>23</v>
      </c>
      <c r="Q334" s="33" t="n">
        <v>859.733333333333</v>
      </c>
      <c r="R334" s="33"/>
      <c r="S334" s="71"/>
      <c r="T334" s="73"/>
    </row>
    <row r="335" customFormat="false" ht="45" hidden="false" customHeight="true" outlineLevel="0" collapsed="false">
      <c r="A335" s="68" t="s">
        <v>1335</v>
      </c>
      <c r="B335" s="69" t="s">
        <v>1418</v>
      </c>
      <c r="C335" s="29" t="s">
        <v>1419</v>
      </c>
      <c r="D335" s="70" t="s">
        <v>1338</v>
      </c>
      <c r="E335" s="70" t="s">
        <v>1420</v>
      </c>
      <c r="F335" s="70" t="s">
        <v>1421</v>
      </c>
      <c r="G335" s="30"/>
      <c r="H335" s="31" t="s">
        <v>1341</v>
      </c>
      <c r="I335" s="38" t="s">
        <v>1422</v>
      </c>
      <c r="J335" s="38"/>
      <c r="K335" s="38"/>
      <c r="L335" s="38"/>
      <c r="M335" s="38"/>
      <c r="N335" s="38"/>
      <c r="O335" s="38"/>
      <c r="P335" s="32" t="s">
        <v>23</v>
      </c>
      <c r="Q335" s="33" t="n">
        <v>1236.9</v>
      </c>
      <c r="R335" s="33"/>
      <c r="S335" s="71"/>
      <c r="T335" s="73"/>
    </row>
    <row r="336" customFormat="false" ht="45" hidden="false" customHeight="true" outlineLevel="0" collapsed="false">
      <c r="A336" s="68" t="s">
        <v>1335</v>
      </c>
      <c r="B336" s="69" t="s">
        <v>1423</v>
      </c>
      <c r="C336" s="29" t="s">
        <v>1424</v>
      </c>
      <c r="D336" s="70" t="s">
        <v>1338</v>
      </c>
      <c r="E336" s="70" t="s">
        <v>1425</v>
      </c>
      <c r="F336" s="70" t="s">
        <v>1426</v>
      </c>
      <c r="G336" s="30"/>
      <c r="H336" s="31" t="s">
        <v>1341</v>
      </c>
      <c r="I336" s="38" t="s">
        <v>1427</v>
      </c>
      <c r="J336" s="38"/>
      <c r="K336" s="38"/>
      <c r="L336" s="38"/>
      <c r="M336" s="38"/>
      <c r="N336" s="38"/>
      <c r="O336" s="38"/>
      <c r="P336" s="32" t="s">
        <v>142</v>
      </c>
      <c r="Q336" s="33" t="n">
        <v>1358.83333333333</v>
      </c>
      <c r="R336" s="33"/>
      <c r="S336" s="71"/>
      <c r="T336" s="73"/>
    </row>
    <row r="337" customFormat="false" ht="45" hidden="false" customHeight="true" outlineLevel="0" collapsed="false">
      <c r="A337" s="68" t="s">
        <v>1335</v>
      </c>
      <c r="B337" s="69" t="s">
        <v>1428</v>
      </c>
      <c r="C337" s="29" t="s">
        <v>1429</v>
      </c>
      <c r="D337" s="70" t="s">
        <v>1338</v>
      </c>
      <c r="E337" s="70" t="s">
        <v>1430</v>
      </c>
      <c r="F337" s="70" t="s">
        <v>1431</v>
      </c>
      <c r="G337" s="30"/>
      <c r="H337" s="31" t="s">
        <v>1341</v>
      </c>
      <c r="I337" s="38" t="s">
        <v>1432</v>
      </c>
      <c r="J337" s="38"/>
      <c r="K337" s="38"/>
      <c r="L337" s="38"/>
      <c r="M337" s="38"/>
      <c r="N337" s="38"/>
      <c r="O337" s="38"/>
      <c r="P337" s="32" t="s">
        <v>137</v>
      </c>
      <c r="Q337" s="33" t="n">
        <v>1141.83333333333</v>
      </c>
      <c r="R337" s="33"/>
      <c r="S337" s="71"/>
      <c r="T337" s="73"/>
    </row>
    <row r="338" customFormat="false" ht="45" hidden="false" customHeight="true" outlineLevel="0" collapsed="false">
      <c r="A338" s="68" t="s">
        <v>1335</v>
      </c>
      <c r="B338" s="69" t="s">
        <v>1433</v>
      </c>
      <c r="C338" s="29" t="s">
        <v>1434</v>
      </c>
      <c r="D338" s="70" t="s">
        <v>1338</v>
      </c>
      <c r="E338" s="70" t="s">
        <v>1435</v>
      </c>
      <c r="F338" s="70" t="s">
        <v>1436</v>
      </c>
      <c r="G338" s="30"/>
      <c r="H338" s="31" t="s">
        <v>1341</v>
      </c>
      <c r="I338" s="38" t="s">
        <v>1437</v>
      </c>
      <c r="J338" s="38"/>
      <c r="K338" s="38"/>
      <c r="L338" s="38"/>
      <c r="M338" s="38"/>
      <c r="N338" s="38"/>
      <c r="O338" s="38"/>
      <c r="P338" s="32" t="s">
        <v>137</v>
      </c>
      <c r="Q338" s="33" t="n">
        <v>1630.6</v>
      </c>
      <c r="R338" s="33"/>
      <c r="S338" s="71"/>
      <c r="T338" s="73"/>
    </row>
    <row r="339" customFormat="false" ht="45" hidden="false" customHeight="true" outlineLevel="0" collapsed="false">
      <c r="A339" s="68" t="s">
        <v>1335</v>
      </c>
      <c r="B339" s="69" t="s">
        <v>1438</v>
      </c>
      <c r="C339" s="29" t="s">
        <v>1439</v>
      </c>
      <c r="D339" s="70" t="s">
        <v>1338</v>
      </c>
      <c r="E339" s="70" t="s">
        <v>1440</v>
      </c>
      <c r="F339" s="70" t="s">
        <v>1441</v>
      </c>
      <c r="G339" s="30"/>
      <c r="H339" s="31" t="s">
        <v>1341</v>
      </c>
      <c r="I339" s="38" t="s">
        <v>1442</v>
      </c>
      <c r="J339" s="38"/>
      <c r="K339" s="38"/>
      <c r="L339" s="38"/>
      <c r="M339" s="38"/>
      <c r="N339" s="38"/>
      <c r="O339" s="38"/>
      <c r="P339" s="32" t="s">
        <v>23</v>
      </c>
      <c r="Q339" s="33" t="n">
        <v>790.5</v>
      </c>
      <c r="R339" s="33"/>
      <c r="S339" s="71"/>
      <c r="T339" s="73"/>
    </row>
    <row r="340" customFormat="false" ht="45" hidden="false" customHeight="true" outlineLevel="0" collapsed="false">
      <c r="A340" s="68" t="s">
        <v>1335</v>
      </c>
      <c r="B340" s="69" t="s">
        <v>1443</v>
      </c>
      <c r="C340" s="29" t="s">
        <v>1444</v>
      </c>
      <c r="D340" s="70" t="s">
        <v>1338</v>
      </c>
      <c r="E340" s="70" t="s">
        <v>1445</v>
      </c>
      <c r="F340" s="70" t="s">
        <v>1446</v>
      </c>
      <c r="G340" s="30"/>
      <c r="H340" s="31" t="s">
        <v>1341</v>
      </c>
      <c r="I340" s="38" t="s">
        <v>1447</v>
      </c>
      <c r="J340" s="38"/>
      <c r="K340" s="38"/>
      <c r="L340" s="38"/>
      <c r="M340" s="38"/>
      <c r="N340" s="38"/>
      <c r="O340" s="38"/>
      <c r="P340" s="32" t="s">
        <v>137</v>
      </c>
      <c r="Q340" s="33" t="n">
        <v>1076.73333333333</v>
      </c>
      <c r="R340" s="33"/>
      <c r="S340" s="71"/>
      <c r="T340" s="73"/>
    </row>
    <row r="341" customFormat="false" ht="45" hidden="false" customHeight="true" outlineLevel="0" collapsed="false">
      <c r="A341" s="68" t="s">
        <v>1335</v>
      </c>
      <c r="B341" s="69" t="s">
        <v>1448</v>
      </c>
      <c r="C341" s="29" t="s">
        <v>1449</v>
      </c>
      <c r="D341" s="70" t="s">
        <v>1338</v>
      </c>
      <c r="E341" s="70" t="s">
        <v>1450</v>
      </c>
      <c r="F341" s="70" t="s">
        <v>1451</v>
      </c>
      <c r="G341" s="30"/>
      <c r="H341" s="31" t="s">
        <v>1341</v>
      </c>
      <c r="I341" s="38" t="s">
        <v>1452</v>
      </c>
      <c r="J341" s="38"/>
      <c r="K341" s="38"/>
      <c r="L341" s="38"/>
      <c r="M341" s="38"/>
      <c r="N341" s="38"/>
      <c r="O341" s="38"/>
      <c r="P341" s="32" t="s">
        <v>137</v>
      </c>
      <c r="Q341" s="33" t="n">
        <v>1406.36666666667</v>
      </c>
      <c r="R341" s="33"/>
      <c r="S341" s="71"/>
      <c r="T341" s="73"/>
    </row>
    <row r="342" customFormat="false" ht="45" hidden="false" customHeight="true" outlineLevel="0" collapsed="false">
      <c r="A342" s="68" t="s">
        <v>1335</v>
      </c>
      <c r="B342" s="69" t="s">
        <v>1453</v>
      </c>
      <c r="C342" s="29" t="s">
        <v>1454</v>
      </c>
      <c r="D342" s="70" t="s">
        <v>1338</v>
      </c>
      <c r="E342" s="70" t="s">
        <v>1455</v>
      </c>
      <c r="F342" s="70" t="s">
        <v>1456</v>
      </c>
      <c r="G342" s="30"/>
      <c r="H342" s="31" t="s">
        <v>1341</v>
      </c>
      <c r="I342" s="38" t="s">
        <v>1457</v>
      </c>
      <c r="J342" s="38"/>
      <c r="K342" s="38"/>
      <c r="L342" s="38"/>
      <c r="M342" s="38"/>
      <c r="N342" s="38"/>
      <c r="O342" s="38"/>
      <c r="P342" s="32" t="s">
        <v>137</v>
      </c>
      <c r="Q342" s="33" t="n">
        <v>1842.43333333333</v>
      </c>
      <c r="R342" s="33"/>
      <c r="S342" s="71"/>
      <c r="T342" s="73"/>
    </row>
    <row r="343" customFormat="false" ht="45" hidden="false" customHeight="true" outlineLevel="0" collapsed="false">
      <c r="A343" s="68" t="s">
        <v>1335</v>
      </c>
      <c r="B343" s="69" t="s">
        <v>1458</v>
      </c>
      <c r="C343" s="29" t="s">
        <v>1459</v>
      </c>
      <c r="D343" s="70" t="s">
        <v>1338</v>
      </c>
      <c r="E343" s="70" t="s">
        <v>1460</v>
      </c>
      <c r="F343" s="70" t="s">
        <v>1461</v>
      </c>
      <c r="G343" s="30"/>
      <c r="H343" s="31" t="s">
        <v>1341</v>
      </c>
      <c r="I343" s="38" t="s">
        <v>1462</v>
      </c>
      <c r="J343" s="38"/>
      <c r="K343" s="38"/>
      <c r="L343" s="38"/>
      <c r="M343" s="38"/>
      <c r="N343" s="38"/>
      <c r="O343" s="38"/>
      <c r="P343" s="32" t="s">
        <v>142</v>
      </c>
      <c r="Q343" s="33" t="n">
        <v>1527.26666666667</v>
      </c>
      <c r="R343" s="33"/>
      <c r="S343" s="71"/>
      <c r="T343" s="73"/>
    </row>
    <row r="344" customFormat="false" ht="67.5" hidden="false" customHeight="true" outlineLevel="0" collapsed="false">
      <c r="A344" s="68" t="s">
        <v>1335</v>
      </c>
      <c r="B344" s="69" t="s">
        <v>1463</v>
      </c>
      <c r="C344" s="29" t="s">
        <v>1464</v>
      </c>
      <c r="D344" s="70" t="s">
        <v>1338</v>
      </c>
      <c r="E344" s="70" t="s">
        <v>1465</v>
      </c>
      <c r="F344" s="70" t="s">
        <v>1466</v>
      </c>
      <c r="G344" s="30"/>
      <c r="H344" s="31" t="s">
        <v>1341</v>
      </c>
      <c r="I344" s="38" t="s">
        <v>1467</v>
      </c>
      <c r="J344" s="38"/>
      <c r="K344" s="38"/>
      <c r="L344" s="38"/>
      <c r="M344" s="38"/>
      <c r="N344" s="38"/>
      <c r="O344" s="38"/>
      <c r="P344" s="32" t="s">
        <v>137</v>
      </c>
      <c r="Q344" s="33" t="n">
        <v>1763.9</v>
      </c>
      <c r="R344" s="33"/>
      <c r="S344" s="71"/>
      <c r="T344" s="73"/>
    </row>
    <row r="345" customFormat="false" ht="56.25" hidden="false" customHeight="true" outlineLevel="0" collapsed="false">
      <c r="A345" s="68" t="s">
        <v>1335</v>
      </c>
      <c r="B345" s="69" t="s">
        <v>1468</v>
      </c>
      <c r="C345" s="29" t="s">
        <v>1469</v>
      </c>
      <c r="D345" s="70" t="s">
        <v>1338</v>
      </c>
      <c r="E345" s="70" t="s">
        <v>1470</v>
      </c>
      <c r="F345" s="70" t="s">
        <v>1471</v>
      </c>
      <c r="G345" s="30"/>
      <c r="H345" s="31" t="s">
        <v>1341</v>
      </c>
      <c r="I345" s="38" t="s">
        <v>1472</v>
      </c>
      <c r="J345" s="38"/>
      <c r="K345" s="38"/>
      <c r="L345" s="38"/>
      <c r="M345" s="38"/>
      <c r="N345" s="38"/>
      <c r="O345" s="38"/>
      <c r="P345" s="32" t="s">
        <v>23</v>
      </c>
      <c r="Q345" s="33" t="n">
        <v>888.666666666667</v>
      </c>
      <c r="R345" s="33"/>
      <c r="S345" s="71"/>
      <c r="T345" s="73"/>
    </row>
    <row r="346" customFormat="false" ht="45" hidden="false" customHeight="true" outlineLevel="0" collapsed="false">
      <c r="A346" s="68" t="s">
        <v>1335</v>
      </c>
      <c r="B346" s="69" t="s">
        <v>1473</v>
      </c>
      <c r="C346" s="29" t="s">
        <v>1474</v>
      </c>
      <c r="D346" s="70" t="s">
        <v>1338</v>
      </c>
      <c r="E346" s="70" t="s">
        <v>1475</v>
      </c>
      <c r="F346" s="70" t="s">
        <v>1476</v>
      </c>
      <c r="G346" s="30"/>
      <c r="H346" s="31" t="s">
        <v>1341</v>
      </c>
      <c r="I346" s="38" t="s">
        <v>1477</v>
      </c>
      <c r="J346" s="38"/>
      <c r="K346" s="38"/>
      <c r="L346" s="38"/>
      <c r="M346" s="38"/>
      <c r="N346" s="38"/>
      <c r="O346" s="38"/>
      <c r="P346" s="32" t="s">
        <v>142</v>
      </c>
      <c r="Q346" s="33" t="n">
        <v>1499.36666666667</v>
      </c>
      <c r="R346" s="33"/>
      <c r="S346" s="71"/>
      <c r="T346" s="73"/>
    </row>
    <row r="347" customFormat="false" ht="56.25" hidden="false" customHeight="true" outlineLevel="0" collapsed="false">
      <c r="A347" s="68" t="s">
        <v>1335</v>
      </c>
      <c r="B347" s="69" t="s">
        <v>1478</v>
      </c>
      <c r="C347" s="29" t="s">
        <v>1479</v>
      </c>
      <c r="D347" s="70" t="s">
        <v>1338</v>
      </c>
      <c r="E347" s="70" t="s">
        <v>1480</v>
      </c>
      <c r="F347" s="70" t="s">
        <v>1481</v>
      </c>
      <c r="G347" s="30"/>
      <c r="H347" s="31" t="s">
        <v>1341</v>
      </c>
      <c r="I347" s="38"/>
      <c r="J347" s="38"/>
      <c r="K347" s="38"/>
      <c r="L347" s="38"/>
      <c r="M347" s="38"/>
      <c r="N347" s="38"/>
      <c r="O347" s="38"/>
      <c r="P347" s="32" t="s">
        <v>23</v>
      </c>
      <c r="Q347" s="33" t="n">
        <v>1004.4</v>
      </c>
      <c r="R347" s="33"/>
      <c r="S347" s="71"/>
      <c r="T347" s="73"/>
    </row>
    <row r="348" customFormat="false" ht="45" hidden="false" customHeight="true" outlineLevel="0" collapsed="false">
      <c r="A348" s="68" t="s">
        <v>1335</v>
      </c>
      <c r="B348" s="69" t="s">
        <v>1482</v>
      </c>
      <c r="C348" s="29" t="s">
        <v>1483</v>
      </c>
      <c r="D348" s="70" t="s">
        <v>1338</v>
      </c>
      <c r="E348" s="70" t="s">
        <v>1484</v>
      </c>
      <c r="F348" s="70" t="s">
        <v>1485</v>
      </c>
      <c r="G348" s="30"/>
      <c r="H348" s="31" t="s">
        <v>1341</v>
      </c>
      <c r="I348" s="38" t="s">
        <v>1486</v>
      </c>
      <c r="J348" s="38"/>
      <c r="K348" s="38"/>
      <c r="L348" s="38"/>
      <c r="M348" s="38"/>
      <c r="N348" s="38"/>
      <c r="O348" s="38"/>
      <c r="P348" s="32" t="s">
        <v>142</v>
      </c>
      <c r="Q348" s="33" t="n">
        <v>1857.93333333333</v>
      </c>
      <c r="R348" s="33"/>
      <c r="S348" s="71"/>
      <c r="T348" s="73"/>
    </row>
    <row r="349" customFormat="false" ht="45" hidden="false" customHeight="true" outlineLevel="0" collapsed="false">
      <c r="A349" s="68" t="s">
        <v>1335</v>
      </c>
      <c r="B349" s="69" t="s">
        <v>1487</v>
      </c>
      <c r="C349" s="29" t="s">
        <v>1488</v>
      </c>
      <c r="D349" s="70" t="s">
        <v>1338</v>
      </c>
      <c r="E349" s="70" t="s">
        <v>1489</v>
      </c>
      <c r="F349" s="70" t="s">
        <v>1490</v>
      </c>
      <c r="G349" s="30"/>
      <c r="H349" s="31" t="s">
        <v>1341</v>
      </c>
      <c r="I349" s="38" t="s">
        <v>1491</v>
      </c>
      <c r="J349" s="38"/>
      <c r="K349" s="38"/>
      <c r="L349" s="38"/>
      <c r="M349" s="38"/>
      <c r="N349" s="38"/>
      <c r="O349" s="38"/>
      <c r="P349" s="32" t="s">
        <v>137</v>
      </c>
      <c r="Q349" s="33" t="n">
        <v>1716.36666666667</v>
      </c>
      <c r="R349" s="33"/>
      <c r="S349" s="71"/>
      <c r="T349" s="73"/>
    </row>
    <row r="350" customFormat="false" ht="45" hidden="false" customHeight="true" outlineLevel="0" collapsed="false">
      <c r="A350" s="68" t="s">
        <v>1335</v>
      </c>
      <c r="B350" s="69" t="s">
        <v>1492</v>
      </c>
      <c r="C350" s="29" t="s">
        <v>1493</v>
      </c>
      <c r="D350" s="70" t="s">
        <v>1338</v>
      </c>
      <c r="E350" s="70" t="s">
        <v>1494</v>
      </c>
      <c r="F350" s="70" t="s">
        <v>1495</v>
      </c>
      <c r="G350" s="30"/>
      <c r="H350" s="31" t="s">
        <v>1341</v>
      </c>
      <c r="I350" s="38" t="s">
        <v>1496</v>
      </c>
      <c r="J350" s="38"/>
      <c r="K350" s="38"/>
      <c r="L350" s="38"/>
      <c r="M350" s="38"/>
      <c r="N350" s="38"/>
      <c r="O350" s="38"/>
      <c r="P350" s="32" t="s">
        <v>142</v>
      </c>
      <c r="Q350" s="33" t="n">
        <v>1043.66666666667</v>
      </c>
      <c r="R350" s="33"/>
      <c r="S350" s="71"/>
      <c r="T350" s="73"/>
    </row>
    <row r="351" customFormat="false" ht="45" hidden="false" customHeight="true" outlineLevel="0" collapsed="false">
      <c r="A351" s="68" t="s">
        <v>1335</v>
      </c>
      <c r="B351" s="69" t="s">
        <v>1497</v>
      </c>
      <c r="C351" s="29" t="s">
        <v>1498</v>
      </c>
      <c r="D351" s="70" t="s">
        <v>1338</v>
      </c>
      <c r="E351" s="70" t="s">
        <v>1499</v>
      </c>
      <c r="F351" s="70" t="s">
        <v>1500</v>
      </c>
      <c r="G351" s="30"/>
      <c r="H351" s="31" t="s">
        <v>1341</v>
      </c>
      <c r="I351" s="38" t="s">
        <v>1501</v>
      </c>
      <c r="J351" s="38"/>
      <c r="K351" s="38"/>
      <c r="L351" s="38"/>
      <c r="M351" s="38"/>
      <c r="N351" s="38"/>
      <c r="O351" s="38"/>
      <c r="P351" s="32" t="s">
        <v>137</v>
      </c>
      <c r="Q351" s="33" t="n">
        <v>1568.6</v>
      </c>
      <c r="R351" s="33"/>
      <c r="S351" s="71"/>
      <c r="T351" s="73"/>
    </row>
    <row r="352" customFormat="false" ht="45" hidden="false" customHeight="true" outlineLevel="0" collapsed="false">
      <c r="A352" s="68" t="s">
        <v>1335</v>
      </c>
      <c r="B352" s="69" t="s">
        <v>1502</v>
      </c>
      <c r="C352" s="29" t="s">
        <v>1503</v>
      </c>
      <c r="D352" s="70" t="s">
        <v>1338</v>
      </c>
      <c r="E352" s="70" t="s">
        <v>1504</v>
      </c>
      <c r="F352" s="70" t="s">
        <v>1505</v>
      </c>
      <c r="G352" s="30"/>
      <c r="H352" s="31" t="s">
        <v>1341</v>
      </c>
      <c r="I352" s="38" t="s">
        <v>1506</v>
      </c>
      <c r="J352" s="38"/>
      <c r="K352" s="38"/>
      <c r="L352" s="38"/>
      <c r="M352" s="38"/>
      <c r="N352" s="38"/>
      <c r="O352" s="38"/>
      <c r="P352" s="32" t="s">
        <v>23</v>
      </c>
      <c r="Q352" s="33" t="n">
        <v>1167.66666666667</v>
      </c>
      <c r="R352" s="33"/>
      <c r="S352" s="71"/>
      <c r="T352" s="73"/>
    </row>
    <row r="353" customFormat="false" ht="45" hidden="false" customHeight="true" outlineLevel="0" collapsed="false">
      <c r="A353" s="68" t="s">
        <v>1335</v>
      </c>
      <c r="B353" s="69" t="s">
        <v>1507</v>
      </c>
      <c r="C353" s="29" t="s">
        <v>1508</v>
      </c>
      <c r="D353" s="70" t="s">
        <v>1338</v>
      </c>
      <c r="E353" s="70" t="s">
        <v>1509</v>
      </c>
      <c r="F353" s="70" t="s">
        <v>1510</v>
      </c>
      <c r="G353" s="30"/>
      <c r="H353" s="31" t="s">
        <v>1341</v>
      </c>
      <c r="I353" s="38" t="s">
        <v>1511</v>
      </c>
      <c r="J353" s="38"/>
      <c r="K353" s="38"/>
      <c r="L353" s="38"/>
      <c r="M353" s="38"/>
      <c r="N353" s="38"/>
      <c r="O353" s="38"/>
      <c r="P353" s="32" t="s">
        <v>23</v>
      </c>
      <c r="Q353" s="33" t="n">
        <v>992</v>
      </c>
      <c r="R353" s="33"/>
      <c r="S353" s="71"/>
      <c r="T353" s="73"/>
    </row>
    <row r="354" customFormat="false" ht="45" hidden="false" customHeight="true" outlineLevel="0" collapsed="false">
      <c r="A354" s="68" t="s">
        <v>1335</v>
      </c>
      <c r="B354" s="69" t="s">
        <v>1512</v>
      </c>
      <c r="C354" s="29" t="s">
        <v>1513</v>
      </c>
      <c r="D354" s="70" t="s">
        <v>1338</v>
      </c>
      <c r="E354" s="70" t="s">
        <v>1514</v>
      </c>
      <c r="F354" s="70" t="s">
        <v>1515</v>
      </c>
      <c r="G354" s="30"/>
      <c r="H354" s="31" t="s">
        <v>1341</v>
      </c>
      <c r="I354" s="38" t="s">
        <v>1516</v>
      </c>
      <c r="J354" s="38"/>
      <c r="K354" s="38"/>
      <c r="L354" s="38"/>
      <c r="M354" s="38"/>
      <c r="N354" s="38"/>
      <c r="O354" s="38"/>
      <c r="P354" s="32" t="s">
        <v>23</v>
      </c>
      <c r="Q354" s="33" t="n">
        <v>1297.86666666667</v>
      </c>
      <c r="R354" s="33"/>
      <c r="S354" s="71"/>
      <c r="T354" s="73"/>
    </row>
    <row r="355" customFormat="false" ht="45" hidden="false" customHeight="true" outlineLevel="0" collapsed="false">
      <c r="A355" s="68" t="s">
        <v>1335</v>
      </c>
      <c r="B355" s="69" t="s">
        <v>1517</v>
      </c>
      <c r="C355" s="29" t="s">
        <v>1518</v>
      </c>
      <c r="D355" s="70" t="s">
        <v>1338</v>
      </c>
      <c r="E355" s="70" t="s">
        <v>1519</v>
      </c>
      <c r="F355" s="70" t="s">
        <v>1520</v>
      </c>
      <c r="G355" s="30"/>
      <c r="H355" s="31" t="s">
        <v>1341</v>
      </c>
      <c r="I355" s="38" t="s">
        <v>1521</v>
      </c>
      <c r="J355" s="38"/>
      <c r="K355" s="38"/>
      <c r="L355" s="38"/>
      <c r="M355" s="38"/>
      <c r="N355" s="38"/>
      <c r="O355" s="38"/>
      <c r="P355" s="32" t="s">
        <v>137</v>
      </c>
      <c r="Q355" s="33" t="n">
        <v>2290.9</v>
      </c>
      <c r="R355" s="33"/>
      <c r="S355" s="71"/>
      <c r="T355" s="73"/>
    </row>
    <row r="356" customFormat="false" ht="45" hidden="false" customHeight="true" outlineLevel="0" collapsed="false">
      <c r="A356" s="68" t="s">
        <v>1335</v>
      </c>
      <c r="B356" s="69" t="s">
        <v>1522</v>
      </c>
      <c r="C356" s="29" t="s">
        <v>1523</v>
      </c>
      <c r="D356" s="70" t="s">
        <v>1338</v>
      </c>
      <c r="E356" s="70" t="s">
        <v>1524</v>
      </c>
      <c r="F356" s="70" t="s">
        <v>1525</v>
      </c>
      <c r="G356" s="30"/>
      <c r="H356" s="31" t="s">
        <v>1341</v>
      </c>
      <c r="I356" s="38" t="s">
        <v>1526</v>
      </c>
      <c r="J356" s="38"/>
      <c r="K356" s="38"/>
      <c r="L356" s="38"/>
      <c r="M356" s="38"/>
      <c r="N356" s="38"/>
      <c r="O356" s="38"/>
      <c r="P356" s="32" t="s">
        <v>142</v>
      </c>
      <c r="Q356" s="33" t="n">
        <v>2306.4</v>
      </c>
      <c r="R356" s="33"/>
      <c r="S356" s="71"/>
      <c r="T356" s="73"/>
    </row>
    <row r="357" customFormat="false" ht="56.25" hidden="false" customHeight="true" outlineLevel="0" collapsed="false">
      <c r="A357" s="68" t="s">
        <v>1335</v>
      </c>
      <c r="B357" s="69" t="s">
        <v>1527</v>
      </c>
      <c r="C357" s="29" t="s">
        <v>1528</v>
      </c>
      <c r="D357" s="70" t="s">
        <v>1338</v>
      </c>
      <c r="E357" s="70" t="s">
        <v>1529</v>
      </c>
      <c r="F357" s="70" t="s">
        <v>1530</v>
      </c>
      <c r="G357" s="30"/>
      <c r="H357" s="31" t="s">
        <v>1341</v>
      </c>
      <c r="I357" s="38" t="s">
        <v>1531</v>
      </c>
      <c r="J357" s="38"/>
      <c r="K357" s="38"/>
      <c r="L357" s="38"/>
      <c r="M357" s="38"/>
      <c r="N357" s="38"/>
      <c r="O357" s="38"/>
      <c r="P357" s="32" t="s">
        <v>142</v>
      </c>
      <c r="Q357" s="33" t="n">
        <v>2030.5</v>
      </c>
      <c r="R357" s="33"/>
      <c r="S357" s="71"/>
      <c r="T357" s="73"/>
    </row>
    <row r="358" customFormat="false" ht="45" hidden="false" customHeight="true" outlineLevel="0" collapsed="false">
      <c r="A358" s="68" t="s">
        <v>1335</v>
      </c>
      <c r="B358" s="69" t="s">
        <v>1532</v>
      </c>
      <c r="C358" s="29" t="s">
        <v>1533</v>
      </c>
      <c r="D358" s="70" t="s">
        <v>1338</v>
      </c>
      <c r="E358" s="70" t="s">
        <v>1534</v>
      </c>
      <c r="F358" s="70" t="s">
        <v>1535</v>
      </c>
      <c r="G358" s="30"/>
      <c r="H358" s="31" t="s">
        <v>1341</v>
      </c>
      <c r="I358" s="38" t="s">
        <v>1536</v>
      </c>
      <c r="J358" s="38"/>
      <c r="K358" s="38"/>
      <c r="L358" s="38"/>
      <c r="M358" s="38"/>
      <c r="N358" s="38"/>
      <c r="O358" s="38"/>
      <c r="P358" s="32" t="s">
        <v>142</v>
      </c>
      <c r="Q358" s="33" t="n">
        <v>1736</v>
      </c>
      <c r="R358" s="33"/>
      <c r="S358" s="71"/>
      <c r="T358" s="73"/>
    </row>
    <row r="359" customFormat="false" ht="56.25" hidden="false" customHeight="true" outlineLevel="0" collapsed="false">
      <c r="A359" s="68" t="s">
        <v>1335</v>
      </c>
      <c r="B359" s="69" t="s">
        <v>1537</v>
      </c>
      <c r="C359" s="29" t="s">
        <v>1538</v>
      </c>
      <c r="D359" s="70" t="s">
        <v>1338</v>
      </c>
      <c r="E359" s="70" t="s">
        <v>1539</v>
      </c>
      <c r="F359" s="70" t="s">
        <v>1540</v>
      </c>
      <c r="G359" s="30"/>
      <c r="H359" s="31" t="s">
        <v>1341</v>
      </c>
      <c r="I359" s="38" t="s">
        <v>1541</v>
      </c>
      <c r="J359" s="38"/>
      <c r="K359" s="38"/>
      <c r="L359" s="38"/>
      <c r="M359" s="38"/>
      <c r="N359" s="38"/>
      <c r="O359" s="38"/>
      <c r="P359" s="32" t="s">
        <v>142</v>
      </c>
      <c r="Q359" s="33" t="n">
        <v>2056.33333333333</v>
      </c>
      <c r="R359" s="33"/>
      <c r="S359" s="71"/>
      <c r="T359" s="73"/>
    </row>
    <row r="360" customFormat="false" ht="45" hidden="false" customHeight="true" outlineLevel="0" collapsed="false">
      <c r="A360" s="68" t="s">
        <v>1335</v>
      </c>
      <c r="B360" s="69" t="s">
        <v>1542</v>
      </c>
      <c r="C360" s="29" t="s">
        <v>1543</v>
      </c>
      <c r="D360" s="70" t="s">
        <v>1338</v>
      </c>
      <c r="E360" s="70" t="s">
        <v>1544</v>
      </c>
      <c r="F360" s="70" t="s">
        <v>1545</v>
      </c>
      <c r="G360" s="30"/>
      <c r="H360" s="31" t="s">
        <v>1341</v>
      </c>
      <c r="I360" s="38" t="s">
        <v>1546</v>
      </c>
      <c r="J360" s="38"/>
      <c r="K360" s="38"/>
      <c r="L360" s="38"/>
      <c r="M360" s="38"/>
      <c r="N360" s="38"/>
      <c r="O360" s="38"/>
      <c r="P360" s="32" t="s">
        <v>142</v>
      </c>
      <c r="Q360" s="33" t="n">
        <v>2189.63333333333</v>
      </c>
      <c r="R360" s="33"/>
      <c r="S360" s="71"/>
      <c r="T360" s="73"/>
    </row>
    <row r="361" customFormat="false" ht="45" hidden="false" customHeight="true" outlineLevel="0" collapsed="false">
      <c r="A361" s="68" t="s">
        <v>1335</v>
      </c>
      <c r="B361" s="69" t="s">
        <v>1547</v>
      </c>
      <c r="C361" s="29" t="s">
        <v>1548</v>
      </c>
      <c r="D361" s="70" t="s">
        <v>1338</v>
      </c>
      <c r="E361" s="70" t="s">
        <v>1549</v>
      </c>
      <c r="F361" s="70" t="s">
        <v>1550</v>
      </c>
      <c r="G361" s="30"/>
      <c r="H361" s="31" t="s">
        <v>1341</v>
      </c>
      <c r="I361" s="38" t="s">
        <v>1551</v>
      </c>
      <c r="J361" s="38"/>
      <c r="K361" s="38"/>
      <c r="L361" s="38"/>
      <c r="M361" s="38"/>
      <c r="N361" s="38"/>
      <c r="O361" s="38"/>
      <c r="P361" s="32" t="s">
        <v>23</v>
      </c>
      <c r="Q361" s="33" t="n">
        <v>2663.93333333333</v>
      </c>
      <c r="R361" s="33"/>
      <c r="S361" s="71"/>
      <c r="T361" s="73"/>
    </row>
    <row r="362" customFormat="false" ht="12.75" hidden="false" customHeight="true" outlineLevel="0" collapsed="false">
      <c r="A362" s="68" t="s">
        <v>1335</v>
      </c>
      <c r="B362" s="69" t="s">
        <v>1552</v>
      </c>
      <c r="C362" s="29" t="s">
        <v>1553</v>
      </c>
      <c r="D362" s="74" t="s">
        <v>1554</v>
      </c>
      <c r="E362" s="70"/>
      <c r="F362" s="70" t="s">
        <v>1555</v>
      </c>
      <c r="G362" s="30"/>
      <c r="H362" s="31"/>
      <c r="I362" s="38"/>
      <c r="J362" s="38"/>
      <c r="K362" s="38"/>
      <c r="L362" s="38"/>
      <c r="M362" s="38"/>
      <c r="N362" s="38"/>
      <c r="O362" s="38"/>
      <c r="P362" s="32" t="s">
        <v>137</v>
      </c>
      <c r="Q362" s="33" t="n">
        <v>250.066666666667</v>
      </c>
      <c r="R362" s="33"/>
      <c r="S362" s="71"/>
      <c r="T362" s="73"/>
    </row>
    <row r="363" customFormat="false" ht="12.75" hidden="false" customHeight="true" outlineLevel="0" collapsed="false">
      <c r="A363" s="68" t="s">
        <v>1335</v>
      </c>
      <c r="B363" s="69" t="s">
        <v>1556</v>
      </c>
      <c r="C363" s="29" t="s">
        <v>1557</v>
      </c>
      <c r="D363" s="74" t="s">
        <v>1554</v>
      </c>
      <c r="E363" s="70"/>
      <c r="F363" s="70" t="s">
        <v>1558</v>
      </c>
      <c r="G363" s="30"/>
      <c r="H363" s="31"/>
      <c r="I363" s="38"/>
      <c r="J363" s="38"/>
      <c r="K363" s="38"/>
      <c r="L363" s="38"/>
      <c r="M363" s="38"/>
      <c r="N363" s="38"/>
      <c r="O363" s="38"/>
      <c r="P363" s="32" t="s">
        <v>137</v>
      </c>
      <c r="Q363" s="33" t="n">
        <v>252.133333333333</v>
      </c>
      <c r="R363" s="33"/>
      <c r="S363" s="71"/>
      <c r="T363" s="73"/>
    </row>
    <row r="364" customFormat="false" ht="12.75" hidden="false" customHeight="true" outlineLevel="0" collapsed="false">
      <c r="A364" s="68" t="s">
        <v>1335</v>
      </c>
      <c r="B364" s="69" t="s">
        <v>1559</v>
      </c>
      <c r="C364" s="29" t="s">
        <v>1560</v>
      </c>
      <c r="D364" s="74" t="s">
        <v>1554</v>
      </c>
      <c r="E364" s="70"/>
      <c r="F364" s="70" t="s">
        <v>1561</v>
      </c>
      <c r="G364" s="30"/>
      <c r="H364" s="31"/>
      <c r="I364" s="38"/>
      <c r="J364" s="38"/>
      <c r="K364" s="38"/>
      <c r="L364" s="38"/>
      <c r="M364" s="38"/>
      <c r="N364" s="38"/>
      <c r="O364" s="38"/>
      <c r="P364" s="32" t="s">
        <v>137</v>
      </c>
      <c r="Q364" s="33" t="n">
        <v>304.833333333333</v>
      </c>
      <c r="R364" s="33"/>
      <c r="S364" s="71"/>
      <c r="T364" s="73"/>
    </row>
    <row r="365" customFormat="false" ht="12.75" hidden="false" customHeight="true" outlineLevel="0" collapsed="false">
      <c r="A365" s="68" t="s">
        <v>1335</v>
      </c>
      <c r="B365" s="69" t="s">
        <v>1562</v>
      </c>
      <c r="C365" s="29" t="s">
        <v>1563</v>
      </c>
      <c r="D365" s="74" t="s">
        <v>1554</v>
      </c>
      <c r="E365" s="70"/>
      <c r="F365" s="70" t="s">
        <v>1564</v>
      </c>
      <c r="G365" s="30"/>
      <c r="H365" s="31" t="s">
        <v>1565</v>
      </c>
      <c r="I365" s="38" t="s">
        <v>1566</v>
      </c>
      <c r="J365" s="38"/>
      <c r="K365" s="38"/>
      <c r="L365" s="38"/>
      <c r="M365" s="38"/>
      <c r="N365" s="38"/>
      <c r="O365" s="38"/>
      <c r="P365" s="32" t="s">
        <v>137</v>
      </c>
      <c r="Q365" s="33" t="n">
        <v>342.033333333333</v>
      </c>
      <c r="R365" s="33"/>
      <c r="S365" s="71"/>
      <c r="T365" s="73"/>
    </row>
    <row r="366" customFormat="false" ht="12.75" hidden="false" customHeight="true" outlineLevel="0" collapsed="false">
      <c r="A366" s="68" t="s">
        <v>1335</v>
      </c>
      <c r="B366" s="69" t="s">
        <v>1567</v>
      </c>
      <c r="C366" s="29" t="s">
        <v>1568</v>
      </c>
      <c r="D366" s="74" t="s">
        <v>1554</v>
      </c>
      <c r="E366" s="70"/>
      <c r="F366" s="70" t="s">
        <v>1569</v>
      </c>
      <c r="G366" s="30"/>
      <c r="H366" s="31"/>
      <c r="I366" s="38"/>
      <c r="J366" s="38"/>
      <c r="K366" s="38"/>
      <c r="L366" s="38"/>
      <c r="M366" s="38"/>
      <c r="N366" s="38"/>
      <c r="O366" s="38"/>
      <c r="P366" s="32" t="s">
        <v>137</v>
      </c>
      <c r="Q366" s="33" t="n">
        <v>406.1</v>
      </c>
      <c r="R366" s="33"/>
      <c r="S366" s="71"/>
      <c r="T366" s="73"/>
    </row>
    <row r="367" customFormat="false" ht="12.75" hidden="false" customHeight="true" outlineLevel="0" collapsed="false">
      <c r="A367" s="68" t="s">
        <v>1335</v>
      </c>
      <c r="B367" s="69" t="s">
        <v>1570</v>
      </c>
      <c r="C367" s="29" t="s">
        <v>1571</v>
      </c>
      <c r="D367" s="74" t="s">
        <v>1554</v>
      </c>
      <c r="E367" s="70"/>
      <c r="F367" s="70" t="s">
        <v>1572</v>
      </c>
      <c r="G367" s="30"/>
      <c r="H367" s="31"/>
      <c r="I367" s="38"/>
      <c r="J367" s="38"/>
      <c r="K367" s="38"/>
      <c r="L367" s="38"/>
      <c r="M367" s="38"/>
      <c r="N367" s="38"/>
      <c r="O367" s="38"/>
      <c r="P367" s="32" t="s">
        <v>137</v>
      </c>
      <c r="Q367" s="33" t="n">
        <v>414.366666666667</v>
      </c>
      <c r="R367" s="33"/>
      <c r="S367" s="71"/>
      <c r="T367" s="73"/>
    </row>
    <row r="368" customFormat="false" ht="12.75" hidden="false" customHeight="true" outlineLevel="0" collapsed="false">
      <c r="A368" s="68" t="s">
        <v>1335</v>
      </c>
      <c r="B368" s="69" t="s">
        <v>1573</v>
      </c>
      <c r="C368" s="29" t="s">
        <v>1574</v>
      </c>
      <c r="D368" s="74" t="s">
        <v>1554</v>
      </c>
      <c r="E368" s="70"/>
      <c r="F368" s="70" t="s">
        <v>1575</v>
      </c>
      <c r="G368" s="30"/>
      <c r="H368" s="31" t="s">
        <v>1565</v>
      </c>
      <c r="I368" s="38" t="s">
        <v>1576</v>
      </c>
      <c r="J368" s="38"/>
      <c r="K368" s="38"/>
      <c r="L368" s="38"/>
      <c r="M368" s="38"/>
      <c r="N368" s="38"/>
      <c r="O368" s="38"/>
      <c r="P368" s="32" t="s">
        <v>137</v>
      </c>
      <c r="Q368" s="33" t="n">
        <v>432.966666666667</v>
      </c>
      <c r="R368" s="33"/>
      <c r="S368" s="71"/>
      <c r="T368" s="73"/>
    </row>
    <row r="369" customFormat="false" ht="12.75" hidden="false" customHeight="true" outlineLevel="0" collapsed="false">
      <c r="A369" s="68" t="s">
        <v>1335</v>
      </c>
      <c r="B369" s="69" t="s">
        <v>1577</v>
      </c>
      <c r="C369" s="29" t="s">
        <v>1578</v>
      </c>
      <c r="D369" s="74" t="s">
        <v>1554</v>
      </c>
      <c r="E369" s="70"/>
      <c r="F369" s="70" t="s">
        <v>1579</v>
      </c>
      <c r="G369" s="30"/>
      <c r="H369" s="31" t="s">
        <v>1565</v>
      </c>
      <c r="I369" s="38" t="s">
        <v>1580</v>
      </c>
      <c r="J369" s="38"/>
      <c r="K369" s="38"/>
      <c r="L369" s="38"/>
      <c r="M369" s="38"/>
      <c r="N369" s="38"/>
      <c r="O369" s="38"/>
      <c r="P369" s="32" t="s">
        <v>137</v>
      </c>
      <c r="Q369" s="33" t="n">
        <v>436.066666666667</v>
      </c>
      <c r="R369" s="33"/>
      <c r="S369" s="71"/>
      <c r="T369" s="73"/>
    </row>
    <row r="370" customFormat="false" ht="12.75" hidden="false" customHeight="true" outlineLevel="0" collapsed="false">
      <c r="A370" s="68" t="s">
        <v>1335</v>
      </c>
      <c r="B370" s="69" t="s">
        <v>1581</v>
      </c>
      <c r="C370" s="29" t="s">
        <v>1582</v>
      </c>
      <c r="D370" s="74" t="s">
        <v>1554</v>
      </c>
      <c r="E370" s="70"/>
      <c r="F370" s="70" t="s">
        <v>1583</v>
      </c>
      <c r="G370" s="30"/>
      <c r="H370" s="31"/>
      <c r="I370" s="38"/>
      <c r="J370" s="38"/>
      <c r="K370" s="38"/>
      <c r="L370" s="38"/>
      <c r="M370" s="38"/>
      <c r="N370" s="38"/>
      <c r="O370" s="38"/>
      <c r="P370" s="32" t="s">
        <v>137</v>
      </c>
      <c r="Q370" s="33" t="n">
        <v>438.133333333333</v>
      </c>
      <c r="R370" s="33"/>
      <c r="S370" s="71"/>
      <c r="T370" s="73"/>
    </row>
    <row r="371" customFormat="false" ht="12.75" hidden="false" customHeight="true" outlineLevel="0" collapsed="false">
      <c r="A371" s="68" t="s">
        <v>1335</v>
      </c>
      <c r="B371" s="69" t="s">
        <v>1584</v>
      </c>
      <c r="C371" s="29" t="s">
        <v>1585</v>
      </c>
      <c r="D371" s="74" t="s">
        <v>1554</v>
      </c>
      <c r="E371" s="70"/>
      <c r="F371" s="70" t="s">
        <v>1586</v>
      </c>
      <c r="G371" s="30"/>
      <c r="H371" s="31"/>
      <c r="I371" s="38"/>
      <c r="J371" s="38"/>
      <c r="K371" s="38"/>
      <c r="L371" s="38"/>
      <c r="M371" s="38"/>
      <c r="N371" s="38"/>
      <c r="O371" s="38"/>
      <c r="P371" s="32" t="s">
        <v>137</v>
      </c>
      <c r="Q371" s="33" t="n">
        <v>416.433333333333</v>
      </c>
      <c r="R371" s="33"/>
      <c r="S371" s="71"/>
      <c r="T371" s="73"/>
    </row>
    <row r="372" customFormat="false" ht="12.75" hidden="false" customHeight="true" outlineLevel="0" collapsed="false">
      <c r="A372" s="68" t="s">
        <v>1335</v>
      </c>
      <c r="B372" s="69" t="s">
        <v>1587</v>
      </c>
      <c r="C372" s="29" t="s">
        <v>1588</v>
      </c>
      <c r="D372" s="74" t="s">
        <v>1554</v>
      </c>
      <c r="E372" s="70"/>
      <c r="F372" s="70" t="s">
        <v>1589</v>
      </c>
      <c r="G372" s="30"/>
      <c r="H372" s="31"/>
      <c r="I372" s="38"/>
      <c r="J372" s="38"/>
      <c r="K372" s="38"/>
      <c r="L372" s="38"/>
      <c r="M372" s="38"/>
      <c r="N372" s="38"/>
      <c r="O372" s="38"/>
      <c r="P372" s="32" t="s">
        <v>137</v>
      </c>
      <c r="Q372" s="33" t="n">
        <v>443.3</v>
      </c>
      <c r="R372" s="33"/>
      <c r="S372" s="71"/>
      <c r="T372" s="73"/>
    </row>
    <row r="373" customFormat="false" ht="12.75" hidden="false" customHeight="true" outlineLevel="0" collapsed="false">
      <c r="A373" s="68" t="s">
        <v>1335</v>
      </c>
      <c r="B373" s="69" t="s">
        <v>1590</v>
      </c>
      <c r="C373" s="29" t="s">
        <v>1591</v>
      </c>
      <c r="D373" s="74" t="s">
        <v>1554</v>
      </c>
      <c r="E373" s="70"/>
      <c r="F373" s="70" t="s">
        <v>1592</v>
      </c>
      <c r="G373" s="30"/>
      <c r="H373" s="31"/>
      <c r="I373" s="38"/>
      <c r="J373" s="38"/>
      <c r="K373" s="38"/>
      <c r="L373" s="38"/>
      <c r="M373" s="38"/>
      <c r="N373" s="38"/>
      <c r="O373" s="38"/>
      <c r="P373" s="32" t="s">
        <v>137</v>
      </c>
      <c r="Q373" s="33" t="n">
        <v>454.666666666667</v>
      </c>
      <c r="R373" s="33"/>
      <c r="S373" s="71"/>
      <c r="T373" s="73"/>
    </row>
    <row r="374" customFormat="false" ht="12.75" hidden="false" customHeight="true" outlineLevel="0" collapsed="false">
      <c r="A374" s="68" t="s">
        <v>1335</v>
      </c>
      <c r="B374" s="69" t="s">
        <v>1593</v>
      </c>
      <c r="C374" s="29" t="s">
        <v>1594</v>
      </c>
      <c r="D374" s="74" t="s">
        <v>1554</v>
      </c>
      <c r="E374" s="70"/>
      <c r="F374" s="70" t="s">
        <v>1595</v>
      </c>
      <c r="G374" s="30"/>
      <c r="H374" s="31" t="s">
        <v>1565</v>
      </c>
      <c r="I374" s="38" t="s">
        <v>1596</v>
      </c>
      <c r="J374" s="38"/>
      <c r="K374" s="38"/>
      <c r="L374" s="38"/>
      <c r="M374" s="38"/>
      <c r="N374" s="38"/>
      <c r="O374" s="38"/>
      <c r="P374" s="32" t="s">
        <v>23</v>
      </c>
      <c r="Q374" s="33" t="n">
        <v>456.733333333333</v>
      </c>
      <c r="R374" s="33"/>
      <c r="S374" s="71"/>
      <c r="T374" s="73"/>
    </row>
    <row r="375" customFormat="false" ht="12.75" hidden="false" customHeight="true" outlineLevel="0" collapsed="false">
      <c r="A375" s="68" t="s">
        <v>1335</v>
      </c>
      <c r="B375" s="69" t="s">
        <v>1597</v>
      </c>
      <c r="C375" s="29" t="s">
        <v>1598</v>
      </c>
      <c r="D375" s="74" t="s">
        <v>1554</v>
      </c>
      <c r="E375" s="70"/>
      <c r="F375" s="70" t="s">
        <v>1599</v>
      </c>
      <c r="G375" s="30"/>
      <c r="H375" s="31"/>
      <c r="I375" s="38"/>
      <c r="J375" s="38"/>
      <c r="K375" s="38"/>
      <c r="L375" s="38"/>
      <c r="M375" s="38"/>
      <c r="N375" s="38"/>
      <c r="O375" s="38"/>
      <c r="P375" s="32" t="s">
        <v>142</v>
      </c>
      <c r="Q375" s="33" t="n">
        <v>461.9</v>
      </c>
      <c r="R375" s="33"/>
      <c r="S375" s="71"/>
      <c r="T375" s="73"/>
    </row>
    <row r="376" customFormat="false" ht="12.75" hidden="false" customHeight="true" outlineLevel="0" collapsed="false">
      <c r="A376" s="68" t="s">
        <v>1335</v>
      </c>
      <c r="B376" s="69" t="s">
        <v>1600</v>
      </c>
      <c r="C376" s="29" t="s">
        <v>1601</v>
      </c>
      <c r="D376" s="74" t="s">
        <v>1554</v>
      </c>
      <c r="E376" s="70"/>
      <c r="F376" s="70" t="s">
        <v>1602</v>
      </c>
      <c r="G376" s="30"/>
      <c r="H376" s="31"/>
      <c r="I376" s="38"/>
      <c r="J376" s="38"/>
      <c r="K376" s="38"/>
      <c r="L376" s="38"/>
      <c r="M376" s="38"/>
      <c r="N376" s="38"/>
      <c r="O376" s="38"/>
      <c r="P376" s="32" t="s">
        <v>137</v>
      </c>
      <c r="Q376" s="33" t="n">
        <v>442.266666666667</v>
      </c>
      <c r="R376" s="33"/>
      <c r="S376" s="71"/>
      <c r="T376" s="73"/>
    </row>
    <row r="377" customFormat="false" ht="12.75" hidden="false" customHeight="true" outlineLevel="0" collapsed="false">
      <c r="A377" s="68" t="s">
        <v>1335</v>
      </c>
      <c r="B377" s="69" t="s">
        <v>1603</v>
      </c>
      <c r="C377" s="29" t="s">
        <v>1604</v>
      </c>
      <c r="D377" s="74" t="s">
        <v>1554</v>
      </c>
      <c r="E377" s="70"/>
      <c r="F377" s="70" t="s">
        <v>1605</v>
      </c>
      <c r="G377" s="30"/>
      <c r="H377" s="31" t="s">
        <v>1565</v>
      </c>
      <c r="I377" s="38" t="s">
        <v>1606</v>
      </c>
      <c r="J377" s="38"/>
      <c r="K377" s="38"/>
      <c r="L377" s="38"/>
      <c r="M377" s="38"/>
      <c r="N377" s="38"/>
      <c r="O377" s="38"/>
      <c r="P377" s="32" t="s">
        <v>137</v>
      </c>
      <c r="Q377" s="33" t="n">
        <v>446.4</v>
      </c>
      <c r="R377" s="33"/>
      <c r="S377" s="71"/>
      <c r="T377" s="73"/>
    </row>
    <row r="378" customFormat="false" ht="12.75" hidden="false" customHeight="true" outlineLevel="0" collapsed="false">
      <c r="A378" s="68" t="s">
        <v>1335</v>
      </c>
      <c r="B378" s="69" t="s">
        <v>1607</v>
      </c>
      <c r="C378" s="29" t="s">
        <v>1608</v>
      </c>
      <c r="D378" s="74" t="s">
        <v>1554</v>
      </c>
      <c r="E378" s="70"/>
      <c r="F378" s="70" t="s">
        <v>1609</v>
      </c>
      <c r="G378" s="30"/>
      <c r="H378" s="31"/>
      <c r="I378" s="38"/>
      <c r="J378" s="38"/>
      <c r="K378" s="38"/>
      <c r="L378" s="38"/>
      <c r="M378" s="38"/>
      <c r="N378" s="38"/>
      <c r="O378" s="38"/>
      <c r="P378" s="32" t="s">
        <v>137</v>
      </c>
      <c r="Q378" s="33" t="n">
        <v>475.333333333333</v>
      </c>
      <c r="R378" s="33"/>
      <c r="S378" s="71"/>
      <c r="T378" s="73"/>
    </row>
    <row r="379" customFormat="false" ht="12.75" hidden="false" customHeight="true" outlineLevel="0" collapsed="false">
      <c r="A379" s="68" t="s">
        <v>1335</v>
      </c>
      <c r="B379" s="69" t="s">
        <v>1610</v>
      </c>
      <c r="C379" s="29" t="s">
        <v>1611</v>
      </c>
      <c r="D379" s="74" t="s">
        <v>1554</v>
      </c>
      <c r="E379" s="70"/>
      <c r="F379" s="70" t="s">
        <v>1612</v>
      </c>
      <c r="G379" s="30"/>
      <c r="H379" s="31"/>
      <c r="I379" s="38"/>
      <c r="J379" s="38"/>
      <c r="K379" s="38"/>
      <c r="L379" s="38"/>
      <c r="M379" s="38"/>
      <c r="N379" s="38"/>
      <c r="O379" s="38"/>
      <c r="P379" s="32" t="s">
        <v>137</v>
      </c>
      <c r="Q379" s="33" t="n">
        <v>488.766666666667</v>
      </c>
      <c r="R379" s="33"/>
      <c r="S379" s="71"/>
      <c r="T379" s="73"/>
    </row>
    <row r="380" customFormat="false" ht="12.75" hidden="false" customHeight="true" outlineLevel="0" collapsed="false">
      <c r="A380" s="68" t="s">
        <v>1335</v>
      </c>
      <c r="B380" s="69" t="s">
        <v>1613</v>
      </c>
      <c r="C380" s="29" t="s">
        <v>1614</v>
      </c>
      <c r="D380" s="74" t="s">
        <v>1554</v>
      </c>
      <c r="E380" s="70"/>
      <c r="F380" s="70" t="s">
        <v>1615</v>
      </c>
      <c r="G380" s="30"/>
      <c r="H380" s="31"/>
      <c r="I380" s="38"/>
      <c r="J380" s="38"/>
      <c r="K380" s="38"/>
      <c r="L380" s="38"/>
      <c r="M380" s="38"/>
      <c r="N380" s="38"/>
      <c r="O380" s="38"/>
      <c r="P380" s="32" t="s">
        <v>137</v>
      </c>
      <c r="Q380" s="33" t="n">
        <v>491.866666666667</v>
      </c>
      <c r="R380" s="33"/>
      <c r="S380" s="71"/>
      <c r="T380" s="73"/>
    </row>
    <row r="381" customFormat="false" ht="12.75" hidden="false" customHeight="true" outlineLevel="0" collapsed="false">
      <c r="A381" s="68" t="s">
        <v>1335</v>
      </c>
      <c r="B381" s="69" t="s">
        <v>1616</v>
      </c>
      <c r="C381" s="29" t="s">
        <v>1617</v>
      </c>
      <c r="D381" s="74" t="s">
        <v>1554</v>
      </c>
      <c r="E381" s="70"/>
      <c r="F381" s="70" t="s">
        <v>1618</v>
      </c>
      <c r="G381" s="30"/>
      <c r="H381" s="31" t="s">
        <v>1565</v>
      </c>
      <c r="I381" s="38" t="s">
        <v>1619</v>
      </c>
      <c r="J381" s="38"/>
      <c r="K381" s="38"/>
      <c r="L381" s="38"/>
      <c r="M381" s="38"/>
      <c r="N381" s="38"/>
      <c r="O381" s="38"/>
      <c r="P381" s="32" t="s">
        <v>137</v>
      </c>
      <c r="Q381" s="33" t="n">
        <v>494.966666666667</v>
      </c>
      <c r="R381" s="33"/>
      <c r="S381" s="71"/>
      <c r="T381" s="73"/>
    </row>
    <row r="382" customFormat="false" ht="12.75" hidden="false" customHeight="true" outlineLevel="0" collapsed="false">
      <c r="A382" s="68" t="s">
        <v>1335</v>
      </c>
      <c r="B382" s="69" t="s">
        <v>1620</v>
      </c>
      <c r="C382" s="29" t="s">
        <v>1621</v>
      </c>
      <c r="D382" s="74" t="s">
        <v>1554</v>
      </c>
      <c r="E382" s="70"/>
      <c r="F382" s="70" t="s">
        <v>1622</v>
      </c>
      <c r="G382" s="30"/>
      <c r="H382" s="31" t="s">
        <v>1565</v>
      </c>
      <c r="I382" s="38" t="s">
        <v>1623</v>
      </c>
      <c r="J382" s="38"/>
      <c r="K382" s="38"/>
      <c r="L382" s="38"/>
      <c r="M382" s="38"/>
      <c r="N382" s="38"/>
      <c r="O382" s="38"/>
      <c r="P382" s="32" t="s">
        <v>137</v>
      </c>
      <c r="Q382" s="33" t="n">
        <v>500.133333333333</v>
      </c>
      <c r="R382" s="33"/>
      <c r="S382" s="71"/>
      <c r="T382" s="73"/>
    </row>
    <row r="383" customFormat="false" ht="12.75" hidden="false" customHeight="true" outlineLevel="0" collapsed="false">
      <c r="A383" s="68" t="s">
        <v>1335</v>
      </c>
      <c r="B383" s="69" t="s">
        <v>1624</v>
      </c>
      <c r="C383" s="29" t="s">
        <v>1625</v>
      </c>
      <c r="D383" s="74" t="s">
        <v>1554</v>
      </c>
      <c r="E383" s="70"/>
      <c r="F383" s="70" t="s">
        <v>1626</v>
      </c>
      <c r="G383" s="30"/>
      <c r="H383" s="31"/>
      <c r="I383" s="38"/>
      <c r="J383" s="38"/>
      <c r="K383" s="38"/>
      <c r="L383" s="38"/>
      <c r="M383" s="38"/>
      <c r="N383" s="38"/>
      <c r="O383" s="38"/>
      <c r="P383" s="32" t="s">
        <v>137</v>
      </c>
      <c r="Q383" s="33" t="n">
        <v>520.8</v>
      </c>
      <c r="R383" s="33"/>
      <c r="S383" s="71"/>
      <c r="T383" s="73"/>
    </row>
    <row r="384" customFormat="false" ht="12.75" hidden="false" customHeight="true" outlineLevel="0" collapsed="false">
      <c r="A384" s="68" t="s">
        <v>1335</v>
      </c>
      <c r="B384" s="69" t="s">
        <v>1627</v>
      </c>
      <c r="C384" s="29" t="s">
        <v>1628</v>
      </c>
      <c r="D384" s="74" t="s">
        <v>1554</v>
      </c>
      <c r="E384" s="70"/>
      <c r="F384" s="70" t="s">
        <v>1629</v>
      </c>
      <c r="G384" s="30"/>
      <c r="H384" s="31"/>
      <c r="I384" s="38"/>
      <c r="J384" s="38"/>
      <c r="K384" s="38"/>
      <c r="L384" s="38"/>
      <c r="M384" s="38"/>
      <c r="N384" s="38"/>
      <c r="O384" s="38"/>
      <c r="P384" s="32" t="s">
        <v>142</v>
      </c>
      <c r="Q384" s="33" t="n">
        <v>527</v>
      </c>
      <c r="R384" s="33"/>
      <c r="S384" s="71"/>
      <c r="T384" s="73"/>
    </row>
    <row r="385" customFormat="false" ht="12.75" hidden="false" customHeight="true" outlineLevel="0" collapsed="false">
      <c r="A385" s="68" t="s">
        <v>1335</v>
      </c>
      <c r="B385" s="69" t="s">
        <v>1630</v>
      </c>
      <c r="C385" s="29" t="s">
        <v>1631</v>
      </c>
      <c r="D385" s="74" t="s">
        <v>1554</v>
      </c>
      <c r="E385" s="70"/>
      <c r="F385" s="70" t="s">
        <v>1632</v>
      </c>
      <c r="G385" s="30"/>
      <c r="H385" s="31"/>
      <c r="I385" s="38"/>
      <c r="J385" s="38"/>
      <c r="K385" s="38"/>
      <c r="L385" s="38"/>
      <c r="M385" s="38"/>
      <c r="N385" s="38"/>
      <c r="O385" s="38"/>
      <c r="P385" s="32" t="s">
        <v>137</v>
      </c>
      <c r="Q385" s="33" t="n">
        <v>529.066666666667</v>
      </c>
      <c r="R385" s="33"/>
      <c r="S385" s="71"/>
      <c r="T385" s="73"/>
    </row>
    <row r="386" customFormat="false" ht="12.75" hidden="false" customHeight="true" outlineLevel="0" collapsed="false">
      <c r="A386" s="68" t="s">
        <v>1335</v>
      </c>
      <c r="B386" s="69" t="s">
        <v>1633</v>
      </c>
      <c r="C386" s="29" t="s">
        <v>1634</v>
      </c>
      <c r="D386" s="74" t="s">
        <v>1554</v>
      </c>
      <c r="E386" s="70"/>
      <c r="F386" s="70" t="s">
        <v>1635</v>
      </c>
      <c r="G386" s="30"/>
      <c r="H386" s="31"/>
      <c r="I386" s="38"/>
      <c r="J386" s="38"/>
      <c r="K386" s="38"/>
      <c r="L386" s="38"/>
      <c r="M386" s="38"/>
      <c r="N386" s="38"/>
      <c r="O386" s="38"/>
      <c r="P386" s="32" t="s">
        <v>137</v>
      </c>
      <c r="Q386" s="33" t="n">
        <v>592.1</v>
      </c>
      <c r="R386" s="33"/>
      <c r="S386" s="71"/>
      <c r="T386" s="73"/>
    </row>
    <row r="387" customFormat="false" ht="12.75" hidden="false" customHeight="true" outlineLevel="0" collapsed="false">
      <c r="A387" s="68" t="s">
        <v>1335</v>
      </c>
      <c r="B387" s="69" t="s">
        <v>1636</v>
      </c>
      <c r="C387" s="29" t="s">
        <v>1637</v>
      </c>
      <c r="D387" s="74" t="s">
        <v>1554</v>
      </c>
      <c r="E387" s="70"/>
      <c r="F387" s="70" t="s">
        <v>1638</v>
      </c>
      <c r="G387" s="30"/>
      <c r="H387" s="31"/>
      <c r="I387" s="38"/>
      <c r="J387" s="38"/>
      <c r="K387" s="38"/>
      <c r="L387" s="38"/>
      <c r="M387" s="38"/>
      <c r="N387" s="38"/>
      <c r="O387" s="38"/>
      <c r="P387" s="32" t="s">
        <v>137</v>
      </c>
      <c r="Q387" s="33" t="n">
        <v>577.633333333333</v>
      </c>
      <c r="R387" s="33"/>
      <c r="S387" s="71"/>
      <c r="T387" s="73"/>
    </row>
    <row r="388" customFormat="false" ht="12.75" hidden="false" customHeight="true" outlineLevel="0" collapsed="false">
      <c r="A388" s="68" t="s">
        <v>1335</v>
      </c>
      <c r="B388" s="69" t="s">
        <v>1639</v>
      </c>
      <c r="C388" s="29" t="s">
        <v>1640</v>
      </c>
      <c r="D388" s="74" t="s">
        <v>1554</v>
      </c>
      <c r="E388" s="70"/>
      <c r="F388" s="70" t="s">
        <v>1641</v>
      </c>
      <c r="G388" s="30"/>
      <c r="H388" s="31" t="s">
        <v>1565</v>
      </c>
      <c r="I388" s="38" t="s">
        <v>1642</v>
      </c>
      <c r="J388" s="38"/>
      <c r="K388" s="38"/>
      <c r="L388" s="38"/>
      <c r="M388" s="38"/>
      <c r="N388" s="38"/>
      <c r="O388" s="38"/>
      <c r="P388" s="32" t="s">
        <v>137</v>
      </c>
      <c r="Q388" s="33" t="n">
        <v>645.833333333333</v>
      </c>
      <c r="R388" s="33"/>
      <c r="S388" s="71"/>
      <c r="T388" s="73"/>
    </row>
    <row r="389" customFormat="false" ht="12.75" hidden="false" customHeight="true" outlineLevel="0" collapsed="false">
      <c r="A389" s="68" t="s">
        <v>1335</v>
      </c>
      <c r="B389" s="69" t="s">
        <v>1643</v>
      </c>
      <c r="C389" s="29" t="s">
        <v>1644</v>
      </c>
      <c r="D389" s="74" t="s">
        <v>1554</v>
      </c>
      <c r="E389" s="70"/>
      <c r="F389" s="70" t="s">
        <v>1645</v>
      </c>
      <c r="G389" s="30"/>
      <c r="H389" s="31"/>
      <c r="I389" s="38"/>
      <c r="J389" s="38"/>
      <c r="K389" s="38"/>
      <c r="L389" s="38"/>
      <c r="M389" s="38"/>
      <c r="N389" s="38"/>
      <c r="O389" s="38"/>
      <c r="P389" s="32" t="s">
        <v>137</v>
      </c>
      <c r="Q389" s="33" t="n">
        <v>551.8</v>
      </c>
      <c r="R389" s="33"/>
      <c r="S389" s="71"/>
      <c r="T389" s="73"/>
    </row>
    <row r="390" customFormat="false" ht="12.75" hidden="false" customHeight="true" outlineLevel="0" collapsed="false">
      <c r="A390" s="68" t="s">
        <v>1335</v>
      </c>
      <c r="B390" s="69" t="s">
        <v>1646</v>
      </c>
      <c r="C390" s="29" t="s">
        <v>1647</v>
      </c>
      <c r="D390" s="74" t="s">
        <v>1554</v>
      </c>
      <c r="E390" s="70"/>
      <c r="F390" s="70" t="s">
        <v>1648</v>
      </c>
      <c r="G390" s="30"/>
      <c r="H390" s="31" t="s">
        <v>1565</v>
      </c>
      <c r="I390" s="38" t="s">
        <v>1649</v>
      </c>
      <c r="J390" s="38"/>
      <c r="K390" s="38"/>
      <c r="L390" s="38"/>
      <c r="M390" s="38"/>
      <c r="N390" s="38"/>
      <c r="O390" s="38"/>
      <c r="P390" s="32" t="s">
        <v>137</v>
      </c>
      <c r="Q390" s="33" t="n">
        <v>591.066666666667</v>
      </c>
      <c r="R390" s="33"/>
      <c r="S390" s="71"/>
      <c r="T390" s="73"/>
    </row>
    <row r="391" customFormat="false" ht="12.75" hidden="false" customHeight="true" outlineLevel="0" collapsed="false">
      <c r="A391" s="68" t="s">
        <v>1335</v>
      </c>
      <c r="B391" s="69" t="s">
        <v>1650</v>
      </c>
      <c r="C391" s="29" t="s">
        <v>1651</v>
      </c>
      <c r="D391" s="74" t="s">
        <v>1554</v>
      </c>
      <c r="E391" s="70"/>
      <c r="F391" s="70" t="s">
        <v>1652</v>
      </c>
      <c r="G391" s="30"/>
      <c r="H391" s="31"/>
      <c r="I391" s="38"/>
      <c r="J391" s="38"/>
      <c r="K391" s="38"/>
      <c r="L391" s="38"/>
      <c r="M391" s="38"/>
      <c r="N391" s="38"/>
      <c r="O391" s="38"/>
      <c r="P391" s="32" t="s">
        <v>137</v>
      </c>
      <c r="Q391" s="33" t="n">
        <v>562.133333333333</v>
      </c>
      <c r="R391" s="33"/>
      <c r="S391" s="71"/>
      <c r="T391" s="73"/>
    </row>
    <row r="392" customFormat="false" ht="12.75" hidden="false" customHeight="true" outlineLevel="0" collapsed="false">
      <c r="A392" s="68" t="s">
        <v>1335</v>
      </c>
      <c r="B392" s="69" t="s">
        <v>1653</v>
      </c>
      <c r="C392" s="29" t="s">
        <v>1654</v>
      </c>
      <c r="D392" s="74" t="s">
        <v>1554</v>
      </c>
      <c r="E392" s="70"/>
      <c r="F392" s="70" t="s">
        <v>1655</v>
      </c>
      <c r="G392" s="30"/>
      <c r="H392" s="31"/>
      <c r="I392" s="38"/>
      <c r="J392" s="38"/>
      <c r="K392" s="38"/>
      <c r="L392" s="38"/>
      <c r="M392" s="38"/>
      <c r="N392" s="38"/>
      <c r="O392" s="38"/>
      <c r="P392" s="32" t="s">
        <v>137</v>
      </c>
      <c r="Q392" s="33" t="n">
        <v>554.9</v>
      </c>
      <c r="R392" s="33"/>
      <c r="S392" s="71"/>
      <c r="T392" s="73"/>
    </row>
    <row r="393" customFormat="false" ht="12.75" hidden="false" customHeight="true" outlineLevel="0" collapsed="false">
      <c r="A393" s="68" t="s">
        <v>1335</v>
      </c>
      <c r="B393" s="69" t="s">
        <v>1656</v>
      </c>
      <c r="C393" s="29" t="s">
        <v>1657</v>
      </c>
      <c r="D393" s="74" t="s">
        <v>1554</v>
      </c>
      <c r="E393" s="70"/>
      <c r="F393" s="70" t="s">
        <v>1658</v>
      </c>
      <c r="G393" s="30"/>
      <c r="H393" s="31" t="s">
        <v>1565</v>
      </c>
      <c r="I393" s="38" t="s">
        <v>1659</v>
      </c>
      <c r="J393" s="38"/>
      <c r="K393" s="38"/>
      <c r="L393" s="38"/>
      <c r="M393" s="38"/>
      <c r="N393" s="38"/>
      <c r="O393" s="38"/>
      <c r="P393" s="32" t="s">
        <v>137</v>
      </c>
      <c r="Q393" s="33" t="n">
        <v>558</v>
      </c>
      <c r="R393" s="33"/>
      <c r="S393" s="71"/>
      <c r="T393" s="73"/>
    </row>
    <row r="394" customFormat="false" ht="12.75" hidden="false" customHeight="true" outlineLevel="0" collapsed="false">
      <c r="A394" s="68" t="s">
        <v>1335</v>
      </c>
      <c r="B394" s="69" t="s">
        <v>1660</v>
      </c>
      <c r="C394" s="29" t="s">
        <v>1661</v>
      </c>
      <c r="D394" s="74" t="s">
        <v>1554</v>
      </c>
      <c r="E394" s="70"/>
      <c r="F394" s="70" t="s">
        <v>1662</v>
      </c>
      <c r="G394" s="30"/>
      <c r="H394" s="31" t="s">
        <v>1565</v>
      </c>
      <c r="I394" s="38" t="s">
        <v>1663</v>
      </c>
      <c r="J394" s="38"/>
      <c r="K394" s="38"/>
      <c r="L394" s="38"/>
      <c r="M394" s="38"/>
      <c r="N394" s="38"/>
      <c r="O394" s="38"/>
      <c r="P394" s="32" t="s">
        <v>137</v>
      </c>
      <c r="Q394" s="33" t="n">
        <v>597.266666666667</v>
      </c>
      <c r="R394" s="33"/>
      <c r="S394" s="71"/>
      <c r="T394" s="73"/>
    </row>
    <row r="395" customFormat="false" ht="12.75" hidden="false" customHeight="true" outlineLevel="0" collapsed="false">
      <c r="A395" s="68" t="s">
        <v>1335</v>
      </c>
      <c r="B395" s="69" t="s">
        <v>1664</v>
      </c>
      <c r="C395" s="29" t="s">
        <v>1665</v>
      </c>
      <c r="D395" s="74" t="s">
        <v>1554</v>
      </c>
      <c r="E395" s="70"/>
      <c r="F395" s="70" t="s">
        <v>1666</v>
      </c>
      <c r="G395" s="30"/>
      <c r="H395" s="31"/>
      <c r="I395" s="38"/>
      <c r="J395" s="38"/>
      <c r="K395" s="38"/>
      <c r="L395" s="38"/>
      <c r="M395" s="38"/>
      <c r="N395" s="38"/>
      <c r="O395" s="38"/>
      <c r="P395" s="32" t="s">
        <v>137</v>
      </c>
      <c r="Q395" s="33" t="n">
        <v>614.833333333333</v>
      </c>
      <c r="R395" s="33"/>
      <c r="S395" s="71"/>
      <c r="T395" s="73"/>
    </row>
    <row r="396" customFormat="false" ht="12.75" hidden="false" customHeight="true" outlineLevel="0" collapsed="false">
      <c r="A396" s="68" t="s">
        <v>1335</v>
      </c>
      <c r="B396" s="69" t="s">
        <v>1667</v>
      </c>
      <c r="C396" s="29" t="s">
        <v>1668</v>
      </c>
      <c r="D396" s="74" t="s">
        <v>1554</v>
      </c>
      <c r="E396" s="70"/>
      <c r="F396" s="70" t="s">
        <v>1669</v>
      </c>
      <c r="G396" s="30"/>
      <c r="H396" s="31"/>
      <c r="I396" s="38"/>
      <c r="J396" s="38"/>
      <c r="K396" s="38"/>
      <c r="L396" s="38"/>
      <c r="M396" s="38"/>
      <c r="N396" s="38"/>
      <c r="O396" s="38"/>
      <c r="P396" s="32" t="s">
        <v>137</v>
      </c>
      <c r="Q396" s="33" t="n">
        <v>668.566666666667</v>
      </c>
      <c r="R396" s="33"/>
      <c r="S396" s="71"/>
      <c r="T396" s="73"/>
    </row>
    <row r="397" customFormat="false" ht="12.75" hidden="false" customHeight="true" outlineLevel="0" collapsed="false">
      <c r="A397" s="68" t="s">
        <v>1335</v>
      </c>
      <c r="B397" s="69" t="s">
        <v>1670</v>
      </c>
      <c r="C397" s="29" t="s">
        <v>1671</v>
      </c>
      <c r="D397" s="74" t="s">
        <v>1554</v>
      </c>
      <c r="E397" s="70"/>
      <c r="F397" s="70" t="s">
        <v>1672</v>
      </c>
      <c r="G397" s="30"/>
      <c r="H397" s="31"/>
      <c r="I397" s="38"/>
      <c r="J397" s="38"/>
      <c r="K397" s="38"/>
      <c r="L397" s="38"/>
      <c r="M397" s="38"/>
      <c r="N397" s="38"/>
      <c r="O397" s="38"/>
      <c r="P397" s="32" t="s">
        <v>137</v>
      </c>
      <c r="Q397" s="33" t="n">
        <v>671.666666666667</v>
      </c>
      <c r="R397" s="33"/>
      <c r="S397" s="71"/>
      <c r="T397" s="73"/>
    </row>
    <row r="398" customFormat="false" ht="12.75" hidden="false" customHeight="true" outlineLevel="0" collapsed="false">
      <c r="A398" s="68" t="s">
        <v>1335</v>
      </c>
      <c r="B398" s="69" t="s">
        <v>1673</v>
      </c>
      <c r="C398" s="29" t="s">
        <v>1674</v>
      </c>
      <c r="D398" s="74" t="s">
        <v>1554</v>
      </c>
      <c r="E398" s="70"/>
      <c r="F398" s="70" t="s">
        <v>1675</v>
      </c>
      <c r="G398" s="30"/>
      <c r="H398" s="31" t="s">
        <v>1565</v>
      </c>
      <c r="I398" s="38" t="s">
        <v>1676</v>
      </c>
      <c r="J398" s="38"/>
      <c r="K398" s="38"/>
      <c r="L398" s="38"/>
      <c r="M398" s="38"/>
      <c r="N398" s="38"/>
      <c r="O398" s="38"/>
      <c r="P398" s="32" t="s">
        <v>137</v>
      </c>
      <c r="Q398" s="33" t="n">
        <v>674.766666666667</v>
      </c>
      <c r="R398" s="33"/>
      <c r="S398" s="71"/>
      <c r="T398" s="73"/>
    </row>
    <row r="399" customFormat="false" ht="12.75" hidden="false" customHeight="true" outlineLevel="0" collapsed="false">
      <c r="A399" s="68" t="s">
        <v>1335</v>
      </c>
      <c r="B399" s="69" t="s">
        <v>1677</v>
      </c>
      <c r="C399" s="29" t="s">
        <v>1678</v>
      </c>
      <c r="D399" s="74" t="s">
        <v>1554</v>
      </c>
      <c r="E399" s="70"/>
      <c r="F399" s="70" t="s">
        <v>1675</v>
      </c>
      <c r="G399" s="30"/>
      <c r="H399" s="31" t="s">
        <v>1565</v>
      </c>
      <c r="I399" s="38" t="s">
        <v>1676</v>
      </c>
      <c r="J399" s="38"/>
      <c r="K399" s="38"/>
      <c r="L399" s="38"/>
      <c r="M399" s="38"/>
      <c r="N399" s="38"/>
      <c r="O399" s="38"/>
      <c r="P399" s="32" t="s">
        <v>137</v>
      </c>
      <c r="Q399" s="33" t="n">
        <v>677.866666666667</v>
      </c>
      <c r="R399" s="33"/>
      <c r="S399" s="71"/>
      <c r="T399" s="73"/>
    </row>
    <row r="400" customFormat="false" ht="12.75" hidden="false" customHeight="true" outlineLevel="0" collapsed="false">
      <c r="A400" s="68" t="s">
        <v>1335</v>
      </c>
      <c r="B400" s="69" t="s">
        <v>1679</v>
      </c>
      <c r="C400" s="29" t="s">
        <v>1680</v>
      </c>
      <c r="D400" s="74" t="s">
        <v>1554</v>
      </c>
      <c r="E400" s="70"/>
      <c r="F400" s="70" t="s">
        <v>1681</v>
      </c>
      <c r="G400" s="30"/>
      <c r="H400" s="31"/>
      <c r="I400" s="38"/>
      <c r="J400" s="38"/>
      <c r="K400" s="38"/>
      <c r="L400" s="38"/>
      <c r="M400" s="38"/>
      <c r="N400" s="38"/>
      <c r="O400" s="38"/>
      <c r="P400" s="32" t="s">
        <v>137</v>
      </c>
      <c r="Q400" s="33" t="n">
        <v>687.166666666667</v>
      </c>
      <c r="R400" s="33"/>
      <c r="S400" s="71"/>
      <c r="T400" s="73"/>
    </row>
    <row r="401" customFormat="false" ht="12.75" hidden="false" customHeight="true" outlineLevel="0" collapsed="false">
      <c r="A401" s="68" t="s">
        <v>1335</v>
      </c>
      <c r="B401" s="69" t="s">
        <v>1682</v>
      </c>
      <c r="C401" s="29" t="s">
        <v>1683</v>
      </c>
      <c r="D401" s="74" t="s">
        <v>1554</v>
      </c>
      <c r="E401" s="70"/>
      <c r="F401" s="70" t="s">
        <v>1684</v>
      </c>
      <c r="G401" s="30"/>
      <c r="H401" s="31"/>
      <c r="I401" s="38"/>
      <c r="J401" s="38"/>
      <c r="K401" s="38"/>
      <c r="L401" s="38"/>
      <c r="M401" s="38"/>
      <c r="N401" s="38"/>
      <c r="O401" s="38"/>
      <c r="P401" s="32" t="s">
        <v>137</v>
      </c>
      <c r="Q401" s="33" t="n">
        <v>729.533333333333</v>
      </c>
      <c r="R401" s="33"/>
      <c r="S401" s="71"/>
      <c r="T401" s="73"/>
    </row>
    <row r="402" customFormat="false" ht="12.75" hidden="false" customHeight="true" outlineLevel="0" collapsed="false">
      <c r="A402" s="68" t="s">
        <v>1335</v>
      </c>
      <c r="B402" s="69" t="s">
        <v>1685</v>
      </c>
      <c r="C402" s="29" t="s">
        <v>1686</v>
      </c>
      <c r="D402" s="74" t="s">
        <v>1554</v>
      </c>
      <c r="E402" s="70"/>
      <c r="F402" s="70" t="s">
        <v>1687</v>
      </c>
      <c r="G402" s="30"/>
      <c r="H402" s="31"/>
      <c r="I402" s="38"/>
      <c r="J402" s="38"/>
      <c r="K402" s="38"/>
      <c r="L402" s="38"/>
      <c r="M402" s="38"/>
      <c r="N402" s="38"/>
      <c r="O402" s="38"/>
      <c r="P402" s="32" t="s">
        <v>137</v>
      </c>
      <c r="Q402" s="33" t="n">
        <v>728.5</v>
      </c>
      <c r="R402" s="33"/>
      <c r="S402" s="71"/>
      <c r="T402" s="73"/>
    </row>
    <row r="403" customFormat="false" ht="12.75" hidden="false" customHeight="true" outlineLevel="0" collapsed="false">
      <c r="A403" s="68" t="s">
        <v>1335</v>
      </c>
      <c r="B403" s="69" t="s">
        <v>1688</v>
      </c>
      <c r="C403" s="29" t="s">
        <v>1689</v>
      </c>
      <c r="D403" s="74" t="s">
        <v>1554</v>
      </c>
      <c r="E403" s="70"/>
      <c r="F403" s="70" t="s">
        <v>1690</v>
      </c>
      <c r="G403" s="30"/>
      <c r="H403" s="31"/>
      <c r="I403" s="38"/>
      <c r="J403" s="38"/>
      <c r="K403" s="38"/>
      <c r="L403" s="38"/>
      <c r="M403" s="38"/>
      <c r="N403" s="38"/>
      <c r="O403" s="38"/>
      <c r="P403" s="32" t="s">
        <v>137</v>
      </c>
      <c r="Q403" s="33" t="n">
        <v>734.7</v>
      </c>
      <c r="R403" s="33"/>
      <c r="S403" s="71"/>
      <c r="T403" s="73"/>
    </row>
    <row r="404" customFormat="false" ht="12.75" hidden="false" customHeight="true" outlineLevel="0" collapsed="false">
      <c r="A404" s="68" t="s">
        <v>1335</v>
      </c>
      <c r="B404" s="69" t="s">
        <v>1691</v>
      </c>
      <c r="C404" s="29" t="s">
        <v>1692</v>
      </c>
      <c r="D404" s="74" t="s">
        <v>1554</v>
      </c>
      <c r="E404" s="70"/>
      <c r="F404" s="70" t="s">
        <v>1693</v>
      </c>
      <c r="G404" s="30"/>
      <c r="H404" s="31"/>
      <c r="I404" s="38"/>
      <c r="J404" s="38"/>
      <c r="K404" s="38"/>
      <c r="L404" s="38"/>
      <c r="M404" s="38"/>
      <c r="N404" s="38"/>
      <c r="O404" s="38"/>
      <c r="P404" s="32" t="s">
        <v>137</v>
      </c>
      <c r="Q404" s="33" t="n">
        <v>741.933333333333</v>
      </c>
      <c r="R404" s="33"/>
      <c r="S404" s="71"/>
      <c r="T404" s="73"/>
    </row>
    <row r="405" customFormat="false" ht="12.75" hidden="false" customHeight="true" outlineLevel="0" collapsed="false">
      <c r="A405" s="68" t="s">
        <v>1335</v>
      </c>
      <c r="B405" s="69" t="s">
        <v>1694</v>
      </c>
      <c r="C405" s="29" t="s">
        <v>1695</v>
      </c>
      <c r="D405" s="74" t="s">
        <v>1554</v>
      </c>
      <c r="E405" s="70"/>
      <c r="F405" s="70" t="s">
        <v>1696</v>
      </c>
      <c r="G405" s="30"/>
      <c r="H405" s="31"/>
      <c r="I405" s="38"/>
      <c r="J405" s="38"/>
      <c r="K405" s="38"/>
      <c r="L405" s="38"/>
      <c r="M405" s="38"/>
      <c r="N405" s="38"/>
      <c r="O405" s="38"/>
      <c r="P405" s="32" t="s">
        <v>137</v>
      </c>
      <c r="Q405" s="33" t="n">
        <v>786.366666666667</v>
      </c>
      <c r="R405" s="33"/>
      <c r="S405" s="71"/>
      <c r="T405" s="73"/>
    </row>
    <row r="406" customFormat="false" ht="12.75" hidden="false" customHeight="true" outlineLevel="0" collapsed="false">
      <c r="A406" s="68" t="s">
        <v>1335</v>
      </c>
      <c r="B406" s="69" t="s">
        <v>1697</v>
      </c>
      <c r="C406" s="29" t="s">
        <v>1698</v>
      </c>
      <c r="D406" s="74" t="s">
        <v>1554</v>
      </c>
      <c r="E406" s="70"/>
      <c r="F406" s="70" t="s">
        <v>1699</v>
      </c>
      <c r="G406" s="30"/>
      <c r="H406" s="31"/>
      <c r="I406" s="38"/>
      <c r="J406" s="38"/>
      <c r="K406" s="38"/>
      <c r="L406" s="38"/>
      <c r="M406" s="38"/>
      <c r="N406" s="38"/>
      <c r="O406" s="38"/>
      <c r="P406" s="32" t="s">
        <v>137</v>
      </c>
      <c r="Q406" s="33" t="n">
        <v>751.233333333333</v>
      </c>
      <c r="R406" s="33"/>
      <c r="S406" s="71"/>
      <c r="T406" s="73"/>
    </row>
    <row r="407" customFormat="false" ht="12.75" hidden="false" customHeight="true" outlineLevel="0" collapsed="false">
      <c r="A407" s="68" t="s">
        <v>1335</v>
      </c>
      <c r="B407" s="69" t="s">
        <v>1700</v>
      </c>
      <c r="C407" s="29" t="s">
        <v>1701</v>
      </c>
      <c r="D407" s="74" t="s">
        <v>1554</v>
      </c>
      <c r="E407" s="70"/>
      <c r="F407" s="70" t="s">
        <v>1702</v>
      </c>
      <c r="G407" s="30"/>
      <c r="H407" s="31" t="s">
        <v>1565</v>
      </c>
      <c r="I407" s="38" t="s">
        <v>1703</v>
      </c>
      <c r="J407" s="38"/>
      <c r="K407" s="38"/>
      <c r="L407" s="38"/>
      <c r="M407" s="38"/>
      <c r="N407" s="38"/>
      <c r="O407" s="38"/>
      <c r="P407" s="32" t="s">
        <v>137</v>
      </c>
      <c r="Q407" s="33" t="n">
        <v>803.933333333333</v>
      </c>
      <c r="R407" s="33"/>
      <c r="S407" s="71"/>
      <c r="T407" s="73"/>
    </row>
    <row r="408" customFormat="false" ht="12.75" hidden="false" customHeight="true" outlineLevel="0" collapsed="false">
      <c r="A408" s="68" t="s">
        <v>1335</v>
      </c>
      <c r="B408" s="69" t="s">
        <v>1704</v>
      </c>
      <c r="C408" s="29" t="s">
        <v>1705</v>
      </c>
      <c r="D408" s="74" t="s">
        <v>1554</v>
      </c>
      <c r="E408" s="70"/>
      <c r="F408" s="70" t="s">
        <v>1706</v>
      </c>
      <c r="G408" s="30"/>
      <c r="H408" s="31"/>
      <c r="I408" s="38"/>
      <c r="J408" s="38"/>
      <c r="K408" s="38"/>
      <c r="L408" s="38"/>
      <c r="M408" s="38"/>
      <c r="N408" s="38"/>
      <c r="O408" s="38"/>
      <c r="P408" s="32" t="s">
        <v>137</v>
      </c>
      <c r="Q408" s="33" t="n">
        <v>778.1</v>
      </c>
      <c r="R408" s="33"/>
      <c r="S408" s="71"/>
      <c r="T408" s="73"/>
    </row>
    <row r="409" customFormat="false" ht="12.75" hidden="false" customHeight="true" outlineLevel="0" collapsed="false">
      <c r="A409" s="68" t="s">
        <v>1335</v>
      </c>
      <c r="B409" s="69" t="s">
        <v>1707</v>
      </c>
      <c r="C409" s="29" t="s">
        <v>1708</v>
      </c>
      <c r="D409" s="74" t="s">
        <v>1554</v>
      </c>
      <c r="E409" s="70"/>
      <c r="F409" s="70" t="s">
        <v>1709</v>
      </c>
      <c r="G409" s="30"/>
      <c r="H409" s="31"/>
      <c r="I409" s="38"/>
      <c r="J409" s="38"/>
      <c r="K409" s="38"/>
      <c r="L409" s="38"/>
      <c r="M409" s="38"/>
      <c r="N409" s="38"/>
      <c r="O409" s="38"/>
      <c r="P409" s="32" t="s">
        <v>23</v>
      </c>
      <c r="Q409" s="33" t="n">
        <v>820.466666666667</v>
      </c>
      <c r="R409" s="33"/>
      <c r="S409" s="71"/>
      <c r="T409" s="73"/>
    </row>
    <row r="410" customFormat="false" ht="12.75" hidden="false" customHeight="true" outlineLevel="0" collapsed="false">
      <c r="A410" s="68" t="s">
        <v>1335</v>
      </c>
      <c r="B410" s="69" t="s">
        <v>1710</v>
      </c>
      <c r="C410" s="29" t="s">
        <v>1711</v>
      </c>
      <c r="D410" s="74" t="s">
        <v>1554</v>
      </c>
      <c r="E410" s="70"/>
      <c r="F410" s="70" t="s">
        <v>1712</v>
      </c>
      <c r="G410" s="30"/>
      <c r="H410" s="31" t="s">
        <v>1565</v>
      </c>
      <c r="I410" s="38" t="s">
        <v>1713</v>
      </c>
      <c r="J410" s="38"/>
      <c r="K410" s="38"/>
      <c r="L410" s="38"/>
      <c r="M410" s="38"/>
      <c r="N410" s="38"/>
      <c r="O410" s="38"/>
      <c r="P410" s="32" t="s">
        <v>137</v>
      </c>
      <c r="Q410" s="33" t="n">
        <v>714.033333333333</v>
      </c>
      <c r="R410" s="33"/>
      <c r="S410" s="71"/>
      <c r="T410" s="73"/>
    </row>
    <row r="411" customFormat="false" ht="12.75" hidden="false" customHeight="true" outlineLevel="0" collapsed="false">
      <c r="A411" s="68" t="s">
        <v>1335</v>
      </c>
      <c r="B411" s="69" t="s">
        <v>1714</v>
      </c>
      <c r="C411" s="29" t="s">
        <v>1715</v>
      </c>
      <c r="D411" s="74" t="s">
        <v>1554</v>
      </c>
      <c r="E411" s="70"/>
      <c r="F411" s="70" t="s">
        <v>1716</v>
      </c>
      <c r="G411" s="30"/>
      <c r="H411" s="31" t="s">
        <v>1565</v>
      </c>
      <c r="I411" s="38" t="s">
        <v>1717</v>
      </c>
      <c r="J411" s="38"/>
      <c r="K411" s="38"/>
      <c r="L411" s="38"/>
      <c r="M411" s="38"/>
      <c r="N411" s="38"/>
      <c r="O411" s="38"/>
      <c r="P411" s="32" t="s">
        <v>23</v>
      </c>
      <c r="Q411" s="33" t="n">
        <v>718.166666666667</v>
      </c>
      <c r="R411" s="33"/>
      <c r="S411" s="71"/>
      <c r="T411" s="73"/>
    </row>
    <row r="412" customFormat="false" ht="12.75" hidden="false" customHeight="true" outlineLevel="0" collapsed="false">
      <c r="A412" s="68" t="s">
        <v>1335</v>
      </c>
      <c r="B412" s="69" t="s">
        <v>1718</v>
      </c>
      <c r="C412" s="29" t="s">
        <v>1719</v>
      </c>
      <c r="D412" s="74" t="s">
        <v>1554</v>
      </c>
      <c r="E412" s="70"/>
      <c r="F412" s="70" t="s">
        <v>1720</v>
      </c>
      <c r="G412" s="30"/>
      <c r="H412" s="31"/>
      <c r="I412" s="38"/>
      <c r="J412" s="38"/>
      <c r="K412" s="38"/>
      <c r="L412" s="38"/>
      <c r="M412" s="38"/>
      <c r="N412" s="38"/>
      <c r="O412" s="38"/>
      <c r="P412" s="32" t="s">
        <v>137</v>
      </c>
      <c r="Q412" s="33" t="n">
        <v>921.733333333333</v>
      </c>
      <c r="R412" s="33"/>
      <c r="S412" s="71"/>
      <c r="T412" s="73"/>
    </row>
    <row r="413" customFormat="false" ht="12.75" hidden="false" customHeight="true" outlineLevel="0" collapsed="false">
      <c r="A413" s="68" t="s">
        <v>1335</v>
      </c>
      <c r="B413" s="69" t="s">
        <v>1721</v>
      </c>
      <c r="C413" s="29" t="s">
        <v>1722</v>
      </c>
      <c r="D413" s="74" t="s">
        <v>1554</v>
      </c>
      <c r="E413" s="70"/>
      <c r="F413" s="70" t="s">
        <v>1723</v>
      </c>
      <c r="G413" s="30"/>
      <c r="H413" s="31" t="s">
        <v>1341</v>
      </c>
      <c r="I413" s="38" t="s">
        <v>1724</v>
      </c>
      <c r="J413" s="38" t="s">
        <v>1565</v>
      </c>
      <c r="K413" s="38" t="s">
        <v>1725</v>
      </c>
      <c r="L413" s="38"/>
      <c r="M413" s="38"/>
      <c r="N413" s="38"/>
      <c r="O413" s="38"/>
      <c r="P413" s="32" t="s">
        <v>137</v>
      </c>
      <c r="Q413" s="33" t="n">
        <v>926.9</v>
      </c>
      <c r="R413" s="33"/>
      <c r="S413" s="71"/>
      <c r="T413" s="73"/>
    </row>
    <row r="414" customFormat="false" ht="12.75" hidden="false" customHeight="true" outlineLevel="0" collapsed="false">
      <c r="A414" s="68" t="s">
        <v>1335</v>
      </c>
      <c r="B414" s="69" t="s">
        <v>1726</v>
      </c>
      <c r="C414" s="29" t="s">
        <v>1727</v>
      </c>
      <c r="D414" s="74" t="s">
        <v>1554</v>
      </c>
      <c r="E414" s="70"/>
      <c r="F414" s="70" t="s">
        <v>1728</v>
      </c>
      <c r="G414" s="30"/>
      <c r="H414" s="31"/>
      <c r="I414" s="38"/>
      <c r="J414" s="38"/>
      <c r="K414" s="38"/>
      <c r="L414" s="38"/>
      <c r="M414" s="38"/>
      <c r="N414" s="38"/>
      <c r="O414" s="38"/>
      <c r="P414" s="32" t="s">
        <v>137</v>
      </c>
      <c r="Q414" s="33" t="n">
        <v>838.033333333333</v>
      </c>
      <c r="R414" s="33"/>
      <c r="S414" s="71"/>
      <c r="T414" s="73"/>
    </row>
    <row r="415" customFormat="false" ht="12.75" hidden="false" customHeight="true" outlineLevel="0" collapsed="false">
      <c r="A415" s="68" t="s">
        <v>1335</v>
      </c>
      <c r="B415" s="69" t="s">
        <v>1729</v>
      </c>
      <c r="C415" s="29" t="s">
        <v>1730</v>
      </c>
      <c r="D415" s="74" t="s">
        <v>1554</v>
      </c>
      <c r="E415" s="70"/>
      <c r="F415" s="70" t="s">
        <v>1731</v>
      </c>
      <c r="G415" s="30"/>
      <c r="H415" s="31" t="s">
        <v>1565</v>
      </c>
      <c r="I415" s="38" t="s">
        <v>1732</v>
      </c>
      <c r="J415" s="38" t="s">
        <v>1733</v>
      </c>
      <c r="K415" s="38" t="s">
        <v>1734</v>
      </c>
      <c r="L415" s="38"/>
      <c r="M415" s="38"/>
      <c r="N415" s="38"/>
      <c r="O415" s="38"/>
      <c r="P415" s="32" t="s">
        <v>137</v>
      </c>
      <c r="Q415" s="33" t="n">
        <v>957.9</v>
      </c>
      <c r="R415" s="33"/>
      <c r="S415" s="71"/>
      <c r="T415" s="73"/>
    </row>
    <row r="416" customFormat="false" ht="12.75" hidden="false" customHeight="true" outlineLevel="0" collapsed="false">
      <c r="A416" s="68" t="s">
        <v>1335</v>
      </c>
      <c r="B416" s="69" t="s">
        <v>1735</v>
      </c>
      <c r="C416" s="29" t="s">
        <v>1736</v>
      </c>
      <c r="D416" s="74" t="s">
        <v>1554</v>
      </c>
      <c r="E416" s="70"/>
      <c r="F416" s="70" t="s">
        <v>1737</v>
      </c>
      <c r="G416" s="30"/>
      <c r="H416" s="31"/>
      <c r="I416" s="38"/>
      <c r="J416" s="38"/>
      <c r="K416" s="38"/>
      <c r="L416" s="38"/>
      <c r="M416" s="38"/>
      <c r="N416" s="38"/>
      <c r="O416" s="38"/>
      <c r="P416" s="32" t="s">
        <v>137</v>
      </c>
      <c r="Q416" s="33" t="n">
        <v>882.466666666667</v>
      </c>
      <c r="R416" s="33"/>
      <c r="S416" s="71"/>
      <c r="T416" s="73"/>
    </row>
    <row r="417" customFormat="false" ht="12.75" hidden="false" customHeight="true" outlineLevel="0" collapsed="false">
      <c r="A417" s="68" t="s">
        <v>1335</v>
      </c>
      <c r="B417" s="69" t="s">
        <v>1738</v>
      </c>
      <c r="C417" s="29" t="s">
        <v>1739</v>
      </c>
      <c r="D417" s="74" t="s">
        <v>1554</v>
      </c>
      <c r="E417" s="70"/>
      <c r="F417" s="70" t="s">
        <v>1740</v>
      </c>
      <c r="G417" s="30"/>
      <c r="H417" s="31"/>
      <c r="I417" s="38"/>
      <c r="J417" s="38"/>
      <c r="K417" s="38"/>
      <c r="L417" s="38"/>
      <c r="M417" s="38"/>
      <c r="N417" s="38"/>
      <c r="O417" s="38"/>
      <c r="P417" s="32" t="s">
        <v>23</v>
      </c>
      <c r="Q417" s="33" t="n">
        <v>925.866666666667</v>
      </c>
      <c r="R417" s="33"/>
      <c r="S417" s="71"/>
      <c r="T417" s="73"/>
    </row>
    <row r="418" customFormat="false" ht="12.75" hidden="false" customHeight="true" outlineLevel="0" collapsed="false">
      <c r="A418" s="68" t="s">
        <v>1335</v>
      </c>
      <c r="B418" s="69" t="s">
        <v>1741</v>
      </c>
      <c r="C418" s="29" t="s">
        <v>1742</v>
      </c>
      <c r="D418" s="74" t="s">
        <v>1554</v>
      </c>
      <c r="E418" s="70"/>
      <c r="F418" s="70" t="s">
        <v>1743</v>
      </c>
      <c r="G418" s="30"/>
      <c r="H418" s="31"/>
      <c r="I418" s="38"/>
      <c r="J418" s="38"/>
      <c r="K418" s="38"/>
      <c r="L418" s="38"/>
      <c r="M418" s="38"/>
      <c r="N418" s="38"/>
      <c r="O418" s="38"/>
      <c r="P418" s="32" t="s">
        <v>137</v>
      </c>
      <c r="Q418" s="33" t="n">
        <v>934.133333333333</v>
      </c>
      <c r="R418" s="33"/>
      <c r="S418" s="71"/>
      <c r="T418" s="73"/>
    </row>
    <row r="419" customFormat="false" ht="12.75" hidden="false" customHeight="true" outlineLevel="0" collapsed="false">
      <c r="A419" s="68" t="s">
        <v>1335</v>
      </c>
      <c r="B419" s="69" t="s">
        <v>1744</v>
      </c>
      <c r="C419" s="29" t="s">
        <v>1745</v>
      </c>
      <c r="D419" s="74" t="s">
        <v>1554</v>
      </c>
      <c r="E419" s="70"/>
      <c r="F419" s="70" t="s">
        <v>1746</v>
      </c>
      <c r="G419" s="30"/>
      <c r="H419" s="31" t="s">
        <v>1341</v>
      </c>
      <c r="I419" s="38" t="s">
        <v>1747</v>
      </c>
      <c r="J419" s="38" t="s">
        <v>1565</v>
      </c>
      <c r="K419" s="38" t="s">
        <v>1748</v>
      </c>
      <c r="L419" s="38"/>
      <c r="M419" s="38"/>
      <c r="N419" s="38"/>
      <c r="O419" s="38"/>
      <c r="P419" s="32" t="s">
        <v>137</v>
      </c>
      <c r="Q419" s="33" t="n">
        <v>942.4</v>
      </c>
      <c r="R419" s="33"/>
      <c r="S419" s="71"/>
      <c r="T419" s="73"/>
    </row>
    <row r="420" customFormat="false" ht="12.75" hidden="false" customHeight="true" outlineLevel="0" collapsed="false">
      <c r="A420" s="68" t="s">
        <v>1335</v>
      </c>
      <c r="B420" s="69" t="s">
        <v>1749</v>
      </c>
      <c r="C420" s="29" t="s">
        <v>1750</v>
      </c>
      <c r="D420" s="74" t="s">
        <v>1554</v>
      </c>
      <c r="E420" s="70"/>
      <c r="F420" s="70" t="s">
        <v>1751</v>
      </c>
      <c r="G420" s="30"/>
      <c r="H420" s="31"/>
      <c r="I420" s="38"/>
      <c r="J420" s="38"/>
      <c r="K420" s="38"/>
      <c r="L420" s="38"/>
      <c r="M420" s="38"/>
      <c r="N420" s="38"/>
      <c r="O420" s="38"/>
      <c r="P420" s="32" t="s">
        <v>137</v>
      </c>
      <c r="Q420" s="33" t="n">
        <v>950.666666666667</v>
      </c>
      <c r="R420" s="33"/>
      <c r="S420" s="71"/>
      <c r="T420" s="73"/>
    </row>
    <row r="421" customFormat="false" ht="12.75" hidden="false" customHeight="true" outlineLevel="0" collapsed="false">
      <c r="A421" s="68" t="s">
        <v>1335</v>
      </c>
      <c r="B421" s="69" t="s">
        <v>1752</v>
      </c>
      <c r="C421" s="29" t="s">
        <v>1753</v>
      </c>
      <c r="D421" s="74" t="s">
        <v>1554</v>
      </c>
      <c r="E421" s="70"/>
      <c r="F421" s="70" t="s">
        <v>1754</v>
      </c>
      <c r="G421" s="30"/>
      <c r="H421" s="31" t="s">
        <v>1341</v>
      </c>
      <c r="I421" s="38" t="s">
        <v>1755</v>
      </c>
      <c r="J421" s="38"/>
      <c r="K421" s="38"/>
      <c r="L421" s="38"/>
      <c r="M421" s="38"/>
      <c r="N421" s="38"/>
      <c r="O421" s="38"/>
      <c r="P421" s="32" t="s">
        <v>137</v>
      </c>
      <c r="Q421" s="33" t="n">
        <v>1034.36666666667</v>
      </c>
      <c r="R421" s="33"/>
      <c r="S421" s="71"/>
      <c r="T421" s="73"/>
    </row>
    <row r="422" customFormat="false" ht="12.75" hidden="false" customHeight="true" outlineLevel="0" collapsed="false">
      <c r="A422" s="68" t="s">
        <v>1335</v>
      </c>
      <c r="B422" s="69" t="s">
        <v>1756</v>
      </c>
      <c r="C422" s="29" t="s">
        <v>1757</v>
      </c>
      <c r="D422" s="74" t="s">
        <v>1554</v>
      </c>
      <c r="E422" s="70"/>
      <c r="F422" s="70" t="s">
        <v>1758</v>
      </c>
      <c r="G422" s="30"/>
      <c r="H422" s="31" t="s">
        <v>1341</v>
      </c>
      <c r="I422" s="38" t="s">
        <v>1755</v>
      </c>
      <c r="J422" s="38"/>
      <c r="K422" s="38"/>
      <c r="L422" s="38"/>
      <c r="M422" s="38"/>
      <c r="N422" s="38"/>
      <c r="O422" s="38"/>
      <c r="P422" s="32" t="s">
        <v>137</v>
      </c>
      <c r="Q422" s="33" t="n">
        <v>1038.5</v>
      </c>
      <c r="R422" s="33"/>
      <c r="S422" s="71"/>
      <c r="T422" s="73"/>
    </row>
    <row r="423" customFormat="false" ht="12.75" hidden="false" customHeight="true" outlineLevel="0" collapsed="false">
      <c r="A423" s="68" t="s">
        <v>1335</v>
      </c>
      <c r="B423" s="69" t="s">
        <v>1759</v>
      </c>
      <c r="C423" s="29" t="s">
        <v>1760</v>
      </c>
      <c r="D423" s="74" t="s">
        <v>1554</v>
      </c>
      <c r="E423" s="70"/>
      <c r="F423" s="70" t="s">
        <v>1761</v>
      </c>
      <c r="G423" s="30"/>
      <c r="H423" s="31"/>
      <c r="I423" s="38"/>
      <c r="J423" s="38"/>
      <c r="K423" s="38"/>
      <c r="L423" s="38"/>
      <c r="M423" s="38"/>
      <c r="N423" s="38"/>
      <c r="O423" s="38"/>
      <c r="P423" s="32" t="s">
        <v>137</v>
      </c>
      <c r="Q423" s="33" t="n">
        <v>1056.06666666667</v>
      </c>
      <c r="R423" s="33"/>
      <c r="S423" s="71"/>
      <c r="T423" s="73"/>
    </row>
    <row r="424" customFormat="false" ht="12.75" hidden="false" customHeight="true" outlineLevel="0" collapsed="false">
      <c r="A424" s="68" t="s">
        <v>1335</v>
      </c>
      <c r="B424" s="69" t="s">
        <v>1762</v>
      </c>
      <c r="C424" s="29" t="s">
        <v>1763</v>
      </c>
      <c r="D424" s="74" t="s">
        <v>1554</v>
      </c>
      <c r="E424" s="70"/>
      <c r="F424" s="70" t="s">
        <v>1764</v>
      </c>
      <c r="G424" s="30"/>
      <c r="H424" s="31" t="s">
        <v>1341</v>
      </c>
      <c r="I424" s="38" t="s">
        <v>1765</v>
      </c>
      <c r="J424" s="38" t="s">
        <v>1565</v>
      </c>
      <c r="K424" s="38" t="s">
        <v>1766</v>
      </c>
      <c r="L424" s="38"/>
      <c r="M424" s="38"/>
      <c r="N424" s="38"/>
      <c r="O424" s="38"/>
      <c r="P424" s="32" t="s">
        <v>137</v>
      </c>
      <c r="Q424" s="33" t="n">
        <v>1283.4</v>
      </c>
      <c r="R424" s="33"/>
      <c r="S424" s="71"/>
      <c r="T424" s="73"/>
    </row>
    <row r="425" customFormat="false" ht="12.75" hidden="false" customHeight="true" outlineLevel="0" collapsed="false">
      <c r="A425" s="68" t="s">
        <v>1335</v>
      </c>
      <c r="B425" s="69" t="s">
        <v>1767</v>
      </c>
      <c r="C425" s="29" t="s">
        <v>1768</v>
      </c>
      <c r="D425" s="74" t="s">
        <v>1554</v>
      </c>
      <c r="E425" s="70"/>
      <c r="F425" s="70" t="s">
        <v>1769</v>
      </c>
      <c r="G425" s="30"/>
      <c r="H425" s="31" t="s">
        <v>1733</v>
      </c>
      <c r="I425" s="38" t="s">
        <v>1770</v>
      </c>
      <c r="J425" s="38" t="s">
        <v>1565</v>
      </c>
      <c r="K425" s="38" t="s">
        <v>1771</v>
      </c>
      <c r="L425" s="38"/>
      <c r="M425" s="38"/>
      <c r="N425" s="38"/>
      <c r="O425" s="38"/>
      <c r="P425" s="32" t="s">
        <v>142</v>
      </c>
      <c r="Q425" s="33" t="n">
        <v>1040.56666666667</v>
      </c>
      <c r="R425" s="33"/>
      <c r="S425" s="71"/>
      <c r="T425" s="73"/>
    </row>
    <row r="426" customFormat="false" ht="12.75" hidden="false" customHeight="true" outlineLevel="0" collapsed="false">
      <c r="A426" s="68" t="s">
        <v>1335</v>
      </c>
      <c r="B426" s="69" t="s">
        <v>1772</v>
      </c>
      <c r="C426" s="29" t="s">
        <v>1773</v>
      </c>
      <c r="D426" s="74" t="s">
        <v>1554</v>
      </c>
      <c r="E426" s="70"/>
      <c r="F426" s="70" t="s">
        <v>1774</v>
      </c>
      <c r="G426" s="30"/>
      <c r="H426" s="31"/>
      <c r="I426" s="38"/>
      <c r="J426" s="38" t="s">
        <v>1565</v>
      </c>
      <c r="K426" s="38" t="s">
        <v>1775</v>
      </c>
      <c r="L426" s="38"/>
      <c r="M426" s="38"/>
      <c r="N426" s="38"/>
      <c r="O426" s="38"/>
      <c r="P426" s="32" t="s">
        <v>137</v>
      </c>
      <c r="Q426" s="33" t="n">
        <v>1132.53333333333</v>
      </c>
      <c r="R426" s="33"/>
      <c r="S426" s="71"/>
      <c r="T426" s="73"/>
    </row>
    <row r="427" customFormat="false" ht="12.75" hidden="false" customHeight="true" outlineLevel="0" collapsed="false">
      <c r="A427" s="68" t="s">
        <v>1335</v>
      </c>
      <c r="B427" s="69" t="s">
        <v>1776</v>
      </c>
      <c r="C427" s="29" t="s">
        <v>1777</v>
      </c>
      <c r="D427" s="74" t="s">
        <v>1554</v>
      </c>
      <c r="E427" s="70"/>
      <c r="F427" s="70" t="s">
        <v>1774</v>
      </c>
      <c r="G427" s="30"/>
      <c r="H427" s="31"/>
      <c r="I427" s="38"/>
      <c r="J427" s="38" t="s">
        <v>1565</v>
      </c>
      <c r="K427" s="38" t="s">
        <v>1775</v>
      </c>
      <c r="L427" s="38"/>
      <c r="M427" s="38"/>
      <c r="N427" s="38"/>
      <c r="O427" s="38"/>
      <c r="P427" s="32" t="s">
        <v>137</v>
      </c>
      <c r="Q427" s="33" t="n">
        <v>1139.76666666667</v>
      </c>
      <c r="R427" s="33"/>
      <c r="S427" s="71"/>
      <c r="T427" s="73"/>
    </row>
    <row r="428" customFormat="false" ht="12.75" hidden="false" customHeight="true" outlineLevel="0" collapsed="false">
      <c r="A428" s="68" t="s">
        <v>1335</v>
      </c>
      <c r="B428" s="69" t="s">
        <v>1778</v>
      </c>
      <c r="C428" s="29" t="s">
        <v>1779</v>
      </c>
      <c r="D428" s="74" t="s">
        <v>1554</v>
      </c>
      <c r="E428" s="70"/>
      <c r="F428" s="70" t="s">
        <v>1780</v>
      </c>
      <c r="G428" s="30"/>
      <c r="H428" s="31"/>
      <c r="I428" s="38"/>
      <c r="J428" s="38" t="s">
        <v>1565</v>
      </c>
      <c r="K428" s="38" t="s">
        <v>1781</v>
      </c>
      <c r="L428" s="38"/>
      <c r="M428" s="38"/>
      <c r="N428" s="38"/>
      <c r="O428" s="38"/>
      <c r="P428" s="32" t="s">
        <v>137</v>
      </c>
      <c r="Q428" s="33" t="n">
        <v>1234.83333333333</v>
      </c>
      <c r="R428" s="33"/>
      <c r="S428" s="71"/>
      <c r="T428" s="73"/>
    </row>
    <row r="429" customFormat="false" ht="12.75" hidden="false" customHeight="true" outlineLevel="0" collapsed="false">
      <c r="A429" s="68" t="s">
        <v>1335</v>
      </c>
      <c r="B429" s="69" t="s">
        <v>1782</v>
      </c>
      <c r="C429" s="29" t="s">
        <v>1783</v>
      </c>
      <c r="D429" s="74" t="s">
        <v>1554</v>
      </c>
      <c r="E429" s="70"/>
      <c r="F429" s="70" t="s">
        <v>1784</v>
      </c>
      <c r="G429" s="30"/>
      <c r="H429" s="31"/>
      <c r="I429" s="38"/>
      <c r="J429" s="38" t="s">
        <v>1565</v>
      </c>
      <c r="K429" s="38" t="s">
        <v>1785</v>
      </c>
      <c r="L429" s="38"/>
      <c r="M429" s="38"/>
      <c r="N429" s="38"/>
      <c r="O429" s="38"/>
      <c r="P429" s="32" t="s">
        <v>137</v>
      </c>
      <c r="Q429" s="33" t="n">
        <v>1243.1</v>
      </c>
      <c r="R429" s="33"/>
      <c r="S429" s="71"/>
      <c r="T429" s="73"/>
    </row>
    <row r="430" customFormat="false" ht="12.75" hidden="false" customHeight="true" outlineLevel="0" collapsed="false">
      <c r="A430" s="68" t="s">
        <v>1335</v>
      </c>
      <c r="B430" s="69" t="s">
        <v>1786</v>
      </c>
      <c r="C430" s="29" t="s">
        <v>1787</v>
      </c>
      <c r="D430" s="74" t="s">
        <v>1554</v>
      </c>
      <c r="E430" s="70"/>
      <c r="F430" s="70" t="s">
        <v>1788</v>
      </c>
      <c r="G430" s="30"/>
      <c r="H430" s="31"/>
      <c r="I430" s="38"/>
      <c r="J430" s="38"/>
      <c r="K430" s="38"/>
      <c r="L430" s="38"/>
      <c r="M430" s="38"/>
      <c r="N430" s="38"/>
      <c r="O430" s="38"/>
      <c r="P430" s="32" t="s">
        <v>23</v>
      </c>
      <c r="Q430" s="33" t="n">
        <v>1150.1</v>
      </c>
      <c r="R430" s="33"/>
      <c r="S430" s="71"/>
      <c r="T430" s="73"/>
    </row>
    <row r="431" customFormat="false" ht="12.75" hidden="false" customHeight="true" outlineLevel="0" collapsed="false">
      <c r="A431" s="68" t="s">
        <v>1335</v>
      </c>
      <c r="B431" s="69" t="s">
        <v>1789</v>
      </c>
      <c r="C431" s="29" t="s">
        <v>1790</v>
      </c>
      <c r="D431" s="74" t="s">
        <v>1554</v>
      </c>
      <c r="E431" s="70"/>
      <c r="F431" s="70" t="s">
        <v>1791</v>
      </c>
      <c r="G431" s="30"/>
      <c r="H431" s="31"/>
      <c r="I431" s="38"/>
      <c r="J431" s="38" t="s">
        <v>1565</v>
      </c>
      <c r="K431" s="38" t="s">
        <v>1792</v>
      </c>
      <c r="L431" s="38"/>
      <c r="M431" s="38"/>
      <c r="N431" s="38"/>
      <c r="O431" s="38"/>
      <c r="P431" s="32" t="s">
        <v>137</v>
      </c>
      <c r="Q431" s="33" t="n">
        <v>1251.36666666667</v>
      </c>
      <c r="R431" s="33"/>
      <c r="S431" s="71"/>
      <c r="T431" s="73"/>
    </row>
    <row r="432" customFormat="false" ht="12.75" hidden="false" customHeight="true" outlineLevel="0" collapsed="false">
      <c r="A432" s="68" t="s">
        <v>1335</v>
      </c>
      <c r="B432" s="69" t="s">
        <v>1793</v>
      </c>
      <c r="C432" s="29" t="s">
        <v>1794</v>
      </c>
      <c r="D432" s="74" t="s">
        <v>1554</v>
      </c>
      <c r="E432" s="70"/>
      <c r="F432" s="70" t="s">
        <v>1795</v>
      </c>
      <c r="G432" s="30"/>
      <c r="H432" s="31"/>
      <c r="I432" s="38"/>
      <c r="J432" s="38"/>
      <c r="K432" s="38"/>
      <c r="L432" s="38"/>
      <c r="M432" s="38"/>
      <c r="N432" s="38"/>
      <c r="O432" s="38"/>
      <c r="P432" s="32" t="s">
        <v>137</v>
      </c>
      <c r="Q432" s="33" t="n">
        <v>1283.4</v>
      </c>
      <c r="R432" s="33"/>
      <c r="S432" s="71"/>
      <c r="T432" s="73"/>
    </row>
    <row r="433" customFormat="false" ht="12.75" hidden="false" customHeight="true" outlineLevel="0" collapsed="false">
      <c r="A433" s="68" t="s">
        <v>1335</v>
      </c>
      <c r="B433" s="69" t="s">
        <v>1796</v>
      </c>
      <c r="C433" s="29" t="s">
        <v>1797</v>
      </c>
      <c r="D433" s="74" t="s">
        <v>1554</v>
      </c>
      <c r="E433" s="70"/>
      <c r="F433" s="70" t="s">
        <v>1798</v>
      </c>
      <c r="G433" s="30"/>
      <c r="H433" s="31"/>
      <c r="I433" s="38"/>
      <c r="J433" s="38"/>
      <c r="K433" s="38"/>
      <c r="L433" s="38"/>
      <c r="M433" s="38"/>
      <c r="N433" s="38"/>
      <c r="O433" s="38"/>
      <c r="P433" s="32" t="s">
        <v>23</v>
      </c>
      <c r="Q433" s="33" t="n">
        <v>1268.93333333333</v>
      </c>
      <c r="R433" s="33"/>
      <c r="S433" s="71"/>
      <c r="T433" s="73"/>
    </row>
    <row r="434" customFormat="false" ht="12.75" hidden="false" customHeight="true" outlineLevel="0" collapsed="false">
      <c r="A434" s="68" t="s">
        <v>1335</v>
      </c>
      <c r="B434" s="69" t="s">
        <v>1799</v>
      </c>
      <c r="C434" s="29" t="s">
        <v>1800</v>
      </c>
      <c r="D434" s="74" t="s">
        <v>1554</v>
      </c>
      <c r="E434" s="70"/>
      <c r="F434" s="70" t="s">
        <v>1801</v>
      </c>
      <c r="G434" s="30"/>
      <c r="H434" s="31"/>
      <c r="I434" s="38"/>
      <c r="J434" s="38"/>
      <c r="K434" s="38"/>
      <c r="L434" s="38"/>
      <c r="M434" s="38"/>
      <c r="N434" s="38"/>
      <c r="O434" s="38"/>
      <c r="P434" s="32" t="s">
        <v>137</v>
      </c>
      <c r="Q434" s="33" t="n">
        <v>1438.4</v>
      </c>
      <c r="R434" s="33"/>
      <c r="S434" s="71"/>
      <c r="T434" s="73"/>
    </row>
    <row r="435" customFormat="false" ht="12.75" hidden="false" customHeight="true" outlineLevel="0" collapsed="false">
      <c r="A435" s="68" t="s">
        <v>1335</v>
      </c>
      <c r="B435" s="69" t="s">
        <v>1802</v>
      </c>
      <c r="C435" s="29" t="s">
        <v>1803</v>
      </c>
      <c r="D435" s="74" t="s">
        <v>1554</v>
      </c>
      <c r="E435" s="70"/>
      <c r="F435" s="70" t="s">
        <v>1804</v>
      </c>
      <c r="G435" s="30"/>
      <c r="H435" s="31"/>
      <c r="I435" s="38"/>
      <c r="J435" s="38"/>
      <c r="K435" s="38"/>
      <c r="L435" s="38"/>
      <c r="M435" s="38"/>
      <c r="N435" s="38"/>
      <c r="O435" s="38"/>
      <c r="P435" s="32" t="s">
        <v>137</v>
      </c>
      <c r="Q435" s="33" t="n">
        <v>1291.66666666667</v>
      </c>
      <c r="R435" s="33"/>
      <c r="S435" s="71"/>
      <c r="T435" s="73"/>
    </row>
    <row r="436" customFormat="false" ht="12.75" hidden="false" customHeight="true" outlineLevel="0" collapsed="false">
      <c r="A436" s="68" t="s">
        <v>1335</v>
      </c>
      <c r="B436" s="69" t="s">
        <v>1805</v>
      </c>
      <c r="C436" s="29" t="s">
        <v>1806</v>
      </c>
      <c r="D436" s="74" t="s">
        <v>1554</v>
      </c>
      <c r="E436" s="70"/>
      <c r="F436" s="70" t="s">
        <v>1807</v>
      </c>
      <c r="G436" s="30"/>
      <c r="H436" s="31"/>
      <c r="I436" s="38"/>
      <c r="J436" s="38"/>
      <c r="K436" s="38"/>
      <c r="L436" s="38"/>
      <c r="M436" s="38"/>
      <c r="N436" s="38"/>
      <c r="O436" s="38"/>
      <c r="P436" s="32" t="s">
        <v>137</v>
      </c>
      <c r="Q436" s="33" t="n">
        <v>1460.1</v>
      </c>
      <c r="R436" s="33"/>
      <c r="S436" s="71"/>
      <c r="T436" s="73"/>
    </row>
    <row r="437" customFormat="false" ht="12.75" hidden="false" customHeight="true" outlineLevel="0" collapsed="false">
      <c r="A437" s="68" t="s">
        <v>1335</v>
      </c>
      <c r="B437" s="69" t="s">
        <v>1808</v>
      </c>
      <c r="C437" s="29" t="s">
        <v>1809</v>
      </c>
      <c r="D437" s="74" t="s">
        <v>1554</v>
      </c>
      <c r="E437" s="70"/>
      <c r="F437" s="70" t="s">
        <v>1810</v>
      </c>
      <c r="G437" s="30"/>
      <c r="H437" s="31" t="s">
        <v>1733</v>
      </c>
      <c r="I437" s="38" t="s">
        <v>1811</v>
      </c>
      <c r="J437" s="38" t="s">
        <v>1565</v>
      </c>
      <c r="K437" s="38" t="s">
        <v>1812</v>
      </c>
      <c r="L437" s="38"/>
      <c r="M437" s="38"/>
      <c r="N437" s="38"/>
      <c r="O437" s="38"/>
      <c r="P437" s="32" t="s">
        <v>137</v>
      </c>
      <c r="Q437" s="33" t="n">
        <v>1443.56666666667</v>
      </c>
      <c r="R437" s="33"/>
      <c r="S437" s="71"/>
      <c r="T437" s="73"/>
    </row>
    <row r="438" customFormat="false" ht="12.75" hidden="false" customHeight="true" outlineLevel="0" collapsed="false">
      <c r="A438" s="68" t="s">
        <v>1335</v>
      </c>
      <c r="B438" s="69" t="s">
        <v>1813</v>
      </c>
      <c r="C438" s="29" t="s">
        <v>1814</v>
      </c>
      <c r="D438" s="74" t="s">
        <v>1554</v>
      </c>
      <c r="E438" s="70"/>
      <c r="F438" s="70" t="s">
        <v>1815</v>
      </c>
      <c r="G438" s="30"/>
      <c r="H438" s="31"/>
      <c r="I438" s="38"/>
      <c r="J438" s="38" t="s">
        <v>1565</v>
      </c>
      <c r="K438" s="38" t="s">
        <v>1816</v>
      </c>
      <c r="L438" s="38"/>
      <c r="M438" s="38"/>
      <c r="N438" s="38"/>
      <c r="O438" s="38"/>
      <c r="P438" s="32" t="s">
        <v>137</v>
      </c>
      <c r="Q438" s="33" t="n">
        <v>1415.66666666667</v>
      </c>
      <c r="R438" s="33"/>
      <c r="S438" s="71"/>
      <c r="T438" s="73"/>
    </row>
    <row r="439" customFormat="false" ht="12.75" hidden="false" customHeight="true" outlineLevel="0" collapsed="false">
      <c r="A439" s="68" t="s">
        <v>1335</v>
      </c>
      <c r="B439" s="69" t="s">
        <v>1817</v>
      </c>
      <c r="C439" s="29" t="s">
        <v>1818</v>
      </c>
      <c r="D439" s="74" t="s">
        <v>1554</v>
      </c>
      <c r="E439" s="70"/>
      <c r="F439" s="70" t="s">
        <v>1819</v>
      </c>
      <c r="G439" s="30"/>
      <c r="H439" s="31"/>
      <c r="I439" s="38"/>
      <c r="J439" s="38"/>
      <c r="K439" s="38"/>
      <c r="L439" s="38"/>
      <c r="M439" s="38"/>
      <c r="N439" s="38"/>
      <c r="O439" s="38"/>
      <c r="P439" s="32" t="s">
        <v>137</v>
      </c>
      <c r="Q439" s="33" t="n">
        <v>1423.93333333333</v>
      </c>
      <c r="R439" s="33"/>
      <c r="S439" s="71"/>
      <c r="T439" s="73"/>
    </row>
    <row r="440" customFormat="false" ht="12.75" hidden="false" customHeight="true" outlineLevel="0" collapsed="false">
      <c r="A440" s="68" t="s">
        <v>1335</v>
      </c>
      <c r="B440" s="69" t="s">
        <v>1820</v>
      </c>
      <c r="C440" s="29" t="s">
        <v>1821</v>
      </c>
      <c r="D440" s="74" t="s">
        <v>1554</v>
      </c>
      <c r="E440" s="70"/>
      <c r="F440" s="70" t="s">
        <v>1822</v>
      </c>
      <c r="G440" s="30"/>
      <c r="H440" s="31"/>
      <c r="I440" s="38"/>
      <c r="J440" s="38"/>
      <c r="K440" s="38"/>
      <c r="L440" s="38"/>
      <c r="M440" s="38"/>
      <c r="N440" s="38"/>
      <c r="O440" s="38"/>
      <c r="P440" s="32" t="s">
        <v>23</v>
      </c>
      <c r="Q440" s="33" t="n">
        <v>1486.96666666667</v>
      </c>
      <c r="R440" s="33"/>
      <c r="S440" s="71"/>
      <c r="T440" s="73"/>
    </row>
    <row r="441" customFormat="false" ht="12.75" hidden="false" customHeight="true" outlineLevel="0" collapsed="false">
      <c r="A441" s="68" t="s">
        <v>1335</v>
      </c>
      <c r="B441" s="69" t="s">
        <v>1823</v>
      </c>
      <c r="C441" s="29" t="s">
        <v>1824</v>
      </c>
      <c r="D441" s="74" t="s">
        <v>1554</v>
      </c>
      <c r="E441" s="70"/>
      <c r="F441" s="70" t="s">
        <v>1825</v>
      </c>
      <c r="G441" s="30"/>
      <c r="H441" s="31"/>
      <c r="I441" s="38"/>
      <c r="J441" s="38"/>
      <c r="K441" s="38"/>
      <c r="L441" s="38"/>
      <c r="M441" s="38"/>
      <c r="N441" s="38"/>
      <c r="O441" s="38"/>
      <c r="P441" s="32" t="s">
        <v>137</v>
      </c>
      <c r="Q441" s="33" t="n">
        <v>1303.03333333333</v>
      </c>
      <c r="R441" s="33"/>
      <c r="S441" s="71"/>
      <c r="T441" s="73"/>
    </row>
    <row r="442" customFormat="false" ht="12.75" hidden="false" customHeight="true" outlineLevel="0" collapsed="false">
      <c r="A442" s="68" t="s">
        <v>1335</v>
      </c>
      <c r="B442" s="69" t="s">
        <v>1826</v>
      </c>
      <c r="C442" s="29" t="s">
        <v>1827</v>
      </c>
      <c r="D442" s="74" t="s">
        <v>1554</v>
      </c>
      <c r="E442" s="70"/>
      <c r="F442" s="70" t="s">
        <v>1828</v>
      </c>
      <c r="G442" s="30"/>
      <c r="H442" s="31"/>
      <c r="I442" s="38"/>
      <c r="J442" s="38"/>
      <c r="K442" s="38"/>
      <c r="L442" s="38"/>
      <c r="M442" s="38"/>
      <c r="N442" s="38"/>
      <c r="O442" s="38"/>
      <c r="P442" s="32" t="s">
        <v>137</v>
      </c>
      <c r="Q442" s="33" t="n">
        <v>1461.13333333333</v>
      </c>
      <c r="R442" s="33"/>
      <c r="S442" s="71"/>
      <c r="T442" s="73"/>
    </row>
    <row r="443" customFormat="false" ht="12.75" hidden="false" customHeight="true" outlineLevel="0" collapsed="false">
      <c r="A443" s="68" t="s">
        <v>1335</v>
      </c>
      <c r="B443" s="69" t="s">
        <v>1829</v>
      </c>
      <c r="C443" s="29" t="s">
        <v>1830</v>
      </c>
      <c r="D443" s="74" t="s">
        <v>1554</v>
      </c>
      <c r="E443" s="70"/>
      <c r="F443" s="70" t="s">
        <v>1831</v>
      </c>
      <c r="G443" s="30"/>
      <c r="H443" s="31"/>
      <c r="I443" s="38"/>
      <c r="J443" s="38"/>
      <c r="K443" s="38"/>
      <c r="L443" s="38"/>
      <c r="M443" s="38"/>
      <c r="N443" s="38"/>
      <c r="O443" s="38"/>
      <c r="P443" s="32" t="s">
        <v>137</v>
      </c>
      <c r="Q443" s="33" t="n">
        <v>1460.1</v>
      </c>
      <c r="R443" s="33"/>
      <c r="S443" s="71"/>
      <c r="T443" s="73"/>
    </row>
    <row r="444" customFormat="false" ht="12.75" hidden="false" customHeight="true" outlineLevel="0" collapsed="false">
      <c r="A444" s="68" t="s">
        <v>1335</v>
      </c>
      <c r="B444" s="69" t="s">
        <v>1832</v>
      </c>
      <c r="C444" s="29" t="s">
        <v>1833</v>
      </c>
      <c r="D444" s="74" t="s">
        <v>1554</v>
      </c>
      <c r="E444" s="70"/>
      <c r="F444" s="70" t="s">
        <v>1834</v>
      </c>
      <c r="G444" s="30"/>
      <c r="H444" s="31"/>
      <c r="I444" s="38"/>
      <c r="J444" s="38"/>
      <c r="K444" s="38"/>
      <c r="L444" s="38"/>
      <c r="M444" s="38"/>
      <c r="N444" s="38"/>
      <c r="O444" s="38"/>
      <c r="P444" s="32" t="s">
        <v>23</v>
      </c>
      <c r="Q444" s="33" t="n">
        <v>1464.23333333333</v>
      </c>
      <c r="R444" s="33"/>
      <c r="S444" s="71"/>
      <c r="T444" s="73"/>
    </row>
    <row r="445" customFormat="false" ht="12.75" hidden="false" customHeight="true" outlineLevel="0" collapsed="false">
      <c r="A445" s="68" t="s">
        <v>1335</v>
      </c>
      <c r="B445" s="69" t="s">
        <v>1835</v>
      </c>
      <c r="C445" s="29" t="s">
        <v>1836</v>
      </c>
      <c r="D445" s="74" t="s">
        <v>1554</v>
      </c>
      <c r="E445" s="70"/>
      <c r="F445" s="70" t="s">
        <v>1837</v>
      </c>
      <c r="G445" s="30"/>
      <c r="H445" s="31"/>
      <c r="I445" s="38"/>
      <c r="J445" s="38"/>
      <c r="K445" s="38"/>
      <c r="L445" s="38"/>
      <c r="M445" s="38"/>
      <c r="N445" s="38"/>
      <c r="O445" s="38"/>
      <c r="P445" s="32" t="s">
        <v>23</v>
      </c>
      <c r="Q445" s="33" t="n">
        <v>1399.13333333333</v>
      </c>
      <c r="R445" s="33"/>
      <c r="S445" s="71"/>
      <c r="T445" s="73"/>
    </row>
    <row r="446" customFormat="false" ht="12.75" hidden="false" customHeight="true" outlineLevel="0" collapsed="false">
      <c r="A446" s="68" t="s">
        <v>1335</v>
      </c>
      <c r="B446" s="69" t="s">
        <v>1838</v>
      </c>
      <c r="C446" s="29" t="s">
        <v>1839</v>
      </c>
      <c r="D446" s="74" t="s">
        <v>1554</v>
      </c>
      <c r="E446" s="70"/>
      <c r="F446" s="70" t="s">
        <v>1840</v>
      </c>
      <c r="G446" s="30"/>
      <c r="H446" s="31"/>
      <c r="I446" s="38"/>
      <c r="J446" s="38"/>
      <c r="K446" s="38"/>
      <c r="L446" s="38"/>
      <c r="M446" s="38"/>
      <c r="N446" s="38"/>
      <c r="O446" s="38"/>
      <c r="P446" s="32" t="s">
        <v>137</v>
      </c>
      <c r="Q446" s="33" t="n">
        <v>1552.06666666667</v>
      </c>
      <c r="R446" s="33"/>
      <c r="S446" s="71"/>
      <c r="T446" s="73"/>
    </row>
    <row r="447" customFormat="false" ht="12.75" hidden="false" customHeight="true" outlineLevel="0" collapsed="false">
      <c r="A447" s="68" t="s">
        <v>1335</v>
      </c>
      <c r="B447" s="69" t="s">
        <v>1841</v>
      </c>
      <c r="C447" s="29" t="s">
        <v>1842</v>
      </c>
      <c r="D447" s="74" t="s">
        <v>1554</v>
      </c>
      <c r="E447" s="70"/>
      <c r="F447" s="70" t="s">
        <v>1843</v>
      </c>
      <c r="G447" s="30"/>
      <c r="H447" s="31"/>
      <c r="I447" s="38"/>
      <c r="J447" s="38"/>
      <c r="K447" s="38"/>
      <c r="L447" s="38"/>
      <c r="M447" s="38"/>
      <c r="N447" s="38"/>
      <c r="O447" s="38"/>
      <c r="P447" s="32" t="s">
        <v>137</v>
      </c>
      <c r="Q447" s="33" t="n">
        <v>1752.53333333333</v>
      </c>
      <c r="R447" s="33"/>
      <c r="S447" s="71"/>
      <c r="T447" s="73"/>
    </row>
    <row r="448" customFormat="false" ht="12.75" hidden="false" customHeight="true" outlineLevel="0" collapsed="false">
      <c r="A448" s="68" t="s">
        <v>1335</v>
      </c>
      <c r="B448" s="69" t="s">
        <v>1844</v>
      </c>
      <c r="C448" s="29" t="s">
        <v>1845</v>
      </c>
      <c r="D448" s="74" t="s">
        <v>1554</v>
      </c>
      <c r="E448" s="70"/>
      <c r="F448" s="70" t="s">
        <v>1846</v>
      </c>
      <c r="G448" s="30"/>
      <c r="H448" s="31"/>
      <c r="I448" s="38"/>
      <c r="J448" s="38"/>
      <c r="K448" s="38"/>
      <c r="L448" s="38"/>
      <c r="M448" s="38"/>
      <c r="N448" s="38"/>
      <c r="O448" s="38"/>
      <c r="P448" s="32" t="s">
        <v>137</v>
      </c>
      <c r="Q448" s="33" t="n">
        <v>1574.8</v>
      </c>
      <c r="R448" s="33"/>
      <c r="S448" s="71"/>
      <c r="T448" s="73"/>
    </row>
    <row r="449" customFormat="false" ht="12.75" hidden="false" customHeight="true" outlineLevel="0" collapsed="false">
      <c r="A449" s="68" t="s">
        <v>1335</v>
      </c>
      <c r="B449" s="69" t="s">
        <v>1847</v>
      </c>
      <c r="C449" s="29" t="s">
        <v>1848</v>
      </c>
      <c r="D449" s="74" t="s">
        <v>1554</v>
      </c>
      <c r="E449" s="70"/>
      <c r="F449" s="70" t="s">
        <v>1849</v>
      </c>
      <c r="G449" s="30"/>
      <c r="H449" s="31"/>
      <c r="I449" s="38"/>
      <c r="J449" s="38"/>
      <c r="K449" s="38"/>
      <c r="L449" s="38"/>
      <c r="M449" s="38"/>
      <c r="N449" s="38"/>
      <c r="O449" s="38"/>
      <c r="P449" s="32" t="s">
        <v>137</v>
      </c>
      <c r="Q449" s="33" t="n">
        <v>1590.3</v>
      </c>
      <c r="R449" s="33"/>
      <c r="S449" s="71"/>
      <c r="T449" s="73"/>
    </row>
    <row r="450" customFormat="false" ht="12.75" hidden="false" customHeight="true" outlineLevel="0" collapsed="false">
      <c r="A450" s="68" t="s">
        <v>1335</v>
      </c>
      <c r="B450" s="69" t="s">
        <v>1850</v>
      </c>
      <c r="C450" s="29" t="s">
        <v>1851</v>
      </c>
      <c r="D450" s="74" t="s">
        <v>1554</v>
      </c>
      <c r="E450" s="70"/>
      <c r="F450" s="70" t="s">
        <v>1852</v>
      </c>
      <c r="G450" s="30"/>
      <c r="H450" s="31" t="s">
        <v>1733</v>
      </c>
      <c r="I450" s="38" t="s">
        <v>1853</v>
      </c>
      <c r="J450" s="38"/>
      <c r="K450" s="38"/>
      <c r="L450" s="38"/>
      <c r="M450" s="38"/>
      <c r="N450" s="38"/>
      <c r="O450" s="38"/>
      <c r="P450" s="32" t="s">
        <v>137</v>
      </c>
      <c r="Q450" s="33" t="n">
        <v>1716.36666666667</v>
      </c>
      <c r="R450" s="33"/>
      <c r="S450" s="71"/>
      <c r="T450" s="73"/>
    </row>
    <row r="451" customFormat="false" ht="12.75" hidden="false" customHeight="true" outlineLevel="0" collapsed="false">
      <c r="A451" s="75" t="s">
        <v>1335</v>
      </c>
      <c r="B451" s="69" t="s">
        <v>1854</v>
      </c>
      <c r="C451" s="29" t="s">
        <v>1855</v>
      </c>
      <c r="D451" s="74" t="s">
        <v>1554</v>
      </c>
      <c r="E451" s="70"/>
      <c r="F451" s="70" t="s">
        <v>1856</v>
      </c>
      <c r="G451" s="30"/>
      <c r="H451" s="31"/>
      <c r="I451" s="38"/>
      <c r="J451" s="38"/>
      <c r="K451" s="38"/>
      <c r="L451" s="38"/>
      <c r="M451" s="38"/>
      <c r="N451" s="38"/>
      <c r="O451" s="38"/>
      <c r="P451" s="32" t="s">
        <v>137</v>
      </c>
      <c r="Q451" s="33" t="n">
        <v>1433.23333333333</v>
      </c>
      <c r="R451" s="33"/>
      <c r="S451" s="71"/>
      <c r="T451" s="71"/>
    </row>
    <row r="452" customFormat="false" ht="12.75" hidden="false" customHeight="true" outlineLevel="0" collapsed="false">
      <c r="A452" s="75" t="s">
        <v>1335</v>
      </c>
      <c r="B452" s="69" t="s">
        <v>1857</v>
      </c>
      <c r="C452" s="29" t="s">
        <v>1858</v>
      </c>
      <c r="D452" s="74" t="s">
        <v>1554</v>
      </c>
      <c r="E452" s="70"/>
      <c r="F452" s="70" t="s">
        <v>1859</v>
      </c>
      <c r="G452" s="30"/>
      <c r="H452" s="31" t="s">
        <v>1733</v>
      </c>
      <c r="I452" s="38" t="s">
        <v>1860</v>
      </c>
      <c r="J452" s="38"/>
      <c r="K452" s="38"/>
      <c r="L452" s="38"/>
      <c r="M452" s="38"/>
      <c r="N452" s="38"/>
      <c r="O452" s="38"/>
      <c r="P452" s="32" t="s">
        <v>137</v>
      </c>
      <c r="Q452" s="33" t="n">
        <v>1440.46666666667</v>
      </c>
      <c r="R452" s="33"/>
      <c r="S452" s="71"/>
      <c r="T452" s="71"/>
    </row>
    <row r="453" customFormat="false" ht="12.75" hidden="false" customHeight="true" outlineLevel="0" collapsed="false">
      <c r="A453" s="75" t="s">
        <v>1335</v>
      </c>
      <c r="B453" s="69" t="s">
        <v>1861</v>
      </c>
      <c r="C453" s="29" t="s">
        <v>1862</v>
      </c>
      <c r="D453" s="74" t="s">
        <v>1554</v>
      </c>
      <c r="E453" s="70"/>
      <c r="F453" s="70" t="s">
        <v>1863</v>
      </c>
      <c r="G453" s="30"/>
      <c r="H453" s="31"/>
      <c r="I453" s="38"/>
      <c r="J453" s="38"/>
      <c r="K453" s="38"/>
      <c r="L453" s="38"/>
      <c r="M453" s="38"/>
      <c r="N453" s="38"/>
      <c r="O453" s="38"/>
      <c r="P453" s="32" t="s">
        <v>137</v>
      </c>
      <c r="Q453" s="33" t="n">
        <v>1449.76666666667</v>
      </c>
      <c r="R453" s="33"/>
      <c r="S453" s="71"/>
      <c r="T453" s="71"/>
    </row>
    <row r="454" customFormat="false" ht="12.75" hidden="false" customHeight="true" outlineLevel="0" collapsed="false">
      <c r="A454" s="75" t="s">
        <v>1335</v>
      </c>
      <c r="B454" s="69" t="s">
        <v>1864</v>
      </c>
      <c r="C454" s="29" t="s">
        <v>1865</v>
      </c>
      <c r="D454" s="74" t="s">
        <v>1554</v>
      </c>
      <c r="E454" s="70"/>
      <c r="F454" s="70" t="s">
        <v>1866</v>
      </c>
      <c r="G454" s="30"/>
      <c r="H454" s="31"/>
      <c r="I454" s="38"/>
      <c r="J454" s="38"/>
      <c r="K454" s="38"/>
      <c r="L454" s="38"/>
      <c r="M454" s="38"/>
      <c r="N454" s="38"/>
      <c r="O454" s="38"/>
      <c r="P454" s="32" t="s">
        <v>137</v>
      </c>
      <c r="Q454" s="33" t="n">
        <v>1486.96666666667</v>
      </c>
      <c r="R454" s="33"/>
      <c r="S454" s="71"/>
      <c r="T454" s="71"/>
    </row>
    <row r="455" customFormat="false" ht="12.75" hidden="false" customHeight="true" outlineLevel="0" collapsed="false">
      <c r="A455" s="75" t="s">
        <v>1335</v>
      </c>
      <c r="B455" s="69" t="s">
        <v>1867</v>
      </c>
      <c r="C455" s="29" t="s">
        <v>1868</v>
      </c>
      <c r="D455" s="74" t="s">
        <v>1554</v>
      </c>
      <c r="E455" s="70"/>
      <c r="F455" s="70" t="s">
        <v>1869</v>
      </c>
      <c r="G455" s="30"/>
      <c r="H455" s="31"/>
      <c r="I455" s="38"/>
      <c r="J455" s="38"/>
      <c r="K455" s="38"/>
      <c r="L455" s="38"/>
      <c r="M455" s="38"/>
      <c r="N455" s="38"/>
      <c r="O455" s="38"/>
      <c r="P455" s="32" t="s">
        <v>137</v>
      </c>
      <c r="Q455" s="33" t="n">
        <v>1696.73333333333</v>
      </c>
      <c r="R455" s="33"/>
      <c r="S455" s="71"/>
      <c r="T455" s="71"/>
    </row>
    <row r="456" customFormat="false" ht="12.75" hidden="false" customHeight="true" outlineLevel="0" collapsed="false">
      <c r="A456" s="75" t="s">
        <v>1335</v>
      </c>
      <c r="B456" s="69" t="s">
        <v>1870</v>
      </c>
      <c r="C456" s="29" t="s">
        <v>1871</v>
      </c>
      <c r="D456" s="74" t="s">
        <v>1554</v>
      </c>
      <c r="E456" s="70"/>
      <c r="F456" s="70" t="s">
        <v>1872</v>
      </c>
      <c r="G456" s="30"/>
      <c r="H456" s="31"/>
      <c r="I456" s="38"/>
      <c r="J456" s="38"/>
      <c r="K456" s="38"/>
      <c r="L456" s="38"/>
      <c r="M456" s="38"/>
      <c r="N456" s="38"/>
      <c r="O456" s="38"/>
      <c r="P456" s="32" t="s">
        <v>137</v>
      </c>
      <c r="Q456" s="33" t="n">
        <v>1744.26666666667</v>
      </c>
      <c r="R456" s="33"/>
      <c r="S456" s="71"/>
      <c r="T456" s="71"/>
    </row>
    <row r="457" customFormat="false" ht="12.75" hidden="false" customHeight="true" outlineLevel="0" collapsed="false">
      <c r="A457" s="75" t="s">
        <v>1335</v>
      </c>
      <c r="B457" s="69" t="s">
        <v>1873</v>
      </c>
      <c r="C457" s="29" t="s">
        <v>1874</v>
      </c>
      <c r="D457" s="74" t="s">
        <v>1554</v>
      </c>
      <c r="E457" s="70"/>
      <c r="F457" s="70" t="s">
        <v>1875</v>
      </c>
      <c r="G457" s="30"/>
      <c r="H457" s="31"/>
      <c r="I457" s="38"/>
      <c r="J457" s="38"/>
      <c r="K457" s="38"/>
      <c r="L457" s="38"/>
      <c r="M457" s="38"/>
      <c r="N457" s="38"/>
      <c r="O457" s="38"/>
      <c r="P457" s="32" t="s">
        <v>137</v>
      </c>
      <c r="Q457" s="33" t="n">
        <v>1748.4</v>
      </c>
      <c r="R457" s="33"/>
      <c r="S457" s="71"/>
      <c r="T457" s="71"/>
    </row>
    <row r="458" customFormat="false" ht="12.75" hidden="false" customHeight="true" outlineLevel="0" collapsed="false">
      <c r="A458" s="75" t="s">
        <v>1335</v>
      </c>
      <c r="B458" s="69" t="s">
        <v>1876</v>
      </c>
      <c r="C458" s="29" t="s">
        <v>1877</v>
      </c>
      <c r="D458" s="74" t="s">
        <v>1554</v>
      </c>
      <c r="E458" s="70"/>
      <c r="F458" s="70" t="s">
        <v>1878</v>
      </c>
      <c r="G458" s="30"/>
      <c r="H458" s="31"/>
      <c r="I458" s="38"/>
      <c r="J458" s="38"/>
      <c r="K458" s="38"/>
      <c r="L458" s="38"/>
      <c r="M458" s="38"/>
      <c r="N458" s="38"/>
      <c r="O458" s="38"/>
      <c r="P458" s="32" t="s">
        <v>137</v>
      </c>
      <c r="Q458" s="33" t="n">
        <v>1751.5</v>
      </c>
      <c r="R458" s="33"/>
      <c r="S458" s="71"/>
      <c r="T458" s="71"/>
    </row>
    <row r="459" customFormat="false" ht="12.75" hidden="false" customHeight="true" outlineLevel="0" collapsed="false">
      <c r="A459" s="75" t="s">
        <v>1335</v>
      </c>
      <c r="B459" s="69" t="s">
        <v>1879</v>
      </c>
      <c r="C459" s="29" t="s">
        <v>1880</v>
      </c>
      <c r="D459" s="74" t="s">
        <v>1554</v>
      </c>
      <c r="E459" s="70"/>
      <c r="F459" s="70" t="s">
        <v>1881</v>
      </c>
      <c r="G459" s="30"/>
      <c r="H459" s="31"/>
      <c r="I459" s="38"/>
      <c r="J459" s="38"/>
      <c r="K459" s="38"/>
      <c r="L459" s="38"/>
      <c r="M459" s="38"/>
      <c r="N459" s="38"/>
      <c r="O459" s="38"/>
      <c r="P459" s="32" t="s">
        <v>137</v>
      </c>
      <c r="Q459" s="33" t="n">
        <v>2027.4</v>
      </c>
      <c r="R459" s="33"/>
      <c r="S459" s="71"/>
      <c r="T459" s="71"/>
    </row>
    <row r="460" customFormat="false" ht="12.75" hidden="false" customHeight="true" outlineLevel="0" collapsed="false">
      <c r="A460" s="75" t="s">
        <v>1335</v>
      </c>
      <c r="B460" s="69" t="s">
        <v>1882</v>
      </c>
      <c r="C460" s="29" t="s">
        <v>1883</v>
      </c>
      <c r="D460" s="74" t="s">
        <v>1554</v>
      </c>
      <c r="E460" s="70"/>
      <c r="F460" s="70" t="s">
        <v>1884</v>
      </c>
      <c r="G460" s="30"/>
      <c r="H460" s="31"/>
      <c r="I460" s="38"/>
      <c r="J460" s="38"/>
      <c r="K460" s="38"/>
      <c r="L460" s="38"/>
      <c r="M460" s="38"/>
      <c r="N460" s="38"/>
      <c r="O460" s="38"/>
      <c r="P460" s="32" t="s">
        <v>137</v>
      </c>
      <c r="Q460" s="33" t="n">
        <v>1629.56666666667</v>
      </c>
      <c r="R460" s="33"/>
      <c r="S460" s="71"/>
      <c r="T460" s="71"/>
    </row>
    <row r="461" customFormat="false" ht="12.75" hidden="false" customHeight="true" outlineLevel="0" collapsed="false">
      <c r="A461" s="75" t="s">
        <v>1335</v>
      </c>
      <c r="B461" s="69" t="s">
        <v>1885</v>
      </c>
      <c r="C461" s="29" t="s">
        <v>1886</v>
      </c>
      <c r="D461" s="74" t="s">
        <v>1554</v>
      </c>
      <c r="E461" s="70"/>
      <c r="F461" s="70" t="s">
        <v>1887</v>
      </c>
      <c r="G461" s="30"/>
      <c r="H461" s="31"/>
      <c r="I461" s="38"/>
      <c r="J461" s="38"/>
      <c r="K461" s="38"/>
      <c r="L461" s="38"/>
      <c r="M461" s="38"/>
      <c r="N461" s="38"/>
      <c r="O461" s="38"/>
      <c r="P461" s="32" t="s">
        <v>137</v>
      </c>
      <c r="Q461" s="33" t="n">
        <v>1908.56666666667</v>
      </c>
      <c r="R461" s="33"/>
      <c r="S461" s="71"/>
      <c r="T461" s="71"/>
    </row>
    <row r="462" customFormat="false" ht="12.75" hidden="false" customHeight="true" outlineLevel="0" collapsed="false">
      <c r="A462" s="75" t="s">
        <v>1335</v>
      </c>
      <c r="B462" s="69" t="s">
        <v>1888</v>
      </c>
      <c r="C462" s="29" t="s">
        <v>1889</v>
      </c>
      <c r="D462" s="74" t="s">
        <v>1554</v>
      </c>
      <c r="E462" s="70"/>
      <c r="F462" s="70" t="s">
        <v>1890</v>
      </c>
      <c r="G462" s="30"/>
      <c r="H462" s="31"/>
      <c r="I462" s="38"/>
      <c r="J462" s="38"/>
      <c r="K462" s="38"/>
      <c r="L462" s="38"/>
      <c r="M462" s="38"/>
      <c r="N462" s="38"/>
      <c r="O462" s="38"/>
      <c r="P462" s="32" t="s">
        <v>137</v>
      </c>
      <c r="Q462" s="33" t="n">
        <v>2124.53333333333</v>
      </c>
      <c r="R462" s="33"/>
      <c r="S462" s="71"/>
      <c r="T462" s="71"/>
    </row>
    <row r="463" customFormat="false" ht="12.75" hidden="false" customHeight="true" outlineLevel="0" collapsed="false">
      <c r="A463" s="75" t="s">
        <v>1335</v>
      </c>
      <c r="B463" s="69" t="s">
        <v>1891</v>
      </c>
      <c r="C463" s="29" t="s">
        <v>1892</v>
      </c>
      <c r="D463" s="74" t="s">
        <v>1554</v>
      </c>
      <c r="E463" s="70"/>
      <c r="F463" s="70" t="s">
        <v>1893</v>
      </c>
      <c r="G463" s="30"/>
      <c r="H463" s="31"/>
      <c r="I463" s="38"/>
      <c r="J463" s="38"/>
      <c r="K463" s="38"/>
      <c r="L463" s="38"/>
      <c r="M463" s="38"/>
      <c r="N463" s="38"/>
      <c r="O463" s="38"/>
      <c r="P463" s="32" t="s">
        <v>23</v>
      </c>
      <c r="Q463" s="33" t="n">
        <v>1916.83333333333</v>
      </c>
      <c r="R463" s="33"/>
      <c r="S463" s="71"/>
      <c r="T463" s="71"/>
    </row>
    <row r="464" customFormat="false" ht="12.75" hidden="false" customHeight="true" outlineLevel="0" collapsed="false">
      <c r="A464" s="75" t="s">
        <v>1335</v>
      </c>
      <c r="B464" s="69" t="s">
        <v>1894</v>
      </c>
      <c r="C464" s="29" t="s">
        <v>1895</v>
      </c>
      <c r="D464" s="74" t="s">
        <v>1554</v>
      </c>
      <c r="E464" s="70"/>
      <c r="F464" s="70" t="s">
        <v>1896</v>
      </c>
      <c r="G464" s="30"/>
      <c r="H464" s="31"/>
      <c r="I464" s="38"/>
      <c r="J464" s="38"/>
      <c r="K464" s="38"/>
      <c r="L464" s="38"/>
      <c r="M464" s="38"/>
      <c r="N464" s="38"/>
      <c r="O464" s="38"/>
      <c r="P464" s="32" t="s">
        <v>23</v>
      </c>
      <c r="Q464" s="33" t="n">
        <v>1936.46666666667</v>
      </c>
      <c r="R464" s="33"/>
      <c r="S464" s="71"/>
      <c r="T464" s="71"/>
    </row>
    <row r="465" customFormat="false" ht="12.75" hidden="false" customHeight="true" outlineLevel="0" collapsed="false">
      <c r="A465" s="75" t="s">
        <v>1335</v>
      </c>
      <c r="B465" s="69" t="s">
        <v>1897</v>
      </c>
      <c r="C465" s="29" t="s">
        <v>1898</v>
      </c>
      <c r="D465" s="74" t="s">
        <v>1554</v>
      </c>
      <c r="E465" s="70"/>
      <c r="F465" s="70" t="s">
        <v>1899</v>
      </c>
      <c r="G465" s="30"/>
      <c r="H465" s="31" t="s">
        <v>1733</v>
      </c>
      <c r="I465" s="38" t="s">
        <v>1900</v>
      </c>
      <c r="J465" s="38"/>
      <c r="K465" s="38"/>
      <c r="L465" s="38"/>
      <c r="M465" s="38"/>
      <c r="N465" s="38"/>
      <c r="O465" s="38"/>
      <c r="P465" s="32" t="s">
        <v>137</v>
      </c>
      <c r="Q465" s="33" t="n">
        <v>1960.23333333333</v>
      </c>
      <c r="R465" s="33"/>
      <c r="S465" s="71"/>
      <c r="T465" s="71"/>
    </row>
    <row r="466" customFormat="false" ht="12.75" hidden="false" customHeight="true" outlineLevel="0" collapsed="false">
      <c r="A466" s="75" t="s">
        <v>1335</v>
      </c>
      <c r="B466" s="69" t="s">
        <v>1901</v>
      </c>
      <c r="C466" s="29" t="s">
        <v>1902</v>
      </c>
      <c r="D466" s="74" t="s">
        <v>1554</v>
      </c>
      <c r="E466" s="70"/>
      <c r="F466" s="70" t="s">
        <v>1903</v>
      </c>
      <c r="G466" s="30"/>
      <c r="H466" s="31"/>
      <c r="I466" s="38"/>
      <c r="J466" s="38"/>
      <c r="K466" s="38"/>
      <c r="L466" s="38"/>
      <c r="M466" s="38"/>
      <c r="N466" s="38"/>
      <c r="O466" s="38"/>
      <c r="P466" s="32" t="s">
        <v>137</v>
      </c>
      <c r="Q466" s="33" t="n">
        <v>1985.03333333333</v>
      </c>
      <c r="R466" s="33"/>
      <c r="S466" s="71"/>
      <c r="T466" s="71"/>
    </row>
    <row r="467" customFormat="false" ht="12.75" hidden="false" customHeight="true" outlineLevel="0" collapsed="false">
      <c r="A467" s="75" t="s">
        <v>1335</v>
      </c>
      <c r="B467" s="69" t="s">
        <v>1904</v>
      </c>
      <c r="C467" s="29" t="s">
        <v>1905</v>
      </c>
      <c r="D467" s="74" t="s">
        <v>1554</v>
      </c>
      <c r="E467" s="70"/>
      <c r="F467" s="70"/>
      <c r="G467" s="30"/>
      <c r="H467" s="31"/>
      <c r="I467" s="38"/>
      <c r="J467" s="38"/>
      <c r="K467" s="38"/>
      <c r="L467" s="38"/>
      <c r="M467" s="38"/>
      <c r="N467" s="38"/>
      <c r="O467" s="38"/>
      <c r="P467" s="32" t="s">
        <v>137</v>
      </c>
      <c r="Q467" s="33" t="n">
        <v>1559.3</v>
      </c>
      <c r="R467" s="33"/>
      <c r="S467" s="71"/>
      <c r="T467" s="71"/>
    </row>
    <row r="468" customFormat="false" ht="12.75" hidden="false" customHeight="true" outlineLevel="0" collapsed="false">
      <c r="A468" s="75" t="s">
        <v>1335</v>
      </c>
      <c r="B468" s="69" t="s">
        <v>1906</v>
      </c>
      <c r="C468" s="29" t="s">
        <v>1907</v>
      </c>
      <c r="D468" s="74" t="s">
        <v>1554</v>
      </c>
      <c r="E468" s="70"/>
      <c r="F468" s="70" t="s">
        <v>1908</v>
      </c>
      <c r="G468" s="30"/>
      <c r="H468" s="31"/>
      <c r="I468" s="38"/>
      <c r="J468" s="38"/>
      <c r="K468" s="38"/>
      <c r="L468" s="38"/>
      <c r="M468" s="38"/>
      <c r="N468" s="38"/>
      <c r="O468" s="38"/>
      <c r="P468" s="32" t="s">
        <v>137</v>
      </c>
      <c r="Q468" s="33" t="n">
        <v>1631.63333333333</v>
      </c>
      <c r="R468" s="33"/>
      <c r="S468" s="71"/>
      <c r="T468" s="71"/>
    </row>
    <row r="469" customFormat="false" ht="12.75" hidden="false" customHeight="true" outlineLevel="0" collapsed="false">
      <c r="A469" s="75" t="s">
        <v>1335</v>
      </c>
      <c r="B469" s="69" t="s">
        <v>1909</v>
      </c>
      <c r="C469" s="29" t="s">
        <v>1910</v>
      </c>
      <c r="D469" s="74" t="s">
        <v>1554</v>
      </c>
      <c r="E469" s="70"/>
      <c r="F469" s="70" t="s">
        <v>1911</v>
      </c>
      <c r="G469" s="30"/>
      <c r="H469" s="31"/>
      <c r="I469" s="38"/>
      <c r="J469" s="38" t="s">
        <v>1565</v>
      </c>
      <c r="K469" s="38" t="s">
        <v>1912</v>
      </c>
      <c r="L469" s="38"/>
      <c r="M469" s="38"/>
      <c r="N469" s="38"/>
      <c r="O469" s="38"/>
      <c r="P469" s="32" t="s">
        <v>137</v>
      </c>
      <c r="Q469" s="33" t="n">
        <v>1477.66666666667</v>
      </c>
      <c r="R469" s="33"/>
      <c r="S469" s="71"/>
      <c r="T469" s="71"/>
    </row>
    <row r="470" customFormat="false" ht="12.75" hidden="false" customHeight="true" outlineLevel="0" collapsed="false">
      <c r="A470" s="75" t="s">
        <v>1335</v>
      </c>
      <c r="B470" s="69" t="s">
        <v>1913</v>
      </c>
      <c r="C470" s="29" t="s">
        <v>1914</v>
      </c>
      <c r="D470" s="74" t="s">
        <v>1554</v>
      </c>
      <c r="E470" s="70"/>
      <c r="F470" s="70" t="s">
        <v>1915</v>
      </c>
      <c r="G470" s="30"/>
      <c r="H470" s="31"/>
      <c r="I470" s="38"/>
      <c r="J470" s="38"/>
      <c r="K470" s="38"/>
      <c r="L470" s="38"/>
      <c r="M470" s="38"/>
      <c r="N470" s="38"/>
      <c r="O470" s="38"/>
      <c r="P470" s="32" t="s">
        <v>137</v>
      </c>
      <c r="Q470" s="33" t="n">
        <v>1657.46666666667</v>
      </c>
      <c r="R470" s="33"/>
      <c r="S470" s="71"/>
      <c r="T470" s="71"/>
    </row>
    <row r="471" customFormat="false" ht="12.75" hidden="false" customHeight="true" outlineLevel="0" collapsed="false">
      <c r="A471" s="75" t="s">
        <v>1335</v>
      </c>
      <c r="B471" s="69" t="s">
        <v>1916</v>
      </c>
      <c r="C471" s="29" t="s">
        <v>1917</v>
      </c>
      <c r="D471" s="74" t="s">
        <v>1554</v>
      </c>
      <c r="E471" s="70"/>
      <c r="F471" s="70" t="s">
        <v>1918</v>
      </c>
      <c r="G471" s="30"/>
      <c r="H471" s="31"/>
      <c r="I471" s="38"/>
      <c r="J471" s="38"/>
      <c r="K471" s="38"/>
      <c r="L471" s="38"/>
      <c r="M471" s="38"/>
      <c r="N471" s="38"/>
      <c r="O471" s="38"/>
      <c r="P471" s="32" t="s">
        <v>137</v>
      </c>
      <c r="Q471" s="33" t="n">
        <v>1501.43333333333</v>
      </c>
      <c r="R471" s="33"/>
      <c r="S471" s="71"/>
      <c r="T471" s="71"/>
    </row>
    <row r="472" customFormat="false" ht="12.75" hidden="false" customHeight="true" outlineLevel="0" collapsed="false">
      <c r="A472" s="75" t="s">
        <v>1335</v>
      </c>
      <c r="B472" s="69" t="s">
        <v>1919</v>
      </c>
      <c r="C472" s="29" t="s">
        <v>1920</v>
      </c>
      <c r="D472" s="74" t="s">
        <v>1554</v>
      </c>
      <c r="E472" s="70"/>
      <c r="F472" s="70"/>
      <c r="G472" s="30"/>
      <c r="H472" s="31"/>
      <c r="I472" s="38"/>
      <c r="J472" s="38"/>
      <c r="K472" s="38"/>
      <c r="L472" s="38"/>
      <c r="M472" s="38"/>
      <c r="N472" s="38"/>
      <c r="O472" s="38"/>
      <c r="P472" s="32" t="s">
        <v>137</v>
      </c>
      <c r="Q472" s="33" t="n">
        <v>1715.33333333333</v>
      </c>
      <c r="R472" s="33"/>
      <c r="S472" s="71"/>
      <c r="T472" s="71"/>
    </row>
    <row r="473" customFormat="false" ht="12.75" hidden="false" customHeight="true" outlineLevel="0" collapsed="false">
      <c r="A473" s="75" t="s">
        <v>1335</v>
      </c>
      <c r="B473" s="69" t="s">
        <v>1921</v>
      </c>
      <c r="C473" s="29" t="s">
        <v>1922</v>
      </c>
      <c r="D473" s="74" t="s">
        <v>1554</v>
      </c>
      <c r="E473" s="70"/>
      <c r="F473" s="70" t="s">
        <v>1923</v>
      </c>
      <c r="G473" s="30"/>
      <c r="H473" s="31"/>
      <c r="I473" s="38"/>
      <c r="J473" s="38"/>
      <c r="K473" s="38"/>
      <c r="L473" s="38"/>
      <c r="M473" s="38"/>
      <c r="N473" s="38"/>
      <c r="O473" s="38"/>
      <c r="P473" s="32" t="s">
        <v>137</v>
      </c>
      <c r="Q473" s="33" t="n">
        <v>1736</v>
      </c>
      <c r="R473" s="33"/>
      <c r="S473" s="71"/>
      <c r="T473" s="71"/>
    </row>
    <row r="474" customFormat="false" ht="12.75" hidden="false" customHeight="true" outlineLevel="0" collapsed="false">
      <c r="A474" s="75" t="s">
        <v>1335</v>
      </c>
      <c r="B474" s="69" t="s">
        <v>1924</v>
      </c>
      <c r="C474" s="29" t="s">
        <v>1925</v>
      </c>
      <c r="D474" s="74" t="s">
        <v>1554</v>
      </c>
      <c r="E474" s="70"/>
      <c r="F474" s="70" t="s">
        <v>1926</v>
      </c>
      <c r="G474" s="30"/>
      <c r="H474" s="31" t="s">
        <v>1733</v>
      </c>
      <c r="I474" s="38" t="s">
        <v>1927</v>
      </c>
      <c r="J474" s="38" t="s">
        <v>1565</v>
      </c>
      <c r="K474" s="38" t="s">
        <v>1928</v>
      </c>
      <c r="L474" s="38"/>
      <c r="M474" s="38"/>
      <c r="N474" s="38"/>
      <c r="O474" s="38"/>
      <c r="P474" s="32" t="s">
        <v>137</v>
      </c>
      <c r="Q474" s="33" t="n">
        <v>1746.33333333333</v>
      </c>
      <c r="R474" s="33"/>
      <c r="S474" s="71"/>
      <c r="T474" s="71"/>
    </row>
    <row r="475" customFormat="false" ht="12.75" hidden="false" customHeight="true" outlineLevel="0" collapsed="false">
      <c r="A475" s="75" t="s">
        <v>1335</v>
      </c>
      <c r="B475" s="69" t="s">
        <v>1929</v>
      </c>
      <c r="C475" s="29" t="s">
        <v>1930</v>
      </c>
      <c r="D475" s="74" t="s">
        <v>1554</v>
      </c>
      <c r="E475" s="70"/>
      <c r="F475" s="70" t="s">
        <v>1931</v>
      </c>
      <c r="G475" s="30"/>
      <c r="H475" s="31"/>
      <c r="I475" s="38"/>
      <c r="J475" s="38"/>
      <c r="K475" s="38"/>
      <c r="L475" s="38"/>
      <c r="M475" s="38"/>
      <c r="N475" s="38"/>
      <c r="O475" s="38"/>
      <c r="P475" s="32" t="s">
        <v>137</v>
      </c>
      <c r="Q475" s="33" t="n">
        <v>1818.66666666667</v>
      </c>
      <c r="R475" s="33"/>
      <c r="S475" s="71"/>
      <c r="T475" s="71"/>
    </row>
    <row r="476" customFormat="false" ht="12.75" hidden="false" customHeight="true" outlineLevel="0" collapsed="false">
      <c r="A476" s="75" t="s">
        <v>1335</v>
      </c>
      <c r="B476" s="69" t="s">
        <v>1932</v>
      </c>
      <c r="C476" s="29" t="s">
        <v>1933</v>
      </c>
      <c r="D476" s="74" t="s">
        <v>1554</v>
      </c>
      <c r="E476" s="70"/>
      <c r="F476" s="70" t="s">
        <v>1934</v>
      </c>
      <c r="G476" s="30"/>
      <c r="H476" s="31"/>
      <c r="I476" s="38"/>
      <c r="J476" s="38" t="s">
        <v>1565</v>
      </c>
      <c r="K476" s="38" t="s">
        <v>1935</v>
      </c>
      <c r="L476" s="38"/>
      <c r="M476" s="38"/>
      <c r="N476" s="38"/>
      <c r="O476" s="38"/>
      <c r="P476" s="32" t="s">
        <v>137</v>
      </c>
      <c r="Q476" s="33" t="n">
        <v>1829</v>
      </c>
      <c r="R476" s="33"/>
      <c r="S476" s="71"/>
      <c r="T476" s="71"/>
    </row>
    <row r="477" customFormat="false" ht="12.75" hidden="false" customHeight="true" outlineLevel="0" collapsed="false">
      <c r="A477" s="75" t="s">
        <v>1335</v>
      </c>
      <c r="B477" s="69" t="s">
        <v>1936</v>
      </c>
      <c r="C477" s="29" t="s">
        <v>1937</v>
      </c>
      <c r="D477" s="74" t="s">
        <v>1554</v>
      </c>
      <c r="E477" s="70"/>
      <c r="F477" s="70" t="s">
        <v>1938</v>
      </c>
      <c r="G477" s="30"/>
      <c r="H477" s="31"/>
      <c r="I477" s="38"/>
      <c r="J477" s="38"/>
      <c r="K477" s="38"/>
      <c r="L477" s="38"/>
      <c r="M477" s="38"/>
      <c r="N477" s="38"/>
      <c r="O477" s="38"/>
      <c r="P477" s="32" t="s">
        <v>137</v>
      </c>
      <c r="Q477" s="33" t="n">
        <v>1839.33333333333</v>
      </c>
      <c r="R477" s="33"/>
      <c r="S477" s="71"/>
      <c r="T477" s="71"/>
    </row>
    <row r="478" customFormat="false" ht="12.75" hidden="false" customHeight="true" outlineLevel="0" collapsed="false">
      <c r="A478" s="75" t="s">
        <v>1335</v>
      </c>
      <c r="B478" s="69" t="s">
        <v>1939</v>
      </c>
      <c r="C478" s="29" t="s">
        <v>1940</v>
      </c>
      <c r="D478" s="74" t="s">
        <v>1554</v>
      </c>
      <c r="E478" s="70"/>
      <c r="F478" s="70" t="s">
        <v>1941</v>
      </c>
      <c r="G478" s="30"/>
      <c r="H478" s="31"/>
      <c r="I478" s="38"/>
      <c r="J478" s="38" t="s">
        <v>1565</v>
      </c>
      <c r="K478" s="38" t="s">
        <v>1942</v>
      </c>
      <c r="L478" s="38"/>
      <c r="M478" s="38"/>
      <c r="N478" s="38"/>
      <c r="O478" s="38"/>
      <c r="P478" s="32" t="s">
        <v>137</v>
      </c>
      <c r="Q478" s="33" t="n">
        <v>1855.86666666667</v>
      </c>
      <c r="R478" s="33"/>
      <c r="S478" s="71"/>
      <c r="T478" s="71"/>
    </row>
    <row r="479" customFormat="false" ht="12.75" hidden="false" customHeight="true" outlineLevel="0" collapsed="false">
      <c r="A479" s="75" t="s">
        <v>1335</v>
      </c>
      <c r="B479" s="69" t="s">
        <v>1943</v>
      </c>
      <c r="C479" s="29" t="s">
        <v>1944</v>
      </c>
      <c r="D479" s="74" t="s">
        <v>1554</v>
      </c>
      <c r="E479" s="70"/>
      <c r="F479" s="70" t="s">
        <v>1945</v>
      </c>
      <c r="G479" s="30"/>
      <c r="H479" s="31"/>
      <c r="I479" s="38"/>
      <c r="J479" s="38"/>
      <c r="K479" s="38"/>
      <c r="L479" s="38"/>
      <c r="M479" s="38"/>
      <c r="N479" s="38"/>
      <c r="O479" s="38"/>
      <c r="P479" s="32" t="s">
        <v>137</v>
      </c>
      <c r="Q479" s="33" t="n">
        <v>1905.46666666667</v>
      </c>
      <c r="R479" s="33"/>
      <c r="S479" s="71"/>
      <c r="T479" s="71"/>
    </row>
    <row r="480" customFormat="false" ht="12.75" hidden="false" customHeight="true" outlineLevel="0" collapsed="false">
      <c r="A480" s="75" t="s">
        <v>1335</v>
      </c>
      <c r="B480" s="69" t="s">
        <v>1946</v>
      </c>
      <c r="C480" s="29" t="s">
        <v>1947</v>
      </c>
      <c r="D480" s="74" t="s">
        <v>1554</v>
      </c>
      <c r="E480" s="70"/>
      <c r="F480" s="70" t="s">
        <v>1948</v>
      </c>
      <c r="G480" s="30"/>
      <c r="H480" s="31"/>
      <c r="I480" s="38"/>
      <c r="J480" s="38"/>
      <c r="K480" s="38"/>
      <c r="L480" s="38"/>
      <c r="M480" s="38"/>
      <c r="N480" s="38"/>
      <c r="O480" s="38"/>
      <c r="P480" s="32" t="s">
        <v>137</v>
      </c>
      <c r="Q480" s="33" t="n">
        <v>1829</v>
      </c>
      <c r="R480" s="33"/>
      <c r="S480" s="71"/>
      <c r="T480" s="71"/>
    </row>
    <row r="481" customFormat="false" ht="12.75" hidden="false" customHeight="true" outlineLevel="0" collapsed="false">
      <c r="A481" s="75" t="s">
        <v>1335</v>
      </c>
      <c r="B481" s="69" t="s">
        <v>1949</v>
      </c>
      <c r="C481" s="29" t="s">
        <v>1950</v>
      </c>
      <c r="D481" s="74" t="s">
        <v>1554</v>
      </c>
      <c r="E481" s="70"/>
      <c r="F481" s="70" t="s">
        <v>1951</v>
      </c>
      <c r="G481" s="30"/>
      <c r="H481" s="31"/>
      <c r="I481" s="38"/>
      <c r="J481" s="38"/>
      <c r="K481" s="38"/>
      <c r="L481" s="38"/>
      <c r="M481" s="38"/>
      <c r="N481" s="38"/>
      <c r="O481" s="38"/>
      <c r="P481" s="32" t="s">
        <v>137</v>
      </c>
      <c r="Q481" s="33" t="n">
        <v>2204.1</v>
      </c>
      <c r="R481" s="33"/>
      <c r="S481" s="71"/>
      <c r="T481" s="71"/>
    </row>
    <row r="482" customFormat="false" ht="12.75" hidden="false" customHeight="true" outlineLevel="0" collapsed="false">
      <c r="A482" s="75" t="s">
        <v>1335</v>
      </c>
      <c r="B482" s="69" t="s">
        <v>1952</v>
      </c>
      <c r="C482" s="29" t="s">
        <v>1953</v>
      </c>
      <c r="D482" s="74" t="s">
        <v>1554</v>
      </c>
      <c r="E482" s="70"/>
      <c r="F482" s="70" t="s">
        <v>1954</v>
      </c>
      <c r="G482" s="30"/>
      <c r="H482" s="31"/>
      <c r="I482" s="38"/>
      <c r="J482" s="38"/>
      <c r="K482" s="38"/>
      <c r="L482" s="38"/>
      <c r="M482" s="38"/>
      <c r="N482" s="38"/>
      <c r="O482" s="38"/>
      <c r="P482" s="32" t="s">
        <v>137</v>
      </c>
      <c r="Q482" s="33" t="n">
        <v>1781.46666666667</v>
      </c>
      <c r="R482" s="33"/>
      <c r="S482" s="71"/>
      <c r="T482" s="71"/>
    </row>
    <row r="483" customFormat="false" ht="12.75" hidden="false" customHeight="true" outlineLevel="0" collapsed="false">
      <c r="A483" s="75" t="s">
        <v>1335</v>
      </c>
      <c r="B483" s="69" t="s">
        <v>1955</v>
      </c>
      <c r="C483" s="29" t="s">
        <v>1956</v>
      </c>
      <c r="D483" s="74" t="s">
        <v>1554</v>
      </c>
      <c r="E483" s="70"/>
      <c r="F483" s="70" t="s">
        <v>1957</v>
      </c>
      <c r="G483" s="30"/>
      <c r="H483" s="31"/>
      <c r="I483" s="38"/>
      <c r="J483" s="38" t="s">
        <v>1565</v>
      </c>
      <c r="K483" s="38" t="s">
        <v>1958</v>
      </c>
      <c r="L483" s="38"/>
      <c r="M483" s="38"/>
      <c r="N483" s="38"/>
      <c r="O483" s="38"/>
      <c r="P483" s="32" t="s">
        <v>137</v>
      </c>
      <c r="Q483" s="33" t="n">
        <v>1783.53333333333</v>
      </c>
      <c r="R483" s="33"/>
      <c r="S483" s="71"/>
      <c r="T483" s="71"/>
    </row>
    <row r="484" customFormat="false" ht="12.75" hidden="false" customHeight="true" outlineLevel="0" collapsed="false">
      <c r="A484" s="75" t="s">
        <v>1335</v>
      </c>
      <c r="B484" s="69" t="s">
        <v>1959</v>
      </c>
      <c r="C484" s="29" t="s">
        <v>1960</v>
      </c>
      <c r="D484" s="74" t="s">
        <v>1554</v>
      </c>
      <c r="E484" s="70"/>
      <c r="F484" s="70"/>
      <c r="G484" s="30"/>
      <c r="H484" s="31"/>
      <c r="I484" s="38"/>
      <c r="J484" s="38"/>
      <c r="K484" s="38"/>
      <c r="L484" s="38"/>
      <c r="M484" s="38"/>
      <c r="N484" s="38"/>
      <c r="O484" s="38"/>
      <c r="P484" s="32" t="s">
        <v>137</v>
      </c>
      <c r="Q484" s="33" t="n">
        <v>2542</v>
      </c>
      <c r="R484" s="33"/>
      <c r="S484" s="71"/>
      <c r="T484" s="71"/>
    </row>
    <row r="485" customFormat="false" ht="12.75" hidden="false" customHeight="true" outlineLevel="0" collapsed="false">
      <c r="A485" s="75" t="s">
        <v>1335</v>
      </c>
      <c r="B485" s="69" t="s">
        <v>1961</v>
      </c>
      <c r="C485" s="29" t="s">
        <v>1962</v>
      </c>
      <c r="D485" s="74" t="s">
        <v>1554</v>
      </c>
      <c r="E485" s="70"/>
      <c r="F485" s="70"/>
      <c r="G485" s="30"/>
      <c r="H485" s="31"/>
      <c r="I485" s="38"/>
      <c r="J485" s="38"/>
      <c r="K485" s="38"/>
      <c r="L485" s="38"/>
      <c r="M485" s="38"/>
      <c r="N485" s="38"/>
      <c r="O485" s="38"/>
      <c r="P485" s="32" t="s">
        <v>137</v>
      </c>
      <c r="Q485" s="33" t="n">
        <v>2071.83333333333</v>
      </c>
      <c r="R485" s="33"/>
      <c r="S485" s="71"/>
      <c r="T485" s="71"/>
    </row>
    <row r="486" customFormat="false" ht="12.75" hidden="false" customHeight="true" outlineLevel="0" collapsed="false">
      <c r="A486" s="75" t="s">
        <v>1335</v>
      </c>
      <c r="B486" s="69" t="s">
        <v>1963</v>
      </c>
      <c r="C486" s="29" t="s">
        <v>1964</v>
      </c>
      <c r="D486" s="74" t="s">
        <v>1554</v>
      </c>
      <c r="E486" s="70"/>
      <c r="F486" s="70"/>
      <c r="G486" s="30"/>
      <c r="H486" s="31"/>
      <c r="I486" s="38"/>
      <c r="J486" s="38"/>
      <c r="K486" s="38"/>
      <c r="L486" s="38"/>
      <c r="M486" s="38"/>
      <c r="N486" s="38"/>
      <c r="O486" s="38"/>
      <c r="P486" s="32" t="s">
        <v>137</v>
      </c>
      <c r="Q486" s="33" t="n">
        <v>2214.43333333333</v>
      </c>
      <c r="R486" s="33"/>
      <c r="S486" s="71"/>
      <c r="T486" s="71"/>
    </row>
    <row r="487" customFormat="false" ht="12.75" hidden="false" customHeight="true" outlineLevel="0" collapsed="false">
      <c r="A487" s="75" t="s">
        <v>1335</v>
      </c>
      <c r="B487" s="69" t="s">
        <v>1965</v>
      </c>
      <c r="C487" s="29" t="s">
        <v>1966</v>
      </c>
      <c r="D487" s="74" t="s">
        <v>1554</v>
      </c>
      <c r="E487" s="70"/>
      <c r="F487" s="70"/>
      <c r="G487" s="30"/>
      <c r="H487" s="31"/>
      <c r="I487" s="38"/>
      <c r="J487" s="38"/>
      <c r="K487" s="38"/>
      <c r="L487" s="38"/>
      <c r="M487" s="38"/>
      <c r="N487" s="38"/>
      <c r="O487" s="38"/>
      <c r="P487" s="32" t="s">
        <v>137</v>
      </c>
      <c r="Q487" s="33" t="n">
        <v>2868.53333333333</v>
      </c>
      <c r="R487" s="33"/>
      <c r="S487" s="71"/>
      <c r="T487" s="71"/>
    </row>
    <row r="488" customFormat="false" ht="12.75" hidden="false" customHeight="true" outlineLevel="0" collapsed="false">
      <c r="A488" s="75" t="s">
        <v>1335</v>
      </c>
      <c r="B488" s="69" t="s">
        <v>1967</v>
      </c>
      <c r="C488" s="29" t="s">
        <v>1968</v>
      </c>
      <c r="D488" s="74" t="s">
        <v>1554</v>
      </c>
      <c r="E488" s="70"/>
      <c r="F488" s="70"/>
      <c r="G488" s="30"/>
      <c r="H488" s="31"/>
      <c r="I488" s="38"/>
      <c r="J488" s="38"/>
      <c r="K488" s="38"/>
      <c r="L488" s="38"/>
      <c r="M488" s="38"/>
      <c r="N488" s="38"/>
      <c r="O488" s="38"/>
      <c r="P488" s="32" t="s">
        <v>137</v>
      </c>
      <c r="Q488" s="33" t="n">
        <v>1938.53333333333</v>
      </c>
      <c r="R488" s="33"/>
      <c r="S488" s="71"/>
      <c r="T488" s="71"/>
    </row>
    <row r="489" customFormat="false" ht="12.75" hidden="false" customHeight="true" outlineLevel="0" collapsed="false">
      <c r="A489" s="75" t="s">
        <v>1335</v>
      </c>
      <c r="B489" s="69" t="s">
        <v>1969</v>
      </c>
      <c r="C489" s="29" t="s">
        <v>1970</v>
      </c>
      <c r="D489" s="74" t="s">
        <v>1554</v>
      </c>
      <c r="E489" s="70"/>
      <c r="F489" s="70" t="s">
        <v>1971</v>
      </c>
      <c r="G489" s="30"/>
      <c r="H489" s="31"/>
      <c r="I489" s="38"/>
      <c r="J489" s="38"/>
      <c r="K489" s="38"/>
      <c r="L489" s="38"/>
      <c r="M489" s="38"/>
      <c r="N489" s="38"/>
      <c r="O489" s="38"/>
      <c r="P489" s="32" t="s">
        <v>137</v>
      </c>
      <c r="Q489" s="33" t="n">
        <v>1941.63333333333</v>
      </c>
      <c r="R489" s="33"/>
      <c r="S489" s="71"/>
      <c r="T489" s="71"/>
    </row>
    <row r="490" customFormat="false" ht="12.75" hidden="false" customHeight="true" outlineLevel="0" collapsed="false">
      <c r="A490" s="75" t="s">
        <v>1335</v>
      </c>
      <c r="B490" s="69" t="s">
        <v>1972</v>
      </c>
      <c r="C490" s="29" t="s">
        <v>1973</v>
      </c>
      <c r="D490" s="74" t="s">
        <v>1974</v>
      </c>
      <c r="E490" s="70"/>
      <c r="F490" s="70" t="s">
        <v>1975</v>
      </c>
      <c r="G490" s="30"/>
      <c r="H490" s="31"/>
      <c r="I490" s="38"/>
      <c r="J490" s="38"/>
      <c r="K490" s="38"/>
      <c r="L490" s="38"/>
      <c r="M490" s="38"/>
      <c r="N490" s="38"/>
      <c r="O490" s="38"/>
      <c r="P490" s="32" t="s">
        <v>23</v>
      </c>
      <c r="Q490" s="33" t="n">
        <v>215.966666666667</v>
      </c>
      <c r="R490" s="33"/>
      <c r="S490" s="71"/>
      <c r="T490" s="71"/>
    </row>
    <row r="491" customFormat="false" ht="12.75" hidden="false" customHeight="true" outlineLevel="0" collapsed="false">
      <c r="A491" s="75" t="s">
        <v>1335</v>
      </c>
      <c r="B491" s="69" t="s">
        <v>1976</v>
      </c>
      <c r="C491" s="29" t="s">
        <v>1977</v>
      </c>
      <c r="D491" s="74" t="s">
        <v>1974</v>
      </c>
      <c r="E491" s="70"/>
      <c r="F491" s="70" t="s">
        <v>1978</v>
      </c>
      <c r="G491" s="30"/>
      <c r="H491" s="31"/>
      <c r="I491" s="38"/>
      <c r="J491" s="38"/>
      <c r="K491" s="38"/>
      <c r="L491" s="38"/>
      <c r="M491" s="38"/>
      <c r="N491" s="38"/>
      <c r="O491" s="38"/>
      <c r="P491" s="32" t="s">
        <v>23</v>
      </c>
      <c r="Q491" s="33" t="n">
        <v>231.466666666667</v>
      </c>
      <c r="R491" s="33"/>
      <c r="S491" s="71"/>
      <c r="T491" s="71"/>
    </row>
    <row r="492" customFormat="false" ht="12.75" hidden="false" customHeight="true" outlineLevel="0" collapsed="false">
      <c r="A492" s="75" t="s">
        <v>1335</v>
      </c>
      <c r="B492" s="69" t="s">
        <v>1979</v>
      </c>
      <c r="C492" s="29" t="s">
        <v>1980</v>
      </c>
      <c r="D492" s="74" t="s">
        <v>1974</v>
      </c>
      <c r="E492" s="70"/>
      <c r="F492" s="70" t="s">
        <v>1981</v>
      </c>
      <c r="G492" s="30"/>
      <c r="H492" s="31"/>
      <c r="I492" s="38"/>
      <c r="J492" s="38"/>
      <c r="K492" s="38"/>
      <c r="L492" s="38"/>
      <c r="M492" s="38"/>
      <c r="N492" s="38"/>
      <c r="O492" s="38"/>
      <c r="P492" s="32" t="s">
        <v>137</v>
      </c>
      <c r="Q492" s="33" t="n">
        <v>212.866666666667</v>
      </c>
      <c r="R492" s="33"/>
      <c r="S492" s="71"/>
      <c r="T492" s="71"/>
    </row>
    <row r="493" customFormat="false" ht="12.75" hidden="false" customHeight="true" outlineLevel="0" collapsed="false">
      <c r="A493" s="75" t="s">
        <v>1335</v>
      </c>
      <c r="B493" s="69" t="s">
        <v>1982</v>
      </c>
      <c r="C493" s="29" t="s">
        <v>1983</v>
      </c>
      <c r="D493" s="74" t="s">
        <v>1974</v>
      </c>
      <c r="E493" s="70"/>
      <c r="F493" s="70" t="s">
        <v>1984</v>
      </c>
      <c r="G493" s="30"/>
      <c r="H493" s="31"/>
      <c r="I493" s="38"/>
      <c r="J493" s="38"/>
      <c r="K493" s="38"/>
      <c r="L493" s="38"/>
      <c r="M493" s="38"/>
      <c r="N493" s="38"/>
      <c r="O493" s="38"/>
      <c r="P493" s="32" t="s">
        <v>23</v>
      </c>
      <c r="Q493" s="33" t="n">
        <v>233.533333333333</v>
      </c>
      <c r="R493" s="33"/>
      <c r="S493" s="71"/>
      <c r="T493" s="71"/>
    </row>
    <row r="494" customFormat="false" ht="12.75" hidden="false" customHeight="true" outlineLevel="0" collapsed="false">
      <c r="A494" s="75" t="s">
        <v>1335</v>
      </c>
      <c r="B494" s="69" t="s">
        <v>1985</v>
      </c>
      <c r="C494" s="29" t="s">
        <v>1986</v>
      </c>
      <c r="D494" s="74" t="s">
        <v>1974</v>
      </c>
      <c r="E494" s="70"/>
      <c r="F494" s="70" t="s">
        <v>1987</v>
      </c>
      <c r="G494" s="30"/>
      <c r="H494" s="31"/>
      <c r="I494" s="38"/>
      <c r="J494" s="38"/>
      <c r="K494" s="38"/>
      <c r="L494" s="38"/>
      <c r="M494" s="38"/>
      <c r="N494" s="38"/>
      <c r="O494" s="38"/>
      <c r="P494" s="32" t="s">
        <v>23</v>
      </c>
      <c r="Q494" s="33" t="n">
        <v>224.233333333333</v>
      </c>
      <c r="R494" s="33"/>
      <c r="S494" s="71"/>
      <c r="T494" s="71"/>
    </row>
    <row r="495" customFormat="false" ht="12.75" hidden="false" customHeight="true" outlineLevel="0" collapsed="false">
      <c r="A495" s="75" t="s">
        <v>1335</v>
      </c>
      <c r="B495" s="69" t="s">
        <v>1988</v>
      </c>
      <c r="C495" s="29" t="s">
        <v>1989</v>
      </c>
      <c r="D495" s="74" t="s">
        <v>1974</v>
      </c>
      <c r="E495" s="70"/>
      <c r="F495" s="70" t="s">
        <v>1990</v>
      </c>
      <c r="G495" s="30"/>
      <c r="H495" s="31"/>
      <c r="I495" s="38"/>
      <c r="J495" s="38"/>
      <c r="K495" s="38"/>
      <c r="L495" s="38"/>
      <c r="M495" s="38"/>
      <c r="N495" s="38"/>
      <c r="O495" s="38"/>
      <c r="P495" s="32" t="s">
        <v>23</v>
      </c>
      <c r="Q495" s="33" t="n">
        <v>229.4</v>
      </c>
      <c r="R495" s="33"/>
      <c r="S495" s="71"/>
      <c r="T495" s="71"/>
    </row>
    <row r="496" customFormat="false" ht="12.75" hidden="false" customHeight="true" outlineLevel="0" collapsed="false">
      <c r="A496" s="75" t="s">
        <v>1335</v>
      </c>
      <c r="B496" s="69" t="s">
        <v>1991</v>
      </c>
      <c r="C496" s="29" t="s">
        <v>1992</v>
      </c>
      <c r="D496" s="74" t="s">
        <v>1974</v>
      </c>
      <c r="E496" s="70"/>
      <c r="F496" s="70" t="s">
        <v>1993</v>
      </c>
      <c r="G496" s="30"/>
      <c r="H496" s="31"/>
      <c r="I496" s="38"/>
      <c r="J496" s="38"/>
      <c r="K496" s="38"/>
      <c r="L496" s="38"/>
      <c r="M496" s="38"/>
      <c r="N496" s="38"/>
      <c r="O496" s="38"/>
      <c r="P496" s="32" t="s">
        <v>142</v>
      </c>
      <c r="Q496" s="33" t="n">
        <v>229.4</v>
      </c>
      <c r="R496" s="33"/>
      <c r="S496" s="71"/>
      <c r="T496" s="71"/>
    </row>
    <row r="497" customFormat="false" ht="12.75" hidden="false" customHeight="true" outlineLevel="0" collapsed="false">
      <c r="A497" s="75" t="s">
        <v>1335</v>
      </c>
      <c r="B497" s="69" t="s">
        <v>1994</v>
      </c>
      <c r="C497" s="29" t="s">
        <v>1995</v>
      </c>
      <c r="D497" s="74" t="s">
        <v>1974</v>
      </c>
      <c r="E497" s="70"/>
      <c r="F497" s="70" t="s">
        <v>1996</v>
      </c>
      <c r="G497" s="30"/>
      <c r="H497" s="31" t="s">
        <v>1733</v>
      </c>
      <c r="I497" s="38" t="s">
        <v>1997</v>
      </c>
      <c r="J497" s="38"/>
      <c r="K497" s="38"/>
      <c r="L497" s="38"/>
      <c r="M497" s="38"/>
      <c r="N497" s="38"/>
      <c r="O497" s="38"/>
      <c r="P497" s="32" t="s">
        <v>23</v>
      </c>
      <c r="Q497" s="33" t="n">
        <v>231.466666666667</v>
      </c>
      <c r="R497" s="33"/>
      <c r="S497" s="71"/>
      <c r="T497" s="71"/>
    </row>
    <row r="498" customFormat="false" ht="12.75" hidden="false" customHeight="true" outlineLevel="0" collapsed="false">
      <c r="A498" s="75" t="s">
        <v>1335</v>
      </c>
      <c r="B498" s="69" t="s">
        <v>1998</v>
      </c>
      <c r="C498" s="29" t="s">
        <v>1999</v>
      </c>
      <c r="D498" s="74" t="s">
        <v>1974</v>
      </c>
      <c r="E498" s="70"/>
      <c r="F498" s="70" t="s">
        <v>2000</v>
      </c>
      <c r="G498" s="30"/>
      <c r="H498" s="31"/>
      <c r="I498" s="38"/>
      <c r="J498" s="38"/>
      <c r="K498" s="38"/>
      <c r="L498" s="38"/>
      <c r="M498" s="38"/>
      <c r="N498" s="38"/>
      <c r="O498" s="38"/>
      <c r="P498" s="32" t="s">
        <v>23</v>
      </c>
      <c r="Q498" s="33" t="n">
        <v>222.166666666667</v>
      </c>
      <c r="R498" s="33"/>
      <c r="S498" s="71"/>
      <c r="T498" s="71"/>
    </row>
    <row r="499" customFormat="false" ht="12.75" hidden="false" customHeight="true" outlineLevel="0" collapsed="false">
      <c r="A499" s="75" t="s">
        <v>1335</v>
      </c>
      <c r="B499" s="69" t="s">
        <v>2001</v>
      </c>
      <c r="C499" s="29" t="s">
        <v>2002</v>
      </c>
      <c r="D499" s="74" t="s">
        <v>1974</v>
      </c>
      <c r="E499" s="70"/>
      <c r="F499" s="70" t="s">
        <v>2003</v>
      </c>
      <c r="G499" s="30"/>
      <c r="H499" s="31"/>
      <c r="I499" s="38"/>
      <c r="J499" s="38"/>
      <c r="K499" s="38"/>
      <c r="L499" s="38"/>
      <c r="M499" s="38"/>
      <c r="N499" s="38"/>
      <c r="O499" s="38"/>
      <c r="P499" s="32" t="s">
        <v>23</v>
      </c>
      <c r="Q499" s="33" t="n">
        <v>242.833333333333</v>
      </c>
      <c r="R499" s="33"/>
      <c r="S499" s="71"/>
      <c r="T499" s="71"/>
    </row>
    <row r="500" customFormat="false" ht="12.75" hidden="false" customHeight="true" outlineLevel="0" collapsed="false">
      <c r="A500" s="75" t="s">
        <v>1335</v>
      </c>
      <c r="B500" s="69" t="s">
        <v>2004</v>
      </c>
      <c r="C500" s="29" t="s">
        <v>2005</v>
      </c>
      <c r="D500" s="74" t="s">
        <v>1974</v>
      </c>
      <c r="E500" s="70"/>
      <c r="F500" s="70" t="s">
        <v>2006</v>
      </c>
      <c r="G500" s="30"/>
      <c r="H500" s="31"/>
      <c r="I500" s="38"/>
      <c r="J500" s="38"/>
      <c r="K500" s="38"/>
      <c r="L500" s="38"/>
      <c r="M500" s="38"/>
      <c r="N500" s="38"/>
      <c r="O500" s="38"/>
      <c r="P500" s="32" t="s">
        <v>23</v>
      </c>
      <c r="Q500" s="33" t="n">
        <v>245.933333333333</v>
      </c>
      <c r="R500" s="33"/>
      <c r="S500" s="71"/>
      <c r="T500" s="71"/>
    </row>
    <row r="501" customFormat="false" ht="12.75" hidden="false" customHeight="true" outlineLevel="0" collapsed="false">
      <c r="A501" s="75" t="s">
        <v>1335</v>
      </c>
      <c r="B501" s="69" t="s">
        <v>2007</v>
      </c>
      <c r="C501" s="29" t="s">
        <v>2008</v>
      </c>
      <c r="D501" s="74" t="s">
        <v>1974</v>
      </c>
      <c r="E501" s="70"/>
      <c r="F501" s="70" t="s">
        <v>2009</v>
      </c>
      <c r="G501" s="30"/>
      <c r="H501" s="31"/>
      <c r="I501" s="38"/>
      <c r="J501" s="38"/>
      <c r="K501" s="38"/>
      <c r="L501" s="38"/>
      <c r="M501" s="38"/>
      <c r="N501" s="38"/>
      <c r="O501" s="38"/>
      <c r="P501" s="32" t="s">
        <v>137</v>
      </c>
      <c r="Q501" s="33" t="n">
        <v>249.033333333333</v>
      </c>
      <c r="R501" s="33"/>
      <c r="S501" s="71"/>
      <c r="T501" s="71"/>
    </row>
    <row r="502" customFormat="false" ht="12.75" hidden="false" customHeight="true" outlineLevel="0" collapsed="false">
      <c r="A502" s="75" t="s">
        <v>1335</v>
      </c>
      <c r="B502" s="69" t="s">
        <v>2010</v>
      </c>
      <c r="C502" s="29" t="s">
        <v>2011</v>
      </c>
      <c r="D502" s="74" t="s">
        <v>1974</v>
      </c>
      <c r="E502" s="70"/>
      <c r="F502" s="70" t="s">
        <v>2012</v>
      </c>
      <c r="G502" s="30"/>
      <c r="H502" s="31"/>
      <c r="I502" s="38"/>
      <c r="J502" s="38"/>
      <c r="K502" s="38"/>
      <c r="L502" s="38"/>
      <c r="M502" s="38"/>
      <c r="N502" s="38"/>
      <c r="O502" s="38"/>
      <c r="P502" s="32" t="s">
        <v>23</v>
      </c>
      <c r="Q502" s="33" t="n">
        <v>262.466666666667</v>
      </c>
      <c r="R502" s="33"/>
      <c r="S502" s="71"/>
      <c r="T502" s="71"/>
    </row>
    <row r="503" customFormat="false" ht="12.75" hidden="false" customHeight="true" outlineLevel="0" collapsed="false">
      <c r="A503" s="75" t="s">
        <v>1335</v>
      </c>
      <c r="B503" s="69" t="s">
        <v>2013</v>
      </c>
      <c r="C503" s="29" t="s">
        <v>2014</v>
      </c>
      <c r="D503" s="74" t="s">
        <v>1974</v>
      </c>
      <c r="E503" s="70"/>
      <c r="F503" s="70" t="s">
        <v>2015</v>
      </c>
      <c r="G503" s="30"/>
      <c r="H503" s="31"/>
      <c r="I503" s="38"/>
      <c r="J503" s="38"/>
      <c r="K503" s="38"/>
      <c r="L503" s="38"/>
      <c r="M503" s="38"/>
      <c r="N503" s="38"/>
      <c r="O503" s="38"/>
      <c r="P503" s="32" t="s">
        <v>23</v>
      </c>
      <c r="Q503" s="33" t="n">
        <v>270.733333333333</v>
      </c>
      <c r="R503" s="33"/>
      <c r="S503" s="71"/>
      <c r="T503" s="71"/>
    </row>
    <row r="504" customFormat="false" ht="12.75" hidden="false" customHeight="true" outlineLevel="0" collapsed="false">
      <c r="A504" s="75" t="s">
        <v>1335</v>
      </c>
      <c r="B504" s="69" t="s">
        <v>2016</v>
      </c>
      <c r="C504" s="29" t="s">
        <v>2017</v>
      </c>
      <c r="D504" s="74" t="s">
        <v>1974</v>
      </c>
      <c r="E504" s="70"/>
      <c r="F504" s="70" t="s">
        <v>2018</v>
      </c>
      <c r="G504" s="30"/>
      <c r="H504" s="31"/>
      <c r="I504" s="38"/>
      <c r="J504" s="38"/>
      <c r="K504" s="38"/>
      <c r="L504" s="38"/>
      <c r="M504" s="38"/>
      <c r="N504" s="38"/>
      <c r="O504" s="38"/>
      <c r="P504" s="32" t="s">
        <v>23</v>
      </c>
      <c r="Q504" s="33" t="n">
        <v>279</v>
      </c>
      <c r="R504" s="33"/>
      <c r="S504" s="71"/>
      <c r="T504" s="71"/>
    </row>
    <row r="505" customFormat="false" ht="12.75" hidden="false" customHeight="true" outlineLevel="0" collapsed="false">
      <c r="A505" s="75" t="s">
        <v>1335</v>
      </c>
      <c r="B505" s="69" t="s">
        <v>2019</v>
      </c>
      <c r="C505" s="29" t="s">
        <v>2020</v>
      </c>
      <c r="D505" s="74" t="s">
        <v>1974</v>
      </c>
      <c r="E505" s="70"/>
      <c r="F505" s="70" t="s">
        <v>2021</v>
      </c>
      <c r="G505" s="30"/>
      <c r="H505" s="31"/>
      <c r="I505" s="38"/>
      <c r="J505" s="38"/>
      <c r="K505" s="38"/>
      <c r="L505" s="38"/>
      <c r="M505" s="38"/>
      <c r="N505" s="38"/>
      <c r="O505" s="38"/>
      <c r="P505" s="32" t="s">
        <v>23</v>
      </c>
      <c r="Q505" s="33" t="n">
        <v>284.166666666667</v>
      </c>
      <c r="R505" s="33"/>
      <c r="S505" s="71"/>
      <c r="T505" s="71"/>
    </row>
    <row r="506" customFormat="false" ht="12.75" hidden="false" customHeight="true" outlineLevel="0" collapsed="false">
      <c r="A506" s="75" t="s">
        <v>1335</v>
      </c>
      <c r="B506" s="69" t="s">
        <v>2022</v>
      </c>
      <c r="C506" s="29" t="s">
        <v>2023</v>
      </c>
      <c r="D506" s="74" t="s">
        <v>1974</v>
      </c>
      <c r="E506" s="70"/>
      <c r="F506" s="70" t="s">
        <v>2024</v>
      </c>
      <c r="G506" s="30"/>
      <c r="H506" s="31"/>
      <c r="I506" s="38"/>
      <c r="J506" s="38"/>
      <c r="K506" s="38"/>
      <c r="L506" s="38"/>
      <c r="M506" s="38"/>
      <c r="N506" s="38"/>
      <c r="O506" s="38"/>
      <c r="P506" s="32" t="s">
        <v>137</v>
      </c>
      <c r="Q506" s="33" t="n">
        <v>287.266666666667</v>
      </c>
      <c r="R506" s="33"/>
      <c r="S506" s="71"/>
      <c r="T506" s="71"/>
    </row>
    <row r="507" customFormat="false" ht="12.75" hidden="false" customHeight="true" outlineLevel="0" collapsed="false">
      <c r="A507" s="75" t="s">
        <v>1335</v>
      </c>
      <c r="B507" s="69" t="s">
        <v>2025</v>
      </c>
      <c r="C507" s="29" t="s">
        <v>2026</v>
      </c>
      <c r="D507" s="74" t="s">
        <v>1974</v>
      </c>
      <c r="E507" s="70"/>
      <c r="F507" s="70" t="s">
        <v>2027</v>
      </c>
      <c r="G507" s="30"/>
      <c r="H507" s="31"/>
      <c r="I507" s="38"/>
      <c r="J507" s="38" t="s">
        <v>1565</v>
      </c>
      <c r="K507" s="38" t="s">
        <v>2028</v>
      </c>
      <c r="L507" s="38"/>
      <c r="M507" s="38"/>
      <c r="N507" s="38"/>
      <c r="O507" s="38"/>
      <c r="P507" s="32" t="s">
        <v>142</v>
      </c>
      <c r="Q507" s="33" t="n">
        <v>292.433333333333</v>
      </c>
      <c r="R507" s="33"/>
      <c r="S507" s="71"/>
      <c r="T507" s="71"/>
    </row>
    <row r="508" customFormat="false" ht="12.75" hidden="false" customHeight="true" outlineLevel="0" collapsed="false">
      <c r="A508" s="75" t="s">
        <v>1335</v>
      </c>
      <c r="B508" s="69" t="s">
        <v>2029</v>
      </c>
      <c r="C508" s="29" t="s">
        <v>2030</v>
      </c>
      <c r="D508" s="74" t="s">
        <v>1974</v>
      </c>
      <c r="E508" s="70"/>
      <c r="F508" s="70" t="s">
        <v>2031</v>
      </c>
      <c r="G508" s="30"/>
      <c r="H508" s="31"/>
      <c r="I508" s="38"/>
      <c r="J508" s="38"/>
      <c r="K508" s="38"/>
      <c r="L508" s="38"/>
      <c r="M508" s="38"/>
      <c r="N508" s="38"/>
      <c r="O508" s="38"/>
      <c r="P508" s="32" t="s">
        <v>137</v>
      </c>
      <c r="Q508" s="33" t="n">
        <v>295.533333333333</v>
      </c>
      <c r="R508" s="33"/>
      <c r="S508" s="71"/>
      <c r="T508" s="71"/>
    </row>
    <row r="509" customFormat="false" ht="12.75" hidden="false" customHeight="true" outlineLevel="0" collapsed="false">
      <c r="A509" s="75" t="s">
        <v>1335</v>
      </c>
      <c r="B509" s="69" t="s">
        <v>2032</v>
      </c>
      <c r="C509" s="29" t="s">
        <v>2033</v>
      </c>
      <c r="D509" s="74" t="s">
        <v>1974</v>
      </c>
      <c r="E509" s="70"/>
      <c r="F509" s="70" t="s">
        <v>2034</v>
      </c>
      <c r="G509" s="30"/>
      <c r="H509" s="31"/>
      <c r="I509" s="38"/>
      <c r="J509" s="38"/>
      <c r="K509" s="38"/>
      <c r="L509" s="38"/>
      <c r="M509" s="38"/>
      <c r="N509" s="38"/>
      <c r="O509" s="38"/>
      <c r="P509" s="32" t="s">
        <v>137</v>
      </c>
      <c r="Q509" s="33" t="n">
        <v>298.633333333333</v>
      </c>
      <c r="R509" s="33"/>
      <c r="S509" s="71"/>
      <c r="T509" s="71"/>
    </row>
    <row r="510" customFormat="false" ht="12.75" hidden="false" customHeight="true" outlineLevel="0" collapsed="false">
      <c r="A510" s="75" t="s">
        <v>1335</v>
      </c>
      <c r="B510" s="69" t="s">
        <v>2035</v>
      </c>
      <c r="C510" s="29" t="s">
        <v>2036</v>
      </c>
      <c r="D510" s="74" t="s">
        <v>1974</v>
      </c>
      <c r="E510" s="70"/>
      <c r="F510" s="70" t="s">
        <v>2037</v>
      </c>
      <c r="G510" s="30"/>
      <c r="H510" s="31"/>
      <c r="I510" s="38"/>
      <c r="J510" s="38"/>
      <c r="K510" s="38"/>
      <c r="L510" s="38"/>
      <c r="M510" s="38"/>
      <c r="N510" s="38"/>
      <c r="O510" s="38"/>
      <c r="P510" s="32" t="s">
        <v>23</v>
      </c>
      <c r="Q510" s="33" t="n">
        <v>299.666666666667</v>
      </c>
      <c r="R510" s="33"/>
      <c r="S510" s="71"/>
      <c r="T510" s="71"/>
    </row>
    <row r="511" customFormat="false" ht="12.75" hidden="false" customHeight="true" outlineLevel="0" collapsed="false">
      <c r="A511" s="75" t="s">
        <v>1335</v>
      </c>
      <c r="B511" s="69" t="s">
        <v>2038</v>
      </c>
      <c r="C511" s="29" t="s">
        <v>2039</v>
      </c>
      <c r="D511" s="74" t="s">
        <v>1974</v>
      </c>
      <c r="E511" s="70"/>
      <c r="F511" s="70" t="s">
        <v>2040</v>
      </c>
      <c r="G511" s="30"/>
      <c r="H511" s="31"/>
      <c r="I511" s="38"/>
      <c r="J511" s="38"/>
      <c r="K511" s="38"/>
      <c r="L511" s="38"/>
      <c r="M511" s="38"/>
      <c r="N511" s="38"/>
      <c r="O511" s="38"/>
      <c r="P511" s="32" t="s">
        <v>23</v>
      </c>
      <c r="Q511" s="33" t="n">
        <v>303.8</v>
      </c>
      <c r="R511" s="33"/>
      <c r="S511" s="71"/>
      <c r="T511" s="71"/>
    </row>
    <row r="512" customFormat="false" ht="12.75" hidden="false" customHeight="true" outlineLevel="0" collapsed="false">
      <c r="A512" s="75" t="s">
        <v>1335</v>
      </c>
      <c r="B512" s="69" t="s">
        <v>2041</v>
      </c>
      <c r="C512" s="29" t="s">
        <v>2042</v>
      </c>
      <c r="D512" s="74" t="s">
        <v>1974</v>
      </c>
      <c r="E512" s="70"/>
      <c r="F512" s="70" t="s">
        <v>2043</v>
      </c>
      <c r="G512" s="30"/>
      <c r="H512" s="31"/>
      <c r="I512" s="38"/>
      <c r="J512" s="38"/>
      <c r="K512" s="38"/>
      <c r="L512" s="38"/>
      <c r="M512" s="38"/>
      <c r="N512" s="38"/>
      <c r="O512" s="38"/>
      <c r="P512" s="32" t="s">
        <v>137</v>
      </c>
      <c r="Q512" s="33" t="n">
        <v>307.933333333333</v>
      </c>
      <c r="R512" s="33"/>
      <c r="S512" s="71"/>
      <c r="T512" s="71"/>
    </row>
    <row r="513" customFormat="false" ht="12.75" hidden="false" customHeight="true" outlineLevel="0" collapsed="false">
      <c r="A513" s="75" t="s">
        <v>1335</v>
      </c>
      <c r="B513" s="69" t="s">
        <v>2044</v>
      </c>
      <c r="C513" s="29" t="s">
        <v>2045</v>
      </c>
      <c r="D513" s="74" t="s">
        <v>1974</v>
      </c>
      <c r="E513" s="70"/>
      <c r="F513" s="70" t="s">
        <v>2046</v>
      </c>
      <c r="G513" s="30"/>
      <c r="H513" s="31"/>
      <c r="I513" s="38"/>
      <c r="J513" s="38"/>
      <c r="K513" s="38"/>
      <c r="L513" s="38"/>
      <c r="M513" s="38"/>
      <c r="N513" s="38"/>
      <c r="O513" s="38"/>
      <c r="P513" s="32" t="s">
        <v>137</v>
      </c>
      <c r="Q513" s="33" t="n">
        <v>287.266666666667</v>
      </c>
      <c r="R513" s="33"/>
      <c r="S513" s="71"/>
      <c r="T513" s="71"/>
    </row>
    <row r="514" customFormat="false" ht="12.75" hidden="false" customHeight="true" outlineLevel="0" collapsed="false">
      <c r="A514" s="75" t="s">
        <v>1335</v>
      </c>
      <c r="B514" s="69" t="s">
        <v>2047</v>
      </c>
      <c r="C514" s="29" t="s">
        <v>2048</v>
      </c>
      <c r="D514" s="74" t="s">
        <v>1974</v>
      </c>
      <c r="E514" s="70"/>
      <c r="F514" s="70" t="s">
        <v>2049</v>
      </c>
      <c r="G514" s="30"/>
      <c r="H514" s="31"/>
      <c r="I514" s="38"/>
      <c r="J514" s="38"/>
      <c r="K514" s="38"/>
      <c r="L514" s="38"/>
      <c r="M514" s="38"/>
      <c r="N514" s="38"/>
      <c r="O514" s="38"/>
      <c r="P514" s="32" t="s">
        <v>137</v>
      </c>
      <c r="Q514" s="33" t="n">
        <v>315.166666666667</v>
      </c>
      <c r="R514" s="33"/>
      <c r="S514" s="71"/>
      <c r="T514" s="71"/>
    </row>
    <row r="515" customFormat="false" ht="12.75" hidden="false" customHeight="true" outlineLevel="0" collapsed="false">
      <c r="A515" s="75" t="s">
        <v>1335</v>
      </c>
      <c r="B515" s="69" t="s">
        <v>2050</v>
      </c>
      <c r="C515" s="29" t="s">
        <v>2051</v>
      </c>
      <c r="D515" s="74" t="s">
        <v>1974</v>
      </c>
      <c r="E515" s="70"/>
      <c r="F515" s="70" t="s">
        <v>2052</v>
      </c>
      <c r="G515" s="30"/>
      <c r="H515" s="31"/>
      <c r="I515" s="38"/>
      <c r="J515" s="38"/>
      <c r="K515" s="38"/>
      <c r="L515" s="38"/>
      <c r="M515" s="38"/>
      <c r="N515" s="38"/>
      <c r="O515" s="38"/>
      <c r="P515" s="32" t="s">
        <v>23</v>
      </c>
      <c r="Q515" s="33" t="n">
        <v>320.333333333333</v>
      </c>
      <c r="R515" s="33"/>
      <c r="S515" s="71"/>
      <c r="T515" s="71"/>
    </row>
    <row r="516" customFormat="false" ht="12.75" hidden="false" customHeight="true" outlineLevel="0" collapsed="false">
      <c r="A516" s="75" t="s">
        <v>1335</v>
      </c>
      <c r="B516" s="69" t="s">
        <v>2053</v>
      </c>
      <c r="C516" s="29" t="s">
        <v>2054</v>
      </c>
      <c r="D516" s="74" t="s">
        <v>1974</v>
      </c>
      <c r="E516" s="70"/>
      <c r="F516" s="70" t="s">
        <v>2055</v>
      </c>
      <c r="G516" s="30"/>
      <c r="H516" s="31"/>
      <c r="I516" s="38"/>
      <c r="J516" s="38"/>
      <c r="K516" s="38"/>
      <c r="L516" s="38"/>
      <c r="M516" s="38"/>
      <c r="N516" s="38"/>
      <c r="O516" s="38"/>
      <c r="P516" s="32" t="s">
        <v>23</v>
      </c>
      <c r="Q516" s="33" t="n">
        <v>303.8</v>
      </c>
      <c r="R516" s="33"/>
      <c r="S516" s="71"/>
      <c r="T516" s="71"/>
    </row>
    <row r="517" customFormat="false" ht="12.75" hidden="false" customHeight="true" outlineLevel="0" collapsed="false">
      <c r="A517" s="75" t="s">
        <v>1335</v>
      </c>
      <c r="B517" s="69" t="s">
        <v>2056</v>
      </c>
      <c r="C517" s="29" t="s">
        <v>2057</v>
      </c>
      <c r="D517" s="74" t="s">
        <v>1974</v>
      </c>
      <c r="E517" s="70"/>
      <c r="F517" s="70" t="s">
        <v>2058</v>
      </c>
      <c r="G517" s="30"/>
      <c r="H517" s="31"/>
      <c r="I517" s="38"/>
      <c r="J517" s="38"/>
      <c r="K517" s="38"/>
      <c r="L517" s="38"/>
      <c r="M517" s="38"/>
      <c r="N517" s="38"/>
      <c r="O517" s="38"/>
      <c r="P517" s="32" t="s">
        <v>23</v>
      </c>
      <c r="Q517" s="33" t="n">
        <v>324.466666666667</v>
      </c>
      <c r="R517" s="33"/>
      <c r="S517" s="71"/>
      <c r="T517" s="71"/>
    </row>
    <row r="518" customFormat="false" ht="12.75" hidden="false" customHeight="true" outlineLevel="0" collapsed="false">
      <c r="A518" s="75" t="s">
        <v>1335</v>
      </c>
      <c r="B518" s="69" t="s">
        <v>2059</v>
      </c>
      <c r="C518" s="29" t="s">
        <v>2060</v>
      </c>
      <c r="D518" s="74" t="s">
        <v>1974</v>
      </c>
      <c r="E518" s="70"/>
      <c r="F518" s="70" t="s">
        <v>2061</v>
      </c>
      <c r="G518" s="30"/>
      <c r="H518" s="31"/>
      <c r="I518" s="38"/>
      <c r="J518" s="38"/>
      <c r="K518" s="38"/>
      <c r="L518" s="38"/>
      <c r="M518" s="38"/>
      <c r="N518" s="38"/>
      <c r="O518" s="38"/>
      <c r="P518" s="32" t="s">
        <v>23</v>
      </c>
      <c r="Q518" s="33" t="n">
        <v>327.566666666667</v>
      </c>
      <c r="R518" s="33"/>
      <c r="S518" s="71"/>
      <c r="T518" s="71"/>
    </row>
    <row r="519" customFormat="false" ht="12.75" hidden="false" customHeight="true" outlineLevel="0" collapsed="false">
      <c r="A519" s="75" t="s">
        <v>1335</v>
      </c>
      <c r="B519" s="69" t="s">
        <v>2062</v>
      </c>
      <c r="C519" s="29" t="s">
        <v>2063</v>
      </c>
      <c r="D519" s="74" t="s">
        <v>1974</v>
      </c>
      <c r="E519" s="70"/>
      <c r="F519" s="70" t="s">
        <v>2064</v>
      </c>
      <c r="G519" s="30"/>
      <c r="H519" s="31"/>
      <c r="I519" s="38"/>
      <c r="J519" s="38"/>
      <c r="K519" s="38"/>
      <c r="L519" s="38"/>
      <c r="M519" s="38"/>
      <c r="N519" s="38"/>
      <c r="O519" s="38"/>
      <c r="P519" s="32" t="s">
        <v>137</v>
      </c>
      <c r="Q519" s="33" t="n">
        <v>317.233333333333</v>
      </c>
      <c r="R519" s="33"/>
      <c r="S519" s="71"/>
      <c r="T519" s="71"/>
    </row>
    <row r="520" customFormat="false" ht="12.75" hidden="false" customHeight="true" outlineLevel="0" collapsed="false">
      <c r="A520" s="75" t="s">
        <v>1335</v>
      </c>
      <c r="B520" s="69" t="s">
        <v>2065</v>
      </c>
      <c r="C520" s="29" t="s">
        <v>2066</v>
      </c>
      <c r="D520" s="74" t="s">
        <v>1974</v>
      </c>
      <c r="E520" s="70"/>
      <c r="F520" s="70" t="s">
        <v>2067</v>
      </c>
      <c r="G520" s="30"/>
      <c r="H520" s="31"/>
      <c r="I520" s="38"/>
      <c r="J520" s="38"/>
      <c r="K520" s="38"/>
      <c r="L520" s="38"/>
      <c r="M520" s="38"/>
      <c r="N520" s="38"/>
      <c r="O520" s="38"/>
      <c r="P520" s="32" t="s">
        <v>23</v>
      </c>
      <c r="Q520" s="33" t="n">
        <v>332.733333333333</v>
      </c>
      <c r="R520" s="33"/>
      <c r="S520" s="71"/>
      <c r="T520" s="71"/>
    </row>
    <row r="521" customFormat="false" ht="12.75" hidden="false" customHeight="true" outlineLevel="0" collapsed="false">
      <c r="A521" s="75" t="s">
        <v>1335</v>
      </c>
      <c r="B521" s="69" t="s">
        <v>2068</v>
      </c>
      <c r="C521" s="29" t="s">
        <v>2069</v>
      </c>
      <c r="D521" s="74" t="s">
        <v>1974</v>
      </c>
      <c r="E521" s="70"/>
      <c r="F521" s="70" t="s">
        <v>2070</v>
      </c>
      <c r="G521" s="30"/>
      <c r="H521" s="31"/>
      <c r="I521" s="38"/>
      <c r="J521" s="38"/>
      <c r="K521" s="38"/>
      <c r="L521" s="38"/>
      <c r="M521" s="38"/>
      <c r="N521" s="38"/>
      <c r="O521" s="38"/>
      <c r="P521" s="32" t="s">
        <v>137</v>
      </c>
      <c r="Q521" s="33" t="n">
        <v>395.766666666667</v>
      </c>
      <c r="R521" s="33"/>
      <c r="S521" s="71"/>
      <c r="T521" s="71"/>
    </row>
    <row r="522" customFormat="false" ht="12.75" hidden="false" customHeight="true" outlineLevel="0" collapsed="false">
      <c r="A522" s="75" t="s">
        <v>1335</v>
      </c>
      <c r="B522" s="69" t="s">
        <v>2071</v>
      </c>
      <c r="C522" s="29" t="s">
        <v>2072</v>
      </c>
      <c r="D522" s="74" t="s">
        <v>1974</v>
      </c>
      <c r="E522" s="70"/>
      <c r="F522" s="70" t="s">
        <v>2073</v>
      </c>
      <c r="G522" s="30"/>
      <c r="H522" s="31"/>
      <c r="I522" s="38"/>
      <c r="J522" s="38"/>
      <c r="K522" s="38"/>
      <c r="L522" s="38"/>
      <c r="M522" s="38"/>
      <c r="N522" s="38"/>
      <c r="O522" s="38"/>
      <c r="P522" s="32" t="s">
        <v>137</v>
      </c>
      <c r="Q522" s="33" t="n">
        <v>357.533333333333</v>
      </c>
      <c r="R522" s="33"/>
      <c r="S522" s="71"/>
      <c r="T522" s="71"/>
    </row>
    <row r="523" customFormat="false" ht="12.75" hidden="false" customHeight="true" outlineLevel="0" collapsed="false">
      <c r="A523" s="75" t="s">
        <v>1335</v>
      </c>
      <c r="B523" s="69" t="s">
        <v>2074</v>
      </c>
      <c r="C523" s="29" t="s">
        <v>2075</v>
      </c>
      <c r="D523" s="74" t="s">
        <v>1974</v>
      </c>
      <c r="E523" s="70"/>
      <c r="F523" s="70" t="s">
        <v>2076</v>
      </c>
      <c r="G523" s="30"/>
      <c r="H523" s="31"/>
      <c r="I523" s="38"/>
      <c r="J523" s="38"/>
      <c r="K523" s="38"/>
      <c r="L523" s="38"/>
      <c r="M523" s="38"/>
      <c r="N523" s="38"/>
      <c r="O523" s="38"/>
      <c r="P523" s="32" t="s">
        <v>137</v>
      </c>
      <c r="Q523" s="33" t="n">
        <v>360.633333333333</v>
      </c>
      <c r="R523" s="33"/>
      <c r="S523" s="71"/>
      <c r="T523" s="71"/>
    </row>
    <row r="524" customFormat="false" ht="12.75" hidden="false" customHeight="true" outlineLevel="0" collapsed="false">
      <c r="A524" s="75" t="s">
        <v>1335</v>
      </c>
      <c r="B524" s="69" t="s">
        <v>2077</v>
      </c>
      <c r="C524" s="29" t="s">
        <v>2078</v>
      </c>
      <c r="D524" s="74" t="s">
        <v>1974</v>
      </c>
      <c r="E524" s="70"/>
      <c r="F524" s="70" t="s">
        <v>2079</v>
      </c>
      <c r="G524" s="30"/>
      <c r="H524" s="31"/>
      <c r="I524" s="38"/>
      <c r="J524" s="38"/>
      <c r="K524" s="38"/>
      <c r="L524" s="38"/>
      <c r="M524" s="38"/>
      <c r="N524" s="38"/>
      <c r="O524" s="38"/>
      <c r="P524" s="32" t="s">
        <v>23</v>
      </c>
      <c r="Q524" s="33" t="n">
        <v>368.9</v>
      </c>
      <c r="R524" s="33"/>
      <c r="S524" s="71"/>
      <c r="T524" s="71"/>
    </row>
    <row r="525" customFormat="false" ht="12.75" hidden="false" customHeight="true" outlineLevel="0" collapsed="false">
      <c r="A525" s="75" t="s">
        <v>1335</v>
      </c>
      <c r="B525" s="69" t="s">
        <v>2080</v>
      </c>
      <c r="C525" s="29" t="s">
        <v>2081</v>
      </c>
      <c r="D525" s="74" t="s">
        <v>1974</v>
      </c>
      <c r="E525" s="70"/>
      <c r="F525" s="70" t="s">
        <v>2082</v>
      </c>
      <c r="G525" s="30"/>
      <c r="H525" s="31"/>
      <c r="I525" s="38"/>
      <c r="J525" s="38"/>
      <c r="K525" s="38"/>
      <c r="L525" s="38"/>
      <c r="M525" s="38"/>
      <c r="N525" s="38"/>
      <c r="O525" s="38"/>
      <c r="P525" s="32" t="s">
        <v>137</v>
      </c>
      <c r="Q525" s="33" t="n">
        <v>377.166666666667</v>
      </c>
      <c r="R525" s="33"/>
      <c r="S525" s="71"/>
      <c r="T525" s="71"/>
    </row>
    <row r="526" customFormat="false" ht="12.75" hidden="false" customHeight="true" outlineLevel="0" collapsed="false">
      <c r="A526" s="75" t="s">
        <v>1335</v>
      </c>
      <c r="B526" s="69" t="s">
        <v>2083</v>
      </c>
      <c r="C526" s="29" t="s">
        <v>2084</v>
      </c>
      <c r="D526" s="74" t="s">
        <v>1974</v>
      </c>
      <c r="E526" s="70"/>
      <c r="F526" s="70" t="s">
        <v>2085</v>
      </c>
      <c r="G526" s="30"/>
      <c r="H526" s="31"/>
      <c r="I526" s="38"/>
      <c r="J526" s="38"/>
      <c r="K526" s="38"/>
      <c r="L526" s="38"/>
      <c r="M526" s="38"/>
      <c r="N526" s="38"/>
      <c r="O526" s="38"/>
      <c r="P526" s="32" t="s">
        <v>137</v>
      </c>
      <c r="Q526" s="33" t="n">
        <v>393.7</v>
      </c>
      <c r="R526" s="33"/>
      <c r="S526" s="71"/>
      <c r="T526" s="71"/>
    </row>
    <row r="527" customFormat="false" ht="12.75" hidden="false" customHeight="true" outlineLevel="0" collapsed="false">
      <c r="A527" s="75" t="s">
        <v>1335</v>
      </c>
      <c r="B527" s="69" t="s">
        <v>2086</v>
      </c>
      <c r="C527" s="29" t="s">
        <v>2087</v>
      </c>
      <c r="D527" s="74" t="s">
        <v>1974</v>
      </c>
      <c r="E527" s="70"/>
      <c r="F527" s="70" t="s">
        <v>2088</v>
      </c>
      <c r="G527" s="30"/>
      <c r="H527" s="31"/>
      <c r="I527" s="38"/>
      <c r="J527" s="38"/>
      <c r="K527" s="38"/>
      <c r="L527" s="38"/>
      <c r="M527" s="38"/>
      <c r="N527" s="38"/>
      <c r="O527" s="38"/>
      <c r="P527" s="32" t="s">
        <v>137</v>
      </c>
      <c r="Q527" s="33" t="n">
        <v>443.3</v>
      </c>
      <c r="R527" s="33"/>
      <c r="S527" s="71"/>
      <c r="T527" s="71"/>
    </row>
    <row r="528" customFormat="false" ht="12.75" hidden="false" customHeight="true" outlineLevel="0" collapsed="false">
      <c r="A528" s="75" t="s">
        <v>1335</v>
      </c>
      <c r="B528" s="69" t="s">
        <v>2089</v>
      </c>
      <c r="C528" s="29" t="s">
        <v>2090</v>
      </c>
      <c r="D528" s="74" t="s">
        <v>1974</v>
      </c>
      <c r="E528" s="70"/>
      <c r="F528" s="70" t="s">
        <v>2091</v>
      </c>
      <c r="G528" s="30"/>
      <c r="H528" s="31"/>
      <c r="I528" s="38"/>
      <c r="J528" s="38"/>
      <c r="K528" s="38"/>
      <c r="L528" s="38"/>
      <c r="M528" s="38"/>
      <c r="N528" s="38"/>
      <c r="O528" s="38"/>
      <c r="P528" s="32" t="s">
        <v>137</v>
      </c>
      <c r="Q528" s="33" t="n">
        <v>475.333333333333</v>
      </c>
      <c r="R528" s="33"/>
      <c r="S528" s="71"/>
      <c r="T528" s="71"/>
    </row>
    <row r="529" customFormat="false" ht="12.75" hidden="false" customHeight="true" outlineLevel="0" collapsed="false">
      <c r="A529" s="75" t="s">
        <v>1335</v>
      </c>
      <c r="B529" s="69" t="s">
        <v>2092</v>
      </c>
      <c r="C529" s="29" t="s">
        <v>2093</v>
      </c>
      <c r="D529" s="74" t="s">
        <v>1974</v>
      </c>
      <c r="E529" s="70"/>
      <c r="F529" s="70" t="s">
        <v>2094</v>
      </c>
      <c r="G529" s="30"/>
      <c r="H529" s="31"/>
      <c r="I529" s="38"/>
      <c r="J529" s="38"/>
      <c r="K529" s="38"/>
      <c r="L529" s="38"/>
      <c r="M529" s="38"/>
      <c r="N529" s="38"/>
      <c r="O529" s="38"/>
      <c r="P529" s="32" t="s">
        <v>142</v>
      </c>
      <c r="Q529" s="33" t="n">
        <v>491.866666666667</v>
      </c>
      <c r="R529" s="33"/>
      <c r="S529" s="71"/>
      <c r="T529" s="71"/>
    </row>
    <row r="530" customFormat="false" ht="12.75" hidden="false" customHeight="true" outlineLevel="0" collapsed="false">
      <c r="A530" s="75" t="s">
        <v>1335</v>
      </c>
      <c r="B530" s="69" t="s">
        <v>2095</v>
      </c>
      <c r="C530" s="29" t="s">
        <v>2096</v>
      </c>
      <c r="D530" s="74" t="s">
        <v>1974</v>
      </c>
      <c r="E530" s="70"/>
      <c r="F530" s="70" t="s">
        <v>2097</v>
      </c>
      <c r="G530" s="30"/>
      <c r="H530" s="31"/>
      <c r="I530" s="38"/>
      <c r="J530" s="38"/>
      <c r="K530" s="38"/>
      <c r="L530" s="38"/>
      <c r="M530" s="38"/>
      <c r="N530" s="38"/>
      <c r="O530" s="38"/>
      <c r="P530" s="32" t="s">
        <v>137</v>
      </c>
      <c r="Q530" s="33" t="n">
        <v>565.233333333333</v>
      </c>
      <c r="R530" s="33"/>
      <c r="S530" s="71"/>
      <c r="T530" s="71"/>
    </row>
    <row r="531" customFormat="false" ht="12.75" hidden="false" customHeight="true" outlineLevel="0" collapsed="false">
      <c r="A531" s="75" t="s">
        <v>1335</v>
      </c>
      <c r="B531" s="69" t="s">
        <v>2098</v>
      </c>
      <c r="C531" s="29" t="s">
        <v>2099</v>
      </c>
      <c r="D531" s="74" t="s">
        <v>1974</v>
      </c>
      <c r="E531" s="70"/>
      <c r="F531" s="70"/>
      <c r="G531" s="30"/>
      <c r="H531" s="31"/>
      <c r="I531" s="38"/>
      <c r="J531" s="38"/>
      <c r="K531" s="38"/>
      <c r="L531" s="38"/>
      <c r="M531" s="38"/>
      <c r="N531" s="38"/>
      <c r="O531" s="38"/>
      <c r="P531" s="32" t="s">
        <v>137</v>
      </c>
      <c r="Q531" s="33" t="n">
        <v>582.8</v>
      </c>
      <c r="R531" s="33"/>
      <c r="S531" s="71"/>
      <c r="T531" s="71"/>
    </row>
    <row r="532" customFormat="false" ht="12.75" hidden="false" customHeight="true" outlineLevel="0" collapsed="false">
      <c r="A532" s="75" t="s">
        <v>1335</v>
      </c>
      <c r="B532" s="69" t="s">
        <v>2100</v>
      </c>
      <c r="C532" s="29" t="s">
        <v>2101</v>
      </c>
      <c r="D532" s="74" t="s">
        <v>1974</v>
      </c>
      <c r="E532" s="70"/>
      <c r="F532" s="70"/>
      <c r="G532" s="30"/>
      <c r="H532" s="31"/>
      <c r="I532" s="38"/>
      <c r="J532" s="38"/>
      <c r="K532" s="38"/>
      <c r="L532" s="38"/>
      <c r="M532" s="38"/>
      <c r="N532" s="38"/>
      <c r="O532" s="38"/>
      <c r="P532" s="32" t="s">
        <v>23</v>
      </c>
      <c r="Q532" s="33" t="n">
        <v>620</v>
      </c>
      <c r="R532" s="33"/>
      <c r="S532" s="71"/>
      <c r="T532" s="71"/>
    </row>
    <row r="533" customFormat="false" ht="12.75" hidden="false" customHeight="true" outlineLevel="0" collapsed="false">
      <c r="A533" s="75" t="s">
        <v>1335</v>
      </c>
      <c r="B533" s="69" t="s">
        <v>2102</v>
      </c>
      <c r="C533" s="29" t="s">
        <v>2103</v>
      </c>
      <c r="D533" s="74" t="s">
        <v>1974</v>
      </c>
      <c r="E533" s="70"/>
      <c r="F533" s="70"/>
      <c r="G533" s="30"/>
      <c r="H533" s="31"/>
      <c r="I533" s="38"/>
      <c r="J533" s="38"/>
      <c r="K533" s="38"/>
      <c r="L533" s="38"/>
      <c r="M533" s="38"/>
      <c r="N533" s="38"/>
      <c r="O533" s="38"/>
      <c r="P533" s="32" t="s">
        <v>137</v>
      </c>
      <c r="Q533" s="33" t="n">
        <v>637.566666666667</v>
      </c>
      <c r="R533" s="33"/>
      <c r="S533" s="71"/>
      <c r="T533" s="71"/>
    </row>
    <row r="534" customFormat="false" ht="12.75" hidden="false" customHeight="true" outlineLevel="0" collapsed="false">
      <c r="A534" s="75" t="s">
        <v>1335</v>
      </c>
      <c r="B534" s="69" t="s">
        <v>2104</v>
      </c>
      <c r="C534" s="29" t="s">
        <v>2105</v>
      </c>
      <c r="D534" s="74" t="s">
        <v>1974</v>
      </c>
      <c r="E534" s="70"/>
      <c r="F534" s="70"/>
      <c r="G534" s="30"/>
      <c r="H534" s="31"/>
      <c r="I534" s="38"/>
      <c r="J534" s="38"/>
      <c r="K534" s="38"/>
      <c r="L534" s="38"/>
      <c r="M534" s="38"/>
      <c r="N534" s="38"/>
      <c r="O534" s="38"/>
      <c r="P534" s="32" t="s">
        <v>137</v>
      </c>
      <c r="Q534" s="33" t="n">
        <v>641.7</v>
      </c>
      <c r="R534" s="33"/>
      <c r="S534" s="71"/>
      <c r="T534" s="71"/>
    </row>
    <row r="535" customFormat="false" ht="12.75" hidden="false" customHeight="true" outlineLevel="0" collapsed="false">
      <c r="A535" s="75" t="s">
        <v>1335</v>
      </c>
      <c r="B535" s="69" t="s">
        <v>2106</v>
      </c>
      <c r="C535" s="29" t="s">
        <v>2107</v>
      </c>
      <c r="D535" s="74" t="s">
        <v>1974</v>
      </c>
      <c r="E535" s="70"/>
      <c r="F535" s="70"/>
      <c r="G535" s="30"/>
      <c r="H535" s="31"/>
      <c r="I535" s="38"/>
      <c r="J535" s="38"/>
      <c r="K535" s="38"/>
      <c r="L535" s="38"/>
      <c r="M535" s="38"/>
      <c r="N535" s="38"/>
      <c r="O535" s="38"/>
      <c r="P535" s="32" t="s">
        <v>137</v>
      </c>
      <c r="Q535" s="33" t="n">
        <v>644.8</v>
      </c>
      <c r="R535" s="33"/>
      <c r="S535" s="71"/>
      <c r="T535" s="71"/>
    </row>
    <row r="536" customFormat="false" ht="12.75" hidden="false" customHeight="true" outlineLevel="0" collapsed="false">
      <c r="A536" s="75" t="s">
        <v>1335</v>
      </c>
      <c r="B536" s="69" t="s">
        <v>2108</v>
      </c>
      <c r="C536" s="29" t="s">
        <v>2109</v>
      </c>
      <c r="D536" s="74" t="s">
        <v>1974</v>
      </c>
      <c r="E536" s="70"/>
      <c r="F536" s="70"/>
      <c r="G536" s="30"/>
      <c r="H536" s="31"/>
      <c r="I536" s="38"/>
      <c r="J536" s="38"/>
      <c r="K536" s="38"/>
      <c r="L536" s="38"/>
      <c r="M536" s="38"/>
      <c r="N536" s="38"/>
      <c r="O536" s="38"/>
      <c r="P536" s="32" t="s">
        <v>137</v>
      </c>
      <c r="Q536" s="33" t="n">
        <v>648.933333333333</v>
      </c>
      <c r="R536" s="33"/>
      <c r="S536" s="71"/>
      <c r="T536" s="71"/>
    </row>
    <row r="537" customFormat="false" ht="12.75" hidden="false" customHeight="true" outlineLevel="0" collapsed="false">
      <c r="A537" s="75" t="s">
        <v>1335</v>
      </c>
      <c r="B537" s="69" t="s">
        <v>2110</v>
      </c>
      <c r="C537" s="29" t="s">
        <v>2111</v>
      </c>
      <c r="D537" s="74" t="s">
        <v>1974</v>
      </c>
      <c r="E537" s="70"/>
      <c r="F537" s="70"/>
      <c r="G537" s="30"/>
      <c r="H537" s="31"/>
      <c r="I537" s="38"/>
      <c r="J537" s="38"/>
      <c r="K537" s="38"/>
      <c r="L537" s="38"/>
      <c r="M537" s="38"/>
      <c r="N537" s="38"/>
      <c r="O537" s="38"/>
      <c r="P537" s="32" t="s">
        <v>137</v>
      </c>
      <c r="Q537" s="33" t="n">
        <v>654.1</v>
      </c>
      <c r="R537" s="33"/>
      <c r="S537" s="71"/>
      <c r="T537" s="71"/>
    </row>
    <row r="538" customFormat="false" ht="12.75" hidden="false" customHeight="true" outlineLevel="0" collapsed="false">
      <c r="A538" s="75" t="s">
        <v>1335</v>
      </c>
      <c r="B538" s="69" t="s">
        <v>2112</v>
      </c>
      <c r="C538" s="29" t="s">
        <v>2113</v>
      </c>
      <c r="D538" s="74" t="s">
        <v>1974</v>
      </c>
      <c r="E538" s="70"/>
      <c r="F538" s="70"/>
      <c r="G538" s="30"/>
      <c r="H538" s="31"/>
      <c r="I538" s="38"/>
      <c r="J538" s="38"/>
      <c r="K538" s="38"/>
      <c r="L538" s="38"/>
      <c r="M538" s="38"/>
      <c r="N538" s="38"/>
      <c r="O538" s="38"/>
      <c r="P538" s="32" t="s">
        <v>137</v>
      </c>
      <c r="Q538" s="33" t="n">
        <v>656.166666666667</v>
      </c>
      <c r="R538" s="33"/>
      <c r="S538" s="71"/>
      <c r="T538" s="71"/>
    </row>
    <row r="539" customFormat="false" ht="12.75" hidden="false" customHeight="true" outlineLevel="0" collapsed="false">
      <c r="A539" s="75" t="s">
        <v>1335</v>
      </c>
      <c r="B539" s="69" t="s">
        <v>2114</v>
      </c>
      <c r="C539" s="29" t="s">
        <v>2115</v>
      </c>
      <c r="D539" s="74" t="s">
        <v>1974</v>
      </c>
      <c r="E539" s="70"/>
      <c r="F539" s="70" t="s">
        <v>2116</v>
      </c>
      <c r="G539" s="30"/>
      <c r="H539" s="31"/>
      <c r="I539" s="38"/>
      <c r="J539" s="38" t="s">
        <v>1565</v>
      </c>
      <c r="K539" s="38" t="s">
        <v>2117</v>
      </c>
      <c r="L539" s="38"/>
      <c r="M539" s="38"/>
      <c r="N539" s="38"/>
      <c r="O539" s="38"/>
      <c r="P539" s="32" t="s">
        <v>137</v>
      </c>
      <c r="Q539" s="33" t="n">
        <v>193.233333333333</v>
      </c>
      <c r="R539" s="33"/>
      <c r="S539" s="71"/>
      <c r="T539" s="71"/>
    </row>
    <row r="540" customFormat="false" ht="12.75" hidden="false" customHeight="true" outlineLevel="0" collapsed="false">
      <c r="A540" s="75" t="s">
        <v>1335</v>
      </c>
      <c r="B540" s="69" t="s">
        <v>2118</v>
      </c>
      <c r="C540" s="29" t="s">
        <v>2119</v>
      </c>
      <c r="D540" s="74" t="s">
        <v>1974</v>
      </c>
      <c r="E540" s="70"/>
      <c r="F540" s="70" t="s">
        <v>2120</v>
      </c>
      <c r="G540" s="30"/>
      <c r="H540" s="31"/>
      <c r="I540" s="38"/>
      <c r="J540" s="38"/>
      <c r="K540" s="38"/>
      <c r="L540" s="38"/>
      <c r="M540" s="38"/>
      <c r="N540" s="38"/>
      <c r="O540" s="38"/>
      <c r="P540" s="32" t="s">
        <v>137</v>
      </c>
      <c r="Q540" s="33" t="n">
        <v>229.4</v>
      </c>
      <c r="R540" s="33"/>
      <c r="S540" s="71"/>
      <c r="T540" s="71"/>
    </row>
    <row r="541" customFormat="false" ht="12.75" hidden="false" customHeight="true" outlineLevel="0" collapsed="false">
      <c r="A541" s="75" t="s">
        <v>1335</v>
      </c>
      <c r="B541" s="69" t="s">
        <v>2121</v>
      </c>
      <c r="C541" s="29" t="s">
        <v>2122</v>
      </c>
      <c r="D541" s="74" t="s">
        <v>1974</v>
      </c>
      <c r="E541" s="70"/>
      <c r="F541" s="70" t="s">
        <v>2123</v>
      </c>
      <c r="G541" s="30"/>
      <c r="H541" s="31"/>
      <c r="I541" s="38"/>
      <c r="J541" s="38"/>
      <c r="K541" s="38"/>
      <c r="L541" s="38"/>
      <c r="M541" s="38"/>
      <c r="N541" s="38"/>
      <c r="O541" s="38"/>
      <c r="P541" s="32" t="s">
        <v>137</v>
      </c>
      <c r="Q541" s="33" t="n">
        <v>237.666666666667</v>
      </c>
      <c r="R541" s="33"/>
      <c r="S541" s="71"/>
      <c r="T541" s="71"/>
    </row>
    <row r="542" customFormat="false" ht="12.75" hidden="false" customHeight="true" outlineLevel="0" collapsed="false">
      <c r="A542" s="75" t="s">
        <v>1335</v>
      </c>
      <c r="B542" s="69" t="s">
        <v>2124</v>
      </c>
      <c r="C542" s="29" t="s">
        <v>2125</v>
      </c>
      <c r="D542" s="74" t="s">
        <v>1974</v>
      </c>
      <c r="E542" s="70"/>
      <c r="F542" s="70" t="s">
        <v>2126</v>
      </c>
      <c r="G542" s="30"/>
      <c r="H542" s="31"/>
      <c r="I542" s="38"/>
      <c r="J542" s="38"/>
      <c r="K542" s="38"/>
      <c r="L542" s="38"/>
      <c r="M542" s="38"/>
      <c r="N542" s="38"/>
      <c r="O542" s="38"/>
      <c r="P542" s="32" t="s">
        <v>23</v>
      </c>
      <c r="Q542" s="33" t="n">
        <v>261.433333333333</v>
      </c>
      <c r="R542" s="33"/>
      <c r="S542" s="71"/>
      <c r="T542" s="71"/>
    </row>
    <row r="543" customFormat="false" ht="12.75" hidden="false" customHeight="true" outlineLevel="0" collapsed="false">
      <c r="A543" s="75" t="s">
        <v>1335</v>
      </c>
      <c r="B543" s="69" t="s">
        <v>2127</v>
      </c>
      <c r="C543" s="29" t="s">
        <v>2128</v>
      </c>
      <c r="D543" s="74" t="s">
        <v>1974</v>
      </c>
      <c r="E543" s="70"/>
      <c r="F543" s="70" t="s">
        <v>2129</v>
      </c>
      <c r="G543" s="30"/>
      <c r="H543" s="31"/>
      <c r="I543" s="38"/>
      <c r="J543" s="38"/>
      <c r="K543" s="38"/>
      <c r="L543" s="38"/>
      <c r="M543" s="38"/>
      <c r="N543" s="38"/>
      <c r="O543" s="38"/>
      <c r="P543" s="32" t="s">
        <v>23</v>
      </c>
      <c r="Q543" s="33" t="n">
        <v>268.666666666667</v>
      </c>
      <c r="R543" s="33"/>
      <c r="S543" s="71"/>
      <c r="T543" s="71"/>
    </row>
    <row r="544" customFormat="false" ht="12.75" hidden="false" customHeight="true" outlineLevel="0" collapsed="false">
      <c r="A544" s="75" t="s">
        <v>1335</v>
      </c>
      <c r="B544" s="69" t="s">
        <v>2130</v>
      </c>
      <c r="C544" s="29" t="s">
        <v>2131</v>
      </c>
      <c r="D544" s="74" t="s">
        <v>1974</v>
      </c>
      <c r="E544" s="70"/>
      <c r="F544" s="70" t="s">
        <v>2132</v>
      </c>
      <c r="G544" s="30"/>
      <c r="H544" s="31"/>
      <c r="I544" s="38"/>
      <c r="J544" s="38"/>
      <c r="K544" s="38"/>
      <c r="L544" s="38"/>
      <c r="M544" s="38"/>
      <c r="N544" s="38"/>
      <c r="O544" s="38"/>
      <c r="P544" s="32" t="s">
        <v>137</v>
      </c>
      <c r="Q544" s="33" t="n">
        <v>285.2</v>
      </c>
      <c r="R544" s="33"/>
      <c r="S544" s="71"/>
      <c r="T544" s="71"/>
    </row>
    <row r="545" customFormat="false" ht="12.75" hidden="false" customHeight="true" outlineLevel="0" collapsed="false">
      <c r="A545" s="75" t="s">
        <v>1335</v>
      </c>
      <c r="B545" s="69" t="s">
        <v>2133</v>
      </c>
      <c r="C545" s="29" t="s">
        <v>2134</v>
      </c>
      <c r="D545" s="74" t="s">
        <v>1974</v>
      </c>
      <c r="E545" s="70"/>
      <c r="F545" s="70" t="s">
        <v>2135</v>
      </c>
      <c r="G545" s="30"/>
      <c r="H545" s="31"/>
      <c r="I545" s="38"/>
      <c r="J545" s="38"/>
      <c r="K545" s="38"/>
      <c r="L545" s="38"/>
      <c r="M545" s="38"/>
      <c r="N545" s="38"/>
      <c r="O545" s="38"/>
      <c r="P545" s="32" t="s">
        <v>23</v>
      </c>
      <c r="Q545" s="33" t="n">
        <v>284.166666666667</v>
      </c>
      <c r="R545" s="33"/>
      <c r="S545" s="71"/>
      <c r="T545" s="71"/>
    </row>
    <row r="546" customFormat="false" ht="12.75" hidden="false" customHeight="true" outlineLevel="0" collapsed="false">
      <c r="A546" s="75" t="s">
        <v>1335</v>
      </c>
      <c r="B546" s="69" t="s">
        <v>2136</v>
      </c>
      <c r="C546" s="29" t="s">
        <v>2137</v>
      </c>
      <c r="D546" s="74" t="s">
        <v>1974</v>
      </c>
      <c r="E546" s="70"/>
      <c r="F546" s="70" t="s">
        <v>2138</v>
      </c>
      <c r="G546" s="30"/>
      <c r="H546" s="31"/>
      <c r="I546" s="38"/>
      <c r="J546" s="38"/>
      <c r="K546" s="38"/>
      <c r="L546" s="38"/>
      <c r="M546" s="38"/>
      <c r="N546" s="38"/>
      <c r="O546" s="38"/>
      <c r="P546" s="32" t="s">
        <v>137</v>
      </c>
      <c r="Q546" s="33" t="n">
        <v>336.866666666667</v>
      </c>
      <c r="R546" s="33"/>
      <c r="S546" s="71"/>
      <c r="T546" s="71"/>
    </row>
    <row r="547" customFormat="false" ht="12.75" hidden="false" customHeight="true" outlineLevel="0" collapsed="false">
      <c r="A547" s="75" t="s">
        <v>1335</v>
      </c>
      <c r="B547" s="69" t="s">
        <v>2139</v>
      </c>
      <c r="C547" s="29" t="s">
        <v>2140</v>
      </c>
      <c r="D547" s="74" t="s">
        <v>1974</v>
      </c>
      <c r="E547" s="70"/>
      <c r="F547" s="70"/>
      <c r="G547" s="30"/>
      <c r="H547" s="31"/>
      <c r="I547" s="38"/>
      <c r="J547" s="38"/>
      <c r="K547" s="38"/>
      <c r="L547" s="38"/>
      <c r="M547" s="38"/>
      <c r="N547" s="38"/>
      <c r="O547" s="38"/>
      <c r="P547" s="32" t="s">
        <v>137</v>
      </c>
      <c r="Q547" s="33" t="n">
        <v>348.233333333333</v>
      </c>
      <c r="R547" s="33"/>
      <c r="S547" s="71"/>
      <c r="T547" s="71"/>
    </row>
    <row r="548" customFormat="false" ht="12.75" hidden="false" customHeight="true" outlineLevel="0" collapsed="false">
      <c r="A548" s="75" t="s">
        <v>1335</v>
      </c>
      <c r="B548" s="69" t="s">
        <v>2141</v>
      </c>
      <c r="C548" s="29" t="s">
        <v>2142</v>
      </c>
      <c r="D548" s="74" t="s">
        <v>1974</v>
      </c>
      <c r="E548" s="70"/>
      <c r="F548" s="70"/>
      <c r="G548" s="30"/>
      <c r="H548" s="31"/>
      <c r="I548" s="38"/>
      <c r="J548" s="38"/>
      <c r="K548" s="38"/>
      <c r="L548" s="38"/>
      <c r="M548" s="38"/>
      <c r="N548" s="38"/>
      <c r="O548" s="38"/>
      <c r="P548" s="32" t="s">
        <v>137</v>
      </c>
      <c r="Q548" s="33" t="n">
        <v>374.066666666667</v>
      </c>
      <c r="R548" s="33"/>
      <c r="S548" s="71"/>
      <c r="T548" s="71"/>
    </row>
    <row r="549" customFormat="false" ht="12.75" hidden="false" customHeight="true" outlineLevel="0" collapsed="false">
      <c r="A549" s="75" t="s">
        <v>1335</v>
      </c>
      <c r="B549" s="69" t="s">
        <v>2143</v>
      </c>
      <c r="C549" s="29" t="s">
        <v>2144</v>
      </c>
      <c r="D549" s="74" t="s">
        <v>1974</v>
      </c>
      <c r="E549" s="70"/>
      <c r="F549" s="70" t="s">
        <v>2145</v>
      </c>
      <c r="G549" s="30"/>
      <c r="H549" s="31"/>
      <c r="I549" s="38"/>
      <c r="J549" s="38"/>
      <c r="K549" s="38"/>
      <c r="L549" s="38"/>
      <c r="M549" s="38"/>
      <c r="N549" s="38"/>
      <c r="O549" s="38"/>
      <c r="P549" s="32" t="s">
        <v>137</v>
      </c>
      <c r="Q549" s="33" t="n">
        <v>391.633333333333</v>
      </c>
      <c r="R549" s="33"/>
      <c r="S549" s="71"/>
      <c r="T549" s="71"/>
    </row>
    <row r="550" customFormat="false" ht="12.75" hidden="false" customHeight="true" outlineLevel="0" collapsed="false">
      <c r="A550" s="75" t="s">
        <v>1335</v>
      </c>
      <c r="B550" s="69" t="s">
        <v>2146</v>
      </c>
      <c r="C550" s="29" t="s">
        <v>2147</v>
      </c>
      <c r="D550" s="74" t="s">
        <v>1974</v>
      </c>
      <c r="E550" s="70"/>
      <c r="F550" s="70"/>
      <c r="G550" s="30"/>
      <c r="H550" s="31"/>
      <c r="I550" s="38"/>
      <c r="J550" s="38"/>
      <c r="K550" s="38"/>
      <c r="L550" s="38"/>
      <c r="M550" s="38"/>
      <c r="N550" s="38"/>
      <c r="O550" s="38"/>
      <c r="P550" s="32" t="s">
        <v>137</v>
      </c>
      <c r="Q550" s="33" t="n">
        <v>565.233333333333</v>
      </c>
      <c r="R550" s="33"/>
      <c r="S550" s="71"/>
      <c r="T550" s="71"/>
    </row>
    <row r="551" customFormat="false" ht="12.75" hidden="false" customHeight="true" outlineLevel="0" collapsed="false">
      <c r="A551" s="75" t="s">
        <v>1335</v>
      </c>
      <c r="B551" s="69" t="s">
        <v>2148</v>
      </c>
      <c r="C551" s="29" t="s">
        <v>2149</v>
      </c>
      <c r="D551" s="74" t="s">
        <v>1974</v>
      </c>
      <c r="E551" s="70"/>
      <c r="F551" s="70"/>
      <c r="G551" s="30"/>
      <c r="H551" s="31"/>
      <c r="I551" s="38"/>
      <c r="J551" s="38"/>
      <c r="K551" s="38"/>
      <c r="L551" s="38"/>
      <c r="M551" s="38"/>
      <c r="N551" s="38"/>
      <c r="O551" s="38"/>
      <c r="P551" s="32" t="s">
        <v>137</v>
      </c>
      <c r="Q551" s="33" t="n">
        <v>644.8</v>
      </c>
      <c r="R551" s="33"/>
      <c r="S551" s="71"/>
      <c r="T551" s="71"/>
    </row>
    <row r="552" customFormat="false" ht="12.75" hidden="false" customHeight="true" outlineLevel="0" collapsed="false">
      <c r="A552" s="75" t="s">
        <v>1335</v>
      </c>
      <c r="B552" s="69" t="s">
        <v>2150</v>
      </c>
      <c r="C552" s="29" t="s">
        <v>2151</v>
      </c>
      <c r="D552" s="74" t="s">
        <v>1974</v>
      </c>
      <c r="E552" s="70"/>
      <c r="F552" s="70"/>
      <c r="G552" s="30"/>
      <c r="H552" s="31"/>
      <c r="I552" s="38"/>
      <c r="J552" s="38"/>
      <c r="K552" s="38"/>
      <c r="L552" s="38"/>
      <c r="M552" s="38"/>
      <c r="N552" s="38"/>
      <c r="O552" s="38"/>
      <c r="P552" s="32" t="s">
        <v>137</v>
      </c>
      <c r="Q552" s="33" t="n">
        <v>648.933333333333</v>
      </c>
      <c r="R552" s="33"/>
      <c r="S552" s="71"/>
      <c r="T552" s="71"/>
    </row>
    <row r="553" customFormat="false" ht="12.75" hidden="false" customHeight="true" outlineLevel="0" collapsed="false">
      <c r="A553" s="75" t="s">
        <v>1335</v>
      </c>
      <c r="B553" s="69" t="s">
        <v>2152</v>
      </c>
      <c r="C553" s="29" t="s">
        <v>2153</v>
      </c>
      <c r="D553" s="74" t="s">
        <v>1974</v>
      </c>
      <c r="E553" s="70"/>
      <c r="F553" s="70"/>
      <c r="G553" s="30"/>
      <c r="H553" s="31"/>
      <c r="I553" s="38"/>
      <c r="J553" s="38"/>
      <c r="K553" s="38"/>
      <c r="L553" s="38"/>
      <c r="M553" s="38"/>
      <c r="N553" s="38"/>
      <c r="O553" s="38"/>
      <c r="P553" s="32" t="s">
        <v>137</v>
      </c>
      <c r="Q553" s="33" t="n">
        <v>656.166666666667</v>
      </c>
      <c r="R553" s="33"/>
      <c r="S553" s="71"/>
      <c r="T553" s="71"/>
    </row>
    <row r="554" customFormat="false" ht="12.75" hidden="false" customHeight="true" outlineLevel="0" collapsed="false">
      <c r="A554" s="75" t="s">
        <v>1335</v>
      </c>
      <c r="B554" s="69" t="s">
        <v>2154</v>
      </c>
      <c r="C554" s="29" t="s">
        <v>2155</v>
      </c>
      <c r="D554" s="74" t="s">
        <v>1974</v>
      </c>
      <c r="E554" s="70"/>
      <c r="F554" s="70"/>
      <c r="G554" s="30"/>
      <c r="H554" s="31"/>
      <c r="I554" s="38"/>
      <c r="J554" s="38"/>
      <c r="K554" s="38"/>
      <c r="L554" s="38"/>
      <c r="M554" s="38"/>
      <c r="N554" s="38"/>
      <c r="O554" s="38"/>
      <c r="P554" s="32" t="s">
        <v>137</v>
      </c>
      <c r="Q554" s="33" t="n">
        <v>728.5</v>
      </c>
      <c r="R554" s="33"/>
      <c r="S554" s="71"/>
      <c r="T554" s="71"/>
    </row>
    <row r="555" customFormat="false" ht="12.75" hidden="false" customHeight="true" outlineLevel="0" collapsed="false">
      <c r="A555" s="75" t="s">
        <v>1335</v>
      </c>
      <c r="B555" s="69" t="s">
        <v>2156</v>
      </c>
      <c r="C555" s="29" t="s">
        <v>2157</v>
      </c>
      <c r="D555" s="74" t="s">
        <v>1974</v>
      </c>
      <c r="E555" s="70"/>
      <c r="F555" s="70" t="s">
        <v>2158</v>
      </c>
      <c r="G555" s="30"/>
      <c r="H555" s="31"/>
      <c r="I555" s="38"/>
      <c r="J555" s="38"/>
      <c r="K555" s="38"/>
      <c r="L555" s="38"/>
      <c r="M555" s="38"/>
      <c r="N555" s="38"/>
      <c r="O555" s="38"/>
      <c r="P555" s="32" t="s">
        <v>137</v>
      </c>
      <c r="Q555" s="33" t="n">
        <v>285.2</v>
      </c>
      <c r="R555" s="33"/>
      <c r="S555" s="71"/>
      <c r="T555" s="71"/>
    </row>
    <row r="556" customFormat="false" ht="12.75" hidden="false" customHeight="true" outlineLevel="0" collapsed="false">
      <c r="A556" s="75" t="s">
        <v>1335</v>
      </c>
      <c r="B556" s="69" t="s">
        <v>2159</v>
      </c>
      <c r="C556" s="29" t="s">
        <v>2160</v>
      </c>
      <c r="D556" s="74" t="s">
        <v>1974</v>
      </c>
      <c r="E556" s="70"/>
      <c r="F556" s="70" t="s">
        <v>2161</v>
      </c>
      <c r="G556" s="30"/>
      <c r="H556" s="31"/>
      <c r="I556" s="38"/>
      <c r="J556" s="38"/>
      <c r="K556" s="38"/>
      <c r="L556" s="38"/>
      <c r="M556" s="38"/>
      <c r="N556" s="38"/>
      <c r="O556" s="38"/>
      <c r="P556" s="32" t="s">
        <v>137</v>
      </c>
      <c r="Q556" s="33" t="n">
        <v>289.333333333333</v>
      </c>
      <c r="R556" s="33"/>
      <c r="S556" s="71"/>
      <c r="T556" s="71"/>
    </row>
    <row r="557" customFormat="false" ht="12.75" hidden="false" customHeight="true" outlineLevel="0" collapsed="false">
      <c r="A557" s="75" t="s">
        <v>1335</v>
      </c>
      <c r="B557" s="69" t="s">
        <v>2162</v>
      </c>
      <c r="C557" s="29" t="s">
        <v>2163</v>
      </c>
      <c r="D557" s="74" t="s">
        <v>1974</v>
      </c>
      <c r="E557" s="70"/>
      <c r="F557" s="70" t="s">
        <v>2164</v>
      </c>
      <c r="G557" s="30"/>
      <c r="H557" s="31"/>
      <c r="I557" s="38"/>
      <c r="J557" s="38"/>
      <c r="K557" s="38"/>
      <c r="L557" s="38"/>
      <c r="M557" s="38"/>
      <c r="N557" s="38"/>
      <c r="O557" s="38"/>
      <c r="P557" s="32" t="s">
        <v>137</v>
      </c>
      <c r="Q557" s="33" t="n">
        <v>292.433333333333</v>
      </c>
      <c r="R557" s="33"/>
      <c r="S557" s="71"/>
      <c r="T557" s="71"/>
    </row>
    <row r="558" customFormat="false" ht="12.75" hidden="false" customHeight="true" outlineLevel="0" collapsed="false">
      <c r="A558" s="75" t="s">
        <v>1335</v>
      </c>
      <c r="B558" s="69" t="s">
        <v>2165</v>
      </c>
      <c r="C558" s="29" t="s">
        <v>2166</v>
      </c>
      <c r="D558" s="74" t="s">
        <v>1974</v>
      </c>
      <c r="E558" s="70"/>
      <c r="F558" s="70" t="s">
        <v>2167</v>
      </c>
      <c r="G558" s="30"/>
      <c r="H558" s="31"/>
      <c r="I558" s="38"/>
      <c r="J558" s="38"/>
      <c r="K558" s="38"/>
      <c r="L558" s="38"/>
      <c r="M558" s="38"/>
      <c r="N558" s="38"/>
      <c r="O558" s="38"/>
      <c r="P558" s="32" t="s">
        <v>137</v>
      </c>
      <c r="Q558" s="33" t="n">
        <v>307.933333333333</v>
      </c>
      <c r="R558" s="33"/>
      <c r="S558" s="71"/>
      <c r="T558" s="71"/>
    </row>
    <row r="559" customFormat="false" ht="12.75" hidden="false" customHeight="true" outlineLevel="0" collapsed="false">
      <c r="A559" s="75" t="s">
        <v>1335</v>
      </c>
      <c r="B559" s="69" t="s">
        <v>2168</v>
      </c>
      <c r="C559" s="29" t="s">
        <v>2169</v>
      </c>
      <c r="D559" s="74" t="s">
        <v>1974</v>
      </c>
      <c r="E559" s="70"/>
      <c r="F559" s="70" t="s">
        <v>2170</v>
      </c>
      <c r="G559" s="30"/>
      <c r="H559" s="31"/>
      <c r="I559" s="38"/>
      <c r="J559" s="38"/>
      <c r="K559" s="38"/>
      <c r="L559" s="38"/>
      <c r="M559" s="38"/>
      <c r="N559" s="38"/>
      <c r="O559" s="38"/>
      <c r="P559" s="32" t="s">
        <v>137</v>
      </c>
      <c r="Q559" s="33" t="n">
        <v>335.833333333333</v>
      </c>
      <c r="R559" s="33"/>
      <c r="S559" s="71"/>
      <c r="T559" s="71"/>
    </row>
    <row r="560" customFormat="false" ht="12.75" hidden="false" customHeight="true" outlineLevel="0" collapsed="false">
      <c r="A560" s="75" t="s">
        <v>1335</v>
      </c>
      <c r="B560" s="69" t="s">
        <v>2171</v>
      </c>
      <c r="C560" s="29" t="s">
        <v>2172</v>
      </c>
      <c r="D560" s="74" t="s">
        <v>1974</v>
      </c>
      <c r="E560" s="70"/>
      <c r="F560" s="70" t="s">
        <v>2173</v>
      </c>
      <c r="G560" s="30"/>
      <c r="H560" s="31"/>
      <c r="I560" s="38"/>
      <c r="J560" s="38"/>
      <c r="K560" s="38"/>
      <c r="L560" s="38"/>
      <c r="M560" s="38"/>
      <c r="N560" s="38"/>
      <c r="O560" s="38"/>
      <c r="P560" s="32" t="s">
        <v>137</v>
      </c>
      <c r="Q560" s="33" t="n">
        <v>327.566666666667</v>
      </c>
      <c r="R560" s="33"/>
      <c r="S560" s="71"/>
      <c r="T560" s="71"/>
    </row>
    <row r="561" customFormat="false" ht="12.75" hidden="false" customHeight="true" outlineLevel="0" collapsed="false">
      <c r="A561" s="75" t="s">
        <v>1335</v>
      </c>
      <c r="B561" s="69" t="s">
        <v>2174</v>
      </c>
      <c r="C561" s="29" t="s">
        <v>2175</v>
      </c>
      <c r="D561" s="74" t="s">
        <v>1974</v>
      </c>
      <c r="E561" s="70"/>
      <c r="F561" s="70" t="s">
        <v>2176</v>
      </c>
      <c r="G561" s="30"/>
      <c r="H561" s="31"/>
      <c r="I561" s="38"/>
      <c r="J561" s="38"/>
      <c r="K561" s="38"/>
      <c r="L561" s="38"/>
      <c r="M561" s="38"/>
      <c r="N561" s="38"/>
      <c r="O561" s="38"/>
      <c r="P561" s="32" t="s">
        <v>137</v>
      </c>
      <c r="Q561" s="33" t="n">
        <v>337.9</v>
      </c>
      <c r="R561" s="33"/>
      <c r="S561" s="71"/>
      <c r="T561" s="71"/>
    </row>
    <row r="562" customFormat="false" ht="12.75" hidden="false" customHeight="true" outlineLevel="0" collapsed="false">
      <c r="A562" s="75" t="s">
        <v>1335</v>
      </c>
      <c r="B562" s="69" t="s">
        <v>2177</v>
      </c>
      <c r="C562" s="29" t="s">
        <v>2178</v>
      </c>
      <c r="D562" s="74" t="s">
        <v>1974</v>
      </c>
      <c r="E562" s="70"/>
      <c r="F562" s="70" t="s">
        <v>2179</v>
      </c>
      <c r="G562" s="30"/>
      <c r="H562" s="31"/>
      <c r="I562" s="38"/>
      <c r="J562" s="38"/>
      <c r="K562" s="38"/>
      <c r="L562" s="38"/>
      <c r="M562" s="38"/>
      <c r="N562" s="38"/>
      <c r="O562" s="38"/>
      <c r="P562" s="32" t="s">
        <v>137</v>
      </c>
      <c r="Q562" s="33" t="n">
        <v>348.233333333333</v>
      </c>
      <c r="R562" s="33"/>
      <c r="S562" s="71"/>
      <c r="T562" s="71"/>
    </row>
    <row r="563" customFormat="false" ht="12.75" hidden="false" customHeight="true" outlineLevel="0" collapsed="false">
      <c r="A563" s="75" t="s">
        <v>1335</v>
      </c>
      <c r="B563" s="69" t="s">
        <v>2180</v>
      </c>
      <c r="C563" s="29" t="s">
        <v>2181</v>
      </c>
      <c r="D563" s="74" t="s">
        <v>1974</v>
      </c>
      <c r="E563" s="70"/>
      <c r="F563" s="70" t="s">
        <v>2182</v>
      </c>
      <c r="G563" s="30"/>
      <c r="H563" s="31"/>
      <c r="I563" s="38"/>
      <c r="J563" s="38"/>
      <c r="K563" s="38"/>
      <c r="L563" s="38"/>
      <c r="M563" s="38"/>
      <c r="N563" s="38"/>
      <c r="O563" s="38"/>
      <c r="P563" s="32" t="s">
        <v>23</v>
      </c>
      <c r="Q563" s="33" t="n">
        <v>358.566666666667</v>
      </c>
      <c r="R563" s="33"/>
      <c r="S563" s="71"/>
      <c r="T563" s="71"/>
    </row>
    <row r="564" customFormat="false" ht="12.75" hidden="false" customHeight="true" outlineLevel="0" collapsed="false">
      <c r="A564" s="75" t="s">
        <v>1335</v>
      </c>
      <c r="B564" s="69" t="s">
        <v>2183</v>
      </c>
      <c r="C564" s="29" t="s">
        <v>2184</v>
      </c>
      <c r="D564" s="74" t="s">
        <v>1974</v>
      </c>
      <c r="E564" s="70"/>
      <c r="F564" s="70" t="s">
        <v>2185</v>
      </c>
      <c r="G564" s="30"/>
      <c r="H564" s="31"/>
      <c r="I564" s="38"/>
      <c r="J564" s="38"/>
      <c r="K564" s="38"/>
      <c r="L564" s="38"/>
      <c r="M564" s="38"/>
      <c r="N564" s="38"/>
      <c r="O564" s="38"/>
      <c r="P564" s="32" t="s">
        <v>137</v>
      </c>
      <c r="Q564" s="33" t="n">
        <v>356.5</v>
      </c>
      <c r="R564" s="33"/>
      <c r="S564" s="71"/>
      <c r="T564" s="71"/>
    </row>
    <row r="565" customFormat="false" ht="12.75" hidden="false" customHeight="true" outlineLevel="0" collapsed="false">
      <c r="A565" s="75" t="s">
        <v>1335</v>
      </c>
      <c r="B565" s="69" t="s">
        <v>2186</v>
      </c>
      <c r="C565" s="29" t="s">
        <v>2187</v>
      </c>
      <c r="D565" s="74" t="s">
        <v>1974</v>
      </c>
      <c r="E565" s="70"/>
      <c r="F565" s="70" t="s">
        <v>2188</v>
      </c>
      <c r="G565" s="30"/>
      <c r="H565" s="31"/>
      <c r="I565" s="38"/>
      <c r="J565" s="38"/>
      <c r="K565" s="38"/>
      <c r="L565" s="38"/>
      <c r="M565" s="38"/>
      <c r="N565" s="38"/>
      <c r="O565" s="38"/>
      <c r="P565" s="32" t="s">
        <v>23</v>
      </c>
      <c r="Q565" s="33" t="n">
        <v>379.233333333333</v>
      </c>
      <c r="R565" s="33"/>
      <c r="S565" s="71"/>
      <c r="T565" s="71"/>
    </row>
    <row r="566" customFormat="false" ht="12.75" hidden="false" customHeight="true" outlineLevel="0" collapsed="false">
      <c r="A566" s="75" t="s">
        <v>1335</v>
      </c>
      <c r="B566" s="69" t="s">
        <v>2189</v>
      </c>
      <c r="C566" s="29" t="s">
        <v>2190</v>
      </c>
      <c r="D566" s="74" t="s">
        <v>1974</v>
      </c>
      <c r="E566" s="70"/>
      <c r="F566" s="70" t="s">
        <v>2191</v>
      </c>
      <c r="G566" s="30"/>
      <c r="H566" s="31"/>
      <c r="I566" s="38"/>
      <c r="J566" s="38"/>
      <c r="K566" s="38"/>
      <c r="L566" s="38"/>
      <c r="M566" s="38"/>
      <c r="N566" s="38"/>
      <c r="O566" s="38"/>
      <c r="P566" s="32" t="s">
        <v>137</v>
      </c>
      <c r="Q566" s="33" t="n">
        <v>423.666666666667</v>
      </c>
      <c r="R566" s="33"/>
      <c r="S566" s="71"/>
      <c r="T566" s="71"/>
    </row>
    <row r="567" customFormat="false" ht="12.75" hidden="false" customHeight="true" outlineLevel="0" collapsed="false">
      <c r="A567" s="75" t="s">
        <v>1335</v>
      </c>
      <c r="B567" s="69" t="s">
        <v>2192</v>
      </c>
      <c r="C567" s="29" t="s">
        <v>2193</v>
      </c>
      <c r="D567" s="74" t="s">
        <v>1974</v>
      </c>
      <c r="E567" s="70"/>
      <c r="F567" s="70" t="s">
        <v>2194</v>
      </c>
      <c r="G567" s="30"/>
      <c r="H567" s="31"/>
      <c r="I567" s="38"/>
      <c r="J567" s="38"/>
      <c r="K567" s="38"/>
      <c r="L567" s="38"/>
      <c r="M567" s="38"/>
      <c r="N567" s="38"/>
      <c r="O567" s="38"/>
      <c r="P567" s="32" t="s">
        <v>23</v>
      </c>
      <c r="Q567" s="33" t="n">
        <v>367.866666666667</v>
      </c>
      <c r="R567" s="33"/>
      <c r="S567" s="71"/>
      <c r="T567" s="71"/>
    </row>
    <row r="568" customFormat="false" ht="12.75" hidden="false" customHeight="true" outlineLevel="0" collapsed="false">
      <c r="A568" s="75" t="s">
        <v>1335</v>
      </c>
      <c r="B568" s="69" t="s">
        <v>2195</v>
      </c>
      <c r="C568" s="29" t="s">
        <v>2196</v>
      </c>
      <c r="D568" s="74" t="s">
        <v>1974</v>
      </c>
      <c r="E568" s="70"/>
      <c r="F568" s="70" t="s">
        <v>2197</v>
      </c>
      <c r="G568" s="30"/>
      <c r="H568" s="31"/>
      <c r="I568" s="38"/>
      <c r="J568" s="38"/>
      <c r="K568" s="38"/>
      <c r="L568" s="38"/>
      <c r="M568" s="38"/>
      <c r="N568" s="38"/>
      <c r="O568" s="38"/>
      <c r="P568" s="32" t="s">
        <v>137</v>
      </c>
      <c r="Q568" s="33" t="n">
        <v>399.9</v>
      </c>
      <c r="R568" s="33"/>
      <c r="S568" s="71"/>
      <c r="T568" s="71"/>
    </row>
    <row r="569" customFormat="false" ht="12.75" hidden="false" customHeight="true" outlineLevel="0" collapsed="false">
      <c r="A569" s="75" t="s">
        <v>1335</v>
      </c>
      <c r="B569" s="69" t="s">
        <v>2198</v>
      </c>
      <c r="C569" s="29" t="s">
        <v>2199</v>
      </c>
      <c r="D569" s="74" t="s">
        <v>1974</v>
      </c>
      <c r="E569" s="70"/>
      <c r="F569" s="70" t="s">
        <v>2200</v>
      </c>
      <c r="G569" s="30"/>
      <c r="H569" s="31"/>
      <c r="I569" s="38"/>
      <c r="J569" s="38"/>
      <c r="K569" s="38"/>
      <c r="L569" s="38"/>
      <c r="M569" s="38"/>
      <c r="N569" s="38"/>
      <c r="O569" s="38"/>
      <c r="P569" s="32" t="s">
        <v>137</v>
      </c>
      <c r="Q569" s="33" t="n">
        <v>410.233333333333</v>
      </c>
      <c r="R569" s="33"/>
      <c r="S569" s="71"/>
      <c r="T569" s="71"/>
    </row>
    <row r="570" customFormat="false" ht="12.75" hidden="false" customHeight="true" outlineLevel="0" collapsed="false">
      <c r="A570" s="75" t="s">
        <v>1335</v>
      </c>
      <c r="B570" s="69" t="s">
        <v>2201</v>
      </c>
      <c r="C570" s="29" t="s">
        <v>2202</v>
      </c>
      <c r="D570" s="74" t="s">
        <v>1974</v>
      </c>
      <c r="E570" s="70"/>
      <c r="F570" s="70" t="s">
        <v>2203</v>
      </c>
      <c r="G570" s="30"/>
      <c r="H570" s="31"/>
      <c r="I570" s="38"/>
      <c r="J570" s="38"/>
      <c r="K570" s="38"/>
      <c r="L570" s="38"/>
      <c r="M570" s="38"/>
      <c r="N570" s="38"/>
      <c r="O570" s="38"/>
      <c r="P570" s="32" t="s">
        <v>23</v>
      </c>
      <c r="Q570" s="33" t="n">
        <v>420.566666666667</v>
      </c>
      <c r="R570" s="33"/>
      <c r="S570" s="71"/>
      <c r="T570" s="71"/>
    </row>
    <row r="571" customFormat="false" ht="12.75" hidden="false" customHeight="true" outlineLevel="0" collapsed="false">
      <c r="A571" s="75" t="s">
        <v>1335</v>
      </c>
      <c r="B571" s="69" t="s">
        <v>2204</v>
      </c>
      <c r="C571" s="29" t="s">
        <v>2205</v>
      </c>
      <c r="D571" s="74" t="s">
        <v>1974</v>
      </c>
      <c r="E571" s="70"/>
      <c r="F571" s="70" t="s">
        <v>2206</v>
      </c>
      <c r="G571" s="30"/>
      <c r="H571" s="31"/>
      <c r="I571" s="38"/>
      <c r="J571" s="38"/>
      <c r="K571" s="38"/>
      <c r="L571" s="38"/>
      <c r="M571" s="38"/>
      <c r="N571" s="38"/>
      <c r="O571" s="38"/>
      <c r="P571" s="32" t="s">
        <v>137</v>
      </c>
      <c r="Q571" s="33" t="n">
        <v>430.9</v>
      </c>
      <c r="R571" s="33"/>
      <c r="S571" s="71"/>
      <c r="T571" s="71"/>
    </row>
    <row r="572" customFormat="false" ht="12.75" hidden="false" customHeight="true" outlineLevel="0" collapsed="false">
      <c r="A572" s="75" t="s">
        <v>1335</v>
      </c>
      <c r="B572" s="69" t="s">
        <v>2207</v>
      </c>
      <c r="C572" s="29" t="s">
        <v>2208</v>
      </c>
      <c r="D572" s="74" t="s">
        <v>1974</v>
      </c>
      <c r="E572" s="70"/>
      <c r="F572" s="70" t="s">
        <v>2209</v>
      </c>
      <c r="G572" s="30"/>
      <c r="H572" s="31"/>
      <c r="I572" s="38"/>
      <c r="J572" s="38"/>
      <c r="K572" s="38"/>
      <c r="L572" s="38"/>
      <c r="M572" s="38"/>
      <c r="N572" s="38"/>
      <c r="O572" s="38"/>
      <c r="P572" s="32" t="s">
        <v>137</v>
      </c>
      <c r="Q572" s="33" t="n">
        <v>441.233333333333</v>
      </c>
      <c r="R572" s="33"/>
      <c r="S572" s="71"/>
      <c r="T572" s="71"/>
    </row>
    <row r="573" customFormat="false" ht="12.75" hidden="false" customHeight="true" outlineLevel="0" collapsed="false">
      <c r="A573" s="75" t="s">
        <v>1335</v>
      </c>
      <c r="B573" s="69" t="s">
        <v>2210</v>
      </c>
      <c r="C573" s="29" t="s">
        <v>2211</v>
      </c>
      <c r="D573" s="74" t="s">
        <v>1974</v>
      </c>
      <c r="E573" s="70"/>
      <c r="F573" s="70" t="s">
        <v>2212</v>
      </c>
      <c r="G573" s="30"/>
      <c r="H573" s="31"/>
      <c r="I573" s="38"/>
      <c r="J573" s="38"/>
      <c r="K573" s="38"/>
      <c r="L573" s="38"/>
      <c r="M573" s="38"/>
      <c r="N573" s="38"/>
      <c r="O573" s="38"/>
      <c r="P573" s="32" t="s">
        <v>137</v>
      </c>
      <c r="Q573" s="33" t="n">
        <v>501.166666666667</v>
      </c>
      <c r="R573" s="33"/>
      <c r="S573" s="71"/>
      <c r="T573" s="71"/>
    </row>
    <row r="574" customFormat="false" ht="12.75" hidden="false" customHeight="true" outlineLevel="0" collapsed="false">
      <c r="A574" s="75" t="s">
        <v>1335</v>
      </c>
      <c r="B574" s="69" t="s">
        <v>2213</v>
      </c>
      <c r="C574" s="29" t="s">
        <v>2214</v>
      </c>
      <c r="D574" s="74" t="s">
        <v>1974</v>
      </c>
      <c r="E574" s="70"/>
      <c r="F574" s="70" t="s">
        <v>2215</v>
      </c>
      <c r="G574" s="30"/>
      <c r="H574" s="31"/>
      <c r="I574" s="38"/>
      <c r="J574" s="38"/>
      <c r="K574" s="38"/>
      <c r="L574" s="38"/>
      <c r="M574" s="38"/>
      <c r="N574" s="38"/>
      <c r="O574" s="38"/>
      <c r="P574" s="32" t="s">
        <v>137</v>
      </c>
      <c r="Q574" s="33" t="n">
        <v>512.533333333333</v>
      </c>
      <c r="R574" s="33"/>
      <c r="S574" s="71"/>
      <c r="T574" s="71"/>
    </row>
    <row r="575" customFormat="false" ht="12.75" hidden="false" customHeight="true" outlineLevel="0" collapsed="false">
      <c r="A575" s="75" t="s">
        <v>1335</v>
      </c>
      <c r="B575" s="69" t="s">
        <v>2216</v>
      </c>
      <c r="C575" s="29" t="s">
        <v>2217</v>
      </c>
      <c r="D575" s="74" t="s">
        <v>1974</v>
      </c>
      <c r="E575" s="70"/>
      <c r="F575" s="70" t="s">
        <v>2218</v>
      </c>
      <c r="G575" s="30"/>
      <c r="H575" s="31"/>
      <c r="I575" s="38"/>
      <c r="J575" s="38"/>
      <c r="K575" s="38"/>
      <c r="L575" s="38"/>
      <c r="M575" s="38"/>
      <c r="N575" s="38"/>
      <c r="O575" s="38"/>
      <c r="P575" s="32" t="s">
        <v>137</v>
      </c>
      <c r="Q575" s="33" t="n">
        <v>467.066666666667</v>
      </c>
      <c r="R575" s="33"/>
      <c r="S575" s="71"/>
      <c r="T575" s="71"/>
    </row>
    <row r="576" customFormat="false" ht="12.75" hidden="false" customHeight="true" outlineLevel="0" collapsed="false">
      <c r="A576" s="75" t="s">
        <v>1335</v>
      </c>
      <c r="B576" s="69" t="s">
        <v>2219</v>
      </c>
      <c r="C576" s="29" t="s">
        <v>2220</v>
      </c>
      <c r="D576" s="74" t="s">
        <v>1974</v>
      </c>
      <c r="E576" s="70"/>
      <c r="F576" s="70" t="s">
        <v>2221</v>
      </c>
      <c r="G576" s="30"/>
      <c r="H576" s="31"/>
      <c r="I576" s="38"/>
      <c r="J576" s="38"/>
      <c r="K576" s="38"/>
      <c r="L576" s="38"/>
      <c r="M576" s="38"/>
      <c r="N576" s="38"/>
      <c r="O576" s="38"/>
      <c r="P576" s="32" t="s">
        <v>137</v>
      </c>
      <c r="Q576" s="33" t="n">
        <v>471.2</v>
      </c>
      <c r="R576" s="33"/>
      <c r="S576" s="71"/>
      <c r="T576" s="71"/>
    </row>
    <row r="577" customFormat="false" ht="12.75" hidden="false" customHeight="true" outlineLevel="0" collapsed="false">
      <c r="A577" s="75" t="s">
        <v>1335</v>
      </c>
      <c r="B577" s="69" t="s">
        <v>2222</v>
      </c>
      <c r="C577" s="29" t="s">
        <v>2223</v>
      </c>
      <c r="D577" s="74" t="s">
        <v>1974</v>
      </c>
      <c r="E577" s="70"/>
      <c r="F577" s="70"/>
      <c r="G577" s="30"/>
      <c r="H577" s="31"/>
      <c r="I577" s="38"/>
      <c r="J577" s="38"/>
      <c r="K577" s="38"/>
      <c r="L577" s="38"/>
      <c r="M577" s="38"/>
      <c r="N577" s="38"/>
      <c r="O577" s="38"/>
      <c r="P577" s="32" t="s">
        <v>137</v>
      </c>
      <c r="Q577" s="33" t="n">
        <v>533.2</v>
      </c>
      <c r="R577" s="33"/>
      <c r="S577" s="71"/>
      <c r="T577" s="71"/>
    </row>
    <row r="578" customFormat="false" ht="12.75" hidden="false" customHeight="true" outlineLevel="0" collapsed="false">
      <c r="A578" s="75" t="s">
        <v>1335</v>
      </c>
      <c r="B578" s="69" t="s">
        <v>2224</v>
      </c>
      <c r="C578" s="29" t="s">
        <v>2225</v>
      </c>
      <c r="D578" s="74" t="s">
        <v>1974</v>
      </c>
      <c r="E578" s="70"/>
      <c r="F578" s="70" t="s">
        <v>2226</v>
      </c>
      <c r="G578" s="30"/>
      <c r="H578" s="31"/>
      <c r="I578" s="38"/>
      <c r="J578" s="38"/>
      <c r="K578" s="38"/>
      <c r="L578" s="38"/>
      <c r="M578" s="38"/>
      <c r="N578" s="38"/>
      <c r="O578" s="38"/>
      <c r="P578" s="32" t="s">
        <v>137</v>
      </c>
      <c r="Q578" s="33" t="n">
        <v>481.533333333333</v>
      </c>
      <c r="R578" s="33"/>
      <c r="S578" s="71"/>
      <c r="T578" s="71"/>
    </row>
    <row r="579" customFormat="false" ht="12.75" hidden="false" customHeight="true" outlineLevel="0" collapsed="false">
      <c r="A579" s="75" t="s">
        <v>1335</v>
      </c>
      <c r="B579" s="69" t="s">
        <v>2227</v>
      </c>
      <c r="C579" s="29" t="s">
        <v>2228</v>
      </c>
      <c r="D579" s="74" t="s">
        <v>1974</v>
      </c>
      <c r="E579" s="70"/>
      <c r="F579" s="70" t="s">
        <v>2229</v>
      </c>
      <c r="G579" s="30"/>
      <c r="H579" s="31"/>
      <c r="I579" s="38"/>
      <c r="J579" s="38"/>
      <c r="K579" s="38"/>
      <c r="L579" s="38"/>
      <c r="M579" s="38"/>
      <c r="N579" s="38"/>
      <c r="O579" s="38"/>
      <c r="P579" s="32" t="s">
        <v>137</v>
      </c>
      <c r="Q579" s="33" t="n">
        <v>537.333333333333</v>
      </c>
      <c r="R579" s="33"/>
      <c r="S579" s="71"/>
      <c r="T579" s="71"/>
    </row>
    <row r="580" customFormat="false" ht="12.75" hidden="false" customHeight="true" outlineLevel="0" collapsed="false">
      <c r="A580" s="75" t="s">
        <v>1335</v>
      </c>
      <c r="B580" s="69" t="s">
        <v>2230</v>
      </c>
      <c r="C580" s="29" t="s">
        <v>2231</v>
      </c>
      <c r="D580" s="74" t="s">
        <v>1974</v>
      </c>
      <c r="E580" s="70"/>
      <c r="F580" s="70" t="s">
        <v>2232</v>
      </c>
      <c r="G580" s="30"/>
      <c r="H580" s="31"/>
      <c r="I580" s="38"/>
      <c r="J580" s="38"/>
      <c r="K580" s="38"/>
      <c r="L580" s="38"/>
      <c r="M580" s="38"/>
      <c r="N580" s="38"/>
      <c r="O580" s="38"/>
      <c r="P580" s="32" t="s">
        <v>137</v>
      </c>
      <c r="Q580" s="33" t="n">
        <v>491.866666666667</v>
      </c>
      <c r="R580" s="33"/>
      <c r="S580" s="71"/>
      <c r="T580" s="71"/>
    </row>
    <row r="581" customFormat="false" ht="12.75" hidden="false" customHeight="true" outlineLevel="0" collapsed="false">
      <c r="A581" s="75" t="s">
        <v>1335</v>
      </c>
      <c r="B581" s="69" t="s">
        <v>2233</v>
      </c>
      <c r="C581" s="29" t="s">
        <v>2234</v>
      </c>
      <c r="D581" s="74" t="s">
        <v>1974</v>
      </c>
      <c r="E581" s="70"/>
      <c r="F581" s="70" t="s">
        <v>2235</v>
      </c>
      <c r="G581" s="30"/>
      <c r="H581" s="31"/>
      <c r="I581" s="38"/>
      <c r="J581" s="38"/>
      <c r="K581" s="38"/>
      <c r="L581" s="38"/>
      <c r="M581" s="38"/>
      <c r="N581" s="38"/>
      <c r="O581" s="38"/>
      <c r="P581" s="32" t="s">
        <v>137</v>
      </c>
      <c r="Q581" s="33" t="n">
        <v>502.2</v>
      </c>
      <c r="R581" s="33"/>
      <c r="S581" s="71"/>
      <c r="T581" s="71"/>
    </row>
    <row r="582" customFormat="false" ht="12.75" hidden="false" customHeight="true" outlineLevel="0" collapsed="false">
      <c r="A582" s="75" t="s">
        <v>1335</v>
      </c>
      <c r="B582" s="69" t="s">
        <v>2236</v>
      </c>
      <c r="C582" s="29" t="s">
        <v>2237</v>
      </c>
      <c r="D582" s="74" t="s">
        <v>1974</v>
      </c>
      <c r="E582" s="70"/>
      <c r="F582" s="70" t="s">
        <v>2238</v>
      </c>
      <c r="G582" s="30"/>
      <c r="H582" s="31"/>
      <c r="I582" s="38"/>
      <c r="J582" s="38"/>
      <c r="K582" s="38"/>
      <c r="L582" s="38"/>
      <c r="M582" s="38"/>
      <c r="N582" s="38"/>
      <c r="O582" s="38"/>
      <c r="P582" s="32" t="s">
        <v>137</v>
      </c>
      <c r="Q582" s="33" t="n">
        <v>512.533333333333</v>
      </c>
      <c r="R582" s="33"/>
      <c r="S582" s="71"/>
      <c r="T582" s="71"/>
    </row>
    <row r="583" customFormat="false" ht="12.75" hidden="false" customHeight="true" outlineLevel="0" collapsed="false">
      <c r="A583" s="75" t="s">
        <v>1335</v>
      </c>
      <c r="B583" s="69" t="s">
        <v>2239</v>
      </c>
      <c r="C583" s="29" t="s">
        <v>2240</v>
      </c>
      <c r="D583" s="74" t="s">
        <v>1974</v>
      </c>
      <c r="E583" s="70"/>
      <c r="F583" s="70" t="s">
        <v>2241</v>
      </c>
      <c r="G583" s="30"/>
      <c r="H583" s="31"/>
      <c r="I583" s="38"/>
      <c r="J583" s="38"/>
      <c r="K583" s="38"/>
      <c r="L583" s="38"/>
      <c r="M583" s="38"/>
      <c r="N583" s="38"/>
      <c r="O583" s="38"/>
      <c r="P583" s="32" t="s">
        <v>137</v>
      </c>
      <c r="Q583" s="33" t="n">
        <v>522.866666666667</v>
      </c>
      <c r="R583" s="33"/>
      <c r="S583" s="71"/>
      <c r="T583" s="71"/>
    </row>
    <row r="584" customFormat="false" ht="12.75" hidden="false" customHeight="true" outlineLevel="0" collapsed="false">
      <c r="A584" s="75" t="s">
        <v>1335</v>
      </c>
      <c r="B584" s="69" t="s">
        <v>2242</v>
      </c>
      <c r="C584" s="29" t="s">
        <v>2243</v>
      </c>
      <c r="D584" s="74" t="s">
        <v>1974</v>
      </c>
      <c r="E584" s="70"/>
      <c r="F584" s="70" t="s">
        <v>2244</v>
      </c>
      <c r="G584" s="30"/>
      <c r="H584" s="31"/>
      <c r="I584" s="38"/>
      <c r="J584" s="38"/>
      <c r="K584" s="38"/>
      <c r="L584" s="38"/>
      <c r="M584" s="38"/>
      <c r="N584" s="38"/>
      <c r="O584" s="38"/>
      <c r="P584" s="32" t="s">
        <v>137</v>
      </c>
      <c r="Q584" s="33" t="n">
        <v>533.2</v>
      </c>
      <c r="R584" s="33"/>
      <c r="S584" s="71"/>
      <c r="T584" s="71"/>
    </row>
    <row r="585" customFormat="false" ht="12.75" hidden="false" customHeight="true" outlineLevel="0" collapsed="false">
      <c r="A585" s="75" t="s">
        <v>1335</v>
      </c>
      <c r="B585" s="69" t="s">
        <v>2245</v>
      </c>
      <c r="C585" s="29" t="s">
        <v>2246</v>
      </c>
      <c r="D585" s="74" t="s">
        <v>1974</v>
      </c>
      <c r="E585" s="70"/>
      <c r="F585" s="70" t="s">
        <v>2247</v>
      </c>
      <c r="G585" s="30"/>
      <c r="H585" s="31"/>
      <c r="I585" s="38"/>
      <c r="J585" s="38"/>
      <c r="K585" s="38"/>
      <c r="L585" s="38"/>
      <c r="M585" s="38"/>
      <c r="N585" s="38"/>
      <c r="O585" s="38"/>
      <c r="P585" s="32" t="s">
        <v>137</v>
      </c>
      <c r="Q585" s="33" t="n">
        <v>543.533333333333</v>
      </c>
      <c r="R585" s="33"/>
      <c r="S585" s="71"/>
      <c r="T585" s="71"/>
    </row>
    <row r="586" customFormat="false" ht="12.75" hidden="false" customHeight="true" outlineLevel="0" collapsed="false">
      <c r="A586" s="75" t="s">
        <v>1335</v>
      </c>
      <c r="B586" s="69" t="s">
        <v>2248</v>
      </c>
      <c r="C586" s="29" t="s">
        <v>2249</v>
      </c>
      <c r="D586" s="74" t="s">
        <v>1974</v>
      </c>
      <c r="E586" s="70"/>
      <c r="F586" s="70" t="s">
        <v>2250</v>
      </c>
      <c r="G586" s="30"/>
      <c r="H586" s="31"/>
      <c r="I586" s="38"/>
      <c r="J586" s="38"/>
      <c r="K586" s="38"/>
      <c r="L586" s="38"/>
      <c r="M586" s="38"/>
      <c r="N586" s="38"/>
      <c r="O586" s="38"/>
      <c r="P586" s="32" t="s">
        <v>137</v>
      </c>
      <c r="Q586" s="33" t="n">
        <v>553.866666666667</v>
      </c>
      <c r="R586" s="33"/>
      <c r="S586" s="71"/>
      <c r="T586" s="71"/>
    </row>
    <row r="587" customFormat="false" ht="12.75" hidden="false" customHeight="true" outlineLevel="0" collapsed="false">
      <c r="A587" s="75" t="s">
        <v>1335</v>
      </c>
      <c r="B587" s="69" t="s">
        <v>2251</v>
      </c>
      <c r="C587" s="29" t="s">
        <v>2252</v>
      </c>
      <c r="D587" s="74" t="s">
        <v>1974</v>
      </c>
      <c r="E587" s="70"/>
      <c r="F587" s="70" t="s">
        <v>2253</v>
      </c>
      <c r="G587" s="30"/>
      <c r="H587" s="31"/>
      <c r="I587" s="38"/>
      <c r="J587" s="38"/>
      <c r="K587" s="38"/>
      <c r="L587" s="38"/>
      <c r="M587" s="38"/>
      <c r="N587" s="38"/>
      <c r="O587" s="38"/>
      <c r="P587" s="32" t="s">
        <v>137</v>
      </c>
      <c r="Q587" s="33" t="n">
        <v>564.2</v>
      </c>
      <c r="R587" s="33"/>
      <c r="S587" s="71"/>
      <c r="T587" s="71"/>
    </row>
    <row r="588" customFormat="false" ht="12.75" hidden="false" customHeight="true" outlineLevel="0" collapsed="false">
      <c r="A588" s="75" t="s">
        <v>1335</v>
      </c>
      <c r="B588" s="69" t="s">
        <v>2254</v>
      </c>
      <c r="C588" s="29" t="s">
        <v>2255</v>
      </c>
      <c r="D588" s="74" t="s">
        <v>1974</v>
      </c>
      <c r="E588" s="70"/>
      <c r="F588" s="70"/>
      <c r="G588" s="30"/>
      <c r="H588" s="31"/>
      <c r="I588" s="38"/>
      <c r="J588" s="38"/>
      <c r="K588" s="38"/>
      <c r="L588" s="38"/>
      <c r="M588" s="38"/>
      <c r="N588" s="38"/>
      <c r="O588" s="38"/>
      <c r="P588" s="32" t="s">
        <v>137</v>
      </c>
      <c r="Q588" s="33" t="n">
        <v>628.266666666667</v>
      </c>
      <c r="R588" s="33"/>
      <c r="S588" s="71"/>
      <c r="T588" s="71"/>
    </row>
    <row r="589" customFormat="false" ht="12.75" hidden="false" customHeight="true" outlineLevel="0" collapsed="false">
      <c r="A589" s="75" t="s">
        <v>1335</v>
      </c>
      <c r="B589" s="69" t="s">
        <v>2256</v>
      </c>
      <c r="C589" s="29" t="s">
        <v>2257</v>
      </c>
      <c r="D589" s="74" t="s">
        <v>1974</v>
      </c>
      <c r="E589" s="70"/>
      <c r="F589" s="70" t="s">
        <v>2258</v>
      </c>
      <c r="G589" s="30"/>
      <c r="H589" s="31"/>
      <c r="I589" s="38"/>
      <c r="J589" s="38"/>
      <c r="K589" s="38"/>
      <c r="L589" s="38"/>
      <c r="M589" s="38"/>
      <c r="N589" s="38"/>
      <c r="O589" s="38"/>
      <c r="P589" s="32" t="s">
        <v>142</v>
      </c>
      <c r="Q589" s="33" t="n">
        <v>574.533333333333</v>
      </c>
      <c r="R589" s="33"/>
      <c r="S589" s="71"/>
      <c r="T589" s="71"/>
    </row>
    <row r="590" customFormat="false" ht="12.75" hidden="false" customHeight="true" outlineLevel="0" collapsed="false">
      <c r="A590" s="75" t="s">
        <v>1335</v>
      </c>
      <c r="B590" s="69" t="s">
        <v>2259</v>
      </c>
      <c r="C590" s="29" t="s">
        <v>2260</v>
      </c>
      <c r="D590" s="74" t="s">
        <v>1974</v>
      </c>
      <c r="E590" s="70"/>
      <c r="F590" s="70" t="s">
        <v>2261</v>
      </c>
      <c r="G590" s="30"/>
      <c r="H590" s="31"/>
      <c r="I590" s="38"/>
      <c r="J590" s="38"/>
      <c r="K590" s="38"/>
      <c r="L590" s="38"/>
      <c r="M590" s="38"/>
      <c r="N590" s="38"/>
      <c r="O590" s="38"/>
      <c r="P590" s="32" t="s">
        <v>142</v>
      </c>
      <c r="Q590" s="33" t="n">
        <v>648.933333333333</v>
      </c>
      <c r="R590" s="33"/>
      <c r="S590" s="71"/>
      <c r="T590" s="71"/>
    </row>
    <row r="591" customFormat="false" ht="12.75" hidden="false" customHeight="true" outlineLevel="0" collapsed="false">
      <c r="A591" s="75" t="s">
        <v>1335</v>
      </c>
      <c r="B591" s="69" t="s">
        <v>2262</v>
      </c>
      <c r="C591" s="29" t="s">
        <v>2263</v>
      </c>
      <c r="D591" s="74" t="s">
        <v>1974</v>
      </c>
      <c r="E591" s="70"/>
      <c r="F591" s="70" t="s">
        <v>2264</v>
      </c>
      <c r="G591" s="30"/>
      <c r="H591" s="31"/>
      <c r="I591" s="38"/>
      <c r="J591" s="38"/>
      <c r="K591" s="38"/>
      <c r="L591" s="38"/>
      <c r="M591" s="38"/>
      <c r="N591" s="38"/>
      <c r="O591" s="38"/>
      <c r="P591" s="32" t="s">
        <v>23</v>
      </c>
      <c r="Q591" s="33" t="n">
        <v>594.166666666667</v>
      </c>
      <c r="R591" s="33"/>
      <c r="S591" s="71"/>
      <c r="T591" s="71"/>
    </row>
    <row r="592" customFormat="false" ht="12.75" hidden="false" customHeight="true" outlineLevel="0" collapsed="false">
      <c r="A592" s="75" t="s">
        <v>1335</v>
      </c>
      <c r="B592" s="69" t="s">
        <v>2265</v>
      </c>
      <c r="C592" s="29" t="s">
        <v>2266</v>
      </c>
      <c r="D592" s="74" t="s">
        <v>1974</v>
      </c>
      <c r="E592" s="70"/>
      <c r="F592" s="70" t="s">
        <v>2267</v>
      </c>
      <c r="G592" s="30"/>
      <c r="H592" s="31"/>
      <c r="I592" s="38"/>
      <c r="J592" s="38"/>
      <c r="K592" s="38"/>
      <c r="L592" s="38"/>
      <c r="M592" s="38"/>
      <c r="N592" s="38"/>
      <c r="O592" s="38"/>
      <c r="P592" s="32" t="s">
        <v>23</v>
      </c>
      <c r="Q592" s="33" t="n">
        <v>614.833333333333</v>
      </c>
      <c r="R592" s="33"/>
      <c r="S592" s="71"/>
      <c r="T592" s="71"/>
    </row>
    <row r="593" customFormat="false" ht="12.75" hidden="false" customHeight="true" outlineLevel="0" collapsed="false">
      <c r="A593" s="75" t="s">
        <v>1335</v>
      </c>
      <c r="B593" s="69" t="s">
        <v>2268</v>
      </c>
      <c r="C593" s="29" t="s">
        <v>2269</v>
      </c>
      <c r="D593" s="74" t="s">
        <v>1974</v>
      </c>
      <c r="E593" s="70"/>
      <c r="F593" s="70" t="s">
        <v>2270</v>
      </c>
      <c r="G593" s="30"/>
      <c r="H593" s="31"/>
      <c r="I593" s="38"/>
      <c r="J593" s="38"/>
      <c r="K593" s="38"/>
      <c r="L593" s="38"/>
      <c r="M593" s="38"/>
      <c r="N593" s="38"/>
      <c r="O593" s="38"/>
      <c r="P593" s="32" t="s">
        <v>23</v>
      </c>
      <c r="Q593" s="33" t="n">
        <v>625.166666666667</v>
      </c>
      <c r="R593" s="33"/>
      <c r="S593" s="71"/>
      <c r="T593" s="71"/>
    </row>
    <row r="594" customFormat="false" ht="12.75" hidden="false" customHeight="true" outlineLevel="0" collapsed="false">
      <c r="A594" s="75" t="s">
        <v>1335</v>
      </c>
      <c r="B594" s="69" t="s">
        <v>2271</v>
      </c>
      <c r="C594" s="29" t="s">
        <v>2272</v>
      </c>
      <c r="D594" s="74" t="s">
        <v>1974</v>
      </c>
      <c r="E594" s="70"/>
      <c r="F594" s="70" t="s">
        <v>2273</v>
      </c>
      <c r="G594" s="30"/>
      <c r="H594" s="31"/>
      <c r="I594" s="38"/>
      <c r="J594" s="38"/>
      <c r="K594" s="38"/>
      <c r="L594" s="38"/>
      <c r="M594" s="38"/>
      <c r="N594" s="38"/>
      <c r="O594" s="38"/>
      <c r="P594" s="32" t="s">
        <v>23</v>
      </c>
      <c r="Q594" s="33" t="n">
        <v>645.833333333333</v>
      </c>
      <c r="R594" s="33"/>
      <c r="S594" s="71"/>
      <c r="T594" s="71"/>
    </row>
    <row r="595" customFormat="false" ht="12.75" hidden="false" customHeight="true" outlineLevel="0" collapsed="false">
      <c r="A595" s="75" t="s">
        <v>1335</v>
      </c>
      <c r="B595" s="69" t="s">
        <v>2274</v>
      </c>
      <c r="C595" s="29" t="s">
        <v>2275</v>
      </c>
      <c r="D595" s="74" t="s">
        <v>1974</v>
      </c>
      <c r="E595" s="70"/>
      <c r="F595" s="70" t="s">
        <v>2276</v>
      </c>
      <c r="G595" s="30"/>
      <c r="H595" s="31"/>
      <c r="I595" s="38"/>
      <c r="J595" s="38"/>
      <c r="K595" s="38"/>
      <c r="L595" s="38"/>
      <c r="M595" s="38"/>
      <c r="N595" s="38"/>
      <c r="O595" s="38"/>
      <c r="P595" s="32" t="s">
        <v>23</v>
      </c>
      <c r="Q595" s="33" t="n">
        <v>656.166666666667</v>
      </c>
      <c r="R595" s="33"/>
      <c r="S595" s="71"/>
      <c r="T595" s="71"/>
    </row>
    <row r="596" customFormat="false" ht="12.75" hidden="false" customHeight="true" outlineLevel="0" collapsed="false">
      <c r="A596" s="75" t="s">
        <v>1335</v>
      </c>
      <c r="B596" s="69" t="s">
        <v>2277</v>
      </c>
      <c r="C596" s="29" t="s">
        <v>2278</v>
      </c>
      <c r="D596" s="74" t="s">
        <v>1974</v>
      </c>
      <c r="E596" s="70"/>
      <c r="F596" s="70" t="s">
        <v>2279</v>
      </c>
      <c r="G596" s="30"/>
      <c r="H596" s="31"/>
      <c r="I596" s="38"/>
      <c r="J596" s="38"/>
      <c r="K596" s="38"/>
      <c r="L596" s="38"/>
      <c r="M596" s="38"/>
      <c r="N596" s="38"/>
      <c r="O596" s="38"/>
      <c r="P596" s="32" t="s">
        <v>137</v>
      </c>
      <c r="Q596" s="33" t="n">
        <v>739.866666666667</v>
      </c>
      <c r="R596" s="33"/>
      <c r="S596" s="71"/>
      <c r="T596" s="71"/>
    </row>
    <row r="597" customFormat="false" ht="12.75" hidden="false" customHeight="true" outlineLevel="0" collapsed="false">
      <c r="A597" s="75" t="s">
        <v>1335</v>
      </c>
      <c r="B597" s="69" t="s">
        <v>2280</v>
      </c>
      <c r="C597" s="29" t="s">
        <v>2281</v>
      </c>
      <c r="D597" s="74" t="s">
        <v>1974</v>
      </c>
      <c r="E597" s="70"/>
      <c r="F597" s="70"/>
      <c r="G597" s="30"/>
      <c r="H597" s="31"/>
      <c r="I597" s="38"/>
      <c r="J597" s="38"/>
      <c r="K597" s="38"/>
      <c r="L597" s="38"/>
      <c r="M597" s="38"/>
      <c r="N597" s="38"/>
      <c r="O597" s="38"/>
      <c r="P597" s="32" t="s">
        <v>137</v>
      </c>
      <c r="Q597" s="33" t="n">
        <v>680.966666666667</v>
      </c>
      <c r="R597" s="33"/>
      <c r="S597" s="71"/>
      <c r="T597" s="71"/>
    </row>
    <row r="598" customFormat="false" ht="12.75" hidden="false" customHeight="true" outlineLevel="0" collapsed="false">
      <c r="A598" s="75" t="s">
        <v>1335</v>
      </c>
      <c r="B598" s="69" t="s">
        <v>2282</v>
      </c>
      <c r="C598" s="29" t="s">
        <v>2283</v>
      </c>
      <c r="D598" s="74" t="s">
        <v>1974</v>
      </c>
      <c r="E598" s="70"/>
      <c r="F598" s="70" t="s">
        <v>2284</v>
      </c>
      <c r="G598" s="30"/>
      <c r="H598" s="31"/>
      <c r="I598" s="38"/>
      <c r="J598" s="38"/>
      <c r="K598" s="38"/>
      <c r="L598" s="38"/>
      <c r="M598" s="38"/>
      <c r="N598" s="38"/>
      <c r="O598" s="38"/>
      <c r="P598" s="32" t="s">
        <v>142</v>
      </c>
      <c r="Q598" s="33" t="n">
        <v>786.366666666667</v>
      </c>
      <c r="R598" s="33"/>
      <c r="S598" s="71"/>
      <c r="T598" s="71"/>
    </row>
    <row r="599" customFormat="false" ht="12.75" hidden="false" customHeight="true" outlineLevel="0" collapsed="false">
      <c r="A599" s="75" t="s">
        <v>1335</v>
      </c>
      <c r="B599" s="69" t="s">
        <v>2285</v>
      </c>
      <c r="C599" s="29" t="s">
        <v>2286</v>
      </c>
      <c r="D599" s="74" t="s">
        <v>1974</v>
      </c>
      <c r="E599" s="70"/>
      <c r="F599" s="70" t="s">
        <v>2287</v>
      </c>
      <c r="G599" s="30"/>
      <c r="H599" s="31"/>
      <c r="I599" s="38"/>
      <c r="J599" s="38"/>
      <c r="K599" s="38"/>
      <c r="L599" s="38"/>
      <c r="M599" s="38"/>
      <c r="N599" s="38"/>
      <c r="O599" s="38"/>
      <c r="P599" s="32" t="s">
        <v>142</v>
      </c>
      <c r="Q599" s="33" t="n">
        <v>911.4</v>
      </c>
      <c r="R599" s="33"/>
      <c r="S599" s="71"/>
      <c r="T599" s="71"/>
    </row>
    <row r="600" customFormat="false" ht="12.75" hidden="false" customHeight="true" outlineLevel="0" collapsed="false">
      <c r="A600" s="75" t="s">
        <v>1335</v>
      </c>
      <c r="B600" s="69" t="s">
        <v>2288</v>
      </c>
      <c r="C600" s="29" t="s">
        <v>2289</v>
      </c>
      <c r="D600" s="74" t="s">
        <v>1974</v>
      </c>
      <c r="E600" s="70"/>
      <c r="F600" s="70" t="s">
        <v>2290</v>
      </c>
      <c r="G600" s="30"/>
      <c r="H600" s="31"/>
      <c r="I600" s="38"/>
      <c r="J600" s="38"/>
      <c r="K600" s="38"/>
      <c r="L600" s="38"/>
      <c r="M600" s="38"/>
      <c r="N600" s="38"/>
      <c r="O600" s="38"/>
      <c r="P600" s="32" t="s">
        <v>137</v>
      </c>
      <c r="Q600" s="33" t="n">
        <v>830.8</v>
      </c>
      <c r="R600" s="33"/>
      <c r="S600" s="71"/>
      <c r="T600" s="71"/>
    </row>
    <row r="601" customFormat="false" ht="12.75" hidden="false" customHeight="true" outlineLevel="0" collapsed="false">
      <c r="A601" s="75" t="s">
        <v>1335</v>
      </c>
      <c r="B601" s="69" t="s">
        <v>2291</v>
      </c>
      <c r="C601" s="29" t="s">
        <v>2292</v>
      </c>
      <c r="D601" s="74" t="s">
        <v>1974</v>
      </c>
      <c r="E601" s="70"/>
      <c r="F601" s="70" t="s">
        <v>2293</v>
      </c>
      <c r="G601" s="30"/>
      <c r="H601" s="31"/>
      <c r="I601" s="38"/>
      <c r="J601" s="38"/>
      <c r="K601" s="38"/>
      <c r="L601" s="38"/>
      <c r="M601" s="38"/>
      <c r="N601" s="38"/>
      <c r="O601" s="38"/>
      <c r="P601" s="32" t="s">
        <v>137</v>
      </c>
      <c r="Q601" s="33" t="n">
        <v>840.1</v>
      </c>
      <c r="R601" s="33"/>
      <c r="S601" s="71"/>
      <c r="T601" s="71"/>
    </row>
    <row r="602" customFormat="false" ht="12.75" hidden="false" customHeight="true" outlineLevel="0" collapsed="false">
      <c r="A602" s="75" t="s">
        <v>1335</v>
      </c>
      <c r="B602" s="69" t="s">
        <v>2294</v>
      </c>
      <c r="C602" s="29" t="s">
        <v>2295</v>
      </c>
      <c r="D602" s="74" t="s">
        <v>1974</v>
      </c>
      <c r="E602" s="70"/>
      <c r="F602" s="70"/>
      <c r="G602" s="30"/>
      <c r="H602" s="31"/>
      <c r="I602" s="38"/>
      <c r="J602" s="38"/>
      <c r="K602" s="38"/>
      <c r="L602" s="38"/>
      <c r="M602" s="38"/>
      <c r="N602" s="38"/>
      <c r="O602" s="38"/>
      <c r="P602" s="32" t="s">
        <v>23</v>
      </c>
      <c r="Q602" s="33" t="n">
        <v>1083.96666666667</v>
      </c>
      <c r="R602" s="33"/>
      <c r="S602" s="71"/>
      <c r="T602" s="71"/>
    </row>
    <row r="603" customFormat="false" ht="12.75" hidden="false" customHeight="true" outlineLevel="0" collapsed="false">
      <c r="A603" s="75" t="s">
        <v>1335</v>
      </c>
      <c r="B603" s="69" t="s">
        <v>2296</v>
      </c>
      <c r="C603" s="29" t="s">
        <v>2297</v>
      </c>
      <c r="D603" s="74" t="s">
        <v>1974</v>
      </c>
      <c r="E603" s="70"/>
      <c r="F603" s="70"/>
      <c r="G603" s="30"/>
      <c r="H603" s="31"/>
      <c r="I603" s="38"/>
      <c r="J603" s="38"/>
      <c r="K603" s="38"/>
      <c r="L603" s="38"/>
      <c r="M603" s="38"/>
      <c r="N603" s="38"/>
      <c r="O603" s="38"/>
      <c r="P603" s="32" t="s">
        <v>137</v>
      </c>
      <c r="Q603" s="33" t="n">
        <v>516.666666666667</v>
      </c>
      <c r="R603" s="33"/>
      <c r="S603" s="71"/>
      <c r="T603" s="71"/>
    </row>
    <row r="604" customFormat="false" ht="12.75" hidden="false" customHeight="true" outlineLevel="0" collapsed="false">
      <c r="A604" s="75" t="s">
        <v>1335</v>
      </c>
      <c r="B604" s="69" t="s">
        <v>2298</v>
      </c>
      <c r="C604" s="29" t="s">
        <v>2299</v>
      </c>
      <c r="D604" s="74" t="s">
        <v>1974</v>
      </c>
      <c r="E604" s="70"/>
      <c r="F604" s="70" t="s">
        <v>2300</v>
      </c>
      <c r="G604" s="30"/>
      <c r="H604" s="31"/>
      <c r="I604" s="38"/>
      <c r="J604" s="38"/>
      <c r="K604" s="38"/>
      <c r="L604" s="38"/>
      <c r="M604" s="38"/>
      <c r="N604" s="38"/>
      <c r="O604" s="38"/>
      <c r="P604" s="32" t="s">
        <v>137</v>
      </c>
      <c r="Q604" s="33" t="n">
        <v>594.166666666667</v>
      </c>
      <c r="R604" s="33"/>
      <c r="S604" s="71"/>
      <c r="T604" s="71"/>
    </row>
    <row r="605" customFormat="false" ht="12.75" hidden="false" customHeight="true" outlineLevel="0" collapsed="false">
      <c r="A605" s="75" t="s">
        <v>1335</v>
      </c>
      <c r="B605" s="69" t="s">
        <v>2301</v>
      </c>
      <c r="C605" s="29" t="s">
        <v>2302</v>
      </c>
      <c r="D605" s="74" t="s">
        <v>1974</v>
      </c>
      <c r="E605" s="70"/>
      <c r="F605" s="70" t="s">
        <v>2303</v>
      </c>
      <c r="G605" s="30"/>
      <c r="H605" s="31"/>
      <c r="I605" s="38"/>
      <c r="J605" s="38"/>
      <c r="K605" s="38"/>
      <c r="L605" s="38"/>
      <c r="M605" s="38"/>
      <c r="N605" s="38"/>
      <c r="O605" s="38"/>
      <c r="P605" s="32" t="s">
        <v>137</v>
      </c>
      <c r="Q605" s="33" t="n">
        <v>697.5</v>
      </c>
      <c r="R605" s="33"/>
      <c r="S605" s="71"/>
      <c r="T605" s="71"/>
    </row>
    <row r="606" customFormat="false" ht="12.75" hidden="false" customHeight="true" outlineLevel="0" collapsed="false">
      <c r="A606" s="75" t="s">
        <v>1335</v>
      </c>
      <c r="B606" s="69" t="s">
        <v>2304</v>
      </c>
      <c r="C606" s="29" t="s">
        <v>2305</v>
      </c>
      <c r="D606" s="74" t="s">
        <v>1974</v>
      </c>
      <c r="E606" s="70"/>
      <c r="F606" s="70" t="s">
        <v>2306</v>
      </c>
      <c r="G606" s="30"/>
      <c r="H606" s="31"/>
      <c r="I606" s="38"/>
      <c r="J606" s="38"/>
      <c r="K606" s="38"/>
      <c r="L606" s="38"/>
      <c r="M606" s="38"/>
      <c r="N606" s="38"/>
      <c r="O606" s="38"/>
      <c r="P606" s="32" t="s">
        <v>137</v>
      </c>
      <c r="Q606" s="33" t="n">
        <v>734.7</v>
      </c>
      <c r="R606" s="33"/>
      <c r="S606" s="71"/>
      <c r="T606" s="71"/>
    </row>
    <row r="607" customFormat="false" ht="12.75" hidden="false" customHeight="true" outlineLevel="0" collapsed="false">
      <c r="A607" s="75" t="s">
        <v>1335</v>
      </c>
      <c r="B607" s="69" t="s">
        <v>2307</v>
      </c>
      <c r="C607" s="29" t="s">
        <v>2308</v>
      </c>
      <c r="D607" s="74" t="s">
        <v>1974</v>
      </c>
      <c r="E607" s="70"/>
      <c r="F607" s="70"/>
      <c r="G607" s="30"/>
      <c r="H607" s="31"/>
      <c r="I607" s="38"/>
      <c r="J607" s="38"/>
      <c r="K607" s="38"/>
      <c r="L607" s="38"/>
      <c r="M607" s="38"/>
      <c r="N607" s="38"/>
      <c r="O607" s="38"/>
      <c r="P607" s="32" t="s">
        <v>137</v>
      </c>
      <c r="Q607" s="33" t="n">
        <v>785.333333333333</v>
      </c>
      <c r="R607" s="33"/>
      <c r="S607" s="71"/>
      <c r="T607" s="71"/>
    </row>
    <row r="608" customFormat="false" ht="12.75" hidden="false" customHeight="true" outlineLevel="0" collapsed="false">
      <c r="A608" s="75" t="s">
        <v>1335</v>
      </c>
      <c r="B608" s="69" t="s">
        <v>2309</v>
      </c>
      <c r="C608" s="29" t="s">
        <v>2310</v>
      </c>
      <c r="D608" s="74" t="s">
        <v>1974</v>
      </c>
      <c r="E608" s="70"/>
      <c r="F608" s="70"/>
      <c r="G608" s="30"/>
      <c r="H608" s="31"/>
      <c r="I608" s="38"/>
      <c r="J608" s="38"/>
      <c r="K608" s="38"/>
      <c r="L608" s="38"/>
      <c r="M608" s="38"/>
      <c r="N608" s="38"/>
      <c r="O608" s="38"/>
      <c r="P608" s="32" t="s">
        <v>137</v>
      </c>
      <c r="Q608" s="33" t="n">
        <v>844.233333333333</v>
      </c>
      <c r="R608" s="33"/>
      <c r="S608" s="71"/>
      <c r="T608" s="71"/>
    </row>
    <row r="609" customFormat="false" ht="12.75" hidden="false" customHeight="true" outlineLevel="0" collapsed="false">
      <c r="A609" s="75" t="s">
        <v>1335</v>
      </c>
      <c r="B609" s="69" t="s">
        <v>2311</v>
      </c>
      <c r="C609" s="29" t="s">
        <v>2312</v>
      </c>
      <c r="D609" s="74" t="s">
        <v>1974</v>
      </c>
      <c r="E609" s="70"/>
      <c r="F609" s="70" t="s">
        <v>2313</v>
      </c>
      <c r="G609" s="30"/>
      <c r="H609" s="31"/>
      <c r="I609" s="38"/>
      <c r="J609" s="38"/>
      <c r="K609" s="38"/>
      <c r="L609" s="38"/>
      <c r="M609" s="38"/>
      <c r="N609" s="38"/>
      <c r="O609" s="38"/>
      <c r="P609" s="32" t="s">
        <v>137</v>
      </c>
      <c r="Q609" s="33" t="n">
        <v>876.266666666667</v>
      </c>
      <c r="R609" s="33"/>
      <c r="S609" s="71"/>
      <c r="T609" s="71"/>
    </row>
    <row r="610" customFormat="false" ht="12.75" hidden="false" customHeight="true" outlineLevel="0" collapsed="false">
      <c r="A610" s="75" t="s">
        <v>1335</v>
      </c>
      <c r="B610" s="69" t="s">
        <v>2314</v>
      </c>
      <c r="C610" s="29" t="s">
        <v>2315</v>
      </c>
      <c r="D610" s="74" t="s">
        <v>1974</v>
      </c>
      <c r="E610" s="70"/>
      <c r="F610" s="70"/>
      <c r="G610" s="30"/>
      <c r="H610" s="31"/>
      <c r="I610" s="38"/>
      <c r="J610" s="38"/>
      <c r="K610" s="38"/>
      <c r="L610" s="38"/>
      <c r="M610" s="38"/>
      <c r="N610" s="38"/>
      <c r="O610" s="38"/>
      <c r="P610" s="32" t="s">
        <v>137</v>
      </c>
      <c r="Q610" s="33" t="n">
        <v>885.566666666667</v>
      </c>
      <c r="R610" s="33"/>
      <c r="S610" s="71"/>
      <c r="T610" s="27"/>
    </row>
    <row r="611" customFormat="false" ht="12.75" hidden="false" customHeight="true" outlineLevel="0" collapsed="false">
      <c r="A611" s="75" t="s">
        <v>1335</v>
      </c>
      <c r="B611" s="69" t="s">
        <v>2316</v>
      </c>
      <c r="C611" s="29" t="s">
        <v>2317</v>
      </c>
      <c r="D611" s="74" t="s">
        <v>1974</v>
      </c>
      <c r="E611" s="70"/>
      <c r="F611" s="70"/>
      <c r="G611" s="30"/>
      <c r="H611" s="31"/>
      <c r="I611" s="38"/>
      <c r="J611" s="38"/>
      <c r="K611" s="38"/>
      <c r="L611" s="38"/>
      <c r="M611" s="38"/>
      <c r="N611" s="38"/>
      <c r="O611" s="38"/>
      <c r="P611" s="32" t="s">
        <v>137</v>
      </c>
      <c r="Q611" s="33" t="n">
        <v>904.166666666667</v>
      </c>
      <c r="R611" s="33"/>
      <c r="S611" s="71"/>
      <c r="T611" s="27"/>
    </row>
    <row r="612" customFormat="false" ht="12.75" hidden="false" customHeight="true" outlineLevel="0" collapsed="false">
      <c r="A612" s="75" t="s">
        <v>1335</v>
      </c>
      <c r="B612" s="69" t="s">
        <v>2318</v>
      </c>
      <c r="C612" s="29" t="s">
        <v>2319</v>
      </c>
      <c r="D612" s="74" t="s">
        <v>1974</v>
      </c>
      <c r="E612" s="70"/>
      <c r="F612" s="70"/>
      <c r="G612" s="30"/>
      <c r="H612" s="31"/>
      <c r="I612" s="38"/>
      <c r="J612" s="38"/>
      <c r="K612" s="38"/>
      <c r="L612" s="38"/>
      <c r="M612" s="38"/>
      <c r="N612" s="38"/>
      <c r="O612" s="38"/>
      <c r="P612" s="32" t="s">
        <v>137</v>
      </c>
      <c r="Q612" s="33" t="n">
        <v>1238.96666666667</v>
      </c>
      <c r="R612" s="33"/>
      <c r="S612" s="71"/>
      <c r="T612" s="27"/>
    </row>
    <row r="613" customFormat="false" ht="12.75" hidden="false" customHeight="true" outlineLevel="0" collapsed="false">
      <c r="A613" s="76" t="s">
        <v>2320</v>
      </c>
      <c r="B613" s="76"/>
      <c r="C613" s="62"/>
      <c r="D613" s="77"/>
      <c r="E613" s="77"/>
      <c r="F613" s="77"/>
      <c r="G613" s="64"/>
      <c r="H613" s="65"/>
      <c r="I613" s="78"/>
      <c r="J613" s="78"/>
      <c r="K613" s="78"/>
      <c r="L613" s="78"/>
      <c r="M613" s="78"/>
      <c r="N613" s="78"/>
      <c r="O613" s="78"/>
      <c r="P613" s="66"/>
      <c r="Q613" s="67"/>
      <c r="R613" s="67"/>
      <c r="S613" s="26"/>
      <c r="T613" s="71"/>
    </row>
    <row r="614" customFormat="false" ht="45" hidden="false" customHeight="true" outlineLevel="0" collapsed="false">
      <c r="A614" s="55" t="s">
        <v>2320</v>
      </c>
      <c r="B614" s="69" t="s">
        <v>1336</v>
      </c>
      <c r="C614" s="79" t="s">
        <v>2321</v>
      </c>
      <c r="D614" s="80" t="s">
        <v>1338</v>
      </c>
      <c r="E614" s="80"/>
      <c r="F614" s="80" t="s">
        <v>1340</v>
      </c>
      <c r="G614" s="80"/>
      <c r="H614" s="79" t="s">
        <v>1341</v>
      </c>
      <c r="I614" s="69" t="s">
        <v>1342</v>
      </c>
      <c r="J614" s="79" t="s">
        <v>1565</v>
      </c>
      <c r="K614" s="69" t="n">
        <v>94177</v>
      </c>
      <c r="L614" s="69" t="s">
        <v>2322</v>
      </c>
      <c r="M614" s="69" t="n">
        <v>1987949486</v>
      </c>
      <c r="N614" s="69" t="s">
        <v>1733</v>
      </c>
      <c r="O614" s="69" t="s">
        <v>2323</v>
      </c>
      <c r="P614" s="32" t="s">
        <v>23</v>
      </c>
      <c r="Q614" s="33" t="n">
        <v>741.52</v>
      </c>
      <c r="R614" s="33"/>
      <c r="S614" s="81"/>
      <c r="T614" s="82"/>
    </row>
    <row r="615" customFormat="false" ht="45" hidden="false" customHeight="true" outlineLevel="0" collapsed="false">
      <c r="A615" s="55" t="s">
        <v>2320</v>
      </c>
      <c r="B615" s="69" t="s">
        <v>1343</v>
      </c>
      <c r="C615" s="79" t="s">
        <v>2324</v>
      </c>
      <c r="D615" s="80" t="s">
        <v>1338</v>
      </c>
      <c r="E615" s="80"/>
      <c r="F615" s="80" t="s">
        <v>1346</v>
      </c>
      <c r="G615" s="80"/>
      <c r="H615" s="79" t="s">
        <v>1341</v>
      </c>
      <c r="I615" s="69" t="s">
        <v>2325</v>
      </c>
      <c r="J615" s="79" t="s">
        <v>1565</v>
      </c>
      <c r="K615" s="69" t="n">
        <v>94195</v>
      </c>
      <c r="L615" s="69" t="s">
        <v>2322</v>
      </c>
      <c r="M615" s="69" t="n">
        <v>1987948780</v>
      </c>
      <c r="N615" s="69" t="s">
        <v>1733</v>
      </c>
      <c r="O615" s="69" t="s">
        <v>2326</v>
      </c>
      <c r="P615" s="32" t="s">
        <v>23</v>
      </c>
      <c r="Q615" s="33" t="n">
        <v>846.4</v>
      </c>
      <c r="R615" s="33"/>
      <c r="S615" s="81"/>
      <c r="T615" s="82"/>
    </row>
    <row r="616" customFormat="false" ht="45" hidden="false" customHeight="true" outlineLevel="0" collapsed="false">
      <c r="A616" s="55" t="s">
        <v>2320</v>
      </c>
      <c r="B616" s="69" t="s">
        <v>1348</v>
      </c>
      <c r="C616" s="79" t="s">
        <v>2327</v>
      </c>
      <c r="D616" s="80" t="s">
        <v>1338</v>
      </c>
      <c r="E616" s="80"/>
      <c r="F616" s="80" t="s">
        <v>1351</v>
      </c>
      <c r="G616" s="80"/>
      <c r="H616" s="79" t="s">
        <v>1341</v>
      </c>
      <c r="I616" s="69" t="s">
        <v>1352</v>
      </c>
      <c r="J616" s="79" t="s">
        <v>1565</v>
      </c>
      <c r="K616" s="69" t="n">
        <v>94212</v>
      </c>
      <c r="L616" s="69" t="s">
        <v>2322</v>
      </c>
      <c r="M616" s="69" t="n">
        <v>1987948813</v>
      </c>
      <c r="N616" s="69" t="s">
        <v>1733</v>
      </c>
      <c r="O616" s="69" t="s">
        <v>2328</v>
      </c>
      <c r="P616" s="32" t="s">
        <v>142</v>
      </c>
      <c r="Q616" s="33" t="n">
        <v>877.68</v>
      </c>
      <c r="R616" s="33"/>
      <c r="S616" s="81"/>
      <c r="T616" s="82"/>
    </row>
    <row r="617" customFormat="false" ht="45" hidden="false" customHeight="true" outlineLevel="0" collapsed="false">
      <c r="A617" s="55" t="s">
        <v>2320</v>
      </c>
      <c r="B617" s="69" t="s">
        <v>1353</v>
      </c>
      <c r="C617" s="79" t="s">
        <v>2329</v>
      </c>
      <c r="D617" s="80" t="s">
        <v>1338</v>
      </c>
      <c r="E617" s="80"/>
      <c r="F617" s="80" t="s">
        <v>2330</v>
      </c>
      <c r="G617" s="80"/>
      <c r="H617" s="79" t="s">
        <v>1341</v>
      </c>
      <c r="I617" s="69" t="s">
        <v>1357</v>
      </c>
      <c r="J617" s="79" t="s">
        <v>1565</v>
      </c>
      <c r="K617" s="69" t="n">
        <v>94857</v>
      </c>
      <c r="L617" s="69" t="s">
        <v>2322</v>
      </c>
      <c r="M617" s="69" t="n">
        <v>1987949114</v>
      </c>
      <c r="N617" s="69" t="s">
        <v>1733</v>
      </c>
      <c r="O617" s="69" t="s">
        <v>2331</v>
      </c>
      <c r="P617" s="32" t="s">
        <v>23</v>
      </c>
      <c r="Q617" s="33" t="n">
        <v>1203.36</v>
      </c>
      <c r="R617" s="33"/>
      <c r="S617" s="81"/>
      <c r="T617" s="82"/>
    </row>
    <row r="618" customFormat="false" ht="56.25" hidden="false" customHeight="true" outlineLevel="0" collapsed="false">
      <c r="A618" s="55" t="s">
        <v>2320</v>
      </c>
      <c r="B618" s="69" t="s">
        <v>1358</v>
      </c>
      <c r="C618" s="79" t="s">
        <v>2332</v>
      </c>
      <c r="D618" s="80" t="s">
        <v>1338</v>
      </c>
      <c r="E618" s="80"/>
      <c r="F618" s="80" t="s">
        <v>1361</v>
      </c>
      <c r="G618" s="80"/>
      <c r="H618" s="79" t="s">
        <v>1341</v>
      </c>
      <c r="I618" s="69" t="s">
        <v>1362</v>
      </c>
      <c r="J618" s="79" t="s">
        <v>1565</v>
      </c>
      <c r="K618" s="69" t="n">
        <v>94012</v>
      </c>
      <c r="L618" s="69" t="s">
        <v>2322</v>
      </c>
      <c r="M618" s="69" t="n">
        <v>1987949138</v>
      </c>
      <c r="N618" s="69" t="s">
        <v>1733</v>
      </c>
      <c r="O618" s="69" t="n">
        <v>5210</v>
      </c>
      <c r="P618" s="32" t="s">
        <v>23</v>
      </c>
      <c r="Q618" s="33" t="n">
        <v>831.68</v>
      </c>
      <c r="R618" s="33"/>
      <c r="S618" s="81"/>
      <c r="T618" s="82"/>
    </row>
    <row r="619" customFormat="false" ht="45" hidden="false" customHeight="true" outlineLevel="0" collapsed="false">
      <c r="A619" s="55" t="s">
        <v>2320</v>
      </c>
      <c r="B619" s="69" t="s">
        <v>1363</v>
      </c>
      <c r="C619" s="79" t="s">
        <v>2333</v>
      </c>
      <c r="D619" s="80" t="s">
        <v>1338</v>
      </c>
      <c r="E619" s="80"/>
      <c r="F619" s="80" t="s">
        <v>1366</v>
      </c>
      <c r="G619" s="80"/>
      <c r="H619" s="79" t="s">
        <v>1341</v>
      </c>
      <c r="I619" s="69" t="s">
        <v>1367</v>
      </c>
      <c r="J619" s="79" t="s">
        <v>1565</v>
      </c>
      <c r="K619" s="69" t="n">
        <v>94216</v>
      </c>
      <c r="L619" s="69" t="s">
        <v>2322</v>
      </c>
      <c r="M619" s="69" t="n">
        <v>1987949142</v>
      </c>
      <c r="N619" s="69" t="s">
        <v>1733</v>
      </c>
      <c r="O619" s="69" t="s">
        <v>2334</v>
      </c>
      <c r="P619" s="32" t="s">
        <v>137</v>
      </c>
      <c r="Q619" s="33" t="n">
        <v>1356.08</v>
      </c>
      <c r="R619" s="33"/>
      <c r="S619" s="81"/>
      <c r="T619" s="82"/>
    </row>
    <row r="620" customFormat="false" ht="45" hidden="false" customHeight="true" outlineLevel="0" collapsed="false">
      <c r="A620" s="55" t="s">
        <v>2320</v>
      </c>
      <c r="B620" s="69" t="s">
        <v>1368</v>
      </c>
      <c r="C620" s="79" t="s">
        <v>2335</v>
      </c>
      <c r="D620" s="80" t="s">
        <v>1338</v>
      </c>
      <c r="E620" s="80"/>
      <c r="F620" s="80" t="s">
        <v>1371</v>
      </c>
      <c r="G620" s="80"/>
      <c r="H620" s="79" t="s">
        <v>1341</v>
      </c>
      <c r="I620" s="69" t="s">
        <v>1372</v>
      </c>
      <c r="J620" s="79" t="s">
        <v>1565</v>
      </c>
      <c r="K620" s="69" t="n">
        <v>94059</v>
      </c>
      <c r="L620" s="69" t="s">
        <v>2322</v>
      </c>
      <c r="M620" s="69" t="n">
        <v>1987949107</v>
      </c>
      <c r="N620" s="69" t="s">
        <v>1733</v>
      </c>
      <c r="O620" s="69" t="n">
        <v>5027</v>
      </c>
      <c r="P620" s="32" t="s">
        <v>23</v>
      </c>
      <c r="Q620" s="33" t="n">
        <v>848.24</v>
      </c>
      <c r="R620" s="33"/>
      <c r="S620" s="81"/>
      <c r="T620" s="82"/>
    </row>
    <row r="621" customFormat="false" ht="56.25" hidden="false" customHeight="true" outlineLevel="0" collapsed="false">
      <c r="A621" s="55" t="s">
        <v>2320</v>
      </c>
      <c r="B621" s="69" t="s">
        <v>1373</v>
      </c>
      <c r="C621" s="79" t="s">
        <v>2336</v>
      </c>
      <c r="D621" s="80" t="s">
        <v>1338</v>
      </c>
      <c r="E621" s="80"/>
      <c r="F621" s="80" t="s">
        <v>1376</v>
      </c>
      <c r="G621" s="80"/>
      <c r="H621" s="79" t="s">
        <v>1341</v>
      </c>
      <c r="I621" s="69" t="s">
        <v>1377</v>
      </c>
      <c r="J621" s="79" t="s">
        <v>1565</v>
      </c>
      <c r="K621" s="69" t="n">
        <v>94522</v>
      </c>
      <c r="L621" s="69" t="s">
        <v>2322</v>
      </c>
      <c r="M621" s="69" t="n">
        <v>1987949600</v>
      </c>
      <c r="N621" s="69" t="s">
        <v>1733</v>
      </c>
      <c r="O621" s="69" t="s">
        <v>2337</v>
      </c>
      <c r="P621" s="32" t="s">
        <v>23</v>
      </c>
      <c r="Q621" s="33" t="n">
        <v>1587.92</v>
      </c>
      <c r="R621" s="33"/>
      <c r="S621" s="81"/>
      <c r="T621" s="82"/>
    </row>
    <row r="622" customFormat="false" ht="45" hidden="false" customHeight="true" outlineLevel="0" collapsed="false">
      <c r="A622" s="55" t="s">
        <v>2320</v>
      </c>
      <c r="B622" s="69" t="s">
        <v>2338</v>
      </c>
      <c r="C622" s="79" t="s">
        <v>2339</v>
      </c>
      <c r="D622" s="80" t="s">
        <v>1338</v>
      </c>
      <c r="E622" s="80"/>
      <c r="F622" s="80" t="s">
        <v>2340</v>
      </c>
      <c r="G622" s="80"/>
      <c r="H622" s="79" t="s">
        <v>1341</v>
      </c>
      <c r="I622" s="69" t="s">
        <v>2341</v>
      </c>
      <c r="J622" s="79" t="s">
        <v>1565</v>
      </c>
      <c r="K622" s="69" t="n">
        <v>94791</v>
      </c>
      <c r="L622" s="69" t="s">
        <v>2322</v>
      </c>
      <c r="M622" s="69" t="n">
        <v>1987949589</v>
      </c>
      <c r="N622" s="69" t="s">
        <v>1733</v>
      </c>
      <c r="O622" s="69" t="s">
        <v>2342</v>
      </c>
      <c r="P622" s="32" t="s">
        <v>23</v>
      </c>
      <c r="Q622" s="33" t="n">
        <v>2380.96</v>
      </c>
      <c r="R622" s="33"/>
      <c r="S622" s="81"/>
      <c r="T622" s="82"/>
    </row>
    <row r="623" customFormat="false" ht="56.25" hidden="false" customHeight="true" outlineLevel="0" collapsed="false">
      <c r="A623" s="55" t="s">
        <v>2320</v>
      </c>
      <c r="B623" s="69" t="s">
        <v>1378</v>
      </c>
      <c r="C623" s="79" t="s">
        <v>2343</v>
      </c>
      <c r="D623" s="80" t="s">
        <v>1338</v>
      </c>
      <c r="E623" s="80"/>
      <c r="F623" s="80" t="s">
        <v>1381</v>
      </c>
      <c r="G623" s="80"/>
      <c r="H623" s="79" t="s">
        <v>1341</v>
      </c>
      <c r="I623" s="69" t="s">
        <v>1382</v>
      </c>
      <c r="J623" s="79" t="s">
        <v>1565</v>
      </c>
      <c r="K623" s="69" t="n">
        <v>94726</v>
      </c>
      <c r="L623" s="69" t="s">
        <v>2322</v>
      </c>
      <c r="M623" s="69" t="n">
        <v>1987949523</v>
      </c>
      <c r="N623" s="69" t="s">
        <v>1733</v>
      </c>
      <c r="O623" s="69" t="s">
        <v>2344</v>
      </c>
      <c r="P623" s="32" t="s">
        <v>23</v>
      </c>
      <c r="Q623" s="33" t="n">
        <v>2346</v>
      </c>
      <c r="R623" s="33"/>
      <c r="S623" s="81"/>
      <c r="T623" s="82"/>
    </row>
    <row r="624" customFormat="false" ht="45" hidden="false" customHeight="true" outlineLevel="0" collapsed="false">
      <c r="A624" s="55" t="s">
        <v>2320</v>
      </c>
      <c r="B624" s="69" t="s">
        <v>2345</v>
      </c>
      <c r="C624" s="79" t="s">
        <v>2346</v>
      </c>
      <c r="D624" s="80" t="s">
        <v>1338</v>
      </c>
      <c r="E624" s="80"/>
      <c r="F624" s="80" t="s">
        <v>2347</v>
      </c>
      <c r="G624" s="80" t="s">
        <v>2348</v>
      </c>
      <c r="H624" s="79" t="s">
        <v>1341</v>
      </c>
      <c r="I624" s="69" t="s">
        <v>2349</v>
      </c>
      <c r="J624" s="79" t="s">
        <v>1565</v>
      </c>
      <c r="K624" s="69" t="n">
        <v>94660</v>
      </c>
      <c r="L624" s="69" t="s">
        <v>2322</v>
      </c>
      <c r="M624" s="69" t="n">
        <v>1987948849</v>
      </c>
      <c r="N624" s="69" t="s">
        <v>1733</v>
      </c>
      <c r="O624" s="69" t="s">
        <v>2350</v>
      </c>
      <c r="P624" s="32" t="s">
        <v>142</v>
      </c>
      <c r="Q624" s="33" t="n">
        <v>1656</v>
      </c>
      <c r="R624" s="33"/>
      <c r="S624" s="81"/>
      <c r="T624" s="82"/>
    </row>
    <row r="625" customFormat="false" ht="45" hidden="false" customHeight="true" outlineLevel="0" collapsed="false">
      <c r="A625" s="55" t="s">
        <v>2320</v>
      </c>
      <c r="B625" s="69" t="s">
        <v>1383</v>
      </c>
      <c r="C625" s="79" t="s">
        <v>2351</v>
      </c>
      <c r="D625" s="80" t="s">
        <v>1338</v>
      </c>
      <c r="E625" s="80"/>
      <c r="F625" s="80" t="s">
        <v>1386</v>
      </c>
      <c r="G625" s="80"/>
      <c r="H625" s="79" t="s">
        <v>1341</v>
      </c>
      <c r="I625" s="69" t="s">
        <v>1387</v>
      </c>
      <c r="J625" s="79" t="s">
        <v>1565</v>
      </c>
      <c r="K625" s="69" t="n">
        <v>94210</v>
      </c>
      <c r="L625" s="69" t="s">
        <v>2322</v>
      </c>
      <c r="M625" s="69" t="n">
        <v>1987949539</v>
      </c>
      <c r="N625" s="69" t="s">
        <v>1733</v>
      </c>
      <c r="O625" s="69" t="s">
        <v>2352</v>
      </c>
      <c r="P625" s="32" t="s">
        <v>23</v>
      </c>
      <c r="Q625" s="33" t="n">
        <v>1392.88</v>
      </c>
      <c r="R625" s="33"/>
      <c r="S625" s="81"/>
      <c r="T625" s="82"/>
    </row>
    <row r="626" customFormat="false" ht="45" hidden="false" customHeight="true" outlineLevel="0" collapsed="false">
      <c r="A626" s="55" t="s">
        <v>2320</v>
      </c>
      <c r="B626" s="69" t="s">
        <v>2353</v>
      </c>
      <c r="C626" s="79" t="s">
        <v>2354</v>
      </c>
      <c r="D626" s="80" t="s">
        <v>1338</v>
      </c>
      <c r="E626" s="80"/>
      <c r="F626" s="80" t="s">
        <v>2355</v>
      </c>
      <c r="G626" s="80"/>
      <c r="H626" s="79" t="s">
        <v>1341</v>
      </c>
      <c r="I626" s="69" t="s">
        <v>2356</v>
      </c>
      <c r="J626" s="79" t="s">
        <v>1565</v>
      </c>
      <c r="K626" s="69" t="n">
        <v>94809</v>
      </c>
      <c r="L626" s="69" t="s">
        <v>2322</v>
      </c>
      <c r="M626" s="69" t="n">
        <v>1987948778</v>
      </c>
      <c r="N626" s="69" t="s">
        <v>1733</v>
      </c>
      <c r="O626" s="69" t="s">
        <v>2357</v>
      </c>
      <c r="P626" s="32" t="s">
        <v>142</v>
      </c>
      <c r="Q626" s="33" t="n">
        <v>1886</v>
      </c>
      <c r="R626" s="33"/>
      <c r="S626" s="81"/>
      <c r="T626" s="82"/>
    </row>
    <row r="627" customFormat="false" ht="45" hidden="false" customHeight="true" outlineLevel="0" collapsed="false">
      <c r="A627" s="55" t="s">
        <v>2320</v>
      </c>
      <c r="B627" s="69" t="s">
        <v>1388</v>
      </c>
      <c r="C627" s="79" t="s">
        <v>2358</v>
      </c>
      <c r="D627" s="80" t="s">
        <v>1338</v>
      </c>
      <c r="E627" s="80"/>
      <c r="F627" s="80" t="s">
        <v>1391</v>
      </c>
      <c r="G627" s="80"/>
      <c r="H627" s="79" t="s">
        <v>1341</v>
      </c>
      <c r="I627" s="69" t="s">
        <v>1392</v>
      </c>
      <c r="J627" s="79" t="s">
        <v>1565</v>
      </c>
      <c r="K627" s="69" t="n">
        <v>94398</v>
      </c>
      <c r="L627" s="69" t="s">
        <v>2322</v>
      </c>
      <c r="M627" s="69" t="n">
        <v>1987948774</v>
      </c>
      <c r="N627" s="69" t="s">
        <v>1733</v>
      </c>
      <c r="O627" s="69" t="s">
        <v>2359</v>
      </c>
      <c r="P627" s="32" t="s">
        <v>23</v>
      </c>
      <c r="Q627" s="33" t="n">
        <v>1610</v>
      </c>
      <c r="R627" s="33"/>
      <c r="S627" s="81"/>
      <c r="T627" s="82"/>
    </row>
    <row r="628" customFormat="false" ht="45" hidden="false" customHeight="true" outlineLevel="0" collapsed="false">
      <c r="A628" s="55" t="s">
        <v>2320</v>
      </c>
      <c r="B628" s="69" t="s">
        <v>1393</v>
      </c>
      <c r="C628" s="79" t="s">
        <v>2360</v>
      </c>
      <c r="D628" s="80" t="s">
        <v>1338</v>
      </c>
      <c r="E628" s="80"/>
      <c r="F628" s="80" t="s">
        <v>1396</v>
      </c>
      <c r="G628" s="80"/>
      <c r="H628" s="79" t="s">
        <v>1341</v>
      </c>
      <c r="I628" s="69" t="s">
        <v>1397</v>
      </c>
      <c r="J628" s="79" t="s">
        <v>1565</v>
      </c>
      <c r="K628" s="69" t="n">
        <v>94145</v>
      </c>
      <c r="L628" s="69" t="s">
        <v>2322</v>
      </c>
      <c r="M628" s="69" t="n">
        <v>1987949067</v>
      </c>
      <c r="N628" s="69" t="s">
        <v>1733</v>
      </c>
      <c r="O628" s="69" t="n">
        <v>5015</v>
      </c>
      <c r="P628" s="32" t="s">
        <v>23</v>
      </c>
      <c r="Q628" s="33" t="n">
        <v>991.76</v>
      </c>
      <c r="R628" s="33"/>
      <c r="S628" s="81"/>
      <c r="T628" s="82"/>
    </row>
    <row r="629" customFormat="false" ht="45" hidden="false" customHeight="true" outlineLevel="0" collapsed="false">
      <c r="A629" s="55" t="s">
        <v>2320</v>
      </c>
      <c r="B629" s="69" t="s">
        <v>2361</v>
      </c>
      <c r="C629" s="79" t="s">
        <v>2362</v>
      </c>
      <c r="D629" s="80" t="s">
        <v>1338</v>
      </c>
      <c r="E629" s="80"/>
      <c r="F629" s="80" t="s">
        <v>2363</v>
      </c>
      <c r="G629" s="80"/>
      <c r="H629" s="79" t="s">
        <v>1341</v>
      </c>
      <c r="I629" s="69" t="s">
        <v>2364</v>
      </c>
      <c r="J629" s="79" t="s">
        <v>1565</v>
      </c>
      <c r="K629" s="69" t="n">
        <v>94123</v>
      </c>
      <c r="L629" s="69" t="s">
        <v>2322</v>
      </c>
      <c r="M629" s="69"/>
      <c r="N629" s="69" t="s">
        <v>1733</v>
      </c>
      <c r="O629" s="69" t="n">
        <v>5086</v>
      </c>
      <c r="P629" s="32" t="s">
        <v>23</v>
      </c>
      <c r="Q629" s="33" t="n">
        <v>1551.12</v>
      </c>
      <c r="R629" s="33"/>
      <c r="S629" s="81"/>
      <c r="T629" s="82"/>
    </row>
    <row r="630" customFormat="false" ht="45" hidden="false" customHeight="true" outlineLevel="0" collapsed="false">
      <c r="A630" s="55" t="s">
        <v>2320</v>
      </c>
      <c r="B630" s="69" t="s">
        <v>1398</v>
      </c>
      <c r="C630" s="79" t="s">
        <v>2365</v>
      </c>
      <c r="D630" s="80" t="s">
        <v>1338</v>
      </c>
      <c r="E630" s="80"/>
      <c r="F630" s="80" t="s">
        <v>1401</v>
      </c>
      <c r="G630" s="80"/>
      <c r="H630" s="79" t="s">
        <v>1341</v>
      </c>
      <c r="I630" s="69" t="s">
        <v>1402</v>
      </c>
      <c r="J630" s="79" t="s">
        <v>1565</v>
      </c>
      <c r="K630" s="69" t="n">
        <v>94300</v>
      </c>
      <c r="L630" s="69" t="s">
        <v>2322</v>
      </c>
      <c r="M630" s="69" t="n">
        <v>1987949041</v>
      </c>
      <c r="N630" s="69" t="s">
        <v>1733</v>
      </c>
      <c r="O630" s="69" t="s">
        <v>2366</v>
      </c>
      <c r="P630" s="32" t="s">
        <v>137</v>
      </c>
      <c r="Q630" s="33" t="n">
        <v>1508.8</v>
      </c>
      <c r="R630" s="33"/>
      <c r="S630" s="81"/>
      <c r="T630" s="82"/>
    </row>
    <row r="631" customFormat="false" ht="45" hidden="false" customHeight="true" outlineLevel="0" collapsed="false">
      <c r="A631" s="55" t="s">
        <v>2320</v>
      </c>
      <c r="B631" s="69" t="s">
        <v>1403</v>
      </c>
      <c r="C631" s="79" t="s">
        <v>2367</v>
      </c>
      <c r="D631" s="80" t="s">
        <v>1338</v>
      </c>
      <c r="E631" s="80"/>
      <c r="F631" s="80" t="s">
        <v>1406</v>
      </c>
      <c r="G631" s="80" t="s">
        <v>2368</v>
      </c>
      <c r="H631" s="79" t="s">
        <v>1341</v>
      </c>
      <c r="I631" s="69" t="s">
        <v>1407</v>
      </c>
      <c r="J631" s="79" t="s">
        <v>1565</v>
      </c>
      <c r="K631" s="69" t="n">
        <v>94650</v>
      </c>
      <c r="L631" s="69" t="s">
        <v>2322</v>
      </c>
      <c r="M631" s="69" t="n">
        <v>1987949194</v>
      </c>
      <c r="N631" s="69" t="s">
        <v>1733</v>
      </c>
      <c r="O631" s="69" t="s">
        <v>2369</v>
      </c>
      <c r="P631" s="32" t="s">
        <v>23</v>
      </c>
      <c r="Q631" s="33" t="n">
        <v>1350.56</v>
      </c>
      <c r="R631" s="33"/>
      <c r="S631" s="81"/>
      <c r="T631" s="82"/>
    </row>
    <row r="632" customFormat="false" ht="67.5" hidden="false" customHeight="true" outlineLevel="0" collapsed="false">
      <c r="A632" s="55" t="s">
        <v>2320</v>
      </c>
      <c r="B632" s="69" t="s">
        <v>2370</v>
      </c>
      <c r="C632" s="79" t="s">
        <v>2371</v>
      </c>
      <c r="D632" s="80" t="s">
        <v>1338</v>
      </c>
      <c r="E632" s="80"/>
      <c r="F632" s="80" t="s">
        <v>2372</v>
      </c>
      <c r="G632" s="80"/>
      <c r="H632" s="79" t="s">
        <v>1341</v>
      </c>
      <c r="I632" s="69" t="s">
        <v>1412</v>
      </c>
      <c r="J632" s="79" t="s">
        <v>1565</v>
      </c>
      <c r="K632" s="69" t="n">
        <v>94738</v>
      </c>
      <c r="L632" s="69" t="s">
        <v>2322</v>
      </c>
      <c r="M632" s="69" t="n">
        <v>1987949095</v>
      </c>
      <c r="N632" s="69" t="s">
        <v>1733</v>
      </c>
      <c r="O632" s="69" t="n">
        <v>5521</v>
      </c>
      <c r="P632" s="32" t="s">
        <v>23</v>
      </c>
      <c r="Q632" s="33" t="n">
        <v>816.96</v>
      </c>
      <c r="R632" s="33"/>
      <c r="S632" s="81"/>
      <c r="T632" s="82"/>
    </row>
    <row r="633" customFormat="false" ht="56.25" hidden="false" customHeight="true" outlineLevel="0" collapsed="false">
      <c r="A633" s="55" t="s">
        <v>2320</v>
      </c>
      <c r="B633" s="69" t="s">
        <v>1413</v>
      </c>
      <c r="C633" s="79" t="s">
        <v>2373</v>
      </c>
      <c r="D633" s="80" t="s">
        <v>1338</v>
      </c>
      <c r="E633" s="80"/>
      <c r="F633" s="80" t="s">
        <v>1416</v>
      </c>
      <c r="G633" s="80"/>
      <c r="H633" s="79" t="s">
        <v>1341</v>
      </c>
      <c r="I633" s="69" t="s">
        <v>1417</v>
      </c>
      <c r="J633" s="79" t="s">
        <v>1565</v>
      </c>
      <c r="K633" s="69" t="n">
        <v>94080</v>
      </c>
      <c r="L633" s="69" t="s">
        <v>2322</v>
      </c>
      <c r="M633" s="69" t="n">
        <v>1987949139</v>
      </c>
      <c r="N633" s="69" t="s">
        <v>1733</v>
      </c>
      <c r="O633" s="69" t="n">
        <v>5047</v>
      </c>
      <c r="P633" s="32" t="s">
        <v>23</v>
      </c>
      <c r="Q633" s="33" t="n">
        <v>1019.36</v>
      </c>
      <c r="R633" s="33"/>
      <c r="S633" s="81"/>
      <c r="T633" s="82"/>
    </row>
    <row r="634" customFormat="false" ht="45" hidden="false" customHeight="true" outlineLevel="0" collapsed="false">
      <c r="A634" s="55" t="s">
        <v>2320</v>
      </c>
      <c r="B634" s="69" t="s">
        <v>1418</v>
      </c>
      <c r="C634" s="79" t="s">
        <v>2374</v>
      </c>
      <c r="D634" s="80" t="s">
        <v>1338</v>
      </c>
      <c r="E634" s="80"/>
      <c r="F634" s="80" t="s">
        <v>1421</v>
      </c>
      <c r="G634" s="80"/>
      <c r="H634" s="79" t="s">
        <v>1341</v>
      </c>
      <c r="I634" s="69" t="s">
        <v>1422</v>
      </c>
      <c r="J634" s="79" t="s">
        <v>1565</v>
      </c>
      <c r="K634" s="69" t="n">
        <v>94340</v>
      </c>
      <c r="L634" s="69" t="s">
        <v>2322</v>
      </c>
      <c r="M634" s="69" t="n">
        <v>1987948803</v>
      </c>
      <c r="N634" s="69" t="s">
        <v>1733</v>
      </c>
      <c r="O634" s="69" t="s">
        <v>2375</v>
      </c>
      <c r="P634" s="32" t="s">
        <v>23</v>
      </c>
      <c r="Q634" s="33" t="n">
        <v>1797.68</v>
      </c>
      <c r="R634" s="33"/>
      <c r="S634" s="81"/>
      <c r="T634" s="82"/>
    </row>
    <row r="635" customFormat="false" ht="45" hidden="false" customHeight="true" outlineLevel="0" collapsed="false">
      <c r="A635" s="55" t="s">
        <v>2320</v>
      </c>
      <c r="B635" s="69" t="s">
        <v>2376</v>
      </c>
      <c r="C635" s="79" t="s">
        <v>2377</v>
      </c>
      <c r="D635" s="80" t="s">
        <v>1338</v>
      </c>
      <c r="E635" s="80"/>
      <c r="F635" s="80" t="s">
        <v>2378</v>
      </c>
      <c r="G635" s="80"/>
      <c r="H635" s="79" t="s">
        <v>1341</v>
      </c>
      <c r="I635" s="69" t="s">
        <v>2379</v>
      </c>
      <c r="J635" s="79" t="s">
        <v>1565</v>
      </c>
      <c r="K635" s="69" t="n">
        <v>94771</v>
      </c>
      <c r="L635" s="69" t="s">
        <v>2322</v>
      </c>
      <c r="M635" s="69" t="n">
        <v>1987949430</v>
      </c>
      <c r="N635" s="69" t="s">
        <v>1733</v>
      </c>
      <c r="O635" s="69" t="s">
        <v>2380</v>
      </c>
      <c r="P635" s="32" t="s">
        <v>137</v>
      </c>
      <c r="Q635" s="33" t="n">
        <v>2537.36</v>
      </c>
      <c r="R635" s="33"/>
      <c r="S635" s="81"/>
      <c r="T635" s="82"/>
    </row>
    <row r="636" customFormat="false" ht="45" hidden="false" customHeight="true" outlineLevel="0" collapsed="false">
      <c r="A636" s="55" t="s">
        <v>2320</v>
      </c>
      <c r="B636" s="69" t="s">
        <v>2381</v>
      </c>
      <c r="C636" s="79" t="s">
        <v>2382</v>
      </c>
      <c r="D636" s="80" t="s">
        <v>1338</v>
      </c>
      <c r="E636" s="80"/>
      <c r="F636" s="80" t="s">
        <v>2383</v>
      </c>
      <c r="G636" s="80"/>
      <c r="H636" s="79" t="s">
        <v>1341</v>
      </c>
      <c r="I636" s="69" t="s">
        <v>2384</v>
      </c>
      <c r="J636" s="79" t="s">
        <v>1565</v>
      </c>
      <c r="K636" s="69" t="n">
        <v>94460</v>
      </c>
      <c r="L636" s="69" t="s">
        <v>2322</v>
      </c>
      <c r="M636" s="69" t="n">
        <v>1987949507</v>
      </c>
      <c r="N636" s="69" t="s">
        <v>1733</v>
      </c>
      <c r="O636" s="69" t="s">
        <v>2385</v>
      </c>
      <c r="P636" s="32" t="s">
        <v>23</v>
      </c>
      <c r="Q636" s="33" t="n">
        <v>2055.28</v>
      </c>
      <c r="R636" s="33"/>
      <c r="S636" s="81"/>
      <c r="T636" s="82"/>
    </row>
    <row r="637" customFormat="false" ht="45" hidden="false" customHeight="true" outlineLevel="0" collapsed="false">
      <c r="A637" s="55" t="s">
        <v>2320</v>
      </c>
      <c r="B637" s="69" t="s">
        <v>1423</v>
      </c>
      <c r="C637" s="79" t="s">
        <v>2386</v>
      </c>
      <c r="D637" s="80" t="s">
        <v>1338</v>
      </c>
      <c r="E637" s="80"/>
      <c r="F637" s="80" t="s">
        <v>1426</v>
      </c>
      <c r="G637" s="80"/>
      <c r="H637" s="79" t="s">
        <v>1341</v>
      </c>
      <c r="I637" s="69" t="s">
        <v>1427</v>
      </c>
      <c r="J637" s="79" t="s">
        <v>1565</v>
      </c>
      <c r="K637" s="69" t="n">
        <v>94213</v>
      </c>
      <c r="L637" s="69" t="s">
        <v>2322</v>
      </c>
      <c r="M637" s="69" t="n">
        <v>1987949156</v>
      </c>
      <c r="N637" s="69" t="s">
        <v>1733</v>
      </c>
      <c r="O637" s="69" t="s">
        <v>2387</v>
      </c>
      <c r="P637" s="32" t="s">
        <v>23</v>
      </c>
      <c r="Q637" s="33" t="n">
        <v>1694.64</v>
      </c>
      <c r="R637" s="33"/>
      <c r="S637" s="81"/>
      <c r="T637" s="82"/>
    </row>
    <row r="638" customFormat="false" ht="56.25" hidden="false" customHeight="true" outlineLevel="0" collapsed="false">
      <c r="A638" s="55" t="s">
        <v>2320</v>
      </c>
      <c r="B638" s="69" t="s">
        <v>2388</v>
      </c>
      <c r="C638" s="79" t="s">
        <v>2389</v>
      </c>
      <c r="D638" s="80" t="s">
        <v>1338</v>
      </c>
      <c r="E638" s="80"/>
      <c r="F638" s="80" t="s">
        <v>2390</v>
      </c>
      <c r="G638" s="80" t="s">
        <v>2391</v>
      </c>
      <c r="H638" s="79" t="s">
        <v>1341</v>
      </c>
      <c r="I638" s="69" t="s">
        <v>2392</v>
      </c>
      <c r="J638" s="79" t="s">
        <v>1565</v>
      </c>
      <c r="K638" s="69" t="n">
        <v>94822</v>
      </c>
      <c r="L638" s="69" t="s">
        <v>2322</v>
      </c>
      <c r="M638" s="69" t="n">
        <v>1987949560</v>
      </c>
      <c r="N638" s="69" t="s">
        <v>1733</v>
      </c>
      <c r="O638" s="69" t="s">
        <v>2393</v>
      </c>
      <c r="P638" s="32" t="s">
        <v>142</v>
      </c>
      <c r="Q638" s="33" t="n">
        <v>2312.88</v>
      </c>
      <c r="R638" s="33"/>
      <c r="S638" s="81"/>
      <c r="T638" s="82"/>
    </row>
    <row r="639" customFormat="false" ht="45" hidden="false" customHeight="true" outlineLevel="0" collapsed="false">
      <c r="A639" s="55" t="s">
        <v>2320</v>
      </c>
      <c r="B639" s="69" t="s">
        <v>1428</v>
      </c>
      <c r="C639" s="79" t="s">
        <v>2394</v>
      </c>
      <c r="D639" s="80" t="s">
        <v>1338</v>
      </c>
      <c r="E639" s="80"/>
      <c r="F639" s="80" t="s">
        <v>1431</v>
      </c>
      <c r="G639" s="80"/>
      <c r="H639" s="79" t="s">
        <v>1341</v>
      </c>
      <c r="I639" s="69" t="s">
        <v>1432</v>
      </c>
      <c r="J639" s="79" t="s">
        <v>1565</v>
      </c>
      <c r="K639" s="69" t="n">
        <v>94289</v>
      </c>
      <c r="L639" s="69" t="s">
        <v>2322</v>
      </c>
      <c r="M639" s="69" t="n">
        <v>1987949158</v>
      </c>
      <c r="N639" s="69" t="s">
        <v>1733</v>
      </c>
      <c r="O639" s="69" t="s">
        <v>2395</v>
      </c>
      <c r="P639" s="32" t="s">
        <v>23</v>
      </c>
      <c r="Q639" s="33" t="n">
        <v>1448.08</v>
      </c>
      <c r="R639" s="33"/>
      <c r="S639" s="81"/>
      <c r="T639" s="82"/>
    </row>
    <row r="640" customFormat="false" ht="45" hidden="false" customHeight="true" outlineLevel="0" collapsed="false">
      <c r="A640" s="55" t="s">
        <v>2320</v>
      </c>
      <c r="B640" s="69" t="s">
        <v>2396</v>
      </c>
      <c r="C640" s="79" t="s">
        <v>2397</v>
      </c>
      <c r="D640" s="80" t="s">
        <v>1338</v>
      </c>
      <c r="E640" s="80"/>
      <c r="F640" s="80" t="s">
        <v>2398</v>
      </c>
      <c r="G640" s="80" t="s">
        <v>2399</v>
      </c>
      <c r="H640" s="79" t="s">
        <v>1341</v>
      </c>
      <c r="I640" s="69" t="s">
        <v>2400</v>
      </c>
      <c r="J640" s="79" t="s">
        <v>1565</v>
      </c>
      <c r="K640" s="69" t="n">
        <v>94510</v>
      </c>
      <c r="L640" s="69" t="s">
        <v>2322</v>
      </c>
      <c r="M640" s="69" t="n">
        <v>1987948832</v>
      </c>
      <c r="N640" s="69" t="s">
        <v>1733</v>
      </c>
      <c r="O640" s="69" t="s">
        <v>2401</v>
      </c>
      <c r="P640" s="32" t="s">
        <v>137</v>
      </c>
      <c r="Q640" s="33" t="n">
        <v>2005.6</v>
      </c>
      <c r="R640" s="33"/>
      <c r="S640" s="81"/>
      <c r="T640" s="82"/>
    </row>
    <row r="641" customFormat="false" ht="45" hidden="false" customHeight="true" outlineLevel="0" collapsed="false">
      <c r="A641" s="55" t="s">
        <v>2320</v>
      </c>
      <c r="B641" s="69" t="s">
        <v>2402</v>
      </c>
      <c r="C641" s="79" t="s">
        <v>2403</v>
      </c>
      <c r="D641" s="80" t="s">
        <v>1338</v>
      </c>
      <c r="E641" s="80"/>
      <c r="F641" s="80" t="s">
        <v>2404</v>
      </c>
      <c r="G641" s="80"/>
      <c r="H641" s="79" t="s">
        <v>1341</v>
      </c>
      <c r="I641" s="69" t="s">
        <v>2405</v>
      </c>
      <c r="J641" s="79" t="s">
        <v>1565</v>
      </c>
      <c r="K641" s="69" t="n">
        <v>94290</v>
      </c>
      <c r="L641" s="69" t="s">
        <v>2322</v>
      </c>
      <c r="M641" s="69" t="n">
        <v>1987949466</v>
      </c>
      <c r="N641" s="69" t="s">
        <v>1733</v>
      </c>
      <c r="O641" s="69" t="s">
        <v>2406</v>
      </c>
      <c r="P641" s="32" t="s">
        <v>137</v>
      </c>
      <c r="Q641" s="33" t="n">
        <v>1637.6</v>
      </c>
      <c r="R641" s="33"/>
      <c r="S641" s="81"/>
      <c r="T641" s="82"/>
    </row>
    <row r="642" customFormat="false" ht="45" hidden="false" customHeight="true" outlineLevel="0" collapsed="false">
      <c r="A642" s="55" t="s">
        <v>2320</v>
      </c>
      <c r="B642" s="69" t="s">
        <v>1433</v>
      </c>
      <c r="C642" s="79" t="s">
        <v>2407</v>
      </c>
      <c r="D642" s="80" t="s">
        <v>1338</v>
      </c>
      <c r="E642" s="80"/>
      <c r="F642" s="80" t="s">
        <v>1436</v>
      </c>
      <c r="G642" s="80"/>
      <c r="H642" s="79" t="s">
        <v>1341</v>
      </c>
      <c r="I642" s="69" t="s">
        <v>1437</v>
      </c>
      <c r="J642" s="79" t="s">
        <v>1565</v>
      </c>
      <c r="K642" s="69" t="n">
        <v>94285</v>
      </c>
      <c r="L642" s="69" t="s">
        <v>2322</v>
      </c>
      <c r="M642" s="69" t="n">
        <v>1987948826</v>
      </c>
      <c r="N642" s="69" t="s">
        <v>1733</v>
      </c>
      <c r="O642" s="69" t="s">
        <v>2408</v>
      </c>
      <c r="P642" s="32" t="s">
        <v>23</v>
      </c>
      <c r="Q642" s="33" t="n">
        <v>2024</v>
      </c>
      <c r="R642" s="33"/>
      <c r="S642" s="81"/>
      <c r="T642" s="82"/>
    </row>
    <row r="643" customFormat="false" ht="45" hidden="false" customHeight="true" outlineLevel="0" collapsed="false">
      <c r="A643" s="55" t="s">
        <v>2320</v>
      </c>
      <c r="B643" s="69" t="s">
        <v>1438</v>
      </c>
      <c r="C643" s="79" t="s">
        <v>2409</v>
      </c>
      <c r="D643" s="80" t="s">
        <v>1338</v>
      </c>
      <c r="E643" s="80"/>
      <c r="F643" s="80" t="s">
        <v>1441</v>
      </c>
      <c r="G643" s="80"/>
      <c r="H643" s="79" t="s">
        <v>1341</v>
      </c>
      <c r="I643" s="69" t="s">
        <v>1442</v>
      </c>
      <c r="J643" s="79" t="s">
        <v>1565</v>
      </c>
      <c r="K643" s="69" t="n">
        <v>94017</v>
      </c>
      <c r="L643" s="69" t="s">
        <v>2322</v>
      </c>
      <c r="M643" s="69" t="n">
        <v>1987949018</v>
      </c>
      <c r="N643" s="69" t="s">
        <v>1733</v>
      </c>
      <c r="O643" s="69" t="n">
        <v>5016</v>
      </c>
      <c r="P643" s="32" t="s">
        <v>23</v>
      </c>
      <c r="Q643" s="33" t="n">
        <v>815.12</v>
      </c>
      <c r="R643" s="33"/>
      <c r="S643" s="81"/>
      <c r="T643" s="82"/>
    </row>
    <row r="644" customFormat="false" ht="45" hidden="false" customHeight="true" outlineLevel="0" collapsed="false">
      <c r="A644" s="55" t="s">
        <v>2320</v>
      </c>
      <c r="B644" s="69" t="s">
        <v>1438</v>
      </c>
      <c r="C644" s="79" t="s">
        <v>2409</v>
      </c>
      <c r="D644" s="80" t="s">
        <v>1338</v>
      </c>
      <c r="E644" s="80"/>
      <c r="F644" s="80" t="s">
        <v>1441</v>
      </c>
      <c r="G644" s="80"/>
      <c r="H644" s="79" t="s">
        <v>1341</v>
      </c>
      <c r="I644" s="69" t="s">
        <v>1442</v>
      </c>
      <c r="J644" s="79" t="s">
        <v>1565</v>
      </c>
      <c r="K644" s="69" t="n">
        <v>94017</v>
      </c>
      <c r="L644" s="69" t="s">
        <v>2322</v>
      </c>
      <c r="M644" s="69" t="n">
        <v>1987949018</v>
      </c>
      <c r="N644" s="69" t="s">
        <v>1733</v>
      </c>
      <c r="O644" s="69" t="n">
        <v>5016</v>
      </c>
      <c r="P644" s="32" t="s">
        <v>23</v>
      </c>
      <c r="Q644" s="33" t="n">
        <v>815.12</v>
      </c>
      <c r="R644" s="33"/>
      <c r="S644" s="81"/>
      <c r="T644" s="82"/>
    </row>
    <row r="645" customFormat="false" ht="45" hidden="false" customHeight="true" outlineLevel="0" collapsed="false">
      <c r="A645" s="55" t="s">
        <v>2320</v>
      </c>
      <c r="B645" s="69" t="s">
        <v>1443</v>
      </c>
      <c r="C645" s="79" t="s">
        <v>2410</v>
      </c>
      <c r="D645" s="80" t="s">
        <v>1338</v>
      </c>
      <c r="E645" s="80"/>
      <c r="F645" s="80" t="s">
        <v>1446</v>
      </c>
      <c r="G645" s="80"/>
      <c r="H645" s="79" t="s">
        <v>1341</v>
      </c>
      <c r="I645" s="69" t="s">
        <v>1447</v>
      </c>
      <c r="J645" s="79" t="s">
        <v>1565</v>
      </c>
      <c r="K645" s="69" t="n">
        <v>94175</v>
      </c>
      <c r="L645" s="69" t="s">
        <v>2322</v>
      </c>
      <c r="M645" s="69" t="n">
        <v>1987948713</v>
      </c>
      <c r="N645" s="69" t="s">
        <v>1733</v>
      </c>
      <c r="O645" s="69" t="s">
        <v>2411</v>
      </c>
      <c r="P645" s="32" t="s">
        <v>23</v>
      </c>
      <c r="Q645" s="33" t="n">
        <v>1547.44</v>
      </c>
      <c r="R645" s="33"/>
      <c r="S645" s="81"/>
      <c r="T645" s="82"/>
    </row>
    <row r="646" customFormat="false" ht="45" hidden="false" customHeight="true" outlineLevel="0" collapsed="false">
      <c r="A646" s="55" t="s">
        <v>2320</v>
      </c>
      <c r="B646" s="69" t="s">
        <v>2412</v>
      </c>
      <c r="C646" s="79" t="s">
        <v>2413</v>
      </c>
      <c r="D646" s="80" t="s">
        <v>1338</v>
      </c>
      <c r="E646" s="80"/>
      <c r="F646" s="80" t="s">
        <v>2414</v>
      </c>
      <c r="G646" s="80"/>
      <c r="H646" s="79" t="s">
        <v>1341</v>
      </c>
      <c r="I646" s="69" t="s">
        <v>2415</v>
      </c>
      <c r="J646" s="79" t="s">
        <v>1565</v>
      </c>
      <c r="K646" s="69" t="n">
        <v>94695</v>
      </c>
      <c r="L646" s="69" t="s">
        <v>2322</v>
      </c>
      <c r="M646" s="69" t="n">
        <v>1987949488</v>
      </c>
      <c r="N646" s="69" t="s">
        <v>1733</v>
      </c>
      <c r="O646" s="69" t="s">
        <v>2416</v>
      </c>
      <c r="P646" s="32" t="s">
        <v>23</v>
      </c>
      <c r="Q646" s="33" t="n">
        <v>1692.8</v>
      </c>
      <c r="R646" s="33"/>
      <c r="S646" s="81"/>
      <c r="T646" s="82"/>
    </row>
    <row r="647" customFormat="false" ht="45" hidden="false" customHeight="true" outlineLevel="0" collapsed="false">
      <c r="A647" s="55" t="s">
        <v>2320</v>
      </c>
      <c r="B647" s="69" t="s">
        <v>1448</v>
      </c>
      <c r="C647" s="79" t="s">
        <v>2417</v>
      </c>
      <c r="D647" s="80" t="s">
        <v>1338</v>
      </c>
      <c r="E647" s="80"/>
      <c r="F647" s="80" t="s">
        <v>1451</v>
      </c>
      <c r="G647" s="80"/>
      <c r="H647" s="79" t="s">
        <v>1341</v>
      </c>
      <c r="I647" s="69" t="s">
        <v>1452</v>
      </c>
      <c r="J647" s="79" t="s">
        <v>1565</v>
      </c>
      <c r="K647" s="69" t="n">
        <v>94269</v>
      </c>
      <c r="L647" s="69" t="s">
        <v>2322</v>
      </c>
      <c r="M647" s="69" t="n">
        <v>1987948771</v>
      </c>
      <c r="N647" s="69" t="s">
        <v>1733</v>
      </c>
      <c r="O647" s="69" t="s">
        <v>2418</v>
      </c>
      <c r="P647" s="32" t="s">
        <v>23</v>
      </c>
      <c r="Q647" s="33" t="n">
        <v>1718.56</v>
      </c>
      <c r="R647" s="33"/>
      <c r="S647" s="81"/>
      <c r="T647" s="82"/>
    </row>
    <row r="648" customFormat="false" ht="45" hidden="false" customHeight="true" outlineLevel="0" collapsed="false">
      <c r="A648" s="55" t="s">
        <v>2320</v>
      </c>
      <c r="B648" s="69" t="s">
        <v>2419</v>
      </c>
      <c r="C648" s="79" t="s">
        <v>2420</v>
      </c>
      <c r="D648" s="80" t="s">
        <v>1338</v>
      </c>
      <c r="E648" s="80"/>
      <c r="F648" s="80" t="s">
        <v>2421</v>
      </c>
      <c r="G648" s="80" t="s">
        <v>2422</v>
      </c>
      <c r="H648" s="79" t="s">
        <v>1341</v>
      </c>
      <c r="I648" s="69" t="s">
        <v>2423</v>
      </c>
      <c r="J648" s="79" t="s">
        <v>1565</v>
      </c>
      <c r="K648" s="69" t="n">
        <v>94142</v>
      </c>
      <c r="L648" s="69" t="s">
        <v>2322</v>
      </c>
      <c r="M648" s="69" t="n">
        <v>1987949094</v>
      </c>
      <c r="N648" s="69" t="s">
        <v>1733</v>
      </c>
      <c r="O648" s="69" t="s">
        <v>2424</v>
      </c>
      <c r="P648" s="32" t="s">
        <v>137</v>
      </c>
      <c r="Q648" s="33" t="n">
        <v>1632.08</v>
      </c>
      <c r="R648" s="33"/>
      <c r="S648" s="81"/>
      <c r="T648" s="82"/>
    </row>
    <row r="649" customFormat="false" ht="45" hidden="false" customHeight="true" outlineLevel="0" collapsed="false">
      <c r="A649" s="55" t="s">
        <v>2320</v>
      </c>
      <c r="B649" s="69" t="s">
        <v>1453</v>
      </c>
      <c r="C649" s="79" t="s">
        <v>2425</v>
      </c>
      <c r="D649" s="80" t="s">
        <v>1338</v>
      </c>
      <c r="E649" s="80"/>
      <c r="F649" s="80" t="s">
        <v>1456</v>
      </c>
      <c r="G649" s="80"/>
      <c r="H649" s="79" t="s">
        <v>1341</v>
      </c>
      <c r="I649" s="69" t="s">
        <v>1457</v>
      </c>
      <c r="J649" s="79" t="s">
        <v>1565</v>
      </c>
      <c r="K649" s="69" t="n">
        <v>94468</v>
      </c>
      <c r="L649" s="69" t="s">
        <v>2322</v>
      </c>
      <c r="M649" s="69" t="n">
        <v>1987948825</v>
      </c>
      <c r="N649" s="69" t="s">
        <v>1733</v>
      </c>
      <c r="O649" s="69" t="s">
        <v>2426</v>
      </c>
      <c r="P649" s="32" t="s">
        <v>23</v>
      </c>
      <c r="Q649" s="33" t="n">
        <v>2745.28</v>
      </c>
      <c r="R649" s="33"/>
      <c r="S649" s="81"/>
      <c r="T649" s="82"/>
    </row>
    <row r="650" customFormat="false" ht="67.5" hidden="false" customHeight="true" outlineLevel="0" collapsed="false">
      <c r="A650" s="55" t="s">
        <v>2320</v>
      </c>
      <c r="B650" s="69" t="s">
        <v>1463</v>
      </c>
      <c r="C650" s="79" t="s">
        <v>2427</v>
      </c>
      <c r="D650" s="80" t="s">
        <v>1338</v>
      </c>
      <c r="E650" s="80"/>
      <c r="F650" s="80" t="s">
        <v>1466</v>
      </c>
      <c r="G650" s="80"/>
      <c r="H650" s="79" t="s">
        <v>1341</v>
      </c>
      <c r="I650" s="69" t="s">
        <v>1467</v>
      </c>
      <c r="J650" s="79" t="s">
        <v>1565</v>
      </c>
      <c r="K650" s="69" t="n">
        <v>94463</v>
      </c>
      <c r="L650" s="69" t="s">
        <v>2322</v>
      </c>
      <c r="M650" s="69" t="s">
        <v>2428</v>
      </c>
      <c r="N650" s="69" t="s">
        <v>1733</v>
      </c>
      <c r="O650" s="69" t="s">
        <v>2429</v>
      </c>
      <c r="P650" s="32" t="s">
        <v>23</v>
      </c>
      <c r="Q650" s="33" t="n">
        <v>2528.16</v>
      </c>
      <c r="R650" s="33"/>
      <c r="S650" s="81"/>
      <c r="T650" s="82"/>
    </row>
    <row r="651" customFormat="false" ht="56.25" hidden="false" customHeight="true" outlineLevel="0" collapsed="false">
      <c r="A651" s="55" t="s">
        <v>2320</v>
      </c>
      <c r="B651" s="69" t="s">
        <v>1468</v>
      </c>
      <c r="C651" s="79" t="s">
        <v>2430</v>
      </c>
      <c r="D651" s="80" t="s">
        <v>1338</v>
      </c>
      <c r="E651" s="80"/>
      <c r="F651" s="80" t="s">
        <v>1471</v>
      </c>
      <c r="G651" s="80"/>
      <c r="H651" s="79" t="s">
        <v>1341</v>
      </c>
      <c r="I651" s="69" t="s">
        <v>1472</v>
      </c>
      <c r="J651" s="79" t="s">
        <v>1565</v>
      </c>
      <c r="K651" s="69" t="n">
        <v>94723</v>
      </c>
      <c r="L651" s="69" t="s">
        <v>2322</v>
      </c>
      <c r="M651" s="69" t="n">
        <v>1987949071</v>
      </c>
      <c r="N651" s="69" t="s">
        <v>1733</v>
      </c>
      <c r="O651" s="69" t="s">
        <v>2431</v>
      </c>
      <c r="P651" s="32" t="s">
        <v>23</v>
      </c>
      <c r="Q651" s="33" t="n">
        <v>1046.96</v>
      </c>
      <c r="R651" s="33"/>
      <c r="S651" s="81"/>
      <c r="T651" s="82"/>
    </row>
    <row r="652" customFormat="false" ht="45" hidden="false" customHeight="true" outlineLevel="0" collapsed="false">
      <c r="A652" s="55" t="s">
        <v>2320</v>
      </c>
      <c r="B652" s="69" t="s">
        <v>2432</v>
      </c>
      <c r="C652" s="79" t="s">
        <v>2433</v>
      </c>
      <c r="D652" s="80" t="s">
        <v>1338</v>
      </c>
      <c r="E652" s="80"/>
      <c r="F652" s="80" t="s">
        <v>2434</v>
      </c>
      <c r="G652" s="80"/>
      <c r="H652" s="79" t="s">
        <v>1341</v>
      </c>
      <c r="I652" s="69" t="s">
        <v>2435</v>
      </c>
      <c r="J652" s="79" t="s">
        <v>1565</v>
      </c>
      <c r="K652" s="69" t="n">
        <v>94721</v>
      </c>
      <c r="L652" s="69" t="s">
        <v>2322</v>
      </c>
      <c r="M652" s="69" t="n">
        <v>1987949467</v>
      </c>
      <c r="N652" s="69" t="s">
        <v>1733</v>
      </c>
      <c r="O652" s="69"/>
      <c r="P652" s="32" t="s">
        <v>23</v>
      </c>
      <c r="Q652" s="33" t="n">
        <v>2012.96</v>
      </c>
      <c r="R652" s="33"/>
      <c r="S652" s="81"/>
      <c r="T652" s="82"/>
    </row>
    <row r="653" customFormat="false" ht="45" hidden="false" customHeight="true" outlineLevel="0" collapsed="false">
      <c r="A653" s="55" t="s">
        <v>2320</v>
      </c>
      <c r="B653" s="69" t="s">
        <v>2436</v>
      </c>
      <c r="C653" s="79" t="s">
        <v>2437</v>
      </c>
      <c r="D653" s="80" t="s">
        <v>1338</v>
      </c>
      <c r="E653" s="80"/>
      <c r="F653" s="80" t="s">
        <v>2438</v>
      </c>
      <c r="G653" s="80"/>
      <c r="H653" s="79" t="s">
        <v>1341</v>
      </c>
      <c r="I653" s="69" t="s">
        <v>2439</v>
      </c>
      <c r="J653" s="79" t="s">
        <v>1565</v>
      </c>
      <c r="K653" s="69" t="n">
        <v>94208</v>
      </c>
      <c r="L653" s="69" t="s">
        <v>2322</v>
      </c>
      <c r="M653" s="69" t="n">
        <v>1987949555</v>
      </c>
      <c r="N653" s="69" t="s">
        <v>1733</v>
      </c>
      <c r="O653" s="69" t="s">
        <v>2440</v>
      </c>
      <c r="P653" s="32" t="s">
        <v>23</v>
      </c>
      <c r="Q653" s="33" t="n">
        <v>2817.04</v>
      </c>
      <c r="R653" s="33"/>
      <c r="S653" s="81"/>
      <c r="T653" s="82"/>
    </row>
    <row r="654" customFormat="false" ht="45" hidden="false" customHeight="true" outlineLevel="0" collapsed="false">
      <c r="A654" s="55" t="s">
        <v>2320</v>
      </c>
      <c r="B654" s="69" t="s">
        <v>1473</v>
      </c>
      <c r="C654" s="79" t="s">
        <v>2441</v>
      </c>
      <c r="D654" s="80" t="s">
        <v>1338</v>
      </c>
      <c r="E654" s="80"/>
      <c r="F654" s="80" t="s">
        <v>1476</v>
      </c>
      <c r="G654" s="80" t="n">
        <v>60604889</v>
      </c>
      <c r="H654" s="79" t="s">
        <v>1341</v>
      </c>
      <c r="I654" s="69" t="s">
        <v>1477</v>
      </c>
      <c r="J654" s="79" t="s">
        <v>1565</v>
      </c>
      <c r="K654" s="69" t="n">
        <v>94741</v>
      </c>
      <c r="L654" s="69" t="s">
        <v>2322</v>
      </c>
      <c r="M654" s="69" t="n">
        <v>1987948612</v>
      </c>
      <c r="N654" s="69" t="s">
        <v>1733</v>
      </c>
      <c r="O654" s="69"/>
      <c r="P654" s="32" t="s">
        <v>23</v>
      </c>
      <c r="Q654" s="33" t="n">
        <v>2323.92</v>
      </c>
      <c r="R654" s="33"/>
      <c r="S654" s="81"/>
      <c r="T654" s="82"/>
    </row>
    <row r="655" customFormat="false" ht="45" hidden="false" customHeight="true" outlineLevel="0" collapsed="false">
      <c r="A655" s="55" t="s">
        <v>2320</v>
      </c>
      <c r="B655" s="69" t="s">
        <v>2442</v>
      </c>
      <c r="C655" s="79" t="s">
        <v>2443</v>
      </c>
      <c r="D655" s="80" t="s">
        <v>1338</v>
      </c>
      <c r="E655" s="80"/>
      <c r="F655" s="80"/>
      <c r="G655" s="80" t="s">
        <v>2444</v>
      </c>
      <c r="H655" s="79" t="s">
        <v>1341</v>
      </c>
      <c r="I655" s="69" t="s">
        <v>2445</v>
      </c>
      <c r="J655" s="79" t="s">
        <v>1565</v>
      </c>
      <c r="K655" s="69" t="n">
        <v>941025</v>
      </c>
      <c r="L655" s="69" t="s">
        <v>2322</v>
      </c>
      <c r="M655" s="69" t="n">
        <v>1987949403</v>
      </c>
      <c r="N655" s="69" t="s">
        <v>1733</v>
      </c>
      <c r="O655" s="69" t="s">
        <v>2446</v>
      </c>
      <c r="P655" s="32" t="s">
        <v>23</v>
      </c>
      <c r="Q655" s="33" t="n">
        <v>1558.48</v>
      </c>
      <c r="R655" s="33"/>
      <c r="S655" s="81"/>
      <c r="T655" s="82"/>
    </row>
    <row r="656" customFormat="false" ht="78.75" hidden="false" customHeight="true" outlineLevel="0" collapsed="false">
      <c r="A656" s="55" t="s">
        <v>2320</v>
      </c>
      <c r="B656" s="69" t="s">
        <v>2447</v>
      </c>
      <c r="C656" s="79" t="s">
        <v>2448</v>
      </c>
      <c r="D656" s="80" t="s">
        <v>1338</v>
      </c>
      <c r="E656" s="80"/>
      <c r="F656" s="80"/>
      <c r="G656" s="80" t="s">
        <v>2449</v>
      </c>
      <c r="H656" s="79" t="s">
        <v>1341</v>
      </c>
      <c r="I656" s="69" t="s">
        <v>2450</v>
      </c>
      <c r="J656" s="79" t="s">
        <v>1565</v>
      </c>
      <c r="K656" s="69"/>
      <c r="L656" s="69" t="s">
        <v>2322</v>
      </c>
      <c r="M656" s="69" t="n">
        <v>1987949629</v>
      </c>
      <c r="N656" s="69" t="s">
        <v>1733</v>
      </c>
      <c r="O656" s="69" t="s">
        <v>2451</v>
      </c>
      <c r="P656" s="32" t="s">
        <v>23</v>
      </c>
      <c r="Q656" s="33" t="n">
        <v>2025.84</v>
      </c>
      <c r="R656" s="33"/>
      <c r="S656" s="81"/>
      <c r="T656" s="82"/>
    </row>
    <row r="657" customFormat="false" ht="45" hidden="false" customHeight="true" outlineLevel="0" collapsed="false">
      <c r="A657" s="55" t="s">
        <v>2320</v>
      </c>
      <c r="B657" s="69" t="s">
        <v>1482</v>
      </c>
      <c r="C657" s="79" t="s">
        <v>2452</v>
      </c>
      <c r="D657" s="80" t="s">
        <v>1338</v>
      </c>
      <c r="E657" s="80"/>
      <c r="F657" s="80" t="s">
        <v>1485</v>
      </c>
      <c r="G657" s="80"/>
      <c r="H657" s="79" t="s">
        <v>1341</v>
      </c>
      <c r="I657" s="69" t="s">
        <v>1486</v>
      </c>
      <c r="J657" s="79" t="s">
        <v>1565</v>
      </c>
      <c r="K657" s="69" t="n">
        <v>94316</v>
      </c>
      <c r="L657" s="69" t="s">
        <v>2322</v>
      </c>
      <c r="M657" s="69" t="n">
        <v>1987949087</v>
      </c>
      <c r="N657" s="69" t="s">
        <v>1733</v>
      </c>
      <c r="O657" s="69" t="s">
        <v>2453</v>
      </c>
      <c r="P657" s="32" t="s">
        <v>142</v>
      </c>
      <c r="Q657" s="33" t="n">
        <v>2491.36</v>
      </c>
      <c r="R657" s="33"/>
      <c r="S657" s="81"/>
      <c r="T657" s="82"/>
    </row>
    <row r="658" customFormat="false" ht="112.5" hidden="false" customHeight="true" outlineLevel="0" collapsed="false">
      <c r="A658" s="55" t="s">
        <v>2320</v>
      </c>
      <c r="B658" s="69" t="s">
        <v>2454</v>
      </c>
      <c r="C658" s="79" t="s">
        <v>2455</v>
      </c>
      <c r="D658" s="80" t="s">
        <v>1338</v>
      </c>
      <c r="E658" s="80"/>
      <c r="F658" s="80" t="s">
        <v>2456</v>
      </c>
      <c r="G658" s="80" t="s">
        <v>2457</v>
      </c>
      <c r="H658" s="79" t="s">
        <v>1341</v>
      </c>
      <c r="I658" s="69" t="s">
        <v>2458</v>
      </c>
      <c r="J658" s="79" t="s">
        <v>1565</v>
      </c>
      <c r="K658" s="69" t="n">
        <v>94170</v>
      </c>
      <c r="L658" s="69" t="s">
        <v>2322</v>
      </c>
      <c r="M658" s="69" t="n">
        <v>1987948720</v>
      </c>
      <c r="N658" s="69" t="s">
        <v>1733</v>
      </c>
      <c r="O658" s="69"/>
      <c r="P658" s="32" t="s">
        <v>142</v>
      </c>
      <c r="Q658" s="33" t="n">
        <v>1808.72</v>
      </c>
      <c r="R658" s="33"/>
      <c r="S658" s="81"/>
      <c r="T658" s="82"/>
    </row>
    <row r="659" customFormat="false" ht="45" hidden="false" customHeight="true" outlineLevel="0" collapsed="false">
      <c r="A659" s="55" t="s">
        <v>2320</v>
      </c>
      <c r="B659" s="69" t="s">
        <v>2459</v>
      </c>
      <c r="C659" s="79" t="s">
        <v>2460</v>
      </c>
      <c r="D659" s="80" t="s">
        <v>1338</v>
      </c>
      <c r="E659" s="80"/>
      <c r="F659" s="80" t="s">
        <v>2461</v>
      </c>
      <c r="G659" s="80"/>
      <c r="H659" s="79" t="s">
        <v>1341</v>
      </c>
      <c r="I659" s="69" t="s">
        <v>2462</v>
      </c>
      <c r="J659" s="79" t="s">
        <v>1565</v>
      </c>
      <c r="K659" s="69" t="n">
        <v>94464</v>
      </c>
      <c r="L659" s="69" t="s">
        <v>2322</v>
      </c>
      <c r="M659" s="69"/>
      <c r="N659" s="69" t="s">
        <v>1733</v>
      </c>
      <c r="O659" s="69"/>
      <c r="P659" s="32" t="s">
        <v>23</v>
      </c>
      <c r="Q659" s="33" t="n">
        <v>2699.28</v>
      </c>
      <c r="R659" s="33"/>
      <c r="S659" s="81"/>
      <c r="T659" s="82"/>
    </row>
    <row r="660" customFormat="false" ht="45" hidden="false" customHeight="true" outlineLevel="0" collapsed="false">
      <c r="A660" s="55" t="s">
        <v>2320</v>
      </c>
      <c r="B660" s="69" t="s">
        <v>1487</v>
      </c>
      <c r="C660" s="79" t="s">
        <v>2463</v>
      </c>
      <c r="D660" s="80" t="s">
        <v>1338</v>
      </c>
      <c r="E660" s="80"/>
      <c r="F660" s="80" t="s">
        <v>1490</v>
      </c>
      <c r="G660" s="80" t="s">
        <v>2464</v>
      </c>
      <c r="H660" s="79" t="s">
        <v>1341</v>
      </c>
      <c r="I660" s="69" t="s">
        <v>1491</v>
      </c>
      <c r="J660" s="79" t="s">
        <v>1565</v>
      </c>
      <c r="K660" s="69" t="n">
        <v>94854</v>
      </c>
      <c r="L660" s="69" t="s">
        <v>2322</v>
      </c>
      <c r="M660" s="69" t="n">
        <v>1987949470</v>
      </c>
      <c r="N660" s="69" t="s">
        <v>1733</v>
      </c>
      <c r="O660" s="69" t="s">
        <v>2465</v>
      </c>
      <c r="P660" s="32" t="s">
        <v>23</v>
      </c>
      <c r="Q660" s="33" t="n">
        <v>2349.68</v>
      </c>
      <c r="R660" s="33"/>
      <c r="S660" s="81"/>
      <c r="T660" s="82"/>
    </row>
    <row r="661" customFormat="false" ht="45" hidden="false" customHeight="true" outlineLevel="0" collapsed="false">
      <c r="A661" s="55" t="s">
        <v>2320</v>
      </c>
      <c r="B661" s="69" t="s">
        <v>1492</v>
      </c>
      <c r="C661" s="79" t="s">
        <v>2466</v>
      </c>
      <c r="D661" s="80" t="s">
        <v>1338</v>
      </c>
      <c r="E661" s="80"/>
      <c r="F661" s="80" t="s">
        <v>1495</v>
      </c>
      <c r="G661" s="80" t="n">
        <v>32109119</v>
      </c>
      <c r="H661" s="79" t="s">
        <v>1341</v>
      </c>
      <c r="I661" s="69" t="s">
        <v>1496</v>
      </c>
      <c r="J661" s="79" t="s">
        <v>1565</v>
      </c>
      <c r="K661" s="69" t="n">
        <v>94637</v>
      </c>
      <c r="L661" s="69" t="s">
        <v>2322</v>
      </c>
      <c r="M661" s="69" t="n">
        <v>1987949175</v>
      </c>
      <c r="N661" s="69" t="s">
        <v>1733</v>
      </c>
      <c r="O661" s="69" t="n">
        <v>5400</v>
      </c>
      <c r="P661" s="32" t="s">
        <v>23</v>
      </c>
      <c r="Q661" s="33" t="n">
        <v>1280.64</v>
      </c>
      <c r="R661" s="33"/>
      <c r="S661" s="81"/>
      <c r="T661" s="82"/>
    </row>
    <row r="662" customFormat="false" ht="45" hidden="false" customHeight="true" outlineLevel="0" collapsed="false">
      <c r="A662" s="55" t="s">
        <v>2320</v>
      </c>
      <c r="B662" s="69" t="s">
        <v>1497</v>
      </c>
      <c r="C662" s="79" t="s">
        <v>2467</v>
      </c>
      <c r="D662" s="80" t="s">
        <v>1338</v>
      </c>
      <c r="E662" s="80"/>
      <c r="F662" s="80" t="s">
        <v>1500</v>
      </c>
      <c r="G662" s="80" t="s">
        <v>2468</v>
      </c>
      <c r="H662" s="79" t="s">
        <v>1341</v>
      </c>
      <c r="I662" s="69" t="s">
        <v>1501</v>
      </c>
      <c r="J662" s="79" t="s">
        <v>1565</v>
      </c>
      <c r="K662" s="69" t="n">
        <v>94287</v>
      </c>
      <c r="L662" s="69" t="s">
        <v>2322</v>
      </c>
      <c r="M662" s="69" t="n">
        <v>1987948833</v>
      </c>
      <c r="N662" s="69" t="s">
        <v>1733</v>
      </c>
      <c r="O662" s="69" t="s">
        <v>2469</v>
      </c>
      <c r="P662" s="32" t="s">
        <v>23</v>
      </c>
      <c r="Q662" s="33" t="n">
        <v>2000.08</v>
      </c>
      <c r="R662" s="33"/>
      <c r="S662" s="81"/>
      <c r="T662" s="82"/>
    </row>
    <row r="663" customFormat="false" ht="45" hidden="false" customHeight="true" outlineLevel="0" collapsed="false">
      <c r="A663" s="55" t="s">
        <v>2320</v>
      </c>
      <c r="B663" s="69" t="s">
        <v>2470</v>
      </c>
      <c r="C663" s="79" t="s">
        <v>2471</v>
      </c>
      <c r="D663" s="80" t="s">
        <v>1338</v>
      </c>
      <c r="E663" s="80"/>
      <c r="F663" s="80"/>
      <c r="G663" s="80" t="s">
        <v>2472</v>
      </c>
      <c r="H663" s="79" t="s">
        <v>1341</v>
      </c>
      <c r="I663" s="69"/>
      <c r="J663" s="79" t="s">
        <v>1565</v>
      </c>
      <c r="K663" s="69"/>
      <c r="L663" s="69" t="s">
        <v>2322</v>
      </c>
      <c r="M663" s="69"/>
      <c r="N663" s="69" t="s">
        <v>1733</v>
      </c>
      <c r="O663" s="69" t="s">
        <v>2473</v>
      </c>
      <c r="P663" s="32" t="s">
        <v>23</v>
      </c>
      <c r="Q663" s="33" t="n">
        <v>3790.4</v>
      </c>
      <c r="R663" s="33"/>
      <c r="S663" s="81"/>
      <c r="T663" s="82"/>
    </row>
    <row r="664" customFormat="false" ht="45" hidden="false" customHeight="true" outlineLevel="0" collapsed="false">
      <c r="A664" s="55" t="s">
        <v>2320</v>
      </c>
      <c r="B664" s="69" t="s">
        <v>2474</v>
      </c>
      <c r="C664" s="79" t="s">
        <v>2475</v>
      </c>
      <c r="D664" s="80" t="s">
        <v>1338</v>
      </c>
      <c r="E664" s="80"/>
      <c r="F664" s="80" t="s">
        <v>2476</v>
      </c>
      <c r="G664" s="80"/>
      <c r="H664" s="79" t="s">
        <v>1341</v>
      </c>
      <c r="I664" s="69" t="s">
        <v>2477</v>
      </c>
      <c r="J664" s="79" t="s">
        <v>1565</v>
      </c>
      <c r="K664" s="69" t="n">
        <v>94651</v>
      </c>
      <c r="L664" s="69" t="s">
        <v>2322</v>
      </c>
      <c r="M664" s="69" t="n">
        <v>1987948724</v>
      </c>
      <c r="N664" s="69" t="s">
        <v>1733</v>
      </c>
      <c r="O664" s="69"/>
      <c r="P664" s="32" t="s">
        <v>142</v>
      </c>
      <c r="Q664" s="33" t="n">
        <v>3085.68</v>
      </c>
      <c r="R664" s="33"/>
      <c r="S664" s="81"/>
      <c r="T664" s="82"/>
    </row>
    <row r="665" customFormat="false" ht="45" hidden="false" customHeight="true" outlineLevel="0" collapsed="false">
      <c r="A665" s="55" t="s">
        <v>2320</v>
      </c>
      <c r="B665" s="69" t="s">
        <v>1507</v>
      </c>
      <c r="C665" s="79" t="s">
        <v>2478</v>
      </c>
      <c r="D665" s="80" t="s">
        <v>1338</v>
      </c>
      <c r="E665" s="80"/>
      <c r="F665" s="80" t="s">
        <v>1510</v>
      </c>
      <c r="G665" s="80" t="n">
        <v>74109119</v>
      </c>
      <c r="H665" s="79" t="s">
        <v>1341</v>
      </c>
      <c r="I665" s="69" t="s">
        <v>1511</v>
      </c>
      <c r="J665" s="79" t="s">
        <v>1565</v>
      </c>
      <c r="K665" s="69" t="n">
        <v>94198</v>
      </c>
      <c r="L665" s="69" t="s">
        <v>2322</v>
      </c>
      <c r="M665" s="69" t="n">
        <v>1987948645</v>
      </c>
      <c r="N665" s="69" t="s">
        <v>1733</v>
      </c>
      <c r="O665" s="69"/>
      <c r="P665" s="32" t="s">
        <v>23</v>
      </c>
      <c r="Q665" s="33" t="n">
        <v>1348.72</v>
      </c>
      <c r="R665" s="33"/>
      <c r="S665" s="81"/>
      <c r="T665" s="82"/>
    </row>
    <row r="666" customFormat="false" ht="45" hidden="false" customHeight="true" outlineLevel="0" collapsed="false">
      <c r="A666" s="55" t="s">
        <v>2320</v>
      </c>
      <c r="B666" s="69" t="s">
        <v>2479</v>
      </c>
      <c r="C666" s="79" t="s">
        <v>2480</v>
      </c>
      <c r="D666" s="80" t="s">
        <v>1338</v>
      </c>
      <c r="E666" s="80"/>
      <c r="F666" s="80" t="s">
        <v>2481</v>
      </c>
      <c r="G666" s="80" t="n">
        <v>1356846035</v>
      </c>
      <c r="H666" s="79" t="s">
        <v>1341</v>
      </c>
      <c r="I666" s="69"/>
      <c r="J666" s="79" t="s">
        <v>1565</v>
      </c>
      <c r="K666" s="69" t="n">
        <v>94535</v>
      </c>
      <c r="L666" s="69" t="s">
        <v>2322</v>
      </c>
      <c r="M666" s="69" t="s">
        <v>2482</v>
      </c>
      <c r="N666" s="69" t="s">
        <v>1733</v>
      </c>
      <c r="O666" s="69" t="s">
        <v>2483</v>
      </c>
      <c r="P666" s="32" t="s">
        <v>23</v>
      </c>
      <c r="Q666" s="33" t="n">
        <v>2826.24</v>
      </c>
      <c r="R666" s="33"/>
      <c r="S666" s="81"/>
      <c r="T666" s="82"/>
    </row>
    <row r="667" customFormat="false" ht="67.5" hidden="false" customHeight="true" outlineLevel="0" collapsed="false">
      <c r="A667" s="55" t="s">
        <v>2320</v>
      </c>
      <c r="B667" s="69" t="s">
        <v>2484</v>
      </c>
      <c r="C667" s="79" t="s">
        <v>2485</v>
      </c>
      <c r="D667" s="80" t="s">
        <v>1338</v>
      </c>
      <c r="E667" s="80"/>
      <c r="F667" s="80" t="s">
        <v>2486</v>
      </c>
      <c r="G667" s="80" t="s">
        <v>2487</v>
      </c>
      <c r="H667" s="79" t="s">
        <v>1341</v>
      </c>
      <c r="I667" s="69" t="s">
        <v>2488</v>
      </c>
      <c r="J667" s="79" t="s">
        <v>1565</v>
      </c>
      <c r="K667" s="69" t="n">
        <v>94206</v>
      </c>
      <c r="L667" s="69" t="s">
        <v>2322</v>
      </c>
      <c r="M667" s="69" t="n">
        <v>1987949164</v>
      </c>
      <c r="N667" s="69" t="s">
        <v>1733</v>
      </c>
      <c r="O667" s="69" t="s">
        <v>2489</v>
      </c>
      <c r="P667" s="32" t="s">
        <v>23</v>
      </c>
      <c r="Q667" s="33" t="n">
        <v>2550.24</v>
      </c>
      <c r="R667" s="33"/>
      <c r="S667" s="81"/>
      <c r="T667" s="82"/>
    </row>
    <row r="668" customFormat="false" ht="45" hidden="false" customHeight="true" outlineLevel="0" collapsed="false">
      <c r="A668" s="55" t="s">
        <v>2320</v>
      </c>
      <c r="B668" s="69" t="s">
        <v>2490</v>
      </c>
      <c r="C668" s="79" t="s">
        <v>2491</v>
      </c>
      <c r="D668" s="80" t="s">
        <v>1338</v>
      </c>
      <c r="E668" s="80"/>
      <c r="F668" s="80" t="s">
        <v>2492</v>
      </c>
      <c r="G668" s="80" t="s">
        <v>2493</v>
      </c>
      <c r="H668" s="79" t="s">
        <v>1341</v>
      </c>
      <c r="I668" s="69" t="s">
        <v>2494</v>
      </c>
      <c r="J668" s="79" t="s">
        <v>1565</v>
      </c>
      <c r="K668" s="69" t="n">
        <v>94662</v>
      </c>
      <c r="L668" s="69" t="s">
        <v>2322</v>
      </c>
      <c r="M668" s="69" t="n">
        <v>1987949457</v>
      </c>
      <c r="N668" s="69" t="s">
        <v>1733</v>
      </c>
      <c r="O668" s="69" t="s">
        <v>2495</v>
      </c>
      <c r="P668" s="32" t="s">
        <v>23</v>
      </c>
      <c r="Q668" s="33" t="n">
        <v>1762.72</v>
      </c>
      <c r="R668" s="33"/>
      <c r="S668" s="81"/>
      <c r="T668" s="82"/>
    </row>
    <row r="669" customFormat="false" ht="45" hidden="false" customHeight="true" outlineLevel="0" collapsed="false">
      <c r="A669" s="55" t="s">
        <v>2320</v>
      </c>
      <c r="B669" s="69" t="s">
        <v>1512</v>
      </c>
      <c r="C669" s="79" t="s">
        <v>2496</v>
      </c>
      <c r="D669" s="80" t="s">
        <v>1338</v>
      </c>
      <c r="E669" s="80"/>
      <c r="F669" s="80" t="s">
        <v>1515</v>
      </c>
      <c r="G669" s="80" t="s">
        <v>2497</v>
      </c>
      <c r="H669" s="79" t="s">
        <v>1341</v>
      </c>
      <c r="I669" s="69" t="s">
        <v>1516</v>
      </c>
      <c r="J669" s="79" t="s">
        <v>1565</v>
      </c>
      <c r="K669" s="69" t="n">
        <v>94689</v>
      </c>
      <c r="L669" s="69" t="s">
        <v>2322</v>
      </c>
      <c r="M669" s="69" t="n">
        <v>1987948658</v>
      </c>
      <c r="N669" s="69" t="s">
        <v>1733</v>
      </c>
      <c r="O669" s="69" t="s">
        <v>2498</v>
      </c>
      <c r="P669" s="32" t="s">
        <v>23</v>
      </c>
      <c r="Q669" s="33" t="n">
        <v>1700.16</v>
      </c>
      <c r="R669" s="33"/>
      <c r="S669" s="81"/>
      <c r="T669" s="82"/>
    </row>
    <row r="670" customFormat="false" ht="56.25" hidden="false" customHeight="true" outlineLevel="0" collapsed="false">
      <c r="A670" s="55" t="s">
        <v>2320</v>
      </c>
      <c r="B670" s="69" t="s">
        <v>2499</v>
      </c>
      <c r="C670" s="79" t="s">
        <v>2500</v>
      </c>
      <c r="D670" s="80" t="s">
        <v>1338</v>
      </c>
      <c r="E670" s="80"/>
      <c r="F670" s="80" t="s">
        <v>2501</v>
      </c>
      <c r="G670" s="80" t="s">
        <v>2502</v>
      </c>
      <c r="H670" s="79" t="s">
        <v>1341</v>
      </c>
      <c r="I670" s="69" t="s">
        <v>2503</v>
      </c>
      <c r="J670" s="79" t="s">
        <v>1565</v>
      </c>
      <c r="K670" s="69" t="n">
        <v>94652</v>
      </c>
      <c r="L670" s="69" t="s">
        <v>2322</v>
      </c>
      <c r="M670" s="69" t="n">
        <v>1987949458</v>
      </c>
      <c r="N670" s="69" t="s">
        <v>1733</v>
      </c>
      <c r="O670" s="69" t="s">
        <v>2504</v>
      </c>
      <c r="P670" s="32" t="s">
        <v>23</v>
      </c>
      <c r="Q670" s="33" t="n">
        <v>2576</v>
      </c>
      <c r="R670" s="33"/>
      <c r="S670" s="81"/>
      <c r="T670" s="82"/>
    </row>
    <row r="671" customFormat="false" ht="56.25" hidden="false" customHeight="true" outlineLevel="0" collapsed="false">
      <c r="A671" s="55" t="s">
        <v>2320</v>
      </c>
      <c r="B671" s="69" t="s">
        <v>2505</v>
      </c>
      <c r="C671" s="79" t="s">
        <v>2506</v>
      </c>
      <c r="D671" s="80" t="s">
        <v>1338</v>
      </c>
      <c r="E671" s="80"/>
      <c r="F671" s="80" t="s">
        <v>2507</v>
      </c>
      <c r="G671" s="80" t="s">
        <v>2508</v>
      </c>
      <c r="H671" s="79" t="s">
        <v>1341</v>
      </c>
      <c r="I671" s="69" t="s">
        <v>2509</v>
      </c>
      <c r="J671" s="79" t="s">
        <v>1565</v>
      </c>
      <c r="K671" s="69" t="n">
        <v>94152</v>
      </c>
      <c r="L671" s="69" t="s">
        <v>2322</v>
      </c>
      <c r="M671" s="69" t="n">
        <v>1987948782</v>
      </c>
      <c r="N671" s="69" t="s">
        <v>1733</v>
      </c>
      <c r="O671" s="69"/>
      <c r="P671" s="32" t="s">
        <v>23</v>
      </c>
      <c r="Q671" s="33" t="n">
        <v>3041.52</v>
      </c>
      <c r="R671" s="33"/>
      <c r="S671" s="81"/>
      <c r="T671" s="82"/>
    </row>
    <row r="672" customFormat="false" ht="45" hidden="false" customHeight="true" outlineLevel="0" collapsed="false">
      <c r="A672" s="55" t="s">
        <v>2320</v>
      </c>
      <c r="B672" s="69" t="s">
        <v>2510</v>
      </c>
      <c r="C672" s="79" t="s">
        <v>2511</v>
      </c>
      <c r="D672" s="80" t="s">
        <v>1338</v>
      </c>
      <c r="E672" s="80"/>
      <c r="F672" s="80" t="s">
        <v>2512</v>
      </c>
      <c r="G672" s="80" t="s">
        <v>2513</v>
      </c>
      <c r="H672" s="79" t="s">
        <v>1341</v>
      </c>
      <c r="I672" s="69" t="s">
        <v>2514</v>
      </c>
      <c r="J672" s="79" t="s">
        <v>1565</v>
      </c>
      <c r="K672" s="69" t="n">
        <v>94841</v>
      </c>
      <c r="L672" s="69" t="s">
        <v>2322</v>
      </c>
      <c r="M672" s="69" t="n">
        <v>1987949608</v>
      </c>
      <c r="N672" s="69" t="s">
        <v>1733</v>
      </c>
      <c r="O672" s="69"/>
      <c r="P672" s="32" t="s">
        <v>23</v>
      </c>
      <c r="Q672" s="33" t="n">
        <v>3496</v>
      </c>
      <c r="R672" s="33"/>
      <c r="S672" s="81"/>
      <c r="T672" s="82"/>
    </row>
    <row r="673" customFormat="false" ht="45" hidden="false" customHeight="true" outlineLevel="0" collapsed="false">
      <c r="A673" s="55" t="s">
        <v>2320</v>
      </c>
      <c r="B673" s="69" t="s">
        <v>2515</v>
      </c>
      <c r="C673" s="79" t="s">
        <v>2516</v>
      </c>
      <c r="D673" s="80" t="s">
        <v>1338</v>
      </c>
      <c r="E673" s="80"/>
      <c r="F673" s="80" t="s">
        <v>2517</v>
      </c>
      <c r="G673" s="80" t="s">
        <v>2518</v>
      </c>
      <c r="H673" s="79" t="s">
        <v>1341</v>
      </c>
      <c r="I673" s="69" t="s">
        <v>2519</v>
      </c>
      <c r="J673" s="79" t="s">
        <v>1565</v>
      </c>
      <c r="K673" s="69" t="n">
        <v>94406</v>
      </c>
      <c r="L673" s="69" t="s">
        <v>2322</v>
      </c>
      <c r="M673" s="69" t="n">
        <v>1987948795</v>
      </c>
      <c r="N673" s="69" t="s">
        <v>1733</v>
      </c>
      <c r="O673" s="69"/>
      <c r="P673" s="32" t="s">
        <v>23</v>
      </c>
      <c r="Q673" s="33" t="n">
        <v>3104.08</v>
      </c>
      <c r="R673" s="33"/>
      <c r="S673" s="81"/>
      <c r="T673" s="82"/>
    </row>
    <row r="674" customFormat="false" ht="45" hidden="false" customHeight="true" outlineLevel="0" collapsed="false">
      <c r="A674" s="55" t="s">
        <v>2320</v>
      </c>
      <c r="B674" s="69" t="s">
        <v>1517</v>
      </c>
      <c r="C674" s="79" t="s">
        <v>2520</v>
      </c>
      <c r="D674" s="80" t="s">
        <v>1338</v>
      </c>
      <c r="E674" s="80"/>
      <c r="F674" s="80" t="s">
        <v>1520</v>
      </c>
      <c r="G674" s="80" t="s">
        <v>2521</v>
      </c>
      <c r="H674" s="79" t="s">
        <v>1341</v>
      </c>
      <c r="I674" s="69" t="s">
        <v>1521</v>
      </c>
      <c r="J674" s="79" t="s">
        <v>1565</v>
      </c>
      <c r="K674" s="69" t="n">
        <v>94736</v>
      </c>
      <c r="L674" s="69" t="s">
        <v>2322</v>
      </c>
      <c r="M674" s="69" t="n">
        <v>1987949487</v>
      </c>
      <c r="N674" s="69" t="s">
        <v>1733</v>
      </c>
      <c r="O674" s="69" t="s">
        <v>2522</v>
      </c>
      <c r="P674" s="32" t="s">
        <v>23</v>
      </c>
      <c r="Q674" s="33" t="n">
        <v>3128</v>
      </c>
      <c r="R674" s="33"/>
      <c r="S674" s="81"/>
      <c r="T674" s="82"/>
    </row>
    <row r="675" customFormat="false" ht="45" hidden="false" customHeight="true" outlineLevel="0" collapsed="false">
      <c r="A675" s="55" t="s">
        <v>2320</v>
      </c>
      <c r="B675" s="69" t="s">
        <v>1522</v>
      </c>
      <c r="C675" s="79" t="s">
        <v>2523</v>
      </c>
      <c r="D675" s="80" t="s">
        <v>1338</v>
      </c>
      <c r="E675" s="80"/>
      <c r="F675" s="80" t="s">
        <v>1525</v>
      </c>
      <c r="G675" s="80" t="s">
        <v>2524</v>
      </c>
      <c r="H675" s="79" t="s">
        <v>1341</v>
      </c>
      <c r="I675" s="69" t="s">
        <v>1526</v>
      </c>
      <c r="J675" s="79" t="s">
        <v>1565</v>
      </c>
      <c r="K675" s="69" t="n">
        <v>94764</v>
      </c>
      <c r="L675" s="69" t="s">
        <v>2322</v>
      </c>
      <c r="M675" s="69" t="n">
        <v>1987949513</v>
      </c>
      <c r="N675" s="69" t="s">
        <v>1733</v>
      </c>
      <c r="O675" s="69" t="s">
        <v>2525</v>
      </c>
      <c r="P675" s="32" t="s">
        <v>23</v>
      </c>
      <c r="Q675" s="33" t="n">
        <v>3363.52</v>
      </c>
      <c r="R675" s="33"/>
      <c r="S675" s="81"/>
      <c r="T675" s="82"/>
    </row>
    <row r="676" customFormat="false" ht="45" hidden="false" customHeight="true" outlineLevel="0" collapsed="false">
      <c r="A676" s="55" t="s">
        <v>2320</v>
      </c>
      <c r="B676" s="69" t="s">
        <v>2526</v>
      </c>
      <c r="C676" s="79" t="s">
        <v>2527</v>
      </c>
      <c r="D676" s="80" t="s">
        <v>1338</v>
      </c>
      <c r="E676" s="80"/>
      <c r="F676" s="80"/>
      <c r="G676" s="80" t="s">
        <v>2528</v>
      </c>
      <c r="H676" s="79" t="s">
        <v>1341</v>
      </c>
      <c r="I676" s="69" t="s">
        <v>2529</v>
      </c>
      <c r="J676" s="79" t="s">
        <v>1565</v>
      </c>
      <c r="K676" s="69"/>
      <c r="L676" s="69" t="s">
        <v>2322</v>
      </c>
      <c r="M676" s="69" t="n">
        <v>1987949602</v>
      </c>
      <c r="N676" s="69" t="s">
        <v>1733</v>
      </c>
      <c r="O676" s="69"/>
      <c r="P676" s="32" t="s">
        <v>142</v>
      </c>
      <c r="Q676" s="33" t="n">
        <v>5520</v>
      </c>
      <c r="R676" s="33"/>
      <c r="S676" s="81"/>
      <c r="T676" s="82"/>
    </row>
    <row r="677" customFormat="false" ht="45" hidden="false" customHeight="true" outlineLevel="0" collapsed="false">
      <c r="A677" s="55" t="s">
        <v>2320</v>
      </c>
      <c r="B677" s="69" t="s">
        <v>2530</v>
      </c>
      <c r="C677" s="79" t="s">
        <v>2531</v>
      </c>
      <c r="D677" s="80" t="s">
        <v>1338</v>
      </c>
      <c r="E677" s="80"/>
      <c r="F677" s="80" t="s">
        <v>2532</v>
      </c>
      <c r="G677" s="80" t="s">
        <v>2533</v>
      </c>
      <c r="H677" s="79" t="s">
        <v>1341</v>
      </c>
      <c r="I677" s="69" t="s">
        <v>2534</v>
      </c>
      <c r="J677" s="79" t="s">
        <v>1565</v>
      </c>
      <c r="K677" s="69" t="n">
        <v>94665</v>
      </c>
      <c r="L677" s="69" t="s">
        <v>2322</v>
      </c>
      <c r="M677" s="69"/>
      <c r="N677" s="69" t="s">
        <v>1733</v>
      </c>
      <c r="O677" s="69"/>
      <c r="P677" s="32" t="s">
        <v>23</v>
      </c>
      <c r="Q677" s="33" t="n">
        <v>3094.88</v>
      </c>
      <c r="R677" s="33"/>
      <c r="S677" s="81"/>
      <c r="T677" s="82"/>
    </row>
    <row r="678" customFormat="false" ht="45" hidden="false" customHeight="true" outlineLevel="0" collapsed="false">
      <c r="A678" s="55" t="s">
        <v>2320</v>
      </c>
      <c r="B678" s="69" t="s">
        <v>2535</v>
      </c>
      <c r="C678" s="79" t="s">
        <v>2536</v>
      </c>
      <c r="D678" s="80" t="s">
        <v>1338</v>
      </c>
      <c r="E678" s="80"/>
      <c r="F678" s="80" t="s">
        <v>2537</v>
      </c>
      <c r="G678" s="80"/>
      <c r="H678" s="79" t="s">
        <v>1341</v>
      </c>
      <c r="I678" s="69" t="s">
        <v>2538</v>
      </c>
      <c r="J678" s="79" t="s">
        <v>1565</v>
      </c>
      <c r="K678" s="69" t="n">
        <v>94243</v>
      </c>
      <c r="L678" s="69" t="s">
        <v>2322</v>
      </c>
      <c r="M678" s="69" t="n">
        <v>1987948730</v>
      </c>
      <c r="N678" s="69" t="s">
        <v>1733</v>
      </c>
      <c r="O678" s="69"/>
      <c r="P678" s="32" t="s">
        <v>142</v>
      </c>
      <c r="Q678" s="33" t="n">
        <v>3496</v>
      </c>
      <c r="R678" s="33"/>
      <c r="S678" s="81"/>
      <c r="T678" s="82"/>
    </row>
    <row r="679" customFormat="false" ht="45" hidden="false" customHeight="true" outlineLevel="0" collapsed="false">
      <c r="A679" s="55" t="s">
        <v>2320</v>
      </c>
      <c r="B679" s="69" t="s">
        <v>2539</v>
      </c>
      <c r="C679" s="79" t="s">
        <v>2540</v>
      </c>
      <c r="D679" s="80" t="s">
        <v>1338</v>
      </c>
      <c r="E679" s="80"/>
      <c r="F679" s="80" t="s">
        <v>2541</v>
      </c>
      <c r="G679" s="80" t="s">
        <v>2542</v>
      </c>
      <c r="H679" s="79" t="s">
        <v>1341</v>
      </c>
      <c r="I679" s="69" t="s">
        <v>2543</v>
      </c>
      <c r="J679" s="79" t="s">
        <v>1565</v>
      </c>
      <c r="K679" s="69" t="n">
        <v>94733</v>
      </c>
      <c r="L679" s="69" t="s">
        <v>2322</v>
      </c>
      <c r="M679" s="69" t="n">
        <v>1987949429</v>
      </c>
      <c r="N679" s="69" t="s">
        <v>1733</v>
      </c>
      <c r="O679" s="69" t="s">
        <v>2544</v>
      </c>
      <c r="P679" s="32" t="s">
        <v>142</v>
      </c>
      <c r="Q679" s="33" t="n">
        <v>4147.36</v>
      </c>
      <c r="R679" s="33"/>
      <c r="S679" s="81"/>
      <c r="T679" s="82"/>
    </row>
    <row r="680" customFormat="false" ht="56.25" hidden="false" customHeight="true" outlineLevel="0" collapsed="false">
      <c r="A680" s="55" t="s">
        <v>2320</v>
      </c>
      <c r="B680" s="69" t="s">
        <v>2545</v>
      </c>
      <c r="C680" s="79" t="s">
        <v>2546</v>
      </c>
      <c r="D680" s="80" t="s">
        <v>1338</v>
      </c>
      <c r="E680" s="80"/>
      <c r="F680" s="80" t="s">
        <v>2547</v>
      </c>
      <c r="G680" s="80"/>
      <c r="H680" s="79" t="s">
        <v>1341</v>
      </c>
      <c r="I680" s="69" t="s">
        <v>2548</v>
      </c>
      <c r="J680" s="79" t="s">
        <v>1565</v>
      </c>
      <c r="K680" s="69" t="n">
        <v>94787</v>
      </c>
      <c r="L680" s="69" t="s">
        <v>2322</v>
      </c>
      <c r="M680" s="69" t="n">
        <v>1987949433</v>
      </c>
      <c r="N680" s="69" t="s">
        <v>1733</v>
      </c>
      <c r="O680" s="69" t="s">
        <v>2549</v>
      </c>
      <c r="P680" s="32" t="s">
        <v>23</v>
      </c>
      <c r="Q680" s="33" t="n">
        <v>2811.52</v>
      </c>
      <c r="R680" s="33"/>
      <c r="S680" s="81"/>
      <c r="T680" s="82"/>
    </row>
    <row r="681" customFormat="false" ht="56.25" hidden="false" customHeight="true" outlineLevel="0" collapsed="false">
      <c r="A681" s="55" t="s">
        <v>2320</v>
      </c>
      <c r="B681" s="69" t="s">
        <v>2550</v>
      </c>
      <c r="C681" s="79" t="s">
        <v>2551</v>
      </c>
      <c r="D681" s="80" t="s">
        <v>1338</v>
      </c>
      <c r="E681" s="80"/>
      <c r="F681" s="80" t="s">
        <v>2552</v>
      </c>
      <c r="G681" s="80" t="s">
        <v>2553</v>
      </c>
      <c r="H681" s="79" t="s">
        <v>1341</v>
      </c>
      <c r="I681" s="69" t="s">
        <v>2554</v>
      </c>
      <c r="J681" s="79" t="s">
        <v>1565</v>
      </c>
      <c r="K681" s="69" t="n">
        <v>94268</v>
      </c>
      <c r="L681" s="69" t="s">
        <v>2322</v>
      </c>
      <c r="M681" s="69" t="n">
        <v>1987949076</v>
      </c>
      <c r="N681" s="69" t="s">
        <v>1733</v>
      </c>
      <c r="O681" s="69" t="n">
        <v>5222</v>
      </c>
      <c r="P681" s="32" t="s">
        <v>142</v>
      </c>
      <c r="Q681" s="33" t="n">
        <v>2730.56</v>
      </c>
      <c r="R681" s="33"/>
      <c r="S681" s="81"/>
      <c r="T681" s="82"/>
    </row>
    <row r="682" customFormat="false" ht="56.25" hidden="false" customHeight="true" outlineLevel="0" collapsed="false">
      <c r="A682" s="55" t="s">
        <v>2320</v>
      </c>
      <c r="B682" s="69" t="s">
        <v>1527</v>
      </c>
      <c r="C682" s="79" t="s">
        <v>2555</v>
      </c>
      <c r="D682" s="80" t="s">
        <v>1338</v>
      </c>
      <c r="E682" s="80"/>
      <c r="F682" s="80" t="s">
        <v>1530</v>
      </c>
      <c r="G682" s="80" t="s">
        <v>2556</v>
      </c>
      <c r="H682" s="79" t="s">
        <v>1341</v>
      </c>
      <c r="I682" s="69" t="s">
        <v>1531</v>
      </c>
      <c r="J682" s="79" t="s">
        <v>1565</v>
      </c>
      <c r="K682" s="69" t="n">
        <v>94658</v>
      </c>
      <c r="L682" s="69" t="s">
        <v>2322</v>
      </c>
      <c r="M682" s="69" t="n">
        <v>1987948850</v>
      </c>
      <c r="N682" s="69" t="s">
        <v>1733</v>
      </c>
      <c r="O682" s="69" t="s">
        <v>2557</v>
      </c>
      <c r="P682" s="32" t="s">
        <v>23</v>
      </c>
      <c r="Q682" s="33" t="n">
        <v>3008.4</v>
      </c>
      <c r="R682" s="33"/>
      <c r="S682" s="81"/>
      <c r="T682" s="82"/>
    </row>
    <row r="683" customFormat="false" ht="45" hidden="false" customHeight="true" outlineLevel="0" collapsed="false">
      <c r="A683" s="55" t="s">
        <v>2320</v>
      </c>
      <c r="B683" s="69" t="s">
        <v>1532</v>
      </c>
      <c r="C683" s="79" t="s">
        <v>2558</v>
      </c>
      <c r="D683" s="80" t="s">
        <v>1338</v>
      </c>
      <c r="E683" s="80"/>
      <c r="F683" s="80" t="s">
        <v>1535</v>
      </c>
      <c r="G683" s="80" t="s">
        <v>2559</v>
      </c>
      <c r="H683" s="79" t="s">
        <v>1341</v>
      </c>
      <c r="I683" s="69" t="s">
        <v>1536</v>
      </c>
      <c r="J683" s="79" t="s">
        <v>1565</v>
      </c>
      <c r="K683" s="69" t="n">
        <v>94167</v>
      </c>
      <c r="L683" s="69" t="s">
        <v>2322</v>
      </c>
      <c r="M683" s="69" t="n">
        <v>1987949599</v>
      </c>
      <c r="N683" s="69" t="s">
        <v>1733</v>
      </c>
      <c r="O683" s="69" t="s">
        <v>2560</v>
      </c>
      <c r="P683" s="32" t="s">
        <v>23</v>
      </c>
      <c r="Q683" s="33" t="n">
        <v>2530</v>
      </c>
      <c r="R683" s="33"/>
      <c r="S683" s="81"/>
      <c r="T683" s="82"/>
    </row>
    <row r="684" customFormat="false" ht="45" hidden="false" customHeight="true" outlineLevel="0" collapsed="false">
      <c r="A684" s="55" t="s">
        <v>2320</v>
      </c>
      <c r="B684" s="69" t="s">
        <v>2561</v>
      </c>
      <c r="C684" s="79" t="s">
        <v>2562</v>
      </c>
      <c r="D684" s="80" t="s">
        <v>1338</v>
      </c>
      <c r="E684" s="80"/>
      <c r="F684" s="80" t="s">
        <v>2563</v>
      </c>
      <c r="G684" s="80" t="n">
        <v>5636565</v>
      </c>
      <c r="H684" s="79" t="s">
        <v>1341</v>
      </c>
      <c r="I684" s="69" t="s">
        <v>2564</v>
      </c>
      <c r="J684" s="79" t="s">
        <v>1565</v>
      </c>
      <c r="K684" s="69" t="n">
        <v>94833</v>
      </c>
      <c r="L684" s="69" t="s">
        <v>2322</v>
      </c>
      <c r="M684" s="69" t="n">
        <v>1987949171</v>
      </c>
      <c r="N684" s="69" t="s">
        <v>1733</v>
      </c>
      <c r="O684" s="69" t="s">
        <v>2565</v>
      </c>
      <c r="P684" s="32" t="s">
        <v>23</v>
      </c>
      <c r="Q684" s="33" t="n">
        <v>2859.36</v>
      </c>
      <c r="R684" s="33"/>
      <c r="S684" s="81"/>
      <c r="T684" s="82"/>
    </row>
    <row r="685" customFormat="false" ht="45" hidden="false" customHeight="true" outlineLevel="0" collapsed="false">
      <c r="A685" s="55" t="s">
        <v>2320</v>
      </c>
      <c r="B685" s="69" t="s">
        <v>2566</v>
      </c>
      <c r="C685" s="79" t="s">
        <v>2567</v>
      </c>
      <c r="D685" s="80" t="s">
        <v>1338</v>
      </c>
      <c r="E685" s="80"/>
      <c r="F685" s="80" t="s">
        <v>2568</v>
      </c>
      <c r="G685" s="80" t="s">
        <v>2569</v>
      </c>
      <c r="H685" s="79" t="s">
        <v>1341</v>
      </c>
      <c r="I685" s="69" t="s">
        <v>2570</v>
      </c>
      <c r="J685" s="79" t="s">
        <v>1565</v>
      </c>
      <c r="K685" s="69" t="n">
        <v>94659</v>
      </c>
      <c r="L685" s="69" t="s">
        <v>2322</v>
      </c>
      <c r="M685" s="69" t="n">
        <v>1987948779</v>
      </c>
      <c r="N685" s="69" t="s">
        <v>1733</v>
      </c>
      <c r="O685" s="69" t="s">
        <v>2571</v>
      </c>
      <c r="P685" s="32" t="s">
        <v>23</v>
      </c>
      <c r="Q685" s="33" t="n">
        <v>3063.6</v>
      </c>
      <c r="R685" s="33"/>
      <c r="S685" s="81"/>
      <c r="T685" s="82"/>
    </row>
    <row r="686" customFormat="false" ht="45" hidden="false" customHeight="true" outlineLevel="0" collapsed="false">
      <c r="A686" s="55" t="s">
        <v>2320</v>
      </c>
      <c r="B686" s="69" t="s">
        <v>2572</v>
      </c>
      <c r="C686" s="79" t="s">
        <v>2573</v>
      </c>
      <c r="D686" s="80" t="s">
        <v>1338</v>
      </c>
      <c r="E686" s="80"/>
      <c r="F686" s="80" t="s">
        <v>2574</v>
      </c>
      <c r="G686" s="80"/>
      <c r="H686" s="79" t="s">
        <v>1341</v>
      </c>
      <c r="I686" s="69" t="s">
        <v>2575</v>
      </c>
      <c r="J686" s="79" t="s">
        <v>1565</v>
      </c>
      <c r="K686" s="69" t="n">
        <v>94837</v>
      </c>
      <c r="L686" s="69" t="s">
        <v>2322</v>
      </c>
      <c r="M686" s="69" t="n">
        <v>1987949491</v>
      </c>
      <c r="N686" s="69" t="s">
        <v>1733</v>
      </c>
      <c r="O686" s="69" t="s">
        <v>2576</v>
      </c>
      <c r="P686" s="32" t="s">
        <v>142</v>
      </c>
      <c r="Q686" s="33" t="n">
        <v>3843.76</v>
      </c>
      <c r="R686" s="33"/>
      <c r="S686" s="81"/>
      <c r="T686" s="82"/>
    </row>
    <row r="687" customFormat="false" ht="45" hidden="false" customHeight="true" outlineLevel="0" collapsed="false">
      <c r="A687" s="55" t="s">
        <v>2320</v>
      </c>
      <c r="B687" s="69" t="s">
        <v>2577</v>
      </c>
      <c r="C687" s="79" t="s">
        <v>2578</v>
      </c>
      <c r="D687" s="80" t="s">
        <v>1338</v>
      </c>
      <c r="E687" s="80"/>
      <c r="F687" s="80" t="s">
        <v>2579</v>
      </c>
      <c r="G687" s="80"/>
      <c r="H687" s="79" t="s">
        <v>1341</v>
      </c>
      <c r="I687" s="69" t="s">
        <v>2580</v>
      </c>
      <c r="J687" s="79" t="s">
        <v>1565</v>
      </c>
      <c r="K687" s="69" t="n">
        <v>94165</v>
      </c>
      <c r="L687" s="69" t="s">
        <v>2322</v>
      </c>
      <c r="M687" s="69"/>
      <c r="N687" s="69" t="s">
        <v>1733</v>
      </c>
      <c r="O687" s="69"/>
      <c r="P687" s="32" t="s">
        <v>23</v>
      </c>
      <c r="Q687" s="33" t="n">
        <v>4392.08</v>
      </c>
      <c r="R687" s="33"/>
      <c r="S687" s="81"/>
      <c r="T687" s="82"/>
    </row>
    <row r="688" customFormat="false" ht="45" hidden="false" customHeight="true" outlineLevel="0" collapsed="false">
      <c r="A688" s="55" t="s">
        <v>2320</v>
      </c>
      <c r="B688" s="69" t="s">
        <v>2581</v>
      </c>
      <c r="C688" s="79" t="s">
        <v>2582</v>
      </c>
      <c r="D688" s="80" t="s">
        <v>1338</v>
      </c>
      <c r="E688" s="80"/>
      <c r="F688" s="80" t="s">
        <v>2583</v>
      </c>
      <c r="G688" s="80"/>
      <c r="H688" s="79" t="s">
        <v>1341</v>
      </c>
      <c r="I688" s="69"/>
      <c r="J688" s="79" t="s">
        <v>1565</v>
      </c>
      <c r="K688" s="69" t="n">
        <v>94952</v>
      </c>
      <c r="L688" s="69" t="s">
        <v>2322</v>
      </c>
      <c r="M688" s="69" t="n">
        <v>1987949623</v>
      </c>
      <c r="N688" s="69" t="s">
        <v>1733</v>
      </c>
      <c r="O688" s="69" t="s">
        <v>2584</v>
      </c>
      <c r="P688" s="32" t="s">
        <v>23</v>
      </c>
      <c r="Q688" s="33" t="n">
        <v>3937.6</v>
      </c>
      <c r="R688" s="33"/>
      <c r="S688" s="81"/>
      <c r="T688" s="82"/>
    </row>
    <row r="689" customFormat="false" ht="56.25" hidden="false" customHeight="true" outlineLevel="0" collapsed="false">
      <c r="A689" s="55" t="s">
        <v>2320</v>
      </c>
      <c r="B689" s="69" t="s">
        <v>1537</v>
      </c>
      <c r="C689" s="79" t="s">
        <v>2585</v>
      </c>
      <c r="D689" s="80" t="s">
        <v>1338</v>
      </c>
      <c r="E689" s="80"/>
      <c r="F689" s="80" t="s">
        <v>1540</v>
      </c>
      <c r="G689" s="80"/>
      <c r="H689" s="79" t="s">
        <v>1341</v>
      </c>
      <c r="I689" s="69" t="s">
        <v>1541</v>
      </c>
      <c r="J689" s="79" t="s">
        <v>1565</v>
      </c>
      <c r="K689" s="69" t="n">
        <v>94524</v>
      </c>
      <c r="L689" s="69" t="s">
        <v>2322</v>
      </c>
      <c r="M689" s="69" t="n">
        <v>1987949116</v>
      </c>
      <c r="N689" s="69" t="s">
        <v>1733</v>
      </c>
      <c r="O689" s="69" t="s">
        <v>2586</v>
      </c>
      <c r="P689" s="32" t="s">
        <v>23</v>
      </c>
      <c r="Q689" s="33" t="n">
        <v>2787.6</v>
      </c>
      <c r="R689" s="33"/>
      <c r="S689" s="81"/>
      <c r="T689" s="82"/>
    </row>
    <row r="690" customFormat="false" ht="45" hidden="false" customHeight="true" outlineLevel="0" collapsed="false">
      <c r="A690" s="55" t="s">
        <v>2320</v>
      </c>
      <c r="B690" s="69" t="s">
        <v>2587</v>
      </c>
      <c r="C690" s="79" t="s">
        <v>2588</v>
      </c>
      <c r="D690" s="80" t="s">
        <v>1338</v>
      </c>
      <c r="E690" s="80"/>
      <c r="F690" s="80" t="s">
        <v>2589</v>
      </c>
      <c r="G690" s="80" t="n">
        <v>1356879105</v>
      </c>
      <c r="H690" s="79" t="s">
        <v>1341</v>
      </c>
      <c r="I690" s="69" t="s">
        <v>2590</v>
      </c>
      <c r="J690" s="79" t="s">
        <v>1565</v>
      </c>
      <c r="K690" s="69" t="n">
        <v>94131</v>
      </c>
      <c r="L690" s="69" t="s">
        <v>2322</v>
      </c>
      <c r="M690" s="69" t="n">
        <v>1987948734</v>
      </c>
      <c r="N690" s="69" t="s">
        <v>1733</v>
      </c>
      <c r="O690" s="69" t="s">
        <v>2591</v>
      </c>
      <c r="P690" s="32" t="s">
        <v>23</v>
      </c>
      <c r="Q690" s="33" t="n">
        <v>3008.4</v>
      </c>
      <c r="R690" s="33"/>
      <c r="S690" s="81"/>
      <c r="T690" s="82"/>
    </row>
    <row r="691" customFormat="false" ht="45" hidden="false" customHeight="true" outlineLevel="0" collapsed="false">
      <c r="A691" s="55" t="s">
        <v>2320</v>
      </c>
      <c r="B691" s="69" t="s">
        <v>2592</v>
      </c>
      <c r="C691" s="79" t="s">
        <v>2593</v>
      </c>
      <c r="D691" s="80" t="s">
        <v>1338</v>
      </c>
      <c r="E691" s="80"/>
      <c r="F691" s="80"/>
      <c r="G691" s="80"/>
      <c r="H691" s="79" t="s">
        <v>1341</v>
      </c>
      <c r="I691" s="69" t="s">
        <v>2594</v>
      </c>
      <c r="J691" s="79" t="s">
        <v>1565</v>
      </c>
      <c r="K691" s="69"/>
      <c r="L691" s="69" t="s">
        <v>2322</v>
      </c>
      <c r="M691" s="69" t="n">
        <v>1987949621</v>
      </c>
      <c r="N691" s="69" t="s">
        <v>1733</v>
      </c>
      <c r="O691" s="69" t="s">
        <v>2595</v>
      </c>
      <c r="P691" s="32" t="s">
        <v>23</v>
      </c>
      <c r="Q691" s="33" t="n">
        <v>3680</v>
      </c>
      <c r="R691" s="33"/>
      <c r="S691" s="81"/>
      <c r="T691" s="82"/>
    </row>
    <row r="692" customFormat="false" ht="45" hidden="false" customHeight="true" outlineLevel="0" collapsed="false">
      <c r="A692" s="55" t="s">
        <v>2320</v>
      </c>
      <c r="B692" s="69" t="s">
        <v>2596</v>
      </c>
      <c r="C692" s="79" t="s">
        <v>2597</v>
      </c>
      <c r="D692" s="80" t="s">
        <v>1338</v>
      </c>
      <c r="E692" s="80"/>
      <c r="F692" s="80" t="s">
        <v>2598</v>
      </c>
      <c r="G692" s="80" t="s">
        <v>2599</v>
      </c>
      <c r="H692" s="79" t="s">
        <v>1341</v>
      </c>
      <c r="I692" s="69" t="s">
        <v>2600</v>
      </c>
      <c r="J692" s="79" t="s">
        <v>1565</v>
      </c>
      <c r="K692" s="69" t="n">
        <v>94582</v>
      </c>
      <c r="L692" s="69" t="s">
        <v>2322</v>
      </c>
      <c r="M692" s="69"/>
      <c r="N692" s="69" t="s">
        <v>1733</v>
      </c>
      <c r="O692" s="69"/>
      <c r="P692" s="32" t="s">
        <v>142</v>
      </c>
      <c r="Q692" s="33" t="n">
        <v>4784</v>
      </c>
      <c r="R692" s="33"/>
      <c r="S692" s="81"/>
      <c r="T692" s="82"/>
    </row>
    <row r="693" customFormat="false" ht="45" hidden="false" customHeight="true" outlineLevel="0" collapsed="false">
      <c r="A693" s="55" t="s">
        <v>2320</v>
      </c>
      <c r="B693" s="69" t="s">
        <v>2601</v>
      </c>
      <c r="C693" s="79" t="s">
        <v>2602</v>
      </c>
      <c r="D693" s="80" t="s">
        <v>1338</v>
      </c>
      <c r="E693" s="80"/>
      <c r="F693" s="80" t="s">
        <v>2603</v>
      </c>
      <c r="G693" s="80" t="s">
        <v>2604</v>
      </c>
      <c r="H693" s="79" t="s">
        <v>1341</v>
      </c>
      <c r="I693" s="69" t="s">
        <v>2605</v>
      </c>
      <c r="J693" s="79" t="s">
        <v>1565</v>
      </c>
      <c r="K693" s="69" t="n">
        <v>94495</v>
      </c>
      <c r="L693" s="69" t="s">
        <v>2322</v>
      </c>
      <c r="M693" s="69" t="n">
        <v>1987949511</v>
      </c>
      <c r="N693" s="69" t="s">
        <v>1733</v>
      </c>
      <c r="O693" s="69"/>
      <c r="P693" s="32" t="s">
        <v>23</v>
      </c>
      <c r="Q693" s="33" t="n">
        <v>4600</v>
      </c>
      <c r="R693" s="33"/>
      <c r="S693" s="81"/>
      <c r="T693" s="82"/>
    </row>
    <row r="694" customFormat="false" ht="45" hidden="false" customHeight="true" outlineLevel="0" collapsed="false">
      <c r="A694" s="55" t="s">
        <v>2320</v>
      </c>
      <c r="B694" s="69" t="s">
        <v>2606</v>
      </c>
      <c r="C694" s="79" t="s">
        <v>2607</v>
      </c>
      <c r="D694" s="80" t="s">
        <v>1338</v>
      </c>
      <c r="E694" s="80"/>
      <c r="F694" s="80" t="s">
        <v>2608</v>
      </c>
      <c r="G694" s="80" t="n">
        <v>1356869025</v>
      </c>
      <c r="H694" s="79" t="s">
        <v>1341</v>
      </c>
      <c r="I694" s="69" t="s">
        <v>2609</v>
      </c>
      <c r="J694" s="79" t="s">
        <v>1565</v>
      </c>
      <c r="K694" s="69" t="n">
        <v>94826</v>
      </c>
      <c r="L694" s="69" t="s">
        <v>2322</v>
      </c>
      <c r="M694" s="69" t="n">
        <v>1987949595</v>
      </c>
      <c r="N694" s="69" t="s">
        <v>1733</v>
      </c>
      <c r="O694" s="69"/>
      <c r="P694" s="32" t="s">
        <v>23</v>
      </c>
      <c r="Q694" s="33" t="n">
        <v>4033.28</v>
      </c>
      <c r="R694" s="33"/>
      <c r="S694" s="81"/>
      <c r="T694" s="82"/>
    </row>
    <row r="695" customFormat="false" ht="56.25" hidden="false" customHeight="true" outlineLevel="0" collapsed="false">
      <c r="A695" s="55" t="s">
        <v>2320</v>
      </c>
      <c r="B695" s="69" t="s">
        <v>2610</v>
      </c>
      <c r="C695" s="79" t="s">
        <v>2611</v>
      </c>
      <c r="D695" s="80" t="s">
        <v>1338</v>
      </c>
      <c r="E695" s="80"/>
      <c r="F695" s="80" t="s">
        <v>2612</v>
      </c>
      <c r="G695" s="80" t="s">
        <v>2613</v>
      </c>
      <c r="H695" s="79" t="s">
        <v>1341</v>
      </c>
      <c r="I695" s="69" t="s">
        <v>2614</v>
      </c>
      <c r="J695" s="79" t="s">
        <v>1565</v>
      </c>
      <c r="K695" s="69" t="n">
        <v>94335</v>
      </c>
      <c r="L695" s="69" t="s">
        <v>2322</v>
      </c>
      <c r="M695" s="69" t="n">
        <v>1987949160</v>
      </c>
      <c r="N695" s="69" t="s">
        <v>1733</v>
      </c>
      <c r="O695" s="69"/>
      <c r="P695" s="32" t="s">
        <v>23</v>
      </c>
      <c r="Q695" s="33" t="n">
        <v>4416</v>
      </c>
      <c r="R695" s="33"/>
      <c r="S695" s="81"/>
      <c r="T695" s="82"/>
    </row>
    <row r="696" customFormat="false" ht="45" hidden="false" customHeight="true" outlineLevel="0" collapsed="false">
      <c r="A696" s="55" t="s">
        <v>2320</v>
      </c>
      <c r="B696" s="69" t="s">
        <v>2615</v>
      </c>
      <c r="C696" s="79" t="s">
        <v>2616</v>
      </c>
      <c r="D696" s="80" t="s">
        <v>1338</v>
      </c>
      <c r="E696" s="80"/>
      <c r="F696" s="80" t="s">
        <v>2617</v>
      </c>
      <c r="G696" s="80" t="s">
        <v>2618</v>
      </c>
      <c r="H696" s="79" t="s">
        <v>1341</v>
      </c>
      <c r="I696" s="69"/>
      <c r="J696" s="79" t="s">
        <v>1565</v>
      </c>
      <c r="K696" s="69"/>
      <c r="L696" s="69" t="s">
        <v>2322</v>
      </c>
      <c r="M696" s="69"/>
      <c r="N696" s="69" t="s">
        <v>1733</v>
      </c>
      <c r="O696" s="69"/>
      <c r="P696" s="32" t="s">
        <v>142</v>
      </c>
      <c r="Q696" s="33" t="n">
        <v>6072</v>
      </c>
      <c r="R696" s="33"/>
      <c r="S696" s="81"/>
      <c r="T696" s="82"/>
    </row>
    <row r="697" customFormat="false" ht="45" hidden="false" customHeight="true" outlineLevel="0" collapsed="false">
      <c r="A697" s="55" t="s">
        <v>2320</v>
      </c>
      <c r="B697" s="69" t="s">
        <v>2619</v>
      </c>
      <c r="C697" s="79" t="s">
        <v>2620</v>
      </c>
      <c r="D697" s="80" t="s">
        <v>1338</v>
      </c>
      <c r="E697" s="80"/>
      <c r="F697" s="80" t="s">
        <v>2621</v>
      </c>
      <c r="G697" s="80" t="s">
        <v>2622</v>
      </c>
      <c r="H697" s="79" t="s">
        <v>1341</v>
      </c>
      <c r="I697" s="69" t="s">
        <v>2623</v>
      </c>
      <c r="J697" s="79" t="s">
        <v>1565</v>
      </c>
      <c r="K697" s="69" t="n">
        <v>94465</v>
      </c>
      <c r="L697" s="69" t="s">
        <v>2322</v>
      </c>
      <c r="M697" s="69" t="n">
        <v>1987949641</v>
      </c>
      <c r="N697" s="69" t="s">
        <v>1733</v>
      </c>
      <c r="O697" s="69"/>
      <c r="P697" s="32" t="s">
        <v>142</v>
      </c>
      <c r="Q697" s="33" t="n">
        <v>5827.28</v>
      </c>
      <c r="R697" s="33"/>
      <c r="S697" s="81"/>
      <c r="T697" s="82"/>
    </row>
    <row r="698" customFormat="false" ht="45" hidden="false" customHeight="true" outlineLevel="0" collapsed="false">
      <c r="A698" s="55" t="s">
        <v>2320</v>
      </c>
      <c r="B698" s="69" t="s">
        <v>2624</v>
      </c>
      <c r="C698" s="79" t="s">
        <v>2625</v>
      </c>
      <c r="D698" s="80" t="s">
        <v>1338</v>
      </c>
      <c r="E698" s="80"/>
      <c r="F698" s="80" t="s">
        <v>2626</v>
      </c>
      <c r="G698" s="80" t="s">
        <v>2627</v>
      </c>
      <c r="H698" s="79" t="s">
        <v>1341</v>
      </c>
      <c r="I698" s="69" t="s">
        <v>2628</v>
      </c>
      <c r="J698" s="79" t="s">
        <v>1565</v>
      </c>
      <c r="K698" s="69" t="n">
        <v>94807</v>
      </c>
      <c r="L698" s="69" t="s">
        <v>2322</v>
      </c>
      <c r="M698" s="69" t="s">
        <v>2629</v>
      </c>
      <c r="N698" s="69" t="s">
        <v>1733</v>
      </c>
      <c r="O698" s="69"/>
      <c r="P698" s="32" t="s">
        <v>142</v>
      </c>
      <c r="Q698" s="33" t="n">
        <v>5878.8</v>
      </c>
      <c r="R698" s="33"/>
      <c r="S698" s="81"/>
      <c r="T698" s="82"/>
    </row>
    <row r="699" customFormat="false" ht="45" hidden="false" customHeight="true" outlineLevel="0" collapsed="false">
      <c r="A699" s="55" t="s">
        <v>2320</v>
      </c>
      <c r="B699" s="69" t="s">
        <v>1542</v>
      </c>
      <c r="C699" s="79" t="s">
        <v>2630</v>
      </c>
      <c r="D699" s="80" t="s">
        <v>1338</v>
      </c>
      <c r="E699" s="80"/>
      <c r="F699" s="80" t="s">
        <v>1545</v>
      </c>
      <c r="G699" s="80"/>
      <c r="H699" s="79" t="s">
        <v>1341</v>
      </c>
      <c r="I699" s="69" t="s">
        <v>1546</v>
      </c>
      <c r="J699" s="79" t="s">
        <v>1565</v>
      </c>
      <c r="K699" s="69" t="n">
        <v>94201</v>
      </c>
      <c r="L699" s="69" t="s">
        <v>2322</v>
      </c>
      <c r="M699" s="69" t="n">
        <v>1987949443</v>
      </c>
      <c r="N699" s="69" t="s">
        <v>1733</v>
      </c>
      <c r="O699" s="69" t="n">
        <v>5241</v>
      </c>
      <c r="P699" s="32" t="s">
        <v>23</v>
      </c>
      <c r="Q699" s="33" t="n">
        <v>2679.04</v>
      </c>
      <c r="R699" s="33"/>
      <c r="S699" s="81"/>
      <c r="T699" s="82"/>
    </row>
    <row r="700" customFormat="false" ht="67.5" hidden="false" customHeight="true" outlineLevel="0" collapsed="false">
      <c r="A700" s="55" t="s">
        <v>2320</v>
      </c>
      <c r="B700" s="69" t="s">
        <v>2631</v>
      </c>
      <c r="C700" s="79" t="s">
        <v>2632</v>
      </c>
      <c r="D700" s="80" t="s">
        <v>1338</v>
      </c>
      <c r="E700" s="80"/>
      <c r="F700" s="80"/>
      <c r="G700" s="80" t="s">
        <v>2633</v>
      </c>
      <c r="H700" s="79" t="s">
        <v>1341</v>
      </c>
      <c r="I700" s="69" t="s">
        <v>2634</v>
      </c>
      <c r="J700" s="79" t="s">
        <v>1565</v>
      </c>
      <c r="K700" s="69" t="n">
        <v>95257</v>
      </c>
      <c r="L700" s="69" t="s">
        <v>2322</v>
      </c>
      <c r="M700" s="69"/>
      <c r="N700" s="69" t="s">
        <v>1733</v>
      </c>
      <c r="O700" s="69" t="s">
        <v>2635</v>
      </c>
      <c r="P700" s="32" t="s">
        <v>23</v>
      </c>
      <c r="Q700" s="33" t="n">
        <v>5520</v>
      </c>
      <c r="R700" s="33"/>
      <c r="S700" s="81"/>
      <c r="T700" s="82"/>
    </row>
    <row r="701" customFormat="false" ht="45" hidden="false" customHeight="true" outlineLevel="0" collapsed="false">
      <c r="A701" s="55" t="s">
        <v>2320</v>
      </c>
      <c r="B701" s="69" t="s">
        <v>2636</v>
      </c>
      <c r="C701" s="79" t="s">
        <v>2637</v>
      </c>
      <c r="D701" s="80" t="s">
        <v>1338</v>
      </c>
      <c r="E701" s="80"/>
      <c r="F701" s="80"/>
      <c r="G701" s="80" t="s">
        <v>2638</v>
      </c>
      <c r="H701" s="79" t="s">
        <v>1341</v>
      </c>
      <c r="I701" s="69" t="s">
        <v>2639</v>
      </c>
      <c r="J701" s="79" t="s">
        <v>1565</v>
      </c>
      <c r="K701" s="69" t="n">
        <v>94597</v>
      </c>
      <c r="L701" s="69" t="s">
        <v>2322</v>
      </c>
      <c r="M701" s="69" t="n">
        <v>1987949428</v>
      </c>
      <c r="N701" s="69" t="s">
        <v>1733</v>
      </c>
      <c r="O701" s="69" t="s">
        <v>2640</v>
      </c>
      <c r="P701" s="32" t="s">
        <v>23</v>
      </c>
      <c r="Q701" s="33" t="n">
        <v>4508</v>
      </c>
      <c r="R701" s="33"/>
      <c r="S701" s="81"/>
      <c r="T701" s="82"/>
    </row>
    <row r="702" customFormat="false" ht="45" hidden="false" customHeight="true" outlineLevel="0" collapsed="false">
      <c r="A702" s="55" t="s">
        <v>2320</v>
      </c>
      <c r="B702" s="69" t="s">
        <v>1547</v>
      </c>
      <c r="C702" s="79" t="s">
        <v>2641</v>
      </c>
      <c r="D702" s="80" t="s">
        <v>1338</v>
      </c>
      <c r="E702" s="80"/>
      <c r="F702" s="80" t="s">
        <v>1550</v>
      </c>
      <c r="G702" s="80"/>
      <c r="H702" s="79" t="s">
        <v>1341</v>
      </c>
      <c r="I702" s="69" t="s">
        <v>1551</v>
      </c>
      <c r="J702" s="79" t="s">
        <v>1565</v>
      </c>
      <c r="K702" s="69" t="n">
        <v>94417</v>
      </c>
      <c r="L702" s="69" t="s">
        <v>2322</v>
      </c>
      <c r="M702" s="69" t="n">
        <v>1987948547</v>
      </c>
      <c r="N702" s="69" t="s">
        <v>1733</v>
      </c>
      <c r="O702" s="69" t="s">
        <v>2642</v>
      </c>
      <c r="P702" s="32" t="s">
        <v>23</v>
      </c>
      <c r="Q702" s="33" t="n">
        <v>3404</v>
      </c>
      <c r="R702" s="33"/>
      <c r="S702" s="81"/>
      <c r="T702" s="82"/>
    </row>
    <row r="703" customFormat="false" ht="45" hidden="false" customHeight="true" outlineLevel="0" collapsed="false">
      <c r="A703" s="55" t="s">
        <v>2320</v>
      </c>
      <c r="B703" s="69" t="s">
        <v>2643</v>
      </c>
      <c r="C703" s="79" t="s">
        <v>2644</v>
      </c>
      <c r="D703" s="80" t="s">
        <v>1338</v>
      </c>
      <c r="E703" s="80"/>
      <c r="F703" s="80"/>
      <c r="G703" s="80" t="s">
        <v>2645</v>
      </c>
      <c r="H703" s="79" t="s">
        <v>1341</v>
      </c>
      <c r="I703" s="69"/>
      <c r="J703" s="79" t="s">
        <v>1565</v>
      </c>
      <c r="K703" s="69"/>
      <c r="L703" s="69" t="s">
        <v>2322</v>
      </c>
      <c r="M703" s="69"/>
      <c r="N703" s="69" t="s">
        <v>1733</v>
      </c>
      <c r="O703" s="69"/>
      <c r="P703" s="32" t="s">
        <v>142</v>
      </c>
      <c r="Q703" s="33" t="n">
        <v>8767.6</v>
      </c>
      <c r="R703" s="33"/>
      <c r="S703" s="81"/>
      <c r="T703" s="82"/>
    </row>
    <row r="704" customFormat="false" ht="45" hidden="false" customHeight="true" outlineLevel="0" collapsed="false">
      <c r="A704" s="55" t="s">
        <v>2320</v>
      </c>
      <c r="B704" s="69" t="s">
        <v>2646</v>
      </c>
      <c r="C704" s="79" t="s">
        <v>2647</v>
      </c>
      <c r="D704" s="80" t="s">
        <v>1338</v>
      </c>
      <c r="E704" s="80"/>
      <c r="F704" s="80" t="s">
        <v>2648</v>
      </c>
      <c r="G704" s="80" t="s">
        <v>2649</v>
      </c>
      <c r="H704" s="79" t="s">
        <v>1341</v>
      </c>
      <c r="I704" s="69" t="s">
        <v>2650</v>
      </c>
      <c r="J704" s="79" t="s">
        <v>1565</v>
      </c>
      <c r="K704" s="69" t="n">
        <v>94337</v>
      </c>
      <c r="L704" s="69" t="s">
        <v>2322</v>
      </c>
      <c r="M704" s="69" t="n">
        <v>1987948783</v>
      </c>
      <c r="N704" s="69" t="s">
        <v>1733</v>
      </c>
      <c r="O704" s="69"/>
      <c r="P704" s="32" t="s">
        <v>142</v>
      </c>
      <c r="Q704" s="33" t="n">
        <v>9016</v>
      </c>
      <c r="R704" s="33"/>
      <c r="S704" s="81"/>
      <c r="T704" s="82"/>
    </row>
    <row r="705" customFormat="false" ht="45" hidden="false" customHeight="true" outlineLevel="0" collapsed="false">
      <c r="A705" s="55" t="s">
        <v>2320</v>
      </c>
      <c r="B705" s="69" t="s">
        <v>2651</v>
      </c>
      <c r="C705" s="79" t="s">
        <v>2652</v>
      </c>
      <c r="D705" s="80" t="s">
        <v>1338</v>
      </c>
      <c r="E705" s="80"/>
      <c r="F705" s="80" t="s">
        <v>2653</v>
      </c>
      <c r="G705" s="80" t="s">
        <v>2654</v>
      </c>
      <c r="H705" s="79" t="s">
        <v>1341</v>
      </c>
      <c r="I705" s="69" t="s">
        <v>2655</v>
      </c>
      <c r="J705" s="79" t="s">
        <v>1565</v>
      </c>
      <c r="K705" s="69" t="n">
        <v>94596</v>
      </c>
      <c r="L705" s="69" t="s">
        <v>2322</v>
      </c>
      <c r="M705" s="69"/>
      <c r="N705" s="69" t="s">
        <v>1733</v>
      </c>
      <c r="O705" s="69"/>
      <c r="P705" s="32" t="s">
        <v>23</v>
      </c>
      <c r="Q705" s="33" t="n">
        <v>7093.2</v>
      </c>
      <c r="R705" s="33"/>
      <c r="S705" s="81"/>
      <c r="T705" s="82"/>
    </row>
    <row r="706" customFormat="false" ht="45" hidden="false" customHeight="true" outlineLevel="0" collapsed="false">
      <c r="A706" s="55" t="s">
        <v>2320</v>
      </c>
      <c r="B706" s="69" t="s">
        <v>2656</v>
      </c>
      <c r="C706" s="79" t="s">
        <v>2657</v>
      </c>
      <c r="D706" s="80" t="s">
        <v>1554</v>
      </c>
      <c r="E706" s="80"/>
      <c r="F706" s="80"/>
      <c r="G706" s="80"/>
      <c r="H706" s="79" t="s">
        <v>1341</v>
      </c>
      <c r="I706" s="69" t="s">
        <v>2658</v>
      </c>
      <c r="J706" s="79" t="s">
        <v>1565</v>
      </c>
      <c r="K706" s="69" t="s">
        <v>2656</v>
      </c>
      <c r="L706" s="69" t="s">
        <v>2322</v>
      </c>
      <c r="M706" s="69" t="n">
        <v>1987946208</v>
      </c>
      <c r="N706" s="69" t="s">
        <v>1733</v>
      </c>
      <c r="O706" s="69" t="s">
        <v>2656</v>
      </c>
      <c r="P706" s="32" t="s">
        <v>23</v>
      </c>
      <c r="Q706" s="33" t="n">
        <v>3155.6</v>
      </c>
      <c r="R706" s="33"/>
      <c r="S706" s="81"/>
      <c r="T706" s="82"/>
    </row>
    <row r="707" customFormat="false" ht="45" hidden="false" customHeight="true" outlineLevel="0" collapsed="false">
      <c r="A707" s="55" t="s">
        <v>2320</v>
      </c>
      <c r="B707" s="69" t="s">
        <v>1552</v>
      </c>
      <c r="C707" s="79" t="s">
        <v>2659</v>
      </c>
      <c r="D707" s="80" t="s">
        <v>1554</v>
      </c>
      <c r="E707" s="80"/>
      <c r="F707" s="80" t="s">
        <v>1555</v>
      </c>
      <c r="G707" s="80"/>
      <c r="H707" s="79" t="s">
        <v>1341</v>
      </c>
      <c r="I707" s="69" t="s">
        <v>1552</v>
      </c>
      <c r="J707" s="79" t="s">
        <v>1565</v>
      </c>
      <c r="K707" s="69" t="s">
        <v>1552</v>
      </c>
      <c r="L707" s="69" t="s">
        <v>2322</v>
      </c>
      <c r="M707" s="69" t="n">
        <v>1987947876</v>
      </c>
      <c r="N707" s="69" t="s">
        <v>1733</v>
      </c>
      <c r="O707" s="69" t="s">
        <v>2660</v>
      </c>
      <c r="P707" s="32" t="s">
        <v>23</v>
      </c>
      <c r="Q707" s="33" t="n">
        <v>423.2</v>
      </c>
      <c r="R707" s="33"/>
      <c r="S707" s="81"/>
      <c r="T707" s="82"/>
    </row>
    <row r="708" customFormat="false" ht="45" hidden="false" customHeight="true" outlineLevel="0" collapsed="false">
      <c r="A708" s="55" t="s">
        <v>2320</v>
      </c>
      <c r="B708" s="69" t="s">
        <v>1556</v>
      </c>
      <c r="C708" s="79" t="s">
        <v>2661</v>
      </c>
      <c r="D708" s="80" t="s">
        <v>1554</v>
      </c>
      <c r="E708" s="80"/>
      <c r="F708" s="80" t="s">
        <v>1558</v>
      </c>
      <c r="G708" s="80"/>
      <c r="H708" s="79" t="s">
        <v>1341</v>
      </c>
      <c r="I708" s="69" t="s">
        <v>1556</v>
      </c>
      <c r="J708" s="79" t="s">
        <v>1565</v>
      </c>
      <c r="K708" s="69" t="s">
        <v>1556</v>
      </c>
      <c r="L708" s="69" t="s">
        <v>2322</v>
      </c>
      <c r="M708" s="69" t="n">
        <v>1987947881</v>
      </c>
      <c r="N708" s="69" t="s">
        <v>1733</v>
      </c>
      <c r="O708" s="69" t="s">
        <v>2660</v>
      </c>
      <c r="P708" s="32" t="s">
        <v>23</v>
      </c>
      <c r="Q708" s="33" t="n">
        <v>428.72</v>
      </c>
      <c r="R708" s="33"/>
      <c r="S708" s="81"/>
      <c r="T708" s="82"/>
    </row>
    <row r="709" customFormat="false" ht="45" hidden="false" customHeight="true" outlineLevel="0" collapsed="false">
      <c r="A709" s="55" t="s">
        <v>2320</v>
      </c>
      <c r="B709" s="69" t="s">
        <v>2662</v>
      </c>
      <c r="C709" s="79" t="s">
        <v>2663</v>
      </c>
      <c r="D709" s="80" t="s">
        <v>1554</v>
      </c>
      <c r="E709" s="80"/>
      <c r="F709" s="80"/>
      <c r="G709" s="80"/>
      <c r="H709" s="79" t="s">
        <v>1341</v>
      </c>
      <c r="I709" s="69" t="s">
        <v>2662</v>
      </c>
      <c r="J709" s="79" t="s">
        <v>1565</v>
      </c>
      <c r="K709" s="69" t="s">
        <v>2662</v>
      </c>
      <c r="L709" s="69" t="s">
        <v>2322</v>
      </c>
      <c r="M709" s="69" t="n">
        <v>1987947883</v>
      </c>
      <c r="N709" s="69" t="s">
        <v>1733</v>
      </c>
      <c r="O709" s="69" t="s">
        <v>2662</v>
      </c>
      <c r="P709" s="32" t="s">
        <v>142</v>
      </c>
      <c r="Q709" s="33" t="n">
        <v>460</v>
      </c>
      <c r="R709" s="33"/>
      <c r="S709" s="81"/>
      <c r="T709" s="82"/>
    </row>
    <row r="710" customFormat="false" ht="45" hidden="false" customHeight="true" outlineLevel="0" collapsed="false">
      <c r="A710" s="55" t="s">
        <v>2320</v>
      </c>
      <c r="B710" s="69" t="s">
        <v>2664</v>
      </c>
      <c r="C710" s="79" t="s">
        <v>2665</v>
      </c>
      <c r="D710" s="80" t="s">
        <v>1554</v>
      </c>
      <c r="E710" s="80"/>
      <c r="F710" s="80"/>
      <c r="G710" s="80"/>
      <c r="H710" s="79" t="s">
        <v>1341</v>
      </c>
      <c r="I710" s="69" t="s">
        <v>2664</v>
      </c>
      <c r="J710" s="79" t="s">
        <v>1565</v>
      </c>
      <c r="K710" s="69" t="s">
        <v>2664</v>
      </c>
      <c r="L710" s="69" t="s">
        <v>2322</v>
      </c>
      <c r="M710" s="69" t="n">
        <v>1987948363</v>
      </c>
      <c r="N710" s="69" t="s">
        <v>1733</v>
      </c>
      <c r="O710" s="69" t="s">
        <v>2666</v>
      </c>
      <c r="P710" s="32" t="s">
        <v>23</v>
      </c>
      <c r="Q710" s="33" t="n">
        <v>502.32</v>
      </c>
      <c r="R710" s="33"/>
      <c r="S710" s="81"/>
      <c r="T710" s="82"/>
    </row>
    <row r="711" customFormat="false" ht="78.75" hidden="false" customHeight="true" outlineLevel="0" collapsed="false">
      <c r="A711" s="55" t="s">
        <v>2320</v>
      </c>
      <c r="B711" s="69" t="s">
        <v>1559</v>
      </c>
      <c r="C711" s="79" t="s">
        <v>2667</v>
      </c>
      <c r="D711" s="80" t="s">
        <v>1554</v>
      </c>
      <c r="E711" s="80"/>
      <c r="F711" s="80" t="s">
        <v>1561</v>
      </c>
      <c r="G711" s="80"/>
      <c r="H711" s="79" t="s">
        <v>1341</v>
      </c>
      <c r="I711" s="69" t="s">
        <v>1559</v>
      </c>
      <c r="J711" s="79" t="s">
        <v>1565</v>
      </c>
      <c r="K711" s="69" t="s">
        <v>1559</v>
      </c>
      <c r="L711" s="69" t="s">
        <v>2322</v>
      </c>
      <c r="M711" s="69" t="n">
        <v>1987947880</v>
      </c>
      <c r="N711" s="69" t="s">
        <v>1733</v>
      </c>
      <c r="O711" s="69" t="s">
        <v>2668</v>
      </c>
      <c r="P711" s="32" t="s">
        <v>23</v>
      </c>
      <c r="Q711" s="33" t="n">
        <v>432.4</v>
      </c>
      <c r="R711" s="33"/>
      <c r="S711" s="81"/>
      <c r="T711" s="82"/>
    </row>
    <row r="712" customFormat="false" ht="56.25" hidden="false" customHeight="true" outlineLevel="0" collapsed="false">
      <c r="A712" s="55" t="s">
        <v>2320</v>
      </c>
      <c r="B712" s="69" t="s">
        <v>2669</v>
      </c>
      <c r="C712" s="79" t="s">
        <v>2670</v>
      </c>
      <c r="D712" s="80" t="s">
        <v>1554</v>
      </c>
      <c r="E712" s="80"/>
      <c r="F712" s="80" t="s">
        <v>2671</v>
      </c>
      <c r="G712" s="80"/>
      <c r="H712" s="79" t="s">
        <v>1341</v>
      </c>
      <c r="I712" s="69" t="s">
        <v>2668</v>
      </c>
      <c r="J712" s="79" t="s">
        <v>1565</v>
      </c>
      <c r="K712" s="69" t="s">
        <v>2668</v>
      </c>
      <c r="L712" s="69" t="s">
        <v>2322</v>
      </c>
      <c r="M712" s="69" t="n">
        <v>1987947880</v>
      </c>
      <c r="N712" s="69" t="s">
        <v>1733</v>
      </c>
      <c r="O712" s="69" t="s">
        <v>2668</v>
      </c>
      <c r="P712" s="32" t="s">
        <v>23</v>
      </c>
      <c r="Q712" s="33" t="n">
        <v>432.4</v>
      </c>
      <c r="R712" s="33"/>
      <c r="S712" s="81"/>
      <c r="T712" s="82"/>
    </row>
    <row r="713" customFormat="false" ht="45" hidden="false" customHeight="true" outlineLevel="0" collapsed="false">
      <c r="A713" s="55" t="s">
        <v>2320</v>
      </c>
      <c r="B713" s="69" t="s">
        <v>2672</v>
      </c>
      <c r="C713" s="79" t="s">
        <v>2673</v>
      </c>
      <c r="D713" s="80" t="s">
        <v>1554</v>
      </c>
      <c r="E713" s="80"/>
      <c r="F713" s="80" t="s">
        <v>2674</v>
      </c>
      <c r="G713" s="80"/>
      <c r="H713" s="79" t="s">
        <v>1341</v>
      </c>
      <c r="I713" s="69" t="s">
        <v>2675</v>
      </c>
      <c r="J713" s="79" t="s">
        <v>1565</v>
      </c>
      <c r="K713" s="69" t="s">
        <v>2672</v>
      </c>
      <c r="L713" s="69" t="s">
        <v>2322</v>
      </c>
      <c r="M713" s="69" t="n">
        <v>1987948345</v>
      </c>
      <c r="N713" s="69" t="s">
        <v>1733</v>
      </c>
      <c r="O713" s="69" t="s">
        <v>2676</v>
      </c>
      <c r="P713" s="32" t="s">
        <v>23</v>
      </c>
      <c r="Q713" s="33" t="n">
        <v>575.92</v>
      </c>
      <c r="R713" s="33"/>
      <c r="S713" s="81"/>
      <c r="T713" s="82"/>
    </row>
    <row r="714" customFormat="false" ht="78.75" hidden="false" customHeight="true" outlineLevel="0" collapsed="false">
      <c r="A714" s="55" t="s">
        <v>2320</v>
      </c>
      <c r="B714" s="69" t="s">
        <v>2677</v>
      </c>
      <c r="C714" s="79" t="s">
        <v>2678</v>
      </c>
      <c r="D714" s="80" t="s">
        <v>1554</v>
      </c>
      <c r="E714" s="80"/>
      <c r="F714" s="80" t="s">
        <v>2679</v>
      </c>
      <c r="G714" s="80"/>
      <c r="H714" s="79" t="s">
        <v>1341</v>
      </c>
      <c r="I714" s="69" t="s">
        <v>2680</v>
      </c>
      <c r="J714" s="79" t="s">
        <v>1565</v>
      </c>
      <c r="K714" s="69" t="s">
        <v>2680</v>
      </c>
      <c r="L714" s="69" t="s">
        <v>2322</v>
      </c>
      <c r="M714" s="69"/>
      <c r="N714" s="69" t="s">
        <v>1733</v>
      </c>
      <c r="O714" s="69" t="s">
        <v>2680</v>
      </c>
      <c r="P714" s="32" t="s">
        <v>23</v>
      </c>
      <c r="Q714" s="33" t="n">
        <v>450.8</v>
      </c>
      <c r="R714" s="33"/>
      <c r="S714" s="81"/>
      <c r="T714" s="82"/>
    </row>
    <row r="715" customFormat="false" ht="45" hidden="false" customHeight="true" outlineLevel="0" collapsed="false">
      <c r="A715" s="55" t="s">
        <v>2320</v>
      </c>
      <c r="B715" s="69" t="s">
        <v>2681</v>
      </c>
      <c r="C715" s="79" t="s">
        <v>2682</v>
      </c>
      <c r="D715" s="80" t="s">
        <v>1554</v>
      </c>
      <c r="E715" s="80"/>
      <c r="F715" s="80" t="s">
        <v>2683</v>
      </c>
      <c r="G715" s="80"/>
      <c r="H715" s="79" t="s">
        <v>1341</v>
      </c>
      <c r="I715" s="69" t="s">
        <v>1567</v>
      </c>
      <c r="J715" s="79" t="s">
        <v>1565</v>
      </c>
      <c r="K715" s="69" t="s">
        <v>2684</v>
      </c>
      <c r="L715" s="69" t="s">
        <v>2322</v>
      </c>
      <c r="M715" s="69" t="n">
        <v>1987948337</v>
      </c>
      <c r="N715" s="69" t="s">
        <v>1733</v>
      </c>
      <c r="O715" s="69" t="s">
        <v>2681</v>
      </c>
      <c r="P715" s="32" t="s">
        <v>23</v>
      </c>
      <c r="Q715" s="33" t="n">
        <v>579.6</v>
      </c>
      <c r="R715" s="33"/>
      <c r="S715" s="81"/>
      <c r="T715" s="82"/>
    </row>
    <row r="716" customFormat="false" ht="45" hidden="false" customHeight="true" outlineLevel="0" collapsed="false">
      <c r="A716" s="55" t="s">
        <v>2320</v>
      </c>
      <c r="B716" s="69" t="s">
        <v>1570</v>
      </c>
      <c r="C716" s="79" t="s">
        <v>2685</v>
      </c>
      <c r="D716" s="80" t="s">
        <v>1554</v>
      </c>
      <c r="E716" s="80"/>
      <c r="F716" s="80" t="s">
        <v>1572</v>
      </c>
      <c r="G716" s="80"/>
      <c r="H716" s="79" t="s">
        <v>1341</v>
      </c>
      <c r="I716" s="69" t="s">
        <v>1570</v>
      </c>
      <c r="J716" s="79" t="s">
        <v>1565</v>
      </c>
      <c r="K716" s="69" t="s">
        <v>1570</v>
      </c>
      <c r="L716" s="69" t="s">
        <v>2322</v>
      </c>
      <c r="M716" s="69" t="n">
        <v>1987947891</v>
      </c>
      <c r="N716" s="69" t="s">
        <v>1733</v>
      </c>
      <c r="O716" s="69" t="s">
        <v>2686</v>
      </c>
      <c r="P716" s="32" t="s">
        <v>23</v>
      </c>
      <c r="Q716" s="33" t="n">
        <v>579.6</v>
      </c>
      <c r="R716" s="33"/>
      <c r="S716" s="81"/>
      <c r="T716" s="82"/>
    </row>
    <row r="717" customFormat="false" ht="45" hidden="false" customHeight="true" outlineLevel="0" collapsed="false">
      <c r="A717" s="55" t="s">
        <v>2320</v>
      </c>
      <c r="B717" s="69" t="s">
        <v>2687</v>
      </c>
      <c r="C717" s="79" t="s">
        <v>2688</v>
      </c>
      <c r="D717" s="80" t="s">
        <v>1554</v>
      </c>
      <c r="E717" s="80"/>
      <c r="F717" s="80" t="s">
        <v>2689</v>
      </c>
      <c r="G717" s="80"/>
      <c r="H717" s="79" t="s">
        <v>1341</v>
      </c>
      <c r="I717" s="69" t="s">
        <v>2690</v>
      </c>
      <c r="J717" s="79" t="s">
        <v>1565</v>
      </c>
      <c r="K717" s="69" t="s">
        <v>2687</v>
      </c>
      <c r="L717" s="69" t="s">
        <v>2322</v>
      </c>
      <c r="M717" s="69" t="n">
        <v>1987947892</v>
      </c>
      <c r="N717" s="69" t="s">
        <v>1733</v>
      </c>
      <c r="O717" s="69" t="s">
        <v>2687</v>
      </c>
      <c r="P717" s="32" t="s">
        <v>23</v>
      </c>
      <c r="Q717" s="33" t="n">
        <v>649.52</v>
      </c>
      <c r="R717" s="33"/>
      <c r="S717" s="81"/>
      <c r="T717" s="82"/>
    </row>
    <row r="718" customFormat="false" ht="56.25" hidden="false" customHeight="true" outlineLevel="0" collapsed="false">
      <c r="A718" s="55" t="s">
        <v>2320</v>
      </c>
      <c r="B718" s="69" t="s">
        <v>2691</v>
      </c>
      <c r="C718" s="79" t="s">
        <v>2692</v>
      </c>
      <c r="D718" s="80" t="s">
        <v>1554</v>
      </c>
      <c r="E718" s="80"/>
      <c r="F718" s="80" t="s">
        <v>2693</v>
      </c>
      <c r="G718" s="80"/>
      <c r="H718" s="79" t="s">
        <v>1341</v>
      </c>
      <c r="I718" s="69" t="s">
        <v>2691</v>
      </c>
      <c r="J718" s="79" t="s">
        <v>1565</v>
      </c>
      <c r="K718" s="69" t="s">
        <v>2691</v>
      </c>
      <c r="L718" s="69" t="s">
        <v>2322</v>
      </c>
      <c r="M718" s="69" t="n">
        <v>1987947893</v>
      </c>
      <c r="N718" s="69" t="s">
        <v>1733</v>
      </c>
      <c r="O718" s="69" t="s">
        <v>2694</v>
      </c>
      <c r="P718" s="32" t="s">
        <v>23</v>
      </c>
      <c r="Q718" s="33" t="n">
        <v>605.36</v>
      </c>
      <c r="R718" s="33"/>
      <c r="S718" s="81"/>
      <c r="T718" s="82"/>
    </row>
    <row r="719" customFormat="false" ht="56.25" hidden="false" customHeight="true" outlineLevel="0" collapsed="false">
      <c r="A719" s="55" t="s">
        <v>2320</v>
      </c>
      <c r="B719" s="69" t="s">
        <v>2695</v>
      </c>
      <c r="C719" s="79" t="s">
        <v>2696</v>
      </c>
      <c r="D719" s="80" t="s">
        <v>1554</v>
      </c>
      <c r="E719" s="80"/>
      <c r="F719" s="80" t="s">
        <v>2693</v>
      </c>
      <c r="G719" s="80"/>
      <c r="H719" s="79" t="s">
        <v>1341</v>
      </c>
      <c r="I719" s="69" t="s">
        <v>2695</v>
      </c>
      <c r="J719" s="79" t="s">
        <v>1565</v>
      </c>
      <c r="K719" s="69" t="s">
        <v>2691</v>
      </c>
      <c r="L719" s="69" t="s">
        <v>2322</v>
      </c>
      <c r="M719" s="69" t="n">
        <v>1987947893</v>
      </c>
      <c r="N719" s="69" t="s">
        <v>1733</v>
      </c>
      <c r="O719" s="69" t="s">
        <v>2694</v>
      </c>
      <c r="P719" s="32" t="s">
        <v>23</v>
      </c>
      <c r="Q719" s="33" t="n">
        <v>717.6</v>
      </c>
      <c r="R719" s="33"/>
      <c r="S719" s="81"/>
      <c r="T719" s="82"/>
    </row>
    <row r="720" customFormat="false" ht="56.25" hidden="false" customHeight="true" outlineLevel="0" collapsed="false">
      <c r="A720" s="55" t="s">
        <v>2320</v>
      </c>
      <c r="B720" s="69" t="s">
        <v>1573</v>
      </c>
      <c r="C720" s="69" t="s">
        <v>2697</v>
      </c>
      <c r="D720" s="80" t="s">
        <v>1554</v>
      </c>
      <c r="E720" s="80"/>
      <c r="F720" s="80" t="s">
        <v>1575</v>
      </c>
      <c r="G720" s="80"/>
      <c r="H720" s="79" t="s">
        <v>1341</v>
      </c>
      <c r="I720" s="69" t="s">
        <v>1573</v>
      </c>
      <c r="J720" s="79" t="s">
        <v>1565</v>
      </c>
      <c r="K720" s="69" t="s">
        <v>1576</v>
      </c>
      <c r="L720" s="69" t="s">
        <v>2322</v>
      </c>
      <c r="M720" s="69" t="n">
        <v>1987947804</v>
      </c>
      <c r="N720" s="69" t="s">
        <v>1733</v>
      </c>
      <c r="O720" s="69" t="s">
        <v>2698</v>
      </c>
      <c r="P720" s="32" t="s">
        <v>23</v>
      </c>
      <c r="Q720" s="33" t="n">
        <v>603.52</v>
      </c>
      <c r="R720" s="33"/>
      <c r="S720" s="81"/>
      <c r="T720" s="82"/>
    </row>
    <row r="721" customFormat="false" ht="56.25" hidden="false" customHeight="true" outlineLevel="0" collapsed="false">
      <c r="A721" s="55" t="s">
        <v>2320</v>
      </c>
      <c r="B721" s="69" t="s">
        <v>1577</v>
      </c>
      <c r="C721" s="79" t="s">
        <v>2699</v>
      </c>
      <c r="D721" s="80" t="s">
        <v>1554</v>
      </c>
      <c r="E721" s="80"/>
      <c r="F721" s="80" t="s">
        <v>1575</v>
      </c>
      <c r="G721" s="80"/>
      <c r="H721" s="79" t="s">
        <v>1341</v>
      </c>
      <c r="I721" s="69" t="s">
        <v>1577</v>
      </c>
      <c r="J721" s="79" t="s">
        <v>1565</v>
      </c>
      <c r="K721" s="69" t="s">
        <v>1576</v>
      </c>
      <c r="L721" s="69" t="s">
        <v>2322</v>
      </c>
      <c r="M721" s="69" t="n">
        <v>1987947894</v>
      </c>
      <c r="N721" s="69" t="s">
        <v>1733</v>
      </c>
      <c r="O721" s="69" t="s">
        <v>2698</v>
      </c>
      <c r="P721" s="32" t="s">
        <v>137</v>
      </c>
      <c r="Q721" s="33" t="n">
        <v>603.52</v>
      </c>
      <c r="R721" s="33"/>
      <c r="S721" s="81"/>
      <c r="T721" s="82"/>
    </row>
    <row r="722" customFormat="false" ht="45" hidden="false" customHeight="true" outlineLevel="0" collapsed="false">
      <c r="A722" s="55" t="s">
        <v>2320</v>
      </c>
      <c r="B722" s="69" t="s">
        <v>1581</v>
      </c>
      <c r="C722" s="79" t="s">
        <v>2700</v>
      </c>
      <c r="D722" s="80" t="s">
        <v>1554</v>
      </c>
      <c r="E722" s="80"/>
      <c r="F722" s="80" t="s">
        <v>1583</v>
      </c>
      <c r="G722" s="80"/>
      <c r="H722" s="79" t="s">
        <v>1341</v>
      </c>
      <c r="I722" s="69" t="s">
        <v>1581</v>
      </c>
      <c r="J722" s="79" t="s">
        <v>1565</v>
      </c>
      <c r="K722" s="69" t="s">
        <v>1581</v>
      </c>
      <c r="L722" s="69" t="s">
        <v>2322</v>
      </c>
      <c r="M722" s="69" t="n">
        <v>1987947970</v>
      </c>
      <c r="N722" s="69" t="s">
        <v>1733</v>
      </c>
      <c r="O722" s="69" t="s">
        <v>2701</v>
      </c>
      <c r="P722" s="32" t="s">
        <v>23</v>
      </c>
      <c r="Q722" s="33" t="n">
        <v>638.48</v>
      </c>
      <c r="R722" s="33"/>
      <c r="S722" s="81"/>
      <c r="T722" s="82"/>
    </row>
    <row r="723" customFormat="false" ht="45" hidden="false" customHeight="true" outlineLevel="0" collapsed="false">
      <c r="A723" s="55" t="s">
        <v>2320</v>
      </c>
      <c r="B723" s="69" t="s">
        <v>1584</v>
      </c>
      <c r="C723" s="79" t="s">
        <v>2702</v>
      </c>
      <c r="D723" s="80" t="s">
        <v>1554</v>
      </c>
      <c r="E723" s="80"/>
      <c r="F723" s="80"/>
      <c r="G723" s="80"/>
      <c r="H723" s="79" t="s">
        <v>1341</v>
      </c>
      <c r="I723" s="69" t="s">
        <v>1584</v>
      </c>
      <c r="J723" s="79" t="s">
        <v>1565</v>
      </c>
      <c r="K723" s="69" t="s">
        <v>1584</v>
      </c>
      <c r="L723" s="69" t="s">
        <v>2322</v>
      </c>
      <c r="M723" s="69" t="n">
        <v>1987948341</v>
      </c>
      <c r="N723" s="69" t="s">
        <v>1733</v>
      </c>
      <c r="O723" s="69" t="s">
        <v>2701</v>
      </c>
      <c r="P723" s="32" t="s">
        <v>23</v>
      </c>
      <c r="Q723" s="33" t="n">
        <v>625.6</v>
      </c>
      <c r="R723" s="33"/>
      <c r="S723" s="81"/>
      <c r="T723" s="82"/>
    </row>
    <row r="724" customFormat="false" ht="45" hidden="false" customHeight="true" outlineLevel="0" collapsed="false">
      <c r="A724" s="55" t="s">
        <v>2320</v>
      </c>
      <c r="B724" s="69" t="s">
        <v>1587</v>
      </c>
      <c r="C724" s="79" t="s">
        <v>2703</v>
      </c>
      <c r="D724" s="80" t="s">
        <v>1554</v>
      </c>
      <c r="E724" s="80"/>
      <c r="F724" s="80" t="s">
        <v>1589</v>
      </c>
      <c r="G724" s="80"/>
      <c r="H724" s="79" t="s">
        <v>1341</v>
      </c>
      <c r="I724" s="69" t="s">
        <v>1587</v>
      </c>
      <c r="J724" s="79" t="s">
        <v>1565</v>
      </c>
      <c r="K724" s="69" t="s">
        <v>1587</v>
      </c>
      <c r="L724" s="69" t="s">
        <v>2322</v>
      </c>
      <c r="M724" s="69" t="n">
        <v>1987947857</v>
      </c>
      <c r="N724" s="69" t="s">
        <v>1733</v>
      </c>
      <c r="O724" s="69" t="s">
        <v>2704</v>
      </c>
      <c r="P724" s="32" t="s">
        <v>23</v>
      </c>
      <c r="Q724" s="33" t="n">
        <v>631.12</v>
      </c>
      <c r="R724" s="33"/>
      <c r="S724" s="81"/>
      <c r="T724" s="82"/>
    </row>
    <row r="725" customFormat="false" ht="45" hidden="false" customHeight="true" outlineLevel="0" collapsed="false">
      <c r="A725" s="55" t="s">
        <v>2320</v>
      </c>
      <c r="B725" s="69" t="s">
        <v>2705</v>
      </c>
      <c r="C725" s="69" t="s">
        <v>2706</v>
      </c>
      <c r="D725" s="80" t="s">
        <v>1554</v>
      </c>
      <c r="E725" s="80"/>
      <c r="F725" s="80" t="s">
        <v>2707</v>
      </c>
      <c r="G725" s="80"/>
      <c r="H725" s="79" t="s">
        <v>1341</v>
      </c>
      <c r="I725" s="69" t="s">
        <v>2708</v>
      </c>
      <c r="J725" s="79" t="s">
        <v>1565</v>
      </c>
      <c r="K725" s="69" t="s">
        <v>2708</v>
      </c>
      <c r="L725" s="69" t="s">
        <v>2322</v>
      </c>
      <c r="M725" s="69" t="n">
        <v>1987947805</v>
      </c>
      <c r="N725" s="69" t="s">
        <v>1733</v>
      </c>
      <c r="O725" s="69" t="s">
        <v>2705</v>
      </c>
      <c r="P725" s="32" t="s">
        <v>23</v>
      </c>
      <c r="Q725" s="33" t="n">
        <v>680.8</v>
      </c>
      <c r="R725" s="33"/>
      <c r="S725" s="81"/>
      <c r="T725" s="82"/>
    </row>
    <row r="726" customFormat="false" ht="45" hidden="false" customHeight="true" outlineLevel="0" collapsed="false">
      <c r="A726" s="55" t="s">
        <v>2320</v>
      </c>
      <c r="B726" s="69" t="s">
        <v>1590</v>
      </c>
      <c r="C726" s="79" t="s">
        <v>2709</v>
      </c>
      <c r="D726" s="80" t="s">
        <v>1554</v>
      </c>
      <c r="E726" s="80"/>
      <c r="F726" s="80"/>
      <c r="G726" s="80"/>
      <c r="H726" s="79" t="s">
        <v>1341</v>
      </c>
      <c r="I726" s="69" t="s">
        <v>1590</v>
      </c>
      <c r="J726" s="79" t="s">
        <v>1565</v>
      </c>
      <c r="K726" s="69" t="s">
        <v>1590</v>
      </c>
      <c r="L726" s="69" t="s">
        <v>2322</v>
      </c>
      <c r="M726" s="69" t="n">
        <v>1987947895</v>
      </c>
      <c r="N726" s="69" t="s">
        <v>1733</v>
      </c>
      <c r="O726" s="69" t="s">
        <v>1590</v>
      </c>
      <c r="P726" s="32" t="s">
        <v>23</v>
      </c>
      <c r="Q726" s="33" t="n">
        <v>655.04</v>
      </c>
      <c r="R726" s="33"/>
      <c r="S726" s="81"/>
      <c r="T726" s="82"/>
    </row>
    <row r="727" customFormat="false" ht="45" hidden="false" customHeight="true" outlineLevel="0" collapsed="false">
      <c r="A727" s="55" t="s">
        <v>2320</v>
      </c>
      <c r="B727" s="69" t="s">
        <v>1593</v>
      </c>
      <c r="C727" s="79" t="s">
        <v>2710</v>
      </c>
      <c r="D727" s="80" t="s">
        <v>1554</v>
      </c>
      <c r="E727" s="80"/>
      <c r="F727" s="80" t="s">
        <v>2711</v>
      </c>
      <c r="G727" s="80"/>
      <c r="H727" s="79" t="s">
        <v>1341</v>
      </c>
      <c r="I727" s="69" t="s">
        <v>1593</v>
      </c>
      <c r="J727" s="79" t="s">
        <v>1565</v>
      </c>
      <c r="K727" s="69" t="s">
        <v>1596</v>
      </c>
      <c r="L727" s="69" t="s">
        <v>2322</v>
      </c>
      <c r="M727" s="69" t="n">
        <v>1987947896</v>
      </c>
      <c r="N727" s="69" t="s">
        <v>1733</v>
      </c>
      <c r="O727" s="69" t="s">
        <v>1593</v>
      </c>
      <c r="P727" s="32" t="s">
        <v>23</v>
      </c>
      <c r="Q727" s="33" t="n">
        <v>667.92</v>
      </c>
      <c r="R727" s="33"/>
      <c r="S727" s="81"/>
      <c r="T727" s="82"/>
    </row>
    <row r="728" customFormat="false" ht="12.75" hidden="false" customHeight="true" outlineLevel="0" collapsed="false">
      <c r="A728" s="55" t="s">
        <v>2320</v>
      </c>
      <c r="B728" s="69" t="s">
        <v>2712</v>
      </c>
      <c r="C728" s="79" t="s">
        <v>2713</v>
      </c>
      <c r="D728" s="80" t="s">
        <v>1554</v>
      </c>
      <c r="E728" s="80"/>
      <c r="F728" s="80" t="s">
        <v>2714</v>
      </c>
      <c r="G728" s="80"/>
      <c r="H728" s="79" t="s">
        <v>1341</v>
      </c>
      <c r="I728" s="69" t="s">
        <v>2712</v>
      </c>
      <c r="J728" s="79" t="s">
        <v>1565</v>
      </c>
      <c r="K728" s="69" t="s">
        <v>2715</v>
      </c>
      <c r="L728" s="69" t="s">
        <v>2322</v>
      </c>
      <c r="M728" s="69" t="n">
        <v>1987947827</v>
      </c>
      <c r="N728" s="69" t="s">
        <v>1733</v>
      </c>
      <c r="O728" s="69" t="s">
        <v>2712</v>
      </c>
      <c r="P728" s="32" t="s">
        <v>137</v>
      </c>
      <c r="Q728" s="33" t="n">
        <v>682.64</v>
      </c>
      <c r="R728" s="33"/>
      <c r="S728" s="81"/>
      <c r="T728" s="82"/>
    </row>
    <row r="729" customFormat="false" ht="12.75" hidden="false" customHeight="true" outlineLevel="0" collapsed="false">
      <c r="A729" s="55" t="s">
        <v>2320</v>
      </c>
      <c r="B729" s="69" t="s">
        <v>1600</v>
      </c>
      <c r="C729" s="79" t="s">
        <v>2716</v>
      </c>
      <c r="D729" s="80" t="s">
        <v>1554</v>
      </c>
      <c r="E729" s="80"/>
      <c r="F729" s="80" t="s">
        <v>1602</v>
      </c>
      <c r="G729" s="80"/>
      <c r="H729" s="79" t="s">
        <v>1341</v>
      </c>
      <c r="I729" s="69" t="s">
        <v>1600</v>
      </c>
      <c r="J729" s="79" t="s">
        <v>1565</v>
      </c>
      <c r="K729" s="69" t="s">
        <v>1600</v>
      </c>
      <c r="L729" s="69" t="s">
        <v>2322</v>
      </c>
      <c r="M729" s="69" t="n">
        <v>1987947897</v>
      </c>
      <c r="N729" s="69" t="s">
        <v>1733</v>
      </c>
      <c r="O729" s="69" t="s">
        <v>2717</v>
      </c>
      <c r="P729" s="32" t="s">
        <v>137</v>
      </c>
      <c r="Q729" s="33" t="n">
        <v>662.4</v>
      </c>
      <c r="R729" s="33"/>
      <c r="S729" s="81"/>
      <c r="T729" s="82"/>
    </row>
    <row r="730" customFormat="false" ht="12.75" hidden="false" customHeight="true" outlineLevel="0" collapsed="false">
      <c r="A730" s="55" t="s">
        <v>2320</v>
      </c>
      <c r="B730" s="69" t="s">
        <v>1603</v>
      </c>
      <c r="C730" s="79" t="s">
        <v>2718</v>
      </c>
      <c r="D730" s="80" t="s">
        <v>1554</v>
      </c>
      <c r="E730" s="80"/>
      <c r="F730" s="80" t="s">
        <v>2719</v>
      </c>
      <c r="G730" s="80"/>
      <c r="H730" s="79" t="s">
        <v>1341</v>
      </c>
      <c r="I730" s="69" t="s">
        <v>1606</v>
      </c>
      <c r="J730" s="79" t="s">
        <v>1565</v>
      </c>
      <c r="K730" s="69" t="s">
        <v>1606</v>
      </c>
      <c r="L730" s="69" t="s">
        <v>2322</v>
      </c>
      <c r="M730" s="69" t="n">
        <v>1987947807</v>
      </c>
      <c r="N730" s="69" t="s">
        <v>1733</v>
      </c>
      <c r="O730" s="69" t="s">
        <v>1603</v>
      </c>
      <c r="P730" s="32" t="s">
        <v>23</v>
      </c>
      <c r="Q730" s="33" t="n">
        <v>671.6</v>
      </c>
      <c r="R730" s="33"/>
      <c r="S730" s="81"/>
      <c r="T730" s="82"/>
    </row>
    <row r="731" customFormat="false" ht="12.75" hidden="false" customHeight="true" outlineLevel="0" collapsed="false">
      <c r="A731" s="55" t="s">
        <v>2320</v>
      </c>
      <c r="B731" s="69" t="s">
        <v>1607</v>
      </c>
      <c r="C731" s="79" t="s">
        <v>2720</v>
      </c>
      <c r="D731" s="80" t="s">
        <v>1554</v>
      </c>
      <c r="E731" s="80"/>
      <c r="F731" s="80" t="s">
        <v>2721</v>
      </c>
      <c r="G731" s="80"/>
      <c r="H731" s="79" t="s">
        <v>1341</v>
      </c>
      <c r="I731" s="69" t="s">
        <v>1607</v>
      </c>
      <c r="J731" s="79" t="s">
        <v>1565</v>
      </c>
      <c r="K731" s="69" t="s">
        <v>1607</v>
      </c>
      <c r="L731" s="69" t="s">
        <v>2322</v>
      </c>
      <c r="M731" s="69" t="n">
        <v>1987947898</v>
      </c>
      <c r="N731" s="69" t="s">
        <v>1733</v>
      </c>
      <c r="O731" s="69" t="s">
        <v>1607</v>
      </c>
      <c r="P731" s="32" t="s">
        <v>23</v>
      </c>
      <c r="Q731" s="33" t="n">
        <v>695.52</v>
      </c>
      <c r="R731" s="33"/>
      <c r="S731" s="81"/>
      <c r="T731" s="82"/>
    </row>
    <row r="732" customFormat="false" ht="12.75" hidden="false" customHeight="true" outlineLevel="0" collapsed="false">
      <c r="A732" s="55" t="s">
        <v>2320</v>
      </c>
      <c r="B732" s="69" t="s">
        <v>2722</v>
      </c>
      <c r="C732" s="79" t="s">
        <v>2723</v>
      </c>
      <c r="D732" s="80" t="s">
        <v>1554</v>
      </c>
      <c r="E732" s="80"/>
      <c r="F732" s="80" t="s">
        <v>2724</v>
      </c>
      <c r="G732" s="80"/>
      <c r="H732" s="79" t="s">
        <v>1341</v>
      </c>
      <c r="I732" s="69" t="s">
        <v>2722</v>
      </c>
      <c r="J732" s="79" t="s">
        <v>1565</v>
      </c>
      <c r="K732" s="69" t="s">
        <v>2722</v>
      </c>
      <c r="L732" s="69" t="s">
        <v>2322</v>
      </c>
      <c r="M732" s="69"/>
      <c r="N732" s="69" t="s">
        <v>1733</v>
      </c>
      <c r="O732" s="69" t="s">
        <v>2722</v>
      </c>
      <c r="P732" s="32" t="s">
        <v>142</v>
      </c>
      <c r="Q732" s="33" t="n">
        <v>712.08</v>
      </c>
      <c r="R732" s="33"/>
      <c r="S732" s="81"/>
      <c r="T732" s="82"/>
    </row>
    <row r="733" customFormat="false" ht="12.75" hidden="false" customHeight="true" outlineLevel="0" collapsed="false">
      <c r="A733" s="55" t="s">
        <v>2320</v>
      </c>
      <c r="B733" s="69" t="s">
        <v>1610</v>
      </c>
      <c r="C733" s="79" t="s">
        <v>2725</v>
      </c>
      <c r="D733" s="80" t="s">
        <v>1554</v>
      </c>
      <c r="E733" s="80"/>
      <c r="F733" s="80" t="s">
        <v>1612</v>
      </c>
      <c r="G733" s="80"/>
      <c r="H733" s="79" t="s">
        <v>1341</v>
      </c>
      <c r="I733" s="69" t="s">
        <v>1610</v>
      </c>
      <c r="J733" s="79" t="s">
        <v>1565</v>
      </c>
      <c r="K733" s="69" t="s">
        <v>1610</v>
      </c>
      <c r="L733" s="69" t="s">
        <v>2322</v>
      </c>
      <c r="M733" s="69" t="n">
        <v>1987947901</v>
      </c>
      <c r="N733" s="69" t="s">
        <v>1733</v>
      </c>
      <c r="O733" s="69" t="s">
        <v>2726</v>
      </c>
      <c r="P733" s="32" t="s">
        <v>23</v>
      </c>
      <c r="Q733" s="33" t="n">
        <v>715.76</v>
      </c>
      <c r="R733" s="33"/>
      <c r="S733" s="81"/>
      <c r="T733" s="82"/>
    </row>
    <row r="734" customFormat="false" ht="12.75" hidden="false" customHeight="true" outlineLevel="0" collapsed="false">
      <c r="A734" s="55" t="s">
        <v>2320</v>
      </c>
      <c r="B734" s="69" t="s">
        <v>1613</v>
      </c>
      <c r="C734" s="79" t="s">
        <v>2727</v>
      </c>
      <c r="D734" s="80" t="s">
        <v>1554</v>
      </c>
      <c r="E734" s="80"/>
      <c r="F734" s="80" t="s">
        <v>1615</v>
      </c>
      <c r="G734" s="80"/>
      <c r="H734" s="79" t="s">
        <v>1341</v>
      </c>
      <c r="I734" s="69" t="s">
        <v>1613</v>
      </c>
      <c r="J734" s="79" t="s">
        <v>1565</v>
      </c>
      <c r="K734" s="69" t="s">
        <v>1613</v>
      </c>
      <c r="L734" s="69" t="s">
        <v>2322</v>
      </c>
      <c r="M734" s="69" t="n">
        <v>1987947902</v>
      </c>
      <c r="N734" s="69" t="s">
        <v>1733</v>
      </c>
      <c r="O734" s="69" t="s">
        <v>2728</v>
      </c>
      <c r="P734" s="32" t="s">
        <v>142</v>
      </c>
      <c r="Q734" s="33" t="n">
        <v>730.48</v>
      </c>
      <c r="R734" s="33"/>
      <c r="S734" s="81"/>
      <c r="T734" s="82"/>
    </row>
    <row r="735" customFormat="false" ht="12.75" hidden="false" customHeight="true" outlineLevel="0" collapsed="false">
      <c r="A735" s="55" t="s">
        <v>2320</v>
      </c>
      <c r="B735" s="69" t="s">
        <v>1616</v>
      </c>
      <c r="C735" s="79" t="s">
        <v>2729</v>
      </c>
      <c r="D735" s="80" t="s">
        <v>1554</v>
      </c>
      <c r="E735" s="80"/>
      <c r="F735" s="80" t="s">
        <v>2730</v>
      </c>
      <c r="G735" s="80"/>
      <c r="H735" s="79" t="s">
        <v>1341</v>
      </c>
      <c r="I735" s="69" t="s">
        <v>1616</v>
      </c>
      <c r="J735" s="79" t="s">
        <v>1565</v>
      </c>
      <c r="K735" s="69" t="s">
        <v>2731</v>
      </c>
      <c r="L735" s="69" t="s">
        <v>2322</v>
      </c>
      <c r="M735" s="69" t="n">
        <v>1987948350</v>
      </c>
      <c r="N735" s="69" t="s">
        <v>1733</v>
      </c>
      <c r="O735" s="69" t="s">
        <v>2732</v>
      </c>
      <c r="P735" s="32" t="s">
        <v>23</v>
      </c>
      <c r="Q735" s="33" t="n">
        <v>708.4</v>
      </c>
      <c r="R735" s="33"/>
      <c r="S735" s="81"/>
      <c r="T735" s="82"/>
    </row>
    <row r="736" customFormat="false" ht="12.75" hidden="false" customHeight="true" outlineLevel="0" collapsed="false">
      <c r="A736" s="55" t="s">
        <v>2320</v>
      </c>
      <c r="B736" s="69" t="s">
        <v>1620</v>
      </c>
      <c r="C736" s="79" t="s">
        <v>2733</v>
      </c>
      <c r="D736" s="80" t="s">
        <v>1554</v>
      </c>
      <c r="E736" s="80"/>
      <c r="F736" s="80"/>
      <c r="G736" s="80"/>
      <c r="H736" s="79" t="s">
        <v>1341</v>
      </c>
      <c r="I736" s="69" t="s">
        <v>1620</v>
      </c>
      <c r="J736" s="79" t="s">
        <v>1565</v>
      </c>
      <c r="K736" s="69" t="s">
        <v>1620</v>
      </c>
      <c r="L736" s="69" t="s">
        <v>2322</v>
      </c>
      <c r="M736" s="69" t="n">
        <v>1987947826</v>
      </c>
      <c r="N736" s="69" t="s">
        <v>1733</v>
      </c>
      <c r="O736" s="69" t="s">
        <v>1623</v>
      </c>
      <c r="P736" s="32" t="s">
        <v>137</v>
      </c>
      <c r="Q736" s="33" t="n">
        <v>710.24</v>
      </c>
      <c r="R736" s="33"/>
      <c r="S736" s="81"/>
      <c r="T736" s="82"/>
    </row>
    <row r="737" customFormat="false" ht="12.75" hidden="false" customHeight="true" outlineLevel="0" collapsed="false">
      <c r="A737" s="55" t="s">
        <v>2320</v>
      </c>
      <c r="B737" s="69" t="s">
        <v>2734</v>
      </c>
      <c r="C737" s="79" t="s">
        <v>2735</v>
      </c>
      <c r="D737" s="80" t="s">
        <v>1554</v>
      </c>
      <c r="E737" s="80"/>
      <c r="F737" s="80" t="s">
        <v>2736</v>
      </c>
      <c r="G737" s="80"/>
      <c r="H737" s="79" t="s">
        <v>1341</v>
      </c>
      <c r="I737" s="69" t="s">
        <v>1620</v>
      </c>
      <c r="J737" s="79" t="s">
        <v>1565</v>
      </c>
      <c r="K737" s="69" t="s">
        <v>1623</v>
      </c>
      <c r="L737" s="69" t="s">
        <v>2322</v>
      </c>
      <c r="M737" s="69" t="n">
        <v>1987947826</v>
      </c>
      <c r="N737" s="69" t="s">
        <v>1733</v>
      </c>
      <c r="O737" s="69" t="s">
        <v>1623</v>
      </c>
      <c r="P737" s="32" t="s">
        <v>142</v>
      </c>
      <c r="Q737" s="33" t="n">
        <v>699.2</v>
      </c>
      <c r="R737" s="33"/>
      <c r="S737" s="81"/>
      <c r="T737" s="82"/>
    </row>
    <row r="738" customFormat="false" ht="12.75" hidden="false" customHeight="true" outlineLevel="0" collapsed="false">
      <c r="A738" s="55" t="s">
        <v>2320</v>
      </c>
      <c r="B738" s="69" t="s">
        <v>2737</v>
      </c>
      <c r="C738" s="79" t="s">
        <v>2738</v>
      </c>
      <c r="D738" s="80" t="s">
        <v>1554</v>
      </c>
      <c r="E738" s="80"/>
      <c r="F738" s="80" t="s">
        <v>2739</v>
      </c>
      <c r="G738" s="80"/>
      <c r="H738" s="79" t="s">
        <v>1341</v>
      </c>
      <c r="I738" s="69" t="s">
        <v>2740</v>
      </c>
      <c r="J738" s="79" t="s">
        <v>1565</v>
      </c>
      <c r="K738" s="69" t="s">
        <v>2740</v>
      </c>
      <c r="L738" s="69" t="s">
        <v>2322</v>
      </c>
      <c r="M738" s="69" t="n">
        <v>1987946076</v>
      </c>
      <c r="N738" s="69" t="s">
        <v>1733</v>
      </c>
      <c r="O738" s="69" t="s">
        <v>2741</v>
      </c>
      <c r="P738" s="32" t="s">
        <v>23</v>
      </c>
      <c r="Q738" s="33" t="n">
        <v>756.24</v>
      </c>
      <c r="R738" s="33"/>
      <c r="S738" s="81"/>
      <c r="T738" s="82"/>
    </row>
    <row r="739" customFormat="false" ht="12.75" hidden="false" customHeight="true" outlineLevel="0" collapsed="false">
      <c r="A739" s="55" t="s">
        <v>2320</v>
      </c>
      <c r="B739" s="69" t="s">
        <v>2742</v>
      </c>
      <c r="C739" s="79" t="s">
        <v>2743</v>
      </c>
      <c r="D739" s="80" t="s">
        <v>1554</v>
      </c>
      <c r="E739" s="80"/>
      <c r="F739" s="80" t="s">
        <v>2744</v>
      </c>
      <c r="G739" s="80"/>
      <c r="H739" s="79" t="s">
        <v>1341</v>
      </c>
      <c r="I739" s="69" t="s">
        <v>2745</v>
      </c>
      <c r="J739" s="79" t="s">
        <v>1565</v>
      </c>
      <c r="K739" s="69" t="s">
        <v>2745</v>
      </c>
      <c r="L739" s="69" t="s">
        <v>2322</v>
      </c>
      <c r="M739" s="69" t="n">
        <v>1987947808</v>
      </c>
      <c r="N739" s="69" t="s">
        <v>1733</v>
      </c>
      <c r="O739" s="69" t="s">
        <v>2742</v>
      </c>
      <c r="P739" s="32" t="s">
        <v>23</v>
      </c>
      <c r="Q739" s="33" t="n">
        <v>776.48</v>
      </c>
      <c r="R739" s="33"/>
      <c r="S739" s="81"/>
      <c r="T739" s="82"/>
    </row>
    <row r="740" customFormat="false" ht="12.75" hidden="false" customHeight="true" outlineLevel="0" collapsed="false">
      <c r="A740" s="55" t="s">
        <v>2320</v>
      </c>
      <c r="B740" s="69" t="s">
        <v>1624</v>
      </c>
      <c r="C740" s="79" t="s">
        <v>2746</v>
      </c>
      <c r="D740" s="80" t="s">
        <v>1554</v>
      </c>
      <c r="E740" s="80"/>
      <c r="F740" s="80" t="s">
        <v>1626</v>
      </c>
      <c r="G740" s="80"/>
      <c r="H740" s="79" t="s">
        <v>1341</v>
      </c>
      <c r="I740" s="69" t="s">
        <v>1624</v>
      </c>
      <c r="J740" s="79" t="s">
        <v>1565</v>
      </c>
      <c r="K740" s="69" t="s">
        <v>1624</v>
      </c>
      <c r="L740" s="69" t="s">
        <v>2322</v>
      </c>
      <c r="M740" s="69" t="n">
        <v>1987947830</v>
      </c>
      <c r="N740" s="69" t="s">
        <v>1733</v>
      </c>
      <c r="O740" s="69" t="s">
        <v>2747</v>
      </c>
      <c r="P740" s="32" t="s">
        <v>142</v>
      </c>
      <c r="Q740" s="33" t="n">
        <v>783.84</v>
      </c>
      <c r="R740" s="33"/>
      <c r="S740" s="81"/>
      <c r="T740" s="82"/>
    </row>
    <row r="741" customFormat="false" ht="12.75" hidden="false" customHeight="true" outlineLevel="0" collapsed="false">
      <c r="A741" s="55" t="s">
        <v>2320</v>
      </c>
      <c r="B741" s="69" t="s">
        <v>1627</v>
      </c>
      <c r="C741" s="79" t="s">
        <v>2748</v>
      </c>
      <c r="D741" s="80" t="s">
        <v>1554</v>
      </c>
      <c r="E741" s="80"/>
      <c r="F741" s="80" t="s">
        <v>2749</v>
      </c>
      <c r="G741" s="80"/>
      <c r="H741" s="79" t="s">
        <v>1341</v>
      </c>
      <c r="I741" s="69" t="s">
        <v>1627</v>
      </c>
      <c r="J741" s="79" t="s">
        <v>1565</v>
      </c>
      <c r="K741" s="69" t="s">
        <v>1627</v>
      </c>
      <c r="L741" s="69" t="s">
        <v>2322</v>
      </c>
      <c r="M741" s="69" t="n">
        <v>1987947811</v>
      </c>
      <c r="N741" s="69" t="s">
        <v>1733</v>
      </c>
      <c r="O741" s="69" t="s">
        <v>1627</v>
      </c>
      <c r="P741" s="32" t="s">
        <v>23</v>
      </c>
      <c r="Q741" s="33" t="n">
        <v>774.64</v>
      </c>
      <c r="R741" s="33"/>
      <c r="S741" s="81"/>
      <c r="T741" s="82"/>
    </row>
    <row r="742" customFormat="false" ht="12.75" hidden="false" customHeight="true" outlineLevel="0" collapsed="false">
      <c r="A742" s="55" t="s">
        <v>2320</v>
      </c>
      <c r="B742" s="69" t="s">
        <v>1630</v>
      </c>
      <c r="C742" s="79" t="s">
        <v>2750</v>
      </c>
      <c r="D742" s="80" t="s">
        <v>1554</v>
      </c>
      <c r="E742" s="80"/>
      <c r="F742" s="80" t="s">
        <v>1632</v>
      </c>
      <c r="G742" s="80"/>
      <c r="H742" s="79" t="s">
        <v>1341</v>
      </c>
      <c r="I742" s="69" t="s">
        <v>1630</v>
      </c>
      <c r="J742" s="79" t="s">
        <v>1565</v>
      </c>
      <c r="K742" s="69" t="s">
        <v>1630</v>
      </c>
      <c r="L742" s="69" t="s">
        <v>2322</v>
      </c>
      <c r="M742" s="69" t="n">
        <v>1987946058</v>
      </c>
      <c r="N742" s="69" t="s">
        <v>1733</v>
      </c>
      <c r="O742" s="69" t="s">
        <v>2751</v>
      </c>
      <c r="P742" s="32" t="s">
        <v>23</v>
      </c>
      <c r="Q742" s="33" t="n">
        <v>793.04</v>
      </c>
      <c r="R742" s="33"/>
      <c r="S742" s="81"/>
      <c r="T742" s="82"/>
    </row>
    <row r="743" customFormat="false" ht="12.75" hidden="false" customHeight="true" outlineLevel="0" collapsed="false">
      <c r="A743" s="55" t="s">
        <v>2320</v>
      </c>
      <c r="B743" s="69" t="s">
        <v>2752</v>
      </c>
      <c r="C743" s="79" t="s">
        <v>2753</v>
      </c>
      <c r="D743" s="80" t="s">
        <v>1554</v>
      </c>
      <c r="E743" s="80"/>
      <c r="F743" s="80"/>
      <c r="G743" s="80"/>
      <c r="H743" s="79" t="s">
        <v>1341</v>
      </c>
      <c r="I743" s="69" t="s">
        <v>2752</v>
      </c>
      <c r="J743" s="79" t="s">
        <v>1565</v>
      </c>
      <c r="K743" s="69" t="s">
        <v>2752</v>
      </c>
      <c r="L743" s="69" t="s">
        <v>2322</v>
      </c>
      <c r="M743" s="69" t="n">
        <v>1987947963</v>
      </c>
      <c r="N743" s="69" t="s">
        <v>1733</v>
      </c>
      <c r="O743" s="69" t="s">
        <v>2754</v>
      </c>
      <c r="P743" s="32" t="s">
        <v>23</v>
      </c>
      <c r="Q743" s="33" t="n">
        <v>800.4</v>
      </c>
      <c r="R743" s="33"/>
      <c r="S743" s="81"/>
      <c r="T743" s="82"/>
    </row>
    <row r="744" customFormat="false" ht="12.75" hidden="false" customHeight="true" outlineLevel="0" collapsed="false">
      <c r="A744" s="55" t="s">
        <v>2320</v>
      </c>
      <c r="B744" s="69" t="s">
        <v>2755</v>
      </c>
      <c r="C744" s="79" t="s">
        <v>2756</v>
      </c>
      <c r="D744" s="80" t="s">
        <v>1554</v>
      </c>
      <c r="E744" s="80"/>
      <c r="F744" s="80" t="s">
        <v>2757</v>
      </c>
      <c r="G744" s="80"/>
      <c r="H744" s="79" t="s">
        <v>1341</v>
      </c>
      <c r="I744" s="69" t="s">
        <v>2755</v>
      </c>
      <c r="J744" s="79" t="s">
        <v>1565</v>
      </c>
      <c r="K744" s="69" t="s">
        <v>2755</v>
      </c>
      <c r="L744" s="69" t="s">
        <v>2322</v>
      </c>
      <c r="M744" s="69"/>
      <c r="N744" s="69" t="s">
        <v>1733</v>
      </c>
      <c r="O744" s="69" t="s">
        <v>2755</v>
      </c>
      <c r="P744" s="32" t="s">
        <v>23</v>
      </c>
      <c r="Q744" s="33" t="n">
        <v>815.12</v>
      </c>
      <c r="R744" s="33"/>
      <c r="S744" s="81"/>
      <c r="T744" s="82"/>
    </row>
    <row r="745" customFormat="false" ht="12.75" hidden="false" customHeight="true" outlineLevel="0" collapsed="false">
      <c r="A745" s="55" t="s">
        <v>2320</v>
      </c>
      <c r="B745" s="69" t="s">
        <v>1633</v>
      </c>
      <c r="C745" s="79" t="s">
        <v>2758</v>
      </c>
      <c r="D745" s="80" t="s">
        <v>1554</v>
      </c>
      <c r="E745" s="80"/>
      <c r="F745" s="80" t="s">
        <v>1635</v>
      </c>
      <c r="G745" s="80"/>
      <c r="H745" s="79" t="s">
        <v>1341</v>
      </c>
      <c r="I745" s="69" t="s">
        <v>1633</v>
      </c>
      <c r="J745" s="79" t="s">
        <v>1565</v>
      </c>
      <c r="K745" s="69" t="s">
        <v>1633</v>
      </c>
      <c r="L745" s="69" t="s">
        <v>2322</v>
      </c>
      <c r="M745" s="69" t="n">
        <v>1987947878</v>
      </c>
      <c r="N745" s="69" t="s">
        <v>1733</v>
      </c>
      <c r="O745" s="69" t="s">
        <v>2759</v>
      </c>
      <c r="P745" s="32" t="s">
        <v>23</v>
      </c>
      <c r="Q745" s="33" t="n">
        <v>842.72</v>
      </c>
      <c r="R745" s="33"/>
      <c r="S745" s="81"/>
      <c r="T745" s="82"/>
    </row>
    <row r="746" customFormat="false" ht="12.75" hidden="false" customHeight="true" outlineLevel="0" collapsed="false">
      <c r="A746" s="55" t="s">
        <v>2320</v>
      </c>
      <c r="B746" s="69" t="s">
        <v>2760</v>
      </c>
      <c r="C746" s="79" t="s">
        <v>2761</v>
      </c>
      <c r="D746" s="80" t="s">
        <v>1554</v>
      </c>
      <c r="E746" s="80"/>
      <c r="F746" s="80" t="s">
        <v>2762</v>
      </c>
      <c r="G746" s="80"/>
      <c r="H746" s="79" t="s">
        <v>1341</v>
      </c>
      <c r="I746" s="69" t="s">
        <v>2763</v>
      </c>
      <c r="J746" s="79" t="s">
        <v>1565</v>
      </c>
      <c r="K746" s="69" t="s">
        <v>2760</v>
      </c>
      <c r="L746" s="69" t="s">
        <v>2322</v>
      </c>
      <c r="M746" s="69" t="n">
        <v>1987948365</v>
      </c>
      <c r="N746" s="69" t="s">
        <v>1733</v>
      </c>
      <c r="O746" s="69" t="s">
        <v>2764</v>
      </c>
      <c r="P746" s="32" t="s">
        <v>23</v>
      </c>
      <c r="Q746" s="33" t="n">
        <v>851.92</v>
      </c>
      <c r="R746" s="33"/>
      <c r="S746" s="81"/>
      <c r="T746" s="82"/>
    </row>
    <row r="747" customFormat="false" ht="12.75" hidden="false" customHeight="true" outlineLevel="0" collapsed="false">
      <c r="A747" s="55" t="s">
        <v>2320</v>
      </c>
      <c r="B747" s="69" t="s">
        <v>2765</v>
      </c>
      <c r="C747" s="79" t="s">
        <v>2766</v>
      </c>
      <c r="D747" s="80" t="s">
        <v>1554</v>
      </c>
      <c r="E747" s="80"/>
      <c r="F747" s="80" t="s">
        <v>2767</v>
      </c>
      <c r="G747" s="80"/>
      <c r="H747" s="79" t="s">
        <v>1341</v>
      </c>
      <c r="I747" s="69" t="s">
        <v>2765</v>
      </c>
      <c r="J747" s="79" t="s">
        <v>1565</v>
      </c>
      <c r="K747" s="69" t="s">
        <v>2765</v>
      </c>
      <c r="L747" s="69" t="s">
        <v>2322</v>
      </c>
      <c r="M747" s="69" t="n">
        <v>1987948365</v>
      </c>
      <c r="N747" s="69" t="s">
        <v>1733</v>
      </c>
      <c r="O747" s="69" t="s">
        <v>2768</v>
      </c>
      <c r="P747" s="32" t="s">
        <v>23</v>
      </c>
      <c r="Q747" s="33" t="n">
        <v>839.04</v>
      </c>
      <c r="R747" s="33"/>
      <c r="S747" s="81"/>
      <c r="T747" s="82"/>
    </row>
    <row r="748" customFormat="false" ht="12.75" hidden="false" customHeight="true" outlineLevel="0" collapsed="false">
      <c r="A748" s="55" t="s">
        <v>2320</v>
      </c>
      <c r="B748" s="69" t="s">
        <v>2769</v>
      </c>
      <c r="C748" s="79" t="s">
        <v>2770</v>
      </c>
      <c r="D748" s="80" t="s">
        <v>1554</v>
      </c>
      <c r="E748" s="80"/>
      <c r="F748" s="80"/>
      <c r="G748" s="80"/>
      <c r="H748" s="79" t="s">
        <v>1341</v>
      </c>
      <c r="I748" s="69" t="s">
        <v>2769</v>
      </c>
      <c r="J748" s="79" t="s">
        <v>1565</v>
      </c>
      <c r="K748" s="69" t="s">
        <v>2769</v>
      </c>
      <c r="L748" s="69" t="s">
        <v>2322</v>
      </c>
      <c r="M748" s="69" t="n">
        <v>1987948312</v>
      </c>
      <c r="N748" s="69" t="s">
        <v>1733</v>
      </c>
      <c r="O748" s="69" t="s">
        <v>2771</v>
      </c>
      <c r="P748" s="32" t="s">
        <v>23</v>
      </c>
      <c r="Q748" s="33" t="n">
        <v>907.12</v>
      </c>
      <c r="R748" s="33"/>
      <c r="S748" s="81"/>
      <c r="T748" s="82"/>
    </row>
    <row r="749" customFormat="false" ht="12.75" hidden="false" customHeight="true" outlineLevel="0" collapsed="false">
      <c r="A749" s="55" t="s">
        <v>2320</v>
      </c>
      <c r="B749" s="69" t="s">
        <v>2772</v>
      </c>
      <c r="C749" s="79" t="s">
        <v>2773</v>
      </c>
      <c r="D749" s="80" t="s">
        <v>1554</v>
      </c>
      <c r="E749" s="80"/>
      <c r="F749" s="80" t="s">
        <v>2774</v>
      </c>
      <c r="G749" s="80"/>
      <c r="H749" s="79" t="s">
        <v>1341</v>
      </c>
      <c r="I749" s="69" t="s">
        <v>2772</v>
      </c>
      <c r="J749" s="79" t="s">
        <v>1565</v>
      </c>
      <c r="K749" s="69" t="s">
        <v>2771</v>
      </c>
      <c r="L749" s="69" t="s">
        <v>2322</v>
      </c>
      <c r="M749" s="69" t="n">
        <v>1987948312</v>
      </c>
      <c r="N749" s="69" t="s">
        <v>1733</v>
      </c>
      <c r="O749" s="69" t="s">
        <v>2771</v>
      </c>
      <c r="P749" s="32" t="s">
        <v>23</v>
      </c>
      <c r="Q749" s="33" t="n">
        <v>885.04</v>
      </c>
      <c r="R749" s="33"/>
      <c r="S749" s="81"/>
      <c r="T749" s="82"/>
    </row>
    <row r="750" customFormat="false" ht="12.75" hidden="false" customHeight="true" outlineLevel="0" collapsed="false">
      <c r="A750" s="55" t="s">
        <v>2320</v>
      </c>
      <c r="B750" s="69" t="s">
        <v>2775</v>
      </c>
      <c r="C750" s="79" t="s">
        <v>2776</v>
      </c>
      <c r="D750" s="80" t="s">
        <v>1554</v>
      </c>
      <c r="E750" s="80"/>
      <c r="F750" s="80" t="s">
        <v>2777</v>
      </c>
      <c r="G750" s="80"/>
      <c r="H750" s="79" t="s">
        <v>1341</v>
      </c>
      <c r="I750" s="69" t="s">
        <v>2775</v>
      </c>
      <c r="J750" s="79" t="s">
        <v>1565</v>
      </c>
      <c r="K750" s="69" t="s">
        <v>2775</v>
      </c>
      <c r="L750" s="69" t="s">
        <v>2322</v>
      </c>
      <c r="M750" s="69" t="n">
        <v>1987947863</v>
      </c>
      <c r="N750" s="69" t="s">
        <v>1733</v>
      </c>
      <c r="O750" s="69" t="s">
        <v>2775</v>
      </c>
      <c r="P750" s="32" t="s">
        <v>23</v>
      </c>
      <c r="Q750" s="33" t="n">
        <v>881.36</v>
      </c>
      <c r="R750" s="33"/>
      <c r="S750" s="81"/>
      <c r="T750" s="82"/>
    </row>
    <row r="751" customFormat="false" ht="12.75" hidden="false" customHeight="true" outlineLevel="0" collapsed="false">
      <c r="A751" s="55" t="s">
        <v>2320</v>
      </c>
      <c r="B751" s="69" t="s">
        <v>2778</v>
      </c>
      <c r="C751" s="79" t="s">
        <v>2779</v>
      </c>
      <c r="D751" s="80" t="s">
        <v>1554</v>
      </c>
      <c r="E751" s="80"/>
      <c r="F751" s="80" t="s">
        <v>2780</v>
      </c>
      <c r="G751" s="80"/>
      <c r="H751" s="79" t="s">
        <v>1341</v>
      </c>
      <c r="I751" s="69" t="s">
        <v>2778</v>
      </c>
      <c r="J751" s="79" t="s">
        <v>1565</v>
      </c>
      <c r="K751" s="69" t="s">
        <v>2778</v>
      </c>
      <c r="L751" s="69" t="s">
        <v>2322</v>
      </c>
      <c r="M751" s="69" t="n">
        <v>1987948490</v>
      </c>
      <c r="N751" s="69" t="s">
        <v>1733</v>
      </c>
      <c r="O751" s="69" t="s">
        <v>2781</v>
      </c>
      <c r="P751" s="32" t="s">
        <v>23</v>
      </c>
      <c r="Q751" s="33" t="n">
        <v>980.72</v>
      </c>
      <c r="R751" s="33"/>
      <c r="S751" s="81"/>
      <c r="T751" s="82"/>
    </row>
    <row r="752" customFormat="false" ht="12.75" hidden="false" customHeight="true" outlineLevel="0" collapsed="false">
      <c r="A752" s="55" t="s">
        <v>2320</v>
      </c>
      <c r="B752" s="69" t="s">
        <v>2782</v>
      </c>
      <c r="C752" s="79" t="s">
        <v>2783</v>
      </c>
      <c r="D752" s="80" t="s">
        <v>1554</v>
      </c>
      <c r="E752" s="80"/>
      <c r="F752" s="80" t="s">
        <v>2784</v>
      </c>
      <c r="G752" s="80"/>
      <c r="H752" s="79" t="s">
        <v>1341</v>
      </c>
      <c r="I752" s="69" t="s">
        <v>2782</v>
      </c>
      <c r="J752" s="79" t="s">
        <v>1565</v>
      </c>
      <c r="K752" s="69" t="s">
        <v>2782</v>
      </c>
      <c r="L752" s="69" t="s">
        <v>2322</v>
      </c>
      <c r="M752" s="69" t="n">
        <v>1987948377</v>
      </c>
      <c r="N752" s="69" t="s">
        <v>1733</v>
      </c>
      <c r="O752" s="69" t="s">
        <v>2782</v>
      </c>
      <c r="P752" s="32" t="s">
        <v>23</v>
      </c>
      <c r="Q752" s="33" t="n">
        <v>980.72</v>
      </c>
      <c r="R752" s="33"/>
      <c r="S752" s="81"/>
      <c r="T752" s="82"/>
    </row>
    <row r="753" customFormat="false" ht="12.75" hidden="false" customHeight="true" outlineLevel="0" collapsed="false">
      <c r="A753" s="55" t="s">
        <v>2320</v>
      </c>
      <c r="B753" s="69" t="s">
        <v>2785</v>
      </c>
      <c r="C753" s="79" t="s">
        <v>2786</v>
      </c>
      <c r="D753" s="80" t="s">
        <v>1554</v>
      </c>
      <c r="E753" s="80"/>
      <c r="F753" s="80"/>
      <c r="G753" s="80"/>
      <c r="H753" s="79" t="s">
        <v>1341</v>
      </c>
      <c r="I753" s="69" t="s">
        <v>2785</v>
      </c>
      <c r="J753" s="79" t="s">
        <v>1565</v>
      </c>
      <c r="K753" s="69" t="s">
        <v>2785</v>
      </c>
      <c r="L753" s="69" t="s">
        <v>2322</v>
      </c>
      <c r="M753" s="69"/>
      <c r="N753" s="69" t="s">
        <v>1733</v>
      </c>
      <c r="O753" s="69" t="s">
        <v>2785</v>
      </c>
      <c r="P753" s="32" t="s">
        <v>23</v>
      </c>
      <c r="Q753" s="33" t="n">
        <v>1096.64</v>
      </c>
      <c r="R753" s="33"/>
      <c r="S753" s="81"/>
      <c r="T753" s="82"/>
    </row>
    <row r="754" customFormat="false" ht="12.75" hidden="false" customHeight="true" outlineLevel="0" collapsed="false">
      <c r="A754" s="55" t="s">
        <v>2320</v>
      </c>
      <c r="B754" s="69" t="s">
        <v>2787</v>
      </c>
      <c r="C754" s="79" t="s">
        <v>2788</v>
      </c>
      <c r="D754" s="80" t="s">
        <v>1554</v>
      </c>
      <c r="E754" s="80"/>
      <c r="F754" s="80" t="s">
        <v>2789</v>
      </c>
      <c r="G754" s="80"/>
      <c r="H754" s="79" t="s">
        <v>1341</v>
      </c>
      <c r="I754" s="69" t="s">
        <v>2790</v>
      </c>
      <c r="J754" s="79" t="s">
        <v>1565</v>
      </c>
      <c r="K754" s="69" t="s">
        <v>2787</v>
      </c>
      <c r="L754" s="69" t="s">
        <v>2322</v>
      </c>
      <c r="M754" s="69"/>
      <c r="N754" s="69" t="s">
        <v>1733</v>
      </c>
      <c r="O754" s="69" t="s">
        <v>2787</v>
      </c>
      <c r="P754" s="32" t="s">
        <v>23</v>
      </c>
      <c r="Q754" s="33" t="n">
        <v>1427.84</v>
      </c>
      <c r="R754" s="33"/>
      <c r="S754" s="81"/>
      <c r="T754" s="82"/>
    </row>
    <row r="755" customFormat="false" ht="12.75" hidden="false" customHeight="true" outlineLevel="0" collapsed="false">
      <c r="A755" s="55" t="s">
        <v>2320</v>
      </c>
      <c r="B755" s="69" t="s">
        <v>1636</v>
      </c>
      <c r="C755" s="79" t="s">
        <v>2791</v>
      </c>
      <c r="D755" s="80" t="s">
        <v>1554</v>
      </c>
      <c r="E755" s="80"/>
      <c r="F755" s="80" t="s">
        <v>2792</v>
      </c>
      <c r="G755" s="80"/>
      <c r="H755" s="79" t="s">
        <v>1341</v>
      </c>
      <c r="I755" s="69" t="s">
        <v>1636</v>
      </c>
      <c r="J755" s="79" t="s">
        <v>1565</v>
      </c>
      <c r="K755" s="69" t="s">
        <v>1636</v>
      </c>
      <c r="L755" s="69" t="s">
        <v>2322</v>
      </c>
      <c r="M755" s="69" t="n">
        <v>1987947911</v>
      </c>
      <c r="N755" s="69" t="s">
        <v>1733</v>
      </c>
      <c r="O755" s="69" t="s">
        <v>1636</v>
      </c>
      <c r="P755" s="32" t="s">
        <v>23</v>
      </c>
      <c r="Q755" s="33" t="n">
        <v>875.84</v>
      </c>
      <c r="R755" s="33"/>
      <c r="S755" s="81"/>
      <c r="T755" s="82"/>
    </row>
    <row r="756" customFormat="false" ht="12.75" hidden="false" customHeight="true" outlineLevel="0" collapsed="false">
      <c r="A756" s="55" t="s">
        <v>2320</v>
      </c>
      <c r="B756" s="69" t="s">
        <v>1639</v>
      </c>
      <c r="C756" s="79" t="s">
        <v>2793</v>
      </c>
      <c r="D756" s="80" t="s">
        <v>1554</v>
      </c>
      <c r="E756" s="80"/>
      <c r="F756" s="80"/>
      <c r="G756" s="80"/>
      <c r="H756" s="79" t="s">
        <v>1341</v>
      </c>
      <c r="I756" s="69" t="s">
        <v>1639</v>
      </c>
      <c r="J756" s="79" t="s">
        <v>1565</v>
      </c>
      <c r="K756" s="69" t="s">
        <v>2794</v>
      </c>
      <c r="L756" s="69" t="s">
        <v>2322</v>
      </c>
      <c r="M756" s="69" t="n">
        <v>1987947829</v>
      </c>
      <c r="N756" s="69" t="s">
        <v>1733</v>
      </c>
      <c r="O756" s="69" t="s">
        <v>1639</v>
      </c>
      <c r="P756" s="32" t="s">
        <v>23</v>
      </c>
      <c r="Q756" s="33" t="n">
        <v>896.08</v>
      </c>
      <c r="R756" s="33"/>
      <c r="S756" s="81"/>
      <c r="T756" s="82"/>
    </row>
    <row r="757" customFormat="false" ht="12.75" hidden="false" customHeight="true" outlineLevel="0" collapsed="false">
      <c r="A757" s="55" t="s">
        <v>2320</v>
      </c>
      <c r="B757" s="69" t="s">
        <v>1643</v>
      </c>
      <c r="C757" s="79" t="s">
        <v>2795</v>
      </c>
      <c r="D757" s="80" t="s">
        <v>1554</v>
      </c>
      <c r="E757" s="80"/>
      <c r="F757" s="80" t="s">
        <v>1645</v>
      </c>
      <c r="G757" s="80"/>
      <c r="H757" s="79" t="s">
        <v>1341</v>
      </c>
      <c r="I757" s="69" t="s">
        <v>1643</v>
      </c>
      <c r="J757" s="79" t="s">
        <v>1565</v>
      </c>
      <c r="K757" s="69" t="s">
        <v>1643</v>
      </c>
      <c r="L757" s="69" t="s">
        <v>2322</v>
      </c>
      <c r="M757" s="69" t="n">
        <v>1987947829</v>
      </c>
      <c r="N757" s="69" t="s">
        <v>1733</v>
      </c>
      <c r="O757" s="69" t="s">
        <v>1643</v>
      </c>
      <c r="P757" s="32" t="s">
        <v>23</v>
      </c>
      <c r="Q757" s="33" t="n">
        <v>862.96</v>
      </c>
      <c r="R757" s="33"/>
      <c r="S757" s="81"/>
      <c r="T757" s="82"/>
    </row>
    <row r="758" customFormat="false" ht="12.75" hidden="false" customHeight="true" outlineLevel="0" collapsed="false">
      <c r="A758" s="55" t="s">
        <v>2320</v>
      </c>
      <c r="B758" s="69" t="s">
        <v>1646</v>
      </c>
      <c r="C758" s="79" t="s">
        <v>2796</v>
      </c>
      <c r="D758" s="80" t="s">
        <v>1554</v>
      </c>
      <c r="E758" s="80"/>
      <c r="F758" s="80" t="s">
        <v>2797</v>
      </c>
      <c r="G758" s="80"/>
      <c r="H758" s="79" t="s">
        <v>1341</v>
      </c>
      <c r="I758" s="69" t="s">
        <v>1649</v>
      </c>
      <c r="J758" s="79" t="s">
        <v>1565</v>
      </c>
      <c r="K758" s="69" t="s">
        <v>1649</v>
      </c>
      <c r="L758" s="69" t="s">
        <v>2322</v>
      </c>
      <c r="M758" s="69" t="n">
        <v>1987947912</v>
      </c>
      <c r="N758" s="69" t="s">
        <v>1733</v>
      </c>
      <c r="O758" s="69" t="s">
        <v>1646</v>
      </c>
      <c r="P758" s="32" t="s">
        <v>23</v>
      </c>
      <c r="Q758" s="33" t="n">
        <v>907.12</v>
      </c>
      <c r="R758" s="33"/>
      <c r="S758" s="81"/>
      <c r="T758" s="82"/>
    </row>
    <row r="759" customFormat="false" ht="12.75" hidden="false" customHeight="true" outlineLevel="0" collapsed="false">
      <c r="A759" s="55" t="s">
        <v>2320</v>
      </c>
      <c r="B759" s="69" t="s">
        <v>1650</v>
      </c>
      <c r="C759" s="79" t="s">
        <v>2798</v>
      </c>
      <c r="D759" s="80" t="s">
        <v>1554</v>
      </c>
      <c r="E759" s="80"/>
      <c r="F759" s="80" t="s">
        <v>2799</v>
      </c>
      <c r="G759" s="80"/>
      <c r="H759" s="79" t="s">
        <v>1341</v>
      </c>
      <c r="I759" s="69" t="s">
        <v>1650</v>
      </c>
      <c r="J759" s="79" t="s">
        <v>1565</v>
      </c>
      <c r="K759" s="69" t="s">
        <v>1650</v>
      </c>
      <c r="L759" s="69" t="s">
        <v>2322</v>
      </c>
      <c r="M759" s="69" t="n">
        <v>1987947913</v>
      </c>
      <c r="N759" s="69" t="s">
        <v>1733</v>
      </c>
      <c r="O759" s="69" t="s">
        <v>1650</v>
      </c>
      <c r="P759" s="32" t="s">
        <v>23</v>
      </c>
      <c r="Q759" s="33" t="n">
        <v>853.76</v>
      </c>
      <c r="R759" s="33"/>
      <c r="S759" s="81"/>
      <c r="T759" s="82"/>
    </row>
    <row r="760" customFormat="false" ht="12.75" hidden="false" customHeight="true" outlineLevel="0" collapsed="false">
      <c r="A760" s="55" t="s">
        <v>2320</v>
      </c>
      <c r="B760" s="69" t="s">
        <v>1653</v>
      </c>
      <c r="C760" s="79" t="s">
        <v>2800</v>
      </c>
      <c r="D760" s="80" t="s">
        <v>1554</v>
      </c>
      <c r="E760" s="80"/>
      <c r="F760" s="80" t="s">
        <v>1655</v>
      </c>
      <c r="G760" s="80"/>
      <c r="H760" s="79" t="s">
        <v>1341</v>
      </c>
      <c r="I760" s="69" t="s">
        <v>1653</v>
      </c>
      <c r="J760" s="79" t="s">
        <v>1565</v>
      </c>
      <c r="K760" s="69" t="s">
        <v>1653</v>
      </c>
      <c r="L760" s="69" t="s">
        <v>2322</v>
      </c>
      <c r="M760" s="69" t="n">
        <v>1987948398</v>
      </c>
      <c r="N760" s="69" t="s">
        <v>1733</v>
      </c>
      <c r="O760" s="69" t="s">
        <v>2801</v>
      </c>
      <c r="P760" s="32" t="s">
        <v>23</v>
      </c>
      <c r="Q760" s="33" t="n">
        <v>890.56</v>
      </c>
      <c r="R760" s="33"/>
      <c r="S760" s="81"/>
      <c r="T760" s="82"/>
    </row>
    <row r="761" customFormat="false" ht="12.75" hidden="false" customHeight="true" outlineLevel="0" collapsed="false">
      <c r="A761" s="55" t="s">
        <v>2320</v>
      </c>
      <c r="B761" s="69" t="s">
        <v>1656</v>
      </c>
      <c r="C761" s="79" t="s">
        <v>2802</v>
      </c>
      <c r="D761" s="80" t="s">
        <v>1554</v>
      </c>
      <c r="E761" s="80"/>
      <c r="F761" s="80" t="s">
        <v>1658</v>
      </c>
      <c r="G761" s="80"/>
      <c r="H761" s="79" t="s">
        <v>1341</v>
      </c>
      <c r="I761" s="69" t="s">
        <v>1656</v>
      </c>
      <c r="J761" s="79" t="s">
        <v>1565</v>
      </c>
      <c r="K761" s="69" t="s">
        <v>1659</v>
      </c>
      <c r="L761" s="69" t="s">
        <v>2322</v>
      </c>
      <c r="M761" s="69" t="n">
        <v>1987947914</v>
      </c>
      <c r="N761" s="69" t="s">
        <v>1733</v>
      </c>
      <c r="O761" s="69" t="s">
        <v>2803</v>
      </c>
      <c r="P761" s="32" t="s">
        <v>23</v>
      </c>
      <c r="Q761" s="33" t="n">
        <v>910.8</v>
      </c>
      <c r="R761" s="33"/>
      <c r="S761" s="81"/>
      <c r="T761" s="82"/>
    </row>
    <row r="762" customFormat="false" ht="12.75" hidden="false" customHeight="true" outlineLevel="0" collapsed="false">
      <c r="A762" s="55" t="s">
        <v>2320</v>
      </c>
      <c r="B762" s="69" t="s">
        <v>2804</v>
      </c>
      <c r="C762" s="79" t="s">
        <v>2805</v>
      </c>
      <c r="D762" s="80" t="s">
        <v>1554</v>
      </c>
      <c r="E762" s="80"/>
      <c r="F762" s="80" t="s">
        <v>2806</v>
      </c>
      <c r="G762" s="80"/>
      <c r="H762" s="79" t="s">
        <v>1341</v>
      </c>
      <c r="I762" s="69" t="s">
        <v>2804</v>
      </c>
      <c r="J762" s="79" t="s">
        <v>1565</v>
      </c>
      <c r="K762" s="69" t="s">
        <v>2807</v>
      </c>
      <c r="L762" s="69" t="s">
        <v>2322</v>
      </c>
      <c r="M762" s="69" t="n">
        <v>1987946049</v>
      </c>
      <c r="N762" s="69" t="s">
        <v>1733</v>
      </c>
      <c r="O762" s="69" t="s">
        <v>2804</v>
      </c>
      <c r="P762" s="32" t="s">
        <v>23</v>
      </c>
      <c r="Q762" s="33" t="n">
        <v>861.12</v>
      </c>
      <c r="R762" s="33"/>
      <c r="S762" s="81"/>
      <c r="T762" s="82"/>
    </row>
    <row r="763" customFormat="false" ht="12.75" hidden="false" customHeight="true" outlineLevel="0" collapsed="false">
      <c r="A763" s="55" t="s">
        <v>2320</v>
      </c>
      <c r="B763" s="69" t="s">
        <v>2808</v>
      </c>
      <c r="C763" s="79" t="s">
        <v>2809</v>
      </c>
      <c r="D763" s="80" t="s">
        <v>1554</v>
      </c>
      <c r="E763" s="80"/>
      <c r="F763" s="80" t="s">
        <v>2810</v>
      </c>
      <c r="G763" s="80"/>
      <c r="H763" s="79" t="s">
        <v>1341</v>
      </c>
      <c r="I763" s="69" t="s">
        <v>2808</v>
      </c>
      <c r="J763" s="79" t="s">
        <v>1565</v>
      </c>
      <c r="K763" s="69" t="s">
        <v>2808</v>
      </c>
      <c r="L763" s="69" t="s">
        <v>2322</v>
      </c>
      <c r="M763" s="69" t="n">
        <v>1987948400</v>
      </c>
      <c r="N763" s="69" t="s">
        <v>1733</v>
      </c>
      <c r="O763" s="69" t="s">
        <v>2811</v>
      </c>
      <c r="P763" s="32" t="s">
        <v>23</v>
      </c>
      <c r="Q763" s="33" t="n">
        <v>875.84</v>
      </c>
      <c r="R763" s="33"/>
      <c r="S763" s="81"/>
      <c r="T763" s="82"/>
    </row>
    <row r="764" customFormat="false" ht="12.75" hidden="false" customHeight="true" outlineLevel="0" collapsed="false">
      <c r="A764" s="55" t="s">
        <v>2320</v>
      </c>
      <c r="B764" s="69" t="s">
        <v>2812</v>
      </c>
      <c r="C764" s="79" t="s">
        <v>2813</v>
      </c>
      <c r="D764" s="80" t="s">
        <v>1554</v>
      </c>
      <c r="E764" s="80"/>
      <c r="F764" s="80" t="s">
        <v>2814</v>
      </c>
      <c r="G764" s="80"/>
      <c r="H764" s="79" t="s">
        <v>1341</v>
      </c>
      <c r="I764" s="69" t="s">
        <v>2812</v>
      </c>
      <c r="J764" s="79" t="s">
        <v>1565</v>
      </c>
      <c r="K764" s="69" t="s">
        <v>2812</v>
      </c>
      <c r="L764" s="69" t="s">
        <v>2322</v>
      </c>
      <c r="M764" s="69" t="n">
        <v>1987947849</v>
      </c>
      <c r="N764" s="69" t="s">
        <v>1733</v>
      </c>
      <c r="O764" s="69" t="s">
        <v>2812</v>
      </c>
      <c r="P764" s="32" t="s">
        <v>23</v>
      </c>
      <c r="Q764" s="33" t="n">
        <v>962.32</v>
      </c>
      <c r="R764" s="33"/>
      <c r="S764" s="81"/>
      <c r="T764" s="82"/>
    </row>
    <row r="765" customFormat="false" ht="12.75" hidden="false" customHeight="true" outlineLevel="0" collapsed="false">
      <c r="A765" s="55" t="s">
        <v>2320</v>
      </c>
      <c r="B765" s="69" t="s">
        <v>1660</v>
      </c>
      <c r="C765" s="79" t="s">
        <v>2815</v>
      </c>
      <c r="D765" s="80" t="s">
        <v>1554</v>
      </c>
      <c r="E765" s="80"/>
      <c r="F765" s="80" t="s">
        <v>2816</v>
      </c>
      <c r="G765" s="80"/>
      <c r="H765" s="79" t="s">
        <v>1341</v>
      </c>
      <c r="I765" s="69" t="s">
        <v>1660</v>
      </c>
      <c r="J765" s="79" t="s">
        <v>1565</v>
      </c>
      <c r="K765" s="69" t="s">
        <v>1663</v>
      </c>
      <c r="L765" s="69" t="s">
        <v>2322</v>
      </c>
      <c r="M765" s="69" t="s">
        <v>2817</v>
      </c>
      <c r="N765" s="69" t="s">
        <v>1733</v>
      </c>
      <c r="O765" s="69" t="s">
        <v>2818</v>
      </c>
      <c r="P765" s="32" t="s">
        <v>23</v>
      </c>
      <c r="Q765" s="33" t="n">
        <v>864.8</v>
      </c>
      <c r="R765" s="33"/>
      <c r="S765" s="81"/>
      <c r="T765" s="82"/>
    </row>
    <row r="766" customFormat="false" ht="12.75" hidden="false" customHeight="true" outlineLevel="0" collapsed="false">
      <c r="A766" s="55" t="s">
        <v>2320</v>
      </c>
      <c r="B766" s="69" t="s">
        <v>1664</v>
      </c>
      <c r="C766" s="79" t="s">
        <v>2819</v>
      </c>
      <c r="D766" s="80" t="s">
        <v>1554</v>
      </c>
      <c r="E766" s="80"/>
      <c r="F766" s="80" t="s">
        <v>1666</v>
      </c>
      <c r="G766" s="80"/>
      <c r="H766" s="79" t="s">
        <v>1341</v>
      </c>
      <c r="I766" s="69" t="s">
        <v>1664</v>
      </c>
      <c r="J766" s="79" t="s">
        <v>1565</v>
      </c>
      <c r="K766" s="69" t="s">
        <v>1664</v>
      </c>
      <c r="L766" s="69" t="s">
        <v>2322</v>
      </c>
      <c r="M766" s="69" t="n">
        <v>1987947813</v>
      </c>
      <c r="N766" s="69" t="s">
        <v>1733</v>
      </c>
      <c r="O766" s="69" t="s">
        <v>2820</v>
      </c>
      <c r="P766" s="32" t="s">
        <v>23</v>
      </c>
      <c r="Q766" s="33" t="n">
        <v>932.88</v>
      </c>
      <c r="R766" s="33"/>
      <c r="S766" s="81"/>
      <c r="T766" s="82"/>
    </row>
    <row r="767" customFormat="false" ht="12.75" hidden="false" customHeight="true" outlineLevel="0" collapsed="false">
      <c r="A767" s="55" t="s">
        <v>2320</v>
      </c>
      <c r="B767" s="69" t="s">
        <v>1667</v>
      </c>
      <c r="C767" s="79" t="s">
        <v>2821</v>
      </c>
      <c r="D767" s="80" t="s">
        <v>1554</v>
      </c>
      <c r="E767" s="80"/>
      <c r="F767" s="80" t="s">
        <v>1669</v>
      </c>
      <c r="G767" s="80"/>
      <c r="H767" s="79" t="s">
        <v>1341</v>
      </c>
      <c r="I767" s="69" t="s">
        <v>1667</v>
      </c>
      <c r="J767" s="79" t="s">
        <v>1565</v>
      </c>
      <c r="K767" s="69" t="s">
        <v>1667</v>
      </c>
      <c r="L767" s="69" t="s">
        <v>2322</v>
      </c>
      <c r="M767" s="69" t="n">
        <v>1987947814</v>
      </c>
      <c r="N767" s="69" t="s">
        <v>1733</v>
      </c>
      <c r="O767" s="69" t="s">
        <v>2822</v>
      </c>
      <c r="P767" s="32" t="s">
        <v>23</v>
      </c>
      <c r="Q767" s="33" t="n">
        <v>962.32</v>
      </c>
      <c r="R767" s="33"/>
      <c r="S767" s="81"/>
      <c r="T767" s="82"/>
    </row>
    <row r="768" customFormat="false" ht="12.75" hidden="false" customHeight="true" outlineLevel="0" collapsed="false">
      <c r="A768" s="55" t="s">
        <v>2320</v>
      </c>
      <c r="B768" s="69" t="s">
        <v>1670</v>
      </c>
      <c r="C768" s="79" t="s">
        <v>2823</v>
      </c>
      <c r="D768" s="80" t="s">
        <v>1554</v>
      </c>
      <c r="E768" s="80"/>
      <c r="F768" s="80" t="s">
        <v>2824</v>
      </c>
      <c r="G768" s="80"/>
      <c r="H768" s="79" t="s">
        <v>1341</v>
      </c>
      <c r="I768" s="69" t="s">
        <v>1670</v>
      </c>
      <c r="J768" s="79" t="s">
        <v>1565</v>
      </c>
      <c r="K768" s="69" t="s">
        <v>1670</v>
      </c>
      <c r="L768" s="69" t="s">
        <v>2322</v>
      </c>
      <c r="M768" s="69" t="n">
        <v>1987947814</v>
      </c>
      <c r="N768" s="69" t="s">
        <v>1733</v>
      </c>
      <c r="O768" s="69" t="s">
        <v>1670</v>
      </c>
      <c r="P768" s="32" t="s">
        <v>23</v>
      </c>
      <c r="Q768" s="33" t="n">
        <v>980.72</v>
      </c>
      <c r="R768" s="33"/>
      <c r="S768" s="81"/>
      <c r="T768" s="82"/>
    </row>
    <row r="769" customFormat="false" ht="12.75" hidden="false" customHeight="true" outlineLevel="0" collapsed="false">
      <c r="A769" s="55" t="s">
        <v>2320</v>
      </c>
      <c r="B769" s="69" t="s">
        <v>1677</v>
      </c>
      <c r="C769" s="79" t="s">
        <v>2825</v>
      </c>
      <c r="D769" s="80" t="s">
        <v>1554</v>
      </c>
      <c r="E769" s="80"/>
      <c r="F769" s="80" t="s">
        <v>1675</v>
      </c>
      <c r="G769" s="80"/>
      <c r="H769" s="79" t="s">
        <v>1341</v>
      </c>
      <c r="I769" s="69" t="s">
        <v>1677</v>
      </c>
      <c r="J769" s="79" t="s">
        <v>1565</v>
      </c>
      <c r="K769" s="69" t="s">
        <v>1676</v>
      </c>
      <c r="L769" s="69" t="s">
        <v>2322</v>
      </c>
      <c r="M769" s="69" t="n">
        <v>1987947921</v>
      </c>
      <c r="N769" s="69" t="s">
        <v>1733</v>
      </c>
      <c r="O769" s="69" t="s">
        <v>1676</v>
      </c>
      <c r="P769" s="32" t="s">
        <v>23</v>
      </c>
      <c r="Q769" s="33" t="n">
        <v>940.24</v>
      </c>
      <c r="R769" s="33"/>
      <c r="S769" s="81"/>
      <c r="T769" s="82"/>
    </row>
    <row r="770" customFormat="false" ht="12.75" hidden="false" customHeight="true" outlineLevel="0" collapsed="false">
      <c r="A770" s="55" t="s">
        <v>2320</v>
      </c>
      <c r="B770" s="69" t="s">
        <v>2826</v>
      </c>
      <c r="C770" s="79" t="s">
        <v>2827</v>
      </c>
      <c r="D770" s="80" t="s">
        <v>1554</v>
      </c>
      <c r="E770" s="80"/>
      <c r="F770" s="80" t="s">
        <v>2828</v>
      </c>
      <c r="G770" s="80"/>
      <c r="H770" s="79" t="s">
        <v>1341</v>
      </c>
      <c r="I770" s="69" t="s">
        <v>2826</v>
      </c>
      <c r="J770" s="79" t="s">
        <v>1565</v>
      </c>
      <c r="K770" s="69" t="s">
        <v>2826</v>
      </c>
      <c r="L770" s="69" t="s">
        <v>2322</v>
      </c>
      <c r="M770" s="69" t="n">
        <v>15815</v>
      </c>
      <c r="N770" s="69" t="s">
        <v>1733</v>
      </c>
      <c r="O770" s="69" t="s">
        <v>2829</v>
      </c>
      <c r="P770" s="32" t="s">
        <v>23</v>
      </c>
      <c r="Q770" s="33" t="n">
        <v>975.2</v>
      </c>
      <c r="R770" s="33"/>
      <c r="S770" s="81"/>
      <c r="T770" s="82"/>
    </row>
    <row r="771" customFormat="false" ht="12.75" hidden="false" customHeight="true" outlineLevel="0" collapsed="false">
      <c r="A771" s="55" t="s">
        <v>2320</v>
      </c>
      <c r="B771" s="69" t="s">
        <v>1679</v>
      </c>
      <c r="C771" s="79" t="s">
        <v>2830</v>
      </c>
      <c r="D771" s="80" t="s">
        <v>1554</v>
      </c>
      <c r="E771" s="80"/>
      <c r="F771" s="80"/>
      <c r="G771" s="80"/>
      <c r="H771" s="79" t="s">
        <v>1341</v>
      </c>
      <c r="I771" s="69" t="s">
        <v>1679</v>
      </c>
      <c r="J771" s="79" t="s">
        <v>1565</v>
      </c>
      <c r="K771" s="69" t="s">
        <v>1679</v>
      </c>
      <c r="L771" s="69" t="s">
        <v>2322</v>
      </c>
      <c r="M771" s="69" t="n">
        <v>1987947923</v>
      </c>
      <c r="N771" s="69" t="s">
        <v>1733</v>
      </c>
      <c r="O771" s="69" t="s">
        <v>1679</v>
      </c>
      <c r="P771" s="32" t="s">
        <v>23</v>
      </c>
      <c r="Q771" s="33" t="n">
        <v>1039.6</v>
      </c>
      <c r="R771" s="33"/>
      <c r="S771" s="81"/>
      <c r="T771" s="82"/>
    </row>
    <row r="772" customFormat="false" ht="12.75" hidden="false" customHeight="true" outlineLevel="0" collapsed="false">
      <c r="A772" s="55" t="s">
        <v>2320</v>
      </c>
      <c r="B772" s="69" t="s">
        <v>1682</v>
      </c>
      <c r="C772" s="79" t="s">
        <v>2831</v>
      </c>
      <c r="D772" s="80" t="s">
        <v>1554</v>
      </c>
      <c r="E772" s="80"/>
      <c r="F772" s="80" t="s">
        <v>1684</v>
      </c>
      <c r="G772" s="80"/>
      <c r="H772" s="79" t="s">
        <v>1341</v>
      </c>
      <c r="I772" s="69" t="s">
        <v>1682</v>
      </c>
      <c r="J772" s="79" t="s">
        <v>1565</v>
      </c>
      <c r="K772" s="69" t="s">
        <v>1682</v>
      </c>
      <c r="L772" s="69" t="s">
        <v>2322</v>
      </c>
      <c r="M772" s="69"/>
      <c r="N772" s="69" t="s">
        <v>1733</v>
      </c>
      <c r="O772" s="69" t="s">
        <v>1682</v>
      </c>
      <c r="P772" s="32" t="s">
        <v>23</v>
      </c>
      <c r="Q772" s="33" t="n">
        <v>1048.8</v>
      </c>
      <c r="R772" s="33"/>
      <c r="S772" s="81"/>
      <c r="T772" s="82"/>
    </row>
    <row r="773" customFormat="false" ht="12.75" hidden="false" customHeight="true" outlineLevel="0" collapsed="false">
      <c r="A773" s="55" t="s">
        <v>2320</v>
      </c>
      <c r="B773" s="69" t="s">
        <v>2832</v>
      </c>
      <c r="C773" s="79" t="s">
        <v>2833</v>
      </c>
      <c r="D773" s="80" t="s">
        <v>1554</v>
      </c>
      <c r="E773" s="80"/>
      <c r="F773" s="80" t="s">
        <v>2834</v>
      </c>
      <c r="G773" s="80"/>
      <c r="H773" s="79" t="s">
        <v>1341</v>
      </c>
      <c r="I773" s="69" t="s">
        <v>2832</v>
      </c>
      <c r="J773" s="79" t="s">
        <v>1565</v>
      </c>
      <c r="K773" s="69" t="s">
        <v>2832</v>
      </c>
      <c r="L773" s="69" t="s">
        <v>2322</v>
      </c>
      <c r="M773" s="69" t="n">
        <v>1987947850</v>
      </c>
      <c r="N773" s="69" t="s">
        <v>1733</v>
      </c>
      <c r="O773" s="69" t="s">
        <v>2835</v>
      </c>
      <c r="P773" s="32" t="s">
        <v>23</v>
      </c>
      <c r="Q773" s="33" t="n">
        <v>1067.2</v>
      </c>
      <c r="R773" s="33"/>
      <c r="S773" s="81"/>
      <c r="T773" s="82"/>
    </row>
    <row r="774" customFormat="false" ht="12.75" hidden="false" customHeight="true" outlineLevel="0" collapsed="false">
      <c r="A774" s="55" t="s">
        <v>2320</v>
      </c>
      <c r="B774" s="69" t="s">
        <v>1685</v>
      </c>
      <c r="C774" s="79" t="s">
        <v>2836</v>
      </c>
      <c r="D774" s="80" t="s">
        <v>1554</v>
      </c>
      <c r="E774" s="80"/>
      <c r="F774" s="80" t="s">
        <v>2837</v>
      </c>
      <c r="G774" s="80"/>
      <c r="H774" s="79" t="s">
        <v>1341</v>
      </c>
      <c r="I774" s="69" t="s">
        <v>1685</v>
      </c>
      <c r="J774" s="79" t="s">
        <v>1565</v>
      </c>
      <c r="K774" s="69" t="s">
        <v>1685</v>
      </c>
      <c r="L774" s="69" t="s">
        <v>2322</v>
      </c>
      <c r="M774" s="69" t="n">
        <v>1987946023</v>
      </c>
      <c r="N774" s="69" t="s">
        <v>1733</v>
      </c>
      <c r="O774" s="69" t="s">
        <v>1685</v>
      </c>
      <c r="P774" s="32" t="s">
        <v>23</v>
      </c>
      <c r="Q774" s="33" t="n">
        <v>1063.52</v>
      </c>
      <c r="R774" s="33"/>
      <c r="S774" s="81"/>
      <c r="T774" s="82"/>
    </row>
    <row r="775" customFormat="false" ht="12.75" hidden="false" customHeight="true" outlineLevel="0" collapsed="false">
      <c r="A775" s="55" t="s">
        <v>2320</v>
      </c>
      <c r="B775" s="69" t="s">
        <v>1688</v>
      </c>
      <c r="C775" s="79" t="s">
        <v>2838</v>
      </c>
      <c r="D775" s="80" t="s">
        <v>1554</v>
      </c>
      <c r="E775" s="80"/>
      <c r="F775" s="80" t="s">
        <v>1690</v>
      </c>
      <c r="G775" s="80"/>
      <c r="H775" s="79" t="s">
        <v>1341</v>
      </c>
      <c r="I775" s="69" t="s">
        <v>1688</v>
      </c>
      <c r="J775" s="79" t="s">
        <v>1565</v>
      </c>
      <c r="K775" s="69" t="s">
        <v>1688</v>
      </c>
      <c r="L775" s="69" t="s">
        <v>2322</v>
      </c>
      <c r="M775" s="69" t="n">
        <v>1987947925</v>
      </c>
      <c r="N775" s="69" t="s">
        <v>1733</v>
      </c>
      <c r="O775" s="69" t="s">
        <v>2839</v>
      </c>
      <c r="P775" s="32" t="s">
        <v>23</v>
      </c>
      <c r="Q775" s="33" t="n">
        <v>1030.4</v>
      </c>
      <c r="R775" s="33"/>
      <c r="S775" s="81"/>
      <c r="T775" s="82"/>
    </row>
    <row r="776" customFormat="false" ht="12.75" hidden="false" customHeight="true" outlineLevel="0" collapsed="false">
      <c r="A776" s="55" t="s">
        <v>2320</v>
      </c>
      <c r="B776" s="69" t="s">
        <v>2840</v>
      </c>
      <c r="C776" s="79" t="s">
        <v>2841</v>
      </c>
      <c r="D776" s="80" t="s">
        <v>1554</v>
      </c>
      <c r="E776" s="80"/>
      <c r="F776" s="80" t="s">
        <v>2842</v>
      </c>
      <c r="G776" s="80"/>
      <c r="H776" s="79" t="s">
        <v>1341</v>
      </c>
      <c r="I776" s="69" t="s">
        <v>2840</v>
      </c>
      <c r="J776" s="79" t="s">
        <v>1565</v>
      </c>
      <c r="K776" s="69" t="s">
        <v>2840</v>
      </c>
      <c r="L776" s="69" t="s">
        <v>2322</v>
      </c>
      <c r="M776" s="69" t="n">
        <v>1987947925</v>
      </c>
      <c r="N776" s="69" t="s">
        <v>1733</v>
      </c>
      <c r="O776" s="69" t="s">
        <v>2839</v>
      </c>
      <c r="P776" s="32" t="s">
        <v>23</v>
      </c>
      <c r="Q776" s="33" t="n">
        <v>1133.44</v>
      </c>
      <c r="R776" s="33"/>
      <c r="S776" s="81"/>
      <c r="T776" s="82"/>
    </row>
    <row r="777" customFormat="false" ht="12.75" hidden="false" customHeight="true" outlineLevel="0" collapsed="false">
      <c r="A777" s="55" t="s">
        <v>2320</v>
      </c>
      <c r="B777" s="69" t="s">
        <v>1691</v>
      </c>
      <c r="C777" s="79" t="s">
        <v>2843</v>
      </c>
      <c r="D777" s="80" t="s">
        <v>1554</v>
      </c>
      <c r="E777" s="80"/>
      <c r="F777" s="80" t="s">
        <v>1693</v>
      </c>
      <c r="G777" s="80"/>
      <c r="H777" s="79" t="s">
        <v>1341</v>
      </c>
      <c r="I777" s="69" t="s">
        <v>1691</v>
      </c>
      <c r="J777" s="79" t="s">
        <v>1565</v>
      </c>
      <c r="K777" s="69" t="s">
        <v>1691</v>
      </c>
      <c r="L777" s="69" t="s">
        <v>2322</v>
      </c>
      <c r="M777" s="69" t="n">
        <v>1987947926</v>
      </c>
      <c r="N777" s="69" t="s">
        <v>1733</v>
      </c>
      <c r="O777" s="69" t="s">
        <v>2844</v>
      </c>
      <c r="P777" s="32" t="s">
        <v>23</v>
      </c>
      <c r="Q777" s="33" t="n">
        <v>1050.64</v>
      </c>
      <c r="R777" s="33"/>
      <c r="S777" s="81"/>
      <c r="T777" s="82"/>
    </row>
    <row r="778" customFormat="false" ht="12.75" hidden="false" customHeight="true" outlineLevel="0" collapsed="false">
      <c r="A778" s="55" t="s">
        <v>2320</v>
      </c>
      <c r="B778" s="69" t="s">
        <v>1694</v>
      </c>
      <c r="C778" s="79" t="s">
        <v>2845</v>
      </c>
      <c r="D778" s="80" t="s">
        <v>1554</v>
      </c>
      <c r="E778" s="80"/>
      <c r="F778" s="80" t="s">
        <v>1696</v>
      </c>
      <c r="G778" s="80"/>
      <c r="H778" s="79" t="s">
        <v>1341</v>
      </c>
      <c r="I778" s="69" t="s">
        <v>1694</v>
      </c>
      <c r="J778" s="79" t="s">
        <v>1565</v>
      </c>
      <c r="K778" s="69" t="s">
        <v>1694</v>
      </c>
      <c r="L778" s="69" t="s">
        <v>2322</v>
      </c>
      <c r="M778" s="69" t="n">
        <v>1987947926</v>
      </c>
      <c r="N778" s="69" t="s">
        <v>1733</v>
      </c>
      <c r="O778" s="69" t="s">
        <v>2844</v>
      </c>
      <c r="P778" s="32" t="s">
        <v>23</v>
      </c>
      <c r="Q778" s="33" t="n">
        <v>1098.48</v>
      </c>
      <c r="R778" s="33"/>
      <c r="S778" s="81"/>
      <c r="T778" s="82"/>
    </row>
    <row r="779" customFormat="false" ht="12.75" hidden="false" customHeight="true" outlineLevel="0" collapsed="false">
      <c r="A779" s="55" t="s">
        <v>2320</v>
      </c>
      <c r="B779" s="69" t="s">
        <v>1697</v>
      </c>
      <c r="C779" s="79" t="s">
        <v>2846</v>
      </c>
      <c r="D779" s="80" t="s">
        <v>1554</v>
      </c>
      <c r="E779" s="80"/>
      <c r="F779" s="80" t="s">
        <v>1699</v>
      </c>
      <c r="G779" s="80"/>
      <c r="H779" s="79" t="s">
        <v>1341</v>
      </c>
      <c r="I779" s="69" t="s">
        <v>1697</v>
      </c>
      <c r="J779" s="79" t="s">
        <v>1565</v>
      </c>
      <c r="K779" s="69" t="s">
        <v>1697</v>
      </c>
      <c r="L779" s="69" t="s">
        <v>2322</v>
      </c>
      <c r="M779" s="69" t="n">
        <v>1987947927</v>
      </c>
      <c r="N779" s="69" t="s">
        <v>1733</v>
      </c>
      <c r="O779" s="69" t="s">
        <v>2847</v>
      </c>
      <c r="P779" s="32" t="s">
        <v>23</v>
      </c>
      <c r="Q779" s="33" t="n">
        <v>1041.44</v>
      </c>
      <c r="R779" s="33"/>
      <c r="S779" s="81"/>
      <c r="T779" s="82"/>
    </row>
    <row r="780" customFormat="false" ht="12.75" hidden="false" customHeight="true" outlineLevel="0" collapsed="false">
      <c r="A780" s="55" t="s">
        <v>2320</v>
      </c>
      <c r="B780" s="69" t="s">
        <v>1700</v>
      </c>
      <c r="C780" s="79" t="s">
        <v>2848</v>
      </c>
      <c r="D780" s="80" t="s">
        <v>1554</v>
      </c>
      <c r="E780" s="80"/>
      <c r="F780" s="80" t="s">
        <v>2849</v>
      </c>
      <c r="G780" s="80"/>
      <c r="H780" s="79" t="s">
        <v>1341</v>
      </c>
      <c r="I780" s="69" t="s">
        <v>1703</v>
      </c>
      <c r="J780" s="79" t="s">
        <v>1565</v>
      </c>
      <c r="K780" s="69" t="s">
        <v>1703</v>
      </c>
      <c r="L780" s="69" t="s">
        <v>2322</v>
      </c>
      <c r="M780" s="69" t="n">
        <v>1987948410</v>
      </c>
      <c r="N780" s="69" t="s">
        <v>1733</v>
      </c>
      <c r="O780" s="69" t="s">
        <v>1700</v>
      </c>
      <c r="P780" s="32" t="s">
        <v>142</v>
      </c>
      <c r="Q780" s="33" t="n">
        <v>1208.88</v>
      </c>
      <c r="R780" s="33"/>
      <c r="S780" s="81"/>
      <c r="T780" s="82"/>
    </row>
    <row r="781" customFormat="false" ht="12.75" hidden="false" customHeight="true" outlineLevel="0" collapsed="false">
      <c r="A781" s="55" t="s">
        <v>2320</v>
      </c>
      <c r="B781" s="69" t="s">
        <v>1704</v>
      </c>
      <c r="C781" s="79" t="s">
        <v>2850</v>
      </c>
      <c r="D781" s="80" t="s">
        <v>1554</v>
      </c>
      <c r="E781" s="80"/>
      <c r="F781" s="80" t="s">
        <v>1706</v>
      </c>
      <c r="G781" s="80"/>
      <c r="H781" s="79" t="s">
        <v>1341</v>
      </c>
      <c r="I781" s="69" t="s">
        <v>1704</v>
      </c>
      <c r="J781" s="79" t="s">
        <v>1565</v>
      </c>
      <c r="K781" s="69" t="s">
        <v>1704</v>
      </c>
      <c r="L781" s="69" t="s">
        <v>2322</v>
      </c>
      <c r="M781" s="69" t="n">
        <v>1987947841</v>
      </c>
      <c r="N781" s="69" t="s">
        <v>1733</v>
      </c>
      <c r="O781" s="69" t="s">
        <v>2851</v>
      </c>
      <c r="P781" s="32" t="s">
        <v>23</v>
      </c>
      <c r="Q781" s="33" t="n">
        <v>1173.92</v>
      </c>
      <c r="R781" s="33"/>
      <c r="S781" s="81"/>
      <c r="T781" s="82"/>
    </row>
    <row r="782" customFormat="false" ht="12.75" hidden="false" customHeight="true" outlineLevel="0" collapsed="false">
      <c r="A782" s="55" t="s">
        <v>2320</v>
      </c>
      <c r="B782" s="69" t="s">
        <v>2852</v>
      </c>
      <c r="C782" s="79" t="s">
        <v>2853</v>
      </c>
      <c r="D782" s="80" t="s">
        <v>1554</v>
      </c>
      <c r="E782" s="80"/>
      <c r="F782" s="80" t="s">
        <v>2854</v>
      </c>
      <c r="G782" s="80"/>
      <c r="H782" s="79" t="s">
        <v>1341</v>
      </c>
      <c r="I782" s="69" t="s">
        <v>2852</v>
      </c>
      <c r="J782" s="79" t="s">
        <v>1565</v>
      </c>
      <c r="K782" s="69" t="s">
        <v>2852</v>
      </c>
      <c r="L782" s="69" t="s">
        <v>2322</v>
      </c>
      <c r="M782" s="69" t="n">
        <v>1987948494</v>
      </c>
      <c r="N782" s="69" t="s">
        <v>1733</v>
      </c>
      <c r="O782" s="69" t="s">
        <v>2852</v>
      </c>
      <c r="P782" s="32" t="s">
        <v>23</v>
      </c>
      <c r="Q782" s="33" t="n">
        <v>1059.84</v>
      </c>
      <c r="R782" s="33"/>
      <c r="S782" s="81"/>
      <c r="T782" s="82"/>
    </row>
    <row r="783" customFormat="false" ht="12.75" hidden="false" customHeight="true" outlineLevel="0" collapsed="false">
      <c r="A783" s="55" t="s">
        <v>2320</v>
      </c>
      <c r="B783" s="69" t="s">
        <v>2855</v>
      </c>
      <c r="C783" s="79" t="s">
        <v>2856</v>
      </c>
      <c r="D783" s="80" t="s">
        <v>1554</v>
      </c>
      <c r="E783" s="80"/>
      <c r="F783" s="80"/>
      <c r="G783" s="80"/>
      <c r="H783" s="79" t="s">
        <v>1341</v>
      </c>
      <c r="I783" s="69" t="s">
        <v>2855</v>
      </c>
      <c r="J783" s="79" t="s">
        <v>1565</v>
      </c>
      <c r="K783" s="69" t="s">
        <v>2857</v>
      </c>
      <c r="L783" s="69" t="s">
        <v>2322</v>
      </c>
      <c r="M783" s="69"/>
      <c r="N783" s="69" t="s">
        <v>1733</v>
      </c>
      <c r="O783" s="69" t="s">
        <v>2855</v>
      </c>
      <c r="P783" s="32" t="s">
        <v>23</v>
      </c>
      <c r="Q783" s="33" t="n">
        <v>1196</v>
      </c>
      <c r="R783" s="33"/>
      <c r="S783" s="81"/>
      <c r="T783" s="82"/>
    </row>
    <row r="784" customFormat="false" ht="12.75" hidden="false" customHeight="true" outlineLevel="0" collapsed="false">
      <c r="A784" s="55" t="s">
        <v>2320</v>
      </c>
      <c r="B784" s="69" t="s">
        <v>2858</v>
      </c>
      <c r="C784" s="79" t="s">
        <v>2859</v>
      </c>
      <c r="D784" s="80" t="s">
        <v>1554</v>
      </c>
      <c r="E784" s="80"/>
      <c r="F784" s="80" t="s">
        <v>2860</v>
      </c>
      <c r="G784" s="80"/>
      <c r="H784" s="79" t="s">
        <v>1341</v>
      </c>
      <c r="I784" s="69" t="s">
        <v>2858</v>
      </c>
      <c r="J784" s="79" t="s">
        <v>1565</v>
      </c>
      <c r="K784" s="69" t="s">
        <v>2858</v>
      </c>
      <c r="L784" s="69" t="s">
        <v>2322</v>
      </c>
      <c r="M784" s="69" t="n">
        <v>1987946001</v>
      </c>
      <c r="N784" s="69" t="s">
        <v>1733</v>
      </c>
      <c r="O784" s="69" t="s">
        <v>2858</v>
      </c>
      <c r="P784" s="32" t="s">
        <v>23</v>
      </c>
      <c r="Q784" s="33" t="n">
        <v>1205.2</v>
      </c>
      <c r="R784" s="33"/>
      <c r="S784" s="81"/>
      <c r="T784" s="82"/>
    </row>
    <row r="785" customFormat="false" ht="12.75" hidden="false" customHeight="true" outlineLevel="0" collapsed="false">
      <c r="A785" s="55" t="s">
        <v>2320</v>
      </c>
      <c r="B785" s="69" t="s">
        <v>1707</v>
      </c>
      <c r="C785" s="79" t="s">
        <v>2861</v>
      </c>
      <c r="D785" s="80" t="s">
        <v>1554</v>
      </c>
      <c r="E785" s="80"/>
      <c r="F785" s="80" t="s">
        <v>1709</v>
      </c>
      <c r="G785" s="80"/>
      <c r="H785" s="79" t="s">
        <v>1341</v>
      </c>
      <c r="I785" s="69" t="s">
        <v>1707</v>
      </c>
      <c r="J785" s="79" t="s">
        <v>1565</v>
      </c>
      <c r="K785" s="69" t="s">
        <v>1707</v>
      </c>
      <c r="L785" s="69" t="s">
        <v>2322</v>
      </c>
      <c r="M785" s="69" t="n">
        <v>1987946070</v>
      </c>
      <c r="N785" s="69" t="s">
        <v>1733</v>
      </c>
      <c r="O785" s="69" t="s">
        <v>2862</v>
      </c>
      <c r="P785" s="32" t="s">
        <v>23</v>
      </c>
      <c r="Q785" s="33" t="n">
        <v>1137.12</v>
      </c>
      <c r="R785" s="33"/>
      <c r="S785" s="81"/>
      <c r="T785" s="82"/>
    </row>
    <row r="786" customFormat="false" ht="12.75" hidden="false" customHeight="true" outlineLevel="0" collapsed="false">
      <c r="A786" s="55" t="s">
        <v>2320</v>
      </c>
      <c r="B786" s="69" t="s">
        <v>2863</v>
      </c>
      <c r="C786" s="79" t="s">
        <v>2864</v>
      </c>
      <c r="D786" s="80" t="s">
        <v>1554</v>
      </c>
      <c r="E786" s="80"/>
      <c r="F786" s="80" t="s">
        <v>2865</v>
      </c>
      <c r="G786" s="80"/>
      <c r="H786" s="79" t="s">
        <v>1341</v>
      </c>
      <c r="I786" s="69" t="s">
        <v>2863</v>
      </c>
      <c r="J786" s="79" t="s">
        <v>1565</v>
      </c>
      <c r="K786" s="69" t="s">
        <v>2863</v>
      </c>
      <c r="L786" s="69" t="s">
        <v>2322</v>
      </c>
      <c r="M786" s="69" t="n">
        <v>1987947838</v>
      </c>
      <c r="N786" s="69" t="s">
        <v>1733</v>
      </c>
      <c r="O786" s="69" t="s">
        <v>2863</v>
      </c>
      <c r="P786" s="32" t="s">
        <v>23</v>
      </c>
      <c r="Q786" s="33" t="n">
        <v>1201.52</v>
      </c>
      <c r="R786" s="33"/>
      <c r="S786" s="81"/>
      <c r="T786" s="82"/>
    </row>
    <row r="787" customFormat="false" ht="12.75" hidden="false" customHeight="true" outlineLevel="0" collapsed="false">
      <c r="A787" s="55" t="s">
        <v>2320</v>
      </c>
      <c r="B787" s="69" t="s">
        <v>2866</v>
      </c>
      <c r="C787" s="79" t="s">
        <v>2867</v>
      </c>
      <c r="D787" s="80" t="s">
        <v>1554</v>
      </c>
      <c r="E787" s="80"/>
      <c r="F787" s="80" t="s">
        <v>2868</v>
      </c>
      <c r="G787" s="80"/>
      <c r="H787" s="79" t="s">
        <v>1341</v>
      </c>
      <c r="I787" s="69" t="s">
        <v>2866</v>
      </c>
      <c r="J787" s="79" t="s">
        <v>1565</v>
      </c>
      <c r="K787" s="69" t="s">
        <v>2869</v>
      </c>
      <c r="L787" s="69" t="s">
        <v>2322</v>
      </c>
      <c r="M787" s="69"/>
      <c r="N787" s="69" t="s">
        <v>1733</v>
      </c>
      <c r="O787" s="69" t="s">
        <v>2866</v>
      </c>
      <c r="P787" s="32" t="s">
        <v>23</v>
      </c>
      <c r="Q787" s="33" t="n">
        <v>1370.8</v>
      </c>
      <c r="R787" s="33"/>
      <c r="S787" s="81"/>
      <c r="T787" s="82"/>
    </row>
    <row r="788" customFormat="false" ht="12.75" hidden="false" customHeight="true" outlineLevel="0" collapsed="false">
      <c r="A788" s="55" t="s">
        <v>2320</v>
      </c>
      <c r="B788" s="69" t="s">
        <v>2870</v>
      </c>
      <c r="C788" s="79" t="s">
        <v>2871</v>
      </c>
      <c r="D788" s="80" t="s">
        <v>1554</v>
      </c>
      <c r="E788" s="80"/>
      <c r="F788" s="80" t="s">
        <v>2872</v>
      </c>
      <c r="G788" s="80"/>
      <c r="H788" s="79" t="s">
        <v>1341</v>
      </c>
      <c r="I788" s="69" t="s">
        <v>2870</v>
      </c>
      <c r="J788" s="79" t="s">
        <v>1565</v>
      </c>
      <c r="K788" s="69" t="s">
        <v>2873</v>
      </c>
      <c r="L788" s="69" t="s">
        <v>2322</v>
      </c>
      <c r="M788" s="69"/>
      <c r="N788" s="69" t="s">
        <v>1733</v>
      </c>
      <c r="O788" s="69" t="s">
        <v>2874</v>
      </c>
      <c r="P788" s="32" t="s">
        <v>142</v>
      </c>
      <c r="Q788" s="33" t="n">
        <v>1400.24</v>
      </c>
      <c r="R788" s="33"/>
      <c r="S788" s="81"/>
      <c r="T788" s="82"/>
    </row>
    <row r="789" customFormat="false" ht="12.75" hidden="false" customHeight="true" outlineLevel="0" collapsed="false">
      <c r="A789" s="55" t="s">
        <v>2320</v>
      </c>
      <c r="B789" s="69" t="s">
        <v>2875</v>
      </c>
      <c r="C789" s="79" t="s">
        <v>2876</v>
      </c>
      <c r="D789" s="80" t="s">
        <v>1554</v>
      </c>
      <c r="E789" s="80"/>
      <c r="F789" s="80"/>
      <c r="G789" s="80"/>
      <c r="H789" s="79" t="s">
        <v>1341</v>
      </c>
      <c r="I789" s="69" t="s">
        <v>2875</v>
      </c>
      <c r="J789" s="79" t="s">
        <v>1565</v>
      </c>
      <c r="K789" s="69" t="s">
        <v>2875</v>
      </c>
      <c r="L789" s="69" t="s">
        <v>2322</v>
      </c>
      <c r="M789" s="69" t="n">
        <v>1987947864</v>
      </c>
      <c r="N789" s="69" t="s">
        <v>1733</v>
      </c>
      <c r="O789" s="69" t="s">
        <v>2875</v>
      </c>
      <c r="P789" s="32" t="s">
        <v>23</v>
      </c>
      <c r="Q789" s="33" t="n">
        <v>1317.44</v>
      </c>
      <c r="R789" s="33"/>
      <c r="S789" s="81"/>
      <c r="T789" s="82"/>
    </row>
    <row r="790" customFormat="false" ht="12.75" hidden="false" customHeight="true" outlineLevel="0" collapsed="false">
      <c r="A790" s="55" t="s">
        <v>2320</v>
      </c>
      <c r="B790" s="69" t="s">
        <v>2877</v>
      </c>
      <c r="C790" s="79" t="s">
        <v>2878</v>
      </c>
      <c r="D790" s="80" t="s">
        <v>1554</v>
      </c>
      <c r="E790" s="80"/>
      <c r="F790" s="80" t="s">
        <v>2879</v>
      </c>
      <c r="G790" s="80"/>
      <c r="H790" s="79" t="s">
        <v>1341</v>
      </c>
      <c r="I790" s="69" t="s">
        <v>2880</v>
      </c>
      <c r="J790" s="79" t="s">
        <v>1565</v>
      </c>
      <c r="K790" s="69" t="s">
        <v>2880</v>
      </c>
      <c r="L790" s="69" t="s">
        <v>2322</v>
      </c>
      <c r="M790" s="69" t="n">
        <v>1987946034</v>
      </c>
      <c r="N790" s="69" t="s">
        <v>1733</v>
      </c>
      <c r="O790" s="69" t="s">
        <v>2877</v>
      </c>
      <c r="P790" s="32" t="s">
        <v>23</v>
      </c>
      <c r="Q790" s="33" t="n">
        <v>868.48</v>
      </c>
      <c r="R790" s="33"/>
      <c r="S790" s="81"/>
      <c r="T790" s="82"/>
    </row>
    <row r="791" customFormat="false" ht="12.75" hidden="false" customHeight="true" outlineLevel="0" collapsed="false">
      <c r="A791" s="55" t="s">
        <v>2320</v>
      </c>
      <c r="B791" s="69" t="s">
        <v>2881</v>
      </c>
      <c r="C791" s="79" t="s">
        <v>2882</v>
      </c>
      <c r="D791" s="80" t="s">
        <v>1554</v>
      </c>
      <c r="E791" s="80"/>
      <c r="F791" s="80" t="s">
        <v>2883</v>
      </c>
      <c r="G791" s="80"/>
      <c r="H791" s="79" t="s">
        <v>1341</v>
      </c>
      <c r="I791" s="69" t="s">
        <v>2884</v>
      </c>
      <c r="J791" s="79" t="s">
        <v>1565</v>
      </c>
      <c r="K791" s="69" t="s">
        <v>2885</v>
      </c>
      <c r="L791" s="69" t="s">
        <v>2322</v>
      </c>
      <c r="M791" s="69"/>
      <c r="N791" s="69" t="s">
        <v>1733</v>
      </c>
      <c r="O791" s="69" t="s">
        <v>2886</v>
      </c>
      <c r="P791" s="32" t="s">
        <v>23</v>
      </c>
      <c r="Q791" s="33" t="n">
        <v>769.12</v>
      </c>
      <c r="R791" s="33"/>
      <c r="S791" s="81"/>
      <c r="T791" s="82"/>
    </row>
    <row r="792" customFormat="false" ht="12.75" hidden="false" customHeight="true" outlineLevel="0" collapsed="false">
      <c r="A792" s="55" t="s">
        <v>2320</v>
      </c>
      <c r="B792" s="69" t="s">
        <v>2887</v>
      </c>
      <c r="C792" s="79" t="s">
        <v>2888</v>
      </c>
      <c r="D792" s="80" t="s">
        <v>1554</v>
      </c>
      <c r="E792" s="80"/>
      <c r="F792" s="80" t="s">
        <v>2889</v>
      </c>
      <c r="G792" s="80"/>
      <c r="H792" s="79" t="s">
        <v>1341</v>
      </c>
      <c r="I792" s="69" t="s">
        <v>2887</v>
      </c>
      <c r="J792" s="79" t="s">
        <v>1565</v>
      </c>
      <c r="K792" s="69" t="s">
        <v>2887</v>
      </c>
      <c r="L792" s="69" t="s">
        <v>2322</v>
      </c>
      <c r="M792" s="69"/>
      <c r="N792" s="69" t="s">
        <v>1733</v>
      </c>
      <c r="O792" s="69" t="s">
        <v>2887</v>
      </c>
      <c r="P792" s="32" t="s">
        <v>23</v>
      </c>
      <c r="Q792" s="33" t="n">
        <v>1010.16</v>
      </c>
      <c r="R792" s="33"/>
      <c r="S792" s="81"/>
      <c r="T792" s="82"/>
    </row>
    <row r="793" customFormat="false" ht="12.75" hidden="false" customHeight="true" outlineLevel="0" collapsed="false">
      <c r="A793" s="55" t="s">
        <v>2320</v>
      </c>
      <c r="B793" s="69" t="s">
        <v>1710</v>
      </c>
      <c r="C793" s="79" t="s">
        <v>2890</v>
      </c>
      <c r="D793" s="80" t="s">
        <v>1554</v>
      </c>
      <c r="E793" s="80"/>
      <c r="F793" s="80" t="s">
        <v>2891</v>
      </c>
      <c r="G793" s="80"/>
      <c r="H793" s="79" t="s">
        <v>1341</v>
      </c>
      <c r="I793" s="69" t="s">
        <v>1710</v>
      </c>
      <c r="J793" s="79" t="s">
        <v>1565</v>
      </c>
      <c r="K793" s="69" t="s">
        <v>2892</v>
      </c>
      <c r="L793" s="69" t="s">
        <v>2322</v>
      </c>
      <c r="M793" s="69"/>
      <c r="N793" s="69" t="s">
        <v>1733</v>
      </c>
      <c r="O793" s="69" t="s">
        <v>2892</v>
      </c>
      <c r="P793" s="32" t="s">
        <v>137</v>
      </c>
      <c r="Q793" s="33" t="n">
        <v>1065.36</v>
      </c>
      <c r="R793" s="33"/>
      <c r="S793" s="81"/>
      <c r="T793" s="82"/>
    </row>
    <row r="794" customFormat="false" ht="12.75" hidden="false" customHeight="true" outlineLevel="0" collapsed="false">
      <c r="A794" s="55" t="s">
        <v>2320</v>
      </c>
      <c r="B794" s="69" t="s">
        <v>1714</v>
      </c>
      <c r="C794" s="79" t="s">
        <v>2893</v>
      </c>
      <c r="D794" s="80" t="s">
        <v>1554</v>
      </c>
      <c r="E794" s="80"/>
      <c r="F794" s="80" t="s">
        <v>1716</v>
      </c>
      <c r="G794" s="80"/>
      <c r="H794" s="79" t="s">
        <v>1341</v>
      </c>
      <c r="I794" s="69" t="s">
        <v>1717</v>
      </c>
      <c r="J794" s="79" t="s">
        <v>1565</v>
      </c>
      <c r="K794" s="69" t="s">
        <v>1717</v>
      </c>
      <c r="L794" s="69" t="s">
        <v>2322</v>
      </c>
      <c r="M794" s="69" t="n">
        <v>1987947935</v>
      </c>
      <c r="N794" s="69" t="s">
        <v>1733</v>
      </c>
      <c r="O794" s="69" t="s">
        <v>2894</v>
      </c>
      <c r="P794" s="32" t="s">
        <v>23</v>
      </c>
      <c r="Q794" s="33" t="n">
        <v>978.88</v>
      </c>
      <c r="R794" s="33"/>
      <c r="S794" s="81"/>
      <c r="T794" s="82"/>
    </row>
    <row r="795" customFormat="false" ht="12.75" hidden="false" customHeight="true" outlineLevel="0" collapsed="false">
      <c r="A795" s="55" t="s">
        <v>2320</v>
      </c>
      <c r="B795" s="69" t="s">
        <v>2895</v>
      </c>
      <c r="C795" s="79" t="s">
        <v>2896</v>
      </c>
      <c r="D795" s="80" t="s">
        <v>1554</v>
      </c>
      <c r="E795" s="80"/>
      <c r="F795" s="80" t="s">
        <v>2897</v>
      </c>
      <c r="G795" s="80"/>
      <c r="H795" s="79" t="s">
        <v>1341</v>
      </c>
      <c r="I795" s="69" t="s">
        <v>2895</v>
      </c>
      <c r="J795" s="79" t="s">
        <v>1565</v>
      </c>
      <c r="K795" s="69" t="s">
        <v>2895</v>
      </c>
      <c r="L795" s="69" t="s">
        <v>2322</v>
      </c>
      <c r="M795" s="69"/>
      <c r="N795" s="69" t="s">
        <v>1733</v>
      </c>
      <c r="O795" s="69" t="s">
        <v>2898</v>
      </c>
      <c r="P795" s="32" t="s">
        <v>23</v>
      </c>
      <c r="Q795" s="33" t="n">
        <v>1188.64</v>
      </c>
      <c r="R795" s="33"/>
      <c r="S795" s="81"/>
      <c r="T795" s="82"/>
    </row>
    <row r="796" customFormat="false" ht="12.75" hidden="false" customHeight="true" outlineLevel="0" collapsed="false">
      <c r="A796" s="55" t="s">
        <v>2320</v>
      </c>
      <c r="B796" s="69" t="s">
        <v>1718</v>
      </c>
      <c r="C796" s="79" t="s">
        <v>2899</v>
      </c>
      <c r="D796" s="80" t="s">
        <v>1554</v>
      </c>
      <c r="E796" s="80"/>
      <c r="F796" s="80" t="s">
        <v>1720</v>
      </c>
      <c r="G796" s="80"/>
      <c r="H796" s="79" t="s">
        <v>1341</v>
      </c>
      <c r="I796" s="69" t="s">
        <v>1724</v>
      </c>
      <c r="J796" s="79" t="s">
        <v>1565</v>
      </c>
      <c r="K796" s="69" t="s">
        <v>1718</v>
      </c>
      <c r="L796" s="69" t="s">
        <v>2322</v>
      </c>
      <c r="M796" s="69" t="n">
        <v>1987946054</v>
      </c>
      <c r="N796" s="69" t="s">
        <v>1733</v>
      </c>
      <c r="O796" s="69" t="s">
        <v>2900</v>
      </c>
      <c r="P796" s="32" t="s">
        <v>142</v>
      </c>
      <c r="Q796" s="33" t="n">
        <v>1208.88</v>
      </c>
      <c r="R796" s="33"/>
      <c r="S796" s="81"/>
      <c r="T796" s="82"/>
    </row>
    <row r="797" customFormat="false" ht="12.75" hidden="false" customHeight="true" outlineLevel="0" collapsed="false">
      <c r="A797" s="55" t="s">
        <v>2320</v>
      </c>
      <c r="B797" s="69" t="s">
        <v>1721</v>
      </c>
      <c r="C797" s="79" t="s">
        <v>2901</v>
      </c>
      <c r="D797" s="80" t="s">
        <v>1554</v>
      </c>
      <c r="E797" s="80"/>
      <c r="F797" s="80"/>
      <c r="G797" s="80"/>
      <c r="H797" s="79" t="s">
        <v>1341</v>
      </c>
      <c r="I797" s="69" t="s">
        <v>1724</v>
      </c>
      <c r="J797" s="79" t="s">
        <v>1565</v>
      </c>
      <c r="K797" s="69" t="s">
        <v>1721</v>
      </c>
      <c r="L797" s="69" t="s">
        <v>2322</v>
      </c>
      <c r="M797" s="69" t="n">
        <v>1987946000</v>
      </c>
      <c r="N797" s="69" t="s">
        <v>1733</v>
      </c>
      <c r="O797" s="69" t="s">
        <v>1724</v>
      </c>
      <c r="P797" s="32" t="s">
        <v>23</v>
      </c>
      <c r="Q797" s="33" t="n">
        <v>1186.8</v>
      </c>
      <c r="R797" s="33"/>
      <c r="S797" s="81"/>
      <c r="T797" s="82"/>
    </row>
    <row r="798" customFormat="false" ht="12.75" hidden="false" customHeight="true" outlineLevel="0" collapsed="false">
      <c r="A798" s="55" t="s">
        <v>2320</v>
      </c>
      <c r="B798" s="69" t="s">
        <v>1726</v>
      </c>
      <c r="C798" s="79" t="s">
        <v>2902</v>
      </c>
      <c r="D798" s="80" t="s">
        <v>1554</v>
      </c>
      <c r="E798" s="80"/>
      <c r="F798" s="80" t="s">
        <v>1728</v>
      </c>
      <c r="G798" s="80"/>
      <c r="H798" s="79" t="s">
        <v>1341</v>
      </c>
      <c r="I798" s="69" t="s">
        <v>1726</v>
      </c>
      <c r="J798" s="79" t="s">
        <v>1565</v>
      </c>
      <c r="K798" s="69" t="s">
        <v>1726</v>
      </c>
      <c r="L798" s="69" t="s">
        <v>2322</v>
      </c>
      <c r="M798" s="69" t="n">
        <v>1987947940</v>
      </c>
      <c r="N798" s="69" t="s">
        <v>1733</v>
      </c>
      <c r="O798" s="69" t="s">
        <v>2903</v>
      </c>
      <c r="P798" s="32" t="s">
        <v>142</v>
      </c>
      <c r="Q798" s="33" t="n">
        <v>1273.28</v>
      </c>
      <c r="R798" s="33"/>
      <c r="S798" s="81"/>
      <c r="T798" s="82"/>
    </row>
    <row r="799" customFormat="false" ht="12.75" hidden="false" customHeight="true" outlineLevel="0" collapsed="false">
      <c r="A799" s="55" t="s">
        <v>2320</v>
      </c>
      <c r="B799" s="69" t="s">
        <v>2904</v>
      </c>
      <c r="C799" s="79" t="s">
        <v>2905</v>
      </c>
      <c r="D799" s="80" t="s">
        <v>1554</v>
      </c>
      <c r="E799" s="80"/>
      <c r="F799" s="80" t="s">
        <v>2906</v>
      </c>
      <c r="G799" s="80"/>
      <c r="H799" s="79" t="s">
        <v>1341</v>
      </c>
      <c r="I799" s="69" t="s">
        <v>2907</v>
      </c>
      <c r="J799" s="79" t="s">
        <v>1565</v>
      </c>
      <c r="K799" s="69" t="s">
        <v>2908</v>
      </c>
      <c r="L799" s="69" t="s">
        <v>2322</v>
      </c>
      <c r="M799" s="69"/>
      <c r="N799" s="69" t="s">
        <v>1733</v>
      </c>
      <c r="O799" s="69" t="s">
        <v>2908</v>
      </c>
      <c r="P799" s="32" t="s">
        <v>23</v>
      </c>
      <c r="Q799" s="33" t="n">
        <v>1271.44</v>
      </c>
      <c r="R799" s="33"/>
      <c r="S799" s="81"/>
      <c r="T799" s="82"/>
    </row>
    <row r="800" customFormat="false" ht="12.75" hidden="false" customHeight="true" outlineLevel="0" collapsed="false">
      <c r="A800" s="55" t="s">
        <v>2320</v>
      </c>
      <c r="B800" s="69" t="s">
        <v>2909</v>
      </c>
      <c r="C800" s="79" t="s">
        <v>2910</v>
      </c>
      <c r="D800" s="80" t="s">
        <v>1554</v>
      </c>
      <c r="E800" s="80"/>
      <c r="F800" s="80" t="s">
        <v>2911</v>
      </c>
      <c r="G800" s="80"/>
      <c r="H800" s="79" t="s">
        <v>1341</v>
      </c>
      <c r="I800" s="69" t="s">
        <v>2909</v>
      </c>
      <c r="J800" s="79" t="s">
        <v>1565</v>
      </c>
      <c r="K800" s="69" t="s">
        <v>2912</v>
      </c>
      <c r="L800" s="69" t="s">
        <v>2322</v>
      </c>
      <c r="M800" s="69"/>
      <c r="N800" s="69" t="s">
        <v>1733</v>
      </c>
      <c r="O800" s="69" t="s">
        <v>2909</v>
      </c>
      <c r="P800" s="32" t="s">
        <v>142</v>
      </c>
      <c r="Q800" s="33" t="n">
        <v>1299.04</v>
      </c>
      <c r="R800" s="33"/>
      <c r="S800" s="81"/>
      <c r="T800" s="82"/>
    </row>
    <row r="801" customFormat="false" ht="12.75" hidden="false" customHeight="true" outlineLevel="0" collapsed="false">
      <c r="A801" s="55" t="s">
        <v>2320</v>
      </c>
      <c r="B801" s="69" t="s">
        <v>2913</v>
      </c>
      <c r="C801" s="79" t="s">
        <v>2914</v>
      </c>
      <c r="D801" s="80" t="s">
        <v>1554</v>
      </c>
      <c r="E801" s="80"/>
      <c r="F801" s="80" t="s">
        <v>2915</v>
      </c>
      <c r="G801" s="80"/>
      <c r="H801" s="79" t="s">
        <v>1341</v>
      </c>
      <c r="I801" s="69" t="s">
        <v>2913</v>
      </c>
      <c r="J801" s="79" t="s">
        <v>1565</v>
      </c>
      <c r="K801" s="69" t="s">
        <v>2916</v>
      </c>
      <c r="L801" s="69" t="s">
        <v>2322</v>
      </c>
      <c r="M801" s="69" t="n">
        <v>1987946062</v>
      </c>
      <c r="N801" s="69" t="s">
        <v>1733</v>
      </c>
      <c r="O801" s="69" t="s">
        <v>2913</v>
      </c>
      <c r="P801" s="32" t="s">
        <v>23</v>
      </c>
      <c r="Q801" s="33" t="n">
        <v>1232.8</v>
      </c>
      <c r="R801" s="33"/>
      <c r="S801" s="81"/>
      <c r="T801" s="82"/>
    </row>
    <row r="802" customFormat="false" ht="12.75" hidden="false" customHeight="true" outlineLevel="0" collapsed="false">
      <c r="A802" s="55" t="s">
        <v>2320</v>
      </c>
      <c r="B802" s="69" t="s">
        <v>1729</v>
      </c>
      <c r="C802" s="79" t="s">
        <v>2917</v>
      </c>
      <c r="D802" s="80" t="s">
        <v>1554</v>
      </c>
      <c r="E802" s="80"/>
      <c r="F802" s="80" t="s">
        <v>2918</v>
      </c>
      <c r="G802" s="80"/>
      <c r="H802" s="79" t="s">
        <v>1341</v>
      </c>
      <c r="I802" s="69" t="s">
        <v>1729</v>
      </c>
      <c r="J802" s="79" t="s">
        <v>1565</v>
      </c>
      <c r="K802" s="69" t="s">
        <v>1732</v>
      </c>
      <c r="L802" s="69" t="s">
        <v>2322</v>
      </c>
      <c r="M802" s="69" t="n">
        <v>1987947842</v>
      </c>
      <c r="N802" s="69" t="s">
        <v>1733</v>
      </c>
      <c r="O802" s="69" t="s">
        <v>1734</v>
      </c>
      <c r="P802" s="32" t="s">
        <v>23</v>
      </c>
      <c r="Q802" s="33" t="n">
        <v>1234.64</v>
      </c>
      <c r="R802" s="33"/>
      <c r="S802" s="81"/>
      <c r="T802" s="82"/>
    </row>
    <row r="803" customFormat="false" ht="12.75" hidden="false" customHeight="true" outlineLevel="0" collapsed="false">
      <c r="A803" s="55" t="s">
        <v>2320</v>
      </c>
      <c r="B803" s="69" t="s">
        <v>1735</v>
      </c>
      <c r="C803" s="79" t="s">
        <v>2919</v>
      </c>
      <c r="D803" s="80" t="s">
        <v>1554</v>
      </c>
      <c r="E803" s="80"/>
      <c r="F803" s="80" t="s">
        <v>1737</v>
      </c>
      <c r="G803" s="80"/>
      <c r="H803" s="79" t="s">
        <v>1341</v>
      </c>
      <c r="I803" s="69" t="s">
        <v>1735</v>
      </c>
      <c r="J803" s="79" t="s">
        <v>1565</v>
      </c>
      <c r="K803" s="69" t="s">
        <v>1735</v>
      </c>
      <c r="L803" s="69" t="s">
        <v>2322</v>
      </c>
      <c r="M803" s="69" t="n">
        <v>1987948437</v>
      </c>
      <c r="N803" s="69" t="s">
        <v>1733</v>
      </c>
      <c r="O803" s="69" t="s">
        <v>2920</v>
      </c>
      <c r="P803" s="32" t="s">
        <v>137</v>
      </c>
      <c r="Q803" s="33" t="n">
        <v>1175.76</v>
      </c>
      <c r="R803" s="33"/>
      <c r="S803" s="81"/>
      <c r="T803" s="82"/>
    </row>
    <row r="804" customFormat="false" ht="12.75" hidden="false" customHeight="true" outlineLevel="0" collapsed="false">
      <c r="A804" s="55" t="s">
        <v>2320</v>
      </c>
      <c r="B804" s="69" t="s">
        <v>2921</v>
      </c>
      <c r="C804" s="79" t="s">
        <v>2922</v>
      </c>
      <c r="D804" s="80" t="s">
        <v>1554</v>
      </c>
      <c r="E804" s="80"/>
      <c r="F804" s="80" t="s">
        <v>2923</v>
      </c>
      <c r="G804" s="80"/>
      <c r="H804" s="79" t="s">
        <v>1341</v>
      </c>
      <c r="I804" s="69" t="s">
        <v>2924</v>
      </c>
      <c r="J804" s="79" t="s">
        <v>1565</v>
      </c>
      <c r="K804" s="69" t="s">
        <v>2921</v>
      </c>
      <c r="L804" s="69" t="s">
        <v>2322</v>
      </c>
      <c r="M804" s="69"/>
      <c r="N804" s="69" t="s">
        <v>1733</v>
      </c>
      <c r="O804" s="69" t="s">
        <v>2925</v>
      </c>
      <c r="P804" s="32" t="s">
        <v>23</v>
      </c>
      <c r="Q804" s="33" t="n">
        <v>1387.36</v>
      </c>
      <c r="R804" s="33"/>
      <c r="S804" s="81"/>
      <c r="T804" s="82"/>
    </row>
    <row r="805" customFormat="false" ht="12.75" hidden="false" customHeight="true" outlineLevel="0" collapsed="false">
      <c r="A805" s="55" t="s">
        <v>2320</v>
      </c>
      <c r="B805" s="69" t="s">
        <v>1738</v>
      </c>
      <c r="C805" s="79" t="s">
        <v>2926</v>
      </c>
      <c r="D805" s="80" t="s">
        <v>1554</v>
      </c>
      <c r="E805" s="80"/>
      <c r="F805" s="80" t="s">
        <v>2927</v>
      </c>
      <c r="G805" s="80"/>
      <c r="H805" s="79" t="s">
        <v>1341</v>
      </c>
      <c r="I805" s="69" t="s">
        <v>2928</v>
      </c>
      <c r="J805" s="79" t="s">
        <v>1565</v>
      </c>
      <c r="K805" s="69" t="s">
        <v>2929</v>
      </c>
      <c r="L805" s="69" t="s">
        <v>2322</v>
      </c>
      <c r="M805" s="69" t="n">
        <v>1987947944</v>
      </c>
      <c r="N805" s="69" t="s">
        <v>1733</v>
      </c>
      <c r="O805" s="69" t="s">
        <v>2928</v>
      </c>
      <c r="P805" s="32" t="s">
        <v>23</v>
      </c>
      <c r="Q805" s="33" t="n">
        <v>1297.2</v>
      </c>
      <c r="R805" s="33"/>
      <c r="S805" s="81"/>
      <c r="T805" s="82"/>
    </row>
    <row r="806" customFormat="false" ht="12.75" hidden="false" customHeight="true" outlineLevel="0" collapsed="false">
      <c r="A806" s="55" t="s">
        <v>2320</v>
      </c>
      <c r="B806" s="69" t="s">
        <v>1744</v>
      </c>
      <c r="C806" s="79" t="s">
        <v>2930</v>
      </c>
      <c r="D806" s="80" t="s">
        <v>1554</v>
      </c>
      <c r="E806" s="80"/>
      <c r="F806" s="80"/>
      <c r="G806" s="80"/>
      <c r="H806" s="79" t="s">
        <v>1341</v>
      </c>
      <c r="I806" s="69" t="s">
        <v>1744</v>
      </c>
      <c r="J806" s="79" t="s">
        <v>1565</v>
      </c>
      <c r="K806" s="69" t="s">
        <v>1747</v>
      </c>
      <c r="L806" s="69" t="s">
        <v>2322</v>
      </c>
      <c r="M806" s="69" t="n">
        <v>1987947946</v>
      </c>
      <c r="N806" s="69" t="s">
        <v>1733</v>
      </c>
      <c r="O806" s="69" t="s">
        <v>1747</v>
      </c>
      <c r="P806" s="32" t="s">
        <v>137</v>
      </c>
      <c r="Q806" s="33" t="n">
        <v>1444.4</v>
      </c>
      <c r="R806" s="33"/>
      <c r="S806" s="81"/>
      <c r="T806" s="82"/>
    </row>
    <row r="807" customFormat="false" ht="12.75" hidden="false" customHeight="true" outlineLevel="0" collapsed="false">
      <c r="A807" s="55" t="s">
        <v>2320</v>
      </c>
      <c r="B807" s="69" t="s">
        <v>1749</v>
      </c>
      <c r="C807" s="79" t="s">
        <v>2931</v>
      </c>
      <c r="D807" s="80" t="s">
        <v>1554</v>
      </c>
      <c r="E807" s="80"/>
      <c r="F807" s="80" t="s">
        <v>1751</v>
      </c>
      <c r="G807" s="80"/>
      <c r="H807" s="79" t="s">
        <v>1341</v>
      </c>
      <c r="I807" s="69" t="s">
        <v>1749</v>
      </c>
      <c r="J807" s="79" t="s">
        <v>1565</v>
      </c>
      <c r="K807" s="69" t="s">
        <v>1749</v>
      </c>
      <c r="L807" s="69" t="s">
        <v>2322</v>
      </c>
      <c r="M807" s="69" t="n">
        <v>1987946063</v>
      </c>
      <c r="N807" s="69" t="s">
        <v>1733</v>
      </c>
      <c r="O807" s="69" t="s">
        <v>2932</v>
      </c>
      <c r="P807" s="32" t="s">
        <v>137</v>
      </c>
      <c r="Q807" s="33" t="n">
        <v>1400.24</v>
      </c>
      <c r="R807" s="33"/>
      <c r="S807" s="81"/>
      <c r="T807" s="82"/>
    </row>
    <row r="808" customFormat="false" ht="12.75" hidden="false" customHeight="true" outlineLevel="0" collapsed="false">
      <c r="A808" s="55" t="s">
        <v>2320</v>
      </c>
      <c r="B808" s="69" t="s">
        <v>2933</v>
      </c>
      <c r="C808" s="79" t="s">
        <v>2934</v>
      </c>
      <c r="D808" s="80" t="s">
        <v>1554</v>
      </c>
      <c r="E808" s="80"/>
      <c r="F808" s="80" t="s">
        <v>2935</v>
      </c>
      <c r="G808" s="80"/>
      <c r="H808" s="79" t="s">
        <v>1341</v>
      </c>
      <c r="I808" s="69" t="s">
        <v>2933</v>
      </c>
      <c r="J808" s="79" t="s">
        <v>1565</v>
      </c>
      <c r="K808" s="69" t="s">
        <v>2933</v>
      </c>
      <c r="L808" s="69" t="s">
        <v>2322</v>
      </c>
      <c r="M808" s="69"/>
      <c r="N808" s="69" t="s">
        <v>1733</v>
      </c>
      <c r="O808" s="69" t="s">
        <v>2936</v>
      </c>
      <c r="P808" s="32" t="s">
        <v>142</v>
      </c>
      <c r="Q808" s="33" t="n">
        <v>1444.4</v>
      </c>
      <c r="R808" s="33"/>
      <c r="S808" s="81"/>
      <c r="T808" s="82"/>
    </row>
    <row r="809" customFormat="false" ht="12.75" hidden="false" customHeight="true" outlineLevel="0" collapsed="false">
      <c r="A809" s="55" t="s">
        <v>2320</v>
      </c>
      <c r="B809" s="69" t="s">
        <v>2937</v>
      </c>
      <c r="C809" s="79" t="s">
        <v>2938</v>
      </c>
      <c r="D809" s="80" t="s">
        <v>1554</v>
      </c>
      <c r="E809" s="80"/>
      <c r="F809" s="80" t="s">
        <v>2939</v>
      </c>
      <c r="G809" s="80"/>
      <c r="H809" s="79" t="s">
        <v>1341</v>
      </c>
      <c r="I809" s="69" t="s">
        <v>2940</v>
      </c>
      <c r="J809" s="79" t="s">
        <v>1565</v>
      </c>
      <c r="K809" s="69" t="s">
        <v>2940</v>
      </c>
      <c r="L809" s="69" t="s">
        <v>2322</v>
      </c>
      <c r="M809" s="69" t="n">
        <v>1987948391</v>
      </c>
      <c r="N809" s="69" t="s">
        <v>1733</v>
      </c>
      <c r="O809" s="69" t="s">
        <v>2937</v>
      </c>
      <c r="P809" s="32" t="s">
        <v>23</v>
      </c>
      <c r="Q809" s="33" t="n">
        <v>1459.12</v>
      </c>
      <c r="R809" s="33"/>
      <c r="S809" s="81"/>
      <c r="T809" s="82"/>
    </row>
    <row r="810" customFormat="false" ht="12.75" hidden="false" customHeight="true" outlineLevel="0" collapsed="false">
      <c r="A810" s="55" t="s">
        <v>2320</v>
      </c>
      <c r="B810" s="69" t="s">
        <v>2941</v>
      </c>
      <c r="C810" s="79" t="s">
        <v>2942</v>
      </c>
      <c r="D810" s="80" t="s">
        <v>1554</v>
      </c>
      <c r="E810" s="80"/>
      <c r="F810" s="80" t="s">
        <v>2943</v>
      </c>
      <c r="G810" s="80"/>
      <c r="H810" s="79" t="s">
        <v>1341</v>
      </c>
      <c r="I810" s="69" t="s">
        <v>2941</v>
      </c>
      <c r="J810" s="79" t="s">
        <v>1565</v>
      </c>
      <c r="K810" s="69" t="s">
        <v>2941</v>
      </c>
      <c r="L810" s="69" t="s">
        <v>2322</v>
      </c>
      <c r="M810" s="69"/>
      <c r="N810" s="69" t="s">
        <v>1733</v>
      </c>
      <c r="O810" s="69" t="s">
        <v>2944</v>
      </c>
      <c r="P810" s="32" t="s">
        <v>142</v>
      </c>
      <c r="Q810" s="33" t="n">
        <v>1440.72</v>
      </c>
      <c r="R810" s="33"/>
      <c r="S810" s="81"/>
      <c r="T810" s="82"/>
    </row>
    <row r="811" customFormat="false" ht="12.75" hidden="false" customHeight="true" outlineLevel="0" collapsed="false">
      <c r="A811" s="55" t="s">
        <v>2320</v>
      </c>
      <c r="B811" s="69" t="s">
        <v>1752</v>
      </c>
      <c r="C811" s="79" t="s">
        <v>2945</v>
      </c>
      <c r="D811" s="80" t="s">
        <v>1554</v>
      </c>
      <c r="E811" s="80"/>
      <c r="F811" s="80" t="s">
        <v>1754</v>
      </c>
      <c r="G811" s="80"/>
      <c r="H811" s="79" t="s">
        <v>1341</v>
      </c>
      <c r="I811" s="69" t="s">
        <v>1752</v>
      </c>
      <c r="J811" s="79" t="s">
        <v>1565</v>
      </c>
      <c r="K811" s="69" t="s">
        <v>1752</v>
      </c>
      <c r="L811" s="69" t="s">
        <v>2322</v>
      </c>
      <c r="M811" s="69" t="n">
        <v>1987948487</v>
      </c>
      <c r="N811" s="69" t="s">
        <v>1733</v>
      </c>
      <c r="O811" s="69" t="s">
        <v>1752</v>
      </c>
      <c r="P811" s="32" t="s">
        <v>23</v>
      </c>
      <c r="Q811" s="33" t="n">
        <v>1481.2</v>
      </c>
      <c r="R811" s="33"/>
      <c r="S811" s="81"/>
      <c r="T811" s="82"/>
    </row>
    <row r="812" customFormat="false" ht="12.75" hidden="false" customHeight="true" outlineLevel="0" collapsed="false">
      <c r="A812" s="55" t="s">
        <v>2320</v>
      </c>
      <c r="B812" s="69" t="s">
        <v>2946</v>
      </c>
      <c r="C812" s="79" t="s">
        <v>2947</v>
      </c>
      <c r="D812" s="80" t="s">
        <v>1554</v>
      </c>
      <c r="E812" s="80"/>
      <c r="F812" s="80" t="s">
        <v>2948</v>
      </c>
      <c r="G812" s="80"/>
      <c r="H812" s="79" t="s">
        <v>1341</v>
      </c>
      <c r="I812" s="69" t="s">
        <v>2949</v>
      </c>
      <c r="J812" s="79" t="s">
        <v>1565</v>
      </c>
      <c r="K812" s="69" t="s">
        <v>2950</v>
      </c>
      <c r="L812" s="69" t="s">
        <v>2322</v>
      </c>
      <c r="M812" s="69"/>
      <c r="N812" s="69" t="s">
        <v>1733</v>
      </c>
      <c r="O812" s="69" t="s">
        <v>2946</v>
      </c>
      <c r="P812" s="32" t="s">
        <v>142</v>
      </c>
      <c r="Q812" s="33" t="n">
        <v>1670.72</v>
      </c>
      <c r="R812" s="33"/>
      <c r="S812" s="81"/>
      <c r="T812" s="82"/>
    </row>
    <row r="813" customFormat="false" ht="12.75" hidden="false" customHeight="true" outlineLevel="0" collapsed="false">
      <c r="A813" s="55" t="s">
        <v>2320</v>
      </c>
      <c r="B813" s="69" t="s">
        <v>2951</v>
      </c>
      <c r="C813" s="79" t="s">
        <v>2952</v>
      </c>
      <c r="D813" s="80" t="s">
        <v>1554</v>
      </c>
      <c r="E813" s="80"/>
      <c r="F813" s="80" t="s">
        <v>2953</v>
      </c>
      <c r="G813" s="80"/>
      <c r="H813" s="79" t="s">
        <v>1341</v>
      </c>
      <c r="I813" s="69" t="s">
        <v>2951</v>
      </c>
      <c r="J813" s="79" t="s">
        <v>1565</v>
      </c>
      <c r="K813" s="69" t="s">
        <v>2951</v>
      </c>
      <c r="L813" s="69" t="s">
        <v>2322</v>
      </c>
      <c r="M813" s="69" t="n">
        <v>1987947975</v>
      </c>
      <c r="N813" s="69" t="s">
        <v>1733</v>
      </c>
      <c r="O813" s="69" t="s">
        <v>2951</v>
      </c>
      <c r="P813" s="32" t="s">
        <v>23</v>
      </c>
      <c r="Q813" s="33" t="n">
        <v>1536.4</v>
      </c>
      <c r="R813" s="33"/>
      <c r="S813" s="81"/>
      <c r="T813" s="82"/>
    </row>
    <row r="814" customFormat="false" ht="12.75" hidden="false" customHeight="true" outlineLevel="0" collapsed="false">
      <c r="A814" s="55" t="s">
        <v>2320</v>
      </c>
      <c r="B814" s="69" t="s">
        <v>1767</v>
      </c>
      <c r="C814" s="79" t="s">
        <v>2954</v>
      </c>
      <c r="D814" s="80" t="s">
        <v>1554</v>
      </c>
      <c r="E814" s="80"/>
      <c r="F814" s="80"/>
      <c r="G814" s="80"/>
      <c r="H814" s="79" t="s">
        <v>1341</v>
      </c>
      <c r="I814" s="69" t="s">
        <v>1767</v>
      </c>
      <c r="J814" s="79" t="s">
        <v>1565</v>
      </c>
      <c r="K814" s="69" t="s">
        <v>1767</v>
      </c>
      <c r="L814" s="69" t="s">
        <v>2322</v>
      </c>
      <c r="M814" s="69" t="n">
        <v>1987947948</v>
      </c>
      <c r="N814" s="69" t="s">
        <v>1733</v>
      </c>
      <c r="O814" s="69" t="s">
        <v>1770</v>
      </c>
      <c r="P814" s="32" t="s">
        <v>23</v>
      </c>
      <c r="Q814" s="33" t="n">
        <v>1582.4</v>
      </c>
      <c r="R814" s="33"/>
      <c r="S814" s="81"/>
      <c r="T814" s="82"/>
    </row>
    <row r="815" customFormat="false" ht="12.75" hidden="false" customHeight="true" outlineLevel="0" collapsed="false">
      <c r="A815" s="55" t="s">
        <v>2320</v>
      </c>
      <c r="B815" s="69" t="s">
        <v>1772</v>
      </c>
      <c r="C815" s="79" t="s">
        <v>2955</v>
      </c>
      <c r="D815" s="80" t="s">
        <v>1554</v>
      </c>
      <c r="E815" s="80"/>
      <c r="F815" s="80"/>
      <c r="G815" s="80"/>
      <c r="H815" s="79" t="s">
        <v>1341</v>
      </c>
      <c r="I815" s="69" t="s">
        <v>1772</v>
      </c>
      <c r="J815" s="79" t="s">
        <v>1565</v>
      </c>
      <c r="K815" s="69" t="s">
        <v>1772</v>
      </c>
      <c r="L815" s="69" t="s">
        <v>2322</v>
      </c>
      <c r="M815" s="69"/>
      <c r="N815" s="69" t="s">
        <v>1733</v>
      </c>
      <c r="O815" s="69" t="s">
        <v>1772</v>
      </c>
      <c r="P815" s="32" t="s">
        <v>137</v>
      </c>
      <c r="Q815" s="33" t="n">
        <v>1840</v>
      </c>
      <c r="R815" s="33"/>
      <c r="S815" s="81"/>
      <c r="T815" s="82"/>
    </row>
    <row r="816" customFormat="false" ht="12.75" hidden="false" customHeight="true" outlineLevel="0" collapsed="false">
      <c r="A816" s="55" t="s">
        <v>2320</v>
      </c>
      <c r="B816" s="69" t="s">
        <v>1776</v>
      </c>
      <c r="C816" s="79" t="s">
        <v>2956</v>
      </c>
      <c r="D816" s="80" t="s">
        <v>1554</v>
      </c>
      <c r="E816" s="80"/>
      <c r="F816" s="80"/>
      <c r="G816" s="80"/>
      <c r="H816" s="79" t="s">
        <v>1341</v>
      </c>
      <c r="I816" s="69" t="s">
        <v>1776</v>
      </c>
      <c r="J816" s="79" t="s">
        <v>1565</v>
      </c>
      <c r="K816" s="69" t="s">
        <v>1776</v>
      </c>
      <c r="L816" s="69" t="s">
        <v>2322</v>
      </c>
      <c r="M816" s="69"/>
      <c r="N816" s="69" t="s">
        <v>1733</v>
      </c>
      <c r="O816" s="69" t="s">
        <v>1776</v>
      </c>
      <c r="P816" s="32" t="s">
        <v>23</v>
      </c>
      <c r="Q816" s="33" t="n">
        <v>1840</v>
      </c>
      <c r="R816" s="33"/>
      <c r="S816" s="81"/>
      <c r="T816" s="82"/>
    </row>
    <row r="817" customFormat="false" ht="12.75" hidden="false" customHeight="true" outlineLevel="0" collapsed="false">
      <c r="A817" s="55" t="s">
        <v>2320</v>
      </c>
      <c r="B817" s="69" t="s">
        <v>2957</v>
      </c>
      <c r="C817" s="79" t="s">
        <v>2958</v>
      </c>
      <c r="D817" s="80" t="s">
        <v>1554</v>
      </c>
      <c r="E817" s="80"/>
      <c r="F817" s="80" t="s">
        <v>2959</v>
      </c>
      <c r="G817" s="80"/>
      <c r="H817" s="79" t="s">
        <v>1341</v>
      </c>
      <c r="I817" s="69" t="s">
        <v>2957</v>
      </c>
      <c r="J817" s="79" t="s">
        <v>1565</v>
      </c>
      <c r="K817" s="69" t="s">
        <v>2957</v>
      </c>
      <c r="L817" s="69" t="s">
        <v>2322</v>
      </c>
      <c r="M817" s="69"/>
      <c r="N817" s="69" t="s">
        <v>1733</v>
      </c>
      <c r="O817" s="69" t="s">
        <v>2960</v>
      </c>
      <c r="P817" s="32" t="s">
        <v>23</v>
      </c>
      <c r="Q817" s="33" t="n">
        <v>1738.8</v>
      </c>
      <c r="R817" s="33"/>
      <c r="S817" s="81"/>
      <c r="T817" s="82"/>
    </row>
    <row r="818" customFormat="false" ht="12.75" hidden="false" customHeight="true" outlineLevel="0" collapsed="false">
      <c r="A818" s="55" t="s">
        <v>2320</v>
      </c>
      <c r="B818" s="69" t="s">
        <v>1778</v>
      </c>
      <c r="C818" s="79" t="s">
        <v>2961</v>
      </c>
      <c r="D818" s="80" t="s">
        <v>1554</v>
      </c>
      <c r="E818" s="80"/>
      <c r="F818" s="80" t="s">
        <v>2962</v>
      </c>
      <c r="G818" s="80"/>
      <c r="H818" s="79" t="s">
        <v>1341</v>
      </c>
      <c r="I818" s="69" t="s">
        <v>2963</v>
      </c>
      <c r="J818" s="79" t="s">
        <v>1565</v>
      </c>
      <c r="K818" s="69" t="s">
        <v>2963</v>
      </c>
      <c r="L818" s="69" t="s">
        <v>2322</v>
      </c>
      <c r="M818" s="69" t="n">
        <v>1987946099</v>
      </c>
      <c r="N818" s="69" t="s">
        <v>1733</v>
      </c>
      <c r="O818" s="69" t="s">
        <v>1778</v>
      </c>
      <c r="P818" s="32" t="s">
        <v>23</v>
      </c>
      <c r="Q818" s="33" t="n">
        <v>1709.36</v>
      </c>
      <c r="R818" s="33"/>
      <c r="S818" s="81"/>
      <c r="T818" s="82"/>
    </row>
    <row r="819" customFormat="false" ht="12.75" hidden="false" customHeight="true" outlineLevel="0" collapsed="false">
      <c r="A819" s="55" t="s">
        <v>2320</v>
      </c>
      <c r="B819" s="69" t="s">
        <v>1782</v>
      </c>
      <c r="C819" s="79" t="s">
        <v>2964</v>
      </c>
      <c r="D819" s="80" t="s">
        <v>1554</v>
      </c>
      <c r="E819" s="80"/>
      <c r="F819" s="80"/>
      <c r="G819" s="80"/>
      <c r="H819" s="79" t="s">
        <v>1341</v>
      </c>
      <c r="I819" s="69" t="s">
        <v>1782</v>
      </c>
      <c r="J819" s="79" t="s">
        <v>1565</v>
      </c>
      <c r="K819" s="69" t="s">
        <v>1782</v>
      </c>
      <c r="L819" s="69" t="s">
        <v>2322</v>
      </c>
      <c r="M819" s="69"/>
      <c r="N819" s="69" t="s">
        <v>1733</v>
      </c>
      <c r="O819" s="69" t="s">
        <v>1785</v>
      </c>
      <c r="P819" s="32" t="s">
        <v>23</v>
      </c>
      <c r="Q819" s="33" t="n">
        <v>1720.4</v>
      </c>
      <c r="R819" s="33"/>
      <c r="S819" s="81"/>
      <c r="T819" s="82"/>
    </row>
    <row r="820" customFormat="false" ht="12.75" hidden="false" customHeight="true" outlineLevel="0" collapsed="false">
      <c r="A820" s="55" t="s">
        <v>2320</v>
      </c>
      <c r="B820" s="69" t="s">
        <v>1786</v>
      </c>
      <c r="C820" s="79" t="s">
        <v>2965</v>
      </c>
      <c r="D820" s="80" t="s">
        <v>1554</v>
      </c>
      <c r="E820" s="80"/>
      <c r="F820" s="80" t="s">
        <v>2966</v>
      </c>
      <c r="G820" s="80"/>
      <c r="H820" s="79" t="s">
        <v>1341</v>
      </c>
      <c r="I820" s="69" t="s">
        <v>1786</v>
      </c>
      <c r="J820" s="79" t="s">
        <v>1565</v>
      </c>
      <c r="K820" s="69" t="s">
        <v>1786</v>
      </c>
      <c r="L820" s="69" t="s">
        <v>2322</v>
      </c>
      <c r="M820" s="69" t="n">
        <v>1987947949</v>
      </c>
      <c r="N820" s="69" t="s">
        <v>1733</v>
      </c>
      <c r="O820" s="69" t="s">
        <v>1786</v>
      </c>
      <c r="P820" s="32" t="s">
        <v>23</v>
      </c>
      <c r="Q820" s="33" t="n">
        <v>1646.8</v>
      </c>
      <c r="R820" s="33"/>
      <c r="S820" s="81"/>
      <c r="T820" s="82"/>
    </row>
    <row r="821" customFormat="false" ht="12.75" hidden="false" customHeight="true" outlineLevel="0" collapsed="false">
      <c r="A821" s="55" t="s">
        <v>2320</v>
      </c>
      <c r="B821" s="69" t="s">
        <v>1789</v>
      </c>
      <c r="C821" s="79" t="s">
        <v>2967</v>
      </c>
      <c r="D821" s="80" t="s">
        <v>1554</v>
      </c>
      <c r="E821" s="80"/>
      <c r="F821" s="80" t="s">
        <v>2968</v>
      </c>
      <c r="G821" s="80"/>
      <c r="H821" s="79" t="s">
        <v>1341</v>
      </c>
      <c r="I821" s="69" t="s">
        <v>1789</v>
      </c>
      <c r="J821" s="79" t="s">
        <v>1565</v>
      </c>
      <c r="K821" s="69" t="s">
        <v>1792</v>
      </c>
      <c r="L821" s="69" t="s">
        <v>2322</v>
      </c>
      <c r="M821" s="69" t="n">
        <v>1987947950</v>
      </c>
      <c r="N821" s="69" t="s">
        <v>1733</v>
      </c>
      <c r="O821" s="69" t="s">
        <v>1789</v>
      </c>
      <c r="P821" s="32" t="s">
        <v>23</v>
      </c>
      <c r="Q821" s="33" t="n">
        <v>1794</v>
      </c>
      <c r="R821" s="33"/>
      <c r="S821" s="81"/>
      <c r="T821" s="82"/>
    </row>
    <row r="822" customFormat="false" ht="12.75" hidden="false" customHeight="true" outlineLevel="0" collapsed="false">
      <c r="A822" s="55" t="s">
        <v>2320</v>
      </c>
      <c r="B822" s="69" t="s">
        <v>1796</v>
      </c>
      <c r="C822" s="79" t="s">
        <v>2969</v>
      </c>
      <c r="D822" s="80" t="s">
        <v>1554</v>
      </c>
      <c r="E822" s="80"/>
      <c r="F822" s="80" t="s">
        <v>1798</v>
      </c>
      <c r="G822" s="80"/>
      <c r="H822" s="79" t="s">
        <v>1341</v>
      </c>
      <c r="I822" s="69" t="s">
        <v>1796</v>
      </c>
      <c r="J822" s="79" t="s">
        <v>1565</v>
      </c>
      <c r="K822" s="69" t="s">
        <v>1796</v>
      </c>
      <c r="L822" s="69" t="s">
        <v>2322</v>
      </c>
      <c r="M822" s="69" t="n">
        <v>1987947979</v>
      </c>
      <c r="N822" s="69" t="s">
        <v>1733</v>
      </c>
      <c r="O822" s="69" t="s">
        <v>2970</v>
      </c>
      <c r="P822" s="32" t="s">
        <v>23</v>
      </c>
      <c r="Q822" s="33" t="n">
        <v>1760.88</v>
      </c>
      <c r="R822" s="33"/>
      <c r="S822" s="81"/>
      <c r="T822" s="82"/>
    </row>
    <row r="823" customFormat="false" ht="12.75" hidden="false" customHeight="true" outlineLevel="0" collapsed="false">
      <c r="A823" s="55" t="s">
        <v>2320</v>
      </c>
      <c r="B823" s="69" t="s">
        <v>2971</v>
      </c>
      <c r="C823" s="79" t="s">
        <v>2972</v>
      </c>
      <c r="D823" s="80" t="s">
        <v>1554</v>
      </c>
      <c r="E823" s="80"/>
      <c r="F823" s="80" t="s">
        <v>2973</v>
      </c>
      <c r="G823" s="80"/>
      <c r="H823" s="79" t="s">
        <v>1341</v>
      </c>
      <c r="I823" s="69" t="s">
        <v>2974</v>
      </c>
      <c r="J823" s="79" t="s">
        <v>1565</v>
      </c>
      <c r="K823" s="69" t="s">
        <v>2975</v>
      </c>
      <c r="L823" s="69" t="s">
        <v>2322</v>
      </c>
      <c r="M823" s="69" t="n">
        <v>1987947951</v>
      </c>
      <c r="N823" s="69" t="s">
        <v>1733</v>
      </c>
      <c r="O823" s="69" t="s">
        <v>2974</v>
      </c>
      <c r="P823" s="32" t="s">
        <v>23</v>
      </c>
      <c r="Q823" s="33" t="n">
        <v>1775.6</v>
      </c>
      <c r="R823" s="33"/>
      <c r="S823" s="81"/>
      <c r="T823" s="82"/>
    </row>
    <row r="824" customFormat="false" ht="12.75" hidden="false" customHeight="true" outlineLevel="0" collapsed="false">
      <c r="A824" s="55" t="s">
        <v>2320</v>
      </c>
      <c r="B824" s="69" t="s">
        <v>2976</v>
      </c>
      <c r="C824" s="79" t="s">
        <v>2977</v>
      </c>
      <c r="D824" s="80" t="s">
        <v>1554</v>
      </c>
      <c r="E824" s="80"/>
      <c r="F824" s="80"/>
      <c r="G824" s="80"/>
      <c r="H824" s="79" t="s">
        <v>1341</v>
      </c>
      <c r="I824" s="69" t="s">
        <v>2974</v>
      </c>
      <c r="J824" s="79" t="s">
        <v>1565</v>
      </c>
      <c r="K824" s="69" t="s">
        <v>2978</v>
      </c>
      <c r="L824" s="69" t="s">
        <v>2322</v>
      </c>
      <c r="M824" s="69" t="n">
        <v>1987947951</v>
      </c>
      <c r="N824" s="69" t="s">
        <v>1733</v>
      </c>
      <c r="O824" s="69" t="s">
        <v>2974</v>
      </c>
      <c r="P824" s="32" t="s">
        <v>23</v>
      </c>
      <c r="Q824" s="33" t="n">
        <v>1779.28</v>
      </c>
      <c r="R824" s="33"/>
      <c r="S824" s="81"/>
      <c r="T824" s="82"/>
    </row>
    <row r="825" customFormat="false" ht="12.75" hidden="false" customHeight="true" outlineLevel="0" collapsed="false">
      <c r="A825" s="55" t="s">
        <v>2320</v>
      </c>
      <c r="B825" s="69" t="s">
        <v>1799</v>
      </c>
      <c r="C825" s="79" t="s">
        <v>2979</v>
      </c>
      <c r="D825" s="80" t="s">
        <v>1554</v>
      </c>
      <c r="E825" s="80"/>
      <c r="F825" s="80" t="s">
        <v>2980</v>
      </c>
      <c r="G825" s="80"/>
      <c r="H825" s="79" t="s">
        <v>1341</v>
      </c>
      <c r="I825" s="69" t="s">
        <v>1799</v>
      </c>
      <c r="J825" s="79" t="s">
        <v>1565</v>
      </c>
      <c r="K825" s="69" t="s">
        <v>1799</v>
      </c>
      <c r="L825" s="69" t="s">
        <v>2322</v>
      </c>
      <c r="M825" s="69" t="n">
        <v>1987947989</v>
      </c>
      <c r="N825" s="69" t="s">
        <v>1733</v>
      </c>
      <c r="O825" s="69" t="s">
        <v>1799</v>
      </c>
      <c r="P825" s="32" t="s">
        <v>137</v>
      </c>
      <c r="Q825" s="33" t="n">
        <v>1959.6</v>
      </c>
      <c r="R825" s="33"/>
      <c r="S825" s="81"/>
      <c r="T825" s="82"/>
    </row>
    <row r="826" customFormat="false" ht="12.75" hidden="false" customHeight="true" outlineLevel="0" collapsed="false">
      <c r="A826" s="55" t="s">
        <v>2320</v>
      </c>
      <c r="B826" s="69" t="s">
        <v>1802</v>
      </c>
      <c r="C826" s="79" t="s">
        <v>2981</v>
      </c>
      <c r="D826" s="80" t="s">
        <v>1554</v>
      </c>
      <c r="E826" s="80"/>
      <c r="F826" s="80" t="s">
        <v>1804</v>
      </c>
      <c r="G826" s="80"/>
      <c r="H826" s="79" t="s">
        <v>1341</v>
      </c>
      <c r="I826" s="69" t="s">
        <v>1802</v>
      </c>
      <c r="J826" s="79" t="s">
        <v>1565</v>
      </c>
      <c r="K826" s="69" t="s">
        <v>1802</v>
      </c>
      <c r="L826" s="69" t="s">
        <v>2322</v>
      </c>
      <c r="M826" s="69" t="n">
        <v>1987947989</v>
      </c>
      <c r="N826" s="69" t="s">
        <v>1733</v>
      </c>
      <c r="O826" s="69" t="s">
        <v>1802</v>
      </c>
      <c r="P826" s="32" t="s">
        <v>142</v>
      </c>
      <c r="Q826" s="33" t="n">
        <v>1959.6</v>
      </c>
      <c r="R826" s="33"/>
      <c r="S826" s="81"/>
      <c r="T826" s="82"/>
    </row>
    <row r="827" customFormat="false" ht="12.75" hidden="false" customHeight="true" outlineLevel="0" collapsed="false">
      <c r="A827" s="55" t="s">
        <v>2320</v>
      </c>
      <c r="B827" s="69" t="s">
        <v>2982</v>
      </c>
      <c r="C827" s="79" t="s">
        <v>2983</v>
      </c>
      <c r="D827" s="80" t="s">
        <v>1554</v>
      </c>
      <c r="E827" s="80"/>
      <c r="F827" s="80" t="s">
        <v>2984</v>
      </c>
      <c r="G827" s="80"/>
      <c r="H827" s="79" t="s">
        <v>1341</v>
      </c>
      <c r="I827" s="69" t="s">
        <v>2982</v>
      </c>
      <c r="J827" s="79" t="s">
        <v>1565</v>
      </c>
      <c r="K827" s="69" t="s">
        <v>2982</v>
      </c>
      <c r="L827" s="69" t="s">
        <v>2322</v>
      </c>
      <c r="M827" s="69"/>
      <c r="N827" s="69" t="s">
        <v>1733</v>
      </c>
      <c r="O827" s="69" t="s">
        <v>2982</v>
      </c>
      <c r="P827" s="32" t="s">
        <v>23</v>
      </c>
      <c r="Q827" s="33" t="n">
        <v>1968.8</v>
      </c>
      <c r="R827" s="33"/>
      <c r="S827" s="81"/>
      <c r="T827" s="82"/>
    </row>
    <row r="828" customFormat="false" ht="12.75" hidden="false" customHeight="true" outlineLevel="0" collapsed="false">
      <c r="A828" s="55" t="s">
        <v>2320</v>
      </c>
      <c r="B828" s="69" t="s">
        <v>1805</v>
      </c>
      <c r="C828" s="79" t="s">
        <v>2985</v>
      </c>
      <c r="D828" s="80" t="s">
        <v>1554</v>
      </c>
      <c r="E828" s="80"/>
      <c r="F828" s="80" t="s">
        <v>2986</v>
      </c>
      <c r="G828" s="80"/>
      <c r="H828" s="79" t="s">
        <v>1341</v>
      </c>
      <c r="I828" s="69" t="s">
        <v>1805</v>
      </c>
      <c r="J828" s="79" t="s">
        <v>1565</v>
      </c>
      <c r="K828" s="69" t="s">
        <v>1805</v>
      </c>
      <c r="L828" s="69" t="s">
        <v>2322</v>
      </c>
      <c r="M828" s="69" t="n">
        <v>1987947952</v>
      </c>
      <c r="N828" s="69" t="s">
        <v>1733</v>
      </c>
      <c r="O828" s="69" t="s">
        <v>1805</v>
      </c>
      <c r="P828" s="32" t="s">
        <v>23</v>
      </c>
      <c r="Q828" s="33" t="n">
        <v>1893.36</v>
      </c>
      <c r="R828" s="33"/>
      <c r="S828" s="81"/>
      <c r="T828" s="82"/>
    </row>
    <row r="829" customFormat="false" ht="12.75" hidden="false" customHeight="true" outlineLevel="0" collapsed="false">
      <c r="A829" s="55" t="s">
        <v>2320</v>
      </c>
      <c r="B829" s="69" t="s">
        <v>2987</v>
      </c>
      <c r="C829" s="79" t="s">
        <v>2988</v>
      </c>
      <c r="D829" s="80" t="s">
        <v>1554</v>
      </c>
      <c r="E829" s="80"/>
      <c r="F829" s="80" t="s">
        <v>2989</v>
      </c>
      <c r="G829" s="80"/>
      <c r="H829" s="79" t="s">
        <v>1341</v>
      </c>
      <c r="I829" s="69" t="s">
        <v>2990</v>
      </c>
      <c r="J829" s="79" t="s">
        <v>1565</v>
      </c>
      <c r="K829" s="69" t="s">
        <v>2990</v>
      </c>
      <c r="L829" s="69" t="s">
        <v>2322</v>
      </c>
      <c r="M829" s="69" t="n">
        <v>1987946012</v>
      </c>
      <c r="N829" s="69" t="s">
        <v>1733</v>
      </c>
      <c r="O829" s="69" t="s">
        <v>2987</v>
      </c>
      <c r="P829" s="32" t="s">
        <v>23</v>
      </c>
      <c r="Q829" s="33" t="n">
        <v>1895.2</v>
      </c>
      <c r="R829" s="33"/>
      <c r="S829" s="81"/>
      <c r="T829" s="82"/>
    </row>
    <row r="830" customFormat="false" ht="12.75" hidden="false" customHeight="true" outlineLevel="0" collapsed="false">
      <c r="A830" s="55" t="s">
        <v>2320</v>
      </c>
      <c r="B830" s="69" t="s">
        <v>2991</v>
      </c>
      <c r="C830" s="79" t="s">
        <v>2992</v>
      </c>
      <c r="D830" s="80" t="s">
        <v>1554</v>
      </c>
      <c r="E830" s="80"/>
      <c r="F830" s="80" t="s">
        <v>2993</v>
      </c>
      <c r="G830" s="80"/>
      <c r="H830" s="79" t="s">
        <v>1341</v>
      </c>
      <c r="I830" s="69" t="s">
        <v>2991</v>
      </c>
      <c r="J830" s="79" t="s">
        <v>1565</v>
      </c>
      <c r="K830" s="69" t="s">
        <v>2991</v>
      </c>
      <c r="L830" s="69" t="s">
        <v>2322</v>
      </c>
      <c r="M830" s="69" t="n">
        <v>1987947953</v>
      </c>
      <c r="N830" s="69" t="s">
        <v>1733</v>
      </c>
      <c r="O830" s="69" t="s">
        <v>2991</v>
      </c>
      <c r="P830" s="32" t="s">
        <v>23</v>
      </c>
      <c r="Q830" s="33" t="n">
        <v>1968.8</v>
      </c>
      <c r="R830" s="33"/>
      <c r="S830" s="81"/>
      <c r="T830" s="82"/>
    </row>
    <row r="831" customFormat="false" ht="12.75" hidden="false" customHeight="true" outlineLevel="0" collapsed="false">
      <c r="A831" s="55" t="s">
        <v>2320</v>
      </c>
      <c r="B831" s="69" t="s">
        <v>1808</v>
      </c>
      <c r="C831" s="79" t="s">
        <v>2994</v>
      </c>
      <c r="D831" s="80" t="s">
        <v>1554</v>
      </c>
      <c r="E831" s="80"/>
      <c r="F831" s="80"/>
      <c r="G831" s="80"/>
      <c r="H831" s="79" t="s">
        <v>1341</v>
      </c>
      <c r="I831" s="69" t="s">
        <v>1808</v>
      </c>
      <c r="J831" s="79" t="s">
        <v>1565</v>
      </c>
      <c r="K831" s="69" t="s">
        <v>1808</v>
      </c>
      <c r="L831" s="69" t="s">
        <v>2322</v>
      </c>
      <c r="M831" s="69" t="n">
        <v>1987947953</v>
      </c>
      <c r="N831" s="69" t="s">
        <v>1733</v>
      </c>
      <c r="O831" s="69" t="s">
        <v>1811</v>
      </c>
      <c r="P831" s="32" t="s">
        <v>23</v>
      </c>
      <c r="Q831" s="33" t="n">
        <v>2036.88</v>
      </c>
      <c r="R831" s="33"/>
      <c r="S831" s="81"/>
      <c r="T831" s="82"/>
    </row>
    <row r="832" customFormat="false" ht="12.75" hidden="false" customHeight="true" outlineLevel="0" collapsed="false">
      <c r="A832" s="55" t="s">
        <v>2320</v>
      </c>
      <c r="B832" s="69" t="s">
        <v>2995</v>
      </c>
      <c r="C832" s="79" t="s">
        <v>2996</v>
      </c>
      <c r="D832" s="80" t="s">
        <v>1554</v>
      </c>
      <c r="E832" s="80"/>
      <c r="F832" s="80" t="s">
        <v>2997</v>
      </c>
      <c r="G832" s="80"/>
      <c r="H832" s="79" t="s">
        <v>1341</v>
      </c>
      <c r="I832" s="69" t="s">
        <v>2995</v>
      </c>
      <c r="J832" s="79" t="s">
        <v>1565</v>
      </c>
      <c r="K832" s="69" t="s">
        <v>2995</v>
      </c>
      <c r="L832" s="69" t="s">
        <v>2322</v>
      </c>
      <c r="M832" s="69"/>
      <c r="N832" s="69" t="s">
        <v>1733</v>
      </c>
      <c r="O832" s="69" t="s">
        <v>2998</v>
      </c>
      <c r="P832" s="32" t="s">
        <v>23</v>
      </c>
      <c r="Q832" s="33" t="n">
        <v>2051.6</v>
      </c>
      <c r="R832" s="33"/>
      <c r="S832" s="81"/>
      <c r="T832" s="82"/>
    </row>
    <row r="833" customFormat="false" ht="12.75" hidden="false" customHeight="true" outlineLevel="0" collapsed="false">
      <c r="A833" s="55" t="s">
        <v>2320</v>
      </c>
      <c r="B833" s="69" t="s">
        <v>2999</v>
      </c>
      <c r="C833" s="79" t="s">
        <v>3000</v>
      </c>
      <c r="D833" s="80" t="s">
        <v>1554</v>
      </c>
      <c r="E833" s="80"/>
      <c r="F833" s="80" t="s">
        <v>3001</v>
      </c>
      <c r="G833" s="80"/>
      <c r="H833" s="79" t="s">
        <v>1341</v>
      </c>
      <c r="I833" s="69" t="s">
        <v>2999</v>
      </c>
      <c r="J833" s="79" t="s">
        <v>1565</v>
      </c>
      <c r="K833" s="69" t="s">
        <v>3002</v>
      </c>
      <c r="L833" s="69" t="s">
        <v>2322</v>
      </c>
      <c r="M833" s="69" t="n">
        <v>1987947984</v>
      </c>
      <c r="N833" s="69" t="s">
        <v>1733</v>
      </c>
      <c r="O833" s="69" t="s">
        <v>2999</v>
      </c>
      <c r="P833" s="32" t="s">
        <v>23</v>
      </c>
      <c r="Q833" s="33" t="n">
        <v>2070</v>
      </c>
      <c r="R833" s="33"/>
      <c r="S833" s="81"/>
      <c r="T833" s="82"/>
    </row>
    <row r="834" customFormat="false" ht="12.75" hidden="false" customHeight="true" outlineLevel="0" collapsed="false">
      <c r="A834" s="55" t="s">
        <v>2320</v>
      </c>
      <c r="B834" s="69" t="s">
        <v>1813</v>
      </c>
      <c r="C834" s="79" t="s">
        <v>3003</v>
      </c>
      <c r="D834" s="80" t="s">
        <v>1554</v>
      </c>
      <c r="E834" s="80"/>
      <c r="F834" s="80" t="s">
        <v>3004</v>
      </c>
      <c r="G834" s="80"/>
      <c r="H834" s="79" t="s">
        <v>1341</v>
      </c>
      <c r="I834" s="69" t="s">
        <v>1813</v>
      </c>
      <c r="J834" s="79" t="s">
        <v>1565</v>
      </c>
      <c r="K834" s="69" t="s">
        <v>1816</v>
      </c>
      <c r="L834" s="69" t="s">
        <v>2322</v>
      </c>
      <c r="M834" s="69" t="n">
        <v>1987946077</v>
      </c>
      <c r="N834" s="69" t="s">
        <v>1733</v>
      </c>
      <c r="O834" s="69" t="s">
        <v>1816</v>
      </c>
      <c r="P834" s="32" t="s">
        <v>137</v>
      </c>
      <c r="Q834" s="33" t="n">
        <v>2106.8</v>
      </c>
      <c r="R834" s="33"/>
      <c r="S834" s="81"/>
      <c r="T834" s="82"/>
    </row>
    <row r="835" customFormat="false" ht="12.75" hidden="false" customHeight="true" outlineLevel="0" collapsed="false">
      <c r="A835" s="55" t="s">
        <v>2320</v>
      </c>
      <c r="B835" s="69" t="s">
        <v>3005</v>
      </c>
      <c r="C835" s="79" t="s">
        <v>3006</v>
      </c>
      <c r="D835" s="80" t="s">
        <v>1554</v>
      </c>
      <c r="E835" s="80"/>
      <c r="F835" s="80" t="s">
        <v>3004</v>
      </c>
      <c r="G835" s="80"/>
      <c r="H835" s="79" t="s">
        <v>1341</v>
      </c>
      <c r="I835" s="69" t="s">
        <v>3005</v>
      </c>
      <c r="J835" s="79" t="s">
        <v>1565</v>
      </c>
      <c r="K835" s="69" t="s">
        <v>1816</v>
      </c>
      <c r="L835" s="69" t="s">
        <v>2322</v>
      </c>
      <c r="M835" s="69" t="n">
        <v>1987946077</v>
      </c>
      <c r="N835" s="69" t="s">
        <v>1733</v>
      </c>
      <c r="O835" s="69" t="s">
        <v>1816</v>
      </c>
      <c r="P835" s="32" t="s">
        <v>137</v>
      </c>
      <c r="Q835" s="33" t="n">
        <v>2106.8</v>
      </c>
      <c r="R835" s="33"/>
      <c r="S835" s="81"/>
      <c r="T835" s="82"/>
    </row>
    <row r="836" customFormat="false" ht="12.75" hidden="false" customHeight="true" outlineLevel="0" collapsed="false">
      <c r="A836" s="55" t="s">
        <v>2320</v>
      </c>
      <c r="B836" s="69" t="s">
        <v>1817</v>
      </c>
      <c r="C836" s="79" t="s">
        <v>3007</v>
      </c>
      <c r="D836" s="80" t="s">
        <v>1554</v>
      </c>
      <c r="E836" s="80"/>
      <c r="F836" s="80" t="s">
        <v>3008</v>
      </c>
      <c r="G836" s="80"/>
      <c r="H836" s="79" t="s">
        <v>1341</v>
      </c>
      <c r="I836" s="69" t="s">
        <v>1817</v>
      </c>
      <c r="J836" s="79" t="s">
        <v>1565</v>
      </c>
      <c r="K836" s="69" t="s">
        <v>1817</v>
      </c>
      <c r="L836" s="69" t="s">
        <v>2322</v>
      </c>
      <c r="M836" s="69" t="n">
        <v>1987946064</v>
      </c>
      <c r="N836" s="69" t="s">
        <v>1733</v>
      </c>
      <c r="O836" s="69" t="s">
        <v>1817</v>
      </c>
      <c r="P836" s="32" t="s">
        <v>137</v>
      </c>
      <c r="Q836" s="33" t="n">
        <v>2116</v>
      </c>
      <c r="R836" s="33"/>
      <c r="S836" s="81"/>
      <c r="T836" s="82"/>
    </row>
    <row r="837" customFormat="false" ht="12.75" hidden="false" customHeight="true" outlineLevel="0" collapsed="false">
      <c r="A837" s="55" t="s">
        <v>2320</v>
      </c>
      <c r="B837" s="69" t="s">
        <v>1820</v>
      </c>
      <c r="C837" s="79" t="s">
        <v>3009</v>
      </c>
      <c r="D837" s="80" t="s">
        <v>1554</v>
      </c>
      <c r="E837" s="80"/>
      <c r="F837" s="80" t="s">
        <v>1822</v>
      </c>
      <c r="G837" s="80"/>
      <c r="H837" s="79" t="s">
        <v>1341</v>
      </c>
      <c r="I837" s="69" t="s">
        <v>1820</v>
      </c>
      <c r="J837" s="79" t="s">
        <v>1565</v>
      </c>
      <c r="K837" s="69" t="s">
        <v>1820</v>
      </c>
      <c r="L837" s="69" t="s">
        <v>2322</v>
      </c>
      <c r="M837" s="69" t="n">
        <v>1987947819</v>
      </c>
      <c r="N837" s="69" t="s">
        <v>1733</v>
      </c>
      <c r="O837" s="69" t="s">
        <v>3010</v>
      </c>
      <c r="P837" s="32" t="s">
        <v>23</v>
      </c>
      <c r="Q837" s="33" t="n">
        <v>1895.2</v>
      </c>
      <c r="R837" s="33"/>
      <c r="S837" s="81"/>
      <c r="T837" s="82"/>
    </row>
    <row r="838" customFormat="false" ht="12.75" hidden="false" customHeight="true" outlineLevel="0" collapsed="false">
      <c r="A838" s="55" t="s">
        <v>2320</v>
      </c>
      <c r="B838" s="69" t="s">
        <v>1823</v>
      </c>
      <c r="C838" s="79" t="s">
        <v>3011</v>
      </c>
      <c r="D838" s="80" t="s">
        <v>1554</v>
      </c>
      <c r="E838" s="80"/>
      <c r="F838" s="80" t="s">
        <v>1825</v>
      </c>
      <c r="G838" s="80"/>
      <c r="H838" s="79" t="s">
        <v>1341</v>
      </c>
      <c r="I838" s="69" t="s">
        <v>1823</v>
      </c>
      <c r="J838" s="79" t="s">
        <v>1565</v>
      </c>
      <c r="K838" s="69" t="s">
        <v>1823</v>
      </c>
      <c r="L838" s="69" t="s">
        <v>2322</v>
      </c>
      <c r="M838" s="69" t="n">
        <v>1987947955</v>
      </c>
      <c r="N838" s="69" t="s">
        <v>1733</v>
      </c>
      <c r="O838" s="69" t="s">
        <v>3012</v>
      </c>
      <c r="P838" s="32" t="s">
        <v>142</v>
      </c>
      <c r="Q838" s="33" t="n">
        <v>1939.36</v>
      </c>
      <c r="R838" s="33"/>
      <c r="S838" s="81"/>
      <c r="T838" s="82"/>
    </row>
    <row r="839" customFormat="false" ht="12.75" hidden="false" customHeight="true" outlineLevel="0" collapsed="false">
      <c r="A839" s="55" t="s">
        <v>2320</v>
      </c>
      <c r="B839" s="69" t="s">
        <v>1826</v>
      </c>
      <c r="C839" s="79" t="s">
        <v>3013</v>
      </c>
      <c r="D839" s="80" t="s">
        <v>1554</v>
      </c>
      <c r="E839" s="80"/>
      <c r="F839" s="80" t="s">
        <v>1828</v>
      </c>
      <c r="G839" s="80"/>
      <c r="H839" s="79" t="s">
        <v>1341</v>
      </c>
      <c r="I839" s="69" t="s">
        <v>1826</v>
      </c>
      <c r="J839" s="79" t="s">
        <v>1565</v>
      </c>
      <c r="K839" s="69" t="s">
        <v>1826</v>
      </c>
      <c r="L839" s="69" t="s">
        <v>2322</v>
      </c>
      <c r="M839" s="69" t="n">
        <v>1987946005</v>
      </c>
      <c r="N839" s="69" t="s">
        <v>1733</v>
      </c>
      <c r="O839" s="69" t="s">
        <v>3014</v>
      </c>
      <c r="P839" s="32" t="s">
        <v>142</v>
      </c>
      <c r="Q839" s="33" t="n">
        <v>2073.68</v>
      </c>
      <c r="R839" s="33"/>
      <c r="S839" s="81"/>
      <c r="T839" s="82"/>
    </row>
    <row r="840" customFormat="false" ht="12.75" hidden="false" customHeight="true" outlineLevel="0" collapsed="false">
      <c r="A840" s="55" t="s">
        <v>2320</v>
      </c>
      <c r="B840" s="69" t="s">
        <v>3015</v>
      </c>
      <c r="C840" s="79" t="s">
        <v>3016</v>
      </c>
      <c r="D840" s="80" t="s">
        <v>1554</v>
      </c>
      <c r="E840" s="80"/>
      <c r="F840" s="80" t="s">
        <v>3017</v>
      </c>
      <c r="G840" s="80"/>
      <c r="H840" s="79" t="s">
        <v>1341</v>
      </c>
      <c r="I840" s="69" t="s">
        <v>3015</v>
      </c>
      <c r="J840" s="79" t="s">
        <v>1565</v>
      </c>
      <c r="K840" s="69" t="s">
        <v>3018</v>
      </c>
      <c r="L840" s="69" t="s">
        <v>2322</v>
      </c>
      <c r="M840" s="69"/>
      <c r="N840" s="69" t="s">
        <v>1733</v>
      </c>
      <c r="O840" s="69" t="s">
        <v>3019</v>
      </c>
      <c r="P840" s="32" t="s">
        <v>23</v>
      </c>
      <c r="Q840" s="33" t="n">
        <v>2180.4</v>
      </c>
      <c r="R840" s="33"/>
      <c r="S840" s="81"/>
      <c r="T840" s="82"/>
    </row>
    <row r="841" customFormat="false" ht="12.75" hidden="false" customHeight="true" outlineLevel="0" collapsed="false">
      <c r="A841" s="55" t="s">
        <v>2320</v>
      </c>
      <c r="B841" s="69" t="s">
        <v>3020</v>
      </c>
      <c r="C841" s="79" t="s">
        <v>3021</v>
      </c>
      <c r="D841" s="80" t="s">
        <v>1554</v>
      </c>
      <c r="E841" s="80"/>
      <c r="F841" s="80"/>
      <c r="G841" s="80"/>
      <c r="H841" s="79" t="s">
        <v>1341</v>
      </c>
      <c r="I841" s="69" t="s">
        <v>3020</v>
      </c>
      <c r="J841" s="79" t="s">
        <v>1565</v>
      </c>
      <c r="K841" s="69" t="s">
        <v>3020</v>
      </c>
      <c r="L841" s="69" t="s">
        <v>2322</v>
      </c>
      <c r="M841" s="69"/>
      <c r="N841" s="69" t="s">
        <v>1733</v>
      </c>
      <c r="O841" s="69" t="s">
        <v>3019</v>
      </c>
      <c r="P841" s="32" t="s">
        <v>23</v>
      </c>
      <c r="Q841" s="33" t="n">
        <v>2184.08</v>
      </c>
      <c r="R841" s="33"/>
      <c r="S841" s="81"/>
      <c r="T841" s="82"/>
    </row>
    <row r="842" customFormat="false" ht="12.75" hidden="false" customHeight="true" outlineLevel="0" collapsed="false">
      <c r="A842" s="55" t="s">
        <v>2320</v>
      </c>
      <c r="B842" s="69" t="s">
        <v>3022</v>
      </c>
      <c r="C842" s="79" t="s">
        <v>3023</v>
      </c>
      <c r="D842" s="80" t="s">
        <v>1554</v>
      </c>
      <c r="E842" s="80"/>
      <c r="F842" s="80"/>
      <c r="G842" s="80"/>
      <c r="H842" s="79" t="s">
        <v>1341</v>
      </c>
      <c r="I842" s="69" t="s">
        <v>3022</v>
      </c>
      <c r="J842" s="79" t="s">
        <v>1565</v>
      </c>
      <c r="K842" s="69" t="s">
        <v>3022</v>
      </c>
      <c r="L842" s="69" t="s">
        <v>2322</v>
      </c>
      <c r="M842" s="69"/>
      <c r="N842" s="69" t="s">
        <v>1733</v>
      </c>
      <c r="O842" s="69" t="s">
        <v>3022</v>
      </c>
      <c r="P842" s="32" t="s">
        <v>23</v>
      </c>
      <c r="Q842" s="33" t="n">
        <v>2198.8</v>
      </c>
      <c r="R842" s="33"/>
      <c r="S842" s="81"/>
      <c r="T842" s="82"/>
    </row>
    <row r="843" customFormat="false" ht="12.75" hidden="false" customHeight="true" outlineLevel="0" collapsed="false">
      <c r="A843" s="55" t="s">
        <v>2320</v>
      </c>
      <c r="B843" s="69" t="s">
        <v>3024</v>
      </c>
      <c r="C843" s="79" t="s">
        <v>3025</v>
      </c>
      <c r="D843" s="80" t="s">
        <v>1554</v>
      </c>
      <c r="E843" s="80"/>
      <c r="F843" s="80" t="s">
        <v>3026</v>
      </c>
      <c r="G843" s="80"/>
      <c r="H843" s="79" t="s">
        <v>1341</v>
      </c>
      <c r="I843" s="69" t="s">
        <v>3024</v>
      </c>
      <c r="J843" s="79" t="s">
        <v>1565</v>
      </c>
      <c r="K843" s="69" t="s">
        <v>3024</v>
      </c>
      <c r="L843" s="69" t="s">
        <v>2322</v>
      </c>
      <c r="M843" s="69" t="n">
        <v>1987948344</v>
      </c>
      <c r="N843" s="69" t="s">
        <v>1733</v>
      </c>
      <c r="O843" s="69" t="s">
        <v>3024</v>
      </c>
      <c r="P843" s="32" t="s">
        <v>23</v>
      </c>
      <c r="Q843" s="33" t="n">
        <v>2138.08</v>
      </c>
      <c r="R843" s="33"/>
      <c r="S843" s="81"/>
      <c r="T843" s="82"/>
    </row>
    <row r="844" customFormat="false" ht="12.75" hidden="false" customHeight="true" outlineLevel="0" collapsed="false">
      <c r="A844" s="55" t="s">
        <v>2320</v>
      </c>
      <c r="B844" s="69" t="s">
        <v>1829</v>
      </c>
      <c r="C844" s="79" t="s">
        <v>3027</v>
      </c>
      <c r="D844" s="80" t="s">
        <v>1554</v>
      </c>
      <c r="E844" s="80"/>
      <c r="F844" s="80" t="s">
        <v>1831</v>
      </c>
      <c r="G844" s="80"/>
      <c r="H844" s="79" t="s">
        <v>1341</v>
      </c>
      <c r="I844" s="69" t="s">
        <v>1829</v>
      </c>
      <c r="J844" s="79" t="s">
        <v>1565</v>
      </c>
      <c r="K844" s="69" t="s">
        <v>1829</v>
      </c>
      <c r="L844" s="69" t="s">
        <v>2322</v>
      </c>
      <c r="M844" s="69" t="n">
        <v>1987947832</v>
      </c>
      <c r="N844" s="69" t="s">
        <v>1733</v>
      </c>
      <c r="O844" s="69" t="s">
        <v>3028</v>
      </c>
      <c r="P844" s="32" t="s">
        <v>142</v>
      </c>
      <c r="Q844" s="33" t="n">
        <v>2152.8</v>
      </c>
      <c r="R844" s="33"/>
      <c r="S844" s="81"/>
      <c r="T844" s="82"/>
    </row>
    <row r="845" customFormat="false" ht="12.75" hidden="false" customHeight="true" outlineLevel="0" collapsed="false">
      <c r="A845" s="55" t="s">
        <v>2320</v>
      </c>
      <c r="B845" s="69" t="s">
        <v>1832</v>
      </c>
      <c r="C845" s="79" t="s">
        <v>3029</v>
      </c>
      <c r="D845" s="80" t="s">
        <v>1554</v>
      </c>
      <c r="E845" s="80"/>
      <c r="F845" s="80" t="s">
        <v>1834</v>
      </c>
      <c r="G845" s="80"/>
      <c r="H845" s="79" t="s">
        <v>1341</v>
      </c>
      <c r="I845" s="69" t="s">
        <v>1832</v>
      </c>
      <c r="J845" s="79" t="s">
        <v>1565</v>
      </c>
      <c r="K845" s="69" t="s">
        <v>1832</v>
      </c>
      <c r="L845" s="69" t="s">
        <v>2322</v>
      </c>
      <c r="M845" s="69" t="n">
        <v>1987947832</v>
      </c>
      <c r="N845" s="69" t="s">
        <v>1733</v>
      </c>
      <c r="O845" s="69" t="s">
        <v>1832</v>
      </c>
      <c r="P845" s="32" t="s">
        <v>23</v>
      </c>
      <c r="Q845" s="33" t="n">
        <v>2068.16</v>
      </c>
      <c r="R845" s="33"/>
      <c r="S845" s="81"/>
      <c r="T845" s="82"/>
    </row>
    <row r="846" customFormat="false" ht="12.75" hidden="false" customHeight="true" outlineLevel="0" collapsed="false">
      <c r="A846" s="55" t="s">
        <v>2320</v>
      </c>
      <c r="B846" s="69" t="s">
        <v>3030</v>
      </c>
      <c r="C846" s="79" t="s">
        <v>3031</v>
      </c>
      <c r="D846" s="80" t="s">
        <v>1554</v>
      </c>
      <c r="E846" s="80"/>
      <c r="F846" s="80" t="s">
        <v>3032</v>
      </c>
      <c r="G846" s="80"/>
      <c r="H846" s="79" t="s">
        <v>1341</v>
      </c>
      <c r="I846" s="69" t="s">
        <v>3030</v>
      </c>
      <c r="J846" s="79" t="s">
        <v>1565</v>
      </c>
      <c r="K846" s="69" t="s">
        <v>3030</v>
      </c>
      <c r="L846" s="69" t="s">
        <v>2322</v>
      </c>
      <c r="M846" s="69"/>
      <c r="N846" s="69" t="s">
        <v>1733</v>
      </c>
      <c r="O846" s="69" t="s">
        <v>3030</v>
      </c>
      <c r="P846" s="32" t="s">
        <v>142</v>
      </c>
      <c r="Q846" s="33" t="n">
        <v>2079.2</v>
      </c>
      <c r="R846" s="33"/>
      <c r="S846" s="81"/>
      <c r="T846" s="82"/>
    </row>
    <row r="847" customFormat="false" ht="12.75" hidden="false" customHeight="true" outlineLevel="0" collapsed="false">
      <c r="A847" s="55" t="s">
        <v>2320</v>
      </c>
      <c r="B847" s="69" t="s">
        <v>3033</v>
      </c>
      <c r="C847" s="79" t="s">
        <v>3034</v>
      </c>
      <c r="D847" s="80" t="s">
        <v>1554</v>
      </c>
      <c r="E847" s="80"/>
      <c r="F847" s="80"/>
      <c r="G847" s="80"/>
      <c r="H847" s="79" t="s">
        <v>1341</v>
      </c>
      <c r="I847" s="69" t="s">
        <v>3033</v>
      </c>
      <c r="J847" s="79" t="s">
        <v>1565</v>
      </c>
      <c r="K847" s="69" t="s">
        <v>3033</v>
      </c>
      <c r="L847" s="69" t="s">
        <v>2322</v>
      </c>
      <c r="M847" s="69" t="n">
        <v>1987947956</v>
      </c>
      <c r="N847" s="69" t="s">
        <v>1733</v>
      </c>
      <c r="O847" s="69" t="s">
        <v>3033</v>
      </c>
      <c r="P847" s="32" t="s">
        <v>23</v>
      </c>
      <c r="Q847" s="33" t="n">
        <v>2265.04</v>
      </c>
      <c r="R847" s="33"/>
      <c r="S847" s="81"/>
      <c r="T847" s="82"/>
    </row>
    <row r="848" customFormat="false" ht="12.75" hidden="false" customHeight="true" outlineLevel="0" collapsed="false">
      <c r="A848" s="55" t="s">
        <v>2320</v>
      </c>
      <c r="B848" s="69" t="s">
        <v>3035</v>
      </c>
      <c r="C848" s="79" t="s">
        <v>3036</v>
      </c>
      <c r="D848" s="80" t="s">
        <v>1554</v>
      </c>
      <c r="E848" s="80"/>
      <c r="F848" s="80" t="s">
        <v>3037</v>
      </c>
      <c r="G848" s="80"/>
      <c r="H848" s="79" t="s">
        <v>1341</v>
      </c>
      <c r="I848" s="69" t="s">
        <v>3035</v>
      </c>
      <c r="J848" s="79" t="s">
        <v>1565</v>
      </c>
      <c r="K848" s="69" t="s">
        <v>3035</v>
      </c>
      <c r="L848" s="69" t="s">
        <v>2322</v>
      </c>
      <c r="M848" s="69" t="n">
        <v>1987947823</v>
      </c>
      <c r="N848" s="69" t="s">
        <v>1733</v>
      </c>
      <c r="O848" s="69" t="s">
        <v>3038</v>
      </c>
      <c r="P848" s="32" t="s">
        <v>137</v>
      </c>
      <c r="Q848" s="33" t="n">
        <v>2248.48</v>
      </c>
      <c r="R848" s="33"/>
      <c r="S848" s="81"/>
      <c r="T848" s="82"/>
    </row>
    <row r="849" customFormat="false" ht="12.75" hidden="false" customHeight="true" outlineLevel="0" collapsed="false">
      <c r="A849" s="55" t="s">
        <v>2320</v>
      </c>
      <c r="B849" s="69" t="s">
        <v>1835</v>
      </c>
      <c r="C849" s="79" t="s">
        <v>3039</v>
      </c>
      <c r="D849" s="80" t="s">
        <v>1554</v>
      </c>
      <c r="E849" s="80"/>
      <c r="F849" s="80"/>
      <c r="G849" s="80"/>
      <c r="H849" s="79" t="s">
        <v>1341</v>
      </c>
      <c r="I849" s="69" t="s">
        <v>1835</v>
      </c>
      <c r="J849" s="79" t="s">
        <v>1565</v>
      </c>
      <c r="K849" s="69" t="s">
        <v>1835</v>
      </c>
      <c r="L849" s="69" t="s">
        <v>2322</v>
      </c>
      <c r="M849" s="69" t="n">
        <v>1987947957</v>
      </c>
      <c r="N849" s="69" t="s">
        <v>1733</v>
      </c>
      <c r="O849" s="69" t="s">
        <v>1835</v>
      </c>
      <c r="P849" s="32" t="s">
        <v>23</v>
      </c>
      <c r="Q849" s="33" t="n">
        <v>2336.8</v>
      </c>
      <c r="R849" s="33"/>
      <c r="S849" s="81"/>
      <c r="T849" s="82"/>
    </row>
    <row r="850" customFormat="false" ht="12.75" hidden="false" customHeight="true" outlineLevel="0" collapsed="false">
      <c r="A850" s="55" t="s">
        <v>2320</v>
      </c>
      <c r="B850" s="69" t="s">
        <v>1838</v>
      </c>
      <c r="C850" s="79" t="s">
        <v>3040</v>
      </c>
      <c r="D850" s="80" t="s">
        <v>1554</v>
      </c>
      <c r="E850" s="80"/>
      <c r="F850" s="80" t="s">
        <v>1840</v>
      </c>
      <c r="G850" s="80"/>
      <c r="H850" s="79" t="s">
        <v>1341</v>
      </c>
      <c r="I850" s="69" t="s">
        <v>1838</v>
      </c>
      <c r="J850" s="79" t="s">
        <v>1565</v>
      </c>
      <c r="K850" s="69" t="s">
        <v>1838</v>
      </c>
      <c r="L850" s="69" t="s">
        <v>2322</v>
      </c>
      <c r="M850" s="69" t="n">
        <v>1987947820</v>
      </c>
      <c r="N850" s="69" t="s">
        <v>1733</v>
      </c>
      <c r="O850" s="69" t="s">
        <v>3041</v>
      </c>
      <c r="P850" s="32" t="s">
        <v>23</v>
      </c>
      <c r="Q850" s="33" t="n">
        <v>2162</v>
      </c>
      <c r="R850" s="33"/>
      <c r="S850" s="81"/>
      <c r="T850" s="82"/>
    </row>
    <row r="851" customFormat="false" ht="12.75" hidden="false" customHeight="true" outlineLevel="0" collapsed="false">
      <c r="A851" s="55" t="s">
        <v>2320</v>
      </c>
      <c r="B851" s="69" t="s">
        <v>1841</v>
      </c>
      <c r="C851" s="79" t="s">
        <v>3042</v>
      </c>
      <c r="D851" s="80" t="s">
        <v>1554</v>
      </c>
      <c r="E851" s="80"/>
      <c r="F851" s="80" t="s">
        <v>1843</v>
      </c>
      <c r="G851" s="80"/>
      <c r="H851" s="79" t="s">
        <v>1341</v>
      </c>
      <c r="I851" s="69" t="s">
        <v>1841</v>
      </c>
      <c r="J851" s="79" t="s">
        <v>1565</v>
      </c>
      <c r="K851" s="69" t="s">
        <v>1841</v>
      </c>
      <c r="L851" s="69" t="s">
        <v>2322</v>
      </c>
      <c r="M851" s="69"/>
      <c r="N851" s="69" t="s">
        <v>1733</v>
      </c>
      <c r="O851" s="69" t="s">
        <v>1841</v>
      </c>
      <c r="P851" s="32" t="s">
        <v>23</v>
      </c>
      <c r="Q851" s="33" t="n">
        <v>2535.52</v>
      </c>
      <c r="R851" s="33"/>
      <c r="S851" s="81"/>
      <c r="T851" s="82"/>
    </row>
    <row r="852" customFormat="false" ht="12.75" hidden="false" customHeight="true" outlineLevel="0" collapsed="false">
      <c r="A852" s="55" t="s">
        <v>2320</v>
      </c>
      <c r="B852" s="69" t="s">
        <v>1844</v>
      </c>
      <c r="C852" s="79" t="s">
        <v>3043</v>
      </c>
      <c r="D852" s="80" t="s">
        <v>1554</v>
      </c>
      <c r="E852" s="80"/>
      <c r="F852" s="80" t="s">
        <v>1846</v>
      </c>
      <c r="G852" s="80"/>
      <c r="H852" s="79" t="s">
        <v>1341</v>
      </c>
      <c r="I852" s="69" t="s">
        <v>1844</v>
      </c>
      <c r="J852" s="79" t="s">
        <v>1565</v>
      </c>
      <c r="K852" s="69" t="s">
        <v>1844</v>
      </c>
      <c r="L852" s="69" t="s">
        <v>2322</v>
      </c>
      <c r="M852" s="69" t="n">
        <v>1987947824</v>
      </c>
      <c r="N852" s="69" t="s">
        <v>1733</v>
      </c>
      <c r="O852" s="69" t="s">
        <v>3044</v>
      </c>
      <c r="P852" s="32" t="s">
        <v>23</v>
      </c>
      <c r="Q852" s="33" t="n">
        <v>2252.16</v>
      </c>
      <c r="R852" s="33"/>
      <c r="S852" s="81"/>
      <c r="T852" s="82"/>
    </row>
    <row r="853" customFormat="false" ht="12.75" hidden="false" customHeight="true" outlineLevel="0" collapsed="false">
      <c r="A853" s="55" t="s">
        <v>2320</v>
      </c>
      <c r="B853" s="69" t="s">
        <v>1847</v>
      </c>
      <c r="C853" s="79" t="s">
        <v>3045</v>
      </c>
      <c r="D853" s="80" t="s">
        <v>1554</v>
      </c>
      <c r="E853" s="80"/>
      <c r="F853" s="80" t="s">
        <v>3046</v>
      </c>
      <c r="G853" s="80"/>
      <c r="H853" s="79" t="s">
        <v>1341</v>
      </c>
      <c r="I853" s="69" t="s">
        <v>1847</v>
      </c>
      <c r="J853" s="79" t="s">
        <v>1565</v>
      </c>
      <c r="K853" s="69" t="s">
        <v>1847</v>
      </c>
      <c r="L853" s="69" t="s">
        <v>2322</v>
      </c>
      <c r="M853" s="69" t="n">
        <v>1987947833</v>
      </c>
      <c r="N853" s="69" t="s">
        <v>1733</v>
      </c>
      <c r="O853" s="69" t="s">
        <v>1847</v>
      </c>
      <c r="P853" s="32" t="s">
        <v>142</v>
      </c>
      <c r="Q853" s="33" t="n">
        <v>2362.56</v>
      </c>
      <c r="R853" s="33"/>
      <c r="S853" s="81"/>
      <c r="T853" s="82"/>
    </row>
    <row r="854" customFormat="false" ht="12.75" hidden="false" customHeight="true" outlineLevel="0" collapsed="false">
      <c r="A854" s="55" t="s">
        <v>2320</v>
      </c>
      <c r="B854" s="69" t="s">
        <v>3047</v>
      </c>
      <c r="C854" s="79" t="s">
        <v>3048</v>
      </c>
      <c r="D854" s="80" t="s">
        <v>1554</v>
      </c>
      <c r="E854" s="80"/>
      <c r="F854" s="80" t="s">
        <v>3049</v>
      </c>
      <c r="G854" s="80"/>
      <c r="H854" s="79" t="s">
        <v>1341</v>
      </c>
      <c r="I854" s="69" t="s">
        <v>3047</v>
      </c>
      <c r="J854" s="79" t="s">
        <v>1565</v>
      </c>
      <c r="K854" s="69" t="s">
        <v>3047</v>
      </c>
      <c r="L854" s="69" t="s">
        <v>2322</v>
      </c>
      <c r="M854" s="69"/>
      <c r="N854" s="69" t="s">
        <v>1733</v>
      </c>
      <c r="O854" s="69" t="s">
        <v>3047</v>
      </c>
      <c r="P854" s="32" t="s">
        <v>142</v>
      </c>
      <c r="Q854" s="33" t="n">
        <v>2382.8</v>
      </c>
      <c r="R854" s="33"/>
      <c r="S854" s="81"/>
      <c r="T854" s="82"/>
    </row>
    <row r="855" customFormat="false" ht="12.75" hidden="false" customHeight="true" outlineLevel="0" collapsed="false">
      <c r="A855" s="55" t="s">
        <v>2320</v>
      </c>
      <c r="B855" s="69" t="s">
        <v>1850</v>
      </c>
      <c r="C855" s="79" t="s">
        <v>3050</v>
      </c>
      <c r="D855" s="80" t="s">
        <v>1554</v>
      </c>
      <c r="E855" s="80"/>
      <c r="F855" s="80"/>
      <c r="G855" s="80"/>
      <c r="H855" s="79" t="s">
        <v>1341</v>
      </c>
      <c r="I855" s="69" t="s">
        <v>1850</v>
      </c>
      <c r="J855" s="79" t="s">
        <v>1565</v>
      </c>
      <c r="K855" s="69" t="s">
        <v>1850</v>
      </c>
      <c r="L855" s="69" t="s">
        <v>2322</v>
      </c>
      <c r="M855" s="69" t="n">
        <v>1987947958</v>
      </c>
      <c r="N855" s="69" t="s">
        <v>1733</v>
      </c>
      <c r="O855" s="69" t="s">
        <v>1853</v>
      </c>
      <c r="P855" s="32" t="s">
        <v>137</v>
      </c>
      <c r="Q855" s="33" t="n">
        <v>2316.56</v>
      </c>
      <c r="R855" s="33"/>
      <c r="S855" s="81"/>
      <c r="T855" s="82"/>
    </row>
    <row r="856" customFormat="false" ht="12.75" hidden="false" customHeight="true" outlineLevel="0" collapsed="false">
      <c r="A856" s="55" t="s">
        <v>2320</v>
      </c>
      <c r="B856" s="69" t="s">
        <v>1854</v>
      </c>
      <c r="C856" s="79" t="s">
        <v>3051</v>
      </c>
      <c r="D856" s="80" t="s">
        <v>1554</v>
      </c>
      <c r="E856" s="80"/>
      <c r="F856" s="80" t="s">
        <v>1856</v>
      </c>
      <c r="G856" s="80"/>
      <c r="H856" s="79" t="s">
        <v>1341</v>
      </c>
      <c r="I856" s="69" t="s">
        <v>1854</v>
      </c>
      <c r="J856" s="79" t="s">
        <v>1565</v>
      </c>
      <c r="K856" s="69" t="s">
        <v>1854</v>
      </c>
      <c r="L856" s="69" t="s">
        <v>2322</v>
      </c>
      <c r="M856" s="69" t="n">
        <v>1987947834</v>
      </c>
      <c r="N856" s="69" t="s">
        <v>1733</v>
      </c>
      <c r="O856" s="69" t="s">
        <v>1854</v>
      </c>
      <c r="P856" s="32" t="s">
        <v>142</v>
      </c>
      <c r="Q856" s="33" t="n">
        <v>2254</v>
      </c>
      <c r="R856" s="33"/>
      <c r="S856" s="81"/>
      <c r="T856" s="82"/>
    </row>
    <row r="857" customFormat="false" ht="12.75" hidden="false" customHeight="true" outlineLevel="0" collapsed="false">
      <c r="A857" s="55" t="s">
        <v>2320</v>
      </c>
      <c r="B857" s="69" t="s">
        <v>1857</v>
      </c>
      <c r="C857" s="79" t="s">
        <v>3052</v>
      </c>
      <c r="D857" s="80" t="s">
        <v>1554</v>
      </c>
      <c r="E857" s="80"/>
      <c r="F857" s="80"/>
      <c r="G857" s="80"/>
      <c r="H857" s="79" t="s">
        <v>1341</v>
      </c>
      <c r="I857" s="69" t="s">
        <v>1857</v>
      </c>
      <c r="J857" s="79" t="s">
        <v>1565</v>
      </c>
      <c r="K857" s="69" t="s">
        <v>1857</v>
      </c>
      <c r="L857" s="69" t="s">
        <v>2322</v>
      </c>
      <c r="M857" s="69" t="n">
        <v>1987946041</v>
      </c>
      <c r="N857" s="69" t="s">
        <v>1733</v>
      </c>
      <c r="O857" s="69" t="s">
        <v>1860</v>
      </c>
      <c r="P857" s="32" t="s">
        <v>137</v>
      </c>
      <c r="Q857" s="33" t="n">
        <v>2336.8</v>
      </c>
      <c r="R857" s="33"/>
      <c r="S857" s="81"/>
      <c r="T857" s="82"/>
    </row>
    <row r="858" customFormat="false" ht="12.75" hidden="false" customHeight="true" outlineLevel="0" collapsed="false">
      <c r="A858" s="55" t="s">
        <v>2320</v>
      </c>
      <c r="B858" s="69" t="s">
        <v>1861</v>
      </c>
      <c r="C858" s="79" t="s">
        <v>3053</v>
      </c>
      <c r="D858" s="80" t="s">
        <v>1554</v>
      </c>
      <c r="E858" s="80"/>
      <c r="F858" s="80" t="s">
        <v>1863</v>
      </c>
      <c r="G858" s="80"/>
      <c r="H858" s="79" t="s">
        <v>1341</v>
      </c>
      <c r="I858" s="69" t="s">
        <v>1861</v>
      </c>
      <c r="J858" s="79" t="s">
        <v>1565</v>
      </c>
      <c r="K858" s="69" t="s">
        <v>1861</v>
      </c>
      <c r="L858" s="69" t="s">
        <v>2322</v>
      </c>
      <c r="M858" s="69" t="n">
        <v>1987947822</v>
      </c>
      <c r="N858" s="69" t="s">
        <v>1733</v>
      </c>
      <c r="O858" s="69" t="s">
        <v>1861</v>
      </c>
      <c r="P858" s="32" t="s">
        <v>142</v>
      </c>
      <c r="Q858" s="33" t="n">
        <v>2276.08</v>
      </c>
      <c r="R858" s="33"/>
      <c r="S858" s="81"/>
      <c r="T858" s="82"/>
    </row>
    <row r="859" customFormat="false" ht="12.75" hidden="false" customHeight="true" outlineLevel="0" collapsed="false">
      <c r="A859" s="55" t="s">
        <v>2320</v>
      </c>
      <c r="B859" s="69" t="s">
        <v>3054</v>
      </c>
      <c r="C859" s="79" t="s">
        <v>3055</v>
      </c>
      <c r="D859" s="80" t="s">
        <v>1554</v>
      </c>
      <c r="E859" s="80"/>
      <c r="F859" s="80"/>
      <c r="G859" s="80"/>
      <c r="H859" s="79" t="s">
        <v>1341</v>
      </c>
      <c r="I859" s="69" t="s">
        <v>3054</v>
      </c>
      <c r="J859" s="79" t="s">
        <v>1565</v>
      </c>
      <c r="K859" s="69" t="s">
        <v>3056</v>
      </c>
      <c r="L859" s="69" t="s">
        <v>2322</v>
      </c>
      <c r="M859" s="69" t="s">
        <v>3057</v>
      </c>
      <c r="N859" s="69" t="s">
        <v>1733</v>
      </c>
      <c r="O859" s="69" t="s">
        <v>3056</v>
      </c>
      <c r="P859" s="32" t="s">
        <v>137</v>
      </c>
      <c r="Q859" s="33" t="n">
        <v>2612.8</v>
      </c>
      <c r="R859" s="33"/>
      <c r="S859" s="81"/>
      <c r="T859" s="82"/>
    </row>
    <row r="860" customFormat="false" ht="12.75" hidden="false" customHeight="true" outlineLevel="0" collapsed="false">
      <c r="A860" s="55" t="s">
        <v>2320</v>
      </c>
      <c r="B860" s="69" t="s">
        <v>3058</v>
      </c>
      <c r="C860" s="79" t="s">
        <v>3059</v>
      </c>
      <c r="D860" s="80" t="s">
        <v>1554</v>
      </c>
      <c r="E860" s="80"/>
      <c r="F860" s="80"/>
      <c r="G860" s="80"/>
      <c r="H860" s="79" t="s">
        <v>1341</v>
      </c>
      <c r="I860" s="69" t="s">
        <v>3058</v>
      </c>
      <c r="J860" s="79" t="s">
        <v>1565</v>
      </c>
      <c r="K860" s="69" t="s">
        <v>3056</v>
      </c>
      <c r="L860" s="69" t="s">
        <v>2322</v>
      </c>
      <c r="M860" s="69" t="s">
        <v>3057</v>
      </c>
      <c r="N860" s="69" t="s">
        <v>1733</v>
      </c>
      <c r="O860" s="69" t="s">
        <v>3056</v>
      </c>
      <c r="P860" s="32" t="s">
        <v>142</v>
      </c>
      <c r="Q860" s="33" t="n">
        <v>2622</v>
      </c>
      <c r="R860" s="33"/>
      <c r="S860" s="81"/>
      <c r="T860" s="82"/>
    </row>
    <row r="861" customFormat="false" ht="12.75" hidden="false" customHeight="true" outlineLevel="0" collapsed="false">
      <c r="A861" s="55" t="s">
        <v>2320</v>
      </c>
      <c r="B861" s="69" t="s">
        <v>3060</v>
      </c>
      <c r="C861" s="79" t="s">
        <v>3061</v>
      </c>
      <c r="D861" s="80" t="s">
        <v>1554</v>
      </c>
      <c r="E861" s="80"/>
      <c r="F861" s="80" t="s">
        <v>3062</v>
      </c>
      <c r="G861" s="80"/>
      <c r="H861" s="79" t="s">
        <v>1341</v>
      </c>
      <c r="I861" s="69" t="s">
        <v>3060</v>
      </c>
      <c r="J861" s="79" t="s">
        <v>1565</v>
      </c>
      <c r="K861" s="69" t="s">
        <v>3063</v>
      </c>
      <c r="L861" s="69" t="s">
        <v>2322</v>
      </c>
      <c r="M861" s="69"/>
      <c r="N861" s="69" t="s">
        <v>1733</v>
      </c>
      <c r="O861" s="69" t="s">
        <v>3060</v>
      </c>
      <c r="P861" s="32" t="s">
        <v>23</v>
      </c>
      <c r="Q861" s="33" t="n">
        <v>2769.2</v>
      </c>
      <c r="R861" s="33"/>
      <c r="S861" s="81"/>
      <c r="T861" s="82"/>
    </row>
    <row r="862" customFormat="false" ht="12.75" hidden="false" customHeight="true" outlineLevel="0" collapsed="false">
      <c r="A862" s="55" t="s">
        <v>2320</v>
      </c>
      <c r="B862" s="69" t="s">
        <v>1864</v>
      </c>
      <c r="C862" s="79" t="s">
        <v>3064</v>
      </c>
      <c r="D862" s="80" t="s">
        <v>1554</v>
      </c>
      <c r="E862" s="80"/>
      <c r="F862" s="80" t="s">
        <v>1866</v>
      </c>
      <c r="G862" s="80"/>
      <c r="H862" s="79" t="s">
        <v>1341</v>
      </c>
      <c r="I862" s="69" t="s">
        <v>1864</v>
      </c>
      <c r="J862" s="79" t="s">
        <v>1565</v>
      </c>
      <c r="K862" s="69" t="s">
        <v>1864</v>
      </c>
      <c r="L862" s="69" t="s">
        <v>2322</v>
      </c>
      <c r="M862" s="69" t="n">
        <v>1987948306</v>
      </c>
      <c r="N862" s="69" t="s">
        <v>1733</v>
      </c>
      <c r="O862" s="69" t="s">
        <v>3065</v>
      </c>
      <c r="P862" s="32" t="s">
        <v>23</v>
      </c>
      <c r="Q862" s="33" t="n">
        <v>2285.28</v>
      </c>
      <c r="R862" s="33"/>
      <c r="S862" s="81"/>
      <c r="T862" s="82"/>
    </row>
    <row r="863" customFormat="false" ht="12.75" hidden="false" customHeight="true" outlineLevel="0" collapsed="false">
      <c r="A863" s="55" t="s">
        <v>2320</v>
      </c>
      <c r="B863" s="69" t="s">
        <v>3066</v>
      </c>
      <c r="C863" s="79" t="s">
        <v>3067</v>
      </c>
      <c r="D863" s="80" t="s">
        <v>1554</v>
      </c>
      <c r="E863" s="80"/>
      <c r="F863" s="80"/>
      <c r="G863" s="80"/>
      <c r="H863" s="79" t="s">
        <v>1341</v>
      </c>
      <c r="I863" s="69" t="s">
        <v>3066</v>
      </c>
      <c r="J863" s="79" t="s">
        <v>1565</v>
      </c>
      <c r="K863" s="69" t="s">
        <v>3066</v>
      </c>
      <c r="L863" s="69" t="s">
        <v>2322</v>
      </c>
      <c r="M863" s="69" t="n">
        <v>1987948306</v>
      </c>
      <c r="N863" s="69" t="s">
        <v>1733</v>
      </c>
      <c r="O863" s="69" t="s">
        <v>3065</v>
      </c>
      <c r="P863" s="32" t="s">
        <v>23</v>
      </c>
      <c r="Q863" s="33" t="n">
        <v>2530</v>
      </c>
      <c r="R863" s="33"/>
      <c r="S863" s="81"/>
      <c r="T863" s="82"/>
    </row>
    <row r="864" customFormat="false" ht="12.75" hidden="false" customHeight="true" outlineLevel="0" collapsed="false">
      <c r="A864" s="55" t="s">
        <v>2320</v>
      </c>
      <c r="B864" s="69" t="s">
        <v>1867</v>
      </c>
      <c r="C864" s="79" t="s">
        <v>3068</v>
      </c>
      <c r="D864" s="80" t="s">
        <v>1554</v>
      </c>
      <c r="E864" s="80"/>
      <c r="F864" s="80" t="s">
        <v>1869</v>
      </c>
      <c r="G864" s="80"/>
      <c r="H864" s="79" t="s">
        <v>1341</v>
      </c>
      <c r="I864" s="69" t="s">
        <v>1867</v>
      </c>
      <c r="J864" s="79" t="s">
        <v>1565</v>
      </c>
      <c r="K864" s="69" t="s">
        <v>1867</v>
      </c>
      <c r="L864" s="69" t="s">
        <v>2322</v>
      </c>
      <c r="M864" s="69" t="n">
        <v>1987946104</v>
      </c>
      <c r="N864" s="69" t="s">
        <v>1733</v>
      </c>
      <c r="O864" s="69" t="s">
        <v>3069</v>
      </c>
      <c r="P864" s="32" t="s">
        <v>137</v>
      </c>
      <c r="Q864" s="33" t="n">
        <v>2382.8</v>
      </c>
      <c r="R864" s="33"/>
      <c r="S864" s="81"/>
      <c r="T864" s="82"/>
    </row>
    <row r="865" customFormat="false" ht="12.75" hidden="false" customHeight="true" outlineLevel="0" collapsed="false">
      <c r="A865" s="55" t="s">
        <v>2320</v>
      </c>
      <c r="B865" s="69" t="s">
        <v>1870</v>
      </c>
      <c r="C865" s="79" t="s">
        <v>3070</v>
      </c>
      <c r="D865" s="80" t="s">
        <v>1554</v>
      </c>
      <c r="E865" s="80"/>
      <c r="F865" s="80" t="s">
        <v>1872</v>
      </c>
      <c r="G865" s="80"/>
      <c r="H865" s="79" t="s">
        <v>1341</v>
      </c>
      <c r="I865" s="69" t="s">
        <v>1870</v>
      </c>
      <c r="J865" s="79" t="s">
        <v>1565</v>
      </c>
      <c r="K865" s="69" t="s">
        <v>1870</v>
      </c>
      <c r="L865" s="69" t="s">
        <v>2322</v>
      </c>
      <c r="M865" s="69" t="n">
        <v>1987947835</v>
      </c>
      <c r="N865" s="69" t="s">
        <v>1733</v>
      </c>
      <c r="O865" s="69" t="s">
        <v>3071</v>
      </c>
      <c r="P865" s="32" t="s">
        <v>137</v>
      </c>
      <c r="Q865" s="33" t="n">
        <v>2439.84</v>
      </c>
      <c r="R865" s="33"/>
      <c r="S865" s="81"/>
      <c r="T865" s="82"/>
    </row>
    <row r="866" customFormat="false" ht="12.75" hidden="false" customHeight="true" outlineLevel="0" collapsed="false">
      <c r="A866" s="55" t="s">
        <v>2320</v>
      </c>
      <c r="B866" s="69" t="s">
        <v>1873</v>
      </c>
      <c r="C866" s="79" t="s">
        <v>3072</v>
      </c>
      <c r="D866" s="80" t="s">
        <v>1554</v>
      </c>
      <c r="E866" s="80"/>
      <c r="F866" s="80" t="s">
        <v>1875</v>
      </c>
      <c r="G866" s="80"/>
      <c r="H866" s="79" t="s">
        <v>1341</v>
      </c>
      <c r="I866" s="69" t="s">
        <v>3073</v>
      </c>
      <c r="J866" s="79" t="s">
        <v>1565</v>
      </c>
      <c r="K866" s="69" t="s">
        <v>1873</v>
      </c>
      <c r="L866" s="69" t="s">
        <v>2322</v>
      </c>
      <c r="M866" s="69" t="n">
        <v>1987948495</v>
      </c>
      <c r="N866" s="69" t="s">
        <v>1733</v>
      </c>
      <c r="O866" s="69" t="s">
        <v>3071</v>
      </c>
      <c r="P866" s="32" t="s">
        <v>23</v>
      </c>
      <c r="Q866" s="33" t="n">
        <v>2382.8</v>
      </c>
      <c r="R866" s="33"/>
      <c r="S866" s="81"/>
      <c r="T866" s="82"/>
    </row>
    <row r="867" customFormat="false" ht="12.75" hidden="false" customHeight="true" outlineLevel="0" collapsed="false">
      <c r="A867" s="55" t="s">
        <v>2320</v>
      </c>
      <c r="B867" s="69" t="s">
        <v>3074</v>
      </c>
      <c r="C867" s="79" t="s">
        <v>3075</v>
      </c>
      <c r="D867" s="80" t="s">
        <v>1554</v>
      </c>
      <c r="E867" s="80"/>
      <c r="F867" s="80" t="s">
        <v>3076</v>
      </c>
      <c r="G867" s="80"/>
      <c r="H867" s="79" t="s">
        <v>1341</v>
      </c>
      <c r="I867" s="69" t="s">
        <v>1876</v>
      </c>
      <c r="J867" s="79" t="s">
        <v>1565</v>
      </c>
      <c r="K867" s="69" t="s">
        <v>3077</v>
      </c>
      <c r="L867" s="69" t="s">
        <v>2322</v>
      </c>
      <c r="M867" s="69" t="n">
        <v>1987947960</v>
      </c>
      <c r="N867" s="69" t="s">
        <v>1733</v>
      </c>
      <c r="O867" s="69" t="s">
        <v>1876</v>
      </c>
      <c r="P867" s="32" t="s">
        <v>142</v>
      </c>
      <c r="Q867" s="33" t="n">
        <v>2408.56</v>
      </c>
      <c r="R867" s="33"/>
      <c r="S867" s="81"/>
      <c r="T867" s="82"/>
    </row>
    <row r="868" customFormat="false" ht="12.75" hidden="false" customHeight="true" outlineLevel="0" collapsed="false">
      <c r="A868" s="55" t="s">
        <v>2320</v>
      </c>
      <c r="B868" s="69" t="s">
        <v>1879</v>
      </c>
      <c r="C868" s="79" t="s">
        <v>3078</v>
      </c>
      <c r="D868" s="80" t="s">
        <v>1554</v>
      </c>
      <c r="E868" s="80"/>
      <c r="F868" s="80" t="s">
        <v>1881</v>
      </c>
      <c r="G868" s="80"/>
      <c r="H868" s="79" t="s">
        <v>1341</v>
      </c>
      <c r="I868" s="69" t="s">
        <v>1879</v>
      </c>
      <c r="J868" s="79" t="s">
        <v>1565</v>
      </c>
      <c r="K868" s="69" t="s">
        <v>1879</v>
      </c>
      <c r="L868" s="69" t="s">
        <v>2322</v>
      </c>
      <c r="M868" s="69"/>
      <c r="N868" s="69" t="s">
        <v>1733</v>
      </c>
      <c r="O868" s="69" t="s">
        <v>1879</v>
      </c>
      <c r="P868" s="32" t="s">
        <v>137</v>
      </c>
      <c r="Q868" s="33" t="n">
        <v>2430.64</v>
      </c>
      <c r="R868" s="33"/>
      <c r="S868" s="81"/>
      <c r="T868" s="82"/>
    </row>
    <row r="869" customFormat="false" ht="12.75" hidden="false" customHeight="true" outlineLevel="0" collapsed="false">
      <c r="A869" s="55" t="s">
        <v>2320</v>
      </c>
      <c r="B869" s="69" t="s">
        <v>1882</v>
      </c>
      <c r="C869" s="79" t="s">
        <v>3079</v>
      </c>
      <c r="D869" s="80" t="s">
        <v>1554</v>
      </c>
      <c r="E869" s="80"/>
      <c r="F869" s="80" t="s">
        <v>1884</v>
      </c>
      <c r="G869" s="80"/>
      <c r="H869" s="79" t="s">
        <v>1341</v>
      </c>
      <c r="I869" s="69" t="s">
        <v>3080</v>
      </c>
      <c r="J869" s="79" t="s">
        <v>1565</v>
      </c>
      <c r="K869" s="69" t="s">
        <v>1882</v>
      </c>
      <c r="L869" s="69" t="s">
        <v>2322</v>
      </c>
      <c r="M869" s="69" t="s">
        <v>3081</v>
      </c>
      <c r="N869" s="69" t="s">
        <v>1733</v>
      </c>
      <c r="O869" s="69" t="s">
        <v>3080</v>
      </c>
      <c r="P869" s="32" t="s">
        <v>137</v>
      </c>
      <c r="Q869" s="33" t="n">
        <v>2548.4</v>
      </c>
      <c r="R869" s="33"/>
      <c r="S869" s="81"/>
      <c r="T869" s="82"/>
    </row>
    <row r="870" customFormat="false" ht="12.75" hidden="false" customHeight="true" outlineLevel="0" collapsed="false">
      <c r="A870" s="55" t="s">
        <v>2320</v>
      </c>
      <c r="B870" s="69" t="s">
        <v>1885</v>
      </c>
      <c r="C870" s="79" t="s">
        <v>3082</v>
      </c>
      <c r="D870" s="80" t="s">
        <v>1554</v>
      </c>
      <c r="E870" s="80"/>
      <c r="F870" s="80"/>
      <c r="G870" s="80"/>
      <c r="H870" s="79" t="s">
        <v>1341</v>
      </c>
      <c r="I870" s="69" t="s">
        <v>1885</v>
      </c>
      <c r="J870" s="79" t="s">
        <v>1565</v>
      </c>
      <c r="K870" s="69" t="s">
        <v>1885</v>
      </c>
      <c r="L870" s="69" t="s">
        <v>2322</v>
      </c>
      <c r="M870" s="69"/>
      <c r="N870" s="69" t="s">
        <v>1733</v>
      </c>
      <c r="O870" s="69" t="s">
        <v>1885</v>
      </c>
      <c r="P870" s="32" t="s">
        <v>23</v>
      </c>
      <c r="Q870" s="33" t="n">
        <v>3015.76</v>
      </c>
      <c r="R870" s="33"/>
      <c r="S870" s="81"/>
      <c r="T870" s="82"/>
    </row>
    <row r="871" customFormat="false" ht="12.75" hidden="false" customHeight="true" outlineLevel="0" collapsed="false">
      <c r="A871" s="55" t="s">
        <v>2320</v>
      </c>
      <c r="B871" s="69" t="s">
        <v>1888</v>
      </c>
      <c r="C871" s="79" t="s">
        <v>3083</v>
      </c>
      <c r="D871" s="80" t="s">
        <v>1554</v>
      </c>
      <c r="E871" s="80"/>
      <c r="F871" s="80" t="s">
        <v>3084</v>
      </c>
      <c r="G871" s="80"/>
      <c r="H871" s="79" t="s">
        <v>1341</v>
      </c>
      <c r="I871" s="69" t="s">
        <v>1888</v>
      </c>
      <c r="J871" s="79" t="s">
        <v>1565</v>
      </c>
      <c r="K871" s="69" t="s">
        <v>1888</v>
      </c>
      <c r="L871" s="69" t="s">
        <v>2322</v>
      </c>
      <c r="M871" s="69"/>
      <c r="N871" s="69" t="s">
        <v>1733</v>
      </c>
      <c r="O871" s="69" t="s">
        <v>1888</v>
      </c>
      <c r="P871" s="32" t="s">
        <v>137</v>
      </c>
      <c r="Q871" s="33" t="n">
        <v>2502.4</v>
      </c>
      <c r="R871" s="33"/>
      <c r="S871" s="81"/>
      <c r="T871" s="82"/>
    </row>
    <row r="872" customFormat="false" ht="12.75" hidden="false" customHeight="true" outlineLevel="0" collapsed="false">
      <c r="A872" s="55" t="s">
        <v>2320</v>
      </c>
      <c r="B872" s="69" t="s">
        <v>1891</v>
      </c>
      <c r="C872" s="79" t="s">
        <v>3085</v>
      </c>
      <c r="D872" s="80" t="s">
        <v>1554</v>
      </c>
      <c r="E872" s="80"/>
      <c r="F872" s="80"/>
      <c r="G872" s="80"/>
      <c r="H872" s="79" t="s">
        <v>1341</v>
      </c>
      <c r="I872" s="69" t="s">
        <v>1891</v>
      </c>
      <c r="J872" s="79" t="s">
        <v>1565</v>
      </c>
      <c r="K872" s="69" t="s">
        <v>1891</v>
      </c>
      <c r="L872" s="69" t="s">
        <v>2322</v>
      </c>
      <c r="M872" s="69" t="n">
        <v>1987946046</v>
      </c>
      <c r="N872" s="69" t="s">
        <v>1733</v>
      </c>
      <c r="O872" s="69" t="s">
        <v>1891</v>
      </c>
      <c r="P872" s="32" t="s">
        <v>23</v>
      </c>
      <c r="Q872" s="33" t="n">
        <v>2502.4</v>
      </c>
      <c r="R872" s="33"/>
      <c r="S872" s="81"/>
      <c r="T872" s="82"/>
    </row>
    <row r="873" customFormat="false" ht="12.75" hidden="false" customHeight="true" outlineLevel="0" collapsed="false">
      <c r="A873" s="55" t="s">
        <v>2320</v>
      </c>
      <c r="B873" s="69" t="s">
        <v>3086</v>
      </c>
      <c r="C873" s="79" t="s">
        <v>3087</v>
      </c>
      <c r="D873" s="80" t="s">
        <v>1554</v>
      </c>
      <c r="E873" s="80"/>
      <c r="F873" s="80" t="s">
        <v>3088</v>
      </c>
      <c r="G873" s="80"/>
      <c r="H873" s="79" t="s">
        <v>1341</v>
      </c>
      <c r="I873" s="69" t="s">
        <v>3089</v>
      </c>
      <c r="J873" s="79" t="s">
        <v>1565</v>
      </c>
      <c r="K873" s="69" t="s">
        <v>3089</v>
      </c>
      <c r="L873" s="69" t="s">
        <v>2322</v>
      </c>
      <c r="M873" s="69" t="n">
        <v>1987948393</v>
      </c>
      <c r="N873" s="69" t="s">
        <v>1733</v>
      </c>
      <c r="O873" s="69" t="s">
        <v>3090</v>
      </c>
      <c r="P873" s="32" t="s">
        <v>23</v>
      </c>
      <c r="Q873" s="33" t="n">
        <v>2576</v>
      </c>
      <c r="R873" s="33"/>
      <c r="S873" s="81"/>
      <c r="T873" s="82"/>
    </row>
    <row r="874" customFormat="false" ht="12.75" hidden="false" customHeight="true" outlineLevel="0" collapsed="false">
      <c r="A874" s="55" t="s">
        <v>2320</v>
      </c>
      <c r="B874" s="69" t="s">
        <v>1894</v>
      </c>
      <c r="C874" s="79" t="s">
        <v>3091</v>
      </c>
      <c r="D874" s="80" t="s">
        <v>1554</v>
      </c>
      <c r="E874" s="80"/>
      <c r="F874" s="80" t="s">
        <v>1896</v>
      </c>
      <c r="G874" s="80"/>
      <c r="H874" s="79" t="s">
        <v>1341</v>
      </c>
      <c r="I874" s="69" t="s">
        <v>1894</v>
      </c>
      <c r="J874" s="79" t="s">
        <v>1565</v>
      </c>
      <c r="K874" s="69" t="s">
        <v>1894</v>
      </c>
      <c r="L874" s="69" t="s">
        <v>2322</v>
      </c>
      <c r="M874" s="69" t="n">
        <v>1987946016</v>
      </c>
      <c r="N874" s="69" t="s">
        <v>1733</v>
      </c>
      <c r="O874" s="69" t="s">
        <v>3092</v>
      </c>
      <c r="P874" s="32" t="s">
        <v>23</v>
      </c>
      <c r="Q874" s="33" t="n">
        <v>2585.2</v>
      </c>
      <c r="R874" s="33"/>
      <c r="S874" s="81"/>
      <c r="T874" s="82"/>
    </row>
    <row r="875" customFormat="false" ht="12.75" hidden="false" customHeight="true" outlineLevel="0" collapsed="false">
      <c r="A875" s="55" t="s">
        <v>2320</v>
      </c>
      <c r="B875" s="69" t="s">
        <v>3093</v>
      </c>
      <c r="C875" s="79" t="s">
        <v>3094</v>
      </c>
      <c r="D875" s="80" t="s">
        <v>1554</v>
      </c>
      <c r="E875" s="80"/>
      <c r="F875" s="80" t="s">
        <v>3095</v>
      </c>
      <c r="G875" s="80"/>
      <c r="H875" s="79" t="s">
        <v>1341</v>
      </c>
      <c r="I875" s="69" t="s">
        <v>3093</v>
      </c>
      <c r="J875" s="79" t="s">
        <v>1565</v>
      </c>
      <c r="K875" s="69" t="s">
        <v>3093</v>
      </c>
      <c r="L875" s="69" t="s">
        <v>2322</v>
      </c>
      <c r="M875" s="69"/>
      <c r="N875" s="69" t="s">
        <v>1733</v>
      </c>
      <c r="O875" s="69" t="s">
        <v>3093</v>
      </c>
      <c r="P875" s="32" t="s">
        <v>137</v>
      </c>
      <c r="Q875" s="33" t="n">
        <v>2640.4</v>
      </c>
      <c r="R875" s="33"/>
      <c r="S875" s="81"/>
      <c r="T875" s="82"/>
    </row>
    <row r="876" customFormat="false" ht="12.75" hidden="false" customHeight="true" outlineLevel="0" collapsed="false">
      <c r="A876" s="55" t="s">
        <v>2320</v>
      </c>
      <c r="B876" s="69" t="s">
        <v>1897</v>
      </c>
      <c r="C876" s="79" t="s">
        <v>3096</v>
      </c>
      <c r="D876" s="80" t="s">
        <v>1554</v>
      </c>
      <c r="E876" s="80"/>
      <c r="F876" s="80"/>
      <c r="G876" s="80"/>
      <c r="H876" s="79" t="s">
        <v>1341</v>
      </c>
      <c r="I876" s="69" t="s">
        <v>1897</v>
      </c>
      <c r="J876" s="79" t="s">
        <v>1565</v>
      </c>
      <c r="K876" s="69" t="s">
        <v>1897</v>
      </c>
      <c r="L876" s="69" t="s">
        <v>2322</v>
      </c>
      <c r="M876" s="69" t="n">
        <v>1987947998</v>
      </c>
      <c r="N876" s="69" t="s">
        <v>1733</v>
      </c>
      <c r="O876" s="69" t="s">
        <v>1900</v>
      </c>
      <c r="P876" s="32" t="s">
        <v>142</v>
      </c>
      <c r="Q876" s="33" t="n">
        <v>2644.08</v>
      </c>
      <c r="R876" s="33"/>
      <c r="S876" s="81"/>
      <c r="T876" s="82"/>
    </row>
    <row r="877" customFormat="false" ht="12.75" hidden="false" customHeight="true" outlineLevel="0" collapsed="false">
      <c r="A877" s="55" t="s">
        <v>2320</v>
      </c>
      <c r="B877" s="69" t="s">
        <v>3097</v>
      </c>
      <c r="C877" s="79" t="s">
        <v>3098</v>
      </c>
      <c r="D877" s="80" t="s">
        <v>1554</v>
      </c>
      <c r="E877" s="80"/>
      <c r="F877" s="80" t="s">
        <v>3099</v>
      </c>
      <c r="G877" s="80"/>
      <c r="H877" s="79" t="s">
        <v>1341</v>
      </c>
      <c r="I877" s="69" t="s">
        <v>3097</v>
      </c>
      <c r="J877" s="79" t="s">
        <v>1565</v>
      </c>
      <c r="K877" s="69" t="s">
        <v>3097</v>
      </c>
      <c r="L877" s="69" t="s">
        <v>2322</v>
      </c>
      <c r="M877" s="69"/>
      <c r="N877" s="69" t="s">
        <v>1733</v>
      </c>
      <c r="O877" s="69" t="s">
        <v>3097</v>
      </c>
      <c r="P877" s="32" t="s">
        <v>23</v>
      </c>
      <c r="Q877" s="33" t="n">
        <v>2655.12</v>
      </c>
      <c r="R877" s="33"/>
      <c r="S877" s="81"/>
      <c r="T877" s="82"/>
    </row>
    <row r="878" customFormat="false" ht="12.75" hidden="false" customHeight="true" outlineLevel="0" collapsed="false">
      <c r="A878" s="55" t="s">
        <v>2320</v>
      </c>
      <c r="B878" s="69" t="s">
        <v>1901</v>
      </c>
      <c r="C878" s="79" t="s">
        <v>3100</v>
      </c>
      <c r="D878" s="80" t="s">
        <v>1554</v>
      </c>
      <c r="E878" s="80"/>
      <c r="F878" s="80" t="s">
        <v>1903</v>
      </c>
      <c r="G878" s="80"/>
      <c r="H878" s="79" t="s">
        <v>1341</v>
      </c>
      <c r="I878" s="69" t="s">
        <v>1901</v>
      </c>
      <c r="J878" s="79" t="s">
        <v>1565</v>
      </c>
      <c r="K878" s="69" t="s">
        <v>1901</v>
      </c>
      <c r="L878" s="69" t="s">
        <v>2322</v>
      </c>
      <c r="M878" s="69"/>
      <c r="N878" s="69" t="s">
        <v>1733</v>
      </c>
      <c r="O878" s="69" t="s">
        <v>3101</v>
      </c>
      <c r="P878" s="32" t="s">
        <v>142</v>
      </c>
      <c r="Q878" s="33" t="n">
        <v>2655.12</v>
      </c>
      <c r="R878" s="33"/>
      <c r="S878" s="81"/>
      <c r="T878" s="82"/>
    </row>
    <row r="879" customFormat="false" ht="12.75" hidden="false" customHeight="true" outlineLevel="0" collapsed="false">
      <c r="A879" s="55" t="s">
        <v>2320</v>
      </c>
      <c r="B879" s="69" t="s">
        <v>3102</v>
      </c>
      <c r="C879" s="79" t="s">
        <v>3103</v>
      </c>
      <c r="D879" s="80" t="s">
        <v>1554</v>
      </c>
      <c r="E879" s="80"/>
      <c r="F879" s="80"/>
      <c r="G879" s="80"/>
      <c r="H879" s="79" t="s">
        <v>1341</v>
      </c>
      <c r="I879" s="69" t="s">
        <v>3104</v>
      </c>
      <c r="J879" s="79" t="s">
        <v>1565</v>
      </c>
      <c r="K879" s="69" t="s">
        <v>3104</v>
      </c>
      <c r="L879" s="69" t="s">
        <v>2322</v>
      </c>
      <c r="M879" s="69" t="s">
        <v>3105</v>
      </c>
      <c r="N879" s="69" t="s">
        <v>1733</v>
      </c>
      <c r="O879" s="69" t="s">
        <v>3106</v>
      </c>
      <c r="P879" s="32" t="s">
        <v>23</v>
      </c>
      <c r="Q879" s="33" t="n">
        <v>2769.2</v>
      </c>
      <c r="R879" s="33"/>
      <c r="S879" s="81"/>
      <c r="T879" s="82"/>
    </row>
    <row r="880" customFormat="false" ht="12.75" hidden="false" customHeight="true" outlineLevel="0" collapsed="false">
      <c r="A880" s="55" t="s">
        <v>2320</v>
      </c>
      <c r="B880" s="69" t="s">
        <v>3107</v>
      </c>
      <c r="C880" s="79" t="s">
        <v>3108</v>
      </c>
      <c r="D880" s="80" t="s">
        <v>1554</v>
      </c>
      <c r="E880" s="80"/>
      <c r="F880" s="80"/>
      <c r="G880" s="80"/>
      <c r="H880" s="79" t="s">
        <v>1341</v>
      </c>
      <c r="I880" s="69" t="s">
        <v>3107</v>
      </c>
      <c r="J880" s="79" t="s">
        <v>1565</v>
      </c>
      <c r="K880" s="69" t="s">
        <v>3107</v>
      </c>
      <c r="L880" s="69" t="s">
        <v>2322</v>
      </c>
      <c r="M880" s="69"/>
      <c r="N880" s="69" t="s">
        <v>1733</v>
      </c>
      <c r="O880" s="69" t="s">
        <v>3107</v>
      </c>
      <c r="P880" s="32" t="s">
        <v>23</v>
      </c>
      <c r="Q880" s="33" t="n">
        <v>1472</v>
      </c>
      <c r="R880" s="33"/>
      <c r="S880" s="81"/>
      <c r="T880" s="82"/>
    </row>
    <row r="881" customFormat="false" ht="12.75" hidden="false" customHeight="true" outlineLevel="0" collapsed="false">
      <c r="A881" s="55" t="s">
        <v>2320</v>
      </c>
      <c r="B881" s="69" t="s">
        <v>3109</v>
      </c>
      <c r="C881" s="79" t="s">
        <v>3110</v>
      </c>
      <c r="D881" s="80" t="s">
        <v>1554</v>
      </c>
      <c r="E881" s="80"/>
      <c r="F881" s="80"/>
      <c r="G881" s="80"/>
      <c r="H881" s="79" t="s">
        <v>1341</v>
      </c>
      <c r="I881" s="69" t="s">
        <v>3109</v>
      </c>
      <c r="J881" s="79" t="s">
        <v>1565</v>
      </c>
      <c r="K881" s="69" t="s">
        <v>3109</v>
      </c>
      <c r="L881" s="69" t="s">
        <v>2322</v>
      </c>
      <c r="M881" s="69"/>
      <c r="N881" s="69" t="s">
        <v>1733</v>
      </c>
      <c r="O881" s="69" t="s">
        <v>3109</v>
      </c>
      <c r="P881" s="32" t="s">
        <v>142</v>
      </c>
      <c r="Q881" s="33" t="n">
        <v>1904.4</v>
      </c>
      <c r="R881" s="33"/>
      <c r="S881" s="81"/>
      <c r="T881" s="82"/>
    </row>
    <row r="882" customFormat="false" ht="12.75" hidden="false" customHeight="true" outlineLevel="0" collapsed="false">
      <c r="A882" s="55" t="s">
        <v>2320</v>
      </c>
      <c r="B882" s="69" t="s">
        <v>3111</v>
      </c>
      <c r="C882" s="79" t="s">
        <v>3112</v>
      </c>
      <c r="D882" s="80" t="s">
        <v>1554</v>
      </c>
      <c r="E882" s="80"/>
      <c r="F882" s="80" t="s">
        <v>3113</v>
      </c>
      <c r="G882" s="80"/>
      <c r="H882" s="79" t="s">
        <v>1341</v>
      </c>
      <c r="I882" s="69" t="s">
        <v>3111</v>
      </c>
      <c r="J882" s="79" t="s">
        <v>1565</v>
      </c>
      <c r="K882" s="69" t="s">
        <v>3114</v>
      </c>
      <c r="L882" s="69" t="s">
        <v>2322</v>
      </c>
      <c r="M882" s="69" t="s">
        <v>3115</v>
      </c>
      <c r="N882" s="69" t="s">
        <v>1733</v>
      </c>
      <c r="O882" s="69" t="s">
        <v>3114</v>
      </c>
      <c r="P882" s="32" t="s">
        <v>23</v>
      </c>
      <c r="Q882" s="33" t="n">
        <v>2106.8</v>
      </c>
      <c r="R882" s="33"/>
      <c r="S882" s="81"/>
      <c r="T882" s="82"/>
    </row>
    <row r="883" customFormat="false" ht="12.75" hidden="false" customHeight="true" outlineLevel="0" collapsed="false">
      <c r="A883" s="55" t="s">
        <v>2320</v>
      </c>
      <c r="B883" s="69" t="s">
        <v>1913</v>
      </c>
      <c r="C883" s="79" t="s">
        <v>3116</v>
      </c>
      <c r="D883" s="80" t="s">
        <v>1554</v>
      </c>
      <c r="E883" s="80"/>
      <c r="F883" s="80" t="s">
        <v>1915</v>
      </c>
      <c r="G883" s="80"/>
      <c r="H883" s="79" t="s">
        <v>1341</v>
      </c>
      <c r="I883" s="69" t="s">
        <v>1913</v>
      </c>
      <c r="J883" s="79" t="s">
        <v>1565</v>
      </c>
      <c r="K883" s="69" t="s">
        <v>1913</v>
      </c>
      <c r="L883" s="69" t="s">
        <v>2322</v>
      </c>
      <c r="M883" s="69" t="n">
        <v>1987946091</v>
      </c>
      <c r="N883" s="69" t="s">
        <v>1733</v>
      </c>
      <c r="O883" s="69" t="s">
        <v>3117</v>
      </c>
      <c r="P883" s="32" t="s">
        <v>23</v>
      </c>
      <c r="Q883" s="33" t="n">
        <v>2270.56</v>
      </c>
      <c r="R883" s="33"/>
      <c r="S883" s="81"/>
      <c r="T883" s="82"/>
    </row>
    <row r="884" customFormat="false" ht="12.75" hidden="false" customHeight="true" outlineLevel="0" collapsed="false">
      <c r="A884" s="55" t="s">
        <v>2320</v>
      </c>
      <c r="B884" s="69" t="s">
        <v>1916</v>
      </c>
      <c r="C884" s="79" t="s">
        <v>3118</v>
      </c>
      <c r="D884" s="80" t="s">
        <v>1554</v>
      </c>
      <c r="E884" s="80"/>
      <c r="F884" s="80" t="s">
        <v>3119</v>
      </c>
      <c r="G884" s="80"/>
      <c r="H884" s="79" t="s">
        <v>1341</v>
      </c>
      <c r="I884" s="69" t="s">
        <v>1916</v>
      </c>
      <c r="J884" s="79" t="s">
        <v>1565</v>
      </c>
      <c r="K884" s="69" t="s">
        <v>1916</v>
      </c>
      <c r="L884" s="69" t="s">
        <v>2322</v>
      </c>
      <c r="M884" s="69" t="n">
        <v>1987946091</v>
      </c>
      <c r="N884" s="69" t="s">
        <v>1733</v>
      </c>
      <c r="O884" s="69" t="s">
        <v>1916</v>
      </c>
      <c r="P884" s="32" t="s">
        <v>23</v>
      </c>
      <c r="Q884" s="33" t="n">
        <v>2033.2</v>
      </c>
      <c r="R884" s="33"/>
      <c r="S884" s="81"/>
      <c r="T884" s="82"/>
    </row>
    <row r="885" customFormat="false" ht="12.75" hidden="false" customHeight="true" outlineLevel="0" collapsed="false">
      <c r="A885" s="55" t="s">
        <v>2320</v>
      </c>
      <c r="B885" s="69" t="s">
        <v>3120</v>
      </c>
      <c r="C885" s="79" t="s">
        <v>3121</v>
      </c>
      <c r="D885" s="80" t="s">
        <v>1554</v>
      </c>
      <c r="E885" s="80"/>
      <c r="F885" s="80" t="s">
        <v>3122</v>
      </c>
      <c r="G885" s="80"/>
      <c r="H885" s="79" t="s">
        <v>1341</v>
      </c>
      <c r="I885" s="69" t="s">
        <v>3123</v>
      </c>
      <c r="J885" s="79" t="s">
        <v>1565</v>
      </c>
      <c r="K885" s="69" t="s">
        <v>3120</v>
      </c>
      <c r="L885" s="69" t="s">
        <v>2322</v>
      </c>
      <c r="M885" s="69"/>
      <c r="N885" s="69" t="s">
        <v>1733</v>
      </c>
      <c r="O885" s="69" t="s">
        <v>3120</v>
      </c>
      <c r="P885" s="32" t="s">
        <v>23</v>
      </c>
      <c r="Q885" s="33" t="n">
        <v>2208</v>
      </c>
      <c r="R885" s="33"/>
      <c r="S885" s="81"/>
      <c r="T885" s="82"/>
    </row>
    <row r="886" customFormat="false" ht="12.75" hidden="false" customHeight="true" outlineLevel="0" collapsed="false">
      <c r="A886" s="55" t="s">
        <v>2320</v>
      </c>
      <c r="B886" s="69" t="s">
        <v>3124</v>
      </c>
      <c r="C886" s="79" t="s">
        <v>3125</v>
      </c>
      <c r="D886" s="80" t="s">
        <v>1554</v>
      </c>
      <c r="E886" s="80"/>
      <c r="F886" s="80"/>
      <c r="G886" s="80"/>
      <c r="H886" s="79" t="s">
        <v>1341</v>
      </c>
      <c r="I886" s="69" t="s">
        <v>3124</v>
      </c>
      <c r="J886" s="79" t="s">
        <v>1565</v>
      </c>
      <c r="K886" s="69" t="s">
        <v>3124</v>
      </c>
      <c r="L886" s="69" t="s">
        <v>2322</v>
      </c>
      <c r="M886" s="69"/>
      <c r="N886" s="69" t="s">
        <v>1733</v>
      </c>
      <c r="O886" s="69" t="s">
        <v>3124</v>
      </c>
      <c r="P886" s="32" t="s">
        <v>23</v>
      </c>
      <c r="Q886" s="33" t="n">
        <v>2392</v>
      </c>
      <c r="R886" s="33"/>
      <c r="S886" s="81"/>
      <c r="T886" s="82"/>
    </row>
    <row r="887" customFormat="false" ht="12.75" hidden="false" customHeight="true" outlineLevel="0" collapsed="false">
      <c r="A887" s="55" t="s">
        <v>2320</v>
      </c>
      <c r="B887" s="69" t="s">
        <v>3126</v>
      </c>
      <c r="C887" s="79" t="s">
        <v>3127</v>
      </c>
      <c r="D887" s="80" t="s">
        <v>1554</v>
      </c>
      <c r="E887" s="80"/>
      <c r="F887" s="80"/>
      <c r="G887" s="80"/>
      <c r="H887" s="79" t="s">
        <v>1341</v>
      </c>
      <c r="I887" s="69" t="s">
        <v>3126</v>
      </c>
      <c r="J887" s="79" t="s">
        <v>1565</v>
      </c>
      <c r="K887" s="69" t="s">
        <v>3126</v>
      </c>
      <c r="L887" s="69" t="s">
        <v>2322</v>
      </c>
      <c r="M887" s="69"/>
      <c r="N887" s="69" t="s">
        <v>1733</v>
      </c>
      <c r="O887" s="69" t="s">
        <v>3126</v>
      </c>
      <c r="P887" s="32" t="s">
        <v>23</v>
      </c>
      <c r="Q887" s="33" t="n">
        <v>2401.2</v>
      </c>
      <c r="R887" s="33"/>
      <c r="S887" s="81"/>
      <c r="T887" s="82"/>
    </row>
    <row r="888" customFormat="false" ht="12.75" hidden="false" customHeight="true" outlineLevel="0" collapsed="false">
      <c r="A888" s="55" t="s">
        <v>2320</v>
      </c>
      <c r="B888" s="69" t="s">
        <v>3128</v>
      </c>
      <c r="C888" s="79" t="s">
        <v>3129</v>
      </c>
      <c r="D888" s="80" t="s">
        <v>1554</v>
      </c>
      <c r="E888" s="80"/>
      <c r="F888" s="80" t="s">
        <v>3130</v>
      </c>
      <c r="G888" s="80"/>
      <c r="H888" s="79" t="s">
        <v>1341</v>
      </c>
      <c r="I888" s="69" t="s">
        <v>3128</v>
      </c>
      <c r="J888" s="79" t="s">
        <v>1565</v>
      </c>
      <c r="K888" s="69" t="s">
        <v>3128</v>
      </c>
      <c r="L888" s="69" t="s">
        <v>2322</v>
      </c>
      <c r="M888" s="69" t="n">
        <v>1987948442</v>
      </c>
      <c r="N888" s="69" t="s">
        <v>1733</v>
      </c>
      <c r="O888" s="69" t="s">
        <v>3128</v>
      </c>
      <c r="P888" s="32" t="s">
        <v>23</v>
      </c>
      <c r="Q888" s="33" t="n">
        <v>2414.08</v>
      </c>
      <c r="R888" s="33"/>
      <c r="S888" s="81"/>
      <c r="T888" s="82"/>
    </row>
    <row r="889" customFormat="false" ht="12.75" hidden="false" customHeight="true" outlineLevel="0" collapsed="false">
      <c r="A889" s="55" t="s">
        <v>2320</v>
      </c>
      <c r="B889" s="69" t="s">
        <v>1929</v>
      </c>
      <c r="C889" s="79" t="s">
        <v>3131</v>
      </c>
      <c r="D889" s="80" t="s">
        <v>1554</v>
      </c>
      <c r="E889" s="80"/>
      <c r="F889" s="80"/>
      <c r="G889" s="80"/>
      <c r="H889" s="79" t="s">
        <v>1341</v>
      </c>
      <c r="I889" s="69" t="s">
        <v>1929</v>
      </c>
      <c r="J889" s="79" t="s">
        <v>1565</v>
      </c>
      <c r="K889" s="69" t="s">
        <v>1929</v>
      </c>
      <c r="L889" s="69" t="s">
        <v>2322</v>
      </c>
      <c r="M889" s="69" t="s">
        <v>3132</v>
      </c>
      <c r="N889" s="69" t="s">
        <v>1733</v>
      </c>
      <c r="O889" s="69" t="s">
        <v>1929</v>
      </c>
      <c r="P889" s="32" t="s">
        <v>23</v>
      </c>
      <c r="Q889" s="33" t="n">
        <v>2456.4</v>
      </c>
      <c r="R889" s="33"/>
      <c r="S889" s="81"/>
      <c r="T889" s="82"/>
    </row>
    <row r="890" customFormat="false" ht="12.75" hidden="false" customHeight="true" outlineLevel="0" collapsed="false">
      <c r="A890" s="55" t="s">
        <v>2320</v>
      </c>
      <c r="B890" s="69" t="s">
        <v>1932</v>
      </c>
      <c r="C890" s="79" t="s">
        <v>3133</v>
      </c>
      <c r="D890" s="80" t="s">
        <v>1554</v>
      </c>
      <c r="E890" s="80"/>
      <c r="F890" s="80" t="s">
        <v>3134</v>
      </c>
      <c r="G890" s="80"/>
      <c r="H890" s="79" t="s">
        <v>1341</v>
      </c>
      <c r="I890" s="69" t="s">
        <v>1935</v>
      </c>
      <c r="J890" s="79" t="s">
        <v>1565</v>
      </c>
      <c r="K890" s="69" t="s">
        <v>1935</v>
      </c>
      <c r="L890" s="69" t="s">
        <v>2322</v>
      </c>
      <c r="M890" s="69"/>
      <c r="N890" s="69" t="s">
        <v>1733</v>
      </c>
      <c r="O890" s="69" t="s">
        <v>1932</v>
      </c>
      <c r="P890" s="32" t="s">
        <v>142</v>
      </c>
      <c r="Q890" s="33" t="n">
        <v>2592.56</v>
      </c>
      <c r="R890" s="33"/>
      <c r="S890" s="81"/>
      <c r="T890" s="82"/>
    </row>
    <row r="891" customFormat="false" ht="12.75" hidden="false" customHeight="true" outlineLevel="0" collapsed="false">
      <c r="A891" s="55" t="s">
        <v>2320</v>
      </c>
      <c r="B891" s="69" t="s">
        <v>1939</v>
      </c>
      <c r="C891" s="79" t="s">
        <v>3135</v>
      </c>
      <c r="D891" s="80" t="s">
        <v>1554</v>
      </c>
      <c r="E891" s="80"/>
      <c r="F891" s="80" t="s">
        <v>1941</v>
      </c>
      <c r="G891" s="80"/>
      <c r="H891" s="79" t="s">
        <v>1341</v>
      </c>
      <c r="I891" s="69" t="s">
        <v>1939</v>
      </c>
      <c r="J891" s="79" t="s">
        <v>1565</v>
      </c>
      <c r="K891" s="69" t="s">
        <v>1942</v>
      </c>
      <c r="L891" s="69" t="s">
        <v>2322</v>
      </c>
      <c r="M891" s="69"/>
      <c r="N891" s="69" t="s">
        <v>1733</v>
      </c>
      <c r="O891" s="69" t="s">
        <v>1939</v>
      </c>
      <c r="P891" s="32" t="s">
        <v>23</v>
      </c>
      <c r="Q891" s="33" t="n">
        <v>2640.4</v>
      </c>
      <c r="R891" s="33"/>
      <c r="S891" s="81"/>
      <c r="T891" s="82"/>
    </row>
    <row r="892" customFormat="false" ht="12.75" hidden="false" customHeight="true" outlineLevel="0" collapsed="false">
      <c r="A892" s="55" t="s">
        <v>2320</v>
      </c>
      <c r="B892" s="69" t="s">
        <v>3136</v>
      </c>
      <c r="C892" s="79" t="s">
        <v>3137</v>
      </c>
      <c r="D892" s="80" t="s">
        <v>1554</v>
      </c>
      <c r="E892" s="80"/>
      <c r="F892" s="80"/>
      <c r="G892" s="80"/>
      <c r="H892" s="79" t="s">
        <v>1341</v>
      </c>
      <c r="I892" s="69" t="s">
        <v>3136</v>
      </c>
      <c r="J892" s="79" t="s">
        <v>1565</v>
      </c>
      <c r="K892" s="69" t="s">
        <v>3136</v>
      </c>
      <c r="L892" s="69" t="s">
        <v>2322</v>
      </c>
      <c r="M892" s="69" t="s">
        <v>3138</v>
      </c>
      <c r="N892" s="69" t="s">
        <v>1733</v>
      </c>
      <c r="O892" s="69" t="s">
        <v>3136</v>
      </c>
      <c r="P892" s="32" t="s">
        <v>23</v>
      </c>
      <c r="Q892" s="33" t="n">
        <v>2592.56</v>
      </c>
      <c r="R892" s="33"/>
      <c r="S892" s="81"/>
      <c r="T892" s="82"/>
    </row>
    <row r="893" customFormat="false" ht="12.75" hidden="false" customHeight="true" outlineLevel="0" collapsed="false">
      <c r="A893" s="55" t="s">
        <v>2320</v>
      </c>
      <c r="B893" s="69" t="s">
        <v>3139</v>
      </c>
      <c r="C893" s="79" t="s">
        <v>3140</v>
      </c>
      <c r="D893" s="80" t="s">
        <v>1554</v>
      </c>
      <c r="E893" s="80"/>
      <c r="F893" s="80" t="s">
        <v>3141</v>
      </c>
      <c r="G893" s="80"/>
      <c r="H893" s="79" t="s">
        <v>1341</v>
      </c>
      <c r="I893" s="69" t="s">
        <v>3139</v>
      </c>
      <c r="J893" s="79" t="s">
        <v>1565</v>
      </c>
      <c r="K893" s="69" t="s">
        <v>3139</v>
      </c>
      <c r="L893" s="69" t="s">
        <v>2322</v>
      </c>
      <c r="M893" s="69"/>
      <c r="N893" s="69" t="s">
        <v>1733</v>
      </c>
      <c r="O893" s="69" t="s">
        <v>3139</v>
      </c>
      <c r="P893" s="32" t="s">
        <v>23</v>
      </c>
      <c r="Q893" s="33" t="n">
        <v>2438</v>
      </c>
      <c r="R893" s="33"/>
      <c r="S893" s="81"/>
      <c r="T893" s="82"/>
    </row>
    <row r="894" customFormat="false" ht="12.75" hidden="false" customHeight="true" outlineLevel="0" collapsed="false">
      <c r="A894" s="55" t="s">
        <v>2320</v>
      </c>
      <c r="B894" s="69" t="s">
        <v>1943</v>
      </c>
      <c r="C894" s="79" t="s">
        <v>3142</v>
      </c>
      <c r="D894" s="80" t="s">
        <v>1554</v>
      </c>
      <c r="E894" s="80"/>
      <c r="F894" s="80" t="s">
        <v>1945</v>
      </c>
      <c r="G894" s="80"/>
      <c r="H894" s="79" t="s">
        <v>1341</v>
      </c>
      <c r="I894" s="69" t="s">
        <v>1943</v>
      </c>
      <c r="J894" s="79" t="s">
        <v>1565</v>
      </c>
      <c r="K894" s="69" t="s">
        <v>1943</v>
      </c>
      <c r="L894" s="69" t="s">
        <v>2322</v>
      </c>
      <c r="M894" s="69" t="n">
        <v>1987948320</v>
      </c>
      <c r="N894" s="69" t="s">
        <v>1733</v>
      </c>
      <c r="O894" s="69" t="s">
        <v>3143</v>
      </c>
      <c r="P894" s="32" t="s">
        <v>23</v>
      </c>
      <c r="Q894" s="33" t="n">
        <v>2438</v>
      </c>
      <c r="R894" s="33"/>
      <c r="S894" s="81"/>
      <c r="T894" s="82"/>
    </row>
    <row r="895" customFormat="false" ht="12.75" hidden="false" customHeight="true" outlineLevel="0" collapsed="false">
      <c r="A895" s="55" t="s">
        <v>2320</v>
      </c>
      <c r="B895" s="69" t="s">
        <v>3144</v>
      </c>
      <c r="C895" s="79" t="s">
        <v>3145</v>
      </c>
      <c r="D895" s="80" t="s">
        <v>1554</v>
      </c>
      <c r="E895" s="80"/>
      <c r="F895" s="80"/>
      <c r="G895" s="80"/>
      <c r="H895" s="79" t="s">
        <v>1341</v>
      </c>
      <c r="I895" s="69" t="s">
        <v>3144</v>
      </c>
      <c r="J895" s="79" t="s">
        <v>1565</v>
      </c>
      <c r="K895" s="69" t="s">
        <v>3144</v>
      </c>
      <c r="L895" s="69" t="s">
        <v>2322</v>
      </c>
      <c r="M895" s="69" t="n">
        <v>1987948320</v>
      </c>
      <c r="N895" s="69" t="s">
        <v>1733</v>
      </c>
      <c r="O895" s="69" t="s">
        <v>3143</v>
      </c>
      <c r="P895" s="32" t="s">
        <v>23</v>
      </c>
      <c r="Q895" s="33" t="n">
        <v>2438</v>
      </c>
      <c r="R895" s="33"/>
      <c r="S895" s="81"/>
      <c r="T895" s="82"/>
    </row>
    <row r="896" customFormat="false" ht="12.75" hidden="false" customHeight="true" outlineLevel="0" collapsed="false">
      <c r="A896" s="55" t="s">
        <v>2320</v>
      </c>
      <c r="B896" s="69" t="s">
        <v>3146</v>
      </c>
      <c r="C896" s="79" t="s">
        <v>3147</v>
      </c>
      <c r="D896" s="80" t="s">
        <v>1554</v>
      </c>
      <c r="E896" s="80"/>
      <c r="F896" s="80"/>
      <c r="G896" s="80"/>
      <c r="H896" s="79" t="s">
        <v>1341</v>
      </c>
      <c r="I896" s="69" t="s">
        <v>3146</v>
      </c>
      <c r="J896" s="79" t="s">
        <v>1565</v>
      </c>
      <c r="K896" s="69" t="s">
        <v>3146</v>
      </c>
      <c r="L896" s="69" t="s">
        <v>2322</v>
      </c>
      <c r="M896" s="69"/>
      <c r="N896" s="69" t="s">
        <v>1733</v>
      </c>
      <c r="O896" s="69" t="s">
        <v>3146</v>
      </c>
      <c r="P896" s="32" t="s">
        <v>23</v>
      </c>
      <c r="Q896" s="33" t="n">
        <v>2732.4</v>
      </c>
      <c r="R896" s="33"/>
      <c r="S896" s="81"/>
      <c r="T896" s="82"/>
    </row>
    <row r="897" customFormat="false" ht="12.75" hidden="false" customHeight="true" outlineLevel="0" collapsed="false">
      <c r="A897" s="55" t="s">
        <v>2320</v>
      </c>
      <c r="B897" s="69" t="s">
        <v>3148</v>
      </c>
      <c r="C897" s="79" t="s">
        <v>3149</v>
      </c>
      <c r="D897" s="80" t="s">
        <v>1554</v>
      </c>
      <c r="E897" s="80"/>
      <c r="F897" s="80"/>
      <c r="G897" s="80"/>
      <c r="H897" s="79" t="s">
        <v>1341</v>
      </c>
      <c r="I897" s="69" t="s">
        <v>3148</v>
      </c>
      <c r="J897" s="79" t="s">
        <v>1565</v>
      </c>
      <c r="K897" s="69" t="s">
        <v>3148</v>
      </c>
      <c r="L897" s="69" t="s">
        <v>2322</v>
      </c>
      <c r="M897" s="69"/>
      <c r="N897" s="69" t="s">
        <v>1733</v>
      </c>
      <c r="O897" s="69" t="s">
        <v>3148</v>
      </c>
      <c r="P897" s="32" t="s">
        <v>23</v>
      </c>
      <c r="Q897" s="33" t="n">
        <v>2741.6</v>
      </c>
      <c r="R897" s="33"/>
      <c r="S897" s="81"/>
      <c r="T897" s="82"/>
    </row>
    <row r="898" customFormat="false" ht="12.75" hidden="false" customHeight="true" outlineLevel="0" collapsed="false">
      <c r="A898" s="55" t="s">
        <v>2320</v>
      </c>
      <c r="B898" s="69" t="s">
        <v>3150</v>
      </c>
      <c r="C898" s="79" t="s">
        <v>3151</v>
      </c>
      <c r="D898" s="80" t="s">
        <v>1554</v>
      </c>
      <c r="E898" s="80"/>
      <c r="F898" s="80" t="s">
        <v>3152</v>
      </c>
      <c r="G898" s="80"/>
      <c r="H898" s="79" t="s">
        <v>1341</v>
      </c>
      <c r="I898" s="69" t="s">
        <v>3150</v>
      </c>
      <c r="J898" s="79" t="s">
        <v>1565</v>
      </c>
      <c r="K898" s="69" t="s">
        <v>3153</v>
      </c>
      <c r="L898" s="69" t="s">
        <v>2322</v>
      </c>
      <c r="M898" s="69" t="s">
        <v>3154</v>
      </c>
      <c r="N898" s="69" t="s">
        <v>1733</v>
      </c>
      <c r="O898" s="69" t="s">
        <v>3150</v>
      </c>
      <c r="P898" s="32" t="s">
        <v>23</v>
      </c>
      <c r="Q898" s="33" t="n">
        <v>2679.04</v>
      </c>
      <c r="R898" s="33"/>
      <c r="S898" s="81"/>
      <c r="T898" s="82"/>
    </row>
    <row r="899" customFormat="false" ht="12.75" hidden="false" customHeight="true" outlineLevel="0" collapsed="false">
      <c r="A899" s="55" t="s">
        <v>2320</v>
      </c>
      <c r="B899" s="69" t="s">
        <v>1949</v>
      </c>
      <c r="C899" s="79" t="s">
        <v>3155</v>
      </c>
      <c r="D899" s="80" t="s">
        <v>1554</v>
      </c>
      <c r="E899" s="80"/>
      <c r="F899" s="80" t="s">
        <v>3156</v>
      </c>
      <c r="G899" s="80"/>
      <c r="H899" s="79" t="s">
        <v>1341</v>
      </c>
      <c r="I899" s="69" t="s">
        <v>1949</v>
      </c>
      <c r="J899" s="79" t="s">
        <v>1565</v>
      </c>
      <c r="K899" s="69" t="s">
        <v>3157</v>
      </c>
      <c r="L899" s="69" t="s">
        <v>2322</v>
      </c>
      <c r="M899" s="69" t="s">
        <v>3158</v>
      </c>
      <c r="N899" s="69" t="s">
        <v>1733</v>
      </c>
      <c r="O899" s="69" t="s">
        <v>1949</v>
      </c>
      <c r="P899" s="32" t="s">
        <v>23</v>
      </c>
      <c r="Q899" s="33" t="n">
        <v>2995.52</v>
      </c>
      <c r="R899" s="33"/>
      <c r="S899" s="81"/>
      <c r="T899" s="82"/>
    </row>
    <row r="900" customFormat="false" ht="12.75" hidden="false" customHeight="true" outlineLevel="0" collapsed="false">
      <c r="A900" s="55" t="s">
        <v>2320</v>
      </c>
      <c r="B900" s="69" t="s">
        <v>3159</v>
      </c>
      <c r="C900" s="79" t="s">
        <v>3160</v>
      </c>
      <c r="D900" s="80" t="s">
        <v>1554</v>
      </c>
      <c r="E900" s="80"/>
      <c r="F900" s="80" t="s">
        <v>3161</v>
      </c>
      <c r="G900" s="80"/>
      <c r="H900" s="79" t="s">
        <v>1341</v>
      </c>
      <c r="I900" s="69" t="s">
        <v>3162</v>
      </c>
      <c r="J900" s="79" t="s">
        <v>1565</v>
      </c>
      <c r="K900" s="69" t="s">
        <v>3159</v>
      </c>
      <c r="L900" s="69" t="s">
        <v>2322</v>
      </c>
      <c r="M900" s="69"/>
      <c r="N900" s="69" t="s">
        <v>1733</v>
      </c>
      <c r="O900" s="69" t="s">
        <v>3159</v>
      </c>
      <c r="P900" s="32" t="s">
        <v>142</v>
      </c>
      <c r="Q900" s="33" t="n">
        <v>2704.8</v>
      </c>
      <c r="R900" s="33"/>
      <c r="S900" s="81"/>
      <c r="T900" s="82"/>
    </row>
    <row r="901" customFormat="false" ht="12.75" hidden="false" customHeight="true" outlineLevel="0" collapsed="false">
      <c r="A901" s="55" t="s">
        <v>2320</v>
      </c>
      <c r="B901" s="69" t="s">
        <v>3163</v>
      </c>
      <c r="C901" s="79" t="s">
        <v>3164</v>
      </c>
      <c r="D901" s="80" t="s">
        <v>1554</v>
      </c>
      <c r="E901" s="80"/>
      <c r="F901" s="80"/>
      <c r="G901" s="80"/>
      <c r="H901" s="79" t="s">
        <v>1341</v>
      </c>
      <c r="I901" s="69" t="s">
        <v>3163</v>
      </c>
      <c r="J901" s="79" t="s">
        <v>1565</v>
      </c>
      <c r="K901" s="69" t="s">
        <v>3163</v>
      </c>
      <c r="L901" s="69" t="s">
        <v>2322</v>
      </c>
      <c r="M901" s="69"/>
      <c r="N901" s="69" t="s">
        <v>1733</v>
      </c>
      <c r="O901" s="69" t="s">
        <v>3163</v>
      </c>
      <c r="P901" s="32" t="s">
        <v>137</v>
      </c>
      <c r="Q901" s="33" t="n">
        <v>3284.4</v>
      </c>
      <c r="R901" s="33"/>
      <c r="S901" s="81"/>
      <c r="T901" s="82"/>
    </row>
    <row r="902" customFormat="false" ht="12.75" hidden="false" customHeight="true" outlineLevel="0" collapsed="false">
      <c r="A902" s="55" t="s">
        <v>2320</v>
      </c>
      <c r="B902" s="69" t="s">
        <v>3165</v>
      </c>
      <c r="C902" s="79" t="s">
        <v>3166</v>
      </c>
      <c r="D902" s="80" t="s">
        <v>1554</v>
      </c>
      <c r="E902" s="80"/>
      <c r="F902" s="80"/>
      <c r="G902" s="80"/>
      <c r="H902" s="79" t="s">
        <v>1341</v>
      </c>
      <c r="I902" s="69" t="s">
        <v>3165</v>
      </c>
      <c r="J902" s="79" t="s">
        <v>1565</v>
      </c>
      <c r="K902" s="69" t="s">
        <v>3165</v>
      </c>
      <c r="L902" s="69" t="s">
        <v>2322</v>
      </c>
      <c r="M902" s="69"/>
      <c r="N902" s="69" t="s">
        <v>1733</v>
      </c>
      <c r="O902" s="69" t="s">
        <v>3165</v>
      </c>
      <c r="P902" s="32" t="s">
        <v>137</v>
      </c>
      <c r="Q902" s="33" t="n">
        <v>3291.76</v>
      </c>
      <c r="R902" s="33"/>
      <c r="S902" s="81"/>
      <c r="T902" s="82"/>
    </row>
    <row r="903" customFormat="false" ht="12.75" hidden="false" customHeight="true" outlineLevel="0" collapsed="false">
      <c r="A903" s="55" t="s">
        <v>2320</v>
      </c>
      <c r="B903" s="69" t="s">
        <v>3167</v>
      </c>
      <c r="C903" s="79" t="s">
        <v>3168</v>
      </c>
      <c r="D903" s="80" t="s">
        <v>1554</v>
      </c>
      <c r="E903" s="80"/>
      <c r="F903" s="80"/>
      <c r="G903" s="80"/>
      <c r="H903" s="79" t="s">
        <v>1341</v>
      </c>
      <c r="I903" s="69" t="s">
        <v>3167</v>
      </c>
      <c r="J903" s="79" t="s">
        <v>1565</v>
      </c>
      <c r="K903" s="69" t="s">
        <v>3167</v>
      </c>
      <c r="L903" s="69" t="s">
        <v>2322</v>
      </c>
      <c r="M903" s="69"/>
      <c r="N903" s="69" t="s">
        <v>1733</v>
      </c>
      <c r="O903" s="69" t="s">
        <v>3167</v>
      </c>
      <c r="P903" s="32" t="s">
        <v>142</v>
      </c>
      <c r="Q903" s="33" t="n">
        <v>3312</v>
      </c>
      <c r="R903" s="33"/>
      <c r="S903" s="81"/>
      <c r="T903" s="82"/>
    </row>
    <row r="904" customFormat="false" ht="12.75" hidden="false" customHeight="true" outlineLevel="0" collapsed="false">
      <c r="A904" s="55" t="s">
        <v>2320</v>
      </c>
      <c r="B904" s="69" t="s">
        <v>3169</v>
      </c>
      <c r="C904" s="79" t="s">
        <v>3170</v>
      </c>
      <c r="D904" s="80" t="s">
        <v>1554</v>
      </c>
      <c r="E904" s="80"/>
      <c r="F904" s="80" t="s">
        <v>3171</v>
      </c>
      <c r="G904" s="80" t="s">
        <v>3172</v>
      </c>
      <c r="H904" s="79" t="s">
        <v>1341</v>
      </c>
      <c r="I904" s="69" t="s">
        <v>3169</v>
      </c>
      <c r="J904" s="79" t="s">
        <v>1565</v>
      </c>
      <c r="K904" s="69" t="s">
        <v>3172</v>
      </c>
      <c r="L904" s="69" t="s">
        <v>2322</v>
      </c>
      <c r="M904" s="69" t="s">
        <v>3173</v>
      </c>
      <c r="N904" s="69" t="s">
        <v>1733</v>
      </c>
      <c r="O904" s="69" t="s">
        <v>3172</v>
      </c>
      <c r="P904" s="32" t="s">
        <v>23</v>
      </c>
      <c r="Q904" s="33" t="n">
        <v>3477.6</v>
      </c>
      <c r="R904" s="33"/>
      <c r="S904" s="81"/>
      <c r="T904" s="82"/>
    </row>
    <row r="905" customFormat="false" ht="12.75" hidden="false" customHeight="true" outlineLevel="0" collapsed="false">
      <c r="A905" s="55" t="s">
        <v>2320</v>
      </c>
      <c r="B905" s="69" t="s">
        <v>3174</v>
      </c>
      <c r="C905" s="79" t="s">
        <v>3175</v>
      </c>
      <c r="D905" s="80" t="s">
        <v>1554</v>
      </c>
      <c r="E905" s="80"/>
      <c r="F905" s="80" t="s">
        <v>3176</v>
      </c>
      <c r="G905" s="80"/>
      <c r="H905" s="79" t="s">
        <v>1341</v>
      </c>
      <c r="I905" s="69" t="s">
        <v>3177</v>
      </c>
      <c r="J905" s="79" t="s">
        <v>1565</v>
      </c>
      <c r="K905" s="69" t="s">
        <v>3177</v>
      </c>
      <c r="L905" s="69" t="s">
        <v>2322</v>
      </c>
      <c r="M905" s="69"/>
      <c r="N905" s="69" t="s">
        <v>1733</v>
      </c>
      <c r="O905" s="69" t="s">
        <v>3177</v>
      </c>
      <c r="P905" s="32" t="s">
        <v>23</v>
      </c>
      <c r="Q905" s="33" t="n">
        <v>3542</v>
      </c>
      <c r="R905" s="33"/>
      <c r="S905" s="81"/>
      <c r="T905" s="82"/>
    </row>
    <row r="906" customFormat="false" ht="12.75" hidden="false" customHeight="true" outlineLevel="0" collapsed="false">
      <c r="A906" s="55" t="s">
        <v>2320</v>
      </c>
      <c r="B906" s="69" t="s">
        <v>3178</v>
      </c>
      <c r="C906" s="79" t="s">
        <v>3179</v>
      </c>
      <c r="D906" s="80" t="s">
        <v>1554</v>
      </c>
      <c r="E906" s="80"/>
      <c r="F906" s="80" t="s">
        <v>3180</v>
      </c>
      <c r="G906" s="80"/>
      <c r="H906" s="79" t="s">
        <v>1341</v>
      </c>
      <c r="I906" s="69" t="s">
        <v>3178</v>
      </c>
      <c r="J906" s="79" t="s">
        <v>1565</v>
      </c>
      <c r="K906" s="69" t="s">
        <v>3178</v>
      </c>
      <c r="L906" s="69" t="s">
        <v>2322</v>
      </c>
      <c r="M906" s="69"/>
      <c r="N906" s="69" t="s">
        <v>1733</v>
      </c>
      <c r="O906" s="69" t="s">
        <v>3178</v>
      </c>
      <c r="P906" s="32" t="s">
        <v>142</v>
      </c>
      <c r="Q906" s="33" t="n">
        <v>2888.8</v>
      </c>
      <c r="R906" s="33"/>
      <c r="S906" s="81"/>
      <c r="T906" s="82"/>
    </row>
    <row r="907" customFormat="false" ht="12.75" hidden="false" customHeight="true" outlineLevel="0" collapsed="false">
      <c r="A907" s="55" t="s">
        <v>2320</v>
      </c>
      <c r="B907" s="69" t="s">
        <v>3181</v>
      </c>
      <c r="C907" s="79" t="s">
        <v>3182</v>
      </c>
      <c r="D907" s="80" t="s">
        <v>1554</v>
      </c>
      <c r="E907" s="80"/>
      <c r="F907" s="80"/>
      <c r="G907" s="80"/>
      <c r="H907" s="79" t="s">
        <v>1341</v>
      </c>
      <c r="I907" s="69" t="s">
        <v>3181</v>
      </c>
      <c r="J907" s="79" t="s">
        <v>1565</v>
      </c>
      <c r="K907" s="69" t="s">
        <v>3181</v>
      </c>
      <c r="L907" s="69" t="s">
        <v>2322</v>
      </c>
      <c r="M907" s="69"/>
      <c r="N907" s="69" t="s">
        <v>1733</v>
      </c>
      <c r="O907" s="69" t="s">
        <v>3181</v>
      </c>
      <c r="P907" s="32" t="s">
        <v>142</v>
      </c>
      <c r="Q907" s="33" t="n">
        <v>2888.8</v>
      </c>
      <c r="R907" s="33"/>
      <c r="S907" s="81"/>
      <c r="T907" s="82"/>
    </row>
    <row r="908" customFormat="false" ht="12.75" hidden="false" customHeight="true" outlineLevel="0" collapsed="false">
      <c r="A908" s="55" t="s">
        <v>2320</v>
      </c>
      <c r="B908" s="69" t="s">
        <v>3183</v>
      </c>
      <c r="C908" s="79" t="s">
        <v>3184</v>
      </c>
      <c r="D908" s="80" t="s">
        <v>1554</v>
      </c>
      <c r="E908" s="80"/>
      <c r="F908" s="80"/>
      <c r="G908" s="80"/>
      <c r="H908" s="79" t="s">
        <v>1341</v>
      </c>
      <c r="I908" s="69" t="s">
        <v>3183</v>
      </c>
      <c r="J908" s="79" t="s">
        <v>1565</v>
      </c>
      <c r="K908" s="69" t="s">
        <v>3183</v>
      </c>
      <c r="L908" s="69" t="s">
        <v>2322</v>
      </c>
      <c r="M908" s="69"/>
      <c r="N908" s="69" t="s">
        <v>1733</v>
      </c>
      <c r="O908" s="69" t="s">
        <v>3183</v>
      </c>
      <c r="P908" s="32" t="s">
        <v>23</v>
      </c>
      <c r="Q908" s="33" t="n">
        <v>2907.2</v>
      </c>
      <c r="R908" s="33"/>
      <c r="S908" s="81"/>
      <c r="T908" s="82"/>
    </row>
    <row r="909" customFormat="false" ht="12.75" hidden="false" customHeight="true" outlineLevel="0" collapsed="false">
      <c r="A909" s="55" t="s">
        <v>2320</v>
      </c>
      <c r="B909" s="69" t="s">
        <v>1952</v>
      </c>
      <c r="C909" s="79" t="s">
        <v>3185</v>
      </c>
      <c r="D909" s="80" t="s">
        <v>1554</v>
      </c>
      <c r="E909" s="80"/>
      <c r="F909" s="80"/>
      <c r="G909" s="80"/>
      <c r="H909" s="79" t="s">
        <v>1341</v>
      </c>
      <c r="I909" s="69" t="s">
        <v>1952</v>
      </c>
      <c r="J909" s="79" t="s">
        <v>1565</v>
      </c>
      <c r="K909" s="69" t="s">
        <v>1952</v>
      </c>
      <c r="L909" s="69" t="s">
        <v>2322</v>
      </c>
      <c r="M909" s="69"/>
      <c r="N909" s="69" t="s">
        <v>1733</v>
      </c>
      <c r="O909" s="69" t="s">
        <v>1952</v>
      </c>
      <c r="P909" s="32" t="s">
        <v>142</v>
      </c>
      <c r="Q909" s="33" t="n">
        <v>2953.2</v>
      </c>
      <c r="R909" s="33"/>
      <c r="S909" s="81"/>
      <c r="T909" s="82"/>
    </row>
    <row r="910" customFormat="false" ht="12.75" hidden="false" customHeight="true" outlineLevel="0" collapsed="false">
      <c r="A910" s="55" t="s">
        <v>2320</v>
      </c>
      <c r="B910" s="69" t="s">
        <v>1955</v>
      </c>
      <c r="C910" s="79" t="s">
        <v>3186</v>
      </c>
      <c r="D910" s="80" t="s">
        <v>1554</v>
      </c>
      <c r="E910" s="80"/>
      <c r="F910" s="80"/>
      <c r="G910" s="80"/>
      <c r="H910" s="79" t="s">
        <v>1341</v>
      </c>
      <c r="I910" s="69" t="s">
        <v>1955</v>
      </c>
      <c r="J910" s="79" t="s">
        <v>1565</v>
      </c>
      <c r="K910" s="69" t="s">
        <v>1955</v>
      </c>
      <c r="L910" s="69" t="s">
        <v>2322</v>
      </c>
      <c r="M910" s="69"/>
      <c r="N910" s="69" t="s">
        <v>1733</v>
      </c>
      <c r="O910" s="69" t="s">
        <v>1955</v>
      </c>
      <c r="P910" s="32" t="s">
        <v>142</v>
      </c>
      <c r="Q910" s="33" t="n">
        <v>3026.8</v>
      </c>
      <c r="R910" s="33"/>
      <c r="S910" s="81"/>
      <c r="T910" s="82"/>
    </row>
    <row r="911" customFormat="false" ht="12.75" hidden="false" customHeight="true" outlineLevel="0" collapsed="false">
      <c r="A911" s="55" t="s">
        <v>2320</v>
      </c>
      <c r="B911" s="69" t="s">
        <v>3187</v>
      </c>
      <c r="C911" s="79" t="s">
        <v>3188</v>
      </c>
      <c r="D911" s="80" t="s">
        <v>1554</v>
      </c>
      <c r="E911" s="80"/>
      <c r="F911" s="80"/>
      <c r="G911" s="80"/>
      <c r="H911" s="79" t="s">
        <v>1341</v>
      </c>
      <c r="I911" s="69" t="s">
        <v>3187</v>
      </c>
      <c r="J911" s="79" t="s">
        <v>1565</v>
      </c>
      <c r="K911" s="69" t="s">
        <v>3187</v>
      </c>
      <c r="L911" s="69" t="s">
        <v>2322</v>
      </c>
      <c r="M911" s="69"/>
      <c r="N911" s="69" t="s">
        <v>1733</v>
      </c>
      <c r="O911" s="69" t="s">
        <v>3187</v>
      </c>
      <c r="P911" s="32" t="s">
        <v>23</v>
      </c>
      <c r="Q911" s="33" t="n">
        <v>3118.8</v>
      </c>
      <c r="R911" s="33"/>
      <c r="S911" s="81"/>
      <c r="T911" s="82"/>
    </row>
    <row r="912" customFormat="false" ht="12.75" hidden="false" customHeight="true" outlineLevel="0" collapsed="false">
      <c r="A912" s="55" t="s">
        <v>2320</v>
      </c>
      <c r="B912" s="69" t="s">
        <v>1959</v>
      </c>
      <c r="C912" s="79" t="s">
        <v>3189</v>
      </c>
      <c r="D912" s="80" t="s">
        <v>1554</v>
      </c>
      <c r="E912" s="80"/>
      <c r="F912" s="80"/>
      <c r="G912" s="80"/>
      <c r="H912" s="79" t="s">
        <v>1341</v>
      </c>
      <c r="I912" s="69" t="s">
        <v>1959</v>
      </c>
      <c r="J912" s="79" t="s">
        <v>1565</v>
      </c>
      <c r="K912" s="69" t="s">
        <v>1959</v>
      </c>
      <c r="L912" s="69" t="s">
        <v>2322</v>
      </c>
      <c r="M912" s="69"/>
      <c r="N912" s="69" t="s">
        <v>1733</v>
      </c>
      <c r="O912" s="69" t="s">
        <v>1959</v>
      </c>
      <c r="P912" s="32" t="s">
        <v>142</v>
      </c>
      <c r="Q912" s="33" t="n">
        <v>3496</v>
      </c>
      <c r="R912" s="33"/>
      <c r="S912" s="81"/>
      <c r="T912" s="82"/>
    </row>
    <row r="913" customFormat="false" ht="12.75" hidden="false" customHeight="true" outlineLevel="0" collapsed="false">
      <c r="A913" s="55" t="s">
        <v>2320</v>
      </c>
      <c r="B913" s="69" t="s">
        <v>1961</v>
      </c>
      <c r="C913" s="79" t="s">
        <v>3190</v>
      </c>
      <c r="D913" s="80" t="s">
        <v>1554</v>
      </c>
      <c r="E913" s="80"/>
      <c r="F913" s="80"/>
      <c r="G913" s="80"/>
      <c r="H913" s="79" t="s">
        <v>1341</v>
      </c>
      <c r="I913" s="69" t="s">
        <v>1961</v>
      </c>
      <c r="J913" s="79" t="s">
        <v>1565</v>
      </c>
      <c r="K913" s="69" t="s">
        <v>1961</v>
      </c>
      <c r="L913" s="69" t="s">
        <v>2322</v>
      </c>
      <c r="M913" s="69"/>
      <c r="N913" s="69" t="s">
        <v>1733</v>
      </c>
      <c r="O913" s="69" t="s">
        <v>1961</v>
      </c>
      <c r="P913" s="32" t="s">
        <v>142</v>
      </c>
      <c r="Q913" s="33" t="n">
        <v>3819.84</v>
      </c>
      <c r="R913" s="33"/>
      <c r="S913" s="81"/>
      <c r="T913" s="82"/>
    </row>
    <row r="914" customFormat="false" ht="12.75" hidden="false" customHeight="true" outlineLevel="0" collapsed="false">
      <c r="A914" s="55" t="s">
        <v>2320</v>
      </c>
      <c r="B914" s="69" t="s">
        <v>1963</v>
      </c>
      <c r="C914" s="79" t="s">
        <v>3191</v>
      </c>
      <c r="D914" s="80" t="s">
        <v>1554</v>
      </c>
      <c r="E914" s="80"/>
      <c r="F914" s="80"/>
      <c r="G914" s="80"/>
      <c r="H914" s="79" t="s">
        <v>1341</v>
      </c>
      <c r="I914" s="69" t="s">
        <v>1963</v>
      </c>
      <c r="J914" s="79" t="s">
        <v>1565</v>
      </c>
      <c r="K914" s="69" t="s">
        <v>1963</v>
      </c>
      <c r="L914" s="69" t="s">
        <v>2322</v>
      </c>
      <c r="M914" s="69"/>
      <c r="N914" s="69" t="s">
        <v>1733</v>
      </c>
      <c r="O914" s="69" t="s">
        <v>1963</v>
      </c>
      <c r="P914" s="32" t="s">
        <v>142</v>
      </c>
      <c r="Q914" s="33" t="n">
        <v>3819.84</v>
      </c>
      <c r="R914" s="33"/>
      <c r="S914" s="81"/>
      <c r="T914" s="82"/>
    </row>
    <row r="915" customFormat="false" ht="12.75" hidden="false" customHeight="true" outlineLevel="0" collapsed="false">
      <c r="A915" s="55" t="s">
        <v>2320</v>
      </c>
      <c r="B915" s="69" t="s">
        <v>3192</v>
      </c>
      <c r="C915" s="79" t="s">
        <v>3193</v>
      </c>
      <c r="D915" s="80" t="s">
        <v>1554</v>
      </c>
      <c r="E915" s="80"/>
      <c r="F915" s="80" t="s">
        <v>3194</v>
      </c>
      <c r="G915" s="80"/>
      <c r="H915" s="79" t="s">
        <v>1341</v>
      </c>
      <c r="I915" s="69" t="s">
        <v>3192</v>
      </c>
      <c r="J915" s="79" t="s">
        <v>1565</v>
      </c>
      <c r="K915" s="69" t="s">
        <v>3192</v>
      </c>
      <c r="L915" s="69" t="s">
        <v>2322</v>
      </c>
      <c r="M915" s="69"/>
      <c r="N915" s="69" t="s">
        <v>1733</v>
      </c>
      <c r="O915" s="69" t="s">
        <v>3192</v>
      </c>
      <c r="P915" s="32" t="s">
        <v>137</v>
      </c>
      <c r="Q915" s="33" t="n">
        <v>3946.8</v>
      </c>
      <c r="R915" s="33"/>
      <c r="S915" s="81"/>
      <c r="T915" s="82"/>
    </row>
    <row r="916" customFormat="false" ht="12.75" hidden="false" customHeight="true" outlineLevel="0" collapsed="false">
      <c r="A916" s="55" t="s">
        <v>2320</v>
      </c>
      <c r="B916" s="69" t="s">
        <v>1965</v>
      </c>
      <c r="C916" s="79" t="s">
        <v>3195</v>
      </c>
      <c r="D916" s="80" t="s">
        <v>1554</v>
      </c>
      <c r="E916" s="80"/>
      <c r="F916" s="80"/>
      <c r="G916" s="80"/>
      <c r="H916" s="79" t="s">
        <v>1341</v>
      </c>
      <c r="I916" s="69" t="s">
        <v>1965</v>
      </c>
      <c r="J916" s="79" t="s">
        <v>1565</v>
      </c>
      <c r="K916" s="69" t="s">
        <v>1965</v>
      </c>
      <c r="L916" s="69" t="s">
        <v>2322</v>
      </c>
      <c r="M916" s="69"/>
      <c r="N916" s="69" t="s">
        <v>1733</v>
      </c>
      <c r="O916" s="69" t="s">
        <v>1965</v>
      </c>
      <c r="P916" s="32" t="s">
        <v>23</v>
      </c>
      <c r="Q916" s="33" t="n">
        <v>3946.8</v>
      </c>
      <c r="R916" s="33"/>
      <c r="S916" s="81"/>
      <c r="T916" s="82"/>
    </row>
    <row r="917" customFormat="false" ht="12.75" hidden="false" customHeight="true" outlineLevel="0" collapsed="false">
      <c r="A917" s="55" t="s">
        <v>2320</v>
      </c>
      <c r="B917" s="69" t="s">
        <v>1967</v>
      </c>
      <c r="C917" s="79" t="s">
        <v>3196</v>
      </c>
      <c r="D917" s="80" t="s">
        <v>1554</v>
      </c>
      <c r="E917" s="80"/>
      <c r="F917" s="80"/>
      <c r="G917" s="80"/>
      <c r="H917" s="79" t="s">
        <v>1341</v>
      </c>
      <c r="I917" s="69" t="s">
        <v>1967</v>
      </c>
      <c r="J917" s="79" t="s">
        <v>1565</v>
      </c>
      <c r="K917" s="69" t="s">
        <v>1967</v>
      </c>
      <c r="L917" s="69" t="s">
        <v>2322</v>
      </c>
      <c r="M917" s="69"/>
      <c r="N917" s="69" t="s">
        <v>1733</v>
      </c>
      <c r="O917" s="69" t="s">
        <v>1967</v>
      </c>
      <c r="P917" s="32" t="s">
        <v>142</v>
      </c>
      <c r="Q917" s="33" t="n">
        <v>3983.6</v>
      </c>
      <c r="R917" s="33"/>
      <c r="S917" s="81"/>
      <c r="T917" s="82"/>
    </row>
    <row r="918" customFormat="false" ht="12.75" hidden="false" customHeight="true" outlineLevel="0" collapsed="false">
      <c r="A918" s="55" t="s">
        <v>2320</v>
      </c>
      <c r="B918" s="69" t="s">
        <v>1969</v>
      </c>
      <c r="C918" s="79" t="s">
        <v>3197</v>
      </c>
      <c r="D918" s="80" t="s">
        <v>1554</v>
      </c>
      <c r="E918" s="80"/>
      <c r="F918" s="80" t="s">
        <v>1971</v>
      </c>
      <c r="G918" s="80"/>
      <c r="H918" s="79" t="s">
        <v>1341</v>
      </c>
      <c r="I918" s="69" t="s">
        <v>1969</v>
      </c>
      <c r="J918" s="79" t="s">
        <v>1565</v>
      </c>
      <c r="K918" s="69" t="s">
        <v>1969</v>
      </c>
      <c r="L918" s="69" t="s">
        <v>2322</v>
      </c>
      <c r="M918" s="69" t="n">
        <v>1987947991</v>
      </c>
      <c r="N918" s="69" t="s">
        <v>1733</v>
      </c>
      <c r="O918" s="69" t="s">
        <v>1969</v>
      </c>
      <c r="P918" s="32" t="s">
        <v>137</v>
      </c>
      <c r="Q918" s="33" t="n">
        <v>3983.6</v>
      </c>
      <c r="R918" s="33"/>
      <c r="S918" s="81"/>
      <c r="T918" s="82"/>
    </row>
    <row r="919" customFormat="false" ht="12.75" hidden="false" customHeight="true" outlineLevel="0" collapsed="false">
      <c r="A919" s="55" t="s">
        <v>2320</v>
      </c>
      <c r="B919" s="69" t="s">
        <v>3198</v>
      </c>
      <c r="C919" s="79" t="s">
        <v>3199</v>
      </c>
      <c r="D919" s="80" t="s">
        <v>1554</v>
      </c>
      <c r="E919" s="80"/>
      <c r="F919" s="80"/>
      <c r="G919" s="80"/>
      <c r="H919" s="79" t="s">
        <v>1341</v>
      </c>
      <c r="I919" s="69" t="s">
        <v>3198</v>
      </c>
      <c r="J919" s="79" t="s">
        <v>1565</v>
      </c>
      <c r="K919" s="69" t="s">
        <v>3198</v>
      </c>
      <c r="L919" s="69" t="s">
        <v>2322</v>
      </c>
      <c r="M919" s="69"/>
      <c r="N919" s="69" t="s">
        <v>1733</v>
      </c>
      <c r="O919" s="69" t="s">
        <v>3198</v>
      </c>
      <c r="P919" s="32" t="s">
        <v>142</v>
      </c>
      <c r="Q919" s="33" t="n">
        <v>3284.4</v>
      </c>
      <c r="R919" s="33"/>
      <c r="S919" s="81"/>
      <c r="T919" s="82"/>
    </row>
    <row r="920" customFormat="false" ht="12.75" hidden="false" customHeight="true" outlineLevel="0" collapsed="false">
      <c r="A920" s="55" t="s">
        <v>2320</v>
      </c>
      <c r="B920" s="69" t="s">
        <v>1972</v>
      </c>
      <c r="C920" s="79" t="s">
        <v>3200</v>
      </c>
      <c r="D920" s="80" t="s">
        <v>3201</v>
      </c>
      <c r="E920" s="80"/>
      <c r="F920" s="80" t="s">
        <v>1975</v>
      </c>
      <c r="G920" s="80"/>
      <c r="H920" s="79" t="s">
        <v>1341</v>
      </c>
      <c r="I920" s="69" t="s">
        <v>3202</v>
      </c>
      <c r="J920" s="79" t="s">
        <v>1565</v>
      </c>
      <c r="K920" s="69" t="s">
        <v>3203</v>
      </c>
      <c r="L920" s="69" t="s">
        <v>2322</v>
      </c>
      <c r="M920" s="69" t="n">
        <v>1987947628</v>
      </c>
      <c r="N920" s="69" t="s">
        <v>1733</v>
      </c>
      <c r="O920" s="69" t="s">
        <v>3204</v>
      </c>
      <c r="P920" s="32" t="s">
        <v>23</v>
      </c>
      <c r="Q920" s="33" t="n">
        <v>342.24</v>
      </c>
      <c r="R920" s="33"/>
      <c r="S920" s="81"/>
      <c r="T920" s="82"/>
    </row>
    <row r="921" customFormat="false" ht="12.75" hidden="false" customHeight="true" outlineLevel="0" collapsed="false">
      <c r="A921" s="55" t="s">
        <v>2320</v>
      </c>
      <c r="B921" s="69" t="s">
        <v>1976</v>
      </c>
      <c r="C921" s="79" t="s">
        <v>3205</v>
      </c>
      <c r="D921" s="80" t="s">
        <v>3201</v>
      </c>
      <c r="E921" s="80"/>
      <c r="F921" s="80" t="s">
        <v>1978</v>
      </c>
      <c r="G921" s="80"/>
      <c r="H921" s="79" t="s">
        <v>1341</v>
      </c>
      <c r="I921" s="69" t="s">
        <v>3206</v>
      </c>
      <c r="J921" s="79" t="s">
        <v>1565</v>
      </c>
      <c r="K921" s="69" t="s">
        <v>3207</v>
      </c>
      <c r="L921" s="69" t="s">
        <v>2322</v>
      </c>
      <c r="M921" s="69" t="n">
        <v>1987947760</v>
      </c>
      <c r="N921" s="69" t="s">
        <v>1733</v>
      </c>
      <c r="O921" s="69" t="s">
        <v>3208</v>
      </c>
      <c r="P921" s="32" t="s">
        <v>23</v>
      </c>
      <c r="Q921" s="33" t="n">
        <v>386.4</v>
      </c>
      <c r="R921" s="33"/>
      <c r="S921" s="81"/>
      <c r="T921" s="82"/>
    </row>
    <row r="922" customFormat="false" ht="12.75" hidden="false" customHeight="true" outlineLevel="0" collapsed="false">
      <c r="A922" s="55" t="s">
        <v>2320</v>
      </c>
      <c r="B922" s="69" t="s">
        <v>1979</v>
      </c>
      <c r="C922" s="79" t="s">
        <v>3209</v>
      </c>
      <c r="D922" s="80" t="s">
        <v>3201</v>
      </c>
      <c r="E922" s="80"/>
      <c r="F922" s="80" t="s">
        <v>1981</v>
      </c>
      <c r="G922" s="80"/>
      <c r="H922" s="79" t="s">
        <v>1341</v>
      </c>
      <c r="I922" s="69" t="s">
        <v>3210</v>
      </c>
      <c r="J922" s="79" t="s">
        <v>1565</v>
      </c>
      <c r="K922" s="69" t="s">
        <v>3211</v>
      </c>
      <c r="L922" s="69" t="s">
        <v>2322</v>
      </c>
      <c r="M922" s="69" t="n">
        <v>1987947680</v>
      </c>
      <c r="N922" s="69" t="s">
        <v>1733</v>
      </c>
      <c r="O922" s="69" t="s">
        <v>3212</v>
      </c>
      <c r="P922" s="32" t="s">
        <v>23</v>
      </c>
      <c r="Q922" s="33" t="n">
        <v>360.64</v>
      </c>
      <c r="R922" s="33"/>
      <c r="S922" s="81"/>
      <c r="T922" s="82"/>
    </row>
    <row r="923" customFormat="false" ht="12.75" hidden="false" customHeight="true" outlineLevel="0" collapsed="false">
      <c r="A923" s="55" t="s">
        <v>2320</v>
      </c>
      <c r="B923" s="69" t="s">
        <v>3213</v>
      </c>
      <c r="C923" s="79" t="s">
        <v>3214</v>
      </c>
      <c r="D923" s="80" t="s">
        <v>3201</v>
      </c>
      <c r="E923" s="80"/>
      <c r="F923" s="80" t="s">
        <v>3215</v>
      </c>
      <c r="G923" s="80"/>
      <c r="H923" s="79" t="s">
        <v>1341</v>
      </c>
      <c r="I923" s="69" t="s">
        <v>3216</v>
      </c>
      <c r="J923" s="79" t="s">
        <v>1565</v>
      </c>
      <c r="K923" s="69" t="s">
        <v>3217</v>
      </c>
      <c r="L923" s="69" t="s">
        <v>2322</v>
      </c>
      <c r="M923" s="69" t="n">
        <v>1987947788</v>
      </c>
      <c r="N923" s="69" t="s">
        <v>1733</v>
      </c>
      <c r="O923" s="69" t="s">
        <v>3218</v>
      </c>
      <c r="P923" s="32" t="s">
        <v>23</v>
      </c>
      <c r="Q923" s="33" t="n">
        <v>369.84</v>
      </c>
      <c r="R923" s="33"/>
      <c r="S923" s="81"/>
      <c r="T923" s="82"/>
    </row>
    <row r="924" customFormat="false" ht="12.75" hidden="false" customHeight="true" outlineLevel="0" collapsed="false">
      <c r="A924" s="55" t="s">
        <v>2320</v>
      </c>
      <c r="B924" s="69" t="s">
        <v>1985</v>
      </c>
      <c r="C924" s="79" t="s">
        <v>3219</v>
      </c>
      <c r="D924" s="80" t="s">
        <v>3201</v>
      </c>
      <c r="E924" s="80"/>
      <c r="F924" s="80" t="s">
        <v>3220</v>
      </c>
      <c r="G924" s="80"/>
      <c r="H924" s="79" t="s">
        <v>1341</v>
      </c>
      <c r="I924" s="69" t="s">
        <v>3221</v>
      </c>
      <c r="J924" s="79" t="s">
        <v>1565</v>
      </c>
      <c r="K924" s="69" t="s">
        <v>3222</v>
      </c>
      <c r="L924" s="69" t="s">
        <v>2322</v>
      </c>
      <c r="M924" s="69" t="n">
        <v>1987947676</v>
      </c>
      <c r="N924" s="69" t="s">
        <v>1733</v>
      </c>
      <c r="O924" s="69" t="s">
        <v>3223</v>
      </c>
      <c r="P924" s="32" t="s">
        <v>23</v>
      </c>
      <c r="Q924" s="33" t="n">
        <v>344.08</v>
      </c>
      <c r="R924" s="33"/>
      <c r="S924" s="81"/>
      <c r="T924" s="82"/>
    </row>
    <row r="925" customFormat="false" ht="12.75" hidden="false" customHeight="true" outlineLevel="0" collapsed="false">
      <c r="A925" s="55" t="s">
        <v>2320</v>
      </c>
      <c r="B925" s="69" t="s">
        <v>1991</v>
      </c>
      <c r="C925" s="79" t="s">
        <v>3224</v>
      </c>
      <c r="D925" s="80" t="s">
        <v>3201</v>
      </c>
      <c r="E925" s="80"/>
      <c r="F925" s="80" t="s">
        <v>1993</v>
      </c>
      <c r="G925" s="80"/>
      <c r="H925" s="79" t="s">
        <v>1341</v>
      </c>
      <c r="I925" s="69" t="s">
        <v>3225</v>
      </c>
      <c r="J925" s="79" t="s">
        <v>1565</v>
      </c>
      <c r="K925" s="69" t="s">
        <v>3226</v>
      </c>
      <c r="L925" s="69" t="s">
        <v>2322</v>
      </c>
      <c r="M925" s="69" t="n">
        <v>1987947684</v>
      </c>
      <c r="N925" s="69" t="s">
        <v>1733</v>
      </c>
      <c r="O925" s="69" t="s">
        <v>3227</v>
      </c>
      <c r="P925" s="32" t="s">
        <v>23</v>
      </c>
      <c r="Q925" s="33" t="n">
        <v>360.64</v>
      </c>
      <c r="R925" s="33"/>
      <c r="S925" s="81"/>
      <c r="T925" s="82"/>
    </row>
    <row r="926" customFormat="false" ht="12.75" hidden="false" customHeight="true" outlineLevel="0" collapsed="false">
      <c r="A926" s="55" t="s">
        <v>2320</v>
      </c>
      <c r="B926" s="69" t="s">
        <v>1994</v>
      </c>
      <c r="C926" s="79" t="s">
        <v>3228</v>
      </c>
      <c r="D926" s="80" t="s">
        <v>3201</v>
      </c>
      <c r="E926" s="80"/>
      <c r="F926" s="80"/>
      <c r="G926" s="80"/>
      <c r="H926" s="79" t="s">
        <v>1341</v>
      </c>
      <c r="I926" s="69" t="s">
        <v>3229</v>
      </c>
      <c r="J926" s="79" t="s">
        <v>1565</v>
      </c>
      <c r="K926" s="69" t="s">
        <v>3230</v>
      </c>
      <c r="L926" s="69" t="s">
        <v>2322</v>
      </c>
      <c r="M926" s="69" t="n">
        <v>1987947790</v>
      </c>
      <c r="N926" s="69" t="s">
        <v>1733</v>
      </c>
      <c r="O926" s="69" t="s">
        <v>3231</v>
      </c>
      <c r="P926" s="32" t="s">
        <v>23</v>
      </c>
      <c r="Q926" s="33" t="n">
        <v>388.24</v>
      </c>
      <c r="R926" s="33"/>
      <c r="S926" s="81"/>
      <c r="T926" s="82"/>
    </row>
    <row r="927" customFormat="false" ht="12.75" hidden="false" customHeight="true" outlineLevel="0" collapsed="false">
      <c r="A927" s="55" t="s">
        <v>2320</v>
      </c>
      <c r="B927" s="69" t="s">
        <v>1998</v>
      </c>
      <c r="C927" s="79" t="s">
        <v>3232</v>
      </c>
      <c r="D927" s="80" t="s">
        <v>3201</v>
      </c>
      <c r="E927" s="80"/>
      <c r="F927" s="80" t="s">
        <v>2000</v>
      </c>
      <c r="G927" s="80"/>
      <c r="H927" s="79" t="s">
        <v>1341</v>
      </c>
      <c r="I927" s="69" t="s">
        <v>3233</v>
      </c>
      <c r="J927" s="79" t="s">
        <v>1565</v>
      </c>
      <c r="K927" s="69" t="s">
        <v>3234</v>
      </c>
      <c r="L927" s="69" t="s">
        <v>2322</v>
      </c>
      <c r="M927" s="69" t="n">
        <v>1987947631</v>
      </c>
      <c r="N927" s="69" t="s">
        <v>1733</v>
      </c>
      <c r="O927" s="69" t="s">
        <v>3231</v>
      </c>
      <c r="P927" s="32" t="s">
        <v>23</v>
      </c>
      <c r="Q927" s="33" t="n">
        <v>356.96</v>
      </c>
      <c r="R927" s="33"/>
      <c r="S927" s="81"/>
      <c r="T927" s="82"/>
    </row>
    <row r="928" customFormat="false" ht="12.75" hidden="false" customHeight="true" outlineLevel="0" collapsed="false">
      <c r="A928" s="55" t="s">
        <v>2320</v>
      </c>
      <c r="B928" s="69" t="s">
        <v>2001</v>
      </c>
      <c r="C928" s="79" t="s">
        <v>3235</v>
      </c>
      <c r="D928" s="80" t="s">
        <v>3201</v>
      </c>
      <c r="E928" s="80"/>
      <c r="F928" s="80" t="s">
        <v>2003</v>
      </c>
      <c r="G928" s="80"/>
      <c r="H928" s="79" t="s">
        <v>1341</v>
      </c>
      <c r="I928" s="69" t="s">
        <v>3236</v>
      </c>
      <c r="J928" s="79" t="s">
        <v>1565</v>
      </c>
      <c r="K928" s="69" t="s">
        <v>3237</v>
      </c>
      <c r="L928" s="69" t="s">
        <v>2322</v>
      </c>
      <c r="M928" s="69" t="n">
        <v>1987947685</v>
      </c>
      <c r="N928" s="69" t="s">
        <v>1733</v>
      </c>
      <c r="O928" s="69"/>
      <c r="P928" s="32" t="s">
        <v>23</v>
      </c>
      <c r="Q928" s="33" t="n">
        <v>369.84</v>
      </c>
      <c r="R928" s="33"/>
      <c r="S928" s="81"/>
      <c r="T928" s="82"/>
    </row>
    <row r="929" customFormat="false" ht="12.75" hidden="false" customHeight="true" outlineLevel="0" collapsed="false">
      <c r="A929" s="55" t="s">
        <v>2320</v>
      </c>
      <c r="B929" s="69" t="s">
        <v>2004</v>
      </c>
      <c r="C929" s="79" t="s">
        <v>3238</v>
      </c>
      <c r="D929" s="80" t="s">
        <v>3201</v>
      </c>
      <c r="E929" s="80"/>
      <c r="F929" s="80" t="s">
        <v>2006</v>
      </c>
      <c r="G929" s="80"/>
      <c r="H929" s="79" t="s">
        <v>1341</v>
      </c>
      <c r="I929" s="69" t="s">
        <v>3239</v>
      </c>
      <c r="J929" s="79" t="s">
        <v>1565</v>
      </c>
      <c r="K929" s="69" t="s">
        <v>3240</v>
      </c>
      <c r="L929" s="69" t="s">
        <v>2322</v>
      </c>
      <c r="M929" s="69" t="n">
        <v>1987947632</v>
      </c>
      <c r="N929" s="69" t="s">
        <v>1733</v>
      </c>
      <c r="O929" s="69" t="s">
        <v>3241</v>
      </c>
      <c r="P929" s="32" t="s">
        <v>23</v>
      </c>
      <c r="Q929" s="33" t="n">
        <v>382.72</v>
      </c>
      <c r="R929" s="33"/>
      <c r="S929" s="81"/>
      <c r="T929" s="82"/>
    </row>
    <row r="930" customFormat="false" ht="12.75" hidden="false" customHeight="true" outlineLevel="0" collapsed="false">
      <c r="A930" s="55" t="s">
        <v>2320</v>
      </c>
      <c r="B930" s="69" t="s">
        <v>2010</v>
      </c>
      <c r="C930" s="79" t="s">
        <v>3242</v>
      </c>
      <c r="D930" s="80" t="s">
        <v>3201</v>
      </c>
      <c r="E930" s="80"/>
      <c r="F930" s="80" t="s">
        <v>2012</v>
      </c>
      <c r="G930" s="80"/>
      <c r="H930" s="79" t="s">
        <v>1341</v>
      </c>
      <c r="I930" s="69" t="s">
        <v>3243</v>
      </c>
      <c r="J930" s="79" t="s">
        <v>1565</v>
      </c>
      <c r="K930" s="69" t="s">
        <v>3244</v>
      </c>
      <c r="L930" s="69" t="s">
        <v>2322</v>
      </c>
      <c r="M930" s="69" t="n">
        <v>1987947634</v>
      </c>
      <c r="N930" s="69" t="s">
        <v>1733</v>
      </c>
      <c r="O930" s="69" t="s">
        <v>3245</v>
      </c>
      <c r="P930" s="32" t="s">
        <v>23</v>
      </c>
      <c r="Q930" s="33" t="n">
        <v>388.24</v>
      </c>
      <c r="R930" s="33"/>
      <c r="S930" s="81"/>
      <c r="T930" s="82"/>
    </row>
    <row r="931" customFormat="false" ht="12.75" hidden="false" customHeight="true" outlineLevel="0" collapsed="false">
      <c r="A931" s="55" t="s">
        <v>2320</v>
      </c>
      <c r="B931" s="69" t="s">
        <v>2013</v>
      </c>
      <c r="C931" s="79" t="s">
        <v>3246</v>
      </c>
      <c r="D931" s="80" t="s">
        <v>3201</v>
      </c>
      <c r="E931" s="80"/>
      <c r="F931" s="80" t="s">
        <v>2015</v>
      </c>
      <c r="G931" s="80"/>
      <c r="H931" s="79" t="s">
        <v>1341</v>
      </c>
      <c r="I931" s="69" t="s">
        <v>3247</v>
      </c>
      <c r="J931" s="79" t="s">
        <v>1565</v>
      </c>
      <c r="K931" s="69" t="s">
        <v>3248</v>
      </c>
      <c r="L931" s="69" t="s">
        <v>2322</v>
      </c>
      <c r="M931" s="69" t="n">
        <v>1987947605</v>
      </c>
      <c r="N931" s="69" t="s">
        <v>1733</v>
      </c>
      <c r="O931" s="69" t="s">
        <v>3249</v>
      </c>
      <c r="P931" s="32" t="s">
        <v>23</v>
      </c>
      <c r="Q931" s="33" t="n">
        <v>390.08</v>
      </c>
      <c r="R931" s="33"/>
      <c r="S931" s="81"/>
      <c r="T931" s="82"/>
    </row>
    <row r="932" customFormat="false" ht="12.75" hidden="false" customHeight="true" outlineLevel="0" collapsed="false">
      <c r="A932" s="55" t="s">
        <v>2320</v>
      </c>
      <c r="B932" s="69" t="s">
        <v>2016</v>
      </c>
      <c r="C932" s="79" t="s">
        <v>3250</v>
      </c>
      <c r="D932" s="80" t="s">
        <v>3201</v>
      </c>
      <c r="E932" s="80"/>
      <c r="F932" s="80" t="s">
        <v>2018</v>
      </c>
      <c r="G932" s="80"/>
      <c r="H932" s="79" t="s">
        <v>1341</v>
      </c>
      <c r="I932" s="69" t="s">
        <v>3251</v>
      </c>
      <c r="J932" s="79" t="s">
        <v>1565</v>
      </c>
      <c r="K932" s="69" t="s">
        <v>3252</v>
      </c>
      <c r="L932" s="69" t="s">
        <v>2322</v>
      </c>
      <c r="M932" s="69" t="n">
        <v>1987947606</v>
      </c>
      <c r="N932" s="69" t="s">
        <v>1733</v>
      </c>
      <c r="O932" s="69" t="s">
        <v>3253</v>
      </c>
      <c r="P932" s="32" t="s">
        <v>23</v>
      </c>
      <c r="Q932" s="33" t="n">
        <v>393.76</v>
      </c>
      <c r="R932" s="33"/>
      <c r="S932" s="81"/>
      <c r="T932" s="82"/>
    </row>
    <row r="933" customFormat="false" ht="12.75" hidden="false" customHeight="true" outlineLevel="0" collapsed="false">
      <c r="A933" s="55" t="s">
        <v>2320</v>
      </c>
      <c r="B933" s="69" t="s">
        <v>2019</v>
      </c>
      <c r="C933" s="79" t="s">
        <v>3254</v>
      </c>
      <c r="D933" s="80" t="s">
        <v>3201</v>
      </c>
      <c r="E933" s="80"/>
      <c r="F933" s="80" t="s">
        <v>2021</v>
      </c>
      <c r="G933" s="80"/>
      <c r="H933" s="79" t="s">
        <v>1341</v>
      </c>
      <c r="I933" s="69" t="s">
        <v>3255</v>
      </c>
      <c r="J933" s="79" t="s">
        <v>1565</v>
      </c>
      <c r="K933" s="69" t="s">
        <v>3256</v>
      </c>
      <c r="L933" s="69" t="s">
        <v>2322</v>
      </c>
      <c r="M933" s="69" t="n">
        <v>1987947636</v>
      </c>
      <c r="N933" s="69" t="s">
        <v>1733</v>
      </c>
      <c r="O933" s="69" t="s">
        <v>3257</v>
      </c>
      <c r="P933" s="32" t="s">
        <v>23</v>
      </c>
      <c r="Q933" s="33" t="n">
        <v>428.72</v>
      </c>
      <c r="R933" s="33"/>
      <c r="S933" s="81"/>
      <c r="T933" s="82"/>
    </row>
    <row r="934" customFormat="false" ht="12.75" hidden="false" customHeight="true" outlineLevel="0" collapsed="false">
      <c r="A934" s="55" t="s">
        <v>2320</v>
      </c>
      <c r="B934" s="69" t="s">
        <v>2022</v>
      </c>
      <c r="C934" s="79" t="s">
        <v>3258</v>
      </c>
      <c r="D934" s="80" t="s">
        <v>3201</v>
      </c>
      <c r="E934" s="80"/>
      <c r="F934" s="80" t="s">
        <v>2024</v>
      </c>
      <c r="G934" s="80"/>
      <c r="H934" s="79" t="s">
        <v>1341</v>
      </c>
      <c r="I934" s="69" t="s">
        <v>3259</v>
      </c>
      <c r="J934" s="79" t="s">
        <v>1565</v>
      </c>
      <c r="K934" s="69" t="s">
        <v>3260</v>
      </c>
      <c r="L934" s="69" t="s">
        <v>2322</v>
      </c>
      <c r="M934" s="69" t="n">
        <v>1987947626</v>
      </c>
      <c r="N934" s="69" t="s">
        <v>1733</v>
      </c>
      <c r="O934" s="69" t="s">
        <v>3261</v>
      </c>
      <c r="P934" s="32" t="s">
        <v>142</v>
      </c>
      <c r="Q934" s="33" t="n">
        <v>415.84</v>
      </c>
      <c r="R934" s="33"/>
      <c r="S934" s="81"/>
      <c r="T934" s="82"/>
    </row>
    <row r="935" customFormat="false" ht="12.75" hidden="false" customHeight="true" outlineLevel="0" collapsed="false">
      <c r="A935" s="55" t="s">
        <v>2320</v>
      </c>
      <c r="B935" s="69" t="s">
        <v>3262</v>
      </c>
      <c r="C935" s="79" t="s">
        <v>3263</v>
      </c>
      <c r="D935" s="80" t="s">
        <v>3201</v>
      </c>
      <c r="E935" s="80"/>
      <c r="F935" s="80" t="s">
        <v>3264</v>
      </c>
      <c r="G935" s="80"/>
      <c r="H935" s="79" t="s">
        <v>1341</v>
      </c>
      <c r="I935" s="69" t="s">
        <v>3265</v>
      </c>
      <c r="J935" s="79" t="s">
        <v>1565</v>
      </c>
      <c r="K935" s="69" t="s">
        <v>3266</v>
      </c>
      <c r="L935" s="69" t="s">
        <v>2322</v>
      </c>
      <c r="M935" s="69" t="n">
        <v>1987947607</v>
      </c>
      <c r="N935" s="69" t="s">
        <v>1733</v>
      </c>
      <c r="O935" s="69" t="s">
        <v>3267</v>
      </c>
      <c r="P935" s="32" t="s">
        <v>23</v>
      </c>
      <c r="Q935" s="33" t="n">
        <v>434.24</v>
      </c>
      <c r="R935" s="33"/>
      <c r="S935" s="81"/>
      <c r="T935" s="82"/>
    </row>
    <row r="936" customFormat="false" ht="12.75" hidden="false" customHeight="true" outlineLevel="0" collapsed="false">
      <c r="A936" s="55" t="s">
        <v>2320</v>
      </c>
      <c r="B936" s="69" t="s">
        <v>2029</v>
      </c>
      <c r="C936" s="79" t="s">
        <v>3268</v>
      </c>
      <c r="D936" s="80" t="s">
        <v>3201</v>
      </c>
      <c r="E936" s="80"/>
      <c r="F936" s="80" t="s">
        <v>2031</v>
      </c>
      <c r="G936" s="80"/>
      <c r="H936" s="79" t="s">
        <v>1341</v>
      </c>
      <c r="I936" s="69" t="s">
        <v>3269</v>
      </c>
      <c r="J936" s="79" t="s">
        <v>1565</v>
      </c>
      <c r="K936" s="69" t="s">
        <v>3270</v>
      </c>
      <c r="L936" s="69" t="s">
        <v>2322</v>
      </c>
      <c r="M936" s="69" t="n">
        <v>1987947608</v>
      </c>
      <c r="N936" s="69" t="s">
        <v>1733</v>
      </c>
      <c r="O936" s="69" t="s">
        <v>3271</v>
      </c>
      <c r="P936" s="32" t="s">
        <v>23</v>
      </c>
      <c r="Q936" s="33" t="n">
        <v>443.44</v>
      </c>
      <c r="R936" s="33"/>
      <c r="S936" s="81"/>
      <c r="T936" s="82"/>
    </row>
    <row r="937" customFormat="false" ht="12.75" hidden="false" customHeight="true" outlineLevel="0" collapsed="false">
      <c r="A937" s="55" t="s">
        <v>2320</v>
      </c>
      <c r="B937" s="69" t="s">
        <v>3272</v>
      </c>
      <c r="C937" s="79" t="s">
        <v>3273</v>
      </c>
      <c r="D937" s="80" t="s">
        <v>3201</v>
      </c>
      <c r="E937" s="80"/>
      <c r="F937" s="80" t="s">
        <v>3274</v>
      </c>
      <c r="G937" s="80"/>
      <c r="H937" s="79" t="s">
        <v>1341</v>
      </c>
      <c r="I937" s="69" t="s">
        <v>3275</v>
      </c>
      <c r="J937" s="79" t="s">
        <v>1565</v>
      </c>
      <c r="K937" s="69" t="s">
        <v>3276</v>
      </c>
      <c r="L937" s="69" t="s">
        <v>2322</v>
      </c>
      <c r="M937" s="69" t="n">
        <v>1987947638</v>
      </c>
      <c r="N937" s="69" t="s">
        <v>1733</v>
      </c>
      <c r="O937" s="69" t="s">
        <v>3277</v>
      </c>
      <c r="P937" s="32" t="s">
        <v>23</v>
      </c>
      <c r="Q937" s="33" t="n">
        <v>434.24</v>
      </c>
      <c r="R937" s="33"/>
      <c r="S937" s="81"/>
      <c r="T937" s="82"/>
    </row>
    <row r="938" customFormat="false" ht="12.75" hidden="false" customHeight="true" outlineLevel="0" collapsed="false">
      <c r="A938" s="55" t="s">
        <v>2320</v>
      </c>
      <c r="B938" s="69" t="s">
        <v>2035</v>
      </c>
      <c r="C938" s="79" t="s">
        <v>3278</v>
      </c>
      <c r="D938" s="80" t="s">
        <v>3201</v>
      </c>
      <c r="E938" s="80"/>
      <c r="F938" s="80" t="s">
        <v>2037</v>
      </c>
      <c r="G938" s="80"/>
      <c r="H938" s="79" t="s">
        <v>1341</v>
      </c>
      <c r="I938" s="69" t="s">
        <v>3275</v>
      </c>
      <c r="J938" s="79" t="s">
        <v>1565</v>
      </c>
      <c r="K938" s="69" t="s">
        <v>3279</v>
      </c>
      <c r="L938" s="69" t="s">
        <v>2322</v>
      </c>
      <c r="M938" s="69" t="n">
        <v>1987947638</v>
      </c>
      <c r="N938" s="69" t="s">
        <v>1733</v>
      </c>
      <c r="O938" s="69" t="s">
        <v>3277</v>
      </c>
      <c r="P938" s="32" t="s">
        <v>23</v>
      </c>
      <c r="Q938" s="33" t="n">
        <v>434.24</v>
      </c>
      <c r="R938" s="33"/>
      <c r="S938" s="81"/>
      <c r="T938" s="82"/>
    </row>
    <row r="939" customFormat="false" ht="12.75" hidden="false" customHeight="true" outlineLevel="0" collapsed="false">
      <c r="A939" s="55" t="s">
        <v>2320</v>
      </c>
      <c r="B939" s="69" t="s">
        <v>2038</v>
      </c>
      <c r="C939" s="79" t="s">
        <v>3280</v>
      </c>
      <c r="D939" s="80" t="s">
        <v>3201</v>
      </c>
      <c r="E939" s="80"/>
      <c r="F939" s="80" t="s">
        <v>2040</v>
      </c>
      <c r="G939" s="80"/>
      <c r="H939" s="79" t="s">
        <v>1341</v>
      </c>
      <c r="I939" s="69" t="s">
        <v>3281</v>
      </c>
      <c r="J939" s="79" t="s">
        <v>1565</v>
      </c>
      <c r="K939" s="69" t="s">
        <v>3282</v>
      </c>
      <c r="L939" s="69" t="s">
        <v>2322</v>
      </c>
      <c r="M939" s="69" t="n">
        <v>1987947639</v>
      </c>
      <c r="N939" s="69" t="s">
        <v>1733</v>
      </c>
      <c r="O939" s="69" t="s">
        <v>3283</v>
      </c>
      <c r="P939" s="32" t="s">
        <v>137</v>
      </c>
      <c r="Q939" s="33" t="n">
        <v>456.32</v>
      </c>
      <c r="R939" s="33"/>
      <c r="S939" s="81"/>
      <c r="T939" s="82"/>
    </row>
    <row r="940" customFormat="false" ht="12.75" hidden="false" customHeight="true" outlineLevel="0" collapsed="false">
      <c r="A940" s="55" t="s">
        <v>2320</v>
      </c>
      <c r="B940" s="69" t="s">
        <v>2041</v>
      </c>
      <c r="C940" s="79" t="s">
        <v>3284</v>
      </c>
      <c r="D940" s="80" t="s">
        <v>3201</v>
      </c>
      <c r="E940" s="80"/>
      <c r="F940" s="80" t="s">
        <v>2043</v>
      </c>
      <c r="G940" s="80"/>
      <c r="H940" s="79" t="s">
        <v>1341</v>
      </c>
      <c r="I940" s="69" t="s">
        <v>3285</v>
      </c>
      <c r="J940" s="79" t="s">
        <v>1565</v>
      </c>
      <c r="K940" s="69" t="s">
        <v>3286</v>
      </c>
      <c r="L940" s="69" t="s">
        <v>2322</v>
      </c>
      <c r="M940" s="69" t="n">
        <v>1987947600</v>
      </c>
      <c r="N940" s="69" t="s">
        <v>1733</v>
      </c>
      <c r="O940" s="69" t="s">
        <v>3287</v>
      </c>
      <c r="P940" s="32" t="s">
        <v>23</v>
      </c>
      <c r="Q940" s="33" t="n">
        <v>467.36</v>
      </c>
      <c r="R940" s="33"/>
      <c r="S940" s="81"/>
      <c r="T940" s="82"/>
    </row>
    <row r="941" customFormat="false" ht="12.75" hidden="false" customHeight="true" outlineLevel="0" collapsed="false">
      <c r="A941" s="55" t="s">
        <v>2320</v>
      </c>
      <c r="B941" s="69" t="s">
        <v>2044</v>
      </c>
      <c r="C941" s="79" t="s">
        <v>3288</v>
      </c>
      <c r="D941" s="80" t="s">
        <v>3201</v>
      </c>
      <c r="E941" s="80"/>
      <c r="F941" s="80" t="s">
        <v>2046</v>
      </c>
      <c r="G941" s="80"/>
      <c r="H941" s="79" t="s">
        <v>1341</v>
      </c>
      <c r="I941" s="69" t="s">
        <v>3289</v>
      </c>
      <c r="J941" s="79" t="s">
        <v>1565</v>
      </c>
      <c r="K941" s="69" t="s">
        <v>3290</v>
      </c>
      <c r="L941" s="69" t="s">
        <v>2322</v>
      </c>
      <c r="M941" s="69" t="n">
        <v>1987947601</v>
      </c>
      <c r="N941" s="69" t="s">
        <v>1733</v>
      </c>
      <c r="O941" s="69" t="s">
        <v>3291</v>
      </c>
      <c r="P941" s="32" t="s">
        <v>23</v>
      </c>
      <c r="Q941" s="33" t="n">
        <v>412.16</v>
      </c>
      <c r="R941" s="33"/>
      <c r="S941" s="81"/>
      <c r="T941" s="82"/>
    </row>
    <row r="942" customFormat="false" ht="12.75" hidden="false" customHeight="true" outlineLevel="0" collapsed="false">
      <c r="A942" s="55" t="s">
        <v>2320</v>
      </c>
      <c r="B942" s="69" t="s">
        <v>2047</v>
      </c>
      <c r="C942" s="79" t="s">
        <v>3292</v>
      </c>
      <c r="D942" s="80" t="s">
        <v>3201</v>
      </c>
      <c r="E942" s="80"/>
      <c r="F942" s="80" t="s">
        <v>2049</v>
      </c>
      <c r="G942" s="80"/>
      <c r="H942" s="79" t="s">
        <v>1341</v>
      </c>
      <c r="I942" s="69" t="s">
        <v>3293</v>
      </c>
      <c r="J942" s="79" t="s">
        <v>1565</v>
      </c>
      <c r="K942" s="69" t="s">
        <v>3294</v>
      </c>
      <c r="L942" s="69" t="s">
        <v>2322</v>
      </c>
      <c r="M942" s="69" t="n">
        <v>1987947610</v>
      </c>
      <c r="N942" s="69" t="s">
        <v>1733</v>
      </c>
      <c r="O942" s="69" t="s">
        <v>3295</v>
      </c>
      <c r="P942" s="32" t="s">
        <v>23</v>
      </c>
      <c r="Q942" s="33" t="n">
        <v>471.04</v>
      </c>
      <c r="R942" s="33"/>
      <c r="S942" s="81"/>
      <c r="T942" s="82"/>
    </row>
    <row r="943" customFormat="false" ht="12.75" hidden="false" customHeight="true" outlineLevel="0" collapsed="false">
      <c r="A943" s="55" t="s">
        <v>2320</v>
      </c>
      <c r="B943" s="69" t="s">
        <v>2050</v>
      </c>
      <c r="C943" s="79" t="s">
        <v>3296</v>
      </c>
      <c r="D943" s="80" t="s">
        <v>3201</v>
      </c>
      <c r="E943" s="80"/>
      <c r="F943" s="80" t="s">
        <v>2052</v>
      </c>
      <c r="G943" s="80"/>
      <c r="H943" s="79" t="s">
        <v>1341</v>
      </c>
      <c r="I943" s="69" t="s">
        <v>3297</v>
      </c>
      <c r="J943" s="79" t="s">
        <v>1565</v>
      </c>
      <c r="K943" s="69" t="s">
        <v>3298</v>
      </c>
      <c r="L943" s="69" t="s">
        <v>2322</v>
      </c>
      <c r="M943" s="69" t="n">
        <v>1987947611</v>
      </c>
      <c r="N943" s="69" t="s">
        <v>1733</v>
      </c>
      <c r="O943" s="69" t="s">
        <v>3299</v>
      </c>
      <c r="P943" s="32" t="s">
        <v>23</v>
      </c>
      <c r="Q943" s="33" t="n">
        <v>417.68</v>
      </c>
      <c r="R943" s="33"/>
      <c r="S943" s="81"/>
      <c r="T943" s="82"/>
    </row>
    <row r="944" customFormat="false" ht="12.75" hidden="false" customHeight="true" outlineLevel="0" collapsed="false">
      <c r="A944" s="55" t="s">
        <v>2320</v>
      </c>
      <c r="B944" s="69" t="s">
        <v>2053</v>
      </c>
      <c r="C944" s="79" t="s">
        <v>3300</v>
      </c>
      <c r="D944" s="80" t="s">
        <v>3201</v>
      </c>
      <c r="E944" s="80"/>
      <c r="F944" s="80" t="s">
        <v>2055</v>
      </c>
      <c r="G944" s="80"/>
      <c r="H944" s="79" t="s">
        <v>1341</v>
      </c>
      <c r="I944" s="69" t="s">
        <v>3301</v>
      </c>
      <c r="J944" s="79" t="s">
        <v>1565</v>
      </c>
      <c r="K944" s="69" t="s">
        <v>3302</v>
      </c>
      <c r="L944" s="69" t="s">
        <v>2322</v>
      </c>
      <c r="M944" s="69" t="n">
        <v>1987947612</v>
      </c>
      <c r="N944" s="69" t="s">
        <v>1733</v>
      </c>
      <c r="O944" s="69"/>
      <c r="P944" s="32" t="s">
        <v>23</v>
      </c>
      <c r="Q944" s="33" t="n">
        <v>491.28</v>
      </c>
      <c r="R944" s="33"/>
      <c r="S944" s="81"/>
      <c r="T944" s="82"/>
    </row>
    <row r="945" customFormat="false" ht="12.75" hidden="false" customHeight="true" outlineLevel="0" collapsed="false">
      <c r="A945" s="55" t="s">
        <v>2320</v>
      </c>
      <c r="B945" s="69" t="s">
        <v>2056</v>
      </c>
      <c r="C945" s="79" t="s">
        <v>3303</v>
      </c>
      <c r="D945" s="80" t="s">
        <v>3201</v>
      </c>
      <c r="E945" s="80"/>
      <c r="F945" s="80" t="s">
        <v>2058</v>
      </c>
      <c r="G945" s="80"/>
      <c r="H945" s="79" t="s">
        <v>1341</v>
      </c>
      <c r="I945" s="69" t="s">
        <v>3304</v>
      </c>
      <c r="J945" s="79" t="s">
        <v>1565</v>
      </c>
      <c r="K945" s="69" t="s">
        <v>3305</v>
      </c>
      <c r="L945" s="69" t="s">
        <v>2322</v>
      </c>
      <c r="M945" s="69" t="n">
        <v>1987947795</v>
      </c>
      <c r="N945" s="69" t="s">
        <v>1733</v>
      </c>
      <c r="O945" s="69" t="s">
        <v>3306</v>
      </c>
      <c r="P945" s="32" t="s">
        <v>23</v>
      </c>
      <c r="Q945" s="33" t="n">
        <v>509.68</v>
      </c>
      <c r="R945" s="33"/>
      <c r="S945" s="81"/>
      <c r="T945" s="82"/>
    </row>
    <row r="946" customFormat="false" ht="12.75" hidden="false" customHeight="true" outlineLevel="0" collapsed="false">
      <c r="A946" s="55" t="s">
        <v>2320</v>
      </c>
      <c r="B946" s="69" t="s">
        <v>2059</v>
      </c>
      <c r="C946" s="79" t="s">
        <v>3307</v>
      </c>
      <c r="D946" s="80" t="s">
        <v>3201</v>
      </c>
      <c r="E946" s="80"/>
      <c r="F946" s="80" t="s">
        <v>2061</v>
      </c>
      <c r="G946" s="80"/>
      <c r="H946" s="79" t="s">
        <v>1341</v>
      </c>
      <c r="I946" s="69" t="s">
        <v>3308</v>
      </c>
      <c r="J946" s="79" t="s">
        <v>1565</v>
      </c>
      <c r="K946" s="69" t="s">
        <v>3309</v>
      </c>
      <c r="L946" s="69" t="s">
        <v>2322</v>
      </c>
      <c r="M946" s="69" t="n">
        <v>1987947613</v>
      </c>
      <c r="N946" s="69" t="s">
        <v>1733</v>
      </c>
      <c r="O946" s="69" t="s">
        <v>3310</v>
      </c>
      <c r="P946" s="32" t="s">
        <v>137</v>
      </c>
      <c r="Q946" s="33" t="n">
        <v>456.32</v>
      </c>
      <c r="R946" s="33"/>
      <c r="S946" s="81"/>
      <c r="T946" s="82"/>
    </row>
    <row r="947" customFormat="false" ht="12.75" hidden="false" customHeight="true" outlineLevel="0" collapsed="false">
      <c r="A947" s="55" t="s">
        <v>2320</v>
      </c>
      <c r="B947" s="69" t="s">
        <v>2062</v>
      </c>
      <c r="C947" s="79" t="s">
        <v>3311</v>
      </c>
      <c r="D947" s="80" t="s">
        <v>3201</v>
      </c>
      <c r="E947" s="80"/>
      <c r="F947" s="80" t="s">
        <v>2064</v>
      </c>
      <c r="G947" s="80"/>
      <c r="H947" s="79" t="s">
        <v>1341</v>
      </c>
      <c r="I947" s="69" t="s">
        <v>3312</v>
      </c>
      <c r="J947" s="79" t="s">
        <v>1565</v>
      </c>
      <c r="K947" s="69" t="s">
        <v>3313</v>
      </c>
      <c r="L947" s="69" t="s">
        <v>2322</v>
      </c>
      <c r="M947" s="69" t="n">
        <v>1987947614</v>
      </c>
      <c r="N947" s="69" t="s">
        <v>1733</v>
      </c>
      <c r="O947" s="69" t="s">
        <v>3314</v>
      </c>
      <c r="P947" s="32" t="s">
        <v>137</v>
      </c>
      <c r="Q947" s="33" t="n">
        <v>467.36</v>
      </c>
      <c r="R947" s="33"/>
      <c r="S947" s="81"/>
      <c r="T947" s="82"/>
    </row>
    <row r="948" customFormat="false" ht="12.75" hidden="false" customHeight="true" outlineLevel="0" collapsed="false">
      <c r="A948" s="55" t="s">
        <v>2320</v>
      </c>
      <c r="B948" s="69" t="s">
        <v>3315</v>
      </c>
      <c r="C948" s="79" t="s">
        <v>3316</v>
      </c>
      <c r="D948" s="80" t="s">
        <v>3201</v>
      </c>
      <c r="E948" s="80"/>
      <c r="F948" s="80" t="s">
        <v>3317</v>
      </c>
      <c r="G948" s="80"/>
      <c r="H948" s="79" t="s">
        <v>1341</v>
      </c>
      <c r="I948" s="69" t="s">
        <v>3318</v>
      </c>
      <c r="J948" s="79" t="s">
        <v>1565</v>
      </c>
      <c r="K948" s="69" t="s">
        <v>3319</v>
      </c>
      <c r="L948" s="69" t="s">
        <v>2322</v>
      </c>
      <c r="M948" s="69" t="n">
        <v>1987947346</v>
      </c>
      <c r="N948" s="69" t="s">
        <v>1733</v>
      </c>
      <c r="O948" s="69" t="s">
        <v>3320</v>
      </c>
      <c r="P948" s="32" t="s">
        <v>23</v>
      </c>
      <c r="Q948" s="33" t="n">
        <v>491.28</v>
      </c>
      <c r="R948" s="33"/>
      <c r="S948" s="81"/>
      <c r="T948" s="82"/>
    </row>
    <row r="949" customFormat="false" ht="12.75" hidden="false" customHeight="true" outlineLevel="0" collapsed="false">
      <c r="A949" s="55" t="s">
        <v>2320</v>
      </c>
      <c r="B949" s="69" t="s">
        <v>2065</v>
      </c>
      <c r="C949" s="79" t="s">
        <v>3321</v>
      </c>
      <c r="D949" s="80" t="s">
        <v>3201</v>
      </c>
      <c r="E949" s="80"/>
      <c r="F949" s="80" t="s">
        <v>2067</v>
      </c>
      <c r="G949" s="80"/>
      <c r="H949" s="79" t="s">
        <v>1341</v>
      </c>
      <c r="I949" s="69" t="s">
        <v>3322</v>
      </c>
      <c r="J949" s="79" t="s">
        <v>1565</v>
      </c>
      <c r="K949" s="69" t="s">
        <v>3323</v>
      </c>
      <c r="L949" s="69" t="s">
        <v>2322</v>
      </c>
      <c r="M949" s="69" t="n">
        <v>1987947641</v>
      </c>
      <c r="N949" s="69" t="s">
        <v>1733</v>
      </c>
      <c r="O949" s="69" t="s">
        <v>3324</v>
      </c>
      <c r="P949" s="32" t="s">
        <v>23</v>
      </c>
      <c r="Q949" s="33" t="n">
        <v>502.32</v>
      </c>
      <c r="R949" s="33"/>
      <c r="S949" s="81"/>
      <c r="T949" s="82"/>
    </row>
    <row r="950" customFormat="false" ht="12.75" hidden="false" customHeight="true" outlineLevel="0" collapsed="false">
      <c r="A950" s="55" t="s">
        <v>2320</v>
      </c>
      <c r="B950" s="69" t="s">
        <v>2068</v>
      </c>
      <c r="C950" s="79" t="s">
        <v>3325</v>
      </c>
      <c r="D950" s="80" t="s">
        <v>3201</v>
      </c>
      <c r="E950" s="80"/>
      <c r="F950" s="80" t="s">
        <v>2070</v>
      </c>
      <c r="G950" s="80"/>
      <c r="H950" s="79" t="s">
        <v>1341</v>
      </c>
      <c r="I950" s="69" t="s">
        <v>3326</v>
      </c>
      <c r="J950" s="79" t="s">
        <v>1565</v>
      </c>
      <c r="K950" s="69" t="s">
        <v>3327</v>
      </c>
      <c r="L950" s="69" t="s">
        <v>2322</v>
      </c>
      <c r="M950" s="69" t="n">
        <v>1987947698</v>
      </c>
      <c r="N950" s="69" t="s">
        <v>1733</v>
      </c>
      <c r="O950" s="69" t="s">
        <v>3328</v>
      </c>
      <c r="P950" s="32" t="s">
        <v>137</v>
      </c>
      <c r="Q950" s="33" t="n">
        <v>563.04</v>
      </c>
      <c r="R950" s="33"/>
      <c r="S950" s="81"/>
      <c r="T950" s="82"/>
    </row>
    <row r="951" customFormat="false" ht="12.75" hidden="false" customHeight="true" outlineLevel="0" collapsed="false">
      <c r="A951" s="55" t="s">
        <v>2320</v>
      </c>
      <c r="B951" s="69" t="s">
        <v>2071</v>
      </c>
      <c r="C951" s="79" t="s">
        <v>3329</v>
      </c>
      <c r="D951" s="80" t="s">
        <v>3201</v>
      </c>
      <c r="E951" s="80"/>
      <c r="F951" s="80" t="s">
        <v>3330</v>
      </c>
      <c r="G951" s="80"/>
      <c r="H951" s="79" t="s">
        <v>1341</v>
      </c>
      <c r="I951" s="69" t="s">
        <v>3331</v>
      </c>
      <c r="J951" s="79" t="s">
        <v>1565</v>
      </c>
      <c r="K951" s="69" t="s">
        <v>3332</v>
      </c>
      <c r="L951" s="69" t="s">
        <v>2322</v>
      </c>
      <c r="M951" s="69" t="n">
        <v>1987947698</v>
      </c>
      <c r="N951" s="69" t="s">
        <v>1733</v>
      </c>
      <c r="O951" s="69" t="s">
        <v>3328</v>
      </c>
      <c r="P951" s="32" t="s">
        <v>23</v>
      </c>
      <c r="Q951" s="33" t="n">
        <v>563.04</v>
      </c>
      <c r="R951" s="33"/>
      <c r="S951" s="81"/>
      <c r="T951" s="82"/>
    </row>
    <row r="952" customFormat="false" ht="12.75" hidden="false" customHeight="true" outlineLevel="0" collapsed="false">
      <c r="A952" s="55" t="s">
        <v>2320</v>
      </c>
      <c r="B952" s="69" t="s">
        <v>2074</v>
      </c>
      <c r="C952" s="79" t="s">
        <v>3333</v>
      </c>
      <c r="D952" s="80" t="s">
        <v>3201</v>
      </c>
      <c r="E952" s="80"/>
      <c r="F952" s="80" t="s">
        <v>2076</v>
      </c>
      <c r="G952" s="80"/>
      <c r="H952" s="79" t="s">
        <v>1341</v>
      </c>
      <c r="I952" s="69" t="s">
        <v>3334</v>
      </c>
      <c r="J952" s="79" t="s">
        <v>1565</v>
      </c>
      <c r="K952" s="69" t="s">
        <v>3335</v>
      </c>
      <c r="L952" s="69" t="s">
        <v>2322</v>
      </c>
      <c r="M952" s="69" t="n">
        <v>1987947642</v>
      </c>
      <c r="N952" s="69" t="s">
        <v>1733</v>
      </c>
      <c r="O952" s="69" t="s">
        <v>3336</v>
      </c>
      <c r="P952" s="32" t="s">
        <v>23</v>
      </c>
      <c r="Q952" s="33" t="n">
        <v>500.48</v>
      </c>
      <c r="R952" s="33"/>
      <c r="S952" s="81"/>
      <c r="T952" s="82"/>
    </row>
    <row r="953" customFormat="false" ht="12.75" hidden="false" customHeight="true" outlineLevel="0" collapsed="false">
      <c r="A953" s="55" t="s">
        <v>2320</v>
      </c>
      <c r="B953" s="69" t="s">
        <v>2080</v>
      </c>
      <c r="C953" s="79" t="s">
        <v>3337</v>
      </c>
      <c r="D953" s="80" t="s">
        <v>3201</v>
      </c>
      <c r="E953" s="80"/>
      <c r="F953" s="80" t="s">
        <v>2082</v>
      </c>
      <c r="G953" s="80"/>
      <c r="H953" s="79" t="s">
        <v>1341</v>
      </c>
      <c r="I953" s="69" t="s">
        <v>3338</v>
      </c>
      <c r="J953" s="79" t="s">
        <v>1565</v>
      </c>
      <c r="K953" s="69" t="s">
        <v>3339</v>
      </c>
      <c r="L953" s="69" t="s">
        <v>2322</v>
      </c>
      <c r="M953" s="69" t="n">
        <v>1987947644</v>
      </c>
      <c r="N953" s="69" t="s">
        <v>1733</v>
      </c>
      <c r="O953" s="69" t="s">
        <v>3340</v>
      </c>
      <c r="P953" s="32" t="s">
        <v>137</v>
      </c>
      <c r="Q953" s="33" t="n">
        <v>528.08</v>
      </c>
      <c r="R953" s="33"/>
      <c r="S953" s="81"/>
      <c r="T953" s="82"/>
    </row>
    <row r="954" customFormat="false" ht="12.75" hidden="false" customHeight="true" outlineLevel="0" collapsed="false">
      <c r="A954" s="55" t="s">
        <v>2320</v>
      </c>
      <c r="B954" s="69" t="s">
        <v>2083</v>
      </c>
      <c r="C954" s="79" t="s">
        <v>3341</v>
      </c>
      <c r="D954" s="80" t="s">
        <v>3201</v>
      </c>
      <c r="E954" s="80"/>
      <c r="F954" s="80" t="s">
        <v>2085</v>
      </c>
      <c r="G954" s="80"/>
      <c r="H954" s="79" t="s">
        <v>1341</v>
      </c>
      <c r="I954" s="69" t="s">
        <v>3342</v>
      </c>
      <c r="J954" s="79" t="s">
        <v>1565</v>
      </c>
      <c r="K954" s="69" t="s">
        <v>3343</v>
      </c>
      <c r="L954" s="69" t="s">
        <v>2322</v>
      </c>
      <c r="M954" s="69" t="n">
        <v>1987947646</v>
      </c>
      <c r="N954" s="69" t="s">
        <v>1733</v>
      </c>
      <c r="O954" s="69"/>
      <c r="P954" s="32" t="s">
        <v>142</v>
      </c>
      <c r="Q954" s="33" t="n">
        <v>625.6</v>
      </c>
      <c r="R954" s="33"/>
      <c r="S954" s="81"/>
      <c r="T954" s="82"/>
    </row>
    <row r="955" customFormat="false" ht="12.75" hidden="false" customHeight="true" outlineLevel="0" collapsed="false">
      <c r="A955" s="55" t="s">
        <v>2320</v>
      </c>
      <c r="B955" s="69" t="s">
        <v>2086</v>
      </c>
      <c r="C955" s="79" t="s">
        <v>3344</v>
      </c>
      <c r="D955" s="80" t="s">
        <v>3201</v>
      </c>
      <c r="E955" s="80"/>
      <c r="F955" s="80" t="s">
        <v>2088</v>
      </c>
      <c r="G955" s="80"/>
      <c r="H955" s="79" t="s">
        <v>1341</v>
      </c>
      <c r="I955" s="69" t="s">
        <v>3345</v>
      </c>
      <c r="J955" s="79" t="s">
        <v>1565</v>
      </c>
      <c r="K955" s="69" t="s">
        <v>3346</v>
      </c>
      <c r="L955" s="69" t="s">
        <v>2322</v>
      </c>
      <c r="M955" s="69" t="n">
        <v>1987947723</v>
      </c>
      <c r="N955" s="69" t="s">
        <v>1733</v>
      </c>
      <c r="O955" s="69"/>
      <c r="P955" s="32" t="s">
        <v>23</v>
      </c>
      <c r="Q955" s="33" t="n">
        <v>667.92</v>
      </c>
      <c r="R955" s="33"/>
      <c r="S955" s="81"/>
      <c r="T955" s="82"/>
    </row>
    <row r="956" customFormat="false" ht="12.75" hidden="false" customHeight="true" outlineLevel="0" collapsed="false">
      <c r="A956" s="55" t="s">
        <v>2320</v>
      </c>
      <c r="B956" s="69" t="s">
        <v>2089</v>
      </c>
      <c r="C956" s="79" t="s">
        <v>3347</v>
      </c>
      <c r="D956" s="80" t="s">
        <v>3201</v>
      </c>
      <c r="E956" s="80"/>
      <c r="F956" s="80" t="s">
        <v>2091</v>
      </c>
      <c r="G956" s="80"/>
      <c r="H956" s="79" t="s">
        <v>1341</v>
      </c>
      <c r="I956" s="69" t="s">
        <v>3348</v>
      </c>
      <c r="J956" s="79" t="s">
        <v>1565</v>
      </c>
      <c r="K956" s="69" t="s">
        <v>3349</v>
      </c>
      <c r="L956" s="69" t="s">
        <v>2322</v>
      </c>
      <c r="M956" s="69"/>
      <c r="N956" s="69" t="s">
        <v>1733</v>
      </c>
      <c r="O956" s="69" t="s">
        <v>3350</v>
      </c>
      <c r="P956" s="32" t="s">
        <v>23</v>
      </c>
      <c r="Q956" s="33" t="n">
        <v>713.92</v>
      </c>
      <c r="R956" s="33"/>
      <c r="S956" s="81"/>
      <c r="T956" s="82"/>
    </row>
    <row r="957" customFormat="false" ht="12.75" hidden="false" customHeight="true" outlineLevel="0" collapsed="false">
      <c r="A957" s="55" t="s">
        <v>2320</v>
      </c>
      <c r="B957" s="69" t="s">
        <v>2095</v>
      </c>
      <c r="C957" s="79" t="s">
        <v>3351</v>
      </c>
      <c r="D957" s="80" t="s">
        <v>3201</v>
      </c>
      <c r="E957" s="80"/>
      <c r="F957" s="80" t="s">
        <v>2097</v>
      </c>
      <c r="G957" s="80"/>
      <c r="H957" s="79" t="s">
        <v>1341</v>
      </c>
      <c r="I957" s="69" t="s">
        <v>3352</v>
      </c>
      <c r="J957" s="79" t="s">
        <v>1565</v>
      </c>
      <c r="K957" s="69" t="s">
        <v>3353</v>
      </c>
      <c r="L957" s="69" t="s">
        <v>2322</v>
      </c>
      <c r="M957" s="69" t="n">
        <v>1987947731</v>
      </c>
      <c r="N957" s="69" t="s">
        <v>1733</v>
      </c>
      <c r="O957" s="69"/>
      <c r="P957" s="32" t="s">
        <v>23</v>
      </c>
      <c r="Q957" s="33" t="n">
        <v>820.64</v>
      </c>
      <c r="R957" s="33"/>
      <c r="S957" s="81"/>
      <c r="T957" s="82"/>
    </row>
    <row r="958" customFormat="false" ht="12.75" hidden="false" customHeight="true" outlineLevel="0" collapsed="false">
      <c r="A958" s="55" t="s">
        <v>2320</v>
      </c>
      <c r="B958" s="69" t="s">
        <v>2098</v>
      </c>
      <c r="C958" s="79" t="s">
        <v>3354</v>
      </c>
      <c r="D958" s="80" t="s">
        <v>3201</v>
      </c>
      <c r="E958" s="80"/>
      <c r="F958" s="80"/>
      <c r="G958" s="80"/>
      <c r="H958" s="79" t="s">
        <v>1341</v>
      </c>
      <c r="I958" s="69" t="s">
        <v>3355</v>
      </c>
      <c r="J958" s="79" t="s">
        <v>1565</v>
      </c>
      <c r="K958" s="69" t="s">
        <v>3356</v>
      </c>
      <c r="L958" s="69" t="s">
        <v>2322</v>
      </c>
      <c r="M958" s="69" t="n">
        <v>1987947732</v>
      </c>
      <c r="N958" s="69" t="s">
        <v>1733</v>
      </c>
      <c r="O958" s="69"/>
      <c r="P958" s="32" t="s">
        <v>23</v>
      </c>
      <c r="Q958" s="33" t="n">
        <v>1002.8</v>
      </c>
      <c r="R958" s="33"/>
      <c r="S958" s="81"/>
      <c r="T958" s="82"/>
    </row>
    <row r="959" customFormat="false" ht="12.75" hidden="false" customHeight="true" outlineLevel="0" collapsed="false">
      <c r="A959" s="55" t="s">
        <v>2320</v>
      </c>
      <c r="B959" s="69" t="s">
        <v>2102</v>
      </c>
      <c r="C959" s="79" t="s">
        <v>3357</v>
      </c>
      <c r="D959" s="80" t="s">
        <v>3201</v>
      </c>
      <c r="E959" s="80"/>
      <c r="F959" s="80"/>
      <c r="G959" s="80"/>
      <c r="H959" s="79" t="s">
        <v>1341</v>
      </c>
      <c r="I959" s="69" t="s">
        <v>3358</v>
      </c>
      <c r="J959" s="79" t="s">
        <v>1565</v>
      </c>
      <c r="K959" s="69" t="s">
        <v>3359</v>
      </c>
      <c r="L959" s="69" t="s">
        <v>2322</v>
      </c>
      <c r="M959" s="69"/>
      <c r="N959" s="69" t="s">
        <v>1733</v>
      </c>
      <c r="O959" s="69"/>
      <c r="P959" s="32" t="s">
        <v>23</v>
      </c>
      <c r="Q959" s="33" t="n">
        <v>1104</v>
      </c>
      <c r="R959" s="33"/>
      <c r="S959" s="81"/>
      <c r="T959" s="82"/>
    </row>
    <row r="960" customFormat="false" ht="12.75" hidden="false" customHeight="true" outlineLevel="0" collapsed="false">
      <c r="A960" s="55" t="s">
        <v>2320</v>
      </c>
      <c r="B960" s="69" t="s">
        <v>2104</v>
      </c>
      <c r="C960" s="79" t="s">
        <v>3360</v>
      </c>
      <c r="D960" s="80" t="s">
        <v>3201</v>
      </c>
      <c r="E960" s="80"/>
      <c r="F960" s="80"/>
      <c r="G960" s="80"/>
      <c r="H960" s="79" t="s">
        <v>1341</v>
      </c>
      <c r="I960" s="69" t="s">
        <v>3361</v>
      </c>
      <c r="J960" s="79" t="s">
        <v>1565</v>
      </c>
      <c r="K960" s="69" t="s">
        <v>3362</v>
      </c>
      <c r="L960" s="69" t="s">
        <v>2322</v>
      </c>
      <c r="M960" s="69"/>
      <c r="N960" s="69" t="s">
        <v>1733</v>
      </c>
      <c r="O960" s="69"/>
      <c r="P960" s="32" t="s">
        <v>23</v>
      </c>
      <c r="Q960" s="33" t="n">
        <v>1104</v>
      </c>
      <c r="R960" s="33"/>
      <c r="S960" s="81"/>
      <c r="T960" s="82"/>
    </row>
    <row r="961" customFormat="false" ht="12.75" hidden="false" customHeight="true" outlineLevel="0" collapsed="false">
      <c r="A961" s="55" t="s">
        <v>2320</v>
      </c>
      <c r="B961" s="69" t="s">
        <v>2106</v>
      </c>
      <c r="C961" s="79" t="s">
        <v>3363</v>
      </c>
      <c r="D961" s="80" t="s">
        <v>3201</v>
      </c>
      <c r="E961" s="80"/>
      <c r="F961" s="80"/>
      <c r="G961" s="80"/>
      <c r="H961" s="79" t="s">
        <v>1341</v>
      </c>
      <c r="I961" s="69" t="s">
        <v>3364</v>
      </c>
      <c r="J961" s="79" t="s">
        <v>1565</v>
      </c>
      <c r="K961" s="69" t="s">
        <v>3365</v>
      </c>
      <c r="L961" s="69" t="s">
        <v>2322</v>
      </c>
      <c r="M961" s="69"/>
      <c r="N961" s="69" t="s">
        <v>1733</v>
      </c>
      <c r="O961" s="69"/>
      <c r="P961" s="32" t="s">
        <v>23</v>
      </c>
      <c r="Q961" s="33" t="n">
        <v>1113.2</v>
      </c>
      <c r="R961" s="33"/>
      <c r="S961" s="81"/>
      <c r="T961" s="82"/>
    </row>
    <row r="962" customFormat="false" ht="12.75" hidden="false" customHeight="true" outlineLevel="0" collapsed="false">
      <c r="A962" s="55" t="s">
        <v>2320</v>
      </c>
      <c r="B962" s="69" t="s">
        <v>2108</v>
      </c>
      <c r="C962" s="79" t="s">
        <v>3366</v>
      </c>
      <c r="D962" s="80" t="s">
        <v>3201</v>
      </c>
      <c r="E962" s="80"/>
      <c r="F962" s="80"/>
      <c r="G962" s="80"/>
      <c r="H962" s="79" t="s">
        <v>1341</v>
      </c>
      <c r="I962" s="69" t="s">
        <v>3367</v>
      </c>
      <c r="J962" s="79" t="s">
        <v>1565</v>
      </c>
      <c r="K962" s="69" t="s">
        <v>3368</v>
      </c>
      <c r="L962" s="69" t="s">
        <v>2322</v>
      </c>
      <c r="M962" s="69"/>
      <c r="N962" s="69" t="s">
        <v>1733</v>
      </c>
      <c r="O962" s="69"/>
      <c r="P962" s="32" t="s">
        <v>23</v>
      </c>
      <c r="Q962" s="33" t="n">
        <v>1115.04</v>
      </c>
      <c r="R962" s="33"/>
      <c r="S962" s="81"/>
      <c r="T962" s="82"/>
    </row>
    <row r="963" customFormat="false" ht="12.75" hidden="false" customHeight="true" outlineLevel="0" collapsed="false">
      <c r="A963" s="55" t="s">
        <v>2320</v>
      </c>
      <c r="B963" s="69" t="s">
        <v>2110</v>
      </c>
      <c r="C963" s="79" t="s">
        <v>3369</v>
      </c>
      <c r="D963" s="80" t="s">
        <v>3201</v>
      </c>
      <c r="E963" s="80"/>
      <c r="F963" s="80"/>
      <c r="G963" s="80"/>
      <c r="H963" s="79" t="s">
        <v>1341</v>
      </c>
      <c r="I963" s="69" t="s">
        <v>3370</v>
      </c>
      <c r="J963" s="79" t="s">
        <v>1565</v>
      </c>
      <c r="K963" s="69" t="s">
        <v>3371</v>
      </c>
      <c r="L963" s="69" t="s">
        <v>2322</v>
      </c>
      <c r="M963" s="69"/>
      <c r="N963" s="69" t="s">
        <v>1733</v>
      </c>
      <c r="O963" s="69"/>
      <c r="P963" s="32" t="s">
        <v>23</v>
      </c>
      <c r="Q963" s="33" t="n">
        <v>1126.08</v>
      </c>
      <c r="R963" s="33"/>
      <c r="S963" s="81"/>
      <c r="T963" s="82"/>
    </row>
    <row r="964" customFormat="false" ht="12.75" hidden="false" customHeight="true" outlineLevel="0" collapsed="false">
      <c r="A964" s="55" t="s">
        <v>2320</v>
      </c>
      <c r="B964" s="69" t="s">
        <v>2112</v>
      </c>
      <c r="C964" s="79" t="s">
        <v>3372</v>
      </c>
      <c r="D964" s="80" t="s">
        <v>3201</v>
      </c>
      <c r="E964" s="80"/>
      <c r="F964" s="80"/>
      <c r="G964" s="80"/>
      <c r="H964" s="79" t="s">
        <v>1341</v>
      </c>
      <c r="I964" s="69" t="s">
        <v>3373</v>
      </c>
      <c r="J964" s="79" t="s">
        <v>1565</v>
      </c>
      <c r="K964" s="69" t="s">
        <v>3374</v>
      </c>
      <c r="L964" s="69" t="s">
        <v>2322</v>
      </c>
      <c r="M964" s="69"/>
      <c r="N964" s="69" t="s">
        <v>1733</v>
      </c>
      <c r="O964" s="69"/>
      <c r="P964" s="32" t="s">
        <v>23</v>
      </c>
      <c r="Q964" s="33" t="n">
        <v>1126.08</v>
      </c>
      <c r="R964" s="33"/>
      <c r="S964" s="81"/>
      <c r="T964" s="82"/>
    </row>
    <row r="965" customFormat="false" ht="12.75" hidden="false" customHeight="true" outlineLevel="0" collapsed="false">
      <c r="A965" s="55" t="s">
        <v>2320</v>
      </c>
      <c r="B965" s="69" t="s">
        <v>3375</v>
      </c>
      <c r="C965" s="79" t="s">
        <v>3376</v>
      </c>
      <c r="D965" s="80" t="s">
        <v>3201</v>
      </c>
      <c r="E965" s="80"/>
      <c r="F965" s="80" t="s">
        <v>2116</v>
      </c>
      <c r="G965" s="80"/>
      <c r="H965" s="79" t="s">
        <v>1341</v>
      </c>
      <c r="I965" s="69" t="s">
        <v>3377</v>
      </c>
      <c r="J965" s="79" t="s">
        <v>1565</v>
      </c>
      <c r="K965" s="69" t="s">
        <v>3378</v>
      </c>
      <c r="L965" s="69" t="s">
        <v>2322</v>
      </c>
      <c r="M965" s="69"/>
      <c r="N965" s="69" t="s">
        <v>1733</v>
      </c>
      <c r="O965" s="69"/>
      <c r="P965" s="32" t="s">
        <v>23</v>
      </c>
      <c r="Q965" s="33" t="n">
        <v>325.68</v>
      </c>
      <c r="R965" s="33"/>
      <c r="S965" s="81"/>
      <c r="T965" s="82"/>
    </row>
    <row r="966" customFormat="false" ht="12.75" hidden="false" customHeight="true" outlineLevel="0" collapsed="false">
      <c r="A966" s="55" t="s">
        <v>2320</v>
      </c>
      <c r="B966" s="69" t="s">
        <v>2121</v>
      </c>
      <c r="C966" s="79" t="s">
        <v>3379</v>
      </c>
      <c r="D966" s="80" t="s">
        <v>3201</v>
      </c>
      <c r="E966" s="80"/>
      <c r="F966" s="80" t="s">
        <v>2123</v>
      </c>
      <c r="G966" s="80"/>
      <c r="H966" s="79" t="s">
        <v>1341</v>
      </c>
      <c r="I966" s="69" t="s">
        <v>3380</v>
      </c>
      <c r="J966" s="79" t="s">
        <v>1565</v>
      </c>
      <c r="K966" s="69" t="s">
        <v>3381</v>
      </c>
      <c r="L966" s="69" t="s">
        <v>2322</v>
      </c>
      <c r="M966" s="69"/>
      <c r="N966" s="69" t="s">
        <v>1733</v>
      </c>
      <c r="O966" s="69" t="s">
        <v>3382</v>
      </c>
      <c r="P966" s="32" t="s">
        <v>23</v>
      </c>
      <c r="Q966" s="33" t="n">
        <v>379.04</v>
      </c>
      <c r="R966" s="33"/>
      <c r="S966" s="81"/>
      <c r="T966" s="82"/>
    </row>
    <row r="967" customFormat="false" ht="12.75" hidden="false" customHeight="true" outlineLevel="0" collapsed="false">
      <c r="A967" s="55" t="s">
        <v>2320</v>
      </c>
      <c r="B967" s="69" t="s">
        <v>2124</v>
      </c>
      <c r="C967" s="79" t="s">
        <v>3383</v>
      </c>
      <c r="D967" s="80" t="s">
        <v>3201</v>
      </c>
      <c r="E967" s="80"/>
      <c r="F967" s="80"/>
      <c r="G967" s="80"/>
      <c r="H967" s="79" t="s">
        <v>1341</v>
      </c>
      <c r="I967" s="69" t="s">
        <v>3384</v>
      </c>
      <c r="J967" s="79" t="s">
        <v>1565</v>
      </c>
      <c r="K967" s="69" t="s">
        <v>3385</v>
      </c>
      <c r="L967" s="69" t="s">
        <v>2322</v>
      </c>
      <c r="M967" s="69"/>
      <c r="N967" s="69" t="s">
        <v>1733</v>
      </c>
      <c r="O967" s="69"/>
      <c r="P967" s="32" t="s">
        <v>23</v>
      </c>
      <c r="Q967" s="33" t="n">
        <v>417.68</v>
      </c>
      <c r="R967" s="33"/>
      <c r="S967" s="81"/>
      <c r="T967" s="82"/>
    </row>
    <row r="968" customFormat="false" ht="12.75" hidden="false" customHeight="true" outlineLevel="0" collapsed="false">
      <c r="A968" s="55" t="s">
        <v>2320</v>
      </c>
      <c r="B968" s="69" t="s">
        <v>2127</v>
      </c>
      <c r="C968" s="79" t="s">
        <v>3386</v>
      </c>
      <c r="D968" s="80" t="s">
        <v>3201</v>
      </c>
      <c r="E968" s="80"/>
      <c r="F968" s="80" t="s">
        <v>2129</v>
      </c>
      <c r="G968" s="80"/>
      <c r="H968" s="79" t="s">
        <v>1341</v>
      </c>
      <c r="I968" s="69" t="s">
        <v>3387</v>
      </c>
      <c r="J968" s="79" t="s">
        <v>1565</v>
      </c>
      <c r="K968" s="69" t="s">
        <v>3388</v>
      </c>
      <c r="L968" s="69" t="s">
        <v>2322</v>
      </c>
      <c r="M968" s="69"/>
      <c r="N968" s="69" t="s">
        <v>1733</v>
      </c>
      <c r="O968" s="69"/>
      <c r="P968" s="32" t="s">
        <v>142</v>
      </c>
      <c r="Q968" s="33" t="n">
        <v>425.04</v>
      </c>
      <c r="R968" s="33"/>
      <c r="S968" s="81"/>
      <c r="T968" s="82"/>
    </row>
    <row r="969" customFormat="false" ht="12.75" hidden="false" customHeight="true" outlineLevel="0" collapsed="false">
      <c r="A969" s="55" t="s">
        <v>2320</v>
      </c>
      <c r="B969" s="69" t="s">
        <v>2130</v>
      </c>
      <c r="C969" s="79" t="s">
        <v>3389</v>
      </c>
      <c r="D969" s="80" t="s">
        <v>3201</v>
      </c>
      <c r="E969" s="80"/>
      <c r="F969" s="80" t="s">
        <v>2132</v>
      </c>
      <c r="G969" s="80"/>
      <c r="H969" s="79" t="s">
        <v>1341</v>
      </c>
      <c r="I969" s="69" t="s">
        <v>3390</v>
      </c>
      <c r="J969" s="79" t="s">
        <v>1565</v>
      </c>
      <c r="K969" s="69" t="s">
        <v>3391</v>
      </c>
      <c r="L969" s="69" t="s">
        <v>2322</v>
      </c>
      <c r="M969" s="69"/>
      <c r="N969" s="69" t="s">
        <v>1733</v>
      </c>
      <c r="O969" s="69"/>
      <c r="P969" s="32" t="s">
        <v>137</v>
      </c>
      <c r="Q969" s="33" t="n">
        <v>434.24</v>
      </c>
      <c r="R969" s="33"/>
      <c r="S969" s="81"/>
      <c r="T969" s="82"/>
    </row>
    <row r="970" customFormat="false" ht="12.75" hidden="false" customHeight="true" outlineLevel="0" collapsed="false">
      <c r="A970" s="55" t="s">
        <v>2320</v>
      </c>
      <c r="B970" s="69" t="s">
        <v>2133</v>
      </c>
      <c r="C970" s="79" t="s">
        <v>3392</v>
      </c>
      <c r="D970" s="80" t="s">
        <v>3201</v>
      </c>
      <c r="E970" s="80"/>
      <c r="F970" s="80" t="s">
        <v>2135</v>
      </c>
      <c r="G970" s="80"/>
      <c r="H970" s="79" t="s">
        <v>1341</v>
      </c>
      <c r="I970" s="69" t="s">
        <v>3393</v>
      </c>
      <c r="J970" s="79" t="s">
        <v>1565</v>
      </c>
      <c r="K970" s="69" t="s">
        <v>3394</v>
      </c>
      <c r="L970" s="69" t="s">
        <v>2322</v>
      </c>
      <c r="M970" s="69" t="n">
        <v>1987947776</v>
      </c>
      <c r="N970" s="69" t="s">
        <v>1733</v>
      </c>
      <c r="O970" s="69" t="s">
        <v>3395</v>
      </c>
      <c r="P970" s="32" t="s">
        <v>23</v>
      </c>
      <c r="Q970" s="33" t="n">
        <v>452.64</v>
      </c>
      <c r="R970" s="33"/>
      <c r="S970" s="81"/>
      <c r="T970" s="82"/>
    </row>
    <row r="971" customFormat="false" ht="12.75" hidden="false" customHeight="true" outlineLevel="0" collapsed="false">
      <c r="A971" s="55" t="s">
        <v>2320</v>
      </c>
      <c r="B971" s="69" t="s">
        <v>2136</v>
      </c>
      <c r="C971" s="79" t="s">
        <v>3396</v>
      </c>
      <c r="D971" s="80" t="s">
        <v>3201</v>
      </c>
      <c r="E971" s="80"/>
      <c r="F971" s="80" t="s">
        <v>2138</v>
      </c>
      <c r="G971" s="80"/>
      <c r="H971" s="79" t="s">
        <v>1341</v>
      </c>
      <c r="I971" s="69" t="s">
        <v>3397</v>
      </c>
      <c r="J971" s="79" t="s">
        <v>1565</v>
      </c>
      <c r="K971" s="69" t="s">
        <v>3398</v>
      </c>
      <c r="L971" s="69" t="s">
        <v>2322</v>
      </c>
      <c r="M971" s="69"/>
      <c r="N971" s="69" t="s">
        <v>1733</v>
      </c>
      <c r="O971" s="69"/>
      <c r="P971" s="32" t="s">
        <v>142</v>
      </c>
      <c r="Q971" s="33" t="n">
        <v>487.6</v>
      </c>
      <c r="R971" s="33"/>
      <c r="S971" s="81"/>
      <c r="T971" s="82"/>
    </row>
    <row r="972" customFormat="false" ht="12.75" hidden="false" customHeight="true" outlineLevel="0" collapsed="false">
      <c r="A972" s="55" t="s">
        <v>2320</v>
      </c>
      <c r="B972" s="69" t="s">
        <v>2139</v>
      </c>
      <c r="C972" s="79" t="s">
        <v>3399</v>
      </c>
      <c r="D972" s="80" t="s">
        <v>3201</v>
      </c>
      <c r="E972" s="80"/>
      <c r="F972" s="80"/>
      <c r="G972" s="80"/>
      <c r="H972" s="79" t="s">
        <v>1341</v>
      </c>
      <c r="I972" s="69" t="s">
        <v>3400</v>
      </c>
      <c r="J972" s="79" t="s">
        <v>1565</v>
      </c>
      <c r="K972" s="69" t="s">
        <v>3401</v>
      </c>
      <c r="L972" s="69" t="s">
        <v>2322</v>
      </c>
      <c r="M972" s="69"/>
      <c r="N972" s="69" t="s">
        <v>1733</v>
      </c>
      <c r="O972" s="69"/>
      <c r="P972" s="32" t="s">
        <v>142</v>
      </c>
      <c r="Q972" s="33" t="n">
        <v>506</v>
      </c>
      <c r="R972" s="33"/>
      <c r="S972" s="81"/>
      <c r="T972" s="82"/>
    </row>
    <row r="973" customFormat="false" ht="12.75" hidden="false" customHeight="true" outlineLevel="0" collapsed="false">
      <c r="A973" s="55" t="s">
        <v>2320</v>
      </c>
      <c r="B973" s="69" t="s">
        <v>2141</v>
      </c>
      <c r="C973" s="79" t="s">
        <v>3402</v>
      </c>
      <c r="D973" s="80" t="s">
        <v>3201</v>
      </c>
      <c r="E973" s="80"/>
      <c r="F973" s="80"/>
      <c r="G973" s="80"/>
      <c r="H973" s="79" t="s">
        <v>1341</v>
      </c>
      <c r="I973" s="69" t="s">
        <v>3403</v>
      </c>
      <c r="J973" s="79" t="s">
        <v>1565</v>
      </c>
      <c r="K973" s="69" t="s">
        <v>3404</v>
      </c>
      <c r="L973" s="69" t="s">
        <v>2322</v>
      </c>
      <c r="M973" s="69"/>
      <c r="N973" s="69" t="s">
        <v>1733</v>
      </c>
      <c r="O973" s="69"/>
      <c r="P973" s="32" t="s">
        <v>142</v>
      </c>
      <c r="Q973" s="33" t="n">
        <v>552</v>
      </c>
      <c r="R973" s="33"/>
      <c r="S973" s="81"/>
      <c r="T973" s="82"/>
    </row>
    <row r="974" customFormat="false" ht="12.75" hidden="false" customHeight="true" outlineLevel="0" collapsed="false">
      <c r="A974" s="55" t="s">
        <v>2320</v>
      </c>
      <c r="B974" s="69" t="s">
        <v>2143</v>
      </c>
      <c r="C974" s="79" t="s">
        <v>3405</v>
      </c>
      <c r="D974" s="80" t="s">
        <v>3201</v>
      </c>
      <c r="E974" s="80"/>
      <c r="F974" s="80" t="s">
        <v>2145</v>
      </c>
      <c r="G974" s="80"/>
      <c r="H974" s="79" t="s">
        <v>1341</v>
      </c>
      <c r="I974" s="69" t="s">
        <v>3406</v>
      </c>
      <c r="J974" s="79" t="s">
        <v>1565</v>
      </c>
      <c r="K974" s="69" t="s">
        <v>3407</v>
      </c>
      <c r="L974" s="69" t="s">
        <v>2322</v>
      </c>
      <c r="M974" s="69"/>
      <c r="N974" s="69" t="s">
        <v>1733</v>
      </c>
      <c r="O974" s="69"/>
      <c r="P974" s="32" t="s">
        <v>137</v>
      </c>
      <c r="Q974" s="33" t="n">
        <v>579.6</v>
      </c>
      <c r="R974" s="33"/>
      <c r="S974" s="81"/>
      <c r="T974" s="82"/>
    </row>
    <row r="975" customFormat="false" ht="12.75" hidden="false" customHeight="true" outlineLevel="0" collapsed="false">
      <c r="A975" s="55" t="s">
        <v>2320</v>
      </c>
      <c r="B975" s="69" t="s">
        <v>2146</v>
      </c>
      <c r="C975" s="79" t="s">
        <v>3408</v>
      </c>
      <c r="D975" s="80" t="s">
        <v>3201</v>
      </c>
      <c r="E975" s="80"/>
      <c r="F975" s="80"/>
      <c r="G975" s="80"/>
      <c r="H975" s="79" t="s">
        <v>1341</v>
      </c>
      <c r="I975" s="69" t="s">
        <v>3409</v>
      </c>
      <c r="J975" s="79" t="s">
        <v>1565</v>
      </c>
      <c r="K975" s="69" t="s">
        <v>3410</v>
      </c>
      <c r="L975" s="69" t="s">
        <v>2322</v>
      </c>
      <c r="M975" s="69"/>
      <c r="N975" s="69" t="s">
        <v>1733</v>
      </c>
      <c r="O975" s="69"/>
      <c r="P975" s="32" t="s">
        <v>23</v>
      </c>
      <c r="Q975" s="33" t="n">
        <v>835.36</v>
      </c>
      <c r="R975" s="33"/>
      <c r="S975" s="81"/>
      <c r="T975" s="82"/>
    </row>
    <row r="976" customFormat="false" ht="12.75" hidden="false" customHeight="true" outlineLevel="0" collapsed="false">
      <c r="A976" s="55" t="s">
        <v>2320</v>
      </c>
      <c r="B976" s="69" t="s">
        <v>2148</v>
      </c>
      <c r="C976" s="79" t="s">
        <v>3411</v>
      </c>
      <c r="D976" s="80" t="s">
        <v>3201</v>
      </c>
      <c r="E976" s="80"/>
      <c r="F976" s="80"/>
      <c r="G976" s="80"/>
      <c r="H976" s="79" t="s">
        <v>1341</v>
      </c>
      <c r="I976" s="69" t="s">
        <v>3412</v>
      </c>
      <c r="J976" s="79" t="s">
        <v>1565</v>
      </c>
      <c r="K976" s="69" t="s">
        <v>3413</v>
      </c>
      <c r="L976" s="69" t="s">
        <v>2322</v>
      </c>
      <c r="M976" s="69"/>
      <c r="N976" s="69" t="s">
        <v>1733</v>
      </c>
      <c r="O976" s="69"/>
      <c r="P976" s="32" t="s">
        <v>23</v>
      </c>
      <c r="Q976" s="33" t="n">
        <v>949.44</v>
      </c>
      <c r="R976" s="33"/>
      <c r="S976" s="81"/>
      <c r="T976" s="82"/>
    </row>
    <row r="977" customFormat="false" ht="12.75" hidden="false" customHeight="true" outlineLevel="0" collapsed="false">
      <c r="A977" s="55" t="s">
        <v>2320</v>
      </c>
      <c r="B977" s="69" t="s">
        <v>2150</v>
      </c>
      <c r="C977" s="79" t="s">
        <v>3414</v>
      </c>
      <c r="D977" s="80" t="s">
        <v>3201</v>
      </c>
      <c r="E977" s="80"/>
      <c r="F977" s="80"/>
      <c r="G977" s="80"/>
      <c r="H977" s="79" t="s">
        <v>1341</v>
      </c>
      <c r="I977" s="69" t="s">
        <v>3415</v>
      </c>
      <c r="J977" s="79" t="s">
        <v>1565</v>
      </c>
      <c r="K977" s="69" t="s">
        <v>3416</v>
      </c>
      <c r="L977" s="69" t="s">
        <v>2322</v>
      </c>
      <c r="M977" s="69"/>
      <c r="N977" s="69" t="s">
        <v>1733</v>
      </c>
      <c r="O977" s="69"/>
      <c r="P977" s="32" t="s">
        <v>23</v>
      </c>
      <c r="Q977" s="33" t="n">
        <v>953.12</v>
      </c>
      <c r="R977" s="33"/>
      <c r="S977" s="81"/>
      <c r="T977" s="82"/>
    </row>
    <row r="978" customFormat="false" ht="12.75" hidden="false" customHeight="true" outlineLevel="0" collapsed="false">
      <c r="A978" s="55" t="s">
        <v>2320</v>
      </c>
      <c r="B978" s="69" t="s">
        <v>2152</v>
      </c>
      <c r="C978" s="79" t="s">
        <v>3417</v>
      </c>
      <c r="D978" s="80" t="s">
        <v>3201</v>
      </c>
      <c r="E978" s="80"/>
      <c r="F978" s="80"/>
      <c r="G978" s="80"/>
      <c r="H978" s="79" t="s">
        <v>1341</v>
      </c>
      <c r="I978" s="69" t="s">
        <v>3418</v>
      </c>
      <c r="J978" s="79" t="s">
        <v>1565</v>
      </c>
      <c r="K978" s="69" t="s">
        <v>3419</v>
      </c>
      <c r="L978" s="69" t="s">
        <v>2322</v>
      </c>
      <c r="M978" s="69"/>
      <c r="N978" s="69" t="s">
        <v>1733</v>
      </c>
      <c r="O978" s="69"/>
      <c r="P978" s="32" t="s">
        <v>23</v>
      </c>
      <c r="Q978" s="33" t="n">
        <v>962.32</v>
      </c>
      <c r="R978" s="33"/>
      <c r="S978" s="81"/>
      <c r="T978" s="82"/>
    </row>
    <row r="979" customFormat="false" ht="12.75" hidden="false" customHeight="true" outlineLevel="0" collapsed="false">
      <c r="A979" s="55" t="s">
        <v>2320</v>
      </c>
      <c r="B979" s="69" t="s">
        <v>2154</v>
      </c>
      <c r="C979" s="79" t="s">
        <v>3420</v>
      </c>
      <c r="D979" s="80" t="s">
        <v>3201</v>
      </c>
      <c r="E979" s="80"/>
      <c r="F979" s="80"/>
      <c r="G979" s="80"/>
      <c r="H979" s="79" t="s">
        <v>1341</v>
      </c>
      <c r="I979" s="69" t="s">
        <v>3421</v>
      </c>
      <c r="J979" s="79" t="s">
        <v>1565</v>
      </c>
      <c r="K979" s="69" t="s">
        <v>3422</v>
      </c>
      <c r="L979" s="69" t="s">
        <v>2322</v>
      </c>
      <c r="M979" s="69"/>
      <c r="N979" s="69" t="s">
        <v>1733</v>
      </c>
      <c r="O979" s="69"/>
      <c r="P979" s="32" t="s">
        <v>23</v>
      </c>
      <c r="Q979" s="33" t="n">
        <v>1076.4</v>
      </c>
      <c r="R979" s="33"/>
      <c r="S979" s="81"/>
      <c r="T979" s="82"/>
    </row>
    <row r="980" customFormat="false" ht="12.75" hidden="false" customHeight="true" outlineLevel="0" collapsed="false">
      <c r="A980" s="55" t="s">
        <v>2320</v>
      </c>
      <c r="B980" s="69" t="s">
        <v>2156</v>
      </c>
      <c r="C980" s="79" t="s">
        <v>3423</v>
      </c>
      <c r="D980" s="80" t="s">
        <v>3201</v>
      </c>
      <c r="E980" s="80"/>
      <c r="F980" s="80" t="s">
        <v>2158</v>
      </c>
      <c r="G980" s="80"/>
      <c r="H980" s="79" t="s">
        <v>1341</v>
      </c>
      <c r="I980" s="69" t="s">
        <v>3424</v>
      </c>
      <c r="J980" s="79" t="s">
        <v>1565</v>
      </c>
      <c r="K980" s="69" t="s">
        <v>3425</v>
      </c>
      <c r="L980" s="69" t="s">
        <v>2322</v>
      </c>
      <c r="M980" s="69" t="n">
        <v>1987948144</v>
      </c>
      <c r="N980" s="69" t="s">
        <v>1733</v>
      </c>
      <c r="O980" s="69" t="s">
        <v>3426</v>
      </c>
      <c r="P980" s="32" t="s">
        <v>23</v>
      </c>
      <c r="Q980" s="33" t="n">
        <v>410.32</v>
      </c>
      <c r="R980" s="33"/>
      <c r="S980" s="81"/>
      <c r="T980" s="82"/>
    </row>
    <row r="981" customFormat="false" ht="12.75" hidden="false" customHeight="true" outlineLevel="0" collapsed="false">
      <c r="A981" s="55" t="s">
        <v>2320</v>
      </c>
      <c r="B981" s="69" t="s">
        <v>2159</v>
      </c>
      <c r="C981" s="79" t="s">
        <v>3427</v>
      </c>
      <c r="D981" s="80" t="s">
        <v>3201</v>
      </c>
      <c r="E981" s="80"/>
      <c r="F981" s="80" t="s">
        <v>2161</v>
      </c>
      <c r="G981" s="80"/>
      <c r="H981" s="79" t="s">
        <v>1341</v>
      </c>
      <c r="I981" s="69" t="s">
        <v>3428</v>
      </c>
      <c r="J981" s="79" t="s">
        <v>1565</v>
      </c>
      <c r="K981" s="69" t="s">
        <v>3429</v>
      </c>
      <c r="L981" s="69" t="s">
        <v>2322</v>
      </c>
      <c r="M981" s="69"/>
      <c r="N981" s="69" t="s">
        <v>1733</v>
      </c>
      <c r="O981" s="69"/>
      <c r="P981" s="32" t="s">
        <v>23</v>
      </c>
      <c r="Q981" s="33" t="n">
        <v>423.2</v>
      </c>
      <c r="R981" s="33"/>
      <c r="S981" s="81"/>
      <c r="T981" s="82"/>
    </row>
    <row r="982" customFormat="false" ht="12.75" hidden="false" customHeight="true" outlineLevel="0" collapsed="false">
      <c r="A982" s="55" t="s">
        <v>2320</v>
      </c>
      <c r="B982" s="69" t="s">
        <v>3430</v>
      </c>
      <c r="C982" s="79" t="s">
        <v>3431</v>
      </c>
      <c r="D982" s="80" t="s">
        <v>3201</v>
      </c>
      <c r="E982" s="80"/>
      <c r="F982" s="80" t="s">
        <v>3432</v>
      </c>
      <c r="G982" s="80"/>
      <c r="H982" s="79" t="s">
        <v>1341</v>
      </c>
      <c r="I982" s="69" t="s">
        <v>3433</v>
      </c>
      <c r="J982" s="79" t="s">
        <v>1565</v>
      </c>
      <c r="K982" s="69" t="s">
        <v>3434</v>
      </c>
      <c r="L982" s="69" t="s">
        <v>2322</v>
      </c>
      <c r="M982" s="69"/>
      <c r="N982" s="69" t="s">
        <v>1733</v>
      </c>
      <c r="O982" s="69"/>
      <c r="P982" s="32" t="s">
        <v>137</v>
      </c>
      <c r="Q982" s="33" t="n">
        <v>428.72</v>
      </c>
      <c r="R982" s="33"/>
      <c r="S982" s="81"/>
      <c r="T982" s="82"/>
    </row>
    <row r="983" customFormat="false" ht="12.75" hidden="false" customHeight="true" outlineLevel="0" collapsed="false">
      <c r="A983" s="55" t="s">
        <v>2320</v>
      </c>
      <c r="B983" s="69" t="s">
        <v>2162</v>
      </c>
      <c r="C983" s="79" t="s">
        <v>3435</v>
      </c>
      <c r="D983" s="80" t="s">
        <v>3201</v>
      </c>
      <c r="E983" s="80"/>
      <c r="F983" s="80" t="s">
        <v>2164</v>
      </c>
      <c r="G983" s="80"/>
      <c r="H983" s="79" t="s">
        <v>1341</v>
      </c>
      <c r="I983" s="69" t="s">
        <v>3436</v>
      </c>
      <c r="J983" s="79" t="s">
        <v>1565</v>
      </c>
      <c r="K983" s="69" t="s">
        <v>3437</v>
      </c>
      <c r="L983" s="69" t="s">
        <v>2322</v>
      </c>
      <c r="M983" s="69" t="n">
        <v>1987948145</v>
      </c>
      <c r="N983" s="69" t="s">
        <v>1733</v>
      </c>
      <c r="O983" s="69" t="s">
        <v>3438</v>
      </c>
      <c r="P983" s="32" t="s">
        <v>137</v>
      </c>
      <c r="Q983" s="33" t="n">
        <v>437.92</v>
      </c>
      <c r="R983" s="33"/>
      <c r="S983" s="81"/>
      <c r="T983" s="82"/>
    </row>
    <row r="984" customFormat="false" ht="12.75" hidden="false" customHeight="true" outlineLevel="0" collapsed="false">
      <c r="A984" s="55" t="s">
        <v>2320</v>
      </c>
      <c r="B984" s="69" t="s">
        <v>2165</v>
      </c>
      <c r="C984" s="79" t="s">
        <v>3439</v>
      </c>
      <c r="D984" s="80" t="s">
        <v>3201</v>
      </c>
      <c r="E984" s="80"/>
      <c r="F984" s="80" t="s">
        <v>2167</v>
      </c>
      <c r="G984" s="80"/>
      <c r="H984" s="79" t="s">
        <v>1341</v>
      </c>
      <c r="I984" s="69" t="s">
        <v>3440</v>
      </c>
      <c r="J984" s="79" t="s">
        <v>1565</v>
      </c>
      <c r="K984" s="69" t="s">
        <v>3441</v>
      </c>
      <c r="L984" s="69" t="s">
        <v>2322</v>
      </c>
      <c r="M984" s="69" t="n">
        <v>1987947648</v>
      </c>
      <c r="N984" s="69" t="s">
        <v>1733</v>
      </c>
      <c r="O984" s="69" t="s">
        <v>3442</v>
      </c>
      <c r="P984" s="32" t="s">
        <v>23</v>
      </c>
      <c r="Q984" s="33" t="n">
        <v>480.24</v>
      </c>
      <c r="R984" s="33"/>
      <c r="S984" s="81"/>
      <c r="T984" s="82"/>
    </row>
    <row r="985" customFormat="false" ht="12.75" hidden="false" customHeight="true" outlineLevel="0" collapsed="false">
      <c r="A985" s="55" t="s">
        <v>2320</v>
      </c>
      <c r="B985" s="69" t="s">
        <v>2168</v>
      </c>
      <c r="C985" s="79" t="s">
        <v>3443</v>
      </c>
      <c r="D985" s="80" t="s">
        <v>3201</v>
      </c>
      <c r="E985" s="80"/>
      <c r="F985" s="80" t="s">
        <v>2170</v>
      </c>
      <c r="G985" s="80"/>
      <c r="H985" s="79" t="s">
        <v>1341</v>
      </c>
      <c r="I985" s="69" t="s">
        <v>3444</v>
      </c>
      <c r="J985" s="79" t="s">
        <v>1565</v>
      </c>
      <c r="K985" s="69" t="s">
        <v>3445</v>
      </c>
      <c r="L985" s="69" t="s">
        <v>2322</v>
      </c>
      <c r="M985" s="69" t="n">
        <v>1987947738</v>
      </c>
      <c r="N985" s="69" t="s">
        <v>1733</v>
      </c>
      <c r="O985" s="69" t="s">
        <v>3446</v>
      </c>
      <c r="P985" s="32" t="s">
        <v>142</v>
      </c>
      <c r="Q985" s="33" t="n">
        <v>498.64</v>
      </c>
      <c r="R985" s="33"/>
      <c r="S985" s="81"/>
      <c r="T985" s="82"/>
    </row>
    <row r="986" customFormat="false" ht="12.75" hidden="false" customHeight="true" outlineLevel="0" collapsed="false">
      <c r="A986" s="55" t="s">
        <v>2320</v>
      </c>
      <c r="B986" s="69" t="s">
        <v>2171</v>
      </c>
      <c r="C986" s="79" t="s">
        <v>3447</v>
      </c>
      <c r="D986" s="80" t="s">
        <v>3201</v>
      </c>
      <c r="E986" s="80"/>
      <c r="F986" s="80" t="s">
        <v>2173</v>
      </c>
      <c r="G986" s="80"/>
      <c r="H986" s="79" t="s">
        <v>1341</v>
      </c>
      <c r="I986" s="69" t="s">
        <v>3448</v>
      </c>
      <c r="J986" s="79" t="s">
        <v>1565</v>
      </c>
      <c r="K986" s="69" t="s">
        <v>3449</v>
      </c>
      <c r="L986" s="69" t="s">
        <v>2322</v>
      </c>
      <c r="M986" s="69" t="n">
        <v>1987947649</v>
      </c>
      <c r="N986" s="69" t="s">
        <v>1733</v>
      </c>
      <c r="O986" s="69" t="s">
        <v>3450</v>
      </c>
      <c r="P986" s="32" t="s">
        <v>23</v>
      </c>
      <c r="Q986" s="33" t="n">
        <v>511.52</v>
      </c>
      <c r="R986" s="33"/>
      <c r="S986" s="81"/>
      <c r="T986" s="82"/>
    </row>
    <row r="987" customFormat="false" ht="12.75" hidden="false" customHeight="true" outlineLevel="0" collapsed="false">
      <c r="A987" s="55" t="s">
        <v>2320</v>
      </c>
      <c r="B987" s="69" t="s">
        <v>2174</v>
      </c>
      <c r="C987" s="79" t="s">
        <v>3451</v>
      </c>
      <c r="D987" s="80" t="s">
        <v>3201</v>
      </c>
      <c r="E987" s="80"/>
      <c r="F987" s="80" t="s">
        <v>2176</v>
      </c>
      <c r="G987" s="80"/>
      <c r="H987" s="79" t="s">
        <v>1341</v>
      </c>
      <c r="I987" s="69" t="s">
        <v>3452</v>
      </c>
      <c r="J987" s="79" t="s">
        <v>1565</v>
      </c>
      <c r="K987" s="69" t="s">
        <v>3453</v>
      </c>
      <c r="L987" s="69" t="s">
        <v>2322</v>
      </c>
      <c r="M987" s="69" t="n">
        <v>1987947650</v>
      </c>
      <c r="N987" s="69" t="s">
        <v>1733</v>
      </c>
      <c r="O987" s="69" t="s">
        <v>3454</v>
      </c>
      <c r="P987" s="32" t="s">
        <v>137</v>
      </c>
      <c r="Q987" s="33" t="n">
        <v>529.92</v>
      </c>
      <c r="R987" s="33"/>
      <c r="S987" s="81"/>
      <c r="T987" s="82"/>
    </row>
    <row r="988" customFormat="false" ht="12.75" hidden="false" customHeight="true" outlineLevel="0" collapsed="false">
      <c r="A988" s="55" t="s">
        <v>2320</v>
      </c>
      <c r="B988" s="69" t="s">
        <v>2177</v>
      </c>
      <c r="C988" s="79" t="s">
        <v>3455</v>
      </c>
      <c r="D988" s="80" t="s">
        <v>3201</v>
      </c>
      <c r="E988" s="80"/>
      <c r="F988" s="80" t="s">
        <v>2179</v>
      </c>
      <c r="G988" s="80"/>
      <c r="H988" s="79" t="s">
        <v>1341</v>
      </c>
      <c r="I988" s="69" t="s">
        <v>3456</v>
      </c>
      <c r="J988" s="79" t="s">
        <v>1565</v>
      </c>
      <c r="K988" s="69" t="s">
        <v>3457</v>
      </c>
      <c r="L988" s="69" t="s">
        <v>2322</v>
      </c>
      <c r="M988" s="69" t="n">
        <v>1987947651</v>
      </c>
      <c r="N988" s="69" t="s">
        <v>1733</v>
      </c>
      <c r="O988" s="69" t="s">
        <v>3458</v>
      </c>
      <c r="P988" s="32" t="s">
        <v>23</v>
      </c>
      <c r="Q988" s="33" t="n">
        <v>546.48</v>
      </c>
      <c r="R988" s="33"/>
      <c r="S988" s="81"/>
      <c r="T988" s="82"/>
    </row>
    <row r="989" customFormat="false" ht="12.75" hidden="false" customHeight="true" outlineLevel="0" collapsed="false">
      <c r="A989" s="55" t="s">
        <v>2320</v>
      </c>
      <c r="B989" s="69" t="s">
        <v>2180</v>
      </c>
      <c r="C989" s="79" t="s">
        <v>3459</v>
      </c>
      <c r="D989" s="80" t="s">
        <v>3201</v>
      </c>
      <c r="E989" s="80"/>
      <c r="F989" s="80" t="s">
        <v>2182</v>
      </c>
      <c r="G989" s="80"/>
      <c r="H989" s="79" t="s">
        <v>1341</v>
      </c>
      <c r="I989" s="69" t="s">
        <v>3460</v>
      </c>
      <c r="J989" s="79" t="s">
        <v>1565</v>
      </c>
      <c r="K989" s="69" t="s">
        <v>3461</v>
      </c>
      <c r="L989" s="69" t="s">
        <v>2322</v>
      </c>
      <c r="M989" s="69" t="n">
        <v>1987947652</v>
      </c>
      <c r="N989" s="69" t="s">
        <v>1733</v>
      </c>
      <c r="O989" s="69" t="s">
        <v>3462</v>
      </c>
      <c r="P989" s="32" t="s">
        <v>23</v>
      </c>
      <c r="Q989" s="33" t="n">
        <v>546.48</v>
      </c>
      <c r="R989" s="33"/>
      <c r="S989" s="81"/>
      <c r="T989" s="82"/>
    </row>
    <row r="990" customFormat="false" ht="12.75" hidden="false" customHeight="true" outlineLevel="0" collapsed="false">
      <c r="A990" s="55" t="s">
        <v>2320</v>
      </c>
      <c r="B990" s="69" t="s">
        <v>2183</v>
      </c>
      <c r="C990" s="79" t="s">
        <v>3463</v>
      </c>
      <c r="D990" s="80" t="s">
        <v>3201</v>
      </c>
      <c r="E990" s="80"/>
      <c r="F990" s="80" t="s">
        <v>2185</v>
      </c>
      <c r="G990" s="80"/>
      <c r="H990" s="79" t="s">
        <v>1341</v>
      </c>
      <c r="I990" s="69" t="s">
        <v>3464</v>
      </c>
      <c r="J990" s="79" t="s">
        <v>1565</v>
      </c>
      <c r="K990" s="69" t="s">
        <v>3465</v>
      </c>
      <c r="L990" s="69" t="s">
        <v>2322</v>
      </c>
      <c r="M990" s="69" t="n">
        <v>1987947653</v>
      </c>
      <c r="N990" s="69" t="s">
        <v>1733</v>
      </c>
      <c r="O990" s="69" t="s">
        <v>3466</v>
      </c>
      <c r="P990" s="32" t="s">
        <v>23</v>
      </c>
      <c r="Q990" s="33" t="n">
        <v>557.52</v>
      </c>
      <c r="R990" s="33"/>
      <c r="S990" s="81"/>
      <c r="T990" s="82"/>
    </row>
    <row r="991" customFormat="false" ht="12.75" hidden="false" customHeight="true" outlineLevel="0" collapsed="false">
      <c r="A991" s="55" t="s">
        <v>2320</v>
      </c>
      <c r="B991" s="69" t="s">
        <v>2186</v>
      </c>
      <c r="C991" s="79" t="s">
        <v>3467</v>
      </c>
      <c r="D991" s="80" t="s">
        <v>3201</v>
      </c>
      <c r="E991" s="80"/>
      <c r="F991" s="80" t="s">
        <v>2188</v>
      </c>
      <c r="G991" s="80"/>
      <c r="H991" s="79" t="s">
        <v>1341</v>
      </c>
      <c r="I991" s="69" t="s">
        <v>3468</v>
      </c>
      <c r="J991" s="79" t="s">
        <v>1565</v>
      </c>
      <c r="K991" s="69" t="s">
        <v>3469</v>
      </c>
      <c r="L991" s="69" t="s">
        <v>2322</v>
      </c>
      <c r="M991" s="69" t="n">
        <v>1987947654</v>
      </c>
      <c r="N991" s="69" t="s">
        <v>1733</v>
      </c>
      <c r="O991" s="69" t="s">
        <v>3470</v>
      </c>
      <c r="P991" s="32" t="s">
        <v>23</v>
      </c>
      <c r="Q991" s="33" t="n">
        <v>570.4</v>
      </c>
      <c r="R991" s="33"/>
      <c r="S991" s="81"/>
      <c r="T991" s="82"/>
    </row>
    <row r="992" customFormat="false" ht="12.75" hidden="false" customHeight="true" outlineLevel="0" collapsed="false">
      <c r="A992" s="55" t="s">
        <v>2320</v>
      </c>
      <c r="B992" s="69" t="s">
        <v>2192</v>
      </c>
      <c r="C992" s="79" t="s">
        <v>3471</v>
      </c>
      <c r="D992" s="80" t="s">
        <v>3201</v>
      </c>
      <c r="E992" s="80"/>
      <c r="F992" s="80" t="s">
        <v>2194</v>
      </c>
      <c r="G992" s="80"/>
      <c r="H992" s="79" t="s">
        <v>1341</v>
      </c>
      <c r="I992" s="69" t="s">
        <v>3472</v>
      </c>
      <c r="J992" s="79" t="s">
        <v>1565</v>
      </c>
      <c r="K992" s="69" t="s">
        <v>3473</v>
      </c>
      <c r="L992" s="69" t="s">
        <v>2322</v>
      </c>
      <c r="M992" s="69" t="n">
        <v>1987947615</v>
      </c>
      <c r="N992" s="69" t="s">
        <v>1733</v>
      </c>
      <c r="O992" s="69" t="s">
        <v>3474</v>
      </c>
      <c r="P992" s="32" t="s">
        <v>23</v>
      </c>
      <c r="Q992" s="33" t="n">
        <v>559.36</v>
      </c>
      <c r="R992" s="33"/>
      <c r="S992" s="81"/>
      <c r="T992" s="82"/>
    </row>
    <row r="993" customFormat="false" ht="12.75" hidden="false" customHeight="true" outlineLevel="0" collapsed="false">
      <c r="A993" s="55" t="s">
        <v>2320</v>
      </c>
      <c r="B993" s="69" t="s">
        <v>2195</v>
      </c>
      <c r="C993" s="79" t="s">
        <v>3475</v>
      </c>
      <c r="D993" s="80" t="s">
        <v>3201</v>
      </c>
      <c r="E993" s="80"/>
      <c r="F993" s="80" t="s">
        <v>2197</v>
      </c>
      <c r="G993" s="80"/>
      <c r="H993" s="79" t="s">
        <v>1341</v>
      </c>
      <c r="I993" s="69" t="s">
        <v>3476</v>
      </c>
      <c r="J993" s="79" t="s">
        <v>1565</v>
      </c>
      <c r="K993" s="69" t="s">
        <v>3477</v>
      </c>
      <c r="L993" s="69" t="s">
        <v>2322</v>
      </c>
      <c r="M993" s="69" t="n">
        <v>1987947616</v>
      </c>
      <c r="N993" s="69" t="s">
        <v>1733</v>
      </c>
      <c r="O993" s="69" t="s">
        <v>3478</v>
      </c>
      <c r="P993" s="32" t="s">
        <v>137</v>
      </c>
      <c r="Q993" s="33" t="n">
        <v>627.44</v>
      </c>
      <c r="R993" s="33"/>
      <c r="S993" s="81"/>
      <c r="T993" s="82"/>
    </row>
    <row r="994" customFormat="false" ht="12.75" hidden="false" customHeight="true" outlineLevel="0" collapsed="false">
      <c r="A994" s="55" t="s">
        <v>2320</v>
      </c>
      <c r="B994" s="69" t="s">
        <v>2198</v>
      </c>
      <c r="C994" s="79" t="s">
        <v>3479</v>
      </c>
      <c r="D994" s="80" t="s">
        <v>3201</v>
      </c>
      <c r="E994" s="80"/>
      <c r="F994" s="80" t="s">
        <v>2200</v>
      </c>
      <c r="G994" s="80"/>
      <c r="H994" s="79" t="s">
        <v>1341</v>
      </c>
      <c r="I994" s="69" t="s">
        <v>3480</v>
      </c>
      <c r="J994" s="79" t="s">
        <v>1565</v>
      </c>
      <c r="K994" s="69" t="s">
        <v>3481</v>
      </c>
      <c r="L994" s="69" t="s">
        <v>2322</v>
      </c>
      <c r="M994" s="69" t="n">
        <v>1987947617</v>
      </c>
      <c r="N994" s="69" t="s">
        <v>1733</v>
      </c>
      <c r="O994" s="69" t="s">
        <v>3482</v>
      </c>
      <c r="P994" s="32" t="s">
        <v>23</v>
      </c>
      <c r="Q994" s="33" t="n">
        <v>621.92</v>
      </c>
      <c r="R994" s="33"/>
      <c r="S994" s="81"/>
      <c r="T994" s="82"/>
    </row>
    <row r="995" customFormat="false" ht="12.75" hidden="false" customHeight="true" outlineLevel="0" collapsed="false">
      <c r="A995" s="55" t="s">
        <v>2320</v>
      </c>
      <c r="B995" s="69" t="s">
        <v>2201</v>
      </c>
      <c r="C995" s="79" t="s">
        <v>3483</v>
      </c>
      <c r="D995" s="80" t="s">
        <v>3201</v>
      </c>
      <c r="E995" s="80"/>
      <c r="F995" s="80" t="s">
        <v>2203</v>
      </c>
      <c r="G995" s="80"/>
      <c r="H995" s="79" t="s">
        <v>1341</v>
      </c>
      <c r="I995" s="69" t="s">
        <v>3484</v>
      </c>
      <c r="J995" s="79" t="s">
        <v>1565</v>
      </c>
      <c r="K995" s="69" t="s">
        <v>3485</v>
      </c>
      <c r="L995" s="69" t="s">
        <v>2322</v>
      </c>
      <c r="M995" s="69" t="n">
        <v>1987947618</v>
      </c>
      <c r="N995" s="69" t="s">
        <v>1733</v>
      </c>
      <c r="O995" s="69" t="s">
        <v>3486</v>
      </c>
      <c r="P995" s="32" t="s">
        <v>142</v>
      </c>
      <c r="Q995" s="33" t="n">
        <v>612.72</v>
      </c>
      <c r="R995" s="33"/>
      <c r="S995" s="81"/>
      <c r="T995" s="82"/>
    </row>
    <row r="996" customFormat="false" ht="12.75" hidden="false" customHeight="true" outlineLevel="0" collapsed="false">
      <c r="A996" s="55" t="s">
        <v>2320</v>
      </c>
      <c r="B996" s="69" t="s">
        <v>2204</v>
      </c>
      <c r="C996" s="79" t="s">
        <v>3487</v>
      </c>
      <c r="D996" s="80" t="s">
        <v>3201</v>
      </c>
      <c r="E996" s="80"/>
      <c r="F996" s="80" t="s">
        <v>2206</v>
      </c>
      <c r="G996" s="80"/>
      <c r="H996" s="79" t="s">
        <v>1341</v>
      </c>
      <c r="I996" s="69" t="s">
        <v>3488</v>
      </c>
      <c r="J996" s="79" t="s">
        <v>1565</v>
      </c>
      <c r="K996" s="69" t="s">
        <v>3489</v>
      </c>
      <c r="L996" s="69" t="s">
        <v>2322</v>
      </c>
      <c r="M996" s="69" t="n">
        <v>1987947656</v>
      </c>
      <c r="N996" s="69" t="s">
        <v>1733</v>
      </c>
      <c r="O996" s="69" t="s">
        <v>3490</v>
      </c>
      <c r="P996" s="32" t="s">
        <v>23</v>
      </c>
      <c r="Q996" s="33" t="n">
        <v>631.12</v>
      </c>
      <c r="R996" s="33"/>
      <c r="S996" s="81"/>
      <c r="T996" s="82"/>
    </row>
    <row r="997" customFormat="false" ht="12.75" hidden="false" customHeight="true" outlineLevel="0" collapsed="false">
      <c r="A997" s="55" t="s">
        <v>2320</v>
      </c>
      <c r="B997" s="69" t="s">
        <v>3491</v>
      </c>
      <c r="C997" s="79" t="s">
        <v>3492</v>
      </c>
      <c r="D997" s="80" t="s">
        <v>3201</v>
      </c>
      <c r="E997" s="80"/>
      <c r="F997" s="80" t="s">
        <v>3493</v>
      </c>
      <c r="G997" s="80"/>
      <c r="H997" s="79" t="s">
        <v>1341</v>
      </c>
      <c r="I997" s="69" t="s">
        <v>3494</v>
      </c>
      <c r="J997" s="79" t="s">
        <v>1565</v>
      </c>
      <c r="K997" s="69" t="s">
        <v>3495</v>
      </c>
      <c r="L997" s="69" t="s">
        <v>2322</v>
      </c>
      <c r="M997" s="69" t="n">
        <v>1987947657</v>
      </c>
      <c r="N997" s="69" t="s">
        <v>1733</v>
      </c>
      <c r="O997" s="69" t="s">
        <v>3496</v>
      </c>
      <c r="P997" s="32" t="s">
        <v>23</v>
      </c>
      <c r="Q997" s="33" t="n">
        <v>647.68</v>
      </c>
      <c r="R997" s="33"/>
      <c r="S997" s="81"/>
      <c r="T997" s="82"/>
    </row>
    <row r="998" customFormat="false" ht="12.75" hidden="false" customHeight="true" outlineLevel="0" collapsed="false">
      <c r="A998" s="55" t="s">
        <v>2320</v>
      </c>
      <c r="B998" s="69" t="s">
        <v>2210</v>
      </c>
      <c r="C998" s="79" t="s">
        <v>3497</v>
      </c>
      <c r="D998" s="80" t="s">
        <v>3201</v>
      </c>
      <c r="E998" s="80"/>
      <c r="F998" s="80" t="s">
        <v>2212</v>
      </c>
      <c r="G998" s="80"/>
      <c r="H998" s="79" t="s">
        <v>1341</v>
      </c>
      <c r="I998" s="69" t="s">
        <v>3498</v>
      </c>
      <c r="J998" s="79" t="s">
        <v>1565</v>
      </c>
      <c r="K998" s="69" t="s">
        <v>3499</v>
      </c>
      <c r="L998" s="69" t="s">
        <v>2322</v>
      </c>
      <c r="M998" s="69" t="n">
        <v>1987947658</v>
      </c>
      <c r="N998" s="69" t="s">
        <v>1733</v>
      </c>
      <c r="O998" s="69" t="s">
        <v>3500</v>
      </c>
      <c r="P998" s="32" t="s">
        <v>23</v>
      </c>
      <c r="Q998" s="33" t="n">
        <v>708.4</v>
      </c>
      <c r="R998" s="33"/>
      <c r="S998" s="81"/>
      <c r="T998" s="82"/>
    </row>
    <row r="999" customFormat="false" ht="12.75" hidden="false" customHeight="true" outlineLevel="0" collapsed="false">
      <c r="A999" s="55" t="s">
        <v>2320</v>
      </c>
      <c r="B999" s="69" t="s">
        <v>2213</v>
      </c>
      <c r="C999" s="79" t="s">
        <v>3501</v>
      </c>
      <c r="D999" s="80" t="s">
        <v>3201</v>
      </c>
      <c r="E999" s="80"/>
      <c r="F999" s="80" t="s">
        <v>2215</v>
      </c>
      <c r="G999" s="80"/>
      <c r="H999" s="79" t="s">
        <v>1341</v>
      </c>
      <c r="I999" s="69" t="s">
        <v>3502</v>
      </c>
      <c r="J999" s="79" t="s">
        <v>1565</v>
      </c>
      <c r="K999" s="69" t="s">
        <v>3503</v>
      </c>
      <c r="L999" s="69" t="s">
        <v>2322</v>
      </c>
      <c r="M999" s="69" t="n">
        <v>1987947659</v>
      </c>
      <c r="N999" s="69" t="s">
        <v>1733</v>
      </c>
      <c r="O999" s="69" t="s">
        <v>3504</v>
      </c>
      <c r="P999" s="32" t="s">
        <v>137</v>
      </c>
      <c r="Q999" s="33" t="n">
        <v>640.32</v>
      </c>
      <c r="R999" s="33"/>
      <c r="S999" s="81"/>
      <c r="T999" s="82"/>
    </row>
    <row r="1000" customFormat="false" ht="12.75" hidden="false" customHeight="true" outlineLevel="0" collapsed="false">
      <c r="A1000" s="55" t="s">
        <v>2320</v>
      </c>
      <c r="B1000" s="69" t="s">
        <v>2219</v>
      </c>
      <c r="C1000" s="79" t="s">
        <v>3505</v>
      </c>
      <c r="D1000" s="80" t="s">
        <v>3201</v>
      </c>
      <c r="E1000" s="80"/>
      <c r="F1000" s="80" t="s">
        <v>2221</v>
      </c>
      <c r="G1000" s="80"/>
      <c r="H1000" s="79" t="s">
        <v>1341</v>
      </c>
      <c r="I1000" s="69" t="s">
        <v>3506</v>
      </c>
      <c r="J1000" s="79" t="s">
        <v>1565</v>
      </c>
      <c r="K1000" s="69" t="s">
        <v>3507</v>
      </c>
      <c r="L1000" s="69" t="s">
        <v>2322</v>
      </c>
      <c r="M1000" s="69" t="n">
        <v>1987947661</v>
      </c>
      <c r="N1000" s="69" t="s">
        <v>1733</v>
      </c>
      <c r="O1000" s="69" t="s">
        <v>3508</v>
      </c>
      <c r="P1000" s="32" t="s">
        <v>23</v>
      </c>
      <c r="Q1000" s="33" t="n">
        <v>675.28</v>
      </c>
      <c r="R1000" s="33"/>
      <c r="S1000" s="81"/>
      <c r="T1000" s="82"/>
    </row>
    <row r="1001" customFormat="false" ht="12.75" hidden="false" customHeight="true" outlineLevel="0" collapsed="false">
      <c r="A1001" s="55" t="s">
        <v>2320</v>
      </c>
      <c r="B1001" s="69" t="s">
        <v>2222</v>
      </c>
      <c r="C1001" s="79" t="s">
        <v>3509</v>
      </c>
      <c r="D1001" s="80" t="s">
        <v>3201</v>
      </c>
      <c r="E1001" s="80"/>
      <c r="F1001" s="80"/>
      <c r="G1001" s="80"/>
      <c r="H1001" s="79" t="s">
        <v>1341</v>
      </c>
      <c r="I1001" s="69" t="s">
        <v>3510</v>
      </c>
      <c r="J1001" s="79" t="s">
        <v>1565</v>
      </c>
      <c r="K1001" s="69" t="s">
        <v>3511</v>
      </c>
      <c r="L1001" s="69" t="s">
        <v>2322</v>
      </c>
      <c r="M1001" s="69"/>
      <c r="N1001" s="69" t="s">
        <v>1733</v>
      </c>
      <c r="O1001" s="69"/>
      <c r="P1001" s="32" t="s">
        <v>142</v>
      </c>
      <c r="Q1001" s="33" t="n">
        <v>993.6</v>
      </c>
      <c r="R1001" s="33"/>
      <c r="S1001" s="81"/>
      <c r="T1001" s="82"/>
    </row>
    <row r="1002" customFormat="false" ht="12.75" hidden="false" customHeight="true" outlineLevel="0" collapsed="false">
      <c r="A1002" s="55" t="s">
        <v>2320</v>
      </c>
      <c r="B1002" s="69" t="s">
        <v>2224</v>
      </c>
      <c r="C1002" s="79" t="s">
        <v>3512</v>
      </c>
      <c r="D1002" s="80" t="s">
        <v>3201</v>
      </c>
      <c r="E1002" s="80"/>
      <c r="F1002" s="80" t="s">
        <v>2226</v>
      </c>
      <c r="G1002" s="80"/>
      <c r="H1002" s="79" t="s">
        <v>1341</v>
      </c>
      <c r="I1002" s="69" t="s">
        <v>3513</v>
      </c>
      <c r="J1002" s="79" t="s">
        <v>1565</v>
      </c>
      <c r="K1002" s="69" t="s">
        <v>3514</v>
      </c>
      <c r="L1002" s="69" t="s">
        <v>2322</v>
      </c>
      <c r="M1002" s="69" t="n">
        <v>1987947662</v>
      </c>
      <c r="N1002" s="69" t="s">
        <v>1733</v>
      </c>
      <c r="O1002" s="69" t="s">
        <v>3515</v>
      </c>
      <c r="P1002" s="32" t="s">
        <v>142</v>
      </c>
      <c r="Q1002" s="33" t="n">
        <v>704.72</v>
      </c>
      <c r="R1002" s="33"/>
      <c r="S1002" s="81"/>
      <c r="T1002" s="82"/>
    </row>
    <row r="1003" customFormat="false" ht="12.75" hidden="false" customHeight="true" outlineLevel="0" collapsed="false">
      <c r="A1003" s="55" t="s">
        <v>2320</v>
      </c>
      <c r="B1003" s="69" t="s">
        <v>2227</v>
      </c>
      <c r="C1003" s="79" t="s">
        <v>3516</v>
      </c>
      <c r="D1003" s="80" t="s">
        <v>3201</v>
      </c>
      <c r="E1003" s="80"/>
      <c r="F1003" s="80" t="s">
        <v>2229</v>
      </c>
      <c r="G1003" s="80"/>
      <c r="H1003" s="79" t="s">
        <v>1341</v>
      </c>
      <c r="I1003" s="69" t="s">
        <v>3517</v>
      </c>
      <c r="J1003" s="79" t="s">
        <v>1565</v>
      </c>
      <c r="K1003" s="69" t="s">
        <v>3518</v>
      </c>
      <c r="L1003" s="69" t="s">
        <v>2322</v>
      </c>
      <c r="M1003" s="69"/>
      <c r="N1003" s="69" t="s">
        <v>1733</v>
      </c>
      <c r="O1003" s="69"/>
      <c r="P1003" s="32" t="s">
        <v>137</v>
      </c>
      <c r="Q1003" s="33" t="n">
        <v>999.12</v>
      </c>
      <c r="R1003" s="33"/>
      <c r="S1003" s="81"/>
      <c r="T1003" s="82"/>
    </row>
    <row r="1004" customFormat="false" ht="12.75" hidden="false" customHeight="true" outlineLevel="0" collapsed="false">
      <c r="A1004" s="55" t="s">
        <v>2320</v>
      </c>
      <c r="B1004" s="69" t="s">
        <v>2230</v>
      </c>
      <c r="C1004" s="79" t="s">
        <v>3519</v>
      </c>
      <c r="D1004" s="80" t="s">
        <v>3201</v>
      </c>
      <c r="E1004" s="80"/>
      <c r="F1004" s="80" t="s">
        <v>2232</v>
      </c>
      <c r="G1004" s="80"/>
      <c r="H1004" s="79" t="s">
        <v>1341</v>
      </c>
      <c r="I1004" s="69" t="s">
        <v>3520</v>
      </c>
      <c r="J1004" s="79" t="s">
        <v>1565</v>
      </c>
      <c r="K1004" s="69" t="s">
        <v>3521</v>
      </c>
      <c r="L1004" s="69" t="s">
        <v>2322</v>
      </c>
      <c r="M1004" s="69" t="n">
        <v>1987947663</v>
      </c>
      <c r="N1004" s="69" t="s">
        <v>1733</v>
      </c>
      <c r="O1004" s="69" t="s">
        <v>3522</v>
      </c>
      <c r="P1004" s="32" t="s">
        <v>23</v>
      </c>
      <c r="Q1004" s="33" t="n">
        <v>726.8</v>
      </c>
      <c r="R1004" s="33"/>
      <c r="S1004" s="81"/>
      <c r="T1004" s="82"/>
    </row>
    <row r="1005" customFormat="false" ht="12.75" hidden="false" customHeight="true" outlineLevel="0" collapsed="false">
      <c r="A1005" s="55" t="s">
        <v>2320</v>
      </c>
      <c r="B1005" s="69" t="s">
        <v>2233</v>
      </c>
      <c r="C1005" s="79" t="s">
        <v>3523</v>
      </c>
      <c r="D1005" s="80" t="s">
        <v>3201</v>
      </c>
      <c r="E1005" s="80"/>
      <c r="F1005" s="80" t="s">
        <v>2235</v>
      </c>
      <c r="G1005" s="80"/>
      <c r="H1005" s="79" t="s">
        <v>1341</v>
      </c>
      <c r="I1005" s="69" t="s">
        <v>3524</v>
      </c>
      <c r="J1005" s="79" t="s">
        <v>1565</v>
      </c>
      <c r="K1005" s="69" t="s">
        <v>3525</v>
      </c>
      <c r="L1005" s="69" t="s">
        <v>2322</v>
      </c>
      <c r="M1005" s="69" t="n">
        <v>1987947664</v>
      </c>
      <c r="N1005" s="69" t="s">
        <v>1733</v>
      </c>
      <c r="O1005" s="69" t="s">
        <v>3526</v>
      </c>
      <c r="P1005" s="32" t="s">
        <v>137</v>
      </c>
      <c r="Q1005" s="33" t="n">
        <v>748.88</v>
      </c>
      <c r="R1005" s="33"/>
      <c r="S1005" s="81"/>
      <c r="T1005" s="82"/>
    </row>
    <row r="1006" customFormat="false" ht="12.75" hidden="false" customHeight="true" outlineLevel="0" collapsed="false">
      <c r="A1006" s="55" t="s">
        <v>2320</v>
      </c>
      <c r="B1006" s="69" t="s">
        <v>2236</v>
      </c>
      <c r="C1006" s="79" t="s">
        <v>3527</v>
      </c>
      <c r="D1006" s="80" t="s">
        <v>3201</v>
      </c>
      <c r="E1006" s="80"/>
      <c r="F1006" s="80" t="s">
        <v>3528</v>
      </c>
      <c r="G1006" s="80"/>
      <c r="H1006" s="79" t="s">
        <v>1341</v>
      </c>
      <c r="I1006" s="69" t="s">
        <v>3529</v>
      </c>
      <c r="J1006" s="79" t="s">
        <v>1565</v>
      </c>
      <c r="K1006" s="69" t="s">
        <v>3530</v>
      </c>
      <c r="L1006" s="69" t="s">
        <v>2322</v>
      </c>
      <c r="M1006" s="69" t="n">
        <v>1987947620</v>
      </c>
      <c r="N1006" s="69" t="s">
        <v>1733</v>
      </c>
      <c r="O1006" s="69" t="s">
        <v>3531</v>
      </c>
      <c r="P1006" s="32" t="s">
        <v>137</v>
      </c>
      <c r="Q1006" s="33" t="n">
        <v>750.72</v>
      </c>
      <c r="R1006" s="33"/>
      <c r="S1006" s="81"/>
      <c r="T1006" s="82"/>
    </row>
    <row r="1007" customFormat="false" ht="12.75" hidden="false" customHeight="true" outlineLevel="0" collapsed="false">
      <c r="A1007" s="55" t="s">
        <v>2320</v>
      </c>
      <c r="B1007" s="69" t="s">
        <v>2239</v>
      </c>
      <c r="C1007" s="79" t="s">
        <v>3532</v>
      </c>
      <c r="D1007" s="80" t="s">
        <v>3201</v>
      </c>
      <c r="E1007" s="80"/>
      <c r="F1007" s="80" t="s">
        <v>2241</v>
      </c>
      <c r="G1007" s="80"/>
      <c r="H1007" s="79" t="s">
        <v>1341</v>
      </c>
      <c r="I1007" s="69" t="s">
        <v>3533</v>
      </c>
      <c r="J1007" s="79" t="s">
        <v>1565</v>
      </c>
      <c r="K1007" s="69" t="s">
        <v>3534</v>
      </c>
      <c r="L1007" s="69" t="s">
        <v>2322</v>
      </c>
      <c r="M1007" s="69" t="n">
        <v>1987947665</v>
      </c>
      <c r="N1007" s="69" t="s">
        <v>1733</v>
      </c>
      <c r="O1007" s="69" t="s">
        <v>3535</v>
      </c>
      <c r="P1007" s="32" t="s">
        <v>137</v>
      </c>
      <c r="Q1007" s="33" t="n">
        <v>763.6</v>
      </c>
      <c r="R1007" s="33"/>
      <c r="S1007" s="81"/>
      <c r="T1007" s="82"/>
    </row>
    <row r="1008" customFormat="false" ht="12.75" hidden="false" customHeight="true" outlineLevel="0" collapsed="false">
      <c r="A1008" s="55" t="s">
        <v>2320</v>
      </c>
      <c r="B1008" s="69" t="s">
        <v>2242</v>
      </c>
      <c r="C1008" s="79" t="s">
        <v>3536</v>
      </c>
      <c r="D1008" s="80" t="s">
        <v>3201</v>
      </c>
      <c r="E1008" s="80"/>
      <c r="F1008" s="80" t="s">
        <v>2244</v>
      </c>
      <c r="G1008" s="80"/>
      <c r="H1008" s="79" t="s">
        <v>1341</v>
      </c>
      <c r="I1008" s="69" t="s">
        <v>3537</v>
      </c>
      <c r="J1008" s="79" t="s">
        <v>1565</v>
      </c>
      <c r="K1008" s="69" t="s">
        <v>3538</v>
      </c>
      <c r="L1008" s="69" t="s">
        <v>2322</v>
      </c>
      <c r="M1008" s="69" t="n">
        <v>1987947666</v>
      </c>
      <c r="N1008" s="69" t="s">
        <v>1733</v>
      </c>
      <c r="O1008" s="69" t="s">
        <v>3539</v>
      </c>
      <c r="P1008" s="32" t="s">
        <v>23</v>
      </c>
      <c r="Q1008" s="33" t="n">
        <v>776.48</v>
      </c>
      <c r="R1008" s="33"/>
      <c r="S1008" s="81"/>
      <c r="T1008" s="82"/>
    </row>
    <row r="1009" customFormat="false" ht="12.75" hidden="false" customHeight="true" outlineLevel="0" collapsed="false">
      <c r="A1009" s="55" t="s">
        <v>2320</v>
      </c>
      <c r="B1009" s="69" t="s">
        <v>2245</v>
      </c>
      <c r="C1009" s="79" t="s">
        <v>3540</v>
      </c>
      <c r="D1009" s="80" t="s">
        <v>3201</v>
      </c>
      <c r="E1009" s="80"/>
      <c r="F1009" s="80" t="s">
        <v>2247</v>
      </c>
      <c r="G1009" s="80"/>
      <c r="H1009" s="79" t="s">
        <v>1341</v>
      </c>
      <c r="I1009" s="69" t="s">
        <v>3541</v>
      </c>
      <c r="J1009" s="79" t="s">
        <v>1565</v>
      </c>
      <c r="K1009" s="69" t="s">
        <v>3542</v>
      </c>
      <c r="L1009" s="69" t="s">
        <v>2322</v>
      </c>
      <c r="M1009" s="69" t="n">
        <v>1987947621</v>
      </c>
      <c r="N1009" s="69" t="s">
        <v>1733</v>
      </c>
      <c r="O1009" s="69" t="s">
        <v>3543</v>
      </c>
      <c r="P1009" s="32" t="s">
        <v>23</v>
      </c>
      <c r="Q1009" s="33" t="n">
        <v>800.4</v>
      </c>
      <c r="R1009" s="33"/>
      <c r="S1009" s="81"/>
      <c r="T1009" s="82"/>
    </row>
    <row r="1010" customFormat="false" ht="12.75" hidden="false" customHeight="true" outlineLevel="0" collapsed="false">
      <c r="A1010" s="55" t="s">
        <v>2320</v>
      </c>
      <c r="B1010" s="69" t="s">
        <v>2248</v>
      </c>
      <c r="C1010" s="79" t="s">
        <v>3544</v>
      </c>
      <c r="D1010" s="80" t="s">
        <v>3201</v>
      </c>
      <c r="E1010" s="80"/>
      <c r="F1010" s="80" t="s">
        <v>2250</v>
      </c>
      <c r="G1010" s="80"/>
      <c r="H1010" s="79" t="s">
        <v>1341</v>
      </c>
      <c r="I1010" s="69" t="s">
        <v>3545</v>
      </c>
      <c r="J1010" s="79" t="s">
        <v>1565</v>
      </c>
      <c r="K1010" s="69" t="s">
        <v>3546</v>
      </c>
      <c r="L1010" s="69" t="s">
        <v>2322</v>
      </c>
      <c r="M1010" s="69" t="n">
        <v>1987947667</v>
      </c>
      <c r="N1010" s="69" t="s">
        <v>1733</v>
      </c>
      <c r="O1010" s="69" t="s">
        <v>3547</v>
      </c>
      <c r="P1010" s="32" t="s">
        <v>142</v>
      </c>
      <c r="Q1010" s="33" t="n">
        <v>815.12</v>
      </c>
      <c r="R1010" s="33"/>
      <c r="S1010" s="81"/>
      <c r="T1010" s="82"/>
    </row>
    <row r="1011" customFormat="false" ht="12.75" hidden="false" customHeight="true" outlineLevel="0" collapsed="false">
      <c r="A1011" s="55" t="s">
        <v>2320</v>
      </c>
      <c r="B1011" s="69" t="s">
        <v>2251</v>
      </c>
      <c r="C1011" s="79" t="s">
        <v>3548</v>
      </c>
      <c r="D1011" s="80" t="s">
        <v>3201</v>
      </c>
      <c r="E1011" s="80"/>
      <c r="F1011" s="80" t="s">
        <v>2253</v>
      </c>
      <c r="G1011" s="80"/>
      <c r="H1011" s="79" t="s">
        <v>1341</v>
      </c>
      <c r="I1011" s="69" t="s">
        <v>3549</v>
      </c>
      <c r="J1011" s="79" t="s">
        <v>1565</v>
      </c>
      <c r="K1011" s="69" t="s">
        <v>3550</v>
      </c>
      <c r="L1011" s="69" t="s">
        <v>2322</v>
      </c>
      <c r="M1011" s="69" t="n">
        <v>1987947622</v>
      </c>
      <c r="N1011" s="69" t="s">
        <v>1733</v>
      </c>
      <c r="O1011" s="69" t="s">
        <v>3551</v>
      </c>
      <c r="P1011" s="32" t="s">
        <v>23</v>
      </c>
      <c r="Q1011" s="33" t="n">
        <v>829.84</v>
      </c>
      <c r="R1011" s="33"/>
      <c r="S1011" s="81"/>
      <c r="T1011" s="82"/>
    </row>
    <row r="1012" customFormat="false" ht="12.75" hidden="false" customHeight="true" outlineLevel="0" collapsed="false">
      <c r="A1012" s="55" t="s">
        <v>2320</v>
      </c>
      <c r="B1012" s="69" t="s">
        <v>2254</v>
      </c>
      <c r="C1012" s="79" t="s">
        <v>3552</v>
      </c>
      <c r="D1012" s="80" t="s">
        <v>3201</v>
      </c>
      <c r="E1012" s="80"/>
      <c r="F1012" s="80"/>
      <c r="G1012" s="80"/>
      <c r="H1012" s="79" t="s">
        <v>1341</v>
      </c>
      <c r="I1012" s="69" t="s">
        <v>3553</v>
      </c>
      <c r="J1012" s="79" t="s">
        <v>1565</v>
      </c>
      <c r="K1012" s="69" t="s">
        <v>3554</v>
      </c>
      <c r="L1012" s="69" t="s">
        <v>2322</v>
      </c>
      <c r="M1012" s="69"/>
      <c r="N1012" s="69" t="s">
        <v>1733</v>
      </c>
      <c r="O1012" s="69"/>
      <c r="P1012" s="32" t="s">
        <v>23</v>
      </c>
      <c r="Q1012" s="33" t="n">
        <v>1021.2</v>
      </c>
      <c r="R1012" s="33"/>
      <c r="S1012" s="81"/>
      <c r="T1012" s="82"/>
    </row>
    <row r="1013" customFormat="false" ht="12.75" hidden="false" customHeight="true" outlineLevel="0" collapsed="false">
      <c r="A1013" s="55" t="s">
        <v>2320</v>
      </c>
      <c r="B1013" s="69" t="s">
        <v>2277</v>
      </c>
      <c r="C1013" s="79" t="s">
        <v>3555</v>
      </c>
      <c r="D1013" s="80" t="s">
        <v>3201</v>
      </c>
      <c r="E1013" s="80"/>
      <c r="F1013" s="80" t="s">
        <v>3556</v>
      </c>
      <c r="G1013" s="80"/>
      <c r="H1013" s="79" t="s">
        <v>1341</v>
      </c>
      <c r="I1013" s="69" t="s">
        <v>3557</v>
      </c>
      <c r="J1013" s="79" t="s">
        <v>1565</v>
      </c>
      <c r="K1013" s="69" t="s">
        <v>3558</v>
      </c>
      <c r="L1013" s="69" t="s">
        <v>2322</v>
      </c>
      <c r="M1013" s="69" t="n">
        <v>1987947751</v>
      </c>
      <c r="N1013" s="69" t="s">
        <v>1733</v>
      </c>
      <c r="O1013" s="69"/>
      <c r="P1013" s="32" t="s">
        <v>23</v>
      </c>
      <c r="Q1013" s="33" t="n">
        <v>1043.28</v>
      </c>
      <c r="R1013" s="33"/>
      <c r="S1013" s="81"/>
      <c r="T1013" s="82"/>
    </row>
    <row r="1014" customFormat="false" ht="12.75" hidden="false" customHeight="true" outlineLevel="0" collapsed="false">
      <c r="A1014" s="55" t="s">
        <v>2320</v>
      </c>
      <c r="B1014" s="69" t="s">
        <v>2280</v>
      </c>
      <c r="C1014" s="79" t="s">
        <v>3559</v>
      </c>
      <c r="D1014" s="80" t="s">
        <v>3201</v>
      </c>
      <c r="E1014" s="80"/>
      <c r="F1014" s="80"/>
      <c r="G1014" s="80"/>
      <c r="H1014" s="79" t="s">
        <v>1341</v>
      </c>
      <c r="I1014" s="69" t="s">
        <v>3560</v>
      </c>
      <c r="J1014" s="79" t="s">
        <v>1565</v>
      </c>
      <c r="K1014" s="69" t="s">
        <v>3561</v>
      </c>
      <c r="L1014" s="69" t="s">
        <v>2322</v>
      </c>
      <c r="M1014" s="69"/>
      <c r="N1014" s="69" t="s">
        <v>1733</v>
      </c>
      <c r="O1014" s="69"/>
      <c r="P1014" s="32" t="s">
        <v>23</v>
      </c>
      <c r="Q1014" s="33" t="n">
        <v>1063.52</v>
      </c>
      <c r="R1014" s="33"/>
      <c r="S1014" s="81"/>
      <c r="T1014" s="82"/>
    </row>
    <row r="1015" customFormat="false" ht="12.75" hidden="false" customHeight="true" outlineLevel="0" collapsed="false">
      <c r="A1015" s="55" t="s">
        <v>2320</v>
      </c>
      <c r="B1015" s="69" t="s">
        <v>2288</v>
      </c>
      <c r="C1015" s="79" t="s">
        <v>3562</v>
      </c>
      <c r="D1015" s="80" t="s">
        <v>3201</v>
      </c>
      <c r="E1015" s="80"/>
      <c r="F1015" s="80"/>
      <c r="G1015" s="80"/>
      <c r="H1015" s="79" t="s">
        <v>1341</v>
      </c>
      <c r="I1015" s="69" t="s">
        <v>3563</v>
      </c>
      <c r="J1015" s="79" t="s">
        <v>1565</v>
      </c>
      <c r="K1015" s="69" t="s">
        <v>3564</v>
      </c>
      <c r="L1015" s="69" t="s">
        <v>2322</v>
      </c>
      <c r="M1015" s="69" t="n">
        <v>1987947508</v>
      </c>
      <c r="N1015" s="69" t="s">
        <v>1733</v>
      </c>
      <c r="O1015" s="69"/>
      <c r="P1015" s="32" t="s">
        <v>142</v>
      </c>
      <c r="Q1015" s="33" t="n">
        <v>1380</v>
      </c>
      <c r="R1015" s="33"/>
      <c r="S1015" s="81"/>
      <c r="T1015" s="82"/>
    </row>
    <row r="1016" customFormat="false" ht="12.75" hidden="false" customHeight="true" outlineLevel="0" collapsed="false">
      <c r="A1016" s="55" t="s">
        <v>2320</v>
      </c>
      <c r="B1016" s="69" t="s">
        <v>2291</v>
      </c>
      <c r="C1016" s="79" t="s">
        <v>3565</v>
      </c>
      <c r="D1016" s="80" t="s">
        <v>3201</v>
      </c>
      <c r="E1016" s="80"/>
      <c r="F1016" s="80" t="n">
        <v>0</v>
      </c>
      <c r="G1016" s="80"/>
      <c r="H1016" s="79" t="s">
        <v>1341</v>
      </c>
      <c r="I1016" s="69" t="s">
        <v>3566</v>
      </c>
      <c r="J1016" s="79" t="s">
        <v>1565</v>
      </c>
      <c r="K1016" s="69" t="s">
        <v>3567</v>
      </c>
      <c r="L1016" s="69" t="s">
        <v>2322</v>
      </c>
      <c r="M1016" s="69"/>
      <c r="N1016" s="69" t="s">
        <v>1733</v>
      </c>
      <c r="O1016" s="69" t="s">
        <v>3568</v>
      </c>
      <c r="P1016" s="32" t="s">
        <v>142</v>
      </c>
      <c r="Q1016" s="33" t="n">
        <v>1466.48</v>
      </c>
      <c r="R1016" s="33"/>
      <c r="S1016" s="81"/>
      <c r="T1016" s="82"/>
    </row>
    <row r="1017" customFormat="false" ht="12.75" hidden="false" customHeight="true" outlineLevel="0" collapsed="false">
      <c r="A1017" s="55" t="s">
        <v>2320</v>
      </c>
      <c r="B1017" s="69" t="s">
        <v>2296</v>
      </c>
      <c r="C1017" s="79" t="s">
        <v>3569</v>
      </c>
      <c r="D1017" s="80" t="s">
        <v>3201</v>
      </c>
      <c r="E1017" s="80"/>
      <c r="F1017" s="80"/>
      <c r="G1017" s="80"/>
      <c r="H1017" s="79" t="s">
        <v>1341</v>
      </c>
      <c r="I1017" s="69" t="s">
        <v>3570</v>
      </c>
      <c r="J1017" s="79" t="s">
        <v>1565</v>
      </c>
      <c r="K1017" s="69" t="s">
        <v>3571</v>
      </c>
      <c r="L1017" s="69" t="s">
        <v>2322</v>
      </c>
      <c r="M1017" s="69"/>
      <c r="N1017" s="69" t="s">
        <v>1733</v>
      </c>
      <c r="O1017" s="69"/>
      <c r="P1017" s="32" t="s">
        <v>23</v>
      </c>
      <c r="Q1017" s="33" t="n">
        <v>910.8</v>
      </c>
      <c r="R1017" s="33"/>
      <c r="S1017" s="81"/>
      <c r="T1017" s="82"/>
    </row>
    <row r="1018" customFormat="false" ht="12.75" hidden="false" customHeight="true" outlineLevel="0" collapsed="false">
      <c r="A1018" s="55" t="s">
        <v>2320</v>
      </c>
      <c r="B1018" s="69" t="s">
        <v>2298</v>
      </c>
      <c r="C1018" s="79" t="s">
        <v>3572</v>
      </c>
      <c r="D1018" s="80" t="s">
        <v>3201</v>
      </c>
      <c r="E1018" s="80"/>
      <c r="F1018" s="80"/>
      <c r="G1018" s="80"/>
      <c r="H1018" s="79" t="s">
        <v>1341</v>
      </c>
      <c r="I1018" s="69" t="s">
        <v>3573</v>
      </c>
      <c r="J1018" s="79" t="s">
        <v>1565</v>
      </c>
      <c r="K1018" s="69" t="s">
        <v>3574</v>
      </c>
      <c r="L1018" s="69" t="s">
        <v>2322</v>
      </c>
      <c r="M1018" s="69"/>
      <c r="N1018" s="69" t="s">
        <v>1733</v>
      </c>
      <c r="O1018" s="69"/>
      <c r="P1018" s="32" t="s">
        <v>23</v>
      </c>
      <c r="Q1018" s="33" t="n">
        <v>1045.12</v>
      </c>
      <c r="R1018" s="33"/>
      <c r="S1018" s="81"/>
      <c r="T1018" s="82"/>
    </row>
    <row r="1019" customFormat="false" ht="12.75" hidden="false" customHeight="true" outlineLevel="0" collapsed="false">
      <c r="A1019" s="55" t="s">
        <v>2320</v>
      </c>
      <c r="B1019" s="69" t="s">
        <v>3575</v>
      </c>
      <c r="C1019" s="79" t="s">
        <v>3576</v>
      </c>
      <c r="D1019" s="80" t="s">
        <v>3201</v>
      </c>
      <c r="E1019" s="80"/>
      <c r="F1019" s="80"/>
      <c r="G1019" s="80"/>
      <c r="H1019" s="79" t="s">
        <v>1341</v>
      </c>
      <c r="I1019" s="69" t="s">
        <v>3577</v>
      </c>
      <c r="J1019" s="79" t="s">
        <v>1565</v>
      </c>
      <c r="K1019" s="69" t="s">
        <v>3578</v>
      </c>
      <c r="L1019" s="69" t="s">
        <v>2322</v>
      </c>
      <c r="M1019" s="69"/>
      <c r="N1019" s="69" t="s">
        <v>1733</v>
      </c>
      <c r="O1019" s="69"/>
      <c r="P1019" s="32" t="s">
        <v>23</v>
      </c>
      <c r="Q1019" s="33" t="n">
        <v>1260.4</v>
      </c>
      <c r="R1019" s="33"/>
      <c r="S1019" s="81"/>
      <c r="T1019" s="82"/>
    </row>
    <row r="1020" customFormat="false" ht="12.75" hidden="false" customHeight="true" outlineLevel="0" collapsed="false">
      <c r="A1020" s="55" t="s">
        <v>2320</v>
      </c>
      <c r="B1020" s="69" t="s">
        <v>3579</v>
      </c>
      <c r="C1020" s="79" t="s">
        <v>3580</v>
      </c>
      <c r="D1020" s="80" t="s">
        <v>3201</v>
      </c>
      <c r="E1020" s="80"/>
      <c r="F1020" s="80" t="s">
        <v>3581</v>
      </c>
      <c r="G1020" s="80"/>
      <c r="H1020" s="79" t="s">
        <v>1341</v>
      </c>
      <c r="I1020" s="69" t="s">
        <v>3582</v>
      </c>
      <c r="J1020" s="79" t="s">
        <v>1565</v>
      </c>
      <c r="K1020" s="69" t="s">
        <v>3583</v>
      </c>
      <c r="L1020" s="69" t="s">
        <v>2322</v>
      </c>
      <c r="M1020" s="69"/>
      <c r="N1020" s="69" t="s">
        <v>1733</v>
      </c>
      <c r="O1020" s="69"/>
      <c r="P1020" s="32" t="s">
        <v>23</v>
      </c>
      <c r="Q1020" s="33" t="n">
        <v>1435.2</v>
      </c>
      <c r="R1020" s="33"/>
      <c r="S1020" s="81"/>
      <c r="T1020" s="82"/>
    </row>
    <row r="1021" customFormat="false" ht="12.75" hidden="false" customHeight="true" outlineLevel="0" collapsed="false">
      <c r="A1021" s="55" t="s">
        <v>2320</v>
      </c>
      <c r="B1021" s="69" t="s">
        <v>3584</v>
      </c>
      <c r="C1021" s="79" t="s">
        <v>3585</v>
      </c>
      <c r="D1021" s="80" t="s">
        <v>3201</v>
      </c>
      <c r="E1021" s="80"/>
      <c r="F1021" s="80"/>
      <c r="G1021" s="80"/>
      <c r="H1021" s="79" t="s">
        <v>1341</v>
      </c>
      <c r="I1021" s="69" t="s">
        <v>3586</v>
      </c>
      <c r="J1021" s="79" t="s">
        <v>1565</v>
      </c>
      <c r="K1021" s="69" t="s">
        <v>3587</v>
      </c>
      <c r="L1021" s="69" t="s">
        <v>2322</v>
      </c>
      <c r="M1021" s="69"/>
      <c r="N1021" s="69" t="s">
        <v>1733</v>
      </c>
      <c r="O1021" s="69" t="s">
        <v>3588</v>
      </c>
      <c r="P1021" s="32" t="s">
        <v>142</v>
      </c>
      <c r="Q1021" s="33" t="n">
        <v>1444.4</v>
      </c>
      <c r="R1021" s="33"/>
      <c r="S1021" s="81"/>
      <c r="T1021" s="82"/>
    </row>
    <row r="1022" customFormat="false" ht="12.75" hidden="false" customHeight="true" outlineLevel="0" collapsed="false">
      <c r="A1022" s="55" t="s">
        <v>2320</v>
      </c>
      <c r="B1022" s="69" t="s">
        <v>2304</v>
      </c>
      <c r="C1022" s="79" t="s">
        <v>3589</v>
      </c>
      <c r="D1022" s="80" t="s">
        <v>3201</v>
      </c>
      <c r="E1022" s="80"/>
      <c r="F1022" s="80"/>
      <c r="G1022" s="80"/>
      <c r="H1022" s="79" t="s">
        <v>1341</v>
      </c>
      <c r="I1022" s="69" t="s">
        <v>3590</v>
      </c>
      <c r="J1022" s="79" t="s">
        <v>1565</v>
      </c>
      <c r="K1022" s="69" t="s">
        <v>3591</v>
      </c>
      <c r="L1022" s="69" t="s">
        <v>2322</v>
      </c>
      <c r="M1022" s="69"/>
      <c r="N1022" s="69" t="s">
        <v>1733</v>
      </c>
      <c r="O1022" s="69" t="s">
        <v>3592</v>
      </c>
      <c r="P1022" s="32" t="s">
        <v>142</v>
      </c>
      <c r="Q1022" s="33" t="n">
        <v>1446.24</v>
      </c>
      <c r="R1022" s="33"/>
      <c r="S1022" s="81"/>
      <c r="T1022" s="82"/>
    </row>
    <row r="1023" customFormat="false" ht="12.75" hidden="false" customHeight="true" outlineLevel="0" collapsed="false">
      <c r="A1023" s="55" t="s">
        <v>2320</v>
      </c>
      <c r="B1023" s="69" t="s">
        <v>2307</v>
      </c>
      <c r="C1023" s="79" t="s">
        <v>3593</v>
      </c>
      <c r="D1023" s="80" t="s">
        <v>3201</v>
      </c>
      <c r="E1023" s="80"/>
      <c r="F1023" s="80"/>
      <c r="G1023" s="80"/>
      <c r="H1023" s="79" t="s">
        <v>1341</v>
      </c>
      <c r="I1023" s="69" t="s">
        <v>3594</v>
      </c>
      <c r="J1023" s="79" t="s">
        <v>1565</v>
      </c>
      <c r="K1023" s="69" t="s">
        <v>3595</v>
      </c>
      <c r="L1023" s="69" t="s">
        <v>2322</v>
      </c>
      <c r="M1023" s="69"/>
      <c r="N1023" s="69" t="s">
        <v>1733</v>
      </c>
      <c r="O1023" s="69"/>
      <c r="P1023" s="32" t="s">
        <v>142</v>
      </c>
      <c r="Q1023" s="33" t="n">
        <v>1462.8</v>
      </c>
      <c r="R1023" s="33"/>
      <c r="S1023" s="81"/>
      <c r="T1023" s="82"/>
    </row>
    <row r="1024" customFormat="false" ht="12.75" hidden="false" customHeight="true" outlineLevel="0" collapsed="false">
      <c r="A1024" s="55" t="s">
        <v>2320</v>
      </c>
      <c r="B1024" s="69" t="s">
        <v>2309</v>
      </c>
      <c r="C1024" s="79" t="s">
        <v>3596</v>
      </c>
      <c r="D1024" s="80" t="s">
        <v>3201</v>
      </c>
      <c r="E1024" s="80"/>
      <c r="F1024" s="80"/>
      <c r="G1024" s="80"/>
      <c r="H1024" s="79" t="s">
        <v>1341</v>
      </c>
      <c r="I1024" s="69" t="s">
        <v>3597</v>
      </c>
      <c r="J1024" s="79" t="s">
        <v>1565</v>
      </c>
      <c r="K1024" s="69" t="s">
        <v>3598</v>
      </c>
      <c r="L1024" s="69" t="s">
        <v>2322</v>
      </c>
      <c r="M1024" s="69"/>
      <c r="N1024" s="69" t="s">
        <v>1733</v>
      </c>
      <c r="O1024" s="69"/>
      <c r="P1024" s="32" t="s">
        <v>23</v>
      </c>
      <c r="Q1024" s="33" t="n">
        <v>1573.2</v>
      </c>
      <c r="R1024" s="33"/>
      <c r="S1024" s="81"/>
      <c r="T1024" s="82"/>
    </row>
    <row r="1025" customFormat="false" ht="12.75" hidden="false" customHeight="true" outlineLevel="0" collapsed="false">
      <c r="A1025" s="55" t="s">
        <v>2320</v>
      </c>
      <c r="B1025" s="69" t="s">
        <v>2311</v>
      </c>
      <c r="C1025" s="79" t="s">
        <v>3599</v>
      </c>
      <c r="D1025" s="80" t="s">
        <v>3201</v>
      </c>
      <c r="E1025" s="80"/>
      <c r="F1025" s="80"/>
      <c r="G1025" s="80"/>
      <c r="H1025" s="79" t="s">
        <v>1341</v>
      </c>
      <c r="I1025" s="69" t="s">
        <v>3600</v>
      </c>
      <c r="J1025" s="79" t="s">
        <v>1565</v>
      </c>
      <c r="K1025" s="69" t="s">
        <v>3601</v>
      </c>
      <c r="L1025" s="69" t="s">
        <v>2322</v>
      </c>
      <c r="M1025" s="69"/>
      <c r="N1025" s="69" t="s">
        <v>1733</v>
      </c>
      <c r="O1025" s="69"/>
      <c r="P1025" s="32" t="s">
        <v>23</v>
      </c>
      <c r="Q1025" s="33" t="n">
        <v>1637.6</v>
      </c>
      <c r="R1025" s="33"/>
      <c r="S1025" s="81"/>
      <c r="T1025" s="82"/>
    </row>
    <row r="1026" customFormat="false" ht="12.75" hidden="false" customHeight="true" outlineLevel="0" collapsed="false">
      <c r="A1026" s="55" t="s">
        <v>2320</v>
      </c>
      <c r="B1026" s="69" t="s">
        <v>2314</v>
      </c>
      <c r="C1026" s="79" t="s">
        <v>3602</v>
      </c>
      <c r="D1026" s="80" t="s">
        <v>3201</v>
      </c>
      <c r="E1026" s="80"/>
      <c r="F1026" s="80"/>
      <c r="G1026" s="80"/>
      <c r="H1026" s="79" t="s">
        <v>1341</v>
      </c>
      <c r="I1026" s="69" t="s">
        <v>3603</v>
      </c>
      <c r="J1026" s="79" t="s">
        <v>1565</v>
      </c>
      <c r="K1026" s="69" t="s">
        <v>3604</v>
      </c>
      <c r="L1026" s="69" t="s">
        <v>2322</v>
      </c>
      <c r="M1026" s="69"/>
      <c r="N1026" s="69" t="s">
        <v>1733</v>
      </c>
      <c r="O1026" s="69"/>
      <c r="P1026" s="32" t="s">
        <v>23</v>
      </c>
      <c r="Q1026" s="33" t="n">
        <v>1656</v>
      </c>
      <c r="R1026" s="33"/>
      <c r="S1026" s="81"/>
      <c r="T1026" s="82"/>
    </row>
    <row r="1027" customFormat="false" ht="12.75" hidden="false" customHeight="true" outlineLevel="0" collapsed="false">
      <c r="A1027" s="55" t="s">
        <v>2320</v>
      </c>
      <c r="B1027" s="69" t="s">
        <v>2316</v>
      </c>
      <c r="C1027" s="79" t="s">
        <v>3605</v>
      </c>
      <c r="D1027" s="80" t="s">
        <v>3201</v>
      </c>
      <c r="E1027" s="80"/>
      <c r="F1027" s="80"/>
      <c r="G1027" s="80"/>
      <c r="H1027" s="79" t="s">
        <v>1341</v>
      </c>
      <c r="I1027" s="69" t="s">
        <v>3606</v>
      </c>
      <c r="J1027" s="79" t="s">
        <v>1565</v>
      </c>
      <c r="K1027" s="69" t="s">
        <v>3607</v>
      </c>
      <c r="L1027" s="69" t="s">
        <v>2322</v>
      </c>
      <c r="M1027" s="69"/>
      <c r="N1027" s="69" t="s">
        <v>1733</v>
      </c>
      <c r="O1027" s="69"/>
      <c r="P1027" s="32" t="s">
        <v>23</v>
      </c>
      <c r="Q1027" s="33" t="n">
        <v>1692.8</v>
      </c>
      <c r="R1027" s="33"/>
      <c r="S1027" s="81"/>
      <c r="T1027" s="82"/>
    </row>
    <row r="1028" customFormat="false" ht="12.75" hidden="false" customHeight="true" outlineLevel="0" collapsed="false">
      <c r="A1028" s="55" t="s">
        <v>2320</v>
      </c>
      <c r="B1028" s="69" t="s">
        <v>2318</v>
      </c>
      <c r="C1028" s="79" t="s">
        <v>3608</v>
      </c>
      <c r="D1028" s="80" t="s">
        <v>3201</v>
      </c>
      <c r="E1028" s="80"/>
      <c r="F1028" s="80"/>
      <c r="G1028" s="80"/>
      <c r="H1028" s="79" t="s">
        <v>1341</v>
      </c>
      <c r="I1028" s="69" t="s">
        <v>3609</v>
      </c>
      <c r="J1028" s="79" t="s">
        <v>1565</v>
      </c>
      <c r="K1028" s="69" t="s">
        <v>3610</v>
      </c>
      <c r="L1028" s="69" t="s">
        <v>2322</v>
      </c>
      <c r="M1028" s="69"/>
      <c r="N1028" s="69" t="s">
        <v>1733</v>
      </c>
      <c r="O1028" s="69"/>
      <c r="P1028" s="32" t="s">
        <v>23</v>
      </c>
      <c r="Q1028" s="33" t="n">
        <v>2309.2</v>
      </c>
      <c r="R1028" s="33"/>
      <c r="S1028" s="81"/>
      <c r="T1028" s="82"/>
    </row>
    <row r="1029" customFormat="false" ht="12.75" hidden="false" customHeight="true" outlineLevel="0" collapsed="false">
      <c r="A1029" s="55" t="s">
        <v>2320</v>
      </c>
      <c r="B1029" s="69" t="s">
        <v>3611</v>
      </c>
      <c r="C1029" s="79" t="s">
        <v>3612</v>
      </c>
      <c r="D1029" s="80" t="s">
        <v>3201</v>
      </c>
      <c r="E1029" s="80"/>
      <c r="F1029" s="80"/>
      <c r="G1029" s="80"/>
      <c r="H1029" s="79" t="s">
        <v>1341</v>
      </c>
      <c r="I1029" s="69" t="s">
        <v>3613</v>
      </c>
      <c r="J1029" s="79" t="s">
        <v>1565</v>
      </c>
      <c r="K1029" s="69" t="s">
        <v>3614</v>
      </c>
      <c r="L1029" s="69" t="s">
        <v>2322</v>
      </c>
      <c r="M1029" s="69"/>
      <c r="N1029" s="69" t="s">
        <v>1733</v>
      </c>
      <c r="O1029" s="69"/>
      <c r="P1029" s="32" t="s">
        <v>23</v>
      </c>
      <c r="Q1029" s="33" t="n">
        <v>2778.4</v>
      </c>
      <c r="R1029" s="33"/>
      <c r="S1029" s="81"/>
      <c r="T1029" s="82"/>
    </row>
    <row r="1030" customFormat="false" ht="12.75" hidden="false" customHeight="true" outlineLevel="0" collapsed="false">
      <c r="A1030" s="76" t="s">
        <v>3615</v>
      </c>
      <c r="B1030" s="76"/>
      <c r="C1030" s="83"/>
      <c r="D1030" s="77"/>
      <c r="E1030" s="77"/>
      <c r="F1030" s="77"/>
      <c r="G1030" s="64"/>
      <c r="H1030" s="65"/>
      <c r="I1030" s="78"/>
      <c r="J1030" s="78"/>
      <c r="K1030" s="78"/>
      <c r="L1030" s="78"/>
      <c r="M1030" s="78"/>
      <c r="N1030" s="78"/>
      <c r="O1030" s="78"/>
      <c r="P1030" s="66"/>
      <c r="Q1030" s="67"/>
      <c r="R1030" s="67"/>
      <c r="S1030" s="26"/>
      <c r="T1030" s="71"/>
    </row>
    <row r="1031" customFormat="false" ht="12.75" hidden="false" customHeight="true" outlineLevel="0" collapsed="false">
      <c r="A1031" s="55" t="s">
        <v>3615</v>
      </c>
      <c r="B1031" s="55" t="s">
        <v>3616</v>
      </c>
      <c r="C1031" s="55" t="s">
        <v>3616</v>
      </c>
      <c r="D1031" s="70" t="s">
        <v>3617</v>
      </c>
      <c r="E1031" s="84"/>
      <c r="F1031" s="70"/>
      <c r="G1031" s="84"/>
      <c r="H1031" s="85"/>
      <c r="I1031" s="75"/>
      <c r="J1031" s="75"/>
      <c r="K1031" s="75"/>
      <c r="L1031" s="75"/>
      <c r="M1031" s="75"/>
      <c r="N1031" s="75"/>
      <c r="O1031" s="75"/>
      <c r="P1031" s="32" t="s">
        <v>23</v>
      </c>
      <c r="Q1031" s="33" t="n">
        <v>11.04</v>
      </c>
      <c r="R1031" s="33"/>
      <c r="S1031" s="71"/>
      <c r="T1031" s="86"/>
    </row>
    <row r="1032" customFormat="false" ht="12.75" hidden="false" customHeight="true" outlineLevel="0" collapsed="false">
      <c r="A1032" s="55" t="s">
        <v>3615</v>
      </c>
      <c r="B1032" s="55" t="s">
        <v>3618</v>
      </c>
      <c r="C1032" s="55" t="s">
        <v>3618</v>
      </c>
      <c r="D1032" s="70" t="s">
        <v>3619</v>
      </c>
      <c r="E1032" s="84"/>
      <c r="F1032" s="70"/>
      <c r="G1032" s="84"/>
      <c r="H1032" s="85"/>
      <c r="I1032" s="75"/>
      <c r="J1032" s="75"/>
      <c r="K1032" s="75"/>
      <c r="L1032" s="75"/>
      <c r="M1032" s="75"/>
      <c r="N1032" s="75"/>
      <c r="O1032" s="75"/>
      <c r="P1032" s="32" t="s">
        <v>23</v>
      </c>
      <c r="Q1032" s="33" t="n">
        <v>46</v>
      </c>
      <c r="R1032" s="33"/>
      <c r="S1032" s="71"/>
      <c r="T1032" s="86"/>
    </row>
    <row r="1033" customFormat="false" ht="12.75" hidden="false" customHeight="true" outlineLevel="0" collapsed="false">
      <c r="A1033" s="55" t="s">
        <v>3615</v>
      </c>
      <c r="B1033" s="55" t="s">
        <v>3620</v>
      </c>
      <c r="C1033" s="55" t="s">
        <v>3620</v>
      </c>
      <c r="D1033" s="70" t="s">
        <v>3621</v>
      </c>
      <c r="E1033" s="84"/>
      <c r="F1033" s="70"/>
      <c r="G1033" s="84"/>
      <c r="H1033" s="85"/>
      <c r="I1033" s="75"/>
      <c r="J1033" s="75"/>
      <c r="K1033" s="75"/>
      <c r="L1033" s="75"/>
      <c r="M1033" s="75"/>
      <c r="N1033" s="75"/>
      <c r="O1033" s="75"/>
      <c r="P1033" s="32" t="s">
        <v>23</v>
      </c>
      <c r="Q1033" s="33" t="n">
        <v>46</v>
      </c>
      <c r="R1033" s="33"/>
      <c r="S1033" s="71"/>
      <c r="T1033" s="86"/>
    </row>
    <row r="1034" customFormat="false" ht="12.75" hidden="false" customHeight="true" outlineLevel="0" collapsed="false">
      <c r="A1034" s="55" t="s">
        <v>3615</v>
      </c>
      <c r="B1034" s="55" t="s">
        <v>3622</v>
      </c>
      <c r="C1034" s="55" t="s">
        <v>3622</v>
      </c>
      <c r="D1034" s="70" t="s">
        <v>3623</v>
      </c>
      <c r="E1034" s="84"/>
      <c r="F1034" s="70"/>
      <c r="G1034" s="84"/>
      <c r="H1034" s="85"/>
      <c r="I1034" s="75"/>
      <c r="J1034" s="75"/>
      <c r="K1034" s="75"/>
      <c r="L1034" s="75"/>
      <c r="M1034" s="75"/>
      <c r="N1034" s="75"/>
      <c r="O1034" s="75"/>
      <c r="P1034" s="32" t="s">
        <v>23</v>
      </c>
      <c r="Q1034" s="33" t="n">
        <v>46</v>
      </c>
      <c r="R1034" s="33"/>
      <c r="S1034" s="71"/>
      <c r="T1034" s="86"/>
    </row>
    <row r="1035" customFormat="false" ht="12.75" hidden="false" customHeight="true" outlineLevel="0" collapsed="false">
      <c r="A1035" s="55" t="s">
        <v>3615</v>
      </c>
      <c r="B1035" s="55" t="s">
        <v>3624</v>
      </c>
      <c r="C1035" s="55" t="s">
        <v>3624</v>
      </c>
      <c r="D1035" s="70" t="s">
        <v>3625</v>
      </c>
      <c r="E1035" s="84"/>
      <c r="F1035" s="70"/>
      <c r="G1035" s="84"/>
      <c r="H1035" s="85"/>
      <c r="I1035" s="75"/>
      <c r="J1035" s="75"/>
      <c r="K1035" s="75"/>
      <c r="L1035" s="75"/>
      <c r="M1035" s="75"/>
      <c r="N1035" s="75"/>
      <c r="O1035" s="75"/>
      <c r="P1035" s="32" t="s">
        <v>23</v>
      </c>
      <c r="Q1035" s="33" t="n">
        <v>55.2</v>
      </c>
      <c r="R1035" s="33"/>
      <c r="S1035" s="71"/>
      <c r="T1035" s="86" t="s">
        <v>256</v>
      </c>
    </row>
    <row r="1036" customFormat="false" ht="12.75" hidden="false" customHeight="true" outlineLevel="0" collapsed="false">
      <c r="A1036" s="55" t="s">
        <v>3615</v>
      </c>
      <c r="B1036" s="55" t="s">
        <v>3626</v>
      </c>
      <c r="C1036" s="55" t="s">
        <v>3626</v>
      </c>
      <c r="D1036" s="70" t="s">
        <v>3625</v>
      </c>
      <c r="E1036" s="84"/>
      <c r="F1036" s="70"/>
      <c r="G1036" s="84"/>
      <c r="H1036" s="85"/>
      <c r="I1036" s="75"/>
      <c r="J1036" s="75"/>
      <c r="K1036" s="75"/>
      <c r="L1036" s="75"/>
      <c r="M1036" s="75"/>
      <c r="N1036" s="75"/>
      <c r="O1036" s="75"/>
      <c r="P1036" s="32" t="s">
        <v>23</v>
      </c>
      <c r="Q1036" s="33" t="n">
        <v>55.2</v>
      </c>
      <c r="R1036" s="33"/>
      <c r="S1036" s="71"/>
      <c r="T1036" s="86" t="s">
        <v>256</v>
      </c>
    </row>
    <row r="1037" customFormat="false" ht="12.75" hidden="false" customHeight="true" outlineLevel="0" collapsed="false">
      <c r="A1037" s="55" t="s">
        <v>3615</v>
      </c>
      <c r="B1037" s="55" t="s">
        <v>3627</v>
      </c>
      <c r="C1037" s="55" t="s">
        <v>3627</v>
      </c>
      <c r="D1037" s="70" t="s">
        <v>3628</v>
      </c>
      <c r="E1037" s="84"/>
      <c r="F1037" s="70"/>
      <c r="G1037" s="84"/>
      <c r="H1037" s="85"/>
      <c r="I1037" s="75"/>
      <c r="J1037" s="75"/>
      <c r="K1037" s="75"/>
      <c r="L1037" s="75"/>
      <c r="M1037" s="75"/>
      <c r="N1037" s="75"/>
      <c r="O1037" s="75"/>
      <c r="P1037" s="32" t="s">
        <v>23</v>
      </c>
      <c r="Q1037" s="33" t="n">
        <v>7998.48</v>
      </c>
      <c r="R1037" s="33"/>
      <c r="S1037" s="71"/>
      <c r="T1037" s="86" t="s">
        <v>256</v>
      </c>
    </row>
    <row r="1038" customFormat="false" ht="12.75" hidden="false" customHeight="true" outlineLevel="0" collapsed="false">
      <c r="A1038" s="55" t="s">
        <v>3615</v>
      </c>
      <c r="B1038" s="55" t="s">
        <v>3629</v>
      </c>
      <c r="C1038" s="55" t="s">
        <v>3629</v>
      </c>
      <c r="D1038" s="70" t="s">
        <v>3630</v>
      </c>
      <c r="E1038" s="84" t="s">
        <v>3631</v>
      </c>
      <c r="F1038" s="70"/>
      <c r="G1038" s="84"/>
      <c r="H1038" s="85"/>
      <c r="I1038" s="75"/>
      <c r="J1038" s="75"/>
      <c r="K1038" s="75"/>
      <c r="L1038" s="75"/>
      <c r="M1038" s="75"/>
      <c r="N1038" s="75"/>
      <c r="O1038" s="75"/>
      <c r="P1038" s="32" t="s">
        <v>23</v>
      </c>
      <c r="Q1038" s="33" t="n">
        <v>763.6</v>
      </c>
      <c r="R1038" s="33"/>
      <c r="S1038" s="71"/>
      <c r="T1038" s="86" t="s">
        <v>256</v>
      </c>
    </row>
    <row r="1039" customFormat="false" ht="12.75" hidden="false" customHeight="true" outlineLevel="0" collapsed="false">
      <c r="A1039" s="55" t="s">
        <v>3615</v>
      </c>
      <c r="B1039" s="55" t="s">
        <v>3632</v>
      </c>
      <c r="C1039" s="55" t="s">
        <v>3632</v>
      </c>
      <c r="D1039" s="70" t="s">
        <v>3630</v>
      </c>
      <c r="E1039" s="84" t="s">
        <v>3633</v>
      </c>
      <c r="F1039" s="70"/>
      <c r="G1039" s="84"/>
      <c r="H1039" s="85"/>
      <c r="I1039" s="75"/>
      <c r="J1039" s="75"/>
      <c r="K1039" s="75"/>
      <c r="L1039" s="75"/>
      <c r="M1039" s="75"/>
      <c r="N1039" s="75"/>
      <c r="O1039" s="75"/>
      <c r="P1039" s="32" t="s">
        <v>23</v>
      </c>
      <c r="Q1039" s="33" t="n">
        <v>763.6</v>
      </c>
      <c r="R1039" s="33"/>
      <c r="S1039" s="71"/>
      <c r="T1039" s="86" t="s">
        <v>256</v>
      </c>
    </row>
    <row r="1040" customFormat="false" ht="12.75" hidden="false" customHeight="true" outlineLevel="0" collapsed="false">
      <c r="A1040" s="55" t="s">
        <v>3615</v>
      </c>
      <c r="B1040" s="55" t="s">
        <v>3634</v>
      </c>
      <c r="C1040" s="55" t="s">
        <v>3634</v>
      </c>
      <c r="D1040" s="70" t="s">
        <v>3630</v>
      </c>
      <c r="E1040" s="84" t="s">
        <v>3635</v>
      </c>
      <c r="F1040" s="70"/>
      <c r="G1040" s="84"/>
      <c r="H1040" s="85"/>
      <c r="I1040" s="75"/>
      <c r="J1040" s="75"/>
      <c r="K1040" s="75"/>
      <c r="L1040" s="75"/>
      <c r="M1040" s="75"/>
      <c r="N1040" s="75"/>
      <c r="O1040" s="75"/>
      <c r="P1040" s="32" t="s">
        <v>23</v>
      </c>
      <c r="Q1040" s="33" t="n">
        <v>763.6</v>
      </c>
      <c r="R1040" s="33"/>
      <c r="S1040" s="71"/>
      <c r="T1040" s="86" t="s">
        <v>256</v>
      </c>
    </row>
    <row r="1041" customFormat="false" ht="12.75" hidden="false" customHeight="true" outlineLevel="0" collapsed="false">
      <c r="A1041" s="55" t="s">
        <v>3615</v>
      </c>
      <c r="B1041" s="55" t="s">
        <v>3636</v>
      </c>
      <c r="C1041" s="55" t="s">
        <v>3636</v>
      </c>
      <c r="D1041" s="70" t="s">
        <v>3630</v>
      </c>
      <c r="E1041" s="84" t="s">
        <v>3637</v>
      </c>
      <c r="F1041" s="70"/>
      <c r="G1041" s="84"/>
      <c r="H1041" s="85"/>
      <c r="I1041" s="75"/>
      <c r="J1041" s="75"/>
      <c r="K1041" s="75"/>
      <c r="L1041" s="75"/>
      <c r="M1041" s="75"/>
      <c r="N1041" s="75"/>
      <c r="O1041" s="75"/>
      <c r="P1041" s="32" t="s">
        <v>23</v>
      </c>
      <c r="Q1041" s="33" t="n">
        <v>763.6</v>
      </c>
      <c r="R1041" s="33"/>
      <c r="S1041" s="71"/>
      <c r="T1041" s="86" t="s">
        <v>256</v>
      </c>
    </row>
    <row r="1042" customFormat="false" ht="12.75" hidden="false" customHeight="true" outlineLevel="0" collapsed="false">
      <c r="A1042" s="55" t="s">
        <v>3615</v>
      </c>
      <c r="B1042" s="55" t="s">
        <v>3638</v>
      </c>
      <c r="C1042" s="55" t="s">
        <v>3638</v>
      </c>
      <c r="D1042" s="70" t="s">
        <v>3630</v>
      </c>
      <c r="E1042" s="87" t="s">
        <v>3639</v>
      </c>
      <c r="F1042" s="70"/>
      <c r="G1042" s="87"/>
      <c r="H1042" s="85"/>
      <c r="I1042" s="75"/>
      <c r="J1042" s="75"/>
      <c r="K1042" s="75"/>
      <c r="L1042" s="75"/>
      <c r="M1042" s="75"/>
      <c r="N1042" s="75"/>
      <c r="O1042" s="75"/>
      <c r="P1042" s="32" t="s">
        <v>23</v>
      </c>
      <c r="Q1042" s="33" t="n">
        <v>763.6</v>
      </c>
      <c r="R1042" s="33"/>
      <c r="S1042" s="71"/>
      <c r="T1042" s="86"/>
    </row>
    <row r="1043" customFormat="false" ht="12.75" hidden="false" customHeight="true" outlineLevel="0" collapsed="false">
      <c r="A1043" s="55" t="s">
        <v>3615</v>
      </c>
      <c r="B1043" s="55" t="s">
        <v>3640</v>
      </c>
      <c r="C1043" s="55" t="s">
        <v>3640</v>
      </c>
      <c r="D1043" s="70" t="s">
        <v>3641</v>
      </c>
      <c r="E1043" s="87" t="s">
        <v>3642</v>
      </c>
      <c r="F1043" s="70"/>
      <c r="G1043" s="87"/>
      <c r="H1043" s="85"/>
      <c r="I1043" s="75"/>
      <c r="J1043" s="75"/>
      <c r="K1043" s="75"/>
      <c r="L1043" s="75"/>
      <c r="M1043" s="75"/>
      <c r="N1043" s="75"/>
      <c r="O1043" s="75"/>
      <c r="P1043" s="32" t="s">
        <v>23</v>
      </c>
      <c r="Q1043" s="33" t="n">
        <v>794.88</v>
      </c>
      <c r="R1043" s="33"/>
      <c r="S1043" s="71"/>
      <c r="T1043" s="86"/>
    </row>
    <row r="1044" customFormat="false" ht="12.75" hidden="false" customHeight="true" outlineLevel="0" collapsed="false">
      <c r="A1044" s="55" t="s">
        <v>3615</v>
      </c>
      <c r="B1044" s="55" t="s">
        <v>3643</v>
      </c>
      <c r="C1044" s="55" t="s">
        <v>3643</v>
      </c>
      <c r="D1044" s="70" t="s">
        <v>3644</v>
      </c>
      <c r="E1044" s="87" t="s">
        <v>3645</v>
      </c>
      <c r="F1044" s="70"/>
      <c r="G1044" s="87"/>
      <c r="H1044" s="85"/>
      <c r="I1044" s="75"/>
      <c r="J1044" s="75"/>
      <c r="K1044" s="75"/>
      <c r="L1044" s="75"/>
      <c r="M1044" s="75"/>
      <c r="N1044" s="75"/>
      <c r="O1044" s="75"/>
      <c r="P1044" s="32" t="s">
        <v>23</v>
      </c>
      <c r="Q1044" s="33" t="n">
        <v>794.88</v>
      </c>
      <c r="R1044" s="33"/>
      <c r="S1044" s="71"/>
      <c r="T1044" s="86"/>
    </row>
    <row r="1045" customFormat="false" ht="12.75" hidden="false" customHeight="true" outlineLevel="0" collapsed="false">
      <c r="A1045" s="55" t="s">
        <v>3615</v>
      </c>
      <c r="B1045" s="55" t="s">
        <v>3646</v>
      </c>
      <c r="C1045" s="55" t="s">
        <v>3646</v>
      </c>
      <c r="D1045" s="70" t="s">
        <v>3647</v>
      </c>
      <c r="E1045" s="87" t="s">
        <v>3648</v>
      </c>
      <c r="F1045" s="70"/>
      <c r="G1045" s="87"/>
      <c r="H1045" s="85"/>
      <c r="I1045" s="75"/>
      <c r="J1045" s="75"/>
      <c r="K1045" s="75"/>
      <c r="L1045" s="75"/>
      <c r="M1045" s="75"/>
      <c r="N1045" s="75"/>
      <c r="O1045" s="75"/>
      <c r="P1045" s="32" t="s">
        <v>23</v>
      </c>
      <c r="Q1045" s="33" t="n">
        <v>859.28</v>
      </c>
      <c r="R1045" s="33"/>
      <c r="S1045" s="71"/>
      <c r="T1045" s="86"/>
    </row>
    <row r="1046" customFormat="false" ht="12.75" hidden="false" customHeight="true" outlineLevel="0" collapsed="false">
      <c r="A1046" s="55" t="s">
        <v>3615</v>
      </c>
      <c r="B1046" s="55" t="s">
        <v>3649</v>
      </c>
      <c r="C1046" s="55" t="s">
        <v>3649</v>
      </c>
      <c r="D1046" s="70" t="s">
        <v>3650</v>
      </c>
      <c r="E1046" s="87" t="s">
        <v>3651</v>
      </c>
      <c r="F1046" s="70"/>
      <c r="G1046" s="87"/>
      <c r="H1046" s="85"/>
      <c r="I1046" s="75"/>
      <c r="J1046" s="75"/>
      <c r="K1046" s="75"/>
      <c r="L1046" s="75"/>
      <c r="M1046" s="75"/>
      <c r="N1046" s="75"/>
      <c r="O1046" s="75"/>
      <c r="P1046" s="32" t="s">
        <v>23</v>
      </c>
      <c r="Q1046" s="33" t="n">
        <v>859.28</v>
      </c>
      <c r="R1046" s="33"/>
      <c r="S1046" s="71"/>
      <c r="T1046" s="86"/>
    </row>
    <row r="1047" customFormat="false" ht="12.75" hidden="false" customHeight="true" outlineLevel="0" collapsed="false">
      <c r="A1047" s="55" t="s">
        <v>3615</v>
      </c>
      <c r="B1047" s="55" t="s">
        <v>3652</v>
      </c>
      <c r="C1047" s="55" t="s">
        <v>3652</v>
      </c>
      <c r="D1047" s="70" t="s">
        <v>3653</v>
      </c>
      <c r="E1047" s="87" t="s">
        <v>3654</v>
      </c>
      <c r="F1047" s="70"/>
      <c r="G1047" s="87"/>
      <c r="H1047" s="85"/>
      <c r="I1047" s="75"/>
      <c r="J1047" s="75"/>
      <c r="K1047" s="75"/>
      <c r="L1047" s="75"/>
      <c r="M1047" s="75"/>
      <c r="N1047" s="75"/>
      <c r="O1047" s="75"/>
      <c r="P1047" s="32" t="s">
        <v>23</v>
      </c>
      <c r="Q1047" s="33" t="n">
        <v>885.04</v>
      </c>
      <c r="R1047" s="33"/>
      <c r="S1047" s="71"/>
      <c r="T1047" s="86"/>
    </row>
    <row r="1048" customFormat="false" ht="12.75" hidden="false" customHeight="true" outlineLevel="0" collapsed="false">
      <c r="A1048" s="55" t="s">
        <v>3615</v>
      </c>
      <c r="B1048" s="55" t="s">
        <v>3655</v>
      </c>
      <c r="C1048" s="55" t="s">
        <v>3655</v>
      </c>
      <c r="D1048" s="70" t="s">
        <v>3656</v>
      </c>
      <c r="E1048" s="87" t="s">
        <v>3657</v>
      </c>
      <c r="F1048" s="70"/>
      <c r="G1048" s="87"/>
      <c r="H1048" s="85"/>
      <c r="I1048" s="75"/>
      <c r="J1048" s="75"/>
      <c r="K1048" s="75"/>
      <c r="L1048" s="75"/>
      <c r="M1048" s="75"/>
      <c r="N1048" s="75"/>
      <c r="O1048" s="75"/>
      <c r="P1048" s="32" t="s">
        <v>23</v>
      </c>
      <c r="Q1048" s="33" t="n">
        <v>885.04</v>
      </c>
      <c r="R1048" s="33"/>
      <c r="S1048" s="71"/>
      <c r="T1048" s="86"/>
    </row>
    <row r="1049" customFormat="false" ht="12.75" hidden="false" customHeight="true" outlineLevel="0" collapsed="false">
      <c r="A1049" s="55" t="s">
        <v>3615</v>
      </c>
      <c r="B1049" s="55" t="s">
        <v>3658</v>
      </c>
      <c r="C1049" s="55" t="s">
        <v>3658</v>
      </c>
      <c r="D1049" s="70" t="s">
        <v>3659</v>
      </c>
      <c r="E1049" s="87" t="s">
        <v>3660</v>
      </c>
      <c r="F1049" s="70"/>
      <c r="G1049" s="87"/>
      <c r="H1049" s="85"/>
      <c r="I1049" s="75"/>
      <c r="J1049" s="75"/>
      <c r="K1049" s="75"/>
      <c r="L1049" s="75"/>
      <c r="M1049" s="75"/>
      <c r="N1049" s="75"/>
      <c r="O1049" s="75"/>
      <c r="P1049" s="32" t="s">
        <v>23</v>
      </c>
      <c r="Q1049" s="33" t="n">
        <v>918.16</v>
      </c>
      <c r="R1049" s="33"/>
      <c r="S1049" s="71"/>
      <c r="T1049" s="86"/>
    </row>
    <row r="1050" customFormat="false" ht="12.75" hidden="false" customHeight="true" outlineLevel="0" collapsed="false">
      <c r="A1050" s="55" t="s">
        <v>3615</v>
      </c>
      <c r="B1050" s="55" t="s">
        <v>3661</v>
      </c>
      <c r="C1050" s="55" t="s">
        <v>3661</v>
      </c>
      <c r="D1050" s="70" t="s">
        <v>3662</v>
      </c>
      <c r="E1050" s="87" t="s">
        <v>3663</v>
      </c>
      <c r="F1050" s="70"/>
      <c r="G1050" s="87"/>
      <c r="H1050" s="85"/>
      <c r="I1050" s="75"/>
      <c r="J1050" s="75"/>
      <c r="K1050" s="75"/>
      <c r="L1050" s="75"/>
      <c r="M1050" s="75"/>
      <c r="N1050" s="75"/>
      <c r="O1050" s="75"/>
      <c r="P1050" s="32" t="s">
        <v>23</v>
      </c>
      <c r="Q1050" s="33" t="n">
        <v>1008.32</v>
      </c>
      <c r="R1050" s="33"/>
      <c r="S1050" s="71"/>
      <c r="T1050" s="86"/>
    </row>
    <row r="1051" customFormat="false" ht="12.75" hidden="false" customHeight="true" outlineLevel="0" collapsed="false">
      <c r="A1051" s="55" t="s">
        <v>3615</v>
      </c>
      <c r="B1051" s="55" t="s">
        <v>3664</v>
      </c>
      <c r="C1051" s="55" t="s">
        <v>3664</v>
      </c>
      <c r="D1051" s="70" t="s">
        <v>3665</v>
      </c>
      <c r="E1051" s="87" t="s">
        <v>3666</v>
      </c>
      <c r="F1051" s="70"/>
      <c r="G1051" s="87"/>
      <c r="H1051" s="85"/>
      <c r="I1051" s="75"/>
      <c r="J1051" s="75"/>
      <c r="K1051" s="75"/>
      <c r="L1051" s="75"/>
      <c r="M1051" s="75"/>
      <c r="N1051" s="75"/>
      <c r="O1051" s="75"/>
      <c r="P1051" s="32" t="s">
        <v>23</v>
      </c>
      <c r="Q1051" s="33" t="n">
        <v>266.8</v>
      </c>
      <c r="R1051" s="33"/>
      <c r="S1051" s="71"/>
      <c r="T1051" s="86"/>
    </row>
    <row r="1052" customFormat="false" ht="12.75" hidden="false" customHeight="true" outlineLevel="0" collapsed="false">
      <c r="A1052" s="55" t="s">
        <v>3615</v>
      </c>
      <c r="B1052" s="55" t="s">
        <v>3667</v>
      </c>
      <c r="C1052" s="55" t="s">
        <v>3667</v>
      </c>
      <c r="D1052" s="70" t="s">
        <v>3668</v>
      </c>
      <c r="E1052" s="87" t="s">
        <v>3631</v>
      </c>
      <c r="F1052" s="70"/>
      <c r="G1052" s="87"/>
      <c r="H1052" s="85"/>
      <c r="I1052" s="75"/>
      <c r="J1052" s="75"/>
      <c r="K1052" s="75"/>
      <c r="L1052" s="75"/>
      <c r="M1052" s="75"/>
      <c r="N1052" s="75"/>
      <c r="O1052" s="75"/>
      <c r="P1052" s="32" t="s">
        <v>23</v>
      </c>
      <c r="Q1052" s="33" t="n">
        <v>266.8</v>
      </c>
      <c r="R1052" s="33"/>
      <c r="S1052" s="71"/>
      <c r="T1052" s="86"/>
    </row>
    <row r="1053" customFormat="false" ht="12.75" hidden="false" customHeight="true" outlineLevel="0" collapsed="false">
      <c r="A1053" s="55" t="s">
        <v>3615</v>
      </c>
      <c r="B1053" s="55" t="s">
        <v>3669</v>
      </c>
      <c r="C1053" s="55" t="s">
        <v>3669</v>
      </c>
      <c r="D1053" s="70" t="s">
        <v>3670</v>
      </c>
      <c r="E1053" s="87" t="s">
        <v>3633</v>
      </c>
      <c r="F1053" s="70"/>
      <c r="G1053" s="87"/>
      <c r="H1053" s="85"/>
      <c r="I1053" s="75"/>
      <c r="J1053" s="75"/>
      <c r="K1053" s="75"/>
      <c r="L1053" s="75"/>
      <c r="M1053" s="75"/>
      <c r="N1053" s="75"/>
      <c r="O1053" s="75"/>
      <c r="P1053" s="32" t="s">
        <v>23</v>
      </c>
      <c r="Q1053" s="33" t="n">
        <v>266.8</v>
      </c>
      <c r="R1053" s="33"/>
      <c r="S1053" s="71"/>
      <c r="T1053" s="86"/>
    </row>
    <row r="1054" customFormat="false" ht="12.75" hidden="false" customHeight="true" outlineLevel="0" collapsed="false">
      <c r="A1054" s="55" t="s">
        <v>3615</v>
      </c>
      <c r="B1054" s="55" t="s">
        <v>3671</v>
      </c>
      <c r="C1054" s="55" t="s">
        <v>3671</v>
      </c>
      <c r="D1054" s="70" t="s">
        <v>3672</v>
      </c>
      <c r="E1054" s="87" t="s">
        <v>3635</v>
      </c>
      <c r="F1054" s="70"/>
      <c r="G1054" s="87"/>
      <c r="H1054" s="85"/>
      <c r="I1054" s="75"/>
      <c r="J1054" s="75"/>
      <c r="K1054" s="75"/>
      <c r="L1054" s="75"/>
      <c r="M1054" s="75"/>
      <c r="N1054" s="75"/>
      <c r="O1054" s="75"/>
      <c r="P1054" s="32" t="s">
        <v>23</v>
      </c>
      <c r="Q1054" s="33" t="n">
        <v>266.8</v>
      </c>
      <c r="R1054" s="33"/>
      <c r="S1054" s="71"/>
      <c r="T1054" s="86"/>
    </row>
    <row r="1055" customFormat="false" ht="12.75" hidden="false" customHeight="true" outlineLevel="0" collapsed="false">
      <c r="A1055" s="55" t="s">
        <v>3615</v>
      </c>
      <c r="B1055" s="55" t="s">
        <v>3673</v>
      </c>
      <c r="C1055" s="55" t="s">
        <v>3673</v>
      </c>
      <c r="D1055" s="70" t="s">
        <v>3674</v>
      </c>
      <c r="E1055" s="87" t="s">
        <v>3637</v>
      </c>
      <c r="F1055" s="70"/>
      <c r="G1055" s="87"/>
      <c r="H1055" s="85"/>
      <c r="I1055" s="75"/>
      <c r="J1055" s="75"/>
      <c r="K1055" s="75"/>
      <c r="L1055" s="75"/>
      <c r="M1055" s="75"/>
      <c r="N1055" s="75"/>
      <c r="O1055" s="75"/>
      <c r="P1055" s="32" t="s">
        <v>23</v>
      </c>
      <c r="Q1055" s="33" t="n">
        <v>266.8</v>
      </c>
      <c r="R1055" s="33"/>
      <c r="S1055" s="71"/>
      <c r="T1055" s="86"/>
    </row>
    <row r="1056" customFormat="false" ht="12.75" hidden="false" customHeight="true" outlineLevel="0" collapsed="false">
      <c r="A1056" s="55" t="s">
        <v>3615</v>
      </c>
      <c r="B1056" s="55" t="s">
        <v>3675</v>
      </c>
      <c r="C1056" s="55" t="s">
        <v>3675</v>
      </c>
      <c r="D1056" s="70" t="s">
        <v>3676</v>
      </c>
      <c r="E1056" s="87" t="s">
        <v>3639</v>
      </c>
      <c r="F1056" s="70"/>
      <c r="G1056" s="87"/>
      <c r="H1056" s="85"/>
      <c r="I1056" s="75"/>
      <c r="J1056" s="75"/>
      <c r="K1056" s="75"/>
      <c r="L1056" s="75"/>
      <c r="M1056" s="75"/>
      <c r="N1056" s="75"/>
      <c r="O1056" s="75"/>
      <c r="P1056" s="32" t="s">
        <v>23</v>
      </c>
      <c r="Q1056" s="33" t="n">
        <v>266.8</v>
      </c>
      <c r="R1056" s="33"/>
      <c r="S1056" s="71"/>
      <c r="T1056" s="86"/>
    </row>
    <row r="1057" customFormat="false" ht="12.75" hidden="false" customHeight="true" outlineLevel="0" collapsed="false">
      <c r="A1057" s="55" t="s">
        <v>3615</v>
      </c>
      <c r="B1057" s="55" t="s">
        <v>3677</v>
      </c>
      <c r="C1057" s="55" t="s">
        <v>3677</v>
      </c>
      <c r="D1057" s="70" t="s">
        <v>3678</v>
      </c>
      <c r="E1057" s="87" t="s">
        <v>3642</v>
      </c>
      <c r="F1057" s="70"/>
      <c r="G1057" s="87"/>
      <c r="H1057" s="85"/>
      <c r="I1057" s="75"/>
      <c r="J1057" s="75"/>
      <c r="K1057" s="75"/>
      <c r="L1057" s="75"/>
      <c r="M1057" s="75"/>
      <c r="N1057" s="75"/>
      <c r="O1057" s="75"/>
      <c r="P1057" s="32" t="s">
        <v>23</v>
      </c>
      <c r="Q1057" s="33" t="n">
        <v>303.6</v>
      </c>
      <c r="R1057" s="33"/>
      <c r="S1057" s="71"/>
      <c r="T1057" s="86"/>
    </row>
    <row r="1058" customFormat="false" ht="12.75" hidden="false" customHeight="true" outlineLevel="0" collapsed="false">
      <c r="A1058" s="55" t="s">
        <v>3615</v>
      </c>
      <c r="B1058" s="55" t="s">
        <v>3679</v>
      </c>
      <c r="C1058" s="55" t="s">
        <v>3679</v>
      </c>
      <c r="D1058" s="70" t="s">
        <v>3680</v>
      </c>
      <c r="E1058" s="87" t="s">
        <v>3645</v>
      </c>
      <c r="F1058" s="70"/>
      <c r="G1058" s="87"/>
      <c r="H1058" s="85"/>
      <c r="I1058" s="75"/>
      <c r="J1058" s="75"/>
      <c r="K1058" s="75"/>
      <c r="L1058" s="75"/>
      <c r="M1058" s="75"/>
      <c r="N1058" s="75"/>
      <c r="O1058" s="75"/>
      <c r="P1058" s="32" t="s">
        <v>23</v>
      </c>
      <c r="Q1058" s="33" t="n">
        <v>303.6</v>
      </c>
      <c r="R1058" s="33"/>
      <c r="S1058" s="71"/>
      <c r="T1058" s="86"/>
    </row>
    <row r="1059" customFormat="false" ht="12.75" hidden="false" customHeight="true" outlineLevel="0" collapsed="false">
      <c r="A1059" s="55" t="s">
        <v>3615</v>
      </c>
      <c r="B1059" s="55" t="s">
        <v>3681</v>
      </c>
      <c r="C1059" s="55" t="s">
        <v>3681</v>
      </c>
      <c r="D1059" s="70" t="s">
        <v>3682</v>
      </c>
      <c r="E1059" s="88" t="s">
        <v>3648</v>
      </c>
      <c r="F1059" s="70"/>
      <c r="G1059" s="87"/>
      <c r="H1059" s="89"/>
      <c r="I1059" s="75"/>
      <c r="J1059" s="75"/>
      <c r="K1059" s="75"/>
      <c r="L1059" s="75"/>
      <c r="M1059" s="75"/>
      <c r="N1059" s="75"/>
      <c r="O1059" s="75"/>
      <c r="P1059" s="32" t="s">
        <v>23</v>
      </c>
      <c r="Q1059" s="33" t="n">
        <v>331.2</v>
      </c>
      <c r="R1059" s="33"/>
      <c r="S1059" s="71"/>
      <c r="T1059" s="86"/>
    </row>
    <row r="1060" customFormat="false" ht="12.75" hidden="false" customHeight="true" outlineLevel="0" collapsed="false">
      <c r="A1060" s="55" t="s">
        <v>3615</v>
      </c>
      <c r="B1060" s="55" t="s">
        <v>3683</v>
      </c>
      <c r="C1060" s="55" t="s">
        <v>3683</v>
      </c>
      <c r="D1060" s="70" t="s">
        <v>3684</v>
      </c>
      <c r="E1060" s="88" t="s">
        <v>3651</v>
      </c>
      <c r="F1060" s="70"/>
      <c r="G1060" s="87"/>
      <c r="H1060" s="89"/>
      <c r="I1060" s="75"/>
      <c r="J1060" s="75"/>
      <c r="K1060" s="75"/>
      <c r="L1060" s="75"/>
      <c r="M1060" s="75"/>
      <c r="N1060" s="75"/>
      <c r="O1060" s="75"/>
      <c r="P1060" s="32" t="s">
        <v>23</v>
      </c>
      <c r="Q1060" s="33" t="n">
        <v>331.2</v>
      </c>
      <c r="R1060" s="33"/>
      <c r="S1060" s="71"/>
      <c r="T1060" s="86"/>
    </row>
    <row r="1061" customFormat="false" ht="12.75" hidden="false" customHeight="true" outlineLevel="0" collapsed="false">
      <c r="A1061" s="55" t="s">
        <v>3615</v>
      </c>
      <c r="B1061" s="55" t="s">
        <v>3685</v>
      </c>
      <c r="C1061" s="55" t="s">
        <v>3685</v>
      </c>
      <c r="D1061" s="70" t="s">
        <v>3686</v>
      </c>
      <c r="E1061" s="88" t="s">
        <v>3654</v>
      </c>
      <c r="F1061" s="70"/>
      <c r="G1061" s="87"/>
      <c r="H1061" s="89"/>
      <c r="I1061" s="75"/>
      <c r="J1061" s="75"/>
      <c r="K1061" s="75"/>
      <c r="L1061" s="75"/>
      <c r="M1061" s="75"/>
      <c r="N1061" s="75"/>
      <c r="O1061" s="75"/>
      <c r="P1061" s="32" t="s">
        <v>23</v>
      </c>
      <c r="Q1061" s="33" t="n">
        <v>351.44</v>
      </c>
      <c r="R1061" s="33"/>
      <c r="S1061" s="71"/>
      <c r="T1061" s="86"/>
    </row>
    <row r="1062" customFormat="false" ht="12.75" hidden="false" customHeight="true" outlineLevel="0" collapsed="false">
      <c r="A1062" s="55" t="s">
        <v>3615</v>
      </c>
      <c r="B1062" s="55" t="s">
        <v>3687</v>
      </c>
      <c r="C1062" s="55" t="s">
        <v>3687</v>
      </c>
      <c r="D1062" s="70" t="s">
        <v>3688</v>
      </c>
      <c r="E1062" s="88" t="s">
        <v>3657</v>
      </c>
      <c r="F1062" s="70"/>
      <c r="G1062" s="87"/>
      <c r="H1062" s="89"/>
      <c r="I1062" s="75"/>
      <c r="J1062" s="75"/>
      <c r="K1062" s="75"/>
      <c r="L1062" s="75"/>
      <c r="M1062" s="75"/>
      <c r="N1062" s="75"/>
      <c r="O1062" s="75"/>
      <c r="P1062" s="32" t="s">
        <v>23</v>
      </c>
      <c r="Q1062" s="33" t="n">
        <v>351.44</v>
      </c>
      <c r="R1062" s="33"/>
      <c r="S1062" s="71"/>
      <c r="T1062" s="86"/>
    </row>
    <row r="1063" customFormat="false" ht="12.75" hidden="false" customHeight="true" outlineLevel="0" collapsed="false">
      <c r="A1063" s="55" t="s">
        <v>3615</v>
      </c>
      <c r="B1063" s="55" t="s">
        <v>3689</v>
      </c>
      <c r="C1063" s="55" t="s">
        <v>3689</v>
      </c>
      <c r="D1063" s="70" t="s">
        <v>3690</v>
      </c>
      <c r="E1063" s="88" t="s">
        <v>3660</v>
      </c>
      <c r="F1063" s="70"/>
      <c r="G1063" s="87"/>
      <c r="H1063" s="89"/>
      <c r="I1063" s="75"/>
      <c r="J1063" s="75"/>
      <c r="K1063" s="75"/>
      <c r="L1063" s="75"/>
      <c r="M1063" s="75"/>
      <c r="N1063" s="75"/>
      <c r="O1063" s="75"/>
      <c r="P1063" s="32" t="s">
        <v>23</v>
      </c>
      <c r="Q1063" s="33" t="n">
        <v>362.48</v>
      </c>
      <c r="R1063" s="33"/>
      <c r="S1063" s="71"/>
      <c r="T1063" s="86"/>
    </row>
    <row r="1064" customFormat="false" ht="12.75" hidden="false" customHeight="true" outlineLevel="0" collapsed="false">
      <c r="A1064" s="55" t="s">
        <v>3615</v>
      </c>
      <c r="B1064" s="55" t="s">
        <v>3691</v>
      </c>
      <c r="C1064" s="55" t="s">
        <v>3691</v>
      </c>
      <c r="D1064" s="70" t="s">
        <v>3692</v>
      </c>
      <c r="E1064" s="88" t="s">
        <v>3663</v>
      </c>
      <c r="F1064" s="70"/>
      <c r="G1064" s="87"/>
      <c r="H1064" s="89"/>
      <c r="I1064" s="75"/>
      <c r="J1064" s="75"/>
      <c r="K1064" s="75"/>
      <c r="L1064" s="75"/>
      <c r="M1064" s="75"/>
      <c r="N1064" s="75"/>
      <c r="O1064" s="75"/>
      <c r="P1064" s="32" t="s">
        <v>23</v>
      </c>
      <c r="Q1064" s="33" t="n">
        <v>747.04</v>
      </c>
      <c r="R1064" s="33"/>
      <c r="S1064" s="71"/>
      <c r="T1064" s="86"/>
    </row>
    <row r="1065" customFormat="false" ht="12.75" hidden="false" customHeight="true" outlineLevel="0" collapsed="false">
      <c r="A1065" s="55" t="s">
        <v>3615</v>
      </c>
      <c r="B1065" s="55" t="s">
        <v>3693</v>
      </c>
      <c r="C1065" s="55" t="s">
        <v>3693</v>
      </c>
      <c r="D1065" s="70" t="s">
        <v>3694</v>
      </c>
      <c r="E1065" s="87" t="s">
        <v>3695</v>
      </c>
      <c r="F1065" s="70"/>
      <c r="G1065" s="87"/>
      <c r="H1065" s="85"/>
      <c r="I1065" s="75"/>
      <c r="J1065" s="75"/>
      <c r="K1065" s="75"/>
      <c r="L1065" s="75"/>
      <c r="M1065" s="75"/>
      <c r="N1065" s="75"/>
      <c r="O1065" s="75"/>
      <c r="P1065" s="32" t="s">
        <v>23</v>
      </c>
      <c r="Q1065" s="33" t="n">
        <v>747.04</v>
      </c>
      <c r="R1065" s="33"/>
      <c r="S1065" s="71"/>
      <c r="T1065" s="86"/>
    </row>
    <row r="1066" customFormat="false" ht="12.75" hidden="false" customHeight="true" outlineLevel="0" collapsed="false">
      <c r="A1066" s="55" t="s">
        <v>3615</v>
      </c>
      <c r="B1066" s="55" t="s">
        <v>3696</v>
      </c>
      <c r="C1066" s="55" t="s">
        <v>3696</v>
      </c>
      <c r="D1066" s="70" t="s">
        <v>3697</v>
      </c>
      <c r="E1066" s="87" t="s">
        <v>3639</v>
      </c>
      <c r="F1066" s="70"/>
      <c r="G1066" s="87"/>
      <c r="H1066" s="85"/>
      <c r="I1066" s="75"/>
      <c r="J1066" s="75"/>
      <c r="K1066" s="75"/>
      <c r="L1066" s="75"/>
      <c r="M1066" s="75"/>
      <c r="N1066" s="75"/>
      <c r="O1066" s="75"/>
      <c r="P1066" s="32" t="s">
        <v>23</v>
      </c>
      <c r="Q1066" s="33" t="n">
        <v>546.48</v>
      </c>
      <c r="R1066" s="33"/>
      <c r="S1066" s="71"/>
      <c r="T1066" s="36" t="s">
        <v>29</v>
      </c>
    </row>
    <row r="1067" customFormat="false" ht="12.75" hidden="false" customHeight="true" outlineLevel="0" collapsed="false">
      <c r="A1067" s="55" t="s">
        <v>3615</v>
      </c>
      <c r="B1067" s="55" t="s">
        <v>3698</v>
      </c>
      <c r="C1067" s="55" t="s">
        <v>3698</v>
      </c>
      <c r="D1067" s="70" t="s">
        <v>3699</v>
      </c>
      <c r="E1067" s="87" t="s">
        <v>3642</v>
      </c>
      <c r="F1067" s="70"/>
      <c r="G1067" s="87"/>
      <c r="H1067" s="85"/>
      <c r="I1067" s="75"/>
      <c r="J1067" s="75"/>
      <c r="K1067" s="75"/>
      <c r="L1067" s="75"/>
      <c r="M1067" s="75"/>
      <c r="N1067" s="75"/>
      <c r="O1067" s="75"/>
      <c r="P1067" s="32" t="s">
        <v>23</v>
      </c>
      <c r="Q1067" s="33" t="n">
        <v>563.04</v>
      </c>
      <c r="R1067" s="33"/>
      <c r="S1067" s="71"/>
      <c r="T1067" s="36" t="s">
        <v>29</v>
      </c>
    </row>
    <row r="1068" customFormat="false" ht="12.75" hidden="false" customHeight="true" outlineLevel="0" collapsed="false">
      <c r="A1068" s="55" t="s">
        <v>3615</v>
      </c>
      <c r="B1068" s="55" t="s">
        <v>3700</v>
      </c>
      <c r="C1068" s="55" t="s">
        <v>3700</v>
      </c>
      <c r="D1068" s="70" t="s">
        <v>3701</v>
      </c>
      <c r="E1068" s="87" t="s">
        <v>3645</v>
      </c>
      <c r="F1068" s="70"/>
      <c r="G1068" s="87"/>
      <c r="H1068" s="85"/>
      <c r="I1068" s="75"/>
      <c r="J1068" s="75"/>
      <c r="K1068" s="75"/>
      <c r="L1068" s="75"/>
      <c r="M1068" s="75"/>
      <c r="N1068" s="75"/>
      <c r="O1068" s="75"/>
      <c r="P1068" s="32" t="s">
        <v>23</v>
      </c>
      <c r="Q1068" s="33" t="n">
        <v>563.04</v>
      </c>
      <c r="R1068" s="33"/>
      <c r="S1068" s="71"/>
      <c r="T1068" s="36" t="s">
        <v>29</v>
      </c>
    </row>
    <row r="1069" customFormat="false" ht="12.75" hidden="false" customHeight="true" outlineLevel="0" collapsed="false">
      <c r="A1069" s="55" t="s">
        <v>3615</v>
      </c>
      <c r="B1069" s="55" t="s">
        <v>3702</v>
      </c>
      <c r="C1069" s="55" t="s">
        <v>3702</v>
      </c>
      <c r="D1069" s="70" t="s">
        <v>3703</v>
      </c>
      <c r="E1069" s="87" t="s">
        <v>3648</v>
      </c>
      <c r="F1069" s="70"/>
      <c r="G1069" s="87"/>
      <c r="H1069" s="85"/>
      <c r="I1069" s="75"/>
      <c r="J1069" s="75"/>
      <c r="K1069" s="75"/>
      <c r="L1069" s="75"/>
      <c r="M1069" s="75"/>
      <c r="N1069" s="75"/>
      <c r="O1069" s="75"/>
      <c r="P1069" s="32" t="s">
        <v>23</v>
      </c>
      <c r="Q1069" s="33" t="n">
        <v>610.88</v>
      </c>
      <c r="R1069" s="33"/>
      <c r="S1069" s="71"/>
      <c r="T1069" s="36" t="s">
        <v>29</v>
      </c>
    </row>
    <row r="1070" customFormat="false" ht="12.75" hidden="false" customHeight="true" outlineLevel="0" collapsed="false">
      <c r="A1070" s="55" t="s">
        <v>3615</v>
      </c>
      <c r="B1070" s="55" t="s">
        <v>3704</v>
      </c>
      <c r="C1070" s="55" t="s">
        <v>3704</v>
      </c>
      <c r="D1070" s="70" t="s">
        <v>3705</v>
      </c>
      <c r="E1070" s="87" t="s">
        <v>3651</v>
      </c>
      <c r="F1070" s="70"/>
      <c r="G1070" s="87"/>
      <c r="H1070" s="85"/>
      <c r="I1070" s="75"/>
      <c r="J1070" s="75"/>
      <c r="K1070" s="75"/>
      <c r="L1070" s="75"/>
      <c r="M1070" s="75"/>
      <c r="N1070" s="75"/>
      <c r="O1070" s="75"/>
      <c r="P1070" s="32" t="s">
        <v>23</v>
      </c>
      <c r="Q1070" s="33" t="n">
        <v>610.88</v>
      </c>
      <c r="R1070" s="33"/>
      <c r="S1070" s="71"/>
      <c r="T1070" s="36" t="s">
        <v>29</v>
      </c>
    </row>
    <row r="1071" customFormat="false" ht="12.75" hidden="false" customHeight="true" outlineLevel="0" collapsed="false">
      <c r="A1071" s="55" t="s">
        <v>3615</v>
      </c>
      <c r="B1071" s="55" t="s">
        <v>3706</v>
      </c>
      <c r="C1071" s="55" t="s">
        <v>3706</v>
      </c>
      <c r="D1071" s="70" t="s">
        <v>3707</v>
      </c>
      <c r="E1071" s="87" t="s">
        <v>3654</v>
      </c>
      <c r="F1071" s="70"/>
      <c r="G1071" s="87"/>
      <c r="H1071" s="85"/>
      <c r="I1071" s="75"/>
      <c r="J1071" s="75"/>
      <c r="K1071" s="75"/>
      <c r="L1071" s="75"/>
      <c r="M1071" s="75"/>
      <c r="N1071" s="75"/>
      <c r="O1071" s="75"/>
      <c r="P1071" s="32" t="s">
        <v>23</v>
      </c>
      <c r="Q1071" s="33" t="n">
        <v>631.12</v>
      </c>
      <c r="R1071" s="33"/>
      <c r="S1071" s="71"/>
      <c r="T1071" s="36" t="s">
        <v>29</v>
      </c>
    </row>
    <row r="1072" customFormat="false" ht="12.75" hidden="false" customHeight="true" outlineLevel="0" collapsed="false">
      <c r="A1072" s="55" t="s">
        <v>3615</v>
      </c>
      <c r="B1072" s="55" t="s">
        <v>3708</v>
      </c>
      <c r="C1072" s="55" t="s">
        <v>3708</v>
      </c>
      <c r="D1072" s="70" t="s">
        <v>3709</v>
      </c>
      <c r="E1072" s="87" t="s">
        <v>3657</v>
      </c>
      <c r="F1072" s="70"/>
      <c r="G1072" s="87"/>
      <c r="H1072" s="85"/>
      <c r="I1072" s="75"/>
      <c r="J1072" s="75"/>
      <c r="K1072" s="75"/>
      <c r="L1072" s="75"/>
      <c r="M1072" s="75"/>
      <c r="N1072" s="75"/>
      <c r="O1072" s="75"/>
      <c r="P1072" s="32" t="s">
        <v>23</v>
      </c>
      <c r="Q1072" s="33" t="n">
        <v>631.12</v>
      </c>
      <c r="R1072" s="33"/>
      <c r="S1072" s="71"/>
      <c r="T1072" s="36" t="s">
        <v>29</v>
      </c>
    </row>
    <row r="1073" customFormat="false" ht="12.75" hidden="false" customHeight="true" outlineLevel="0" collapsed="false">
      <c r="A1073" s="55" t="s">
        <v>3615</v>
      </c>
      <c r="B1073" s="55" t="s">
        <v>3710</v>
      </c>
      <c r="C1073" s="55" t="s">
        <v>3710</v>
      </c>
      <c r="D1073" s="70" t="s">
        <v>3711</v>
      </c>
      <c r="E1073" s="87" t="s">
        <v>3660</v>
      </c>
      <c r="F1073" s="70"/>
      <c r="G1073" s="87"/>
      <c r="H1073" s="85"/>
      <c r="I1073" s="75"/>
      <c r="J1073" s="75"/>
      <c r="K1073" s="75"/>
      <c r="L1073" s="75"/>
      <c r="M1073" s="75"/>
      <c r="N1073" s="75"/>
      <c r="O1073" s="75"/>
      <c r="P1073" s="32" t="s">
        <v>23</v>
      </c>
      <c r="Q1073" s="33" t="n">
        <v>658.72</v>
      </c>
      <c r="R1073" s="33"/>
      <c r="S1073" s="71"/>
      <c r="T1073" s="36" t="s">
        <v>29</v>
      </c>
    </row>
    <row r="1074" customFormat="false" ht="12.75" hidden="false" customHeight="true" outlineLevel="0" collapsed="false">
      <c r="A1074" s="55" t="s">
        <v>3615</v>
      </c>
      <c r="B1074" s="55" t="s">
        <v>3712</v>
      </c>
      <c r="C1074" s="55" t="s">
        <v>3712</v>
      </c>
      <c r="D1074" s="70" t="s">
        <v>3713</v>
      </c>
      <c r="E1074" s="87" t="s">
        <v>3663</v>
      </c>
      <c r="F1074" s="70"/>
      <c r="G1074" s="87"/>
      <c r="H1074" s="85"/>
      <c r="I1074" s="75"/>
      <c r="J1074" s="75"/>
      <c r="K1074" s="75"/>
      <c r="L1074" s="75"/>
      <c r="M1074" s="75"/>
      <c r="N1074" s="75"/>
      <c r="O1074" s="75"/>
      <c r="P1074" s="32" t="s">
        <v>23</v>
      </c>
      <c r="Q1074" s="33" t="n">
        <v>724.96</v>
      </c>
      <c r="R1074" s="33"/>
      <c r="S1074" s="71"/>
      <c r="T1074" s="36" t="s">
        <v>29</v>
      </c>
    </row>
    <row r="1075" customFormat="false" ht="12.75" hidden="false" customHeight="true" outlineLevel="0" collapsed="false">
      <c r="A1075" s="55" t="s">
        <v>3615</v>
      </c>
      <c r="B1075" s="55" t="s">
        <v>3714</v>
      </c>
      <c r="C1075" s="55" t="s">
        <v>3714</v>
      </c>
      <c r="D1075" s="70" t="s">
        <v>3715</v>
      </c>
      <c r="E1075" s="87" t="s">
        <v>3695</v>
      </c>
      <c r="F1075" s="70"/>
      <c r="G1075" s="87"/>
      <c r="H1075" s="85"/>
      <c r="I1075" s="75"/>
      <c r="J1075" s="75"/>
      <c r="K1075" s="75"/>
      <c r="L1075" s="75"/>
      <c r="M1075" s="75"/>
      <c r="N1075" s="75"/>
      <c r="O1075" s="75"/>
      <c r="P1075" s="32" t="s">
        <v>23</v>
      </c>
      <c r="Q1075" s="33" t="n">
        <v>724.96</v>
      </c>
      <c r="R1075" s="33"/>
      <c r="S1075" s="71"/>
      <c r="T1075" s="36" t="s">
        <v>29</v>
      </c>
    </row>
    <row r="1076" customFormat="false" ht="12.75" hidden="false" customHeight="true" outlineLevel="0" collapsed="false">
      <c r="A1076" s="55" t="s">
        <v>3615</v>
      </c>
      <c r="B1076" s="55" t="s">
        <v>3716</v>
      </c>
      <c r="C1076" s="55" t="s">
        <v>3716</v>
      </c>
      <c r="D1076" s="70" t="s">
        <v>3715</v>
      </c>
      <c r="E1076" s="87" t="s">
        <v>3633</v>
      </c>
      <c r="F1076" s="70"/>
      <c r="G1076" s="87"/>
      <c r="H1076" s="85"/>
      <c r="I1076" s="75"/>
      <c r="J1076" s="75"/>
      <c r="K1076" s="75"/>
      <c r="L1076" s="75"/>
      <c r="M1076" s="75"/>
      <c r="N1076" s="75"/>
      <c r="O1076" s="75"/>
      <c r="P1076" s="32" t="s">
        <v>23</v>
      </c>
      <c r="Q1076" s="33" t="n">
        <v>1034.08</v>
      </c>
      <c r="R1076" s="33"/>
      <c r="S1076" s="71"/>
      <c r="T1076" s="86" t="s">
        <v>256</v>
      </c>
    </row>
    <row r="1077" customFormat="false" ht="12.75" hidden="false" customHeight="true" outlineLevel="0" collapsed="false">
      <c r="A1077" s="55" t="s">
        <v>3615</v>
      </c>
      <c r="B1077" s="55" t="s">
        <v>3717</v>
      </c>
      <c r="C1077" s="55" t="s">
        <v>3717</v>
      </c>
      <c r="D1077" s="70" t="s">
        <v>3715</v>
      </c>
      <c r="E1077" s="87" t="s">
        <v>3635</v>
      </c>
      <c r="F1077" s="70"/>
      <c r="G1077" s="87"/>
      <c r="H1077" s="85"/>
      <c r="I1077" s="75"/>
      <c r="J1077" s="75"/>
      <c r="K1077" s="75"/>
      <c r="L1077" s="75"/>
      <c r="M1077" s="75"/>
      <c r="N1077" s="75"/>
      <c r="O1077" s="75"/>
      <c r="P1077" s="32" t="s">
        <v>23</v>
      </c>
      <c r="Q1077" s="33" t="n">
        <v>1034.08</v>
      </c>
      <c r="R1077" s="33"/>
      <c r="S1077" s="71"/>
      <c r="T1077" s="86" t="s">
        <v>256</v>
      </c>
    </row>
    <row r="1078" customFormat="false" ht="12.75" hidden="false" customHeight="true" outlineLevel="0" collapsed="false">
      <c r="A1078" s="55" t="s">
        <v>3615</v>
      </c>
      <c r="B1078" s="55" t="s">
        <v>3718</v>
      </c>
      <c r="C1078" s="55" t="s">
        <v>3718</v>
      </c>
      <c r="D1078" s="70" t="s">
        <v>3715</v>
      </c>
      <c r="E1078" s="87" t="s">
        <v>3637</v>
      </c>
      <c r="F1078" s="70"/>
      <c r="G1078" s="87"/>
      <c r="H1078" s="85"/>
      <c r="I1078" s="75"/>
      <c r="J1078" s="75"/>
      <c r="K1078" s="75"/>
      <c r="L1078" s="75"/>
      <c r="M1078" s="75"/>
      <c r="N1078" s="75"/>
      <c r="O1078" s="75"/>
      <c r="P1078" s="32" t="s">
        <v>23</v>
      </c>
      <c r="Q1078" s="33" t="n">
        <v>1034.08</v>
      </c>
      <c r="R1078" s="33"/>
      <c r="S1078" s="71"/>
      <c r="T1078" s="86" t="s">
        <v>256</v>
      </c>
    </row>
    <row r="1079" customFormat="false" ht="12.75" hidden="false" customHeight="true" outlineLevel="0" collapsed="false">
      <c r="A1079" s="55" t="s">
        <v>3615</v>
      </c>
      <c r="B1079" s="55" t="s">
        <v>3719</v>
      </c>
      <c r="C1079" s="55" t="s">
        <v>3719</v>
      </c>
      <c r="D1079" s="70" t="s">
        <v>3720</v>
      </c>
      <c r="E1079" s="87" t="s">
        <v>3639</v>
      </c>
      <c r="F1079" s="70"/>
      <c r="G1079" s="87"/>
      <c r="H1079" s="85"/>
      <c r="I1079" s="75"/>
      <c r="J1079" s="75"/>
      <c r="K1079" s="75"/>
      <c r="L1079" s="75"/>
      <c r="M1079" s="75"/>
      <c r="N1079" s="75"/>
      <c r="O1079" s="75"/>
      <c r="P1079" s="32" t="s">
        <v>23</v>
      </c>
      <c r="Q1079" s="33" t="n">
        <v>1034.08</v>
      </c>
      <c r="R1079" s="33"/>
      <c r="S1079" s="71"/>
      <c r="T1079" s="36" t="s">
        <v>29</v>
      </c>
    </row>
    <row r="1080" customFormat="false" ht="12.75" hidden="false" customHeight="true" outlineLevel="0" collapsed="false">
      <c r="A1080" s="55" t="s">
        <v>3615</v>
      </c>
      <c r="B1080" s="55" t="s">
        <v>3721</v>
      </c>
      <c r="C1080" s="55" t="s">
        <v>3721</v>
      </c>
      <c r="D1080" s="70" t="s">
        <v>3722</v>
      </c>
      <c r="E1080" s="87" t="s">
        <v>3642</v>
      </c>
      <c r="F1080" s="70"/>
      <c r="G1080" s="87"/>
      <c r="H1080" s="85"/>
      <c r="I1080" s="75"/>
      <c r="J1080" s="75"/>
      <c r="K1080" s="75"/>
      <c r="L1080" s="75"/>
      <c r="M1080" s="75"/>
      <c r="N1080" s="75"/>
      <c r="O1080" s="75"/>
      <c r="P1080" s="32" t="s">
        <v>23</v>
      </c>
      <c r="Q1080" s="33" t="n">
        <v>1105.84</v>
      </c>
      <c r="R1080" s="33"/>
      <c r="S1080" s="71"/>
      <c r="T1080" s="36" t="s">
        <v>29</v>
      </c>
    </row>
    <row r="1081" customFormat="false" ht="12.75" hidden="false" customHeight="true" outlineLevel="0" collapsed="false">
      <c r="A1081" s="55" t="s">
        <v>3615</v>
      </c>
      <c r="B1081" s="55" t="s">
        <v>3723</v>
      </c>
      <c r="C1081" s="55" t="s">
        <v>3723</v>
      </c>
      <c r="D1081" s="70" t="s">
        <v>3724</v>
      </c>
      <c r="E1081" s="87" t="s">
        <v>3645</v>
      </c>
      <c r="F1081" s="70"/>
      <c r="G1081" s="87"/>
      <c r="H1081" s="85"/>
      <c r="I1081" s="75"/>
      <c r="J1081" s="75"/>
      <c r="K1081" s="75"/>
      <c r="L1081" s="75"/>
      <c r="M1081" s="75"/>
      <c r="N1081" s="75"/>
      <c r="O1081" s="75"/>
      <c r="P1081" s="32" t="s">
        <v>23</v>
      </c>
      <c r="Q1081" s="33" t="n">
        <v>1105.84</v>
      </c>
      <c r="R1081" s="33"/>
      <c r="S1081" s="71"/>
      <c r="T1081" s="36" t="s">
        <v>29</v>
      </c>
    </row>
    <row r="1082" customFormat="false" ht="12.75" hidden="false" customHeight="true" outlineLevel="0" collapsed="false">
      <c r="A1082" s="55" t="s">
        <v>3615</v>
      </c>
      <c r="B1082" s="55" t="s">
        <v>3725</v>
      </c>
      <c r="C1082" s="55" t="s">
        <v>3725</v>
      </c>
      <c r="D1082" s="70" t="s">
        <v>3726</v>
      </c>
      <c r="E1082" s="87" t="s">
        <v>3648</v>
      </c>
      <c r="F1082" s="70"/>
      <c r="G1082" s="87"/>
      <c r="H1082" s="85"/>
      <c r="I1082" s="75"/>
      <c r="J1082" s="75"/>
      <c r="K1082" s="75"/>
      <c r="L1082" s="75"/>
      <c r="M1082" s="75"/>
      <c r="N1082" s="75"/>
      <c r="O1082" s="75"/>
      <c r="P1082" s="32" t="s">
        <v>23</v>
      </c>
      <c r="Q1082" s="33" t="n">
        <v>1151.84</v>
      </c>
      <c r="R1082" s="33"/>
      <c r="S1082" s="71"/>
      <c r="T1082" s="36" t="s">
        <v>29</v>
      </c>
    </row>
    <row r="1083" customFormat="false" ht="12.75" hidden="false" customHeight="true" outlineLevel="0" collapsed="false">
      <c r="A1083" s="55" t="s">
        <v>3615</v>
      </c>
      <c r="B1083" s="55" t="s">
        <v>3727</v>
      </c>
      <c r="C1083" s="55" t="s">
        <v>3727</v>
      </c>
      <c r="D1083" s="70" t="s">
        <v>3728</v>
      </c>
      <c r="E1083" s="87" t="s">
        <v>3651</v>
      </c>
      <c r="F1083" s="70"/>
      <c r="G1083" s="87"/>
      <c r="H1083" s="85"/>
      <c r="I1083" s="75"/>
      <c r="J1083" s="75"/>
      <c r="K1083" s="75"/>
      <c r="L1083" s="75"/>
      <c r="M1083" s="75"/>
      <c r="N1083" s="75"/>
      <c r="O1083" s="75"/>
      <c r="P1083" s="32" t="s">
        <v>23</v>
      </c>
      <c r="Q1083" s="33" t="n">
        <v>1151.84</v>
      </c>
      <c r="R1083" s="33"/>
      <c r="S1083" s="71"/>
      <c r="T1083" s="36" t="s">
        <v>29</v>
      </c>
    </row>
    <row r="1084" customFormat="false" ht="12.75" hidden="false" customHeight="true" outlineLevel="0" collapsed="false">
      <c r="A1084" s="55" t="s">
        <v>3615</v>
      </c>
      <c r="B1084" s="55" t="s">
        <v>3729</v>
      </c>
      <c r="C1084" s="55" t="s">
        <v>3729</v>
      </c>
      <c r="D1084" s="70" t="s">
        <v>3730</v>
      </c>
      <c r="E1084" s="87" t="s">
        <v>3654</v>
      </c>
      <c r="F1084" s="70"/>
      <c r="G1084" s="87"/>
      <c r="H1084" s="85"/>
      <c r="I1084" s="75"/>
      <c r="J1084" s="75"/>
      <c r="K1084" s="75"/>
      <c r="L1084" s="75"/>
      <c r="M1084" s="75"/>
      <c r="N1084" s="75"/>
      <c r="O1084" s="75"/>
      <c r="P1084" s="32" t="s">
        <v>23</v>
      </c>
      <c r="Q1084" s="33" t="n">
        <v>1229.12</v>
      </c>
      <c r="R1084" s="33"/>
      <c r="S1084" s="71"/>
      <c r="T1084" s="36" t="s">
        <v>29</v>
      </c>
    </row>
    <row r="1085" customFormat="false" ht="12.75" hidden="false" customHeight="true" outlineLevel="0" collapsed="false">
      <c r="A1085" s="55" t="s">
        <v>3615</v>
      </c>
      <c r="B1085" s="55" t="s">
        <v>3731</v>
      </c>
      <c r="C1085" s="55" t="s">
        <v>3731</v>
      </c>
      <c r="D1085" s="70" t="s">
        <v>3732</v>
      </c>
      <c r="E1085" s="87" t="s">
        <v>3657</v>
      </c>
      <c r="F1085" s="70"/>
      <c r="G1085" s="87"/>
      <c r="H1085" s="85"/>
      <c r="I1085" s="75"/>
      <c r="J1085" s="75"/>
      <c r="K1085" s="75"/>
      <c r="L1085" s="75"/>
      <c r="M1085" s="75"/>
      <c r="N1085" s="75"/>
      <c r="O1085" s="75"/>
      <c r="P1085" s="32" t="s">
        <v>23</v>
      </c>
      <c r="Q1085" s="33" t="n">
        <v>1229.12</v>
      </c>
      <c r="R1085" s="33"/>
      <c r="S1085" s="71"/>
      <c r="T1085" s="36" t="s">
        <v>29</v>
      </c>
    </row>
    <row r="1086" customFormat="false" ht="12.75" hidden="false" customHeight="true" outlineLevel="0" collapsed="false">
      <c r="A1086" s="55" t="s">
        <v>3615</v>
      </c>
      <c r="B1086" s="55" t="s">
        <v>3733</v>
      </c>
      <c r="C1086" s="55" t="s">
        <v>3733</v>
      </c>
      <c r="D1086" s="70" t="s">
        <v>3734</v>
      </c>
      <c r="E1086" s="87" t="s">
        <v>3660</v>
      </c>
      <c r="F1086" s="70"/>
      <c r="G1086" s="87"/>
      <c r="H1086" s="85"/>
      <c r="I1086" s="75"/>
      <c r="J1086" s="75"/>
      <c r="K1086" s="75"/>
      <c r="L1086" s="75"/>
      <c r="M1086" s="75"/>
      <c r="N1086" s="75"/>
      <c r="O1086" s="75"/>
      <c r="P1086" s="32" t="s">
        <v>23</v>
      </c>
      <c r="Q1086" s="33" t="n">
        <v>1276.96</v>
      </c>
      <c r="R1086" s="33"/>
      <c r="S1086" s="71"/>
      <c r="T1086" s="36" t="s">
        <v>29</v>
      </c>
    </row>
    <row r="1087" customFormat="false" ht="12.75" hidden="false" customHeight="true" outlineLevel="0" collapsed="false">
      <c r="A1087" s="55" t="s">
        <v>3615</v>
      </c>
      <c r="B1087" s="55" t="s">
        <v>3735</v>
      </c>
      <c r="C1087" s="55" t="s">
        <v>3735</v>
      </c>
      <c r="D1087" s="70" t="s">
        <v>3736</v>
      </c>
      <c r="E1087" s="87" t="s">
        <v>3663</v>
      </c>
      <c r="F1087" s="70"/>
      <c r="G1087" s="87"/>
      <c r="H1087" s="85"/>
      <c r="I1087" s="75"/>
      <c r="J1087" s="75"/>
      <c r="K1087" s="75"/>
      <c r="L1087" s="75"/>
      <c r="M1087" s="75"/>
      <c r="N1087" s="75"/>
      <c r="O1087" s="75"/>
      <c r="P1087" s="32" t="s">
        <v>23</v>
      </c>
      <c r="Q1087" s="33" t="n">
        <v>1707.52</v>
      </c>
      <c r="R1087" s="33"/>
      <c r="S1087" s="71"/>
      <c r="T1087" s="36" t="s">
        <v>29</v>
      </c>
    </row>
  </sheetData>
  <mergeCells count="4"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1:57:31Z</dcterms:created>
  <dc:creator>Хаваж</dc:creator>
  <dc:description/>
  <dc:language>en-US</dc:language>
  <cp:lastModifiedBy>User</cp:lastModifiedBy>
  <cp:lastPrinted>2014-07-11T06:14:34Z</cp:lastPrinted>
  <dcterms:modified xsi:type="dcterms:W3CDTF">2015-03-07T05:11:03Z</dcterms:modified>
  <cp:revision>0</cp:revision>
  <dc:subject/>
  <dc:title/>
</cp:coreProperties>
</file>