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0" sheetId="1" state="visible" r:id="rId2"/>
    <sheet name="долларовый" sheetId="2" state="visible" r:id="rId3"/>
    <sheet name="50+ долл в работ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252">
  <si>
    <t xml:space="preserve">наличие</t>
  </si>
  <si>
    <t xml:space="preserve">ПРАЙС 50</t>
  </si>
  <si>
    <t xml:space="preserve">не наше</t>
  </si>
  <si>
    <t xml:space="preserve">7км</t>
  </si>
  <si>
    <t xml:space="preserve">Наименование</t>
  </si>
  <si>
    <t xml:space="preserve">Аукро</t>
  </si>
  <si>
    <t xml:space="preserve">Пром</t>
  </si>
  <si>
    <t xml:space="preserve">ВК</t>
  </si>
  <si>
    <t xml:space="preserve">К+</t>
  </si>
  <si>
    <t xml:space="preserve">Цена опт КЛИЕНТЫ</t>
  </si>
  <si>
    <t xml:space="preserve">Магазины</t>
  </si>
  <si>
    <t xml:space="preserve">Цена</t>
  </si>
  <si>
    <t xml:space="preserve">0=</t>
  </si>
  <si>
    <t xml:space="preserve">0 автомат</t>
  </si>
  <si>
    <t xml:space="preserve">SLANDO,
 Кидстаф </t>
  </si>
  <si>
    <t xml:space="preserve">25шт</t>
  </si>
  <si>
    <t xml:space="preserve">РОЗНИЦА</t>
  </si>
  <si>
    <t xml:space="preserve">М</t>
  </si>
  <si>
    <t xml:space="preserve">цена 1</t>
  </si>
  <si>
    <t xml:space="preserve">цена 2</t>
  </si>
  <si>
    <t xml:space="preserve">цена 3</t>
  </si>
  <si>
    <t xml:space="preserve">артикул</t>
  </si>
  <si>
    <t xml:space="preserve">цена</t>
  </si>
  <si>
    <t xml:space="preserve">НАБОРЫ</t>
  </si>
  <si>
    <t xml:space="preserve">-</t>
  </si>
  <si>
    <t xml:space="preserve">+</t>
  </si>
  <si>
    <t xml:space="preserve">Набор шорты+майка Adidas/LV</t>
  </si>
  <si>
    <t xml:space="preserve">00</t>
  </si>
  <si>
    <t xml:space="preserve">Набор Лосины+Майка/Футболка Бренд</t>
  </si>
  <si>
    <t xml:space="preserve">Халат Махра+Сапожки</t>
  </si>
  <si>
    <t xml:space="preserve">ЛОСИНЫ, ЛЕГГИНСЫ</t>
  </si>
  <si>
    <t xml:space="preserve">Лосины Карман Змейка</t>
  </si>
  <si>
    <t xml:space="preserve">Лосины Карман Змейка ФЛИС</t>
  </si>
  <si>
    <t xml:space="preserve">Лосины карман КАМНИ </t>
  </si>
  <si>
    <t xml:space="preserve">Лосины Карман Пуговки</t>
  </si>
  <si>
    <t xml:space="preserve">Лосины Карман Пуговки ФЛИС</t>
  </si>
  <si>
    <t xml:space="preserve">Лосины Гуччи</t>
  </si>
  <si>
    <t xml:space="preserve">Лосины Тормоза</t>
  </si>
  <si>
    <t xml:space="preserve">Лосины с тормозами ФЛИС</t>
  </si>
  <si>
    <t xml:space="preserve">Лосины Бренд YSL, D&amp;G, Chanel</t>
  </si>
  <si>
    <t xml:space="preserve">Лосины Бренд YSL,D&amp;G,Chanel ФЛИС</t>
  </si>
  <si>
    <t xml:space="preserve">Лосины Россыпь Камней</t>
  </si>
  <si>
    <t xml:space="preserve">Лосины Россыпь Камней ФЛИС</t>
  </si>
  <si>
    <t xml:space="preserve">Лосины Луи Витон Стразы</t>
  </si>
  <si>
    <t xml:space="preserve">Лосины Луи Витон Стразы ФЛИС</t>
  </si>
  <si>
    <t xml:space="preserve">Лосины Adidas Стразы</t>
  </si>
  <si>
    <t xml:space="preserve">Лосины Adidas Стразы ФЛИС</t>
  </si>
  <si>
    <t xml:space="preserve">Лосины Классика Накладной Карман</t>
  </si>
  <si>
    <t xml:space="preserve">Лосины Кл.Накладной Карман ФЛИС</t>
  </si>
  <si>
    <t xml:space="preserve">Лосины Мини</t>
  </si>
  <si>
    <t xml:space="preserve">Лосины Мини ФЛИС</t>
  </si>
  <si>
    <t xml:space="preserve">Лосины Яблочки</t>
  </si>
  <si>
    <t xml:space="preserve">Лосины Яблочки ФЛИС</t>
  </si>
  <si>
    <t xml:space="preserve">Лосины Корсет </t>
  </si>
  <si>
    <t xml:space="preserve">Лосины Корсет ФЛИС</t>
  </si>
  <si>
    <t xml:space="preserve">Лосины ШИРОКИЙ ПОЯС</t>
  </si>
  <si>
    <t xml:space="preserve">Лосины Больших размеров</t>
  </si>
  <si>
    <t xml:space="preserve">Лосины Змейка</t>
  </si>
  <si>
    <t xml:space="preserve">Лосины ЗМЕЙКА ФЛИС</t>
  </si>
  <si>
    <t xml:space="preserve">Лосины Кожанная вставка</t>
  </si>
  <si>
    <t xml:space="preserve">Лосины Комбинация (кожа спереди)</t>
  </si>
  <si>
    <t xml:space="preserve">Лосины Style эмблема </t>
  </si>
  <si>
    <t xml:space="preserve">Лосины Moschino </t>
  </si>
  <si>
    <t xml:space="preserve">Лосины Ажур</t>
  </si>
  <si>
    <t xml:space="preserve">6 змеек</t>
  </si>
  <si>
    <t xml:space="preserve">Лосины Кожа Аппликация</t>
  </si>
  <si>
    <t xml:space="preserve">БРИДЖИ, КАПРИ</t>
  </si>
  <si>
    <t xml:space="preserve">Капри (Бриджи) Adidas горка</t>
  </si>
  <si>
    <t xml:space="preserve">Капри Триколор </t>
  </si>
  <si>
    <t xml:space="preserve">ШОРТЫ</t>
  </si>
  <si>
    <t xml:space="preserve">Шорты летние плащевка</t>
  </si>
  <si>
    <t xml:space="preserve">Шорты Велюр </t>
  </si>
  <si>
    <t xml:space="preserve">Шорты Велюр Adidas</t>
  </si>
  <si>
    <t xml:space="preserve">КОМБИНЕЗОНЫ</t>
  </si>
  <si>
    <t xml:space="preserve">Комбинезон с лямкой</t>
  </si>
  <si>
    <t xml:space="preserve">ПЛАТЬЯ</t>
  </si>
  <si>
    <t xml:space="preserve">Платье Фонарик</t>
  </si>
  <si>
    <t xml:space="preserve">Платье Велюр Пояс пришит</t>
  </si>
  <si>
    <t xml:space="preserve">Платье Канада</t>
  </si>
  <si>
    <t xml:space="preserve">Платье Латки</t>
  </si>
  <si>
    <t xml:space="preserve">Платье Moschino</t>
  </si>
  <si>
    <t xml:space="preserve">Платье Радуга</t>
  </si>
  <si>
    <t xml:space="preserve">Платье острый воротник</t>
  </si>
  <si>
    <t xml:space="preserve">Платье GRACE кожа</t>
  </si>
  <si>
    <t xml:space="preserve">Платье GRACE широкая полоска</t>
  </si>
  <si>
    <t xml:space="preserve">Платье ELEGANCE </t>
  </si>
  <si>
    <t xml:space="preserve">Платье КОКТЕЙЛЬ</t>
  </si>
  <si>
    <t xml:space="preserve">Платье LEDY STYLE </t>
  </si>
  <si>
    <t xml:space="preserve">Платье Кожаный рукав</t>
  </si>
  <si>
    <t xml:space="preserve">Платье КАПЛЯ</t>
  </si>
  <si>
    <t xml:space="preserve">Платье FREESTYLE</t>
  </si>
  <si>
    <t xml:space="preserve">Платье VIKI</t>
  </si>
  <si>
    <t xml:space="preserve">Платье DARLING</t>
  </si>
  <si>
    <t xml:space="preserve">САРАФАНЫ</t>
  </si>
  <si>
    <t xml:space="preserve">Платье ВОРОТНИК Полоска</t>
  </si>
  <si>
    <t xml:space="preserve">Платье ЦВЕТОК</t>
  </si>
  <si>
    <t xml:space="preserve">Платье ЖЕМЧУГ</t>
  </si>
  <si>
    <t xml:space="preserve">Сарафан Греческий в пол</t>
  </si>
  <si>
    <t xml:space="preserve">Сарафан ПОЛОСКА</t>
  </si>
  <si>
    <t xml:space="preserve">Шифоновое Платье-Сарафан Бант</t>
  </si>
  <si>
    <t xml:space="preserve">Платье ОБЛАКО Шифон</t>
  </si>
  <si>
    <t xml:space="preserve">Платье Гипюр ВОЛНА </t>
  </si>
  <si>
    <t xml:space="preserve">Сарафан Гипюр (Колокольчик)</t>
  </si>
  <si>
    <t xml:space="preserve">Сарафан с кармашками Гипюр </t>
  </si>
  <si>
    <t xml:space="preserve">Сарафан Горошек Шифон</t>
  </si>
  <si>
    <t xml:space="preserve">Платье Горошек Атлас Рукав 3/4</t>
  </si>
  <si>
    <t xml:space="preserve">Платье Горошек Атлас Короткий Рукав</t>
  </si>
  <si>
    <t xml:space="preserve">Платье Гипюр на одно плечо</t>
  </si>
  <si>
    <t xml:space="preserve">Платье Прошва</t>
  </si>
  <si>
    <t xml:space="preserve">ЮБКИ</t>
  </si>
  <si>
    <t xml:space="preserve">Юбка Шифон в Пол </t>
  </si>
  <si>
    <t xml:space="preserve">Юбка Рюш Плиссе</t>
  </si>
  <si>
    <t xml:space="preserve">Юбка Плиссе Мини</t>
  </si>
  <si>
    <t xml:space="preserve">Юбка Рюш Шифон</t>
  </si>
  <si>
    <t xml:space="preserve">Юбка Плиссе Макси</t>
  </si>
  <si>
    <t xml:space="preserve">Юбка Шлейф</t>
  </si>
  <si>
    <t xml:space="preserve">Юбка Шорты Леопард</t>
  </si>
  <si>
    <t xml:space="preserve">Юбка Тюльпан (Складки)</t>
  </si>
  <si>
    <r>
      <rPr>
        <b val="true"/>
        <sz val="10"/>
        <rFont val="Arial"/>
        <family val="2"/>
        <charset val="204"/>
      </rPr>
      <t xml:space="preserve">Юбка КУКОЛКА</t>
    </r>
    <r>
      <rPr>
        <sz val="10"/>
        <rFont val="Arial"/>
        <family val="0"/>
      </rPr>
      <t xml:space="preserve"> Черно-белая,Зол.песок,Зол.рисунок,Сер.рисунок</t>
    </r>
  </si>
  <si>
    <t xml:space="preserve">Юбка Кожаная</t>
  </si>
  <si>
    <t xml:space="preserve">КОФТЫ ТУНИКИ</t>
  </si>
  <si>
    <t xml:space="preserve">Кофта Латки Звезда</t>
  </si>
  <si>
    <t xml:space="preserve">Кофта Латки</t>
  </si>
  <si>
    <t xml:space="preserve">Тельняшка длинный рукав Якорь, Ballinciaga</t>
  </si>
  <si>
    <t xml:space="preserve">Кофта Ballinciaga черная \ белая</t>
  </si>
  <si>
    <t xml:space="preserve">Кофта Триколор короткий рукав</t>
  </si>
  <si>
    <t xml:space="preserve">Кофта Триколор длинный рукав</t>
  </si>
  <si>
    <t xml:space="preserve">Кофта Дуэт</t>
  </si>
  <si>
    <t xml:space="preserve">ГОЛЬФЫ, ВОДОЛАЗКИ</t>
  </si>
  <si>
    <t xml:space="preserve">Гольф тонкий</t>
  </si>
  <si>
    <t xml:space="preserve">Гольф тонкий 3 шт.</t>
  </si>
  <si>
    <t xml:space="preserve">Гольф со стразами YSL, ГАЛЬЯНО ЗОЛ-СЕР, ЗВЕЗДА</t>
  </si>
  <si>
    <t xml:space="preserve">Гольф со стразами ПОРШЕ</t>
  </si>
  <si>
    <t xml:space="preserve">Гольф ТЁПЛЫЙ на байке</t>
  </si>
  <si>
    <t xml:space="preserve">Гольф на БАЙКЕ со стразами ПОРШЕ</t>
  </si>
  <si>
    <t xml:space="preserve">Гольф на Байке со стразами ЗВЕЗДА,ГАЛЬЯНО ЗОЛ-СЕР, YSL</t>
  </si>
  <si>
    <t xml:space="preserve">МАЙКИ</t>
  </si>
  <si>
    <t xml:space="preserve">Майка Гипюр</t>
  </si>
  <si>
    <t xml:space="preserve">Борцовка Рубчик</t>
  </si>
  <si>
    <t xml:space="preserve">Борцовка Обычная</t>
  </si>
  <si>
    <t xml:space="preserve">Майка Бретелька</t>
  </si>
  <si>
    <t xml:space="preserve">Майка Galliano пленка+стразы Black, White</t>
  </si>
  <si>
    <t xml:space="preserve">Майка обычная стразы bebe</t>
  </si>
  <si>
    <t xml:space="preserve">Майка рубчик стразы bebe</t>
  </si>
  <si>
    <t xml:space="preserve">Майка обычная стразы Adidas,Apple,Galliano,Звезда</t>
  </si>
  <si>
    <t xml:space="preserve">Майка рубчик стразы Adidas,Apple,Galliano,Звезда</t>
  </si>
  <si>
    <t xml:space="preserve">Майка + мал.накатка</t>
  </si>
  <si>
    <t xml:space="preserve">Майка YSL, D&amp;G, Chanel</t>
  </si>
  <si>
    <t xml:space="preserve">ФУТБОЛКИ</t>
  </si>
  <si>
    <t xml:space="preserve">Футболка обычная</t>
  </si>
  <si>
    <t xml:space="preserve">Футболка Сердце</t>
  </si>
  <si>
    <t xml:space="preserve">Футболка + Стразы Звезда, Apple,YSL</t>
  </si>
  <si>
    <t xml:space="preserve">Футболка YSL, D&amp;G, Chanel</t>
  </si>
  <si>
    <t xml:space="preserve">Футболка + мал.накатка</t>
  </si>
  <si>
    <t xml:space="preserve">Разлетайка Черно-белая Ballinciaga Harlem</t>
  </si>
  <si>
    <t xml:space="preserve">Разлетайка Nike</t>
  </si>
  <si>
    <t xml:space="preserve">Разлетайка-Тельняшка Мишка</t>
  </si>
  <si>
    <t xml:space="preserve">Разлетайка-Тельняшка Якорь</t>
  </si>
  <si>
    <t xml:space="preserve">Разлетайка-Тельняшка Штурвал</t>
  </si>
  <si>
    <t xml:space="preserve">Разлетайка-Тельняшка Nike</t>
  </si>
  <si>
    <t xml:space="preserve">Футболка Моника Беллуччи</t>
  </si>
  <si>
    <t xml:space="preserve">Футболка Торс Nike</t>
  </si>
  <si>
    <t xml:space="preserve">Футболка Флаг</t>
  </si>
  <si>
    <t xml:space="preserve">Футболка Микки</t>
  </si>
  <si>
    <t xml:space="preserve">Футболка Kenzo</t>
  </si>
  <si>
    <t xml:space="preserve">Футболка Панда Террорист</t>
  </si>
  <si>
    <t xml:space="preserve">СПОРТИВНАЯ ОДЕЖДА</t>
  </si>
  <si>
    <t xml:space="preserve">Спортивный Костюм Adidas Шорты АНЖЕЛИКА</t>
  </si>
  <si>
    <t xml:space="preserve">Спортивный костюм "Юлия" Лето Капри</t>
  </si>
  <si>
    <t xml:space="preserve">Спорт. Костюм Hello Kitty</t>
  </si>
  <si>
    <t xml:space="preserve">Спорт. Кост. Adidas Трикотаж 8 цветов</t>
  </si>
  <si>
    <t xml:space="preserve">Спорт.Кост. Панда Террорист Капри</t>
  </si>
  <si>
    <t xml:space="preserve">Спорт.Кост. Nike с юбкой</t>
  </si>
  <si>
    <t xml:space="preserve">Спорт.Костюм ТРИКОЛОР осень-весна</t>
  </si>
  <si>
    <t xml:space="preserve">Спорт.Костюм ТРИКОЛОР лето</t>
  </si>
  <si>
    <t xml:space="preserve">Спорт.Кост. ADIDAS ЛАКОСТА </t>
  </si>
  <si>
    <t xml:space="preserve">Спорт.Кост.NIKE 3в1 ЗИМА</t>
  </si>
  <si>
    <t xml:space="preserve">Спорт.Кост. NIKE 2ка Женя </t>
  </si>
  <si>
    <t xml:space="preserve">Спорт.Кост.Ferrari </t>
  </si>
  <si>
    <t xml:space="preserve">Спорт.Кост.ARMANI</t>
  </si>
  <si>
    <t xml:space="preserve">Спорт штаны ТРИКОЛОР</t>
  </si>
  <si>
    <t xml:space="preserve">ХАЛАТЫ, ПЕНЬЮАРЫ</t>
  </si>
  <si>
    <t xml:space="preserve">Халат Махровый</t>
  </si>
  <si>
    <t xml:space="preserve">Пеньюар Атлас</t>
  </si>
  <si>
    <t xml:space="preserve">Халат Зайка</t>
  </si>
  <si>
    <t xml:space="preserve">САПОЖКИ МАХРОВЫЕ</t>
  </si>
  <si>
    <t xml:space="preserve">Сапожки Махровые Взрослые </t>
  </si>
  <si>
    <t xml:space="preserve">ПЛЯЖНОЕ</t>
  </si>
  <si>
    <t xml:space="preserve">Сетка пляжная на бедро</t>
  </si>
  <si>
    <t xml:space="preserve">Сетка пляжная под грудь</t>
  </si>
  <si>
    <t xml:space="preserve">Сетка пляжная с капюшоном</t>
  </si>
  <si>
    <t xml:space="preserve">Сетка пляжная халатик</t>
  </si>
  <si>
    <t xml:space="preserve">Пляжная туника леопард</t>
  </si>
  <si>
    <t xml:space="preserve">Купальник Американский Флаг</t>
  </si>
  <si>
    <t xml:space="preserve">НИЖНЕЕ БЕЛЬЕ</t>
  </si>
  <si>
    <t xml:space="preserve">Силиконовый UN-BRA</t>
  </si>
  <si>
    <t xml:space="preserve">Боди Анабэль</t>
  </si>
  <si>
    <t xml:space="preserve">Боди Амур</t>
  </si>
  <si>
    <t xml:space="preserve">ХОЗ ТОВАРЫ</t>
  </si>
  <si>
    <t xml:space="preserve">УФ Лампа для наращивания ногтей</t>
  </si>
  <si>
    <t xml:space="preserve">19 $</t>
  </si>
  <si>
    <t xml:space="preserve">Чайник пластмассовый</t>
  </si>
  <si>
    <t xml:space="preserve">7,5 $</t>
  </si>
  <si>
    <t xml:space="preserve">Чайник металлический</t>
  </si>
  <si>
    <t xml:space="preserve">10,5 $</t>
  </si>
  <si>
    <t xml:space="preserve">Чайник Стеклянный</t>
  </si>
  <si>
    <t xml:space="preserve">17,8 $</t>
  </si>
  <si>
    <t xml:space="preserve">Весы напольные</t>
  </si>
  <si>
    <t xml:space="preserve">Весы Кухонные без чаши</t>
  </si>
  <si>
    <t xml:space="preserve">6 $</t>
  </si>
  <si>
    <t xml:space="preserve">Весы кухонные с чашей </t>
  </si>
  <si>
    <t xml:space="preserve">Столовый набор </t>
  </si>
  <si>
    <t xml:space="preserve">10 $</t>
  </si>
  <si>
    <t xml:space="preserve">Вакуумные пакеты </t>
  </si>
  <si>
    <t xml:space="preserve">6,5 $</t>
  </si>
  <si>
    <t xml:space="preserve">Фонарик</t>
  </si>
  <si>
    <t xml:space="preserve">ПОДУШКИ</t>
  </si>
  <si>
    <t xml:space="preserve">Подушка "Я белая и пушистая"
Маленькая</t>
  </si>
  <si>
    <t xml:space="preserve">Подушка "Люблю тебя" 
Маленькая</t>
  </si>
  <si>
    <t xml:space="preserve">Подушка "I LOVE YOU" Больш.</t>
  </si>
  <si>
    <t xml:space="preserve">Подушка " Моё сердце в твоих руках" Большая</t>
  </si>
  <si>
    <t xml:space="preserve">Подушка "Я всегда с тобой"
Большая </t>
  </si>
  <si>
    <t xml:space="preserve">Подушка "Happy Valentine's Day"
Большая</t>
  </si>
  <si>
    <t xml:space="preserve">ПРАЙС долл</t>
  </si>
  <si>
    <t xml:space="preserve">ПРОМ</t>
  </si>
  <si>
    <t xml:space="preserve">РОЗН долл</t>
  </si>
  <si>
    <t xml:space="preserve">Цена 1 долл</t>
  </si>
  <si>
    <t xml:space="preserve">Лосины 6 молний кож.зам</t>
  </si>
  <si>
    <t xml:space="preserve">Платье Шанель-Кукуруза</t>
  </si>
  <si>
    <t xml:space="preserve">Футболка Цветная Ballinciaga Harlem</t>
  </si>
  <si>
    <t xml:space="preserve">Спорт. Кост. Adidas Трикотаж 9 цветов</t>
  </si>
  <si>
    <t xml:space="preserve">Спортивный костюм Nike 3в1 Легкий</t>
  </si>
  <si>
    <t xml:space="preserve">ПРАЙС-50 18/04/2015</t>
  </si>
  <si>
    <t xml:space="preserve">Цена долл</t>
  </si>
  <si>
    <t xml:space="preserve">долл</t>
  </si>
  <si>
    <t xml:space="preserve">Цена $ от 25шт</t>
  </si>
  <si>
    <t xml:space="preserve">    </t>
  </si>
  <si>
    <t xml:space="preserve">Капри (Бриджи) Adidas горка акция(40р)</t>
  </si>
  <si>
    <t xml:space="preserve">Капри Триколор  акция (40р)</t>
  </si>
  <si>
    <t xml:space="preserve"> </t>
  </si>
  <si>
    <t xml:space="preserve">Платье FASHION GIRL</t>
  </si>
  <si>
    <t xml:space="preserve">Платье FASHION GIRL черный,белый,серый</t>
  </si>
  <si>
    <t xml:space="preserve">Платье GRACE (коралл+б.п.белый+ч.п)</t>
  </si>
  <si>
    <t xml:space="preserve">Платье Free Style</t>
  </si>
  <si>
    <r>
      <rPr>
        <sz val="10"/>
        <rFont val="Arial"/>
        <family val="0"/>
      </rPr>
      <t xml:space="preserve">Платье Free Style </t>
    </r>
    <r>
      <rPr>
        <b val="true"/>
        <sz val="10"/>
        <rFont val="Arial"/>
        <family val="2"/>
        <charset val="204"/>
      </rPr>
      <t xml:space="preserve">Лето</t>
    </r>
    <r>
      <rPr>
        <sz val="10"/>
        <rFont val="Arial"/>
        <family val="0"/>
      </rPr>
      <t xml:space="preserve"> </t>
    </r>
  </si>
  <si>
    <t xml:space="preserve">Сарафан ЖЕМЧУГ</t>
  </si>
  <si>
    <t xml:space="preserve">Сарафан ОБЛАКО Шифон</t>
  </si>
  <si>
    <t xml:space="preserve">Сарафан Гипюр ВОЛНА </t>
  </si>
  <si>
    <t xml:space="preserve">Сарафан Гипюр на одно плечо</t>
  </si>
  <si>
    <t xml:space="preserve">Сарафан Прошва</t>
  </si>
  <si>
    <t xml:space="preserve">Спорт.Костюм Nike-весна</t>
  </si>
  <si>
    <t xml:space="preserve">Спорт.Костюм Adidas ЛИЛ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_-[$$-409]* #,##0.00_ ;_-[$$-409]* \-#,##0.00\ ;_-[$$-409]* \-??_ ;_-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:W1638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true" outlineLevel="0" max="3" min="3" style="1" width="8.56"/>
    <col collapsed="false" customWidth="true" hidden="true" outlineLevel="0" max="4" min="4" style="1" width="30.85"/>
    <col collapsed="false" customWidth="true" hidden="true" outlineLevel="0" max="5" min="5" style="2" width="10.71"/>
    <col collapsed="false" customWidth="true" hidden="true" outlineLevel="0" max="8" min="6" style="2" width="10.56"/>
    <col collapsed="false" customWidth="true" hidden="true" outlineLevel="0" max="9" min="9" style="2" width="10.28"/>
    <col collapsed="false" customWidth="true" hidden="true" outlineLevel="0" max="10" min="10" style="2" width="10.56"/>
    <col collapsed="false" customWidth="true" hidden="true" outlineLevel="0" max="11" min="11" style="2" width="10.85"/>
    <col collapsed="false" customWidth="true" hidden="true" outlineLevel="0" max="12" min="12" style="2" width="9.99"/>
    <col collapsed="false" customWidth="true" hidden="true" outlineLevel="0" max="13" min="13" style="2" width="10.41"/>
    <col collapsed="false" customWidth="true" hidden="true" outlineLevel="0" max="14" min="14" style="2" width="5.85"/>
    <col collapsed="false" customWidth="true" hidden="true" outlineLevel="0" max="15" min="15" style="3" width="5.85"/>
    <col collapsed="false" customWidth="true" hidden="true" outlineLevel="0" max="16" min="16" style="2" width="10.41"/>
    <col collapsed="false" customWidth="true" hidden="true" outlineLevel="0" max="17" min="17" style="2" width="10.28"/>
    <col collapsed="false" customWidth="true" hidden="true" outlineLevel="0" max="18" min="18" style="2" width="10.85"/>
    <col collapsed="false" customWidth="true" hidden="true" outlineLevel="0" max="19" min="19" style="4" width="12.14"/>
    <col collapsed="false" customWidth="true" hidden="true" outlineLevel="0" max="20" min="20" style="5" width="12.14"/>
    <col collapsed="false" customWidth="false" hidden="true" outlineLevel="0" max="21" min="21" style="2" width="9.06"/>
    <col collapsed="false" customWidth="false" hidden="true" outlineLevel="0" max="23" min="22" style="0" width="9.06"/>
  </cols>
  <sheetData>
    <row r="1" customFormat="false" ht="41.25" hidden="false" customHeight="true" outlineLevel="0" collapsed="false">
      <c r="A1" s="6"/>
      <c r="B1" s="7" t="s">
        <v>0</v>
      </c>
      <c r="C1" s="8" t="s">
        <v>1</v>
      </c>
      <c r="D1" s="8"/>
    </row>
    <row r="2" customFormat="false" ht="18.75" hidden="false" customHeight="true" outlineLevel="0" collapsed="false">
      <c r="A2" s="6" t="s">
        <v>2</v>
      </c>
      <c r="B2" s="7" t="s">
        <v>3</v>
      </c>
      <c r="C2" s="9" t="s">
        <v>4</v>
      </c>
      <c r="D2" s="9"/>
      <c r="E2" s="10" t="s">
        <v>5</v>
      </c>
      <c r="F2" s="11"/>
      <c r="G2" s="11"/>
      <c r="H2" s="12"/>
      <c r="I2" s="13" t="s">
        <v>6</v>
      </c>
      <c r="J2" s="13"/>
      <c r="K2" s="13"/>
      <c r="L2" s="14" t="s">
        <v>7</v>
      </c>
      <c r="M2" s="15" t="s">
        <v>3</v>
      </c>
      <c r="N2" s="15"/>
      <c r="O2" s="16" t="s">
        <v>8</v>
      </c>
      <c r="P2" s="17" t="s">
        <v>9</v>
      </c>
      <c r="Q2" s="17"/>
      <c r="R2" s="17"/>
      <c r="S2" s="18" t="s">
        <v>10</v>
      </c>
      <c r="T2" s="18"/>
      <c r="U2" s="18"/>
    </row>
    <row r="3" customFormat="false" ht="25.5" hidden="false" customHeight="true" outlineLevel="0" collapsed="false">
      <c r="A3" s="19"/>
      <c r="B3" s="20"/>
      <c r="C3" s="21"/>
      <c r="D3" s="21"/>
      <c r="E3" s="22" t="s">
        <v>11</v>
      </c>
      <c r="F3" s="23" t="s">
        <v>12</v>
      </c>
      <c r="G3" s="23" t="s">
        <v>13</v>
      </c>
      <c r="H3" s="24" t="s">
        <v>14</v>
      </c>
      <c r="I3" s="25" t="s">
        <v>11</v>
      </c>
      <c r="J3" s="25" t="s">
        <v>15</v>
      </c>
      <c r="K3" s="26" t="s">
        <v>16</v>
      </c>
      <c r="L3" s="25" t="s">
        <v>11</v>
      </c>
      <c r="M3" s="25" t="s">
        <v>11</v>
      </c>
      <c r="N3" s="27" t="s">
        <v>17</v>
      </c>
      <c r="O3" s="28"/>
      <c r="P3" s="29" t="s">
        <v>18</v>
      </c>
      <c r="Q3" s="30" t="s">
        <v>19</v>
      </c>
      <c r="R3" s="31" t="s">
        <v>20</v>
      </c>
      <c r="S3" s="32" t="s">
        <v>21</v>
      </c>
      <c r="T3" s="33"/>
      <c r="U3" s="30" t="s">
        <v>22</v>
      </c>
    </row>
    <row r="4" customFormat="false" ht="12.75" hidden="false" customHeight="true" outlineLevel="0" collapsed="false">
      <c r="A4" s="19"/>
      <c r="B4" s="20"/>
      <c r="C4" s="34" t="s">
        <v>23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6"/>
      <c r="O4" s="37"/>
      <c r="P4" s="38"/>
      <c r="Q4" s="35"/>
      <c r="R4" s="35"/>
      <c r="S4" s="39"/>
      <c r="T4" s="40"/>
      <c r="U4" s="35"/>
    </row>
    <row r="5" customFormat="false" ht="12.75" hidden="false" customHeight="true" outlineLevel="0" collapsed="false">
      <c r="A5" s="41" t="s">
        <v>24</v>
      </c>
      <c r="B5" s="41" t="s">
        <v>25</v>
      </c>
      <c r="C5" s="42" t="s">
        <v>26</v>
      </c>
      <c r="D5" s="42"/>
      <c r="E5" s="43" t="n">
        <v>147</v>
      </c>
      <c r="F5" s="43" t="n">
        <v>117</v>
      </c>
      <c r="G5" s="43" t="n">
        <f aca="false">0.73*P5+17.2</f>
        <v>115.75</v>
      </c>
      <c r="H5" s="43" t="n">
        <f aca="false">E5+25</f>
        <v>172</v>
      </c>
      <c r="I5" s="44" t="n">
        <f aca="false">P5+10</f>
        <v>145</v>
      </c>
      <c r="J5" s="44" t="n">
        <f aca="false">P5+5</f>
        <v>140</v>
      </c>
      <c r="K5" s="45" t="n">
        <f aca="false">I5+45</f>
        <v>190</v>
      </c>
      <c r="L5" s="46" t="n">
        <f aca="false">P5+20</f>
        <v>155</v>
      </c>
      <c r="M5" s="47" t="n">
        <f aca="false">P5+5</f>
        <v>140</v>
      </c>
      <c r="N5" s="48" t="n">
        <v>-10</v>
      </c>
      <c r="O5" s="37"/>
      <c r="P5" s="49" t="n">
        <v>135</v>
      </c>
      <c r="Q5" s="50" t="n">
        <f aca="false">P5+5</f>
        <v>140</v>
      </c>
      <c r="R5" s="50" t="n">
        <f aca="false">P5+10</f>
        <v>145</v>
      </c>
      <c r="S5" s="51" t="n">
        <f aca="false">P5/1.5</f>
        <v>90</v>
      </c>
      <c r="T5" s="52" t="s">
        <v>27</v>
      </c>
      <c r="U5" s="53" t="n">
        <v>175</v>
      </c>
      <c r="V5" s="0" t="n">
        <f aca="false">S5*2</f>
        <v>180</v>
      </c>
    </row>
    <row r="6" customFormat="false" ht="12.75" hidden="false" customHeight="true" outlineLevel="0" collapsed="false">
      <c r="A6" s="41" t="s">
        <v>24</v>
      </c>
      <c r="B6" s="41" t="s">
        <v>25</v>
      </c>
      <c r="C6" s="42" t="s">
        <v>28</v>
      </c>
      <c r="D6" s="42"/>
      <c r="E6" s="43" t="n">
        <v>239</v>
      </c>
      <c r="F6" s="43" t="n">
        <v>203</v>
      </c>
      <c r="G6" s="43"/>
      <c r="H6" s="43" t="n">
        <f aca="false">E6+25</f>
        <v>264</v>
      </c>
      <c r="I6" s="44" t="n">
        <f aca="false">P6+10</f>
        <v>225</v>
      </c>
      <c r="J6" s="44" t="n">
        <f aca="false">P6+5</f>
        <v>220</v>
      </c>
      <c r="K6" s="45" t="n">
        <f aca="false">I6+45</f>
        <v>270</v>
      </c>
      <c r="L6" s="46" t="n">
        <f aca="false">P6+20</f>
        <v>235</v>
      </c>
      <c r="M6" s="47" t="n">
        <f aca="false">P6+5</f>
        <v>220</v>
      </c>
      <c r="N6" s="48" t="n">
        <v>-10</v>
      </c>
      <c r="O6" s="37"/>
      <c r="P6" s="49" t="n">
        <v>215</v>
      </c>
      <c r="Q6" s="50" t="n">
        <f aca="false">P6+5</f>
        <v>220</v>
      </c>
      <c r="R6" s="50" t="n">
        <f aca="false">P6+10</f>
        <v>225</v>
      </c>
      <c r="S6" s="51" t="n">
        <f aca="false">P6/1.5</f>
        <v>143.333333333333</v>
      </c>
      <c r="T6" s="52" t="s">
        <v>27</v>
      </c>
      <c r="U6" s="53" t="n">
        <v>285</v>
      </c>
      <c r="V6" s="0" t="n">
        <f aca="false">S6*2</f>
        <v>286.666666666667</v>
      </c>
    </row>
    <row r="7" customFormat="false" ht="12.75" hidden="false" customHeight="true" outlineLevel="0" collapsed="false">
      <c r="A7" s="54" t="s">
        <v>25</v>
      </c>
      <c r="B7" s="41" t="s">
        <v>24</v>
      </c>
      <c r="C7" s="42" t="s">
        <v>29</v>
      </c>
      <c r="D7" s="42"/>
      <c r="E7" s="43" t="n">
        <v>399</v>
      </c>
      <c r="F7" s="43" t="n">
        <v>341</v>
      </c>
      <c r="G7" s="43"/>
      <c r="H7" s="43" t="n">
        <f aca="false">E7+25</f>
        <v>424</v>
      </c>
      <c r="I7" s="44" t="n">
        <f aca="false">P7+0</f>
        <v>375</v>
      </c>
      <c r="J7" s="44" t="n">
        <f aca="false">P7-5</f>
        <v>370</v>
      </c>
      <c r="K7" s="45" t="n">
        <f aca="false">I7+45</f>
        <v>420</v>
      </c>
      <c r="L7" s="46" t="n">
        <f aca="false">P7+0</f>
        <v>375</v>
      </c>
      <c r="M7" s="55"/>
      <c r="N7" s="56"/>
      <c r="O7" s="37"/>
      <c r="P7" s="49" t="n">
        <v>375</v>
      </c>
      <c r="Q7" s="50" t="n">
        <f aca="false">P7+5</f>
        <v>380</v>
      </c>
      <c r="R7" s="50" t="n">
        <f aca="false">P7+10</f>
        <v>385</v>
      </c>
      <c r="S7" s="51" t="n">
        <f aca="false">P7+0</f>
        <v>375</v>
      </c>
      <c r="T7" s="52" t="s">
        <v>27</v>
      </c>
      <c r="U7" s="53" t="n">
        <v>555</v>
      </c>
      <c r="V7" s="0" t="n">
        <f aca="false">P7*1.5</f>
        <v>562.5</v>
      </c>
    </row>
    <row r="8" customFormat="false" ht="12.75" hidden="false" customHeight="true" outlineLevel="0" collapsed="false">
      <c r="A8" s="41"/>
      <c r="B8" s="41"/>
      <c r="C8" s="57" t="s">
        <v>30</v>
      </c>
      <c r="D8" s="57"/>
      <c r="E8" s="58"/>
      <c r="F8" s="58"/>
      <c r="G8" s="58"/>
      <c r="H8" s="58"/>
      <c r="I8" s="58"/>
      <c r="J8" s="58"/>
      <c r="K8" s="58"/>
      <c r="L8" s="58"/>
      <c r="M8" s="58"/>
      <c r="N8" s="59"/>
      <c r="O8" s="37"/>
      <c r="P8" s="60"/>
      <c r="Q8" s="58"/>
      <c r="R8" s="58"/>
      <c r="S8" s="61"/>
      <c r="T8" s="62"/>
      <c r="U8" s="58"/>
    </row>
    <row r="9" customFormat="false" ht="12.75" hidden="false" customHeight="true" outlineLevel="0" collapsed="false">
      <c r="A9" s="41" t="s">
        <v>24</v>
      </c>
      <c r="B9" s="41" t="s">
        <v>25</v>
      </c>
      <c r="C9" s="42" t="s">
        <v>31</v>
      </c>
      <c r="D9" s="42"/>
      <c r="E9" s="43" t="n">
        <v>179</v>
      </c>
      <c r="F9" s="63" t="n">
        <v>128</v>
      </c>
      <c r="G9" s="43" t="n">
        <f aca="false">0.73*P9+17.2</f>
        <v>130.35</v>
      </c>
      <c r="H9" s="43" t="n">
        <f aca="false">E9+25</f>
        <v>204</v>
      </c>
      <c r="I9" s="44" t="n">
        <f aca="false">P9+10</f>
        <v>165</v>
      </c>
      <c r="J9" s="44" t="n">
        <f aca="false">P9+5</f>
        <v>160</v>
      </c>
      <c r="K9" s="45" t="n">
        <f aca="false">I9+45</f>
        <v>210</v>
      </c>
      <c r="L9" s="46" t="n">
        <f aca="false">P9+20</f>
        <v>175</v>
      </c>
      <c r="M9" s="47" t="n">
        <f aca="false">P9+5</f>
        <v>160</v>
      </c>
      <c r="N9" s="48" t="n">
        <v>-10</v>
      </c>
      <c r="O9" s="37"/>
      <c r="P9" s="49" t="n">
        <v>155</v>
      </c>
      <c r="Q9" s="50" t="n">
        <f aca="false">P9+5</f>
        <v>160</v>
      </c>
      <c r="R9" s="50" t="n">
        <f aca="false">P9+10</f>
        <v>165</v>
      </c>
      <c r="S9" s="51" t="n">
        <f aca="false">P9/1.5</f>
        <v>103.333333333333</v>
      </c>
      <c r="T9" s="52" t="s">
        <v>27</v>
      </c>
      <c r="U9" s="53" t="n">
        <v>205</v>
      </c>
      <c r="V9" s="0" t="n">
        <f aca="false">S9*2</f>
        <v>206.666666666667</v>
      </c>
    </row>
    <row r="10" customFormat="false" ht="12.75" hidden="false" customHeight="true" outlineLevel="0" collapsed="false">
      <c r="A10" s="41" t="s">
        <v>24</v>
      </c>
      <c r="B10" s="41" t="s">
        <v>25</v>
      </c>
      <c r="C10" s="42" t="s">
        <v>32</v>
      </c>
      <c r="D10" s="42"/>
      <c r="E10" s="43" t="n">
        <v>199</v>
      </c>
      <c r="F10" s="63" t="n">
        <v>141</v>
      </c>
      <c r="G10" s="43" t="n">
        <f aca="false">0.73*P10+17.2</f>
        <v>144.95</v>
      </c>
      <c r="H10" s="43" t="n">
        <f aca="false">E10+25</f>
        <v>224</v>
      </c>
      <c r="I10" s="44" t="n">
        <f aca="false">P10+10</f>
        <v>185</v>
      </c>
      <c r="J10" s="44" t="n">
        <f aca="false">P10+5</f>
        <v>180</v>
      </c>
      <c r="K10" s="45" t="n">
        <f aca="false">I10+45</f>
        <v>230</v>
      </c>
      <c r="L10" s="46" t="n">
        <f aca="false">P10+20</f>
        <v>195</v>
      </c>
      <c r="M10" s="47" t="n">
        <f aca="false">P10+5</f>
        <v>180</v>
      </c>
      <c r="N10" s="48" t="n">
        <v>-10</v>
      </c>
      <c r="O10" s="37"/>
      <c r="P10" s="49" t="n">
        <v>175</v>
      </c>
      <c r="Q10" s="50" t="n">
        <f aca="false">P10+5</f>
        <v>180</v>
      </c>
      <c r="R10" s="50" t="n">
        <f aca="false">P10+10</f>
        <v>185</v>
      </c>
      <c r="S10" s="51" t="n">
        <f aca="false">P10/1.5</f>
        <v>116.666666666667</v>
      </c>
      <c r="T10" s="52" t="s">
        <v>27</v>
      </c>
      <c r="U10" s="53" t="n">
        <v>225</v>
      </c>
      <c r="V10" s="0" t="n">
        <f aca="false">S10*2</f>
        <v>233.333333333333</v>
      </c>
    </row>
    <row r="11" customFormat="false" ht="12.75" hidden="false" customHeight="true" outlineLevel="0" collapsed="false">
      <c r="A11" s="41" t="s">
        <v>24</v>
      </c>
      <c r="B11" s="41" t="s">
        <v>25</v>
      </c>
      <c r="C11" s="42" t="s">
        <v>33</v>
      </c>
      <c r="D11" s="42"/>
      <c r="E11" s="43" t="n">
        <v>155</v>
      </c>
      <c r="F11" s="43" t="n">
        <v>111</v>
      </c>
      <c r="G11" s="43" t="n">
        <f aca="false">0.73*P11+17.2</f>
        <v>115.75</v>
      </c>
      <c r="H11" s="43" t="n">
        <f aca="false">E11+25</f>
        <v>180</v>
      </c>
      <c r="I11" s="44" t="n">
        <f aca="false">P11+10</f>
        <v>145</v>
      </c>
      <c r="J11" s="44" t="n">
        <f aca="false">P11+5</f>
        <v>140</v>
      </c>
      <c r="K11" s="45" t="n">
        <f aca="false">I11+45</f>
        <v>190</v>
      </c>
      <c r="L11" s="46" t="n">
        <f aca="false">P11+20</f>
        <v>155</v>
      </c>
      <c r="M11" s="47" t="n">
        <f aca="false">P11+5</f>
        <v>140</v>
      </c>
      <c r="N11" s="48" t="n">
        <v>-10</v>
      </c>
      <c r="O11" s="37"/>
      <c r="P11" s="49" t="n">
        <v>135</v>
      </c>
      <c r="Q11" s="50" t="n">
        <f aca="false">P11+5</f>
        <v>140</v>
      </c>
      <c r="R11" s="50" t="n">
        <f aca="false">P11+10</f>
        <v>145</v>
      </c>
      <c r="S11" s="51" t="n">
        <f aca="false">P11/1.5</f>
        <v>90</v>
      </c>
      <c r="T11" s="52" t="s">
        <v>27</v>
      </c>
      <c r="U11" s="53" t="n">
        <v>175</v>
      </c>
      <c r="V11" s="0" t="n">
        <f aca="false">S11*2</f>
        <v>180</v>
      </c>
    </row>
    <row r="12" customFormat="false" ht="12.75" hidden="false" customHeight="true" outlineLevel="0" collapsed="false">
      <c r="A12" s="41" t="s">
        <v>24</v>
      </c>
      <c r="B12" s="41" t="s">
        <v>25</v>
      </c>
      <c r="C12" s="42" t="s">
        <v>34</v>
      </c>
      <c r="D12" s="42"/>
      <c r="E12" s="43" t="n">
        <v>169</v>
      </c>
      <c r="F12" s="43" t="n">
        <v>121</v>
      </c>
      <c r="G12" s="43" t="n">
        <f aca="false">0.73*P12+17.2</f>
        <v>126.7</v>
      </c>
      <c r="H12" s="43" t="n">
        <f aca="false">E12+25</f>
        <v>194</v>
      </c>
      <c r="I12" s="44" t="n">
        <f aca="false">P12+10</f>
        <v>160</v>
      </c>
      <c r="J12" s="44" t="n">
        <f aca="false">P12+5</f>
        <v>155</v>
      </c>
      <c r="K12" s="45" t="n">
        <f aca="false">I12+45</f>
        <v>205</v>
      </c>
      <c r="L12" s="46" t="n">
        <f aca="false">P12+20</f>
        <v>170</v>
      </c>
      <c r="M12" s="47" t="n">
        <f aca="false">P12+5</f>
        <v>155</v>
      </c>
      <c r="N12" s="48" t="n">
        <v>-10</v>
      </c>
      <c r="O12" s="37"/>
      <c r="P12" s="49" t="n">
        <v>150</v>
      </c>
      <c r="Q12" s="50" t="n">
        <f aca="false">P12+5</f>
        <v>155</v>
      </c>
      <c r="R12" s="50" t="n">
        <f aca="false">P12+10</f>
        <v>160</v>
      </c>
      <c r="S12" s="51" t="n">
        <f aca="false">P12/1.5</f>
        <v>100</v>
      </c>
      <c r="T12" s="52" t="s">
        <v>27</v>
      </c>
      <c r="U12" s="53" t="n">
        <v>195</v>
      </c>
      <c r="V12" s="0" t="n">
        <f aca="false">S12*2</f>
        <v>200</v>
      </c>
    </row>
    <row r="13" customFormat="false" ht="12.75" hidden="false" customHeight="true" outlineLevel="0" collapsed="false">
      <c r="A13" s="41" t="s">
        <v>24</v>
      </c>
      <c r="B13" s="41" t="s">
        <v>25</v>
      </c>
      <c r="C13" s="42" t="s">
        <v>35</v>
      </c>
      <c r="D13" s="42"/>
      <c r="E13" s="43" t="n">
        <v>189</v>
      </c>
      <c r="F13" s="43" t="n">
        <v>135</v>
      </c>
      <c r="G13" s="43" t="n">
        <f aca="false">0.73*P13+17.2</f>
        <v>137.65</v>
      </c>
      <c r="H13" s="43" t="n">
        <f aca="false">E13+25</f>
        <v>214</v>
      </c>
      <c r="I13" s="44" t="n">
        <f aca="false">P13+10</f>
        <v>175</v>
      </c>
      <c r="J13" s="44" t="n">
        <f aca="false">P13+5</f>
        <v>170</v>
      </c>
      <c r="K13" s="45" t="n">
        <f aca="false">I13+45</f>
        <v>220</v>
      </c>
      <c r="L13" s="46" t="n">
        <f aca="false">P13+20</f>
        <v>185</v>
      </c>
      <c r="M13" s="47" t="n">
        <f aca="false">P13+5</f>
        <v>170</v>
      </c>
      <c r="N13" s="48" t="n">
        <v>-10</v>
      </c>
      <c r="O13" s="37"/>
      <c r="P13" s="49" t="n">
        <v>165</v>
      </c>
      <c r="Q13" s="50" t="n">
        <f aca="false">P13+5</f>
        <v>170</v>
      </c>
      <c r="R13" s="50" t="n">
        <f aca="false">P13+10</f>
        <v>175</v>
      </c>
      <c r="S13" s="51" t="n">
        <f aca="false">P13/1.5</f>
        <v>110</v>
      </c>
      <c r="T13" s="52" t="s">
        <v>27</v>
      </c>
      <c r="U13" s="53" t="n">
        <v>215</v>
      </c>
      <c r="V13" s="0" t="n">
        <f aca="false">S13*2</f>
        <v>220</v>
      </c>
    </row>
    <row r="14" customFormat="false" ht="12.75" hidden="false" customHeight="true" outlineLevel="0" collapsed="false">
      <c r="A14" s="41" t="s">
        <v>24</v>
      </c>
      <c r="B14" s="41" t="s">
        <v>25</v>
      </c>
      <c r="C14" s="42" t="s">
        <v>36</v>
      </c>
      <c r="D14" s="42"/>
      <c r="E14" s="43" t="n">
        <v>160</v>
      </c>
      <c r="F14" s="43" t="n">
        <v>128</v>
      </c>
      <c r="G14" s="43" t="n">
        <f aca="false">0.73*P14+17.2</f>
        <v>123.05</v>
      </c>
      <c r="H14" s="43" t="n">
        <f aca="false">E14+25</f>
        <v>185</v>
      </c>
      <c r="I14" s="44" t="n">
        <f aca="false">P14+10</f>
        <v>155</v>
      </c>
      <c r="J14" s="44" t="n">
        <f aca="false">P14+5</f>
        <v>150</v>
      </c>
      <c r="K14" s="45" t="n">
        <f aca="false">I14+45</f>
        <v>200</v>
      </c>
      <c r="L14" s="46" t="n">
        <f aca="false">P14+20</f>
        <v>165</v>
      </c>
      <c r="M14" s="47" t="n">
        <f aca="false">P14+5</f>
        <v>150</v>
      </c>
      <c r="N14" s="48" t="n">
        <v>-10</v>
      </c>
      <c r="O14" s="37"/>
      <c r="P14" s="49" t="n">
        <v>145</v>
      </c>
      <c r="Q14" s="50" t="n">
        <f aca="false">P14+5</f>
        <v>150</v>
      </c>
      <c r="R14" s="50" t="n">
        <f aca="false">P14+10</f>
        <v>155</v>
      </c>
      <c r="S14" s="51" t="n">
        <f aca="false">P14/1.5</f>
        <v>96.6666666666667</v>
      </c>
      <c r="T14" s="52" t="s">
        <v>27</v>
      </c>
      <c r="U14" s="53" t="n">
        <v>185</v>
      </c>
      <c r="V14" s="0" t="n">
        <f aca="false">S14*2</f>
        <v>193.333333333333</v>
      </c>
    </row>
    <row r="15" customFormat="false" ht="12.75" hidden="false" customHeight="true" outlineLevel="0" collapsed="false">
      <c r="A15" s="41" t="s">
        <v>24</v>
      </c>
      <c r="B15" s="41" t="s">
        <v>25</v>
      </c>
      <c r="C15" s="42" t="s">
        <v>37</v>
      </c>
      <c r="D15" s="42"/>
      <c r="E15" s="43"/>
      <c r="F15" s="43" t="n">
        <v>91</v>
      </c>
      <c r="G15" s="43" t="n">
        <f aca="false">0.73*P15+17.2</f>
        <v>104.8</v>
      </c>
      <c r="H15" s="43" t="n">
        <f aca="false">E15+25</f>
        <v>25</v>
      </c>
      <c r="I15" s="44" t="n">
        <f aca="false">P15+10</f>
        <v>130</v>
      </c>
      <c r="J15" s="44" t="n">
        <f aca="false">P15+5</f>
        <v>125</v>
      </c>
      <c r="K15" s="45" t="n">
        <f aca="false">I15+45</f>
        <v>175</v>
      </c>
      <c r="L15" s="46" t="n">
        <f aca="false">P15+20</f>
        <v>140</v>
      </c>
      <c r="M15" s="47" t="n">
        <f aca="false">P15+5</f>
        <v>125</v>
      </c>
      <c r="N15" s="48" t="n">
        <v>-10</v>
      </c>
      <c r="O15" s="64"/>
      <c r="P15" s="49" t="n">
        <v>120</v>
      </c>
      <c r="Q15" s="50" t="n">
        <f aca="false">P15+5</f>
        <v>125</v>
      </c>
      <c r="R15" s="50" t="n">
        <f aca="false">P15+10</f>
        <v>130</v>
      </c>
      <c r="S15" s="51" t="n">
        <f aca="false">P15/1.5</f>
        <v>80</v>
      </c>
      <c r="T15" s="52" t="s">
        <v>27</v>
      </c>
      <c r="U15" s="53" t="n">
        <v>155</v>
      </c>
      <c r="V15" s="0" t="n">
        <f aca="false">S15*2</f>
        <v>160</v>
      </c>
    </row>
    <row r="16" customFormat="false" ht="12.75" hidden="false" customHeight="true" outlineLevel="0" collapsed="false">
      <c r="A16" s="41" t="s">
        <v>24</v>
      </c>
      <c r="B16" s="41" t="s">
        <v>25</v>
      </c>
      <c r="C16" s="42" t="s">
        <v>38</v>
      </c>
      <c r="D16" s="42"/>
      <c r="E16" s="43" t="n">
        <v>159</v>
      </c>
      <c r="F16" s="43" t="n">
        <v>115</v>
      </c>
      <c r="G16" s="43" t="n">
        <f aca="false">0.73*P16+17.2</f>
        <v>115.75</v>
      </c>
      <c r="H16" s="43" t="n">
        <f aca="false">E16+25</f>
        <v>184</v>
      </c>
      <c r="I16" s="44" t="n">
        <f aca="false">P16+10</f>
        <v>145</v>
      </c>
      <c r="J16" s="44" t="n">
        <f aca="false">P16+5</f>
        <v>140</v>
      </c>
      <c r="K16" s="45" t="n">
        <f aca="false">I16+45</f>
        <v>190</v>
      </c>
      <c r="L16" s="46" t="n">
        <f aca="false">P16+20</f>
        <v>155</v>
      </c>
      <c r="M16" s="47" t="n">
        <f aca="false">P16+5</f>
        <v>140</v>
      </c>
      <c r="N16" s="48" t="n">
        <v>-10</v>
      </c>
      <c r="O16" s="37"/>
      <c r="P16" s="49" t="n">
        <v>135</v>
      </c>
      <c r="Q16" s="50" t="n">
        <f aca="false">P16+5</f>
        <v>140</v>
      </c>
      <c r="R16" s="50" t="n">
        <f aca="false">P16+10</f>
        <v>145</v>
      </c>
      <c r="S16" s="51" t="n">
        <f aca="false">P16/1.5</f>
        <v>90</v>
      </c>
      <c r="T16" s="52" t="s">
        <v>27</v>
      </c>
      <c r="U16" s="53" t="n">
        <v>175</v>
      </c>
      <c r="V16" s="0" t="n">
        <f aca="false">S16*2</f>
        <v>180</v>
      </c>
    </row>
    <row r="17" customFormat="false" ht="12.75" hidden="false" customHeight="true" outlineLevel="0" collapsed="false">
      <c r="A17" s="41" t="s">
        <v>24</v>
      </c>
      <c r="B17" s="41" t="s">
        <v>25</v>
      </c>
      <c r="C17" s="42" t="s">
        <v>39</v>
      </c>
      <c r="D17" s="42"/>
      <c r="E17" s="43" t="n">
        <v>159</v>
      </c>
      <c r="F17" s="43" t="n">
        <v>120</v>
      </c>
      <c r="G17" s="43" t="n">
        <f aca="false">0.73*P17+17.2</f>
        <v>119.4</v>
      </c>
      <c r="H17" s="43" t="n">
        <f aca="false">E17+25</f>
        <v>184</v>
      </c>
      <c r="I17" s="44" t="n">
        <f aca="false">P17+10</f>
        <v>150</v>
      </c>
      <c r="J17" s="44" t="n">
        <f aca="false">P17+5</f>
        <v>145</v>
      </c>
      <c r="K17" s="45" t="n">
        <f aca="false">I17+45</f>
        <v>195</v>
      </c>
      <c r="L17" s="46" t="n">
        <f aca="false">P17+20</f>
        <v>160</v>
      </c>
      <c r="M17" s="47" t="n">
        <f aca="false">P17+5</f>
        <v>145</v>
      </c>
      <c r="N17" s="48" t="n">
        <v>-10</v>
      </c>
      <c r="O17" s="37"/>
      <c r="P17" s="49" t="n">
        <v>140</v>
      </c>
      <c r="Q17" s="50" t="n">
        <f aca="false">P17+5</f>
        <v>145</v>
      </c>
      <c r="R17" s="50" t="n">
        <f aca="false">P17+10</f>
        <v>150</v>
      </c>
      <c r="S17" s="51" t="n">
        <f aca="false">P17/1.5</f>
        <v>93.3333333333333</v>
      </c>
      <c r="T17" s="52" t="s">
        <v>27</v>
      </c>
      <c r="U17" s="53" t="n">
        <v>185</v>
      </c>
      <c r="V17" s="0" t="n">
        <f aca="false">S17*2</f>
        <v>186.666666666667</v>
      </c>
    </row>
    <row r="18" customFormat="false" ht="12.75" hidden="false" customHeight="true" outlineLevel="0" collapsed="false">
      <c r="A18" s="41" t="s">
        <v>24</v>
      </c>
      <c r="B18" s="41" t="s">
        <v>25</v>
      </c>
      <c r="C18" s="42" t="s">
        <v>40</v>
      </c>
      <c r="D18" s="42"/>
      <c r="E18" s="43" t="n">
        <v>179</v>
      </c>
      <c r="F18" s="43" t="n">
        <v>127</v>
      </c>
      <c r="G18" s="43" t="n">
        <f aca="false">0.73*P18+17.2</f>
        <v>130.35</v>
      </c>
      <c r="H18" s="43" t="n">
        <f aca="false">E18+25</f>
        <v>204</v>
      </c>
      <c r="I18" s="44" t="n">
        <f aca="false">P18+10</f>
        <v>165</v>
      </c>
      <c r="J18" s="44" t="n">
        <f aca="false">P18+5</f>
        <v>160</v>
      </c>
      <c r="K18" s="45" t="n">
        <f aca="false">I18+45</f>
        <v>210</v>
      </c>
      <c r="L18" s="46" t="n">
        <f aca="false">P18+20</f>
        <v>175</v>
      </c>
      <c r="M18" s="47" t="n">
        <f aca="false">P18+5</f>
        <v>160</v>
      </c>
      <c r="N18" s="48" t="n">
        <v>-10</v>
      </c>
      <c r="O18" s="37"/>
      <c r="P18" s="49" t="n">
        <v>155</v>
      </c>
      <c r="Q18" s="50" t="n">
        <f aca="false">P18+5</f>
        <v>160</v>
      </c>
      <c r="R18" s="50" t="n">
        <f aca="false">P18+10</f>
        <v>165</v>
      </c>
      <c r="S18" s="51" t="n">
        <f aca="false">P18/1.5</f>
        <v>103.333333333333</v>
      </c>
      <c r="T18" s="52" t="s">
        <v>27</v>
      </c>
      <c r="U18" s="53" t="n">
        <v>205</v>
      </c>
      <c r="V18" s="0" t="n">
        <f aca="false">S18*2</f>
        <v>206.666666666667</v>
      </c>
    </row>
    <row r="19" customFormat="false" ht="12.75" hidden="false" customHeight="true" outlineLevel="0" collapsed="false">
      <c r="A19" s="41" t="s">
        <v>24</v>
      </c>
      <c r="B19" s="41" t="s">
        <v>25</v>
      </c>
      <c r="C19" s="42" t="s">
        <v>41</v>
      </c>
      <c r="D19" s="42"/>
      <c r="E19" s="43" t="n">
        <v>145</v>
      </c>
      <c r="F19" s="43" t="n">
        <v>104</v>
      </c>
      <c r="G19" s="43" t="n">
        <f aca="false">0.73*P19+17.2</f>
        <v>108.45</v>
      </c>
      <c r="H19" s="43" t="n">
        <f aca="false">E19+25</f>
        <v>170</v>
      </c>
      <c r="I19" s="44" t="n">
        <f aca="false">P19+10</f>
        <v>135</v>
      </c>
      <c r="J19" s="44" t="n">
        <f aca="false">P19+5</f>
        <v>130</v>
      </c>
      <c r="K19" s="45" t="n">
        <f aca="false">I19+45</f>
        <v>180</v>
      </c>
      <c r="L19" s="46" t="n">
        <f aca="false">P19+20</f>
        <v>145</v>
      </c>
      <c r="M19" s="47" t="n">
        <f aca="false">P19+5</f>
        <v>130</v>
      </c>
      <c r="N19" s="48" t="n">
        <v>-10</v>
      </c>
      <c r="O19" s="37"/>
      <c r="P19" s="49" t="n">
        <v>125</v>
      </c>
      <c r="Q19" s="50" t="n">
        <f aca="false">P19+5</f>
        <v>130</v>
      </c>
      <c r="R19" s="50" t="n">
        <f aca="false">P19+10</f>
        <v>135</v>
      </c>
      <c r="S19" s="51" t="n">
        <f aca="false">P19/1.5</f>
        <v>83.3333333333333</v>
      </c>
      <c r="T19" s="52" t="s">
        <v>27</v>
      </c>
      <c r="U19" s="53" t="n">
        <v>165</v>
      </c>
      <c r="V19" s="0" t="n">
        <f aca="false">S19*2</f>
        <v>166.666666666667</v>
      </c>
    </row>
    <row r="20" customFormat="false" ht="12.75" hidden="false" customHeight="true" outlineLevel="0" collapsed="false">
      <c r="A20" s="41" t="s">
        <v>24</v>
      </c>
      <c r="B20" s="41" t="s">
        <v>25</v>
      </c>
      <c r="C20" s="42" t="s">
        <v>42</v>
      </c>
      <c r="D20" s="42"/>
      <c r="E20" s="43" t="n">
        <v>169</v>
      </c>
      <c r="F20" s="43" t="n">
        <v>120</v>
      </c>
      <c r="G20" s="43" t="n">
        <f aca="false">0.73*P20+17.2</f>
        <v>123.05</v>
      </c>
      <c r="H20" s="43" t="n">
        <f aca="false">E20+25</f>
        <v>194</v>
      </c>
      <c r="I20" s="44" t="n">
        <f aca="false">P20+10</f>
        <v>155</v>
      </c>
      <c r="J20" s="44" t="n">
        <f aca="false">P20+5</f>
        <v>150</v>
      </c>
      <c r="K20" s="45" t="n">
        <f aca="false">I20+45</f>
        <v>200</v>
      </c>
      <c r="L20" s="46" t="n">
        <f aca="false">P20+20</f>
        <v>165</v>
      </c>
      <c r="M20" s="47" t="n">
        <f aca="false">P20+5</f>
        <v>150</v>
      </c>
      <c r="N20" s="48" t="n">
        <v>-10</v>
      </c>
      <c r="O20" s="37"/>
      <c r="P20" s="49" t="n">
        <v>145</v>
      </c>
      <c r="Q20" s="50" t="n">
        <f aca="false">P20+5</f>
        <v>150</v>
      </c>
      <c r="R20" s="50" t="n">
        <f aca="false">P20+10</f>
        <v>155</v>
      </c>
      <c r="S20" s="51" t="n">
        <f aca="false">P20/1.5</f>
        <v>96.6666666666667</v>
      </c>
      <c r="T20" s="52" t="s">
        <v>27</v>
      </c>
      <c r="U20" s="53" t="n">
        <v>185</v>
      </c>
      <c r="V20" s="0" t="n">
        <f aca="false">S20*2</f>
        <v>193.333333333333</v>
      </c>
    </row>
    <row r="21" customFormat="false" ht="12.75" hidden="false" customHeight="true" outlineLevel="0" collapsed="false">
      <c r="A21" s="41" t="s">
        <v>24</v>
      </c>
      <c r="B21" s="41" t="s">
        <v>25</v>
      </c>
      <c r="C21" s="42" t="s">
        <v>43</v>
      </c>
      <c r="D21" s="42"/>
      <c r="E21" s="43" t="n">
        <v>159</v>
      </c>
      <c r="F21" s="43" t="n">
        <v>116</v>
      </c>
      <c r="G21" s="43" t="n">
        <f aca="false">0.73*P21+17.2</f>
        <v>119.4</v>
      </c>
      <c r="H21" s="43" t="n">
        <f aca="false">E21+25</f>
        <v>184</v>
      </c>
      <c r="I21" s="44" t="n">
        <f aca="false">P21+10</f>
        <v>150</v>
      </c>
      <c r="J21" s="44" t="n">
        <f aca="false">P21+5</f>
        <v>145</v>
      </c>
      <c r="K21" s="45" t="n">
        <f aca="false">I21+45</f>
        <v>195</v>
      </c>
      <c r="L21" s="46" t="n">
        <f aca="false">P21+20</f>
        <v>160</v>
      </c>
      <c r="M21" s="47" t="n">
        <f aca="false">P21+5</f>
        <v>145</v>
      </c>
      <c r="N21" s="48" t="n">
        <v>-10</v>
      </c>
      <c r="O21" s="37"/>
      <c r="P21" s="49" t="n">
        <v>140</v>
      </c>
      <c r="Q21" s="50" t="n">
        <f aca="false">P21+5</f>
        <v>145</v>
      </c>
      <c r="R21" s="50" t="n">
        <f aca="false">P21+10</f>
        <v>150</v>
      </c>
      <c r="S21" s="51" t="n">
        <f aca="false">P21/1.5</f>
        <v>93.3333333333333</v>
      </c>
      <c r="T21" s="52" t="s">
        <v>27</v>
      </c>
      <c r="U21" s="53" t="n">
        <v>185</v>
      </c>
      <c r="V21" s="0" t="n">
        <f aca="false">S21*2</f>
        <v>186.666666666667</v>
      </c>
    </row>
    <row r="22" customFormat="false" ht="12.75" hidden="false" customHeight="true" outlineLevel="0" collapsed="false">
      <c r="A22" s="41" t="s">
        <v>24</v>
      </c>
      <c r="B22" s="41" t="s">
        <v>25</v>
      </c>
      <c r="C22" s="42" t="s">
        <v>44</v>
      </c>
      <c r="D22" s="42"/>
      <c r="E22" s="43" t="n">
        <v>179</v>
      </c>
      <c r="F22" s="43" t="n">
        <v>129</v>
      </c>
      <c r="G22" s="43" t="n">
        <f aca="false">0.73*P22+17.2</f>
        <v>134</v>
      </c>
      <c r="H22" s="43" t="n">
        <f aca="false">E22+25</f>
        <v>204</v>
      </c>
      <c r="I22" s="44" t="n">
        <f aca="false">P22+10</f>
        <v>170</v>
      </c>
      <c r="J22" s="44" t="n">
        <f aca="false">P22+5</f>
        <v>165</v>
      </c>
      <c r="K22" s="45" t="n">
        <f aca="false">I22+45</f>
        <v>215</v>
      </c>
      <c r="L22" s="46" t="n">
        <f aca="false">P22+20</f>
        <v>180</v>
      </c>
      <c r="M22" s="47" t="n">
        <f aca="false">P22+5</f>
        <v>165</v>
      </c>
      <c r="N22" s="48" t="n">
        <v>-10</v>
      </c>
      <c r="O22" s="37"/>
      <c r="P22" s="49" t="n">
        <v>160</v>
      </c>
      <c r="Q22" s="50" t="n">
        <f aca="false">P22+5</f>
        <v>165</v>
      </c>
      <c r="R22" s="50" t="n">
        <f aca="false">P22+10</f>
        <v>170</v>
      </c>
      <c r="S22" s="51" t="n">
        <f aca="false">P22/1.5</f>
        <v>106.666666666667</v>
      </c>
      <c r="T22" s="52" t="s">
        <v>27</v>
      </c>
      <c r="U22" s="53" t="n">
        <v>205</v>
      </c>
      <c r="V22" s="0" t="n">
        <f aca="false">S22*2</f>
        <v>213.333333333333</v>
      </c>
    </row>
    <row r="23" customFormat="false" ht="12.75" hidden="false" customHeight="true" outlineLevel="0" collapsed="false">
      <c r="A23" s="41" t="s">
        <v>24</v>
      </c>
      <c r="B23" s="41" t="s">
        <v>25</v>
      </c>
      <c r="C23" s="42" t="s">
        <v>45</v>
      </c>
      <c r="D23" s="42"/>
      <c r="E23" s="43" t="n">
        <v>167</v>
      </c>
      <c r="F23" s="43" t="n">
        <v>118</v>
      </c>
      <c r="G23" s="43" t="n">
        <f aca="false">0.73*P23+17.2</f>
        <v>123.05</v>
      </c>
      <c r="H23" s="43" t="n">
        <f aca="false">E23+25</f>
        <v>192</v>
      </c>
      <c r="I23" s="44" t="n">
        <f aca="false">P23+10</f>
        <v>155</v>
      </c>
      <c r="J23" s="44" t="n">
        <f aca="false">P23+5</f>
        <v>150</v>
      </c>
      <c r="K23" s="45" t="n">
        <f aca="false">I23+45</f>
        <v>200</v>
      </c>
      <c r="L23" s="46" t="n">
        <f aca="false">P23+20</f>
        <v>165</v>
      </c>
      <c r="M23" s="47" t="n">
        <f aca="false">P23+5</f>
        <v>150</v>
      </c>
      <c r="N23" s="48" t="n">
        <v>-10</v>
      </c>
      <c r="O23" s="37"/>
      <c r="P23" s="49" t="n">
        <v>145</v>
      </c>
      <c r="Q23" s="50" t="n">
        <f aca="false">P23+5</f>
        <v>150</v>
      </c>
      <c r="R23" s="50" t="n">
        <f aca="false">P23+10</f>
        <v>155</v>
      </c>
      <c r="S23" s="51" t="n">
        <f aca="false">P23/1.5</f>
        <v>96.6666666666667</v>
      </c>
      <c r="T23" s="52" t="s">
        <v>27</v>
      </c>
      <c r="U23" s="53" t="n">
        <v>185</v>
      </c>
      <c r="V23" s="0" t="n">
        <f aca="false">S23*2</f>
        <v>193.333333333333</v>
      </c>
    </row>
    <row r="24" customFormat="false" ht="12.75" hidden="false" customHeight="true" outlineLevel="0" collapsed="false">
      <c r="A24" s="41" t="s">
        <v>24</v>
      </c>
      <c r="B24" s="41" t="s">
        <v>25</v>
      </c>
      <c r="C24" s="42" t="s">
        <v>46</v>
      </c>
      <c r="D24" s="42"/>
      <c r="E24" s="43" t="n">
        <v>189</v>
      </c>
      <c r="F24" s="43" t="n">
        <v>133</v>
      </c>
      <c r="G24" s="43" t="n">
        <f aca="false">0.73*P24+17.2</f>
        <v>137.65</v>
      </c>
      <c r="H24" s="43" t="n">
        <f aca="false">E24+25</f>
        <v>214</v>
      </c>
      <c r="I24" s="44" t="n">
        <f aca="false">P24+10</f>
        <v>175</v>
      </c>
      <c r="J24" s="44" t="n">
        <f aca="false">P24+5</f>
        <v>170</v>
      </c>
      <c r="K24" s="45" t="n">
        <f aca="false">I24+45</f>
        <v>220</v>
      </c>
      <c r="L24" s="46" t="n">
        <f aca="false">P24+20</f>
        <v>185</v>
      </c>
      <c r="M24" s="47" t="n">
        <f aca="false">P24+5</f>
        <v>170</v>
      </c>
      <c r="N24" s="48" t="n">
        <v>-10</v>
      </c>
      <c r="O24" s="37"/>
      <c r="P24" s="49" t="n">
        <v>165</v>
      </c>
      <c r="Q24" s="50" t="n">
        <f aca="false">P24+5</f>
        <v>170</v>
      </c>
      <c r="R24" s="50" t="n">
        <f aca="false">P24+10</f>
        <v>175</v>
      </c>
      <c r="S24" s="51" t="n">
        <f aca="false">P24/1.5</f>
        <v>110</v>
      </c>
      <c r="T24" s="52" t="s">
        <v>27</v>
      </c>
      <c r="U24" s="53" t="n">
        <v>215</v>
      </c>
      <c r="V24" s="0" t="n">
        <f aca="false">S24*2</f>
        <v>220</v>
      </c>
    </row>
    <row r="25" customFormat="false" ht="12.75" hidden="false" customHeight="true" outlineLevel="0" collapsed="false">
      <c r="A25" s="41" t="s">
        <v>24</v>
      </c>
      <c r="B25" s="41" t="s">
        <v>25</v>
      </c>
      <c r="C25" s="42" t="s">
        <v>47</v>
      </c>
      <c r="D25" s="42"/>
      <c r="E25" s="43" t="n">
        <v>155</v>
      </c>
      <c r="F25" s="43" t="n">
        <v>111</v>
      </c>
      <c r="G25" s="43" t="n">
        <f aca="false">0.73*P25+17.2</f>
        <v>115.75</v>
      </c>
      <c r="H25" s="43" t="n">
        <f aca="false">E25+25</f>
        <v>180</v>
      </c>
      <c r="I25" s="44" t="n">
        <f aca="false">P25+10</f>
        <v>145</v>
      </c>
      <c r="J25" s="44" t="n">
        <f aca="false">P25+5</f>
        <v>140</v>
      </c>
      <c r="K25" s="45" t="n">
        <f aca="false">I25+45</f>
        <v>190</v>
      </c>
      <c r="L25" s="46" t="n">
        <f aca="false">P25+20</f>
        <v>155</v>
      </c>
      <c r="M25" s="47" t="n">
        <f aca="false">P25+5</f>
        <v>140</v>
      </c>
      <c r="N25" s="48" t="n">
        <v>-10</v>
      </c>
      <c r="O25" s="37"/>
      <c r="P25" s="49" t="n">
        <v>135</v>
      </c>
      <c r="Q25" s="50" t="n">
        <f aca="false">P25+5</f>
        <v>140</v>
      </c>
      <c r="R25" s="50" t="n">
        <f aca="false">P25+10</f>
        <v>145</v>
      </c>
      <c r="S25" s="51" t="n">
        <f aca="false">P25/1.5</f>
        <v>90</v>
      </c>
      <c r="T25" s="52" t="s">
        <v>27</v>
      </c>
      <c r="U25" s="53" t="n">
        <v>175</v>
      </c>
      <c r="V25" s="0" t="n">
        <f aca="false">S25*2</f>
        <v>180</v>
      </c>
    </row>
    <row r="26" customFormat="false" ht="12.75" hidden="false" customHeight="true" outlineLevel="0" collapsed="false">
      <c r="A26" s="41" t="s">
        <v>24</v>
      </c>
      <c r="B26" s="41" t="s">
        <v>25</v>
      </c>
      <c r="C26" s="42" t="s">
        <v>48</v>
      </c>
      <c r="D26" s="42"/>
      <c r="E26" s="43" t="n">
        <v>179</v>
      </c>
      <c r="F26" s="43" t="n">
        <v>127</v>
      </c>
      <c r="G26" s="43" t="n">
        <f aca="false">0.73*P26+17.2</f>
        <v>130.35</v>
      </c>
      <c r="H26" s="43" t="n">
        <f aca="false">E26+25</f>
        <v>204</v>
      </c>
      <c r="I26" s="44" t="n">
        <f aca="false">P26+10</f>
        <v>165</v>
      </c>
      <c r="J26" s="44" t="n">
        <f aca="false">P26+5</f>
        <v>160</v>
      </c>
      <c r="K26" s="45" t="n">
        <f aca="false">I26+45</f>
        <v>210</v>
      </c>
      <c r="L26" s="46" t="n">
        <f aca="false">P26+20</f>
        <v>175</v>
      </c>
      <c r="M26" s="47" t="n">
        <f aca="false">P26+5</f>
        <v>160</v>
      </c>
      <c r="N26" s="48" t="n">
        <v>-10</v>
      </c>
      <c r="O26" s="37"/>
      <c r="P26" s="49" t="n">
        <v>155</v>
      </c>
      <c r="Q26" s="50" t="n">
        <f aca="false">P26+5</f>
        <v>160</v>
      </c>
      <c r="R26" s="50" t="n">
        <f aca="false">P26+10</f>
        <v>165</v>
      </c>
      <c r="S26" s="51" t="n">
        <f aca="false">P26/1.5</f>
        <v>103.333333333333</v>
      </c>
      <c r="T26" s="52" t="s">
        <v>27</v>
      </c>
      <c r="U26" s="53" t="n">
        <v>205</v>
      </c>
      <c r="V26" s="0" t="n">
        <f aca="false">S26*2</f>
        <v>206.666666666667</v>
      </c>
    </row>
    <row r="27" customFormat="false" ht="12.75" hidden="false" customHeight="true" outlineLevel="0" collapsed="false">
      <c r="A27" s="41" t="s">
        <v>24</v>
      </c>
      <c r="B27" s="41" t="s">
        <v>25</v>
      </c>
      <c r="C27" s="42" t="s">
        <v>49</v>
      </c>
      <c r="D27" s="42"/>
      <c r="E27" s="43" t="n">
        <v>130</v>
      </c>
      <c r="F27" s="43" t="n">
        <v>98</v>
      </c>
      <c r="G27" s="43" t="n">
        <f aca="false">0.73*P27+17.2</f>
        <v>104.8</v>
      </c>
      <c r="H27" s="43" t="n">
        <f aca="false">E27+25</f>
        <v>155</v>
      </c>
      <c r="I27" s="44" t="n">
        <f aca="false">P27+10</f>
        <v>130</v>
      </c>
      <c r="J27" s="44" t="n">
        <f aca="false">P27+5</f>
        <v>125</v>
      </c>
      <c r="K27" s="45" t="n">
        <f aca="false">I27+45</f>
        <v>175</v>
      </c>
      <c r="L27" s="46" t="n">
        <f aca="false">P27+20</f>
        <v>140</v>
      </c>
      <c r="M27" s="47" t="n">
        <f aca="false">P27+5</f>
        <v>125</v>
      </c>
      <c r="N27" s="48" t="n">
        <v>-10</v>
      </c>
      <c r="O27" s="37"/>
      <c r="P27" s="49" t="n">
        <v>120</v>
      </c>
      <c r="Q27" s="50" t="n">
        <f aca="false">P27+5</f>
        <v>125</v>
      </c>
      <c r="R27" s="50" t="n">
        <f aca="false">P27+10</f>
        <v>130</v>
      </c>
      <c r="S27" s="51" t="n">
        <f aca="false">P27/1.5</f>
        <v>80</v>
      </c>
      <c r="T27" s="52" t="s">
        <v>27</v>
      </c>
      <c r="U27" s="53" t="n">
        <v>155</v>
      </c>
      <c r="V27" s="0" t="n">
        <f aca="false">S27*2</f>
        <v>160</v>
      </c>
    </row>
    <row r="28" customFormat="false" ht="12.75" hidden="false" customHeight="true" outlineLevel="0" collapsed="false">
      <c r="A28" s="41" t="s">
        <v>24</v>
      </c>
      <c r="B28" s="41" t="s">
        <v>25</v>
      </c>
      <c r="C28" s="42" t="s">
        <v>50</v>
      </c>
      <c r="D28" s="42"/>
      <c r="E28" s="43" t="n">
        <v>159</v>
      </c>
      <c r="F28" s="43" t="n">
        <v>115</v>
      </c>
      <c r="G28" s="43" t="n">
        <f aca="false">0.73*P28+17.2</f>
        <v>119.4</v>
      </c>
      <c r="H28" s="43" t="n">
        <f aca="false">E28+25</f>
        <v>184</v>
      </c>
      <c r="I28" s="44" t="n">
        <f aca="false">P28+10</f>
        <v>150</v>
      </c>
      <c r="J28" s="44" t="n">
        <f aca="false">P28+5</f>
        <v>145</v>
      </c>
      <c r="K28" s="45" t="n">
        <f aca="false">I28+45</f>
        <v>195</v>
      </c>
      <c r="L28" s="46" t="n">
        <f aca="false">P28+20</f>
        <v>160</v>
      </c>
      <c r="M28" s="47" t="n">
        <f aca="false">P28+5</f>
        <v>145</v>
      </c>
      <c r="N28" s="48" t="n">
        <v>-10</v>
      </c>
      <c r="O28" s="37"/>
      <c r="P28" s="49" t="n">
        <v>140</v>
      </c>
      <c r="Q28" s="50" t="n">
        <f aca="false">P28+5</f>
        <v>145</v>
      </c>
      <c r="R28" s="50" t="n">
        <f aca="false">P28+10</f>
        <v>150</v>
      </c>
      <c r="S28" s="51" t="n">
        <f aca="false">P28/1.5</f>
        <v>93.3333333333333</v>
      </c>
      <c r="T28" s="52" t="s">
        <v>27</v>
      </c>
      <c r="U28" s="53" t="n">
        <v>185</v>
      </c>
      <c r="V28" s="0" t="n">
        <f aca="false">S28*2</f>
        <v>186.666666666667</v>
      </c>
    </row>
    <row r="29" customFormat="false" ht="12.75" hidden="false" customHeight="true" outlineLevel="0" collapsed="false">
      <c r="A29" s="41" t="s">
        <v>24</v>
      </c>
      <c r="B29" s="41" t="s">
        <v>25</v>
      </c>
      <c r="C29" s="42" t="s">
        <v>51</v>
      </c>
      <c r="D29" s="42"/>
      <c r="E29" s="43" t="n">
        <v>167</v>
      </c>
      <c r="F29" s="43" t="n">
        <v>119</v>
      </c>
      <c r="G29" s="43" t="n">
        <f aca="false">0.73*P29+17.2</f>
        <v>123.05</v>
      </c>
      <c r="H29" s="43" t="n">
        <f aca="false">E29+25</f>
        <v>192</v>
      </c>
      <c r="I29" s="44" t="n">
        <f aca="false">P29+10</f>
        <v>155</v>
      </c>
      <c r="J29" s="44" t="n">
        <f aca="false">P29+5</f>
        <v>150</v>
      </c>
      <c r="K29" s="45" t="n">
        <f aca="false">I29+45</f>
        <v>200</v>
      </c>
      <c r="L29" s="46" t="n">
        <f aca="false">P29+20</f>
        <v>165</v>
      </c>
      <c r="M29" s="47" t="n">
        <f aca="false">P29+5</f>
        <v>150</v>
      </c>
      <c r="N29" s="48" t="n">
        <v>-10</v>
      </c>
      <c r="O29" s="37"/>
      <c r="P29" s="49" t="n">
        <v>145</v>
      </c>
      <c r="Q29" s="50" t="n">
        <f aca="false">P29+5</f>
        <v>150</v>
      </c>
      <c r="R29" s="50" t="n">
        <f aca="false">P29+10</f>
        <v>155</v>
      </c>
      <c r="S29" s="51" t="n">
        <f aca="false">P29/1.5</f>
        <v>96.6666666666667</v>
      </c>
      <c r="T29" s="52" t="s">
        <v>27</v>
      </c>
      <c r="U29" s="53" t="n">
        <v>185</v>
      </c>
      <c r="V29" s="0" t="n">
        <f aca="false">S29*2</f>
        <v>193.333333333333</v>
      </c>
    </row>
    <row r="30" customFormat="false" ht="12.75" hidden="false" customHeight="true" outlineLevel="0" collapsed="false">
      <c r="A30" s="41" t="s">
        <v>24</v>
      </c>
      <c r="B30" s="41" t="s">
        <v>25</v>
      </c>
      <c r="C30" s="42" t="s">
        <v>52</v>
      </c>
      <c r="D30" s="42"/>
      <c r="E30" s="43" t="n">
        <v>189</v>
      </c>
      <c r="F30" s="43" t="n">
        <v>134</v>
      </c>
      <c r="G30" s="43" t="n">
        <f aca="false">0.73*P30+17.2</f>
        <v>137.65</v>
      </c>
      <c r="H30" s="43" t="n">
        <f aca="false">E30+25</f>
        <v>214</v>
      </c>
      <c r="I30" s="44" t="n">
        <f aca="false">P30+10</f>
        <v>175</v>
      </c>
      <c r="J30" s="44" t="n">
        <f aca="false">P30+5</f>
        <v>170</v>
      </c>
      <c r="K30" s="45" t="n">
        <f aca="false">I30+45</f>
        <v>220</v>
      </c>
      <c r="L30" s="46" t="n">
        <f aca="false">P30+20</f>
        <v>185</v>
      </c>
      <c r="M30" s="47" t="n">
        <f aca="false">P30+5</f>
        <v>170</v>
      </c>
      <c r="N30" s="48" t="n">
        <v>-10</v>
      </c>
      <c r="O30" s="37"/>
      <c r="P30" s="49" t="n">
        <v>165</v>
      </c>
      <c r="Q30" s="50" t="n">
        <f aca="false">P30+5</f>
        <v>170</v>
      </c>
      <c r="R30" s="50" t="n">
        <f aca="false">P30+10</f>
        <v>175</v>
      </c>
      <c r="S30" s="51" t="n">
        <f aca="false">P30/1.5</f>
        <v>110</v>
      </c>
      <c r="T30" s="52" t="s">
        <v>27</v>
      </c>
      <c r="U30" s="53" t="n">
        <v>215</v>
      </c>
      <c r="V30" s="0" t="n">
        <f aca="false">S30*2</f>
        <v>220</v>
      </c>
    </row>
    <row r="31" customFormat="false" ht="12.75" hidden="false" customHeight="true" outlineLevel="0" collapsed="false">
      <c r="A31" s="41" t="s">
        <v>24</v>
      </c>
      <c r="B31" s="41" t="s">
        <v>25</v>
      </c>
      <c r="C31" s="42" t="s">
        <v>53</v>
      </c>
      <c r="D31" s="42"/>
      <c r="E31" s="43" t="n">
        <v>183</v>
      </c>
      <c r="F31" s="43" t="n">
        <v>130</v>
      </c>
      <c r="G31" s="43" t="n">
        <f aca="false">0.73*P31+17.2</f>
        <v>134</v>
      </c>
      <c r="H31" s="43" t="n">
        <f aca="false">E31+25</f>
        <v>208</v>
      </c>
      <c r="I31" s="44" t="n">
        <f aca="false">P31+10</f>
        <v>170</v>
      </c>
      <c r="J31" s="44" t="n">
        <f aca="false">P31+5</f>
        <v>165</v>
      </c>
      <c r="K31" s="45" t="n">
        <f aca="false">I31+45</f>
        <v>215</v>
      </c>
      <c r="L31" s="46" t="n">
        <f aca="false">P31+20</f>
        <v>180</v>
      </c>
      <c r="M31" s="47" t="n">
        <f aca="false">P31+5</f>
        <v>165</v>
      </c>
      <c r="N31" s="48" t="n">
        <v>-10</v>
      </c>
      <c r="O31" s="37"/>
      <c r="P31" s="49" t="n">
        <v>160</v>
      </c>
      <c r="Q31" s="50" t="n">
        <f aca="false">P31+5</f>
        <v>165</v>
      </c>
      <c r="R31" s="50" t="n">
        <f aca="false">P31+10</f>
        <v>170</v>
      </c>
      <c r="S31" s="51" t="n">
        <f aca="false">P31/1.5</f>
        <v>106.666666666667</v>
      </c>
      <c r="T31" s="52" t="s">
        <v>27</v>
      </c>
      <c r="U31" s="53" t="n">
        <v>205</v>
      </c>
      <c r="V31" s="0" t="n">
        <f aca="false">S31*2</f>
        <v>213.333333333333</v>
      </c>
    </row>
    <row r="32" customFormat="false" ht="12.75" hidden="false" customHeight="true" outlineLevel="0" collapsed="false">
      <c r="A32" s="41" t="s">
        <v>24</v>
      </c>
      <c r="B32" s="41" t="s">
        <v>25</v>
      </c>
      <c r="C32" s="42" t="s">
        <v>54</v>
      </c>
      <c r="D32" s="42"/>
      <c r="E32" s="43" t="n">
        <v>209</v>
      </c>
      <c r="F32" s="43" t="n">
        <v>149</v>
      </c>
      <c r="G32" s="43" t="n">
        <f aca="false">0.73*P32+17.2</f>
        <v>152.25</v>
      </c>
      <c r="H32" s="43" t="n">
        <f aca="false">E32+25</f>
        <v>234</v>
      </c>
      <c r="I32" s="44" t="n">
        <f aca="false">P32+10</f>
        <v>195</v>
      </c>
      <c r="J32" s="44" t="n">
        <f aca="false">P32+5</f>
        <v>190</v>
      </c>
      <c r="K32" s="45" t="n">
        <f aca="false">I32+45</f>
        <v>240</v>
      </c>
      <c r="L32" s="46" t="n">
        <f aca="false">P32+20</f>
        <v>205</v>
      </c>
      <c r="M32" s="47" t="n">
        <f aca="false">P32+5</f>
        <v>190</v>
      </c>
      <c r="N32" s="48" t="n">
        <v>-10</v>
      </c>
      <c r="O32" s="37"/>
      <c r="P32" s="49" t="n">
        <v>185</v>
      </c>
      <c r="Q32" s="50" t="n">
        <f aca="false">P32+5</f>
        <v>190</v>
      </c>
      <c r="R32" s="50" t="n">
        <f aca="false">P32+10</f>
        <v>195</v>
      </c>
      <c r="S32" s="51" t="n">
        <f aca="false">P32/1.5</f>
        <v>123.333333333333</v>
      </c>
      <c r="T32" s="52" t="s">
        <v>27</v>
      </c>
      <c r="U32" s="53" t="n">
        <v>245</v>
      </c>
      <c r="V32" s="0" t="n">
        <f aca="false">S32*2</f>
        <v>246.666666666667</v>
      </c>
    </row>
    <row r="33" customFormat="false" ht="12.75" hidden="false" customHeight="true" outlineLevel="0" collapsed="false">
      <c r="A33" s="41" t="s">
        <v>24</v>
      </c>
      <c r="B33" s="41" t="s">
        <v>25</v>
      </c>
      <c r="C33" s="42" t="s">
        <v>55</v>
      </c>
      <c r="D33" s="42"/>
      <c r="E33" s="43" t="n">
        <v>149</v>
      </c>
      <c r="F33" s="43" t="n">
        <v>106</v>
      </c>
      <c r="G33" s="43" t="n">
        <f aca="false">0.73*P33+17.2</f>
        <v>112.1</v>
      </c>
      <c r="H33" s="43" t="n">
        <f aca="false">E33+25</f>
        <v>174</v>
      </c>
      <c r="I33" s="44" t="n">
        <f aca="false">P33+10</f>
        <v>140</v>
      </c>
      <c r="J33" s="44" t="n">
        <f aca="false">P33+5</f>
        <v>135</v>
      </c>
      <c r="K33" s="45" t="n">
        <f aca="false">I33+45</f>
        <v>185</v>
      </c>
      <c r="L33" s="46" t="n">
        <f aca="false">P33+20</f>
        <v>150</v>
      </c>
      <c r="M33" s="47" t="n">
        <f aca="false">P33+5</f>
        <v>135</v>
      </c>
      <c r="N33" s="48" t="n">
        <v>-10</v>
      </c>
      <c r="O33" s="37"/>
      <c r="P33" s="49" t="n">
        <v>130</v>
      </c>
      <c r="Q33" s="50" t="n">
        <f aca="false">P33+5</f>
        <v>135</v>
      </c>
      <c r="R33" s="50" t="n">
        <f aca="false">P33+10</f>
        <v>140</v>
      </c>
      <c r="S33" s="51" t="n">
        <f aca="false">P33/1.5</f>
        <v>86.6666666666667</v>
      </c>
      <c r="T33" s="52" t="s">
        <v>27</v>
      </c>
      <c r="U33" s="53" t="n">
        <v>165</v>
      </c>
      <c r="V33" s="0" t="n">
        <f aca="false">S33*2</f>
        <v>173.333333333333</v>
      </c>
    </row>
    <row r="34" customFormat="false" ht="12.75" hidden="false" customHeight="true" outlineLevel="0" collapsed="false">
      <c r="A34" s="41" t="s">
        <v>24</v>
      </c>
      <c r="B34" s="41" t="s">
        <v>25</v>
      </c>
      <c r="C34" s="42" t="s">
        <v>56</v>
      </c>
      <c r="D34" s="42"/>
      <c r="E34" s="43" t="n">
        <v>179</v>
      </c>
      <c r="F34" s="43" t="n">
        <v>129</v>
      </c>
      <c r="G34" s="43" t="n">
        <f aca="false">0.73*P34+17.2</f>
        <v>134</v>
      </c>
      <c r="H34" s="43" t="n">
        <f aca="false">E34+25</f>
        <v>204</v>
      </c>
      <c r="I34" s="44" t="n">
        <f aca="false">P34+10</f>
        <v>170</v>
      </c>
      <c r="J34" s="44" t="n">
        <f aca="false">P34+5</f>
        <v>165</v>
      </c>
      <c r="K34" s="45" t="n">
        <f aca="false">I34+45</f>
        <v>215</v>
      </c>
      <c r="L34" s="46" t="n">
        <f aca="false">P34+20</f>
        <v>180</v>
      </c>
      <c r="M34" s="47" t="n">
        <f aca="false">P34+5</f>
        <v>165</v>
      </c>
      <c r="N34" s="48" t="n">
        <v>-10</v>
      </c>
      <c r="O34" s="37"/>
      <c r="P34" s="49" t="n">
        <v>160</v>
      </c>
      <c r="Q34" s="50" t="n">
        <f aca="false">P34+5</f>
        <v>165</v>
      </c>
      <c r="R34" s="50" t="n">
        <f aca="false">P34+10</f>
        <v>170</v>
      </c>
      <c r="S34" s="51" t="n">
        <f aca="false">P34/1.5</f>
        <v>106.666666666667</v>
      </c>
      <c r="T34" s="52" t="s">
        <v>27</v>
      </c>
      <c r="U34" s="53" t="n">
        <v>205</v>
      </c>
      <c r="V34" s="0" t="n">
        <f aca="false">S34*2</f>
        <v>213.333333333333</v>
      </c>
    </row>
    <row r="35" customFormat="false" ht="12.75" hidden="false" customHeight="true" outlineLevel="0" collapsed="false">
      <c r="A35" s="41" t="s">
        <v>24</v>
      </c>
      <c r="B35" s="41" t="s">
        <v>25</v>
      </c>
      <c r="C35" s="42" t="s">
        <v>57</v>
      </c>
      <c r="D35" s="42"/>
      <c r="E35" s="43" t="n">
        <v>149</v>
      </c>
      <c r="F35" s="43" t="n">
        <v>106</v>
      </c>
      <c r="G35" s="43" t="n">
        <f aca="false">0.73*P35+17.2</f>
        <v>115.75</v>
      </c>
      <c r="H35" s="43" t="n">
        <f aca="false">E35+25</f>
        <v>174</v>
      </c>
      <c r="I35" s="44" t="n">
        <f aca="false">P35+10</f>
        <v>145</v>
      </c>
      <c r="J35" s="44" t="n">
        <f aca="false">P35+5</f>
        <v>140</v>
      </c>
      <c r="K35" s="45" t="n">
        <f aca="false">I35+45</f>
        <v>190</v>
      </c>
      <c r="L35" s="46" t="n">
        <f aca="false">P35+20</f>
        <v>155</v>
      </c>
      <c r="M35" s="47" t="n">
        <f aca="false">P35+5</f>
        <v>140</v>
      </c>
      <c r="N35" s="48" t="n">
        <v>-10</v>
      </c>
      <c r="O35" s="37"/>
      <c r="P35" s="49" t="n">
        <v>135</v>
      </c>
      <c r="Q35" s="50" t="n">
        <f aca="false">P35+5</f>
        <v>140</v>
      </c>
      <c r="R35" s="50" t="n">
        <f aca="false">P35+10</f>
        <v>145</v>
      </c>
      <c r="S35" s="51" t="n">
        <f aca="false">P35/1.5</f>
        <v>90</v>
      </c>
      <c r="T35" s="52" t="s">
        <v>27</v>
      </c>
      <c r="U35" s="53" t="n">
        <v>175</v>
      </c>
      <c r="V35" s="0" t="n">
        <f aca="false">S35*2</f>
        <v>180</v>
      </c>
    </row>
    <row r="36" customFormat="false" ht="12.75" hidden="false" customHeight="true" outlineLevel="0" collapsed="false">
      <c r="A36" s="41" t="s">
        <v>24</v>
      </c>
      <c r="B36" s="41" t="s">
        <v>25</v>
      </c>
      <c r="C36" s="42" t="s">
        <v>58</v>
      </c>
      <c r="D36" s="42"/>
      <c r="E36" s="43" t="n">
        <v>169</v>
      </c>
      <c r="F36" s="43" t="n">
        <v>121</v>
      </c>
      <c r="G36" s="43" t="n">
        <f aca="false">0.73*P36+17.2</f>
        <v>130.35</v>
      </c>
      <c r="H36" s="43" t="n">
        <f aca="false">E36+25</f>
        <v>194</v>
      </c>
      <c r="I36" s="44" t="n">
        <f aca="false">P36+10</f>
        <v>165</v>
      </c>
      <c r="J36" s="44" t="n">
        <f aca="false">P36+5</f>
        <v>160</v>
      </c>
      <c r="K36" s="45" t="n">
        <f aca="false">I36+45</f>
        <v>210</v>
      </c>
      <c r="L36" s="46" t="n">
        <f aca="false">P36+20</f>
        <v>175</v>
      </c>
      <c r="M36" s="47" t="n">
        <f aca="false">P36+5</f>
        <v>160</v>
      </c>
      <c r="N36" s="48" t="n">
        <v>-10</v>
      </c>
      <c r="O36" s="37"/>
      <c r="P36" s="49" t="n">
        <v>155</v>
      </c>
      <c r="Q36" s="50" t="n">
        <f aca="false">P36+5</f>
        <v>160</v>
      </c>
      <c r="R36" s="50" t="n">
        <f aca="false">P36+10</f>
        <v>165</v>
      </c>
      <c r="S36" s="51" t="n">
        <f aca="false">P36/1.5</f>
        <v>103.333333333333</v>
      </c>
      <c r="T36" s="52" t="s">
        <v>27</v>
      </c>
      <c r="U36" s="53" t="n">
        <v>205</v>
      </c>
      <c r="V36" s="0" t="n">
        <f aca="false">S36*2</f>
        <v>206.666666666667</v>
      </c>
    </row>
    <row r="37" customFormat="false" ht="12.75" hidden="false" customHeight="true" outlineLevel="0" collapsed="false">
      <c r="A37" s="41" t="s">
        <v>24</v>
      </c>
      <c r="B37" s="41" t="s">
        <v>25</v>
      </c>
      <c r="C37" s="65" t="s">
        <v>59</v>
      </c>
      <c r="D37" s="65"/>
      <c r="E37" s="43" t="n">
        <v>149</v>
      </c>
      <c r="F37" s="43" t="n">
        <v>110</v>
      </c>
      <c r="G37" s="43" t="n">
        <f aca="false">0.73*P37+17.2</f>
        <v>115.75</v>
      </c>
      <c r="H37" s="43" t="n">
        <f aca="false">E37+25</f>
        <v>174</v>
      </c>
      <c r="I37" s="44" t="n">
        <f aca="false">P37+10</f>
        <v>145</v>
      </c>
      <c r="J37" s="44" t="n">
        <f aca="false">P37+5</f>
        <v>140</v>
      </c>
      <c r="K37" s="45" t="n">
        <f aca="false">I37+45</f>
        <v>190</v>
      </c>
      <c r="L37" s="46" t="n">
        <f aca="false">P37+20</f>
        <v>155</v>
      </c>
      <c r="M37" s="47" t="n">
        <f aca="false">P37+5</f>
        <v>140</v>
      </c>
      <c r="N37" s="48" t="n">
        <v>-10</v>
      </c>
      <c r="O37" s="37"/>
      <c r="P37" s="49" t="n">
        <v>135</v>
      </c>
      <c r="Q37" s="50" t="n">
        <f aca="false">P37+5</f>
        <v>140</v>
      </c>
      <c r="R37" s="50" t="n">
        <f aca="false">P37+10</f>
        <v>145</v>
      </c>
      <c r="S37" s="51" t="n">
        <f aca="false">P37/1.5</f>
        <v>90</v>
      </c>
      <c r="T37" s="52" t="s">
        <v>27</v>
      </c>
      <c r="U37" s="53" t="n">
        <v>175</v>
      </c>
      <c r="V37" s="0" t="n">
        <f aca="false">S37*2</f>
        <v>180</v>
      </c>
    </row>
    <row r="38" customFormat="false" ht="12.75" hidden="false" customHeight="true" outlineLevel="0" collapsed="false">
      <c r="A38" s="41" t="s">
        <v>24</v>
      </c>
      <c r="B38" s="41" t="s">
        <v>25</v>
      </c>
      <c r="C38" s="65" t="s">
        <v>60</v>
      </c>
      <c r="D38" s="65"/>
      <c r="E38" s="43" t="n">
        <v>169</v>
      </c>
      <c r="F38" s="43" t="n">
        <v>123</v>
      </c>
      <c r="G38" s="43" t="n">
        <f aca="false">0.73*P38+17.2</f>
        <v>126.7</v>
      </c>
      <c r="H38" s="43" t="n">
        <f aca="false">E38+25</f>
        <v>194</v>
      </c>
      <c r="I38" s="44" t="n">
        <f aca="false">P38+10</f>
        <v>160</v>
      </c>
      <c r="J38" s="44" t="n">
        <f aca="false">P38+5</f>
        <v>155</v>
      </c>
      <c r="K38" s="45" t="n">
        <f aca="false">I38+45</f>
        <v>205</v>
      </c>
      <c r="L38" s="46" t="n">
        <f aca="false">P38+20</f>
        <v>170</v>
      </c>
      <c r="M38" s="47" t="n">
        <f aca="false">P38+5</f>
        <v>155</v>
      </c>
      <c r="N38" s="48" t="n">
        <v>-10</v>
      </c>
      <c r="O38" s="37"/>
      <c r="P38" s="49" t="n">
        <v>150</v>
      </c>
      <c r="Q38" s="50" t="n">
        <f aca="false">P38+5</f>
        <v>155</v>
      </c>
      <c r="R38" s="50" t="n">
        <f aca="false">P38+10</f>
        <v>160</v>
      </c>
      <c r="S38" s="51" t="n">
        <f aca="false">P38/1.5</f>
        <v>100</v>
      </c>
      <c r="T38" s="52" t="s">
        <v>27</v>
      </c>
      <c r="U38" s="53" t="n">
        <v>195</v>
      </c>
      <c r="V38" s="0" t="n">
        <f aca="false">S38*2</f>
        <v>200</v>
      </c>
    </row>
    <row r="39" customFormat="false" ht="12.75" hidden="false" customHeight="true" outlineLevel="0" collapsed="false">
      <c r="A39" s="41" t="s">
        <v>24</v>
      </c>
      <c r="B39" s="41" t="s">
        <v>25</v>
      </c>
      <c r="C39" s="65" t="s">
        <v>61</v>
      </c>
      <c r="D39" s="65"/>
      <c r="E39" s="43" t="n">
        <v>169</v>
      </c>
      <c r="F39" s="43" t="n">
        <v>130</v>
      </c>
      <c r="G39" s="43" t="n">
        <f aca="false">0.73*P39+17.2</f>
        <v>134</v>
      </c>
      <c r="H39" s="43" t="n">
        <f aca="false">E39+25</f>
        <v>194</v>
      </c>
      <c r="I39" s="44" t="n">
        <f aca="false">P39+10</f>
        <v>170</v>
      </c>
      <c r="J39" s="44" t="n">
        <f aca="false">P39+5</f>
        <v>165</v>
      </c>
      <c r="K39" s="45" t="n">
        <f aca="false">I39+45</f>
        <v>215</v>
      </c>
      <c r="L39" s="46" t="n">
        <f aca="false">P39+20</f>
        <v>180</v>
      </c>
      <c r="M39" s="47" t="n">
        <f aca="false">P39+5</f>
        <v>165</v>
      </c>
      <c r="N39" s="48" t="n">
        <v>-10</v>
      </c>
      <c r="O39" s="37"/>
      <c r="P39" s="49" t="n">
        <v>160</v>
      </c>
      <c r="Q39" s="50" t="n">
        <f aca="false">P39+5</f>
        <v>165</v>
      </c>
      <c r="R39" s="50" t="n">
        <f aca="false">P39+10</f>
        <v>170</v>
      </c>
      <c r="S39" s="51" t="n">
        <f aca="false">P39/1.5</f>
        <v>106.666666666667</v>
      </c>
      <c r="T39" s="52" t="s">
        <v>27</v>
      </c>
      <c r="U39" s="53" t="n">
        <v>205</v>
      </c>
      <c r="V39" s="0" t="n">
        <f aca="false">S39*2</f>
        <v>213.333333333333</v>
      </c>
    </row>
    <row r="40" customFormat="false" ht="12.75" hidden="false" customHeight="true" outlineLevel="0" collapsed="false">
      <c r="A40" s="41" t="s">
        <v>24</v>
      </c>
      <c r="B40" s="41" t="s">
        <v>25</v>
      </c>
      <c r="C40" s="42" t="s">
        <v>62</v>
      </c>
      <c r="D40" s="42"/>
      <c r="E40" s="43" t="n">
        <v>125</v>
      </c>
      <c r="F40" s="43" t="n">
        <v>122</v>
      </c>
      <c r="G40" s="43" t="n">
        <f aca="false">0.73*P40+17.2</f>
        <v>101.15</v>
      </c>
      <c r="H40" s="43" t="n">
        <f aca="false">E40+25</f>
        <v>150</v>
      </c>
      <c r="I40" s="44" t="n">
        <f aca="false">P40+10</f>
        <v>125</v>
      </c>
      <c r="J40" s="44" t="n">
        <f aca="false">P40+5</f>
        <v>120</v>
      </c>
      <c r="K40" s="45" t="n">
        <f aca="false">I40+45</f>
        <v>170</v>
      </c>
      <c r="L40" s="46" t="n">
        <f aca="false">P40+20</f>
        <v>135</v>
      </c>
      <c r="M40" s="47" t="n">
        <f aca="false">P40+5</f>
        <v>120</v>
      </c>
      <c r="N40" s="48" t="n">
        <v>-10</v>
      </c>
      <c r="O40" s="37"/>
      <c r="P40" s="49" t="n">
        <v>115</v>
      </c>
      <c r="Q40" s="50" t="n">
        <f aca="false">P40+5</f>
        <v>120</v>
      </c>
      <c r="R40" s="50" t="n">
        <f aca="false">P40+10</f>
        <v>125</v>
      </c>
      <c r="S40" s="51" t="n">
        <f aca="false">P40/1.5</f>
        <v>76.6666666666667</v>
      </c>
      <c r="T40" s="52" t="s">
        <v>27</v>
      </c>
      <c r="U40" s="53" t="n">
        <v>145</v>
      </c>
      <c r="V40" s="0" t="n">
        <f aca="false">S40*2</f>
        <v>153.333333333333</v>
      </c>
    </row>
    <row r="41" customFormat="false" ht="12.75" hidden="false" customHeight="true" outlineLevel="0" collapsed="false">
      <c r="A41" s="41" t="s">
        <v>24</v>
      </c>
      <c r="B41" s="41" t="s">
        <v>25</v>
      </c>
      <c r="C41" s="42" t="s">
        <v>63</v>
      </c>
      <c r="D41" s="42"/>
      <c r="E41" s="43" t="n">
        <v>194</v>
      </c>
      <c r="F41" s="43" t="n">
        <v>137</v>
      </c>
      <c r="G41" s="43" t="n">
        <f aca="false">0.73*P41+17.2</f>
        <v>137.65</v>
      </c>
      <c r="H41" s="43" t="n">
        <f aca="false">E41+25</f>
        <v>219</v>
      </c>
      <c r="I41" s="44" t="n">
        <f aca="false">P41+10</f>
        <v>175</v>
      </c>
      <c r="J41" s="44" t="n">
        <f aca="false">P41+5</f>
        <v>170</v>
      </c>
      <c r="K41" s="45" t="n">
        <f aca="false">I41+45</f>
        <v>220</v>
      </c>
      <c r="L41" s="46" t="n">
        <f aca="false">P41+20</f>
        <v>185</v>
      </c>
      <c r="M41" s="47" t="n">
        <f aca="false">P41+5</f>
        <v>170</v>
      </c>
      <c r="N41" s="48" t="n">
        <v>-10</v>
      </c>
      <c r="O41" s="37"/>
      <c r="P41" s="49" t="n">
        <v>165</v>
      </c>
      <c r="Q41" s="50" t="n">
        <f aca="false">P41+5</f>
        <v>170</v>
      </c>
      <c r="R41" s="50" t="n">
        <f aca="false">P41+10</f>
        <v>175</v>
      </c>
      <c r="S41" s="51" t="n">
        <f aca="false">P41/1.5</f>
        <v>110</v>
      </c>
      <c r="T41" s="52" t="s">
        <v>27</v>
      </c>
      <c r="U41" s="53" t="n">
        <v>215</v>
      </c>
      <c r="V41" s="0" t="n">
        <f aca="false">S41*2</f>
        <v>220</v>
      </c>
    </row>
    <row r="42" customFormat="false" ht="12.75" hidden="false" customHeight="false" outlineLevel="0" collapsed="false">
      <c r="A42" s="41" t="s">
        <v>24</v>
      </c>
      <c r="B42" s="41" t="s">
        <v>25</v>
      </c>
      <c r="C42" s="66" t="s">
        <v>64</v>
      </c>
      <c r="D42" s="67"/>
      <c r="E42" s="43" t="n">
        <v>0</v>
      </c>
      <c r="F42" s="43" t="n">
        <v>0</v>
      </c>
      <c r="G42" s="43" t="n">
        <f aca="false">0.73*P42+17.2</f>
        <v>17.2</v>
      </c>
      <c r="H42" s="43" t="n">
        <f aca="false">E42+25</f>
        <v>25</v>
      </c>
      <c r="I42" s="44" t="n">
        <f aca="false">P42+10</f>
        <v>10</v>
      </c>
      <c r="J42" s="44" t="n">
        <f aca="false">P42+5</f>
        <v>5</v>
      </c>
      <c r="K42" s="45" t="n">
        <f aca="false">I42+45</f>
        <v>55</v>
      </c>
      <c r="L42" s="46" t="n">
        <f aca="false">P42+20</f>
        <v>20</v>
      </c>
      <c r="M42" s="47" t="n">
        <f aca="false">P42+5</f>
        <v>5</v>
      </c>
      <c r="N42" s="48" t="n">
        <v>-10</v>
      </c>
      <c r="O42" s="64"/>
      <c r="P42" s="49" t="n">
        <v>0</v>
      </c>
      <c r="Q42" s="50" t="n">
        <f aca="false">P42+5</f>
        <v>5</v>
      </c>
      <c r="R42" s="50" t="n">
        <f aca="false">P42+10</f>
        <v>10</v>
      </c>
      <c r="S42" s="51" t="n">
        <f aca="false">P42/1.5</f>
        <v>0</v>
      </c>
      <c r="T42" s="52" t="s">
        <v>27</v>
      </c>
      <c r="U42" s="53"/>
    </row>
    <row r="43" customFormat="false" ht="12.75" hidden="false" customHeight="true" outlineLevel="0" collapsed="false">
      <c r="A43" s="41" t="s">
        <v>24</v>
      </c>
      <c r="B43" s="41" t="s">
        <v>25</v>
      </c>
      <c r="C43" s="42" t="s">
        <v>65</v>
      </c>
      <c r="D43" s="42"/>
      <c r="E43" s="43" t="n">
        <v>0</v>
      </c>
      <c r="F43" s="43" t="n">
        <v>0</v>
      </c>
      <c r="G43" s="43" t="n">
        <f aca="false">0.73*P43+17.2</f>
        <v>17.2</v>
      </c>
      <c r="H43" s="43" t="n">
        <f aca="false">E43+25</f>
        <v>25</v>
      </c>
      <c r="I43" s="44" t="n">
        <f aca="false">P43+10</f>
        <v>10</v>
      </c>
      <c r="J43" s="44" t="n">
        <f aca="false">P43+5</f>
        <v>5</v>
      </c>
      <c r="K43" s="45" t="n">
        <f aca="false">I43+45</f>
        <v>55</v>
      </c>
      <c r="L43" s="46" t="n">
        <f aca="false">P43+20</f>
        <v>20</v>
      </c>
      <c r="M43" s="47" t="n">
        <f aca="false">P43+5</f>
        <v>5</v>
      </c>
      <c r="N43" s="48" t="n">
        <v>-10</v>
      </c>
      <c r="O43" s="64"/>
      <c r="P43" s="49" t="n">
        <v>0</v>
      </c>
      <c r="Q43" s="50" t="n">
        <f aca="false">P43+5</f>
        <v>5</v>
      </c>
      <c r="R43" s="50" t="n">
        <f aca="false">P43+10</f>
        <v>10</v>
      </c>
      <c r="S43" s="51" t="n">
        <f aca="false">P43/1.5</f>
        <v>0</v>
      </c>
      <c r="T43" s="52" t="s">
        <v>27</v>
      </c>
      <c r="U43" s="53"/>
      <c r="V43" s="0" t="n">
        <f aca="false">S43*2</f>
        <v>0</v>
      </c>
    </row>
    <row r="44" customFormat="false" ht="12.75" hidden="false" customHeight="true" outlineLevel="0" collapsed="false">
      <c r="A44" s="41"/>
      <c r="B44" s="41"/>
      <c r="C44" s="68" t="s">
        <v>66</v>
      </c>
      <c r="D44" s="68"/>
      <c r="E44" s="69"/>
      <c r="F44" s="69"/>
      <c r="G44" s="69"/>
      <c r="H44" s="69"/>
      <c r="I44" s="69"/>
      <c r="J44" s="69"/>
      <c r="K44" s="69"/>
      <c r="L44" s="69"/>
      <c r="M44" s="69"/>
      <c r="N44" s="70"/>
      <c r="O44" s="37"/>
      <c r="P44" s="71"/>
      <c r="Q44" s="69"/>
      <c r="R44" s="69"/>
      <c r="S44" s="72"/>
      <c r="T44" s="73"/>
      <c r="U44" s="69"/>
      <c r="V44" s="0" t="n">
        <f aca="false">S44*2</f>
        <v>0</v>
      </c>
    </row>
    <row r="45" customFormat="false" ht="12.75" hidden="false" customHeight="true" outlineLevel="0" collapsed="false">
      <c r="A45" s="41" t="s">
        <v>24</v>
      </c>
      <c r="B45" s="41" t="s">
        <v>25</v>
      </c>
      <c r="C45" s="42" t="s">
        <v>67</v>
      </c>
      <c r="D45" s="42"/>
      <c r="E45" s="43" t="n">
        <v>145</v>
      </c>
      <c r="F45" s="43" t="n">
        <v>105</v>
      </c>
      <c r="G45" s="43"/>
      <c r="H45" s="43" t="n">
        <f aca="false">E45+25</f>
        <v>170</v>
      </c>
      <c r="I45" s="44" t="n">
        <f aca="false">P45+10</f>
        <v>140</v>
      </c>
      <c r="J45" s="44" t="n">
        <f aca="false">P45+5</f>
        <v>135</v>
      </c>
      <c r="K45" s="45" t="n">
        <f aca="false">I45+45</f>
        <v>185</v>
      </c>
      <c r="L45" s="46" t="n">
        <f aca="false">P45+20</f>
        <v>150</v>
      </c>
      <c r="M45" s="47" t="n">
        <f aca="false">P45+5</f>
        <v>135</v>
      </c>
      <c r="N45" s="48" t="n">
        <v>-10</v>
      </c>
      <c r="O45" s="37"/>
      <c r="P45" s="49" t="n">
        <v>130</v>
      </c>
      <c r="Q45" s="50" t="n">
        <f aca="false">P45+5</f>
        <v>135</v>
      </c>
      <c r="R45" s="50" t="n">
        <f aca="false">P45+10</f>
        <v>140</v>
      </c>
      <c r="S45" s="51" t="n">
        <f aca="false">P45/1.5</f>
        <v>86.6666666666667</v>
      </c>
      <c r="T45" s="52" t="s">
        <v>27</v>
      </c>
      <c r="U45" s="53" t="n">
        <v>165</v>
      </c>
      <c r="V45" s="0" t="n">
        <f aca="false">S45*2</f>
        <v>173.333333333333</v>
      </c>
    </row>
    <row r="46" customFormat="false" ht="12.75" hidden="false" customHeight="true" outlineLevel="0" collapsed="false">
      <c r="A46" s="41" t="s">
        <v>24</v>
      </c>
      <c r="B46" s="41" t="s">
        <v>25</v>
      </c>
      <c r="C46" s="42" t="s">
        <v>68</v>
      </c>
      <c r="D46" s="42"/>
      <c r="E46" s="43" t="n">
        <v>145</v>
      </c>
      <c r="F46" s="43" t="n">
        <v>105</v>
      </c>
      <c r="G46" s="43"/>
      <c r="H46" s="43" t="n">
        <f aca="false">E46+25</f>
        <v>170</v>
      </c>
      <c r="I46" s="44" t="n">
        <f aca="false">P46+10</f>
        <v>140</v>
      </c>
      <c r="J46" s="44" t="n">
        <f aca="false">P46+5</f>
        <v>135</v>
      </c>
      <c r="K46" s="45" t="n">
        <f aca="false">I46+45</f>
        <v>185</v>
      </c>
      <c r="L46" s="46" t="n">
        <f aca="false">P46+20</f>
        <v>150</v>
      </c>
      <c r="M46" s="47" t="n">
        <f aca="false">P46+5</f>
        <v>135</v>
      </c>
      <c r="N46" s="48" t="n">
        <v>-10</v>
      </c>
      <c r="O46" s="37"/>
      <c r="P46" s="49" t="n">
        <v>130</v>
      </c>
      <c r="Q46" s="50" t="n">
        <f aca="false">P46+5</f>
        <v>135</v>
      </c>
      <c r="R46" s="50" t="n">
        <f aca="false">P46+10</f>
        <v>140</v>
      </c>
      <c r="S46" s="51" t="n">
        <f aca="false">P46/1.5</f>
        <v>86.6666666666667</v>
      </c>
      <c r="T46" s="52" t="s">
        <v>27</v>
      </c>
      <c r="U46" s="53" t="n">
        <v>165</v>
      </c>
      <c r="V46" s="0" t="n">
        <f aca="false">S46*2</f>
        <v>173.333333333333</v>
      </c>
    </row>
    <row r="47" customFormat="false" ht="12.75" hidden="false" customHeight="true" outlineLevel="0" collapsed="false">
      <c r="A47" s="41"/>
      <c r="B47" s="41"/>
      <c r="C47" s="74" t="s">
        <v>69</v>
      </c>
      <c r="D47" s="74"/>
      <c r="E47" s="75"/>
      <c r="F47" s="75"/>
      <c r="G47" s="75"/>
      <c r="H47" s="75"/>
      <c r="I47" s="75"/>
      <c r="J47" s="75"/>
      <c r="K47" s="75"/>
      <c r="L47" s="75"/>
      <c r="M47" s="75"/>
      <c r="N47" s="76"/>
      <c r="O47" s="37"/>
      <c r="P47" s="77"/>
      <c r="Q47" s="75"/>
      <c r="R47" s="75"/>
      <c r="S47" s="78"/>
      <c r="T47" s="79"/>
      <c r="U47" s="75"/>
      <c r="V47" s="0" t="n">
        <f aca="false">S47*2</f>
        <v>0</v>
      </c>
    </row>
    <row r="48" customFormat="false" ht="12.75" hidden="false" customHeight="true" outlineLevel="0" collapsed="false">
      <c r="A48" s="54" t="s">
        <v>25</v>
      </c>
      <c r="B48" s="41" t="s">
        <v>24</v>
      </c>
      <c r="C48" s="42" t="s">
        <v>70</v>
      </c>
      <c r="D48" s="42"/>
      <c r="E48" s="43" t="n">
        <v>99</v>
      </c>
      <c r="F48" s="43" t="n">
        <v>75</v>
      </c>
      <c r="G48" s="43"/>
      <c r="H48" s="43" t="n">
        <f aca="false">E48+25</f>
        <v>124</v>
      </c>
      <c r="I48" s="44" t="n">
        <f aca="false">L48+0</f>
        <v>80</v>
      </c>
      <c r="J48" s="44" t="n">
        <f aca="false">P48-5</f>
        <v>75</v>
      </c>
      <c r="K48" s="45" t="n">
        <f aca="false">I48+45</f>
        <v>125</v>
      </c>
      <c r="L48" s="46" t="n">
        <f aca="false">P48+0</f>
        <v>80</v>
      </c>
      <c r="M48" s="55"/>
      <c r="N48" s="56"/>
      <c r="O48" s="37"/>
      <c r="P48" s="49" t="n">
        <v>80</v>
      </c>
      <c r="Q48" s="50" t="n">
        <f aca="false">P48+5</f>
        <v>85</v>
      </c>
      <c r="R48" s="50" t="n">
        <f aca="false">P48+10</f>
        <v>90</v>
      </c>
      <c r="S48" s="51" t="n">
        <f aca="false">P48+0</f>
        <v>80</v>
      </c>
      <c r="T48" s="52" t="s">
        <v>27</v>
      </c>
      <c r="U48" s="53" t="n">
        <v>115</v>
      </c>
      <c r="V48" s="0" t="n">
        <f aca="false">P48*1.5</f>
        <v>120</v>
      </c>
    </row>
    <row r="49" customFormat="false" ht="12.75" hidden="false" customHeight="true" outlineLevel="0" collapsed="false">
      <c r="A49" s="41" t="s">
        <v>24</v>
      </c>
      <c r="B49" s="41" t="s">
        <v>25</v>
      </c>
      <c r="C49" s="42" t="s">
        <v>71</v>
      </c>
      <c r="D49" s="42"/>
      <c r="E49" s="43" t="n">
        <v>99</v>
      </c>
      <c r="F49" s="43" t="n">
        <v>74</v>
      </c>
      <c r="G49" s="43" t="n">
        <f aca="false">0.73*P49+17.2</f>
        <v>79.25</v>
      </c>
      <c r="H49" s="43" t="n">
        <f aca="false">E49+25</f>
        <v>124</v>
      </c>
      <c r="I49" s="44" t="n">
        <f aca="false">P49+10</f>
        <v>95</v>
      </c>
      <c r="J49" s="44" t="n">
        <f aca="false">P49+5</f>
        <v>90</v>
      </c>
      <c r="K49" s="45" t="n">
        <f aca="false">I49+45</f>
        <v>140</v>
      </c>
      <c r="L49" s="46" t="n">
        <f aca="false">P49+20</f>
        <v>105</v>
      </c>
      <c r="M49" s="47" t="n">
        <f aca="false">P49+5</f>
        <v>90</v>
      </c>
      <c r="N49" s="48" t="n">
        <v>-10</v>
      </c>
      <c r="O49" s="37"/>
      <c r="P49" s="49" t="n">
        <v>85</v>
      </c>
      <c r="Q49" s="50" t="n">
        <f aca="false">P49+5</f>
        <v>90</v>
      </c>
      <c r="R49" s="50" t="n">
        <f aca="false">P49+10</f>
        <v>95</v>
      </c>
      <c r="S49" s="51" t="n">
        <f aca="false">P49/1.5</f>
        <v>56.6666666666667</v>
      </c>
      <c r="T49" s="52" t="s">
        <v>27</v>
      </c>
      <c r="U49" s="53" t="n">
        <v>105</v>
      </c>
      <c r="V49" s="0" t="n">
        <f aca="false">S49*2</f>
        <v>113.333333333333</v>
      </c>
    </row>
    <row r="50" customFormat="false" ht="12.75" hidden="false" customHeight="true" outlineLevel="0" collapsed="false">
      <c r="A50" s="41" t="s">
        <v>24</v>
      </c>
      <c r="B50" s="41" t="s">
        <v>25</v>
      </c>
      <c r="C50" s="42" t="s">
        <v>72</v>
      </c>
      <c r="D50" s="42"/>
      <c r="E50" s="43" t="n">
        <v>109</v>
      </c>
      <c r="F50" s="43" t="n">
        <v>80</v>
      </c>
      <c r="G50" s="43" t="n">
        <f aca="false">0.73*P50+17.2</f>
        <v>86.55</v>
      </c>
      <c r="H50" s="43" t="n">
        <f aca="false">E50+25</f>
        <v>134</v>
      </c>
      <c r="I50" s="44" t="n">
        <f aca="false">P50+10</f>
        <v>105</v>
      </c>
      <c r="J50" s="44" t="n">
        <f aca="false">P50+5</f>
        <v>100</v>
      </c>
      <c r="K50" s="45" t="n">
        <f aca="false">I50+45</f>
        <v>150</v>
      </c>
      <c r="L50" s="46" t="n">
        <f aca="false">P50+20</f>
        <v>115</v>
      </c>
      <c r="M50" s="47" t="n">
        <f aca="false">P50+5</f>
        <v>100</v>
      </c>
      <c r="N50" s="48" t="n">
        <v>-10</v>
      </c>
      <c r="O50" s="37"/>
      <c r="P50" s="49" t="n">
        <v>95</v>
      </c>
      <c r="Q50" s="50" t="n">
        <f aca="false">P50+5</f>
        <v>100</v>
      </c>
      <c r="R50" s="50" t="n">
        <f aca="false">P50+10</f>
        <v>105</v>
      </c>
      <c r="S50" s="51" t="n">
        <f aca="false">P50/1.5</f>
        <v>63.3333333333333</v>
      </c>
      <c r="T50" s="52" t="s">
        <v>27</v>
      </c>
      <c r="U50" s="53" t="n">
        <v>125</v>
      </c>
      <c r="V50" s="0" t="n">
        <f aca="false">S50*2</f>
        <v>126.666666666667</v>
      </c>
    </row>
    <row r="51" customFormat="false" ht="12.75" hidden="false" customHeight="true" outlineLevel="0" collapsed="false">
      <c r="A51" s="41"/>
      <c r="B51" s="41"/>
      <c r="C51" s="80" t="s">
        <v>73</v>
      </c>
      <c r="D51" s="80"/>
      <c r="E51" s="81"/>
      <c r="F51" s="81"/>
      <c r="G51" s="81"/>
      <c r="H51" s="81"/>
      <c r="I51" s="81"/>
      <c r="J51" s="81"/>
      <c r="K51" s="81"/>
      <c r="L51" s="81"/>
      <c r="M51" s="81"/>
      <c r="N51" s="82"/>
      <c r="O51" s="37"/>
      <c r="P51" s="83"/>
      <c r="Q51" s="81"/>
      <c r="R51" s="81"/>
      <c r="S51" s="84"/>
      <c r="T51" s="85"/>
      <c r="U51" s="81"/>
      <c r="V51" s="0" t="n">
        <f aca="false">S51*2</f>
        <v>0</v>
      </c>
    </row>
    <row r="52" customFormat="false" ht="12.75" hidden="false" customHeight="true" outlineLevel="0" collapsed="false">
      <c r="A52" s="41" t="s">
        <v>24</v>
      </c>
      <c r="B52" s="41" t="s">
        <v>25</v>
      </c>
      <c r="C52" s="86" t="s">
        <v>74</v>
      </c>
      <c r="D52" s="86"/>
      <c r="E52" s="87" t="n">
        <v>220</v>
      </c>
      <c r="F52" s="87" t="n">
        <v>220</v>
      </c>
      <c r="G52" s="43"/>
      <c r="H52" s="87" t="n">
        <f aca="false">E52+20</f>
        <v>240</v>
      </c>
      <c r="I52" s="88" t="n">
        <f aca="false">P52+0</f>
        <v>195</v>
      </c>
      <c r="J52" s="88" t="n">
        <f aca="false">P52+0</f>
        <v>195</v>
      </c>
      <c r="K52" s="89" t="n">
        <f aca="false">I52+20</f>
        <v>215</v>
      </c>
      <c r="L52" s="90" t="n">
        <f aca="false">P52+0</f>
        <v>195</v>
      </c>
      <c r="M52" s="91" t="n">
        <f aca="false">P52+10</f>
        <v>205</v>
      </c>
      <c r="N52" s="92" t="n">
        <v>-10</v>
      </c>
      <c r="O52" s="93"/>
      <c r="P52" s="94" t="n">
        <v>195</v>
      </c>
      <c r="Q52" s="95" t="n">
        <f aca="false">P52+0</f>
        <v>195</v>
      </c>
      <c r="R52" s="95" t="n">
        <f aca="false">Q52+0</f>
        <v>195</v>
      </c>
      <c r="S52" s="96" t="n">
        <f aca="false">P52+0</f>
        <v>195</v>
      </c>
      <c r="T52" s="97" t="s">
        <v>27</v>
      </c>
      <c r="U52" s="98" t="n">
        <v>215</v>
      </c>
      <c r="V52" s="0" t="n">
        <f aca="false">P52+25</f>
        <v>220</v>
      </c>
    </row>
    <row r="53" customFormat="false" ht="12.75" hidden="false" customHeight="false" outlineLevel="0" collapsed="false">
      <c r="A53" s="41"/>
      <c r="B53" s="41"/>
      <c r="C53" s="99" t="s">
        <v>75</v>
      </c>
      <c r="D53" s="100"/>
      <c r="E53" s="101"/>
      <c r="F53" s="101"/>
      <c r="G53" s="101"/>
      <c r="H53" s="101"/>
      <c r="I53" s="101"/>
      <c r="J53" s="101"/>
      <c r="K53" s="101"/>
      <c r="L53" s="101"/>
      <c r="M53" s="101"/>
      <c r="N53" s="102"/>
      <c r="O53" s="37"/>
      <c r="P53" s="103"/>
      <c r="Q53" s="101"/>
      <c r="R53" s="101"/>
      <c r="S53" s="104"/>
      <c r="T53" s="105"/>
      <c r="U53" s="101"/>
      <c r="V53" s="0" t="n">
        <f aca="false">S53*2</f>
        <v>0</v>
      </c>
    </row>
    <row r="54" customFormat="false" ht="12.75" hidden="false" customHeight="true" outlineLevel="0" collapsed="false">
      <c r="A54" s="41" t="s">
        <v>24</v>
      </c>
      <c r="B54" s="41" t="s">
        <v>25</v>
      </c>
      <c r="C54" s="42" t="s">
        <v>76</v>
      </c>
      <c r="D54" s="42"/>
      <c r="E54" s="43" t="n">
        <v>199</v>
      </c>
      <c r="F54" s="43" t="n">
        <v>142</v>
      </c>
      <c r="G54" s="43" t="n">
        <f aca="false">0.73*P54+17.2</f>
        <v>144.95</v>
      </c>
      <c r="H54" s="43" t="n">
        <f aca="false">E54+25</f>
        <v>224</v>
      </c>
      <c r="I54" s="44" t="n">
        <f aca="false">P54+10</f>
        <v>185</v>
      </c>
      <c r="J54" s="44" t="n">
        <f aca="false">P54+5</f>
        <v>180</v>
      </c>
      <c r="K54" s="45" t="n">
        <f aca="false">I54+45</f>
        <v>230</v>
      </c>
      <c r="L54" s="46" t="n">
        <f aca="false">P54+20</f>
        <v>195</v>
      </c>
      <c r="M54" s="47" t="n">
        <f aca="false">P54+5</f>
        <v>180</v>
      </c>
      <c r="N54" s="48" t="n">
        <v>-10</v>
      </c>
      <c r="O54" s="37"/>
      <c r="P54" s="49" t="n">
        <v>175</v>
      </c>
      <c r="Q54" s="50" t="n">
        <f aca="false">P54+5</f>
        <v>180</v>
      </c>
      <c r="R54" s="50" t="n">
        <f aca="false">P54+10</f>
        <v>185</v>
      </c>
      <c r="S54" s="51" t="n">
        <f aca="false">P54/1.5</f>
        <v>116.666666666667</v>
      </c>
      <c r="T54" s="52" t="s">
        <v>27</v>
      </c>
      <c r="U54" s="53" t="n">
        <v>225</v>
      </c>
      <c r="V54" s="0" t="n">
        <f aca="false">S54*2</f>
        <v>233.333333333333</v>
      </c>
    </row>
    <row r="55" customFormat="false" ht="12.75" hidden="false" customHeight="true" outlineLevel="0" collapsed="false">
      <c r="A55" s="41" t="s">
        <v>24</v>
      </c>
      <c r="B55" s="41" t="s">
        <v>25</v>
      </c>
      <c r="C55" s="86" t="s">
        <v>77</v>
      </c>
      <c r="D55" s="86"/>
      <c r="E55" s="87" t="n">
        <v>199</v>
      </c>
      <c r="F55" s="87" t="n">
        <v>199</v>
      </c>
      <c r="G55" s="43" t="n">
        <f aca="false">0.73*P55+17.2</f>
        <v>152.25</v>
      </c>
      <c r="H55" s="87" t="n">
        <f aca="false">E55+20</f>
        <v>219</v>
      </c>
      <c r="I55" s="88" t="n">
        <f aca="false">P55+0</f>
        <v>185</v>
      </c>
      <c r="J55" s="88" t="n">
        <f aca="false">P55+0</f>
        <v>185</v>
      </c>
      <c r="K55" s="89" t="n">
        <f aca="false">P55+20</f>
        <v>205</v>
      </c>
      <c r="L55" s="90" t="n">
        <f aca="false">P55+0</f>
        <v>185</v>
      </c>
      <c r="M55" s="91" t="n">
        <f aca="false">P55+10</f>
        <v>195</v>
      </c>
      <c r="N55" s="92" t="n">
        <v>-10</v>
      </c>
      <c r="O55" s="93"/>
      <c r="P55" s="94" t="n">
        <v>185</v>
      </c>
      <c r="Q55" s="95" t="n">
        <f aca="false">P55+0</f>
        <v>185</v>
      </c>
      <c r="R55" s="95" t="n">
        <f aca="false">P55+0</f>
        <v>185</v>
      </c>
      <c r="S55" s="96" t="n">
        <f aca="false">P55+0</f>
        <v>185</v>
      </c>
      <c r="T55" s="97" t="s">
        <v>27</v>
      </c>
      <c r="U55" s="98" t="n">
        <v>205</v>
      </c>
      <c r="V55" s="0" t="n">
        <f aca="false">P55+25</f>
        <v>210</v>
      </c>
    </row>
    <row r="56" customFormat="false" ht="12.75" hidden="false" customHeight="true" outlineLevel="0" collapsed="false">
      <c r="A56" s="41" t="s">
        <v>24</v>
      </c>
      <c r="B56" s="41" t="s">
        <v>25</v>
      </c>
      <c r="C56" s="42" t="s">
        <v>78</v>
      </c>
      <c r="D56" s="42"/>
      <c r="E56" s="43" t="n">
        <v>229</v>
      </c>
      <c r="F56" s="43" t="n">
        <v>163</v>
      </c>
      <c r="G56" s="43" t="n">
        <f aca="false">0.73*P56+17.2</f>
        <v>166.85</v>
      </c>
      <c r="H56" s="43" t="n">
        <f aca="false">E56+25</f>
        <v>254</v>
      </c>
      <c r="I56" s="44" t="n">
        <f aca="false">P56+10</f>
        <v>215</v>
      </c>
      <c r="J56" s="44" t="n">
        <f aca="false">P56+5</f>
        <v>210</v>
      </c>
      <c r="K56" s="45" t="n">
        <f aca="false">I56+45</f>
        <v>260</v>
      </c>
      <c r="L56" s="46" t="n">
        <f aca="false">P56+20</f>
        <v>225</v>
      </c>
      <c r="M56" s="47" t="n">
        <f aca="false">P56+5</f>
        <v>210</v>
      </c>
      <c r="N56" s="48" t="n">
        <v>-10</v>
      </c>
      <c r="O56" s="37"/>
      <c r="P56" s="49" t="n">
        <v>205</v>
      </c>
      <c r="Q56" s="50" t="n">
        <f aca="false">P56+5</f>
        <v>210</v>
      </c>
      <c r="R56" s="50" t="n">
        <f aca="false">P56+10</f>
        <v>215</v>
      </c>
      <c r="S56" s="51" t="n">
        <f aca="false">P56/1.5</f>
        <v>136.666666666667</v>
      </c>
      <c r="T56" s="52" t="s">
        <v>27</v>
      </c>
      <c r="U56" s="53" t="n">
        <v>265</v>
      </c>
      <c r="V56" s="0" t="n">
        <f aca="false">S56*2</f>
        <v>273.333333333333</v>
      </c>
    </row>
    <row r="57" customFormat="false" ht="12.75" hidden="false" customHeight="true" outlineLevel="0" collapsed="false">
      <c r="A57" s="41" t="s">
        <v>24</v>
      </c>
      <c r="B57" s="41" t="s">
        <v>25</v>
      </c>
      <c r="C57" s="42" t="s">
        <v>79</v>
      </c>
      <c r="D57" s="42"/>
      <c r="E57" s="43" t="n">
        <v>165</v>
      </c>
      <c r="F57" s="43" t="n">
        <v>120</v>
      </c>
      <c r="G57" s="43" t="n">
        <f aca="false">0.73*P57+17.2</f>
        <v>123.05</v>
      </c>
      <c r="H57" s="43" t="n">
        <f aca="false">E57+25</f>
        <v>190</v>
      </c>
      <c r="I57" s="44" t="n">
        <f aca="false">P57+10</f>
        <v>155</v>
      </c>
      <c r="J57" s="44" t="n">
        <f aca="false">P57+5</f>
        <v>150</v>
      </c>
      <c r="K57" s="45" t="n">
        <f aca="false">I57+45</f>
        <v>200</v>
      </c>
      <c r="L57" s="46" t="n">
        <f aca="false">P57+20</f>
        <v>165</v>
      </c>
      <c r="M57" s="47" t="n">
        <f aca="false">P57+5</f>
        <v>150</v>
      </c>
      <c r="N57" s="48" t="n">
        <v>-10</v>
      </c>
      <c r="O57" s="37"/>
      <c r="P57" s="49" t="n">
        <v>145</v>
      </c>
      <c r="Q57" s="50" t="n">
        <f aca="false">P57+5</f>
        <v>150</v>
      </c>
      <c r="R57" s="50" t="n">
        <f aca="false">P57+10</f>
        <v>155</v>
      </c>
      <c r="S57" s="51" t="n">
        <f aca="false">P57/1.5</f>
        <v>96.6666666666667</v>
      </c>
      <c r="T57" s="52" t="s">
        <v>27</v>
      </c>
      <c r="U57" s="53" t="n">
        <v>185</v>
      </c>
      <c r="V57" s="0" t="n">
        <f aca="false">S57*2</f>
        <v>193.333333333333</v>
      </c>
    </row>
    <row r="58" customFormat="false" ht="12.75" hidden="false" customHeight="true" outlineLevel="0" collapsed="false">
      <c r="A58" s="41" t="s">
        <v>24</v>
      </c>
      <c r="B58" s="41" t="s">
        <v>25</v>
      </c>
      <c r="C58" s="106" t="s">
        <v>80</v>
      </c>
      <c r="D58" s="106"/>
      <c r="E58" s="87" t="n">
        <v>195</v>
      </c>
      <c r="F58" s="87" t="n">
        <v>195</v>
      </c>
      <c r="G58" s="43" t="n">
        <f aca="false">0.73*P58+17.2</f>
        <v>144.95</v>
      </c>
      <c r="H58" s="87" t="n">
        <f aca="false">E58+20</f>
        <v>215</v>
      </c>
      <c r="I58" s="88" t="n">
        <f aca="false">P58+0</f>
        <v>175</v>
      </c>
      <c r="J58" s="88" t="n">
        <f aca="false">P58+0</f>
        <v>175</v>
      </c>
      <c r="K58" s="89" t="n">
        <f aca="false">I58+20</f>
        <v>195</v>
      </c>
      <c r="L58" s="90" t="n">
        <f aca="false">P58+0</f>
        <v>175</v>
      </c>
      <c r="M58" s="91" t="n">
        <f aca="false">P58+10</f>
        <v>185</v>
      </c>
      <c r="N58" s="92" t="n">
        <v>-10</v>
      </c>
      <c r="O58" s="93"/>
      <c r="P58" s="94" t="n">
        <v>175</v>
      </c>
      <c r="Q58" s="95" t="n">
        <f aca="false">P58+0</f>
        <v>175</v>
      </c>
      <c r="R58" s="95" t="n">
        <f aca="false">Q58+0</f>
        <v>175</v>
      </c>
      <c r="S58" s="96" t="n">
        <f aca="false">P58+0</f>
        <v>175</v>
      </c>
      <c r="T58" s="97" t="s">
        <v>27</v>
      </c>
      <c r="U58" s="98" t="n">
        <v>195</v>
      </c>
      <c r="V58" s="0" t="n">
        <f aca="false">P58+25</f>
        <v>200</v>
      </c>
    </row>
    <row r="59" customFormat="false" ht="12.75" hidden="false" customHeight="true" outlineLevel="0" collapsed="false">
      <c r="A59" s="107" t="s">
        <v>25</v>
      </c>
      <c r="B59" s="107"/>
      <c r="C59" s="86" t="s">
        <v>81</v>
      </c>
      <c r="D59" s="86"/>
      <c r="E59" s="87" t="n">
        <v>175</v>
      </c>
      <c r="F59" s="87" t="n">
        <v>175</v>
      </c>
      <c r="G59" s="43"/>
      <c r="H59" s="87" t="n">
        <f aca="false">E59+20</f>
        <v>195</v>
      </c>
      <c r="I59" s="88" t="n">
        <f aca="false">P59+0</f>
        <v>175</v>
      </c>
      <c r="J59" s="88" t="n">
        <f aca="false">P59+0</f>
        <v>175</v>
      </c>
      <c r="K59" s="89" t="n">
        <f aca="false">I59+20</f>
        <v>195</v>
      </c>
      <c r="L59" s="90" t="n">
        <f aca="false">P59+0</f>
        <v>175</v>
      </c>
      <c r="M59" s="108"/>
      <c r="N59" s="109"/>
      <c r="O59" s="93"/>
      <c r="P59" s="94" t="n">
        <v>175</v>
      </c>
      <c r="Q59" s="95" t="n">
        <f aca="false">P59+0</f>
        <v>175</v>
      </c>
      <c r="R59" s="95" t="n">
        <f aca="false">Q59+0</f>
        <v>175</v>
      </c>
      <c r="S59" s="96" t="n">
        <f aca="false">P59-0</f>
        <v>175</v>
      </c>
      <c r="T59" s="97" t="s">
        <v>27</v>
      </c>
      <c r="U59" s="98" t="n">
        <v>195</v>
      </c>
      <c r="V59" s="0" t="n">
        <f aca="false">P59+25</f>
        <v>200</v>
      </c>
    </row>
    <row r="60" customFormat="false" ht="12.75" hidden="false" customHeight="true" outlineLevel="0" collapsed="false">
      <c r="A60" s="41" t="s">
        <v>24</v>
      </c>
      <c r="B60" s="41" t="s">
        <v>25</v>
      </c>
      <c r="C60" s="42" t="s">
        <v>82</v>
      </c>
      <c r="D60" s="42"/>
      <c r="E60" s="43" t="n">
        <v>169</v>
      </c>
      <c r="F60" s="43" t="n">
        <v>121</v>
      </c>
      <c r="G60" s="43" t="n">
        <f aca="false">0.73*P60+17.2</f>
        <v>112.1</v>
      </c>
      <c r="H60" s="43" t="n">
        <f aca="false">E60+25</f>
        <v>194</v>
      </c>
      <c r="I60" s="44" t="n">
        <f aca="false">P60+10</f>
        <v>140</v>
      </c>
      <c r="J60" s="44" t="n">
        <f aca="false">P60+5</f>
        <v>135</v>
      </c>
      <c r="K60" s="45" t="n">
        <f aca="false">I60+45</f>
        <v>185</v>
      </c>
      <c r="L60" s="46" t="n">
        <f aca="false">P60+20</f>
        <v>150</v>
      </c>
      <c r="M60" s="47" t="n">
        <f aca="false">P60+5</f>
        <v>135</v>
      </c>
      <c r="N60" s="48" t="n">
        <v>-10</v>
      </c>
      <c r="O60" s="37"/>
      <c r="P60" s="49" t="n">
        <v>130</v>
      </c>
      <c r="Q60" s="50" t="n">
        <f aca="false">P60+5</f>
        <v>135</v>
      </c>
      <c r="R60" s="50" t="n">
        <f aca="false">P60+10</f>
        <v>140</v>
      </c>
      <c r="S60" s="51" t="n">
        <f aca="false">P60/1.5</f>
        <v>86.6666666666667</v>
      </c>
      <c r="T60" s="52" t="s">
        <v>27</v>
      </c>
      <c r="U60" s="53" t="n">
        <v>165</v>
      </c>
      <c r="V60" s="0" t="n">
        <f aca="false">S60*2</f>
        <v>173.333333333333</v>
      </c>
    </row>
    <row r="61" customFormat="false" ht="12.75" hidden="false" customHeight="true" outlineLevel="0" collapsed="false">
      <c r="A61" s="41" t="s">
        <v>24</v>
      </c>
      <c r="B61" s="41" t="s">
        <v>25</v>
      </c>
      <c r="C61" s="42" t="s">
        <v>83</v>
      </c>
      <c r="D61" s="42"/>
      <c r="E61" s="43" t="n">
        <v>199</v>
      </c>
      <c r="F61" s="43" t="n">
        <v>141</v>
      </c>
      <c r="G61" s="43" t="n">
        <f aca="false">0.73*P61+17.2</f>
        <v>144.95</v>
      </c>
      <c r="H61" s="43" t="n">
        <f aca="false">E61+25</f>
        <v>224</v>
      </c>
      <c r="I61" s="44" t="n">
        <f aca="false">P61+10</f>
        <v>185</v>
      </c>
      <c r="J61" s="44" t="n">
        <f aca="false">P61+5</f>
        <v>180</v>
      </c>
      <c r="K61" s="45" t="n">
        <f aca="false">I61+45</f>
        <v>230</v>
      </c>
      <c r="L61" s="46" t="n">
        <f aca="false">P61+20</f>
        <v>195</v>
      </c>
      <c r="M61" s="47" t="n">
        <f aca="false">P61+5</f>
        <v>180</v>
      </c>
      <c r="N61" s="48" t="n">
        <v>-10</v>
      </c>
      <c r="O61" s="37"/>
      <c r="P61" s="49" t="n">
        <v>175</v>
      </c>
      <c r="Q61" s="50" t="n">
        <f aca="false">P61+5</f>
        <v>180</v>
      </c>
      <c r="R61" s="50" t="n">
        <f aca="false">P61+10</f>
        <v>185</v>
      </c>
      <c r="S61" s="51" t="n">
        <f aca="false">P61/1.5</f>
        <v>116.666666666667</v>
      </c>
      <c r="T61" s="52" t="s">
        <v>27</v>
      </c>
      <c r="U61" s="53" t="n">
        <v>225</v>
      </c>
      <c r="V61" s="0" t="n">
        <f aca="false">S61*2</f>
        <v>233.333333333333</v>
      </c>
    </row>
    <row r="62" customFormat="false" ht="12.75" hidden="false" customHeight="true" outlineLevel="0" collapsed="false">
      <c r="A62" s="41" t="s">
        <v>24</v>
      </c>
      <c r="B62" s="41" t="s">
        <v>25</v>
      </c>
      <c r="C62" s="42" t="s">
        <v>84</v>
      </c>
      <c r="D62" s="42"/>
      <c r="E62" s="43" t="n">
        <v>175</v>
      </c>
      <c r="F62" s="43" t="n">
        <v>124</v>
      </c>
      <c r="G62" s="43" t="n">
        <f aca="false">0.73*P62+17.2</f>
        <v>126.7</v>
      </c>
      <c r="H62" s="43" t="n">
        <f aca="false">E62+25</f>
        <v>200</v>
      </c>
      <c r="I62" s="44" t="n">
        <f aca="false">P62+10</f>
        <v>160</v>
      </c>
      <c r="J62" s="44" t="n">
        <f aca="false">P62+5</f>
        <v>155</v>
      </c>
      <c r="K62" s="45" t="n">
        <f aca="false">I62+45</f>
        <v>205</v>
      </c>
      <c r="L62" s="46" t="n">
        <f aca="false">P62+20</f>
        <v>170</v>
      </c>
      <c r="M62" s="47" t="n">
        <f aca="false">P62+5</f>
        <v>155</v>
      </c>
      <c r="N62" s="48" t="n">
        <v>-10</v>
      </c>
      <c r="O62" s="37"/>
      <c r="P62" s="49" t="n">
        <v>150</v>
      </c>
      <c r="Q62" s="50" t="n">
        <f aca="false">P62+5</f>
        <v>155</v>
      </c>
      <c r="R62" s="50" t="n">
        <f aca="false">P62+10</f>
        <v>160</v>
      </c>
      <c r="S62" s="51" t="n">
        <f aca="false">P62/1.5</f>
        <v>100</v>
      </c>
      <c r="T62" s="52" t="s">
        <v>27</v>
      </c>
      <c r="U62" s="53" t="n">
        <v>195</v>
      </c>
      <c r="V62" s="0" t="n">
        <f aca="false">S62*2</f>
        <v>200</v>
      </c>
    </row>
    <row r="63" customFormat="false" ht="12.75" hidden="false" customHeight="true" outlineLevel="0" collapsed="false">
      <c r="A63" s="41" t="s">
        <v>24</v>
      </c>
      <c r="B63" s="41" t="s">
        <v>25</v>
      </c>
      <c r="C63" s="42" t="s">
        <v>85</v>
      </c>
      <c r="D63" s="42"/>
      <c r="E63" s="43" t="n">
        <v>189</v>
      </c>
      <c r="F63" s="43" t="n">
        <v>136</v>
      </c>
      <c r="G63" s="43" t="n">
        <f aca="false">0.73*P63+17.2</f>
        <v>137.65</v>
      </c>
      <c r="H63" s="43" t="n">
        <f aca="false">E63+25</f>
        <v>214</v>
      </c>
      <c r="I63" s="44" t="n">
        <f aca="false">P63+10</f>
        <v>175</v>
      </c>
      <c r="J63" s="44" t="n">
        <f aca="false">P63+5</f>
        <v>170</v>
      </c>
      <c r="K63" s="45" t="n">
        <f aca="false">I63+45</f>
        <v>220</v>
      </c>
      <c r="L63" s="46" t="n">
        <f aca="false">P63+20</f>
        <v>185</v>
      </c>
      <c r="M63" s="47" t="n">
        <f aca="false">P63+5</f>
        <v>170</v>
      </c>
      <c r="N63" s="48" t="n">
        <v>-10</v>
      </c>
      <c r="O63" s="37"/>
      <c r="P63" s="49" t="n">
        <v>165</v>
      </c>
      <c r="Q63" s="50" t="n">
        <f aca="false">P63+5</f>
        <v>170</v>
      </c>
      <c r="R63" s="50" t="n">
        <f aca="false">P63+10</f>
        <v>175</v>
      </c>
      <c r="S63" s="51" t="n">
        <f aca="false">P63/1.5</f>
        <v>110</v>
      </c>
      <c r="T63" s="52" t="s">
        <v>27</v>
      </c>
      <c r="U63" s="53" t="n">
        <v>215</v>
      </c>
      <c r="V63" s="0" t="n">
        <f aca="false">S63*2</f>
        <v>220</v>
      </c>
    </row>
    <row r="64" customFormat="false" ht="12.75" hidden="false" customHeight="true" outlineLevel="0" collapsed="false">
      <c r="A64" s="41" t="s">
        <v>24</v>
      </c>
      <c r="B64" s="41" t="s">
        <v>25</v>
      </c>
      <c r="C64" s="42" t="s">
        <v>86</v>
      </c>
      <c r="D64" s="42"/>
      <c r="E64" s="43" t="n">
        <v>179</v>
      </c>
      <c r="F64" s="43" t="n">
        <v>128</v>
      </c>
      <c r="G64" s="43" t="n">
        <f aca="false">0.73*P64+17.2</f>
        <v>134</v>
      </c>
      <c r="H64" s="43" t="n">
        <f aca="false">E64+25</f>
        <v>204</v>
      </c>
      <c r="I64" s="44" t="n">
        <f aca="false">P64+10</f>
        <v>170</v>
      </c>
      <c r="J64" s="44" t="n">
        <f aca="false">P64+5</f>
        <v>165</v>
      </c>
      <c r="K64" s="45" t="n">
        <f aca="false">I64+45</f>
        <v>215</v>
      </c>
      <c r="L64" s="46" t="n">
        <f aca="false">P64+20</f>
        <v>180</v>
      </c>
      <c r="M64" s="47" t="n">
        <f aca="false">P64+5</f>
        <v>165</v>
      </c>
      <c r="N64" s="48" t="n">
        <v>-10</v>
      </c>
      <c r="O64" s="37"/>
      <c r="P64" s="49" t="n">
        <v>160</v>
      </c>
      <c r="Q64" s="50" t="n">
        <f aca="false">P64+5</f>
        <v>165</v>
      </c>
      <c r="R64" s="50" t="n">
        <f aca="false">P64+10</f>
        <v>170</v>
      </c>
      <c r="S64" s="51" t="n">
        <f aca="false">P64/1.5</f>
        <v>106.666666666667</v>
      </c>
      <c r="T64" s="52" t="s">
        <v>27</v>
      </c>
      <c r="U64" s="53" t="n">
        <v>205</v>
      </c>
      <c r="V64" s="0" t="n">
        <f aca="false">S64*2</f>
        <v>213.333333333333</v>
      </c>
    </row>
    <row r="65" customFormat="false" ht="12.75" hidden="false" customHeight="true" outlineLevel="0" collapsed="false">
      <c r="A65" s="54" t="s">
        <v>25</v>
      </c>
      <c r="B65" s="41"/>
      <c r="C65" s="42" t="s">
        <v>87</v>
      </c>
      <c r="D65" s="42"/>
      <c r="E65" s="43" t="n">
        <v>199</v>
      </c>
      <c r="F65" s="43" t="n">
        <v>169</v>
      </c>
      <c r="G65" s="43"/>
      <c r="H65" s="43" t="n">
        <f aca="false">E65+25</f>
        <v>224</v>
      </c>
      <c r="I65" s="44" t="n">
        <f aca="false">P65+0</f>
        <v>195</v>
      </c>
      <c r="J65" s="44" t="n">
        <f aca="false">P65-5</f>
        <v>190</v>
      </c>
      <c r="K65" s="45" t="n">
        <f aca="false">I65+45</f>
        <v>240</v>
      </c>
      <c r="L65" s="46" t="n">
        <f aca="false">P65+0</f>
        <v>195</v>
      </c>
      <c r="M65" s="55"/>
      <c r="N65" s="56"/>
      <c r="O65" s="37"/>
      <c r="P65" s="49" t="n">
        <v>195</v>
      </c>
      <c r="Q65" s="50" t="n">
        <f aca="false">P65+5</f>
        <v>200</v>
      </c>
      <c r="R65" s="50" t="n">
        <f aca="false">P65+10</f>
        <v>205</v>
      </c>
      <c r="S65" s="51" t="n">
        <f aca="false">P65+0</f>
        <v>195</v>
      </c>
      <c r="T65" s="52" t="s">
        <v>27</v>
      </c>
      <c r="U65" s="53" t="n">
        <v>255</v>
      </c>
      <c r="V65" s="0" t="n">
        <f aca="false">P65*1.5</f>
        <v>292.5</v>
      </c>
    </row>
    <row r="66" customFormat="false" ht="12.75" hidden="false" customHeight="true" outlineLevel="0" collapsed="false">
      <c r="A66" s="41" t="s">
        <v>24</v>
      </c>
      <c r="B66" s="41" t="str">
        <f aca="false">+B67</f>
        <v>+</v>
      </c>
      <c r="C66" s="42" t="s">
        <v>88</v>
      </c>
      <c r="D66" s="42"/>
      <c r="E66" s="43" t="n">
        <v>199</v>
      </c>
      <c r="F66" s="43" t="n">
        <v>142</v>
      </c>
      <c r="G66" s="43" t="n">
        <f aca="false">0.73*P66+17.2</f>
        <v>144.95</v>
      </c>
      <c r="H66" s="43" t="n">
        <f aca="false">E66+25</f>
        <v>224</v>
      </c>
      <c r="I66" s="44" t="n">
        <f aca="false">P66+10</f>
        <v>185</v>
      </c>
      <c r="J66" s="44" t="n">
        <f aca="false">P66+5</f>
        <v>180</v>
      </c>
      <c r="K66" s="45" t="n">
        <f aca="false">I66+45</f>
        <v>230</v>
      </c>
      <c r="L66" s="46" t="n">
        <f aca="false">P66+20</f>
        <v>195</v>
      </c>
      <c r="M66" s="47" t="n">
        <f aca="false">P66+5</f>
        <v>180</v>
      </c>
      <c r="N66" s="48" t="n">
        <v>-10</v>
      </c>
      <c r="O66" s="37"/>
      <c r="P66" s="49" t="n">
        <v>175</v>
      </c>
      <c r="Q66" s="50" t="n">
        <f aca="false">P66+5</f>
        <v>180</v>
      </c>
      <c r="R66" s="50" t="n">
        <f aca="false">P66+10</f>
        <v>185</v>
      </c>
      <c r="S66" s="51" t="n">
        <f aca="false">P66/1.5</f>
        <v>116.666666666667</v>
      </c>
      <c r="T66" s="52" t="s">
        <v>27</v>
      </c>
      <c r="U66" s="53" t="n">
        <v>225</v>
      </c>
      <c r="V66" s="0" t="n">
        <f aca="false">S66*2</f>
        <v>233.333333333333</v>
      </c>
    </row>
    <row r="67" customFormat="false" ht="12.75" hidden="false" customHeight="true" outlineLevel="0" collapsed="false">
      <c r="A67" s="41" t="s">
        <v>24</v>
      </c>
      <c r="B67" s="41" t="s">
        <v>25</v>
      </c>
      <c r="C67" s="42" t="s">
        <v>89</v>
      </c>
      <c r="D67" s="42"/>
      <c r="E67" s="43" t="n">
        <v>179</v>
      </c>
      <c r="F67" s="43" t="n">
        <v>127</v>
      </c>
      <c r="G67" s="43" t="n">
        <f aca="false">0.73*P67+17.2</f>
        <v>130.35</v>
      </c>
      <c r="H67" s="43" t="n">
        <f aca="false">E67+25</f>
        <v>204</v>
      </c>
      <c r="I67" s="44" t="n">
        <f aca="false">P67+10</f>
        <v>165</v>
      </c>
      <c r="J67" s="44" t="n">
        <f aca="false">P67+5</f>
        <v>160</v>
      </c>
      <c r="K67" s="45" t="n">
        <f aca="false">I67+45</f>
        <v>210</v>
      </c>
      <c r="L67" s="46" t="n">
        <f aca="false">P67+20</f>
        <v>175</v>
      </c>
      <c r="M67" s="47" t="n">
        <f aca="false">P67+5</f>
        <v>160</v>
      </c>
      <c r="N67" s="48" t="n">
        <v>-10</v>
      </c>
      <c r="O67" s="37"/>
      <c r="P67" s="49" t="n">
        <v>155</v>
      </c>
      <c r="Q67" s="50" t="n">
        <f aca="false">P67+5</f>
        <v>160</v>
      </c>
      <c r="R67" s="50" t="n">
        <f aca="false">P67+10</f>
        <v>165</v>
      </c>
      <c r="S67" s="51" t="n">
        <f aca="false">P67/1.5</f>
        <v>103.333333333333</v>
      </c>
      <c r="T67" s="52" t="s">
        <v>27</v>
      </c>
      <c r="U67" s="53" t="n">
        <v>205</v>
      </c>
      <c r="V67" s="0" t="n">
        <f aca="false">S67*2</f>
        <v>206.666666666667</v>
      </c>
    </row>
    <row r="68" customFormat="false" ht="12.75" hidden="false" customHeight="true" outlineLevel="0" collapsed="false">
      <c r="A68" s="41"/>
      <c r="B68" s="41"/>
      <c r="C68" s="42" t="s">
        <v>90</v>
      </c>
      <c r="D68" s="42"/>
      <c r="E68" s="43" t="n">
        <v>185</v>
      </c>
      <c r="F68" s="43" t="n">
        <v>0</v>
      </c>
      <c r="G68" s="43" t="n">
        <f aca="false">0.73*P68+17.2</f>
        <v>134</v>
      </c>
      <c r="H68" s="43" t="n">
        <f aca="false">E68+25</f>
        <v>210</v>
      </c>
      <c r="I68" s="44" t="n">
        <f aca="false">P68+10</f>
        <v>170</v>
      </c>
      <c r="J68" s="44" t="n">
        <f aca="false">P68+5</f>
        <v>165</v>
      </c>
      <c r="K68" s="45" t="n">
        <f aca="false">I68+45</f>
        <v>215</v>
      </c>
      <c r="L68" s="46" t="n">
        <f aca="false">P68+20</f>
        <v>180</v>
      </c>
      <c r="M68" s="47" t="n">
        <f aca="false">P68+5</f>
        <v>165</v>
      </c>
      <c r="N68" s="48"/>
      <c r="O68" s="37"/>
      <c r="P68" s="49" t="n">
        <v>160</v>
      </c>
      <c r="Q68" s="50" t="n">
        <f aca="false">P68+5</f>
        <v>165</v>
      </c>
      <c r="R68" s="50" t="n">
        <f aca="false">P68+10</f>
        <v>170</v>
      </c>
      <c r="S68" s="51" t="n">
        <f aca="false">P68/1.5</f>
        <v>106.666666666667</v>
      </c>
      <c r="T68" s="52" t="s">
        <v>27</v>
      </c>
      <c r="U68" s="53" t="n">
        <v>205</v>
      </c>
      <c r="V68" s="0" t="n">
        <f aca="false">S68*2</f>
        <v>213.333333333333</v>
      </c>
    </row>
    <row r="69" customFormat="false" ht="12.75" hidden="false" customHeight="true" outlineLevel="0" collapsed="false">
      <c r="A69" s="41"/>
      <c r="B69" s="41"/>
      <c r="C69" s="42" t="s">
        <v>91</v>
      </c>
      <c r="D69" s="42"/>
      <c r="E69" s="43" t="n">
        <v>0</v>
      </c>
      <c r="F69" s="43" t="n">
        <v>0</v>
      </c>
      <c r="G69" s="43" t="n">
        <f aca="false">0.73*P69+17.2</f>
        <v>17.2</v>
      </c>
      <c r="H69" s="43" t="n">
        <f aca="false">E69+25</f>
        <v>25</v>
      </c>
      <c r="I69" s="44" t="n">
        <f aca="false">P69+10</f>
        <v>10</v>
      </c>
      <c r="J69" s="44" t="n">
        <f aca="false">P69+5</f>
        <v>5</v>
      </c>
      <c r="K69" s="45" t="n">
        <f aca="false">I69+45</f>
        <v>55</v>
      </c>
      <c r="L69" s="46" t="n">
        <f aca="false">P69+20</f>
        <v>20</v>
      </c>
      <c r="M69" s="47" t="n">
        <f aca="false">P69+5</f>
        <v>5</v>
      </c>
      <c r="N69" s="48"/>
      <c r="O69" s="64"/>
      <c r="P69" s="49" t="n">
        <v>0</v>
      </c>
      <c r="Q69" s="50" t="n">
        <f aca="false">P69+5</f>
        <v>5</v>
      </c>
      <c r="R69" s="50" t="n">
        <f aca="false">P69+10</f>
        <v>10</v>
      </c>
      <c r="S69" s="51" t="n">
        <f aca="false">P69/1.5</f>
        <v>0</v>
      </c>
      <c r="T69" s="52" t="s">
        <v>27</v>
      </c>
      <c r="U69" s="53"/>
    </row>
    <row r="70" customFormat="false" ht="12.75" hidden="false" customHeight="true" outlineLevel="0" collapsed="false">
      <c r="A70" s="41"/>
      <c r="B70" s="41"/>
      <c r="C70" s="42" t="s">
        <v>92</v>
      </c>
      <c r="D70" s="42"/>
      <c r="E70" s="43" t="n">
        <v>0</v>
      </c>
      <c r="F70" s="43" t="n">
        <v>0</v>
      </c>
      <c r="G70" s="43" t="n">
        <f aca="false">0.73*P70+17.2</f>
        <v>17.2</v>
      </c>
      <c r="H70" s="43" t="n">
        <f aca="false">E70+25</f>
        <v>25</v>
      </c>
      <c r="I70" s="44" t="n">
        <f aca="false">P70+10</f>
        <v>10</v>
      </c>
      <c r="J70" s="44" t="n">
        <f aca="false">P70+5</f>
        <v>5</v>
      </c>
      <c r="K70" s="45" t="n">
        <f aca="false">I70+45</f>
        <v>55</v>
      </c>
      <c r="L70" s="46" t="n">
        <f aca="false">P70+20</f>
        <v>20</v>
      </c>
      <c r="M70" s="47" t="n">
        <f aca="false">P70+5</f>
        <v>5</v>
      </c>
      <c r="N70" s="48"/>
      <c r="O70" s="64"/>
      <c r="P70" s="49" t="n">
        <v>0</v>
      </c>
      <c r="Q70" s="50" t="n">
        <f aca="false">P70+5</f>
        <v>5</v>
      </c>
      <c r="R70" s="50" t="n">
        <f aca="false">P70+10</f>
        <v>10</v>
      </c>
      <c r="S70" s="51" t="n">
        <f aca="false">P70/1.5</f>
        <v>0</v>
      </c>
      <c r="T70" s="52" t="s">
        <v>27</v>
      </c>
      <c r="U70" s="53"/>
    </row>
    <row r="71" customFormat="false" ht="12.75" hidden="false" customHeight="true" outlineLevel="0" collapsed="false">
      <c r="A71" s="41"/>
      <c r="B71" s="41"/>
      <c r="C71" s="110" t="s">
        <v>93</v>
      </c>
      <c r="D71" s="110"/>
      <c r="E71" s="111"/>
      <c r="F71" s="111"/>
      <c r="G71" s="111"/>
      <c r="H71" s="111"/>
      <c r="I71" s="111"/>
      <c r="J71" s="111"/>
      <c r="K71" s="111"/>
      <c r="L71" s="111"/>
      <c r="M71" s="111"/>
      <c r="N71" s="112"/>
      <c r="O71" s="37"/>
      <c r="P71" s="113"/>
      <c r="Q71" s="111"/>
      <c r="R71" s="111"/>
      <c r="S71" s="114"/>
      <c r="T71" s="115"/>
      <c r="U71" s="111"/>
      <c r="V71" s="0" t="n">
        <f aca="false">S71*2</f>
        <v>0</v>
      </c>
    </row>
    <row r="72" customFormat="false" ht="12.75" hidden="false" customHeight="true" outlineLevel="0" collapsed="false">
      <c r="A72" s="107" t="s">
        <v>25</v>
      </c>
      <c r="B72" s="107"/>
      <c r="C72" s="86" t="s">
        <v>94</v>
      </c>
      <c r="D72" s="86"/>
      <c r="E72" s="87" t="n">
        <v>90</v>
      </c>
      <c r="F72" s="87" t="n">
        <v>90</v>
      </c>
      <c r="G72" s="43"/>
      <c r="H72" s="87" t="n">
        <f aca="false">E72+20</f>
        <v>110</v>
      </c>
      <c r="I72" s="88" t="n">
        <f aca="false">P72+0</f>
        <v>90</v>
      </c>
      <c r="J72" s="88" t="n">
        <f aca="false">P72+0</f>
        <v>90</v>
      </c>
      <c r="K72" s="89" t="n">
        <f aca="false">P72+20</f>
        <v>110</v>
      </c>
      <c r="L72" s="90" t="n">
        <f aca="false">P72+0</f>
        <v>90</v>
      </c>
      <c r="M72" s="108"/>
      <c r="N72" s="109"/>
      <c r="O72" s="93"/>
      <c r="P72" s="94" t="n">
        <v>90</v>
      </c>
      <c r="Q72" s="95" t="n">
        <f aca="false">P72+0</f>
        <v>90</v>
      </c>
      <c r="R72" s="95" t="n">
        <f aca="false">P72+0</f>
        <v>90</v>
      </c>
      <c r="S72" s="96" t="n">
        <f aca="false">P72+0</f>
        <v>90</v>
      </c>
      <c r="T72" s="97" t="s">
        <v>27</v>
      </c>
      <c r="U72" s="98" t="n">
        <v>115</v>
      </c>
      <c r="V72" s="0" t="n">
        <f aca="false">P72+25</f>
        <v>115</v>
      </c>
    </row>
    <row r="73" customFormat="false" ht="12.75" hidden="false" customHeight="true" outlineLevel="0" collapsed="false">
      <c r="A73" s="41" t="s">
        <v>24</v>
      </c>
      <c r="B73" s="41" t="s">
        <v>25</v>
      </c>
      <c r="C73" s="86" t="s">
        <v>95</v>
      </c>
      <c r="D73" s="86"/>
      <c r="E73" s="87" t="n">
        <v>175</v>
      </c>
      <c r="F73" s="87" t="n">
        <v>175</v>
      </c>
      <c r="G73" s="43"/>
      <c r="H73" s="87" t="n">
        <f aca="false">E73+20</f>
        <v>195</v>
      </c>
      <c r="I73" s="88" t="n">
        <f aca="false">P73+0</f>
        <v>175</v>
      </c>
      <c r="J73" s="88" t="n">
        <f aca="false">P73+0</f>
        <v>175</v>
      </c>
      <c r="K73" s="89" t="n">
        <f aca="false">P73+20</f>
        <v>195</v>
      </c>
      <c r="L73" s="90" t="n">
        <f aca="false">P73+0</f>
        <v>175</v>
      </c>
      <c r="M73" s="91" t="n">
        <f aca="false">P73+10</f>
        <v>185</v>
      </c>
      <c r="N73" s="92" t="n">
        <v>-10</v>
      </c>
      <c r="O73" s="93"/>
      <c r="P73" s="94" t="n">
        <v>175</v>
      </c>
      <c r="Q73" s="95" t="n">
        <f aca="false">P73+0</f>
        <v>175</v>
      </c>
      <c r="R73" s="95" t="n">
        <f aca="false">P73+0</f>
        <v>175</v>
      </c>
      <c r="S73" s="96" t="n">
        <f aca="false">P73+0</f>
        <v>175</v>
      </c>
      <c r="T73" s="97" t="s">
        <v>27</v>
      </c>
      <c r="U73" s="98" t="n">
        <v>195</v>
      </c>
      <c r="V73" s="0" t="n">
        <f aca="false">P73+25</f>
        <v>200</v>
      </c>
    </row>
    <row r="74" customFormat="false" ht="12.75" hidden="false" customHeight="true" outlineLevel="0" collapsed="false">
      <c r="A74" s="41" t="s">
        <v>24</v>
      </c>
      <c r="B74" s="41" t="s">
        <v>25</v>
      </c>
      <c r="C74" s="116" t="s">
        <v>96</v>
      </c>
      <c r="D74" s="116"/>
      <c r="E74" s="43" t="n">
        <v>185</v>
      </c>
      <c r="F74" s="43" t="n">
        <v>129</v>
      </c>
      <c r="G74" s="43"/>
      <c r="H74" s="43" t="n">
        <f aca="false">E74+25</f>
        <v>210</v>
      </c>
      <c r="I74" s="44" t="n">
        <f aca="false">P74+10</f>
        <v>175</v>
      </c>
      <c r="J74" s="44" t="n">
        <f aca="false">P74+5</f>
        <v>170</v>
      </c>
      <c r="K74" s="45" t="n">
        <f aca="false">I74+45</f>
        <v>220</v>
      </c>
      <c r="L74" s="46" t="n">
        <f aca="false">P74+20</f>
        <v>185</v>
      </c>
      <c r="M74" s="47" t="n">
        <f aca="false">P74+5</f>
        <v>170</v>
      </c>
      <c r="N74" s="48" t="n">
        <v>-10</v>
      </c>
      <c r="O74" s="37"/>
      <c r="P74" s="49" t="n">
        <v>165</v>
      </c>
      <c r="Q74" s="50" t="n">
        <f aca="false">P74+5</f>
        <v>170</v>
      </c>
      <c r="R74" s="50" t="n">
        <f aca="false">P74+10</f>
        <v>175</v>
      </c>
      <c r="S74" s="51" t="n">
        <f aca="false">P74/1.5</f>
        <v>110</v>
      </c>
      <c r="T74" s="52" t="s">
        <v>27</v>
      </c>
      <c r="U74" s="53" t="n">
        <v>215</v>
      </c>
      <c r="V74" s="0" t="n">
        <f aca="false">S74*2</f>
        <v>220</v>
      </c>
    </row>
    <row r="75" customFormat="false" ht="12.75" hidden="false" customHeight="true" outlineLevel="0" collapsed="false">
      <c r="A75" s="41" t="s">
        <v>24</v>
      </c>
      <c r="B75" s="41" t="s">
        <v>25</v>
      </c>
      <c r="C75" s="116" t="s">
        <v>97</v>
      </c>
      <c r="D75" s="116"/>
      <c r="E75" s="43" t="n">
        <v>199</v>
      </c>
      <c r="F75" s="43" t="n">
        <v>141</v>
      </c>
      <c r="G75" s="43" t="n">
        <f aca="false">0.73*P75+17.2</f>
        <v>144.95</v>
      </c>
      <c r="H75" s="43" t="n">
        <f aca="false">E75+25</f>
        <v>224</v>
      </c>
      <c r="I75" s="44" t="n">
        <f aca="false">P75+10</f>
        <v>185</v>
      </c>
      <c r="J75" s="44" t="n">
        <f aca="false">P75+5</f>
        <v>180</v>
      </c>
      <c r="K75" s="45" t="n">
        <f aca="false">I75+45</f>
        <v>230</v>
      </c>
      <c r="L75" s="46" t="n">
        <f aca="false">P75+20</f>
        <v>195</v>
      </c>
      <c r="M75" s="47" t="n">
        <f aca="false">P75+5</f>
        <v>180</v>
      </c>
      <c r="N75" s="48" t="n">
        <v>-10</v>
      </c>
      <c r="O75" s="37"/>
      <c r="P75" s="49" t="n">
        <v>175</v>
      </c>
      <c r="Q75" s="50" t="n">
        <f aca="false">P75+5</f>
        <v>180</v>
      </c>
      <c r="R75" s="50" t="n">
        <f aca="false">P75+10</f>
        <v>185</v>
      </c>
      <c r="S75" s="51" t="n">
        <f aca="false">P75/1.5</f>
        <v>116.666666666667</v>
      </c>
      <c r="T75" s="52" t="s">
        <v>27</v>
      </c>
      <c r="U75" s="53" t="n">
        <v>225</v>
      </c>
      <c r="V75" s="0" t="n">
        <f aca="false">S75*2</f>
        <v>233.333333333333</v>
      </c>
    </row>
    <row r="76" customFormat="false" ht="12.75" hidden="false" customHeight="true" outlineLevel="0" collapsed="false">
      <c r="A76" s="41" t="s">
        <v>24</v>
      </c>
      <c r="B76" s="41" t="s">
        <v>25</v>
      </c>
      <c r="C76" s="86" t="s">
        <v>98</v>
      </c>
      <c r="D76" s="86"/>
      <c r="E76" s="87" t="n">
        <v>109</v>
      </c>
      <c r="F76" s="87" t="n">
        <v>109</v>
      </c>
      <c r="G76" s="43"/>
      <c r="H76" s="87" t="n">
        <f aca="false">E76+20</f>
        <v>129</v>
      </c>
      <c r="I76" s="88" t="n">
        <f aca="false">P76+0</f>
        <v>110</v>
      </c>
      <c r="J76" s="88" t="n">
        <f aca="false">P76+0</f>
        <v>110</v>
      </c>
      <c r="K76" s="89" t="n">
        <f aca="false">P76+20</f>
        <v>130</v>
      </c>
      <c r="L76" s="90" t="n">
        <f aca="false">P76+0</f>
        <v>110</v>
      </c>
      <c r="M76" s="91" t="n">
        <f aca="false">P76+10</f>
        <v>120</v>
      </c>
      <c r="N76" s="92" t="n">
        <v>-10</v>
      </c>
      <c r="O76" s="93"/>
      <c r="P76" s="94" t="n">
        <v>110</v>
      </c>
      <c r="Q76" s="95" t="n">
        <f aca="false">P76+0</f>
        <v>110</v>
      </c>
      <c r="R76" s="95" t="n">
        <f aca="false">P76+0</f>
        <v>110</v>
      </c>
      <c r="S76" s="96" t="n">
        <f aca="false">P76+0</f>
        <v>110</v>
      </c>
      <c r="T76" s="97" t="s">
        <v>27</v>
      </c>
      <c r="U76" s="98" t="n">
        <v>125</v>
      </c>
      <c r="V76" s="0" t="n">
        <f aca="false">P76+25</f>
        <v>135</v>
      </c>
    </row>
    <row r="77" customFormat="false" ht="12.75" hidden="false" customHeight="true" outlineLevel="0" collapsed="false">
      <c r="A77" s="41" t="s">
        <v>24</v>
      </c>
      <c r="B77" s="41" t="s">
        <v>25</v>
      </c>
      <c r="C77" s="116" t="s">
        <v>99</v>
      </c>
      <c r="D77" s="116"/>
      <c r="E77" s="43" t="n">
        <v>147</v>
      </c>
      <c r="F77" s="43" t="n">
        <v>105</v>
      </c>
      <c r="G77" s="43" t="n">
        <f aca="false">0.73*P77+17.2</f>
        <v>108.45</v>
      </c>
      <c r="H77" s="43" t="n">
        <f aca="false">E77+25</f>
        <v>172</v>
      </c>
      <c r="I77" s="44" t="n">
        <f aca="false">P77+10</f>
        <v>135</v>
      </c>
      <c r="J77" s="44" t="n">
        <f aca="false">P77+5</f>
        <v>130</v>
      </c>
      <c r="K77" s="45" t="n">
        <f aca="false">I77+45</f>
        <v>180</v>
      </c>
      <c r="L77" s="46" t="n">
        <f aca="false">P77+20</f>
        <v>145</v>
      </c>
      <c r="M77" s="47" t="n">
        <f aca="false">P77+5</f>
        <v>130</v>
      </c>
      <c r="N77" s="48" t="n">
        <v>-10</v>
      </c>
      <c r="O77" s="37"/>
      <c r="P77" s="49" t="n">
        <v>125</v>
      </c>
      <c r="Q77" s="50" t="n">
        <f aca="false">P77+5</f>
        <v>130</v>
      </c>
      <c r="R77" s="50" t="n">
        <f aca="false">P77+10</f>
        <v>135</v>
      </c>
      <c r="S77" s="51" t="n">
        <f aca="false">P77/1.5</f>
        <v>83.3333333333333</v>
      </c>
      <c r="T77" s="52" t="s">
        <v>27</v>
      </c>
      <c r="U77" s="53" t="n">
        <v>165</v>
      </c>
      <c r="V77" s="0" t="n">
        <f aca="false">S77*2</f>
        <v>166.666666666667</v>
      </c>
    </row>
    <row r="78" customFormat="false" ht="12.75" hidden="false" customHeight="true" outlineLevel="0" collapsed="false">
      <c r="A78" s="41" t="s">
        <v>24</v>
      </c>
      <c r="B78" s="41" t="s">
        <v>25</v>
      </c>
      <c r="C78" s="116" t="s">
        <v>100</v>
      </c>
      <c r="D78" s="116"/>
      <c r="E78" s="43" t="n">
        <v>157</v>
      </c>
      <c r="F78" s="43" t="n">
        <v>112</v>
      </c>
      <c r="G78" s="43" t="n">
        <f aca="false">0.73*P78+17.2</f>
        <v>115.75</v>
      </c>
      <c r="H78" s="43" t="n">
        <f aca="false">E78+25</f>
        <v>182</v>
      </c>
      <c r="I78" s="44" t="n">
        <f aca="false">P78+10</f>
        <v>145</v>
      </c>
      <c r="J78" s="44" t="n">
        <f aca="false">P78+5</f>
        <v>140</v>
      </c>
      <c r="K78" s="45" t="n">
        <f aca="false">I78+45</f>
        <v>190</v>
      </c>
      <c r="L78" s="46" t="n">
        <f aca="false">P78+20</f>
        <v>155</v>
      </c>
      <c r="M78" s="47" t="n">
        <f aca="false">P78+5</f>
        <v>140</v>
      </c>
      <c r="N78" s="48" t="n">
        <v>-10</v>
      </c>
      <c r="O78" s="37"/>
      <c r="P78" s="49" t="n">
        <v>135</v>
      </c>
      <c r="Q78" s="50" t="n">
        <f aca="false">P78+5</f>
        <v>140</v>
      </c>
      <c r="R78" s="50" t="n">
        <f aca="false">P78+10</f>
        <v>145</v>
      </c>
      <c r="S78" s="51" t="n">
        <f aca="false">P78/1.5</f>
        <v>90</v>
      </c>
      <c r="T78" s="52" t="s">
        <v>27</v>
      </c>
      <c r="U78" s="53" t="n">
        <v>175</v>
      </c>
      <c r="V78" s="0" t="n">
        <f aca="false">S78*2</f>
        <v>180</v>
      </c>
    </row>
    <row r="79" customFormat="false" ht="12.75" hidden="false" customHeight="true" outlineLevel="0" collapsed="false">
      <c r="A79" s="41" t="s">
        <v>24</v>
      </c>
      <c r="B79" s="41" t="s">
        <v>25</v>
      </c>
      <c r="C79" s="116" t="s">
        <v>101</v>
      </c>
      <c r="D79" s="116"/>
      <c r="E79" s="43" t="n">
        <v>219</v>
      </c>
      <c r="F79" s="43" t="n">
        <v>154</v>
      </c>
      <c r="G79" s="43" t="n">
        <f aca="false">0.73*P79+17.2</f>
        <v>159.55</v>
      </c>
      <c r="H79" s="43" t="n">
        <f aca="false">E79+25</f>
        <v>244</v>
      </c>
      <c r="I79" s="44" t="n">
        <f aca="false">P79+10</f>
        <v>205</v>
      </c>
      <c r="J79" s="44" t="n">
        <f aca="false">P79+5</f>
        <v>200</v>
      </c>
      <c r="K79" s="45" t="n">
        <f aca="false">I79+45</f>
        <v>250</v>
      </c>
      <c r="L79" s="46" t="n">
        <f aca="false">P79+20</f>
        <v>215</v>
      </c>
      <c r="M79" s="47" t="n">
        <f aca="false">P79+5</f>
        <v>200</v>
      </c>
      <c r="N79" s="48" t="n">
        <v>-10</v>
      </c>
      <c r="O79" s="37"/>
      <c r="P79" s="49" t="n">
        <v>195</v>
      </c>
      <c r="Q79" s="50" t="n">
        <f aca="false">P79+5</f>
        <v>200</v>
      </c>
      <c r="R79" s="50" t="n">
        <f aca="false">P79+10</f>
        <v>205</v>
      </c>
      <c r="S79" s="51" t="n">
        <f aca="false">P79/1.5</f>
        <v>130</v>
      </c>
      <c r="T79" s="52" t="s">
        <v>27</v>
      </c>
      <c r="U79" s="53" t="n">
        <v>255</v>
      </c>
      <c r="V79" s="0" t="n">
        <f aca="false">S79*2</f>
        <v>260</v>
      </c>
    </row>
    <row r="80" customFormat="false" ht="12.75" hidden="false" customHeight="true" outlineLevel="0" collapsed="false">
      <c r="A80" s="41" t="s">
        <v>24</v>
      </c>
      <c r="B80" s="41" t="s">
        <v>25</v>
      </c>
      <c r="C80" s="42" t="s">
        <v>102</v>
      </c>
      <c r="D80" s="42"/>
      <c r="E80" s="43" t="n">
        <v>195</v>
      </c>
      <c r="F80" s="43" t="n">
        <v>150</v>
      </c>
      <c r="G80" s="43" t="n">
        <f aca="false">0.73*P80+17.2</f>
        <v>152.25</v>
      </c>
      <c r="H80" s="43" t="n">
        <f aca="false">E80+25</f>
        <v>220</v>
      </c>
      <c r="I80" s="44" t="n">
        <f aca="false">P80+10</f>
        <v>195</v>
      </c>
      <c r="J80" s="44" t="n">
        <f aca="false">P80+5</f>
        <v>190</v>
      </c>
      <c r="K80" s="45" t="n">
        <f aca="false">I80+45</f>
        <v>240</v>
      </c>
      <c r="L80" s="46" t="n">
        <f aca="false">P80+20</f>
        <v>205</v>
      </c>
      <c r="M80" s="47" t="n">
        <f aca="false">P80+5</f>
        <v>190</v>
      </c>
      <c r="N80" s="48" t="n">
        <v>-10</v>
      </c>
      <c r="O80" s="37"/>
      <c r="P80" s="49" t="n">
        <v>185</v>
      </c>
      <c r="Q80" s="50" t="n">
        <f aca="false">P80+5</f>
        <v>190</v>
      </c>
      <c r="R80" s="50" t="n">
        <f aca="false">P80+10</f>
        <v>195</v>
      </c>
      <c r="S80" s="51" t="n">
        <f aca="false">P80/1.5</f>
        <v>123.333333333333</v>
      </c>
      <c r="T80" s="52" t="s">
        <v>27</v>
      </c>
      <c r="U80" s="53" t="n">
        <v>245</v>
      </c>
      <c r="V80" s="0" t="n">
        <f aca="false">S80*2</f>
        <v>246.666666666667</v>
      </c>
    </row>
    <row r="81" customFormat="false" ht="12.75" hidden="false" customHeight="true" outlineLevel="0" collapsed="false">
      <c r="A81" s="41" t="s">
        <v>24</v>
      </c>
      <c r="B81" s="41" t="s">
        <v>25</v>
      </c>
      <c r="C81" s="42" t="s">
        <v>103</v>
      </c>
      <c r="D81" s="42"/>
      <c r="E81" s="43" t="n">
        <v>372</v>
      </c>
      <c r="F81" s="43" t="n">
        <v>259</v>
      </c>
      <c r="G81" s="43" t="n">
        <f aca="false">0.73*P81+17.2</f>
        <v>254.45</v>
      </c>
      <c r="H81" s="43" t="n">
        <f aca="false">E81+25</f>
        <v>397</v>
      </c>
      <c r="I81" s="44" t="n">
        <f aca="false">P81+10</f>
        <v>335</v>
      </c>
      <c r="J81" s="44" t="n">
        <f aca="false">P81+5</f>
        <v>330</v>
      </c>
      <c r="K81" s="45" t="n">
        <f aca="false">I81+45</f>
        <v>380</v>
      </c>
      <c r="L81" s="46" t="n">
        <f aca="false">P81+20</f>
        <v>345</v>
      </c>
      <c r="M81" s="47" t="n">
        <f aca="false">P81+5</f>
        <v>330</v>
      </c>
      <c r="N81" s="48" t="n">
        <v>-10</v>
      </c>
      <c r="O81" s="37"/>
      <c r="P81" s="49" t="n">
        <v>325</v>
      </c>
      <c r="Q81" s="50" t="n">
        <f aca="false">P81+5</f>
        <v>330</v>
      </c>
      <c r="R81" s="50" t="n">
        <f aca="false">P81+10</f>
        <v>335</v>
      </c>
      <c r="S81" s="51" t="n">
        <f aca="false">P81/1.5</f>
        <v>216.666666666667</v>
      </c>
      <c r="T81" s="52" t="s">
        <v>27</v>
      </c>
      <c r="U81" s="53" t="n">
        <v>425</v>
      </c>
      <c r="V81" s="0" t="n">
        <f aca="false">S81*2</f>
        <v>433.333333333333</v>
      </c>
    </row>
    <row r="82" customFormat="false" ht="12.75" hidden="false" customHeight="true" outlineLevel="0" collapsed="false">
      <c r="A82" s="41" t="s">
        <v>24</v>
      </c>
      <c r="B82" s="41" t="s">
        <v>25</v>
      </c>
      <c r="C82" s="42" t="s">
        <v>104</v>
      </c>
      <c r="D82" s="42"/>
      <c r="E82" s="43" t="n">
        <v>176</v>
      </c>
      <c r="F82" s="43" t="n">
        <v>125</v>
      </c>
      <c r="G82" s="43" t="n">
        <f aca="false">0.73*P82+17.2</f>
        <v>130.35</v>
      </c>
      <c r="H82" s="43" t="n">
        <f aca="false">E82+25</f>
        <v>201</v>
      </c>
      <c r="I82" s="44" t="n">
        <f aca="false">P82+10</f>
        <v>165</v>
      </c>
      <c r="J82" s="44" t="n">
        <f aca="false">P82+5</f>
        <v>160</v>
      </c>
      <c r="K82" s="45" t="n">
        <f aca="false">I82+45</f>
        <v>210</v>
      </c>
      <c r="L82" s="46" t="n">
        <f aca="false">P82+20</f>
        <v>175</v>
      </c>
      <c r="M82" s="47" t="n">
        <f aca="false">P82+5</f>
        <v>160</v>
      </c>
      <c r="N82" s="48" t="n">
        <v>-10</v>
      </c>
      <c r="O82" s="37"/>
      <c r="P82" s="49" t="n">
        <v>155</v>
      </c>
      <c r="Q82" s="50" t="n">
        <f aca="false">P82+5</f>
        <v>160</v>
      </c>
      <c r="R82" s="50" t="n">
        <f aca="false">P82+10</f>
        <v>165</v>
      </c>
      <c r="S82" s="51" t="n">
        <f aca="false">P82/1.5</f>
        <v>103.333333333333</v>
      </c>
      <c r="T82" s="52" t="s">
        <v>27</v>
      </c>
      <c r="U82" s="53" t="n">
        <v>205</v>
      </c>
      <c r="V82" s="0" t="n">
        <f aca="false">S82*2</f>
        <v>206.666666666667</v>
      </c>
    </row>
    <row r="83" customFormat="false" ht="12.75" hidden="false" customHeight="true" outlineLevel="0" collapsed="false">
      <c r="A83" s="41" t="s">
        <v>24</v>
      </c>
      <c r="B83" s="41" t="s">
        <v>25</v>
      </c>
      <c r="C83" s="42" t="s">
        <v>105</v>
      </c>
      <c r="D83" s="42"/>
      <c r="E83" s="43" t="n">
        <v>195</v>
      </c>
      <c r="F83" s="43" t="n">
        <v>169</v>
      </c>
      <c r="G83" s="43"/>
      <c r="H83" s="43" t="n">
        <f aca="false">E83+25</f>
        <v>220</v>
      </c>
      <c r="I83" s="44" t="n">
        <f aca="false">P83+10</f>
        <v>180</v>
      </c>
      <c r="J83" s="44" t="n">
        <f aca="false">P83+5</f>
        <v>175</v>
      </c>
      <c r="K83" s="45" t="n">
        <f aca="false">I83+45</f>
        <v>225</v>
      </c>
      <c r="L83" s="46" t="n">
        <f aca="false">P83+20</f>
        <v>190</v>
      </c>
      <c r="M83" s="47" t="n">
        <f aca="false">P83+5</f>
        <v>175</v>
      </c>
      <c r="N83" s="48" t="n">
        <v>-10</v>
      </c>
      <c r="O83" s="37"/>
      <c r="P83" s="49" t="n">
        <v>170</v>
      </c>
      <c r="Q83" s="50" t="n">
        <f aca="false">P83+5</f>
        <v>175</v>
      </c>
      <c r="R83" s="50" t="n">
        <f aca="false">P83+10</f>
        <v>180</v>
      </c>
      <c r="S83" s="51" t="n">
        <f aca="false">P83/1.5</f>
        <v>113.333333333333</v>
      </c>
      <c r="T83" s="52" t="s">
        <v>27</v>
      </c>
      <c r="U83" s="53" t="n">
        <v>225</v>
      </c>
      <c r="V83" s="0" t="n">
        <f aca="false">S83*2</f>
        <v>226.666666666667</v>
      </c>
    </row>
    <row r="84" customFormat="false" ht="12.75" hidden="false" customHeight="true" outlineLevel="0" collapsed="false">
      <c r="A84" s="41" t="s">
        <v>24</v>
      </c>
      <c r="B84" s="41" t="s">
        <v>25</v>
      </c>
      <c r="C84" s="86" t="s">
        <v>106</v>
      </c>
      <c r="D84" s="86"/>
      <c r="E84" s="87" t="n">
        <v>135</v>
      </c>
      <c r="F84" s="87" t="n">
        <v>135</v>
      </c>
      <c r="G84" s="43"/>
      <c r="H84" s="87" t="n">
        <f aca="false">E84+20</f>
        <v>155</v>
      </c>
      <c r="I84" s="88" t="n">
        <f aca="false">P84+0</f>
        <v>135</v>
      </c>
      <c r="J84" s="88" t="n">
        <f aca="false">P84+0</f>
        <v>135</v>
      </c>
      <c r="K84" s="89" t="n">
        <f aca="false">P84+20</f>
        <v>155</v>
      </c>
      <c r="L84" s="90" t="n">
        <f aca="false">P84+0</f>
        <v>135</v>
      </c>
      <c r="M84" s="91" t="n">
        <f aca="false">P84+10</f>
        <v>145</v>
      </c>
      <c r="N84" s="92" t="n">
        <v>-10</v>
      </c>
      <c r="O84" s="93"/>
      <c r="P84" s="94" t="n">
        <v>135</v>
      </c>
      <c r="Q84" s="95" t="n">
        <f aca="false">P84+0</f>
        <v>135</v>
      </c>
      <c r="R84" s="95" t="n">
        <f aca="false">P84+0</f>
        <v>135</v>
      </c>
      <c r="S84" s="96" t="n">
        <f aca="false">P84+0</f>
        <v>135</v>
      </c>
      <c r="T84" s="97" t="s">
        <v>27</v>
      </c>
      <c r="U84" s="98" t="n">
        <v>155</v>
      </c>
      <c r="V84" s="0" t="n">
        <f aca="false">P84+25</f>
        <v>160</v>
      </c>
    </row>
    <row r="85" customFormat="false" ht="12.75" hidden="false" customHeight="true" outlineLevel="0" collapsed="false">
      <c r="A85" s="41" t="s">
        <v>24</v>
      </c>
      <c r="B85" s="41" t="s">
        <v>25</v>
      </c>
      <c r="C85" s="42" t="s">
        <v>107</v>
      </c>
      <c r="D85" s="42"/>
      <c r="E85" s="43" t="n">
        <v>225</v>
      </c>
      <c r="F85" s="43" t="n">
        <v>158</v>
      </c>
      <c r="G85" s="43" t="n">
        <f aca="false">0.73*P85+17.2</f>
        <v>159.55</v>
      </c>
      <c r="H85" s="43" t="n">
        <f aca="false">E85+25</f>
        <v>250</v>
      </c>
      <c r="I85" s="44" t="n">
        <f aca="false">P85+10</f>
        <v>205</v>
      </c>
      <c r="J85" s="44" t="n">
        <f aca="false">P85+5</f>
        <v>200</v>
      </c>
      <c r="K85" s="45" t="n">
        <f aca="false">I85+45</f>
        <v>250</v>
      </c>
      <c r="L85" s="46" t="n">
        <f aca="false">P85+20</f>
        <v>215</v>
      </c>
      <c r="M85" s="47" t="n">
        <f aca="false">P85+5</f>
        <v>200</v>
      </c>
      <c r="N85" s="48" t="n">
        <v>-10</v>
      </c>
      <c r="O85" s="37"/>
      <c r="P85" s="49" t="n">
        <v>195</v>
      </c>
      <c r="Q85" s="50" t="n">
        <f aca="false">P85+5</f>
        <v>200</v>
      </c>
      <c r="R85" s="50" t="n">
        <f aca="false">P85+10</f>
        <v>205</v>
      </c>
      <c r="S85" s="51" t="n">
        <f aca="false">P85/1.5</f>
        <v>130</v>
      </c>
      <c r="T85" s="52" t="s">
        <v>27</v>
      </c>
      <c r="U85" s="53" t="n">
        <v>255</v>
      </c>
      <c r="V85" s="0" t="n">
        <f aca="false">S85*2</f>
        <v>260</v>
      </c>
    </row>
    <row r="86" customFormat="false" ht="12.75" hidden="false" customHeight="true" outlineLevel="0" collapsed="false">
      <c r="A86" s="41" t="s">
        <v>24</v>
      </c>
      <c r="B86" s="41" t="s">
        <v>25</v>
      </c>
      <c r="C86" s="42" t="s">
        <v>108</v>
      </c>
      <c r="D86" s="42"/>
      <c r="E86" s="43" t="n">
        <v>280</v>
      </c>
      <c r="F86" s="43" t="n">
        <v>210</v>
      </c>
      <c r="G86" s="43"/>
      <c r="H86" s="43" t="n">
        <f aca="false">E86+25</f>
        <v>305</v>
      </c>
      <c r="I86" s="44" t="n">
        <f aca="false">P86+10</f>
        <v>265</v>
      </c>
      <c r="J86" s="44" t="n">
        <f aca="false">P86+5</f>
        <v>260</v>
      </c>
      <c r="K86" s="45" t="n">
        <f aca="false">I86+45</f>
        <v>310</v>
      </c>
      <c r="L86" s="46" t="n">
        <f aca="false">P86+20</f>
        <v>275</v>
      </c>
      <c r="M86" s="47" t="n">
        <f aca="false">P86+5</f>
        <v>260</v>
      </c>
      <c r="N86" s="48" t="n">
        <v>-10</v>
      </c>
      <c r="O86" s="37"/>
      <c r="P86" s="49" t="n">
        <v>255</v>
      </c>
      <c r="Q86" s="50" t="n">
        <f aca="false">P86+5</f>
        <v>260</v>
      </c>
      <c r="R86" s="50" t="n">
        <f aca="false">P86+10</f>
        <v>265</v>
      </c>
      <c r="S86" s="51" t="n">
        <f aca="false">P86/1.5</f>
        <v>170</v>
      </c>
      <c r="T86" s="52" t="s">
        <v>27</v>
      </c>
      <c r="U86" s="53" t="n">
        <v>335</v>
      </c>
      <c r="V86" s="0" t="n">
        <f aca="false">S86*2</f>
        <v>340</v>
      </c>
    </row>
    <row r="87" customFormat="false" ht="12.75" hidden="false" customHeight="true" outlineLevel="0" collapsed="false">
      <c r="A87" s="41"/>
      <c r="B87" s="41"/>
      <c r="C87" s="117" t="s">
        <v>109</v>
      </c>
      <c r="D87" s="117"/>
      <c r="E87" s="118"/>
      <c r="F87" s="118"/>
      <c r="G87" s="118"/>
      <c r="H87" s="118"/>
      <c r="I87" s="118"/>
      <c r="J87" s="118"/>
      <c r="K87" s="118"/>
      <c r="L87" s="118"/>
      <c r="M87" s="118"/>
      <c r="N87" s="119"/>
      <c r="O87" s="37"/>
      <c r="P87" s="120"/>
      <c r="Q87" s="118"/>
      <c r="R87" s="118"/>
      <c r="S87" s="121"/>
      <c r="T87" s="122"/>
      <c r="U87" s="118"/>
      <c r="V87" s="0" t="n">
        <f aca="false">S87*2</f>
        <v>0</v>
      </c>
    </row>
    <row r="88" customFormat="false" ht="12.75" hidden="false" customHeight="true" outlineLevel="0" collapsed="false">
      <c r="A88" s="41" t="s">
        <v>24</v>
      </c>
      <c r="B88" s="41" t="s">
        <v>25</v>
      </c>
      <c r="C88" s="42" t="s">
        <v>110</v>
      </c>
      <c r="D88" s="42"/>
      <c r="E88" s="43" t="n">
        <v>147</v>
      </c>
      <c r="F88" s="43" t="n">
        <v>105</v>
      </c>
      <c r="G88" s="43" t="n">
        <f aca="false">0.73*P88+17.2</f>
        <v>108.45</v>
      </c>
      <c r="H88" s="43" t="n">
        <f aca="false">E88+25</f>
        <v>172</v>
      </c>
      <c r="I88" s="44" t="n">
        <f aca="false">P88+10</f>
        <v>135</v>
      </c>
      <c r="J88" s="44" t="n">
        <f aca="false">P88+5</f>
        <v>130</v>
      </c>
      <c r="K88" s="45" t="n">
        <f aca="false">I88+45</f>
        <v>180</v>
      </c>
      <c r="L88" s="46" t="n">
        <f aca="false">P88+20</f>
        <v>145</v>
      </c>
      <c r="M88" s="47" t="n">
        <f aca="false">P88+5</f>
        <v>130</v>
      </c>
      <c r="N88" s="48" t="n">
        <v>-10</v>
      </c>
      <c r="O88" s="37"/>
      <c r="P88" s="49" t="n">
        <v>125</v>
      </c>
      <c r="Q88" s="50" t="n">
        <f aca="false">P88+5</f>
        <v>130</v>
      </c>
      <c r="R88" s="50" t="n">
        <f aca="false">P88+10</f>
        <v>135</v>
      </c>
      <c r="S88" s="51" t="n">
        <f aca="false">P88/1.5</f>
        <v>83.3333333333333</v>
      </c>
      <c r="T88" s="52" t="s">
        <v>27</v>
      </c>
      <c r="U88" s="53" t="n">
        <v>165</v>
      </c>
      <c r="V88" s="0" t="n">
        <f aca="false">S88*2</f>
        <v>166.666666666667</v>
      </c>
    </row>
    <row r="89" customFormat="false" ht="12.75" hidden="false" customHeight="true" outlineLevel="0" collapsed="false">
      <c r="A89" s="41" t="s">
        <v>24</v>
      </c>
      <c r="B89" s="41" t="s">
        <v>25</v>
      </c>
      <c r="C89" s="86" t="s">
        <v>111</v>
      </c>
      <c r="D89" s="86"/>
      <c r="E89" s="87" t="n">
        <v>95</v>
      </c>
      <c r="F89" s="87" t="n">
        <v>95</v>
      </c>
      <c r="G89" s="43" t="n">
        <f aca="false">0.73*P89+17.2</f>
        <v>86.55</v>
      </c>
      <c r="H89" s="87" t="n">
        <f aca="false">E89+20</f>
        <v>115</v>
      </c>
      <c r="I89" s="88" t="n">
        <f aca="false">P89+0</f>
        <v>95</v>
      </c>
      <c r="J89" s="88" t="n">
        <f aca="false">L89+0</f>
        <v>95</v>
      </c>
      <c r="K89" s="89" t="n">
        <f aca="false">P89+20</f>
        <v>115</v>
      </c>
      <c r="L89" s="90" t="n">
        <f aca="false">P89+0</f>
        <v>95</v>
      </c>
      <c r="M89" s="91" t="n">
        <f aca="false">P89+10</f>
        <v>105</v>
      </c>
      <c r="N89" s="92" t="n">
        <v>-10</v>
      </c>
      <c r="O89" s="93"/>
      <c r="P89" s="94" t="n">
        <v>95</v>
      </c>
      <c r="Q89" s="95" t="n">
        <f aca="false">P89+0</f>
        <v>95</v>
      </c>
      <c r="R89" s="95" t="n">
        <f aca="false">P89+0</f>
        <v>95</v>
      </c>
      <c r="S89" s="96" t="n">
        <f aca="false">P89+0</f>
        <v>95</v>
      </c>
      <c r="T89" s="97" t="s">
        <v>27</v>
      </c>
      <c r="U89" s="98" t="n">
        <v>115</v>
      </c>
      <c r="V89" s="0" t="n">
        <f aca="false">P89+25</f>
        <v>120</v>
      </c>
    </row>
    <row r="90" customFormat="false" ht="12.75" hidden="false" customHeight="true" outlineLevel="0" collapsed="false">
      <c r="A90" s="41" t="s">
        <v>24</v>
      </c>
      <c r="B90" s="41" t="s">
        <v>25</v>
      </c>
      <c r="C90" s="86" t="s">
        <v>112</v>
      </c>
      <c r="D90" s="86"/>
      <c r="E90" s="87" t="n">
        <v>80</v>
      </c>
      <c r="F90" s="87" t="n">
        <v>80</v>
      </c>
      <c r="G90" s="43" t="n">
        <f aca="false">0.73*P90+17.2</f>
        <v>75.6</v>
      </c>
      <c r="H90" s="87" t="n">
        <f aca="false">E90+20</f>
        <v>100</v>
      </c>
      <c r="I90" s="88" t="n">
        <f aca="false">P90+0</f>
        <v>80</v>
      </c>
      <c r="J90" s="88" t="n">
        <f aca="false">L90+0</f>
        <v>80</v>
      </c>
      <c r="K90" s="89" t="n">
        <f aca="false">P90+20</f>
        <v>100</v>
      </c>
      <c r="L90" s="90" t="n">
        <f aca="false">P90+0</f>
        <v>80</v>
      </c>
      <c r="M90" s="91" t="n">
        <f aca="false">P90+10</f>
        <v>90</v>
      </c>
      <c r="N90" s="92" t="n">
        <v>-10</v>
      </c>
      <c r="O90" s="93"/>
      <c r="P90" s="94" t="n">
        <v>80</v>
      </c>
      <c r="Q90" s="95" t="n">
        <f aca="false">P90+0</f>
        <v>80</v>
      </c>
      <c r="R90" s="95" t="n">
        <f aca="false">P90+0</f>
        <v>80</v>
      </c>
      <c r="S90" s="96" t="n">
        <f aca="false">P90+0</f>
        <v>80</v>
      </c>
      <c r="T90" s="97" t="s">
        <v>27</v>
      </c>
      <c r="U90" s="98" t="n">
        <v>105</v>
      </c>
      <c r="V90" s="0" t="n">
        <f aca="false">P90+25</f>
        <v>105</v>
      </c>
    </row>
    <row r="91" customFormat="false" ht="12.75" hidden="false" customHeight="true" outlineLevel="0" collapsed="false">
      <c r="A91" s="41" t="s">
        <v>24</v>
      </c>
      <c r="B91" s="41" t="s">
        <v>25</v>
      </c>
      <c r="C91" s="42" t="s">
        <v>113</v>
      </c>
      <c r="D91" s="42"/>
      <c r="E91" s="43" t="n">
        <v>105</v>
      </c>
      <c r="F91" s="43" t="n">
        <v>78</v>
      </c>
      <c r="G91" s="43" t="n">
        <f aca="false">0.73*P91+17.2</f>
        <v>82.9</v>
      </c>
      <c r="H91" s="43" t="n">
        <f aca="false">E91+25</f>
        <v>130</v>
      </c>
      <c r="I91" s="44" t="n">
        <f aca="false">P91+10</f>
        <v>100</v>
      </c>
      <c r="J91" s="44" t="n">
        <f aca="false">P91+5</f>
        <v>95</v>
      </c>
      <c r="K91" s="45" t="n">
        <f aca="false">I91+45</f>
        <v>145</v>
      </c>
      <c r="L91" s="46" t="n">
        <f aca="false">P91+20</f>
        <v>110</v>
      </c>
      <c r="M91" s="47" t="n">
        <f aca="false">P91+5</f>
        <v>95</v>
      </c>
      <c r="N91" s="48" t="n">
        <v>-10</v>
      </c>
      <c r="O91" s="37"/>
      <c r="P91" s="49" t="n">
        <v>90</v>
      </c>
      <c r="Q91" s="50" t="n">
        <f aca="false">P91+5</f>
        <v>95</v>
      </c>
      <c r="R91" s="50" t="n">
        <f aca="false">P91+10</f>
        <v>100</v>
      </c>
      <c r="S91" s="51" t="n">
        <f aca="false">P91/1.5</f>
        <v>60</v>
      </c>
      <c r="T91" s="52" t="s">
        <v>27</v>
      </c>
      <c r="U91" s="53" t="n">
        <v>115</v>
      </c>
      <c r="V91" s="0" t="n">
        <f aca="false">S91*2</f>
        <v>120</v>
      </c>
    </row>
    <row r="92" customFormat="false" ht="12.75" hidden="false" customHeight="true" outlineLevel="0" collapsed="false">
      <c r="A92" s="41" t="s">
        <v>24</v>
      </c>
      <c r="B92" s="41" t="s">
        <v>25</v>
      </c>
      <c r="C92" s="42" t="s">
        <v>114</v>
      </c>
      <c r="D92" s="42"/>
      <c r="E92" s="43" t="n">
        <v>275</v>
      </c>
      <c r="F92" s="43" t="n">
        <v>192</v>
      </c>
      <c r="G92" s="43" t="n">
        <f aca="false">0.73*P92+17.2</f>
        <v>196.05</v>
      </c>
      <c r="H92" s="43" t="n">
        <f aca="false">E92+25</f>
        <v>300</v>
      </c>
      <c r="I92" s="44" t="n">
        <f aca="false">P92+10</f>
        <v>255</v>
      </c>
      <c r="J92" s="44" t="n">
        <f aca="false">P92+5</f>
        <v>250</v>
      </c>
      <c r="K92" s="45" t="n">
        <f aca="false">I92+45</f>
        <v>300</v>
      </c>
      <c r="L92" s="46" t="n">
        <f aca="false">P92+20</f>
        <v>265</v>
      </c>
      <c r="M92" s="47" t="n">
        <f aca="false">P92+5</f>
        <v>250</v>
      </c>
      <c r="N92" s="48" t="n">
        <v>-10</v>
      </c>
      <c r="O92" s="37"/>
      <c r="P92" s="49" t="n">
        <v>245</v>
      </c>
      <c r="Q92" s="50" t="n">
        <f aca="false">P92+5</f>
        <v>250</v>
      </c>
      <c r="R92" s="50" t="n">
        <f aca="false">P92+10</f>
        <v>255</v>
      </c>
      <c r="S92" s="51" t="n">
        <f aca="false">P92/1.5</f>
        <v>163.333333333333</v>
      </c>
      <c r="T92" s="52" t="s">
        <v>27</v>
      </c>
      <c r="U92" s="53" t="n">
        <v>325</v>
      </c>
      <c r="V92" s="0" t="n">
        <f aca="false">S92*2</f>
        <v>326.666666666667</v>
      </c>
    </row>
    <row r="93" customFormat="false" ht="12.75" hidden="false" customHeight="true" outlineLevel="0" collapsed="false">
      <c r="A93" s="41" t="s">
        <v>24</v>
      </c>
      <c r="B93" s="41" t="s">
        <v>25</v>
      </c>
      <c r="C93" s="86" t="s">
        <v>115</v>
      </c>
      <c r="D93" s="86"/>
      <c r="E93" s="87" t="n">
        <v>65</v>
      </c>
      <c r="F93" s="87" t="n">
        <v>65</v>
      </c>
      <c r="G93" s="43" t="n">
        <f aca="false">0.73*P93+17.2</f>
        <v>64.65</v>
      </c>
      <c r="H93" s="87" t="n">
        <f aca="false">E93+20</f>
        <v>85</v>
      </c>
      <c r="I93" s="88" t="n">
        <f aca="false">P93+0</f>
        <v>65</v>
      </c>
      <c r="J93" s="88" t="n">
        <f aca="false">P93+0</f>
        <v>65</v>
      </c>
      <c r="K93" s="89" t="n">
        <f aca="false">P93+20</f>
        <v>85</v>
      </c>
      <c r="L93" s="90" t="n">
        <f aca="false">P93+0</f>
        <v>65</v>
      </c>
      <c r="M93" s="91" t="n">
        <f aca="false">P93+10</f>
        <v>75</v>
      </c>
      <c r="N93" s="92" t="n">
        <v>-10</v>
      </c>
      <c r="O93" s="93"/>
      <c r="P93" s="94" t="n">
        <v>65</v>
      </c>
      <c r="Q93" s="95" t="n">
        <f aca="false">P93+0</f>
        <v>65</v>
      </c>
      <c r="R93" s="95" t="n">
        <f aca="false">P93+0</f>
        <v>65</v>
      </c>
      <c r="S93" s="96" t="n">
        <f aca="false">P93+0</f>
        <v>65</v>
      </c>
      <c r="T93" s="97" t="s">
        <v>27</v>
      </c>
      <c r="U93" s="98" t="n">
        <v>85</v>
      </c>
      <c r="V93" s="0" t="n">
        <f aca="false">P93+25</f>
        <v>90</v>
      </c>
    </row>
    <row r="94" customFormat="false" ht="12.75" hidden="false" customHeight="true" outlineLevel="0" collapsed="false">
      <c r="A94" s="41" t="s">
        <v>24</v>
      </c>
      <c r="B94" s="41" t="s">
        <v>25</v>
      </c>
      <c r="C94" s="42" t="s">
        <v>116</v>
      </c>
      <c r="D94" s="42"/>
      <c r="E94" s="43" t="n">
        <v>199</v>
      </c>
      <c r="F94" s="43" t="n">
        <v>144</v>
      </c>
      <c r="G94" s="43" t="n">
        <f aca="false">0.73*P94+17.2</f>
        <v>148.6</v>
      </c>
      <c r="H94" s="43" t="n">
        <f aca="false">E94+25</f>
        <v>224</v>
      </c>
      <c r="I94" s="44" t="n">
        <f aca="false">P94+10</f>
        <v>190</v>
      </c>
      <c r="J94" s="44" t="n">
        <f aca="false">P94+5</f>
        <v>185</v>
      </c>
      <c r="K94" s="45" t="n">
        <f aca="false">I94+45</f>
        <v>235</v>
      </c>
      <c r="L94" s="46" t="n">
        <f aca="false">P94+20</f>
        <v>200</v>
      </c>
      <c r="M94" s="47" t="n">
        <f aca="false">P94+5</f>
        <v>185</v>
      </c>
      <c r="N94" s="48" t="n">
        <v>-10</v>
      </c>
      <c r="O94" s="37"/>
      <c r="P94" s="49" t="n">
        <v>180</v>
      </c>
      <c r="Q94" s="50" t="n">
        <f aca="false">P94+5</f>
        <v>185</v>
      </c>
      <c r="R94" s="50" t="n">
        <f aca="false">P94+10</f>
        <v>190</v>
      </c>
      <c r="S94" s="51" t="n">
        <f aca="false">P94/1.5</f>
        <v>120</v>
      </c>
      <c r="T94" s="52" t="s">
        <v>27</v>
      </c>
      <c r="U94" s="53" t="n">
        <v>235</v>
      </c>
      <c r="V94" s="0" t="n">
        <f aca="false">S94*2</f>
        <v>240</v>
      </c>
    </row>
    <row r="95" customFormat="false" ht="12.75" hidden="false" customHeight="true" outlineLevel="0" collapsed="false">
      <c r="A95" s="41" t="s">
        <v>24</v>
      </c>
      <c r="B95" s="41" t="s">
        <v>25</v>
      </c>
      <c r="C95" s="86" t="s">
        <v>117</v>
      </c>
      <c r="D95" s="86"/>
      <c r="E95" s="87" t="n">
        <v>80</v>
      </c>
      <c r="F95" s="87" t="n">
        <v>80</v>
      </c>
      <c r="G95" s="43" t="n">
        <f aca="false">0.73*P95+17.2</f>
        <v>75.6</v>
      </c>
      <c r="H95" s="87" t="n">
        <f aca="false">E95+20</f>
        <v>100</v>
      </c>
      <c r="I95" s="88" t="n">
        <f aca="false">P95+0</f>
        <v>80</v>
      </c>
      <c r="J95" s="88" t="n">
        <f aca="false">P95+0</f>
        <v>80</v>
      </c>
      <c r="K95" s="89" t="n">
        <f aca="false">P95+20</f>
        <v>100</v>
      </c>
      <c r="L95" s="90" t="n">
        <f aca="false">P95+0</f>
        <v>80</v>
      </c>
      <c r="M95" s="91" t="n">
        <f aca="false">P95+10</f>
        <v>90</v>
      </c>
      <c r="N95" s="92" t="n">
        <v>-10</v>
      </c>
      <c r="O95" s="93"/>
      <c r="P95" s="94" t="n">
        <v>80</v>
      </c>
      <c r="Q95" s="95" t="n">
        <f aca="false">P95+0</f>
        <v>80</v>
      </c>
      <c r="R95" s="95" t="n">
        <f aca="false">P95+0</f>
        <v>80</v>
      </c>
      <c r="S95" s="96" t="n">
        <f aca="false">P95+0</f>
        <v>80</v>
      </c>
      <c r="T95" s="97" t="s">
        <v>27</v>
      </c>
      <c r="U95" s="98" t="n">
        <v>105</v>
      </c>
      <c r="V95" s="0" t="n">
        <f aca="false">P95+25</f>
        <v>105</v>
      </c>
    </row>
    <row r="96" customFormat="false" ht="30.75" hidden="false" customHeight="true" outlineLevel="0" collapsed="false">
      <c r="A96" s="41" t="s">
        <v>24</v>
      </c>
      <c r="B96" s="41" t="s">
        <v>25</v>
      </c>
      <c r="C96" s="123" t="s">
        <v>118</v>
      </c>
      <c r="D96" s="123"/>
      <c r="E96" s="43" t="n">
        <v>255</v>
      </c>
      <c r="F96" s="43" t="n">
        <v>179</v>
      </c>
      <c r="G96" s="43" t="n">
        <f aca="false">0.73*P96+17.2</f>
        <v>181.45</v>
      </c>
      <c r="H96" s="43" t="n">
        <f aca="false">E96+25</f>
        <v>280</v>
      </c>
      <c r="I96" s="44" t="n">
        <f aca="false">P96+10</f>
        <v>235</v>
      </c>
      <c r="J96" s="44" t="n">
        <f aca="false">P96+5</f>
        <v>230</v>
      </c>
      <c r="K96" s="45" t="n">
        <f aca="false">I96+45</f>
        <v>280</v>
      </c>
      <c r="L96" s="46" t="n">
        <f aca="false">P96+20</f>
        <v>245</v>
      </c>
      <c r="M96" s="47" t="n">
        <f aca="false">P96+5</f>
        <v>230</v>
      </c>
      <c r="N96" s="48" t="n">
        <v>-10</v>
      </c>
      <c r="O96" s="37"/>
      <c r="P96" s="49" t="n">
        <v>225</v>
      </c>
      <c r="Q96" s="50" t="n">
        <f aca="false">P96+5</f>
        <v>230</v>
      </c>
      <c r="R96" s="50" t="n">
        <f aca="false">P96+10</f>
        <v>235</v>
      </c>
      <c r="S96" s="51" t="n">
        <f aca="false">P96/1.5</f>
        <v>150</v>
      </c>
      <c r="T96" s="52" t="s">
        <v>27</v>
      </c>
      <c r="U96" s="53" t="n">
        <v>295</v>
      </c>
      <c r="V96" s="0" t="n">
        <f aca="false">S96*2</f>
        <v>300</v>
      </c>
    </row>
    <row r="97" customFormat="false" ht="12.75" hidden="false" customHeight="true" outlineLevel="0" collapsed="false">
      <c r="A97" s="54" t="s">
        <v>25</v>
      </c>
      <c r="B97" s="41" t="s">
        <v>24</v>
      </c>
      <c r="C97" s="42" t="s">
        <v>119</v>
      </c>
      <c r="D97" s="42"/>
      <c r="E97" s="43" t="n">
        <v>249</v>
      </c>
      <c r="F97" s="43" t="n">
        <v>223</v>
      </c>
      <c r="G97" s="43"/>
      <c r="H97" s="43" t="n">
        <f aca="false">E97+25</f>
        <v>274</v>
      </c>
      <c r="I97" s="44" t="n">
        <f aca="false">P97+0</f>
        <v>225</v>
      </c>
      <c r="J97" s="44" t="n">
        <f aca="false">P97-5</f>
        <v>220</v>
      </c>
      <c r="K97" s="45" t="n">
        <f aca="false">I97+45</f>
        <v>270</v>
      </c>
      <c r="L97" s="46" t="n">
        <f aca="false">P97+0</f>
        <v>225</v>
      </c>
      <c r="M97" s="55"/>
      <c r="N97" s="56"/>
      <c r="O97" s="37"/>
      <c r="P97" s="49" t="n">
        <v>225</v>
      </c>
      <c r="Q97" s="50" t="n">
        <f aca="false">P97+5</f>
        <v>230</v>
      </c>
      <c r="R97" s="50" t="n">
        <f aca="false">P97+10</f>
        <v>235</v>
      </c>
      <c r="S97" s="51" t="n">
        <f aca="false">P97+0</f>
        <v>225</v>
      </c>
      <c r="T97" s="52" t="s">
        <v>27</v>
      </c>
      <c r="U97" s="53" t="n">
        <v>335</v>
      </c>
      <c r="V97" s="0" t="n">
        <f aca="false">P97*1.5</f>
        <v>337.5</v>
      </c>
    </row>
    <row r="98" customFormat="false" ht="12.75" hidden="false" customHeight="true" outlineLevel="0" collapsed="false">
      <c r="A98" s="41"/>
      <c r="B98" s="41"/>
      <c r="C98" s="124" t="s">
        <v>120</v>
      </c>
      <c r="D98" s="124"/>
      <c r="E98" s="125"/>
      <c r="F98" s="125"/>
      <c r="G98" s="125"/>
      <c r="H98" s="125"/>
      <c r="I98" s="125"/>
      <c r="J98" s="125"/>
      <c r="K98" s="125"/>
      <c r="L98" s="125"/>
      <c r="M98" s="125"/>
      <c r="N98" s="126"/>
      <c r="O98" s="37"/>
      <c r="P98" s="127"/>
      <c r="Q98" s="125"/>
      <c r="R98" s="125"/>
      <c r="S98" s="128"/>
      <c r="T98" s="129"/>
      <c r="U98" s="125"/>
      <c r="V98" s="0" t="n">
        <f aca="false">S98*2</f>
        <v>0</v>
      </c>
    </row>
    <row r="99" customFormat="false" ht="12.75" hidden="false" customHeight="true" outlineLevel="0" collapsed="false">
      <c r="A99" s="41" t="s">
        <v>24</v>
      </c>
      <c r="B99" s="41" t="s">
        <v>25</v>
      </c>
      <c r="C99" s="42" t="s">
        <v>121</v>
      </c>
      <c r="D99" s="42"/>
      <c r="E99" s="43" t="n">
        <v>199</v>
      </c>
      <c r="F99" s="43" t="n">
        <v>143</v>
      </c>
      <c r="G99" s="43" t="n">
        <f aca="false">0.73*P99+17.2</f>
        <v>144.95</v>
      </c>
      <c r="H99" s="43" t="n">
        <f aca="false">E99+25</f>
        <v>224</v>
      </c>
      <c r="I99" s="44" t="n">
        <f aca="false">P99+10</f>
        <v>185</v>
      </c>
      <c r="J99" s="44" t="n">
        <f aca="false">P99+5</f>
        <v>180</v>
      </c>
      <c r="K99" s="45" t="n">
        <f aca="false">I99+45</f>
        <v>230</v>
      </c>
      <c r="L99" s="46" t="n">
        <f aca="false">P99+20</f>
        <v>195</v>
      </c>
      <c r="M99" s="47" t="n">
        <f aca="false">P99+5</f>
        <v>180</v>
      </c>
      <c r="N99" s="48" t="n">
        <v>-10</v>
      </c>
      <c r="O99" s="37"/>
      <c r="P99" s="49" t="n">
        <v>175</v>
      </c>
      <c r="Q99" s="50" t="n">
        <f aca="false">P99+5</f>
        <v>180</v>
      </c>
      <c r="R99" s="50" t="n">
        <f aca="false">P99+10</f>
        <v>185</v>
      </c>
      <c r="S99" s="51" t="n">
        <f aca="false">P99/1.5</f>
        <v>116.666666666667</v>
      </c>
      <c r="T99" s="52" t="s">
        <v>27</v>
      </c>
      <c r="U99" s="53" t="n">
        <v>225</v>
      </c>
      <c r="V99" s="0" t="n">
        <f aca="false">S99*2</f>
        <v>233.333333333333</v>
      </c>
    </row>
    <row r="100" customFormat="false" ht="12.75" hidden="false" customHeight="true" outlineLevel="0" collapsed="false">
      <c r="A100" s="41" t="s">
        <v>24</v>
      </c>
      <c r="B100" s="41" t="s">
        <v>25</v>
      </c>
      <c r="C100" s="42" t="s">
        <v>122</v>
      </c>
      <c r="D100" s="42"/>
      <c r="E100" s="43" t="n">
        <v>155</v>
      </c>
      <c r="F100" s="43" t="n">
        <v>107</v>
      </c>
      <c r="G100" s="43" t="n">
        <f aca="false">0.73*P100+17.2</f>
        <v>112.1</v>
      </c>
      <c r="H100" s="43" t="n">
        <f aca="false">E100+25</f>
        <v>180</v>
      </c>
      <c r="I100" s="44" t="n">
        <f aca="false">P100+10</f>
        <v>140</v>
      </c>
      <c r="J100" s="44" t="n">
        <f aca="false">P100+5</f>
        <v>135</v>
      </c>
      <c r="K100" s="45" t="n">
        <f aca="false">I100+45</f>
        <v>185</v>
      </c>
      <c r="L100" s="46" t="n">
        <f aca="false">P100+20</f>
        <v>150</v>
      </c>
      <c r="M100" s="47" t="n">
        <f aca="false">P100+5</f>
        <v>135</v>
      </c>
      <c r="N100" s="48" t="n">
        <v>-10</v>
      </c>
      <c r="O100" s="37"/>
      <c r="P100" s="49" t="n">
        <v>130</v>
      </c>
      <c r="Q100" s="50" t="n">
        <f aca="false">P100+5</f>
        <v>135</v>
      </c>
      <c r="R100" s="50" t="n">
        <f aca="false">P100+10</f>
        <v>140</v>
      </c>
      <c r="S100" s="51" t="n">
        <f aca="false">P100/1.5</f>
        <v>86.6666666666667</v>
      </c>
      <c r="T100" s="52" t="s">
        <v>27</v>
      </c>
      <c r="U100" s="53" t="n">
        <v>165</v>
      </c>
      <c r="V100" s="0" t="n">
        <f aca="false">S100*2</f>
        <v>173.333333333333</v>
      </c>
    </row>
    <row r="101" customFormat="false" ht="12.75" hidden="false" customHeight="true" outlineLevel="0" collapsed="false">
      <c r="A101" s="41" t="s">
        <v>24</v>
      </c>
      <c r="B101" s="41" t="s">
        <v>25</v>
      </c>
      <c r="C101" s="116" t="s">
        <v>123</v>
      </c>
      <c r="D101" s="116"/>
      <c r="E101" s="43" t="n">
        <v>127</v>
      </c>
      <c r="F101" s="43" t="n">
        <v>91</v>
      </c>
      <c r="G101" s="43" t="n">
        <f aca="false">0.73*P101+17.2</f>
        <v>93.85</v>
      </c>
      <c r="H101" s="43" t="n">
        <f aca="false">E101+25</f>
        <v>152</v>
      </c>
      <c r="I101" s="44" t="n">
        <f aca="false">P101+10</f>
        <v>115</v>
      </c>
      <c r="J101" s="44" t="n">
        <f aca="false">P101+5</f>
        <v>110</v>
      </c>
      <c r="K101" s="45" t="n">
        <f aca="false">I101+45</f>
        <v>160</v>
      </c>
      <c r="L101" s="46" t="n">
        <f aca="false">P101+20</f>
        <v>125</v>
      </c>
      <c r="M101" s="47" t="n">
        <f aca="false">P101+5</f>
        <v>110</v>
      </c>
      <c r="N101" s="48" t="n">
        <v>-10</v>
      </c>
      <c r="O101" s="37"/>
      <c r="P101" s="49" t="n">
        <v>105</v>
      </c>
      <c r="Q101" s="50" t="n">
        <f aca="false">P101+5</f>
        <v>110</v>
      </c>
      <c r="R101" s="50" t="n">
        <f aca="false">P101+10</f>
        <v>115</v>
      </c>
      <c r="S101" s="51" t="n">
        <f aca="false">P101/1.5</f>
        <v>70</v>
      </c>
      <c r="T101" s="52" t="s">
        <v>27</v>
      </c>
      <c r="U101" s="53" t="n">
        <v>135</v>
      </c>
      <c r="V101" s="0" t="n">
        <f aca="false">S101*2</f>
        <v>140</v>
      </c>
    </row>
    <row r="102" customFormat="false" ht="12.75" hidden="false" customHeight="true" outlineLevel="0" collapsed="false">
      <c r="A102" s="41" t="s">
        <v>24</v>
      </c>
      <c r="B102" s="41" t="s">
        <v>25</v>
      </c>
      <c r="C102" s="116" t="s">
        <v>124</v>
      </c>
      <c r="D102" s="116"/>
      <c r="E102" s="43" t="n">
        <v>146</v>
      </c>
      <c r="F102" s="43" t="n">
        <v>104</v>
      </c>
      <c r="G102" s="43" t="n">
        <f aca="false">0.73*P102+17.2</f>
        <v>108.45</v>
      </c>
      <c r="H102" s="43" t="n">
        <f aca="false">E102+25</f>
        <v>171</v>
      </c>
      <c r="I102" s="44" t="n">
        <f aca="false">P102+10</f>
        <v>135</v>
      </c>
      <c r="J102" s="44" t="n">
        <f aca="false">P102+5</f>
        <v>130</v>
      </c>
      <c r="K102" s="45" t="n">
        <f aca="false">I102+45</f>
        <v>180</v>
      </c>
      <c r="L102" s="46" t="n">
        <f aca="false">P102+20</f>
        <v>145</v>
      </c>
      <c r="M102" s="47" t="n">
        <f aca="false">P102+5</f>
        <v>130</v>
      </c>
      <c r="N102" s="48" t="n">
        <v>-10</v>
      </c>
      <c r="O102" s="37"/>
      <c r="P102" s="49" t="n">
        <v>125</v>
      </c>
      <c r="Q102" s="50" t="n">
        <f aca="false">P102+5</f>
        <v>130</v>
      </c>
      <c r="R102" s="50" t="n">
        <f aca="false">P102+10</f>
        <v>135</v>
      </c>
      <c r="S102" s="51" t="n">
        <f aca="false">P102/1.5</f>
        <v>83.3333333333333</v>
      </c>
      <c r="T102" s="52" t="s">
        <v>27</v>
      </c>
      <c r="U102" s="53" t="n">
        <v>165</v>
      </c>
      <c r="V102" s="0" t="n">
        <f aca="false">S102*2</f>
        <v>166.666666666667</v>
      </c>
    </row>
    <row r="103" customFormat="false" ht="12.75" hidden="false" customHeight="true" outlineLevel="0" collapsed="false">
      <c r="A103" s="41" t="s">
        <v>24</v>
      </c>
      <c r="B103" s="41" t="s">
        <v>25</v>
      </c>
      <c r="C103" s="116" t="s">
        <v>125</v>
      </c>
      <c r="D103" s="116"/>
      <c r="E103" s="43" t="n">
        <v>225</v>
      </c>
      <c r="F103" s="43" t="n">
        <v>161</v>
      </c>
      <c r="G103" s="43" t="n">
        <f aca="false">0.73*P103+17.2</f>
        <v>152.25</v>
      </c>
      <c r="H103" s="43" t="n">
        <f aca="false">E103+25</f>
        <v>250</v>
      </c>
      <c r="I103" s="44" t="n">
        <f aca="false">P103+10</f>
        <v>195</v>
      </c>
      <c r="J103" s="44" t="n">
        <f aca="false">P103+5</f>
        <v>190</v>
      </c>
      <c r="K103" s="45" t="n">
        <f aca="false">I103+45</f>
        <v>240</v>
      </c>
      <c r="L103" s="46" t="n">
        <f aca="false">P103+20</f>
        <v>205</v>
      </c>
      <c r="M103" s="47" t="n">
        <f aca="false">P103+5</f>
        <v>190</v>
      </c>
      <c r="N103" s="48" t="n">
        <v>-10</v>
      </c>
      <c r="O103" s="37"/>
      <c r="P103" s="49" t="n">
        <v>185</v>
      </c>
      <c r="Q103" s="50" t="n">
        <f aca="false">P103+5</f>
        <v>190</v>
      </c>
      <c r="R103" s="50" t="n">
        <f aca="false">P103+10</f>
        <v>195</v>
      </c>
      <c r="S103" s="51" t="n">
        <f aca="false">P103/1.5</f>
        <v>123.333333333333</v>
      </c>
      <c r="T103" s="52" t="s">
        <v>27</v>
      </c>
      <c r="U103" s="53" t="n">
        <v>245</v>
      </c>
      <c r="V103" s="0" t="n">
        <f aca="false">S103*2</f>
        <v>246.666666666667</v>
      </c>
    </row>
    <row r="104" customFormat="false" ht="12.75" hidden="false" customHeight="true" outlineLevel="0" collapsed="false">
      <c r="A104" s="41" t="s">
        <v>24</v>
      </c>
      <c r="B104" s="41" t="s">
        <v>25</v>
      </c>
      <c r="C104" s="116" t="s">
        <v>126</v>
      </c>
      <c r="D104" s="116"/>
      <c r="E104" s="43" t="n">
        <v>225</v>
      </c>
      <c r="F104" s="43" t="n">
        <v>145</v>
      </c>
      <c r="G104" s="43" t="n">
        <f aca="false">0.73*P104+17.2</f>
        <v>152.25</v>
      </c>
      <c r="H104" s="43" t="n">
        <f aca="false">E104+25</f>
        <v>250</v>
      </c>
      <c r="I104" s="44" t="n">
        <f aca="false">P104+10</f>
        <v>195</v>
      </c>
      <c r="J104" s="44" t="n">
        <f aca="false">P104+5</f>
        <v>190</v>
      </c>
      <c r="K104" s="45" t="n">
        <f aca="false">I104+45</f>
        <v>240</v>
      </c>
      <c r="L104" s="46" t="n">
        <f aca="false">P104+20</f>
        <v>205</v>
      </c>
      <c r="M104" s="47" t="n">
        <f aca="false">P104+5</f>
        <v>190</v>
      </c>
      <c r="N104" s="48" t="n">
        <v>-10</v>
      </c>
      <c r="O104" s="37"/>
      <c r="P104" s="49" t="n">
        <v>185</v>
      </c>
      <c r="Q104" s="50" t="n">
        <f aca="false">P104+5</f>
        <v>190</v>
      </c>
      <c r="R104" s="50" t="n">
        <f aca="false">P104+10</f>
        <v>195</v>
      </c>
      <c r="S104" s="51" t="n">
        <f aca="false">P104/1.5</f>
        <v>123.333333333333</v>
      </c>
      <c r="T104" s="52" t="s">
        <v>27</v>
      </c>
      <c r="U104" s="53" t="n">
        <v>245</v>
      </c>
      <c r="V104" s="0" t="n">
        <f aca="false">S104*2</f>
        <v>246.666666666667</v>
      </c>
    </row>
    <row r="105" customFormat="false" ht="12.75" hidden="false" customHeight="true" outlineLevel="0" collapsed="false">
      <c r="A105" s="41"/>
      <c r="B105" s="41"/>
      <c r="C105" s="116" t="s">
        <v>127</v>
      </c>
      <c r="D105" s="116"/>
      <c r="E105" s="43" t="n">
        <v>0</v>
      </c>
      <c r="F105" s="43"/>
      <c r="G105" s="43" t="n">
        <f aca="false">0.73*P105+17.2</f>
        <v>17.2</v>
      </c>
      <c r="H105" s="43" t="n">
        <f aca="false">E105+25</f>
        <v>25</v>
      </c>
      <c r="I105" s="44" t="n">
        <f aca="false">P105+10</f>
        <v>10</v>
      </c>
      <c r="J105" s="44" t="n">
        <f aca="false">P105+5</f>
        <v>5</v>
      </c>
      <c r="K105" s="45" t="n">
        <f aca="false">I105+45</f>
        <v>55</v>
      </c>
      <c r="L105" s="46" t="n">
        <f aca="false">P105+20</f>
        <v>20</v>
      </c>
      <c r="M105" s="47" t="n">
        <f aca="false">P105+5</f>
        <v>5</v>
      </c>
      <c r="N105" s="48" t="n">
        <v>-10</v>
      </c>
      <c r="O105" s="64"/>
      <c r="P105" s="49" t="n">
        <v>0</v>
      </c>
      <c r="Q105" s="50" t="n">
        <f aca="false">P105+5</f>
        <v>5</v>
      </c>
      <c r="R105" s="50" t="n">
        <f aca="false">P105+10</f>
        <v>10</v>
      </c>
      <c r="S105" s="51" t="n">
        <f aca="false">P105/1.5</f>
        <v>0</v>
      </c>
      <c r="T105" s="52" t="s">
        <v>27</v>
      </c>
      <c r="U105" s="53"/>
    </row>
    <row r="106" customFormat="false" ht="12.75" hidden="false" customHeight="true" outlineLevel="0" collapsed="false">
      <c r="A106" s="41"/>
      <c r="B106" s="41"/>
      <c r="C106" s="130" t="s">
        <v>128</v>
      </c>
      <c r="D106" s="130"/>
      <c r="E106" s="131"/>
      <c r="F106" s="131"/>
      <c r="G106" s="131"/>
      <c r="H106" s="131"/>
      <c r="I106" s="131"/>
      <c r="J106" s="131"/>
      <c r="K106" s="131"/>
      <c r="L106" s="131"/>
      <c r="M106" s="131"/>
      <c r="N106" s="132"/>
      <c r="O106" s="37"/>
      <c r="P106" s="133"/>
      <c r="Q106" s="131"/>
      <c r="R106" s="131"/>
      <c r="S106" s="134"/>
      <c r="T106" s="135"/>
      <c r="U106" s="131"/>
      <c r="V106" s="0" t="n">
        <f aca="false">S106*2</f>
        <v>0</v>
      </c>
    </row>
    <row r="107" customFormat="false" ht="12.75" hidden="false" customHeight="true" outlineLevel="0" collapsed="false">
      <c r="A107" s="54" t="s">
        <v>25</v>
      </c>
      <c r="B107" s="41" t="s">
        <v>24</v>
      </c>
      <c r="C107" s="42" t="s">
        <v>129</v>
      </c>
      <c r="D107" s="42"/>
      <c r="E107" s="43" t="n">
        <v>79</v>
      </c>
      <c r="F107" s="43" t="n">
        <v>62</v>
      </c>
      <c r="G107" s="43"/>
      <c r="H107" s="43" t="n">
        <f aca="false">E107+25</f>
        <v>104</v>
      </c>
      <c r="I107" s="44" t="n">
        <f aca="false">P107+0</f>
        <v>65</v>
      </c>
      <c r="J107" s="44" t="n">
        <f aca="false">P107-5</f>
        <v>60</v>
      </c>
      <c r="K107" s="45" t="n">
        <f aca="false">I107+45</f>
        <v>110</v>
      </c>
      <c r="L107" s="46" t="n">
        <f aca="false">P107+0</f>
        <v>65</v>
      </c>
      <c r="M107" s="55"/>
      <c r="N107" s="56"/>
      <c r="O107" s="37"/>
      <c r="P107" s="49" t="n">
        <v>65</v>
      </c>
      <c r="Q107" s="50" t="n">
        <f aca="false">P107+5</f>
        <v>70</v>
      </c>
      <c r="R107" s="50" t="n">
        <f aca="false">P107+10</f>
        <v>75</v>
      </c>
      <c r="S107" s="51" t="n">
        <f aca="false">P107+0</f>
        <v>65</v>
      </c>
      <c r="T107" s="52" t="s">
        <v>27</v>
      </c>
      <c r="U107" s="53" t="n">
        <v>95</v>
      </c>
      <c r="V107" s="0" t="n">
        <f aca="false">P107*1.5</f>
        <v>97.5</v>
      </c>
    </row>
    <row r="108" customFormat="false" ht="12.75" hidden="false" customHeight="true" outlineLevel="0" collapsed="false">
      <c r="A108" s="54" t="s">
        <v>25</v>
      </c>
      <c r="B108" s="41" t="s">
        <v>24</v>
      </c>
      <c r="C108" s="42" t="s">
        <v>130</v>
      </c>
      <c r="D108" s="42"/>
      <c r="E108" s="43" t="n">
        <v>185</v>
      </c>
      <c r="F108" s="43" t="n">
        <v>153</v>
      </c>
      <c r="G108" s="43"/>
      <c r="H108" s="43" t="n">
        <f aca="false">E108+25</f>
        <v>210</v>
      </c>
      <c r="I108" s="44" t="n">
        <f aca="false">P108+0</f>
        <v>165</v>
      </c>
      <c r="J108" s="44" t="n">
        <f aca="false">P108-5</f>
        <v>160</v>
      </c>
      <c r="K108" s="45" t="n">
        <f aca="false">I108+45</f>
        <v>210</v>
      </c>
      <c r="L108" s="46" t="n">
        <f aca="false">P108+0</f>
        <v>165</v>
      </c>
      <c r="M108" s="55"/>
      <c r="N108" s="56"/>
      <c r="O108" s="37"/>
      <c r="P108" s="49" t="n">
        <v>165</v>
      </c>
      <c r="Q108" s="50" t="n">
        <f aca="false">P108+5</f>
        <v>170</v>
      </c>
      <c r="R108" s="50" t="n">
        <f aca="false">P108+10</f>
        <v>175</v>
      </c>
      <c r="S108" s="51" t="n">
        <f aca="false">P108-0</f>
        <v>165</v>
      </c>
      <c r="T108" s="52" t="s">
        <v>27</v>
      </c>
      <c r="U108" s="53" t="n">
        <v>245</v>
      </c>
      <c r="V108" s="0" t="n">
        <f aca="false">P108*1.5</f>
        <v>247.5</v>
      </c>
    </row>
    <row r="109" customFormat="false" ht="24.75" hidden="false" customHeight="true" outlineLevel="0" collapsed="false">
      <c r="A109" s="41" t="s">
        <v>24</v>
      </c>
      <c r="B109" s="41" t="s">
        <v>25</v>
      </c>
      <c r="C109" s="42" t="s">
        <v>131</v>
      </c>
      <c r="D109" s="42"/>
      <c r="E109" s="43" t="n">
        <v>115</v>
      </c>
      <c r="F109" s="43" t="n">
        <v>91</v>
      </c>
      <c r="G109" s="43" t="n">
        <f aca="false">0.73*P109+17.2</f>
        <v>86.55</v>
      </c>
      <c r="H109" s="43" t="n">
        <f aca="false">E109+25</f>
        <v>140</v>
      </c>
      <c r="I109" s="44" t="n">
        <f aca="false">P109+10</f>
        <v>105</v>
      </c>
      <c r="J109" s="44" t="n">
        <f aca="false">P109+5</f>
        <v>100</v>
      </c>
      <c r="K109" s="45" t="n">
        <f aca="false">I109+45</f>
        <v>150</v>
      </c>
      <c r="L109" s="46" t="n">
        <f aca="false">P109+20</f>
        <v>115</v>
      </c>
      <c r="M109" s="47" t="n">
        <f aca="false">P109+5</f>
        <v>100</v>
      </c>
      <c r="N109" s="48" t="n">
        <v>-10</v>
      </c>
      <c r="O109" s="37"/>
      <c r="P109" s="49" t="n">
        <v>95</v>
      </c>
      <c r="Q109" s="50" t="n">
        <f aca="false">P109+5</f>
        <v>100</v>
      </c>
      <c r="R109" s="50" t="n">
        <f aca="false">P109+10</f>
        <v>105</v>
      </c>
      <c r="S109" s="51" t="n">
        <f aca="false">P109/1.5</f>
        <v>63.3333333333333</v>
      </c>
      <c r="T109" s="52" t="s">
        <v>27</v>
      </c>
      <c r="U109" s="53" t="n">
        <v>125</v>
      </c>
      <c r="V109" s="0" t="n">
        <f aca="false">S109*2</f>
        <v>126.666666666667</v>
      </c>
    </row>
    <row r="110" customFormat="false" ht="12.75" hidden="false" customHeight="true" outlineLevel="0" collapsed="false">
      <c r="A110" s="41" t="s">
        <v>24</v>
      </c>
      <c r="B110" s="41" t="s">
        <v>25</v>
      </c>
      <c r="C110" s="42" t="s">
        <v>132</v>
      </c>
      <c r="D110" s="42"/>
      <c r="E110" s="43" t="n">
        <v>140</v>
      </c>
      <c r="F110" s="43" t="n">
        <v>115</v>
      </c>
      <c r="G110" s="43" t="n">
        <f aca="false">0.73*P110+17.2</f>
        <v>112.1</v>
      </c>
      <c r="H110" s="43" t="n">
        <f aca="false">E110+25</f>
        <v>165</v>
      </c>
      <c r="I110" s="44" t="n">
        <f aca="false">P110+10</f>
        <v>140</v>
      </c>
      <c r="J110" s="44" t="n">
        <f aca="false">P110+5</f>
        <v>135</v>
      </c>
      <c r="K110" s="45" t="n">
        <f aca="false">I110+45</f>
        <v>185</v>
      </c>
      <c r="L110" s="46" t="n">
        <f aca="false">P110+20</f>
        <v>150</v>
      </c>
      <c r="M110" s="47" t="n">
        <f aca="false">P110+5</f>
        <v>135</v>
      </c>
      <c r="N110" s="48" t="n">
        <v>-10</v>
      </c>
      <c r="O110" s="37"/>
      <c r="P110" s="49" t="n">
        <v>130</v>
      </c>
      <c r="Q110" s="50" t="n">
        <f aca="false">P110+5</f>
        <v>135</v>
      </c>
      <c r="R110" s="50" t="n">
        <f aca="false">P110+10</f>
        <v>140</v>
      </c>
      <c r="S110" s="51" t="n">
        <f aca="false">P110/1.5</f>
        <v>86.6666666666667</v>
      </c>
      <c r="T110" s="52" t="s">
        <v>27</v>
      </c>
      <c r="U110" s="53" t="n">
        <v>165</v>
      </c>
      <c r="V110" s="0" t="n">
        <f aca="false">S110*2</f>
        <v>173.333333333333</v>
      </c>
    </row>
    <row r="111" customFormat="false" ht="12.75" hidden="false" customHeight="true" outlineLevel="0" collapsed="false">
      <c r="A111" s="54" t="s">
        <v>25</v>
      </c>
      <c r="B111" s="41" t="s">
        <v>24</v>
      </c>
      <c r="C111" s="42" t="s">
        <v>133</v>
      </c>
      <c r="D111" s="42"/>
      <c r="E111" s="43" t="n">
        <v>98</v>
      </c>
      <c r="F111" s="43" t="n">
        <v>78</v>
      </c>
      <c r="G111" s="43"/>
      <c r="H111" s="43" t="n">
        <f aca="false">E111+25</f>
        <v>123</v>
      </c>
      <c r="I111" s="44" t="n">
        <f aca="false">P111+0</f>
        <v>85</v>
      </c>
      <c r="J111" s="44" t="n">
        <f aca="false">P111-5</f>
        <v>80</v>
      </c>
      <c r="K111" s="45" t="n">
        <f aca="false">I111+45</f>
        <v>130</v>
      </c>
      <c r="L111" s="46" t="n">
        <f aca="false">P111+0</f>
        <v>85</v>
      </c>
      <c r="M111" s="55"/>
      <c r="N111" s="56"/>
      <c r="O111" s="37"/>
      <c r="P111" s="49" t="n">
        <v>85</v>
      </c>
      <c r="Q111" s="50" t="n">
        <f aca="false">P111+5</f>
        <v>90</v>
      </c>
      <c r="R111" s="50" t="n">
        <f aca="false">P111+10</f>
        <v>95</v>
      </c>
      <c r="S111" s="51" t="n">
        <f aca="false">P111+0</f>
        <v>85</v>
      </c>
      <c r="T111" s="52" t="s">
        <v>27</v>
      </c>
      <c r="U111" s="53" t="n">
        <v>125</v>
      </c>
      <c r="V111" s="0" t="n">
        <f aca="false">P111*1.5</f>
        <v>127.5</v>
      </c>
    </row>
    <row r="112" customFormat="false" ht="12.75" hidden="false" customHeight="true" outlineLevel="0" collapsed="false">
      <c r="A112" s="41" t="s">
        <v>24</v>
      </c>
      <c r="B112" s="41" t="s">
        <v>25</v>
      </c>
      <c r="C112" s="42" t="s">
        <v>134</v>
      </c>
      <c r="D112" s="42"/>
      <c r="E112" s="43" t="n">
        <v>165</v>
      </c>
      <c r="F112" s="43" t="n">
        <v>135</v>
      </c>
      <c r="G112" s="43" t="n">
        <f aca="false">0.73*P112+17.2</f>
        <v>123.05</v>
      </c>
      <c r="H112" s="43" t="n">
        <f aca="false">E112+25</f>
        <v>190</v>
      </c>
      <c r="I112" s="44" t="n">
        <f aca="false">P112+10</f>
        <v>155</v>
      </c>
      <c r="J112" s="44" t="n">
        <f aca="false">P112+5</f>
        <v>150</v>
      </c>
      <c r="K112" s="45" t="n">
        <f aca="false">I112+45</f>
        <v>200</v>
      </c>
      <c r="L112" s="46" t="n">
        <f aca="false">P112+20</f>
        <v>165</v>
      </c>
      <c r="M112" s="47" t="n">
        <f aca="false">P112+5</f>
        <v>150</v>
      </c>
      <c r="N112" s="48" t="n">
        <v>-10</v>
      </c>
      <c r="O112" s="37"/>
      <c r="P112" s="49" t="n">
        <v>145</v>
      </c>
      <c r="Q112" s="50" t="n">
        <f aca="false">P112+5</f>
        <v>150</v>
      </c>
      <c r="R112" s="50" t="n">
        <f aca="false">P112+10</f>
        <v>155</v>
      </c>
      <c r="S112" s="51" t="n">
        <f aca="false">P112/1.5</f>
        <v>96.6666666666667</v>
      </c>
      <c r="T112" s="52" t="s">
        <v>27</v>
      </c>
      <c r="U112" s="53" t="n">
        <v>185</v>
      </c>
      <c r="V112" s="0" t="n">
        <f aca="false">S112*2</f>
        <v>193.333333333333</v>
      </c>
    </row>
    <row r="113" customFormat="false" ht="24" hidden="false" customHeight="true" outlineLevel="0" collapsed="false">
      <c r="A113" s="41" t="s">
        <v>24</v>
      </c>
      <c r="B113" s="41" t="s">
        <v>25</v>
      </c>
      <c r="C113" s="42" t="s">
        <v>135</v>
      </c>
      <c r="D113" s="42"/>
      <c r="E113" s="43" t="n">
        <v>139</v>
      </c>
      <c r="F113" s="43" t="n">
        <v>113</v>
      </c>
      <c r="G113" s="43" t="n">
        <f aca="false">0.73*P113+17.2</f>
        <v>108.45</v>
      </c>
      <c r="H113" s="43" t="n">
        <f aca="false">E113+25</f>
        <v>164</v>
      </c>
      <c r="I113" s="44" t="n">
        <f aca="false">P113+10</f>
        <v>135</v>
      </c>
      <c r="J113" s="44" t="n">
        <f aca="false">P113+5</f>
        <v>130</v>
      </c>
      <c r="K113" s="45" t="n">
        <f aca="false">I113+45</f>
        <v>180</v>
      </c>
      <c r="L113" s="46" t="n">
        <f aca="false">P113+20</f>
        <v>145</v>
      </c>
      <c r="M113" s="47" t="n">
        <f aca="false">P113+5</f>
        <v>130</v>
      </c>
      <c r="N113" s="48" t="n">
        <v>-10</v>
      </c>
      <c r="O113" s="37"/>
      <c r="P113" s="49" t="n">
        <v>125</v>
      </c>
      <c r="Q113" s="50" t="n">
        <f aca="false">P113+5</f>
        <v>130</v>
      </c>
      <c r="R113" s="50" t="n">
        <f aca="false">P113+10</f>
        <v>135</v>
      </c>
      <c r="S113" s="51" t="n">
        <f aca="false">P113/1.5</f>
        <v>83.3333333333333</v>
      </c>
      <c r="T113" s="52" t="s">
        <v>27</v>
      </c>
      <c r="U113" s="53" t="n">
        <v>165</v>
      </c>
      <c r="V113" s="0" t="n">
        <f aca="false">S113*2</f>
        <v>166.666666666667</v>
      </c>
    </row>
    <row r="114" customFormat="false" ht="12.75" hidden="false" customHeight="true" outlineLevel="0" collapsed="false">
      <c r="A114" s="41"/>
      <c r="B114" s="41"/>
      <c r="C114" s="136" t="s">
        <v>136</v>
      </c>
      <c r="D114" s="136"/>
      <c r="E114" s="44"/>
      <c r="F114" s="44"/>
      <c r="G114" s="44"/>
      <c r="H114" s="44"/>
      <c r="I114" s="44"/>
      <c r="J114" s="44"/>
      <c r="K114" s="44"/>
      <c r="L114" s="44"/>
      <c r="M114" s="44"/>
      <c r="N114" s="137"/>
      <c r="O114" s="37"/>
      <c r="P114" s="138"/>
      <c r="Q114" s="44"/>
      <c r="R114" s="44"/>
      <c r="S114" s="139"/>
      <c r="T114" s="140"/>
      <c r="U114" s="44"/>
      <c r="V114" s="0" t="n">
        <f aca="false">S114*2</f>
        <v>0</v>
      </c>
    </row>
    <row r="115" customFormat="false" ht="12.75" hidden="false" customHeight="true" outlineLevel="0" collapsed="false">
      <c r="A115" s="41" t="s">
        <v>24</v>
      </c>
      <c r="B115" s="41" t="s">
        <v>25</v>
      </c>
      <c r="C115" s="42" t="s">
        <v>137</v>
      </c>
      <c r="D115" s="42"/>
      <c r="E115" s="43" t="n">
        <v>73</v>
      </c>
      <c r="F115" s="43" t="n">
        <v>37</v>
      </c>
      <c r="G115" s="43"/>
      <c r="H115" s="43" t="n">
        <f aca="false">E115+25</f>
        <v>98</v>
      </c>
      <c r="I115" s="44" t="n">
        <f aca="false">P115+10</f>
        <v>60</v>
      </c>
      <c r="J115" s="44" t="n">
        <f aca="false">P115+5</f>
        <v>55</v>
      </c>
      <c r="K115" s="45" t="n">
        <f aca="false">I115+45</f>
        <v>105</v>
      </c>
      <c r="L115" s="46" t="n">
        <f aca="false">P115+20</f>
        <v>70</v>
      </c>
      <c r="M115" s="47" t="n">
        <f aca="false">P115+5</f>
        <v>55</v>
      </c>
      <c r="N115" s="48" t="n">
        <v>-10</v>
      </c>
      <c r="O115" s="37"/>
      <c r="P115" s="49" t="n">
        <v>50</v>
      </c>
      <c r="Q115" s="50" t="n">
        <f aca="false">P115+5</f>
        <v>55</v>
      </c>
      <c r="R115" s="50" t="n">
        <f aca="false">P115+10</f>
        <v>60</v>
      </c>
      <c r="S115" s="51" t="n">
        <f aca="false">P115/1.5</f>
        <v>33.3333333333333</v>
      </c>
      <c r="T115" s="52" t="s">
        <v>27</v>
      </c>
      <c r="U115" s="53" t="n">
        <v>55</v>
      </c>
      <c r="V115" s="0" t="n">
        <f aca="false">S115*2</f>
        <v>66.6666666666667</v>
      </c>
    </row>
    <row r="116" customFormat="false" ht="12.75" hidden="false" customHeight="true" outlineLevel="0" collapsed="false">
      <c r="A116" s="41" t="s">
        <v>24</v>
      </c>
      <c r="B116" s="41" t="s">
        <v>24</v>
      </c>
      <c r="C116" s="42" t="s">
        <v>138</v>
      </c>
      <c r="D116" s="42"/>
      <c r="E116" s="43" t="n">
        <v>75</v>
      </c>
      <c r="F116" s="43" t="n">
        <v>57</v>
      </c>
      <c r="G116" s="43" t="n">
        <f aca="false">0.73*P116+17.2</f>
        <v>61</v>
      </c>
      <c r="H116" s="43" t="n">
        <f aca="false">E116+25</f>
        <v>100</v>
      </c>
      <c r="I116" s="44" t="n">
        <f aca="false">P116+0</f>
        <v>60</v>
      </c>
      <c r="J116" s="44" t="n">
        <f aca="false">P116-5</f>
        <v>55</v>
      </c>
      <c r="K116" s="45" t="n">
        <f aca="false">I116+45</f>
        <v>105</v>
      </c>
      <c r="L116" s="46" t="n">
        <f aca="false">P116+0</f>
        <v>60</v>
      </c>
      <c r="M116" s="55"/>
      <c r="N116" s="56"/>
      <c r="O116" s="37"/>
      <c r="P116" s="49" t="n">
        <v>60</v>
      </c>
      <c r="Q116" s="50" t="n">
        <f aca="false">P116+5</f>
        <v>65</v>
      </c>
      <c r="R116" s="50" t="n">
        <f aca="false">P116+10</f>
        <v>70</v>
      </c>
      <c r="S116" s="51" t="n">
        <f aca="false">P116+0</f>
        <v>60</v>
      </c>
      <c r="T116" s="52" t="s">
        <v>27</v>
      </c>
      <c r="U116" s="53" t="n">
        <v>85</v>
      </c>
      <c r="V116" s="0" t="n">
        <f aca="false">P116*1.5</f>
        <v>90</v>
      </c>
    </row>
    <row r="117" customFormat="false" ht="12.75" hidden="false" customHeight="true" outlineLevel="0" collapsed="false">
      <c r="A117" s="41" t="s">
        <v>24</v>
      </c>
      <c r="B117" s="41" t="s">
        <v>24</v>
      </c>
      <c r="C117" s="42" t="s">
        <v>139</v>
      </c>
      <c r="D117" s="42"/>
      <c r="E117" s="43" t="n">
        <v>75</v>
      </c>
      <c r="F117" s="43" t="n">
        <v>57</v>
      </c>
      <c r="G117" s="43" t="n">
        <f aca="false">0.73*P117+17.2</f>
        <v>61</v>
      </c>
      <c r="H117" s="43" t="n">
        <f aca="false">E117+25</f>
        <v>100</v>
      </c>
      <c r="I117" s="44" t="n">
        <f aca="false">P117+0</f>
        <v>60</v>
      </c>
      <c r="J117" s="44" t="n">
        <f aca="false">P117-5</f>
        <v>55</v>
      </c>
      <c r="K117" s="45" t="n">
        <f aca="false">I117+45</f>
        <v>105</v>
      </c>
      <c r="L117" s="46" t="n">
        <f aca="false">P117+0</f>
        <v>60</v>
      </c>
      <c r="M117" s="55"/>
      <c r="N117" s="56"/>
      <c r="O117" s="37"/>
      <c r="P117" s="49" t="n">
        <v>60</v>
      </c>
      <c r="Q117" s="50" t="n">
        <f aca="false">P117+5</f>
        <v>65</v>
      </c>
      <c r="R117" s="50" t="n">
        <f aca="false">P117+10</f>
        <v>70</v>
      </c>
      <c r="S117" s="51" t="n">
        <f aca="false">P117+0</f>
        <v>60</v>
      </c>
      <c r="T117" s="52" t="s">
        <v>27</v>
      </c>
      <c r="U117" s="53" t="n">
        <v>85</v>
      </c>
      <c r="V117" s="0" t="n">
        <f aca="false">P117*1.5</f>
        <v>90</v>
      </c>
    </row>
    <row r="118" customFormat="false" ht="12.75" hidden="false" customHeight="true" outlineLevel="0" collapsed="false">
      <c r="A118" s="41" t="s">
        <v>24</v>
      </c>
      <c r="B118" s="41" t="s">
        <v>24</v>
      </c>
      <c r="C118" s="42" t="s">
        <v>140</v>
      </c>
      <c r="D118" s="42"/>
      <c r="E118" s="43" t="n">
        <v>75</v>
      </c>
      <c r="F118" s="43" t="n">
        <v>57</v>
      </c>
      <c r="G118" s="43" t="n">
        <f aca="false">0.73*P118+17.2</f>
        <v>61</v>
      </c>
      <c r="H118" s="43" t="n">
        <f aca="false">E118+25</f>
        <v>100</v>
      </c>
      <c r="I118" s="44" t="n">
        <f aca="false">P118+0</f>
        <v>60</v>
      </c>
      <c r="J118" s="44" t="n">
        <f aca="false">P118-5</f>
        <v>55</v>
      </c>
      <c r="K118" s="45" t="n">
        <f aca="false">I118+45</f>
        <v>105</v>
      </c>
      <c r="L118" s="46" t="n">
        <f aca="false">P118+0</f>
        <v>60</v>
      </c>
      <c r="M118" s="55"/>
      <c r="N118" s="56"/>
      <c r="O118" s="37"/>
      <c r="P118" s="49" t="n">
        <v>60</v>
      </c>
      <c r="Q118" s="50" t="n">
        <f aca="false">P118+5</f>
        <v>65</v>
      </c>
      <c r="R118" s="50" t="n">
        <f aca="false">P118+10</f>
        <v>70</v>
      </c>
      <c r="S118" s="51" t="n">
        <f aca="false">P118+0</f>
        <v>60</v>
      </c>
      <c r="T118" s="52" t="s">
        <v>27</v>
      </c>
      <c r="U118" s="53" t="n">
        <v>85</v>
      </c>
      <c r="V118" s="0" t="n">
        <f aca="false">P118*1.5</f>
        <v>90</v>
      </c>
    </row>
    <row r="119" customFormat="false" ht="12.75" hidden="false" customHeight="true" outlineLevel="0" collapsed="false">
      <c r="A119" s="41" t="s">
        <v>24</v>
      </c>
      <c r="B119" s="41" t="s">
        <v>25</v>
      </c>
      <c r="C119" s="42" t="s">
        <v>141</v>
      </c>
      <c r="D119" s="42"/>
      <c r="E119" s="43" t="n">
        <v>129</v>
      </c>
      <c r="F119" s="43" t="n">
        <v>96</v>
      </c>
      <c r="G119" s="43" t="n">
        <f aca="false">0.73*P119+17.2</f>
        <v>97.5</v>
      </c>
      <c r="H119" s="43" t="n">
        <f aca="false">E119+25</f>
        <v>154</v>
      </c>
      <c r="I119" s="44" t="n">
        <f aca="false">P119+10</f>
        <v>120</v>
      </c>
      <c r="J119" s="44" t="n">
        <f aca="false">P119+5</f>
        <v>115</v>
      </c>
      <c r="K119" s="45" t="n">
        <f aca="false">I119+45</f>
        <v>165</v>
      </c>
      <c r="L119" s="46" t="n">
        <f aca="false">P119+20</f>
        <v>130</v>
      </c>
      <c r="M119" s="47" t="n">
        <f aca="false">P119+5</f>
        <v>115</v>
      </c>
      <c r="N119" s="48" t="n">
        <v>-10</v>
      </c>
      <c r="O119" s="37"/>
      <c r="P119" s="49" t="n">
        <v>110</v>
      </c>
      <c r="Q119" s="50" t="n">
        <f aca="false">P119+5</f>
        <v>115</v>
      </c>
      <c r="R119" s="50" t="n">
        <f aca="false">P119+10</f>
        <v>120</v>
      </c>
      <c r="S119" s="51" t="n">
        <f aca="false">P119/1.5</f>
        <v>73.3333333333333</v>
      </c>
      <c r="T119" s="52" t="s">
        <v>27</v>
      </c>
      <c r="U119" s="53" t="n">
        <v>145</v>
      </c>
      <c r="V119" s="0" t="n">
        <f aca="false">S119*2</f>
        <v>146.666666666667</v>
      </c>
    </row>
    <row r="120" customFormat="false" ht="12.75" hidden="false" customHeight="true" outlineLevel="0" collapsed="false">
      <c r="A120" s="41" t="s">
        <v>24</v>
      </c>
      <c r="B120" s="41" t="s">
        <v>25</v>
      </c>
      <c r="C120" s="42" t="s">
        <v>142</v>
      </c>
      <c r="D120" s="42"/>
      <c r="E120" s="43" t="n">
        <v>89</v>
      </c>
      <c r="F120" s="43" t="n">
        <v>69</v>
      </c>
      <c r="G120" s="43" t="n">
        <f aca="false">0.73*P120+17.2</f>
        <v>68.3</v>
      </c>
      <c r="H120" s="43" t="n">
        <f aca="false">E120+25</f>
        <v>114</v>
      </c>
      <c r="I120" s="44" t="n">
        <f aca="false">P120+10</f>
        <v>80</v>
      </c>
      <c r="J120" s="44" t="n">
        <f aca="false">P120+5</f>
        <v>75</v>
      </c>
      <c r="K120" s="45" t="n">
        <f aca="false">I120+45</f>
        <v>125</v>
      </c>
      <c r="L120" s="46" t="n">
        <f aca="false">P120+20</f>
        <v>90</v>
      </c>
      <c r="M120" s="47" t="n">
        <f aca="false">P120+5</f>
        <v>75</v>
      </c>
      <c r="N120" s="48" t="n">
        <v>-10</v>
      </c>
      <c r="O120" s="37"/>
      <c r="P120" s="49" t="n">
        <v>70</v>
      </c>
      <c r="Q120" s="50" t="n">
        <f aca="false">P120+5</f>
        <v>75</v>
      </c>
      <c r="R120" s="50" t="n">
        <f aca="false">P120+10</f>
        <v>80</v>
      </c>
      <c r="S120" s="51" t="n">
        <f aca="false">P120/1.5</f>
        <v>46.6666666666667</v>
      </c>
      <c r="T120" s="52" t="s">
        <v>27</v>
      </c>
      <c r="U120" s="53" t="n">
        <v>85</v>
      </c>
      <c r="V120" s="0" t="n">
        <f aca="false">S120*2</f>
        <v>93.3333333333333</v>
      </c>
    </row>
    <row r="121" customFormat="false" ht="12.75" hidden="false" customHeight="true" outlineLevel="0" collapsed="false">
      <c r="A121" s="41" t="s">
        <v>24</v>
      </c>
      <c r="B121" s="41" t="s">
        <v>25</v>
      </c>
      <c r="C121" s="42" t="s">
        <v>143</v>
      </c>
      <c r="D121" s="42"/>
      <c r="E121" s="43" t="n">
        <v>89</v>
      </c>
      <c r="F121" s="43" t="n">
        <v>69</v>
      </c>
      <c r="G121" s="43" t="n">
        <f aca="false">0.73*P121+17.2</f>
        <v>68.3</v>
      </c>
      <c r="H121" s="43" t="n">
        <f aca="false">E121+25</f>
        <v>114</v>
      </c>
      <c r="I121" s="44" t="n">
        <f aca="false">P121+10</f>
        <v>80</v>
      </c>
      <c r="J121" s="44" t="n">
        <f aca="false">P121+5</f>
        <v>75</v>
      </c>
      <c r="K121" s="45" t="n">
        <f aca="false">I121+45</f>
        <v>125</v>
      </c>
      <c r="L121" s="46" t="n">
        <f aca="false">P121+20</f>
        <v>90</v>
      </c>
      <c r="M121" s="47" t="n">
        <f aca="false">P121+5</f>
        <v>75</v>
      </c>
      <c r="N121" s="48" t="n">
        <v>-10</v>
      </c>
      <c r="O121" s="37"/>
      <c r="P121" s="49" t="n">
        <v>70</v>
      </c>
      <c r="Q121" s="50" t="n">
        <f aca="false">P121+5</f>
        <v>75</v>
      </c>
      <c r="R121" s="50" t="n">
        <f aca="false">P121+10</f>
        <v>80</v>
      </c>
      <c r="S121" s="51" t="n">
        <f aca="false">P121/1.5</f>
        <v>46.6666666666667</v>
      </c>
      <c r="T121" s="52" t="s">
        <v>27</v>
      </c>
      <c r="U121" s="53" t="n">
        <v>85</v>
      </c>
      <c r="V121" s="0" t="n">
        <f aca="false">S121*2</f>
        <v>93.3333333333333</v>
      </c>
    </row>
    <row r="122" customFormat="false" ht="24.75" hidden="false" customHeight="true" outlineLevel="0" collapsed="false">
      <c r="A122" s="41" t="s">
        <v>24</v>
      </c>
      <c r="B122" s="41" t="s">
        <v>25</v>
      </c>
      <c r="C122" s="42" t="s">
        <v>144</v>
      </c>
      <c r="D122" s="42"/>
      <c r="E122" s="43" t="n">
        <v>99</v>
      </c>
      <c r="F122" s="43" t="n">
        <v>77</v>
      </c>
      <c r="G122" s="43" t="n">
        <f aca="false">0.73*P122+17.2</f>
        <v>79.25</v>
      </c>
      <c r="H122" s="43" t="n">
        <f aca="false">E122+25</f>
        <v>124</v>
      </c>
      <c r="I122" s="44" t="n">
        <f aca="false">P122+10</f>
        <v>95</v>
      </c>
      <c r="J122" s="44" t="n">
        <f aca="false">P122+5</f>
        <v>90</v>
      </c>
      <c r="K122" s="45" t="n">
        <f aca="false">I122+45</f>
        <v>140</v>
      </c>
      <c r="L122" s="46" t="n">
        <f aca="false">P122+20</f>
        <v>105</v>
      </c>
      <c r="M122" s="47" t="n">
        <f aca="false">P122+5</f>
        <v>90</v>
      </c>
      <c r="N122" s="48" t="n">
        <v>-10</v>
      </c>
      <c r="O122" s="37"/>
      <c r="P122" s="49" t="n">
        <v>85</v>
      </c>
      <c r="Q122" s="50" t="n">
        <f aca="false">P122+5</f>
        <v>90</v>
      </c>
      <c r="R122" s="50" t="n">
        <f aca="false">P122+10</f>
        <v>95</v>
      </c>
      <c r="S122" s="51" t="n">
        <f aca="false">P122/1.5</f>
        <v>56.6666666666667</v>
      </c>
      <c r="T122" s="52" t="s">
        <v>27</v>
      </c>
      <c r="U122" s="53" t="n">
        <v>105</v>
      </c>
      <c r="V122" s="0" t="n">
        <f aca="false">S122*2</f>
        <v>113.333333333333</v>
      </c>
    </row>
    <row r="123" customFormat="false" ht="24.75" hidden="false" customHeight="true" outlineLevel="0" collapsed="false">
      <c r="A123" s="41" t="s">
        <v>24</v>
      </c>
      <c r="B123" s="41" t="s">
        <v>25</v>
      </c>
      <c r="C123" s="42" t="s">
        <v>145</v>
      </c>
      <c r="D123" s="42"/>
      <c r="E123" s="43" t="n">
        <v>99</v>
      </c>
      <c r="F123" s="43" t="n">
        <v>77</v>
      </c>
      <c r="G123" s="43" t="n">
        <f aca="false">0.73*P123+17.2</f>
        <v>79.25</v>
      </c>
      <c r="H123" s="43" t="n">
        <f aca="false">E123+25</f>
        <v>124</v>
      </c>
      <c r="I123" s="44" t="n">
        <f aca="false">P123+10</f>
        <v>95</v>
      </c>
      <c r="J123" s="44" t="n">
        <f aca="false">P123+5</f>
        <v>90</v>
      </c>
      <c r="K123" s="45" t="n">
        <f aca="false">I123+45</f>
        <v>140</v>
      </c>
      <c r="L123" s="46" t="n">
        <f aca="false">P123+20</f>
        <v>105</v>
      </c>
      <c r="M123" s="47" t="n">
        <f aca="false">P123+5</f>
        <v>90</v>
      </c>
      <c r="N123" s="48" t="n">
        <v>-10</v>
      </c>
      <c r="O123" s="37"/>
      <c r="P123" s="49" t="n">
        <v>85</v>
      </c>
      <c r="Q123" s="50" t="n">
        <f aca="false">P123+5</f>
        <v>90</v>
      </c>
      <c r="R123" s="50" t="n">
        <f aca="false">P123+10</f>
        <v>95</v>
      </c>
      <c r="S123" s="51" t="n">
        <f aca="false">P123/1.5</f>
        <v>56.6666666666667</v>
      </c>
      <c r="T123" s="52" t="s">
        <v>27</v>
      </c>
      <c r="U123" s="53" t="n">
        <v>105</v>
      </c>
      <c r="V123" s="0" t="n">
        <f aca="false">S123*2</f>
        <v>113.333333333333</v>
      </c>
    </row>
    <row r="124" customFormat="false" ht="12.75" hidden="false" customHeight="true" outlineLevel="0" collapsed="false">
      <c r="A124" s="41" t="s">
        <v>24</v>
      </c>
      <c r="B124" s="41" t="s">
        <v>25</v>
      </c>
      <c r="C124" s="42" t="s">
        <v>146</v>
      </c>
      <c r="D124" s="42"/>
      <c r="E124" s="43" t="n">
        <v>79</v>
      </c>
      <c r="F124" s="43" t="n">
        <v>59</v>
      </c>
      <c r="G124" s="43" t="n">
        <f aca="false">0.73*P124+17.2</f>
        <v>64.65</v>
      </c>
      <c r="H124" s="43" t="n">
        <f aca="false">E124+25</f>
        <v>104</v>
      </c>
      <c r="I124" s="44" t="n">
        <f aca="false">P124+10</f>
        <v>75</v>
      </c>
      <c r="J124" s="44" t="n">
        <f aca="false">P124+5</f>
        <v>70</v>
      </c>
      <c r="K124" s="45" t="n">
        <f aca="false">I124+45</f>
        <v>120</v>
      </c>
      <c r="L124" s="46" t="n">
        <f aca="false">P124+20</f>
        <v>85</v>
      </c>
      <c r="M124" s="47" t="n">
        <f aca="false">P124+5</f>
        <v>70</v>
      </c>
      <c r="N124" s="48" t="n">
        <v>-10</v>
      </c>
      <c r="O124" s="37"/>
      <c r="P124" s="49" t="n">
        <v>65</v>
      </c>
      <c r="Q124" s="50" t="n">
        <f aca="false">P124+5</f>
        <v>70</v>
      </c>
      <c r="R124" s="50" t="n">
        <f aca="false">P124+10</f>
        <v>75</v>
      </c>
      <c r="S124" s="51" t="n">
        <f aca="false">P124/1.5</f>
        <v>43.3333333333333</v>
      </c>
      <c r="T124" s="52" t="s">
        <v>27</v>
      </c>
      <c r="U124" s="53" t="n">
        <v>85</v>
      </c>
      <c r="V124" s="0" t="n">
        <f aca="false">S124*2</f>
        <v>86.6666666666667</v>
      </c>
    </row>
    <row r="125" customFormat="false" ht="12.75" hidden="false" customHeight="true" outlineLevel="0" collapsed="false">
      <c r="A125" s="41" t="s">
        <v>24</v>
      </c>
      <c r="B125" s="41" t="s">
        <v>25</v>
      </c>
      <c r="C125" s="42" t="s">
        <v>147</v>
      </c>
      <c r="D125" s="42"/>
      <c r="E125" s="43" t="n">
        <v>109</v>
      </c>
      <c r="F125" s="43" t="n">
        <v>87</v>
      </c>
      <c r="G125" s="43" t="n">
        <f aca="false">0.73*P125+17.2</f>
        <v>86.55</v>
      </c>
      <c r="H125" s="43" t="n">
        <f aca="false">E125+25</f>
        <v>134</v>
      </c>
      <c r="I125" s="44" t="n">
        <f aca="false">P125+10</f>
        <v>105</v>
      </c>
      <c r="J125" s="44" t="n">
        <f aca="false">P125+5</f>
        <v>100</v>
      </c>
      <c r="K125" s="45" t="n">
        <f aca="false">I125+45</f>
        <v>150</v>
      </c>
      <c r="L125" s="46" t="n">
        <f aca="false">P125+20</f>
        <v>115</v>
      </c>
      <c r="M125" s="47" t="n">
        <f aca="false">P125+5</f>
        <v>100</v>
      </c>
      <c r="N125" s="48" t="n">
        <v>-10</v>
      </c>
      <c r="O125" s="37"/>
      <c r="P125" s="49" t="n">
        <v>95</v>
      </c>
      <c r="Q125" s="50" t="n">
        <f aca="false">P125+5</f>
        <v>100</v>
      </c>
      <c r="R125" s="50" t="n">
        <f aca="false">P125+10</f>
        <v>105</v>
      </c>
      <c r="S125" s="51" t="n">
        <f aca="false">P125/1.5</f>
        <v>63.3333333333333</v>
      </c>
      <c r="T125" s="52" t="s">
        <v>27</v>
      </c>
      <c r="U125" s="53" t="n">
        <v>125</v>
      </c>
      <c r="V125" s="0" t="n">
        <f aca="false">S125*2</f>
        <v>126.666666666667</v>
      </c>
    </row>
    <row r="126" customFormat="false" ht="12.75" hidden="false" customHeight="true" outlineLevel="0" collapsed="false">
      <c r="A126" s="41"/>
      <c r="B126" s="41"/>
      <c r="C126" s="136" t="s">
        <v>148</v>
      </c>
      <c r="D126" s="136"/>
      <c r="E126" s="44"/>
      <c r="F126" s="44"/>
      <c r="G126" s="44"/>
      <c r="H126" s="44"/>
      <c r="I126" s="44"/>
      <c r="J126" s="44"/>
      <c r="K126" s="44"/>
      <c r="L126" s="44"/>
      <c r="M126" s="44"/>
      <c r="N126" s="137"/>
      <c r="O126" s="37"/>
      <c r="P126" s="138"/>
      <c r="Q126" s="44"/>
      <c r="R126" s="44"/>
      <c r="S126" s="139"/>
      <c r="T126" s="140"/>
      <c r="U126" s="44"/>
      <c r="V126" s="0" t="n">
        <f aca="false">S126*2</f>
        <v>0</v>
      </c>
    </row>
    <row r="127" customFormat="false" ht="12.75" hidden="false" customHeight="true" outlineLevel="0" collapsed="false">
      <c r="A127" s="54" t="s">
        <v>25</v>
      </c>
      <c r="B127" s="41" t="s">
        <v>24</v>
      </c>
      <c r="C127" s="42" t="s">
        <v>149</v>
      </c>
      <c r="D127" s="42"/>
      <c r="E127" s="43" t="n">
        <v>75</v>
      </c>
      <c r="F127" s="43" t="n">
        <v>57</v>
      </c>
      <c r="G127" s="43"/>
      <c r="H127" s="43" t="n">
        <f aca="false">E127+25</f>
        <v>100</v>
      </c>
      <c r="I127" s="44" t="n">
        <v>60</v>
      </c>
      <c r="J127" s="44" t="n">
        <f aca="false">P127-5</f>
        <v>55</v>
      </c>
      <c r="K127" s="45" t="n">
        <f aca="false">I127+45</f>
        <v>105</v>
      </c>
      <c r="L127" s="46" t="n">
        <f aca="false">P127+0</f>
        <v>60</v>
      </c>
      <c r="M127" s="55"/>
      <c r="N127" s="56"/>
      <c r="O127" s="37"/>
      <c r="P127" s="49" t="n">
        <v>60</v>
      </c>
      <c r="Q127" s="50" t="n">
        <f aca="false">P127+5</f>
        <v>65</v>
      </c>
      <c r="R127" s="50" t="n">
        <f aca="false">P127+10</f>
        <v>70</v>
      </c>
      <c r="S127" s="51" t="n">
        <f aca="false">P127+0</f>
        <v>60</v>
      </c>
      <c r="T127" s="52" t="s">
        <v>27</v>
      </c>
      <c r="U127" s="53" t="n">
        <v>85</v>
      </c>
      <c r="V127" s="0" t="n">
        <f aca="false">P127*1.5</f>
        <v>90</v>
      </c>
    </row>
    <row r="128" customFormat="false" ht="12.75" hidden="false" customHeight="true" outlineLevel="0" collapsed="false">
      <c r="A128" s="41" t="s">
        <v>24</v>
      </c>
      <c r="B128" s="41" t="s">
        <v>25</v>
      </c>
      <c r="C128" s="42" t="s">
        <v>150</v>
      </c>
      <c r="D128" s="42"/>
      <c r="E128" s="43" t="n">
        <v>89</v>
      </c>
      <c r="F128" s="43" t="n">
        <v>69</v>
      </c>
      <c r="G128" s="43" t="n">
        <f aca="false">0.73*P128+17.2</f>
        <v>71.95</v>
      </c>
      <c r="H128" s="43" t="n">
        <f aca="false">E128+25</f>
        <v>114</v>
      </c>
      <c r="I128" s="44" t="n">
        <f aca="false">P128+10</f>
        <v>85</v>
      </c>
      <c r="J128" s="44" t="n">
        <f aca="false">P128+5</f>
        <v>80</v>
      </c>
      <c r="K128" s="45" t="n">
        <f aca="false">I128+45</f>
        <v>130</v>
      </c>
      <c r="L128" s="46" t="n">
        <f aca="false">P128+20</f>
        <v>95</v>
      </c>
      <c r="M128" s="47" t="n">
        <f aca="false">P128+5</f>
        <v>80</v>
      </c>
      <c r="N128" s="48" t="n">
        <v>-10</v>
      </c>
      <c r="O128" s="37"/>
      <c r="P128" s="49" t="n">
        <v>75</v>
      </c>
      <c r="Q128" s="50" t="n">
        <f aca="false">P128+5</f>
        <v>80</v>
      </c>
      <c r="R128" s="50" t="n">
        <f aca="false">P128+10</f>
        <v>85</v>
      </c>
      <c r="S128" s="51" t="n">
        <f aca="false">P128/1.5</f>
        <v>50</v>
      </c>
      <c r="T128" s="52" t="s">
        <v>27</v>
      </c>
      <c r="U128" s="53" t="n">
        <v>95</v>
      </c>
      <c r="V128" s="0" t="n">
        <f aca="false">S128*2</f>
        <v>100</v>
      </c>
    </row>
    <row r="129" customFormat="false" ht="12.75" hidden="false" customHeight="true" outlineLevel="0" collapsed="false">
      <c r="A129" s="41" t="s">
        <v>24</v>
      </c>
      <c r="B129" s="41" t="s">
        <v>25</v>
      </c>
      <c r="C129" s="42" t="s">
        <v>151</v>
      </c>
      <c r="D129" s="42"/>
      <c r="E129" s="43" t="n">
        <v>99</v>
      </c>
      <c r="F129" s="43" t="n">
        <v>77</v>
      </c>
      <c r="G129" s="43" t="n">
        <f aca="false">0.73*P129+17.2</f>
        <v>79.25</v>
      </c>
      <c r="H129" s="43" t="n">
        <f aca="false">E129+25</f>
        <v>124</v>
      </c>
      <c r="I129" s="44" t="n">
        <f aca="false">P129+10</f>
        <v>95</v>
      </c>
      <c r="J129" s="44" t="n">
        <f aca="false">P129+5</f>
        <v>90</v>
      </c>
      <c r="K129" s="45" t="n">
        <f aca="false">I129+45</f>
        <v>140</v>
      </c>
      <c r="L129" s="46" t="n">
        <f aca="false">P129+20</f>
        <v>105</v>
      </c>
      <c r="M129" s="47" t="n">
        <f aca="false">P129+5</f>
        <v>90</v>
      </c>
      <c r="N129" s="48" t="n">
        <v>-10</v>
      </c>
      <c r="O129" s="37"/>
      <c r="P129" s="49" t="n">
        <v>85</v>
      </c>
      <c r="Q129" s="50" t="n">
        <f aca="false">P129+5</f>
        <v>90</v>
      </c>
      <c r="R129" s="50" t="n">
        <f aca="false">P129+10</f>
        <v>95</v>
      </c>
      <c r="S129" s="51" t="n">
        <f aca="false">P129/1.5</f>
        <v>56.6666666666667</v>
      </c>
      <c r="T129" s="52" t="s">
        <v>27</v>
      </c>
      <c r="U129" s="53" t="n">
        <v>105</v>
      </c>
      <c r="V129" s="0" t="n">
        <f aca="false">S129*2</f>
        <v>113.333333333333</v>
      </c>
    </row>
    <row r="130" customFormat="false" ht="12.75" hidden="false" customHeight="true" outlineLevel="0" collapsed="false">
      <c r="A130" s="41" t="s">
        <v>24</v>
      </c>
      <c r="B130" s="41" t="s">
        <v>25</v>
      </c>
      <c r="C130" s="42" t="s">
        <v>152</v>
      </c>
      <c r="D130" s="42"/>
      <c r="E130" s="43" t="n">
        <v>109</v>
      </c>
      <c r="F130" s="43" t="n">
        <v>87</v>
      </c>
      <c r="G130" s="43" t="n">
        <f aca="false">0.73*P130+17.2</f>
        <v>86.55</v>
      </c>
      <c r="H130" s="43" t="n">
        <f aca="false">E130+25</f>
        <v>134</v>
      </c>
      <c r="I130" s="44" t="n">
        <f aca="false">P130+10</f>
        <v>105</v>
      </c>
      <c r="J130" s="44" t="n">
        <f aca="false">P130+5</f>
        <v>100</v>
      </c>
      <c r="K130" s="45" t="n">
        <f aca="false">I130+45</f>
        <v>150</v>
      </c>
      <c r="L130" s="46" t="n">
        <f aca="false">P130+20</f>
        <v>115</v>
      </c>
      <c r="M130" s="47" t="n">
        <f aca="false">P130+5</f>
        <v>100</v>
      </c>
      <c r="N130" s="48" t="n">
        <v>-10</v>
      </c>
      <c r="O130" s="37"/>
      <c r="P130" s="49" t="n">
        <v>95</v>
      </c>
      <c r="Q130" s="50" t="n">
        <f aca="false">P130+5</f>
        <v>100</v>
      </c>
      <c r="R130" s="50" t="n">
        <f aca="false">P130+10</f>
        <v>105</v>
      </c>
      <c r="S130" s="51" t="n">
        <f aca="false">P130/1.5</f>
        <v>63.3333333333333</v>
      </c>
      <c r="T130" s="52" t="s">
        <v>27</v>
      </c>
      <c r="U130" s="53" t="n">
        <v>125</v>
      </c>
      <c r="V130" s="0" t="n">
        <f aca="false">S130*2</f>
        <v>126.666666666667</v>
      </c>
    </row>
    <row r="131" customFormat="false" ht="12.75" hidden="false" customHeight="true" outlineLevel="0" collapsed="false">
      <c r="A131" s="41" t="s">
        <v>24</v>
      </c>
      <c r="B131" s="41" t="s">
        <v>25</v>
      </c>
      <c r="C131" s="42" t="s">
        <v>153</v>
      </c>
      <c r="D131" s="42"/>
      <c r="E131" s="43" t="n">
        <v>79</v>
      </c>
      <c r="F131" s="43" t="n">
        <v>59</v>
      </c>
      <c r="G131" s="43" t="n">
        <f aca="false">0.73*P131+17.2</f>
        <v>64.65</v>
      </c>
      <c r="H131" s="43" t="n">
        <f aca="false">E131+25</f>
        <v>104</v>
      </c>
      <c r="I131" s="44" t="n">
        <f aca="false">P131+10</f>
        <v>75</v>
      </c>
      <c r="J131" s="44" t="n">
        <f aca="false">P131+5</f>
        <v>70</v>
      </c>
      <c r="K131" s="45" t="n">
        <f aca="false">I131+45</f>
        <v>120</v>
      </c>
      <c r="L131" s="46" t="n">
        <f aca="false">P131+20</f>
        <v>85</v>
      </c>
      <c r="M131" s="47" t="n">
        <f aca="false">P131+5</f>
        <v>70</v>
      </c>
      <c r="N131" s="48" t="n">
        <v>-10</v>
      </c>
      <c r="O131" s="37"/>
      <c r="P131" s="49" t="n">
        <v>65</v>
      </c>
      <c r="Q131" s="50" t="n">
        <f aca="false">P131+5</f>
        <v>70</v>
      </c>
      <c r="R131" s="50" t="n">
        <f aca="false">P131+10</f>
        <v>75</v>
      </c>
      <c r="S131" s="51" t="n">
        <f aca="false">P131/1.5</f>
        <v>43.3333333333333</v>
      </c>
      <c r="T131" s="52" t="s">
        <v>27</v>
      </c>
      <c r="U131" s="53" t="n">
        <v>85</v>
      </c>
      <c r="V131" s="0" t="n">
        <f aca="false">S131*2</f>
        <v>86.6666666666667</v>
      </c>
    </row>
    <row r="132" customFormat="false" ht="12.75" hidden="false" customHeight="true" outlineLevel="0" collapsed="false">
      <c r="A132" s="54" t="s">
        <v>25</v>
      </c>
      <c r="B132" s="41" t="s">
        <v>24</v>
      </c>
      <c r="C132" s="42" t="s">
        <v>154</v>
      </c>
      <c r="D132" s="42"/>
      <c r="E132" s="43" t="n">
        <v>115</v>
      </c>
      <c r="F132" s="43" t="n">
        <v>88</v>
      </c>
      <c r="G132" s="43"/>
      <c r="H132" s="43" t="n">
        <f aca="false">E132+25</f>
        <v>140</v>
      </c>
      <c r="I132" s="44" t="n">
        <f aca="false">P132+0</f>
        <v>115</v>
      </c>
      <c r="J132" s="44" t="n">
        <f aca="false">P132-5</f>
        <v>110</v>
      </c>
      <c r="K132" s="45" t="n">
        <f aca="false">I132+45</f>
        <v>160</v>
      </c>
      <c r="L132" s="46" t="n">
        <f aca="false">P132+0</f>
        <v>115</v>
      </c>
      <c r="M132" s="55"/>
      <c r="N132" s="56"/>
      <c r="O132" s="37"/>
      <c r="P132" s="49" t="n">
        <v>115</v>
      </c>
      <c r="Q132" s="50" t="n">
        <f aca="false">P132+5</f>
        <v>120</v>
      </c>
      <c r="R132" s="50" t="n">
        <f aca="false">P132+10</f>
        <v>125</v>
      </c>
      <c r="S132" s="51" t="n">
        <f aca="false">P132+0</f>
        <v>115</v>
      </c>
      <c r="T132" s="52" t="s">
        <v>27</v>
      </c>
      <c r="U132" s="53" t="n">
        <v>135</v>
      </c>
      <c r="V132" s="0" t="n">
        <f aca="false">P132*1.5</f>
        <v>172.5</v>
      </c>
    </row>
    <row r="133" customFormat="false" ht="12.75" hidden="false" customHeight="true" outlineLevel="0" collapsed="false">
      <c r="A133" s="54" t="s">
        <v>25</v>
      </c>
      <c r="B133" s="41" t="s">
        <v>24</v>
      </c>
      <c r="C133" s="42" t="s">
        <v>155</v>
      </c>
      <c r="D133" s="42"/>
      <c r="E133" s="43" t="n">
        <v>115</v>
      </c>
      <c r="F133" s="43" t="n">
        <v>88</v>
      </c>
      <c r="G133" s="43"/>
      <c r="H133" s="43" t="n">
        <f aca="false">E133+25</f>
        <v>140</v>
      </c>
      <c r="I133" s="44" t="n">
        <f aca="false">P133+0</f>
        <v>115</v>
      </c>
      <c r="J133" s="44" t="n">
        <f aca="false">P133-5</f>
        <v>110</v>
      </c>
      <c r="K133" s="45" t="n">
        <f aca="false">I133+45</f>
        <v>160</v>
      </c>
      <c r="L133" s="46" t="n">
        <f aca="false">P133+0</f>
        <v>115</v>
      </c>
      <c r="M133" s="55"/>
      <c r="N133" s="56"/>
      <c r="O133" s="37"/>
      <c r="P133" s="49" t="n">
        <v>115</v>
      </c>
      <c r="Q133" s="50" t="n">
        <f aca="false">P133+5</f>
        <v>120</v>
      </c>
      <c r="R133" s="50" t="n">
        <f aca="false">P133+10</f>
        <v>125</v>
      </c>
      <c r="S133" s="51" t="n">
        <f aca="false">P133+0</f>
        <v>115</v>
      </c>
      <c r="T133" s="52" t="s">
        <v>27</v>
      </c>
      <c r="U133" s="53" t="n">
        <v>135</v>
      </c>
      <c r="V133" s="0" t="n">
        <f aca="false">P133*1.5</f>
        <v>172.5</v>
      </c>
    </row>
    <row r="134" customFormat="false" ht="12.75" hidden="false" customHeight="true" outlineLevel="0" collapsed="false">
      <c r="A134" s="54" t="s">
        <v>25</v>
      </c>
      <c r="B134" s="41" t="s">
        <v>24</v>
      </c>
      <c r="C134" s="42" t="s">
        <v>156</v>
      </c>
      <c r="D134" s="42"/>
      <c r="E134" s="43" t="n">
        <v>115</v>
      </c>
      <c r="F134" s="43" t="n">
        <v>88</v>
      </c>
      <c r="G134" s="43"/>
      <c r="H134" s="43" t="n">
        <f aca="false">E134+25</f>
        <v>140</v>
      </c>
      <c r="I134" s="44" t="n">
        <f aca="false">P134+0</f>
        <v>125</v>
      </c>
      <c r="J134" s="44" t="n">
        <f aca="false">P134-5</f>
        <v>120</v>
      </c>
      <c r="K134" s="45" t="n">
        <f aca="false">I134+45</f>
        <v>170</v>
      </c>
      <c r="L134" s="46" t="n">
        <f aca="false">P134+0</f>
        <v>125</v>
      </c>
      <c r="M134" s="55"/>
      <c r="N134" s="56"/>
      <c r="O134" s="37"/>
      <c r="P134" s="49" t="n">
        <v>125</v>
      </c>
      <c r="Q134" s="50" t="n">
        <f aca="false">P134+5</f>
        <v>130</v>
      </c>
      <c r="R134" s="50" t="n">
        <f aca="false">P134+10</f>
        <v>135</v>
      </c>
      <c r="S134" s="51" t="n">
        <f aca="false">P134+0</f>
        <v>125</v>
      </c>
      <c r="T134" s="52" t="s">
        <v>27</v>
      </c>
      <c r="U134" s="53" t="n">
        <v>135</v>
      </c>
      <c r="V134" s="0" t="n">
        <f aca="false">P134*1.5</f>
        <v>187.5</v>
      </c>
    </row>
    <row r="135" customFormat="false" ht="12.75" hidden="false" customHeight="true" outlineLevel="0" collapsed="false">
      <c r="A135" s="54" t="s">
        <v>25</v>
      </c>
      <c r="B135" s="41" t="s">
        <v>24</v>
      </c>
      <c r="C135" s="42" t="s">
        <v>157</v>
      </c>
      <c r="D135" s="42"/>
      <c r="E135" s="43" t="n">
        <v>115</v>
      </c>
      <c r="F135" s="43" t="n">
        <v>88</v>
      </c>
      <c r="G135" s="43"/>
      <c r="H135" s="43" t="n">
        <f aca="false">E135+25</f>
        <v>140</v>
      </c>
      <c r="I135" s="44" t="n">
        <f aca="false">P135+0</f>
        <v>125</v>
      </c>
      <c r="J135" s="44" t="n">
        <f aca="false">P135-5</f>
        <v>120</v>
      </c>
      <c r="K135" s="45" t="n">
        <f aca="false">I135+45</f>
        <v>170</v>
      </c>
      <c r="L135" s="46" t="n">
        <f aca="false">P135+0</f>
        <v>125</v>
      </c>
      <c r="M135" s="55"/>
      <c r="N135" s="56"/>
      <c r="O135" s="37"/>
      <c r="P135" s="49" t="n">
        <v>125</v>
      </c>
      <c r="Q135" s="50" t="n">
        <f aca="false">P135+5</f>
        <v>130</v>
      </c>
      <c r="R135" s="50" t="n">
        <f aca="false">P135+10</f>
        <v>135</v>
      </c>
      <c r="S135" s="51" t="n">
        <f aca="false">P135+0</f>
        <v>125</v>
      </c>
      <c r="T135" s="52" t="s">
        <v>27</v>
      </c>
      <c r="U135" s="53" t="n">
        <v>135</v>
      </c>
      <c r="V135" s="0" t="n">
        <f aca="false">P135*1.5</f>
        <v>187.5</v>
      </c>
    </row>
    <row r="136" customFormat="false" ht="12.75" hidden="false" customHeight="true" outlineLevel="0" collapsed="false">
      <c r="A136" s="54" t="s">
        <v>25</v>
      </c>
      <c r="B136" s="41" t="s">
        <v>24</v>
      </c>
      <c r="C136" s="42" t="s">
        <v>158</v>
      </c>
      <c r="D136" s="42"/>
      <c r="E136" s="43" t="n">
        <v>115</v>
      </c>
      <c r="F136" s="43" t="n">
        <v>88</v>
      </c>
      <c r="G136" s="43"/>
      <c r="H136" s="43" t="n">
        <f aca="false">E136+25</f>
        <v>140</v>
      </c>
      <c r="I136" s="44" t="n">
        <f aca="false">P136+0</f>
        <v>125</v>
      </c>
      <c r="J136" s="44" t="n">
        <f aca="false">P136-5</f>
        <v>120</v>
      </c>
      <c r="K136" s="45" t="n">
        <f aca="false">I136+45</f>
        <v>170</v>
      </c>
      <c r="L136" s="46" t="n">
        <f aca="false">P136+0</f>
        <v>125</v>
      </c>
      <c r="M136" s="55"/>
      <c r="N136" s="56"/>
      <c r="O136" s="37"/>
      <c r="P136" s="49" t="n">
        <v>125</v>
      </c>
      <c r="Q136" s="50" t="n">
        <f aca="false">P136+5</f>
        <v>130</v>
      </c>
      <c r="R136" s="50" t="n">
        <f aca="false">P136+10</f>
        <v>135</v>
      </c>
      <c r="S136" s="51" t="n">
        <f aca="false">P136+0</f>
        <v>125</v>
      </c>
      <c r="T136" s="52" t="s">
        <v>27</v>
      </c>
      <c r="U136" s="53" t="n">
        <v>135</v>
      </c>
      <c r="V136" s="0" t="n">
        <f aca="false">P136*1.5</f>
        <v>187.5</v>
      </c>
    </row>
    <row r="137" customFormat="false" ht="12.75" hidden="false" customHeight="true" outlineLevel="0" collapsed="false">
      <c r="A137" s="54" t="s">
        <v>25</v>
      </c>
      <c r="B137" s="41" t="s">
        <v>24</v>
      </c>
      <c r="C137" s="42" t="s">
        <v>159</v>
      </c>
      <c r="D137" s="42"/>
      <c r="E137" s="43" t="n">
        <v>115</v>
      </c>
      <c r="F137" s="43" t="n">
        <v>88</v>
      </c>
      <c r="G137" s="43"/>
      <c r="H137" s="43" t="n">
        <f aca="false">E137+25</f>
        <v>140</v>
      </c>
      <c r="I137" s="44" t="n">
        <f aca="false">P137+0</f>
        <v>125</v>
      </c>
      <c r="J137" s="44" t="n">
        <f aca="false">P137-5</f>
        <v>120</v>
      </c>
      <c r="K137" s="45" t="n">
        <f aca="false">I137+45</f>
        <v>170</v>
      </c>
      <c r="L137" s="46" t="n">
        <f aca="false">P137+0</f>
        <v>125</v>
      </c>
      <c r="M137" s="55"/>
      <c r="N137" s="56"/>
      <c r="O137" s="37"/>
      <c r="P137" s="49" t="n">
        <v>125</v>
      </c>
      <c r="Q137" s="50" t="n">
        <f aca="false">P137+5</f>
        <v>130</v>
      </c>
      <c r="R137" s="50" t="n">
        <f aca="false">P137+10</f>
        <v>135</v>
      </c>
      <c r="S137" s="51" t="n">
        <f aca="false">P137+0</f>
        <v>125</v>
      </c>
      <c r="T137" s="52" t="s">
        <v>27</v>
      </c>
      <c r="U137" s="53" t="n">
        <v>135</v>
      </c>
      <c r="V137" s="0" t="n">
        <f aca="false">P137*1.5</f>
        <v>187.5</v>
      </c>
    </row>
    <row r="138" customFormat="false" ht="12.75" hidden="false" customHeight="true" outlineLevel="0" collapsed="false">
      <c r="A138" s="54" t="s">
        <v>25</v>
      </c>
      <c r="B138" s="41" t="s">
        <v>24</v>
      </c>
      <c r="C138" s="42" t="s">
        <v>160</v>
      </c>
      <c r="D138" s="42"/>
      <c r="E138" s="43" t="n">
        <v>89</v>
      </c>
      <c r="F138" s="43" t="n">
        <v>69</v>
      </c>
      <c r="G138" s="43"/>
      <c r="H138" s="43" t="n">
        <f aca="false">E138+25</f>
        <v>114</v>
      </c>
      <c r="I138" s="44" t="n">
        <f aca="false">P138+0</f>
        <v>75</v>
      </c>
      <c r="J138" s="44" t="n">
        <f aca="false">P138-5</f>
        <v>70</v>
      </c>
      <c r="K138" s="45" t="n">
        <f aca="false">I138+45</f>
        <v>120</v>
      </c>
      <c r="L138" s="46" t="n">
        <f aca="false">P138+0</f>
        <v>75</v>
      </c>
      <c r="M138" s="55"/>
      <c r="N138" s="56"/>
      <c r="O138" s="37"/>
      <c r="P138" s="49" t="n">
        <v>75</v>
      </c>
      <c r="Q138" s="50" t="n">
        <f aca="false">P138+5</f>
        <v>80</v>
      </c>
      <c r="R138" s="50" t="n">
        <f aca="false">P138+10</f>
        <v>85</v>
      </c>
      <c r="S138" s="51" t="n">
        <f aca="false">P138+0</f>
        <v>75</v>
      </c>
      <c r="T138" s="52" t="s">
        <v>27</v>
      </c>
      <c r="U138" s="53" t="n">
        <v>105</v>
      </c>
      <c r="V138" s="0" t="n">
        <f aca="false">P138*1.5</f>
        <v>112.5</v>
      </c>
    </row>
    <row r="139" customFormat="false" ht="12.75" hidden="false" customHeight="true" outlineLevel="0" collapsed="false">
      <c r="A139" s="54" t="s">
        <v>25</v>
      </c>
      <c r="B139" s="41" t="s">
        <v>24</v>
      </c>
      <c r="C139" s="42" t="s">
        <v>161</v>
      </c>
      <c r="D139" s="42"/>
      <c r="E139" s="43" t="n">
        <v>89</v>
      </c>
      <c r="F139" s="43" t="n">
        <v>69</v>
      </c>
      <c r="G139" s="43"/>
      <c r="H139" s="43" t="n">
        <f aca="false">E139+25</f>
        <v>114</v>
      </c>
      <c r="I139" s="44" t="n">
        <f aca="false">P139+0</f>
        <v>75</v>
      </c>
      <c r="J139" s="44" t="n">
        <f aca="false">P139-5</f>
        <v>70</v>
      </c>
      <c r="K139" s="45" t="n">
        <f aca="false">I139+45</f>
        <v>120</v>
      </c>
      <c r="L139" s="46" t="n">
        <f aca="false">P139+0</f>
        <v>75</v>
      </c>
      <c r="M139" s="55"/>
      <c r="N139" s="56"/>
      <c r="O139" s="37"/>
      <c r="P139" s="49" t="n">
        <v>75</v>
      </c>
      <c r="Q139" s="50" t="n">
        <f aca="false">P139+5</f>
        <v>80</v>
      </c>
      <c r="R139" s="50" t="n">
        <f aca="false">P139+10</f>
        <v>85</v>
      </c>
      <c r="S139" s="51" t="n">
        <f aca="false">P139+0</f>
        <v>75</v>
      </c>
      <c r="T139" s="52" t="s">
        <v>27</v>
      </c>
      <c r="U139" s="53" t="n">
        <v>105</v>
      </c>
      <c r="V139" s="0" t="n">
        <f aca="false">P139*1.5</f>
        <v>112.5</v>
      </c>
    </row>
    <row r="140" customFormat="false" ht="12.75" hidden="false" customHeight="true" outlineLevel="0" collapsed="false">
      <c r="A140" s="54" t="s">
        <v>25</v>
      </c>
      <c r="B140" s="41" t="s">
        <v>24</v>
      </c>
      <c r="C140" s="42" t="s">
        <v>162</v>
      </c>
      <c r="D140" s="42"/>
      <c r="E140" s="43" t="n">
        <v>89</v>
      </c>
      <c r="F140" s="43" t="n">
        <v>69</v>
      </c>
      <c r="G140" s="43"/>
      <c r="H140" s="43" t="n">
        <f aca="false">E140+25</f>
        <v>114</v>
      </c>
      <c r="I140" s="44" t="n">
        <f aca="false">P140+0</f>
        <v>75</v>
      </c>
      <c r="J140" s="44" t="n">
        <f aca="false">P140-5</f>
        <v>70</v>
      </c>
      <c r="K140" s="45" t="n">
        <f aca="false">I140+45</f>
        <v>120</v>
      </c>
      <c r="L140" s="46" t="n">
        <f aca="false">P140+0</f>
        <v>75</v>
      </c>
      <c r="M140" s="55"/>
      <c r="N140" s="56"/>
      <c r="O140" s="37"/>
      <c r="P140" s="49" t="n">
        <v>75</v>
      </c>
      <c r="Q140" s="50" t="n">
        <f aca="false">P140+5</f>
        <v>80</v>
      </c>
      <c r="R140" s="50" t="n">
        <f aca="false">P140+10</f>
        <v>85</v>
      </c>
      <c r="S140" s="51" t="n">
        <f aca="false">P140+0</f>
        <v>75</v>
      </c>
      <c r="T140" s="52" t="s">
        <v>27</v>
      </c>
      <c r="U140" s="53" t="n">
        <v>105</v>
      </c>
      <c r="V140" s="0" t="n">
        <f aca="false">P140*1.5</f>
        <v>112.5</v>
      </c>
    </row>
    <row r="141" customFormat="false" ht="12.75" hidden="false" customHeight="true" outlineLevel="0" collapsed="false">
      <c r="A141" s="54" t="s">
        <v>25</v>
      </c>
      <c r="B141" s="41" t="s">
        <v>24</v>
      </c>
      <c r="C141" s="42" t="s">
        <v>163</v>
      </c>
      <c r="D141" s="42"/>
      <c r="E141" s="43" t="n">
        <v>89</v>
      </c>
      <c r="F141" s="43" t="n">
        <v>69</v>
      </c>
      <c r="G141" s="43"/>
      <c r="H141" s="43" t="n">
        <f aca="false">E141+25</f>
        <v>114</v>
      </c>
      <c r="I141" s="44" t="n">
        <f aca="false">P141+0</f>
        <v>75</v>
      </c>
      <c r="J141" s="44" t="n">
        <f aca="false">P141-5</f>
        <v>70</v>
      </c>
      <c r="K141" s="45" t="n">
        <f aca="false">I141+45</f>
        <v>120</v>
      </c>
      <c r="L141" s="46" t="n">
        <f aca="false">P141+0</f>
        <v>75</v>
      </c>
      <c r="M141" s="55"/>
      <c r="N141" s="56"/>
      <c r="O141" s="37"/>
      <c r="P141" s="49" t="n">
        <v>75</v>
      </c>
      <c r="Q141" s="50" t="n">
        <f aca="false">P141+5</f>
        <v>80</v>
      </c>
      <c r="R141" s="50" t="n">
        <f aca="false">P141+10</f>
        <v>85</v>
      </c>
      <c r="S141" s="51" t="n">
        <f aca="false">P141+0</f>
        <v>75</v>
      </c>
      <c r="T141" s="52" t="s">
        <v>27</v>
      </c>
      <c r="U141" s="53" t="n">
        <v>105</v>
      </c>
      <c r="V141" s="0" t="n">
        <f aca="false">P141*1.5</f>
        <v>112.5</v>
      </c>
    </row>
    <row r="142" customFormat="false" ht="12.75" hidden="false" customHeight="true" outlineLevel="0" collapsed="false">
      <c r="A142" s="54" t="s">
        <v>25</v>
      </c>
      <c r="B142" s="41" t="s">
        <v>24</v>
      </c>
      <c r="C142" s="42" t="s">
        <v>164</v>
      </c>
      <c r="D142" s="42"/>
      <c r="E142" s="43" t="n">
        <v>89</v>
      </c>
      <c r="F142" s="43" t="n">
        <v>69</v>
      </c>
      <c r="G142" s="43"/>
      <c r="H142" s="43" t="n">
        <f aca="false">E142+25</f>
        <v>114</v>
      </c>
      <c r="I142" s="44" t="n">
        <f aca="false">P142+0</f>
        <v>75</v>
      </c>
      <c r="J142" s="44" t="n">
        <f aca="false">P142-5</f>
        <v>70</v>
      </c>
      <c r="K142" s="45" t="n">
        <f aca="false">I142+45</f>
        <v>120</v>
      </c>
      <c r="L142" s="46" t="n">
        <f aca="false">P142+0</f>
        <v>75</v>
      </c>
      <c r="M142" s="55"/>
      <c r="N142" s="56"/>
      <c r="O142" s="37"/>
      <c r="P142" s="49" t="n">
        <v>75</v>
      </c>
      <c r="Q142" s="50" t="n">
        <f aca="false">P142+5</f>
        <v>80</v>
      </c>
      <c r="R142" s="50" t="n">
        <f aca="false">P142+10</f>
        <v>85</v>
      </c>
      <c r="S142" s="51" t="n">
        <f aca="false">P142+0</f>
        <v>75</v>
      </c>
      <c r="T142" s="52" t="s">
        <v>27</v>
      </c>
      <c r="U142" s="53" t="n">
        <v>105</v>
      </c>
      <c r="V142" s="0" t="n">
        <f aca="false">P142*1.5</f>
        <v>112.5</v>
      </c>
    </row>
    <row r="143" customFormat="false" ht="12.75" hidden="false" customHeight="true" outlineLevel="0" collapsed="false">
      <c r="A143" s="54" t="s">
        <v>25</v>
      </c>
      <c r="B143" s="41" t="s">
        <v>24</v>
      </c>
      <c r="C143" s="42" t="s">
        <v>165</v>
      </c>
      <c r="D143" s="42"/>
      <c r="E143" s="43" t="n">
        <v>89</v>
      </c>
      <c r="F143" s="43" t="n">
        <v>69</v>
      </c>
      <c r="G143" s="43"/>
      <c r="H143" s="43" t="n">
        <f aca="false">E143+25</f>
        <v>114</v>
      </c>
      <c r="I143" s="44" t="n">
        <f aca="false">P143+0</f>
        <v>75</v>
      </c>
      <c r="J143" s="44" t="n">
        <f aca="false">P143-5</f>
        <v>70</v>
      </c>
      <c r="K143" s="45" t="n">
        <f aca="false">I143+45</f>
        <v>120</v>
      </c>
      <c r="L143" s="46" t="n">
        <f aca="false">P143+0</f>
        <v>75</v>
      </c>
      <c r="M143" s="55"/>
      <c r="N143" s="56"/>
      <c r="O143" s="37"/>
      <c r="P143" s="49" t="n">
        <v>75</v>
      </c>
      <c r="Q143" s="50" t="n">
        <f aca="false">P143+5</f>
        <v>80</v>
      </c>
      <c r="R143" s="50" t="n">
        <f aca="false">P143+10</f>
        <v>85</v>
      </c>
      <c r="S143" s="51" t="n">
        <f aca="false">P143+0</f>
        <v>75</v>
      </c>
      <c r="T143" s="52" t="s">
        <v>27</v>
      </c>
      <c r="U143" s="53" t="n">
        <v>105</v>
      </c>
      <c r="V143" s="0" t="n">
        <f aca="false">P143*1.5</f>
        <v>112.5</v>
      </c>
    </row>
    <row r="144" customFormat="false" ht="12.75" hidden="false" customHeight="true" outlineLevel="0" collapsed="false">
      <c r="A144" s="41"/>
      <c r="B144" s="41"/>
      <c r="C144" s="141" t="s">
        <v>166</v>
      </c>
      <c r="D144" s="141"/>
      <c r="E144" s="142"/>
      <c r="F144" s="142"/>
      <c r="G144" s="142"/>
      <c r="H144" s="142"/>
      <c r="I144" s="142"/>
      <c r="J144" s="142"/>
      <c r="K144" s="142"/>
      <c r="L144" s="142"/>
      <c r="M144" s="142"/>
      <c r="N144" s="143"/>
      <c r="O144" s="37"/>
      <c r="P144" s="144"/>
      <c r="Q144" s="142"/>
      <c r="R144" s="142"/>
      <c r="S144" s="145"/>
      <c r="T144" s="146"/>
      <c r="U144" s="142"/>
      <c r="V144" s="0" t="n">
        <f aca="false">S144*2</f>
        <v>0</v>
      </c>
    </row>
    <row r="145" customFormat="false" ht="12.75" hidden="false" customHeight="true" outlineLevel="0" collapsed="false">
      <c r="A145" s="54" t="s">
        <v>25</v>
      </c>
      <c r="B145" s="41" t="s">
        <v>24</v>
      </c>
      <c r="C145" s="116" t="s">
        <v>167</v>
      </c>
      <c r="D145" s="116"/>
      <c r="E145" s="43" t="n">
        <v>195</v>
      </c>
      <c r="F145" s="43" t="n">
        <v>135</v>
      </c>
      <c r="G145" s="43"/>
      <c r="H145" s="43" t="n">
        <f aca="false">E145+25</f>
        <v>220</v>
      </c>
      <c r="I145" s="44" t="n">
        <f aca="false">P145+0</f>
        <v>175</v>
      </c>
      <c r="J145" s="44" t="n">
        <f aca="false">P145-5</f>
        <v>170</v>
      </c>
      <c r="K145" s="45" t="n">
        <f aca="false">I145+45</f>
        <v>220</v>
      </c>
      <c r="L145" s="46" t="n">
        <f aca="false">P145+0</f>
        <v>175</v>
      </c>
      <c r="M145" s="55"/>
      <c r="N145" s="56"/>
      <c r="O145" s="37"/>
      <c r="P145" s="49" t="n">
        <v>175</v>
      </c>
      <c r="Q145" s="50" t="n">
        <f aca="false">P145+5</f>
        <v>180</v>
      </c>
      <c r="R145" s="50" t="n">
        <f aca="false">P145+10</f>
        <v>185</v>
      </c>
      <c r="S145" s="51" t="n">
        <f aca="false">P145+0</f>
        <v>175</v>
      </c>
      <c r="T145" s="52" t="s">
        <v>27</v>
      </c>
      <c r="U145" s="53" t="n">
        <v>215</v>
      </c>
      <c r="V145" s="0" t="n">
        <f aca="false">P145*1.5</f>
        <v>262.5</v>
      </c>
    </row>
    <row r="146" customFormat="false" ht="12.75" hidden="false" customHeight="true" outlineLevel="0" collapsed="false">
      <c r="A146" s="54" t="s">
        <v>25</v>
      </c>
      <c r="B146" s="41" t="s">
        <v>24</v>
      </c>
      <c r="C146" s="86" t="s">
        <v>168</v>
      </c>
      <c r="D146" s="86"/>
      <c r="E146" s="87" t="n">
        <v>265</v>
      </c>
      <c r="F146" s="87" t="n">
        <v>265</v>
      </c>
      <c r="G146" s="43"/>
      <c r="H146" s="87" t="n">
        <f aca="false">E146+20</f>
        <v>285</v>
      </c>
      <c r="I146" s="88" t="n">
        <f aca="false">P146+0</f>
        <v>255</v>
      </c>
      <c r="J146" s="88" t="n">
        <f aca="false">P146+0</f>
        <v>255</v>
      </c>
      <c r="K146" s="89" t="n">
        <f aca="false">P146+20</f>
        <v>275</v>
      </c>
      <c r="L146" s="90" t="n">
        <f aca="false">P146+0</f>
        <v>255</v>
      </c>
      <c r="M146" s="108"/>
      <c r="N146" s="109"/>
      <c r="O146" s="93"/>
      <c r="P146" s="94" t="n">
        <v>255</v>
      </c>
      <c r="Q146" s="95" t="n">
        <f aca="false">P146+0</f>
        <v>255</v>
      </c>
      <c r="R146" s="95" t="n">
        <f aca="false">P146+0</f>
        <v>255</v>
      </c>
      <c r="S146" s="96" t="n">
        <f aca="false">P146+0</f>
        <v>255</v>
      </c>
      <c r="T146" s="97" t="s">
        <v>27</v>
      </c>
      <c r="U146" s="53" t="n">
        <v>275</v>
      </c>
      <c r="V146" s="0" t="n">
        <f aca="false">P146+25</f>
        <v>280</v>
      </c>
    </row>
    <row r="147" customFormat="false" ht="12.75" hidden="false" customHeight="true" outlineLevel="0" collapsed="false">
      <c r="A147" s="54" t="s">
        <v>25</v>
      </c>
      <c r="B147" s="41" t="s">
        <v>24</v>
      </c>
      <c r="C147" s="42" t="s">
        <v>169</v>
      </c>
      <c r="D147" s="42"/>
      <c r="E147" s="43" t="n">
        <v>335</v>
      </c>
      <c r="F147" s="43" t="n">
        <v>297</v>
      </c>
      <c r="G147" s="43"/>
      <c r="H147" s="43" t="n">
        <f aca="false">E147+25</f>
        <v>360</v>
      </c>
      <c r="I147" s="44" t="n">
        <f aca="false">P147+0</f>
        <v>325</v>
      </c>
      <c r="J147" s="44" t="n">
        <f aca="false">P147-5</f>
        <v>320</v>
      </c>
      <c r="K147" s="45" t="n">
        <f aca="false">I147+45</f>
        <v>370</v>
      </c>
      <c r="L147" s="46" t="n">
        <f aca="false">P147+0</f>
        <v>325</v>
      </c>
      <c r="M147" s="55"/>
      <c r="N147" s="56"/>
      <c r="O147" s="37"/>
      <c r="P147" s="49" t="n">
        <v>325</v>
      </c>
      <c r="Q147" s="50" t="n">
        <f aca="false">P147+5</f>
        <v>330</v>
      </c>
      <c r="R147" s="50" t="n">
        <f aca="false">P147+10</f>
        <v>335</v>
      </c>
      <c r="S147" s="51" t="n">
        <f aca="false">P147+0</f>
        <v>325</v>
      </c>
      <c r="T147" s="52" t="s">
        <v>27</v>
      </c>
      <c r="U147" s="53" t="n">
        <v>435</v>
      </c>
      <c r="V147" s="0" t="n">
        <f aca="false">P147*1.5</f>
        <v>487.5</v>
      </c>
    </row>
    <row r="148" customFormat="false" ht="12.75" hidden="false" customHeight="true" outlineLevel="0" collapsed="false">
      <c r="A148" s="54" t="s">
        <v>25</v>
      </c>
      <c r="B148" s="41" t="s">
        <v>24</v>
      </c>
      <c r="C148" s="42" t="s">
        <v>170</v>
      </c>
      <c r="D148" s="42"/>
      <c r="E148" s="43" t="n">
        <v>236</v>
      </c>
      <c r="F148" s="43" t="n">
        <v>211</v>
      </c>
      <c r="G148" s="43"/>
      <c r="H148" s="43" t="n">
        <f aca="false">E148+25</f>
        <v>261</v>
      </c>
      <c r="I148" s="44" t="n">
        <f aca="false">P148+0</f>
        <v>255</v>
      </c>
      <c r="J148" s="44" t="n">
        <f aca="false">P148-5</f>
        <v>250</v>
      </c>
      <c r="K148" s="45" t="n">
        <f aca="false">I148+45</f>
        <v>300</v>
      </c>
      <c r="L148" s="46" t="n">
        <f aca="false">P148+0</f>
        <v>255</v>
      </c>
      <c r="M148" s="55"/>
      <c r="N148" s="56"/>
      <c r="O148" s="37"/>
      <c r="P148" s="49" t="n">
        <v>255</v>
      </c>
      <c r="Q148" s="50" t="n">
        <f aca="false">P148+5</f>
        <v>260</v>
      </c>
      <c r="R148" s="50" t="n">
        <f aca="false">P148+10</f>
        <v>265</v>
      </c>
      <c r="S148" s="51" t="n">
        <f aca="false">P148+0</f>
        <v>255</v>
      </c>
      <c r="T148" s="52" t="s">
        <v>27</v>
      </c>
      <c r="U148" s="53" t="n">
        <v>325</v>
      </c>
      <c r="V148" s="0" t="n">
        <f aca="false">P148*1.5</f>
        <v>382.5</v>
      </c>
    </row>
    <row r="149" customFormat="false" ht="12.75" hidden="false" customHeight="true" outlineLevel="0" collapsed="false">
      <c r="A149" s="54" t="s">
        <v>25</v>
      </c>
      <c r="B149" s="41" t="s">
        <v>24</v>
      </c>
      <c r="C149" s="42" t="s">
        <v>171</v>
      </c>
      <c r="D149" s="42"/>
      <c r="E149" s="43" t="n">
        <v>247</v>
      </c>
      <c r="F149" s="43" t="n">
        <v>222</v>
      </c>
      <c r="G149" s="43"/>
      <c r="H149" s="43" t="n">
        <f aca="false">E149+25</f>
        <v>272</v>
      </c>
      <c r="I149" s="44" t="n">
        <f aca="false">P149+0</f>
        <v>225</v>
      </c>
      <c r="J149" s="44" t="n">
        <f aca="false">P149-5</f>
        <v>220</v>
      </c>
      <c r="K149" s="45" t="n">
        <f aca="false">I149+45</f>
        <v>270</v>
      </c>
      <c r="L149" s="46" t="n">
        <f aca="false">P149+0</f>
        <v>225</v>
      </c>
      <c r="M149" s="55"/>
      <c r="N149" s="56"/>
      <c r="O149" s="37"/>
      <c r="P149" s="49" t="n">
        <v>225</v>
      </c>
      <c r="Q149" s="50" t="n">
        <f aca="false">P149+5</f>
        <v>230</v>
      </c>
      <c r="R149" s="50" t="n">
        <f aca="false">P149+10</f>
        <v>235</v>
      </c>
      <c r="S149" s="51" t="n">
        <f aca="false">P149+0</f>
        <v>225</v>
      </c>
      <c r="T149" s="52" t="s">
        <v>27</v>
      </c>
      <c r="U149" s="53" t="n">
        <v>335</v>
      </c>
      <c r="V149" s="0" t="n">
        <f aca="false">P149*1.5</f>
        <v>337.5</v>
      </c>
    </row>
    <row r="150" customFormat="false" ht="12.75" hidden="false" customHeight="true" outlineLevel="0" collapsed="false">
      <c r="A150" s="54" t="s">
        <v>25</v>
      </c>
      <c r="B150" s="41" t="s">
        <v>24</v>
      </c>
      <c r="C150" s="42" t="s">
        <v>172</v>
      </c>
      <c r="D150" s="42"/>
      <c r="E150" s="43" t="n">
        <v>159</v>
      </c>
      <c r="F150" s="43" t="n">
        <v>137</v>
      </c>
      <c r="G150" s="43"/>
      <c r="H150" s="43" t="n">
        <f aca="false">E150+25</f>
        <v>184</v>
      </c>
      <c r="I150" s="44" t="n">
        <f aca="false">P150+0</f>
        <v>140</v>
      </c>
      <c r="J150" s="44" t="n">
        <f aca="false">P150-5</f>
        <v>135</v>
      </c>
      <c r="K150" s="45" t="n">
        <f aca="false">I150+45</f>
        <v>185</v>
      </c>
      <c r="L150" s="46" t="n">
        <f aca="false">P150+0</f>
        <v>140</v>
      </c>
      <c r="M150" s="55"/>
      <c r="N150" s="56"/>
      <c r="O150" s="37"/>
      <c r="P150" s="49" t="n">
        <v>140</v>
      </c>
      <c r="Q150" s="50" t="n">
        <f aca="false">P150+5</f>
        <v>145</v>
      </c>
      <c r="R150" s="50" t="n">
        <f aca="false">P150+10</f>
        <v>150</v>
      </c>
      <c r="S150" s="51" t="n">
        <f aca="false">P150+0</f>
        <v>140</v>
      </c>
      <c r="T150" s="52" t="s">
        <v>27</v>
      </c>
      <c r="U150" s="53" t="n">
        <v>205</v>
      </c>
      <c r="V150" s="0" t="n">
        <f aca="false">P150*1.5</f>
        <v>210</v>
      </c>
    </row>
    <row r="151" customFormat="false" ht="12.75" hidden="false" customHeight="true" outlineLevel="0" collapsed="false">
      <c r="A151" s="41" t="s">
        <v>24</v>
      </c>
      <c r="B151" s="41" t="s">
        <v>25</v>
      </c>
      <c r="C151" s="42" t="s">
        <v>173</v>
      </c>
      <c r="D151" s="42"/>
      <c r="E151" s="43" t="n">
        <v>315</v>
      </c>
      <c r="F151" s="43" t="n">
        <v>255</v>
      </c>
      <c r="G151" s="43" t="n">
        <f aca="false">0.73*P151+17.2</f>
        <v>225.25</v>
      </c>
      <c r="H151" s="43" t="n">
        <f aca="false">E151+25</f>
        <v>340</v>
      </c>
      <c r="I151" s="44" t="n">
        <f aca="false">P151+10</f>
        <v>295</v>
      </c>
      <c r="J151" s="44" t="n">
        <f aca="false">P151+5</f>
        <v>290</v>
      </c>
      <c r="K151" s="45" t="n">
        <f aca="false">I151+45</f>
        <v>340</v>
      </c>
      <c r="L151" s="46" t="n">
        <f aca="false">P151+20</f>
        <v>305</v>
      </c>
      <c r="M151" s="47" t="n">
        <f aca="false">P151+5</f>
        <v>290</v>
      </c>
      <c r="N151" s="48" t="n">
        <v>-10</v>
      </c>
      <c r="O151" s="37"/>
      <c r="P151" s="49" t="n">
        <v>285</v>
      </c>
      <c r="Q151" s="50" t="n">
        <f aca="false">P151+5</f>
        <v>290</v>
      </c>
      <c r="R151" s="50" t="n">
        <f aca="false">P151+10</f>
        <v>295</v>
      </c>
      <c r="S151" s="51" t="n">
        <f aca="false">P151/1.5</f>
        <v>190</v>
      </c>
      <c r="T151" s="52" t="s">
        <v>27</v>
      </c>
      <c r="U151" s="53" t="n">
        <v>375</v>
      </c>
      <c r="V151" s="0" t="n">
        <f aca="false">S151*2</f>
        <v>380</v>
      </c>
    </row>
    <row r="152" customFormat="false" ht="12.75" hidden="false" customHeight="true" outlineLevel="0" collapsed="false">
      <c r="A152" s="41" t="s">
        <v>24</v>
      </c>
      <c r="B152" s="41" t="s">
        <v>25</v>
      </c>
      <c r="C152" s="42" t="s">
        <v>174</v>
      </c>
      <c r="D152" s="42"/>
      <c r="E152" s="43" t="n">
        <v>315</v>
      </c>
      <c r="F152" s="43" t="n">
        <v>255</v>
      </c>
      <c r="G152" s="43" t="n">
        <f aca="false">0.73*P152+17.2</f>
        <v>225.25</v>
      </c>
      <c r="H152" s="43" t="n">
        <f aca="false">E152+25</f>
        <v>340</v>
      </c>
      <c r="I152" s="44" t="n">
        <f aca="false">P152+10</f>
        <v>295</v>
      </c>
      <c r="J152" s="44" t="n">
        <f aca="false">P152+5</f>
        <v>290</v>
      </c>
      <c r="K152" s="45" t="n">
        <f aca="false">I152+45</f>
        <v>340</v>
      </c>
      <c r="L152" s="46" t="n">
        <f aca="false">P152+20</f>
        <v>305</v>
      </c>
      <c r="M152" s="47" t="n">
        <f aca="false">P152+5</f>
        <v>290</v>
      </c>
      <c r="N152" s="48" t="n">
        <v>-10</v>
      </c>
      <c r="O152" s="37"/>
      <c r="P152" s="49" t="n">
        <v>285</v>
      </c>
      <c r="Q152" s="50" t="n">
        <f aca="false">P152+5</f>
        <v>290</v>
      </c>
      <c r="R152" s="50" t="n">
        <f aca="false">P152+10</f>
        <v>295</v>
      </c>
      <c r="S152" s="51" t="n">
        <f aca="false">P152/1.5</f>
        <v>190</v>
      </c>
      <c r="T152" s="52" t="s">
        <v>27</v>
      </c>
      <c r="U152" s="53" t="n">
        <v>375</v>
      </c>
      <c r="V152" s="0" t="n">
        <f aca="false">S152*2</f>
        <v>380</v>
      </c>
    </row>
    <row r="153" customFormat="false" ht="12.75" hidden="false" customHeight="true" outlineLevel="0" collapsed="false">
      <c r="A153" s="54" t="s">
        <v>25</v>
      </c>
      <c r="B153" s="41" t="s">
        <v>24</v>
      </c>
      <c r="C153" s="42" t="s">
        <v>175</v>
      </c>
      <c r="D153" s="42"/>
      <c r="E153" s="43" t="n">
        <v>316</v>
      </c>
      <c r="F153" s="43" t="n">
        <v>281</v>
      </c>
      <c r="G153" s="43"/>
      <c r="H153" s="43" t="n">
        <f aca="false">E153+25</f>
        <v>341</v>
      </c>
      <c r="I153" s="44" t="n">
        <f aca="false">P153+0</f>
        <v>285</v>
      </c>
      <c r="J153" s="44" t="n">
        <f aca="false">P153-5</f>
        <v>280</v>
      </c>
      <c r="K153" s="45" t="n">
        <f aca="false">I153+45</f>
        <v>330</v>
      </c>
      <c r="L153" s="46" t="n">
        <f aca="false">P153+0</f>
        <v>285</v>
      </c>
      <c r="M153" s="55"/>
      <c r="N153" s="56"/>
      <c r="O153" s="37"/>
      <c r="P153" s="49" t="n">
        <v>285</v>
      </c>
      <c r="Q153" s="50" t="n">
        <f aca="false">P153+5</f>
        <v>290</v>
      </c>
      <c r="R153" s="50" t="n">
        <f aca="false">P153+10</f>
        <v>295</v>
      </c>
      <c r="S153" s="51" t="n">
        <f aca="false">P153+0</f>
        <v>285</v>
      </c>
      <c r="T153" s="52" t="s">
        <v>27</v>
      </c>
      <c r="U153" s="53" t="n">
        <v>425</v>
      </c>
      <c r="V153" s="0" t="n">
        <f aca="false">P153*1.5</f>
        <v>427.5</v>
      </c>
    </row>
    <row r="154" customFormat="false" ht="12.75" hidden="false" customHeight="true" outlineLevel="0" collapsed="false">
      <c r="A154" s="54" t="s">
        <v>25</v>
      </c>
      <c r="B154" s="41" t="s">
        <v>24</v>
      </c>
      <c r="C154" s="86" t="s">
        <v>176</v>
      </c>
      <c r="D154" s="86"/>
      <c r="E154" s="87" t="n">
        <v>375</v>
      </c>
      <c r="F154" s="87" t="n">
        <v>375</v>
      </c>
      <c r="G154" s="43"/>
      <c r="H154" s="87" t="n">
        <f aca="false">E154+20</f>
        <v>395</v>
      </c>
      <c r="I154" s="88" t="n">
        <f aca="false">P154+0</f>
        <v>365</v>
      </c>
      <c r="J154" s="88" t="n">
        <f aca="false">P154+0</f>
        <v>365</v>
      </c>
      <c r="K154" s="89" t="n">
        <f aca="false">P154+20</f>
        <v>385</v>
      </c>
      <c r="L154" s="90" t="n">
        <f aca="false">P154+0</f>
        <v>365</v>
      </c>
      <c r="M154" s="108"/>
      <c r="N154" s="109"/>
      <c r="O154" s="93"/>
      <c r="P154" s="94" t="n">
        <v>365</v>
      </c>
      <c r="Q154" s="95" t="n">
        <f aca="false">P154+0</f>
        <v>365</v>
      </c>
      <c r="R154" s="95" t="n">
        <f aca="false">P154+0</f>
        <v>365</v>
      </c>
      <c r="S154" s="96" t="n">
        <f aca="false">P154+0</f>
        <v>365</v>
      </c>
      <c r="T154" s="97" t="s">
        <v>27</v>
      </c>
      <c r="U154" s="98" t="n">
        <v>385</v>
      </c>
      <c r="V154" s="0" t="n">
        <f aca="false">P154+25</f>
        <v>390</v>
      </c>
    </row>
    <row r="155" customFormat="false" ht="12.75" hidden="false" customHeight="true" outlineLevel="0" collapsed="false">
      <c r="A155" s="54" t="s">
        <v>25</v>
      </c>
      <c r="B155" s="41" t="s">
        <v>24</v>
      </c>
      <c r="C155" s="86" t="s">
        <v>177</v>
      </c>
      <c r="D155" s="86"/>
      <c r="E155" s="87" t="n">
        <v>355</v>
      </c>
      <c r="F155" s="87" t="n">
        <v>355</v>
      </c>
      <c r="G155" s="43"/>
      <c r="H155" s="87" t="n">
        <f aca="false">E155+20</f>
        <v>375</v>
      </c>
      <c r="I155" s="88" t="n">
        <f aca="false">P155+0</f>
        <v>345</v>
      </c>
      <c r="J155" s="88" t="n">
        <f aca="false">P155+0</f>
        <v>345</v>
      </c>
      <c r="K155" s="89" t="n">
        <f aca="false">P155+20</f>
        <v>365</v>
      </c>
      <c r="L155" s="90" t="n">
        <f aca="false">P155+0</f>
        <v>345</v>
      </c>
      <c r="M155" s="108"/>
      <c r="N155" s="109"/>
      <c r="O155" s="93"/>
      <c r="P155" s="94" t="n">
        <v>345</v>
      </c>
      <c r="Q155" s="95" t="n">
        <f aca="false">P155+0</f>
        <v>345</v>
      </c>
      <c r="R155" s="95" t="n">
        <f aca="false">P155+0</f>
        <v>345</v>
      </c>
      <c r="S155" s="96" t="n">
        <f aca="false">P155+0</f>
        <v>345</v>
      </c>
      <c r="T155" s="97" t="s">
        <v>27</v>
      </c>
      <c r="U155" s="98" t="n">
        <v>365</v>
      </c>
      <c r="V155" s="0" t="n">
        <f aca="false">P155+25</f>
        <v>370</v>
      </c>
    </row>
    <row r="156" customFormat="false" ht="12.75" hidden="false" customHeight="true" outlineLevel="0" collapsed="false">
      <c r="A156" s="54" t="s">
        <v>25</v>
      </c>
      <c r="B156" s="41" t="s">
        <v>24</v>
      </c>
      <c r="C156" s="42" t="s">
        <v>178</v>
      </c>
      <c r="D156" s="42"/>
      <c r="E156" s="43" t="n">
        <v>327</v>
      </c>
      <c r="F156" s="43" t="n">
        <v>292</v>
      </c>
      <c r="G156" s="43"/>
      <c r="H156" s="43" t="n">
        <f aca="false">E156+25</f>
        <v>352</v>
      </c>
      <c r="I156" s="44" t="n">
        <f aca="false">P156+0</f>
        <v>295</v>
      </c>
      <c r="J156" s="44" t="n">
        <f aca="false">P156-5</f>
        <v>290</v>
      </c>
      <c r="K156" s="45" t="n">
        <f aca="false">I156+45</f>
        <v>340</v>
      </c>
      <c r="L156" s="46" t="n">
        <f aca="false">P156+0</f>
        <v>295</v>
      </c>
      <c r="M156" s="55"/>
      <c r="N156" s="56"/>
      <c r="O156" s="37"/>
      <c r="P156" s="49" t="n">
        <v>295</v>
      </c>
      <c r="Q156" s="50" t="n">
        <f aca="false">P156+5</f>
        <v>300</v>
      </c>
      <c r="R156" s="50" t="n">
        <f aca="false">P156+10</f>
        <v>305</v>
      </c>
      <c r="S156" s="51" t="n">
        <f aca="false">P156+0</f>
        <v>295</v>
      </c>
      <c r="T156" s="52" t="s">
        <v>27</v>
      </c>
      <c r="U156" s="53" t="n">
        <v>435</v>
      </c>
      <c r="V156" s="0" t="n">
        <f aca="false">P156*1.5</f>
        <v>442.5</v>
      </c>
    </row>
    <row r="157" customFormat="false" ht="12.75" hidden="false" customHeight="true" outlineLevel="0" collapsed="false">
      <c r="A157" s="54" t="s">
        <v>25</v>
      </c>
      <c r="B157" s="41" t="s">
        <v>24</v>
      </c>
      <c r="C157" s="42" t="s">
        <v>179</v>
      </c>
      <c r="D157" s="42"/>
      <c r="E157" s="43" t="n">
        <v>389</v>
      </c>
      <c r="F157" s="43" t="n">
        <v>347</v>
      </c>
      <c r="G157" s="43"/>
      <c r="H157" s="43" t="n">
        <f aca="false">E157+25</f>
        <v>414</v>
      </c>
      <c r="I157" s="44" t="n">
        <f aca="false">P157+0</f>
        <v>355</v>
      </c>
      <c r="J157" s="44" t="n">
        <f aca="false">P157-5</f>
        <v>350</v>
      </c>
      <c r="K157" s="45" t="n">
        <f aca="false">I157+45</f>
        <v>400</v>
      </c>
      <c r="L157" s="46" t="n">
        <f aca="false">P157+0</f>
        <v>355</v>
      </c>
      <c r="M157" s="55"/>
      <c r="N157" s="56"/>
      <c r="O157" s="37"/>
      <c r="P157" s="49" t="n">
        <v>355</v>
      </c>
      <c r="Q157" s="50" t="n">
        <f aca="false">P157+5</f>
        <v>360</v>
      </c>
      <c r="R157" s="50" t="n">
        <f aca="false">P157+10</f>
        <v>365</v>
      </c>
      <c r="S157" s="51" t="n">
        <f aca="false">P157+0</f>
        <v>355</v>
      </c>
      <c r="T157" s="52" t="s">
        <v>27</v>
      </c>
      <c r="U157" s="53" t="n">
        <v>525</v>
      </c>
      <c r="V157" s="0" t="n">
        <f aca="false">P157*1.5</f>
        <v>532.5</v>
      </c>
    </row>
    <row r="158" customFormat="false" ht="12.75" hidden="false" customHeight="true" outlineLevel="0" collapsed="false">
      <c r="A158" s="41" t="s">
        <v>24</v>
      </c>
      <c r="B158" s="41" t="s">
        <v>25</v>
      </c>
      <c r="C158" s="42" t="s">
        <v>180</v>
      </c>
      <c r="D158" s="42"/>
      <c r="E158" s="43" t="n">
        <v>157</v>
      </c>
      <c r="F158" s="43" t="n">
        <v>111</v>
      </c>
      <c r="G158" s="43" t="n">
        <f aca="false">0.73*P158+17.2</f>
        <v>115.75</v>
      </c>
      <c r="H158" s="43" t="n">
        <f aca="false">E158+25</f>
        <v>182</v>
      </c>
      <c r="I158" s="44" t="n">
        <f aca="false">P158+10</f>
        <v>145</v>
      </c>
      <c r="J158" s="44" t="n">
        <f aca="false">P158+5</f>
        <v>140</v>
      </c>
      <c r="K158" s="45" t="n">
        <f aca="false">I158+45</f>
        <v>190</v>
      </c>
      <c r="L158" s="46" t="n">
        <f aca="false">P158+20</f>
        <v>155</v>
      </c>
      <c r="M158" s="47" t="n">
        <f aca="false">P158+5</f>
        <v>140</v>
      </c>
      <c r="N158" s="48" t="n">
        <v>-10</v>
      </c>
      <c r="O158" s="37"/>
      <c r="P158" s="49" t="n">
        <v>135</v>
      </c>
      <c r="Q158" s="50" t="n">
        <f aca="false">P158+5</f>
        <v>140</v>
      </c>
      <c r="R158" s="50" t="n">
        <f aca="false">P158+10</f>
        <v>145</v>
      </c>
      <c r="S158" s="51" t="n">
        <f aca="false">P158/1.5</f>
        <v>90</v>
      </c>
      <c r="T158" s="52" t="s">
        <v>27</v>
      </c>
      <c r="U158" s="53" t="n">
        <v>175</v>
      </c>
      <c r="V158" s="0" t="n">
        <f aca="false">S158*2</f>
        <v>180</v>
      </c>
    </row>
    <row r="159" customFormat="false" ht="12.75" hidden="false" customHeight="true" outlineLevel="0" collapsed="false">
      <c r="A159" s="41"/>
      <c r="B159" s="41"/>
      <c r="C159" s="147" t="s">
        <v>181</v>
      </c>
      <c r="D159" s="147"/>
      <c r="E159" s="53"/>
      <c r="F159" s="53"/>
      <c r="G159" s="53"/>
      <c r="H159" s="53"/>
      <c r="I159" s="53"/>
      <c r="J159" s="53"/>
      <c r="K159" s="53"/>
      <c r="L159" s="53"/>
      <c r="M159" s="53"/>
      <c r="N159" s="148"/>
      <c r="O159" s="37"/>
      <c r="P159" s="149"/>
      <c r="Q159" s="53"/>
      <c r="R159" s="53"/>
      <c r="S159" s="150"/>
      <c r="T159" s="151"/>
      <c r="U159" s="53"/>
      <c r="V159" s="0" t="n">
        <f aca="false">S159*2</f>
        <v>0</v>
      </c>
    </row>
    <row r="160" customFormat="false" ht="12.75" hidden="false" customHeight="true" outlineLevel="0" collapsed="false">
      <c r="A160" s="54" t="s">
        <v>24</v>
      </c>
      <c r="B160" s="41" t="s">
        <v>24</v>
      </c>
      <c r="C160" s="116" t="s">
        <v>182</v>
      </c>
      <c r="D160" s="116"/>
      <c r="E160" s="43" t="n">
        <v>347</v>
      </c>
      <c r="F160" s="43" t="n">
        <v>257</v>
      </c>
      <c r="G160" s="43" t="n">
        <f aca="false">0.73*P160+17.2</f>
        <v>247.15</v>
      </c>
      <c r="H160" s="43" t="n">
        <f aca="false">E160+25</f>
        <v>372</v>
      </c>
      <c r="I160" s="44" t="n">
        <f aca="false">P160+10</f>
        <v>325</v>
      </c>
      <c r="J160" s="44" t="n">
        <f aca="false">P160+5</f>
        <v>320</v>
      </c>
      <c r="K160" s="45" t="n">
        <f aca="false">I160+45</f>
        <v>370</v>
      </c>
      <c r="L160" s="46" t="n">
        <f aca="false">P160+20</f>
        <v>335</v>
      </c>
      <c r="M160" s="55"/>
      <c r="N160" s="56"/>
      <c r="O160" s="37"/>
      <c r="P160" s="49" t="n">
        <v>315</v>
      </c>
      <c r="Q160" s="50" t="n">
        <f aca="false">P160+5</f>
        <v>320</v>
      </c>
      <c r="R160" s="50" t="n">
        <f aca="false">P160+10</f>
        <v>325</v>
      </c>
      <c r="S160" s="51" t="n">
        <f aca="false">P160/1.5</f>
        <v>210</v>
      </c>
      <c r="T160" s="52" t="s">
        <v>27</v>
      </c>
      <c r="U160" s="53" t="n">
        <v>415</v>
      </c>
      <c r="V160" s="0" t="n">
        <f aca="false">P160/1.5*2</f>
        <v>420</v>
      </c>
    </row>
    <row r="161" customFormat="false" ht="12.75" hidden="false" customHeight="true" outlineLevel="0" collapsed="false">
      <c r="A161" s="41" t="s">
        <v>24</v>
      </c>
      <c r="B161" s="41" t="s">
        <v>25</v>
      </c>
      <c r="C161" s="42" t="s">
        <v>183</v>
      </c>
      <c r="D161" s="42"/>
      <c r="E161" s="43" t="n">
        <v>159</v>
      </c>
      <c r="F161" s="43" t="n">
        <v>113</v>
      </c>
      <c r="G161" s="43" t="n">
        <f aca="false">0.73*P161+17.2</f>
        <v>115.75</v>
      </c>
      <c r="H161" s="43" t="n">
        <f aca="false">E161+25</f>
        <v>184</v>
      </c>
      <c r="I161" s="44" t="n">
        <f aca="false">P161+10</f>
        <v>145</v>
      </c>
      <c r="J161" s="44" t="n">
        <f aca="false">P161+5</f>
        <v>140</v>
      </c>
      <c r="K161" s="45" t="n">
        <f aca="false">I161+45</f>
        <v>190</v>
      </c>
      <c r="L161" s="46" t="n">
        <f aca="false">P161+20</f>
        <v>155</v>
      </c>
      <c r="M161" s="47" t="n">
        <f aca="false">P161+5</f>
        <v>140</v>
      </c>
      <c r="N161" s="48" t="n">
        <v>-10</v>
      </c>
      <c r="O161" s="37"/>
      <c r="P161" s="49" t="n">
        <v>135</v>
      </c>
      <c r="Q161" s="50" t="n">
        <f aca="false">P161+5</f>
        <v>140</v>
      </c>
      <c r="R161" s="50" t="n">
        <f aca="false">P161+10</f>
        <v>145</v>
      </c>
      <c r="S161" s="51" t="n">
        <f aca="false">P161/1.5</f>
        <v>90</v>
      </c>
      <c r="T161" s="52" t="s">
        <v>27</v>
      </c>
      <c r="U161" s="53" t="n">
        <v>175</v>
      </c>
      <c r="V161" s="0" t="n">
        <f aca="false">S161*2</f>
        <v>180</v>
      </c>
    </row>
    <row r="162" customFormat="false" ht="12.75" hidden="false" customHeight="true" outlineLevel="0" collapsed="false">
      <c r="A162" s="41" t="s">
        <v>24</v>
      </c>
      <c r="B162" s="41" t="s">
        <v>25</v>
      </c>
      <c r="C162" s="86" t="s">
        <v>184</v>
      </c>
      <c r="D162" s="86"/>
      <c r="E162" s="152" t="n">
        <v>299</v>
      </c>
      <c r="F162" s="152" t="n">
        <v>248</v>
      </c>
      <c r="G162" s="43" t="n">
        <f aca="false">0.73*P162+17.2</f>
        <v>196.05</v>
      </c>
      <c r="H162" s="152" t="n">
        <f aca="false">E162+20</f>
        <v>319</v>
      </c>
      <c r="I162" s="153" t="n">
        <f aca="false">P162+0</f>
        <v>245</v>
      </c>
      <c r="J162" s="153" t="n">
        <f aca="false">P162+0</f>
        <v>245</v>
      </c>
      <c r="K162" s="154" t="n">
        <f aca="false">P162+20</f>
        <v>265</v>
      </c>
      <c r="L162" s="155" t="n">
        <f aca="false">P162+0</f>
        <v>245</v>
      </c>
      <c r="M162" s="156" t="n">
        <f aca="false">P162+10</f>
        <v>255</v>
      </c>
      <c r="N162" s="157" t="n">
        <v>-10</v>
      </c>
      <c r="O162" s="158"/>
      <c r="P162" s="159" t="n">
        <v>245</v>
      </c>
      <c r="Q162" s="160" t="n">
        <f aca="false">P162+0</f>
        <v>245</v>
      </c>
      <c r="R162" s="160" t="n">
        <f aca="false">P162+0</f>
        <v>245</v>
      </c>
      <c r="S162" s="161" t="n">
        <f aca="false">P162+0</f>
        <v>245</v>
      </c>
      <c r="T162" s="162" t="s">
        <v>27</v>
      </c>
      <c r="U162" s="163" t="n">
        <v>265</v>
      </c>
      <c r="V162" s="0" t="n">
        <f aca="false">P162+25</f>
        <v>270</v>
      </c>
    </row>
    <row r="163" customFormat="false" ht="12.75" hidden="false" customHeight="true" outlineLevel="0" collapsed="false">
      <c r="A163" s="41"/>
      <c r="B163" s="41"/>
      <c r="C163" s="164" t="s">
        <v>185</v>
      </c>
      <c r="D163" s="164"/>
      <c r="E163" s="165"/>
      <c r="F163" s="165"/>
      <c r="G163" s="165"/>
      <c r="H163" s="165"/>
      <c r="I163" s="165"/>
      <c r="J163" s="165"/>
      <c r="K163" s="165"/>
      <c r="L163" s="165"/>
      <c r="M163" s="165"/>
      <c r="N163" s="166"/>
      <c r="O163" s="37"/>
      <c r="P163" s="167"/>
      <c r="Q163" s="165"/>
      <c r="R163" s="165"/>
      <c r="S163" s="168"/>
      <c r="T163" s="169"/>
      <c r="U163" s="165"/>
      <c r="V163" s="0" t="n">
        <f aca="false">S163*2</f>
        <v>0</v>
      </c>
    </row>
    <row r="164" customFormat="false" ht="12.75" hidden="false" customHeight="true" outlineLevel="0" collapsed="false">
      <c r="A164" s="54" t="s">
        <v>25</v>
      </c>
      <c r="B164" s="41" t="s">
        <v>24</v>
      </c>
      <c r="C164" s="86" t="s">
        <v>186</v>
      </c>
      <c r="D164" s="86"/>
      <c r="E164" s="152" t="n">
        <v>95</v>
      </c>
      <c r="F164" s="152" t="n">
        <v>89</v>
      </c>
      <c r="G164" s="43"/>
      <c r="H164" s="152" t="n">
        <f aca="false">E164+20</f>
        <v>115</v>
      </c>
      <c r="I164" s="153" t="n">
        <f aca="false">P164+0</f>
        <v>95</v>
      </c>
      <c r="J164" s="153" t="n">
        <f aca="false">P164+0</f>
        <v>95</v>
      </c>
      <c r="K164" s="154" t="n">
        <f aca="false">P164+20</f>
        <v>115</v>
      </c>
      <c r="L164" s="155" t="n">
        <f aca="false">P164+0</f>
        <v>95</v>
      </c>
      <c r="M164" s="170"/>
      <c r="N164" s="171"/>
      <c r="O164" s="158"/>
      <c r="P164" s="159" t="n">
        <v>95</v>
      </c>
      <c r="Q164" s="160" t="n">
        <f aca="false">P164+0</f>
        <v>95</v>
      </c>
      <c r="R164" s="160" t="n">
        <f aca="false">P164+0</f>
        <v>95</v>
      </c>
      <c r="S164" s="161" t="n">
        <f aca="false">P164+0</f>
        <v>95</v>
      </c>
      <c r="T164" s="162" t="s">
        <v>27</v>
      </c>
      <c r="U164" s="163" t="n">
        <v>115</v>
      </c>
      <c r="V164" s="0" t="n">
        <f aca="false">P164+25</f>
        <v>120</v>
      </c>
    </row>
    <row r="165" customFormat="false" ht="12.75" hidden="false" customHeight="true" outlineLevel="0" collapsed="false">
      <c r="A165" s="41"/>
      <c r="B165" s="41"/>
      <c r="C165" s="172" t="s">
        <v>187</v>
      </c>
      <c r="D165" s="172"/>
      <c r="E165" s="101"/>
      <c r="F165" s="173"/>
      <c r="G165" s="101"/>
      <c r="H165" s="101"/>
      <c r="I165" s="101"/>
      <c r="J165" s="101"/>
      <c r="K165" s="101"/>
      <c r="L165" s="101"/>
      <c r="M165" s="101"/>
      <c r="N165" s="102"/>
      <c r="O165" s="37"/>
      <c r="P165" s="103"/>
      <c r="Q165" s="101"/>
      <c r="R165" s="101"/>
      <c r="S165" s="104"/>
      <c r="T165" s="105"/>
      <c r="U165" s="101"/>
      <c r="V165" s="0" t="n">
        <f aca="false">S165*2</f>
        <v>0</v>
      </c>
    </row>
    <row r="166" customFormat="false" ht="12.75" hidden="false" customHeight="true" outlineLevel="0" collapsed="false">
      <c r="A166" s="41" t="s">
        <v>24</v>
      </c>
      <c r="B166" s="41" t="s">
        <v>25</v>
      </c>
      <c r="C166" s="42" t="s">
        <v>188</v>
      </c>
      <c r="D166" s="42"/>
      <c r="E166" s="43" t="n">
        <v>119</v>
      </c>
      <c r="F166" s="43" t="n">
        <v>95</v>
      </c>
      <c r="G166" s="43" t="n">
        <f aca="false">0.73*P166+17.2</f>
        <v>101.15</v>
      </c>
      <c r="H166" s="43" t="n">
        <f aca="false">E166+25</f>
        <v>144</v>
      </c>
      <c r="I166" s="44" t="n">
        <f aca="false">P166+10</f>
        <v>125</v>
      </c>
      <c r="J166" s="44" t="n">
        <f aca="false">P166+5</f>
        <v>120</v>
      </c>
      <c r="K166" s="45" t="n">
        <f aca="false">I166+45</f>
        <v>170</v>
      </c>
      <c r="L166" s="46" t="n">
        <f aca="false">P166+20</f>
        <v>135</v>
      </c>
      <c r="M166" s="47" t="n">
        <f aca="false">P166+5</f>
        <v>120</v>
      </c>
      <c r="N166" s="48" t="n">
        <v>-10</v>
      </c>
      <c r="O166" s="37"/>
      <c r="P166" s="49" t="n">
        <v>115</v>
      </c>
      <c r="Q166" s="50" t="n">
        <f aca="false">P166+5</f>
        <v>120</v>
      </c>
      <c r="R166" s="50" t="n">
        <f aca="false">P166+10</f>
        <v>125</v>
      </c>
      <c r="S166" s="51" t="n">
        <f aca="false">P166/1.5</f>
        <v>76.6666666666667</v>
      </c>
      <c r="T166" s="52" t="s">
        <v>27</v>
      </c>
      <c r="U166" s="53" t="n">
        <v>145</v>
      </c>
      <c r="V166" s="0" t="n">
        <f aca="false">S166*2</f>
        <v>153.333333333333</v>
      </c>
    </row>
    <row r="167" customFormat="false" ht="12.75" hidden="false" customHeight="true" outlineLevel="0" collapsed="false">
      <c r="A167" s="41" t="s">
        <v>24</v>
      </c>
      <c r="B167" s="41" t="s">
        <v>25</v>
      </c>
      <c r="C167" s="42" t="s">
        <v>189</v>
      </c>
      <c r="D167" s="42"/>
      <c r="E167" s="43" t="n">
        <v>119</v>
      </c>
      <c r="F167" s="43" t="n">
        <v>95</v>
      </c>
      <c r="G167" s="43" t="n">
        <f aca="false">0.73*P167+17.2</f>
        <v>101.15</v>
      </c>
      <c r="H167" s="43" t="n">
        <f aca="false">E167+25</f>
        <v>144</v>
      </c>
      <c r="I167" s="44" t="n">
        <f aca="false">P167+10</f>
        <v>125</v>
      </c>
      <c r="J167" s="44" t="n">
        <f aca="false">P167+5</f>
        <v>120</v>
      </c>
      <c r="K167" s="45" t="n">
        <f aca="false">I167+45</f>
        <v>170</v>
      </c>
      <c r="L167" s="46" t="n">
        <f aca="false">P167+20</f>
        <v>135</v>
      </c>
      <c r="M167" s="47" t="n">
        <f aca="false">P167+5</f>
        <v>120</v>
      </c>
      <c r="N167" s="48" t="n">
        <v>-10</v>
      </c>
      <c r="O167" s="37"/>
      <c r="P167" s="49" t="n">
        <v>115</v>
      </c>
      <c r="Q167" s="50" t="n">
        <f aca="false">P167+5</f>
        <v>120</v>
      </c>
      <c r="R167" s="50" t="n">
        <f aca="false">P167+10</f>
        <v>125</v>
      </c>
      <c r="S167" s="51" t="n">
        <f aca="false">P167/1.5</f>
        <v>76.6666666666667</v>
      </c>
      <c r="T167" s="52" t="s">
        <v>27</v>
      </c>
      <c r="U167" s="53" t="n">
        <v>145</v>
      </c>
      <c r="V167" s="0" t="n">
        <f aca="false">S167*2</f>
        <v>153.333333333333</v>
      </c>
    </row>
    <row r="168" customFormat="false" ht="12.75" hidden="false" customHeight="true" outlineLevel="0" collapsed="false">
      <c r="A168" s="41" t="s">
        <v>24</v>
      </c>
      <c r="B168" s="41" t="s">
        <v>25</v>
      </c>
      <c r="C168" s="42" t="s">
        <v>190</v>
      </c>
      <c r="D168" s="42"/>
      <c r="E168" s="43" t="n">
        <v>119</v>
      </c>
      <c r="F168" s="43" t="n">
        <v>95</v>
      </c>
      <c r="G168" s="43" t="n">
        <f aca="false">0.73*P168+17.2</f>
        <v>101.15</v>
      </c>
      <c r="H168" s="43" t="n">
        <f aca="false">E168+25</f>
        <v>144</v>
      </c>
      <c r="I168" s="44" t="n">
        <f aca="false">P168+10</f>
        <v>125</v>
      </c>
      <c r="J168" s="44" t="n">
        <f aca="false">P168+5</f>
        <v>120</v>
      </c>
      <c r="K168" s="45" t="n">
        <f aca="false">I168+45</f>
        <v>170</v>
      </c>
      <c r="L168" s="46" t="n">
        <f aca="false">P168+20</f>
        <v>135</v>
      </c>
      <c r="M168" s="47" t="n">
        <f aca="false">P168+5</f>
        <v>120</v>
      </c>
      <c r="N168" s="48" t="n">
        <v>-10</v>
      </c>
      <c r="O168" s="37"/>
      <c r="P168" s="49" t="n">
        <v>115</v>
      </c>
      <c r="Q168" s="50" t="n">
        <f aca="false">P168+5</f>
        <v>120</v>
      </c>
      <c r="R168" s="50" t="n">
        <f aca="false">P168+10</f>
        <v>125</v>
      </c>
      <c r="S168" s="51" t="n">
        <f aca="false">P168/1.5</f>
        <v>76.6666666666667</v>
      </c>
      <c r="T168" s="52" t="s">
        <v>27</v>
      </c>
      <c r="U168" s="53" t="n">
        <v>145</v>
      </c>
      <c r="V168" s="0" t="n">
        <f aca="false">S168*2</f>
        <v>153.333333333333</v>
      </c>
    </row>
    <row r="169" customFormat="false" ht="12.75" hidden="false" customHeight="true" outlineLevel="0" collapsed="false">
      <c r="A169" s="41" t="s">
        <v>24</v>
      </c>
      <c r="B169" s="41" t="s">
        <v>25</v>
      </c>
      <c r="C169" s="42" t="s">
        <v>191</v>
      </c>
      <c r="D169" s="42"/>
      <c r="E169" s="43" t="n">
        <v>119</v>
      </c>
      <c r="F169" s="43" t="n">
        <v>95</v>
      </c>
      <c r="G169" s="43" t="n">
        <f aca="false">0.73*P169+17.2</f>
        <v>101.15</v>
      </c>
      <c r="H169" s="43" t="n">
        <f aca="false">E169+25</f>
        <v>144</v>
      </c>
      <c r="I169" s="44" t="n">
        <f aca="false">P169+10</f>
        <v>125</v>
      </c>
      <c r="J169" s="44" t="n">
        <f aca="false">P169+5</f>
        <v>120</v>
      </c>
      <c r="K169" s="45" t="n">
        <f aca="false">I169+45</f>
        <v>170</v>
      </c>
      <c r="L169" s="46" t="n">
        <f aca="false">P169+20</f>
        <v>135</v>
      </c>
      <c r="M169" s="47" t="n">
        <f aca="false">P169+5</f>
        <v>120</v>
      </c>
      <c r="N169" s="48" t="n">
        <v>-10</v>
      </c>
      <c r="O169" s="37"/>
      <c r="P169" s="49" t="n">
        <v>115</v>
      </c>
      <c r="Q169" s="50" t="n">
        <f aca="false">P169+5</f>
        <v>120</v>
      </c>
      <c r="R169" s="50" t="n">
        <f aca="false">P169+10</f>
        <v>125</v>
      </c>
      <c r="S169" s="51" t="n">
        <f aca="false">P169/1.5</f>
        <v>76.6666666666667</v>
      </c>
      <c r="T169" s="52" t="s">
        <v>27</v>
      </c>
      <c r="U169" s="53" t="n">
        <v>145</v>
      </c>
      <c r="V169" s="0" t="n">
        <f aca="false">S169*2</f>
        <v>153.333333333333</v>
      </c>
    </row>
    <row r="170" customFormat="false" ht="12.75" hidden="false" customHeight="true" outlineLevel="0" collapsed="false">
      <c r="A170" s="41" t="s">
        <v>24</v>
      </c>
      <c r="B170" s="41" t="s">
        <v>25</v>
      </c>
      <c r="C170" s="42" t="s">
        <v>192</v>
      </c>
      <c r="D170" s="42"/>
      <c r="E170" s="43" t="n">
        <v>191</v>
      </c>
      <c r="F170" s="43" t="n">
        <v>135</v>
      </c>
      <c r="G170" s="43" t="n">
        <f aca="false">0.73*P170+17.2</f>
        <v>137.65</v>
      </c>
      <c r="H170" s="43" t="n">
        <f aca="false">E170+25</f>
        <v>216</v>
      </c>
      <c r="I170" s="44" t="n">
        <f aca="false">P170+10</f>
        <v>175</v>
      </c>
      <c r="J170" s="44" t="n">
        <f aca="false">P170+5</f>
        <v>170</v>
      </c>
      <c r="K170" s="45" t="n">
        <f aca="false">I170+45</f>
        <v>220</v>
      </c>
      <c r="L170" s="46" t="n">
        <f aca="false">P170+20</f>
        <v>185</v>
      </c>
      <c r="M170" s="47" t="n">
        <f aca="false">P170+5</f>
        <v>170</v>
      </c>
      <c r="N170" s="48" t="n">
        <v>-10</v>
      </c>
      <c r="O170" s="37"/>
      <c r="P170" s="49" t="n">
        <v>165</v>
      </c>
      <c r="Q170" s="50" t="n">
        <f aca="false">P170+5</f>
        <v>170</v>
      </c>
      <c r="R170" s="50" t="n">
        <f aca="false">P170+10</f>
        <v>175</v>
      </c>
      <c r="S170" s="51" t="n">
        <f aca="false">P170/1.5</f>
        <v>110</v>
      </c>
      <c r="T170" s="52" t="s">
        <v>27</v>
      </c>
      <c r="U170" s="53" t="n">
        <v>215</v>
      </c>
      <c r="V170" s="0" t="n">
        <f aca="false">S170*2</f>
        <v>220</v>
      </c>
    </row>
    <row r="171" customFormat="false" ht="12.75" hidden="false" customHeight="true" outlineLevel="0" collapsed="false">
      <c r="A171" s="54" t="s">
        <v>25</v>
      </c>
      <c r="B171" s="41" t="s">
        <v>24</v>
      </c>
      <c r="C171" s="42" t="s">
        <v>193</v>
      </c>
      <c r="D171" s="42"/>
      <c r="E171" s="43" t="n">
        <v>295</v>
      </c>
      <c r="F171" s="43" t="n">
        <v>269</v>
      </c>
      <c r="G171" s="43"/>
      <c r="H171" s="43" t="n">
        <f aca="false">E171+25</f>
        <v>320</v>
      </c>
      <c r="I171" s="44" t="n">
        <f aca="false">P171+0</f>
        <v>260</v>
      </c>
      <c r="J171" s="44" t="n">
        <f aca="false">P171-5</f>
        <v>255</v>
      </c>
      <c r="K171" s="45" t="n">
        <f aca="false">I171+45</f>
        <v>305</v>
      </c>
      <c r="L171" s="46" t="n">
        <f aca="false">P171+0</f>
        <v>260</v>
      </c>
      <c r="M171" s="55"/>
      <c r="N171" s="56"/>
      <c r="O171" s="37"/>
      <c r="P171" s="49" t="n">
        <v>260</v>
      </c>
      <c r="Q171" s="50" t="n">
        <f aca="false">P171+5</f>
        <v>265</v>
      </c>
      <c r="R171" s="50" t="n">
        <f aca="false">P171+10</f>
        <v>270</v>
      </c>
      <c r="S171" s="51" t="n">
        <f aca="false">P171+0</f>
        <v>260</v>
      </c>
      <c r="T171" s="52" t="s">
        <v>27</v>
      </c>
      <c r="U171" s="53" t="n">
        <v>385</v>
      </c>
      <c r="V171" s="0" t="n">
        <f aca="false">P171*1.5</f>
        <v>390</v>
      </c>
    </row>
    <row r="172" customFormat="false" ht="12.75" hidden="false" customHeight="true" outlineLevel="0" collapsed="false">
      <c r="A172" s="41"/>
      <c r="B172" s="41"/>
      <c r="C172" s="174" t="s">
        <v>194</v>
      </c>
      <c r="D172" s="174"/>
      <c r="E172" s="45"/>
      <c r="F172" s="45"/>
      <c r="G172" s="45"/>
      <c r="H172" s="45"/>
      <c r="I172" s="45"/>
      <c r="J172" s="45"/>
      <c r="K172" s="45"/>
      <c r="L172" s="45"/>
      <c r="M172" s="45"/>
      <c r="N172" s="175"/>
      <c r="O172" s="37"/>
      <c r="P172" s="176"/>
      <c r="Q172" s="45"/>
      <c r="R172" s="45"/>
      <c r="S172" s="177"/>
      <c r="T172" s="178"/>
      <c r="U172" s="45"/>
      <c r="V172" s="0" t="n">
        <f aca="false">S172*2</f>
        <v>0</v>
      </c>
    </row>
    <row r="173" customFormat="false" ht="12.75" hidden="false" customHeight="true" outlineLevel="0" collapsed="false">
      <c r="A173" s="54" t="s">
        <v>25</v>
      </c>
      <c r="B173" s="41" t="s">
        <v>25</v>
      </c>
      <c r="C173" s="42" t="s">
        <v>195</v>
      </c>
      <c r="D173" s="42"/>
      <c r="E173" s="43" t="n">
        <v>0</v>
      </c>
      <c r="F173" s="43"/>
      <c r="G173" s="43"/>
      <c r="H173" s="43" t="n">
        <f aca="false">E173+25</f>
        <v>25</v>
      </c>
      <c r="I173" s="44" t="n">
        <f aca="false">P173+0</f>
        <v>85</v>
      </c>
      <c r="J173" s="44" t="n">
        <f aca="false">P173-5</f>
        <v>80</v>
      </c>
      <c r="K173" s="45" t="n">
        <f aca="false">I173+45</f>
        <v>130</v>
      </c>
      <c r="L173" s="46" t="n">
        <f aca="false">P173+0</f>
        <v>85</v>
      </c>
      <c r="M173" s="55"/>
      <c r="N173" s="56"/>
      <c r="O173" s="37"/>
      <c r="P173" s="49" t="n">
        <v>85</v>
      </c>
      <c r="Q173" s="50" t="n">
        <f aca="false">P173+5</f>
        <v>90</v>
      </c>
      <c r="R173" s="50" t="n">
        <f aca="false">P173+10</f>
        <v>95</v>
      </c>
      <c r="S173" s="51" t="n">
        <f aca="false">P173+0</f>
        <v>85</v>
      </c>
      <c r="T173" s="52" t="s">
        <v>27</v>
      </c>
      <c r="U173" s="53" t="n">
        <v>125</v>
      </c>
      <c r="V173" s="0" t="n">
        <f aca="false">P173*1.5</f>
        <v>127.5</v>
      </c>
    </row>
    <row r="174" customFormat="false" ht="12.75" hidden="false" customHeight="true" outlineLevel="0" collapsed="false">
      <c r="A174" s="179"/>
      <c r="B174" s="41"/>
      <c r="C174" s="42" t="s">
        <v>196</v>
      </c>
      <c r="D174" s="42"/>
      <c r="E174" s="43" t="n">
        <v>0</v>
      </c>
      <c r="F174" s="43"/>
      <c r="G174" s="43"/>
      <c r="H174" s="43" t="n">
        <f aca="false">E174+25</f>
        <v>25</v>
      </c>
      <c r="I174" s="44" t="n">
        <f aca="false">P174+10</f>
        <v>10</v>
      </c>
      <c r="J174" s="44" t="n">
        <f aca="false">P174+5</f>
        <v>5</v>
      </c>
      <c r="K174" s="45" t="n">
        <f aca="false">I174+45</f>
        <v>55</v>
      </c>
      <c r="L174" s="46" t="n">
        <f aca="false">P174+20</f>
        <v>20</v>
      </c>
      <c r="M174" s="47"/>
      <c r="N174" s="48"/>
      <c r="O174" s="64"/>
      <c r="P174" s="49"/>
      <c r="Q174" s="50" t="n">
        <f aca="false">P174+5</f>
        <v>5</v>
      </c>
      <c r="R174" s="50" t="n">
        <f aca="false">P174+10</f>
        <v>10</v>
      </c>
      <c r="S174" s="51" t="n">
        <f aca="false">P174/1.5</f>
        <v>0</v>
      </c>
      <c r="T174" s="52" t="s">
        <v>27</v>
      </c>
      <c r="U174" s="53"/>
      <c r="V174" s="0" t="n">
        <f aca="false">P174*2</f>
        <v>0</v>
      </c>
    </row>
    <row r="175" customFormat="false" ht="12.75" hidden="false" customHeight="true" outlineLevel="0" collapsed="false">
      <c r="A175" s="179"/>
      <c r="B175" s="41"/>
      <c r="C175" s="42" t="s">
        <v>197</v>
      </c>
      <c r="D175" s="42"/>
      <c r="E175" s="43" t="n">
        <v>0</v>
      </c>
      <c r="F175" s="43"/>
      <c r="G175" s="43"/>
      <c r="H175" s="43" t="n">
        <f aca="false">E175+25</f>
        <v>25</v>
      </c>
      <c r="I175" s="44" t="n">
        <f aca="false">P175+10</f>
        <v>10</v>
      </c>
      <c r="J175" s="44" t="n">
        <f aca="false">P175+5</f>
        <v>5</v>
      </c>
      <c r="K175" s="45" t="n">
        <f aca="false">I175+45</f>
        <v>55</v>
      </c>
      <c r="L175" s="46" t="n">
        <f aca="false">P175+20</f>
        <v>20</v>
      </c>
      <c r="M175" s="47"/>
      <c r="N175" s="48"/>
      <c r="O175" s="64"/>
      <c r="P175" s="49"/>
      <c r="Q175" s="50" t="n">
        <f aca="false">P175+5</f>
        <v>5</v>
      </c>
      <c r="R175" s="50" t="n">
        <f aca="false">P175+10</f>
        <v>10</v>
      </c>
      <c r="S175" s="51" t="n">
        <f aca="false">P175/1.5</f>
        <v>0</v>
      </c>
      <c r="T175" s="52" t="s">
        <v>27</v>
      </c>
      <c r="U175" s="53"/>
      <c r="V175" s="0" t="n">
        <f aca="false">P175*2</f>
        <v>0</v>
      </c>
    </row>
    <row r="176" customFormat="false" ht="12.75" hidden="false" customHeight="true" outlineLevel="0" collapsed="false">
      <c r="A176" s="41"/>
      <c r="B176" s="41"/>
      <c r="C176" s="147" t="s">
        <v>198</v>
      </c>
      <c r="D176" s="147"/>
      <c r="E176" s="53"/>
      <c r="F176" s="45"/>
      <c r="G176" s="45"/>
      <c r="H176" s="53"/>
      <c r="I176" s="53"/>
      <c r="J176" s="53"/>
      <c r="K176" s="53"/>
      <c r="L176" s="53"/>
      <c r="M176" s="53"/>
      <c r="N176" s="148"/>
      <c r="O176" s="37"/>
      <c r="P176" s="149"/>
      <c r="Q176" s="53"/>
      <c r="R176" s="53"/>
      <c r="S176" s="150"/>
      <c r="T176" s="151"/>
      <c r="U176" s="53"/>
      <c r="V176" s="0" t="n">
        <f aca="false">S176*2</f>
        <v>0</v>
      </c>
    </row>
    <row r="177" customFormat="false" ht="12.75" hidden="false" customHeight="true" outlineLevel="0" collapsed="false">
      <c r="A177" s="54" t="s">
        <v>25</v>
      </c>
      <c r="B177" s="41" t="s">
        <v>24</v>
      </c>
      <c r="C177" s="42" t="s">
        <v>199</v>
      </c>
      <c r="D177" s="42"/>
      <c r="E177" s="180" t="n">
        <f aca="false">L177+0</f>
        <v>19</v>
      </c>
      <c r="F177" s="43"/>
      <c r="G177" s="43"/>
      <c r="H177" s="43"/>
      <c r="I177" s="181" t="s">
        <v>200</v>
      </c>
      <c r="J177" s="181" t="n">
        <f aca="false">P177-1</f>
        <v>18</v>
      </c>
      <c r="K177" s="45" t="n">
        <v>532</v>
      </c>
      <c r="L177" s="182" t="n">
        <f aca="false">P177+0</f>
        <v>19</v>
      </c>
      <c r="M177" s="55"/>
      <c r="N177" s="56"/>
      <c r="O177" s="37"/>
      <c r="P177" s="49" t="n">
        <v>19</v>
      </c>
      <c r="Q177" s="50"/>
      <c r="R177" s="50"/>
      <c r="S177" s="51"/>
      <c r="T177" s="52"/>
      <c r="U177" s="53"/>
      <c r="V177" s="0" t="n">
        <f aca="false">P177*1.5</f>
        <v>28.5</v>
      </c>
    </row>
    <row r="178" customFormat="false" ht="12.75" hidden="false" customHeight="true" outlineLevel="0" collapsed="false">
      <c r="A178" s="54" t="s">
        <v>25</v>
      </c>
      <c r="B178" s="41" t="s">
        <v>24</v>
      </c>
      <c r="C178" s="42" t="s">
        <v>201</v>
      </c>
      <c r="D178" s="42"/>
      <c r="E178" s="180" t="n">
        <f aca="false">L178+0</f>
        <v>7.5</v>
      </c>
      <c r="F178" s="43"/>
      <c r="G178" s="43"/>
      <c r="H178" s="43"/>
      <c r="I178" s="181" t="s">
        <v>202</v>
      </c>
      <c r="J178" s="181" t="n">
        <f aca="false">P178-1</f>
        <v>6.5</v>
      </c>
      <c r="K178" s="45" t="n">
        <v>210</v>
      </c>
      <c r="L178" s="182" t="n">
        <f aca="false">P178+0</f>
        <v>7.5</v>
      </c>
      <c r="M178" s="55"/>
      <c r="N178" s="56"/>
      <c r="O178" s="37"/>
      <c r="P178" s="49" t="n">
        <v>7.5</v>
      </c>
      <c r="Q178" s="50"/>
      <c r="R178" s="50"/>
      <c r="S178" s="51"/>
      <c r="T178" s="52"/>
      <c r="U178" s="53"/>
      <c r="V178" s="0" t="n">
        <f aca="false">P178*1.5</f>
        <v>11.25</v>
      </c>
    </row>
    <row r="179" customFormat="false" ht="12.75" hidden="false" customHeight="true" outlineLevel="0" collapsed="false">
      <c r="A179" s="54" t="s">
        <v>25</v>
      </c>
      <c r="B179" s="41" t="s">
        <v>24</v>
      </c>
      <c r="C179" s="42" t="s">
        <v>203</v>
      </c>
      <c r="D179" s="42"/>
      <c r="E179" s="180" t="n">
        <f aca="false">L179+0</f>
        <v>10.5</v>
      </c>
      <c r="F179" s="43"/>
      <c r="G179" s="43"/>
      <c r="H179" s="43"/>
      <c r="I179" s="181" t="s">
        <v>204</v>
      </c>
      <c r="J179" s="181" t="n">
        <f aca="false">P179-1</f>
        <v>9.5</v>
      </c>
      <c r="K179" s="45" t="n">
        <v>294</v>
      </c>
      <c r="L179" s="182" t="n">
        <f aca="false">P179+0</f>
        <v>10.5</v>
      </c>
      <c r="M179" s="55"/>
      <c r="N179" s="56"/>
      <c r="O179" s="37"/>
      <c r="P179" s="49" t="n">
        <v>10.5</v>
      </c>
      <c r="Q179" s="50"/>
      <c r="R179" s="50"/>
      <c r="S179" s="51"/>
      <c r="T179" s="52"/>
      <c r="U179" s="53"/>
      <c r="V179" s="0" t="n">
        <f aca="false">P179*1.5</f>
        <v>15.75</v>
      </c>
    </row>
    <row r="180" customFormat="false" ht="12.75" hidden="false" customHeight="true" outlineLevel="0" collapsed="false">
      <c r="A180" s="54" t="s">
        <v>25</v>
      </c>
      <c r="B180" s="41" t="s">
        <v>24</v>
      </c>
      <c r="C180" s="42" t="s">
        <v>205</v>
      </c>
      <c r="D180" s="42"/>
      <c r="E180" s="180" t="n">
        <f aca="false">L180+0</f>
        <v>17.8</v>
      </c>
      <c r="F180" s="43"/>
      <c r="G180" s="43"/>
      <c r="H180" s="43"/>
      <c r="I180" s="181" t="s">
        <v>206</v>
      </c>
      <c r="J180" s="181" t="n">
        <f aca="false">P180-1</f>
        <v>16.8</v>
      </c>
      <c r="K180" s="45" t="n">
        <v>499</v>
      </c>
      <c r="L180" s="182" t="n">
        <f aca="false">P180+0</f>
        <v>17.8</v>
      </c>
      <c r="M180" s="55"/>
      <c r="N180" s="56"/>
      <c r="O180" s="37"/>
      <c r="P180" s="49" t="n">
        <v>17.8</v>
      </c>
      <c r="Q180" s="50"/>
      <c r="R180" s="50"/>
      <c r="S180" s="51"/>
      <c r="T180" s="52"/>
      <c r="U180" s="53"/>
      <c r="V180" s="0" t="n">
        <f aca="false">P180*1.5</f>
        <v>26.7</v>
      </c>
    </row>
    <row r="181" customFormat="false" ht="12.75" hidden="false" customHeight="true" outlineLevel="0" collapsed="false">
      <c r="A181" s="54" t="s">
        <v>25</v>
      </c>
      <c r="B181" s="41" t="s">
        <v>24</v>
      </c>
      <c r="C181" s="42" t="s">
        <v>207</v>
      </c>
      <c r="D181" s="42"/>
      <c r="E181" s="180" t="n">
        <f aca="false">L181+0</f>
        <v>7.5</v>
      </c>
      <c r="F181" s="43"/>
      <c r="G181" s="43"/>
      <c r="H181" s="43"/>
      <c r="I181" s="181" t="s">
        <v>202</v>
      </c>
      <c r="J181" s="181" t="n">
        <f aca="false">P181-1</f>
        <v>6.5</v>
      </c>
      <c r="K181" s="45" t="n">
        <v>210</v>
      </c>
      <c r="L181" s="182" t="n">
        <f aca="false">P181+0</f>
        <v>7.5</v>
      </c>
      <c r="M181" s="55"/>
      <c r="N181" s="56"/>
      <c r="O181" s="37"/>
      <c r="P181" s="49" t="n">
        <v>7.5</v>
      </c>
      <c r="Q181" s="50"/>
      <c r="R181" s="50"/>
      <c r="S181" s="51"/>
      <c r="T181" s="52"/>
      <c r="U181" s="53"/>
      <c r="V181" s="0" t="n">
        <f aca="false">P181*1.5</f>
        <v>11.25</v>
      </c>
    </row>
    <row r="182" customFormat="false" ht="12.75" hidden="false" customHeight="true" outlineLevel="0" collapsed="false">
      <c r="A182" s="54" t="s">
        <v>25</v>
      </c>
      <c r="B182" s="41" t="s">
        <v>24</v>
      </c>
      <c r="C182" s="42" t="s">
        <v>208</v>
      </c>
      <c r="D182" s="42"/>
      <c r="E182" s="180" t="n">
        <f aca="false">L182+0</f>
        <v>6</v>
      </c>
      <c r="F182" s="43"/>
      <c r="G182" s="43"/>
      <c r="H182" s="43"/>
      <c r="I182" s="181" t="s">
        <v>209</v>
      </c>
      <c r="J182" s="181" t="n">
        <f aca="false">P182-1</f>
        <v>5</v>
      </c>
      <c r="K182" s="45" t="n">
        <v>168</v>
      </c>
      <c r="L182" s="182" t="n">
        <f aca="false">P182+0</f>
        <v>6</v>
      </c>
      <c r="M182" s="55"/>
      <c r="N182" s="56"/>
      <c r="O182" s="37"/>
      <c r="P182" s="49" t="n">
        <v>6</v>
      </c>
      <c r="Q182" s="50"/>
      <c r="R182" s="50"/>
      <c r="S182" s="51"/>
      <c r="T182" s="52"/>
      <c r="U182" s="53"/>
      <c r="V182" s="0" t="n">
        <f aca="false">P182*1.5</f>
        <v>9</v>
      </c>
    </row>
    <row r="183" customFormat="false" ht="12.75" hidden="false" customHeight="true" outlineLevel="0" collapsed="false">
      <c r="A183" s="54" t="s">
        <v>25</v>
      </c>
      <c r="B183" s="41" t="s">
        <v>24</v>
      </c>
      <c r="C183" s="42" t="s">
        <v>210</v>
      </c>
      <c r="D183" s="42"/>
      <c r="E183" s="180" t="n">
        <f aca="false">L183+0</f>
        <v>7.5</v>
      </c>
      <c r="F183" s="43"/>
      <c r="G183" s="43"/>
      <c r="H183" s="43"/>
      <c r="I183" s="181" t="s">
        <v>202</v>
      </c>
      <c r="J183" s="181" t="n">
        <f aca="false">P183-1</f>
        <v>6.5</v>
      </c>
      <c r="K183" s="45" t="n">
        <v>210</v>
      </c>
      <c r="L183" s="182" t="n">
        <f aca="false">P183+0</f>
        <v>7.5</v>
      </c>
      <c r="M183" s="55"/>
      <c r="N183" s="56"/>
      <c r="O183" s="37"/>
      <c r="P183" s="49" t="n">
        <v>7.5</v>
      </c>
      <c r="Q183" s="50"/>
      <c r="R183" s="50"/>
      <c r="S183" s="51"/>
      <c r="T183" s="52"/>
      <c r="U183" s="53"/>
      <c r="V183" s="0" t="n">
        <f aca="false">P183*1.5</f>
        <v>11.25</v>
      </c>
    </row>
    <row r="184" customFormat="false" ht="12.75" hidden="false" customHeight="true" outlineLevel="0" collapsed="false">
      <c r="A184" s="54" t="s">
        <v>25</v>
      </c>
      <c r="B184" s="41" t="s">
        <v>24</v>
      </c>
      <c r="C184" s="42" t="s">
        <v>211</v>
      </c>
      <c r="D184" s="42"/>
      <c r="E184" s="55"/>
      <c r="F184" s="43"/>
      <c r="G184" s="43"/>
      <c r="H184" s="43"/>
      <c r="I184" s="181" t="s">
        <v>212</v>
      </c>
      <c r="J184" s="181" t="n">
        <f aca="false">P184-1</f>
        <v>9</v>
      </c>
      <c r="K184" s="45" t="n">
        <v>280</v>
      </c>
      <c r="L184" s="182" t="n">
        <f aca="false">P184+0</f>
        <v>10</v>
      </c>
      <c r="M184" s="55"/>
      <c r="N184" s="56"/>
      <c r="O184" s="37"/>
      <c r="P184" s="49" t="n">
        <v>10</v>
      </c>
      <c r="Q184" s="50"/>
      <c r="R184" s="50"/>
      <c r="S184" s="51"/>
      <c r="T184" s="52"/>
      <c r="U184" s="53"/>
      <c r="V184" s="0" t="n">
        <f aca="false">P184*1.5</f>
        <v>15</v>
      </c>
    </row>
    <row r="185" customFormat="false" ht="12.75" hidden="false" customHeight="true" outlineLevel="0" collapsed="false">
      <c r="A185" s="54" t="s">
        <v>25</v>
      </c>
      <c r="B185" s="41" t="s">
        <v>24</v>
      </c>
      <c r="C185" s="42" t="s">
        <v>213</v>
      </c>
      <c r="D185" s="42"/>
      <c r="E185" s="55"/>
      <c r="F185" s="43"/>
      <c r="G185" s="43"/>
      <c r="H185" s="43"/>
      <c r="I185" s="181" t="s">
        <v>214</v>
      </c>
      <c r="J185" s="181" t="n">
        <f aca="false">P185-1</f>
        <v>5.5</v>
      </c>
      <c r="K185" s="45" t="n">
        <v>180</v>
      </c>
      <c r="L185" s="182" t="n">
        <f aca="false">P185+0</f>
        <v>6.5</v>
      </c>
      <c r="M185" s="55"/>
      <c r="N185" s="56"/>
      <c r="O185" s="37"/>
      <c r="P185" s="49" t="n">
        <v>6.5</v>
      </c>
      <c r="Q185" s="50"/>
      <c r="R185" s="50"/>
      <c r="S185" s="51"/>
      <c r="T185" s="52"/>
      <c r="U185" s="53"/>
      <c r="V185" s="0" t="n">
        <f aca="false">P185*1.5</f>
        <v>9.75</v>
      </c>
    </row>
    <row r="186" customFormat="false" ht="12.75" hidden="false" customHeight="true" outlineLevel="0" collapsed="false">
      <c r="A186" s="54" t="s">
        <v>25</v>
      </c>
      <c r="B186" s="41" t="s">
        <v>24</v>
      </c>
      <c r="C186" s="42" t="s">
        <v>215</v>
      </c>
      <c r="D186" s="42"/>
      <c r="E186" s="55"/>
      <c r="F186" s="43"/>
      <c r="G186" s="43"/>
      <c r="H186" s="43"/>
      <c r="I186" s="181" t="s">
        <v>202</v>
      </c>
      <c r="J186" s="181" t="n">
        <f aca="false">P186-1</f>
        <v>6.5</v>
      </c>
      <c r="K186" s="45" t="n">
        <v>210</v>
      </c>
      <c r="L186" s="182" t="n">
        <f aca="false">P186+0</f>
        <v>7.5</v>
      </c>
      <c r="M186" s="55"/>
      <c r="N186" s="56"/>
      <c r="O186" s="37"/>
      <c r="P186" s="49" t="n">
        <v>7.5</v>
      </c>
      <c r="Q186" s="50"/>
      <c r="R186" s="50"/>
      <c r="S186" s="51"/>
      <c r="T186" s="52"/>
      <c r="U186" s="53"/>
      <c r="V186" s="0" t="n">
        <f aca="false">P186*1.5</f>
        <v>11.25</v>
      </c>
    </row>
    <row r="187" customFormat="false" ht="12.75" hidden="false" customHeight="true" outlineLevel="0" collapsed="false">
      <c r="A187" s="41"/>
      <c r="B187" s="41"/>
      <c r="C187" s="136" t="s">
        <v>216</v>
      </c>
      <c r="D187" s="136"/>
      <c r="E187" s="44"/>
      <c r="F187" s="44"/>
      <c r="G187" s="44"/>
      <c r="H187" s="44"/>
      <c r="I187" s="44"/>
      <c r="J187" s="44"/>
      <c r="K187" s="44"/>
      <c r="L187" s="44"/>
      <c r="M187" s="44"/>
      <c r="N187" s="137"/>
      <c r="O187" s="37"/>
      <c r="P187" s="138"/>
      <c r="Q187" s="44"/>
      <c r="R187" s="44"/>
      <c r="S187" s="139"/>
      <c r="T187" s="140"/>
      <c r="U187" s="44"/>
      <c r="V187" s="0" t="n">
        <f aca="false">S187*2</f>
        <v>0</v>
      </c>
    </row>
    <row r="188" customFormat="false" ht="12.75" hidden="false" customHeight="true" outlineLevel="0" collapsed="false">
      <c r="A188" s="41" t="s">
        <v>24</v>
      </c>
      <c r="B188" s="41" t="s">
        <v>25</v>
      </c>
      <c r="C188" s="42" t="s">
        <v>217</v>
      </c>
      <c r="D188" s="42"/>
      <c r="E188" s="43" t="n">
        <v>105</v>
      </c>
      <c r="F188" s="43" t="n">
        <v>75</v>
      </c>
      <c r="G188" s="43" t="n">
        <f aca="false">0.73*P188+17.2</f>
        <v>79.25</v>
      </c>
      <c r="H188" s="43" t="n">
        <f aca="false">E188+25</f>
        <v>130</v>
      </c>
      <c r="I188" s="44" t="n">
        <f aca="false">P188+10</f>
        <v>95</v>
      </c>
      <c r="J188" s="44" t="n">
        <f aca="false">P188+5</f>
        <v>90</v>
      </c>
      <c r="K188" s="45" t="n">
        <f aca="false">I188+45</f>
        <v>140</v>
      </c>
      <c r="L188" s="46" t="n">
        <f aca="false">P188+20</f>
        <v>105</v>
      </c>
      <c r="M188" s="47" t="n">
        <f aca="false">P188+5</f>
        <v>90</v>
      </c>
      <c r="N188" s="48" t="n">
        <v>-10</v>
      </c>
      <c r="O188" s="37"/>
      <c r="P188" s="49" t="n">
        <v>85</v>
      </c>
      <c r="Q188" s="50" t="n">
        <f aca="false">P188+5</f>
        <v>90</v>
      </c>
      <c r="R188" s="50" t="n">
        <f aca="false">P188+10</f>
        <v>95</v>
      </c>
      <c r="S188" s="51" t="n">
        <f aca="false">P188/1.5</f>
        <v>56.6666666666667</v>
      </c>
      <c r="T188" s="52" t="s">
        <v>27</v>
      </c>
      <c r="U188" s="53" t="n">
        <v>105</v>
      </c>
      <c r="V188" s="0" t="n">
        <f aca="false">S188*2</f>
        <v>113.333333333333</v>
      </c>
    </row>
    <row r="189" customFormat="false" ht="12.75" hidden="false" customHeight="true" outlineLevel="0" collapsed="false">
      <c r="A189" s="41" t="s">
        <v>24</v>
      </c>
      <c r="B189" s="41" t="s">
        <v>25</v>
      </c>
      <c r="C189" s="42" t="s">
        <v>218</v>
      </c>
      <c r="D189" s="42"/>
      <c r="E189" s="43" t="n">
        <v>105</v>
      </c>
      <c r="F189" s="43" t="n">
        <v>75</v>
      </c>
      <c r="G189" s="43" t="n">
        <f aca="false">0.73*P189+17.2</f>
        <v>79.25</v>
      </c>
      <c r="H189" s="43" t="n">
        <f aca="false">E189+25</f>
        <v>130</v>
      </c>
      <c r="I189" s="44" t="n">
        <f aca="false">P189+10</f>
        <v>95</v>
      </c>
      <c r="J189" s="44" t="n">
        <f aca="false">P189+5</f>
        <v>90</v>
      </c>
      <c r="K189" s="45" t="n">
        <f aca="false">I189+45</f>
        <v>140</v>
      </c>
      <c r="L189" s="46" t="n">
        <f aca="false">P189+20</f>
        <v>105</v>
      </c>
      <c r="M189" s="47" t="n">
        <f aca="false">P189+5</f>
        <v>90</v>
      </c>
      <c r="N189" s="48" t="n">
        <v>-10</v>
      </c>
      <c r="O189" s="37"/>
      <c r="P189" s="49" t="n">
        <v>85</v>
      </c>
      <c r="Q189" s="50" t="n">
        <f aca="false">P189+5</f>
        <v>90</v>
      </c>
      <c r="R189" s="50" t="n">
        <f aca="false">P189+10</f>
        <v>95</v>
      </c>
      <c r="S189" s="51" t="n">
        <f aca="false">P189/1.5</f>
        <v>56.6666666666667</v>
      </c>
      <c r="T189" s="52" t="s">
        <v>27</v>
      </c>
      <c r="U189" s="53" t="n">
        <v>105</v>
      </c>
      <c r="V189" s="0" t="n">
        <f aca="false">S189*2</f>
        <v>113.333333333333</v>
      </c>
    </row>
    <row r="190" customFormat="false" ht="12.75" hidden="false" customHeight="true" outlineLevel="0" collapsed="false">
      <c r="A190" s="41" t="s">
        <v>24</v>
      </c>
      <c r="B190" s="41" t="s">
        <v>25</v>
      </c>
      <c r="C190" s="42" t="s">
        <v>219</v>
      </c>
      <c r="D190" s="42"/>
      <c r="E190" s="43" t="n">
        <v>169</v>
      </c>
      <c r="F190" s="43" t="n">
        <v>128</v>
      </c>
      <c r="G190" s="43" t="n">
        <f aca="false">0.73*P190+17.2</f>
        <v>123.05</v>
      </c>
      <c r="H190" s="43" t="n">
        <f aca="false">E190+25</f>
        <v>194</v>
      </c>
      <c r="I190" s="44" t="n">
        <f aca="false">P190+10</f>
        <v>155</v>
      </c>
      <c r="J190" s="44" t="n">
        <f aca="false">P190+5</f>
        <v>150</v>
      </c>
      <c r="K190" s="45" t="n">
        <f aca="false">I190+45</f>
        <v>200</v>
      </c>
      <c r="L190" s="46" t="n">
        <f aca="false">P190+20</f>
        <v>165</v>
      </c>
      <c r="M190" s="47" t="n">
        <f aca="false">P190+5</f>
        <v>150</v>
      </c>
      <c r="N190" s="48" t="n">
        <v>-10</v>
      </c>
      <c r="O190" s="37"/>
      <c r="P190" s="49" t="n">
        <v>145</v>
      </c>
      <c r="Q190" s="50" t="n">
        <f aca="false">P190+5</f>
        <v>150</v>
      </c>
      <c r="R190" s="50" t="n">
        <f aca="false">P190+10</f>
        <v>155</v>
      </c>
      <c r="S190" s="51" t="n">
        <f aca="false">P190/1.5</f>
        <v>96.6666666666667</v>
      </c>
      <c r="T190" s="52" t="s">
        <v>27</v>
      </c>
      <c r="U190" s="53" t="n">
        <v>185</v>
      </c>
      <c r="V190" s="0" t="n">
        <f aca="false">S190*2</f>
        <v>193.333333333333</v>
      </c>
    </row>
    <row r="191" customFormat="false" ht="12.75" hidden="false" customHeight="true" outlineLevel="0" collapsed="false">
      <c r="A191" s="41" t="s">
        <v>24</v>
      </c>
      <c r="B191" s="41" t="s">
        <v>25</v>
      </c>
      <c r="C191" s="42" t="s">
        <v>220</v>
      </c>
      <c r="D191" s="42"/>
      <c r="E191" s="43" t="n">
        <v>169</v>
      </c>
      <c r="F191" s="43" t="n">
        <v>128</v>
      </c>
      <c r="G191" s="43" t="n">
        <f aca="false">0.73*P191+17.2</f>
        <v>123.05</v>
      </c>
      <c r="H191" s="43" t="n">
        <f aca="false">E191+25</f>
        <v>194</v>
      </c>
      <c r="I191" s="44" t="n">
        <f aca="false">P191+10</f>
        <v>155</v>
      </c>
      <c r="J191" s="44" t="n">
        <f aca="false">P191+5</f>
        <v>150</v>
      </c>
      <c r="K191" s="45" t="n">
        <f aca="false">I191+45</f>
        <v>200</v>
      </c>
      <c r="L191" s="46" t="n">
        <f aca="false">P191+20</f>
        <v>165</v>
      </c>
      <c r="M191" s="47" t="n">
        <f aca="false">P191+5</f>
        <v>150</v>
      </c>
      <c r="N191" s="48" t="n">
        <v>-10</v>
      </c>
      <c r="O191" s="37"/>
      <c r="P191" s="49" t="n">
        <v>145</v>
      </c>
      <c r="Q191" s="50" t="n">
        <f aca="false">P191+5</f>
        <v>150</v>
      </c>
      <c r="R191" s="50" t="n">
        <f aca="false">P191+10</f>
        <v>155</v>
      </c>
      <c r="S191" s="51" t="n">
        <f aca="false">P191/1.5</f>
        <v>96.6666666666667</v>
      </c>
      <c r="T191" s="52" t="s">
        <v>27</v>
      </c>
      <c r="U191" s="53" t="n">
        <v>185</v>
      </c>
      <c r="V191" s="0" t="n">
        <f aca="false">S191*2</f>
        <v>193.333333333333</v>
      </c>
    </row>
    <row r="192" customFormat="false" ht="12.75" hidden="false" customHeight="true" outlineLevel="0" collapsed="false">
      <c r="A192" s="41" t="s">
        <v>24</v>
      </c>
      <c r="B192" s="41" t="s">
        <v>25</v>
      </c>
      <c r="C192" s="42" t="s">
        <v>221</v>
      </c>
      <c r="D192" s="42"/>
      <c r="E192" s="43" t="n">
        <v>169</v>
      </c>
      <c r="F192" s="43" t="n">
        <v>128</v>
      </c>
      <c r="G192" s="43" t="n">
        <f aca="false">0.73*P192+17.2</f>
        <v>123.05</v>
      </c>
      <c r="H192" s="43" t="n">
        <f aca="false">E192+25</f>
        <v>194</v>
      </c>
      <c r="I192" s="44" t="n">
        <f aca="false">P192+10</f>
        <v>155</v>
      </c>
      <c r="J192" s="44" t="n">
        <f aca="false">P192+5</f>
        <v>150</v>
      </c>
      <c r="K192" s="45" t="n">
        <f aca="false">I192+45</f>
        <v>200</v>
      </c>
      <c r="L192" s="46" t="n">
        <f aca="false">P192+20</f>
        <v>165</v>
      </c>
      <c r="M192" s="47" t="n">
        <f aca="false">P192+5</f>
        <v>150</v>
      </c>
      <c r="N192" s="48" t="n">
        <v>-10</v>
      </c>
      <c r="O192" s="37"/>
      <c r="P192" s="49" t="n">
        <v>145</v>
      </c>
      <c r="Q192" s="50" t="n">
        <f aca="false">P192+5</f>
        <v>150</v>
      </c>
      <c r="R192" s="50" t="n">
        <f aca="false">P192+10</f>
        <v>155</v>
      </c>
      <c r="S192" s="51" t="n">
        <f aca="false">P192/1.5</f>
        <v>96.6666666666667</v>
      </c>
      <c r="T192" s="52" t="s">
        <v>27</v>
      </c>
      <c r="U192" s="53" t="n">
        <v>185</v>
      </c>
      <c r="V192" s="0" t="n">
        <f aca="false">S192*2</f>
        <v>193.333333333333</v>
      </c>
    </row>
    <row r="193" customFormat="false" ht="12.75" hidden="false" customHeight="true" outlineLevel="0" collapsed="false">
      <c r="A193" s="41" t="s">
        <v>24</v>
      </c>
      <c r="B193" s="41" t="s">
        <v>25</v>
      </c>
      <c r="C193" s="42" t="s">
        <v>222</v>
      </c>
      <c r="D193" s="42"/>
      <c r="E193" s="43" t="n">
        <v>169</v>
      </c>
      <c r="F193" s="43" t="n">
        <v>128</v>
      </c>
      <c r="G193" s="43" t="n">
        <f aca="false">0.73*P193+17.2</f>
        <v>123.05</v>
      </c>
      <c r="H193" s="43" t="n">
        <f aca="false">E193+25</f>
        <v>194</v>
      </c>
      <c r="I193" s="44" t="n">
        <f aca="false">P193+10</f>
        <v>155</v>
      </c>
      <c r="J193" s="44" t="n">
        <f aca="false">P193+5</f>
        <v>150</v>
      </c>
      <c r="K193" s="45" t="n">
        <f aca="false">I193+45</f>
        <v>200</v>
      </c>
      <c r="L193" s="46" t="n">
        <f aca="false">P193+20</f>
        <v>165</v>
      </c>
      <c r="M193" s="47" t="n">
        <f aca="false">P193+5</f>
        <v>150</v>
      </c>
      <c r="N193" s="48" t="n">
        <v>-10</v>
      </c>
      <c r="O193" s="37"/>
      <c r="P193" s="49" t="n">
        <v>145</v>
      </c>
      <c r="Q193" s="50" t="n">
        <f aca="false">P193+5</f>
        <v>150</v>
      </c>
      <c r="R193" s="50" t="n">
        <f aca="false">P193+10</f>
        <v>155</v>
      </c>
      <c r="S193" s="51" t="n">
        <f aca="false">P193/1.5</f>
        <v>96.6666666666667</v>
      </c>
      <c r="T193" s="52" t="s">
        <v>27</v>
      </c>
      <c r="U193" s="53" t="n">
        <v>185</v>
      </c>
      <c r="V193" s="0" t="n">
        <f aca="false">S193*2</f>
        <v>193.333333333333</v>
      </c>
    </row>
    <row r="194" customFormat="false" ht="12.75" hidden="false" customHeight="true" outlineLevel="0" collapsed="false">
      <c r="A194" s="183"/>
      <c r="B194" s="183"/>
      <c r="C194" s="184"/>
      <c r="D194" s="184"/>
      <c r="E194" s="185"/>
      <c r="F194" s="185"/>
      <c r="G194" s="49"/>
      <c r="H194" s="49"/>
      <c r="I194" s="49"/>
      <c r="J194" s="185"/>
      <c r="K194" s="185"/>
      <c r="L194" s="50"/>
      <c r="M194" s="50"/>
      <c r="N194" s="186"/>
      <c r="O194" s="37"/>
      <c r="P194" s="49"/>
      <c r="Q194" s="50"/>
      <c r="R194" s="50"/>
      <c r="S194" s="187"/>
      <c r="T194" s="188"/>
      <c r="U194" s="50"/>
    </row>
  </sheetData>
  <sheetProtection sheet="true" password="ed05" objects="true" scenarios="true" selectLockedCells="true" selectUnlockedCells="true"/>
  <mergeCells count="198">
    <mergeCell ref="C1:D1"/>
    <mergeCell ref="C2:D2"/>
    <mergeCell ref="I2:K2"/>
    <mergeCell ref="M2:N2"/>
    <mergeCell ref="P2:R2"/>
    <mergeCell ref="S2:U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E194:F194"/>
    <mergeCell ref="J194:K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V37" colorId="64" zoomScale="100" zoomScaleNormal="100" zoomScalePageLayoutView="100" workbookViewId="0">
      <selection pane="topLeft" activeCell="A37" activeCellId="0" sqref="A1:U1638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true" outlineLevel="0" max="3" min="3" style="1" width="8.56"/>
    <col collapsed="false" customWidth="true" hidden="true" outlineLevel="0" max="4" min="4" style="1" width="30.85"/>
    <col collapsed="false" customWidth="true" hidden="true" outlineLevel="0" max="5" min="5" style="2" width="10.71"/>
    <col collapsed="false" customWidth="true" hidden="true" outlineLevel="0" max="6" min="6" style="2" width="10.56"/>
    <col collapsed="false" customWidth="true" hidden="true" outlineLevel="0" max="7" min="7" style="2" width="10.28"/>
    <col collapsed="false" customWidth="true" hidden="true" outlineLevel="0" max="9" min="8" style="2" width="10.56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true" outlineLevel="0" max="12" min="12" style="2" width="10.41"/>
    <col collapsed="false" customWidth="true" hidden="true" outlineLevel="0" max="13" min="13" style="2" width="5.85"/>
    <col collapsed="false" customWidth="true" hidden="true" outlineLevel="0" max="14" min="14" style="3" width="7.99"/>
    <col collapsed="false" customWidth="true" hidden="true" outlineLevel="0" max="15" min="15" style="2" width="10.41"/>
    <col collapsed="false" customWidth="true" hidden="true" outlineLevel="0" max="16" min="16" style="2" width="11.99"/>
    <col collapsed="false" customWidth="true" hidden="true" outlineLevel="0" max="17" min="17" style="2" width="10.85"/>
    <col collapsed="false" customWidth="true" hidden="true" outlineLevel="0" max="18" min="18" style="4" width="12.14"/>
    <col collapsed="false" customWidth="true" hidden="true" outlineLevel="0" max="19" min="19" style="5" width="12.14"/>
    <col collapsed="false" customWidth="false" hidden="true" outlineLevel="0" max="20" min="20" style="2" width="9.06"/>
    <col collapsed="false" customWidth="false" hidden="true" outlineLevel="0" max="21" min="21" style="0" width="9.06"/>
  </cols>
  <sheetData>
    <row r="1" customFormat="false" ht="22.5" hidden="false" customHeight="true" outlineLevel="0" collapsed="false">
      <c r="A1" s="6"/>
      <c r="B1" s="7" t="s">
        <v>0</v>
      </c>
      <c r="C1" s="8" t="s">
        <v>223</v>
      </c>
      <c r="D1" s="8"/>
    </row>
    <row r="2" customFormat="false" ht="18.75" hidden="false" customHeight="true" outlineLevel="0" collapsed="false">
      <c r="A2" s="6" t="s">
        <v>2</v>
      </c>
      <c r="B2" s="7" t="s">
        <v>3</v>
      </c>
      <c r="C2" s="9" t="s">
        <v>4</v>
      </c>
      <c r="D2" s="9"/>
      <c r="E2" s="189" t="s">
        <v>224</v>
      </c>
      <c r="F2" s="189"/>
      <c r="G2" s="189" t="s">
        <v>6</v>
      </c>
      <c r="H2" s="189"/>
      <c r="I2" s="190"/>
      <c r="J2" s="191"/>
      <c r="K2" s="14" t="s">
        <v>7</v>
      </c>
      <c r="L2" s="14" t="s">
        <v>7</v>
      </c>
      <c r="M2" s="14"/>
      <c r="N2" s="16"/>
      <c r="O2" s="17" t="s">
        <v>9</v>
      </c>
      <c r="P2" s="17"/>
      <c r="Q2" s="17"/>
      <c r="R2" s="18"/>
      <c r="S2" s="18"/>
      <c r="T2" s="18"/>
    </row>
    <row r="3" customFormat="false" ht="12.75" hidden="false" customHeight="true" outlineLevel="0" collapsed="false">
      <c r="A3" s="19"/>
      <c r="B3" s="20"/>
      <c r="C3" s="21"/>
      <c r="D3" s="21"/>
      <c r="E3" s="25" t="s">
        <v>11</v>
      </c>
      <c r="F3" s="25" t="s">
        <v>15</v>
      </c>
      <c r="G3" s="25" t="s">
        <v>11</v>
      </c>
      <c r="H3" s="25" t="s">
        <v>15</v>
      </c>
      <c r="I3" s="26" t="s">
        <v>225</v>
      </c>
      <c r="J3" s="26" t="s">
        <v>16</v>
      </c>
      <c r="K3" s="25" t="s">
        <v>11</v>
      </c>
      <c r="L3" s="25"/>
      <c r="M3" s="25"/>
      <c r="N3" s="28"/>
      <c r="O3" s="29" t="s">
        <v>18</v>
      </c>
      <c r="P3" s="30" t="s">
        <v>226</v>
      </c>
      <c r="Q3" s="31"/>
      <c r="R3" s="32"/>
      <c r="S3" s="33"/>
      <c r="T3" s="30"/>
    </row>
    <row r="4" customFormat="false" ht="12.75" hidden="false" customHeight="true" outlineLevel="0" collapsed="false">
      <c r="A4" s="19"/>
      <c r="B4" s="20"/>
      <c r="C4" s="34" t="s">
        <v>23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7"/>
      <c r="O4" s="38"/>
      <c r="P4" s="35"/>
      <c r="Q4" s="35"/>
      <c r="R4" s="39"/>
      <c r="S4" s="40"/>
      <c r="T4" s="35"/>
    </row>
    <row r="5" customFormat="false" ht="12.75" hidden="false" customHeight="true" outlineLevel="0" collapsed="false">
      <c r="A5" s="41" t="s">
        <v>24</v>
      </c>
      <c r="B5" s="41" t="s">
        <v>25</v>
      </c>
      <c r="C5" s="42" t="s">
        <v>26</v>
      </c>
      <c r="D5" s="42"/>
      <c r="E5" s="44" t="n">
        <f aca="false">G5/25</f>
        <v>5.8</v>
      </c>
      <c r="F5" s="44" t="n">
        <f aca="false">H5/25</f>
        <v>5.6</v>
      </c>
      <c r="G5" s="44" t="n">
        <f aca="false">O5+10</f>
        <v>145</v>
      </c>
      <c r="H5" s="44" t="n">
        <f aca="false">O5+5</f>
        <v>140</v>
      </c>
      <c r="I5" s="45" t="n">
        <f aca="false">J5/25</f>
        <v>7.6</v>
      </c>
      <c r="J5" s="45" t="n">
        <f aca="false">G5+45</f>
        <v>190</v>
      </c>
      <c r="K5" s="46" t="n">
        <f aca="false">O5+20</f>
        <v>155</v>
      </c>
      <c r="L5" s="46" t="n">
        <f aca="false">K5/25</f>
        <v>6.2</v>
      </c>
      <c r="M5" s="46"/>
      <c r="N5" s="37"/>
      <c r="O5" s="49" t="n">
        <v>135</v>
      </c>
      <c r="P5" s="50" t="n">
        <f aca="false">O5/25</f>
        <v>5.4</v>
      </c>
      <c r="Q5" s="50"/>
      <c r="R5" s="51"/>
      <c r="S5" s="52"/>
      <c r="T5" s="53"/>
    </row>
    <row r="6" customFormat="false" ht="12.75" hidden="false" customHeight="true" outlineLevel="0" collapsed="false">
      <c r="A6" s="41" t="s">
        <v>24</v>
      </c>
      <c r="B6" s="41" t="s">
        <v>25</v>
      </c>
      <c r="C6" s="42" t="s">
        <v>28</v>
      </c>
      <c r="D6" s="42"/>
      <c r="E6" s="44" t="n">
        <f aca="false">G6/25</f>
        <v>9</v>
      </c>
      <c r="F6" s="44" t="n">
        <f aca="false">H6/25</f>
        <v>8.8</v>
      </c>
      <c r="G6" s="44" t="n">
        <f aca="false">O6+10</f>
        <v>225</v>
      </c>
      <c r="H6" s="44" t="n">
        <f aca="false">O6+5</f>
        <v>220</v>
      </c>
      <c r="I6" s="45" t="n">
        <f aca="false">J6/25</f>
        <v>10.8</v>
      </c>
      <c r="J6" s="45" t="n">
        <f aca="false">G6+45</f>
        <v>270</v>
      </c>
      <c r="K6" s="46" t="n">
        <f aca="false">O6+20</f>
        <v>235</v>
      </c>
      <c r="L6" s="46" t="n">
        <f aca="false">K6/25</f>
        <v>9.4</v>
      </c>
      <c r="M6" s="46"/>
      <c r="N6" s="37"/>
      <c r="O6" s="49" t="n">
        <v>215</v>
      </c>
      <c r="P6" s="50" t="n">
        <f aca="false">O6/25</f>
        <v>8.6</v>
      </c>
      <c r="Q6" s="50"/>
      <c r="R6" s="51"/>
      <c r="S6" s="52"/>
      <c r="T6" s="53"/>
    </row>
    <row r="7" customFormat="false" ht="12.75" hidden="false" customHeight="true" outlineLevel="0" collapsed="false">
      <c r="A7" s="54" t="s">
        <v>25</v>
      </c>
      <c r="B7" s="41" t="s">
        <v>24</v>
      </c>
      <c r="C7" s="42" t="s">
        <v>29</v>
      </c>
      <c r="D7" s="42"/>
      <c r="E7" s="44" t="n">
        <f aca="false">G7/25</f>
        <v>15</v>
      </c>
      <c r="F7" s="44" t="n">
        <f aca="false">H7/25</f>
        <v>14.8</v>
      </c>
      <c r="G7" s="44" t="n">
        <f aca="false">O7+0</f>
        <v>375</v>
      </c>
      <c r="H7" s="44" t="n">
        <f aca="false">O7-5</f>
        <v>370</v>
      </c>
      <c r="I7" s="45" t="n">
        <f aca="false">J7/25</f>
        <v>16.8</v>
      </c>
      <c r="J7" s="45" t="n">
        <f aca="false">G7+45</f>
        <v>420</v>
      </c>
      <c r="K7" s="46" t="n">
        <f aca="false">O7+0</f>
        <v>375</v>
      </c>
      <c r="L7" s="46" t="n">
        <f aca="false">K7/25</f>
        <v>15</v>
      </c>
      <c r="M7" s="46"/>
      <c r="N7" s="37"/>
      <c r="O7" s="49" t="n">
        <v>375</v>
      </c>
      <c r="P7" s="50" t="n">
        <f aca="false">O7/25</f>
        <v>15</v>
      </c>
      <c r="Q7" s="50"/>
      <c r="R7" s="51"/>
      <c r="S7" s="52"/>
      <c r="T7" s="53"/>
    </row>
    <row r="8" customFormat="false" ht="12.75" hidden="false" customHeight="true" outlineLevel="0" collapsed="false">
      <c r="A8" s="41"/>
      <c r="B8" s="41"/>
      <c r="C8" s="57" t="s">
        <v>30</v>
      </c>
      <c r="D8" s="57"/>
      <c r="E8" s="58"/>
      <c r="F8" s="58"/>
      <c r="G8" s="58"/>
      <c r="H8" s="58"/>
      <c r="I8" s="58"/>
      <c r="J8" s="58"/>
      <c r="K8" s="58"/>
      <c r="L8" s="58"/>
      <c r="M8" s="58"/>
      <c r="N8" s="37"/>
      <c r="O8" s="60"/>
      <c r="P8" s="58"/>
      <c r="Q8" s="58"/>
      <c r="R8" s="61"/>
      <c r="S8" s="62"/>
      <c r="T8" s="58"/>
    </row>
    <row r="9" customFormat="false" ht="12.75" hidden="false" customHeight="true" outlineLevel="0" collapsed="false">
      <c r="A9" s="41" t="s">
        <v>24</v>
      </c>
      <c r="B9" s="41" t="s">
        <v>25</v>
      </c>
      <c r="C9" s="42" t="s">
        <v>31</v>
      </c>
      <c r="D9" s="42"/>
      <c r="E9" s="44" t="n">
        <f aca="false">G9/25</f>
        <v>6.6</v>
      </c>
      <c r="F9" s="44" t="n">
        <f aca="false">H9/25</f>
        <v>6.4</v>
      </c>
      <c r="G9" s="44" t="n">
        <f aca="false">O9+10</f>
        <v>165</v>
      </c>
      <c r="H9" s="44" t="n">
        <f aca="false">O9+5</f>
        <v>160</v>
      </c>
      <c r="I9" s="45" t="n">
        <f aca="false">J9/25</f>
        <v>8.4</v>
      </c>
      <c r="J9" s="45" t="n">
        <f aca="false">G9+45</f>
        <v>210</v>
      </c>
      <c r="K9" s="46" t="n">
        <f aca="false">O9+20</f>
        <v>175</v>
      </c>
      <c r="L9" s="46" t="n">
        <f aca="false">K9/25</f>
        <v>7</v>
      </c>
      <c r="M9" s="46"/>
      <c r="N9" s="37"/>
      <c r="O9" s="49" t="n">
        <v>155</v>
      </c>
      <c r="P9" s="50" t="n">
        <f aca="false">O9/25</f>
        <v>6.2</v>
      </c>
      <c r="Q9" s="50"/>
      <c r="R9" s="51"/>
      <c r="S9" s="52"/>
      <c r="T9" s="53"/>
    </row>
    <row r="10" customFormat="false" ht="12.75" hidden="false" customHeight="true" outlineLevel="0" collapsed="false">
      <c r="A10" s="41" t="s">
        <v>24</v>
      </c>
      <c r="B10" s="41" t="s">
        <v>25</v>
      </c>
      <c r="C10" s="42" t="s">
        <v>32</v>
      </c>
      <c r="D10" s="42"/>
      <c r="E10" s="44" t="n">
        <f aca="false">G10/25</f>
        <v>7.4</v>
      </c>
      <c r="F10" s="44" t="n">
        <f aca="false">H10/25</f>
        <v>7.2</v>
      </c>
      <c r="G10" s="44" t="n">
        <f aca="false">O10+10</f>
        <v>185</v>
      </c>
      <c r="H10" s="44" t="n">
        <f aca="false">O10+5</f>
        <v>180</v>
      </c>
      <c r="I10" s="45" t="n">
        <f aca="false">J10/25</f>
        <v>9.2</v>
      </c>
      <c r="J10" s="45" t="n">
        <f aca="false">G10+45</f>
        <v>230</v>
      </c>
      <c r="K10" s="46" t="n">
        <f aca="false">O10+20</f>
        <v>195</v>
      </c>
      <c r="L10" s="46" t="n">
        <f aca="false">K10/25</f>
        <v>7.8</v>
      </c>
      <c r="M10" s="46"/>
      <c r="N10" s="37"/>
      <c r="O10" s="49" t="n">
        <v>175</v>
      </c>
      <c r="P10" s="50" t="n">
        <f aca="false">O10/25</f>
        <v>7</v>
      </c>
      <c r="Q10" s="50"/>
      <c r="R10" s="51"/>
      <c r="S10" s="52"/>
      <c r="T10" s="53"/>
    </row>
    <row r="11" customFormat="false" ht="12.75" hidden="false" customHeight="true" outlineLevel="0" collapsed="false">
      <c r="A11" s="41" t="s">
        <v>24</v>
      </c>
      <c r="B11" s="41" t="s">
        <v>25</v>
      </c>
      <c r="C11" s="42" t="s">
        <v>33</v>
      </c>
      <c r="D11" s="42"/>
      <c r="E11" s="44" t="n">
        <f aca="false">G11/25</f>
        <v>5.8</v>
      </c>
      <c r="F11" s="44" t="n">
        <f aca="false">H11/25</f>
        <v>5.6</v>
      </c>
      <c r="G11" s="44" t="n">
        <f aca="false">O11+10</f>
        <v>145</v>
      </c>
      <c r="H11" s="44" t="n">
        <f aca="false">O11+5</f>
        <v>140</v>
      </c>
      <c r="I11" s="45" t="n">
        <f aca="false">J11/25</f>
        <v>7.6</v>
      </c>
      <c r="J11" s="45" t="n">
        <f aca="false">G11+45</f>
        <v>190</v>
      </c>
      <c r="K11" s="46" t="n">
        <f aca="false">O11+20</f>
        <v>155</v>
      </c>
      <c r="L11" s="46" t="n">
        <f aca="false">K11/25</f>
        <v>6.2</v>
      </c>
      <c r="M11" s="46"/>
      <c r="N11" s="37"/>
      <c r="O11" s="49" t="n">
        <v>135</v>
      </c>
      <c r="P11" s="50" t="n">
        <f aca="false">O11/25</f>
        <v>5.4</v>
      </c>
      <c r="Q11" s="50"/>
      <c r="R11" s="51"/>
      <c r="S11" s="52"/>
      <c r="T11" s="53"/>
    </row>
    <row r="12" customFormat="false" ht="12.75" hidden="false" customHeight="true" outlineLevel="0" collapsed="false">
      <c r="A12" s="41" t="s">
        <v>24</v>
      </c>
      <c r="B12" s="41" t="s">
        <v>25</v>
      </c>
      <c r="C12" s="42" t="s">
        <v>34</v>
      </c>
      <c r="D12" s="42"/>
      <c r="E12" s="44" t="n">
        <f aca="false">G12/25</f>
        <v>6.4</v>
      </c>
      <c r="F12" s="44" t="n">
        <f aca="false">H12/25</f>
        <v>6.2</v>
      </c>
      <c r="G12" s="44" t="n">
        <f aca="false">O12+10</f>
        <v>160</v>
      </c>
      <c r="H12" s="44" t="n">
        <f aca="false">O12+5</f>
        <v>155</v>
      </c>
      <c r="I12" s="45" t="n">
        <f aca="false">J12/25</f>
        <v>8.2</v>
      </c>
      <c r="J12" s="45" t="n">
        <f aca="false">G12+45</f>
        <v>205</v>
      </c>
      <c r="K12" s="46" t="n">
        <f aca="false">O12+20</f>
        <v>170</v>
      </c>
      <c r="L12" s="46" t="n">
        <f aca="false">K12/25</f>
        <v>6.8</v>
      </c>
      <c r="M12" s="46"/>
      <c r="N12" s="37"/>
      <c r="O12" s="49" t="n">
        <v>150</v>
      </c>
      <c r="P12" s="50" t="n">
        <f aca="false">O12/25</f>
        <v>6</v>
      </c>
      <c r="Q12" s="50"/>
      <c r="R12" s="51"/>
      <c r="S12" s="52"/>
      <c r="T12" s="53"/>
    </row>
    <row r="13" customFormat="false" ht="12.75" hidden="false" customHeight="true" outlineLevel="0" collapsed="false">
      <c r="A13" s="41" t="s">
        <v>24</v>
      </c>
      <c r="B13" s="41" t="s">
        <v>25</v>
      </c>
      <c r="C13" s="42" t="s">
        <v>35</v>
      </c>
      <c r="D13" s="42"/>
      <c r="E13" s="44" t="n">
        <f aca="false">G13/25</f>
        <v>7</v>
      </c>
      <c r="F13" s="44" t="n">
        <f aca="false">H13/25</f>
        <v>6.8</v>
      </c>
      <c r="G13" s="44" t="n">
        <f aca="false">O13+10</f>
        <v>175</v>
      </c>
      <c r="H13" s="44" t="n">
        <f aca="false">O13+5</f>
        <v>170</v>
      </c>
      <c r="I13" s="45" t="n">
        <f aca="false">J13/25</f>
        <v>8.8</v>
      </c>
      <c r="J13" s="45" t="n">
        <f aca="false">G13+45</f>
        <v>220</v>
      </c>
      <c r="K13" s="46" t="n">
        <f aca="false">O13+20</f>
        <v>185</v>
      </c>
      <c r="L13" s="46" t="n">
        <f aca="false">K13/25</f>
        <v>7.4</v>
      </c>
      <c r="M13" s="46"/>
      <c r="N13" s="37"/>
      <c r="O13" s="49" t="n">
        <v>165</v>
      </c>
      <c r="P13" s="50" t="n">
        <f aca="false">O13/25</f>
        <v>6.6</v>
      </c>
      <c r="Q13" s="50"/>
      <c r="R13" s="51"/>
      <c r="S13" s="52"/>
      <c r="T13" s="53"/>
    </row>
    <row r="14" customFormat="false" ht="12.75" hidden="false" customHeight="true" outlineLevel="0" collapsed="false">
      <c r="A14" s="41" t="s">
        <v>24</v>
      </c>
      <c r="B14" s="41" t="s">
        <v>25</v>
      </c>
      <c r="C14" s="42" t="s">
        <v>36</v>
      </c>
      <c r="D14" s="42"/>
      <c r="E14" s="44" t="n">
        <f aca="false">G14/25</f>
        <v>6.2</v>
      </c>
      <c r="F14" s="44" t="n">
        <f aca="false">H14/25</f>
        <v>6</v>
      </c>
      <c r="G14" s="44" t="n">
        <f aca="false">O14+10</f>
        <v>155</v>
      </c>
      <c r="H14" s="44" t="n">
        <f aca="false">O14+5</f>
        <v>150</v>
      </c>
      <c r="I14" s="45" t="n">
        <f aca="false">J14/25</f>
        <v>8</v>
      </c>
      <c r="J14" s="45" t="n">
        <f aca="false">G14+45</f>
        <v>200</v>
      </c>
      <c r="K14" s="46" t="n">
        <f aca="false">O14+20</f>
        <v>165</v>
      </c>
      <c r="L14" s="46" t="n">
        <f aca="false">K14/25</f>
        <v>6.6</v>
      </c>
      <c r="M14" s="46"/>
      <c r="N14" s="37"/>
      <c r="O14" s="49" t="n">
        <v>145</v>
      </c>
      <c r="P14" s="50" t="n">
        <f aca="false">O14/25</f>
        <v>5.8</v>
      </c>
      <c r="Q14" s="50"/>
      <c r="R14" s="51"/>
      <c r="S14" s="52"/>
      <c r="T14" s="53"/>
    </row>
    <row r="15" customFormat="false" ht="12.75" hidden="false" customHeight="true" outlineLevel="0" collapsed="false">
      <c r="A15" s="41" t="s">
        <v>24</v>
      </c>
      <c r="B15" s="41" t="s">
        <v>25</v>
      </c>
      <c r="C15" s="42" t="s">
        <v>37</v>
      </c>
      <c r="D15" s="42"/>
      <c r="E15" s="44" t="n">
        <f aca="false">G15/25</f>
        <v>5.2</v>
      </c>
      <c r="F15" s="44" t="n">
        <f aca="false">H15/25</f>
        <v>5</v>
      </c>
      <c r="G15" s="44" t="n">
        <f aca="false">O15+10</f>
        <v>130</v>
      </c>
      <c r="H15" s="44" t="n">
        <f aca="false">O15+5</f>
        <v>125</v>
      </c>
      <c r="I15" s="45" t="n">
        <f aca="false">J15/25</f>
        <v>7</v>
      </c>
      <c r="J15" s="45" t="n">
        <f aca="false">G15+45</f>
        <v>175</v>
      </c>
      <c r="K15" s="46" t="n">
        <f aca="false">O15+20</f>
        <v>140</v>
      </c>
      <c r="L15" s="46" t="n">
        <f aca="false">K15/25</f>
        <v>5.6</v>
      </c>
      <c r="M15" s="46"/>
      <c r="N15" s="37"/>
      <c r="O15" s="49" t="n">
        <v>120</v>
      </c>
      <c r="P15" s="50" t="n">
        <f aca="false">O15/25</f>
        <v>4.8</v>
      </c>
      <c r="Q15" s="50"/>
      <c r="R15" s="51"/>
      <c r="S15" s="52"/>
      <c r="T15" s="53"/>
    </row>
    <row r="16" customFormat="false" ht="12.75" hidden="false" customHeight="true" outlineLevel="0" collapsed="false">
      <c r="A16" s="41" t="s">
        <v>24</v>
      </c>
      <c r="B16" s="41" t="s">
        <v>25</v>
      </c>
      <c r="C16" s="42" t="s">
        <v>38</v>
      </c>
      <c r="D16" s="42"/>
      <c r="E16" s="44" t="n">
        <f aca="false">G16/25</f>
        <v>5.8</v>
      </c>
      <c r="F16" s="44" t="n">
        <f aca="false">H16/25</f>
        <v>5.6</v>
      </c>
      <c r="G16" s="44" t="n">
        <f aca="false">O16+10</f>
        <v>145</v>
      </c>
      <c r="H16" s="44" t="n">
        <f aca="false">O16+5</f>
        <v>140</v>
      </c>
      <c r="I16" s="45" t="n">
        <f aca="false">J16/25</f>
        <v>7.6</v>
      </c>
      <c r="J16" s="45" t="n">
        <f aca="false">G16+45</f>
        <v>190</v>
      </c>
      <c r="K16" s="46" t="n">
        <f aca="false">O16+20</f>
        <v>155</v>
      </c>
      <c r="L16" s="46" t="n">
        <f aca="false">K16/25</f>
        <v>6.2</v>
      </c>
      <c r="M16" s="46"/>
      <c r="N16" s="37"/>
      <c r="O16" s="49" t="n">
        <v>135</v>
      </c>
      <c r="P16" s="50" t="n">
        <f aca="false">O16/25</f>
        <v>5.4</v>
      </c>
      <c r="Q16" s="50"/>
      <c r="R16" s="51"/>
      <c r="S16" s="52"/>
      <c r="T16" s="53"/>
    </row>
    <row r="17" customFormat="false" ht="12.75" hidden="false" customHeight="true" outlineLevel="0" collapsed="false">
      <c r="A17" s="41" t="s">
        <v>24</v>
      </c>
      <c r="B17" s="41" t="s">
        <v>25</v>
      </c>
      <c r="C17" s="42" t="s">
        <v>39</v>
      </c>
      <c r="D17" s="42"/>
      <c r="E17" s="44" t="n">
        <f aca="false">G17/25</f>
        <v>6</v>
      </c>
      <c r="F17" s="44" t="n">
        <f aca="false">H17/25</f>
        <v>5.8</v>
      </c>
      <c r="G17" s="44" t="n">
        <f aca="false">O17+10</f>
        <v>150</v>
      </c>
      <c r="H17" s="44" t="n">
        <f aca="false">O17+5</f>
        <v>145</v>
      </c>
      <c r="I17" s="45" t="n">
        <f aca="false">J17/25</f>
        <v>7.8</v>
      </c>
      <c r="J17" s="45" t="n">
        <f aca="false">G17+45</f>
        <v>195</v>
      </c>
      <c r="K17" s="46" t="n">
        <f aca="false">O17+20</f>
        <v>160</v>
      </c>
      <c r="L17" s="46" t="n">
        <f aca="false">K17/25</f>
        <v>6.4</v>
      </c>
      <c r="M17" s="46"/>
      <c r="N17" s="37"/>
      <c r="O17" s="49" t="n">
        <v>140</v>
      </c>
      <c r="P17" s="50" t="n">
        <f aca="false">O17/25</f>
        <v>5.6</v>
      </c>
      <c r="Q17" s="50"/>
      <c r="R17" s="51"/>
      <c r="S17" s="52"/>
      <c r="T17" s="53"/>
    </row>
    <row r="18" customFormat="false" ht="12.75" hidden="false" customHeight="true" outlineLevel="0" collapsed="false">
      <c r="A18" s="41" t="s">
        <v>24</v>
      </c>
      <c r="B18" s="41" t="s">
        <v>25</v>
      </c>
      <c r="C18" s="42" t="s">
        <v>40</v>
      </c>
      <c r="D18" s="42"/>
      <c r="E18" s="44" t="n">
        <f aca="false">G18/25</f>
        <v>6.6</v>
      </c>
      <c r="F18" s="44" t="n">
        <f aca="false">H18/25</f>
        <v>6.4</v>
      </c>
      <c r="G18" s="44" t="n">
        <f aca="false">O18+10</f>
        <v>165</v>
      </c>
      <c r="H18" s="44" t="n">
        <f aca="false">O18+5</f>
        <v>160</v>
      </c>
      <c r="I18" s="45" t="n">
        <f aca="false">J18/25</f>
        <v>8.4</v>
      </c>
      <c r="J18" s="45" t="n">
        <f aca="false">G18+45</f>
        <v>210</v>
      </c>
      <c r="K18" s="46" t="n">
        <f aca="false">O18+20</f>
        <v>175</v>
      </c>
      <c r="L18" s="46" t="n">
        <f aca="false">K18/25</f>
        <v>7</v>
      </c>
      <c r="M18" s="46"/>
      <c r="N18" s="37"/>
      <c r="O18" s="49" t="n">
        <v>155</v>
      </c>
      <c r="P18" s="50" t="n">
        <f aca="false">O18/25</f>
        <v>6.2</v>
      </c>
      <c r="Q18" s="50"/>
      <c r="R18" s="51"/>
      <c r="S18" s="52"/>
      <c r="T18" s="53"/>
    </row>
    <row r="19" customFormat="false" ht="12.75" hidden="false" customHeight="true" outlineLevel="0" collapsed="false">
      <c r="A19" s="41" t="s">
        <v>24</v>
      </c>
      <c r="B19" s="41" t="s">
        <v>25</v>
      </c>
      <c r="C19" s="42" t="s">
        <v>41</v>
      </c>
      <c r="D19" s="42"/>
      <c r="E19" s="44" t="n">
        <f aca="false">G19/25</f>
        <v>5.4</v>
      </c>
      <c r="F19" s="44" t="n">
        <f aca="false">H19/25</f>
        <v>5.2</v>
      </c>
      <c r="G19" s="44" t="n">
        <f aca="false">O19+10</f>
        <v>135</v>
      </c>
      <c r="H19" s="44" t="n">
        <f aca="false">O19+5</f>
        <v>130</v>
      </c>
      <c r="I19" s="45" t="n">
        <f aca="false">J19/25</f>
        <v>7.2</v>
      </c>
      <c r="J19" s="45" t="n">
        <f aca="false">G19+45</f>
        <v>180</v>
      </c>
      <c r="K19" s="46" t="n">
        <f aca="false">O19+20</f>
        <v>145</v>
      </c>
      <c r="L19" s="46" t="n">
        <f aca="false">K19/25</f>
        <v>5.8</v>
      </c>
      <c r="M19" s="46"/>
      <c r="N19" s="37"/>
      <c r="O19" s="49" t="n">
        <v>125</v>
      </c>
      <c r="P19" s="50" t="n">
        <f aca="false">O19/25</f>
        <v>5</v>
      </c>
      <c r="Q19" s="50"/>
      <c r="R19" s="51"/>
      <c r="S19" s="52"/>
      <c r="T19" s="53"/>
    </row>
    <row r="20" customFormat="false" ht="12.75" hidden="false" customHeight="true" outlineLevel="0" collapsed="false">
      <c r="A20" s="41" t="s">
        <v>24</v>
      </c>
      <c r="B20" s="41" t="s">
        <v>25</v>
      </c>
      <c r="C20" s="42" t="s">
        <v>42</v>
      </c>
      <c r="D20" s="42"/>
      <c r="E20" s="44" t="n">
        <f aca="false">G20/25</f>
        <v>6.2</v>
      </c>
      <c r="F20" s="44" t="n">
        <f aca="false">H20/25</f>
        <v>6</v>
      </c>
      <c r="G20" s="44" t="n">
        <f aca="false">O20+10</f>
        <v>155</v>
      </c>
      <c r="H20" s="44" t="n">
        <f aca="false">O20+5</f>
        <v>150</v>
      </c>
      <c r="I20" s="45" t="n">
        <f aca="false">J20/25</f>
        <v>8</v>
      </c>
      <c r="J20" s="45" t="n">
        <f aca="false">G20+45</f>
        <v>200</v>
      </c>
      <c r="K20" s="46" t="n">
        <f aca="false">O20+20</f>
        <v>165</v>
      </c>
      <c r="L20" s="46" t="n">
        <f aca="false">K20/25</f>
        <v>6.6</v>
      </c>
      <c r="M20" s="46"/>
      <c r="N20" s="37"/>
      <c r="O20" s="49" t="n">
        <v>145</v>
      </c>
      <c r="P20" s="50" t="n">
        <f aca="false">O20/25</f>
        <v>5.8</v>
      </c>
      <c r="Q20" s="50"/>
      <c r="R20" s="51"/>
      <c r="S20" s="52"/>
      <c r="T20" s="53"/>
    </row>
    <row r="21" customFormat="false" ht="12.75" hidden="false" customHeight="true" outlineLevel="0" collapsed="false">
      <c r="A21" s="41" t="s">
        <v>24</v>
      </c>
      <c r="B21" s="41" t="s">
        <v>25</v>
      </c>
      <c r="C21" s="42" t="s">
        <v>43</v>
      </c>
      <c r="D21" s="42"/>
      <c r="E21" s="44" t="n">
        <f aca="false">G21/25</f>
        <v>6</v>
      </c>
      <c r="F21" s="44" t="n">
        <f aca="false">H21/25</f>
        <v>5.8</v>
      </c>
      <c r="G21" s="44" t="n">
        <f aca="false">O21+10</f>
        <v>150</v>
      </c>
      <c r="H21" s="44" t="n">
        <f aca="false">O21+5</f>
        <v>145</v>
      </c>
      <c r="I21" s="45" t="n">
        <f aca="false">J21/25</f>
        <v>7.8</v>
      </c>
      <c r="J21" s="45" t="n">
        <f aca="false">G21+45</f>
        <v>195</v>
      </c>
      <c r="K21" s="46" t="n">
        <f aca="false">O21+20</f>
        <v>160</v>
      </c>
      <c r="L21" s="46" t="n">
        <f aca="false">K21/25</f>
        <v>6.4</v>
      </c>
      <c r="M21" s="46"/>
      <c r="N21" s="37"/>
      <c r="O21" s="49" t="n">
        <v>140</v>
      </c>
      <c r="P21" s="50" t="n">
        <f aca="false">O21/25</f>
        <v>5.6</v>
      </c>
      <c r="Q21" s="50"/>
      <c r="R21" s="51"/>
      <c r="S21" s="52"/>
      <c r="T21" s="53"/>
    </row>
    <row r="22" customFormat="false" ht="12.75" hidden="false" customHeight="true" outlineLevel="0" collapsed="false">
      <c r="A22" s="41" t="s">
        <v>24</v>
      </c>
      <c r="B22" s="41" t="s">
        <v>25</v>
      </c>
      <c r="C22" s="42" t="s">
        <v>44</v>
      </c>
      <c r="D22" s="42"/>
      <c r="E22" s="44" t="n">
        <f aca="false">G22/25</f>
        <v>6.8</v>
      </c>
      <c r="F22" s="44" t="n">
        <f aca="false">H22/25</f>
        <v>6.6</v>
      </c>
      <c r="G22" s="44" t="n">
        <f aca="false">O22+10</f>
        <v>170</v>
      </c>
      <c r="H22" s="44" t="n">
        <f aca="false">O22+5</f>
        <v>165</v>
      </c>
      <c r="I22" s="45" t="n">
        <f aca="false">J22/25</f>
        <v>8.6</v>
      </c>
      <c r="J22" s="45" t="n">
        <f aca="false">G22+45</f>
        <v>215</v>
      </c>
      <c r="K22" s="46" t="n">
        <f aca="false">O22+20</f>
        <v>180</v>
      </c>
      <c r="L22" s="46" t="n">
        <f aca="false">K22/25</f>
        <v>7.2</v>
      </c>
      <c r="M22" s="46"/>
      <c r="N22" s="37"/>
      <c r="O22" s="49" t="n">
        <v>160</v>
      </c>
      <c r="P22" s="50" t="n">
        <f aca="false">O22/25</f>
        <v>6.4</v>
      </c>
      <c r="Q22" s="50"/>
      <c r="R22" s="51"/>
      <c r="S22" s="52"/>
      <c r="T22" s="53"/>
    </row>
    <row r="23" customFormat="false" ht="12.75" hidden="false" customHeight="true" outlineLevel="0" collapsed="false">
      <c r="A23" s="41" t="s">
        <v>24</v>
      </c>
      <c r="B23" s="41" t="s">
        <v>25</v>
      </c>
      <c r="C23" s="42" t="s">
        <v>45</v>
      </c>
      <c r="D23" s="42"/>
      <c r="E23" s="44" t="n">
        <f aca="false">G23/25</f>
        <v>6.2</v>
      </c>
      <c r="F23" s="44" t="n">
        <f aca="false">H23/25</f>
        <v>6</v>
      </c>
      <c r="G23" s="44" t="n">
        <f aca="false">O23+10</f>
        <v>155</v>
      </c>
      <c r="H23" s="44" t="n">
        <f aca="false">O23+5</f>
        <v>150</v>
      </c>
      <c r="I23" s="45" t="n">
        <f aca="false">J23/25</f>
        <v>8</v>
      </c>
      <c r="J23" s="45" t="n">
        <f aca="false">G23+45</f>
        <v>200</v>
      </c>
      <c r="K23" s="46" t="n">
        <f aca="false">O23+20</f>
        <v>165</v>
      </c>
      <c r="L23" s="46" t="n">
        <f aca="false">K23/25</f>
        <v>6.6</v>
      </c>
      <c r="M23" s="46"/>
      <c r="N23" s="37"/>
      <c r="O23" s="49" t="n">
        <v>145</v>
      </c>
      <c r="P23" s="50" t="n">
        <f aca="false">O23/25</f>
        <v>5.8</v>
      </c>
      <c r="Q23" s="50"/>
      <c r="R23" s="51"/>
      <c r="S23" s="52"/>
      <c r="T23" s="53"/>
    </row>
    <row r="24" customFormat="false" ht="12.75" hidden="false" customHeight="true" outlineLevel="0" collapsed="false">
      <c r="A24" s="41" t="s">
        <v>24</v>
      </c>
      <c r="B24" s="41" t="s">
        <v>25</v>
      </c>
      <c r="C24" s="42" t="s">
        <v>46</v>
      </c>
      <c r="D24" s="42"/>
      <c r="E24" s="44" t="n">
        <f aca="false">G24/25</f>
        <v>7</v>
      </c>
      <c r="F24" s="44" t="n">
        <f aca="false">H24/25</f>
        <v>6.8</v>
      </c>
      <c r="G24" s="44" t="n">
        <f aca="false">O24+10</f>
        <v>175</v>
      </c>
      <c r="H24" s="44" t="n">
        <f aca="false">O24+5</f>
        <v>170</v>
      </c>
      <c r="I24" s="45" t="n">
        <f aca="false">J24/25</f>
        <v>8.8</v>
      </c>
      <c r="J24" s="45" t="n">
        <f aca="false">G24+45</f>
        <v>220</v>
      </c>
      <c r="K24" s="46" t="n">
        <f aca="false">O24+20</f>
        <v>185</v>
      </c>
      <c r="L24" s="46" t="n">
        <f aca="false">K24/25</f>
        <v>7.4</v>
      </c>
      <c r="M24" s="46"/>
      <c r="N24" s="37"/>
      <c r="O24" s="49" t="n">
        <v>165</v>
      </c>
      <c r="P24" s="50" t="n">
        <f aca="false">O24/25</f>
        <v>6.6</v>
      </c>
      <c r="Q24" s="50"/>
      <c r="R24" s="51"/>
      <c r="S24" s="52"/>
      <c r="T24" s="53"/>
    </row>
    <row r="25" customFormat="false" ht="12.75" hidden="false" customHeight="true" outlineLevel="0" collapsed="false">
      <c r="A25" s="41" t="s">
        <v>24</v>
      </c>
      <c r="B25" s="41" t="s">
        <v>25</v>
      </c>
      <c r="C25" s="42" t="s">
        <v>47</v>
      </c>
      <c r="D25" s="42"/>
      <c r="E25" s="44" t="n">
        <f aca="false">G25/25</f>
        <v>5.8</v>
      </c>
      <c r="F25" s="44" t="n">
        <f aca="false">H25/25</f>
        <v>5.6</v>
      </c>
      <c r="G25" s="44" t="n">
        <f aca="false">O25+10</f>
        <v>145</v>
      </c>
      <c r="H25" s="44" t="n">
        <f aca="false">O25+5</f>
        <v>140</v>
      </c>
      <c r="I25" s="45" t="n">
        <f aca="false">J25/25</f>
        <v>7.6</v>
      </c>
      <c r="J25" s="45" t="n">
        <f aca="false">G25+45</f>
        <v>190</v>
      </c>
      <c r="K25" s="46" t="n">
        <f aca="false">O25+20</f>
        <v>155</v>
      </c>
      <c r="L25" s="46" t="n">
        <f aca="false">K25/25</f>
        <v>6.2</v>
      </c>
      <c r="M25" s="46"/>
      <c r="N25" s="37"/>
      <c r="O25" s="49" t="n">
        <v>135</v>
      </c>
      <c r="P25" s="50" t="n">
        <f aca="false">O25/25</f>
        <v>5.4</v>
      </c>
      <c r="Q25" s="50"/>
      <c r="R25" s="51"/>
      <c r="S25" s="52"/>
      <c r="T25" s="53"/>
    </row>
    <row r="26" customFormat="false" ht="12.75" hidden="false" customHeight="true" outlineLevel="0" collapsed="false">
      <c r="A26" s="41" t="s">
        <v>24</v>
      </c>
      <c r="B26" s="41" t="s">
        <v>25</v>
      </c>
      <c r="C26" s="42" t="s">
        <v>48</v>
      </c>
      <c r="D26" s="42"/>
      <c r="E26" s="44" t="n">
        <f aca="false">G26/25</f>
        <v>6.6</v>
      </c>
      <c r="F26" s="44" t="n">
        <f aca="false">H26/25</f>
        <v>6.4</v>
      </c>
      <c r="G26" s="44" t="n">
        <f aca="false">O26+10</f>
        <v>165</v>
      </c>
      <c r="H26" s="44" t="n">
        <f aca="false">O26+5</f>
        <v>160</v>
      </c>
      <c r="I26" s="45" t="n">
        <f aca="false">J26/25</f>
        <v>8.4</v>
      </c>
      <c r="J26" s="45" t="n">
        <f aca="false">G26+45</f>
        <v>210</v>
      </c>
      <c r="K26" s="46" t="n">
        <f aca="false">O26+20</f>
        <v>175</v>
      </c>
      <c r="L26" s="46" t="n">
        <f aca="false">K26/25</f>
        <v>7</v>
      </c>
      <c r="M26" s="46"/>
      <c r="N26" s="37"/>
      <c r="O26" s="49" t="n">
        <v>155</v>
      </c>
      <c r="P26" s="50" t="n">
        <f aca="false">O26/25</f>
        <v>6.2</v>
      </c>
      <c r="Q26" s="50"/>
      <c r="R26" s="51"/>
      <c r="S26" s="52"/>
      <c r="T26" s="53"/>
    </row>
    <row r="27" customFormat="false" ht="12.75" hidden="false" customHeight="true" outlineLevel="0" collapsed="false">
      <c r="A27" s="41" t="s">
        <v>24</v>
      </c>
      <c r="B27" s="41" t="s">
        <v>25</v>
      </c>
      <c r="C27" s="42" t="s">
        <v>49</v>
      </c>
      <c r="D27" s="42"/>
      <c r="E27" s="44" t="n">
        <f aca="false">G27/25</f>
        <v>5.2</v>
      </c>
      <c r="F27" s="44" t="n">
        <f aca="false">H27/25</f>
        <v>5</v>
      </c>
      <c r="G27" s="44" t="n">
        <f aca="false">O27+10</f>
        <v>130</v>
      </c>
      <c r="H27" s="44" t="n">
        <f aca="false">O27+5</f>
        <v>125</v>
      </c>
      <c r="I27" s="45" t="n">
        <f aca="false">J27/25</f>
        <v>7</v>
      </c>
      <c r="J27" s="45" t="n">
        <f aca="false">G27+45</f>
        <v>175</v>
      </c>
      <c r="K27" s="46" t="n">
        <f aca="false">O27+20</f>
        <v>140</v>
      </c>
      <c r="L27" s="46" t="n">
        <f aca="false">K27/25</f>
        <v>5.6</v>
      </c>
      <c r="M27" s="46"/>
      <c r="N27" s="37"/>
      <c r="O27" s="49" t="n">
        <v>120</v>
      </c>
      <c r="P27" s="50" t="n">
        <f aca="false">O27/25</f>
        <v>4.8</v>
      </c>
      <c r="Q27" s="50"/>
      <c r="R27" s="51"/>
      <c r="S27" s="52"/>
      <c r="T27" s="53"/>
    </row>
    <row r="28" customFormat="false" ht="12.75" hidden="false" customHeight="true" outlineLevel="0" collapsed="false">
      <c r="A28" s="41" t="s">
        <v>24</v>
      </c>
      <c r="B28" s="41" t="s">
        <v>25</v>
      </c>
      <c r="C28" s="42" t="s">
        <v>50</v>
      </c>
      <c r="D28" s="42"/>
      <c r="E28" s="44" t="n">
        <f aca="false">G28/25</f>
        <v>6</v>
      </c>
      <c r="F28" s="44" t="n">
        <f aca="false">H28/25</f>
        <v>5.8</v>
      </c>
      <c r="G28" s="44" t="n">
        <f aca="false">O28+10</f>
        <v>150</v>
      </c>
      <c r="H28" s="44" t="n">
        <f aca="false">O28+5</f>
        <v>145</v>
      </c>
      <c r="I28" s="45" t="n">
        <f aca="false">J28/25</f>
        <v>7.8</v>
      </c>
      <c r="J28" s="45" t="n">
        <f aca="false">G28+45</f>
        <v>195</v>
      </c>
      <c r="K28" s="46" t="n">
        <f aca="false">O28+20</f>
        <v>160</v>
      </c>
      <c r="L28" s="46" t="n">
        <f aca="false">K28/25</f>
        <v>6.4</v>
      </c>
      <c r="M28" s="46"/>
      <c r="N28" s="37"/>
      <c r="O28" s="49" t="n">
        <v>140</v>
      </c>
      <c r="P28" s="50" t="n">
        <f aca="false">O28/25</f>
        <v>5.6</v>
      </c>
      <c r="Q28" s="50"/>
      <c r="R28" s="51"/>
      <c r="S28" s="52"/>
      <c r="T28" s="53"/>
    </row>
    <row r="29" customFormat="false" ht="12.75" hidden="false" customHeight="true" outlineLevel="0" collapsed="false">
      <c r="A29" s="41" t="s">
        <v>24</v>
      </c>
      <c r="B29" s="41" t="s">
        <v>25</v>
      </c>
      <c r="C29" s="42" t="s">
        <v>51</v>
      </c>
      <c r="D29" s="42"/>
      <c r="E29" s="44" t="n">
        <f aca="false">G29/25</f>
        <v>6.2</v>
      </c>
      <c r="F29" s="44" t="n">
        <f aca="false">H29/25</f>
        <v>6</v>
      </c>
      <c r="G29" s="44" t="n">
        <f aca="false">O29+10</f>
        <v>155</v>
      </c>
      <c r="H29" s="44" t="n">
        <f aca="false">O29+5</f>
        <v>150</v>
      </c>
      <c r="I29" s="45" t="n">
        <f aca="false">J29/25</f>
        <v>8</v>
      </c>
      <c r="J29" s="45" t="n">
        <f aca="false">G29+45</f>
        <v>200</v>
      </c>
      <c r="K29" s="46" t="n">
        <f aca="false">O29+20</f>
        <v>165</v>
      </c>
      <c r="L29" s="46" t="n">
        <f aca="false">K29/25</f>
        <v>6.6</v>
      </c>
      <c r="M29" s="46"/>
      <c r="N29" s="37"/>
      <c r="O29" s="49" t="n">
        <v>145</v>
      </c>
      <c r="P29" s="50" t="n">
        <f aca="false">O29/25</f>
        <v>5.8</v>
      </c>
      <c r="Q29" s="50"/>
      <c r="R29" s="51"/>
      <c r="S29" s="52"/>
      <c r="T29" s="53"/>
    </row>
    <row r="30" customFormat="false" ht="12.75" hidden="false" customHeight="true" outlineLevel="0" collapsed="false">
      <c r="A30" s="41" t="s">
        <v>24</v>
      </c>
      <c r="B30" s="41" t="s">
        <v>25</v>
      </c>
      <c r="C30" s="42" t="s">
        <v>52</v>
      </c>
      <c r="D30" s="42"/>
      <c r="E30" s="44" t="n">
        <f aca="false">G30/25</f>
        <v>7</v>
      </c>
      <c r="F30" s="44" t="n">
        <f aca="false">H30/25</f>
        <v>6.8</v>
      </c>
      <c r="G30" s="44" t="n">
        <f aca="false">O30+10</f>
        <v>175</v>
      </c>
      <c r="H30" s="44" t="n">
        <f aca="false">O30+5</f>
        <v>170</v>
      </c>
      <c r="I30" s="45" t="n">
        <f aca="false">J30/25</f>
        <v>8.8</v>
      </c>
      <c r="J30" s="45" t="n">
        <f aca="false">G30+45</f>
        <v>220</v>
      </c>
      <c r="K30" s="46" t="n">
        <f aca="false">O30+20</f>
        <v>185</v>
      </c>
      <c r="L30" s="46" t="n">
        <f aca="false">K30/25</f>
        <v>7.4</v>
      </c>
      <c r="M30" s="46"/>
      <c r="N30" s="37"/>
      <c r="O30" s="49" t="n">
        <v>165</v>
      </c>
      <c r="P30" s="50" t="n">
        <f aca="false">O30/25</f>
        <v>6.6</v>
      </c>
      <c r="Q30" s="50"/>
      <c r="R30" s="51"/>
      <c r="S30" s="52"/>
      <c r="T30" s="53"/>
    </row>
    <row r="31" customFormat="false" ht="12.75" hidden="false" customHeight="true" outlineLevel="0" collapsed="false">
      <c r="A31" s="41" t="s">
        <v>24</v>
      </c>
      <c r="B31" s="41" t="s">
        <v>25</v>
      </c>
      <c r="C31" s="42" t="s">
        <v>53</v>
      </c>
      <c r="D31" s="42"/>
      <c r="E31" s="44" t="n">
        <f aca="false">G31/25</f>
        <v>6.8</v>
      </c>
      <c r="F31" s="44" t="n">
        <f aca="false">H31/25</f>
        <v>6.6</v>
      </c>
      <c r="G31" s="44" t="n">
        <f aca="false">O31+10</f>
        <v>170</v>
      </c>
      <c r="H31" s="44" t="n">
        <f aca="false">O31+5</f>
        <v>165</v>
      </c>
      <c r="I31" s="45" t="n">
        <f aca="false">J31/25</f>
        <v>8.6</v>
      </c>
      <c r="J31" s="45" t="n">
        <f aca="false">G31+45</f>
        <v>215</v>
      </c>
      <c r="K31" s="46" t="n">
        <f aca="false">O31+20</f>
        <v>180</v>
      </c>
      <c r="L31" s="46" t="n">
        <f aca="false">K31/25</f>
        <v>7.2</v>
      </c>
      <c r="M31" s="46"/>
      <c r="N31" s="37"/>
      <c r="O31" s="49" t="n">
        <v>160</v>
      </c>
      <c r="P31" s="50" t="n">
        <f aca="false">O31/25</f>
        <v>6.4</v>
      </c>
      <c r="Q31" s="50"/>
      <c r="R31" s="51"/>
      <c r="S31" s="52"/>
      <c r="T31" s="53"/>
    </row>
    <row r="32" customFormat="false" ht="12.75" hidden="false" customHeight="true" outlineLevel="0" collapsed="false">
      <c r="A32" s="41" t="s">
        <v>24</v>
      </c>
      <c r="B32" s="41" t="s">
        <v>25</v>
      </c>
      <c r="C32" s="42" t="s">
        <v>54</v>
      </c>
      <c r="D32" s="42"/>
      <c r="E32" s="44" t="n">
        <f aca="false">G32/25</f>
        <v>7.8</v>
      </c>
      <c r="F32" s="44" t="n">
        <f aca="false">H32/25</f>
        <v>7.6</v>
      </c>
      <c r="G32" s="44" t="n">
        <f aca="false">O32+10</f>
        <v>195</v>
      </c>
      <c r="H32" s="44" t="n">
        <f aca="false">O32+5</f>
        <v>190</v>
      </c>
      <c r="I32" s="45" t="n">
        <f aca="false">J32/25</f>
        <v>9.6</v>
      </c>
      <c r="J32" s="45" t="n">
        <f aca="false">G32+45</f>
        <v>240</v>
      </c>
      <c r="K32" s="46" t="n">
        <f aca="false">O32+20</f>
        <v>205</v>
      </c>
      <c r="L32" s="46" t="n">
        <f aca="false">K32/25</f>
        <v>8.2</v>
      </c>
      <c r="M32" s="46"/>
      <c r="N32" s="37"/>
      <c r="O32" s="49" t="n">
        <v>185</v>
      </c>
      <c r="P32" s="50" t="n">
        <f aca="false">O32/25</f>
        <v>7.4</v>
      </c>
      <c r="Q32" s="50"/>
      <c r="R32" s="51"/>
      <c r="S32" s="52"/>
      <c r="T32" s="53"/>
    </row>
    <row r="33" customFormat="false" ht="12.75" hidden="false" customHeight="true" outlineLevel="0" collapsed="false">
      <c r="A33" s="41" t="s">
        <v>24</v>
      </c>
      <c r="B33" s="41" t="s">
        <v>25</v>
      </c>
      <c r="C33" s="42" t="s">
        <v>55</v>
      </c>
      <c r="D33" s="42"/>
      <c r="E33" s="44" t="n">
        <f aca="false">G33/25</f>
        <v>5.6</v>
      </c>
      <c r="F33" s="44" t="n">
        <f aca="false">H33/25</f>
        <v>5.4</v>
      </c>
      <c r="G33" s="44" t="n">
        <f aca="false">O33+10</f>
        <v>140</v>
      </c>
      <c r="H33" s="44" t="n">
        <f aca="false">O33+5</f>
        <v>135</v>
      </c>
      <c r="I33" s="45" t="n">
        <f aca="false">J33/25</f>
        <v>7.4</v>
      </c>
      <c r="J33" s="45" t="n">
        <f aca="false">G33+45</f>
        <v>185</v>
      </c>
      <c r="K33" s="46" t="n">
        <f aca="false">O33+20</f>
        <v>150</v>
      </c>
      <c r="L33" s="46" t="n">
        <f aca="false">K33/25</f>
        <v>6</v>
      </c>
      <c r="M33" s="46"/>
      <c r="N33" s="37"/>
      <c r="O33" s="49" t="n">
        <v>130</v>
      </c>
      <c r="P33" s="50" t="n">
        <f aca="false">O33/25</f>
        <v>5.2</v>
      </c>
      <c r="Q33" s="50"/>
      <c r="R33" s="51"/>
      <c r="S33" s="52"/>
      <c r="T33" s="53"/>
    </row>
    <row r="34" customFormat="false" ht="12.75" hidden="false" customHeight="true" outlineLevel="0" collapsed="false">
      <c r="A34" s="41" t="s">
        <v>24</v>
      </c>
      <c r="B34" s="41" t="s">
        <v>25</v>
      </c>
      <c r="C34" s="42" t="s">
        <v>56</v>
      </c>
      <c r="D34" s="42"/>
      <c r="E34" s="44" t="n">
        <f aca="false">G34/25</f>
        <v>6.8</v>
      </c>
      <c r="F34" s="44" t="n">
        <f aca="false">H34/25</f>
        <v>6.6</v>
      </c>
      <c r="G34" s="44" t="n">
        <f aca="false">O34+10</f>
        <v>170</v>
      </c>
      <c r="H34" s="44" t="n">
        <f aca="false">O34+5</f>
        <v>165</v>
      </c>
      <c r="I34" s="45" t="n">
        <f aca="false">J34/25</f>
        <v>8.6</v>
      </c>
      <c r="J34" s="45" t="n">
        <f aca="false">G34+45</f>
        <v>215</v>
      </c>
      <c r="K34" s="46" t="n">
        <f aca="false">O34+20</f>
        <v>180</v>
      </c>
      <c r="L34" s="46" t="n">
        <f aca="false">K34/25</f>
        <v>7.2</v>
      </c>
      <c r="M34" s="46"/>
      <c r="N34" s="37"/>
      <c r="O34" s="49" t="n">
        <v>160</v>
      </c>
      <c r="P34" s="50" t="n">
        <f aca="false">O34/25</f>
        <v>6.4</v>
      </c>
      <c r="Q34" s="50"/>
      <c r="R34" s="51"/>
      <c r="S34" s="52"/>
      <c r="T34" s="53"/>
    </row>
    <row r="35" customFormat="false" ht="12.75" hidden="false" customHeight="true" outlineLevel="0" collapsed="false">
      <c r="A35" s="41" t="s">
        <v>24</v>
      </c>
      <c r="B35" s="41" t="s">
        <v>25</v>
      </c>
      <c r="C35" s="42" t="s">
        <v>57</v>
      </c>
      <c r="D35" s="42"/>
      <c r="E35" s="44" t="n">
        <f aca="false">G35/25</f>
        <v>5.8</v>
      </c>
      <c r="F35" s="44" t="n">
        <f aca="false">H35/25</f>
        <v>5.6</v>
      </c>
      <c r="G35" s="44" t="n">
        <f aca="false">O35+10</f>
        <v>145</v>
      </c>
      <c r="H35" s="44" t="n">
        <f aca="false">O35+5</f>
        <v>140</v>
      </c>
      <c r="I35" s="45" t="n">
        <f aca="false">J35/25</f>
        <v>7.6</v>
      </c>
      <c r="J35" s="45" t="n">
        <f aca="false">G35+45</f>
        <v>190</v>
      </c>
      <c r="K35" s="46" t="n">
        <f aca="false">O35+20</f>
        <v>155</v>
      </c>
      <c r="L35" s="46" t="n">
        <f aca="false">K35/25</f>
        <v>6.2</v>
      </c>
      <c r="M35" s="46"/>
      <c r="N35" s="37"/>
      <c r="O35" s="49" t="n">
        <v>135</v>
      </c>
      <c r="P35" s="50" t="n">
        <f aca="false">O35/25</f>
        <v>5.4</v>
      </c>
      <c r="Q35" s="50"/>
      <c r="R35" s="51"/>
      <c r="S35" s="52"/>
      <c r="T35" s="53"/>
    </row>
    <row r="36" customFormat="false" ht="12.75" hidden="false" customHeight="true" outlineLevel="0" collapsed="false">
      <c r="A36" s="41" t="s">
        <v>24</v>
      </c>
      <c r="B36" s="41" t="s">
        <v>25</v>
      </c>
      <c r="C36" s="42" t="s">
        <v>58</v>
      </c>
      <c r="D36" s="42"/>
      <c r="E36" s="44" t="n">
        <f aca="false">G36/25</f>
        <v>6.6</v>
      </c>
      <c r="F36" s="44" t="n">
        <f aca="false">H36/25</f>
        <v>6.4</v>
      </c>
      <c r="G36" s="44" t="n">
        <f aca="false">O36+10</f>
        <v>165</v>
      </c>
      <c r="H36" s="44" t="n">
        <f aca="false">O36+5</f>
        <v>160</v>
      </c>
      <c r="I36" s="45" t="n">
        <f aca="false">J36/25</f>
        <v>8.4</v>
      </c>
      <c r="J36" s="45" t="n">
        <f aca="false">G36+45</f>
        <v>210</v>
      </c>
      <c r="K36" s="46" t="n">
        <f aca="false">O36+20</f>
        <v>175</v>
      </c>
      <c r="L36" s="46" t="n">
        <f aca="false">K36/25</f>
        <v>7</v>
      </c>
      <c r="M36" s="46"/>
      <c r="N36" s="37"/>
      <c r="O36" s="49" t="n">
        <v>155</v>
      </c>
      <c r="P36" s="50" t="n">
        <f aca="false">O36/25</f>
        <v>6.2</v>
      </c>
      <c r="Q36" s="50"/>
      <c r="R36" s="51"/>
      <c r="S36" s="52"/>
      <c r="T36" s="53"/>
    </row>
    <row r="37" customFormat="false" ht="12.75" hidden="false" customHeight="true" outlineLevel="0" collapsed="false">
      <c r="A37" s="41" t="s">
        <v>24</v>
      </c>
      <c r="B37" s="41" t="s">
        <v>25</v>
      </c>
      <c r="C37" s="65" t="s">
        <v>59</v>
      </c>
      <c r="D37" s="65"/>
      <c r="E37" s="44" t="n">
        <f aca="false">G37/25</f>
        <v>5.8</v>
      </c>
      <c r="F37" s="44" t="n">
        <f aca="false">H37/25</f>
        <v>5.6</v>
      </c>
      <c r="G37" s="44" t="n">
        <f aca="false">O37+10</f>
        <v>145</v>
      </c>
      <c r="H37" s="44" t="n">
        <f aca="false">O37+5</f>
        <v>140</v>
      </c>
      <c r="I37" s="45" t="n">
        <f aca="false">J37/25</f>
        <v>7.6</v>
      </c>
      <c r="J37" s="45" t="n">
        <f aca="false">G37+45</f>
        <v>190</v>
      </c>
      <c r="K37" s="46" t="n">
        <f aca="false">O37+20</f>
        <v>155</v>
      </c>
      <c r="L37" s="46" t="n">
        <f aca="false">K37/25</f>
        <v>6.2</v>
      </c>
      <c r="M37" s="46"/>
      <c r="N37" s="37"/>
      <c r="O37" s="49" t="n">
        <v>135</v>
      </c>
      <c r="P37" s="50" t="n">
        <f aca="false">O37/25</f>
        <v>5.4</v>
      </c>
      <c r="Q37" s="50"/>
      <c r="R37" s="51"/>
      <c r="S37" s="52"/>
      <c r="T37" s="53"/>
    </row>
    <row r="38" customFormat="false" ht="12.75" hidden="false" customHeight="true" outlineLevel="0" collapsed="false">
      <c r="A38" s="41" t="s">
        <v>24</v>
      </c>
      <c r="B38" s="41" t="s">
        <v>25</v>
      </c>
      <c r="C38" s="65" t="s">
        <v>60</v>
      </c>
      <c r="D38" s="65"/>
      <c r="E38" s="44" t="n">
        <f aca="false">G38/25</f>
        <v>6.4</v>
      </c>
      <c r="F38" s="44" t="n">
        <f aca="false">H38/25</f>
        <v>6.2</v>
      </c>
      <c r="G38" s="44" t="n">
        <f aca="false">O38+10</f>
        <v>160</v>
      </c>
      <c r="H38" s="44" t="n">
        <f aca="false">O38+5</f>
        <v>155</v>
      </c>
      <c r="I38" s="45" t="n">
        <f aca="false">J38/25</f>
        <v>8.2</v>
      </c>
      <c r="J38" s="45" t="n">
        <f aca="false">G38+45</f>
        <v>205</v>
      </c>
      <c r="K38" s="46" t="n">
        <f aca="false">O38+20</f>
        <v>170</v>
      </c>
      <c r="L38" s="46" t="n">
        <f aca="false">K38/25</f>
        <v>6.8</v>
      </c>
      <c r="M38" s="46"/>
      <c r="N38" s="37"/>
      <c r="O38" s="49" t="n">
        <v>150</v>
      </c>
      <c r="P38" s="50" t="n">
        <f aca="false">O38/25</f>
        <v>6</v>
      </c>
      <c r="Q38" s="50"/>
      <c r="R38" s="51"/>
      <c r="S38" s="52"/>
      <c r="T38" s="53"/>
    </row>
    <row r="39" customFormat="false" ht="12.75" hidden="false" customHeight="true" outlineLevel="0" collapsed="false">
      <c r="A39" s="41" t="s">
        <v>24</v>
      </c>
      <c r="B39" s="41" t="s">
        <v>25</v>
      </c>
      <c r="C39" s="65" t="s">
        <v>61</v>
      </c>
      <c r="D39" s="65"/>
      <c r="E39" s="44" t="n">
        <f aca="false">G39/25</f>
        <v>6.8</v>
      </c>
      <c r="F39" s="44" t="n">
        <f aca="false">H39/25</f>
        <v>6.6</v>
      </c>
      <c r="G39" s="44" t="n">
        <f aca="false">O39+10</f>
        <v>170</v>
      </c>
      <c r="H39" s="44" t="n">
        <f aca="false">O39+5</f>
        <v>165</v>
      </c>
      <c r="I39" s="45" t="n">
        <f aca="false">J39/25</f>
        <v>8.6</v>
      </c>
      <c r="J39" s="45" t="n">
        <f aca="false">G39+45</f>
        <v>215</v>
      </c>
      <c r="K39" s="46" t="n">
        <f aca="false">O39+20</f>
        <v>180</v>
      </c>
      <c r="L39" s="46" t="n">
        <f aca="false">K39/25</f>
        <v>7.2</v>
      </c>
      <c r="M39" s="46"/>
      <c r="N39" s="37"/>
      <c r="O39" s="49" t="n">
        <v>160</v>
      </c>
      <c r="P39" s="50" t="n">
        <f aca="false">O39/25</f>
        <v>6.4</v>
      </c>
      <c r="Q39" s="50"/>
      <c r="R39" s="51"/>
      <c r="S39" s="52"/>
      <c r="T39" s="53"/>
    </row>
    <row r="40" customFormat="false" ht="12.75" hidden="false" customHeight="true" outlineLevel="0" collapsed="false">
      <c r="A40" s="41" t="s">
        <v>24</v>
      </c>
      <c r="B40" s="41" t="s">
        <v>25</v>
      </c>
      <c r="C40" s="42" t="s">
        <v>62</v>
      </c>
      <c r="D40" s="42"/>
      <c r="E40" s="44" t="n">
        <f aca="false">G40/25</f>
        <v>5</v>
      </c>
      <c r="F40" s="44" t="n">
        <f aca="false">H40/25</f>
        <v>4.8</v>
      </c>
      <c r="G40" s="44" t="n">
        <f aca="false">O40+10</f>
        <v>125</v>
      </c>
      <c r="H40" s="44" t="n">
        <f aca="false">O40+5</f>
        <v>120</v>
      </c>
      <c r="I40" s="45" t="n">
        <f aca="false">J40/25</f>
        <v>6.8</v>
      </c>
      <c r="J40" s="45" t="n">
        <f aca="false">G40+45</f>
        <v>170</v>
      </c>
      <c r="K40" s="46" t="n">
        <f aca="false">O40+20</f>
        <v>135</v>
      </c>
      <c r="L40" s="46" t="n">
        <f aca="false">K40/25</f>
        <v>5.4</v>
      </c>
      <c r="M40" s="46"/>
      <c r="N40" s="37"/>
      <c r="O40" s="49" t="n">
        <v>115</v>
      </c>
      <c r="P40" s="50" t="n">
        <f aca="false">O40/25</f>
        <v>4.6</v>
      </c>
      <c r="Q40" s="50"/>
      <c r="R40" s="51"/>
      <c r="S40" s="52"/>
      <c r="T40" s="53"/>
    </row>
    <row r="41" customFormat="false" ht="12.75" hidden="false" customHeight="true" outlineLevel="0" collapsed="false">
      <c r="A41" s="41" t="s">
        <v>24</v>
      </c>
      <c r="B41" s="41" t="s">
        <v>25</v>
      </c>
      <c r="C41" s="42" t="s">
        <v>63</v>
      </c>
      <c r="D41" s="42"/>
      <c r="E41" s="44" t="n">
        <f aca="false">G41/25</f>
        <v>7</v>
      </c>
      <c r="F41" s="44" t="n">
        <f aca="false">H41/25</f>
        <v>6.8</v>
      </c>
      <c r="G41" s="44" t="n">
        <f aca="false">O41+10</f>
        <v>175</v>
      </c>
      <c r="H41" s="44" t="n">
        <f aca="false">O41+5</f>
        <v>170</v>
      </c>
      <c r="I41" s="45" t="n">
        <f aca="false">J41/25</f>
        <v>8.8</v>
      </c>
      <c r="J41" s="45" t="n">
        <f aca="false">G41+45</f>
        <v>220</v>
      </c>
      <c r="K41" s="46" t="n">
        <f aca="false">O41+20</f>
        <v>185</v>
      </c>
      <c r="L41" s="46" t="n">
        <f aca="false">K41/25</f>
        <v>7.4</v>
      </c>
      <c r="M41" s="46"/>
      <c r="N41" s="37"/>
      <c r="O41" s="49" t="n">
        <v>165</v>
      </c>
      <c r="P41" s="50" t="n">
        <f aca="false">O41/25</f>
        <v>6.6</v>
      </c>
      <c r="Q41" s="50"/>
      <c r="R41" s="51"/>
      <c r="S41" s="52"/>
      <c r="T41" s="53"/>
    </row>
    <row r="42" customFormat="false" ht="12.75" hidden="false" customHeight="true" outlineLevel="0" collapsed="false">
      <c r="A42" s="41"/>
      <c r="B42" s="41"/>
      <c r="C42" s="42" t="s">
        <v>227</v>
      </c>
      <c r="D42" s="42"/>
      <c r="E42" s="44" t="n">
        <v>8.55</v>
      </c>
      <c r="F42" s="44" t="n">
        <v>8.35</v>
      </c>
      <c r="G42" s="44"/>
      <c r="H42" s="44"/>
      <c r="I42" s="45" t="n">
        <v>10.55</v>
      </c>
      <c r="J42" s="45"/>
      <c r="K42" s="46"/>
      <c r="L42" s="46" t="n">
        <v>8.95</v>
      </c>
      <c r="M42" s="46"/>
      <c r="N42" s="37"/>
      <c r="O42" s="49"/>
      <c r="P42" s="50" t="n">
        <v>8.15</v>
      </c>
      <c r="Q42" s="50"/>
      <c r="R42" s="51"/>
      <c r="S42" s="52"/>
      <c r="T42" s="53"/>
    </row>
    <row r="43" customFormat="false" ht="12.75" hidden="false" customHeight="true" outlineLevel="0" collapsed="false">
      <c r="A43" s="41" t="s">
        <v>24</v>
      </c>
      <c r="B43" s="41" t="s">
        <v>25</v>
      </c>
      <c r="C43" s="42" t="s">
        <v>65</v>
      </c>
      <c r="D43" s="42"/>
      <c r="E43" s="44" t="n">
        <v>8.4</v>
      </c>
      <c r="F43" s="44" t="n">
        <v>8.2</v>
      </c>
      <c r="G43" s="44" t="n">
        <f aca="false">O43+10</f>
        <v>10</v>
      </c>
      <c r="H43" s="44" t="n">
        <f aca="false">O43+5</f>
        <v>5</v>
      </c>
      <c r="I43" s="45" t="n">
        <v>10.2</v>
      </c>
      <c r="J43" s="45" t="n">
        <f aca="false">G43+45</f>
        <v>55</v>
      </c>
      <c r="K43" s="46" t="n">
        <f aca="false">O43+20</f>
        <v>20</v>
      </c>
      <c r="L43" s="46" t="n">
        <v>8.8</v>
      </c>
      <c r="M43" s="46"/>
      <c r="N43" s="37"/>
      <c r="O43" s="49"/>
      <c r="P43" s="50" t="n">
        <v>8</v>
      </c>
      <c r="Q43" s="50"/>
      <c r="R43" s="51"/>
      <c r="S43" s="52"/>
      <c r="T43" s="53"/>
    </row>
    <row r="44" customFormat="false" ht="12.75" hidden="false" customHeight="true" outlineLevel="0" collapsed="false">
      <c r="A44" s="41"/>
      <c r="B44" s="41"/>
      <c r="C44" s="68" t="s">
        <v>66</v>
      </c>
      <c r="D44" s="68"/>
      <c r="E44" s="69"/>
      <c r="F44" s="69"/>
      <c r="G44" s="69"/>
      <c r="H44" s="69"/>
      <c r="I44" s="69"/>
      <c r="J44" s="69"/>
      <c r="K44" s="69"/>
      <c r="L44" s="69"/>
      <c r="M44" s="69"/>
      <c r="N44" s="37"/>
      <c r="O44" s="71"/>
      <c r="P44" s="69"/>
      <c r="Q44" s="69"/>
      <c r="R44" s="72"/>
      <c r="S44" s="73"/>
      <c r="T44" s="69"/>
    </row>
    <row r="45" customFormat="false" ht="12.75" hidden="false" customHeight="true" outlineLevel="0" collapsed="false">
      <c r="A45" s="41" t="s">
        <v>24</v>
      </c>
      <c r="B45" s="41" t="s">
        <v>25</v>
      </c>
      <c r="C45" s="42" t="s">
        <v>67</v>
      </c>
      <c r="D45" s="42"/>
      <c r="E45" s="44" t="n">
        <f aca="false">G45/25</f>
        <v>5.6</v>
      </c>
      <c r="F45" s="44" t="n">
        <f aca="false">H45/25</f>
        <v>5.4</v>
      </c>
      <c r="G45" s="44" t="n">
        <f aca="false">O45+10</f>
        <v>140</v>
      </c>
      <c r="H45" s="44" t="n">
        <f aca="false">O45+5</f>
        <v>135</v>
      </c>
      <c r="I45" s="45" t="n">
        <f aca="false">J45/25</f>
        <v>7.4</v>
      </c>
      <c r="J45" s="45" t="n">
        <f aca="false">G45+45</f>
        <v>185</v>
      </c>
      <c r="K45" s="46" t="n">
        <f aca="false">O45+20</f>
        <v>150</v>
      </c>
      <c r="L45" s="46" t="n">
        <f aca="false">K45/25</f>
        <v>6</v>
      </c>
      <c r="M45" s="46"/>
      <c r="N45" s="37"/>
      <c r="O45" s="49" t="n">
        <v>130</v>
      </c>
      <c r="P45" s="50" t="n">
        <f aca="false">O45/25</f>
        <v>5.2</v>
      </c>
      <c r="Q45" s="50"/>
      <c r="R45" s="51"/>
      <c r="S45" s="52"/>
      <c r="T45" s="53"/>
    </row>
    <row r="46" customFormat="false" ht="12.75" hidden="false" customHeight="true" outlineLevel="0" collapsed="false">
      <c r="A46" s="41" t="s">
        <v>24</v>
      </c>
      <c r="B46" s="41" t="s">
        <v>25</v>
      </c>
      <c r="C46" s="42" t="s">
        <v>68</v>
      </c>
      <c r="D46" s="42"/>
      <c r="E46" s="44" t="n">
        <f aca="false">G46/25</f>
        <v>5.6</v>
      </c>
      <c r="F46" s="44" t="n">
        <f aca="false">H46/25</f>
        <v>5.4</v>
      </c>
      <c r="G46" s="44" t="n">
        <f aca="false">O46+10</f>
        <v>140</v>
      </c>
      <c r="H46" s="44" t="n">
        <f aca="false">O46+5</f>
        <v>135</v>
      </c>
      <c r="I46" s="45" t="n">
        <f aca="false">J46/25</f>
        <v>7.4</v>
      </c>
      <c r="J46" s="45" t="n">
        <f aca="false">G46+45</f>
        <v>185</v>
      </c>
      <c r="K46" s="46" t="n">
        <f aca="false">O46+20</f>
        <v>150</v>
      </c>
      <c r="L46" s="46" t="n">
        <f aca="false">K46/25</f>
        <v>6</v>
      </c>
      <c r="M46" s="46"/>
      <c r="N46" s="37"/>
      <c r="O46" s="49" t="n">
        <v>130</v>
      </c>
      <c r="P46" s="50" t="n">
        <f aca="false">O46/25</f>
        <v>5.2</v>
      </c>
      <c r="Q46" s="50"/>
      <c r="R46" s="51"/>
      <c r="S46" s="52"/>
      <c r="T46" s="53"/>
    </row>
    <row r="47" customFormat="false" ht="12.75" hidden="false" customHeight="true" outlineLevel="0" collapsed="false">
      <c r="A47" s="41"/>
      <c r="B47" s="41"/>
      <c r="C47" s="74" t="s">
        <v>69</v>
      </c>
      <c r="D47" s="74"/>
      <c r="E47" s="75"/>
      <c r="F47" s="75"/>
      <c r="G47" s="75"/>
      <c r="H47" s="75"/>
      <c r="I47" s="75"/>
      <c r="J47" s="75"/>
      <c r="K47" s="75"/>
      <c r="L47" s="75"/>
      <c r="M47" s="75"/>
      <c r="N47" s="37"/>
      <c r="O47" s="77"/>
      <c r="P47" s="75"/>
      <c r="Q47" s="75"/>
      <c r="R47" s="78"/>
      <c r="S47" s="79"/>
      <c r="T47" s="75"/>
    </row>
    <row r="48" customFormat="false" ht="12.75" hidden="false" customHeight="true" outlineLevel="0" collapsed="false">
      <c r="A48" s="54" t="s">
        <v>25</v>
      </c>
      <c r="B48" s="41" t="s">
        <v>24</v>
      </c>
      <c r="C48" s="42" t="s">
        <v>70</v>
      </c>
      <c r="D48" s="42"/>
      <c r="E48" s="44" t="n">
        <f aca="false">G48/25</f>
        <v>3.2</v>
      </c>
      <c r="F48" s="44" t="n">
        <f aca="false">H48/25</f>
        <v>3</v>
      </c>
      <c r="G48" s="44" t="n">
        <f aca="false">K48+0</f>
        <v>80</v>
      </c>
      <c r="H48" s="44" t="n">
        <f aca="false">O48-5</f>
        <v>75</v>
      </c>
      <c r="I48" s="45" t="n">
        <f aca="false">J48/25</f>
        <v>5</v>
      </c>
      <c r="J48" s="45" t="n">
        <f aca="false">G48+45</f>
        <v>125</v>
      </c>
      <c r="K48" s="46" t="n">
        <f aca="false">O48+0</f>
        <v>80</v>
      </c>
      <c r="L48" s="46" t="n">
        <f aca="false">K48/25</f>
        <v>3.2</v>
      </c>
      <c r="M48" s="46"/>
      <c r="N48" s="37"/>
      <c r="O48" s="49" t="n">
        <v>80</v>
      </c>
      <c r="P48" s="50" t="n">
        <f aca="false">O48/25</f>
        <v>3.2</v>
      </c>
      <c r="Q48" s="50"/>
      <c r="R48" s="51"/>
      <c r="S48" s="52"/>
      <c r="T48" s="53"/>
    </row>
    <row r="49" customFormat="false" ht="12.75" hidden="false" customHeight="true" outlineLevel="0" collapsed="false">
      <c r="A49" s="41" t="s">
        <v>24</v>
      </c>
      <c r="B49" s="41" t="s">
        <v>25</v>
      </c>
      <c r="C49" s="42" t="s">
        <v>71</v>
      </c>
      <c r="D49" s="42"/>
      <c r="E49" s="44" t="n">
        <f aca="false">G49/25</f>
        <v>3.8</v>
      </c>
      <c r="F49" s="44" t="n">
        <f aca="false">H49/25</f>
        <v>3.6</v>
      </c>
      <c r="G49" s="44" t="n">
        <f aca="false">O49+10</f>
        <v>95</v>
      </c>
      <c r="H49" s="44" t="n">
        <f aca="false">O49+5</f>
        <v>90</v>
      </c>
      <c r="I49" s="45" t="n">
        <f aca="false">J49/25</f>
        <v>5.6</v>
      </c>
      <c r="J49" s="45" t="n">
        <f aca="false">G49+45</f>
        <v>140</v>
      </c>
      <c r="K49" s="46" t="n">
        <f aca="false">O49+20</f>
        <v>105</v>
      </c>
      <c r="L49" s="46" t="n">
        <f aca="false">K49/25</f>
        <v>4.2</v>
      </c>
      <c r="M49" s="46"/>
      <c r="N49" s="37"/>
      <c r="O49" s="49" t="n">
        <v>85</v>
      </c>
      <c r="P49" s="50" t="n">
        <f aca="false">O49/25</f>
        <v>3.4</v>
      </c>
      <c r="Q49" s="50"/>
      <c r="R49" s="51"/>
      <c r="S49" s="52"/>
      <c r="T49" s="53"/>
    </row>
    <row r="50" customFormat="false" ht="12.75" hidden="false" customHeight="true" outlineLevel="0" collapsed="false">
      <c r="A50" s="41" t="s">
        <v>24</v>
      </c>
      <c r="B50" s="41" t="s">
        <v>25</v>
      </c>
      <c r="C50" s="42" t="s">
        <v>72</v>
      </c>
      <c r="D50" s="42"/>
      <c r="E50" s="44" t="n">
        <f aca="false">G50/25</f>
        <v>4.2</v>
      </c>
      <c r="F50" s="44" t="n">
        <f aca="false">H50/25</f>
        <v>4</v>
      </c>
      <c r="G50" s="44" t="n">
        <f aca="false">O50+10</f>
        <v>105</v>
      </c>
      <c r="H50" s="44" t="n">
        <f aca="false">O50+5</f>
        <v>100</v>
      </c>
      <c r="I50" s="45" t="n">
        <f aca="false">J50/25</f>
        <v>6</v>
      </c>
      <c r="J50" s="45" t="n">
        <f aca="false">G50+45</f>
        <v>150</v>
      </c>
      <c r="K50" s="46" t="n">
        <f aca="false">O50+20</f>
        <v>115</v>
      </c>
      <c r="L50" s="46" t="n">
        <f aca="false">K50/25</f>
        <v>4.6</v>
      </c>
      <c r="M50" s="46"/>
      <c r="N50" s="37"/>
      <c r="O50" s="49" t="n">
        <v>95</v>
      </c>
      <c r="P50" s="50" t="n">
        <f aca="false">O50/25</f>
        <v>3.8</v>
      </c>
      <c r="Q50" s="50"/>
      <c r="R50" s="51"/>
      <c r="S50" s="52"/>
      <c r="T50" s="53"/>
    </row>
    <row r="51" customFormat="false" ht="12.75" hidden="false" customHeight="true" outlineLevel="0" collapsed="false">
      <c r="A51" s="41"/>
      <c r="B51" s="41"/>
      <c r="C51" s="80" t="s">
        <v>73</v>
      </c>
      <c r="D51" s="80"/>
      <c r="E51" s="81"/>
      <c r="F51" s="81"/>
      <c r="G51" s="81"/>
      <c r="H51" s="81"/>
      <c r="I51" s="81"/>
      <c r="J51" s="81"/>
      <c r="K51" s="81"/>
      <c r="L51" s="81"/>
      <c r="M51" s="81"/>
      <c r="N51" s="37"/>
      <c r="O51" s="83"/>
      <c r="P51" s="81"/>
      <c r="Q51" s="81"/>
      <c r="R51" s="84"/>
      <c r="S51" s="85"/>
      <c r="T51" s="81"/>
    </row>
    <row r="52" customFormat="false" ht="12.75" hidden="false" customHeight="true" outlineLevel="0" collapsed="false">
      <c r="A52" s="41" t="s">
        <v>24</v>
      </c>
      <c r="B52" s="41" t="s">
        <v>25</v>
      </c>
      <c r="C52" s="86" t="s">
        <v>74</v>
      </c>
      <c r="D52" s="86"/>
      <c r="E52" s="44" t="n">
        <f aca="false">G52/25</f>
        <v>7.8</v>
      </c>
      <c r="F52" s="44" t="n">
        <f aca="false">H52/25</f>
        <v>7.8</v>
      </c>
      <c r="G52" s="44" t="n">
        <f aca="false">O52+0</f>
        <v>195</v>
      </c>
      <c r="H52" s="44" t="n">
        <f aca="false">O52+0</f>
        <v>195</v>
      </c>
      <c r="I52" s="45" t="n">
        <f aca="false">J52/25</f>
        <v>8.6</v>
      </c>
      <c r="J52" s="45" t="n">
        <f aca="false">G52+20</f>
        <v>215</v>
      </c>
      <c r="K52" s="46" t="n">
        <f aca="false">O52+0</f>
        <v>195</v>
      </c>
      <c r="L52" s="46" t="n">
        <f aca="false">K52/25</f>
        <v>7.8</v>
      </c>
      <c r="M52" s="46"/>
      <c r="N52" s="37"/>
      <c r="O52" s="49" t="n">
        <v>195</v>
      </c>
      <c r="P52" s="50" t="n">
        <f aca="false">O52/25</f>
        <v>7.8</v>
      </c>
      <c r="Q52" s="50"/>
      <c r="R52" s="96"/>
      <c r="S52" s="97"/>
      <c r="T52" s="98"/>
    </row>
    <row r="53" customFormat="false" ht="12.75" hidden="false" customHeight="false" outlineLevel="0" collapsed="false">
      <c r="A53" s="41"/>
      <c r="B53" s="41"/>
      <c r="C53" s="99" t="s">
        <v>75</v>
      </c>
      <c r="D53" s="100"/>
      <c r="E53" s="101"/>
      <c r="F53" s="101"/>
      <c r="G53" s="101"/>
      <c r="H53" s="101"/>
      <c r="I53" s="101"/>
      <c r="J53" s="101"/>
      <c r="K53" s="101"/>
      <c r="L53" s="101"/>
      <c r="M53" s="101"/>
      <c r="N53" s="37"/>
      <c r="O53" s="103"/>
      <c r="P53" s="101"/>
      <c r="Q53" s="101"/>
      <c r="R53" s="104"/>
      <c r="S53" s="105"/>
      <c r="T53" s="101"/>
    </row>
    <row r="54" customFormat="false" ht="12.75" hidden="false" customHeight="true" outlineLevel="0" collapsed="false">
      <c r="A54" s="41" t="s">
        <v>24</v>
      </c>
      <c r="B54" s="41" t="s">
        <v>25</v>
      </c>
      <c r="C54" s="42" t="s">
        <v>76</v>
      </c>
      <c r="D54" s="42"/>
      <c r="E54" s="44" t="n">
        <f aca="false">G54/25</f>
        <v>7.4</v>
      </c>
      <c r="F54" s="44" t="n">
        <f aca="false">H54/25</f>
        <v>7.2</v>
      </c>
      <c r="G54" s="44" t="n">
        <f aca="false">O54+10</f>
        <v>185</v>
      </c>
      <c r="H54" s="44" t="n">
        <f aca="false">O54+5</f>
        <v>180</v>
      </c>
      <c r="I54" s="45" t="n">
        <f aca="false">J54/25</f>
        <v>9.2</v>
      </c>
      <c r="J54" s="45" t="n">
        <f aca="false">G54+45</f>
        <v>230</v>
      </c>
      <c r="K54" s="46" t="n">
        <f aca="false">O54+20</f>
        <v>195</v>
      </c>
      <c r="L54" s="46" t="n">
        <f aca="false">K54/25</f>
        <v>7.8</v>
      </c>
      <c r="M54" s="46"/>
      <c r="N54" s="37"/>
      <c r="O54" s="49" t="n">
        <v>175</v>
      </c>
      <c r="P54" s="50" t="n">
        <f aca="false">O54/25</f>
        <v>7</v>
      </c>
      <c r="Q54" s="50"/>
      <c r="R54" s="51"/>
      <c r="S54" s="52"/>
      <c r="T54" s="53"/>
    </row>
    <row r="55" s="194" customFormat="true" ht="12.75" hidden="false" customHeight="true" outlineLevel="0" collapsed="false">
      <c r="A55" s="192" t="s">
        <v>24</v>
      </c>
      <c r="B55" s="192" t="s">
        <v>25</v>
      </c>
      <c r="C55" s="193" t="s">
        <v>77</v>
      </c>
      <c r="D55" s="193"/>
      <c r="E55" s="153" t="n">
        <f aca="false">G55/25</f>
        <v>7.4</v>
      </c>
      <c r="F55" s="153" t="n">
        <f aca="false">H55/25</f>
        <v>7.4</v>
      </c>
      <c r="G55" s="153" t="n">
        <f aca="false">O55+0</f>
        <v>185</v>
      </c>
      <c r="H55" s="153" t="n">
        <f aca="false">O55+0</f>
        <v>185</v>
      </c>
      <c r="I55" s="154" t="n">
        <f aca="false">J55/25</f>
        <v>8.2</v>
      </c>
      <c r="J55" s="154" t="n">
        <f aca="false">O55+20</f>
        <v>205</v>
      </c>
      <c r="K55" s="155" t="n">
        <f aca="false">O55+0</f>
        <v>185</v>
      </c>
      <c r="L55" s="155" t="n">
        <f aca="false">K55/25</f>
        <v>7.4</v>
      </c>
      <c r="M55" s="155"/>
      <c r="N55" s="158"/>
      <c r="O55" s="159" t="n">
        <v>185</v>
      </c>
      <c r="P55" s="160" t="n">
        <f aca="false">O55/25</f>
        <v>7.4</v>
      </c>
      <c r="Q55" s="160"/>
      <c r="R55" s="161"/>
      <c r="S55" s="162"/>
      <c r="T55" s="163"/>
    </row>
    <row r="56" customFormat="false" ht="12.75" hidden="false" customHeight="true" outlineLevel="0" collapsed="false">
      <c r="A56" s="41" t="s">
        <v>24</v>
      </c>
      <c r="B56" s="41" t="s">
        <v>25</v>
      </c>
      <c r="C56" s="42" t="s">
        <v>78</v>
      </c>
      <c r="D56" s="42"/>
      <c r="E56" s="44" t="n">
        <f aca="false">G56/25</f>
        <v>8.6</v>
      </c>
      <c r="F56" s="44" t="n">
        <f aca="false">H56/25</f>
        <v>8.4</v>
      </c>
      <c r="G56" s="44" t="n">
        <f aca="false">O56+10</f>
        <v>215</v>
      </c>
      <c r="H56" s="44" t="n">
        <f aca="false">O56+5</f>
        <v>210</v>
      </c>
      <c r="I56" s="45" t="n">
        <f aca="false">J56/25</f>
        <v>10.4</v>
      </c>
      <c r="J56" s="45" t="n">
        <f aca="false">G56+45</f>
        <v>260</v>
      </c>
      <c r="K56" s="46" t="n">
        <f aca="false">O56+20</f>
        <v>225</v>
      </c>
      <c r="L56" s="46" t="n">
        <f aca="false">K56/25</f>
        <v>9</v>
      </c>
      <c r="M56" s="46"/>
      <c r="N56" s="37"/>
      <c r="O56" s="49" t="n">
        <v>205</v>
      </c>
      <c r="P56" s="50" t="n">
        <f aca="false">O56/25</f>
        <v>8.2</v>
      </c>
      <c r="Q56" s="50"/>
      <c r="R56" s="51"/>
      <c r="S56" s="52"/>
      <c r="T56" s="53"/>
    </row>
    <row r="57" customFormat="false" ht="12.75" hidden="false" customHeight="true" outlineLevel="0" collapsed="false">
      <c r="A57" s="41" t="s">
        <v>24</v>
      </c>
      <c r="B57" s="41" t="s">
        <v>25</v>
      </c>
      <c r="C57" s="42" t="s">
        <v>79</v>
      </c>
      <c r="D57" s="42"/>
      <c r="E57" s="44" t="n">
        <f aca="false">G57/25</f>
        <v>6.2</v>
      </c>
      <c r="F57" s="44" t="n">
        <f aca="false">H57/25</f>
        <v>6</v>
      </c>
      <c r="G57" s="44" t="n">
        <f aca="false">O57+10</f>
        <v>155</v>
      </c>
      <c r="H57" s="44" t="n">
        <f aca="false">O57+5</f>
        <v>150</v>
      </c>
      <c r="I57" s="45" t="n">
        <f aca="false">J57/25</f>
        <v>8</v>
      </c>
      <c r="J57" s="45" t="n">
        <f aca="false">G57+45</f>
        <v>200</v>
      </c>
      <c r="K57" s="46" t="n">
        <f aca="false">O57+20</f>
        <v>165</v>
      </c>
      <c r="L57" s="46" t="n">
        <f aca="false">K57/25</f>
        <v>6.6</v>
      </c>
      <c r="M57" s="46"/>
      <c r="N57" s="37"/>
      <c r="O57" s="49" t="n">
        <v>145</v>
      </c>
      <c r="P57" s="50" t="n">
        <f aca="false">O57/25</f>
        <v>5.8</v>
      </c>
      <c r="Q57" s="50"/>
      <c r="R57" s="51"/>
      <c r="S57" s="52"/>
      <c r="T57" s="53"/>
    </row>
    <row r="58" s="194" customFormat="true" ht="12.75" hidden="false" customHeight="true" outlineLevel="0" collapsed="false">
      <c r="A58" s="192" t="s">
        <v>24</v>
      </c>
      <c r="B58" s="192" t="s">
        <v>25</v>
      </c>
      <c r="C58" s="195" t="s">
        <v>80</v>
      </c>
      <c r="D58" s="195"/>
      <c r="E58" s="153" t="n">
        <f aca="false">G58/25</f>
        <v>7</v>
      </c>
      <c r="F58" s="153" t="n">
        <f aca="false">H58/25</f>
        <v>7</v>
      </c>
      <c r="G58" s="153" t="n">
        <f aca="false">O58+0</f>
        <v>175</v>
      </c>
      <c r="H58" s="153" t="n">
        <f aca="false">O58+0</f>
        <v>175</v>
      </c>
      <c r="I58" s="154" t="n">
        <f aca="false">J58/25</f>
        <v>7.8</v>
      </c>
      <c r="J58" s="154" t="n">
        <f aca="false">G58+20</f>
        <v>195</v>
      </c>
      <c r="K58" s="155" t="n">
        <f aca="false">O58+0</f>
        <v>175</v>
      </c>
      <c r="L58" s="155" t="n">
        <f aca="false">K58/25</f>
        <v>7</v>
      </c>
      <c r="M58" s="155"/>
      <c r="N58" s="158"/>
      <c r="O58" s="159" t="n">
        <v>175</v>
      </c>
      <c r="P58" s="160" t="n">
        <f aca="false">O58/25</f>
        <v>7</v>
      </c>
      <c r="Q58" s="160"/>
      <c r="R58" s="161"/>
      <c r="S58" s="162"/>
      <c r="T58" s="163"/>
    </row>
    <row r="59" s="194" customFormat="true" ht="12.75" hidden="false" customHeight="true" outlineLevel="0" collapsed="false">
      <c r="A59" s="196"/>
      <c r="B59" s="196" t="s">
        <v>24</v>
      </c>
      <c r="C59" s="193" t="s">
        <v>228</v>
      </c>
      <c r="D59" s="193"/>
      <c r="E59" s="153" t="n">
        <f aca="false">G59/25</f>
        <v>3.96</v>
      </c>
      <c r="F59" s="153" t="n">
        <f aca="false">H59/25</f>
        <v>3.96</v>
      </c>
      <c r="G59" s="153" t="n">
        <f aca="false">O59+0</f>
        <v>99</v>
      </c>
      <c r="H59" s="153" t="n">
        <f aca="false">O59+0</f>
        <v>99</v>
      </c>
      <c r="I59" s="154" t="n">
        <f aca="false">J59/25</f>
        <v>4.76</v>
      </c>
      <c r="J59" s="154" t="n">
        <f aca="false">G59+20</f>
        <v>119</v>
      </c>
      <c r="K59" s="155" t="n">
        <f aca="false">O59+0</f>
        <v>99</v>
      </c>
      <c r="L59" s="155" t="n">
        <f aca="false">K59/25</f>
        <v>3.96</v>
      </c>
      <c r="M59" s="155"/>
      <c r="N59" s="158"/>
      <c r="O59" s="159" t="n">
        <v>99</v>
      </c>
      <c r="P59" s="160" t="n">
        <f aca="false">O59/25</f>
        <v>3.96</v>
      </c>
      <c r="Q59" s="160"/>
      <c r="R59" s="161"/>
      <c r="S59" s="162"/>
      <c r="T59" s="163"/>
    </row>
    <row r="60" s="194" customFormat="true" ht="12.75" hidden="false" customHeight="true" outlineLevel="0" collapsed="false">
      <c r="A60" s="196" t="s">
        <v>25</v>
      </c>
      <c r="B60" s="196"/>
      <c r="C60" s="193" t="s">
        <v>81</v>
      </c>
      <c r="D60" s="193"/>
      <c r="E60" s="153" t="n">
        <f aca="false">G60/25</f>
        <v>7</v>
      </c>
      <c r="F60" s="153" t="n">
        <f aca="false">H60/25</f>
        <v>7</v>
      </c>
      <c r="G60" s="153" t="n">
        <f aca="false">O60+0</f>
        <v>175</v>
      </c>
      <c r="H60" s="153" t="n">
        <f aca="false">O60+0</f>
        <v>175</v>
      </c>
      <c r="I60" s="154" t="n">
        <f aca="false">J60/25</f>
        <v>7.8</v>
      </c>
      <c r="J60" s="154" t="n">
        <f aca="false">G60+20</f>
        <v>195</v>
      </c>
      <c r="K60" s="155" t="n">
        <f aca="false">O60+0</f>
        <v>175</v>
      </c>
      <c r="L60" s="155" t="n">
        <f aca="false">K60/25</f>
        <v>7</v>
      </c>
      <c r="M60" s="155"/>
      <c r="N60" s="158"/>
      <c r="O60" s="159" t="n">
        <v>175</v>
      </c>
      <c r="P60" s="160" t="n">
        <f aca="false">O60/25</f>
        <v>7</v>
      </c>
      <c r="Q60" s="160"/>
      <c r="R60" s="161"/>
      <c r="S60" s="162"/>
      <c r="T60" s="163"/>
    </row>
    <row r="61" customFormat="false" ht="12.75" hidden="false" customHeight="true" outlineLevel="0" collapsed="false">
      <c r="A61" s="41" t="s">
        <v>24</v>
      </c>
      <c r="B61" s="41" t="s">
        <v>25</v>
      </c>
      <c r="C61" s="42" t="s">
        <v>82</v>
      </c>
      <c r="D61" s="42"/>
      <c r="E61" s="44" t="n">
        <f aca="false">G61/25</f>
        <v>5.6</v>
      </c>
      <c r="F61" s="44" t="n">
        <f aca="false">H61/25</f>
        <v>5.4</v>
      </c>
      <c r="G61" s="44" t="n">
        <f aca="false">O61+10</f>
        <v>140</v>
      </c>
      <c r="H61" s="44" t="n">
        <f aca="false">O61+5</f>
        <v>135</v>
      </c>
      <c r="I61" s="45" t="n">
        <f aca="false">J61/25</f>
        <v>7.4</v>
      </c>
      <c r="J61" s="45" t="n">
        <f aca="false">G61+45</f>
        <v>185</v>
      </c>
      <c r="K61" s="46" t="n">
        <f aca="false">O61+20</f>
        <v>150</v>
      </c>
      <c r="L61" s="46" t="n">
        <f aca="false">K61/25</f>
        <v>6</v>
      </c>
      <c r="M61" s="46"/>
      <c r="N61" s="37"/>
      <c r="O61" s="49" t="n">
        <v>130</v>
      </c>
      <c r="P61" s="50" t="n">
        <f aca="false">O61/25</f>
        <v>5.2</v>
      </c>
      <c r="Q61" s="50"/>
      <c r="R61" s="51"/>
      <c r="S61" s="52"/>
      <c r="T61" s="53"/>
    </row>
    <row r="62" customFormat="false" ht="12.75" hidden="false" customHeight="true" outlineLevel="0" collapsed="false">
      <c r="A62" s="41" t="s">
        <v>24</v>
      </c>
      <c r="B62" s="41" t="s">
        <v>25</v>
      </c>
      <c r="C62" s="42" t="s">
        <v>83</v>
      </c>
      <c r="D62" s="42"/>
      <c r="E62" s="44" t="n">
        <f aca="false">G62/25</f>
        <v>7.4</v>
      </c>
      <c r="F62" s="44" t="n">
        <f aca="false">H62/25</f>
        <v>7.2</v>
      </c>
      <c r="G62" s="44" t="n">
        <f aca="false">O62+10</f>
        <v>185</v>
      </c>
      <c r="H62" s="44" t="n">
        <f aca="false">O62+5</f>
        <v>180</v>
      </c>
      <c r="I62" s="45" t="n">
        <f aca="false">J62/25</f>
        <v>9.2</v>
      </c>
      <c r="J62" s="45" t="n">
        <f aca="false">G62+45</f>
        <v>230</v>
      </c>
      <c r="K62" s="46" t="n">
        <f aca="false">O62+20</f>
        <v>195</v>
      </c>
      <c r="L62" s="46" t="n">
        <f aca="false">K62/25</f>
        <v>7.8</v>
      </c>
      <c r="M62" s="46"/>
      <c r="N62" s="37"/>
      <c r="O62" s="49" t="n">
        <v>175</v>
      </c>
      <c r="P62" s="50" t="n">
        <f aca="false">O62/25</f>
        <v>7</v>
      </c>
      <c r="Q62" s="50"/>
      <c r="R62" s="51"/>
      <c r="S62" s="52"/>
      <c r="T62" s="53"/>
    </row>
    <row r="63" customFormat="false" ht="12.75" hidden="false" customHeight="true" outlineLevel="0" collapsed="false">
      <c r="A63" s="41" t="s">
        <v>24</v>
      </c>
      <c r="B63" s="41" t="s">
        <v>25</v>
      </c>
      <c r="C63" s="42" t="s">
        <v>84</v>
      </c>
      <c r="D63" s="42"/>
      <c r="E63" s="44" t="n">
        <f aca="false">G63/25</f>
        <v>6.4</v>
      </c>
      <c r="F63" s="44" t="n">
        <f aca="false">H63/25</f>
        <v>6.2</v>
      </c>
      <c r="G63" s="44" t="n">
        <f aca="false">O63+10</f>
        <v>160</v>
      </c>
      <c r="H63" s="44" t="n">
        <f aca="false">O63+5</f>
        <v>155</v>
      </c>
      <c r="I63" s="45" t="n">
        <f aca="false">J63/25</f>
        <v>8.2</v>
      </c>
      <c r="J63" s="45" t="n">
        <f aca="false">G63+45</f>
        <v>205</v>
      </c>
      <c r="K63" s="46" t="n">
        <f aca="false">O63+20</f>
        <v>170</v>
      </c>
      <c r="L63" s="46" t="n">
        <f aca="false">K63/25</f>
        <v>6.8</v>
      </c>
      <c r="M63" s="46"/>
      <c r="N63" s="37"/>
      <c r="O63" s="49" t="n">
        <v>150</v>
      </c>
      <c r="P63" s="50" t="n">
        <f aca="false">O63/25</f>
        <v>6</v>
      </c>
      <c r="Q63" s="50"/>
      <c r="R63" s="51"/>
      <c r="S63" s="52"/>
      <c r="T63" s="53"/>
    </row>
    <row r="64" customFormat="false" ht="12.75" hidden="false" customHeight="true" outlineLevel="0" collapsed="false">
      <c r="A64" s="41" t="s">
        <v>24</v>
      </c>
      <c r="B64" s="41" t="s">
        <v>25</v>
      </c>
      <c r="C64" s="42" t="s">
        <v>85</v>
      </c>
      <c r="D64" s="42"/>
      <c r="E64" s="44" t="n">
        <f aca="false">G64/25</f>
        <v>7</v>
      </c>
      <c r="F64" s="44" t="n">
        <f aca="false">H64/25</f>
        <v>6.8</v>
      </c>
      <c r="G64" s="44" t="n">
        <f aca="false">O64+10</f>
        <v>175</v>
      </c>
      <c r="H64" s="44" t="n">
        <f aca="false">O64+5</f>
        <v>170</v>
      </c>
      <c r="I64" s="45" t="n">
        <f aca="false">J64/25</f>
        <v>8.8</v>
      </c>
      <c r="J64" s="45" t="n">
        <f aca="false">G64+45</f>
        <v>220</v>
      </c>
      <c r="K64" s="46" t="n">
        <f aca="false">O64+20</f>
        <v>185</v>
      </c>
      <c r="L64" s="46" t="n">
        <f aca="false">K64/25</f>
        <v>7.4</v>
      </c>
      <c r="M64" s="46"/>
      <c r="N64" s="37"/>
      <c r="O64" s="49" t="n">
        <v>165</v>
      </c>
      <c r="P64" s="50" t="n">
        <f aca="false">O64/25</f>
        <v>6.6</v>
      </c>
      <c r="Q64" s="50"/>
      <c r="R64" s="51"/>
      <c r="S64" s="52"/>
      <c r="T64" s="53"/>
    </row>
    <row r="65" customFormat="false" ht="12.75" hidden="false" customHeight="true" outlineLevel="0" collapsed="false">
      <c r="A65" s="41" t="s">
        <v>24</v>
      </c>
      <c r="B65" s="41" t="s">
        <v>25</v>
      </c>
      <c r="C65" s="42" t="s">
        <v>86</v>
      </c>
      <c r="D65" s="42"/>
      <c r="E65" s="44" t="n">
        <f aca="false">G65/25</f>
        <v>6.8</v>
      </c>
      <c r="F65" s="44" t="n">
        <f aca="false">H65/25</f>
        <v>6.6</v>
      </c>
      <c r="G65" s="44" t="n">
        <f aca="false">O65+10</f>
        <v>170</v>
      </c>
      <c r="H65" s="44" t="n">
        <f aca="false">O65+5</f>
        <v>165</v>
      </c>
      <c r="I65" s="45" t="n">
        <f aca="false">J65/25</f>
        <v>8.6</v>
      </c>
      <c r="J65" s="45" t="n">
        <f aca="false">G65+45</f>
        <v>215</v>
      </c>
      <c r="K65" s="46" t="n">
        <f aca="false">O65+20</f>
        <v>180</v>
      </c>
      <c r="L65" s="46" t="n">
        <f aca="false">K65/25</f>
        <v>7.2</v>
      </c>
      <c r="M65" s="46"/>
      <c r="N65" s="37"/>
      <c r="O65" s="49" t="n">
        <v>160</v>
      </c>
      <c r="P65" s="50" t="n">
        <f aca="false">O65/25</f>
        <v>6.4</v>
      </c>
      <c r="Q65" s="50"/>
      <c r="R65" s="51"/>
      <c r="S65" s="52"/>
      <c r="T65" s="53"/>
    </row>
    <row r="66" customFormat="false" ht="12.75" hidden="false" customHeight="true" outlineLevel="0" collapsed="false">
      <c r="A66" s="54" t="s">
        <v>25</v>
      </c>
      <c r="B66" s="41"/>
      <c r="C66" s="42" t="s">
        <v>87</v>
      </c>
      <c r="D66" s="42"/>
      <c r="E66" s="44" t="n">
        <f aca="false">G66/25</f>
        <v>7.8</v>
      </c>
      <c r="F66" s="44" t="n">
        <f aca="false">H66/25</f>
        <v>7.6</v>
      </c>
      <c r="G66" s="44" t="n">
        <f aca="false">O66+0</f>
        <v>195</v>
      </c>
      <c r="H66" s="44" t="n">
        <f aca="false">O66-5</f>
        <v>190</v>
      </c>
      <c r="I66" s="45" t="n">
        <f aca="false">J66/25</f>
        <v>9.6</v>
      </c>
      <c r="J66" s="45" t="n">
        <f aca="false">G66+45</f>
        <v>240</v>
      </c>
      <c r="K66" s="46" t="n">
        <f aca="false">O66+0</f>
        <v>195</v>
      </c>
      <c r="L66" s="46" t="n">
        <f aca="false">K66/25</f>
        <v>7.8</v>
      </c>
      <c r="M66" s="46"/>
      <c r="N66" s="37"/>
      <c r="O66" s="49" t="n">
        <v>195</v>
      </c>
      <c r="P66" s="50" t="n">
        <f aca="false">O66/25</f>
        <v>7.8</v>
      </c>
      <c r="Q66" s="50"/>
      <c r="R66" s="51"/>
      <c r="S66" s="52"/>
      <c r="T66" s="53"/>
    </row>
    <row r="67" customFormat="false" ht="12.75" hidden="false" customHeight="true" outlineLevel="0" collapsed="false">
      <c r="A67" s="41" t="s">
        <v>24</v>
      </c>
      <c r="B67" s="41" t="str">
        <f aca="false">+B68</f>
        <v>+</v>
      </c>
      <c r="C67" s="42" t="s">
        <v>88</v>
      </c>
      <c r="D67" s="42"/>
      <c r="E67" s="44" t="n">
        <f aca="false">G67/25</f>
        <v>7.4</v>
      </c>
      <c r="F67" s="44" t="n">
        <f aca="false">H67/25</f>
        <v>7.2</v>
      </c>
      <c r="G67" s="44" t="n">
        <f aca="false">O67+10</f>
        <v>185</v>
      </c>
      <c r="H67" s="44" t="n">
        <f aca="false">O67+5</f>
        <v>180</v>
      </c>
      <c r="I67" s="45" t="n">
        <f aca="false">J67/25</f>
        <v>9.2</v>
      </c>
      <c r="J67" s="45" t="n">
        <f aca="false">G67+45</f>
        <v>230</v>
      </c>
      <c r="K67" s="46" t="n">
        <f aca="false">O67+20</f>
        <v>195</v>
      </c>
      <c r="L67" s="46" t="n">
        <f aca="false">K67/25</f>
        <v>7.8</v>
      </c>
      <c r="M67" s="46"/>
      <c r="N67" s="37"/>
      <c r="O67" s="49" t="n">
        <v>175</v>
      </c>
      <c r="P67" s="50" t="n">
        <f aca="false">O67/25</f>
        <v>7</v>
      </c>
      <c r="Q67" s="50"/>
      <c r="R67" s="51"/>
      <c r="S67" s="52"/>
      <c r="T67" s="53"/>
    </row>
    <row r="68" customFormat="false" ht="12.75" hidden="false" customHeight="true" outlineLevel="0" collapsed="false">
      <c r="A68" s="41" t="s">
        <v>24</v>
      </c>
      <c r="B68" s="41" t="s">
        <v>25</v>
      </c>
      <c r="C68" s="42" t="s">
        <v>89</v>
      </c>
      <c r="D68" s="42"/>
      <c r="E68" s="44" t="n">
        <f aca="false">G68/25</f>
        <v>6.6</v>
      </c>
      <c r="F68" s="44" t="n">
        <f aca="false">H68/25</f>
        <v>6.4</v>
      </c>
      <c r="G68" s="44" t="n">
        <f aca="false">O68+10</f>
        <v>165</v>
      </c>
      <c r="H68" s="44" t="n">
        <f aca="false">O68+5</f>
        <v>160</v>
      </c>
      <c r="I68" s="45" t="n">
        <f aca="false">J68/25</f>
        <v>8.4</v>
      </c>
      <c r="J68" s="45" t="n">
        <f aca="false">G68+45</f>
        <v>210</v>
      </c>
      <c r="K68" s="46" t="n">
        <f aca="false">O68+20</f>
        <v>175</v>
      </c>
      <c r="L68" s="46" t="n">
        <f aca="false">K68/25</f>
        <v>7</v>
      </c>
      <c r="M68" s="46"/>
      <c r="N68" s="37"/>
      <c r="O68" s="49" t="n">
        <v>155</v>
      </c>
      <c r="P68" s="50" t="n">
        <f aca="false">O68/25</f>
        <v>6.2</v>
      </c>
      <c r="Q68" s="50"/>
      <c r="R68" s="51"/>
      <c r="S68" s="52"/>
      <c r="T68" s="53"/>
    </row>
    <row r="69" customFormat="false" ht="12.75" hidden="false" customHeight="true" outlineLevel="0" collapsed="false">
      <c r="A69" s="41"/>
      <c r="B69" s="41"/>
      <c r="C69" s="42" t="s">
        <v>90</v>
      </c>
      <c r="D69" s="42"/>
      <c r="E69" s="44" t="n">
        <v>6.4</v>
      </c>
      <c r="F69" s="44" t="n">
        <v>6.2</v>
      </c>
      <c r="G69" s="44"/>
      <c r="H69" s="44"/>
      <c r="I69" s="45" t="n">
        <v>8.2</v>
      </c>
      <c r="J69" s="45"/>
      <c r="K69" s="46"/>
      <c r="L69" s="46" t="n">
        <v>6.8</v>
      </c>
      <c r="M69" s="46"/>
      <c r="N69" s="37"/>
      <c r="O69" s="49"/>
      <c r="P69" s="50" t="n">
        <v>6</v>
      </c>
      <c r="Q69" s="50"/>
      <c r="R69" s="51"/>
      <c r="S69" s="52"/>
      <c r="T69" s="53"/>
    </row>
    <row r="70" customFormat="false" ht="12.75" hidden="false" customHeight="true" outlineLevel="0" collapsed="false">
      <c r="A70" s="41"/>
      <c r="B70" s="41"/>
      <c r="C70" s="110" t="s">
        <v>93</v>
      </c>
      <c r="D70" s="110"/>
      <c r="E70" s="111"/>
      <c r="F70" s="111"/>
      <c r="G70" s="111"/>
      <c r="H70" s="111"/>
      <c r="I70" s="111"/>
      <c r="J70" s="111"/>
      <c r="K70" s="111"/>
      <c r="L70" s="111"/>
      <c r="M70" s="111"/>
      <c r="N70" s="37"/>
      <c r="O70" s="113"/>
      <c r="P70" s="111"/>
      <c r="Q70" s="111"/>
      <c r="R70" s="114"/>
      <c r="S70" s="115"/>
      <c r="T70" s="111"/>
    </row>
    <row r="71" s="194" customFormat="true" ht="12.75" hidden="false" customHeight="true" outlineLevel="0" collapsed="false">
      <c r="A71" s="196" t="s">
        <v>25</v>
      </c>
      <c r="B71" s="196"/>
      <c r="C71" s="193" t="s">
        <v>94</v>
      </c>
      <c r="D71" s="193"/>
      <c r="E71" s="153" t="n">
        <f aca="false">G71/25</f>
        <v>3.6</v>
      </c>
      <c r="F71" s="153" t="n">
        <f aca="false">H71/25</f>
        <v>3.6</v>
      </c>
      <c r="G71" s="153" t="n">
        <f aca="false">O71+0</f>
        <v>90</v>
      </c>
      <c r="H71" s="153" t="n">
        <f aca="false">O71+0</f>
        <v>90</v>
      </c>
      <c r="I71" s="154" t="n">
        <f aca="false">J71/25</f>
        <v>4.4</v>
      </c>
      <c r="J71" s="154" t="n">
        <f aca="false">O71+20</f>
        <v>110</v>
      </c>
      <c r="K71" s="155" t="n">
        <f aca="false">O71+0</f>
        <v>90</v>
      </c>
      <c r="L71" s="155" t="n">
        <f aca="false">K71/25</f>
        <v>3.6</v>
      </c>
      <c r="M71" s="155"/>
      <c r="N71" s="158"/>
      <c r="O71" s="159" t="n">
        <v>90</v>
      </c>
      <c r="P71" s="160" t="n">
        <f aca="false">O71/25</f>
        <v>3.6</v>
      </c>
      <c r="Q71" s="160"/>
      <c r="R71" s="161"/>
      <c r="S71" s="162"/>
      <c r="T71" s="163"/>
    </row>
    <row r="72" s="194" customFormat="true" ht="12.75" hidden="false" customHeight="true" outlineLevel="0" collapsed="false">
      <c r="A72" s="192" t="s">
        <v>24</v>
      </c>
      <c r="B72" s="192" t="s">
        <v>25</v>
      </c>
      <c r="C72" s="193" t="s">
        <v>95</v>
      </c>
      <c r="D72" s="193"/>
      <c r="E72" s="153" t="n">
        <f aca="false">G72/25</f>
        <v>7</v>
      </c>
      <c r="F72" s="153" t="n">
        <f aca="false">H72/25</f>
        <v>7</v>
      </c>
      <c r="G72" s="153" t="n">
        <f aca="false">O72+0</f>
        <v>175</v>
      </c>
      <c r="H72" s="153" t="n">
        <f aca="false">O72+0</f>
        <v>175</v>
      </c>
      <c r="I72" s="154" t="n">
        <f aca="false">J72/25</f>
        <v>7.8</v>
      </c>
      <c r="J72" s="154" t="n">
        <f aca="false">O72+20</f>
        <v>195</v>
      </c>
      <c r="K72" s="155" t="n">
        <f aca="false">O72+0</f>
        <v>175</v>
      </c>
      <c r="L72" s="155" t="n">
        <f aca="false">K72/25</f>
        <v>7</v>
      </c>
      <c r="M72" s="155"/>
      <c r="N72" s="158"/>
      <c r="O72" s="159" t="n">
        <v>175</v>
      </c>
      <c r="P72" s="160" t="n">
        <f aca="false">O72/25</f>
        <v>7</v>
      </c>
      <c r="Q72" s="160"/>
      <c r="R72" s="161"/>
      <c r="S72" s="162"/>
      <c r="T72" s="163"/>
    </row>
    <row r="73" customFormat="false" ht="12.75" hidden="false" customHeight="true" outlineLevel="0" collapsed="false">
      <c r="A73" s="41" t="s">
        <v>24</v>
      </c>
      <c r="B73" s="41" t="s">
        <v>25</v>
      </c>
      <c r="C73" s="116" t="s">
        <v>96</v>
      </c>
      <c r="D73" s="116"/>
      <c r="E73" s="44" t="n">
        <f aca="false">G73/25</f>
        <v>7</v>
      </c>
      <c r="F73" s="44" t="n">
        <f aca="false">H73/25</f>
        <v>6.8</v>
      </c>
      <c r="G73" s="44" t="n">
        <f aca="false">O73+10</f>
        <v>175</v>
      </c>
      <c r="H73" s="44" t="n">
        <f aca="false">O73+5</f>
        <v>170</v>
      </c>
      <c r="I73" s="45" t="n">
        <f aca="false">J73/25</f>
        <v>8.8</v>
      </c>
      <c r="J73" s="45" t="n">
        <f aca="false">G73+45</f>
        <v>220</v>
      </c>
      <c r="K73" s="46" t="n">
        <f aca="false">O73+20</f>
        <v>185</v>
      </c>
      <c r="L73" s="46" t="n">
        <f aca="false">K73/25</f>
        <v>7.4</v>
      </c>
      <c r="M73" s="46"/>
      <c r="N73" s="37"/>
      <c r="O73" s="49" t="n">
        <v>165</v>
      </c>
      <c r="P73" s="50" t="n">
        <f aca="false">O73/25</f>
        <v>6.6</v>
      </c>
      <c r="Q73" s="50"/>
      <c r="R73" s="51"/>
      <c r="S73" s="52"/>
      <c r="T73" s="53"/>
    </row>
    <row r="74" customFormat="false" ht="12.75" hidden="false" customHeight="true" outlineLevel="0" collapsed="false">
      <c r="A74" s="41" t="s">
        <v>24</v>
      </c>
      <c r="B74" s="41" t="s">
        <v>25</v>
      </c>
      <c r="C74" s="116" t="s">
        <v>97</v>
      </c>
      <c r="D74" s="116"/>
      <c r="E74" s="44" t="n">
        <f aca="false">G74/25</f>
        <v>7.4</v>
      </c>
      <c r="F74" s="44" t="n">
        <f aca="false">H74/25</f>
        <v>7.2</v>
      </c>
      <c r="G74" s="44" t="n">
        <f aca="false">O74+10</f>
        <v>185</v>
      </c>
      <c r="H74" s="44" t="n">
        <f aca="false">O74+5</f>
        <v>180</v>
      </c>
      <c r="I74" s="45" t="n">
        <f aca="false">J74/25</f>
        <v>9.2</v>
      </c>
      <c r="J74" s="45" t="n">
        <f aca="false">G74+45</f>
        <v>230</v>
      </c>
      <c r="K74" s="46" t="n">
        <f aca="false">O74+20</f>
        <v>195</v>
      </c>
      <c r="L74" s="46" t="n">
        <f aca="false">K74/25</f>
        <v>7.8</v>
      </c>
      <c r="M74" s="46"/>
      <c r="N74" s="37"/>
      <c r="O74" s="49" t="n">
        <v>175</v>
      </c>
      <c r="P74" s="50" t="n">
        <f aca="false">O74/25</f>
        <v>7</v>
      </c>
      <c r="Q74" s="50"/>
      <c r="R74" s="51"/>
      <c r="S74" s="52"/>
      <c r="T74" s="53"/>
    </row>
    <row r="75" s="194" customFormat="true" ht="12.75" hidden="false" customHeight="true" outlineLevel="0" collapsed="false">
      <c r="A75" s="192" t="s">
        <v>24</v>
      </c>
      <c r="B75" s="192" t="s">
        <v>25</v>
      </c>
      <c r="C75" s="193" t="s">
        <v>98</v>
      </c>
      <c r="D75" s="193"/>
      <c r="E75" s="153" t="n">
        <f aca="false">G75/25</f>
        <v>4.36</v>
      </c>
      <c r="F75" s="153" t="n">
        <f aca="false">H75/25</f>
        <v>4.36</v>
      </c>
      <c r="G75" s="153" t="n">
        <f aca="false">O75+0</f>
        <v>109</v>
      </c>
      <c r="H75" s="153" t="n">
        <f aca="false">O75+0</f>
        <v>109</v>
      </c>
      <c r="I75" s="154" t="n">
        <f aca="false">J75/25</f>
        <v>5.16</v>
      </c>
      <c r="J75" s="154" t="n">
        <f aca="false">O75+20</f>
        <v>129</v>
      </c>
      <c r="K75" s="155" t="n">
        <f aca="false">O75+0</f>
        <v>109</v>
      </c>
      <c r="L75" s="155" t="n">
        <f aca="false">K75/25</f>
        <v>4.36</v>
      </c>
      <c r="M75" s="155"/>
      <c r="N75" s="158"/>
      <c r="O75" s="159" t="n">
        <v>109</v>
      </c>
      <c r="P75" s="160" t="n">
        <f aca="false">O75/25</f>
        <v>4.36</v>
      </c>
      <c r="Q75" s="160"/>
      <c r="R75" s="161"/>
      <c r="S75" s="162"/>
      <c r="T75" s="163"/>
    </row>
    <row r="76" customFormat="false" ht="12.75" hidden="false" customHeight="true" outlineLevel="0" collapsed="false">
      <c r="A76" s="41" t="s">
        <v>24</v>
      </c>
      <c r="B76" s="41" t="s">
        <v>25</v>
      </c>
      <c r="C76" s="116" t="s">
        <v>99</v>
      </c>
      <c r="D76" s="116"/>
      <c r="E76" s="44" t="n">
        <f aca="false">G76/25</f>
        <v>5.4</v>
      </c>
      <c r="F76" s="44" t="n">
        <f aca="false">H76/25</f>
        <v>5.2</v>
      </c>
      <c r="G76" s="44" t="n">
        <f aca="false">O76+10</f>
        <v>135</v>
      </c>
      <c r="H76" s="44" t="n">
        <f aca="false">O76+5</f>
        <v>130</v>
      </c>
      <c r="I76" s="45" t="n">
        <f aca="false">J76/25</f>
        <v>7.2</v>
      </c>
      <c r="J76" s="45" t="n">
        <f aca="false">G76+45</f>
        <v>180</v>
      </c>
      <c r="K76" s="46" t="n">
        <f aca="false">O76+20</f>
        <v>145</v>
      </c>
      <c r="L76" s="46" t="n">
        <f aca="false">K76/25</f>
        <v>5.8</v>
      </c>
      <c r="M76" s="46"/>
      <c r="N76" s="37"/>
      <c r="O76" s="49" t="n">
        <v>125</v>
      </c>
      <c r="P76" s="50" t="n">
        <f aca="false">O76/25</f>
        <v>5</v>
      </c>
      <c r="Q76" s="50"/>
      <c r="R76" s="51"/>
      <c r="S76" s="52"/>
      <c r="T76" s="53"/>
    </row>
    <row r="77" customFormat="false" ht="12.75" hidden="false" customHeight="true" outlineLevel="0" collapsed="false">
      <c r="A77" s="41" t="s">
        <v>24</v>
      </c>
      <c r="B77" s="41" t="s">
        <v>25</v>
      </c>
      <c r="C77" s="116" t="s">
        <v>100</v>
      </c>
      <c r="D77" s="116"/>
      <c r="E77" s="44" t="n">
        <f aca="false">G77/25</f>
        <v>5.8</v>
      </c>
      <c r="F77" s="44" t="n">
        <f aca="false">H77/25</f>
        <v>5.6</v>
      </c>
      <c r="G77" s="44" t="n">
        <f aca="false">O77+10</f>
        <v>145</v>
      </c>
      <c r="H77" s="44" t="n">
        <f aca="false">O77+5</f>
        <v>140</v>
      </c>
      <c r="I77" s="45" t="n">
        <f aca="false">J77/25</f>
        <v>7.6</v>
      </c>
      <c r="J77" s="45" t="n">
        <f aca="false">G77+45</f>
        <v>190</v>
      </c>
      <c r="K77" s="46" t="n">
        <f aca="false">O77+20</f>
        <v>155</v>
      </c>
      <c r="L77" s="46" t="n">
        <f aca="false">K77/25</f>
        <v>6.2</v>
      </c>
      <c r="M77" s="46"/>
      <c r="N77" s="37"/>
      <c r="O77" s="49" t="n">
        <v>135</v>
      </c>
      <c r="P77" s="50" t="n">
        <f aca="false">O77/25</f>
        <v>5.4</v>
      </c>
      <c r="Q77" s="50"/>
      <c r="R77" s="51"/>
      <c r="S77" s="52"/>
      <c r="T77" s="53"/>
    </row>
    <row r="78" customFormat="false" ht="12.75" hidden="false" customHeight="true" outlineLevel="0" collapsed="false">
      <c r="A78" s="41" t="s">
        <v>24</v>
      </c>
      <c r="B78" s="41" t="s">
        <v>25</v>
      </c>
      <c r="C78" s="116" t="s">
        <v>101</v>
      </c>
      <c r="D78" s="116"/>
      <c r="E78" s="44" t="n">
        <f aca="false">G78/25</f>
        <v>8.2</v>
      </c>
      <c r="F78" s="44" t="n">
        <f aca="false">H78/25</f>
        <v>8</v>
      </c>
      <c r="G78" s="44" t="n">
        <f aca="false">O78+10</f>
        <v>205</v>
      </c>
      <c r="H78" s="44" t="n">
        <f aca="false">O78+5</f>
        <v>200</v>
      </c>
      <c r="I78" s="45" t="n">
        <f aca="false">J78/25</f>
        <v>10</v>
      </c>
      <c r="J78" s="45" t="n">
        <f aca="false">G78+45</f>
        <v>250</v>
      </c>
      <c r="K78" s="46" t="n">
        <f aca="false">O78+20</f>
        <v>215</v>
      </c>
      <c r="L78" s="46" t="n">
        <f aca="false">K78/25</f>
        <v>8.6</v>
      </c>
      <c r="M78" s="46"/>
      <c r="N78" s="37"/>
      <c r="O78" s="49" t="n">
        <v>195</v>
      </c>
      <c r="P78" s="50" t="n">
        <f aca="false">O78/25</f>
        <v>7.8</v>
      </c>
      <c r="Q78" s="50"/>
      <c r="R78" s="51"/>
      <c r="S78" s="52"/>
      <c r="T78" s="53"/>
    </row>
    <row r="79" customFormat="false" ht="12.75" hidden="false" customHeight="true" outlineLevel="0" collapsed="false">
      <c r="A79" s="41" t="s">
        <v>24</v>
      </c>
      <c r="B79" s="41" t="s">
        <v>25</v>
      </c>
      <c r="C79" s="42" t="s">
        <v>102</v>
      </c>
      <c r="D79" s="42"/>
      <c r="E79" s="44" t="n">
        <f aca="false">G79/25</f>
        <v>7.8</v>
      </c>
      <c r="F79" s="44" t="n">
        <f aca="false">H79/25</f>
        <v>7.6</v>
      </c>
      <c r="G79" s="44" t="n">
        <f aca="false">O79+10</f>
        <v>195</v>
      </c>
      <c r="H79" s="44" t="n">
        <f aca="false">O79+5</f>
        <v>190</v>
      </c>
      <c r="I79" s="45" t="n">
        <f aca="false">J79/25</f>
        <v>9.6</v>
      </c>
      <c r="J79" s="45" t="n">
        <f aca="false">G79+45</f>
        <v>240</v>
      </c>
      <c r="K79" s="46" t="n">
        <f aca="false">O79+20</f>
        <v>205</v>
      </c>
      <c r="L79" s="46" t="n">
        <f aca="false">K79/25</f>
        <v>8.2</v>
      </c>
      <c r="M79" s="46"/>
      <c r="N79" s="37"/>
      <c r="O79" s="49" t="n">
        <v>185</v>
      </c>
      <c r="P79" s="50" t="n">
        <f aca="false">O79/25</f>
        <v>7.4</v>
      </c>
      <c r="Q79" s="50"/>
      <c r="R79" s="51"/>
      <c r="S79" s="52"/>
      <c r="T79" s="53"/>
    </row>
    <row r="80" customFormat="false" ht="12.75" hidden="false" customHeight="true" outlineLevel="0" collapsed="false">
      <c r="A80" s="41" t="s">
        <v>24</v>
      </c>
      <c r="B80" s="41" t="s">
        <v>25</v>
      </c>
      <c r="C80" s="42" t="s">
        <v>103</v>
      </c>
      <c r="D80" s="42"/>
      <c r="E80" s="44" t="n">
        <f aca="false">G80/25</f>
        <v>13.4</v>
      </c>
      <c r="F80" s="44" t="n">
        <f aca="false">H80/25</f>
        <v>13.2</v>
      </c>
      <c r="G80" s="44" t="n">
        <f aca="false">O80+10</f>
        <v>335</v>
      </c>
      <c r="H80" s="44" t="n">
        <f aca="false">O80+5</f>
        <v>330</v>
      </c>
      <c r="I80" s="45" t="n">
        <f aca="false">J80/25</f>
        <v>15.2</v>
      </c>
      <c r="J80" s="45" t="n">
        <f aca="false">G80+45</f>
        <v>380</v>
      </c>
      <c r="K80" s="46" t="n">
        <f aca="false">O80+20</f>
        <v>345</v>
      </c>
      <c r="L80" s="46" t="n">
        <f aca="false">K80/25</f>
        <v>13.8</v>
      </c>
      <c r="M80" s="46"/>
      <c r="N80" s="37"/>
      <c r="O80" s="49" t="n">
        <v>325</v>
      </c>
      <c r="P80" s="50" t="n">
        <f aca="false">O80/25</f>
        <v>13</v>
      </c>
      <c r="Q80" s="50"/>
      <c r="R80" s="51"/>
      <c r="S80" s="52"/>
      <c r="T80" s="53"/>
    </row>
    <row r="81" customFormat="false" ht="12.75" hidden="false" customHeight="true" outlineLevel="0" collapsed="false">
      <c r="A81" s="41" t="s">
        <v>24</v>
      </c>
      <c r="B81" s="41" t="s">
        <v>25</v>
      </c>
      <c r="C81" s="42" t="s">
        <v>104</v>
      </c>
      <c r="D81" s="42"/>
      <c r="E81" s="44" t="n">
        <f aca="false">G81/25</f>
        <v>6.6</v>
      </c>
      <c r="F81" s="44" t="n">
        <f aca="false">H81/25</f>
        <v>6.4</v>
      </c>
      <c r="G81" s="44" t="n">
        <f aca="false">O81+10</f>
        <v>165</v>
      </c>
      <c r="H81" s="44" t="n">
        <f aca="false">O81+5</f>
        <v>160</v>
      </c>
      <c r="I81" s="45" t="n">
        <f aca="false">J81/25</f>
        <v>8.4</v>
      </c>
      <c r="J81" s="45" t="n">
        <f aca="false">G81+45</f>
        <v>210</v>
      </c>
      <c r="K81" s="46" t="n">
        <f aca="false">O81+20</f>
        <v>175</v>
      </c>
      <c r="L81" s="46" t="n">
        <f aca="false">K81/25</f>
        <v>7</v>
      </c>
      <c r="M81" s="46"/>
      <c r="N81" s="37"/>
      <c r="O81" s="49" t="n">
        <v>155</v>
      </c>
      <c r="P81" s="50" t="n">
        <f aca="false">O81/25</f>
        <v>6.2</v>
      </c>
      <c r="Q81" s="50"/>
      <c r="R81" s="51"/>
      <c r="S81" s="52"/>
      <c r="T81" s="53"/>
    </row>
    <row r="82" customFormat="false" ht="12.75" hidden="false" customHeight="true" outlineLevel="0" collapsed="false">
      <c r="A82" s="41" t="s">
        <v>24</v>
      </c>
      <c r="B82" s="41" t="s">
        <v>25</v>
      </c>
      <c r="C82" s="42" t="s">
        <v>105</v>
      </c>
      <c r="D82" s="42"/>
      <c r="E82" s="44" t="n">
        <f aca="false">G82/25</f>
        <v>7.2</v>
      </c>
      <c r="F82" s="44" t="n">
        <f aca="false">H82/25</f>
        <v>7</v>
      </c>
      <c r="G82" s="44" t="n">
        <f aca="false">O82+10</f>
        <v>180</v>
      </c>
      <c r="H82" s="44" t="n">
        <f aca="false">O82+5</f>
        <v>175</v>
      </c>
      <c r="I82" s="45" t="n">
        <f aca="false">J82/25</f>
        <v>9</v>
      </c>
      <c r="J82" s="45" t="n">
        <f aca="false">G82+45</f>
        <v>225</v>
      </c>
      <c r="K82" s="46" t="n">
        <f aca="false">O82+20</f>
        <v>190</v>
      </c>
      <c r="L82" s="46" t="n">
        <f aca="false">K82/25</f>
        <v>7.6</v>
      </c>
      <c r="M82" s="46"/>
      <c r="N82" s="37"/>
      <c r="O82" s="49" t="n">
        <v>170</v>
      </c>
      <c r="P82" s="50" t="n">
        <f aca="false">O82/25</f>
        <v>6.8</v>
      </c>
      <c r="Q82" s="50"/>
      <c r="R82" s="51"/>
      <c r="S82" s="52"/>
      <c r="T82" s="53"/>
    </row>
    <row r="83" s="194" customFormat="true" ht="12.75" hidden="false" customHeight="true" outlineLevel="0" collapsed="false">
      <c r="A83" s="192" t="s">
        <v>24</v>
      </c>
      <c r="B83" s="192" t="s">
        <v>25</v>
      </c>
      <c r="C83" s="193" t="s">
        <v>106</v>
      </c>
      <c r="D83" s="193"/>
      <c r="E83" s="153" t="n">
        <f aca="false">G83/25</f>
        <v>5.4</v>
      </c>
      <c r="F83" s="153" t="n">
        <f aca="false">H83/25</f>
        <v>5.4</v>
      </c>
      <c r="G83" s="153" t="n">
        <f aca="false">O83+0</f>
        <v>135</v>
      </c>
      <c r="H83" s="153" t="n">
        <f aca="false">O83+0</f>
        <v>135</v>
      </c>
      <c r="I83" s="154" t="n">
        <f aca="false">J83/25</f>
        <v>6.2</v>
      </c>
      <c r="J83" s="154" t="n">
        <f aca="false">O83+20</f>
        <v>155</v>
      </c>
      <c r="K83" s="155" t="n">
        <f aca="false">O83+0</f>
        <v>135</v>
      </c>
      <c r="L83" s="155" t="n">
        <f aca="false">K83/25</f>
        <v>5.4</v>
      </c>
      <c r="M83" s="155"/>
      <c r="N83" s="158"/>
      <c r="O83" s="159" t="n">
        <v>135</v>
      </c>
      <c r="P83" s="160" t="n">
        <f aca="false">O83/25</f>
        <v>5.4</v>
      </c>
      <c r="Q83" s="160"/>
      <c r="R83" s="161"/>
      <c r="S83" s="162"/>
      <c r="T83" s="163"/>
    </row>
    <row r="84" customFormat="false" ht="12.75" hidden="false" customHeight="true" outlineLevel="0" collapsed="false">
      <c r="A84" s="41" t="s">
        <v>24</v>
      </c>
      <c r="B84" s="41" t="s">
        <v>25</v>
      </c>
      <c r="C84" s="42" t="s">
        <v>107</v>
      </c>
      <c r="D84" s="42"/>
      <c r="E84" s="44" t="n">
        <f aca="false">G84/25</f>
        <v>8.2</v>
      </c>
      <c r="F84" s="44" t="n">
        <f aca="false">H84/25</f>
        <v>8</v>
      </c>
      <c r="G84" s="44" t="n">
        <f aca="false">O84+10</f>
        <v>205</v>
      </c>
      <c r="H84" s="44" t="n">
        <f aca="false">O84+5</f>
        <v>200</v>
      </c>
      <c r="I84" s="45" t="n">
        <f aca="false">J84/25</f>
        <v>10</v>
      </c>
      <c r="J84" s="45" t="n">
        <f aca="false">G84+45</f>
        <v>250</v>
      </c>
      <c r="K84" s="46" t="n">
        <f aca="false">O84+20</f>
        <v>215</v>
      </c>
      <c r="L84" s="46" t="n">
        <f aca="false">K84/25</f>
        <v>8.6</v>
      </c>
      <c r="M84" s="46"/>
      <c r="N84" s="37"/>
      <c r="O84" s="49" t="n">
        <v>195</v>
      </c>
      <c r="P84" s="50" t="n">
        <f aca="false">O84/25</f>
        <v>7.8</v>
      </c>
      <c r="Q84" s="50"/>
      <c r="R84" s="51"/>
      <c r="S84" s="52"/>
      <c r="T84" s="53"/>
    </row>
    <row r="85" customFormat="false" ht="12.75" hidden="false" customHeight="true" outlineLevel="0" collapsed="false">
      <c r="A85" s="41" t="s">
        <v>24</v>
      </c>
      <c r="B85" s="41" t="s">
        <v>25</v>
      </c>
      <c r="C85" s="42" t="s">
        <v>108</v>
      </c>
      <c r="D85" s="42"/>
      <c r="E85" s="44" t="n">
        <f aca="false">G85/25</f>
        <v>10.6</v>
      </c>
      <c r="F85" s="44" t="n">
        <f aca="false">H85/25</f>
        <v>10.4</v>
      </c>
      <c r="G85" s="44" t="n">
        <f aca="false">O85+10</f>
        <v>265</v>
      </c>
      <c r="H85" s="44" t="n">
        <f aca="false">O85+5</f>
        <v>260</v>
      </c>
      <c r="I85" s="45" t="n">
        <f aca="false">J85/25</f>
        <v>12.4</v>
      </c>
      <c r="J85" s="45" t="n">
        <f aca="false">G85+45</f>
        <v>310</v>
      </c>
      <c r="K85" s="46" t="n">
        <f aca="false">O85+20</f>
        <v>275</v>
      </c>
      <c r="L85" s="46" t="n">
        <f aca="false">K85/25</f>
        <v>11</v>
      </c>
      <c r="M85" s="46"/>
      <c r="N85" s="37"/>
      <c r="O85" s="49" t="n">
        <v>255</v>
      </c>
      <c r="P85" s="50" t="n">
        <f aca="false">O85/25</f>
        <v>10.2</v>
      </c>
      <c r="Q85" s="50"/>
      <c r="R85" s="51"/>
      <c r="S85" s="52"/>
      <c r="T85" s="53"/>
    </row>
    <row r="86" customFormat="false" ht="12.75" hidden="false" customHeight="true" outlineLevel="0" collapsed="false">
      <c r="A86" s="41"/>
      <c r="B86" s="41"/>
      <c r="C86" s="117" t="s">
        <v>109</v>
      </c>
      <c r="D86" s="117"/>
      <c r="E86" s="118"/>
      <c r="F86" s="118"/>
      <c r="G86" s="118"/>
      <c r="H86" s="118"/>
      <c r="I86" s="118"/>
      <c r="J86" s="118"/>
      <c r="K86" s="118"/>
      <c r="L86" s="118"/>
      <c r="M86" s="118"/>
      <c r="N86" s="37"/>
      <c r="O86" s="120"/>
      <c r="P86" s="118"/>
      <c r="Q86" s="118"/>
      <c r="R86" s="121"/>
      <c r="S86" s="122"/>
      <c r="T86" s="118"/>
    </row>
    <row r="87" customFormat="false" ht="12.75" hidden="false" customHeight="true" outlineLevel="0" collapsed="false">
      <c r="A87" s="41" t="s">
        <v>24</v>
      </c>
      <c r="B87" s="41" t="s">
        <v>25</v>
      </c>
      <c r="C87" s="42" t="s">
        <v>110</v>
      </c>
      <c r="D87" s="42"/>
      <c r="E87" s="44" t="n">
        <f aca="false">G87/25</f>
        <v>5.4</v>
      </c>
      <c r="F87" s="44" t="n">
        <f aca="false">H87/25</f>
        <v>5.2</v>
      </c>
      <c r="G87" s="44" t="n">
        <f aca="false">O87+10</f>
        <v>135</v>
      </c>
      <c r="H87" s="44" t="n">
        <f aca="false">O87+5</f>
        <v>130</v>
      </c>
      <c r="I87" s="45" t="n">
        <f aca="false">J87/25</f>
        <v>7.2</v>
      </c>
      <c r="J87" s="45" t="n">
        <f aca="false">G87+45</f>
        <v>180</v>
      </c>
      <c r="K87" s="46" t="n">
        <f aca="false">O87+20</f>
        <v>145</v>
      </c>
      <c r="L87" s="46" t="n">
        <f aca="false">K87/25</f>
        <v>5.8</v>
      </c>
      <c r="M87" s="46"/>
      <c r="N87" s="37"/>
      <c r="O87" s="49" t="n">
        <v>125</v>
      </c>
      <c r="P87" s="50" t="n">
        <f aca="false">O87/25</f>
        <v>5</v>
      </c>
      <c r="Q87" s="50"/>
      <c r="R87" s="51"/>
      <c r="S87" s="52"/>
      <c r="T87" s="53"/>
    </row>
    <row r="88" s="194" customFormat="true" ht="12.75" hidden="false" customHeight="true" outlineLevel="0" collapsed="false">
      <c r="A88" s="192" t="s">
        <v>24</v>
      </c>
      <c r="B88" s="192" t="s">
        <v>25</v>
      </c>
      <c r="C88" s="193" t="s">
        <v>111</v>
      </c>
      <c r="D88" s="193"/>
      <c r="E88" s="153" t="n">
        <f aca="false">G88/25</f>
        <v>3.8</v>
      </c>
      <c r="F88" s="153" t="n">
        <f aca="false">H88/25</f>
        <v>3.8</v>
      </c>
      <c r="G88" s="153" t="n">
        <f aca="false">O88+0</f>
        <v>95</v>
      </c>
      <c r="H88" s="153" t="n">
        <f aca="false">K88+0</f>
        <v>95</v>
      </c>
      <c r="I88" s="154" t="n">
        <f aca="false">J88/25</f>
        <v>4.6</v>
      </c>
      <c r="J88" s="154" t="n">
        <f aca="false">O88+20</f>
        <v>115</v>
      </c>
      <c r="K88" s="155" t="n">
        <f aca="false">O88+0</f>
        <v>95</v>
      </c>
      <c r="L88" s="155" t="n">
        <f aca="false">K88/25</f>
        <v>3.8</v>
      </c>
      <c r="M88" s="155"/>
      <c r="N88" s="158"/>
      <c r="O88" s="159" t="n">
        <v>95</v>
      </c>
      <c r="P88" s="160" t="n">
        <f aca="false">O88/25</f>
        <v>3.8</v>
      </c>
      <c r="Q88" s="160"/>
      <c r="R88" s="161"/>
      <c r="S88" s="162"/>
      <c r="T88" s="163"/>
    </row>
    <row r="89" s="194" customFormat="true" ht="12.75" hidden="false" customHeight="true" outlineLevel="0" collapsed="false">
      <c r="A89" s="192" t="s">
        <v>24</v>
      </c>
      <c r="B89" s="192" t="s">
        <v>25</v>
      </c>
      <c r="C89" s="193" t="s">
        <v>112</v>
      </c>
      <c r="D89" s="193"/>
      <c r="E89" s="153" t="n">
        <f aca="false">G89/25</f>
        <v>3.2</v>
      </c>
      <c r="F89" s="153" t="n">
        <f aca="false">H89/25</f>
        <v>3.2</v>
      </c>
      <c r="G89" s="153" t="n">
        <f aca="false">O89+0</f>
        <v>80</v>
      </c>
      <c r="H89" s="153" t="n">
        <f aca="false">K89+0</f>
        <v>80</v>
      </c>
      <c r="I89" s="154" t="n">
        <f aca="false">J89/25</f>
        <v>4</v>
      </c>
      <c r="J89" s="154" t="n">
        <f aca="false">O89+20</f>
        <v>100</v>
      </c>
      <c r="K89" s="155" t="n">
        <f aca="false">O89+0</f>
        <v>80</v>
      </c>
      <c r="L89" s="155" t="n">
        <f aca="false">K89/25</f>
        <v>3.2</v>
      </c>
      <c r="M89" s="155"/>
      <c r="N89" s="158"/>
      <c r="O89" s="159" t="n">
        <v>80</v>
      </c>
      <c r="P89" s="160" t="n">
        <f aca="false">O89/25</f>
        <v>3.2</v>
      </c>
      <c r="Q89" s="160"/>
      <c r="R89" s="161"/>
      <c r="S89" s="162"/>
      <c r="T89" s="163"/>
    </row>
    <row r="90" customFormat="false" ht="12.75" hidden="false" customHeight="true" outlineLevel="0" collapsed="false">
      <c r="A90" s="41" t="s">
        <v>24</v>
      </c>
      <c r="B90" s="41" t="s">
        <v>25</v>
      </c>
      <c r="C90" s="42" t="s">
        <v>113</v>
      </c>
      <c r="D90" s="42"/>
      <c r="E90" s="44" t="n">
        <f aca="false">G90/25</f>
        <v>4</v>
      </c>
      <c r="F90" s="44" t="n">
        <f aca="false">H90/25</f>
        <v>3.8</v>
      </c>
      <c r="G90" s="44" t="n">
        <f aca="false">O90+10</f>
        <v>100</v>
      </c>
      <c r="H90" s="44" t="n">
        <f aca="false">O90+5</f>
        <v>95</v>
      </c>
      <c r="I90" s="45" t="n">
        <f aca="false">J90/25</f>
        <v>5.8</v>
      </c>
      <c r="J90" s="45" t="n">
        <f aca="false">G90+45</f>
        <v>145</v>
      </c>
      <c r="K90" s="46" t="n">
        <f aca="false">O90+20</f>
        <v>110</v>
      </c>
      <c r="L90" s="46" t="n">
        <f aca="false">K90/25</f>
        <v>4.4</v>
      </c>
      <c r="M90" s="46"/>
      <c r="N90" s="37"/>
      <c r="O90" s="49" t="n">
        <v>90</v>
      </c>
      <c r="P90" s="50" t="n">
        <f aca="false">O90/25</f>
        <v>3.6</v>
      </c>
      <c r="Q90" s="50"/>
      <c r="R90" s="51"/>
      <c r="S90" s="52"/>
      <c r="T90" s="53"/>
    </row>
    <row r="91" customFormat="false" ht="12.75" hidden="false" customHeight="true" outlineLevel="0" collapsed="false">
      <c r="A91" s="41" t="s">
        <v>24</v>
      </c>
      <c r="B91" s="41" t="s">
        <v>25</v>
      </c>
      <c r="C91" s="42" t="s">
        <v>114</v>
      </c>
      <c r="D91" s="42"/>
      <c r="E91" s="44" t="n">
        <f aca="false">G91/25</f>
        <v>10.2</v>
      </c>
      <c r="F91" s="44" t="n">
        <f aca="false">H91/25</f>
        <v>10</v>
      </c>
      <c r="G91" s="44" t="n">
        <f aca="false">O91+10</f>
        <v>255</v>
      </c>
      <c r="H91" s="44" t="n">
        <f aca="false">O91+5</f>
        <v>250</v>
      </c>
      <c r="I91" s="45" t="n">
        <f aca="false">J91/25</f>
        <v>12</v>
      </c>
      <c r="J91" s="45" t="n">
        <f aca="false">G91+45</f>
        <v>300</v>
      </c>
      <c r="K91" s="46" t="n">
        <f aca="false">O91+20</f>
        <v>265</v>
      </c>
      <c r="L91" s="46" t="n">
        <f aca="false">K91/25</f>
        <v>10.6</v>
      </c>
      <c r="M91" s="46"/>
      <c r="N91" s="37"/>
      <c r="O91" s="49" t="n">
        <v>245</v>
      </c>
      <c r="P91" s="50" t="n">
        <f aca="false">O91/25</f>
        <v>9.8</v>
      </c>
      <c r="Q91" s="50"/>
      <c r="R91" s="51"/>
      <c r="S91" s="52"/>
      <c r="T91" s="53"/>
    </row>
    <row r="92" s="194" customFormat="true" ht="12.75" hidden="false" customHeight="true" outlineLevel="0" collapsed="false">
      <c r="A92" s="192" t="s">
        <v>24</v>
      </c>
      <c r="B92" s="192" t="s">
        <v>25</v>
      </c>
      <c r="C92" s="193" t="s">
        <v>115</v>
      </c>
      <c r="D92" s="193"/>
      <c r="E92" s="153" t="n">
        <f aca="false">G92/25</f>
        <v>2.6</v>
      </c>
      <c r="F92" s="153" t="n">
        <f aca="false">H92/25</f>
        <v>2.6</v>
      </c>
      <c r="G92" s="153" t="n">
        <f aca="false">O92+0</f>
        <v>65</v>
      </c>
      <c r="H92" s="153" t="n">
        <f aca="false">O92+0</f>
        <v>65</v>
      </c>
      <c r="I92" s="154" t="n">
        <f aca="false">J92/25</f>
        <v>3.4</v>
      </c>
      <c r="J92" s="154" t="n">
        <f aca="false">O92+20</f>
        <v>85</v>
      </c>
      <c r="K92" s="155" t="n">
        <f aca="false">O92+0</f>
        <v>65</v>
      </c>
      <c r="L92" s="155" t="n">
        <f aca="false">K92/25</f>
        <v>2.6</v>
      </c>
      <c r="M92" s="155"/>
      <c r="N92" s="158"/>
      <c r="O92" s="159" t="n">
        <v>65</v>
      </c>
      <c r="P92" s="160" t="n">
        <f aca="false">O92/25</f>
        <v>2.6</v>
      </c>
      <c r="Q92" s="160"/>
      <c r="R92" s="161"/>
      <c r="S92" s="162"/>
      <c r="T92" s="163"/>
    </row>
    <row r="93" customFormat="false" ht="12.75" hidden="false" customHeight="true" outlineLevel="0" collapsed="false">
      <c r="A93" s="41" t="s">
        <v>24</v>
      </c>
      <c r="B93" s="41" t="s">
        <v>25</v>
      </c>
      <c r="C93" s="42" t="s">
        <v>116</v>
      </c>
      <c r="D93" s="42"/>
      <c r="E93" s="44" t="n">
        <f aca="false">G93/25</f>
        <v>7.6</v>
      </c>
      <c r="F93" s="44" t="n">
        <f aca="false">H93/25</f>
        <v>7.4</v>
      </c>
      <c r="G93" s="44" t="n">
        <f aca="false">O93+10</f>
        <v>190</v>
      </c>
      <c r="H93" s="44" t="n">
        <f aca="false">O93+5</f>
        <v>185</v>
      </c>
      <c r="I93" s="45" t="n">
        <f aca="false">J93/25</f>
        <v>9.4</v>
      </c>
      <c r="J93" s="45" t="n">
        <f aca="false">G93+45</f>
        <v>235</v>
      </c>
      <c r="K93" s="46" t="n">
        <f aca="false">O93+20</f>
        <v>200</v>
      </c>
      <c r="L93" s="46" t="n">
        <f aca="false">K93/25</f>
        <v>8</v>
      </c>
      <c r="M93" s="46"/>
      <c r="N93" s="37"/>
      <c r="O93" s="49" t="n">
        <v>180</v>
      </c>
      <c r="P93" s="50" t="n">
        <f aca="false">O93/25</f>
        <v>7.2</v>
      </c>
      <c r="Q93" s="50"/>
      <c r="R93" s="51"/>
      <c r="S93" s="52"/>
      <c r="T93" s="53"/>
    </row>
    <row r="94" s="194" customFormat="true" ht="12.75" hidden="false" customHeight="true" outlineLevel="0" collapsed="false">
      <c r="A94" s="192" t="s">
        <v>24</v>
      </c>
      <c r="B94" s="192" t="s">
        <v>25</v>
      </c>
      <c r="C94" s="193" t="s">
        <v>117</v>
      </c>
      <c r="D94" s="193"/>
      <c r="E94" s="153" t="n">
        <f aca="false">G94/25</f>
        <v>3.2</v>
      </c>
      <c r="F94" s="153" t="n">
        <f aca="false">H94/25</f>
        <v>3.2</v>
      </c>
      <c r="G94" s="153" t="n">
        <f aca="false">O94+0</f>
        <v>80</v>
      </c>
      <c r="H94" s="153" t="n">
        <f aca="false">O94+0</f>
        <v>80</v>
      </c>
      <c r="I94" s="154" t="n">
        <f aca="false">J94/25</f>
        <v>4</v>
      </c>
      <c r="J94" s="154" t="n">
        <f aca="false">O94+20</f>
        <v>100</v>
      </c>
      <c r="K94" s="155" t="n">
        <f aca="false">O94+0</f>
        <v>80</v>
      </c>
      <c r="L94" s="155" t="n">
        <f aca="false">K94/25</f>
        <v>3.2</v>
      </c>
      <c r="M94" s="155"/>
      <c r="N94" s="158"/>
      <c r="O94" s="159" t="n">
        <v>80</v>
      </c>
      <c r="P94" s="160" t="n">
        <f aca="false">O94/25</f>
        <v>3.2</v>
      </c>
      <c r="Q94" s="160"/>
      <c r="R94" s="161"/>
      <c r="S94" s="162"/>
      <c r="T94" s="163"/>
    </row>
    <row r="95" customFormat="false" ht="30.75" hidden="false" customHeight="true" outlineLevel="0" collapsed="false">
      <c r="A95" s="41" t="s">
        <v>24</v>
      </c>
      <c r="B95" s="41" t="s">
        <v>25</v>
      </c>
      <c r="C95" s="123" t="s">
        <v>118</v>
      </c>
      <c r="D95" s="123"/>
      <c r="E95" s="44" t="n">
        <f aca="false">G95/25</f>
        <v>9.4</v>
      </c>
      <c r="F95" s="44" t="n">
        <f aca="false">H95/25</f>
        <v>9.2</v>
      </c>
      <c r="G95" s="44" t="n">
        <f aca="false">O95+10</f>
        <v>235</v>
      </c>
      <c r="H95" s="44" t="n">
        <f aca="false">O95+5</f>
        <v>230</v>
      </c>
      <c r="I95" s="45" t="n">
        <f aca="false">J95/25</f>
        <v>11.2</v>
      </c>
      <c r="J95" s="45" t="n">
        <f aca="false">G95+45</f>
        <v>280</v>
      </c>
      <c r="K95" s="46" t="n">
        <f aca="false">O95+20</f>
        <v>245</v>
      </c>
      <c r="L95" s="46" t="n">
        <f aca="false">K95/25</f>
        <v>9.8</v>
      </c>
      <c r="M95" s="46"/>
      <c r="N95" s="37"/>
      <c r="O95" s="49" t="n">
        <v>225</v>
      </c>
      <c r="P95" s="50" t="n">
        <f aca="false">O95/25</f>
        <v>9</v>
      </c>
      <c r="Q95" s="50"/>
      <c r="R95" s="51"/>
      <c r="S95" s="52"/>
      <c r="T95" s="53"/>
    </row>
    <row r="96" customFormat="false" ht="12.75" hidden="false" customHeight="true" outlineLevel="0" collapsed="false">
      <c r="A96" s="54" t="s">
        <v>25</v>
      </c>
      <c r="B96" s="41" t="s">
        <v>24</v>
      </c>
      <c r="C96" s="42" t="s">
        <v>119</v>
      </c>
      <c r="D96" s="42"/>
      <c r="E96" s="44" t="n">
        <f aca="false">G96/25</f>
        <v>9</v>
      </c>
      <c r="F96" s="44" t="n">
        <f aca="false">H96/25</f>
        <v>8.8</v>
      </c>
      <c r="G96" s="44" t="n">
        <f aca="false">O96+0</f>
        <v>225</v>
      </c>
      <c r="H96" s="44" t="n">
        <f aca="false">O96-5</f>
        <v>220</v>
      </c>
      <c r="I96" s="45" t="n">
        <f aca="false">J96/25</f>
        <v>10.8</v>
      </c>
      <c r="J96" s="45" t="n">
        <f aca="false">G96+45</f>
        <v>270</v>
      </c>
      <c r="K96" s="46" t="n">
        <f aca="false">O96+0</f>
        <v>225</v>
      </c>
      <c r="L96" s="46" t="n">
        <f aca="false">K96/25</f>
        <v>9</v>
      </c>
      <c r="M96" s="46"/>
      <c r="N96" s="37"/>
      <c r="O96" s="49" t="n">
        <v>225</v>
      </c>
      <c r="P96" s="50" t="n">
        <f aca="false">O96/25</f>
        <v>9</v>
      </c>
      <c r="Q96" s="50"/>
      <c r="R96" s="51"/>
      <c r="S96" s="52"/>
      <c r="T96" s="53"/>
    </row>
    <row r="97" customFormat="false" ht="12.75" hidden="false" customHeight="true" outlineLevel="0" collapsed="false">
      <c r="A97" s="41"/>
      <c r="B97" s="41"/>
      <c r="C97" s="124" t="s">
        <v>120</v>
      </c>
      <c r="D97" s="124"/>
      <c r="E97" s="125" t="n">
        <f aca="false">G97/25</f>
        <v>0</v>
      </c>
      <c r="F97" s="125" t="n">
        <f aca="false">H97/25</f>
        <v>0</v>
      </c>
      <c r="G97" s="125"/>
      <c r="H97" s="125"/>
      <c r="I97" s="125"/>
      <c r="J97" s="125"/>
      <c r="K97" s="125"/>
      <c r="L97" s="125"/>
      <c r="M97" s="125"/>
      <c r="N97" s="37"/>
      <c r="O97" s="127"/>
      <c r="P97" s="125"/>
      <c r="Q97" s="125"/>
      <c r="R97" s="128"/>
      <c r="S97" s="129"/>
      <c r="T97" s="125"/>
    </row>
    <row r="98" customFormat="false" ht="12.75" hidden="false" customHeight="true" outlineLevel="0" collapsed="false">
      <c r="A98" s="41" t="s">
        <v>24</v>
      </c>
      <c r="B98" s="41" t="s">
        <v>25</v>
      </c>
      <c r="C98" s="42" t="s">
        <v>121</v>
      </c>
      <c r="D98" s="42"/>
      <c r="E98" s="44" t="n">
        <f aca="false">G98/25</f>
        <v>7.4</v>
      </c>
      <c r="F98" s="44" t="n">
        <f aca="false">H98/25</f>
        <v>7.2</v>
      </c>
      <c r="G98" s="44" t="n">
        <f aca="false">O98+10</f>
        <v>185</v>
      </c>
      <c r="H98" s="44" t="n">
        <f aca="false">O98+5</f>
        <v>180</v>
      </c>
      <c r="I98" s="45" t="n">
        <f aca="false">J98/25</f>
        <v>9.2</v>
      </c>
      <c r="J98" s="45" t="n">
        <f aca="false">G98+45</f>
        <v>230</v>
      </c>
      <c r="K98" s="46" t="n">
        <f aca="false">O98+20</f>
        <v>195</v>
      </c>
      <c r="L98" s="46" t="n">
        <f aca="false">K98/25</f>
        <v>7.8</v>
      </c>
      <c r="M98" s="46"/>
      <c r="N98" s="37"/>
      <c r="O98" s="49" t="n">
        <v>175</v>
      </c>
      <c r="P98" s="50" t="n">
        <f aca="false">O98/25</f>
        <v>7</v>
      </c>
      <c r="Q98" s="50"/>
      <c r="R98" s="51"/>
      <c r="S98" s="52"/>
      <c r="T98" s="53"/>
    </row>
    <row r="99" customFormat="false" ht="12.75" hidden="false" customHeight="true" outlineLevel="0" collapsed="false">
      <c r="A99" s="41" t="s">
        <v>24</v>
      </c>
      <c r="B99" s="41" t="s">
        <v>25</v>
      </c>
      <c r="C99" s="42" t="s">
        <v>122</v>
      </c>
      <c r="D99" s="42"/>
      <c r="E99" s="44" t="n">
        <f aca="false">G99/25</f>
        <v>5.6</v>
      </c>
      <c r="F99" s="44" t="n">
        <f aca="false">H99/25</f>
        <v>5.4</v>
      </c>
      <c r="G99" s="44" t="n">
        <f aca="false">O99+10</f>
        <v>140</v>
      </c>
      <c r="H99" s="44" t="n">
        <f aca="false">O99+5</f>
        <v>135</v>
      </c>
      <c r="I99" s="45" t="n">
        <f aca="false">J99/25</f>
        <v>7.4</v>
      </c>
      <c r="J99" s="45" t="n">
        <f aca="false">G99+45</f>
        <v>185</v>
      </c>
      <c r="K99" s="46" t="n">
        <f aca="false">O99+20</f>
        <v>150</v>
      </c>
      <c r="L99" s="46" t="n">
        <f aca="false">K99/25</f>
        <v>6</v>
      </c>
      <c r="M99" s="46"/>
      <c r="N99" s="37"/>
      <c r="O99" s="49" t="n">
        <v>130</v>
      </c>
      <c r="P99" s="50" t="n">
        <f aca="false">O99/25</f>
        <v>5.2</v>
      </c>
      <c r="Q99" s="50"/>
      <c r="R99" s="51"/>
      <c r="S99" s="52"/>
      <c r="T99" s="53"/>
    </row>
    <row r="100" customFormat="false" ht="12.75" hidden="false" customHeight="true" outlineLevel="0" collapsed="false">
      <c r="A100" s="41" t="s">
        <v>24</v>
      </c>
      <c r="B100" s="41" t="s">
        <v>25</v>
      </c>
      <c r="C100" s="116" t="s">
        <v>123</v>
      </c>
      <c r="D100" s="116"/>
      <c r="E100" s="44" t="n">
        <f aca="false">G100/25</f>
        <v>4.6</v>
      </c>
      <c r="F100" s="44" t="n">
        <f aca="false">H100/25</f>
        <v>4.4</v>
      </c>
      <c r="G100" s="44" t="n">
        <f aca="false">O100+10</f>
        <v>115</v>
      </c>
      <c r="H100" s="44" t="n">
        <f aca="false">O100+5</f>
        <v>110</v>
      </c>
      <c r="I100" s="45" t="n">
        <f aca="false">J100/25</f>
        <v>6.4</v>
      </c>
      <c r="J100" s="45" t="n">
        <f aca="false">G100+45</f>
        <v>160</v>
      </c>
      <c r="K100" s="46" t="n">
        <f aca="false">O100+20</f>
        <v>125</v>
      </c>
      <c r="L100" s="46" t="n">
        <f aca="false">K100/25</f>
        <v>5</v>
      </c>
      <c r="M100" s="46"/>
      <c r="N100" s="37"/>
      <c r="O100" s="49" t="n">
        <v>105</v>
      </c>
      <c r="P100" s="50" t="n">
        <f aca="false">O100/25</f>
        <v>4.2</v>
      </c>
      <c r="Q100" s="50"/>
      <c r="R100" s="51"/>
      <c r="S100" s="52"/>
      <c r="T100" s="53"/>
    </row>
    <row r="101" customFormat="false" ht="12.75" hidden="false" customHeight="true" outlineLevel="0" collapsed="false">
      <c r="A101" s="41" t="s">
        <v>24</v>
      </c>
      <c r="B101" s="41" t="s">
        <v>25</v>
      </c>
      <c r="C101" s="116" t="s">
        <v>124</v>
      </c>
      <c r="D101" s="116"/>
      <c r="E101" s="44" t="n">
        <f aca="false">G101/25</f>
        <v>5.4</v>
      </c>
      <c r="F101" s="44" t="n">
        <f aca="false">H101/25</f>
        <v>5.2</v>
      </c>
      <c r="G101" s="44" t="n">
        <f aca="false">O101+10</f>
        <v>135</v>
      </c>
      <c r="H101" s="44" t="n">
        <f aca="false">O101+5</f>
        <v>130</v>
      </c>
      <c r="I101" s="45" t="n">
        <f aca="false">J101/25</f>
        <v>7.2</v>
      </c>
      <c r="J101" s="45" t="n">
        <f aca="false">G101+45</f>
        <v>180</v>
      </c>
      <c r="K101" s="46" t="n">
        <f aca="false">O101+20</f>
        <v>145</v>
      </c>
      <c r="L101" s="46" t="n">
        <f aca="false">K101/25</f>
        <v>5.8</v>
      </c>
      <c r="M101" s="46"/>
      <c r="N101" s="37"/>
      <c r="O101" s="49" t="n">
        <v>125</v>
      </c>
      <c r="P101" s="50" t="n">
        <f aca="false">O101/25</f>
        <v>5</v>
      </c>
      <c r="Q101" s="50"/>
      <c r="R101" s="51"/>
      <c r="S101" s="52"/>
      <c r="T101" s="53"/>
    </row>
    <row r="102" customFormat="false" ht="12.75" hidden="false" customHeight="true" outlineLevel="0" collapsed="false">
      <c r="A102" s="41" t="s">
        <v>24</v>
      </c>
      <c r="B102" s="41" t="s">
        <v>25</v>
      </c>
      <c r="C102" s="116" t="s">
        <v>125</v>
      </c>
      <c r="D102" s="116"/>
      <c r="E102" s="44" t="n">
        <f aca="false">G102/25</f>
        <v>7.8</v>
      </c>
      <c r="F102" s="44" t="n">
        <f aca="false">H102/25</f>
        <v>7.6</v>
      </c>
      <c r="G102" s="44" t="n">
        <f aca="false">O102+10</f>
        <v>195</v>
      </c>
      <c r="H102" s="44" t="n">
        <f aca="false">O102+5</f>
        <v>190</v>
      </c>
      <c r="I102" s="45" t="n">
        <f aca="false">J102/25</f>
        <v>9.6</v>
      </c>
      <c r="J102" s="45" t="n">
        <f aca="false">G102+45</f>
        <v>240</v>
      </c>
      <c r="K102" s="46" t="n">
        <f aca="false">O102+20</f>
        <v>205</v>
      </c>
      <c r="L102" s="46" t="n">
        <f aca="false">K102/25</f>
        <v>8.2</v>
      </c>
      <c r="M102" s="46"/>
      <c r="N102" s="37"/>
      <c r="O102" s="49" t="n">
        <v>185</v>
      </c>
      <c r="P102" s="50" t="n">
        <f aca="false">O102/25</f>
        <v>7.4</v>
      </c>
      <c r="Q102" s="50"/>
      <c r="R102" s="51"/>
      <c r="S102" s="52"/>
      <c r="T102" s="53"/>
    </row>
    <row r="103" customFormat="false" ht="12.75" hidden="false" customHeight="true" outlineLevel="0" collapsed="false">
      <c r="A103" s="41" t="s">
        <v>24</v>
      </c>
      <c r="B103" s="41" t="s">
        <v>25</v>
      </c>
      <c r="C103" s="116" t="s">
        <v>126</v>
      </c>
      <c r="D103" s="116"/>
      <c r="E103" s="44" t="n">
        <f aca="false">G103/25</f>
        <v>7.8</v>
      </c>
      <c r="F103" s="44" t="n">
        <f aca="false">H103/25</f>
        <v>7.6</v>
      </c>
      <c r="G103" s="44" t="n">
        <f aca="false">O103+10</f>
        <v>195</v>
      </c>
      <c r="H103" s="44" t="n">
        <f aca="false">O103+5</f>
        <v>190</v>
      </c>
      <c r="I103" s="45" t="n">
        <f aca="false">J103/25</f>
        <v>9.6</v>
      </c>
      <c r="J103" s="45" t="n">
        <f aca="false">G103+45</f>
        <v>240</v>
      </c>
      <c r="K103" s="46" t="n">
        <f aca="false">O103+20</f>
        <v>205</v>
      </c>
      <c r="L103" s="46" t="n">
        <f aca="false">K103/25</f>
        <v>8.2</v>
      </c>
      <c r="M103" s="46"/>
      <c r="N103" s="37"/>
      <c r="O103" s="49" t="n">
        <v>185</v>
      </c>
      <c r="P103" s="50" t="n">
        <f aca="false">O103/25</f>
        <v>7.4</v>
      </c>
      <c r="Q103" s="50"/>
      <c r="R103" s="51"/>
      <c r="S103" s="52"/>
      <c r="T103" s="53"/>
    </row>
    <row r="104" customFormat="false" ht="12.75" hidden="false" customHeight="true" outlineLevel="0" collapsed="false">
      <c r="A104" s="41"/>
      <c r="B104" s="41"/>
      <c r="C104" s="130" t="s">
        <v>128</v>
      </c>
      <c r="D104" s="130"/>
      <c r="E104" s="131"/>
      <c r="F104" s="131"/>
      <c r="G104" s="131"/>
      <c r="H104" s="131"/>
      <c r="I104" s="131"/>
      <c r="J104" s="131"/>
      <c r="K104" s="131"/>
      <c r="L104" s="131"/>
      <c r="M104" s="131"/>
      <c r="N104" s="37"/>
      <c r="O104" s="133"/>
      <c r="P104" s="131"/>
      <c r="Q104" s="131"/>
      <c r="R104" s="134"/>
      <c r="S104" s="135"/>
      <c r="T104" s="131"/>
    </row>
    <row r="105" customFormat="false" ht="12.75" hidden="false" customHeight="true" outlineLevel="0" collapsed="false">
      <c r="A105" s="54" t="s">
        <v>25</v>
      </c>
      <c r="B105" s="41" t="s">
        <v>24</v>
      </c>
      <c r="C105" s="42" t="s">
        <v>129</v>
      </c>
      <c r="D105" s="42"/>
      <c r="E105" s="44" t="n">
        <f aca="false">G105/25</f>
        <v>2.6</v>
      </c>
      <c r="F105" s="44" t="n">
        <f aca="false">H105/25</f>
        <v>2.4</v>
      </c>
      <c r="G105" s="44" t="n">
        <f aca="false">O105+0</f>
        <v>65</v>
      </c>
      <c r="H105" s="44" t="n">
        <f aca="false">O105-5</f>
        <v>60</v>
      </c>
      <c r="I105" s="45" t="n">
        <f aca="false">J105/25</f>
        <v>4.4</v>
      </c>
      <c r="J105" s="45" t="n">
        <f aca="false">G105+45</f>
        <v>110</v>
      </c>
      <c r="K105" s="46" t="n">
        <f aca="false">O105+0</f>
        <v>65</v>
      </c>
      <c r="L105" s="46" t="n">
        <f aca="false">K105/25</f>
        <v>2.6</v>
      </c>
      <c r="M105" s="46"/>
      <c r="N105" s="37"/>
      <c r="O105" s="49" t="n">
        <v>65</v>
      </c>
      <c r="P105" s="50" t="n">
        <f aca="false">O105/25</f>
        <v>2.6</v>
      </c>
      <c r="Q105" s="50"/>
      <c r="R105" s="51"/>
      <c r="S105" s="52"/>
      <c r="T105" s="53"/>
    </row>
    <row r="106" customFormat="false" ht="12.75" hidden="false" customHeight="true" outlineLevel="0" collapsed="false">
      <c r="A106" s="54" t="s">
        <v>25</v>
      </c>
      <c r="B106" s="41" t="s">
        <v>24</v>
      </c>
      <c r="C106" s="42" t="s">
        <v>130</v>
      </c>
      <c r="D106" s="42"/>
      <c r="E106" s="44" t="n">
        <f aca="false">G106/25</f>
        <v>6.6</v>
      </c>
      <c r="F106" s="44" t="n">
        <f aca="false">H106/25</f>
        <v>6.4</v>
      </c>
      <c r="G106" s="44" t="n">
        <f aca="false">O106+0</f>
        <v>165</v>
      </c>
      <c r="H106" s="44" t="n">
        <f aca="false">O106-5</f>
        <v>160</v>
      </c>
      <c r="I106" s="45" t="n">
        <f aca="false">J106/25</f>
        <v>8.4</v>
      </c>
      <c r="J106" s="45" t="n">
        <f aca="false">G106+45</f>
        <v>210</v>
      </c>
      <c r="K106" s="46" t="n">
        <f aca="false">O106+0</f>
        <v>165</v>
      </c>
      <c r="L106" s="46" t="n">
        <f aca="false">K106/25</f>
        <v>6.6</v>
      </c>
      <c r="M106" s="46"/>
      <c r="N106" s="37"/>
      <c r="O106" s="49" t="n">
        <v>165</v>
      </c>
      <c r="P106" s="50" t="n">
        <f aca="false">O106/25</f>
        <v>6.6</v>
      </c>
      <c r="Q106" s="50"/>
      <c r="R106" s="51"/>
      <c r="S106" s="52"/>
      <c r="T106" s="53"/>
    </row>
    <row r="107" customFormat="false" ht="24.75" hidden="false" customHeight="true" outlineLevel="0" collapsed="false">
      <c r="A107" s="41" t="s">
        <v>24</v>
      </c>
      <c r="B107" s="41" t="s">
        <v>25</v>
      </c>
      <c r="C107" s="42" t="s">
        <v>131</v>
      </c>
      <c r="D107" s="42"/>
      <c r="E107" s="44" t="n">
        <f aca="false">G107/25</f>
        <v>4.2</v>
      </c>
      <c r="F107" s="44" t="n">
        <f aca="false">H107/25</f>
        <v>4</v>
      </c>
      <c r="G107" s="44" t="n">
        <f aca="false">O107+10</f>
        <v>105</v>
      </c>
      <c r="H107" s="44" t="n">
        <f aca="false">O107+5</f>
        <v>100</v>
      </c>
      <c r="I107" s="45" t="n">
        <f aca="false">J107/25</f>
        <v>6</v>
      </c>
      <c r="J107" s="45" t="n">
        <f aca="false">G107+45</f>
        <v>150</v>
      </c>
      <c r="K107" s="46" t="n">
        <f aca="false">O107+20</f>
        <v>115</v>
      </c>
      <c r="L107" s="46" t="n">
        <f aca="false">K107/25</f>
        <v>4.6</v>
      </c>
      <c r="M107" s="46"/>
      <c r="N107" s="37"/>
      <c r="O107" s="49" t="n">
        <v>95</v>
      </c>
      <c r="P107" s="50" t="n">
        <f aca="false">O107/25</f>
        <v>3.8</v>
      </c>
      <c r="Q107" s="50"/>
      <c r="R107" s="51"/>
      <c r="S107" s="52"/>
      <c r="T107" s="53"/>
    </row>
    <row r="108" customFormat="false" ht="12.75" hidden="false" customHeight="true" outlineLevel="0" collapsed="false">
      <c r="A108" s="41" t="s">
        <v>24</v>
      </c>
      <c r="B108" s="41" t="s">
        <v>25</v>
      </c>
      <c r="C108" s="42" t="s">
        <v>132</v>
      </c>
      <c r="D108" s="42"/>
      <c r="E108" s="44" t="n">
        <f aca="false">G108/25</f>
        <v>5.6</v>
      </c>
      <c r="F108" s="44" t="n">
        <f aca="false">H108/25</f>
        <v>5.4</v>
      </c>
      <c r="G108" s="44" t="n">
        <f aca="false">O108+10</f>
        <v>140</v>
      </c>
      <c r="H108" s="44" t="n">
        <f aca="false">O108+5</f>
        <v>135</v>
      </c>
      <c r="I108" s="45" t="n">
        <f aca="false">J108/25</f>
        <v>7.4</v>
      </c>
      <c r="J108" s="45" t="n">
        <f aca="false">G108+45</f>
        <v>185</v>
      </c>
      <c r="K108" s="46" t="n">
        <f aca="false">O108+20</f>
        <v>150</v>
      </c>
      <c r="L108" s="46" t="n">
        <f aca="false">K108/25</f>
        <v>6</v>
      </c>
      <c r="M108" s="46"/>
      <c r="N108" s="37"/>
      <c r="O108" s="49" t="n">
        <v>130</v>
      </c>
      <c r="P108" s="50" t="n">
        <f aca="false">O108/25</f>
        <v>5.2</v>
      </c>
      <c r="Q108" s="50"/>
      <c r="R108" s="51"/>
      <c r="S108" s="52"/>
      <c r="T108" s="53"/>
    </row>
    <row r="109" customFormat="false" ht="12.75" hidden="false" customHeight="true" outlineLevel="0" collapsed="false">
      <c r="A109" s="54" t="s">
        <v>25</v>
      </c>
      <c r="B109" s="41" t="s">
        <v>24</v>
      </c>
      <c r="C109" s="42" t="s">
        <v>133</v>
      </c>
      <c r="D109" s="42"/>
      <c r="E109" s="44" t="n">
        <f aca="false">G109/25</f>
        <v>3.4</v>
      </c>
      <c r="F109" s="44" t="n">
        <f aca="false">H109/25</f>
        <v>3.2</v>
      </c>
      <c r="G109" s="44" t="n">
        <f aca="false">O109+0</f>
        <v>85</v>
      </c>
      <c r="H109" s="44" t="n">
        <f aca="false">O109-5</f>
        <v>80</v>
      </c>
      <c r="I109" s="45" t="n">
        <f aca="false">J109/25</f>
        <v>5.2</v>
      </c>
      <c r="J109" s="45" t="n">
        <f aca="false">G109+45</f>
        <v>130</v>
      </c>
      <c r="K109" s="46" t="n">
        <f aca="false">O109+0</f>
        <v>85</v>
      </c>
      <c r="L109" s="46" t="n">
        <f aca="false">K109/25</f>
        <v>3.4</v>
      </c>
      <c r="M109" s="46"/>
      <c r="N109" s="37"/>
      <c r="O109" s="49" t="n">
        <v>85</v>
      </c>
      <c r="P109" s="50" t="n">
        <f aca="false">O109/25</f>
        <v>3.4</v>
      </c>
      <c r="Q109" s="50"/>
      <c r="R109" s="51"/>
      <c r="S109" s="52"/>
      <c r="T109" s="53"/>
    </row>
    <row r="110" customFormat="false" ht="12.75" hidden="false" customHeight="true" outlineLevel="0" collapsed="false">
      <c r="A110" s="41" t="s">
        <v>24</v>
      </c>
      <c r="B110" s="41" t="s">
        <v>25</v>
      </c>
      <c r="C110" s="42" t="s">
        <v>134</v>
      </c>
      <c r="D110" s="42"/>
      <c r="E110" s="44" t="n">
        <f aca="false">G110/25</f>
        <v>6.2</v>
      </c>
      <c r="F110" s="44" t="n">
        <f aca="false">H110/25</f>
        <v>6</v>
      </c>
      <c r="G110" s="44" t="n">
        <f aca="false">O110+10</f>
        <v>155</v>
      </c>
      <c r="H110" s="44" t="n">
        <f aca="false">O110+5</f>
        <v>150</v>
      </c>
      <c r="I110" s="45" t="n">
        <f aca="false">J110/25</f>
        <v>8</v>
      </c>
      <c r="J110" s="45" t="n">
        <f aca="false">G110+45</f>
        <v>200</v>
      </c>
      <c r="K110" s="46" t="n">
        <f aca="false">O110+20</f>
        <v>165</v>
      </c>
      <c r="L110" s="46" t="n">
        <f aca="false">K110/25</f>
        <v>6.6</v>
      </c>
      <c r="M110" s="46"/>
      <c r="N110" s="37"/>
      <c r="O110" s="49" t="n">
        <v>145</v>
      </c>
      <c r="P110" s="50" t="n">
        <f aca="false">O110/25</f>
        <v>5.8</v>
      </c>
      <c r="Q110" s="50"/>
      <c r="R110" s="51"/>
      <c r="S110" s="52"/>
      <c r="T110" s="53"/>
    </row>
    <row r="111" customFormat="false" ht="24" hidden="false" customHeight="true" outlineLevel="0" collapsed="false">
      <c r="A111" s="41" t="s">
        <v>24</v>
      </c>
      <c r="B111" s="41" t="s">
        <v>25</v>
      </c>
      <c r="C111" s="42" t="s">
        <v>135</v>
      </c>
      <c r="D111" s="42"/>
      <c r="E111" s="44" t="n">
        <f aca="false">G111/25</f>
        <v>5.4</v>
      </c>
      <c r="F111" s="44" t="n">
        <f aca="false">H111/25</f>
        <v>5.2</v>
      </c>
      <c r="G111" s="44" t="n">
        <f aca="false">O111+10</f>
        <v>135</v>
      </c>
      <c r="H111" s="44" t="n">
        <f aca="false">O111+5</f>
        <v>130</v>
      </c>
      <c r="I111" s="45" t="n">
        <f aca="false">J111/25</f>
        <v>7.2</v>
      </c>
      <c r="J111" s="45" t="n">
        <f aca="false">G111+45</f>
        <v>180</v>
      </c>
      <c r="K111" s="46" t="n">
        <f aca="false">O111+20</f>
        <v>145</v>
      </c>
      <c r="L111" s="46" t="n">
        <f aca="false">K111/25</f>
        <v>5.8</v>
      </c>
      <c r="M111" s="46"/>
      <c r="N111" s="37"/>
      <c r="O111" s="49" t="n">
        <v>125</v>
      </c>
      <c r="P111" s="50" t="n">
        <f aca="false">O111/25</f>
        <v>5</v>
      </c>
      <c r="Q111" s="50"/>
      <c r="R111" s="51"/>
      <c r="S111" s="52"/>
      <c r="T111" s="53"/>
    </row>
    <row r="112" customFormat="false" ht="12.75" hidden="false" customHeight="true" outlineLevel="0" collapsed="false">
      <c r="A112" s="41"/>
      <c r="B112" s="41"/>
      <c r="C112" s="136" t="s">
        <v>136</v>
      </c>
      <c r="D112" s="136"/>
      <c r="E112" s="44" t="n">
        <f aca="false">G112/25</f>
        <v>0</v>
      </c>
      <c r="F112" s="44" t="n">
        <f aca="false">H112/25</f>
        <v>0</v>
      </c>
      <c r="G112" s="44"/>
      <c r="H112" s="44"/>
      <c r="I112" s="44"/>
      <c r="J112" s="44"/>
      <c r="K112" s="44"/>
      <c r="L112" s="44"/>
      <c r="M112" s="44"/>
      <c r="N112" s="37"/>
      <c r="O112" s="138"/>
      <c r="P112" s="44"/>
      <c r="Q112" s="44"/>
      <c r="R112" s="139"/>
      <c r="S112" s="140"/>
      <c r="T112" s="44"/>
    </row>
    <row r="113" customFormat="false" ht="12.75" hidden="false" customHeight="true" outlineLevel="0" collapsed="false">
      <c r="A113" s="41" t="s">
        <v>24</v>
      </c>
      <c r="B113" s="41" t="s">
        <v>25</v>
      </c>
      <c r="C113" s="42" t="s">
        <v>137</v>
      </c>
      <c r="D113" s="42"/>
      <c r="E113" s="44" t="n">
        <f aca="false">G113/25</f>
        <v>2.4</v>
      </c>
      <c r="F113" s="44" t="n">
        <f aca="false">H113/25</f>
        <v>2.2</v>
      </c>
      <c r="G113" s="44" t="n">
        <f aca="false">O113+10</f>
        <v>60</v>
      </c>
      <c r="H113" s="44" t="n">
        <f aca="false">O113+5</f>
        <v>55</v>
      </c>
      <c r="I113" s="45" t="n">
        <f aca="false">J113/25</f>
        <v>4.2</v>
      </c>
      <c r="J113" s="45" t="n">
        <f aca="false">G113+45</f>
        <v>105</v>
      </c>
      <c r="K113" s="46" t="n">
        <f aca="false">O113+20</f>
        <v>70</v>
      </c>
      <c r="L113" s="46" t="n">
        <f aca="false">K113/25</f>
        <v>2.8</v>
      </c>
      <c r="M113" s="46"/>
      <c r="N113" s="37"/>
      <c r="O113" s="49" t="n">
        <v>50</v>
      </c>
      <c r="P113" s="50" t="n">
        <f aca="false">O113/25</f>
        <v>2</v>
      </c>
      <c r="Q113" s="50"/>
      <c r="R113" s="51"/>
      <c r="S113" s="52"/>
      <c r="T113" s="53"/>
    </row>
    <row r="114" customFormat="false" ht="12.75" hidden="false" customHeight="true" outlineLevel="0" collapsed="false">
      <c r="A114" s="41" t="s">
        <v>24</v>
      </c>
      <c r="B114" s="41" t="s">
        <v>24</v>
      </c>
      <c r="C114" s="42" t="s">
        <v>138</v>
      </c>
      <c r="D114" s="42"/>
      <c r="E114" s="44" t="n">
        <f aca="false">G114/25</f>
        <v>2.4</v>
      </c>
      <c r="F114" s="44" t="n">
        <f aca="false">H114/25</f>
        <v>2.2</v>
      </c>
      <c r="G114" s="44" t="n">
        <f aca="false">O114+0</f>
        <v>60</v>
      </c>
      <c r="H114" s="44" t="n">
        <f aca="false">O114-5</f>
        <v>55</v>
      </c>
      <c r="I114" s="45" t="n">
        <f aca="false">J114/25</f>
        <v>4.2</v>
      </c>
      <c r="J114" s="45" t="n">
        <f aca="false">G114+45</f>
        <v>105</v>
      </c>
      <c r="K114" s="46" t="n">
        <f aca="false">O114+0</f>
        <v>60</v>
      </c>
      <c r="L114" s="46" t="n">
        <f aca="false">K114/25</f>
        <v>2.4</v>
      </c>
      <c r="M114" s="46"/>
      <c r="N114" s="37"/>
      <c r="O114" s="49" t="n">
        <v>60</v>
      </c>
      <c r="P114" s="50" t="n">
        <f aca="false">O114/25</f>
        <v>2.4</v>
      </c>
      <c r="Q114" s="50"/>
      <c r="R114" s="51"/>
      <c r="S114" s="52"/>
      <c r="T114" s="53"/>
    </row>
    <row r="115" customFormat="false" ht="12.75" hidden="false" customHeight="true" outlineLevel="0" collapsed="false">
      <c r="A115" s="41" t="s">
        <v>24</v>
      </c>
      <c r="B115" s="41" t="s">
        <v>24</v>
      </c>
      <c r="C115" s="42" t="s">
        <v>139</v>
      </c>
      <c r="D115" s="42"/>
      <c r="E115" s="44" t="n">
        <f aca="false">G115/25</f>
        <v>2.4</v>
      </c>
      <c r="F115" s="44" t="n">
        <f aca="false">H115/25</f>
        <v>2.2</v>
      </c>
      <c r="G115" s="44" t="n">
        <f aca="false">O115+0</f>
        <v>60</v>
      </c>
      <c r="H115" s="44" t="n">
        <f aca="false">O115-5</f>
        <v>55</v>
      </c>
      <c r="I115" s="45" t="n">
        <f aca="false">J115/25</f>
        <v>4.2</v>
      </c>
      <c r="J115" s="45" t="n">
        <f aca="false">G115+45</f>
        <v>105</v>
      </c>
      <c r="K115" s="46" t="n">
        <f aca="false">O115+0</f>
        <v>60</v>
      </c>
      <c r="L115" s="46" t="n">
        <f aca="false">K115/25</f>
        <v>2.4</v>
      </c>
      <c r="M115" s="46"/>
      <c r="N115" s="37"/>
      <c r="O115" s="49" t="n">
        <v>60</v>
      </c>
      <c r="P115" s="50" t="n">
        <f aca="false">O115/25</f>
        <v>2.4</v>
      </c>
      <c r="Q115" s="50"/>
      <c r="R115" s="51"/>
      <c r="S115" s="52"/>
      <c r="T115" s="53"/>
    </row>
    <row r="116" customFormat="false" ht="12.75" hidden="false" customHeight="true" outlineLevel="0" collapsed="false">
      <c r="A116" s="41" t="s">
        <v>24</v>
      </c>
      <c r="B116" s="41" t="s">
        <v>24</v>
      </c>
      <c r="C116" s="42" t="s">
        <v>140</v>
      </c>
      <c r="D116" s="42"/>
      <c r="E116" s="44" t="n">
        <f aca="false">G116/25</f>
        <v>2.4</v>
      </c>
      <c r="F116" s="44" t="n">
        <f aca="false">H116/25</f>
        <v>2.2</v>
      </c>
      <c r="G116" s="44" t="n">
        <f aca="false">O116+0</f>
        <v>60</v>
      </c>
      <c r="H116" s="44" t="n">
        <f aca="false">O116-5</f>
        <v>55</v>
      </c>
      <c r="I116" s="45" t="n">
        <f aca="false">J116/25</f>
        <v>4.2</v>
      </c>
      <c r="J116" s="45" t="n">
        <f aca="false">G116+45</f>
        <v>105</v>
      </c>
      <c r="K116" s="46" t="n">
        <f aca="false">O116+0</f>
        <v>60</v>
      </c>
      <c r="L116" s="46" t="n">
        <f aca="false">K116/25</f>
        <v>2.4</v>
      </c>
      <c r="M116" s="46"/>
      <c r="N116" s="37"/>
      <c r="O116" s="49" t="n">
        <v>60</v>
      </c>
      <c r="P116" s="50" t="n">
        <f aca="false">O116/25</f>
        <v>2.4</v>
      </c>
      <c r="Q116" s="50"/>
      <c r="R116" s="51"/>
      <c r="S116" s="52"/>
      <c r="T116" s="53"/>
    </row>
    <row r="117" customFormat="false" ht="12.75" hidden="false" customHeight="true" outlineLevel="0" collapsed="false">
      <c r="A117" s="41" t="s">
        <v>24</v>
      </c>
      <c r="B117" s="41" t="s">
        <v>25</v>
      </c>
      <c r="C117" s="42" t="s">
        <v>141</v>
      </c>
      <c r="D117" s="42"/>
      <c r="E117" s="44" t="n">
        <f aca="false">G117/25</f>
        <v>4.8</v>
      </c>
      <c r="F117" s="44" t="n">
        <f aca="false">H117/25</f>
        <v>4.6</v>
      </c>
      <c r="G117" s="44" t="n">
        <f aca="false">O117+10</f>
        <v>120</v>
      </c>
      <c r="H117" s="44" t="n">
        <f aca="false">O117+5</f>
        <v>115</v>
      </c>
      <c r="I117" s="45" t="n">
        <f aca="false">J117/25</f>
        <v>6.6</v>
      </c>
      <c r="J117" s="45" t="n">
        <f aca="false">G117+45</f>
        <v>165</v>
      </c>
      <c r="K117" s="46" t="n">
        <f aca="false">O117+20</f>
        <v>130</v>
      </c>
      <c r="L117" s="46" t="n">
        <f aca="false">K117/25</f>
        <v>5.2</v>
      </c>
      <c r="M117" s="46"/>
      <c r="N117" s="37"/>
      <c r="O117" s="49" t="n">
        <v>110</v>
      </c>
      <c r="P117" s="50" t="n">
        <f aca="false">O117/25</f>
        <v>4.4</v>
      </c>
      <c r="Q117" s="50"/>
      <c r="R117" s="51"/>
      <c r="S117" s="52"/>
      <c r="T117" s="53"/>
    </row>
    <row r="118" customFormat="false" ht="12.75" hidden="false" customHeight="true" outlineLevel="0" collapsed="false">
      <c r="A118" s="41" t="s">
        <v>24</v>
      </c>
      <c r="B118" s="41" t="s">
        <v>25</v>
      </c>
      <c r="C118" s="42" t="s">
        <v>142</v>
      </c>
      <c r="D118" s="42"/>
      <c r="E118" s="44" t="n">
        <f aca="false">G118/25</f>
        <v>3.2</v>
      </c>
      <c r="F118" s="44" t="n">
        <f aca="false">H118/25</f>
        <v>3</v>
      </c>
      <c r="G118" s="44" t="n">
        <f aca="false">O118+10</f>
        <v>80</v>
      </c>
      <c r="H118" s="44" t="n">
        <f aca="false">O118+5</f>
        <v>75</v>
      </c>
      <c r="I118" s="45" t="n">
        <f aca="false">J118/25</f>
        <v>5</v>
      </c>
      <c r="J118" s="45" t="n">
        <f aca="false">G118+45</f>
        <v>125</v>
      </c>
      <c r="K118" s="46" t="n">
        <f aca="false">O118+20</f>
        <v>90</v>
      </c>
      <c r="L118" s="46" t="n">
        <f aca="false">K118/25</f>
        <v>3.6</v>
      </c>
      <c r="M118" s="46"/>
      <c r="N118" s="37"/>
      <c r="O118" s="49" t="n">
        <v>70</v>
      </c>
      <c r="P118" s="50" t="n">
        <f aca="false">O118/25</f>
        <v>2.8</v>
      </c>
      <c r="Q118" s="50"/>
      <c r="R118" s="51"/>
      <c r="S118" s="52"/>
      <c r="T118" s="53"/>
    </row>
    <row r="119" customFormat="false" ht="12.75" hidden="false" customHeight="true" outlineLevel="0" collapsed="false">
      <c r="A119" s="41" t="s">
        <v>24</v>
      </c>
      <c r="B119" s="41" t="s">
        <v>25</v>
      </c>
      <c r="C119" s="42" t="s">
        <v>143</v>
      </c>
      <c r="D119" s="42"/>
      <c r="E119" s="44" t="n">
        <f aca="false">G119/25</f>
        <v>3.2</v>
      </c>
      <c r="F119" s="44" t="n">
        <f aca="false">H119/25</f>
        <v>3</v>
      </c>
      <c r="G119" s="44" t="n">
        <f aca="false">O119+10</f>
        <v>80</v>
      </c>
      <c r="H119" s="44" t="n">
        <f aca="false">O119+5</f>
        <v>75</v>
      </c>
      <c r="I119" s="45" t="n">
        <f aca="false">J119/25</f>
        <v>5</v>
      </c>
      <c r="J119" s="45" t="n">
        <f aca="false">G119+45</f>
        <v>125</v>
      </c>
      <c r="K119" s="46" t="n">
        <f aca="false">O119+20</f>
        <v>90</v>
      </c>
      <c r="L119" s="46" t="n">
        <f aca="false">K119/25</f>
        <v>3.6</v>
      </c>
      <c r="M119" s="46"/>
      <c r="N119" s="37"/>
      <c r="O119" s="49" t="n">
        <v>70</v>
      </c>
      <c r="P119" s="50" t="n">
        <f aca="false">O119/25</f>
        <v>2.8</v>
      </c>
      <c r="Q119" s="50"/>
      <c r="R119" s="51"/>
      <c r="S119" s="52"/>
      <c r="T119" s="53"/>
    </row>
    <row r="120" customFormat="false" ht="24.75" hidden="false" customHeight="true" outlineLevel="0" collapsed="false">
      <c r="A120" s="41" t="s">
        <v>24</v>
      </c>
      <c r="B120" s="41" t="s">
        <v>25</v>
      </c>
      <c r="C120" s="42" t="s">
        <v>144</v>
      </c>
      <c r="D120" s="42"/>
      <c r="E120" s="44" t="n">
        <f aca="false">G120/25</f>
        <v>3.8</v>
      </c>
      <c r="F120" s="44" t="n">
        <f aca="false">H120/25</f>
        <v>3.6</v>
      </c>
      <c r="G120" s="44" t="n">
        <f aca="false">O120+10</f>
        <v>95</v>
      </c>
      <c r="H120" s="44" t="n">
        <f aca="false">O120+5</f>
        <v>90</v>
      </c>
      <c r="I120" s="45" t="n">
        <f aca="false">J120/25</f>
        <v>5.6</v>
      </c>
      <c r="J120" s="45" t="n">
        <f aca="false">G120+45</f>
        <v>140</v>
      </c>
      <c r="K120" s="46" t="n">
        <f aca="false">O120+20</f>
        <v>105</v>
      </c>
      <c r="L120" s="46" t="n">
        <f aca="false">K120/25</f>
        <v>4.2</v>
      </c>
      <c r="M120" s="46"/>
      <c r="N120" s="37"/>
      <c r="O120" s="49" t="n">
        <v>85</v>
      </c>
      <c r="P120" s="50" t="n">
        <f aca="false">O120/25</f>
        <v>3.4</v>
      </c>
      <c r="Q120" s="50"/>
      <c r="R120" s="51"/>
      <c r="S120" s="52"/>
      <c r="T120" s="53"/>
    </row>
    <row r="121" customFormat="false" ht="24.75" hidden="false" customHeight="true" outlineLevel="0" collapsed="false">
      <c r="A121" s="41" t="s">
        <v>24</v>
      </c>
      <c r="B121" s="41" t="s">
        <v>25</v>
      </c>
      <c r="C121" s="42" t="s">
        <v>145</v>
      </c>
      <c r="D121" s="42"/>
      <c r="E121" s="44" t="n">
        <f aca="false">G121/25</f>
        <v>3.8</v>
      </c>
      <c r="F121" s="44" t="n">
        <f aca="false">H121/25</f>
        <v>3.6</v>
      </c>
      <c r="G121" s="44" t="n">
        <f aca="false">O121+10</f>
        <v>95</v>
      </c>
      <c r="H121" s="44" t="n">
        <f aca="false">O121+5</f>
        <v>90</v>
      </c>
      <c r="I121" s="45" t="n">
        <f aca="false">J121/25</f>
        <v>5.6</v>
      </c>
      <c r="J121" s="45" t="n">
        <f aca="false">G121+45</f>
        <v>140</v>
      </c>
      <c r="K121" s="46" t="n">
        <f aca="false">O121+20</f>
        <v>105</v>
      </c>
      <c r="L121" s="46" t="n">
        <f aca="false">K121/25</f>
        <v>4.2</v>
      </c>
      <c r="M121" s="46"/>
      <c r="N121" s="37"/>
      <c r="O121" s="49" t="n">
        <v>85</v>
      </c>
      <c r="P121" s="50" t="n">
        <f aca="false">O121/25</f>
        <v>3.4</v>
      </c>
      <c r="Q121" s="50"/>
      <c r="R121" s="51"/>
      <c r="S121" s="52"/>
      <c r="T121" s="53"/>
    </row>
    <row r="122" customFormat="false" ht="12.75" hidden="false" customHeight="true" outlineLevel="0" collapsed="false">
      <c r="A122" s="41" t="s">
        <v>24</v>
      </c>
      <c r="B122" s="41" t="s">
        <v>25</v>
      </c>
      <c r="C122" s="42" t="s">
        <v>146</v>
      </c>
      <c r="D122" s="42"/>
      <c r="E122" s="44" t="n">
        <f aca="false">G122/25</f>
        <v>3</v>
      </c>
      <c r="F122" s="44" t="n">
        <f aca="false">H122/25</f>
        <v>2.8</v>
      </c>
      <c r="G122" s="44" t="n">
        <f aca="false">O122+10</f>
        <v>75</v>
      </c>
      <c r="H122" s="44" t="n">
        <f aca="false">O122+5</f>
        <v>70</v>
      </c>
      <c r="I122" s="45" t="n">
        <f aca="false">J122/25</f>
        <v>4.8</v>
      </c>
      <c r="J122" s="45" t="n">
        <f aca="false">G122+45</f>
        <v>120</v>
      </c>
      <c r="K122" s="46" t="n">
        <f aca="false">O122+20</f>
        <v>85</v>
      </c>
      <c r="L122" s="46" t="n">
        <f aca="false">K122/25</f>
        <v>3.4</v>
      </c>
      <c r="M122" s="46"/>
      <c r="N122" s="37"/>
      <c r="O122" s="49" t="n">
        <v>65</v>
      </c>
      <c r="P122" s="50" t="n">
        <f aca="false">O122/25</f>
        <v>2.6</v>
      </c>
      <c r="Q122" s="50"/>
      <c r="R122" s="51"/>
      <c r="S122" s="52"/>
      <c r="T122" s="53"/>
    </row>
    <row r="123" customFormat="false" ht="12.75" hidden="false" customHeight="true" outlineLevel="0" collapsed="false">
      <c r="A123" s="41" t="s">
        <v>24</v>
      </c>
      <c r="B123" s="41" t="s">
        <v>25</v>
      </c>
      <c r="C123" s="42" t="s">
        <v>147</v>
      </c>
      <c r="D123" s="42"/>
      <c r="E123" s="44" t="n">
        <f aca="false">G123/25</f>
        <v>4.2</v>
      </c>
      <c r="F123" s="44" t="n">
        <f aca="false">H123/25</f>
        <v>4</v>
      </c>
      <c r="G123" s="44" t="n">
        <f aca="false">O123+10</f>
        <v>105</v>
      </c>
      <c r="H123" s="44" t="n">
        <f aca="false">O123+5</f>
        <v>100</v>
      </c>
      <c r="I123" s="45" t="n">
        <f aca="false">J123/25</f>
        <v>6</v>
      </c>
      <c r="J123" s="45" t="n">
        <f aca="false">G123+45</f>
        <v>150</v>
      </c>
      <c r="K123" s="46" t="n">
        <f aca="false">O123+20</f>
        <v>115</v>
      </c>
      <c r="L123" s="46" t="n">
        <f aca="false">K123/25</f>
        <v>4.6</v>
      </c>
      <c r="M123" s="46"/>
      <c r="N123" s="37"/>
      <c r="O123" s="49" t="n">
        <v>95</v>
      </c>
      <c r="P123" s="50" t="n">
        <f aca="false">O123/25</f>
        <v>3.8</v>
      </c>
      <c r="Q123" s="50"/>
      <c r="R123" s="51"/>
      <c r="S123" s="52"/>
      <c r="T123" s="53"/>
    </row>
    <row r="124" customFormat="false" ht="12.75" hidden="false" customHeight="true" outlineLevel="0" collapsed="false">
      <c r="A124" s="41"/>
      <c r="B124" s="41"/>
      <c r="C124" s="136" t="s">
        <v>148</v>
      </c>
      <c r="D124" s="136"/>
      <c r="E124" s="44" t="n">
        <f aca="false">G124/25</f>
        <v>0</v>
      </c>
      <c r="F124" s="44" t="n">
        <f aca="false">H124/25</f>
        <v>0</v>
      </c>
      <c r="G124" s="44"/>
      <c r="H124" s="44"/>
      <c r="I124" s="44"/>
      <c r="J124" s="44"/>
      <c r="K124" s="44"/>
      <c r="L124" s="44"/>
      <c r="M124" s="44"/>
      <c r="N124" s="37"/>
      <c r="O124" s="138"/>
      <c r="P124" s="44"/>
      <c r="Q124" s="44"/>
      <c r="R124" s="139"/>
      <c r="S124" s="140"/>
      <c r="T124" s="44"/>
    </row>
    <row r="125" s="194" customFormat="true" ht="12.75" hidden="false" customHeight="true" outlineLevel="0" collapsed="false">
      <c r="A125" s="197" t="s">
        <v>25</v>
      </c>
      <c r="B125" s="192" t="s">
        <v>24</v>
      </c>
      <c r="C125" s="193" t="s">
        <v>229</v>
      </c>
      <c r="D125" s="193"/>
      <c r="E125" s="153" t="n">
        <f aca="false">G125/25</f>
        <v>3.2</v>
      </c>
      <c r="F125" s="153" t="n">
        <f aca="false">H125/25</f>
        <v>3.2</v>
      </c>
      <c r="G125" s="153" t="n">
        <f aca="false">O125+0</f>
        <v>80</v>
      </c>
      <c r="H125" s="153" t="n">
        <f aca="false">O125+0</f>
        <v>80</v>
      </c>
      <c r="I125" s="154" t="n">
        <f aca="false">J125/25</f>
        <v>4</v>
      </c>
      <c r="J125" s="154" t="n">
        <f aca="false">O125+20</f>
        <v>100</v>
      </c>
      <c r="K125" s="155" t="n">
        <f aca="false">O125+0</f>
        <v>80</v>
      </c>
      <c r="L125" s="155" t="n">
        <f aca="false">K125/25</f>
        <v>3.2</v>
      </c>
      <c r="M125" s="155"/>
      <c r="N125" s="158"/>
      <c r="O125" s="159" t="n">
        <v>80</v>
      </c>
      <c r="P125" s="160" t="n">
        <f aca="false">O125/25</f>
        <v>3.2</v>
      </c>
      <c r="Q125" s="160"/>
      <c r="R125" s="161"/>
      <c r="S125" s="162"/>
      <c r="T125" s="163"/>
    </row>
    <row r="126" customFormat="false" ht="12.75" hidden="false" customHeight="true" outlineLevel="0" collapsed="false">
      <c r="A126" s="54" t="s">
        <v>25</v>
      </c>
      <c r="B126" s="41" t="s">
        <v>24</v>
      </c>
      <c r="C126" s="42" t="s">
        <v>149</v>
      </c>
      <c r="D126" s="42"/>
      <c r="E126" s="44" t="n">
        <f aca="false">G126/25</f>
        <v>2.4</v>
      </c>
      <c r="F126" s="44" t="n">
        <f aca="false">H126/25</f>
        <v>2.2</v>
      </c>
      <c r="G126" s="44" t="n">
        <f aca="false">O126+0</f>
        <v>60</v>
      </c>
      <c r="H126" s="44" t="n">
        <f aca="false">O126-5</f>
        <v>55</v>
      </c>
      <c r="I126" s="45" t="n">
        <f aca="false">J126/25</f>
        <v>4.2</v>
      </c>
      <c r="J126" s="45" t="n">
        <f aca="false">G126+45</f>
        <v>105</v>
      </c>
      <c r="K126" s="46" t="n">
        <f aca="false">O126+0</f>
        <v>60</v>
      </c>
      <c r="L126" s="46" t="n">
        <f aca="false">K126/25</f>
        <v>2.4</v>
      </c>
      <c r="M126" s="46"/>
      <c r="N126" s="37"/>
      <c r="O126" s="49" t="n">
        <v>60</v>
      </c>
      <c r="P126" s="50" t="n">
        <f aca="false">O126/25</f>
        <v>2.4</v>
      </c>
      <c r="Q126" s="50"/>
      <c r="R126" s="51"/>
      <c r="S126" s="52"/>
      <c r="T126" s="53"/>
    </row>
    <row r="127" customFormat="false" ht="12.75" hidden="false" customHeight="true" outlineLevel="0" collapsed="false">
      <c r="A127" s="41" t="s">
        <v>24</v>
      </c>
      <c r="B127" s="41" t="s">
        <v>25</v>
      </c>
      <c r="C127" s="42" t="s">
        <v>150</v>
      </c>
      <c r="D127" s="42"/>
      <c r="E127" s="44" t="n">
        <f aca="false">G127/25</f>
        <v>3.4</v>
      </c>
      <c r="F127" s="44" t="n">
        <f aca="false">H127/25</f>
        <v>3.2</v>
      </c>
      <c r="G127" s="44" t="n">
        <f aca="false">O127+10</f>
        <v>85</v>
      </c>
      <c r="H127" s="44" t="n">
        <f aca="false">O127+5</f>
        <v>80</v>
      </c>
      <c r="I127" s="45" t="n">
        <f aca="false">J127/25</f>
        <v>5.2</v>
      </c>
      <c r="J127" s="45" t="n">
        <f aca="false">G127+45</f>
        <v>130</v>
      </c>
      <c r="K127" s="46" t="n">
        <f aca="false">O127+20</f>
        <v>95</v>
      </c>
      <c r="L127" s="46" t="n">
        <f aca="false">K127/25</f>
        <v>3.8</v>
      </c>
      <c r="M127" s="46"/>
      <c r="N127" s="37"/>
      <c r="O127" s="49" t="n">
        <v>75</v>
      </c>
      <c r="P127" s="50" t="n">
        <f aca="false">O127/25</f>
        <v>3</v>
      </c>
      <c r="Q127" s="50"/>
      <c r="R127" s="51"/>
      <c r="S127" s="52"/>
      <c r="T127" s="53"/>
    </row>
    <row r="128" customFormat="false" ht="12.75" hidden="false" customHeight="true" outlineLevel="0" collapsed="false">
      <c r="A128" s="41" t="s">
        <v>24</v>
      </c>
      <c r="B128" s="41" t="s">
        <v>25</v>
      </c>
      <c r="C128" s="42" t="s">
        <v>151</v>
      </c>
      <c r="D128" s="42"/>
      <c r="E128" s="44" t="n">
        <f aca="false">G128/25</f>
        <v>3.8</v>
      </c>
      <c r="F128" s="44" t="n">
        <f aca="false">H128/25</f>
        <v>3.6</v>
      </c>
      <c r="G128" s="44" t="n">
        <f aca="false">O128+10</f>
        <v>95</v>
      </c>
      <c r="H128" s="44" t="n">
        <f aca="false">O128+5</f>
        <v>90</v>
      </c>
      <c r="I128" s="45" t="n">
        <f aca="false">J128/25</f>
        <v>5.6</v>
      </c>
      <c r="J128" s="45" t="n">
        <f aca="false">G128+45</f>
        <v>140</v>
      </c>
      <c r="K128" s="46" t="n">
        <f aca="false">O128+20</f>
        <v>105</v>
      </c>
      <c r="L128" s="46" t="n">
        <f aca="false">K128/25</f>
        <v>4.2</v>
      </c>
      <c r="M128" s="46"/>
      <c r="N128" s="37"/>
      <c r="O128" s="49" t="n">
        <v>85</v>
      </c>
      <c r="P128" s="50" t="n">
        <f aca="false">O128/25</f>
        <v>3.4</v>
      </c>
      <c r="Q128" s="50"/>
      <c r="R128" s="51"/>
      <c r="S128" s="52"/>
      <c r="T128" s="53"/>
    </row>
    <row r="129" customFormat="false" ht="12.75" hidden="false" customHeight="true" outlineLevel="0" collapsed="false">
      <c r="A129" s="41" t="s">
        <v>24</v>
      </c>
      <c r="B129" s="41" t="s">
        <v>25</v>
      </c>
      <c r="C129" s="42" t="s">
        <v>152</v>
      </c>
      <c r="D129" s="42"/>
      <c r="E129" s="44" t="n">
        <f aca="false">G129/25</f>
        <v>4.2</v>
      </c>
      <c r="F129" s="44" t="n">
        <f aca="false">H129/25</f>
        <v>4</v>
      </c>
      <c r="G129" s="44" t="n">
        <f aca="false">O129+10</f>
        <v>105</v>
      </c>
      <c r="H129" s="44" t="n">
        <f aca="false">O129+5</f>
        <v>100</v>
      </c>
      <c r="I129" s="45" t="n">
        <f aca="false">J129/25</f>
        <v>6</v>
      </c>
      <c r="J129" s="45" t="n">
        <f aca="false">G129+45</f>
        <v>150</v>
      </c>
      <c r="K129" s="46" t="n">
        <f aca="false">O129+20</f>
        <v>115</v>
      </c>
      <c r="L129" s="46" t="n">
        <f aca="false">K129/25</f>
        <v>4.6</v>
      </c>
      <c r="M129" s="46"/>
      <c r="N129" s="37"/>
      <c r="O129" s="49" t="n">
        <v>95</v>
      </c>
      <c r="P129" s="50" t="n">
        <f aca="false">O129/25</f>
        <v>3.8</v>
      </c>
      <c r="Q129" s="50"/>
      <c r="R129" s="51"/>
      <c r="S129" s="52"/>
      <c r="T129" s="53"/>
    </row>
    <row r="130" customFormat="false" ht="12.75" hidden="false" customHeight="true" outlineLevel="0" collapsed="false">
      <c r="A130" s="41" t="s">
        <v>24</v>
      </c>
      <c r="B130" s="41" t="s">
        <v>25</v>
      </c>
      <c r="C130" s="42" t="s">
        <v>153</v>
      </c>
      <c r="D130" s="42"/>
      <c r="E130" s="44" t="n">
        <f aca="false">G130/25</f>
        <v>3</v>
      </c>
      <c r="F130" s="44" t="n">
        <f aca="false">H130/25</f>
        <v>2.8</v>
      </c>
      <c r="G130" s="44" t="n">
        <f aca="false">O130+10</f>
        <v>75</v>
      </c>
      <c r="H130" s="44" t="n">
        <f aca="false">O130+5</f>
        <v>70</v>
      </c>
      <c r="I130" s="45" t="n">
        <f aca="false">J130/25</f>
        <v>4.8</v>
      </c>
      <c r="J130" s="45" t="n">
        <f aca="false">G130+45</f>
        <v>120</v>
      </c>
      <c r="K130" s="46" t="n">
        <f aca="false">O130+20</f>
        <v>85</v>
      </c>
      <c r="L130" s="46" t="n">
        <f aca="false">K130/25</f>
        <v>3.4</v>
      </c>
      <c r="M130" s="46"/>
      <c r="N130" s="37"/>
      <c r="O130" s="49" t="n">
        <v>65</v>
      </c>
      <c r="P130" s="50" t="n">
        <f aca="false">O130/25</f>
        <v>2.6</v>
      </c>
      <c r="Q130" s="50"/>
      <c r="R130" s="51"/>
      <c r="S130" s="52"/>
      <c r="T130" s="53"/>
    </row>
    <row r="131" customFormat="false" ht="12.75" hidden="false" customHeight="true" outlineLevel="0" collapsed="false">
      <c r="A131" s="54" t="s">
        <v>25</v>
      </c>
      <c r="B131" s="41" t="s">
        <v>24</v>
      </c>
      <c r="C131" s="42" t="s">
        <v>154</v>
      </c>
      <c r="D131" s="42"/>
      <c r="E131" s="44" t="n">
        <f aca="false">G131/25</f>
        <v>3.8</v>
      </c>
      <c r="F131" s="44" t="n">
        <f aca="false">H131/25</f>
        <v>3.6</v>
      </c>
      <c r="G131" s="44" t="n">
        <f aca="false">O131+0</f>
        <v>95</v>
      </c>
      <c r="H131" s="44" t="n">
        <f aca="false">O131-5</f>
        <v>90</v>
      </c>
      <c r="I131" s="45" t="n">
        <f aca="false">J131/25</f>
        <v>5.6</v>
      </c>
      <c r="J131" s="45" t="n">
        <f aca="false">G131+45</f>
        <v>140</v>
      </c>
      <c r="K131" s="46" t="n">
        <f aca="false">O131+0</f>
        <v>95</v>
      </c>
      <c r="L131" s="46" t="n">
        <f aca="false">K131/25</f>
        <v>3.8</v>
      </c>
      <c r="M131" s="46"/>
      <c r="N131" s="37"/>
      <c r="O131" s="49" t="n">
        <v>95</v>
      </c>
      <c r="P131" s="50" t="n">
        <f aca="false">O131/25</f>
        <v>3.8</v>
      </c>
      <c r="Q131" s="50"/>
      <c r="R131" s="51"/>
      <c r="S131" s="52"/>
      <c r="T131" s="53"/>
    </row>
    <row r="132" customFormat="false" ht="12.75" hidden="false" customHeight="true" outlineLevel="0" collapsed="false">
      <c r="A132" s="54" t="s">
        <v>25</v>
      </c>
      <c r="B132" s="41" t="s">
        <v>24</v>
      </c>
      <c r="C132" s="42" t="s">
        <v>155</v>
      </c>
      <c r="D132" s="42"/>
      <c r="E132" s="44" t="n">
        <f aca="false">G132/25</f>
        <v>3.8</v>
      </c>
      <c r="F132" s="44" t="n">
        <f aca="false">H132/25</f>
        <v>3.6</v>
      </c>
      <c r="G132" s="44" t="n">
        <f aca="false">O132+0</f>
        <v>95</v>
      </c>
      <c r="H132" s="44" t="n">
        <f aca="false">O132-5</f>
        <v>90</v>
      </c>
      <c r="I132" s="45" t="n">
        <f aca="false">J132/25</f>
        <v>5.6</v>
      </c>
      <c r="J132" s="45" t="n">
        <f aca="false">G132+45</f>
        <v>140</v>
      </c>
      <c r="K132" s="46" t="n">
        <f aca="false">O132+0</f>
        <v>95</v>
      </c>
      <c r="L132" s="46" t="n">
        <f aca="false">K132/25</f>
        <v>3.8</v>
      </c>
      <c r="M132" s="46"/>
      <c r="N132" s="37"/>
      <c r="O132" s="49" t="n">
        <v>95</v>
      </c>
      <c r="P132" s="50" t="n">
        <f aca="false">O132/25</f>
        <v>3.8</v>
      </c>
      <c r="Q132" s="50"/>
      <c r="R132" s="51"/>
      <c r="S132" s="52"/>
      <c r="T132" s="53"/>
    </row>
    <row r="133" customFormat="false" ht="12.75" hidden="false" customHeight="true" outlineLevel="0" collapsed="false">
      <c r="A133" s="54" t="s">
        <v>25</v>
      </c>
      <c r="B133" s="41" t="s">
        <v>24</v>
      </c>
      <c r="C133" s="42" t="s">
        <v>156</v>
      </c>
      <c r="D133" s="42"/>
      <c r="E133" s="44" t="n">
        <f aca="false">G133/25</f>
        <v>3.8</v>
      </c>
      <c r="F133" s="44" t="n">
        <f aca="false">H133/25</f>
        <v>3.6</v>
      </c>
      <c r="G133" s="44" t="n">
        <f aca="false">O133+0</f>
        <v>95</v>
      </c>
      <c r="H133" s="44" t="n">
        <f aca="false">O133-5</f>
        <v>90</v>
      </c>
      <c r="I133" s="45" t="n">
        <f aca="false">J133/25</f>
        <v>5.6</v>
      </c>
      <c r="J133" s="45" t="n">
        <f aca="false">G133+45</f>
        <v>140</v>
      </c>
      <c r="K133" s="46" t="n">
        <f aca="false">O133+0</f>
        <v>95</v>
      </c>
      <c r="L133" s="46" t="n">
        <f aca="false">K133/25</f>
        <v>3.8</v>
      </c>
      <c r="M133" s="46"/>
      <c r="N133" s="37"/>
      <c r="O133" s="49" t="n">
        <v>95</v>
      </c>
      <c r="P133" s="50" t="n">
        <f aca="false">O133/25</f>
        <v>3.8</v>
      </c>
      <c r="Q133" s="50"/>
      <c r="R133" s="51"/>
      <c r="S133" s="52"/>
      <c r="T133" s="53"/>
    </row>
    <row r="134" customFormat="false" ht="12.75" hidden="false" customHeight="true" outlineLevel="0" collapsed="false">
      <c r="A134" s="54" t="s">
        <v>25</v>
      </c>
      <c r="B134" s="41" t="s">
        <v>24</v>
      </c>
      <c r="C134" s="42" t="s">
        <v>157</v>
      </c>
      <c r="D134" s="42"/>
      <c r="E134" s="44" t="n">
        <f aca="false">G134/25</f>
        <v>3.8</v>
      </c>
      <c r="F134" s="44" t="n">
        <f aca="false">H134/25</f>
        <v>3.6</v>
      </c>
      <c r="G134" s="44" t="n">
        <f aca="false">O134+0</f>
        <v>95</v>
      </c>
      <c r="H134" s="44" t="n">
        <f aca="false">O134-5</f>
        <v>90</v>
      </c>
      <c r="I134" s="45" t="n">
        <f aca="false">J134/25</f>
        <v>5.6</v>
      </c>
      <c r="J134" s="45" t="n">
        <f aca="false">G134+45</f>
        <v>140</v>
      </c>
      <c r="K134" s="46" t="n">
        <f aca="false">O134+0</f>
        <v>95</v>
      </c>
      <c r="L134" s="46" t="n">
        <f aca="false">K134/25</f>
        <v>3.8</v>
      </c>
      <c r="M134" s="46"/>
      <c r="N134" s="37"/>
      <c r="O134" s="49" t="n">
        <v>95</v>
      </c>
      <c r="P134" s="50" t="n">
        <f aca="false">O134/25</f>
        <v>3.8</v>
      </c>
      <c r="Q134" s="50"/>
      <c r="R134" s="51"/>
      <c r="S134" s="52"/>
      <c r="T134" s="53"/>
    </row>
    <row r="135" customFormat="false" ht="12.75" hidden="false" customHeight="true" outlineLevel="0" collapsed="false">
      <c r="A135" s="54" t="s">
        <v>25</v>
      </c>
      <c r="B135" s="41" t="s">
        <v>24</v>
      </c>
      <c r="C135" s="42" t="s">
        <v>158</v>
      </c>
      <c r="D135" s="42"/>
      <c r="E135" s="44" t="n">
        <f aca="false">G135/25</f>
        <v>3.8</v>
      </c>
      <c r="F135" s="44" t="n">
        <f aca="false">H135/25</f>
        <v>3.6</v>
      </c>
      <c r="G135" s="44" t="n">
        <f aca="false">O135+0</f>
        <v>95</v>
      </c>
      <c r="H135" s="44" t="n">
        <f aca="false">O135-5</f>
        <v>90</v>
      </c>
      <c r="I135" s="45" t="n">
        <f aca="false">J135/25</f>
        <v>5.6</v>
      </c>
      <c r="J135" s="45" t="n">
        <f aca="false">G135+45</f>
        <v>140</v>
      </c>
      <c r="K135" s="46" t="n">
        <f aca="false">O135+0</f>
        <v>95</v>
      </c>
      <c r="L135" s="46" t="n">
        <f aca="false">K135/25</f>
        <v>3.8</v>
      </c>
      <c r="M135" s="46"/>
      <c r="N135" s="37"/>
      <c r="O135" s="49" t="n">
        <v>95</v>
      </c>
      <c r="P135" s="50" t="n">
        <f aca="false">O135/25</f>
        <v>3.8</v>
      </c>
      <c r="Q135" s="50"/>
      <c r="R135" s="51"/>
      <c r="S135" s="52"/>
      <c r="T135" s="53"/>
    </row>
    <row r="136" customFormat="false" ht="12.75" hidden="false" customHeight="true" outlineLevel="0" collapsed="false">
      <c r="A136" s="54" t="s">
        <v>25</v>
      </c>
      <c r="B136" s="41" t="s">
        <v>24</v>
      </c>
      <c r="C136" s="42" t="s">
        <v>159</v>
      </c>
      <c r="D136" s="42"/>
      <c r="E136" s="44" t="n">
        <f aca="false">G136/25</f>
        <v>3.8</v>
      </c>
      <c r="F136" s="44" t="n">
        <f aca="false">H136/25</f>
        <v>3.6</v>
      </c>
      <c r="G136" s="44" t="n">
        <f aca="false">O136+0</f>
        <v>95</v>
      </c>
      <c r="H136" s="44" t="n">
        <f aca="false">O136-5</f>
        <v>90</v>
      </c>
      <c r="I136" s="45" t="n">
        <f aca="false">J136/25</f>
        <v>5.6</v>
      </c>
      <c r="J136" s="45" t="n">
        <f aca="false">G136+45</f>
        <v>140</v>
      </c>
      <c r="K136" s="46" t="n">
        <f aca="false">O136+0</f>
        <v>95</v>
      </c>
      <c r="L136" s="46" t="n">
        <f aca="false">K136/25</f>
        <v>3.8</v>
      </c>
      <c r="M136" s="46"/>
      <c r="N136" s="37"/>
      <c r="O136" s="49" t="n">
        <v>95</v>
      </c>
      <c r="P136" s="50" t="n">
        <f aca="false">O136/25</f>
        <v>3.8</v>
      </c>
      <c r="Q136" s="50"/>
      <c r="R136" s="51"/>
      <c r="S136" s="52"/>
      <c r="T136" s="53"/>
    </row>
    <row r="137" customFormat="false" ht="12.75" hidden="false" customHeight="true" outlineLevel="0" collapsed="false">
      <c r="A137" s="54" t="s">
        <v>25</v>
      </c>
      <c r="B137" s="41" t="s">
        <v>24</v>
      </c>
      <c r="C137" s="42" t="s">
        <v>160</v>
      </c>
      <c r="D137" s="42"/>
      <c r="E137" s="44" t="n">
        <f aca="false">G137/25</f>
        <v>3</v>
      </c>
      <c r="F137" s="44" t="n">
        <f aca="false">H137/25</f>
        <v>2.8</v>
      </c>
      <c r="G137" s="44" t="n">
        <f aca="false">O137+0</f>
        <v>75</v>
      </c>
      <c r="H137" s="44" t="n">
        <f aca="false">O137-5</f>
        <v>70</v>
      </c>
      <c r="I137" s="45" t="n">
        <f aca="false">J137/25</f>
        <v>4.8</v>
      </c>
      <c r="J137" s="45" t="n">
        <f aca="false">G137+45</f>
        <v>120</v>
      </c>
      <c r="K137" s="46" t="n">
        <f aca="false">O137+0</f>
        <v>75</v>
      </c>
      <c r="L137" s="46" t="n">
        <f aca="false">K137/25</f>
        <v>3</v>
      </c>
      <c r="M137" s="46"/>
      <c r="N137" s="37"/>
      <c r="O137" s="49" t="n">
        <v>75</v>
      </c>
      <c r="P137" s="50" t="n">
        <f aca="false">O137/25</f>
        <v>3</v>
      </c>
      <c r="Q137" s="50"/>
      <c r="R137" s="51"/>
      <c r="S137" s="52"/>
      <c r="T137" s="53"/>
    </row>
    <row r="138" customFormat="false" ht="12.75" hidden="false" customHeight="true" outlineLevel="0" collapsed="false">
      <c r="A138" s="54" t="s">
        <v>25</v>
      </c>
      <c r="B138" s="41" t="s">
        <v>24</v>
      </c>
      <c r="C138" s="42" t="s">
        <v>161</v>
      </c>
      <c r="D138" s="42"/>
      <c r="E138" s="44" t="n">
        <f aca="false">G138/25</f>
        <v>3</v>
      </c>
      <c r="F138" s="44" t="n">
        <f aca="false">H138/25</f>
        <v>2.8</v>
      </c>
      <c r="G138" s="44" t="n">
        <f aca="false">O138+0</f>
        <v>75</v>
      </c>
      <c r="H138" s="44" t="n">
        <f aca="false">O138-5</f>
        <v>70</v>
      </c>
      <c r="I138" s="45" t="n">
        <f aca="false">J138/25</f>
        <v>4.8</v>
      </c>
      <c r="J138" s="45" t="n">
        <f aca="false">G138+45</f>
        <v>120</v>
      </c>
      <c r="K138" s="46" t="n">
        <f aca="false">O138+0</f>
        <v>75</v>
      </c>
      <c r="L138" s="46" t="n">
        <f aca="false">K138/25</f>
        <v>3</v>
      </c>
      <c r="M138" s="46"/>
      <c r="N138" s="37"/>
      <c r="O138" s="49" t="n">
        <v>75</v>
      </c>
      <c r="P138" s="50" t="n">
        <f aca="false">O138/25</f>
        <v>3</v>
      </c>
      <c r="Q138" s="50"/>
      <c r="R138" s="51"/>
      <c r="S138" s="52"/>
      <c r="T138" s="53"/>
    </row>
    <row r="139" customFormat="false" ht="12.75" hidden="false" customHeight="true" outlineLevel="0" collapsed="false">
      <c r="A139" s="54" t="s">
        <v>25</v>
      </c>
      <c r="B139" s="41" t="s">
        <v>24</v>
      </c>
      <c r="C139" s="42" t="s">
        <v>162</v>
      </c>
      <c r="D139" s="42"/>
      <c r="E139" s="44" t="n">
        <f aca="false">G139/25</f>
        <v>3</v>
      </c>
      <c r="F139" s="44" t="n">
        <f aca="false">H139/25</f>
        <v>2.8</v>
      </c>
      <c r="G139" s="44" t="n">
        <f aca="false">O139+0</f>
        <v>75</v>
      </c>
      <c r="H139" s="44" t="n">
        <f aca="false">O139-5</f>
        <v>70</v>
      </c>
      <c r="I139" s="45" t="n">
        <f aca="false">J139/25</f>
        <v>4.8</v>
      </c>
      <c r="J139" s="45" t="n">
        <f aca="false">G139+45</f>
        <v>120</v>
      </c>
      <c r="K139" s="46" t="n">
        <f aca="false">O139+0</f>
        <v>75</v>
      </c>
      <c r="L139" s="46" t="n">
        <f aca="false">K139/25</f>
        <v>3</v>
      </c>
      <c r="M139" s="46"/>
      <c r="N139" s="37"/>
      <c r="O139" s="49" t="n">
        <v>75</v>
      </c>
      <c r="P139" s="50" t="n">
        <f aca="false">O139/25</f>
        <v>3</v>
      </c>
      <c r="Q139" s="50"/>
      <c r="R139" s="51"/>
      <c r="S139" s="52"/>
      <c r="T139" s="53"/>
    </row>
    <row r="140" customFormat="false" ht="12.75" hidden="false" customHeight="true" outlineLevel="0" collapsed="false">
      <c r="A140" s="54" t="s">
        <v>25</v>
      </c>
      <c r="B140" s="41" t="s">
        <v>24</v>
      </c>
      <c r="C140" s="42" t="s">
        <v>163</v>
      </c>
      <c r="D140" s="42"/>
      <c r="E140" s="44" t="n">
        <f aca="false">G140/25</f>
        <v>3</v>
      </c>
      <c r="F140" s="44" t="n">
        <f aca="false">H140/25</f>
        <v>2.8</v>
      </c>
      <c r="G140" s="44" t="n">
        <f aca="false">O140+0</f>
        <v>75</v>
      </c>
      <c r="H140" s="44" t="n">
        <f aca="false">O140-5</f>
        <v>70</v>
      </c>
      <c r="I140" s="45" t="n">
        <f aca="false">J140/25</f>
        <v>4.8</v>
      </c>
      <c r="J140" s="45" t="n">
        <f aca="false">G140+45</f>
        <v>120</v>
      </c>
      <c r="K140" s="46" t="n">
        <f aca="false">O140+0</f>
        <v>75</v>
      </c>
      <c r="L140" s="46" t="n">
        <f aca="false">K140/25</f>
        <v>3</v>
      </c>
      <c r="M140" s="46"/>
      <c r="N140" s="37"/>
      <c r="O140" s="49" t="n">
        <v>75</v>
      </c>
      <c r="P140" s="50" t="n">
        <f aca="false">O140/25</f>
        <v>3</v>
      </c>
      <c r="Q140" s="50"/>
      <c r="R140" s="51"/>
      <c r="S140" s="52"/>
      <c r="T140" s="53"/>
    </row>
    <row r="141" customFormat="false" ht="12.75" hidden="false" customHeight="true" outlineLevel="0" collapsed="false">
      <c r="A141" s="54" t="s">
        <v>25</v>
      </c>
      <c r="B141" s="41" t="s">
        <v>24</v>
      </c>
      <c r="C141" s="42" t="s">
        <v>164</v>
      </c>
      <c r="D141" s="42"/>
      <c r="E141" s="44" t="n">
        <f aca="false">G141/25</f>
        <v>3</v>
      </c>
      <c r="F141" s="44" t="n">
        <f aca="false">H141/25</f>
        <v>2.8</v>
      </c>
      <c r="G141" s="44" t="n">
        <f aca="false">O141+0</f>
        <v>75</v>
      </c>
      <c r="H141" s="44" t="n">
        <f aca="false">O141-5</f>
        <v>70</v>
      </c>
      <c r="I141" s="45" t="n">
        <f aca="false">J141/25</f>
        <v>4.8</v>
      </c>
      <c r="J141" s="45" t="n">
        <f aca="false">G141+45</f>
        <v>120</v>
      </c>
      <c r="K141" s="46" t="n">
        <f aca="false">O141+0</f>
        <v>75</v>
      </c>
      <c r="L141" s="46" t="n">
        <f aca="false">K141/25</f>
        <v>3</v>
      </c>
      <c r="M141" s="46"/>
      <c r="N141" s="37"/>
      <c r="O141" s="49" t="n">
        <v>75</v>
      </c>
      <c r="P141" s="50" t="n">
        <f aca="false">O141/25</f>
        <v>3</v>
      </c>
      <c r="Q141" s="50"/>
      <c r="R141" s="51"/>
      <c r="S141" s="52"/>
      <c r="T141" s="53"/>
    </row>
    <row r="142" customFormat="false" ht="12.75" hidden="false" customHeight="true" outlineLevel="0" collapsed="false">
      <c r="A142" s="54" t="s">
        <v>25</v>
      </c>
      <c r="B142" s="41" t="s">
        <v>24</v>
      </c>
      <c r="C142" s="42" t="s">
        <v>165</v>
      </c>
      <c r="D142" s="42"/>
      <c r="E142" s="44" t="n">
        <f aca="false">G142/25</f>
        <v>3</v>
      </c>
      <c r="F142" s="44" t="n">
        <f aca="false">H142/25</f>
        <v>2.8</v>
      </c>
      <c r="G142" s="44" t="n">
        <f aca="false">O142+0</f>
        <v>75</v>
      </c>
      <c r="H142" s="44" t="n">
        <f aca="false">O142-5</f>
        <v>70</v>
      </c>
      <c r="I142" s="45" t="n">
        <f aca="false">J142/25</f>
        <v>4.8</v>
      </c>
      <c r="J142" s="45" t="n">
        <f aca="false">G142+45</f>
        <v>120</v>
      </c>
      <c r="K142" s="46" t="n">
        <f aca="false">O142+0</f>
        <v>75</v>
      </c>
      <c r="L142" s="46" t="n">
        <f aca="false">K142/25</f>
        <v>3</v>
      </c>
      <c r="M142" s="46"/>
      <c r="N142" s="37"/>
      <c r="O142" s="49" t="n">
        <v>75</v>
      </c>
      <c r="P142" s="50" t="n">
        <f aca="false">O142/25</f>
        <v>3</v>
      </c>
      <c r="Q142" s="50"/>
      <c r="R142" s="51"/>
      <c r="S142" s="52"/>
      <c r="T142" s="53"/>
    </row>
    <row r="143" customFormat="false" ht="12.75" hidden="false" customHeight="true" outlineLevel="0" collapsed="false">
      <c r="A143" s="41"/>
      <c r="B143" s="41"/>
      <c r="C143" s="141" t="s">
        <v>166</v>
      </c>
      <c r="D143" s="141"/>
      <c r="E143" s="142"/>
      <c r="F143" s="142"/>
      <c r="G143" s="142"/>
      <c r="H143" s="142"/>
      <c r="I143" s="142"/>
      <c r="J143" s="142"/>
      <c r="K143" s="142"/>
      <c r="L143" s="142"/>
      <c r="M143" s="142"/>
      <c r="N143" s="37"/>
      <c r="O143" s="144"/>
      <c r="P143" s="142"/>
      <c r="Q143" s="142"/>
      <c r="R143" s="145"/>
      <c r="S143" s="146"/>
      <c r="T143" s="142"/>
    </row>
    <row r="144" customFormat="false" ht="12.75" hidden="false" customHeight="true" outlineLevel="0" collapsed="false">
      <c r="A144" s="54" t="s">
        <v>25</v>
      </c>
      <c r="B144" s="41" t="s">
        <v>24</v>
      </c>
      <c r="C144" s="116" t="s">
        <v>167</v>
      </c>
      <c r="D144" s="116"/>
      <c r="E144" s="44" t="n">
        <f aca="false">G144/25</f>
        <v>5.8</v>
      </c>
      <c r="F144" s="44" t="n">
        <f aca="false">H144/25</f>
        <v>5.6</v>
      </c>
      <c r="G144" s="44" t="n">
        <f aca="false">O144+0</f>
        <v>145</v>
      </c>
      <c r="H144" s="44" t="n">
        <f aca="false">O144-5</f>
        <v>140</v>
      </c>
      <c r="I144" s="45" t="n">
        <f aca="false">J144/25</f>
        <v>7.6</v>
      </c>
      <c r="J144" s="45" t="n">
        <f aca="false">G144+45</f>
        <v>190</v>
      </c>
      <c r="K144" s="46" t="n">
        <f aca="false">O144+0</f>
        <v>145</v>
      </c>
      <c r="L144" s="46" t="n">
        <f aca="false">K144/25</f>
        <v>5.8</v>
      </c>
      <c r="M144" s="46"/>
      <c r="N144" s="37"/>
      <c r="O144" s="49" t="n">
        <v>145</v>
      </c>
      <c r="P144" s="50" t="n">
        <f aca="false">O144/25</f>
        <v>5.8</v>
      </c>
      <c r="Q144" s="50"/>
      <c r="R144" s="51"/>
      <c r="S144" s="52"/>
      <c r="T144" s="53"/>
    </row>
    <row r="145" s="194" customFormat="true" ht="12.75" hidden="false" customHeight="true" outlineLevel="0" collapsed="false">
      <c r="A145" s="197" t="s">
        <v>25</v>
      </c>
      <c r="B145" s="192" t="s">
        <v>24</v>
      </c>
      <c r="C145" s="193" t="s">
        <v>168</v>
      </c>
      <c r="D145" s="193"/>
      <c r="E145" s="153" t="n">
        <f aca="false">G145/25</f>
        <v>10.2</v>
      </c>
      <c r="F145" s="153" t="n">
        <f aca="false">H145/25</f>
        <v>10.2</v>
      </c>
      <c r="G145" s="153" t="n">
        <f aca="false">O145+0</f>
        <v>255</v>
      </c>
      <c r="H145" s="153" t="n">
        <f aca="false">O145+0</f>
        <v>255</v>
      </c>
      <c r="I145" s="154" t="n">
        <f aca="false">J145/25</f>
        <v>11</v>
      </c>
      <c r="J145" s="154" t="n">
        <f aca="false">O145+20</f>
        <v>275</v>
      </c>
      <c r="K145" s="155" t="n">
        <f aca="false">O145+0</f>
        <v>255</v>
      </c>
      <c r="L145" s="155" t="n">
        <f aca="false">K145/25</f>
        <v>10.2</v>
      </c>
      <c r="M145" s="155"/>
      <c r="N145" s="158"/>
      <c r="O145" s="159" t="n">
        <v>255</v>
      </c>
      <c r="P145" s="160" t="n">
        <f aca="false">O145/25</f>
        <v>10.2</v>
      </c>
      <c r="Q145" s="160"/>
      <c r="R145" s="161"/>
      <c r="S145" s="162"/>
      <c r="T145" s="163"/>
    </row>
    <row r="146" customFormat="false" ht="12.75" hidden="false" customHeight="true" outlineLevel="0" collapsed="false">
      <c r="A146" s="54" t="s">
        <v>25</v>
      </c>
      <c r="B146" s="41" t="s">
        <v>24</v>
      </c>
      <c r="C146" s="42" t="s">
        <v>169</v>
      </c>
      <c r="D146" s="42"/>
      <c r="E146" s="44" t="n">
        <f aca="false">G146/25</f>
        <v>13</v>
      </c>
      <c r="F146" s="44" t="n">
        <f aca="false">H146/25</f>
        <v>12.8</v>
      </c>
      <c r="G146" s="44" t="n">
        <f aca="false">O146+0</f>
        <v>325</v>
      </c>
      <c r="H146" s="44" t="n">
        <f aca="false">O146-5</f>
        <v>320</v>
      </c>
      <c r="I146" s="45" t="n">
        <f aca="false">J146/25</f>
        <v>14.8</v>
      </c>
      <c r="J146" s="45" t="n">
        <f aca="false">G146+45</f>
        <v>370</v>
      </c>
      <c r="K146" s="46" t="n">
        <f aca="false">O146+0</f>
        <v>325</v>
      </c>
      <c r="L146" s="46" t="n">
        <f aca="false">K146/25</f>
        <v>13</v>
      </c>
      <c r="M146" s="46"/>
      <c r="N146" s="37"/>
      <c r="O146" s="49" t="n">
        <v>325</v>
      </c>
      <c r="P146" s="50" t="n">
        <f aca="false">O146/25</f>
        <v>13</v>
      </c>
      <c r="Q146" s="50"/>
      <c r="R146" s="51"/>
      <c r="S146" s="52"/>
      <c r="T146" s="53"/>
    </row>
    <row r="147" customFormat="false" ht="12.75" hidden="false" customHeight="true" outlineLevel="0" collapsed="false">
      <c r="A147" s="54" t="s">
        <v>25</v>
      </c>
      <c r="B147" s="41" t="s">
        <v>24</v>
      </c>
      <c r="C147" s="42" t="s">
        <v>230</v>
      </c>
      <c r="D147" s="42"/>
      <c r="E147" s="44" t="n">
        <f aca="false">G147/25</f>
        <v>10.2</v>
      </c>
      <c r="F147" s="44" t="n">
        <f aca="false">H147/25</f>
        <v>10</v>
      </c>
      <c r="G147" s="44" t="n">
        <f aca="false">O147+0</f>
        <v>255</v>
      </c>
      <c r="H147" s="44" t="n">
        <f aca="false">O147-5</f>
        <v>250</v>
      </c>
      <c r="I147" s="45" t="n">
        <f aca="false">J147/25</f>
        <v>12</v>
      </c>
      <c r="J147" s="45" t="n">
        <f aca="false">G147+45</f>
        <v>300</v>
      </c>
      <c r="K147" s="46" t="n">
        <f aca="false">O147+0</f>
        <v>255</v>
      </c>
      <c r="L147" s="46" t="n">
        <f aca="false">K147/25</f>
        <v>10.2</v>
      </c>
      <c r="M147" s="46"/>
      <c r="N147" s="37"/>
      <c r="O147" s="49" t="n">
        <v>255</v>
      </c>
      <c r="P147" s="50" t="n">
        <f aca="false">O147/25</f>
        <v>10.2</v>
      </c>
      <c r="Q147" s="50"/>
      <c r="R147" s="51"/>
      <c r="S147" s="52"/>
      <c r="T147" s="53"/>
    </row>
    <row r="148" customFormat="false" ht="12.75" hidden="false" customHeight="true" outlineLevel="0" collapsed="false">
      <c r="A148" s="54" t="s">
        <v>25</v>
      </c>
      <c r="B148" s="41" t="s">
        <v>24</v>
      </c>
      <c r="C148" s="42" t="s">
        <v>171</v>
      </c>
      <c r="D148" s="42"/>
      <c r="E148" s="44" t="n">
        <f aca="false">G148/25</f>
        <v>9</v>
      </c>
      <c r="F148" s="44" t="n">
        <f aca="false">H148/25</f>
        <v>8.8</v>
      </c>
      <c r="G148" s="44" t="n">
        <f aca="false">O148+0</f>
        <v>225</v>
      </c>
      <c r="H148" s="44" t="n">
        <f aca="false">O148-5</f>
        <v>220</v>
      </c>
      <c r="I148" s="45" t="n">
        <f aca="false">J148/25</f>
        <v>10.8</v>
      </c>
      <c r="J148" s="45" t="n">
        <f aca="false">G148+45</f>
        <v>270</v>
      </c>
      <c r="K148" s="46" t="n">
        <f aca="false">O148+0</f>
        <v>225</v>
      </c>
      <c r="L148" s="46" t="n">
        <f aca="false">K148/25</f>
        <v>9</v>
      </c>
      <c r="M148" s="46"/>
      <c r="N148" s="37"/>
      <c r="O148" s="49" t="n">
        <v>225</v>
      </c>
      <c r="P148" s="50" t="n">
        <f aca="false">O148/25</f>
        <v>9</v>
      </c>
      <c r="Q148" s="50"/>
      <c r="R148" s="51"/>
      <c r="S148" s="52"/>
      <c r="T148" s="53"/>
    </row>
    <row r="149" customFormat="false" ht="12.75" hidden="false" customHeight="true" outlineLevel="0" collapsed="false">
      <c r="A149" s="54" t="s">
        <v>25</v>
      </c>
      <c r="B149" s="41" t="s">
        <v>24</v>
      </c>
      <c r="C149" s="42" t="s">
        <v>172</v>
      </c>
      <c r="D149" s="42"/>
      <c r="E149" s="44" t="n">
        <f aca="false">G149/25</f>
        <v>5.6</v>
      </c>
      <c r="F149" s="44" t="n">
        <f aca="false">H149/25</f>
        <v>5.4</v>
      </c>
      <c r="G149" s="44" t="n">
        <f aca="false">O149+0</f>
        <v>140</v>
      </c>
      <c r="H149" s="44" t="n">
        <f aca="false">O149-5</f>
        <v>135</v>
      </c>
      <c r="I149" s="45" t="n">
        <f aca="false">J149/25</f>
        <v>7.4</v>
      </c>
      <c r="J149" s="45" t="n">
        <f aca="false">G149+45</f>
        <v>185</v>
      </c>
      <c r="K149" s="46" t="n">
        <f aca="false">O149+0</f>
        <v>140</v>
      </c>
      <c r="L149" s="46" t="n">
        <f aca="false">K149/25</f>
        <v>5.6</v>
      </c>
      <c r="M149" s="46"/>
      <c r="N149" s="37"/>
      <c r="O149" s="49" t="n">
        <v>140</v>
      </c>
      <c r="P149" s="50" t="n">
        <f aca="false">O149/25</f>
        <v>5.6</v>
      </c>
      <c r="Q149" s="50"/>
      <c r="R149" s="51"/>
      <c r="S149" s="52"/>
      <c r="T149" s="53"/>
    </row>
    <row r="150" customFormat="false" ht="12.75" hidden="false" customHeight="true" outlineLevel="0" collapsed="false">
      <c r="A150" s="41" t="s">
        <v>24</v>
      </c>
      <c r="B150" s="41" t="s">
        <v>25</v>
      </c>
      <c r="C150" s="42" t="s">
        <v>173</v>
      </c>
      <c r="D150" s="42"/>
      <c r="E150" s="44" t="n">
        <f aca="false">G150/25</f>
        <v>11.8</v>
      </c>
      <c r="F150" s="44" t="n">
        <f aca="false">H150/25</f>
        <v>11.6</v>
      </c>
      <c r="G150" s="44" t="n">
        <f aca="false">O150+10</f>
        <v>295</v>
      </c>
      <c r="H150" s="44" t="n">
        <f aca="false">O150+5</f>
        <v>290</v>
      </c>
      <c r="I150" s="45" t="n">
        <f aca="false">J150/25</f>
        <v>13.6</v>
      </c>
      <c r="J150" s="45" t="n">
        <f aca="false">G150+45</f>
        <v>340</v>
      </c>
      <c r="K150" s="46" t="n">
        <f aca="false">O150+20</f>
        <v>305</v>
      </c>
      <c r="L150" s="46" t="n">
        <f aca="false">K150/25</f>
        <v>12.2</v>
      </c>
      <c r="M150" s="46"/>
      <c r="N150" s="37"/>
      <c r="O150" s="49" t="n">
        <v>285</v>
      </c>
      <c r="P150" s="50" t="n">
        <f aca="false">O150/25</f>
        <v>11.4</v>
      </c>
      <c r="Q150" s="50"/>
      <c r="R150" s="51"/>
      <c r="S150" s="52"/>
      <c r="T150" s="53"/>
    </row>
    <row r="151" customFormat="false" ht="12.75" hidden="false" customHeight="true" outlineLevel="0" collapsed="false">
      <c r="A151" s="41" t="s">
        <v>24</v>
      </c>
      <c r="B151" s="41" t="s">
        <v>25</v>
      </c>
      <c r="C151" s="42" t="s">
        <v>174</v>
      </c>
      <c r="D151" s="42"/>
      <c r="E151" s="44" t="n">
        <f aca="false">G151/25</f>
        <v>11.8</v>
      </c>
      <c r="F151" s="44" t="n">
        <f aca="false">H151/25</f>
        <v>11.6</v>
      </c>
      <c r="G151" s="44" t="n">
        <f aca="false">O151+10</f>
        <v>295</v>
      </c>
      <c r="H151" s="44" t="n">
        <f aca="false">O151+5</f>
        <v>290</v>
      </c>
      <c r="I151" s="45" t="n">
        <f aca="false">J151/25</f>
        <v>13.6</v>
      </c>
      <c r="J151" s="45" t="n">
        <f aca="false">G151+45</f>
        <v>340</v>
      </c>
      <c r="K151" s="46" t="n">
        <f aca="false">O151+20</f>
        <v>305</v>
      </c>
      <c r="L151" s="46" t="n">
        <f aca="false">K151/25</f>
        <v>12.2</v>
      </c>
      <c r="M151" s="46"/>
      <c r="N151" s="37"/>
      <c r="O151" s="49" t="n">
        <v>285</v>
      </c>
      <c r="P151" s="50" t="n">
        <f aca="false">O151/25</f>
        <v>11.4</v>
      </c>
      <c r="Q151" s="50"/>
      <c r="R151" s="51"/>
      <c r="S151" s="52"/>
      <c r="T151" s="53"/>
    </row>
    <row r="152" s="194" customFormat="true" ht="12.75" hidden="false" customHeight="true" outlineLevel="0" collapsed="false">
      <c r="A152" s="197" t="s">
        <v>25</v>
      </c>
      <c r="B152" s="192" t="s">
        <v>24</v>
      </c>
      <c r="C152" s="193" t="s">
        <v>231</v>
      </c>
      <c r="D152" s="193"/>
      <c r="E152" s="153" t="n">
        <f aca="false">G152/25</f>
        <v>12.6</v>
      </c>
      <c r="F152" s="153" t="n">
        <f aca="false">H152/25</f>
        <v>12.6</v>
      </c>
      <c r="G152" s="153" t="n">
        <f aca="false">O152+0</f>
        <v>315</v>
      </c>
      <c r="H152" s="153" t="n">
        <f aca="false">O152+0</f>
        <v>315</v>
      </c>
      <c r="I152" s="154" t="n">
        <f aca="false">J152/25</f>
        <v>13.4</v>
      </c>
      <c r="J152" s="154" t="n">
        <f aca="false">O152+20</f>
        <v>335</v>
      </c>
      <c r="K152" s="155" t="n">
        <f aca="false">O152+0</f>
        <v>315</v>
      </c>
      <c r="L152" s="155" t="n">
        <f aca="false">K152/25</f>
        <v>12.6</v>
      </c>
      <c r="M152" s="155"/>
      <c r="N152" s="158"/>
      <c r="O152" s="159" t="n">
        <v>315</v>
      </c>
      <c r="P152" s="160" t="n">
        <f aca="false">O152/25</f>
        <v>12.6</v>
      </c>
      <c r="Q152" s="160"/>
      <c r="R152" s="161"/>
      <c r="S152" s="162"/>
      <c r="T152" s="163"/>
    </row>
    <row r="153" customFormat="false" ht="12.75" hidden="false" customHeight="true" outlineLevel="0" collapsed="false">
      <c r="A153" s="54" t="s">
        <v>25</v>
      </c>
      <c r="B153" s="41" t="s">
        <v>24</v>
      </c>
      <c r="C153" s="42" t="s">
        <v>175</v>
      </c>
      <c r="D153" s="42"/>
      <c r="E153" s="44" t="n">
        <f aca="false">G153/25</f>
        <v>11.4</v>
      </c>
      <c r="F153" s="44" t="n">
        <f aca="false">H153/25</f>
        <v>11.2</v>
      </c>
      <c r="G153" s="44" t="n">
        <f aca="false">O153+0</f>
        <v>285</v>
      </c>
      <c r="H153" s="44" t="n">
        <f aca="false">O153-5</f>
        <v>280</v>
      </c>
      <c r="I153" s="45" t="n">
        <f aca="false">J153/25</f>
        <v>13.2</v>
      </c>
      <c r="J153" s="45" t="n">
        <f aca="false">G153+45</f>
        <v>330</v>
      </c>
      <c r="K153" s="46" t="n">
        <f aca="false">O153+0</f>
        <v>285</v>
      </c>
      <c r="L153" s="46" t="n">
        <f aca="false">K153/25</f>
        <v>11.4</v>
      </c>
      <c r="M153" s="46"/>
      <c r="N153" s="37"/>
      <c r="O153" s="49" t="n">
        <v>285</v>
      </c>
      <c r="P153" s="50" t="n">
        <f aca="false">O153/25</f>
        <v>11.4</v>
      </c>
      <c r="Q153" s="50"/>
      <c r="R153" s="51"/>
      <c r="S153" s="52"/>
      <c r="T153" s="53"/>
    </row>
    <row r="154" s="194" customFormat="true" ht="12.75" hidden="false" customHeight="true" outlineLevel="0" collapsed="false">
      <c r="A154" s="197" t="s">
        <v>25</v>
      </c>
      <c r="B154" s="192" t="s">
        <v>24</v>
      </c>
      <c r="C154" s="193" t="s">
        <v>176</v>
      </c>
      <c r="D154" s="193"/>
      <c r="E154" s="153" t="n">
        <f aca="false">G154/25</f>
        <v>14.6</v>
      </c>
      <c r="F154" s="153" t="n">
        <f aca="false">H154/25</f>
        <v>14.6</v>
      </c>
      <c r="G154" s="153" t="n">
        <f aca="false">O154+0</f>
        <v>365</v>
      </c>
      <c r="H154" s="153" t="n">
        <f aca="false">O154+0</f>
        <v>365</v>
      </c>
      <c r="I154" s="154" t="n">
        <f aca="false">J154/25</f>
        <v>15.4</v>
      </c>
      <c r="J154" s="154" t="n">
        <f aca="false">O154+20</f>
        <v>385</v>
      </c>
      <c r="K154" s="155" t="n">
        <f aca="false">O154+0</f>
        <v>365</v>
      </c>
      <c r="L154" s="155" t="n">
        <f aca="false">K154/25</f>
        <v>14.6</v>
      </c>
      <c r="M154" s="155"/>
      <c r="N154" s="158"/>
      <c r="O154" s="159" t="n">
        <v>365</v>
      </c>
      <c r="P154" s="160" t="n">
        <f aca="false">O154/25</f>
        <v>14.6</v>
      </c>
      <c r="Q154" s="160"/>
      <c r="R154" s="161"/>
      <c r="S154" s="162"/>
      <c r="T154" s="163"/>
    </row>
    <row r="155" s="194" customFormat="true" ht="12.75" hidden="false" customHeight="true" outlineLevel="0" collapsed="false">
      <c r="A155" s="197" t="s">
        <v>25</v>
      </c>
      <c r="B155" s="192" t="s">
        <v>24</v>
      </c>
      <c r="C155" s="193" t="s">
        <v>177</v>
      </c>
      <c r="D155" s="193"/>
      <c r="E155" s="153" t="n">
        <f aca="false">G155/25</f>
        <v>13.8</v>
      </c>
      <c r="F155" s="153" t="n">
        <f aca="false">H155/25</f>
        <v>13.8</v>
      </c>
      <c r="G155" s="153" t="n">
        <f aca="false">O155+0</f>
        <v>345</v>
      </c>
      <c r="H155" s="153" t="n">
        <f aca="false">O155+0</f>
        <v>345</v>
      </c>
      <c r="I155" s="154" t="n">
        <f aca="false">J155/25</f>
        <v>14.6</v>
      </c>
      <c r="J155" s="154" t="n">
        <f aca="false">O155+20</f>
        <v>365</v>
      </c>
      <c r="K155" s="155" t="n">
        <f aca="false">O155+0</f>
        <v>345</v>
      </c>
      <c r="L155" s="155" t="n">
        <f aca="false">K155/25</f>
        <v>13.8</v>
      </c>
      <c r="M155" s="155"/>
      <c r="N155" s="158"/>
      <c r="O155" s="159" t="n">
        <v>345</v>
      </c>
      <c r="P155" s="160" t="n">
        <f aca="false">O155/25</f>
        <v>13.8</v>
      </c>
      <c r="Q155" s="160"/>
      <c r="R155" s="161"/>
      <c r="S155" s="162"/>
      <c r="T155" s="163"/>
    </row>
    <row r="156" customFormat="false" ht="12.75" hidden="false" customHeight="true" outlineLevel="0" collapsed="false">
      <c r="A156" s="54" t="s">
        <v>25</v>
      </c>
      <c r="B156" s="41" t="s">
        <v>24</v>
      </c>
      <c r="C156" s="42" t="s">
        <v>178</v>
      </c>
      <c r="D156" s="42"/>
      <c r="E156" s="44" t="n">
        <f aca="false">G156/25</f>
        <v>11.8</v>
      </c>
      <c r="F156" s="44" t="n">
        <f aca="false">H156/25</f>
        <v>11.6</v>
      </c>
      <c r="G156" s="44" t="n">
        <f aca="false">O156+0</f>
        <v>295</v>
      </c>
      <c r="H156" s="44" t="n">
        <f aca="false">O156-5</f>
        <v>290</v>
      </c>
      <c r="I156" s="45" t="n">
        <f aca="false">J156/25</f>
        <v>13.6</v>
      </c>
      <c r="J156" s="45" t="n">
        <f aca="false">G156+45</f>
        <v>340</v>
      </c>
      <c r="K156" s="46" t="n">
        <f aca="false">O156+0</f>
        <v>295</v>
      </c>
      <c r="L156" s="46" t="n">
        <f aca="false">K156/25</f>
        <v>11.8</v>
      </c>
      <c r="M156" s="46"/>
      <c r="N156" s="37"/>
      <c r="O156" s="49" t="n">
        <v>295</v>
      </c>
      <c r="P156" s="50" t="n">
        <f aca="false">O156/25</f>
        <v>11.8</v>
      </c>
      <c r="Q156" s="50"/>
      <c r="R156" s="51"/>
      <c r="S156" s="52"/>
      <c r="T156" s="53"/>
    </row>
    <row r="157" customFormat="false" ht="12.75" hidden="false" customHeight="true" outlineLevel="0" collapsed="false">
      <c r="A157" s="54" t="s">
        <v>25</v>
      </c>
      <c r="B157" s="41" t="s">
        <v>24</v>
      </c>
      <c r="C157" s="42" t="s">
        <v>179</v>
      </c>
      <c r="D157" s="42"/>
      <c r="E157" s="44" t="n">
        <f aca="false">G157/25</f>
        <v>14.2</v>
      </c>
      <c r="F157" s="44" t="n">
        <f aca="false">H157/25</f>
        <v>14</v>
      </c>
      <c r="G157" s="44" t="n">
        <f aca="false">O157+0</f>
        <v>355</v>
      </c>
      <c r="H157" s="44" t="n">
        <f aca="false">O157-5</f>
        <v>350</v>
      </c>
      <c r="I157" s="45" t="n">
        <f aca="false">J157/25</f>
        <v>16</v>
      </c>
      <c r="J157" s="45" t="n">
        <f aca="false">G157+45</f>
        <v>400</v>
      </c>
      <c r="K157" s="46" t="n">
        <f aca="false">O157+0</f>
        <v>355</v>
      </c>
      <c r="L157" s="46" t="n">
        <f aca="false">K157/25</f>
        <v>14.2</v>
      </c>
      <c r="M157" s="46"/>
      <c r="N157" s="37"/>
      <c r="O157" s="49" t="n">
        <v>355</v>
      </c>
      <c r="P157" s="50" t="n">
        <f aca="false">O157/25</f>
        <v>14.2</v>
      </c>
      <c r="Q157" s="50"/>
      <c r="R157" s="51"/>
      <c r="S157" s="52"/>
      <c r="T157" s="53"/>
    </row>
    <row r="158" customFormat="false" ht="12.75" hidden="false" customHeight="true" outlineLevel="0" collapsed="false">
      <c r="A158" s="41" t="s">
        <v>24</v>
      </c>
      <c r="B158" s="41" t="s">
        <v>25</v>
      </c>
      <c r="C158" s="42" t="s">
        <v>180</v>
      </c>
      <c r="D158" s="42"/>
      <c r="E158" s="44" t="n">
        <f aca="false">G158/25</f>
        <v>5.8</v>
      </c>
      <c r="F158" s="44" t="n">
        <f aca="false">H158/25</f>
        <v>5.6</v>
      </c>
      <c r="G158" s="44" t="n">
        <f aca="false">O158+10</f>
        <v>145</v>
      </c>
      <c r="H158" s="44" t="n">
        <f aca="false">O158+5</f>
        <v>140</v>
      </c>
      <c r="I158" s="45" t="n">
        <f aca="false">J158/25</f>
        <v>7.6</v>
      </c>
      <c r="J158" s="45" t="n">
        <f aca="false">G158+45</f>
        <v>190</v>
      </c>
      <c r="K158" s="46" t="n">
        <f aca="false">O158+20</f>
        <v>155</v>
      </c>
      <c r="L158" s="46" t="n">
        <f aca="false">K158/25</f>
        <v>6.2</v>
      </c>
      <c r="M158" s="46"/>
      <c r="N158" s="37"/>
      <c r="O158" s="49" t="n">
        <v>135</v>
      </c>
      <c r="P158" s="50" t="n">
        <f aca="false">O158/25</f>
        <v>5.4</v>
      </c>
      <c r="Q158" s="50"/>
      <c r="R158" s="51"/>
      <c r="S158" s="52"/>
      <c r="T158" s="53"/>
    </row>
    <row r="159" customFormat="false" ht="12.75" hidden="false" customHeight="true" outlineLevel="0" collapsed="false">
      <c r="A159" s="41"/>
      <c r="B159" s="41"/>
      <c r="C159" s="147" t="s">
        <v>181</v>
      </c>
      <c r="D159" s="147"/>
      <c r="E159" s="53"/>
      <c r="F159" s="53"/>
      <c r="G159" s="53"/>
      <c r="H159" s="53"/>
      <c r="I159" s="53"/>
      <c r="J159" s="53"/>
      <c r="K159" s="53"/>
      <c r="L159" s="53"/>
      <c r="M159" s="53"/>
      <c r="N159" s="37"/>
      <c r="O159" s="149"/>
      <c r="P159" s="53"/>
      <c r="Q159" s="53"/>
      <c r="R159" s="150"/>
      <c r="S159" s="151"/>
      <c r="T159" s="53"/>
    </row>
    <row r="160" customFormat="false" ht="12.75" hidden="false" customHeight="true" outlineLevel="0" collapsed="false">
      <c r="A160" s="54" t="s">
        <v>24</v>
      </c>
      <c r="B160" s="41" t="s">
        <v>24</v>
      </c>
      <c r="C160" s="116" t="s">
        <v>182</v>
      </c>
      <c r="D160" s="116"/>
      <c r="E160" s="44" t="n">
        <f aca="false">G160/25</f>
        <v>13</v>
      </c>
      <c r="F160" s="44" t="n">
        <f aca="false">H160/25</f>
        <v>12.8</v>
      </c>
      <c r="G160" s="44" t="n">
        <f aca="false">O160+10</f>
        <v>325</v>
      </c>
      <c r="H160" s="44" t="n">
        <f aca="false">O160+5</f>
        <v>320</v>
      </c>
      <c r="I160" s="45" t="n">
        <f aca="false">J160/25</f>
        <v>14.8</v>
      </c>
      <c r="J160" s="45" t="n">
        <f aca="false">G160+45</f>
        <v>370</v>
      </c>
      <c r="K160" s="46" t="n">
        <f aca="false">O160+20</f>
        <v>335</v>
      </c>
      <c r="L160" s="46" t="n">
        <f aca="false">K160/25</f>
        <v>13.4</v>
      </c>
      <c r="M160" s="46"/>
      <c r="N160" s="37"/>
      <c r="O160" s="49" t="n">
        <v>315</v>
      </c>
      <c r="P160" s="50" t="n">
        <f aca="false">O160/25</f>
        <v>12.6</v>
      </c>
      <c r="Q160" s="50"/>
      <c r="R160" s="51"/>
      <c r="S160" s="52"/>
      <c r="T160" s="53"/>
    </row>
    <row r="161" customFormat="false" ht="12.75" hidden="false" customHeight="true" outlineLevel="0" collapsed="false">
      <c r="A161" s="41" t="s">
        <v>24</v>
      </c>
      <c r="B161" s="41" t="s">
        <v>25</v>
      </c>
      <c r="C161" s="42" t="s">
        <v>183</v>
      </c>
      <c r="D161" s="42"/>
      <c r="E161" s="44" t="n">
        <f aca="false">G161/25</f>
        <v>5.8</v>
      </c>
      <c r="F161" s="44" t="n">
        <f aca="false">H161/25</f>
        <v>5.6</v>
      </c>
      <c r="G161" s="44" t="n">
        <f aca="false">O161+10</f>
        <v>145</v>
      </c>
      <c r="H161" s="44" t="n">
        <f aca="false">O161+5</f>
        <v>140</v>
      </c>
      <c r="I161" s="45" t="n">
        <f aca="false">J161/25</f>
        <v>7.6</v>
      </c>
      <c r="J161" s="45" t="n">
        <f aca="false">G161+45</f>
        <v>190</v>
      </c>
      <c r="K161" s="46" t="n">
        <f aca="false">O161+20</f>
        <v>155</v>
      </c>
      <c r="L161" s="46" t="n">
        <f aca="false">K161/25</f>
        <v>6.2</v>
      </c>
      <c r="M161" s="46"/>
      <c r="N161" s="37"/>
      <c r="O161" s="49" t="n">
        <v>135</v>
      </c>
      <c r="P161" s="50" t="n">
        <f aca="false">O161/25</f>
        <v>5.4</v>
      </c>
      <c r="Q161" s="50"/>
      <c r="R161" s="51"/>
      <c r="S161" s="52"/>
      <c r="T161" s="53"/>
    </row>
    <row r="162" s="194" customFormat="true" ht="12.75" hidden="false" customHeight="true" outlineLevel="0" collapsed="false">
      <c r="A162" s="192" t="s">
        <v>24</v>
      </c>
      <c r="B162" s="192" t="s">
        <v>25</v>
      </c>
      <c r="C162" s="193" t="s">
        <v>184</v>
      </c>
      <c r="D162" s="193"/>
      <c r="E162" s="153" t="n">
        <f aca="false">G162/25</f>
        <v>9.8</v>
      </c>
      <c r="F162" s="153" t="n">
        <f aca="false">H162/25</f>
        <v>9.8</v>
      </c>
      <c r="G162" s="153" t="n">
        <f aca="false">O162+0</f>
        <v>245</v>
      </c>
      <c r="H162" s="153" t="n">
        <f aca="false">O162+0</f>
        <v>245</v>
      </c>
      <c r="I162" s="154" t="n">
        <f aca="false">J162/25</f>
        <v>10.6</v>
      </c>
      <c r="J162" s="154" t="n">
        <f aca="false">O162+20</f>
        <v>265</v>
      </c>
      <c r="K162" s="155" t="n">
        <f aca="false">O162+0</f>
        <v>245</v>
      </c>
      <c r="L162" s="155" t="n">
        <f aca="false">K162/25</f>
        <v>9.8</v>
      </c>
      <c r="M162" s="155"/>
      <c r="N162" s="158"/>
      <c r="O162" s="159" t="n">
        <v>245</v>
      </c>
      <c r="P162" s="160" t="n">
        <f aca="false">O162/25</f>
        <v>9.8</v>
      </c>
      <c r="Q162" s="160"/>
      <c r="R162" s="161"/>
      <c r="S162" s="162"/>
      <c r="T162" s="163"/>
    </row>
    <row r="163" customFormat="false" ht="12.75" hidden="false" customHeight="true" outlineLevel="0" collapsed="false">
      <c r="A163" s="41"/>
      <c r="B163" s="41"/>
      <c r="C163" s="164" t="s">
        <v>185</v>
      </c>
      <c r="D163" s="164"/>
      <c r="E163" s="165"/>
      <c r="F163" s="165"/>
      <c r="G163" s="165"/>
      <c r="H163" s="165"/>
      <c r="I163" s="165"/>
      <c r="J163" s="165"/>
      <c r="K163" s="165"/>
      <c r="L163" s="165"/>
      <c r="M163" s="165"/>
      <c r="N163" s="37"/>
      <c r="O163" s="167"/>
      <c r="P163" s="165"/>
      <c r="Q163" s="165"/>
      <c r="R163" s="168"/>
      <c r="S163" s="169"/>
      <c r="T163" s="165"/>
    </row>
    <row r="164" customFormat="false" ht="12.75" hidden="false" customHeight="true" outlineLevel="0" collapsed="false">
      <c r="A164" s="54" t="s">
        <v>25</v>
      </c>
      <c r="B164" s="41" t="s">
        <v>24</v>
      </c>
      <c r="C164" s="86" t="s">
        <v>186</v>
      </c>
      <c r="D164" s="86"/>
      <c r="E164" s="44" t="n">
        <f aca="false">G164/25</f>
        <v>3.8</v>
      </c>
      <c r="F164" s="44" t="n">
        <f aca="false">H164/25</f>
        <v>3.8</v>
      </c>
      <c r="G164" s="44" t="n">
        <f aca="false">O164+0</f>
        <v>95</v>
      </c>
      <c r="H164" s="44" t="n">
        <f aca="false">O164+0</f>
        <v>95</v>
      </c>
      <c r="I164" s="45" t="n">
        <f aca="false">J164/25</f>
        <v>4.6</v>
      </c>
      <c r="J164" s="45" t="n">
        <f aca="false">O164+20</f>
        <v>115</v>
      </c>
      <c r="K164" s="46" t="n">
        <f aca="false">O164+0</f>
        <v>95</v>
      </c>
      <c r="L164" s="46" t="n">
        <f aca="false">K164/25</f>
        <v>3.8</v>
      </c>
      <c r="M164" s="46"/>
      <c r="N164" s="37"/>
      <c r="O164" s="49" t="n">
        <v>95</v>
      </c>
      <c r="P164" s="50" t="n">
        <f aca="false">O164/25</f>
        <v>3.8</v>
      </c>
      <c r="Q164" s="50"/>
      <c r="R164" s="161"/>
      <c r="S164" s="162"/>
      <c r="T164" s="163"/>
    </row>
    <row r="165" customFormat="false" ht="12.75" hidden="false" customHeight="true" outlineLevel="0" collapsed="false">
      <c r="A165" s="41"/>
      <c r="B165" s="41"/>
      <c r="C165" s="172" t="s">
        <v>187</v>
      </c>
      <c r="D165" s="172"/>
      <c r="E165" s="101"/>
      <c r="F165" s="101"/>
      <c r="G165" s="101"/>
      <c r="H165" s="101"/>
      <c r="I165" s="101"/>
      <c r="J165" s="101"/>
      <c r="K165" s="101"/>
      <c r="L165" s="101"/>
      <c r="M165" s="101"/>
      <c r="N165" s="37"/>
      <c r="O165" s="103"/>
      <c r="P165" s="101"/>
      <c r="Q165" s="101"/>
      <c r="R165" s="104"/>
      <c r="S165" s="105"/>
      <c r="T165" s="101"/>
    </row>
    <row r="166" customFormat="false" ht="12.75" hidden="false" customHeight="true" outlineLevel="0" collapsed="false">
      <c r="A166" s="41" t="s">
        <v>24</v>
      </c>
      <c r="B166" s="41" t="s">
        <v>25</v>
      </c>
      <c r="C166" s="42" t="s">
        <v>188</v>
      </c>
      <c r="D166" s="42"/>
      <c r="E166" s="44" t="n">
        <f aca="false">G166/25</f>
        <v>5</v>
      </c>
      <c r="F166" s="44" t="n">
        <f aca="false">H166/25</f>
        <v>4.8</v>
      </c>
      <c r="G166" s="44" t="n">
        <f aca="false">O166+10</f>
        <v>125</v>
      </c>
      <c r="H166" s="44" t="n">
        <f aca="false">O166+5</f>
        <v>120</v>
      </c>
      <c r="I166" s="45" t="n">
        <f aca="false">J166/25</f>
        <v>6.8</v>
      </c>
      <c r="J166" s="45" t="n">
        <f aca="false">G166+45</f>
        <v>170</v>
      </c>
      <c r="K166" s="46" t="n">
        <f aca="false">O166+20</f>
        <v>135</v>
      </c>
      <c r="L166" s="46" t="n">
        <f aca="false">K166/25</f>
        <v>5.4</v>
      </c>
      <c r="M166" s="46"/>
      <c r="N166" s="37"/>
      <c r="O166" s="49" t="n">
        <v>115</v>
      </c>
      <c r="P166" s="50" t="n">
        <f aca="false">O166/25</f>
        <v>4.6</v>
      </c>
      <c r="Q166" s="50"/>
      <c r="R166" s="51"/>
      <c r="S166" s="52"/>
      <c r="T166" s="53"/>
    </row>
    <row r="167" customFormat="false" ht="12.75" hidden="false" customHeight="true" outlineLevel="0" collapsed="false">
      <c r="A167" s="41" t="s">
        <v>24</v>
      </c>
      <c r="B167" s="41" t="s">
        <v>25</v>
      </c>
      <c r="C167" s="42" t="s">
        <v>189</v>
      </c>
      <c r="D167" s="42"/>
      <c r="E167" s="44" t="n">
        <f aca="false">G167/25</f>
        <v>5</v>
      </c>
      <c r="F167" s="44" t="n">
        <f aca="false">H167/25</f>
        <v>4.8</v>
      </c>
      <c r="G167" s="44" t="n">
        <f aca="false">O167+10</f>
        <v>125</v>
      </c>
      <c r="H167" s="44" t="n">
        <f aca="false">O167+5</f>
        <v>120</v>
      </c>
      <c r="I167" s="45" t="n">
        <f aca="false">J167/25</f>
        <v>6.8</v>
      </c>
      <c r="J167" s="45" t="n">
        <f aca="false">G167+45</f>
        <v>170</v>
      </c>
      <c r="K167" s="46" t="n">
        <f aca="false">O167+20</f>
        <v>135</v>
      </c>
      <c r="L167" s="46" t="n">
        <f aca="false">K167/25</f>
        <v>5.4</v>
      </c>
      <c r="M167" s="46"/>
      <c r="N167" s="37"/>
      <c r="O167" s="49" t="n">
        <v>115</v>
      </c>
      <c r="P167" s="50" t="n">
        <f aca="false">O167/25</f>
        <v>4.6</v>
      </c>
      <c r="Q167" s="50"/>
      <c r="R167" s="51"/>
      <c r="S167" s="52"/>
      <c r="T167" s="53"/>
    </row>
    <row r="168" customFormat="false" ht="12.75" hidden="false" customHeight="true" outlineLevel="0" collapsed="false">
      <c r="A168" s="41" t="s">
        <v>24</v>
      </c>
      <c r="B168" s="41" t="s">
        <v>25</v>
      </c>
      <c r="C168" s="42" t="s">
        <v>190</v>
      </c>
      <c r="D168" s="42"/>
      <c r="E168" s="44" t="n">
        <f aca="false">G168/25</f>
        <v>5</v>
      </c>
      <c r="F168" s="44" t="n">
        <f aca="false">H168/25</f>
        <v>4.8</v>
      </c>
      <c r="G168" s="44" t="n">
        <f aca="false">O168+10</f>
        <v>125</v>
      </c>
      <c r="H168" s="44" t="n">
        <f aca="false">O168+5</f>
        <v>120</v>
      </c>
      <c r="I168" s="45" t="n">
        <f aca="false">J168/25</f>
        <v>6.8</v>
      </c>
      <c r="J168" s="45" t="n">
        <f aca="false">G168+45</f>
        <v>170</v>
      </c>
      <c r="K168" s="46" t="n">
        <f aca="false">O168+20</f>
        <v>135</v>
      </c>
      <c r="L168" s="46" t="n">
        <f aca="false">K168/25</f>
        <v>5.4</v>
      </c>
      <c r="M168" s="46"/>
      <c r="N168" s="37"/>
      <c r="O168" s="49" t="n">
        <v>115</v>
      </c>
      <c r="P168" s="50" t="n">
        <f aca="false">O168/25</f>
        <v>4.6</v>
      </c>
      <c r="Q168" s="50"/>
      <c r="R168" s="51"/>
      <c r="S168" s="52"/>
      <c r="T168" s="53"/>
    </row>
    <row r="169" customFormat="false" ht="12.75" hidden="false" customHeight="true" outlineLevel="0" collapsed="false">
      <c r="A169" s="41" t="s">
        <v>24</v>
      </c>
      <c r="B169" s="41" t="s">
        <v>25</v>
      </c>
      <c r="C169" s="42" t="s">
        <v>191</v>
      </c>
      <c r="D169" s="42"/>
      <c r="E169" s="44" t="n">
        <f aca="false">G169/25</f>
        <v>5</v>
      </c>
      <c r="F169" s="44" t="n">
        <f aca="false">H169/25</f>
        <v>4.8</v>
      </c>
      <c r="G169" s="44" t="n">
        <f aca="false">O169+10</f>
        <v>125</v>
      </c>
      <c r="H169" s="44" t="n">
        <f aca="false">O169+5</f>
        <v>120</v>
      </c>
      <c r="I169" s="45" t="n">
        <f aca="false">J169/25</f>
        <v>6.8</v>
      </c>
      <c r="J169" s="45" t="n">
        <f aca="false">G169+45</f>
        <v>170</v>
      </c>
      <c r="K169" s="46" t="n">
        <f aca="false">O169+20</f>
        <v>135</v>
      </c>
      <c r="L169" s="46" t="n">
        <f aca="false">K169/25</f>
        <v>5.4</v>
      </c>
      <c r="M169" s="46"/>
      <c r="N169" s="37"/>
      <c r="O169" s="49" t="n">
        <v>115</v>
      </c>
      <c r="P169" s="50" t="n">
        <f aca="false">O169/25</f>
        <v>4.6</v>
      </c>
      <c r="Q169" s="50"/>
      <c r="R169" s="51"/>
      <c r="S169" s="52"/>
      <c r="T169" s="53"/>
    </row>
    <row r="170" customFormat="false" ht="12.75" hidden="false" customHeight="true" outlineLevel="0" collapsed="false">
      <c r="A170" s="41" t="s">
        <v>24</v>
      </c>
      <c r="B170" s="41" t="s">
        <v>25</v>
      </c>
      <c r="C170" s="42" t="s">
        <v>192</v>
      </c>
      <c r="D170" s="42"/>
      <c r="E170" s="44" t="n">
        <f aca="false">G170/25</f>
        <v>7</v>
      </c>
      <c r="F170" s="44" t="n">
        <f aca="false">H170/25</f>
        <v>6.8</v>
      </c>
      <c r="G170" s="44" t="n">
        <f aca="false">O170+10</f>
        <v>175</v>
      </c>
      <c r="H170" s="44" t="n">
        <f aca="false">O170+5</f>
        <v>170</v>
      </c>
      <c r="I170" s="45" t="n">
        <f aca="false">J170/25</f>
        <v>8.8</v>
      </c>
      <c r="J170" s="45" t="n">
        <f aca="false">G170+45</f>
        <v>220</v>
      </c>
      <c r="K170" s="46" t="n">
        <f aca="false">O170+20</f>
        <v>185</v>
      </c>
      <c r="L170" s="46" t="n">
        <f aca="false">K170/25</f>
        <v>7.4</v>
      </c>
      <c r="M170" s="46"/>
      <c r="N170" s="37"/>
      <c r="O170" s="49" t="n">
        <v>165</v>
      </c>
      <c r="P170" s="50" t="n">
        <f aca="false">O170/25</f>
        <v>6.6</v>
      </c>
      <c r="Q170" s="50"/>
      <c r="R170" s="51"/>
      <c r="S170" s="52"/>
      <c r="T170" s="53"/>
    </row>
    <row r="171" customFormat="false" ht="12.75" hidden="false" customHeight="true" outlineLevel="0" collapsed="false">
      <c r="A171" s="54" t="s">
        <v>25</v>
      </c>
      <c r="B171" s="41" t="s">
        <v>24</v>
      </c>
      <c r="C171" s="42" t="s">
        <v>193</v>
      </c>
      <c r="D171" s="42"/>
      <c r="E171" s="44" t="n">
        <f aca="false">G171/25</f>
        <v>10.4</v>
      </c>
      <c r="F171" s="44" t="n">
        <f aca="false">H171/25</f>
        <v>10.2</v>
      </c>
      <c r="G171" s="44" t="n">
        <f aca="false">O171+0</f>
        <v>260</v>
      </c>
      <c r="H171" s="44" t="n">
        <f aca="false">O171-5</f>
        <v>255</v>
      </c>
      <c r="I171" s="45" t="n">
        <f aca="false">J171/25</f>
        <v>12.2</v>
      </c>
      <c r="J171" s="45" t="n">
        <f aca="false">G171+45</f>
        <v>305</v>
      </c>
      <c r="K171" s="46" t="n">
        <f aca="false">O171+0</f>
        <v>260</v>
      </c>
      <c r="L171" s="46" t="n">
        <f aca="false">K171/25</f>
        <v>10.4</v>
      </c>
      <c r="M171" s="46"/>
      <c r="N171" s="37"/>
      <c r="O171" s="49" t="n">
        <v>260</v>
      </c>
      <c r="P171" s="50" t="n">
        <f aca="false">O171/25</f>
        <v>10.4</v>
      </c>
      <c r="Q171" s="50"/>
      <c r="R171" s="51"/>
      <c r="S171" s="52"/>
      <c r="T171" s="53"/>
    </row>
    <row r="172" customFormat="false" ht="12.75" hidden="false" customHeight="true" outlineLevel="0" collapsed="false">
      <c r="A172" s="41"/>
      <c r="B172" s="41"/>
      <c r="C172" s="174" t="s">
        <v>194</v>
      </c>
      <c r="D172" s="174"/>
      <c r="E172" s="45"/>
      <c r="F172" s="45"/>
      <c r="G172" s="45"/>
      <c r="H172" s="45"/>
      <c r="I172" s="45"/>
      <c r="J172" s="45"/>
      <c r="K172" s="45"/>
      <c r="L172" s="45"/>
      <c r="M172" s="45"/>
      <c r="N172" s="37"/>
      <c r="O172" s="176"/>
      <c r="P172" s="45"/>
      <c r="Q172" s="45"/>
      <c r="R172" s="177"/>
      <c r="S172" s="178"/>
      <c r="T172" s="45"/>
    </row>
    <row r="173" customFormat="false" ht="12.75" hidden="false" customHeight="true" outlineLevel="0" collapsed="false">
      <c r="A173" s="54" t="s">
        <v>25</v>
      </c>
      <c r="B173" s="41" t="s">
        <v>25</v>
      </c>
      <c r="C173" s="42" t="s">
        <v>195</v>
      </c>
      <c r="D173" s="42"/>
      <c r="E173" s="44" t="n">
        <f aca="false">G173/25</f>
        <v>3.4</v>
      </c>
      <c r="F173" s="44" t="n">
        <f aca="false">H173/25</f>
        <v>3.2</v>
      </c>
      <c r="G173" s="44" t="n">
        <f aca="false">O173+0</f>
        <v>85</v>
      </c>
      <c r="H173" s="44" t="n">
        <f aca="false">O173-5</f>
        <v>80</v>
      </c>
      <c r="I173" s="45" t="n">
        <f aca="false">J173/25</f>
        <v>5.2</v>
      </c>
      <c r="J173" s="45" t="n">
        <f aca="false">G173+45</f>
        <v>130</v>
      </c>
      <c r="K173" s="46" t="n">
        <f aca="false">O173+0</f>
        <v>85</v>
      </c>
      <c r="L173" s="46" t="n">
        <f aca="false">K173/25</f>
        <v>3.4</v>
      </c>
      <c r="M173" s="46"/>
      <c r="N173" s="37"/>
      <c r="O173" s="49" t="n">
        <v>85</v>
      </c>
      <c r="P173" s="50" t="n">
        <f aca="false">O173/25</f>
        <v>3.4</v>
      </c>
      <c r="Q173" s="50"/>
      <c r="R173" s="51"/>
      <c r="S173" s="52"/>
      <c r="T173" s="53"/>
    </row>
    <row r="174" customFormat="false" ht="12.75" hidden="false" customHeight="true" outlineLevel="0" collapsed="false">
      <c r="A174" s="41"/>
      <c r="B174" s="41"/>
      <c r="C174" s="147" t="s">
        <v>198</v>
      </c>
      <c r="D174" s="147"/>
      <c r="E174" s="53"/>
      <c r="F174" s="53"/>
      <c r="G174" s="53"/>
      <c r="H174" s="53"/>
      <c r="I174" s="53"/>
      <c r="J174" s="53"/>
      <c r="K174" s="53"/>
      <c r="L174" s="53"/>
      <c r="M174" s="53"/>
      <c r="N174" s="37"/>
      <c r="O174" s="149"/>
      <c r="P174" s="53"/>
      <c r="Q174" s="53"/>
      <c r="R174" s="150"/>
      <c r="S174" s="151"/>
      <c r="T174" s="53"/>
    </row>
    <row r="175" customFormat="false" ht="12.75" hidden="false" customHeight="true" outlineLevel="0" collapsed="false">
      <c r="A175" s="54" t="s">
        <v>25</v>
      </c>
      <c r="B175" s="41" t="s">
        <v>24</v>
      </c>
      <c r="C175" s="42" t="s">
        <v>199</v>
      </c>
      <c r="D175" s="42"/>
      <c r="E175" s="181" t="str">
        <f aca="false">G175</f>
        <v>19 $</v>
      </c>
      <c r="F175" s="181" t="n">
        <f aca="false">H175</f>
        <v>18</v>
      </c>
      <c r="G175" s="181" t="s">
        <v>200</v>
      </c>
      <c r="H175" s="181" t="n">
        <f aca="false">O175-1</f>
        <v>18</v>
      </c>
      <c r="I175" s="198" t="n">
        <f aca="false">H175+2</f>
        <v>20</v>
      </c>
      <c r="J175" s="45" t="n">
        <v>532</v>
      </c>
      <c r="K175" s="182" t="n">
        <f aca="false">O175+0</f>
        <v>19</v>
      </c>
      <c r="L175" s="182" t="n">
        <f aca="false">K175</f>
        <v>19</v>
      </c>
      <c r="M175" s="182"/>
      <c r="N175" s="37"/>
      <c r="O175" s="49" t="n">
        <v>19</v>
      </c>
      <c r="P175" s="50" t="n">
        <f aca="false">O175</f>
        <v>19</v>
      </c>
      <c r="Q175" s="50"/>
      <c r="R175" s="51"/>
      <c r="S175" s="52"/>
      <c r="T175" s="53"/>
    </row>
    <row r="176" customFormat="false" ht="12.75" hidden="false" customHeight="true" outlineLevel="0" collapsed="false">
      <c r="A176" s="54" t="s">
        <v>25</v>
      </c>
      <c r="B176" s="41" t="s">
        <v>24</v>
      </c>
      <c r="C176" s="42" t="s">
        <v>201</v>
      </c>
      <c r="D176" s="42"/>
      <c r="E176" s="181" t="str">
        <f aca="false">G176</f>
        <v>7,5 $</v>
      </c>
      <c r="F176" s="181" t="n">
        <f aca="false">H176</f>
        <v>6.5</v>
      </c>
      <c r="G176" s="181" t="s">
        <v>202</v>
      </c>
      <c r="H176" s="181" t="n">
        <f aca="false">O176-1</f>
        <v>6.5</v>
      </c>
      <c r="I176" s="198" t="n">
        <f aca="false">H176+2</f>
        <v>8.5</v>
      </c>
      <c r="J176" s="45" t="n">
        <v>210</v>
      </c>
      <c r="K176" s="182" t="n">
        <f aca="false">O176+0</f>
        <v>7.5</v>
      </c>
      <c r="L176" s="182" t="n">
        <f aca="false">K176</f>
        <v>7.5</v>
      </c>
      <c r="M176" s="182"/>
      <c r="N176" s="37"/>
      <c r="O176" s="49" t="n">
        <v>7.5</v>
      </c>
      <c r="P176" s="50" t="n">
        <f aca="false">O176</f>
        <v>7.5</v>
      </c>
      <c r="Q176" s="50"/>
      <c r="R176" s="51"/>
      <c r="S176" s="52"/>
      <c r="T176" s="53"/>
    </row>
    <row r="177" customFormat="false" ht="12.75" hidden="false" customHeight="true" outlineLevel="0" collapsed="false">
      <c r="A177" s="54" t="s">
        <v>25</v>
      </c>
      <c r="B177" s="41" t="s">
        <v>24</v>
      </c>
      <c r="C177" s="42" t="s">
        <v>203</v>
      </c>
      <c r="D177" s="42"/>
      <c r="E177" s="181" t="str">
        <f aca="false">G177</f>
        <v>10,5 $</v>
      </c>
      <c r="F177" s="181" t="n">
        <f aca="false">H177</f>
        <v>9.5</v>
      </c>
      <c r="G177" s="181" t="s">
        <v>204</v>
      </c>
      <c r="H177" s="181" t="n">
        <f aca="false">O177-1</f>
        <v>9.5</v>
      </c>
      <c r="I177" s="198" t="n">
        <f aca="false">H177+2</f>
        <v>11.5</v>
      </c>
      <c r="J177" s="45" t="n">
        <v>294</v>
      </c>
      <c r="K177" s="182" t="n">
        <f aca="false">O177+0</f>
        <v>10.5</v>
      </c>
      <c r="L177" s="182" t="n">
        <f aca="false">K177</f>
        <v>10.5</v>
      </c>
      <c r="M177" s="182"/>
      <c r="N177" s="37"/>
      <c r="O177" s="49" t="n">
        <v>10.5</v>
      </c>
      <c r="P177" s="50" t="n">
        <f aca="false">O177</f>
        <v>10.5</v>
      </c>
      <c r="Q177" s="50"/>
      <c r="R177" s="51"/>
      <c r="S177" s="52"/>
      <c r="T177" s="53"/>
    </row>
    <row r="178" customFormat="false" ht="12.75" hidden="false" customHeight="true" outlineLevel="0" collapsed="false">
      <c r="A178" s="54" t="s">
        <v>25</v>
      </c>
      <c r="B178" s="41" t="s">
        <v>24</v>
      </c>
      <c r="C178" s="42" t="s">
        <v>205</v>
      </c>
      <c r="D178" s="42"/>
      <c r="E178" s="181" t="str">
        <f aca="false">G178</f>
        <v>17,8 $</v>
      </c>
      <c r="F178" s="181" t="n">
        <f aca="false">H178</f>
        <v>16.8</v>
      </c>
      <c r="G178" s="181" t="s">
        <v>206</v>
      </c>
      <c r="H178" s="181" t="n">
        <f aca="false">O178-1</f>
        <v>16.8</v>
      </c>
      <c r="I178" s="198" t="n">
        <f aca="false">H178+2</f>
        <v>18.8</v>
      </c>
      <c r="J178" s="45" t="n">
        <v>499</v>
      </c>
      <c r="K178" s="182" t="n">
        <f aca="false">O178+0</f>
        <v>17.8</v>
      </c>
      <c r="L178" s="182" t="n">
        <f aca="false">K178</f>
        <v>17.8</v>
      </c>
      <c r="M178" s="182"/>
      <c r="N178" s="37"/>
      <c r="O178" s="49" t="n">
        <v>17.8</v>
      </c>
      <c r="P178" s="50" t="n">
        <f aca="false">O178</f>
        <v>17.8</v>
      </c>
      <c r="Q178" s="50"/>
      <c r="R178" s="51"/>
      <c r="S178" s="52"/>
      <c r="T178" s="53"/>
    </row>
    <row r="179" customFormat="false" ht="12.75" hidden="false" customHeight="true" outlineLevel="0" collapsed="false">
      <c r="A179" s="54" t="s">
        <v>25</v>
      </c>
      <c r="B179" s="41" t="s">
        <v>24</v>
      </c>
      <c r="C179" s="42" t="s">
        <v>207</v>
      </c>
      <c r="D179" s="42"/>
      <c r="E179" s="181" t="str">
        <f aca="false">G179</f>
        <v>7,5 $</v>
      </c>
      <c r="F179" s="181" t="n">
        <f aca="false">H179</f>
        <v>6.5</v>
      </c>
      <c r="G179" s="181" t="s">
        <v>202</v>
      </c>
      <c r="H179" s="181" t="n">
        <f aca="false">O179-1</f>
        <v>6.5</v>
      </c>
      <c r="I179" s="198" t="n">
        <f aca="false">H179+2</f>
        <v>8.5</v>
      </c>
      <c r="J179" s="45" t="n">
        <v>210</v>
      </c>
      <c r="K179" s="182" t="n">
        <f aca="false">O179+0</f>
        <v>7.5</v>
      </c>
      <c r="L179" s="182" t="n">
        <f aca="false">K179</f>
        <v>7.5</v>
      </c>
      <c r="M179" s="182"/>
      <c r="N179" s="37"/>
      <c r="O179" s="49" t="n">
        <v>7.5</v>
      </c>
      <c r="P179" s="50" t="n">
        <f aca="false">O179</f>
        <v>7.5</v>
      </c>
      <c r="Q179" s="50"/>
      <c r="R179" s="51"/>
      <c r="S179" s="52"/>
      <c r="T179" s="53"/>
    </row>
    <row r="180" customFormat="false" ht="12.75" hidden="false" customHeight="true" outlineLevel="0" collapsed="false">
      <c r="A180" s="54" t="s">
        <v>25</v>
      </c>
      <c r="B180" s="41" t="s">
        <v>24</v>
      </c>
      <c r="C180" s="42" t="s">
        <v>208</v>
      </c>
      <c r="D180" s="42"/>
      <c r="E180" s="181" t="str">
        <f aca="false">G180</f>
        <v>6 $</v>
      </c>
      <c r="F180" s="181" t="n">
        <f aca="false">H180</f>
        <v>5</v>
      </c>
      <c r="G180" s="181" t="s">
        <v>209</v>
      </c>
      <c r="H180" s="181" t="n">
        <f aca="false">O180-1</f>
        <v>5</v>
      </c>
      <c r="I180" s="198" t="n">
        <f aca="false">H180+2</f>
        <v>7</v>
      </c>
      <c r="J180" s="45" t="n">
        <v>168</v>
      </c>
      <c r="K180" s="182" t="n">
        <f aca="false">O180+0</f>
        <v>6</v>
      </c>
      <c r="L180" s="182" t="n">
        <f aca="false">K180</f>
        <v>6</v>
      </c>
      <c r="M180" s="182"/>
      <c r="N180" s="37"/>
      <c r="O180" s="49" t="n">
        <v>6</v>
      </c>
      <c r="P180" s="50" t="n">
        <f aca="false">O180</f>
        <v>6</v>
      </c>
      <c r="Q180" s="50"/>
      <c r="R180" s="51"/>
      <c r="S180" s="52"/>
      <c r="T180" s="53"/>
    </row>
    <row r="181" customFormat="false" ht="12.75" hidden="false" customHeight="true" outlineLevel="0" collapsed="false">
      <c r="A181" s="54" t="s">
        <v>25</v>
      </c>
      <c r="B181" s="41" t="s">
        <v>24</v>
      </c>
      <c r="C181" s="42" t="s">
        <v>210</v>
      </c>
      <c r="D181" s="42"/>
      <c r="E181" s="181" t="str">
        <f aca="false">G181</f>
        <v>7,5 $</v>
      </c>
      <c r="F181" s="181" t="n">
        <f aca="false">H181</f>
        <v>6.5</v>
      </c>
      <c r="G181" s="181" t="s">
        <v>202</v>
      </c>
      <c r="H181" s="181" t="n">
        <f aca="false">O181-1</f>
        <v>6.5</v>
      </c>
      <c r="I181" s="198" t="n">
        <f aca="false">H181+2</f>
        <v>8.5</v>
      </c>
      <c r="J181" s="45" t="n">
        <v>210</v>
      </c>
      <c r="K181" s="182" t="n">
        <f aca="false">O181+0</f>
        <v>7.5</v>
      </c>
      <c r="L181" s="182" t="n">
        <f aca="false">K181</f>
        <v>7.5</v>
      </c>
      <c r="M181" s="182"/>
      <c r="N181" s="37"/>
      <c r="O181" s="49" t="n">
        <v>7.5</v>
      </c>
      <c r="P181" s="50" t="n">
        <f aca="false">O181</f>
        <v>7.5</v>
      </c>
      <c r="Q181" s="50"/>
      <c r="R181" s="51"/>
      <c r="S181" s="52"/>
      <c r="T181" s="53"/>
    </row>
    <row r="182" customFormat="false" ht="12.75" hidden="false" customHeight="true" outlineLevel="0" collapsed="false">
      <c r="A182" s="54" t="s">
        <v>25</v>
      </c>
      <c r="B182" s="41" t="s">
        <v>24</v>
      </c>
      <c r="C182" s="42" t="s">
        <v>211</v>
      </c>
      <c r="D182" s="42"/>
      <c r="E182" s="181" t="str">
        <f aca="false">G182</f>
        <v>10 $</v>
      </c>
      <c r="F182" s="181" t="n">
        <f aca="false">H182</f>
        <v>9</v>
      </c>
      <c r="G182" s="181" t="s">
        <v>212</v>
      </c>
      <c r="H182" s="181" t="n">
        <f aca="false">O182-1</f>
        <v>9</v>
      </c>
      <c r="I182" s="198" t="n">
        <f aca="false">H182+2</f>
        <v>11</v>
      </c>
      <c r="J182" s="45" t="n">
        <v>280</v>
      </c>
      <c r="K182" s="182" t="n">
        <f aca="false">O182+0</f>
        <v>10</v>
      </c>
      <c r="L182" s="182" t="n">
        <f aca="false">K182</f>
        <v>10</v>
      </c>
      <c r="M182" s="182"/>
      <c r="N182" s="37"/>
      <c r="O182" s="49" t="n">
        <v>10</v>
      </c>
      <c r="P182" s="50" t="n">
        <f aca="false">O182</f>
        <v>10</v>
      </c>
      <c r="Q182" s="50"/>
      <c r="R182" s="51"/>
      <c r="S182" s="52"/>
      <c r="T182" s="53"/>
    </row>
    <row r="183" customFormat="false" ht="12.75" hidden="false" customHeight="true" outlineLevel="0" collapsed="false">
      <c r="A183" s="54" t="s">
        <v>25</v>
      </c>
      <c r="B183" s="41" t="s">
        <v>24</v>
      </c>
      <c r="C183" s="42" t="s">
        <v>213</v>
      </c>
      <c r="D183" s="42"/>
      <c r="E183" s="181" t="str">
        <f aca="false">G183</f>
        <v>6,5 $</v>
      </c>
      <c r="F183" s="181" t="n">
        <f aca="false">H183</f>
        <v>5.5</v>
      </c>
      <c r="G183" s="181" t="s">
        <v>214</v>
      </c>
      <c r="H183" s="181" t="n">
        <f aca="false">O183-1</f>
        <v>5.5</v>
      </c>
      <c r="I183" s="198" t="n">
        <f aca="false">H183+2</f>
        <v>7.5</v>
      </c>
      <c r="J183" s="45" t="n">
        <v>180</v>
      </c>
      <c r="K183" s="182" t="n">
        <f aca="false">O183+0</f>
        <v>6.5</v>
      </c>
      <c r="L183" s="182" t="n">
        <f aca="false">K183</f>
        <v>6.5</v>
      </c>
      <c r="M183" s="182"/>
      <c r="N183" s="37"/>
      <c r="O183" s="49" t="n">
        <v>6.5</v>
      </c>
      <c r="P183" s="50" t="n">
        <f aca="false">O183</f>
        <v>6.5</v>
      </c>
      <c r="Q183" s="50"/>
      <c r="R183" s="51"/>
      <c r="S183" s="52"/>
      <c r="T183" s="53"/>
    </row>
    <row r="184" customFormat="false" ht="12.75" hidden="false" customHeight="true" outlineLevel="0" collapsed="false">
      <c r="A184" s="54" t="s">
        <v>25</v>
      </c>
      <c r="B184" s="41" t="s">
        <v>24</v>
      </c>
      <c r="C184" s="42" t="s">
        <v>215</v>
      </c>
      <c r="D184" s="42"/>
      <c r="E184" s="181" t="str">
        <f aca="false">G184</f>
        <v>7,5 $</v>
      </c>
      <c r="F184" s="181" t="n">
        <f aca="false">H184</f>
        <v>6.5</v>
      </c>
      <c r="G184" s="181" t="s">
        <v>202</v>
      </c>
      <c r="H184" s="181" t="n">
        <f aca="false">O184-1</f>
        <v>6.5</v>
      </c>
      <c r="I184" s="198" t="n">
        <f aca="false">H184+2</f>
        <v>8.5</v>
      </c>
      <c r="J184" s="45" t="n">
        <v>210</v>
      </c>
      <c r="K184" s="182" t="n">
        <f aca="false">O184+0</f>
        <v>7.5</v>
      </c>
      <c r="L184" s="182" t="n">
        <f aca="false">K184</f>
        <v>7.5</v>
      </c>
      <c r="M184" s="182"/>
      <c r="N184" s="37"/>
      <c r="O184" s="49" t="n">
        <v>7.5</v>
      </c>
      <c r="P184" s="50" t="n">
        <f aca="false">O184</f>
        <v>7.5</v>
      </c>
      <c r="Q184" s="50"/>
      <c r="R184" s="51"/>
      <c r="S184" s="52"/>
      <c r="T184" s="53"/>
    </row>
    <row r="185" customFormat="false" ht="12.75" hidden="false" customHeight="true" outlineLevel="0" collapsed="false">
      <c r="A185" s="41"/>
      <c r="B185" s="41"/>
      <c r="C185" s="136" t="s">
        <v>216</v>
      </c>
      <c r="D185" s="136"/>
      <c r="E185" s="44"/>
      <c r="F185" s="44"/>
      <c r="G185" s="44"/>
      <c r="H185" s="44"/>
      <c r="I185" s="44"/>
      <c r="J185" s="44"/>
      <c r="K185" s="44"/>
      <c r="L185" s="44"/>
      <c r="M185" s="44"/>
      <c r="N185" s="37"/>
      <c r="O185" s="138"/>
      <c r="P185" s="44"/>
      <c r="Q185" s="44"/>
      <c r="R185" s="139"/>
      <c r="S185" s="140"/>
      <c r="T185" s="44"/>
    </row>
    <row r="186" customFormat="false" ht="12.75" hidden="false" customHeight="true" outlineLevel="0" collapsed="false">
      <c r="A186" s="41" t="s">
        <v>24</v>
      </c>
      <c r="B186" s="41" t="s">
        <v>25</v>
      </c>
      <c r="C186" s="42" t="s">
        <v>217</v>
      </c>
      <c r="D186" s="42"/>
      <c r="E186" s="44" t="n">
        <f aca="false">G186/25</f>
        <v>3.8</v>
      </c>
      <c r="F186" s="44" t="n">
        <f aca="false">H186/25</f>
        <v>3.6</v>
      </c>
      <c r="G186" s="44" t="n">
        <f aca="false">O186+10</f>
        <v>95</v>
      </c>
      <c r="H186" s="44" t="n">
        <f aca="false">O186+5</f>
        <v>90</v>
      </c>
      <c r="I186" s="45" t="n">
        <f aca="false">J186/25</f>
        <v>5.6</v>
      </c>
      <c r="J186" s="45" t="n">
        <f aca="false">G186+45</f>
        <v>140</v>
      </c>
      <c r="K186" s="46" t="n">
        <f aca="false">O186+20</f>
        <v>105</v>
      </c>
      <c r="L186" s="46" t="n">
        <f aca="false">K186/25</f>
        <v>4.2</v>
      </c>
      <c r="M186" s="46"/>
      <c r="N186" s="37"/>
      <c r="O186" s="49" t="n">
        <v>85</v>
      </c>
      <c r="P186" s="50" t="n">
        <f aca="false">O186/25</f>
        <v>3.4</v>
      </c>
      <c r="Q186" s="50"/>
      <c r="R186" s="51"/>
      <c r="S186" s="52"/>
      <c r="T186" s="53"/>
    </row>
    <row r="187" customFormat="false" ht="12.75" hidden="false" customHeight="true" outlineLevel="0" collapsed="false">
      <c r="A187" s="41" t="s">
        <v>24</v>
      </c>
      <c r="B187" s="41" t="s">
        <v>25</v>
      </c>
      <c r="C187" s="42" t="s">
        <v>218</v>
      </c>
      <c r="D187" s="42"/>
      <c r="E187" s="44" t="n">
        <f aca="false">G187/25</f>
        <v>3.8</v>
      </c>
      <c r="F187" s="44" t="n">
        <f aca="false">H187/25</f>
        <v>3.6</v>
      </c>
      <c r="G187" s="44" t="n">
        <f aca="false">O187+10</f>
        <v>95</v>
      </c>
      <c r="H187" s="44" t="n">
        <f aca="false">O187+5</f>
        <v>90</v>
      </c>
      <c r="I187" s="45" t="n">
        <f aca="false">J187/25</f>
        <v>5.6</v>
      </c>
      <c r="J187" s="45" t="n">
        <f aca="false">G187+45</f>
        <v>140</v>
      </c>
      <c r="K187" s="46" t="n">
        <f aca="false">O187+20</f>
        <v>105</v>
      </c>
      <c r="L187" s="46" t="n">
        <f aca="false">K187/25</f>
        <v>4.2</v>
      </c>
      <c r="M187" s="46"/>
      <c r="N187" s="37"/>
      <c r="O187" s="49" t="n">
        <v>85</v>
      </c>
      <c r="P187" s="50" t="n">
        <f aca="false">O187/25</f>
        <v>3.4</v>
      </c>
      <c r="Q187" s="50"/>
      <c r="R187" s="51"/>
      <c r="S187" s="52"/>
      <c r="T187" s="53"/>
    </row>
    <row r="188" customFormat="false" ht="12.75" hidden="false" customHeight="true" outlineLevel="0" collapsed="false">
      <c r="A188" s="41" t="s">
        <v>24</v>
      </c>
      <c r="B188" s="41" t="s">
        <v>25</v>
      </c>
      <c r="C188" s="42" t="s">
        <v>219</v>
      </c>
      <c r="D188" s="42"/>
      <c r="E188" s="44" t="n">
        <f aca="false">G188/25</f>
        <v>6.2</v>
      </c>
      <c r="F188" s="44" t="n">
        <f aca="false">H188/25</f>
        <v>6</v>
      </c>
      <c r="G188" s="44" t="n">
        <f aca="false">O188+10</f>
        <v>155</v>
      </c>
      <c r="H188" s="44" t="n">
        <f aca="false">O188+5</f>
        <v>150</v>
      </c>
      <c r="I188" s="45" t="n">
        <f aca="false">J188/25</f>
        <v>8</v>
      </c>
      <c r="J188" s="45" t="n">
        <f aca="false">G188+45</f>
        <v>200</v>
      </c>
      <c r="K188" s="46" t="n">
        <f aca="false">O188+20</f>
        <v>165</v>
      </c>
      <c r="L188" s="46" t="n">
        <f aca="false">K188/25</f>
        <v>6.6</v>
      </c>
      <c r="M188" s="46"/>
      <c r="N188" s="37"/>
      <c r="O188" s="49" t="n">
        <v>145</v>
      </c>
      <c r="P188" s="50" t="n">
        <f aca="false">O188/25</f>
        <v>5.8</v>
      </c>
      <c r="Q188" s="50"/>
      <c r="R188" s="51"/>
      <c r="S188" s="52"/>
      <c r="T188" s="53"/>
    </row>
    <row r="189" customFormat="false" ht="12.75" hidden="false" customHeight="true" outlineLevel="0" collapsed="false">
      <c r="A189" s="41" t="s">
        <v>24</v>
      </c>
      <c r="B189" s="41" t="s">
        <v>25</v>
      </c>
      <c r="C189" s="42" t="s">
        <v>220</v>
      </c>
      <c r="D189" s="42"/>
      <c r="E189" s="44" t="n">
        <f aca="false">G189/25</f>
        <v>6.2</v>
      </c>
      <c r="F189" s="44" t="n">
        <f aca="false">H189/25</f>
        <v>6</v>
      </c>
      <c r="G189" s="44" t="n">
        <f aca="false">O189+10</f>
        <v>155</v>
      </c>
      <c r="H189" s="44" t="n">
        <f aca="false">O189+5</f>
        <v>150</v>
      </c>
      <c r="I189" s="45" t="n">
        <f aca="false">J189/25</f>
        <v>8</v>
      </c>
      <c r="J189" s="45" t="n">
        <f aca="false">G189+45</f>
        <v>200</v>
      </c>
      <c r="K189" s="46" t="n">
        <f aca="false">O189+20</f>
        <v>165</v>
      </c>
      <c r="L189" s="46" t="n">
        <f aca="false">K189/25</f>
        <v>6.6</v>
      </c>
      <c r="M189" s="46"/>
      <c r="N189" s="37"/>
      <c r="O189" s="49" t="n">
        <v>145</v>
      </c>
      <c r="P189" s="50" t="n">
        <f aca="false">O189/25</f>
        <v>5.8</v>
      </c>
      <c r="Q189" s="50"/>
      <c r="R189" s="51"/>
      <c r="S189" s="52"/>
      <c r="T189" s="53"/>
    </row>
    <row r="190" customFormat="false" ht="12.75" hidden="false" customHeight="true" outlineLevel="0" collapsed="false">
      <c r="A190" s="41" t="s">
        <v>24</v>
      </c>
      <c r="B190" s="41" t="s">
        <v>25</v>
      </c>
      <c r="C190" s="42" t="s">
        <v>221</v>
      </c>
      <c r="D190" s="42"/>
      <c r="E190" s="44" t="n">
        <f aca="false">G190/25</f>
        <v>6.2</v>
      </c>
      <c r="F190" s="44" t="n">
        <f aca="false">H190/25</f>
        <v>6</v>
      </c>
      <c r="G190" s="44" t="n">
        <f aca="false">O190+10</f>
        <v>155</v>
      </c>
      <c r="H190" s="44" t="n">
        <f aca="false">O190+5</f>
        <v>150</v>
      </c>
      <c r="I190" s="45" t="n">
        <f aca="false">J190/25</f>
        <v>8</v>
      </c>
      <c r="J190" s="45" t="n">
        <f aca="false">G190+45</f>
        <v>200</v>
      </c>
      <c r="K190" s="46" t="n">
        <f aca="false">O190+20</f>
        <v>165</v>
      </c>
      <c r="L190" s="46" t="n">
        <f aca="false">K190/25</f>
        <v>6.6</v>
      </c>
      <c r="M190" s="46"/>
      <c r="N190" s="37"/>
      <c r="O190" s="49" t="n">
        <v>145</v>
      </c>
      <c r="P190" s="50" t="n">
        <f aca="false">O190/25</f>
        <v>5.8</v>
      </c>
      <c r="Q190" s="50"/>
      <c r="R190" s="51"/>
      <c r="S190" s="52"/>
      <c r="T190" s="53"/>
    </row>
    <row r="191" customFormat="false" ht="12.75" hidden="false" customHeight="true" outlineLevel="0" collapsed="false">
      <c r="A191" s="41" t="s">
        <v>24</v>
      </c>
      <c r="B191" s="41" t="s">
        <v>25</v>
      </c>
      <c r="C191" s="42" t="s">
        <v>222</v>
      </c>
      <c r="D191" s="42"/>
      <c r="E191" s="44" t="n">
        <f aca="false">G191/25</f>
        <v>6.2</v>
      </c>
      <c r="F191" s="44" t="n">
        <f aca="false">H191/25</f>
        <v>6</v>
      </c>
      <c r="G191" s="44" t="n">
        <f aca="false">O191+10</f>
        <v>155</v>
      </c>
      <c r="H191" s="44" t="n">
        <f aca="false">O191+5</f>
        <v>150</v>
      </c>
      <c r="I191" s="45" t="n">
        <f aca="false">J191/25</f>
        <v>8</v>
      </c>
      <c r="J191" s="45" t="n">
        <f aca="false">G191+45</f>
        <v>200</v>
      </c>
      <c r="K191" s="46" t="n">
        <f aca="false">O191+20</f>
        <v>165</v>
      </c>
      <c r="L191" s="46" t="n">
        <f aca="false">K191/25</f>
        <v>6.6</v>
      </c>
      <c r="M191" s="46"/>
      <c r="N191" s="37"/>
      <c r="O191" s="49" t="n">
        <v>145</v>
      </c>
      <c r="P191" s="50" t="n">
        <f aca="false">O191/25</f>
        <v>5.8</v>
      </c>
      <c r="Q191" s="50"/>
      <c r="R191" s="51"/>
      <c r="S191" s="52"/>
      <c r="T191" s="53"/>
    </row>
    <row r="192" customFormat="false" ht="12.75" hidden="false" customHeight="true" outlineLevel="0" collapsed="false">
      <c r="A192" s="183"/>
      <c r="B192" s="183"/>
      <c r="C192" s="184"/>
      <c r="D192" s="184"/>
      <c r="E192" s="185"/>
      <c r="F192" s="185"/>
      <c r="G192" s="49"/>
      <c r="H192" s="185"/>
      <c r="I192" s="185"/>
      <c r="J192" s="185"/>
      <c r="K192" s="50"/>
      <c r="L192" s="50"/>
      <c r="M192" s="186"/>
      <c r="N192" s="37"/>
      <c r="O192" s="49"/>
      <c r="P192" s="50"/>
      <c r="Q192" s="50"/>
      <c r="R192" s="187"/>
      <c r="S192" s="188"/>
      <c r="T192" s="50"/>
    </row>
  </sheetData>
  <sheetProtection sheet="true" password="ed05" objects="true" scenarios="true" selectLockedCells="true" selectUnlockedCells="true"/>
  <mergeCells count="197">
    <mergeCell ref="C1:D1"/>
    <mergeCell ref="C2:D2"/>
    <mergeCell ref="E2:F2"/>
    <mergeCell ref="G2:H2"/>
    <mergeCell ref="O2:Q2"/>
    <mergeCell ref="R2:T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E192:F192"/>
    <mergeCell ref="H192:J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"/>
  <sheetViews>
    <sheetView showFormulas="false" showGridLines="true" showRowColHeaders="true" showZeros="true" rightToLeft="false" tabSelected="true" showOutlineSymbols="true" defaultGridColor="true" view="normal" topLeftCell="C160" colorId="64" zoomScale="90" zoomScaleNormal="90" zoomScalePageLayoutView="100" workbookViewId="0">
      <selection pane="topLeft" activeCell="J146" activeCellId="0" sqref="J14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1" width="8.56"/>
    <col collapsed="false" customWidth="true" hidden="false" outlineLevel="0" max="4" min="4" style="1" width="34.85"/>
    <col collapsed="false" customWidth="true" hidden="true" outlineLevel="0" max="5" min="5" style="2" width="10.71"/>
    <col collapsed="false" customWidth="true" hidden="true" outlineLevel="0" max="7" min="6" style="2" width="10.56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10.85"/>
    <col collapsed="false" customWidth="true" hidden="true" outlineLevel="0" max="12" min="11" style="2" width="9.99"/>
    <col collapsed="false" customWidth="true" hidden="true" outlineLevel="0" max="13" min="13" style="2" width="10.41"/>
    <col collapsed="false" customWidth="true" hidden="true" outlineLevel="0" max="14" min="14" style="2" width="5.85"/>
    <col collapsed="false" customWidth="true" hidden="true" outlineLevel="0" max="15" min="15" style="3" width="5.85"/>
    <col collapsed="false" customWidth="true" hidden="true" outlineLevel="0" max="16" min="16" style="199" width="5.85"/>
    <col collapsed="false" customWidth="true" hidden="true" outlineLevel="0" max="18" min="17" style="2" width="10.41"/>
    <col collapsed="false" customWidth="true" hidden="true" outlineLevel="0" max="19" min="19" style="2" width="10.28"/>
    <col collapsed="false" customWidth="true" hidden="true" outlineLevel="0" max="20" min="20" style="2" width="10.85"/>
    <col collapsed="false" customWidth="true" hidden="true" outlineLevel="0" max="21" min="21" style="4" width="12.14"/>
    <col collapsed="false" customWidth="true" hidden="true" outlineLevel="0" max="22" min="22" style="5" width="12.14"/>
    <col collapsed="false" customWidth="false" hidden="true" outlineLevel="0" max="23" min="23" style="2" width="9.06"/>
    <col collapsed="false" customWidth="false" hidden="true" outlineLevel="0" max="25" min="24" style="0" width="9.06"/>
  </cols>
  <sheetData>
    <row r="1" customFormat="false" ht="31.5" hidden="false" customHeight="true" outlineLevel="0" collapsed="false">
      <c r="A1" s="6"/>
      <c r="B1" s="7" t="s">
        <v>0</v>
      </c>
      <c r="C1" s="8" t="s">
        <v>232</v>
      </c>
      <c r="D1" s="8"/>
    </row>
    <row r="2" customFormat="false" ht="18.75" hidden="false" customHeight="true" outlineLevel="0" collapsed="false">
      <c r="A2" s="6" t="s">
        <v>2</v>
      </c>
      <c r="B2" s="7" t="s">
        <v>3</v>
      </c>
      <c r="C2" s="9" t="s">
        <v>4</v>
      </c>
      <c r="D2" s="9"/>
      <c r="E2" s="10" t="s">
        <v>5</v>
      </c>
      <c r="F2" s="11"/>
      <c r="G2" s="12"/>
      <c r="H2" s="200" t="s">
        <v>6</v>
      </c>
      <c r="I2" s="200"/>
      <c r="J2" s="200"/>
      <c r="K2" s="201" t="s">
        <v>7</v>
      </c>
      <c r="L2" s="201"/>
      <c r="M2" s="202" t="s">
        <v>3</v>
      </c>
      <c r="N2" s="202"/>
      <c r="O2" s="203" t="s">
        <v>8</v>
      </c>
      <c r="P2" s="203"/>
      <c r="Q2" s="204" t="s">
        <v>9</v>
      </c>
      <c r="R2" s="204"/>
      <c r="S2" s="204"/>
      <c r="T2" s="204"/>
      <c r="U2" s="205" t="s">
        <v>10</v>
      </c>
      <c r="V2" s="205"/>
      <c r="W2" s="205"/>
      <c r="X2" s="41"/>
      <c r="Y2" s="41"/>
      <c r="Z2" s="41"/>
    </row>
    <row r="3" customFormat="false" ht="25.5" hidden="false" customHeight="true" outlineLevel="0" collapsed="false">
      <c r="A3" s="19"/>
      <c r="B3" s="20"/>
      <c r="C3" s="21"/>
      <c r="D3" s="21"/>
      <c r="E3" s="22" t="s">
        <v>11</v>
      </c>
      <c r="F3" s="23" t="s">
        <v>12</v>
      </c>
      <c r="G3" s="206" t="s">
        <v>14</v>
      </c>
      <c r="H3" s="25" t="s">
        <v>11</v>
      </c>
      <c r="I3" s="25" t="s">
        <v>15</v>
      </c>
      <c r="J3" s="207" t="s">
        <v>233</v>
      </c>
      <c r="K3" s="58" t="s">
        <v>11</v>
      </c>
      <c r="L3" s="58" t="s">
        <v>234</v>
      </c>
      <c r="M3" s="58" t="s">
        <v>11</v>
      </c>
      <c r="N3" s="58" t="s">
        <v>17</v>
      </c>
      <c r="O3" s="58"/>
      <c r="P3" s="58"/>
      <c r="Q3" s="58" t="s">
        <v>18</v>
      </c>
      <c r="R3" s="58" t="s">
        <v>234</v>
      </c>
      <c r="S3" s="58" t="s">
        <v>19</v>
      </c>
      <c r="T3" s="58" t="s">
        <v>20</v>
      </c>
      <c r="U3" s="208" t="s">
        <v>21</v>
      </c>
      <c r="V3" s="209"/>
      <c r="W3" s="58" t="s">
        <v>22</v>
      </c>
      <c r="X3" s="210"/>
      <c r="Y3" s="210"/>
      <c r="Z3" s="207" t="s">
        <v>235</v>
      </c>
    </row>
    <row r="4" customFormat="false" ht="12.75" hidden="false" customHeight="true" outlineLevel="0" collapsed="false">
      <c r="A4" s="19"/>
      <c r="B4" s="20"/>
      <c r="C4" s="34" t="s">
        <v>23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211"/>
      <c r="V4" s="212"/>
      <c r="W4" s="35"/>
      <c r="X4" s="213"/>
      <c r="Y4" s="213"/>
      <c r="Z4" s="213"/>
    </row>
    <row r="5" customFormat="false" ht="12.75" hidden="false" customHeight="true" outlineLevel="0" collapsed="false">
      <c r="A5" s="41" t="s">
        <v>24</v>
      </c>
      <c r="B5" s="41" t="s">
        <v>25</v>
      </c>
      <c r="C5" s="42" t="s">
        <v>26</v>
      </c>
      <c r="D5" s="42"/>
      <c r="E5" s="43" t="n">
        <f aca="false">O5+'50'!E5</f>
        <v>132</v>
      </c>
      <c r="F5" s="43" t="n">
        <f aca="false">O5+'50'!F5</f>
        <v>102</v>
      </c>
      <c r="G5" s="43" t="n">
        <f aca="false">E5+25</f>
        <v>157</v>
      </c>
      <c r="H5" s="44" t="n">
        <f aca="false">Q5+10</f>
        <v>130</v>
      </c>
      <c r="I5" s="44" t="n">
        <f aca="false">Q5+5</f>
        <v>125</v>
      </c>
      <c r="J5" s="45" t="n">
        <v>5.8</v>
      </c>
      <c r="K5" s="46" t="n">
        <f aca="false">Q5+20</f>
        <v>140</v>
      </c>
      <c r="L5" s="46" t="n">
        <v>6.2</v>
      </c>
      <c r="M5" s="47" t="n">
        <f aca="false">Q5+5</f>
        <v>125</v>
      </c>
      <c r="N5" s="47" t="n">
        <v>-10</v>
      </c>
      <c r="O5" s="214" t="n">
        <v>-15</v>
      </c>
      <c r="P5" s="25"/>
      <c r="Q5" s="50" t="n">
        <f aca="false">O5+'50'!P5</f>
        <v>120</v>
      </c>
      <c r="R5" s="50" t="n">
        <v>5.4</v>
      </c>
      <c r="S5" s="50" t="n">
        <f aca="false">Q5+5</f>
        <v>125</v>
      </c>
      <c r="T5" s="50" t="n">
        <f aca="false">Q5+10</f>
        <v>130</v>
      </c>
      <c r="U5" s="215" t="n">
        <f aca="false">Q5/1.5</f>
        <v>80</v>
      </c>
      <c r="V5" s="216" t="s">
        <v>27</v>
      </c>
      <c r="W5" s="53" t="n">
        <v>215</v>
      </c>
      <c r="X5" s="41" t="n">
        <f aca="false">U5*2</f>
        <v>160</v>
      </c>
      <c r="Y5" s="41"/>
      <c r="Z5" s="45" t="n">
        <f aca="false">J5-0.2</f>
        <v>5.6</v>
      </c>
    </row>
    <row r="6" customFormat="false" ht="12.75" hidden="false" customHeight="true" outlineLevel="0" collapsed="false">
      <c r="A6" s="41" t="s">
        <v>24</v>
      </c>
      <c r="B6" s="41" t="s">
        <v>25</v>
      </c>
      <c r="C6" s="42" t="s">
        <v>28</v>
      </c>
      <c r="D6" s="42"/>
      <c r="E6" s="43" t="n">
        <f aca="false">O6+'50'!E6</f>
        <v>239</v>
      </c>
      <c r="F6" s="43" t="n">
        <f aca="false">O6+'50'!F6</f>
        <v>203</v>
      </c>
      <c r="G6" s="43" t="n">
        <f aca="false">E6+25</f>
        <v>264</v>
      </c>
      <c r="H6" s="44" t="n">
        <f aca="false">Q6+10</f>
        <v>225</v>
      </c>
      <c r="I6" s="44" t="n">
        <f aca="false">Q6+5</f>
        <v>220</v>
      </c>
      <c r="J6" s="45" t="n">
        <v>9</v>
      </c>
      <c r="K6" s="46" t="n">
        <f aca="false">Q6+20</f>
        <v>235</v>
      </c>
      <c r="L6" s="46" t="n">
        <v>9.4</v>
      </c>
      <c r="M6" s="47" t="n">
        <f aca="false">Q6+5</f>
        <v>220</v>
      </c>
      <c r="N6" s="47" t="n">
        <v>-10</v>
      </c>
      <c r="O6" s="214"/>
      <c r="P6" s="25"/>
      <c r="Q6" s="50" t="n">
        <f aca="false">O6+'50'!P6</f>
        <v>215</v>
      </c>
      <c r="R6" s="50" t="n">
        <v>8.6</v>
      </c>
      <c r="S6" s="50" t="n">
        <f aca="false">Q6+5</f>
        <v>220</v>
      </c>
      <c r="T6" s="50" t="n">
        <f aca="false">Q6+10</f>
        <v>225</v>
      </c>
      <c r="U6" s="215" t="n">
        <f aca="false">Q6/1.5</f>
        <v>143.333333333333</v>
      </c>
      <c r="V6" s="216" t="s">
        <v>27</v>
      </c>
      <c r="W6" s="53" t="n">
        <v>325</v>
      </c>
      <c r="X6" s="41" t="n">
        <f aca="false">U6*2</f>
        <v>286.666666666667</v>
      </c>
      <c r="Y6" s="41"/>
      <c r="Z6" s="45" t="n">
        <f aca="false">J6-0.2</f>
        <v>8.8</v>
      </c>
    </row>
    <row r="7" customFormat="false" ht="12.75" hidden="false" customHeight="true" outlineLevel="0" collapsed="false">
      <c r="A7" s="54" t="s">
        <v>25</v>
      </c>
      <c r="B7" s="41" t="s">
        <v>24</v>
      </c>
      <c r="C7" s="42" t="s">
        <v>29</v>
      </c>
      <c r="D7" s="42"/>
      <c r="E7" s="43" t="n">
        <f aca="false">O7+'50'!E7</f>
        <v>399</v>
      </c>
      <c r="F7" s="43" t="n">
        <f aca="false">O7+'50'!F7</f>
        <v>341</v>
      </c>
      <c r="G7" s="43" t="n">
        <f aca="false">E7+25</f>
        <v>424</v>
      </c>
      <c r="H7" s="44" t="n">
        <f aca="false">Q7+0</f>
        <v>375</v>
      </c>
      <c r="I7" s="44" t="n">
        <f aca="false">Q7-5</f>
        <v>370</v>
      </c>
      <c r="J7" s="45" t="n">
        <v>15</v>
      </c>
      <c r="K7" s="46" t="n">
        <f aca="false">Q7+0</f>
        <v>375</v>
      </c>
      <c r="L7" s="46" t="n">
        <v>15</v>
      </c>
      <c r="M7" s="55"/>
      <c r="N7" s="55"/>
      <c r="O7" s="214"/>
      <c r="P7" s="25"/>
      <c r="Q7" s="50" t="n">
        <f aca="false">O7+'50'!P7</f>
        <v>375</v>
      </c>
      <c r="R7" s="50" t="n">
        <v>15</v>
      </c>
      <c r="S7" s="50" t="n">
        <f aca="false">Q7+5</f>
        <v>380</v>
      </c>
      <c r="T7" s="50" t="n">
        <f aca="false">Q7+10</f>
        <v>385</v>
      </c>
      <c r="U7" s="215" t="n">
        <f aca="false">Q7+0</f>
        <v>375</v>
      </c>
      <c r="V7" s="216" t="s">
        <v>27</v>
      </c>
      <c r="W7" s="53" t="n">
        <v>665</v>
      </c>
      <c r="X7" s="41" t="n">
        <f aca="false">Q7*1.5</f>
        <v>562.5</v>
      </c>
      <c r="Y7" s="41"/>
      <c r="Z7" s="45" t="n">
        <f aca="false">J7-0.2</f>
        <v>14.8</v>
      </c>
    </row>
    <row r="8" customFormat="false" ht="12.75" hidden="false" customHeight="true" outlineLevel="0" collapsed="false">
      <c r="A8" s="41"/>
      <c r="B8" s="41"/>
      <c r="C8" s="57" t="s">
        <v>30</v>
      </c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217"/>
      <c r="V8" s="209"/>
      <c r="W8" s="58"/>
      <c r="X8" s="210"/>
      <c r="Y8" s="210"/>
      <c r="Z8" s="58"/>
    </row>
    <row r="9" customFormat="false" ht="12.75" hidden="false" customHeight="true" outlineLevel="0" collapsed="false">
      <c r="A9" s="41" t="s">
        <v>24</v>
      </c>
      <c r="B9" s="41" t="s">
        <v>25</v>
      </c>
      <c r="C9" s="42" t="s">
        <v>31</v>
      </c>
      <c r="D9" s="42"/>
      <c r="E9" s="43" t="n">
        <f aca="false">O9+'50'!E9</f>
        <v>179</v>
      </c>
      <c r="F9" s="63" t="n">
        <f aca="false">O9+'50'!F9</f>
        <v>128</v>
      </c>
      <c r="G9" s="43" t="n">
        <f aca="false">E9+25</f>
        <v>204</v>
      </c>
      <c r="H9" s="44" t="n">
        <f aca="false">Q9+10</f>
        <v>165</v>
      </c>
      <c r="I9" s="44" t="n">
        <f aca="false">Q9+5</f>
        <v>160</v>
      </c>
      <c r="J9" s="45" t="n">
        <v>6.6</v>
      </c>
      <c r="K9" s="46" t="n">
        <f aca="false">Q9+20</f>
        <v>175</v>
      </c>
      <c r="L9" s="46" t="n">
        <v>7</v>
      </c>
      <c r="M9" s="47" t="n">
        <f aca="false">Q9+5</f>
        <v>160</v>
      </c>
      <c r="N9" s="47" t="n">
        <v>-10</v>
      </c>
      <c r="O9" s="214"/>
      <c r="P9" s="25"/>
      <c r="Q9" s="50" t="n">
        <f aca="false">O9+'50'!P9</f>
        <v>155</v>
      </c>
      <c r="R9" s="50" t="n">
        <v>6.2</v>
      </c>
      <c r="S9" s="50" t="n">
        <f aca="false">Q9+5</f>
        <v>160</v>
      </c>
      <c r="T9" s="50" t="n">
        <f aca="false">Q9+10</f>
        <v>165</v>
      </c>
      <c r="U9" s="215" t="n">
        <f aca="false">Q9/1.5</f>
        <v>103.333333333333</v>
      </c>
      <c r="V9" s="216" t="s">
        <v>27</v>
      </c>
      <c r="W9" s="53" t="n">
        <v>235</v>
      </c>
      <c r="X9" s="41" t="n">
        <f aca="false">U9*2</f>
        <v>206.666666666667</v>
      </c>
      <c r="Y9" s="41"/>
      <c r="Z9" s="45" t="n">
        <f aca="false">J9-0.2</f>
        <v>6.4</v>
      </c>
    </row>
    <row r="10" customFormat="false" ht="12.75" hidden="false" customHeight="true" outlineLevel="0" collapsed="false">
      <c r="A10" s="41" t="s">
        <v>24</v>
      </c>
      <c r="B10" s="41" t="s">
        <v>25</v>
      </c>
      <c r="C10" s="42" t="s">
        <v>32</v>
      </c>
      <c r="D10" s="42"/>
      <c r="E10" s="43" t="n">
        <f aca="false">O10+'50'!E10</f>
        <v>199</v>
      </c>
      <c r="F10" s="63" t="n">
        <f aca="false">O10+'50'!F10</f>
        <v>141</v>
      </c>
      <c r="G10" s="43" t="n">
        <f aca="false">E10+25</f>
        <v>224</v>
      </c>
      <c r="H10" s="44" t="n">
        <f aca="false">Q10+10</f>
        <v>185</v>
      </c>
      <c r="I10" s="44" t="n">
        <f aca="false">Q10+5</f>
        <v>180</v>
      </c>
      <c r="J10" s="45" t="n">
        <f aca="false">R10+0.4</f>
        <v>7.1</v>
      </c>
      <c r="K10" s="46" t="n">
        <f aca="false">Q10+20</f>
        <v>195</v>
      </c>
      <c r="L10" s="46" t="n">
        <f aca="false">6.7+0.8</f>
        <v>7.5</v>
      </c>
      <c r="M10" s="47" t="n">
        <f aca="false">Q10+5</f>
        <v>180</v>
      </c>
      <c r="N10" s="47" t="n">
        <v>-10</v>
      </c>
      <c r="O10" s="214"/>
      <c r="P10" s="25"/>
      <c r="Q10" s="50" t="n">
        <f aca="false">O10+'50'!P10</f>
        <v>175</v>
      </c>
      <c r="R10" s="50" t="n">
        <v>6.7</v>
      </c>
      <c r="S10" s="50" t="n">
        <f aca="false">Q10+5</f>
        <v>180</v>
      </c>
      <c r="T10" s="50" t="n">
        <f aca="false">Q10+10</f>
        <v>185</v>
      </c>
      <c r="U10" s="215" t="n">
        <f aca="false">Q10/1.5</f>
        <v>116.666666666667</v>
      </c>
      <c r="V10" s="216" t="s">
        <v>27</v>
      </c>
      <c r="W10" s="53" t="n">
        <v>265</v>
      </c>
      <c r="X10" s="41" t="n">
        <f aca="false">U10*2</f>
        <v>233.333333333333</v>
      </c>
      <c r="Y10" s="41"/>
      <c r="Z10" s="45" t="n">
        <f aca="false">J10-0.2</f>
        <v>6.9</v>
      </c>
    </row>
    <row r="11" customFormat="false" ht="12.75" hidden="false" customHeight="true" outlineLevel="0" collapsed="false">
      <c r="A11" s="41" t="s">
        <v>24</v>
      </c>
      <c r="B11" s="41" t="s">
        <v>25</v>
      </c>
      <c r="C11" s="42" t="s">
        <v>33</v>
      </c>
      <c r="D11" s="42"/>
      <c r="E11" s="43" t="n">
        <f aca="false">O11+'50'!E11</f>
        <v>155</v>
      </c>
      <c r="F11" s="43" t="n">
        <f aca="false">O11+'50'!F11</f>
        <v>111</v>
      </c>
      <c r="G11" s="43" t="n">
        <f aca="false">E11+25</f>
        <v>180</v>
      </c>
      <c r="H11" s="44" t="n">
        <f aca="false">Q11+10</f>
        <v>145</v>
      </c>
      <c r="I11" s="44" t="n">
        <f aca="false">Q11+5</f>
        <v>140</v>
      </c>
      <c r="J11" s="45" t="n">
        <v>5.8</v>
      </c>
      <c r="K11" s="46" t="n">
        <f aca="false">Q11+20</f>
        <v>155</v>
      </c>
      <c r="L11" s="46" t="n">
        <v>6.2</v>
      </c>
      <c r="M11" s="47" t="n">
        <f aca="false">Q11+5</f>
        <v>140</v>
      </c>
      <c r="N11" s="47" t="n">
        <v>-10</v>
      </c>
      <c r="O11" s="214"/>
      <c r="P11" s="25"/>
      <c r="Q11" s="50" t="n">
        <f aca="false">O11+'50'!P11</f>
        <v>135</v>
      </c>
      <c r="R11" s="50" t="n">
        <v>5.4</v>
      </c>
      <c r="S11" s="50" t="n">
        <f aca="false">Q11+5</f>
        <v>140</v>
      </c>
      <c r="T11" s="50" t="n">
        <f aca="false">Q11+10</f>
        <v>145</v>
      </c>
      <c r="U11" s="215" t="n">
        <f aca="false">Q11/1.5</f>
        <v>90</v>
      </c>
      <c r="V11" s="216" t="s">
        <v>27</v>
      </c>
      <c r="W11" s="53" t="n">
        <v>205</v>
      </c>
      <c r="X11" s="41" t="n">
        <f aca="false">U11*2</f>
        <v>180</v>
      </c>
      <c r="Y11" s="41"/>
      <c r="Z11" s="45" t="n">
        <f aca="false">J11-0.2</f>
        <v>5.6</v>
      </c>
    </row>
    <row r="12" s="194" customFormat="true" ht="12.75" hidden="false" customHeight="true" outlineLevel="0" collapsed="false">
      <c r="A12" s="192" t="s">
        <v>24</v>
      </c>
      <c r="B12" s="192" t="s">
        <v>25</v>
      </c>
      <c r="C12" s="193" t="s">
        <v>34</v>
      </c>
      <c r="D12" s="193"/>
      <c r="E12" s="152" t="n">
        <v>119</v>
      </c>
      <c r="F12" s="152" t="n">
        <f aca="false">O12+'50'!F12</f>
        <v>121</v>
      </c>
      <c r="G12" s="152" t="n">
        <f aca="false">E12+25</f>
        <v>144</v>
      </c>
      <c r="H12" s="153" t="n">
        <f aca="false">Q12</f>
        <v>115</v>
      </c>
      <c r="I12" s="153" t="n">
        <f aca="false">Q12+0</f>
        <v>115</v>
      </c>
      <c r="J12" s="154" t="n">
        <f aca="false">R12</f>
        <v>4.3</v>
      </c>
      <c r="K12" s="155" t="n">
        <f aca="false">Q12</f>
        <v>115</v>
      </c>
      <c r="L12" s="155" t="n">
        <f aca="false">R12</f>
        <v>4.3</v>
      </c>
      <c r="M12" s="156" t="n">
        <f aca="false">Q12+5</f>
        <v>120</v>
      </c>
      <c r="N12" s="156" t="n">
        <v>-10</v>
      </c>
      <c r="O12" s="218"/>
      <c r="P12" s="219"/>
      <c r="Q12" s="160" t="n">
        <v>115</v>
      </c>
      <c r="R12" s="160" t="n">
        <v>4.3</v>
      </c>
      <c r="S12" s="160" t="n">
        <f aca="false">Q12</f>
        <v>115</v>
      </c>
      <c r="T12" s="160" t="n">
        <f aca="false">Q12</f>
        <v>115</v>
      </c>
      <c r="U12" s="220" t="n">
        <f aca="false">Q12/1.5</f>
        <v>76.6666666666667</v>
      </c>
      <c r="V12" s="221" t="s">
        <v>27</v>
      </c>
      <c r="W12" s="163" t="n">
        <v>225</v>
      </c>
      <c r="X12" s="192" t="n">
        <f aca="false">U12*2</f>
        <v>153.333333333333</v>
      </c>
      <c r="Y12" s="192"/>
      <c r="Z12" s="89" t="n">
        <f aca="false">J12</f>
        <v>4.3</v>
      </c>
    </row>
    <row r="13" customFormat="false" ht="12.75" hidden="false" customHeight="true" outlineLevel="0" collapsed="false">
      <c r="A13" s="41" t="s">
        <v>24</v>
      </c>
      <c r="B13" s="41" t="s">
        <v>25</v>
      </c>
      <c r="C13" s="42" t="s">
        <v>35</v>
      </c>
      <c r="D13" s="42"/>
      <c r="E13" s="43" t="n">
        <f aca="false">O13+'50'!E13</f>
        <v>189</v>
      </c>
      <c r="F13" s="43" t="n">
        <f aca="false">O13+'50'!F13</f>
        <v>135</v>
      </c>
      <c r="G13" s="43" t="n">
        <f aca="false">E13+25</f>
        <v>214</v>
      </c>
      <c r="H13" s="44" t="n">
        <f aca="false">Q13+10</f>
        <v>175</v>
      </c>
      <c r="I13" s="44" t="n">
        <f aca="false">Q13+5</f>
        <v>170</v>
      </c>
      <c r="J13" s="45" t="n">
        <v>7</v>
      </c>
      <c r="K13" s="46" t="n">
        <f aca="false">Q13+20</f>
        <v>185</v>
      </c>
      <c r="L13" s="46" t="n">
        <v>7.4</v>
      </c>
      <c r="M13" s="47" t="n">
        <f aca="false">Q13+5</f>
        <v>170</v>
      </c>
      <c r="N13" s="47" t="n">
        <v>-10</v>
      </c>
      <c r="O13" s="214"/>
      <c r="P13" s="25"/>
      <c r="Q13" s="50" t="n">
        <f aca="false">O13+'50'!P13</f>
        <v>165</v>
      </c>
      <c r="R13" s="50" t="n">
        <v>6.6</v>
      </c>
      <c r="S13" s="50" t="n">
        <f aca="false">Q13+5</f>
        <v>170</v>
      </c>
      <c r="T13" s="50" t="n">
        <f aca="false">Q13+10</f>
        <v>175</v>
      </c>
      <c r="U13" s="215" t="n">
        <f aca="false">Q13/1.5</f>
        <v>110</v>
      </c>
      <c r="V13" s="216" t="s">
        <v>27</v>
      </c>
      <c r="W13" s="53" t="n">
        <v>255</v>
      </c>
      <c r="X13" s="41" t="n">
        <f aca="false">U13*2</f>
        <v>220</v>
      </c>
      <c r="Y13" s="41"/>
      <c r="Z13" s="45" t="n">
        <f aca="false">J13-0.2</f>
        <v>6.8</v>
      </c>
    </row>
    <row r="14" s="194" customFormat="true" ht="12.75" hidden="false" customHeight="true" outlineLevel="0" collapsed="false">
      <c r="A14" s="192" t="s">
        <v>24</v>
      </c>
      <c r="B14" s="192" t="s">
        <v>25</v>
      </c>
      <c r="C14" s="193" t="s">
        <v>36</v>
      </c>
      <c r="D14" s="193"/>
      <c r="E14" s="152" t="n">
        <f aca="false">O14+'50'!E14</f>
        <v>160</v>
      </c>
      <c r="F14" s="152" t="n">
        <f aca="false">O14+'50'!F14</f>
        <v>128</v>
      </c>
      <c r="G14" s="152" t="n">
        <f aca="false">E14+25</f>
        <v>185</v>
      </c>
      <c r="H14" s="153" t="n">
        <v>115</v>
      </c>
      <c r="I14" s="153" t="n">
        <v>115</v>
      </c>
      <c r="J14" s="154" t="n">
        <v>4.6</v>
      </c>
      <c r="K14" s="155" t="n">
        <f aca="false">Q14+20</f>
        <v>165</v>
      </c>
      <c r="L14" s="155" t="n">
        <v>6.6</v>
      </c>
      <c r="M14" s="156" t="n">
        <f aca="false">Q14+5</f>
        <v>150</v>
      </c>
      <c r="N14" s="156" t="n">
        <v>-10</v>
      </c>
      <c r="O14" s="218"/>
      <c r="P14" s="219"/>
      <c r="Q14" s="160" t="n">
        <f aca="false">O14+'50'!P14</f>
        <v>145</v>
      </c>
      <c r="R14" s="160" t="n">
        <v>5.8</v>
      </c>
      <c r="S14" s="160" t="n">
        <f aca="false">Q14+5</f>
        <v>150</v>
      </c>
      <c r="T14" s="160" t="n">
        <f aca="false">Q14+10</f>
        <v>155</v>
      </c>
      <c r="U14" s="220" t="n">
        <f aca="false">Q14/1.5</f>
        <v>96.6666666666667</v>
      </c>
      <c r="V14" s="221" t="s">
        <v>27</v>
      </c>
      <c r="W14" s="163" t="n">
        <v>225</v>
      </c>
      <c r="X14" s="192" t="n">
        <f aca="false">U14*2</f>
        <v>193.333333333333</v>
      </c>
      <c r="Y14" s="192"/>
      <c r="Z14" s="154" t="n">
        <v>4.6</v>
      </c>
    </row>
    <row r="15" customFormat="false" ht="12.75" hidden="false" customHeight="true" outlineLevel="0" collapsed="false">
      <c r="A15" s="41" t="s">
        <v>24</v>
      </c>
      <c r="B15" s="41" t="s">
        <v>25</v>
      </c>
      <c r="C15" s="42" t="s">
        <v>37</v>
      </c>
      <c r="D15" s="42"/>
      <c r="E15" s="43" t="n">
        <f aca="false">O15+'50'!E15</f>
        <v>0</v>
      </c>
      <c r="F15" s="43" t="n">
        <f aca="false">O15+'50'!F15</f>
        <v>91</v>
      </c>
      <c r="G15" s="43" t="n">
        <f aca="false">E15+25</f>
        <v>25</v>
      </c>
      <c r="H15" s="44" t="n">
        <f aca="false">Q15+10</f>
        <v>130</v>
      </c>
      <c r="I15" s="44" t="n">
        <f aca="false">Q15+5</f>
        <v>125</v>
      </c>
      <c r="J15" s="45" t="n">
        <v>5.2</v>
      </c>
      <c r="K15" s="46" t="n">
        <f aca="false">Q15+20</f>
        <v>140</v>
      </c>
      <c r="L15" s="46" t="n">
        <v>5.6</v>
      </c>
      <c r="M15" s="47" t="n">
        <f aca="false">Q15+5</f>
        <v>125</v>
      </c>
      <c r="N15" s="47" t="n">
        <v>-10</v>
      </c>
      <c r="O15" s="214"/>
      <c r="P15" s="25"/>
      <c r="Q15" s="50" t="n">
        <f aca="false">O15+'50'!P15</f>
        <v>120</v>
      </c>
      <c r="R15" s="50" t="n">
        <v>4.8</v>
      </c>
      <c r="S15" s="50" t="n">
        <f aca="false">Q15+5</f>
        <v>125</v>
      </c>
      <c r="T15" s="50" t="n">
        <f aca="false">Q15+10</f>
        <v>130</v>
      </c>
      <c r="U15" s="215" t="n">
        <f aca="false">Q15/1.5</f>
        <v>80</v>
      </c>
      <c r="V15" s="216" t="s">
        <v>27</v>
      </c>
      <c r="W15" s="53" t="n">
        <v>185</v>
      </c>
      <c r="X15" s="41" t="n">
        <f aca="false">U15*2</f>
        <v>160</v>
      </c>
      <c r="Y15" s="41"/>
      <c r="Z15" s="45" t="n">
        <f aca="false">J15-0.2</f>
        <v>5</v>
      </c>
    </row>
    <row r="16" customFormat="false" ht="12.75" hidden="false" customHeight="true" outlineLevel="0" collapsed="false">
      <c r="A16" s="41" t="s">
        <v>24</v>
      </c>
      <c r="B16" s="41" t="s">
        <v>25</v>
      </c>
      <c r="C16" s="42" t="s">
        <v>38</v>
      </c>
      <c r="D16" s="42"/>
      <c r="E16" s="43" t="n">
        <f aca="false">O16+'50'!E16</f>
        <v>159</v>
      </c>
      <c r="F16" s="43" t="n">
        <f aca="false">O16+'50'!F16</f>
        <v>115</v>
      </c>
      <c r="G16" s="43" t="n">
        <f aca="false">E16+25</f>
        <v>184</v>
      </c>
      <c r="H16" s="44" t="n">
        <f aca="false">Q16+10</f>
        <v>145</v>
      </c>
      <c r="I16" s="44" t="n">
        <f aca="false">Q16+5</f>
        <v>140</v>
      </c>
      <c r="J16" s="45" t="n">
        <v>5.8</v>
      </c>
      <c r="K16" s="46" t="n">
        <f aca="false">Q16+20</f>
        <v>155</v>
      </c>
      <c r="L16" s="46" t="n">
        <v>6.2</v>
      </c>
      <c r="M16" s="47" t="n">
        <f aca="false">Q16+5</f>
        <v>140</v>
      </c>
      <c r="N16" s="47" t="n">
        <v>-10</v>
      </c>
      <c r="O16" s="214"/>
      <c r="P16" s="25"/>
      <c r="Q16" s="50" t="n">
        <f aca="false">O16+'50'!P16</f>
        <v>135</v>
      </c>
      <c r="R16" s="50" t="n">
        <v>5.4</v>
      </c>
      <c r="S16" s="50" t="n">
        <f aca="false">Q16+5</f>
        <v>140</v>
      </c>
      <c r="T16" s="50" t="n">
        <f aca="false">Q16+10</f>
        <v>145</v>
      </c>
      <c r="U16" s="215" t="n">
        <f aca="false">Q16/1.5</f>
        <v>90</v>
      </c>
      <c r="V16" s="216" t="s">
        <v>27</v>
      </c>
      <c r="W16" s="53" t="n">
        <v>205</v>
      </c>
      <c r="X16" s="41" t="n">
        <f aca="false">U16*2</f>
        <v>180</v>
      </c>
      <c r="Y16" s="41"/>
      <c r="Z16" s="45" t="n">
        <f aca="false">J16-0.2</f>
        <v>5.6</v>
      </c>
    </row>
    <row r="17" customFormat="false" ht="12.75" hidden="false" customHeight="true" outlineLevel="0" collapsed="false">
      <c r="A17" s="41" t="s">
        <v>24</v>
      </c>
      <c r="B17" s="41" t="s">
        <v>25</v>
      </c>
      <c r="C17" s="42" t="s">
        <v>39</v>
      </c>
      <c r="D17" s="42"/>
      <c r="E17" s="43" t="n">
        <f aca="false">O17+'50'!E17</f>
        <v>159</v>
      </c>
      <c r="F17" s="43" t="n">
        <f aca="false">O17+'50'!F17</f>
        <v>120</v>
      </c>
      <c r="G17" s="43" t="n">
        <f aca="false">E17+25</f>
        <v>184</v>
      </c>
      <c r="H17" s="44" t="n">
        <f aca="false">Q17+10</f>
        <v>150</v>
      </c>
      <c r="I17" s="44" t="n">
        <f aca="false">Q17+5</f>
        <v>145</v>
      </c>
      <c r="J17" s="45" t="n">
        <v>6</v>
      </c>
      <c r="K17" s="46" t="n">
        <f aca="false">Q17+20</f>
        <v>160</v>
      </c>
      <c r="L17" s="46" t="n">
        <v>6.4</v>
      </c>
      <c r="M17" s="47" t="n">
        <f aca="false">Q17+5</f>
        <v>145</v>
      </c>
      <c r="N17" s="47" t="n">
        <v>-10</v>
      </c>
      <c r="O17" s="214"/>
      <c r="P17" s="25"/>
      <c r="Q17" s="50" t="n">
        <f aca="false">O17+'50'!P17</f>
        <v>140</v>
      </c>
      <c r="R17" s="50" t="n">
        <v>5.6</v>
      </c>
      <c r="S17" s="50" t="n">
        <f aca="false">Q17+5</f>
        <v>145</v>
      </c>
      <c r="T17" s="50" t="n">
        <f aca="false">Q17+10</f>
        <v>150</v>
      </c>
      <c r="U17" s="215" t="n">
        <f aca="false">Q17/1.5</f>
        <v>93.3333333333333</v>
      </c>
      <c r="V17" s="216" t="s">
        <v>27</v>
      </c>
      <c r="W17" s="53" t="n">
        <v>205</v>
      </c>
      <c r="X17" s="41" t="n">
        <f aca="false">U17*2</f>
        <v>186.666666666667</v>
      </c>
      <c r="Y17" s="41"/>
      <c r="Z17" s="45" t="n">
        <f aca="false">J17-0.2</f>
        <v>5.8</v>
      </c>
    </row>
    <row r="18" customFormat="false" ht="12.75" hidden="false" customHeight="true" outlineLevel="0" collapsed="false">
      <c r="A18" s="41" t="s">
        <v>24</v>
      </c>
      <c r="B18" s="41" t="s">
        <v>25</v>
      </c>
      <c r="C18" s="42" t="s">
        <v>40</v>
      </c>
      <c r="D18" s="42"/>
      <c r="E18" s="43" t="n">
        <f aca="false">O18+'50'!E18</f>
        <v>179</v>
      </c>
      <c r="F18" s="43" t="n">
        <f aca="false">O18+'50'!F18</f>
        <v>127</v>
      </c>
      <c r="G18" s="43" t="n">
        <f aca="false">E18+25</f>
        <v>204</v>
      </c>
      <c r="H18" s="44" t="n">
        <f aca="false">Q18+10</f>
        <v>165</v>
      </c>
      <c r="I18" s="44" t="n">
        <f aca="false">Q18+5</f>
        <v>160</v>
      </c>
      <c r="J18" s="45" t="n">
        <v>6.6</v>
      </c>
      <c r="K18" s="46" t="n">
        <f aca="false">Q18+20</f>
        <v>175</v>
      </c>
      <c r="L18" s="46" t="n">
        <v>7</v>
      </c>
      <c r="M18" s="47" t="n">
        <f aca="false">Q18+5</f>
        <v>160</v>
      </c>
      <c r="N18" s="47" t="n">
        <v>-10</v>
      </c>
      <c r="O18" s="214"/>
      <c r="P18" s="25"/>
      <c r="Q18" s="50" t="n">
        <f aca="false">O18+'50'!P18</f>
        <v>155</v>
      </c>
      <c r="R18" s="50" t="n">
        <v>6.2</v>
      </c>
      <c r="S18" s="50" t="n">
        <f aca="false">Q18+5</f>
        <v>160</v>
      </c>
      <c r="T18" s="50" t="n">
        <f aca="false">Q18+10</f>
        <v>165</v>
      </c>
      <c r="U18" s="215" t="n">
        <f aca="false">Q18/1.5</f>
        <v>103.333333333333</v>
      </c>
      <c r="V18" s="216" t="s">
        <v>27</v>
      </c>
      <c r="W18" s="53" t="n">
        <v>235</v>
      </c>
      <c r="X18" s="41" t="n">
        <f aca="false">U18*2</f>
        <v>206.666666666667</v>
      </c>
      <c r="Y18" s="41"/>
      <c r="Z18" s="45" t="n">
        <f aca="false">J18-0.2</f>
        <v>6.4</v>
      </c>
    </row>
    <row r="19" customFormat="false" ht="12.75" hidden="false" customHeight="true" outlineLevel="0" collapsed="false">
      <c r="A19" s="41" t="s">
        <v>24</v>
      </c>
      <c r="B19" s="41" t="s">
        <v>25</v>
      </c>
      <c r="C19" s="42" t="s">
        <v>41</v>
      </c>
      <c r="D19" s="42"/>
      <c r="E19" s="43" t="n">
        <f aca="false">O19+'50'!E19</f>
        <v>145</v>
      </c>
      <c r="F19" s="43" t="n">
        <f aca="false">O19+'50'!F19</f>
        <v>104</v>
      </c>
      <c r="G19" s="43" t="n">
        <f aca="false">E19+25</f>
        <v>170</v>
      </c>
      <c r="H19" s="44" t="n">
        <f aca="false">Q19+10</f>
        <v>135</v>
      </c>
      <c r="I19" s="44" t="n">
        <f aca="false">Q19+5</f>
        <v>130</v>
      </c>
      <c r="J19" s="45" t="n">
        <v>5.4</v>
      </c>
      <c r="K19" s="46" t="n">
        <f aca="false">Q19+20</f>
        <v>145</v>
      </c>
      <c r="L19" s="46" t="n">
        <v>5.8</v>
      </c>
      <c r="M19" s="47" t="n">
        <f aca="false">Q19+5</f>
        <v>130</v>
      </c>
      <c r="N19" s="47" t="n">
        <v>-10</v>
      </c>
      <c r="O19" s="214"/>
      <c r="P19" s="25"/>
      <c r="Q19" s="50" t="n">
        <f aca="false">O19+'50'!P19</f>
        <v>125</v>
      </c>
      <c r="R19" s="50" t="n">
        <v>5</v>
      </c>
      <c r="S19" s="50" t="n">
        <f aca="false">Q19+5</f>
        <v>130</v>
      </c>
      <c r="T19" s="50" t="n">
        <f aca="false">Q19+10</f>
        <v>135</v>
      </c>
      <c r="U19" s="215" t="n">
        <f aca="false">Q19/1.5</f>
        <v>83.3333333333333</v>
      </c>
      <c r="V19" s="216" t="s">
        <v>27</v>
      </c>
      <c r="W19" s="53" t="n">
        <v>195</v>
      </c>
      <c r="X19" s="41" t="n">
        <f aca="false">U19*2</f>
        <v>166.666666666667</v>
      </c>
      <c r="Y19" s="41"/>
      <c r="Z19" s="45" t="n">
        <f aca="false">J19-0.2</f>
        <v>5.2</v>
      </c>
    </row>
    <row r="20" customFormat="false" ht="12.75" hidden="false" customHeight="true" outlineLevel="0" collapsed="false">
      <c r="A20" s="41" t="s">
        <v>24</v>
      </c>
      <c r="B20" s="41" t="s">
        <v>25</v>
      </c>
      <c r="C20" s="42" t="s">
        <v>42</v>
      </c>
      <c r="D20" s="42"/>
      <c r="E20" s="43" t="n">
        <f aca="false">O20+'50'!E20</f>
        <v>169</v>
      </c>
      <c r="F20" s="43" t="n">
        <f aca="false">O20+'50'!F20</f>
        <v>120</v>
      </c>
      <c r="G20" s="43" t="n">
        <f aca="false">E20+25</f>
        <v>194</v>
      </c>
      <c r="H20" s="44" t="n">
        <f aca="false">Q20+10</f>
        <v>155</v>
      </c>
      <c r="I20" s="44" t="n">
        <f aca="false">Q20+5</f>
        <v>150</v>
      </c>
      <c r="J20" s="45" t="n">
        <v>6.2</v>
      </c>
      <c r="K20" s="46" t="n">
        <f aca="false">Q20+20</f>
        <v>165</v>
      </c>
      <c r="L20" s="46" t="n">
        <v>6.6</v>
      </c>
      <c r="M20" s="47" t="n">
        <f aca="false">Q20+5</f>
        <v>150</v>
      </c>
      <c r="N20" s="47" t="n">
        <v>-10</v>
      </c>
      <c r="O20" s="214"/>
      <c r="P20" s="25"/>
      <c r="Q20" s="50" t="n">
        <f aca="false">O20+'50'!P20</f>
        <v>145</v>
      </c>
      <c r="R20" s="50" t="n">
        <v>5.8</v>
      </c>
      <c r="S20" s="50" t="n">
        <f aca="false">Q20+5</f>
        <v>150</v>
      </c>
      <c r="T20" s="50" t="n">
        <f aca="false">Q20+10</f>
        <v>155</v>
      </c>
      <c r="U20" s="215" t="n">
        <f aca="false">Q20/1.5</f>
        <v>96.6666666666667</v>
      </c>
      <c r="V20" s="216" t="s">
        <v>27</v>
      </c>
      <c r="W20" s="53" t="n">
        <v>225</v>
      </c>
      <c r="X20" s="41" t="n">
        <f aca="false">U20*2</f>
        <v>193.333333333333</v>
      </c>
      <c r="Y20" s="41"/>
      <c r="Z20" s="45" t="n">
        <f aca="false">J20-0.2</f>
        <v>6</v>
      </c>
    </row>
    <row r="21" customFormat="false" ht="12.75" hidden="false" customHeight="true" outlineLevel="0" collapsed="false">
      <c r="A21" s="41" t="s">
        <v>24</v>
      </c>
      <c r="B21" s="41" t="s">
        <v>25</v>
      </c>
      <c r="C21" s="42" t="s">
        <v>43</v>
      </c>
      <c r="D21" s="42"/>
      <c r="E21" s="43" t="n">
        <f aca="false">O21+'50'!E21</f>
        <v>159</v>
      </c>
      <c r="F21" s="43" t="n">
        <f aca="false">O21+'50'!F21</f>
        <v>116</v>
      </c>
      <c r="G21" s="43" t="n">
        <f aca="false">E21+25</f>
        <v>184</v>
      </c>
      <c r="H21" s="44" t="n">
        <f aca="false">Q21+10</f>
        <v>150</v>
      </c>
      <c r="I21" s="44" t="n">
        <f aca="false">Q21+5</f>
        <v>145</v>
      </c>
      <c r="J21" s="45" t="n">
        <v>6</v>
      </c>
      <c r="K21" s="46" t="n">
        <f aca="false">Q21+20</f>
        <v>160</v>
      </c>
      <c r="L21" s="46" t="n">
        <v>6.4</v>
      </c>
      <c r="M21" s="47" t="n">
        <f aca="false">Q21+5</f>
        <v>145</v>
      </c>
      <c r="N21" s="47" t="n">
        <v>-10</v>
      </c>
      <c r="O21" s="214"/>
      <c r="P21" s="25"/>
      <c r="Q21" s="50" t="n">
        <f aca="false">O21+'50'!P21</f>
        <v>140</v>
      </c>
      <c r="R21" s="50" t="n">
        <v>5.6</v>
      </c>
      <c r="S21" s="50" t="n">
        <f aca="false">Q21+5</f>
        <v>145</v>
      </c>
      <c r="T21" s="50" t="n">
        <f aca="false">Q21+10</f>
        <v>150</v>
      </c>
      <c r="U21" s="215" t="n">
        <f aca="false">Q21/1.5</f>
        <v>93.3333333333333</v>
      </c>
      <c r="V21" s="216" t="s">
        <v>27</v>
      </c>
      <c r="W21" s="53" t="n">
        <v>215</v>
      </c>
      <c r="X21" s="41" t="n">
        <f aca="false">U21*2</f>
        <v>186.666666666667</v>
      </c>
      <c r="Y21" s="41"/>
      <c r="Z21" s="45" t="n">
        <f aca="false">J21-0.2</f>
        <v>5.8</v>
      </c>
    </row>
    <row r="22" customFormat="false" ht="12.75" hidden="false" customHeight="true" outlineLevel="0" collapsed="false">
      <c r="A22" s="41" t="s">
        <v>24</v>
      </c>
      <c r="B22" s="41" t="s">
        <v>25</v>
      </c>
      <c r="C22" s="42" t="s">
        <v>44</v>
      </c>
      <c r="D22" s="42"/>
      <c r="E22" s="43" t="n">
        <f aca="false">O22+'50'!E22</f>
        <v>179</v>
      </c>
      <c r="F22" s="43" t="n">
        <f aca="false">O22+'50'!F22</f>
        <v>129</v>
      </c>
      <c r="G22" s="43" t="n">
        <f aca="false">E22+25</f>
        <v>204</v>
      </c>
      <c r="H22" s="44" t="n">
        <f aca="false">Q22+10</f>
        <v>170</v>
      </c>
      <c r="I22" s="44" t="n">
        <f aca="false">Q22+5</f>
        <v>165</v>
      </c>
      <c r="J22" s="45" t="n">
        <v>6.8</v>
      </c>
      <c r="K22" s="46" t="n">
        <f aca="false">Q22+20</f>
        <v>180</v>
      </c>
      <c r="L22" s="46" t="n">
        <v>7.2</v>
      </c>
      <c r="M22" s="47" t="n">
        <f aca="false">Q22+5</f>
        <v>165</v>
      </c>
      <c r="N22" s="47" t="n">
        <v>-10</v>
      </c>
      <c r="O22" s="214"/>
      <c r="P22" s="25"/>
      <c r="Q22" s="50" t="n">
        <f aca="false">O22+'50'!P22</f>
        <v>160</v>
      </c>
      <c r="R22" s="50" t="n">
        <v>6.4</v>
      </c>
      <c r="S22" s="50" t="n">
        <f aca="false">Q22+5</f>
        <v>165</v>
      </c>
      <c r="T22" s="50" t="n">
        <f aca="false">Q22+10</f>
        <v>170</v>
      </c>
      <c r="U22" s="215" t="n">
        <f aca="false">Q22/1.5</f>
        <v>106.666666666667</v>
      </c>
      <c r="V22" s="216" t="s">
        <v>27</v>
      </c>
      <c r="W22" s="53" t="n">
        <v>245</v>
      </c>
      <c r="X22" s="41" t="n">
        <f aca="false">U22*2</f>
        <v>213.333333333333</v>
      </c>
      <c r="Y22" s="41"/>
      <c r="Z22" s="45" t="n">
        <f aca="false">J22-0.2</f>
        <v>6.6</v>
      </c>
    </row>
    <row r="23" customFormat="false" ht="12.75" hidden="false" customHeight="true" outlineLevel="0" collapsed="false">
      <c r="A23" s="41" t="s">
        <v>24</v>
      </c>
      <c r="B23" s="41" t="s">
        <v>25</v>
      </c>
      <c r="C23" s="42" t="s">
        <v>45</v>
      </c>
      <c r="D23" s="42"/>
      <c r="E23" s="43" t="n">
        <f aca="false">O23+'50'!E23</f>
        <v>167</v>
      </c>
      <c r="F23" s="43" t="n">
        <f aca="false">O23+'50'!F23</f>
        <v>118</v>
      </c>
      <c r="G23" s="43" t="n">
        <f aca="false">E23+25</f>
        <v>192</v>
      </c>
      <c r="H23" s="44" t="n">
        <f aca="false">Q23+10</f>
        <v>155</v>
      </c>
      <c r="I23" s="44" t="n">
        <f aca="false">Q23+5</f>
        <v>150</v>
      </c>
      <c r="J23" s="45" t="n">
        <v>6.2</v>
      </c>
      <c r="K23" s="46" t="n">
        <f aca="false">Q23+20</f>
        <v>165</v>
      </c>
      <c r="L23" s="46" t="n">
        <v>6.6</v>
      </c>
      <c r="M23" s="47" t="n">
        <f aca="false">Q23+5</f>
        <v>150</v>
      </c>
      <c r="N23" s="47" t="n">
        <v>-10</v>
      </c>
      <c r="O23" s="214"/>
      <c r="P23" s="25"/>
      <c r="Q23" s="50" t="n">
        <f aca="false">O23+'50'!P23</f>
        <v>145</v>
      </c>
      <c r="R23" s="50" t="n">
        <v>5.8</v>
      </c>
      <c r="S23" s="50" t="n">
        <f aca="false">Q23+5</f>
        <v>150</v>
      </c>
      <c r="T23" s="50" t="n">
        <f aca="false">Q23+10</f>
        <v>155</v>
      </c>
      <c r="U23" s="215" t="n">
        <f aca="false">Q23/1.5</f>
        <v>96.6666666666667</v>
      </c>
      <c r="V23" s="216" t="s">
        <v>27</v>
      </c>
      <c r="W23" s="53" t="n">
        <v>225</v>
      </c>
      <c r="X23" s="41" t="n">
        <f aca="false">U23*2</f>
        <v>193.333333333333</v>
      </c>
      <c r="Y23" s="41"/>
      <c r="Z23" s="45" t="n">
        <f aca="false">J23-0.2</f>
        <v>6</v>
      </c>
    </row>
    <row r="24" customFormat="false" ht="12.75" hidden="false" customHeight="true" outlineLevel="0" collapsed="false">
      <c r="A24" s="41" t="s">
        <v>24</v>
      </c>
      <c r="B24" s="41" t="s">
        <v>25</v>
      </c>
      <c r="C24" s="42" t="s">
        <v>46</v>
      </c>
      <c r="D24" s="42"/>
      <c r="E24" s="43" t="n">
        <f aca="false">O24+'50'!E24</f>
        <v>189</v>
      </c>
      <c r="F24" s="43" t="n">
        <f aca="false">O24+'50'!F24</f>
        <v>133</v>
      </c>
      <c r="G24" s="43" t="n">
        <f aca="false">E24+25</f>
        <v>214</v>
      </c>
      <c r="H24" s="44" t="n">
        <f aca="false">Q24+10</f>
        <v>175</v>
      </c>
      <c r="I24" s="44" t="n">
        <f aca="false">Q24+5</f>
        <v>170</v>
      </c>
      <c r="J24" s="45" t="n">
        <v>7</v>
      </c>
      <c r="K24" s="46" t="n">
        <f aca="false">Q24+20</f>
        <v>185</v>
      </c>
      <c r="L24" s="46" t="n">
        <v>7.4</v>
      </c>
      <c r="M24" s="47" t="n">
        <f aca="false">Q24+5</f>
        <v>170</v>
      </c>
      <c r="N24" s="47" t="n">
        <v>-10</v>
      </c>
      <c r="O24" s="214"/>
      <c r="P24" s="25"/>
      <c r="Q24" s="50" t="n">
        <f aca="false">O24+'50'!P24</f>
        <v>165</v>
      </c>
      <c r="R24" s="50" t="n">
        <v>6.6</v>
      </c>
      <c r="S24" s="50" t="n">
        <f aca="false">Q24+5</f>
        <v>170</v>
      </c>
      <c r="T24" s="50" t="n">
        <f aca="false">Q24+10</f>
        <v>175</v>
      </c>
      <c r="U24" s="215" t="n">
        <f aca="false">Q24/1.5</f>
        <v>110</v>
      </c>
      <c r="V24" s="216" t="s">
        <v>27</v>
      </c>
      <c r="W24" s="53" t="n">
        <v>255</v>
      </c>
      <c r="X24" s="41" t="n">
        <f aca="false">U24*2</f>
        <v>220</v>
      </c>
      <c r="Y24" s="41"/>
      <c r="Z24" s="45" t="n">
        <f aca="false">J24-0.2</f>
        <v>6.8</v>
      </c>
    </row>
    <row r="25" customFormat="false" ht="12.75" hidden="false" customHeight="true" outlineLevel="0" collapsed="false">
      <c r="A25" s="41" t="s">
        <v>24</v>
      </c>
      <c r="B25" s="41" t="s">
        <v>25</v>
      </c>
      <c r="C25" s="42" t="s">
        <v>47</v>
      </c>
      <c r="D25" s="42"/>
      <c r="E25" s="43" t="n">
        <f aca="false">O25+'50'!E25</f>
        <v>155</v>
      </c>
      <c r="F25" s="43" t="n">
        <f aca="false">O25+'50'!F25</f>
        <v>111</v>
      </c>
      <c r="G25" s="43" t="n">
        <f aca="false">E25+25</f>
        <v>180</v>
      </c>
      <c r="H25" s="44" t="n">
        <f aca="false">Q25+10</f>
        <v>145</v>
      </c>
      <c r="I25" s="44" t="n">
        <f aca="false">Q25+5</f>
        <v>140</v>
      </c>
      <c r="J25" s="45" t="n">
        <v>5.8</v>
      </c>
      <c r="K25" s="46" t="n">
        <f aca="false">Q25+20</f>
        <v>155</v>
      </c>
      <c r="L25" s="46" t="n">
        <v>6.2</v>
      </c>
      <c r="M25" s="47" t="n">
        <f aca="false">Q25+5</f>
        <v>140</v>
      </c>
      <c r="N25" s="47" t="n">
        <v>-10</v>
      </c>
      <c r="O25" s="214"/>
      <c r="P25" s="25"/>
      <c r="Q25" s="50" t="n">
        <f aca="false">O25+'50'!P25</f>
        <v>135</v>
      </c>
      <c r="R25" s="50" t="n">
        <v>5.4</v>
      </c>
      <c r="S25" s="50" t="n">
        <f aca="false">Q25+5</f>
        <v>140</v>
      </c>
      <c r="T25" s="50" t="n">
        <f aca="false">Q25+10</f>
        <v>145</v>
      </c>
      <c r="U25" s="215" t="n">
        <f aca="false">Q25/1.5</f>
        <v>90</v>
      </c>
      <c r="V25" s="216" t="s">
        <v>27</v>
      </c>
      <c r="W25" s="53" t="n">
        <v>205</v>
      </c>
      <c r="X25" s="41" t="n">
        <f aca="false">U25*2</f>
        <v>180</v>
      </c>
      <c r="Y25" s="41"/>
      <c r="Z25" s="45" t="n">
        <f aca="false">J25-0.2</f>
        <v>5.6</v>
      </c>
    </row>
    <row r="26" customFormat="false" ht="12.75" hidden="false" customHeight="true" outlineLevel="0" collapsed="false">
      <c r="A26" s="41" t="s">
        <v>24</v>
      </c>
      <c r="B26" s="41" t="s">
        <v>25</v>
      </c>
      <c r="C26" s="42" t="s">
        <v>48</v>
      </c>
      <c r="D26" s="42"/>
      <c r="E26" s="43" t="n">
        <f aca="false">O26+'50'!E26</f>
        <v>179</v>
      </c>
      <c r="F26" s="43" t="n">
        <f aca="false">O26+'50'!F26</f>
        <v>127</v>
      </c>
      <c r="G26" s="43" t="n">
        <f aca="false">E26+25</f>
        <v>204</v>
      </c>
      <c r="H26" s="44" t="n">
        <f aca="false">Q26+10</f>
        <v>165</v>
      </c>
      <c r="I26" s="44" t="n">
        <f aca="false">Q26+5</f>
        <v>160</v>
      </c>
      <c r="J26" s="45" t="n">
        <v>6.6</v>
      </c>
      <c r="K26" s="46" t="n">
        <f aca="false">Q26+20</f>
        <v>175</v>
      </c>
      <c r="L26" s="46" t="n">
        <v>7</v>
      </c>
      <c r="M26" s="47" t="n">
        <f aca="false">Q26+5</f>
        <v>160</v>
      </c>
      <c r="N26" s="47" t="n">
        <v>-10</v>
      </c>
      <c r="O26" s="214"/>
      <c r="P26" s="25"/>
      <c r="Q26" s="50" t="n">
        <f aca="false">O26+'50'!P26</f>
        <v>155</v>
      </c>
      <c r="R26" s="50" t="n">
        <v>6.2</v>
      </c>
      <c r="S26" s="50" t="n">
        <f aca="false">Q26+5</f>
        <v>160</v>
      </c>
      <c r="T26" s="50" t="n">
        <f aca="false">Q26+10</f>
        <v>165</v>
      </c>
      <c r="U26" s="215" t="n">
        <f aca="false">Q26/1.5</f>
        <v>103.333333333333</v>
      </c>
      <c r="V26" s="216" t="s">
        <v>27</v>
      </c>
      <c r="W26" s="53" t="n">
        <v>245</v>
      </c>
      <c r="X26" s="41" t="n">
        <f aca="false">U26*2</f>
        <v>206.666666666667</v>
      </c>
      <c r="Y26" s="41"/>
      <c r="Z26" s="45" t="n">
        <f aca="false">J26-0.2</f>
        <v>6.4</v>
      </c>
    </row>
    <row r="27" customFormat="false" ht="12.75" hidden="false" customHeight="true" outlineLevel="0" collapsed="false">
      <c r="A27" s="41" t="s">
        <v>24</v>
      </c>
      <c r="B27" s="41" t="s">
        <v>25</v>
      </c>
      <c r="C27" s="42" t="s">
        <v>49</v>
      </c>
      <c r="D27" s="42"/>
      <c r="E27" s="43" t="n">
        <f aca="false">O27+'50'!E27</f>
        <v>130</v>
      </c>
      <c r="F27" s="43" t="n">
        <f aca="false">O27+'50'!F27</f>
        <v>98</v>
      </c>
      <c r="G27" s="43" t="n">
        <f aca="false">E27+25</f>
        <v>155</v>
      </c>
      <c r="H27" s="44" t="n">
        <f aca="false">Q27+10</f>
        <v>130</v>
      </c>
      <c r="I27" s="44" t="n">
        <f aca="false">Q27+5</f>
        <v>125</v>
      </c>
      <c r="J27" s="45" t="n">
        <v>5.2</v>
      </c>
      <c r="K27" s="46" t="n">
        <f aca="false">Q27+20</f>
        <v>140</v>
      </c>
      <c r="L27" s="46" t="n">
        <v>5.6</v>
      </c>
      <c r="M27" s="47" t="n">
        <f aca="false">Q27+5</f>
        <v>125</v>
      </c>
      <c r="N27" s="47" t="n">
        <v>-10</v>
      </c>
      <c r="O27" s="214"/>
      <c r="P27" s="25"/>
      <c r="Q27" s="50" t="n">
        <f aca="false">O27+'50'!P27</f>
        <v>120</v>
      </c>
      <c r="R27" s="50" t="n">
        <v>4.8</v>
      </c>
      <c r="S27" s="50" t="n">
        <f aca="false">Q27+5</f>
        <v>125</v>
      </c>
      <c r="T27" s="50" t="n">
        <f aca="false">Q27+10</f>
        <v>130</v>
      </c>
      <c r="U27" s="215" t="n">
        <f aca="false">Q27/1.5</f>
        <v>80</v>
      </c>
      <c r="V27" s="216" t="s">
        <v>27</v>
      </c>
      <c r="W27" s="53" t="n">
        <v>185</v>
      </c>
      <c r="X27" s="41" t="n">
        <f aca="false">U27*2</f>
        <v>160</v>
      </c>
      <c r="Y27" s="41"/>
      <c r="Z27" s="45" t="n">
        <f aca="false">J27-0.2</f>
        <v>5</v>
      </c>
    </row>
    <row r="28" customFormat="false" ht="12.75" hidden="false" customHeight="true" outlineLevel="0" collapsed="false">
      <c r="A28" s="41" t="s">
        <v>24</v>
      </c>
      <c r="B28" s="41" t="s">
        <v>25</v>
      </c>
      <c r="C28" s="42" t="s">
        <v>50</v>
      </c>
      <c r="D28" s="42"/>
      <c r="E28" s="43" t="n">
        <f aca="false">O28+'50'!E28</f>
        <v>159</v>
      </c>
      <c r="F28" s="43" t="n">
        <f aca="false">O28+'50'!F28</f>
        <v>115</v>
      </c>
      <c r="G28" s="43" t="n">
        <f aca="false">E28+25</f>
        <v>184</v>
      </c>
      <c r="H28" s="44" t="n">
        <f aca="false">Q28+10</f>
        <v>150</v>
      </c>
      <c r="I28" s="44" t="n">
        <f aca="false">Q28+5</f>
        <v>145</v>
      </c>
      <c r="J28" s="45" t="n">
        <v>6</v>
      </c>
      <c r="K28" s="46" t="n">
        <f aca="false">Q28+20</f>
        <v>160</v>
      </c>
      <c r="L28" s="46" t="n">
        <v>6.4</v>
      </c>
      <c r="M28" s="47" t="n">
        <f aca="false">Q28+5</f>
        <v>145</v>
      </c>
      <c r="N28" s="47" t="n">
        <v>-10</v>
      </c>
      <c r="O28" s="214"/>
      <c r="P28" s="25"/>
      <c r="Q28" s="50" t="n">
        <f aca="false">O28+'50'!P28</f>
        <v>140</v>
      </c>
      <c r="R28" s="50" t="n">
        <v>5.6</v>
      </c>
      <c r="S28" s="50" t="n">
        <f aca="false">Q28+5</f>
        <v>145</v>
      </c>
      <c r="T28" s="50" t="n">
        <f aca="false">Q28+10</f>
        <v>150</v>
      </c>
      <c r="U28" s="215" t="n">
        <f aca="false">Q28/1.5</f>
        <v>93.3333333333333</v>
      </c>
      <c r="V28" s="216" t="s">
        <v>27</v>
      </c>
      <c r="W28" s="53" t="n">
        <v>215</v>
      </c>
      <c r="X28" s="41" t="n">
        <f aca="false">U28*2</f>
        <v>186.666666666667</v>
      </c>
      <c r="Y28" s="41"/>
      <c r="Z28" s="45" t="n">
        <f aca="false">J28-0.2</f>
        <v>5.8</v>
      </c>
    </row>
    <row r="29" customFormat="false" ht="12.75" hidden="false" customHeight="true" outlineLevel="0" collapsed="false">
      <c r="A29" s="41" t="s">
        <v>24</v>
      </c>
      <c r="B29" s="41" t="s">
        <v>25</v>
      </c>
      <c r="C29" s="42" t="s">
        <v>51</v>
      </c>
      <c r="D29" s="42"/>
      <c r="E29" s="43" t="n">
        <f aca="false">O29+'50'!E29</f>
        <v>167</v>
      </c>
      <c r="F29" s="43" t="n">
        <f aca="false">O29+'50'!F29</f>
        <v>119</v>
      </c>
      <c r="G29" s="43" t="n">
        <f aca="false">E29+25</f>
        <v>192</v>
      </c>
      <c r="H29" s="44" t="n">
        <f aca="false">Q29+10</f>
        <v>155</v>
      </c>
      <c r="I29" s="44" t="n">
        <f aca="false">Q29+5</f>
        <v>150</v>
      </c>
      <c r="J29" s="45" t="n">
        <v>6.2</v>
      </c>
      <c r="K29" s="46" t="n">
        <f aca="false">Q29+20</f>
        <v>165</v>
      </c>
      <c r="L29" s="46" t="n">
        <v>6.6</v>
      </c>
      <c r="M29" s="47" t="n">
        <f aca="false">Q29+5</f>
        <v>150</v>
      </c>
      <c r="N29" s="47" t="n">
        <v>-10</v>
      </c>
      <c r="O29" s="214"/>
      <c r="P29" s="25"/>
      <c r="Q29" s="50" t="n">
        <f aca="false">O29+'50'!P29</f>
        <v>145</v>
      </c>
      <c r="R29" s="50" t="n">
        <v>5.8</v>
      </c>
      <c r="S29" s="50" t="n">
        <f aca="false">Q29+5</f>
        <v>150</v>
      </c>
      <c r="T29" s="50" t="n">
        <f aca="false">Q29+10</f>
        <v>155</v>
      </c>
      <c r="U29" s="215" t="n">
        <f aca="false">Q29/1.5</f>
        <v>96.6666666666667</v>
      </c>
      <c r="V29" s="216" t="s">
        <v>27</v>
      </c>
      <c r="W29" s="53" t="n">
        <v>215</v>
      </c>
      <c r="X29" s="41" t="n">
        <f aca="false">U29*2</f>
        <v>193.333333333333</v>
      </c>
      <c r="Y29" s="41"/>
      <c r="Z29" s="45" t="n">
        <f aca="false">J29-0.2</f>
        <v>6</v>
      </c>
    </row>
    <row r="30" customFormat="false" ht="12.75" hidden="false" customHeight="true" outlineLevel="0" collapsed="false">
      <c r="A30" s="41" t="s">
        <v>24</v>
      </c>
      <c r="B30" s="41" t="s">
        <v>25</v>
      </c>
      <c r="C30" s="42" t="s">
        <v>52</v>
      </c>
      <c r="D30" s="42"/>
      <c r="E30" s="43" t="n">
        <f aca="false">O30+'50'!E30</f>
        <v>189</v>
      </c>
      <c r="F30" s="43" t="n">
        <f aca="false">O30+'50'!F30</f>
        <v>134</v>
      </c>
      <c r="G30" s="43" t="n">
        <f aca="false">E30+25</f>
        <v>214</v>
      </c>
      <c r="H30" s="44" t="n">
        <f aca="false">Q30+10</f>
        <v>175</v>
      </c>
      <c r="I30" s="44" t="n">
        <f aca="false">Q30+5</f>
        <v>170</v>
      </c>
      <c r="J30" s="45" t="n">
        <v>7</v>
      </c>
      <c r="K30" s="46" t="n">
        <f aca="false">Q30+20</f>
        <v>185</v>
      </c>
      <c r="L30" s="46" t="n">
        <v>7.4</v>
      </c>
      <c r="M30" s="47" t="n">
        <f aca="false">Q30+5</f>
        <v>170</v>
      </c>
      <c r="N30" s="47" t="n">
        <v>-10</v>
      </c>
      <c r="O30" s="214"/>
      <c r="P30" s="25"/>
      <c r="Q30" s="50" t="n">
        <f aca="false">O30+'50'!P30</f>
        <v>165</v>
      </c>
      <c r="R30" s="50" t="n">
        <v>6.6</v>
      </c>
      <c r="S30" s="50" t="n">
        <f aca="false">Q30+5</f>
        <v>170</v>
      </c>
      <c r="T30" s="50" t="n">
        <f aca="false">Q30+10</f>
        <v>175</v>
      </c>
      <c r="U30" s="215" t="n">
        <f aca="false">Q30/1.5</f>
        <v>110</v>
      </c>
      <c r="V30" s="216" t="s">
        <v>27</v>
      </c>
      <c r="W30" s="53" t="n">
        <v>255</v>
      </c>
      <c r="X30" s="41" t="n">
        <f aca="false">U30*2</f>
        <v>220</v>
      </c>
      <c r="Y30" s="41"/>
      <c r="Z30" s="45" t="n">
        <f aca="false">J30-0.2</f>
        <v>6.8</v>
      </c>
    </row>
    <row r="31" customFormat="false" ht="12.75" hidden="false" customHeight="true" outlineLevel="0" collapsed="false">
      <c r="A31" s="41" t="s">
        <v>24</v>
      </c>
      <c r="B31" s="41" t="s">
        <v>25</v>
      </c>
      <c r="C31" s="42" t="s">
        <v>53</v>
      </c>
      <c r="D31" s="42"/>
      <c r="E31" s="43" t="n">
        <f aca="false">O31+'50'!E31</f>
        <v>183</v>
      </c>
      <c r="F31" s="43" t="n">
        <f aca="false">O31+'50'!F31</f>
        <v>130</v>
      </c>
      <c r="G31" s="43" t="n">
        <f aca="false">E31+25</f>
        <v>208</v>
      </c>
      <c r="H31" s="44" t="n">
        <f aca="false">Q31+10</f>
        <v>170</v>
      </c>
      <c r="I31" s="44" t="n">
        <f aca="false">Q31+5</f>
        <v>165</v>
      </c>
      <c r="J31" s="45" t="n">
        <v>6.8</v>
      </c>
      <c r="K31" s="46" t="n">
        <f aca="false">Q31+20</f>
        <v>180</v>
      </c>
      <c r="L31" s="46" t="n">
        <v>7.2</v>
      </c>
      <c r="M31" s="47" t="n">
        <f aca="false">Q31+5</f>
        <v>165</v>
      </c>
      <c r="N31" s="47" t="n">
        <v>-10</v>
      </c>
      <c r="O31" s="214"/>
      <c r="P31" s="25"/>
      <c r="Q31" s="50" t="n">
        <f aca="false">O31+'50'!P31</f>
        <v>160</v>
      </c>
      <c r="R31" s="50" t="n">
        <v>6.4</v>
      </c>
      <c r="S31" s="50" t="n">
        <f aca="false">Q31+5</f>
        <v>165</v>
      </c>
      <c r="T31" s="50" t="n">
        <f aca="false">Q31+10</f>
        <v>170</v>
      </c>
      <c r="U31" s="215" t="n">
        <f aca="false">Q31/1.5</f>
        <v>106.666666666667</v>
      </c>
      <c r="V31" s="216" t="s">
        <v>27</v>
      </c>
      <c r="W31" s="53" t="n">
        <v>235</v>
      </c>
      <c r="X31" s="41" t="n">
        <f aca="false">U31*2</f>
        <v>213.333333333333</v>
      </c>
      <c r="Y31" s="41"/>
      <c r="Z31" s="45" t="n">
        <f aca="false">J31-0.2</f>
        <v>6.6</v>
      </c>
    </row>
    <row r="32" customFormat="false" ht="12.75" hidden="false" customHeight="true" outlineLevel="0" collapsed="false">
      <c r="A32" s="41" t="s">
        <v>24</v>
      </c>
      <c r="B32" s="41" t="s">
        <v>25</v>
      </c>
      <c r="C32" s="42" t="s">
        <v>54</v>
      </c>
      <c r="D32" s="42"/>
      <c r="E32" s="43" t="n">
        <f aca="false">O32+'50'!E32</f>
        <v>209</v>
      </c>
      <c r="F32" s="43" t="n">
        <f aca="false">O32+'50'!F32</f>
        <v>149</v>
      </c>
      <c r="G32" s="43" t="n">
        <f aca="false">E32+25</f>
        <v>234</v>
      </c>
      <c r="H32" s="44" t="n">
        <f aca="false">Q32+10</f>
        <v>195</v>
      </c>
      <c r="I32" s="44" t="n">
        <f aca="false">Q32+5</f>
        <v>190</v>
      </c>
      <c r="J32" s="45" t="n">
        <f aca="false">R32+0.4</f>
        <v>7.7</v>
      </c>
      <c r="K32" s="46" t="n">
        <f aca="false">Q32+20</f>
        <v>205</v>
      </c>
      <c r="L32" s="46" t="n">
        <f aca="false">7.3+0.8</f>
        <v>8.1</v>
      </c>
      <c r="M32" s="47" t="n">
        <f aca="false">Q32+5</f>
        <v>190</v>
      </c>
      <c r="N32" s="47" t="n">
        <v>-10</v>
      </c>
      <c r="O32" s="214"/>
      <c r="P32" s="25"/>
      <c r="Q32" s="50" t="n">
        <f aca="false">O32+'50'!P32</f>
        <v>185</v>
      </c>
      <c r="R32" s="50" t="n">
        <v>7.3</v>
      </c>
      <c r="S32" s="50" t="n">
        <f aca="false">Q32+5</f>
        <v>190</v>
      </c>
      <c r="T32" s="50" t="n">
        <f aca="false">Q32+10</f>
        <v>195</v>
      </c>
      <c r="U32" s="215" t="n">
        <f aca="false">Q32/1.5</f>
        <v>123.333333333333</v>
      </c>
      <c r="V32" s="216" t="s">
        <v>27</v>
      </c>
      <c r="W32" s="53" t="n">
        <v>285</v>
      </c>
      <c r="X32" s="41" t="n">
        <f aca="false">U32*2</f>
        <v>246.666666666667</v>
      </c>
      <c r="Y32" s="41"/>
      <c r="Z32" s="45" t="n">
        <f aca="false">J32-0.2</f>
        <v>7.5</v>
      </c>
    </row>
    <row r="33" customFormat="false" ht="12.75" hidden="false" customHeight="true" outlineLevel="0" collapsed="false">
      <c r="A33" s="41" t="s">
        <v>24</v>
      </c>
      <c r="B33" s="41" t="s">
        <v>25</v>
      </c>
      <c r="C33" s="42" t="s">
        <v>55</v>
      </c>
      <c r="D33" s="42"/>
      <c r="E33" s="43" t="n">
        <f aca="false">O33+'50'!E33</f>
        <v>149</v>
      </c>
      <c r="F33" s="43" t="n">
        <f aca="false">O33+'50'!F33</f>
        <v>106</v>
      </c>
      <c r="G33" s="43" t="n">
        <f aca="false">E33+25</f>
        <v>174</v>
      </c>
      <c r="H33" s="44" t="n">
        <f aca="false">Q33+10</f>
        <v>140</v>
      </c>
      <c r="I33" s="44" t="n">
        <f aca="false">Q33+5</f>
        <v>135</v>
      </c>
      <c r="J33" s="45" t="n">
        <v>5.6</v>
      </c>
      <c r="K33" s="46" t="n">
        <f aca="false">Q33+20</f>
        <v>150</v>
      </c>
      <c r="L33" s="46" t="n">
        <v>6</v>
      </c>
      <c r="M33" s="47" t="n">
        <f aca="false">Q33+5</f>
        <v>135</v>
      </c>
      <c r="N33" s="47" t="n">
        <v>-10</v>
      </c>
      <c r="O33" s="214"/>
      <c r="P33" s="25"/>
      <c r="Q33" s="50" t="n">
        <f aca="false">O33+'50'!P33</f>
        <v>130</v>
      </c>
      <c r="R33" s="50" t="n">
        <v>5.2</v>
      </c>
      <c r="S33" s="50" t="n">
        <f aca="false">Q33+5</f>
        <v>135</v>
      </c>
      <c r="T33" s="50" t="n">
        <f aca="false">Q33+10</f>
        <v>140</v>
      </c>
      <c r="U33" s="215" t="n">
        <f aca="false">Q33/1.5</f>
        <v>86.6666666666667</v>
      </c>
      <c r="V33" s="216" t="s">
        <v>27</v>
      </c>
      <c r="W33" s="53" t="n">
        <v>205</v>
      </c>
      <c r="X33" s="41" t="n">
        <f aca="false">U33*2</f>
        <v>173.333333333333</v>
      </c>
      <c r="Y33" s="41"/>
      <c r="Z33" s="45" t="n">
        <f aca="false">J33-0.2</f>
        <v>5.4</v>
      </c>
    </row>
    <row r="34" customFormat="false" ht="12.75" hidden="false" customHeight="true" outlineLevel="0" collapsed="false">
      <c r="A34" s="41" t="s">
        <v>24</v>
      </c>
      <c r="B34" s="41" t="s">
        <v>25</v>
      </c>
      <c r="C34" s="42" t="s">
        <v>56</v>
      </c>
      <c r="D34" s="42"/>
      <c r="E34" s="43" t="n">
        <f aca="false">O34+'50'!E34</f>
        <v>179</v>
      </c>
      <c r="F34" s="43" t="n">
        <f aca="false">O34+'50'!F34</f>
        <v>129</v>
      </c>
      <c r="G34" s="43" t="n">
        <f aca="false">E34+25</f>
        <v>204</v>
      </c>
      <c r="H34" s="44" t="n">
        <f aca="false">Q34+10</f>
        <v>170</v>
      </c>
      <c r="I34" s="44" t="n">
        <f aca="false">Q34+5</f>
        <v>165</v>
      </c>
      <c r="J34" s="45" t="n">
        <v>6.8</v>
      </c>
      <c r="K34" s="46" t="n">
        <f aca="false">Q34+20</f>
        <v>180</v>
      </c>
      <c r="L34" s="46" t="n">
        <v>7.2</v>
      </c>
      <c r="M34" s="47" t="n">
        <f aca="false">Q34+5</f>
        <v>165</v>
      </c>
      <c r="N34" s="47" t="n">
        <v>-10</v>
      </c>
      <c r="O34" s="214"/>
      <c r="P34" s="25"/>
      <c r="Q34" s="50" t="n">
        <f aca="false">O34+'50'!P34</f>
        <v>160</v>
      </c>
      <c r="R34" s="50" t="n">
        <v>6.4</v>
      </c>
      <c r="S34" s="50" t="n">
        <f aca="false">Q34+5</f>
        <v>165</v>
      </c>
      <c r="T34" s="50" t="n">
        <f aca="false">Q34+10</f>
        <v>170</v>
      </c>
      <c r="U34" s="215" t="n">
        <f aca="false">Q34/1.5</f>
        <v>106.666666666667</v>
      </c>
      <c r="V34" s="216" t="s">
        <v>27</v>
      </c>
      <c r="W34" s="53" t="n">
        <v>245</v>
      </c>
      <c r="X34" s="41" t="n">
        <f aca="false">U34*2</f>
        <v>213.333333333333</v>
      </c>
      <c r="Y34" s="41"/>
      <c r="Z34" s="45" t="n">
        <f aca="false">J34-0.2</f>
        <v>6.6</v>
      </c>
    </row>
    <row r="35" customFormat="false" ht="12.75" hidden="false" customHeight="true" outlineLevel="0" collapsed="false">
      <c r="A35" s="41" t="s">
        <v>24</v>
      </c>
      <c r="B35" s="41" t="s">
        <v>25</v>
      </c>
      <c r="C35" s="42" t="s">
        <v>58</v>
      </c>
      <c r="D35" s="42"/>
      <c r="E35" s="43" t="n">
        <f aca="false">O35+'50'!E36</f>
        <v>169</v>
      </c>
      <c r="F35" s="43" t="n">
        <f aca="false">O35+'50'!F36</f>
        <v>121</v>
      </c>
      <c r="G35" s="43" t="n">
        <f aca="false">E35+25</f>
        <v>194</v>
      </c>
      <c r="H35" s="44" t="n">
        <f aca="false">Q35+10</f>
        <v>165</v>
      </c>
      <c r="I35" s="44" t="n">
        <f aca="false">Q35+5</f>
        <v>160</v>
      </c>
      <c r="J35" s="45" t="n">
        <v>6.6</v>
      </c>
      <c r="K35" s="46" t="n">
        <f aca="false">Q35+20</f>
        <v>175</v>
      </c>
      <c r="L35" s="46" t="n">
        <v>7</v>
      </c>
      <c r="M35" s="47" t="n">
        <f aca="false">Q35+5</f>
        <v>160</v>
      </c>
      <c r="N35" s="47" t="n">
        <v>-10</v>
      </c>
      <c r="O35" s="214"/>
      <c r="P35" s="25"/>
      <c r="Q35" s="50" t="n">
        <f aca="false">O35+'50'!P36</f>
        <v>155</v>
      </c>
      <c r="R35" s="50" t="n">
        <v>6.2</v>
      </c>
      <c r="S35" s="50" t="n">
        <f aca="false">Q35+5</f>
        <v>160</v>
      </c>
      <c r="T35" s="50" t="n">
        <f aca="false">Q35+10</f>
        <v>165</v>
      </c>
      <c r="U35" s="215" t="n">
        <f aca="false">Q35/1.5</f>
        <v>103.333333333333</v>
      </c>
      <c r="V35" s="216" t="s">
        <v>27</v>
      </c>
      <c r="W35" s="53" t="n">
        <v>245</v>
      </c>
      <c r="X35" s="41" t="n">
        <f aca="false">U35*2</f>
        <v>206.666666666667</v>
      </c>
      <c r="Y35" s="41"/>
      <c r="Z35" s="45" t="n">
        <f aca="false">J35-0.2</f>
        <v>6.4</v>
      </c>
    </row>
    <row r="36" customFormat="false" ht="12.75" hidden="false" customHeight="true" outlineLevel="0" collapsed="false">
      <c r="A36" s="41" t="s">
        <v>24</v>
      </c>
      <c r="B36" s="41" t="s">
        <v>25</v>
      </c>
      <c r="C36" s="65" t="s">
        <v>59</v>
      </c>
      <c r="D36" s="65"/>
      <c r="E36" s="43" t="n">
        <f aca="false">O36+'50'!E37</f>
        <v>149</v>
      </c>
      <c r="F36" s="43" t="n">
        <f aca="false">O36+'50'!F37</f>
        <v>110</v>
      </c>
      <c r="G36" s="43" t="n">
        <f aca="false">E36+25</f>
        <v>174</v>
      </c>
      <c r="H36" s="44" t="n">
        <f aca="false">Q36+10</f>
        <v>145</v>
      </c>
      <c r="I36" s="44" t="n">
        <f aca="false">Q36+5</f>
        <v>140</v>
      </c>
      <c r="J36" s="45" t="n">
        <v>5.8</v>
      </c>
      <c r="K36" s="46" t="n">
        <f aca="false">Q36+20</f>
        <v>155</v>
      </c>
      <c r="L36" s="46" t="n">
        <v>6.2</v>
      </c>
      <c r="M36" s="47" t="n">
        <f aca="false">Q36+5</f>
        <v>140</v>
      </c>
      <c r="N36" s="47" t="n">
        <v>-10</v>
      </c>
      <c r="O36" s="214"/>
      <c r="P36" s="25"/>
      <c r="Q36" s="50" t="n">
        <f aca="false">O36+'50'!P37</f>
        <v>135</v>
      </c>
      <c r="R36" s="50" t="n">
        <v>5.4</v>
      </c>
      <c r="S36" s="50" t="n">
        <f aca="false">Q36+5</f>
        <v>140</v>
      </c>
      <c r="T36" s="50" t="n">
        <f aca="false">Q36+10</f>
        <v>145</v>
      </c>
      <c r="U36" s="215" t="n">
        <f aca="false">Q36/1.5</f>
        <v>90</v>
      </c>
      <c r="V36" s="216" t="s">
        <v>27</v>
      </c>
      <c r="W36" s="53" t="n">
        <v>205</v>
      </c>
      <c r="X36" s="41" t="n">
        <f aca="false">U36*2</f>
        <v>180</v>
      </c>
      <c r="Y36" s="41"/>
      <c r="Z36" s="45" t="n">
        <f aca="false">J36-0.2</f>
        <v>5.6</v>
      </c>
    </row>
    <row r="37" customFormat="false" ht="12.75" hidden="false" customHeight="true" outlineLevel="0" collapsed="false">
      <c r="A37" s="41" t="s">
        <v>24</v>
      </c>
      <c r="B37" s="41" t="s">
        <v>25</v>
      </c>
      <c r="C37" s="65" t="s">
        <v>60</v>
      </c>
      <c r="D37" s="65"/>
      <c r="E37" s="43" t="n">
        <f aca="false">O37+'50'!E38</f>
        <v>169</v>
      </c>
      <c r="F37" s="43" t="n">
        <f aca="false">O37+'50'!F38</f>
        <v>123</v>
      </c>
      <c r="G37" s="43" t="n">
        <f aca="false">E37+25</f>
        <v>194</v>
      </c>
      <c r="H37" s="44" t="n">
        <f aca="false">Q37+10</f>
        <v>160</v>
      </c>
      <c r="I37" s="44" t="n">
        <f aca="false">Q37+5</f>
        <v>155</v>
      </c>
      <c r="J37" s="45" t="n">
        <v>6.4</v>
      </c>
      <c r="K37" s="46" t="n">
        <f aca="false">Q37+20</f>
        <v>170</v>
      </c>
      <c r="L37" s="46" t="n">
        <v>6.8</v>
      </c>
      <c r="M37" s="47" t="n">
        <f aca="false">Q37+5</f>
        <v>155</v>
      </c>
      <c r="N37" s="47" t="n">
        <v>-10</v>
      </c>
      <c r="O37" s="214"/>
      <c r="P37" s="25"/>
      <c r="Q37" s="50" t="n">
        <f aca="false">O37+'50'!P38</f>
        <v>150</v>
      </c>
      <c r="R37" s="50" t="n">
        <v>6</v>
      </c>
      <c r="S37" s="50" t="n">
        <f aca="false">Q37+5</f>
        <v>155</v>
      </c>
      <c r="T37" s="50" t="n">
        <f aca="false">Q37+10</f>
        <v>160</v>
      </c>
      <c r="U37" s="215" t="n">
        <f aca="false">Q37/1.5</f>
        <v>100</v>
      </c>
      <c r="V37" s="216" t="s">
        <v>27</v>
      </c>
      <c r="W37" s="53" t="n">
        <v>235</v>
      </c>
      <c r="X37" s="41" t="n">
        <f aca="false">U37*2</f>
        <v>200</v>
      </c>
      <c r="Y37" s="41"/>
      <c r="Z37" s="45" t="n">
        <f aca="false">J37-0.2</f>
        <v>6.2</v>
      </c>
    </row>
    <row r="38" customFormat="false" ht="12.75" hidden="false" customHeight="true" outlineLevel="0" collapsed="false">
      <c r="A38" s="41" t="s">
        <v>24</v>
      </c>
      <c r="B38" s="41" t="s">
        <v>25</v>
      </c>
      <c r="C38" s="65" t="s">
        <v>61</v>
      </c>
      <c r="D38" s="65"/>
      <c r="E38" s="43" t="n">
        <f aca="false">O38+'50'!E39</f>
        <v>169</v>
      </c>
      <c r="F38" s="43" t="n">
        <f aca="false">O38+'50'!F39</f>
        <v>130</v>
      </c>
      <c r="G38" s="43" t="n">
        <f aca="false">E38+25</f>
        <v>194</v>
      </c>
      <c r="H38" s="44" t="n">
        <f aca="false">Q38+10</f>
        <v>170</v>
      </c>
      <c r="I38" s="44" t="n">
        <f aca="false">Q38+5</f>
        <v>165</v>
      </c>
      <c r="J38" s="45" t="n">
        <v>6.8</v>
      </c>
      <c r="K38" s="46" t="n">
        <f aca="false">Q38+20</f>
        <v>180</v>
      </c>
      <c r="L38" s="46" t="n">
        <v>7.2</v>
      </c>
      <c r="M38" s="47" t="n">
        <f aca="false">Q38+5</f>
        <v>165</v>
      </c>
      <c r="N38" s="47" t="n">
        <v>-10</v>
      </c>
      <c r="O38" s="214"/>
      <c r="P38" s="25"/>
      <c r="Q38" s="50" t="n">
        <f aca="false">O38+'50'!P39</f>
        <v>160</v>
      </c>
      <c r="R38" s="50" t="n">
        <v>6.4</v>
      </c>
      <c r="S38" s="50" t="n">
        <f aca="false">Q38+5</f>
        <v>165</v>
      </c>
      <c r="T38" s="50" t="n">
        <f aca="false">Q38+10</f>
        <v>170</v>
      </c>
      <c r="U38" s="215" t="n">
        <f aca="false">Q38/1.5</f>
        <v>106.666666666667</v>
      </c>
      <c r="V38" s="216" t="s">
        <v>27</v>
      </c>
      <c r="W38" s="53" t="n">
        <v>245</v>
      </c>
      <c r="X38" s="41" t="n">
        <f aca="false">U38*2</f>
        <v>213.333333333333</v>
      </c>
      <c r="Y38" s="41"/>
      <c r="Z38" s="45" t="n">
        <f aca="false">J38-0.2</f>
        <v>6.6</v>
      </c>
    </row>
    <row r="39" customFormat="false" ht="12.75" hidden="false" customHeight="true" outlineLevel="0" collapsed="false">
      <c r="A39" s="41" t="s">
        <v>24</v>
      </c>
      <c r="B39" s="41" t="s">
        <v>25</v>
      </c>
      <c r="C39" s="42" t="s">
        <v>62</v>
      </c>
      <c r="D39" s="42"/>
      <c r="E39" s="43" t="n">
        <f aca="false">O39+'50'!E40</f>
        <v>125</v>
      </c>
      <c r="F39" s="43" t="n">
        <f aca="false">O39+'50'!F40</f>
        <v>122</v>
      </c>
      <c r="G39" s="43" t="n">
        <f aca="false">E39+25</f>
        <v>150</v>
      </c>
      <c r="H39" s="44" t="n">
        <f aca="false">Q39+10</f>
        <v>125</v>
      </c>
      <c r="I39" s="44" t="n">
        <f aca="false">Q39+5</f>
        <v>120</v>
      </c>
      <c r="J39" s="45" t="n">
        <v>5</v>
      </c>
      <c r="K39" s="46" t="n">
        <f aca="false">Q39+20</f>
        <v>135</v>
      </c>
      <c r="L39" s="46" t="n">
        <v>5.4</v>
      </c>
      <c r="M39" s="47" t="n">
        <f aca="false">Q39+5</f>
        <v>120</v>
      </c>
      <c r="N39" s="47" t="n">
        <v>-10</v>
      </c>
      <c r="O39" s="214"/>
      <c r="P39" s="25"/>
      <c r="Q39" s="50" t="n">
        <f aca="false">O39+'50'!P40</f>
        <v>115</v>
      </c>
      <c r="R39" s="50" t="n">
        <v>4.6</v>
      </c>
      <c r="S39" s="50" t="n">
        <f aca="false">Q39+5</f>
        <v>120</v>
      </c>
      <c r="T39" s="50" t="n">
        <f aca="false">Q39+10</f>
        <v>125</v>
      </c>
      <c r="U39" s="215" t="n">
        <f aca="false">Q39/1.5</f>
        <v>76.6666666666667</v>
      </c>
      <c r="V39" s="216" t="s">
        <v>27</v>
      </c>
      <c r="W39" s="53" t="n">
        <v>185</v>
      </c>
      <c r="X39" s="41" t="n">
        <f aca="false">U39*2</f>
        <v>153.333333333333</v>
      </c>
      <c r="Y39" s="41"/>
      <c r="Z39" s="45" t="n">
        <f aca="false">J39-0.2</f>
        <v>4.8</v>
      </c>
    </row>
    <row r="40" customFormat="false" ht="12.75" hidden="false" customHeight="true" outlineLevel="0" collapsed="false">
      <c r="A40" s="41" t="s">
        <v>24</v>
      </c>
      <c r="B40" s="41" t="s">
        <v>25</v>
      </c>
      <c r="C40" s="42" t="s">
        <v>63</v>
      </c>
      <c r="D40" s="42"/>
      <c r="E40" s="43" t="n">
        <f aca="false">O40+'50'!E41</f>
        <v>194</v>
      </c>
      <c r="F40" s="43" t="n">
        <f aca="false">O40+'50'!F41</f>
        <v>137</v>
      </c>
      <c r="G40" s="43" t="n">
        <f aca="false">E40+25</f>
        <v>219</v>
      </c>
      <c r="H40" s="44" t="n">
        <f aca="false">Q40+10</f>
        <v>175</v>
      </c>
      <c r="I40" s="44" t="n">
        <f aca="false">Q40+5</f>
        <v>170</v>
      </c>
      <c r="J40" s="45" t="n">
        <v>7</v>
      </c>
      <c r="K40" s="46" t="n">
        <f aca="false">Q40+20</f>
        <v>185</v>
      </c>
      <c r="L40" s="46" t="n">
        <v>7.4</v>
      </c>
      <c r="M40" s="47" t="n">
        <f aca="false">Q40+5</f>
        <v>170</v>
      </c>
      <c r="N40" s="47" t="n">
        <v>-10</v>
      </c>
      <c r="O40" s="214"/>
      <c r="P40" s="25"/>
      <c r="Q40" s="50" t="n">
        <f aca="false">O40+'50'!P41</f>
        <v>165</v>
      </c>
      <c r="R40" s="50" t="n">
        <v>6.6</v>
      </c>
      <c r="S40" s="50" t="n">
        <f aca="false">Q40+5</f>
        <v>170</v>
      </c>
      <c r="T40" s="50" t="n">
        <f aca="false">Q40+10</f>
        <v>175</v>
      </c>
      <c r="U40" s="215" t="n">
        <f aca="false">Q40/1.5</f>
        <v>110</v>
      </c>
      <c r="V40" s="216" t="s">
        <v>27</v>
      </c>
      <c r="W40" s="53" t="n">
        <v>255</v>
      </c>
      <c r="X40" s="41" t="n">
        <f aca="false">U40*2</f>
        <v>220</v>
      </c>
      <c r="Y40" s="41"/>
      <c r="Z40" s="45" t="n">
        <f aca="false">J40-0.2</f>
        <v>6.8</v>
      </c>
    </row>
    <row r="41" customFormat="false" ht="12.75" hidden="false" customHeight="true" outlineLevel="0" collapsed="false">
      <c r="A41" s="41" t="s">
        <v>24</v>
      </c>
      <c r="B41" s="41" t="s">
        <v>25</v>
      </c>
      <c r="C41" s="222" t="s">
        <v>227</v>
      </c>
      <c r="D41" s="222"/>
      <c r="E41" s="43" t="n">
        <v>235</v>
      </c>
      <c r="F41" s="43" t="n">
        <v>165</v>
      </c>
      <c r="G41" s="43" t="n">
        <f aca="false">E41+25</f>
        <v>260</v>
      </c>
      <c r="H41" s="44" t="n">
        <f aca="false">Q41+10</f>
        <v>220</v>
      </c>
      <c r="I41" s="44" t="n">
        <f aca="false">Q41+5</f>
        <v>215</v>
      </c>
      <c r="J41" s="45" t="n">
        <v>8.55</v>
      </c>
      <c r="K41" s="46" t="n">
        <f aca="false">Q41+20</f>
        <v>230</v>
      </c>
      <c r="L41" s="46" t="n">
        <v>8.95</v>
      </c>
      <c r="M41" s="47" t="n">
        <f aca="false">Q41+5</f>
        <v>215</v>
      </c>
      <c r="N41" s="47" t="n">
        <v>-10</v>
      </c>
      <c r="O41" s="214"/>
      <c r="P41" s="25"/>
      <c r="Q41" s="50" t="n">
        <v>210</v>
      </c>
      <c r="R41" s="50" t="n">
        <v>8.15</v>
      </c>
      <c r="S41" s="50" t="n">
        <f aca="false">Q41+5</f>
        <v>215</v>
      </c>
      <c r="T41" s="50" t="n">
        <f aca="false">Q41+10</f>
        <v>220</v>
      </c>
      <c r="U41" s="215" t="n">
        <f aca="false">Q41/1.5</f>
        <v>140</v>
      </c>
      <c r="V41" s="216" t="s">
        <v>27</v>
      </c>
      <c r="W41" s="53" t="n">
        <v>285</v>
      </c>
      <c r="X41" s="41" t="n">
        <f aca="false">U41*2</f>
        <v>280</v>
      </c>
      <c r="Y41" s="41"/>
      <c r="Z41" s="45" t="n">
        <f aca="false">J41-0.2</f>
        <v>8.35</v>
      </c>
    </row>
    <row r="42" customFormat="false" ht="12.75" hidden="false" customHeight="true" outlineLevel="0" collapsed="false">
      <c r="A42" s="41" t="s">
        <v>24</v>
      </c>
      <c r="B42" s="41" t="s">
        <v>25</v>
      </c>
      <c r="C42" s="42" t="s">
        <v>65</v>
      </c>
      <c r="D42" s="42"/>
      <c r="E42" s="43" t="n">
        <v>225</v>
      </c>
      <c r="F42" s="43" t="n">
        <v>157</v>
      </c>
      <c r="G42" s="43" t="n">
        <f aca="false">E42+25</f>
        <v>250</v>
      </c>
      <c r="H42" s="44" t="n">
        <f aca="false">Q42+10</f>
        <v>205</v>
      </c>
      <c r="I42" s="44" t="n">
        <f aca="false">Q42+5</f>
        <v>200</v>
      </c>
      <c r="J42" s="45" t="n">
        <f aca="false">R42+0.4</f>
        <v>8.4</v>
      </c>
      <c r="K42" s="46" t="n">
        <f aca="false">Q42+20</f>
        <v>215</v>
      </c>
      <c r="L42" s="46" t="n">
        <f aca="false">R42+0.8</f>
        <v>8.8</v>
      </c>
      <c r="M42" s="47" t="n">
        <f aca="false">Q42+5</f>
        <v>200</v>
      </c>
      <c r="N42" s="47" t="n">
        <v>-10</v>
      </c>
      <c r="O42" s="214"/>
      <c r="P42" s="25"/>
      <c r="Q42" s="50" t="n">
        <v>195</v>
      </c>
      <c r="R42" s="50" t="n">
        <v>8</v>
      </c>
      <c r="S42" s="50" t="n">
        <f aca="false">Q42+5</f>
        <v>200</v>
      </c>
      <c r="T42" s="50" t="n">
        <f aca="false">Q42+10</f>
        <v>205</v>
      </c>
      <c r="U42" s="215" t="n">
        <f aca="false">Q42/1.5</f>
        <v>130</v>
      </c>
      <c r="V42" s="216" t="s">
        <v>27</v>
      </c>
      <c r="W42" s="53" t="n">
        <v>285</v>
      </c>
      <c r="X42" s="41" t="n">
        <f aca="false">U42*2</f>
        <v>260</v>
      </c>
      <c r="Y42" s="41"/>
      <c r="Z42" s="45" t="n">
        <f aca="false">J42-0.2</f>
        <v>8.2</v>
      </c>
    </row>
    <row r="43" customFormat="false" ht="12.75" hidden="false" customHeight="true" outlineLevel="0" collapsed="false">
      <c r="A43" s="41"/>
      <c r="B43" s="41"/>
      <c r="C43" s="68" t="s">
        <v>66</v>
      </c>
      <c r="D43" s="68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223"/>
      <c r="V43" s="224"/>
      <c r="W43" s="69"/>
      <c r="X43" s="225" t="n">
        <f aca="false">U43*2</f>
        <v>0</v>
      </c>
      <c r="Y43" s="225"/>
      <c r="Z43" s="69"/>
    </row>
    <row r="44" customFormat="false" ht="12.75" hidden="false" customHeight="true" outlineLevel="0" collapsed="false">
      <c r="A44" s="41" t="s">
        <v>24</v>
      </c>
      <c r="B44" s="41" t="s">
        <v>25</v>
      </c>
      <c r="C44" s="42" t="s">
        <v>67</v>
      </c>
      <c r="D44" s="42"/>
      <c r="E44" s="43" t="n">
        <f aca="false">O44+'50'!E45</f>
        <v>145</v>
      </c>
      <c r="F44" s="43" t="n">
        <f aca="false">O44+'50'!F45</f>
        <v>105</v>
      </c>
      <c r="G44" s="43" t="n">
        <f aca="false">E44+25</f>
        <v>170</v>
      </c>
      <c r="H44" s="44" t="n">
        <f aca="false">Q44+10</f>
        <v>140</v>
      </c>
      <c r="I44" s="44" t="n">
        <f aca="false">Q44+5</f>
        <v>135</v>
      </c>
      <c r="J44" s="45" t="n">
        <v>5.6</v>
      </c>
      <c r="K44" s="46" t="n">
        <f aca="false">Q44+20</f>
        <v>150</v>
      </c>
      <c r="L44" s="46" t="s">
        <v>236</v>
      </c>
      <c r="M44" s="47" t="n">
        <f aca="false">Q44+5</f>
        <v>135</v>
      </c>
      <c r="N44" s="47" t="n">
        <v>-10</v>
      </c>
      <c r="O44" s="214"/>
      <c r="P44" s="25"/>
      <c r="Q44" s="50" t="n">
        <f aca="false">O44+'50'!P45</f>
        <v>130</v>
      </c>
      <c r="R44" s="50" t="n">
        <v>5.2</v>
      </c>
      <c r="S44" s="50" t="n">
        <f aca="false">Q44+5</f>
        <v>135</v>
      </c>
      <c r="T44" s="50" t="n">
        <f aca="false">Q44+10</f>
        <v>140</v>
      </c>
      <c r="U44" s="215" t="n">
        <f aca="false">Q44/1.5</f>
        <v>86.6666666666667</v>
      </c>
      <c r="V44" s="216" t="s">
        <v>27</v>
      </c>
      <c r="W44" s="53" t="n">
        <v>195</v>
      </c>
      <c r="X44" s="41" t="n">
        <f aca="false">U44*2</f>
        <v>173.333333333333</v>
      </c>
      <c r="Y44" s="41"/>
      <c r="Z44" s="45" t="n">
        <f aca="false">J44-0.2</f>
        <v>5.4</v>
      </c>
    </row>
    <row r="45" customFormat="false" ht="12.75" hidden="false" customHeight="true" outlineLevel="0" collapsed="false">
      <c r="A45" s="41"/>
      <c r="B45" s="41"/>
      <c r="C45" s="86" t="s">
        <v>237</v>
      </c>
      <c r="D45" s="86"/>
      <c r="E45" s="43"/>
      <c r="F45" s="43"/>
      <c r="G45" s="43"/>
      <c r="H45" s="88" t="n">
        <v>99</v>
      </c>
      <c r="I45" s="88" t="n">
        <v>99</v>
      </c>
      <c r="J45" s="89" t="n">
        <v>3.7</v>
      </c>
      <c r="K45" s="46"/>
      <c r="L45" s="46"/>
      <c r="M45" s="47"/>
      <c r="N45" s="47"/>
      <c r="O45" s="214"/>
      <c r="P45" s="25"/>
      <c r="Q45" s="50"/>
      <c r="R45" s="50"/>
      <c r="S45" s="50"/>
      <c r="T45" s="50"/>
      <c r="U45" s="215"/>
      <c r="V45" s="216"/>
      <c r="W45" s="53"/>
      <c r="X45" s="41"/>
      <c r="Y45" s="41"/>
      <c r="Z45" s="89" t="n">
        <f aca="false">J45</f>
        <v>3.7</v>
      </c>
    </row>
    <row r="46" customFormat="false" ht="12.75" hidden="false" customHeight="true" outlineLevel="0" collapsed="false">
      <c r="A46" s="41" t="s">
        <v>24</v>
      </c>
      <c r="B46" s="41" t="s">
        <v>25</v>
      </c>
      <c r="C46" s="42" t="s">
        <v>68</v>
      </c>
      <c r="D46" s="42"/>
      <c r="E46" s="43" t="n">
        <f aca="false">O46+'50'!E46</f>
        <v>145</v>
      </c>
      <c r="F46" s="43" t="n">
        <f aca="false">O46+'50'!F46</f>
        <v>105</v>
      </c>
      <c r="G46" s="43" t="n">
        <f aca="false">E46+25</f>
        <v>170</v>
      </c>
      <c r="H46" s="44" t="n">
        <f aca="false">Q46+10</f>
        <v>140</v>
      </c>
      <c r="I46" s="44" t="n">
        <f aca="false">Q46+5</f>
        <v>135</v>
      </c>
      <c r="J46" s="45" t="n">
        <v>5.6</v>
      </c>
      <c r="K46" s="46" t="n">
        <f aca="false">Q46+20</f>
        <v>150</v>
      </c>
      <c r="L46" s="46" t="n">
        <v>6</v>
      </c>
      <c r="M46" s="47" t="n">
        <f aca="false">Q46+5</f>
        <v>135</v>
      </c>
      <c r="N46" s="47" t="n">
        <v>-10</v>
      </c>
      <c r="O46" s="214"/>
      <c r="P46" s="25"/>
      <c r="Q46" s="50" t="n">
        <f aca="false">O46+'50'!P46</f>
        <v>130</v>
      </c>
      <c r="R46" s="50" t="n">
        <v>5.2</v>
      </c>
      <c r="S46" s="50" t="n">
        <f aca="false">Q46+5</f>
        <v>135</v>
      </c>
      <c r="T46" s="50" t="n">
        <f aca="false">Q46+10</f>
        <v>140</v>
      </c>
      <c r="U46" s="215" t="n">
        <f aca="false">Q46/1.5</f>
        <v>86.6666666666667</v>
      </c>
      <c r="V46" s="216" t="s">
        <v>27</v>
      </c>
      <c r="W46" s="53" t="n">
        <v>195</v>
      </c>
      <c r="X46" s="41" t="n">
        <f aca="false">U46*2</f>
        <v>173.333333333333</v>
      </c>
      <c r="Y46" s="41"/>
      <c r="Z46" s="45" t="n">
        <f aca="false">J46-0.2</f>
        <v>5.4</v>
      </c>
    </row>
    <row r="47" customFormat="false" ht="12.75" hidden="false" customHeight="true" outlineLevel="0" collapsed="false">
      <c r="A47" s="41"/>
      <c r="B47" s="41"/>
      <c r="C47" s="86" t="s">
        <v>238</v>
      </c>
      <c r="D47" s="86"/>
      <c r="E47" s="43"/>
      <c r="F47" s="43"/>
      <c r="G47" s="43"/>
      <c r="H47" s="88" t="n">
        <v>99</v>
      </c>
      <c r="I47" s="88" t="n">
        <v>99</v>
      </c>
      <c r="J47" s="89" t="n">
        <v>3.7</v>
      </c>
      <c r="K47" s="46"/>
      <c r="L47" s="46"/>
      <c r="M47" s="47"/>
      <c r="N47" s="47"/>
      <c r="O47" s="214"/>
      <c r="P47" s="25"/>
      <c r="Q47" s="50"/>
      <c r="R47" s="50"/>
      <c r="S47" s="50"/>
      <c r="T47" s="50"/>
      <c r="U47" s="215"/>
      <c r="V47" s="216"/>
      <c r="W47" s="53"/>
      <c r="X47" s="41"/>
      <c r="Y47" s="41"/>
      <c r="Z47" s="89" t="n">
        <f aca="false">J47</f>
        <v>3.7</v>
      </c>
    </row>
    <row r="48" customFormat="false" ht="12.75" hidden="false" customHeight="true" outlineLevel="0" collapsed="false">
      <c r="A48" s="41"/>
      <c r="B48" s="41"/>
      <c r="C48" s="74" t="s">
        <v>69</v>
      </c>
      <c r="D48" s="74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226"/>
      <c r="V48" s="227"/>
      <c r="W48" s="75"/>
      <c r="X48" s="228" t="n">
        <f aca="false">U48*2</f>
        <v>0</v>
      </c>
      <c r="Y48" s="228"/>
      <c r="Z48" s="75"/>
    </row>
    <row r="49" customFormat="false" ht="12.75" hidden="false" customHeight="true" outlineLevel="0" collapsed="false">
      <c r="A49" s="54" t="s">
        <v>25</v>
      </c>
      <c r="B49" s="41" t="s">
        <v>24</v>
      </c>
      <c r="C49" s="42" t="s">
        <v>70</v>
      </c>
      <c r="D49" s="42"/>
      <c r="E49" s="43" t="n">
        <v>89</v>
      </c>
      <c r="F49" s="43" t="n">
        <v>63</v>
      </c>
      <c r="G49" s="43" t="n">
        <f aca="false">E49+25</f>
        <v>114</v>
      </c>
      <c r="H49" s="44" t="n">
        <f aca="false">K49+0</f>
        <v>65</v>
      </c>
      <c r="I49" s="44" t="n">
        <f aca="false">Q49-5</f>
        <v>60</v>
      </c>
      <c r="J49" s="45" t="n">
        <f aca="false">R49+0.4</f>
        <v>3</v>
      </c>
      <c r="K49" s="46" t="n">
        <f aca="false">Q49+0</f>
        <v>65</v>
      </c>
      <c r="L49" s="46" t="n">
        <f aca="false">R49+0.8</f>
        <v>3.4</v>
      </c>
      <c r="M49" s="55"/>
      <c r="N49" s="55"/>
      <c r="O49" s="214" t="n">
        <v>-15</v>
      </c>
      <c r="P49" s="25"/>
      <c r="Q49" s="50" t="n">
        <f aca="false">O49+'50'!P48</f>
        <v>65</v>
      </c>
      <c r="R49" s="50" t="n">
        <v>2.6</v>
      </c>
      <c r="S49" s="50" t="n">
        <f aca="false">Q49+5</f>
        <v>70</v>
      </c>
      <c r="T49" s="50" t="n">
        <f aca="false">Q49+10</f>
        <v>75</v>
      </c>
      <c r="U49" s="215" t="n">
        <f aca="false">Q49+0</f>
        <v>65</v>
      </c>
      <c r="V49" s="216" t="s">
        <v>27</v>
      </c>
      <c r="W49" s="53" t="n">
        <v>145</v>
      </c>
      <c r="X49" s="41" t="n">
        <f aca="false">Q49*1.5</f>
        <v>97.5</v>
      </c>
      <c r="Y49" s="41"/>
      <c r="Z49" s="45" t="n">
        <f aca="false">J49-0.2</f>
        <v>2.8</v>
      </c>
    </row>
    <row r="50" customFormat="false" ht="12.75" hidden="false" customHeight="true" outlineLevel="0" collapsed="false">
      <c r="A50" s="41" t="s">
        <v>24</v>
      </c>
      <c r="B50" s="41" t="s">
        <v>25</v>
      </c>
      <c r="C50" s="42" t="s">
        <v>71</v>
      </c>
      <c r="D50" s="42"/>
      <c r="E50" s="43" t="n">
        <f aca="false">O50+'50'!E49</f>
        <v>99</v>
      </c>
      <c r="F50" s="43" t="n">
        <f aca="false">O50+'50'!F49</f>
        <v>74</v>
      </c>
      <c r="G50" s="43" t="n">
        <f aca="false">E50+25</f>
        <v>124</v>
      </c>
      <c r="H50" s="44" t="n">
        <f aca="false">Q50+10</f>
        <v>95</v>
      </c>
      <c r="I50" s="44" t="n">
        <f aca="false">Q50+5</f>
        <v>90</v>
      </c>
      <c r="J50" s="45" t="n">
        <f aca="false">R50+0.4</f>
        <v>3.7</v>
      </c>
      <c r="K50" s="46" t="n">
        <f aca="false">Q50+20</f>
        <v>105</v>
      </c>
      <c r="L50" s="46" t="n">
        <f aca="false">R50+0.8</f>
        <v>4.1</v>
      </c>
      <c r="M50" s="47" t="n">
        <f aca="false">Q50+5</f>
        <v>90</v>
      </c>
      <c r="N50" s="47" t="n">
        <v>-10</v>
      </c>
      <c r="O50" s="214"/>
      <c r="P50" s="25"/>
      <c r="Q50" s="50" t="n">
        <f aca="false">O50+'50'!P49</f>
        <v>85</v>
      </c>
      <c r="R50" s="50" t="n">
        <v>3.3</v>
      </c>
      <c r="S50" s="50" t="n">
        <f aca="false">Q50+5</f>
        <v>90</v>
      </c>
      <c r="T50" s="50" t="n">
        <f aca="false">Q50+10</f>
        <v>95</v>
      </c>
      <c r="U50" s="215" t="n">
        <f aca="false">Q50/1.5</f>
        <v>56.6666666666667</v>
      </c>
      <c r="V50" s="216" t="s">
        <v>27</v>
      </c>
      <c r="W50" s="53" t="n">
        <v>125</v>
      </c>
      <c r="X50" s="41" t="n">
        <f aca="false">U50*2</f>
        <v>113.333333333333</v>
      </c>
      <c r="Y50" s="41"/>
      <c r="Z50" s="45" t="n">
        <f aca="false">J50-0.2</f>
        <v>3.5</v>
      </c>
    </row>
    <row r="51" customFormat="false" ht="12.75" hidden="false" customHeight="true" outlineLevel="0" collapsed="false">
      <c r="A51" s="41" t="s">
        <v>24</v>
      </c>
      <c r="B51" s="41" t="s">
        <v>25</v>
      </c>
      <c r="C51" s="42" t="s">
        <v>72</v>
      </c>
      <c r="D51" s="42"/>
      <c r="E51" s="43" t="n">
        <f aca="false">O51+'50'!E50</f>
        <v>109</v>
      </c>
      <c r="F51" s="43" t="n">
        <f aca="false">O51+'50'!F50</f>
        <v>80</v>
      </c>
      <c r="G51" s="43" t="n">
        <f aca="false">E51+25</f>
        <v>134</v>
      </c>
      <c r="H51" s="44" t="n">
        <f aca="false">Q51+10</f>
        <v>105</v>
      </c>
      <c r="I51" s="44" t="n">
        <f aca="false">Q51+5</f>
        <v>100</v>
      </c>
      <c r="J51" s="45" t="n">
        <f aca="false">R51+0.4</f>
        <v>4.1</v>
      </c>
      <c r="K51" s="46" t="n">
        <f aca="false">Q51+20</f>
        <v>115</v>
      </c>
      <c r="L51" s="46" t="n">
        <f aca="false">R51+0.8</f>
        <v>4.5</v>
      </c>
      <c r="M51" s="47" t="n">
        <f aca="false">Q51+5</f>
        <v>100</v>
      </c>
      <c r="N51" s="47" t="n">
        <v>-10</v>
      </c>
      <c r="O51" s="214"/>
      <c r="P51" s="25"/>
      <c r="Q51" s="50" t="n">
        <f aca="false">O51+'50'!P50</f>
        <v>95</v>
      </c>
      <c r="R51" s="50" t="n">
        <v>3.7</v>
      </c>
      <c r="S51" s="50" t="n">
        <f aca="false">Q51+5</f>
        <v>100</v>
      </c>
      <c r="T51" s="50" t="n">
        <f aca="false">Q51+10</f>
        <v>105</v>
      </c>
      <c r="U51" s="215" t="n">
        <f aca="false">Q51/1.5</f>
        <v>63.3333333333333</v>
      </c>
      <c r="V51" s="216" t="s">
        <v>27</v>
      </c>
      <c r="W51" s="53" t="n">
        <v>135</v>
      </c>
      <c r="X51" s="41" t="n">
        <f aca="false">U51*2</f>
        <v>126.666666666667</v>
      </c>
      <c r="Y51" s="41"/>
      <c r="Z51" s="45" t="n">
        <f aca="false">J51-0.2</f>
        <v>3.9</v>
      </c>
    </row>
    <row r="52" customFormat="false" ht="12.75" hidden="false" customHeight="true" outlineLevel="0" collapsed="false">
      <c r="A52" s="41"/>
      <c r="B52" s="41"/>
      <c r="C52" s="80" t="s">
        <v>73</v>
      </c>
      <c r="D52" s="80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 t="s">
        <v>239</v>
      </c>
      <c r="S52" s="81"/>
      <c r="T52" s="81"/>
      <c r="U52" s="229"/>
      <c r="V52" s="230"/>
      <c r="W52" s="81"/>
      <c r="X52" s="231" t="n">
        <f aca="false">U52*2</f>
        <v>0</v>
      </c>
      <c r="Y52" s="231"/>
      <c r="Z52" s="81"/>
    </row>
    <row r="53" customFormat="false" ht="12.75" hidden="false" customHeight="true" outlineLevel="0" collapsed="false">
      <c r="A53" s="41" t="s">
        <v>24</v>
      </c>
      <c r="B53" s="41" t="s">
        <v>25</v>
      </c>
      <c r="C53" s="86" t="s">
        <v>74</v>
      </c>
      <c r="D53" s="86"/>
      <c r="E53" s="87" t="n">
        <f aca="false">O53+'50'!E52</f>
        <v>220</v>
      </c>
      <c r="F53" s="87" t="n">
        <f aca="false">O53+'50'!F52</f>
        <v>220</v>
      </c>
      <c r="G53" s="87" t="n">
        <f aca="false">E53+20</f>
        <v>240</v>
      </c>
      <c r="H53" s="88" t="n">
        <f aca="false">Q53+0</f>
        <v>195</v>
      </c>
      <c r="I53" s="88" t="n">
        <f aca="false">Q53+0</f>
        <v>195</v>
      </c>
      <c r="J53" s="89" t="n">
        <v>7.7</v>
      </c>
      <c r="K53" s="90" t="n">
        <f aca="false">Q53+0</f>
        <v>195</v>
      </c>
      <c r="L53" s="90" t="n">
        <v>7.7</v>
      </c>
      <c r="M53" s="91" t="n">
        <f aca="false">Q53+10</f>
        <v>205</v>
      </c>
      <c r="N53" s="91" t="n">
        <v>-10</v>
      </c>
      <c r="O53" s="232"/>
      <c r="P53" s="25"/>
      <c r="Q53" s="95" t="n">
        <f aca="false">O53+'50'!P52</f>
        <v>195</v>
      </c>
      <c r="R53" s="95" t="n">
        <v>7.7</v>
      </c>
      <c r="S53" s="95" t="n">
        <f aca="false">Q53+0</f>
        <v>195</v>
      </c>
      <c r="T53" s="95" t="n">
        <f aca="false">S53+0</f>
        <v>195</v>
      </c>
      <c r="U53" s="233" t="n">
        <f aca="false">Q53+0</f>
        <v>195</v>
      </c>
      <c r="V53" s="234" t="s">
        <v>27</v>
      </c>
      <c r="W53" s="98" t="n">
        <v>235</v>
      </c>
      <c r="X53" s="41" t="n">
        <f aca="false">Q53+25</f>
        <v>220</v>
      </c>
      <c r="Y53" s="41"/>
      <c r="Z53" s="89" t="n">
        <f aca="false">J53</f>
        <v>7.7</v>
      </c>
    </row>
    <row r="54" customFormat="false" ht="12.75" hidden="false" customHeight="false" outlineLevel="0" collapsed="false">
      <c r="A54" s="41"/>
      <c r="B54" s="41"/>
      <c r="C54" s="99" t="s">
        <v>75</v>
      </c>
      <c r="D54" s="10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235"/>
      <c r="V54" s="236"/>
      <c r="W54" s="101"/>
      <c r="X54" s="237" t="n">
        <f aca="false">U54*2</f>
        <v>0</v>
      </c>
      <c r="Y54" s="237"/>
      <c r="Z54" s="101"/>
    </row>
    <row r="55" customFormat="false" ht="12.75" hidden="false" customHeight="true" outlineLevel="0" collapsed="false">
      <c r="A55" s="41" t="s">
        <v>24</v>
      </c>
      <c r="B55" s="41" t="s">
        <v>25</v>
      </c>
      <c r="C55" s="42" t="s">
        <v>76</v>
      </c>
      <c r="D55" s="42"/>
      <c r="E55" s="43" t="n">
        <f aca="false">O55+'50'!E54</f>
        <v>199</v>
      </c>
      <c r="F55" s="43" t="n">
        <f aca="false">O55+'50'!F54</f>
        <v>142</v>
      </c>
      <c r="G55" s="43" t="n">
        <f aca="false">E55+25</f>
        <v>224</v>
      </c>
      <c r="H55" s="44" t="n">
        <f aca="false">Q55+10</f>
        <v>185</v>
      </c>
      <c r="I55" s="44" t="n">
        <f aca="false">Q55+5</f>
        <v>180</v>
      </c>
      <c r="J55" s="45" t="n">
        <f aca="false">R55+0.4</f>
        <v>7.1</v>
      </c>
      <c r="K55" s="46" t="n">
        <f aca="false">Q55+20</f>
        <v>195</v>
      </c>
      <c r="L55" s="46" t="n">
        <f aca="false">R55+0.8</f>
        <v>7.5</v>
      </c>
      <c r="M55" s="47" t="n">
        <f aca="false">Q55+5</f>
        <v>180</v>
      </c>
      <c r="N55" s="47" t="n">
        <v>-10</v>
      </c>
      <c r="O55" s="214"/>
      <c r="P55" s="25"/>
      <c r="Q55" s="50" t="n">
        <f aca="false">O55+'50'!P54</f>
        <v>175</v>
      </c>
      <c r="R55" s="50" t="n">
        <v>6.7</v>
      </c>
      <c r="S55" s="50" t="n">
        <f aca="false">Q55+5</f>
        <v>180</v>
      </c>
      <c r="T55" s="50" t="n">
        <f aca="false">Q55+10</f>
        <v>185</v>
      </c>
      <c r="U55" s="215" t="n">
        <f aca="false">Q55/1.5</f>
        <v>116.666666666667</v>
      </c>
      <c r="V55" s="216" t="s">
        <v>27</v>
      </c>
      <c r="W55" s="53" t="n">
        <v>255</v>
      </c>
      <c r="X55" s="41" t="n">
        <f aca="false">U55*2</f>
        <v>233.333333333333</v>
      </c>
      <c r="Y55" s="41"/>
      <c r="Z55" s="45" t="n">
        <f aca="false">J55-0.2</f>
        <v>6.9</v>
      </c>
    </row>
    <row r="56" customFormat="false" ht="12.75" hidden="false" customHeight="true" outlineLevel="0" collapsed="false">
      <c r="A56" s="41" t="s">
        <v>24</v>
      </c>
      <c r="B56" s="41" t="s">
        <v>25</v>
      </c>
      <c r="C56" s="86" t="s">
        <v>77</v>
      </c>
      <c r="D56" s="86"/>
      <c r="E56" s="87" t="n">
        <f aca="false">O56+'50'!E55</f>
        <v>184</v>
      </c>
      <c r="F56" s="87" t="n">
        <f aca="false">O56+'50'!F55</f>
        <v>184</v>
      </c>
      <c r="G56" s="87" t="n">
        <f aca="false">E56+20</f>
        <v>204</v>
      </c>
      <c r="H56" s="88" t="n">
        <v>155</v>
      </c>
      <c r="I56" s="88" t="n">
        <v>155</v>
      </c>
      <c r="J56" s="89" t="n">
        <v>6.2</v>
      </c>
      <c r="K56" s="90" t="n">
        <f aca="false">Q56+0</f>
        <v>170</v>
      </c>
      <c r="L56" s="90" t="n">
        <v>6.3</v>
      </c>
      <c r="M56" s="91" t="n">
        <f aca="false">Q56+10</f>
        <v>180</v>
      </c>
      <c r="N56" s="91" t="n">
        <v>-10</v>
      </c>
      <c r="O56" s="232" t="n">
        <v>-15</v>
      </c>
      <c r="P56" s="25"/>
      <c r="Q56" s="95" t="n">
        <f aca="false">O56+'50'!P55</f>
        <v>170</v>
      </c>
      <c r="R56" s="95" t="n">
        <v>6.3</v>
      </c>
      <c r="S56" s="95" t="n">
        <f aca="false">Q56+0</f>
        <v>170</v>
      </c>
      <c r="T56" s="95" t="n">
        <f aca="false">Q56+0</f>
        <v>170</v>
      </c>
      <c r="U56" s="233" t="n">
        <f aca="false">Q56+0</f>
        <v>170</v>
      </c>
      <c r="V56" s="234" t="s">
        <v>27</v>
      </c>
      <c r="W56" s="98" t="n">
        <v>225</v>
      </c>
      <c r="X56" s="41" t="n">
        <f aca="false">Q56+25</f>
        <v>195</v>
      </c>
      <c r="Y56" s="41"/>
      <c r="Z56" s="89" t="n">
        <f aca="false">J56</f>
        <v>6.2</v>
      </c>
    </row>
    <row r="57" customFormat="false" ht="12.75" hidden="false" customHeight="true" outlineLevel="0" collapsed="false">
      <c r="A57" s="41" t="s">
        <v>24</v>
      </c>
      <c r="B57" s="41" t="s">
        <v>25</v>
      </c>
      <c r="C57" s="42" t="s">
        <v>240</v>
      </c>
      <c r="D57" s="42"/>
      <c r="E57" s="43" t="n">
        <f aca="false">O57+'50'!E56</f>
        <v>229</v>
      </c>
      <c r="F57" s="43" t="n">
        <f aca="false">O57+'50'!F56</f>
        <v>163</v>
      </c>
      <c r="G57" s="43" t="n">
        <f aca="false">E57+25</f>
        <v>254</v>
      </c>
      <c r="H57" s="44" t="n">
        <f aca="false">Q57+10</f>
        <v>215</v>
      </c>
      <c r="I57" s="44" t="n">
        <f aca="false">Q57+5</f>
        <v>210</v>
      </c>
      <c r="J57" s="45" t="n">
        <f aca="false">R57+0.4</f>
        <v>8.5</v>
      </c>
      <c r="K57" s="46" t="n">
        <f aca="false">Q57+20</f>
        <v>225</v>
      </c>
      <c r="L57" s="46" t="n">
        <f aca="false">R57+0.8</f>
        <v>8.9</v>
      </c>
      <c r="M57" s="47" t="n">
        <f aca="false">Q57+5</f>
        <v>210</v>
      </c>
      <c r="N57" s="47" t="n">
        <v>-10</v>
      </c>
      <c r="O57" s="214"/>
      <c r="P57" s="25"/>
      <c r="Q57" s="50" t="n">
        <f aca="false">O57+'50'!P56</f>
        <v>205</v>
      </c>
      <c r="R57" s="50" t="n">
        <v>8.1</v>
      </c>
      <c r="S57" s="50" t="n">
        <f aca="false">Q57+5</f>
        <v>210</v>
      </c>
      <c r="T57" s="50" t="n">
        <f aca="false">Q57+10</f>
        <v>215</v>
      </c>
      <c r="U57" s="215" t="n">
        <f aca="false">Q57/1.5</f>
        <v>136.666666666667</v>
      </c>
      <c r="V57" s="216" t="s">
        <v>27</v>
      </c>
      <c r="W57" s="53" t="n">
        <v>305</v>
      </c>
      <c r="X57" s="41" t="n">
        <f aca="false">U57*2</f>
        <v>273.333333333333</v>
      </c>
      <c r="Y57" s="41"/>
      <c r="Z57" s="45" t="n">
        <f aca="false">J57-0.2</f>
        <v>8.3</v>
      </c>
    </row>
    <row r="58" customFormat="false" ht="12.75" hidden="false" customHeight="true" outlineLevel="0" collapsed="false">
      <c r="A58" s="41"/>
      <c r="B58" s="41"/>
      <c r="C58" s="86" t="s">
        <v>241</v>
      </c>
      <c r="D58" s="86"/>
      <c r="E58" s="87"/>
      <c r="F58" s="87"/>
      <c r="G58" s="87"/>
      <c r="H58" s="88" t="n">
        <v>145</v>
      </c>
      <c r="I58" s="88" t="n">
        <v>145</v>
      </c>
      <c r="J58" s="89" t="n">
        <v>5.8</v>
      </c>
      <c r="K58" s="46"/>
      <c r="L58" s="46"/>
      <c r="M58" s="47"/>
      <c r="N58" s="47"/>
      <c r="O58" s="214"/>
      <c r="P58" s="25"/>
      <c r="Q58" s="50"/>
      <c r="R58" s="50"/>
      <c r="S58" s="50"/>
      <c r="T58" s="50"/>
      <c r="U58" s="215"/>
      <c r="V58" s="216"/>
      <c r="W58" s="53"/>
      <c r="X58" s="41"/>
      <c r="Y58" s="41"/>
      <c r="Z58" s="89" t="n">
        <f aca="false">J58</f>
        <v>5.8</v>
      </c>
    </row>
    <row r="59" customFormat="false" ht="12.75" hidden="false" customHeight="true" outlineLevel="0" collapsed="false">
      <c r="A59" s="41" t="s">
        <v>24</v>
      </c>
      <c r="B59" s="41" t="s">
        <v>25</v>
      </c>
      <c r="C59" s="42" t="s">
        <v>79</v>
      </c>
      <c r="D59" s="42"/>
      <c r="E59" s="43" t="n">
        <f aca="false">O59+'50'!E57</f>
        <v>165</v>
      </c>
      <c r="F59" s="43" t="n">
        <f aca="false">O59+'50'!F57</f>
        <v>120</v>
      </c>
      <c r="G59" s="43" t="n">
        <f aca="false">E59+25</f>
        <v>190</v>
      </c>
      <c r="H59" s="44" t="n">
        <f aca="false">Q59+10</f>
        <v>155</v>
      </c>
      <c r="I59" s="44" t="n">
        <f aca="false">Q59+5</f>
        <v>150</v>
      </c>
      <c r="J59" s="45" t="n">
        <v>6.2</v>
      </c>
      <c r="K59" s="46" t="n">
        <f aca="false">Q59+20</f>
        <v>165</v>
      </c>
      <c r="L59" s="46" t="n">
        <v>6.6</v>
      </c>
      <c r="M59" s="47" t="n">
        <f aca="false">Q59+5</f>
        <v>150</v>
      </c>
      <c r="N59" s="47" t="n">
        <v>-10</v>
      </c>
      <c r="O59" s="214"/>
      <c r="P59" s="25"/>
      <c r="Q59" s="50" t="n">
        <f aca="false">O59+'50'!P57</f>
        <v>145</v>
      </c>
      <c r="R59" s="50" t="n">
        <v>5.8</v>
      </c>
      <c r="S59" s="50" t="n">
        <f aca="false">Q59+5</f>
        <v>150</v>
      </c>
      <c r="T59" s="50" t="n">
        <f aca="false">Q59+10</f>
        <v>155</v>
      </c>
      <c r="U59" s="215" t="n">
        <f aca="false">Q59/1.5</f>
        <v>96.6666666666667</v>
      </c>
      <c r="V59" s="216" t="s">
        <v>27</v>
      </c>
      <c r="W59" s="53" t="n">
        <v>215</v>
      </c>
      <c r="X59" s="41" t="n">
        <f aca="false">U59*2</f>
        <v>193.333333333333</v>
      </c>
      <c r="Y59" s="41"/>
      <c r="Z59" s="45" t="n">
        <f aca="false">J59-0.2</f>
        <v>6</v>
      </c>
    </row>
    <row r="60" customFormat="false" ht="12.75" hidden="false" customHeight="true" outlineLevel="0" collapsed="false">
      <c r="A60" s="41" t="s">
        <v>24</v>
      </c>
      <c r="B60" s="41" t="s">
        <v>25</v>
      </c>
      <c r="C60" s="106" t="s">
        <v>80</v>
      </c>
      <c r="D60" s="106"/>
      <c r="E60" s="87" t="n">
        <f aca="false">O60+'50'!E58</f>
        <v>195</v>
      </c>
      <c r="F60" s="87" t="n">
        <f aca="false">O60+'50'!F58</f>
        <v>195</v>
      </c>
      <c r="G60" s="87" t="n">
        <f aca="false">E60+20</f>
        <v>215</v>
      </c>
      <c r="H60" s="88" t="n">
        <f aca="false">Q60+0</f>
        <v>175</v>
      </c>
      <c r="I60" s="88" t="n">
        <f aca="false">Q60+0</f>
        <v>175</v>
      </c>
      <c r="J60" s="89" t="n">
        <v>6.9</v>
      </c>
      <c r="K60" s="90" t="n">
        <f aca="false">Q60+0</f>
        <v>175</v>
      </c>
      <c r="L60" s="90" t="n">
        <v>6.9</v>
      </c>
      <c r="M60" s="91" t="n">
        <f aca="false">Q60+10</f>
        <v>185</v>
      </c>
      <c r="N60" s="91" t="n">
        <v>-10</v>
      </c>
      <c r="O60" s="232"/>
      <c r="P60" s="25"/>
      <c r="Q60" s="95" t="n">
        <f aca="false">O60+'50'!P58</f>
        <v>175</v>
      </c>
      <c r="R60" s="95" t="n">
        <v>6.9</v>
      </c>
      <c r="S60" s="95" t="n">
        <f aca="false">Q60+0</f>
        <v>175</v>
      </c>
      <c r="T60" s="95" t="n">
        <f aca="false">S60+0</f>
        <v>175</v>
      </c>
      <c r="U60" s="233" t="n">
        <f aca="false">Q60+0</f>
        <v>175</v>
      </c>
      <c r="V60" s="234" t="s">
        <v>27</v>
      </c>
      <c r="W60" s="98" t="n">
        <v>215</v>
      </c>
      <c r="X60" s="41" t="n">
        <f aca="false">Q60+25</f>
        <v>200</v>
      </c>
      <c r="Y60" s="41"/>
      <c r="Z60" s="89" t="n">
        <f aca="false">J60</f>
        <v>6.9</v>
      </c>
    </row>
    <row r="61" customFormat="false" ht="12.75" hidden="false" customHeight="true" outlineLevel="0" collapsed="false">
      <c r="A61" s="107" t="s">
        <v>25</v>
      </c>
      <c r="B61" s="107"/>
      <c r="C61" s="86" t="s">
        <v>81</v>
      </c>
      <c r="D61" s="86"/>
      <c r="E61" s="87" t="n">
        <f aca="false">O61+'50'!E59</f>
        <v>175</v>
      </c>
      <c r="F61" s="87" t="n">
        <f aca="false">O61+'50'!F59</f>
        <v>175</v>
      </c>
      <c r="G61" s="87" t="n">
        <f aca="false">E61+20</f>
        <v>195</v>
      </c>
      <c r="H61" s="88" t="n">
        <f aca="false">Q61+0</f>
        <v>175</v>
      </c>
      <c r="I61" s="88" t="n">
        <f aca="false">Q61+0</f>
        <v>175</v>
      </c>
      <c r="J61" s="89" t="n">
        <v>6.6</v>
      </c>
      <c r="K61" s="90" t="n">
        <f aca="false">Q61+0</f>
        <v>175</v>
      </c>
      <c r="L61" s="90" t="n">
        <v>6.6</v>
      </c>
      <c r="M61" s="108"/>
      <c r="N61" s="108"/>
      <c r="O61" s="232"/>
      <c r="P61" s="25"/>
      <c r="Q61" s="95" t="n">
        <f aca="false">O61+'50'!P59</f>
        <v>175</v>
      </c>
      <c r="R61" s="95" t="n">
        <v>6.6</v>
      </c>
      <c r="S61" s="95" t="n">
        <f aca="false">Q61+0</f>
        <v>175</v>
      </c>
      <c r="T61" s="95" t="n">
        <f aca="false">S61+0</f>
        <v>175</v>
      </c>
      <c r="U61" s="233" t="n">
        <f aca="false">Q61-0</f>
        <v>175</v>
      </c>
      <c r="V61" s="234" t="s">
        <v>27</v>
      </c>
      <c r="W61" s="98" t="n">
        <v>215</v>
      </c>
      <c r="X61" s="41" t="n">
        <f aca="false">Q61+25</f>
        <v>200</v>
      </c>
      <c r="Y61" s="41"/>
      <c r="Z61" s="89" t="n">
        <f aca="false">J61</f>
        <v>6.6</v>
      </c>
    </row>
    <row r="62" customFormat="false" ht="12.75" hidden="false" customHeight="true" outlineLevel="0" collapsed="false">
      <c r="A62" s="41" t="s">
        <v>24</v>
      </c>
      <c r="B62" s="41" t="s">
        <v>25</v>
      </c>
      <c r="C62" s="42" t="s">
        <v>82</v>
      </c>
      <c r="D62" s="42"/>
      <c r="E62" s="43" t="n">
        <f aca="false">O62+'50'!E60</f>
        <v>169</v>
      </c>
      <c r="F62" s="43" t="n">
        <f aca="false">O62+'50'!F60</f>
        <v>121</v>
      </c>
      <c r="G62" s="43" t="n">
        <f aca="false">E62+25</f>
        <v>194</v>
      </c>
      <c r="H62" s="44" t="n">
        <f aca="false">Q62+10</f>
        <v>140</v>
      </c>
      <c r="I62" s="44" t="n">
        <f aca="false">Q62+5</f>
        <v>135</v>
      </c>
      <c r="J62" s="45" t="n">
        <v>5.4</v>
      </c>
      <c r="K62" s="46" t="n">
        <f aca="false">Q62+20</f>
        <v>150</v>
      </c>
      <c r="L62" s="46" t="n">
        <v>5.8</v>
      </c>
      <c r="M62" s="47" t="n">
        <f aca="false">Q62+5</f>
        <v>135</v>
      </c>
      <c r="N62" s="47" t="n">
        <v>-10</v>
      </c>
      <c r="O62" s="214"/>
      <c r="P62" s="25"/>
      <c r="Q62" s="50" t="n">
        <f aca="false">O62+'50'!P60</f>
        <v>130</v>
      </c>
      <c r="R62" s="50" t="n">
        <v>5</v>
      </c>
      <c r="S62" s="50" t="n">
        <f aca="false">Q62+5</f>
        <v>135</v>
      </c>
      <c r="T62" s="50" t="n">
        <f aca="false">Q62+10</f>
        <v>140</v>
      </c>
      <c r="U62" s="215" t="n">
        <f aca="false">Q62/1.5</f>
        <v>86.6666666666667</v>
      </c>
      <c r="V62" s="216" t="s">
        <v>27</v>
      </c>
      <c r="W62" s="53" t="n">
        <v>195</v>
      </c>
      <c r="X62" s="41" t="n">
        <f aca="false">U62*2</f>
        <v>173.333333333333</v>
      </c>
      <c r="Y62" s="41"/>
      <c r="Z62" s="45" t="n">
        <f aca="false">J62-0.2</f>
        <v>5.2</v>
      </c>
    </row>
    <row r="63" customFormat="false" ht="12.75" hidden="false" customHeight="true" outlineLevel="0" collapsed="false">
      <c r="A63" s="41" t="s">
        <v>24</v>
      </c>
      <c r="B63" s="41" t="s">
        <v>25</v>
      </c>
      <c r="C63" s="42" t="s">
        <v>83</v>
      </c>
      <c r="D63" s="42"/>
      <c r="E63" s="43" t="n">
        <f aca="false">O63+'50'!E61</f>
        <v>199</v>
      </c>
      <c r="F63" s="43" t="n">
        <f aca="false">O63+'50'!F61</f>
        <v>141</v>
      </c>
      <c r="G63" s="43" t="n">
        <f aca="false">E63+25</f>
        <v>224</v>
      </c>
      <c r="H63" s="44" t="n">
        <f aca="false">Q63+10</f>
        <v>185</v>
      </c>
      <c r="I63" s="44" t="n">
        <f aca="false">Q63+5</f>
        <v>180</v>
      </c>
      <c r="J63" s="45" t="n">
        <f aca="false">R63+0.4</f>
        <v>7.3</v>
      </c>
      <c r="K63" s="46" t="n">
        <f aca="false">Q63+20</f>
        <v>195</v>
      </c>
      <c r="L63" s="46" t="n">
        <f aca="false">R63+0.8</f>
        <v>7.7</v>
      </c>
      <c r="M63" s="47" t="n">
        <f aca="false">Q63+5</f>
        <v>180</v>
      </c>
      <c r="N63" s="47" t="n">
        <v>-10</v>
      </c>
      <c r="O63" s="214"/>
      <c r="P63" s="25"/>
      <c r="Q63" s="50" t="n">
        <f aca="false">O63+'50'!P61</f>
        <v>175</v>
      </c>
      <c r="R63" s="50" t="n">
        <v>6.9</v>
      </c>
      <c r="S63" s="50" t="n">
        <f aca="false">Q63+5</f>
        <v>180</v>
      </c>
      <c r="T63" s="50" t="n">
        <f aca="false">Q63+10</f>
        <v>185</v>
      </c>
      <c r="U63" s="215" t="n">
        <f aca="false">Q63/1.5</f>
        <v>116.666666666667</v>
      </c>
      <c r="V63" s="216" t="s">
        <v>27</v>
      </c>
      <c r="W63" s="53" t="n">
        <v>265</v>
      </c>
      <c r="X63" s="41" t="n">
        <f aca="false">U63*2</f>
        <v>233.333333333333</v>
      </c>
      <c r="Y63" s="41"/>
      <c r="Z63" s="45" t="n">
        <f aca="false">J63-0.2</f>
        <v>7.1</v>
      </c>
    </row>
    <row r="64" customFormat="false" ht="12.75" hidden="false" customHeight="true" outlineLevel="0" collapsed="false">
      <c r="A64" s="41" t="s">
        <v>24</v>
      </c>
      <c r="B64" s="41" t="s">
        <v>25</v>
      </c>
      <c r="C64" s="42" t="s">
        <v>84</v>
      </c>
      <c r="D64" s="42"/>
      <c r="E64" s="43" t="n">
        <f aca="false">O64+'50'!E62</f>
        <v>175</v>
      </c>
      <c r="F64" s="43" t="n">
        <f aca="false">O64+'50'!F62</f>
        <v>124</v>
      </c>
      <c r="G64" s="43" t="n">
        <f aca="false">E64+25</f>
        <v>200</v>
      </c>
      <c r="H64" s="44" t="n">
        <f aca="false">Q64+10</f>
        <v>160</v>
      </c>
      <c r="I64" s="44" t="n">
        <f aca="false">Q64+5</f>
        <v>155</v>
      </c>
      <c r="J64" s="45" t="n">
        <f aca="false">R64+0.4</f>
        <v>6.2</v>
      </c>
      <c r="K64" s="46" t="n">
        <f aca="false">Q64+20</f>
        <v>170</v>
      </c>
      <c r="L64" s="46" t="n">
        <f aca="false">R64+0.8</f>
        <v>6.6</v>
      </c>
      <c r="M64" s="47" t="n">
        <f aca="false">Q64+5</f>
        <v>155</v>
      </c>
      <c r="N64" s="47" t="n">
        <v>-10</v>
      </c>
      <c r="O64" s="214"/>
      <c r="P64" s="25"/>
      <c r="Q64" s="50" t="n">
        <f aca="false">O64+'50'!P62</f>
        <v>150</v>
      </c>
      <c r="R64" s="50" t="n">
        <v>5.8</v>
      </c>
      <c r="S64" s="50" t="n">
        <f aca="false">Q64+5</f>
        <v>155</v>
      </c>
      <c r="T64" s="50" t="n">
        <f aca="false">Q64+10</f>
        <v>160</v>
      </c>
      <c r="U64" s="215" t="n">
        <f aca="false">Q64/1.5</f>
        <v>100</v>
      </c>
      <c r="V64" s="216" t="s">
        <v>27</v>
      </c>
      <c r="W64" s="53" t="n">
        <v>225</v>
      </c>
      <c r="X64" s="41" t="n">
        <f aca="false">U64*2</f>
        <v>200</v>
      </c>
      <c r="Y64" s="41"/>
      <c r="Z64" s="45" t="n">
        <f aca="false">J64-0.2</f>
        <v>6</v>
      </c>
    </row>
    <row r="65" customFormat="false" ht="12.75" hidden="false" customHeight="true" outlineLevel="0" collapsed="false">
      <c r="A65" s="41"/>
      <c r="B65" s="41"/>
      <c r="C65" s="86" t="s">
        <v>242</v>
      </c>
      <c r="D65" s="86"/>
      <c r="E65" s="87"/>
      <c r="F65" s="87"/>
      <c r="G65" s="87"/>
      <c r="H65" s="88" t="n">
        <v>115</v>
      </c>
      <c r="I65" s="88" t="n">
        <v>115</v>
      </c>
      <c r="J65" s="89" t="n">
        <v>4.3</v>
      </c>
      <c r="K65" s="46"/>
      <c r="L65" s="46"/>
      <c r="M65" s="47"/>
      <c r="N65" s="47"/>
      <c r="O65" s="214"/>
      <c r="P65" s="25"/>
      <c r="Q65" s="50"/>
      <c r="R65" s="50"/>
      <c r="S65" s="50"/>
      <c r="T65" s="50"/>
      <c r="U65" s="215"/>
      <c r="V65" s="216"/>
      <c r="W65" s="53"/>
      <c r="X65" s="41"/>
      <c r="Y65" s="41"/>
      <c r="Z65" s="89" t="n">
        <f aca="false">J65</f>
        <v>4.3</v>
      </c>
    </row>
    <row r="66" customFormat="false" ht="12.75" hidden="false" customHeight="true" outlineLevel="0" collapsed="false">
      <c r="A66" s="41" t="s">
        <v>24</v>
      </c>
      <c r="B66" s="41" t="s">
        <v>25</v>
      </c>
      <c r="C66" s="42" t="s">
        <v>85</v>
      </c>
      <c r="D66" s="42"/>
      <c r="E66" s="43" t="n">
        <f aca="false">O66+'50'!E63</f>
        <v>189</v>
      </c>
      <c r="F66" s="43" t="n">
        <f aca="false">O66+'50'!F63</f>
        <v>136</v>
      </c>
      <c r="G66" s="43" t="n">
        <f aca="false">E66+25</f>
        <v>214</v>
      </c>
      <c r="H66" s="44" t="n">
        <f aca="false">Q66+10</f>
        <v>175</v>
      </c>
      <c r="I66" s="44" t="n">
        <f aca="false">Q66+5</f>
        <v>170</v>
      </c>
      <c r="J66" s="45" t="n">
        <v>7</v>
      </c>
      <c r="K66" s="46" t="n">
        <f aca="false">Q66+20</f>
        <v>185</v>
      </c>
      <c r="L66" s="46" t="n">
        <v>7.4</v>
      </c>
      <c r="M66" s="47" t="n">
        <f aca="false">Q66+5</f>
        <v>170</v>
      </c>
      <c r="N66" s="47" t="n">
        <v>-10</v>
      </c>
      <c r="O66" s="214"/>
      <c r="P66" s="25"/>
      <c r="Q66" s="50" t="n">
        <f aca="false">O66+'50'!P63</f>
        <v>165</v>
      </c>
      <c r="R66" s="50" t="n">
        <v>6.6</v>
      </c>
      <c r="S66" s="50" t="n">
        <f aca="false">Q66+5</f>
        <v>170</v>
      </c>
      <c r="T66" s="50" t="n">
        <f aca="false">Q66+10</f>
        <v>175</v>
      </c>
      <c r="U66" s="215" t="n">
        <f aca="false">Q66/1.5</f>
        <v>110</v>
      </c>
      <c r="V66" s="216" t="s">
        <v>27</v>
      </c>
      <c r="W66" s="53" t="n">
        <v>245</v>
      </c>
      <c r="X66" s="41" t="n">
        <f aca="false">U66*2</f>
        <v>220</v>
      </c>
      <c r="Y66" s="41"/>
      <c r="Z66" s="45" t="n">
        <f aca="false">J66-0.2</f>
        <v>6.8</v>
      </c>
    </row>
    <row r="67" customFormat="false" ht="12.75" hidden="false" customHeight="true" outlineLevel="0" collapsed="false">
      <c r="A67" s="41" t="s">
        <v>24</v>
      </c>
      <c r="B67" s="41" t="s">
        <v>25</v>
      </c>
      <c r="C67" s="42" t="s">
        <v>86</v>
      </c>
      <c r="D67" s="42"/>
      <c r="E67" s="43" t="n">
        <v>169</v>
      </c>
      <c r="F67" s="43" t="n">
        <v>121</v>
      </c>
      <c r="G67" s="43" t="n">
        <f aca="false">E67+25</f>
        <v>194</v>
      </c>
      <c r="H67" s="44" t="n">
        <f aca="false">Q67+10</f>
        <v>160</v>
      </c>
      <c r="I67" s="44" t="n">
        <f aca="false">Q67+5</f>
        <v>155</v>
      </c>
      <c r="J67" s="45" t="n">
        <v>6.4</v>
      </c>
      <c r="K67" s="46" t="n">
        <f aca="false">Q67+20</f>
        <v>170</v>
      </c>
      <c r="L67" s="46" t="n">
        <v>6.8</v>
      </c>
      <c r="M67" s="47" t="n">
        <f aca="false">Q67+5</f>
        <v>155</v>
      </c>
      <c r="N67" s="47" t="n">
        <v>-10</v>
      </c>
      <c r="O67" s="214"/>
      <c r="P67" s="25"/>
      <c r="Q67" s="50" t="n">
        <v>150</v>
      </c>
      <c r="R67" s="50" t="n">
        <v>6</v>
      </c>
      <c r="S67" s="50" t="n">
        <f aca="false">Q67+5</f>
        <v>155</v>
      </c>
      <c r="T67" s="50" t="n">
        <f aca="false">Q67+10</f>
        <v>160</v>
      </c>
      <c r="U67" s="215" t="n">
        <f aca="false">Q67/1.5</f>
        <v>100</v>
      </c>
      <c r="V67" s="216" t="s">
        <v>27</v>
      </c>
      <c r="W67" s="53"/>
      <c r="X67" s="41" t="n">
        <f aca="false">U67*2</f>
        <v>200</v>
      </c>
      <c r="Y67" s="41"/>
      <c r="Z67" s="45" t="n">
        <f aca="false">J67-0.2</f>
        <v>6.2</v>
      </c>
    </row>
    <row r="68" customFormat="false" ht="12.75" hidden="false" customHeight="true" outlineLevel="0" collapsed="false">
      <c r="A68" s="54" t="s">
        <v>25</v>
      </c>
      <c r="B68" s="41"/>
      <c r="C68" s="42" t="s">
        <v>87</v>
      </c>
      <c r="D68" s="42"/>
      <c r="E68" s="43" t="n">
        <f aca="false">O68+'50'!E65</f>
        <v>199</v>
      </c>
      <c r="F68" s="43" t="n">
        <f aca="false">O68+'50'!F65</f>
        <v>169</v>
      </c>
      <c r="G68" s="43" t="n">
        <f aca="false">E68+25</f>
        <v>224</v>
      </c>
      <c r="H68" s="44" t="n">
        <f aca="false">Q68+0</f>
        <v>195</v>
      </c>
      <c r="I68" s="44" t="n">
        <f aca="false">Q68-5</f>
        <v>190</v>
      </c>
      <c r="J68" s="45" t="n">
        <v>7.3</v>
      </c>
      <c r="K68" s="46" t="n">
        <f aca="false">Q68+0</f>
        <v>195</v>
      </c>
      <c r="L68" s="46" t="n">
        <v>7.3</v>
      </c>
      <c r="M68" s="55"/>
      <c r="N68" s="55"/>
      <c r="O68" s="214"/>
      <c r="P68" s="25"/>
      <c r="Q68" s="50" t="n">
        <f aca="false">O68+'50'!P65</f>
        <v>195</v>
      </c>
      <c r="R68" s="50" t="n">
        <v>7.3</v>
      </c>
      <c r="S68" s="50" t="n">
        <f aca="false">Q68+5</f>
        <v>200</v>
      </c>
      <c r="T68" s="50" t="n">
        <f aca="false">Q68+10</f>
        <v>205</v>
      </c>
      <c r="U68" s="215" t="n">
        <f aca="false">Q68+0</f>
        <v>195</v>
      </c>
      <c r="V68" s="216" t="s">
        <v>27</v>
      </c>
      <c r="W68" s="53" t="n">
        <v>315</v>
      </c>
      <c r="X68" s="41" t="n">
        <f aca="false">Q68*1.5</f>
        <v>292.5</v>
      </c>
      <c r="Y68" s="41"/>
      <c r="Z68" s="45" t="n">
        <f aca="false">J68-0.2</f>
        <v>7.1</v>
      </c>
    </row>
    <row r="69" s="240" customFormat="true" ht="12.75" hidden="false" customHeight="true" outlineLevel="0" collapsed="false">
      <c r="A69" s="238" t="s">
        <v>24</v>
      </c>
      <c r="B69" s="238" t="s">
        <v>25</v>
      </c>
      <c r="C69" s="86" t="s">
        <v>88</v>
      </c>
      <c r="D69" s="86"/>
      <c r="E69" s="87" t="n">
        <v>145</v>
      </c>
      <c r="F69" s="87" t="n">
        <f aca="false">O69+'50'!F66</f>
        <v>142</v>
      </c>
      <c r="G69" s="87" t="n">
        <f aca="false">E69+25</f>
        <v>170</v>
      </c>
      <c r="H69" s="88" t="n">
        <f aca="false">Q69</f>
        <v>125</v>
      </c>
      <c r="I69" s="88" t="n">
        <f aca="false">Q69+0</f>
        <v>125</v>
      </c>
      <c r="J69" s="89" t="n">
        <f aca="false">R69</f>
        <v>4.7</v>
      </c>
      <c r="K69" s="90" t="n">
        <f aca="false">Q69+0</f>
        <v>125</v>
      </c>
      <c r="L69" s="90" t="n">
        <f aca="false">R69</f>
        <v>4.7</v>
      </c>
      <c r="M69" s="91" t="n">
        <f aca="false">Q69+5</f>
        <v>130</v>
      </c>
      <c r="N69" s="91" t="n">
        <v>-10</v>
      </c>
      <c r="O69" s="232"/>
      <c r="P69" s="239"/>
      <c r="Q69" s="95" t="n">
        <v>125</v>
      </c>
      <c r="R69" s="95" t="n">
        <v>4.7</v>
      </c>
      <c r="S69" s="95" t="n">
        <f aca="false">Q69</f>
        <v>125</v>
      </c>
      <c r="T69" s="95" t="n">
        <f aca="false">Q69</f>
        <v>125</v>
      </c>
      <c r="U69" s="233" t="n">
        <f aca="false">Q69/1.5</f>
        <v>83.3333333333333</v>
      </c>
      <c r="V69" s="234" t="s">
        <v>27</v>
      </c>
      <c r="W69" s="98" t="n">
        <v>265</v>
      </c>
      <c r="X69" s="238" t="n">
        <f aca="false">U69*2</f>
        <v>166.666666666667</v>
      </c>
      <c r="Y69" s="238"/>
      <c r="Z69" s="89" t="n">
        <f aca="false">J69</f>
        <v>4.7</v>
      </c>
    </row>
    <row r="70" customFormat="false" ht="12.75" hidden="false" customHeight="true" outlineLevel="0" collapsed="false">
      <c r="A70" s="41" t="s">
        <v>24</v>
      </c>
      <c r="B70" s="41" t="s">
        <v>25</v>
      </c>
      <c r="C70" s="42" t="s">
        <v>89</v>
      </c>
      <c r="D70" s="42"/>
      <c r="E70" s="43" t="n">
        <f aca="false">O70+'50'!E67</f>
        <v>179</v>
      </c>
      <c r="F70" s="43" t="n">
        <f aca="false">O70+'50'!F67</f>
        <v>127</v>
      </c>
      <c r="G70" s="43" t="n">
        <f aca="false">E70+25</f>
        <v>204</v>
      </c>
      <c r="H70" s="44" t="n">
        <f aca="false">Q70+10</f>
        <v>165</v>
      </c>
      <c r="I70" s="44" t="n">
        <f aca="false">Q70+5</f>
        <v>160</v>
      </c>
      <c r="J70" s="45" t="n">
        <f aca="false">R70+0.4</f>
        <v>6.4</v>
      </c>
      <c r="K70" s="46" t="n">
        <f aca="false">Q70+20</f>
        <v>175</v>
      </c>
      <c r="L70" s="46" t="n">
        <v>6.8</v>
      </c>
      <c r="M70" s="47" t="n">
        <f aca="false">Q70+5</f>
        <v>160</v>
      </c>
      <c r="N70" s="47" t="n">
        <v>-10</v>
      </c>
      <c r="O70" s="214"/>
      <c r="P70" s="25"/>
      <c r="Q70" s="50" t="n">
        <f aca="false">O70+'50'!P67</f>
        <v>155</v>
      </c>
      <c r="R70" s="50" t="n">
        <v>6</v>
      </c>
      <c r="S70" s="50" t="n">
        <f aca="false">Q70+5</f>
        <v>160</v>
      </c>
      <c r="T70" s="50" t="n">
        <f aca="false">Q70+10</f>
        <v>165</v>
      </c>
      <c r="U70" s="215" t="n">
        <f aca="false">Q70/1.5</f>
        <v>103.333333333333</v>
      </c>
      <c r="V70" s="216" t="s">
        <v>27</v>
      </c>
      <c r="W70" s="53" t="n">
        <v>205</v>
      </c>
      <c r="X70" s="41" t="n">
        <f aca="false">U70*2</f>
        <v>206.666666666667</v>
      </c>
      <c r="Y70" s="41"/>
      <c r="Z70" s="45" t="n">
        <f aca="false">J70-0.2</f>
        <v>6.2</v>
      </c>
    </row>
    <row r="71" customFormat="false" ht="12.75" hidden="false" customHeight="true" outlineLevel="0" collapsed="false">
      <c r="A71" s="41" t="s">
        <v>24</v>
      </c>
      <c r="B71" s="41" t="s">
        <v>25</v>
      </c>
      <c r="C71" s="42" t="s">
        <v>243</v>
      </c>
      <c r="D71" s="42"/>
      <c r="E71" s="43" t="n">
        <v>175</v>
      </c>
      <c r="F71" s="43" t="n">
        <v>123</v>
      </c>
      <c r="G71" s="43" t="n">
        <f aca="false">E71+25</f>
        <v>200</v>
      </c>
      <c r="H71" s="44" t="n">
        <f aca="false">Q71+10</f>
        <v>165</v>
      </c>
      <c r="I71" s="44" t="n">
        <f aca="false">Q71+5</f>
        <v>160</v>
      </c>
      <c r="J71" s="45" t="n">
        <f aca="false">R71+0.4</f>
        <v>6.4</v>
      </c>
      <c r="K71" s="46" t="n">
        <f aca="false">Q71+20</f>
        <v>175</v>
      </c>
      <c r="L71" s="46" t="n">
        <v>6.8</v>
      </c>
      <c r="M71" s="47" t="n">
        <f aca="false">Q71+5</f>
        <v>160</v>
      </c>
      <c r="N71" s="47" t="n">
        <v>-10</v>
      </c>
      <c r="O71" s="214"/>
      <c r="P71" s="25"/>
      <c r="Q71" s="50" t="n">
        <v>155</v>
      </c>
      <c r="R71" s="50" t="n">
        <v>6</v>
      </c>
      <c r="S71" s="50" t="n">
        <f aca="false">Q71+5</f>
        <v>160</v>
      </c>
      <c r="T71" s="50" t="n">
        <f aca="false">Q71+10</f>
        <v>165</v>
      </c>
      <c r="U71" s="215" t="n">
        <f aca="false">Q71/1.5</f>
        <v>103.333333333333</v>
      </c>
      <c r="V71" s="216" t="s">
        <v>27</v>
      </c>
      <c r="W71" s="53" t="n">
        <v>205</v>
      </c>
      <c r="X71" s="41" t="n">
        <f aca="false">U71*2</f>
        <v>206.666666666667</v>
      </c>
      <c r="Y71" s="41"/>
      <c r="Z71" s="45" t="n">
        <f aca="false">J71-0.2</f>
        <v>6.2</v>
      </c>
    </row>
    <row r="72" customFormat="false" ht="12.75" hidden="false" customHeight="true" outlineLevel="0" collapsed="false">
      <c r="A72" s="41" t="s">
        <v>24</v>
      </c>
      <c r="B72" s="41" t="s">
        <v>25</v>
      </c>
      <c r="C72" s="42" t="s">
        <v>244</v>
      </c>
      <c r="D72" s="42"/>
      <c r="E72" s="43" t="n">
        <v>175</v>
      </c>
      <c r="F72" s="43" t="n">
        <v>123</v>
      </c>
      <c r="G72" s="43" t="n">
        <f aca="false">E72+25</f>
        <v>200</v>
      </c>
      <c r="H72" s="44" t="n">
        <f aca="false">Q72+10</f>
        <v>165</v>
      </c>
      <c r="I72" s="44" t="n">
        <f aca="false">Q72+5</f>
        <v>160</v>
      </c>
      <c r="J72" s="45" t="n">
        <f aca="false">R72+0.4</f>
        <v>6.4</v>
      </c>
      <c r="K72" s="46" t="n">
        <f aca="false">Q72+20</f>
        <v>175</v>
      </c>
      <c r="L72" s="46" t="n">
        <v>6.8</v>
      </c>
      <c r="M72" s="47" t="n">
        <f aca="false">Q72+5</f>
        <v>160</v>
      </c>
      <c r="N72" s="47" t="n">
        <v>-10</v>
      </c>
      <c r="O72" s="214"/>
      <c r="P72" s="25"/>
      <c r="Q72" s="50" t="n">
        <v>155</v>
      </c>
      <c r="R72" s="50" t="n">
        <v>6</v>
      </c>
      <c r="S72" s="50" t="n">
        <f aca="false">Q72+5</f>
        <v>160</v>
      </c>
      <c r="T72" s="50" t="n">
        <f aca="false">Q72+10</f>
        <v>165</v>
      </c>
      <c r="U72" s="215" t="n">
        <f aca="false">Q72/1.5</f>
        <v>103.333333333333</v>
      </c>
      <c r="V72" s="216" t="s">
        <v>27</v>
      </c>
      <c r="W72" s="53" t="n">
        <v>205</v>
      </c>
      <c r="X72" s="41" t="n">
        <f aca="false">U72*2</f>
        <v>206.666666666667</v>
      </c>
      <c r="Y72" s="41"/>
      <c r="Z72" s="45" t="n">
        <f aca="false">J72-0.2</f>
        <v>6.2</v>
      </c>
    </row>
    <row r="73" customFormat="false" ht="12.75" hidden="false" customHeight="true" outlineLevel="0" collapsed="false">
      <c r="A73" s="41" t="s">
        <v>24</v>
      </c>
      <c r="B73" s="41" t="s">
        <v>25</v>
      </c>
      <c r="C73" s="42" t="s">
        <v>91</v>
      </c>
      <c r="D73" s="42"/>
      <c r="E73" s="43" t="n">
        <v>149</v>
      </c>
      <c r="F73" s="43" t="n">
        <v>102</v>
      </c>
      <c r="G73" s="43" t="n">
        <f aca="false">E73+25</f>
        <v>174</v>
      </c>
      <c r="H73" s="44" t="n">
        <f aca="false">Q73+10</f>
        <v>135</v>
      </c>
      <c r="I73" s="44" t="n">
        <f aca="false">Q73+5</f>
        <v>130</v>
      </c>
      <c r="J73" s="45" t="n">
        <f aca="false">R73+0.4</f>
        <v>5.2</v>
      </c>
      <c r="K73" s="46" t="n">
        <f aca="false">Q73+20</f>
        <v>145</v>
      </c>
      <c r="L73" s="46" t="n">
        <v>7.2</v>
      </c>
      <c r="M73" s="47" t="n">
        <f aca="false">Q73+5</f>
        <v>130</v>
      </c>
      <c r="N73" s="47" t="n">
        <v>-10</v>
      </c>
      <c r="O73" s="214"/>
      <c r="P73" s="25"/>
      <c r="Q73" s="50" t="n">
        <v>125</v>
      </c>
      <c r="R73" s="50" t="n">
        <v>4.8</v>
      </c>
      <c r="S73" s="50" t="n">
        <f aca="false">Q73+5</f>
        <v>130</v>
      </c>
      <c r="T73" s="50" t="n">
        <f aca="false">Q73+10</f>
        <v>135</v>
      </c>
      <c r="U73" s="215" t="n">
        <f aca="false">Q73/1.5</f>
        <v>83.3333333333333</v>
      </c>
      <c r="V73" s="216" t="s">
        <v>27</v>
      </c>
      <c r="W73" s="53" t="n">
        <v>165</v>
      </c>
      <c r="X73" s="41" t="n">
        <f aca="false">U73*2</f>
        <v>166.666666666667</v>
      </c>
      <c r="Y73" s="41"/>
      <c r="Z73" s="45" t="n">
        <f aca="false">J73-0.2</f>
        <v>5</v>
      </c>
    </row>
    <row r="74" customFormat="false" ht="12.75" hidden="false" customHeight="true" outlineLevel="0" collapsed="false">
      <c r="A74" s="41" t="s">
        <v>24</v>
      </c>
      <c r="B74" s="41" t="s">
        <v>25</v>
      </c>
      <c r="C74" s="42" t="s">
        <v>92</v>
      </c>
      <c r="D74" s="42"/>
      <c r="E74" s="43" t="n">
        <v>149</v>
      </c>
      <c r="F74" s="43" t="n">
        <v>106</v>
      </c>
      <c r="G74" s="43" t="n">
        <f aca="false">E74+25</f>
        <v>174</v>
      </c>
      <c r="H74" s="44" t="n">
        <f aca="false">Q74+10</f>
        <v>140</v>
      </c>
      <c r="I74" s="44" t="n">
        <f aca="false">Q74+5</f>
        <v>135</v>
      </c>
      <c r="J74" s="45" t="n">
        <f aca="false">R74+0.4</f>
        <v>5.4</v>
      </c>
      <c r="K74" s="46" t="n">
        <f aca="false">Q74+20</f>
        <v>150</v>
      </c>
      <c r="L74" s="46" t="n">
        <f aca="false">R74+0.8</f>
        <v>5.8</v>
      </c>
      <c r="M74" s="47" t="n">
        <f aca="false">Q74+5</f>
        <v>135</v>
      </c>
      <c r="N74" s="47" t="n">
        <v>-10</v>
      </c>
      <c r="O74" s="214"/>
      <c r="P74" s="25"/>
      <c r="Q74" s="50" t="n">
        <v>130</v>
      </c>
      <c r="R74" s="50" t="n">
        <v>5</v>
      </c>
      <c r="S74" s="50" t="n">
        <f aca="false">Q74+5</f>
        <v>135</v>
      </c>
      <c r="T74" s="50" t="n">
        <f aca="false">Q74+10</f>
        <v>140</v>
      </c>
      <c r="U74" s="215" t="n">
        <f aca="false">Q74/1.5</f>
        <v>86.6666666666667</v>
      </c>
      <c r="V74" s="216" t="s">
        <v>27</v>
      </c>
      <c r="W74" s="53" t="n">
        <v>175</v>
      </c>
      <c r="X74" s="41" t="n">
        <f aca="false">U74*2</f>
        <v>173.333333333333</v>
      </c>
      <c r="Y74" s="41"/>
      <c r="Z74" s="45" t="n">
        <f aca="false">J74-0.2</f>
        <v>5.2</v>
      </c>
    </row>
    <row r="75" customFormat="false" ht="12.75" hidden="false" customHeight="true" outlineLevel="0" collapsed="false">
      <c r="A75" s="41"/>
      <c r="B75" s="41"/>
      <c r="C75" s="110" t="s">
        <v>93</v>
      </c>
      <c r="D75" s="110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241"/>
      <c r="V75" s="242"/>
      <c r="W75" s="111"/>
      <c r="X75" s="243" t="n">
        <f aca="false">U75*2</f>
        <v>0</v>
      </c>
      <c r="Y75" s="243"/>
      <c r="Z75" s="111"/>
    </row>
    <row r="76" customFormat="false" ht="12.75" hidden="false" customHeight="true" outlineLevel="0" collapsed="false">
      <c r="A76" s="41" t="s">
        <v>24</v>
      </c>
      <c r="B76" s="41" t="s">
        <v>25</v>
      </c>
      <c r="C76" s="116" t="s">
        <v>245</v>
      </c>
      <c r="D76" s="116"/>
      <c r="E76" s="43" t="n">
        <f aca="false">O76+'50'!E74</f>
        <v>185</v>
      </c>
      <c r="F76" s="43" t="n">
        <f aca="false">O76+'50'!F74</f>
        <v>129</v>
      </c>
      <c r="G76" s="43" t="n">
        <f aca="false">E76+25</f>
        <v>210</v>
      </c>
      <c r="H76" s="44" t="n">
        <f aca="false">Q76+10</f>
        <v>175</v>
      </c>
      <c r="I76" s="44" t="n">
        <f aca="false">Q76+5</f>
        <v>170</v>
      </c>
      <c r="J76" s="45" t="n">
        <v>7</v>
      </c>
      <c r="K76" s="46" t="n">
        <f aca="false">Q76+20</f>
        <v>185</v>
      </c>
      <c r="L76" s="46" t="n">
        <v>7.4</v>
      </c>
      <c r="M76" s="47" t="n">
        <f aca="false">Q76+5</f>
        <v>170</v>
      </c>
      <c r="N76" s="47" t="n">
        <v>-10</v>
      </c>
      <c r="O76" s="214"/>
      <c r="P76" s="25"/>
      <c r="Q76" s="50" t="n">
        <f aca="false">O76+'50'!P74</f>
        <v>165</v>
      </c>
      <c r="R76" s="50" t="n">
        <v>6.6</v>
      </c>
      <c r="S76" s="50" t="n">
        <f aca="false">Q76+5</f>
        <v>170</v>
      </c>
      <c r="T76" s="50" t="n">
        <f aca="false">Q76+10</f>
        <v>175</v>
      </c>
      <c r="U76" s="215" t="n">
        <f aca="false">Q76/1.5</f>
        <v>110</v>
      </c>
      <c r="V76" s="216" t="s">
        <v>27</v>
      </c>
      <c r="W76" s="53" t="n">
        <v>255</v>
      </c>
      <c r="X76" s="41" t="n">
        <f aca="false">U76*2</f>
        <v>220</v>
      </c>
      <c r="Y76" s="41"/>
      <c r="Z76" s="45" t="n">
        <f aca="false">J76-0.2</f>
        <v>6.8</v>
      </c>
    </row>
    <row r="77" customFormat="false" ht="12.75" hidden="false" customHeight="true" outlineLevel="0" collapsed="false">
      <c r="A77" s="41" t="s">
        <v>24</v>
      </c>
      <c r="B77" s="41" t="s">
        <v>25</v>
      </c>
      <c r="C77" s="116" t="s">
        <v>97</v>
      </c>
      <c r="D77" s="116"/>
      <c r="E77" s="43" t="n">
        <f aca="false">O77+'50'!E75</f>
        <v>199</v>
      </c>
      <c r="F77" s="43" t="n">
        <f aca="false">O77+'50'!F75</f>
        <v>141</v>
      </c>
      <c r="G77" s="43" t="n">
        <f aca="false">E77+25</f>
        <v>224</v>
      </c>
      <c r="H77" s="44" t="n">
        <f aca="false">Q77+10</f>
        <v>185</v>
      </c>
      <c r="I77" s="44" t="n">
        <f aca="false">Q77+5</f>
        <v>180</v>
      </c>
      <c r="J77" s="45" t="n">
        <f aca="false">R77+0.4</f>
        <v>7.3</v>
      </c>
      <c r="K77" s="46" t="n">
        <f aca="false">Q77+20</f>
        <v>195</v>
      </c>
      <c r="L77" s="46" t="n">
        <f aca="false">R77+0.8</f>
        <v>7.7</v>
      </c>
      <c r="M77" s="47" t="n">
        <f aca="false">Q77+5</f>
        <v>180</v>
      </c>
      <c r="N77" s="47" t="n">
        <v>-10</v>
      </c>
      <c r="O77" s="214"/>
      <c r="P77" s="25"/>
      <c r="Q77" s="50" t="n">
        <f aca="false">O77+'50'!P75</f>
        <v>175</v>
      </c>
      <c r="R77" s="50" t="n">
        <v>6.9</v>
      </c>
      <c r="S77" s="50" t="n">
        <f aca="false">Q77+5</f>
        <v>180</v>
      </c>
      <c r="T77" s="50" t="n">
        <f aca="false">Q77+10</f>
        <v>185</v>
      </c>
      <c r="U77" s="215" t="n">
        <f aca="false">Q77/1.5</f>
        <v>116.666666666667</v>
      </c>
      <c r="V77" s="216" t="s">
        <v>27</v>
      </c>
      <c r="W77" s="53" t="n">
        <v>265</v>
      </c>
      <c r="X77" s="41" t="n">
        <f aca="false">U77*2</f>
        <v>233.333333333333</v>
      </c>
      <c r="Y77" s="41"/>
      <c r="Z77" s="45" t="n">
        <f aca="false">J77-0.2</f>
        <v>7.1</v>
      </c>
    </row>
    <row r="78" customFormat="false" ht="12.75" hidden="false" customHeight="true" outlineLevel="0" collapsed="false">
      <c r="A78" s="41" t="s">
        <v>24</v>
      </c>
      <c r="B78" s="41" t="s">
        <v>25</v>
      </c>
      <c r="C78" s="116" t="s">
        <v>99</v>
      </c>
      <c r="D78" s="116"/>
      <c r="E78" s="43" t="n">
        <f aca="false">O78+'50'!E77</f>
        <v>147</v>
      </c>
      <c r="F78" s="43" t="n">
        <f aca="false">O78+'50'!F77</f>
        <v>105</v>
      </c>
      <c r="G78" s="43" t="n">
        <f aca="false">E78+25</f>
        <v>172</v>
      </c>
      <c r="H78" s="44" t="n">
        <f aca="false">Q78+10</f>
        <v>135</v>
      </c>
      <c r="I78" s="44" t="n">
        <f aca="false">Q78+5</f>
        <v>130</v>
      </c>
      <c r="J78" s="45" t="n">
        <v>5.4</v>
      </c>
      <c r="K78" s="46" t="n">
        <f aca="false">Q78+20</f>
        <v>145</v>
      </c>
      <c r="L78" s="46" t="n">
        <v>5.8</v>
      </c>
      <c r="M78" s="47" t="n">
        <f aca="false">Q78+5</f>
        <v>130</v>
      </c>
      <c r="N78" s="47" t="n">
        <v>-10</v>
      </c>
      <c r="O78" s="214"/>
      <c r="P78" s="25"/>
      <c r="Q78" s="50" t="n">
        <f aca="false">O78+'50'!P77</f>
        <v>125</v>
      </c>
      <c r="R78" s="50" t="n">
        <v>5</v>
      </c>
      <c r="S78" s="50" t="n">
        <f aca="false">Q78+5</f>
        <v>130</v>
      </c>
      <c r="T78" s="50" t="n">
        <f aca="false">Q78+10</f>
        <v>135</v>
      </c>
      <c r="U78" s="215" t="n">
        <f aca="false">Q78/1.5</f>
        <v>83.3333333333333</v>
      </c>
      <c r="V78" s="216" t="s">
        <v>27</v>
      </c>
      <c r="W78" s="53" t="n">
        <v>205</v>
      </c>
      <c r="X78" s="41" t="n">
        <f aca="false">U78*2</f>
        <v>166.666666666667</v>
      </c>
      <c r="Y78" s="41"/>
      <c r="Z78" s="45" t="n">
        <f aca="false">J78-0.2</f>
        <v>5.2</v>
      </c>
    </row>
    <row r="79" customFormat="false" ht="12.75" hidden="false" customHeight="true" outlineLevel="0" collapsed="false">
      <c r="A79" s="41" t="s">
        <v>24</v>
      </c>
      <c r="B79" s="41" t="s">
        <v>25</v>
      </c>
      <c r="C79" s="116" t="s">
        <v>246</v>
      </c>
      <c r="D79" s="116"/>
      <c r="E79" s="43" t="n">
        <f aca="false">O79+'50'!E78</f>
        <v>157</v>
      </c>
      <c r="F79" s="43" t="n">
        <f aca="false">O79+'50'!F78</f>
        <v>112</v>
      </c>
      <c r="G79" s="43" t="n">
        <f aca="false">E79+25</f>
        <v>182</v>
      </c>
      <c r="H79" s="44" t="n">
        <f aca="false">Q79+10</f>
        <v>145</v>
      </c>
      <c r="I79" s="44" t="n">
        <f aca="false">Q79+5</f>
        <v>140</v>
      </c>
      <c r="J79" s="45" t="n">
        <v>5.8</v>
      </c>
      <c r="K79" s="46" t="n">
        <f aca="false">Q79+20</f>
        <v>155</v>
      </c>
      <c r="L79" s="46" t="n">
        <v>6.2</v>
      </c>
      <c r="M79" s="47" t="n">
        <f aca="false">Q79+5</f>
        <v>140</v>
      </c>
      <c r="N79" s="47" t="n">
        <v>-10</v>
      </c>
      <c r="O79" s="214"/>
      <c r="P79" s="25"/>
      <c r="Q79" s="50" t="n">
        <f aca="false">O79+'50'!P78</f>
        <v>135</v>
      </c>
      <c r="R79" s="50" t="n">
        <v>5.4</v>
      </c>
      <c r="S79" s="50" t="n">
        <f aca="false">Q79+5</f>
        <v>140</v>
      </c>
      <c r="T79" s="50" t="n">
        <f aca="false">Q79+10</f>
        <v>145</v>
      </c>
      <c r="U79" s="215" t="n">
        <f aca="false">Q79/1.5</f>
        <v>90</v>
      </c>
      <c r="V79" s="216" t="s">
        <v>27</v>
      </c>
      <c r="W79" s="53" t="n">
        <v>215</v>
      </c>
      <c r="X79" s="41" t="n">
        <f aca="false">U79*2</f>
        <v>180</v>
      </c>
      <c r="Y79" s="41"/>
      <c r="Z79" s="45" t="n">
        <f aca="false">J79-0.2</f>
        <v>5.6</v>
      </c>
    </row>
    <row r="80" customFormat="false" ht="12.75" hidden="false" customHeight="true" outlineLevel="0" collapsed="false">
      <c r="A80" s="41" t="s">
        <v>24</v>
      </c>
      <c r="B80" s="41" t="s">
        <v>25</v>
      </c>
      <c r="C80" s="116" t="s">
        <v>247</v>
      </c>
      <c r="D80" s="116"/>
      <c r="E80" s="43" t="n">
        <f aca="false">O80+'50'!E79</f>
        <v>219</v>
      </c>
      <c r="F80" s="43" t="n">
        <f aca="false">O80+'50'!F79</f>
        <v>154</v>
      </c>
      <c r="G80" s="43" t="n">
        <f aca="false">E80+25</f>
        <v>244</v>
      </c>
      <c r="H80" s="44" t="n">
        <f aca="false">Q80+10</f>
        <v>205</v>
      </c>
      <c r="I80" s="44" t="n">
        <f aca="false">Q80+5</f>
        <v>200</v>
      </c>
      <c r="J80" s="45" t="n">
        <v>8.2</v>
      </c>
      <c r="K80" s="46" t="n">
        <f aca="false">Q80+20</f>
        <v>215</v>
      </c>
      <c r="L80" s="46" t="n">
        <v>8.6</v>
      </c>
      <c r="M80" s="47" t="n">
        <f aca="false">Q80+5</f>
        <v>200</v>
      </c>
      <c r="N80" s="47" t="n">
        <v>-10</v>
      </c>
      <c r="O80" s="214"/>
      <c r="P80" s="25"/>
      <c r="Q80" s="50" t="n">
        <f aca="false">O80+'50'!P79</f>
        <v>195</v>
      </c>
      <c r="R80" s="50" t="n">
        <v>7.8</v>
      </c>
      <c r="S80" s="50" t="n">
        <f aca="false">Q80+5</f>
        <v>200</v>
      </c>
      <c r="T80" s="50" t="n">
        <f aca="false">Q80+10</f>
        <v>205</v>
      </c>
      <c r="U80" s="215" t="n">
        <f aca="false">Q80/1.5</f>
        <v>130</v>
      </c>
      <c r="V80" s="216" t="s">
        <v>27</v>
      </c>
      <c r="W80" s="53" t="n">
        <v>295</v>
      </c>
      <c r="X80" s="41" t="n">
        <f aca="false">U80*2</f>
        <v>260</v>
      </c>
      <c r="Y80" s="41"/>
      <c r="Z80" s="45" t="n">
        <f aca="false">J80-0.2</f>
        <v>8</v>
      </c>
    </row>
    <row r="81" customFormat="false" ht="12.75" hidden="false" customHeight="true" outlineLevel="0" collapsed="false">
      <c r="A81" s="41" t="s">
        <v>24</v>
      </c>
      <c r="B81" s="41" t="s">
        <v>25</v>
      </c>
      <c r="C81" s="42" t="s">
        <v>102</v>
      </c>
      <c r="D81" s="42"/>
      <c r="E81" s="43" t="n">
        <f aca="false">O81+'50'!E80</f>
        <v>195</v>
      </c>
      <c r="F81" s="43" t="n">
        <f aca="false">O81+'50'!F80</f>
        <v>150</v>
      </c>
      <c r="G81" s="43" t="n">
        <f aca="false">E81+25</f>
        <v>220</v>
      </c>
      <c r="H81" s="44" t="n">
        <f aca="false">Q81+10</f>
        <v>195</v>
      </c>
      <c r="I81" s="44" t="n">
        <f aca="false">Q81+5</f>
        <v>190</v>
      </c>
      <c r="J81" s="45" t="n">
        <f aca="false">R81+0.4</f>
        <v>7.7</v>
      </c>
      <c r="K81" s="46" t="n">
        <f aca="false">Q81+20</f>
        <v>205</v>
      </c>
      <c r="L81" s="46" t="n">
        <f aca="false">R81+0.8</f>
        <v>8.1</v>
      </c>
      <c r="M81" s="47" t="n">
        <f aca="false">Q81+5</f>
        <v>190</v>
      </c>
      <c r="N81" s="47" t="n">
        <v>-10</v>
      </c>
      <c r="O81" s="214"/>
      <c r="P81" s="25"/>
      <c r="Q81" s="50" t="n">
        <f aca="false">O81+'50'!P80</f>
        <v>185</v>
      </c>
      <c r="R81" s="50" t="n">
        <v>7.3</v>
      </c>
      <c r="S81" s="50" t="n">
        <f aca="false">Q81+5</f>
        <v>190</v>
      </c>
      <c r="T81" s="50" t="n">
        <f aca="false">Q81+10</f>
        <v>195</v>
      </c>
      <c r="U81" s="215" t="n">
        <f aca="false">Q81/1.5</f>
        <v>123.333333333333</v>
      </c>
      <c r="V81" s="216" t="s">
        <v>27</v>
      </c>
      <c r="W81" s="53" t="n">
        <v>285</v>
      </c>
      <c r="X81" s="41" t="n">
        <f aca="false">U81*2</f>
        <v>246.666666666667</v>
      </c>
      <c r="Y81" s="41"/>
      <c r="Z81" s="45" t="n">
        <f aca="false">J81-0.2</f>
        <v>7.5</v>
      </c>
    </row>
    <row r="82" customFormat="false" ht="12.75" hidden="false" customHeight="true" outlineLevel="0" collapsed="false">
      <c r="A82" s="41" t="s">
        <v>24</v>
      </c>
      <c r="B82" s="41" t="s">
        <v>25</v>
      </c>
      <c r="C82" s="42" t="s">
        <v>103</v>
      </c>
      <c r="D82" s="42"/>
      <c r="E82" s="43" t="n">
        <f aca="false">O82+'50'!E81</f>
        <v>372</v>
      </c>
      <c r="F82" s="43" t="n">
        <f aca="false">O82+'50'!F81</f>
        <v>259</v>
      </c>
      <c r="G82" s="43" t="n">
        <f aca="false">E82+25</f>
        <v>397</v>
      </c>
      <c r="H82" s="44" t="n">
        <f aca="false">Q82+10</f>
        <v>335</v>
      </c>
      <c r="I82" s="44" t="n">
        <f aca="false">Q82+5</f>
        <v>330</v>
      </c>
      <c r="J82" s="45" t="n">
        <v>13.4</v>
      </c>
      <c r="K82" s="46" t="n">
        <f aca="false">Q82+20</f>
        <v>345</v>
      </c>
      <c r="L82" s="46" t="n">
        <v>13.8</v>
      </c>
      <c r="M82" s="47" t="n">
        <f aca="false">Q82+5</f>
        <v>330</v>
      </c>
      <c r="N82" s="47" t="n">
        <v>-10</v>
      </c>
      <c r="O82" s="214"/>
      <c r="P82" s="25"/>
      <c r="Q82" s="50" t="n">
        <f aca="false">O82+'50'!P81</f>
        <v>325</v>
      </c>
      <c r="R82" s="50" t="n">
        <v>13</v>
      </c>
      <c r="S82" s="50" t="n">
        <f aca="false">Q82+5</f>
        <v>330</v>
      </c>
      <c r="T82" s="50" t="n">
        <f aca="false">Q82+10</f>
        <v>335</v>
      </c>
      <c r="U82" s="215" t="n">
        <f aca="false">Q82/1.5</f>
        <v>216.666666666667</v>
      </c>
      <c r="V82" s="216" t="s">
        <v>27</v>
      </c>
      <c r="W82" s="53" t="n">
        <v>465</v>
      </c>
      <c r="X82" s="41" t="n">
        <f aca="false">U82*2</f>
        <v>433.333333333333</v>
      </c>
      <c r="Y82" s="41"/>
      <c r="Z82" s="45" t="n">
        <f aca="false">J82-0.2</f>
        <v>13.2</v>
      </c>
    </row>
    <row r="83" customFormat="false" ht="12.75" hidden="false" customHeight="true" outlineLevel="0" collapsed="false">
      <c r="A83" s="41" t="s">
        <v>24</v>
      </c>
      <c r="B83" s="41" t="s">
        <v>25</v>
      </c>
      <c r="C83" s="42" t="s">
        <v>104</v>
      </c>
      <c r="D83" s="42"/>
      <c r="E83" s="43" t="n">
        <f aca="false">O83+'50'!E82</f>
        <v>176</v>
      </c>
      <c r="F83" s="43" t="n">
        <f aca="false">O83+'50'!F82</f>
        <v>125</v>
      </c>
      <c r="G83" s="43" t="n">
        <f aca="false">E83+25</f>
        <v>201</v>
      </c>
      <c r="H83" s="44" t="n">
        <f aca="false">Q83+10</f>
        <v>165</v>
      </c>
      <c r="I83" s="44" t="n">
        <f aca="false">Q83+5</f>
        <v>160</v>
      </c>
      <c r="J83" s="45" t="n">
        <v>6.6</v>
      </c>
      <c r="K83" s="46" t="n">
        <f aca="false">Q83+20</f>
        <v>175</v>
      </c>
      <c r="L83" s="46" t="n">
        <v>7</v>
      </c>
      <c r="M83" s="47" t="n">
        <f aca="false">Q83+5</f>
        <v>160</v>
      </c>
      <c r="N83" s="47" t="n">
        <v>-10</v>
      </c>
      <c r="O83" s="214"/>
      <c r="P83" s="25"/>
      <c r="Q83" s="50" t="n">
        <f aca="false">O83+'50'!P82</f>
        <v>155</v>
      </c>
      <c r="R83" s="50" t="n">
        <v>6.2</v>
      </c>
      <c r="S83" s="50" t="n">
        <f aca="false">Q83+5</f>
        <v>160</v>
      </c>
      <c r="T83" s="50" t="n">
        <f aca="false">Q83+10</f>
        <v>165</v>
      </c>
      <c r="U83" s="215" t="n">
        <f aca="false">Q83/1.5</f>
        <v>103.333333333333</v>
      </c>
      <c r="V83" s="216" t="s">
        <v>27</v>
      </c>
      <c r="W83" s="53" t="n">
        <v>245</v>
      </c>
      <c r="X83" s="41" t="n">
        <f aca="false">U83*2</f>
        <v>206.666666666667</v>
      </c>
      <c r="Y83" s="41"/>
      <c r="Z83" s="45" t="n">
        <f aca="false">J83-0.2</f>
        <v>6.4</v>
      </c>
    </row>
    <row r="84" customFormat="false" ht="12.75" hidden="false" customHeight="true" outlineLevel="0" collapsed="false">
      <c r="A84" s="41" t="s">
        <v>24</v>
      </c>
      <c r="B84" s="41" t="s">
        <v>25</v>
      </c>
      <c r="C84" s="42" t="s">
        <v>105</v>
      </c>
      <c r="D84" s="42"/>
      <c r="E84" s="43" t="n">
        <f aca="false">O84+'50'!E83</f>
        <v>195</v>
      </c>
      <c r="F84" s="43" t="n">
        <f aca="false">O84+'50'!F83</f>
        <v>169</v>
      </c>
      <c r="G84" s="43" t="n">
        <f aca="false">E84+25</f>
        <v>220</v>
      </c>
      <c r="H84" s="44" t="n">
        <f aca="false">Q84+10</f>
        <v>180</v>
      </c>
      <c r="I84" s="44" t="n">
        <f aca="false">Q84+5</f>
        <v>175</v>
      </c>
      <c r="J84" s="45" t="n">
        <f aca="false">R84+0.4</f>
        <v>7.1</v>
      </c>
      <c r="K84" s="46" t="n">
        <f aca="false">Q84+20</f>
        <v>190</v>
      </c>
      <c r="L84" s="46" t="n">
        <f aca="false">R84+0.8</f>
        <v>7.5</v>
      </c>
      <c r="M84" s="47" t="n">
        <f aca="false">Q84+5</f>
        <v>175</v>
      </c>
      <c r="N84" s="47" t="n">
        <v>-10</v>
      </c>
      <c r="O84" s="214"/>
      <c r="P84" s="25"/>
      <c r="Q84" s="50" t="n">
        <f aca="false">O84+'50'!P83</f>
        <v>170</v>
      </c>
      <c r="R84" s="50" t="n">
        <v>6.7</v>
      </c>
      <c r="S84" s="50" t="n">
        <f aca="false">Q84+5</f>
        <v>175</v>
      </c>
      <c r="T84" s="50" t="n">
        <f aca="false">Q84+10</f>
        <v>180</v>
      </c>
      <c r="U84" s="215" t="n">
        <f aca="false">Q84/1.5</f>
        <v>113.333333333333</v>
      </c>
      <c r="V84" s="216" t="s">
        <v>27</v>
      </c>
      <c r="W84" s="53" t="n">
        <v>265</v>
      </c>
      <c r="X84" s="41" t="n">
        <f aca="false">U84*2</f>
        <v>226.666666666667</v>
      </c>
      <c r="Y84" s="41"/>
      <c r="Z84" s="45" t="n">
        <f aca="false">J84-0.2</f>
        <v>6.9</v>
      </c>
    </row>
    <row r="85" customFormat="false" ht="12.75" hidden="false" customHeight="true" outlineLevel="0" collapsed="false">
      <c r="A85" s="41" t="s">
        <v>24</v>
      </c>
      <c r="B85" s="41" t="s">
        <v>25</v>
      </c>
      <c r="C85" s="42" t="s">
        <v>248</v>
      </c>
      <c r="D85" s="42"/>
      <c r="E85" s="43" t="n">
        <f aca="false">O85+'50'!E85</f>
        <v>225</v>
      </c>
      <c r="F85" s="43" t="n">
        <f aca="false">O85+'50'!F85</f>
        <v>158</v>
      </c>
      <c r="G85" s="43" t="n">
        <f aca="false">E85+25</f>
        <v>250</v>
      </c>
      <c r="H85" s="44" t="n">
        <f aca="false">Q85+10</f>
        <v>205</v>
      </c>
      <c r="I85" s="44" t="n">
        <f aca="false">Q85+5</f>
        <v>200</v>
      </c>
      <c r="J85" s="45" t="n">
        <f aca="false">R85+0.4</f>
        <v>7.9</v>
      </c>
      <c r="K85" s="46" t="n">
        <f aca="false">Q85+20</f>
        <v>215</v>
      </c>
      <c r="L85" s="46" t="n">
        <f aca="false">R85+0.8</f>
        <v>8.3</v>
      </c>
      <c r="M85" s="47" t="n">
        <f aca="false">Q85+5</f>
        <v>200</v>
      </c>
      <c r="N85" s="47" t="n">
        <v>-10</v>
      </c>
      <c r="O85" s="214"/>
      <c r="P85" s="25"/>
      <c r="Q85" s="50" t="n">
        <f aca="false">O85+'50'!P85</f>
        <v>195</v>
      </c>
      <c r="R85" s="50" t="n">
        <v>7.5</v>
      </c>
      <c r="S85" s="50" t="n">
        <f aca="false">Q85+5</f>
        <v>200</v>
      </c>
      <c r="T85" s="50" t="n">
        <f aca="false">Q85+10</f>
        <v>205</v>
      </c>
      <c r="U85" s="215" t="n">
        <f aca="false">Q85/1.5</f>
        <v>130</v>
      </c>
      <c r="V85" s="216" t="s">
        <v>27</v>
      </c>
      <c r="W85" s="53" t="n">
        <v>295</v>
      </c>
      <c r="X85" s="41" t="n">
        <f aca="false">U85*2</f>
        <v>260</v>
      </c>
      <c r="Y85" s="41"/>
      <c r="Z85" s="45" t="n">
        <f aca="false">J85-0.2</f>
        <v>7.7</v>
      </c>
    </row>
    <row r="86" customFormat="false" ht="12.75" hidden="false" customHeight="true" outlineLevel="0" collapsed="false">
      <c r="A86" s="41" t="s">
        <v>24</v>
      </c>
      <c r="B86" s="41" t="s">
        <v>25</v>
      </c>
      <c r="C86" s="42" t="s">
        <v>249</v>
      </c>
      <c r="D86" s="42"/>
      <c r="E86" s="43" t="n">
        <f aca="false">O86+'50'!E86</f>
        <v>280</v>
      </c>
      <c r="F86" s="43" t="n">
        <f aca="false">O86+'50'!F86</f>
        <v>210</v>
      </c>
      <c r="G86" s="43" t="n">
        <f aca="false">E86+25</f>
        <v>305</v>
      </c>
      <c r="H86" s="44" t="n">
        <f aca="false">Q86+10</f>
        <v>265</v>
      </c>
      <c r="I86" s="44" t="n">
        <f aca="false">Q86+5</f>
        <v>260</v>
      </c>
      <c r="J86" s="45" t="n">
        <v>10.4</v>
      </c>
      <c r="K86" s="46" t="n">
        <f aca="false">Q86+20</f>
        <v>275</v>
      </c>
      <c r="L86" s="46" t="n">
        <v>10.8</v>
      </c>
      <c r="M86" s="47" t="n">
        <f aca="false">Q86+5</f>
        <v>260</v>
      </c>
      <c r="N86" s="47" t="n">
        <v>-10</v>
      </c>
      <c r="O86" s="214"/>
      <c r="P86" s="25"/>
      <c r="Q86" s="50" t="n">
        <f aca="false">O86+'50'!P86</f>
        <v>255</v>
      </c>
      <c r="R86" s="50" t="n">
        <v>10</v>
      </c>
      <c r="S86" s="50" t="n">
        <f aca="false">Q86+5</f>
        <v>260</v>
      </c>
      <c r="T86" s="50" t="n">
        <f aca="false">Q86+10</f>
        <v>265</v>
      </c>
      <c r="U86" s="215" t="n">
        <f aca="false">Q86/1.5</f>
        <v>170</v>
      </c>
      <c r="V86" s="216" t="s">
        <v>27</v>
      </c>
      <c r="W86" s="53" t="n">
        <v>375</v>
      </c>
      <c r="X86" s="41" t="n">
        <f aca="false">U86*2</f>
        <v>340</v>
      </c>
      <c r="Y86" s="41"/>
      <c r="Z86" s="45" t="n">
        <f aca="false">J86-0.2</f>
        <v>10.2</v>
      </c>
    </row>
    <row r="87" customFormat="false" ht="12.75" hidden="false" customHeight="true" outlineLevel="0" collapsed="false">
      <c r="A87" s="41"/>
      <c r="B87" s="41"/>
      <c r="C87" s="117" t="s">
        <v>109</v>
      </c>
      <c r="D87" s="117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244"/>
      <c r="V87" s="245"/>
      <c r="W87" s="118"/>
      <c r="X87" s="246" t="n">
        <f aca="false">U87*2</f>
        <v>0</v>
      </c>
      <c r="Y87" s="246"/>
      <c r="Z87" s="118"/>
    </row>
    <row r="88" customFormat="false" ht="12.75" hidden="false" customHeight="true" outlineLevel="0" collapsed="false">
      <c r="A88" s="41" t="s">
        <v>24</v>
      </c>
      <c r="B88" s="41" t="s">
        <v>25</v>
      </c>
      <c r="C88" s="42" t="s">
        <v>110</v>
      </c>
      <c r="D88" s="42"/>
      <c r="E88" s="43" t="n">
        <f aca="false">O88+'50'!E88</f>
        <v>147</v>
      </c>
      <c r="F88" s="43" t="n">
        <f aca="false">O88+'50'!F88</f>
        <v>105</v>
      </c>
      <c r="G88" s="43" t="n">
        <f aca="false">E88+25</f>
        <v>172</v>
      </c>
      <c r="H88" s="44" t="n">
        <f aca="false">Q88+10</f>
        <v>135</v>
      </c>
      <c r="I88" s="44" t="n">
        <f aca="false">Q88+5</f>
        <v>130</v>
      </c>
      <c r="J88" s="45" t="n">
        <v>5.4</v>
      </c>
      <c r="K88" s="46" t="n">
        <f aca="false">Q88+20</f>
        <v>145</v>
      </c>
      <c r="L88" s="46" t="n">
        <v>5.8</v>
      </c>
      <c r="M88" s="47" t="n">
        <f aca="false">Q88+5</f>
        <v>130</v>
      </c>
      <c r="N88" s="47" t="n">
        <v>-10</v>
      </c>
      <c r="O88" s="214"/>
      <c r="P88" s="25"/>
      <c r="Q88" s="50" t="n">
        <f aca="false">O88+'50'!P88</f>
        <v>125</v>
      </c>
      <c r="R88" s="50" t="n">
        <v>5</v>
      </c>
      <c r="S88" s="50" t="n">
        <f aca="false">Q88+5</f>
        <v>130</v>
      </c>
      <c r="T88" s="50" t="n">
        <f aca="false">Q88+10</f>
        <v>135</v>
      </c>
      <c r="U88" s="215" t="n">
        <f aca="false">Q88/1.5</f>
        <v>83.3333333333333</v>
      </c>
      <c r="V88" s="216" t="s">
        <v>27</v>
      </c>
      <c r="W88" s="53" t="n">
        <v>185</v>
      </c>
      <c r="X88" s="41" t="n">
        <f aca="false">U88*2</f>
        <v>166.666666666667</v>
      </c>
      <c r="Y88" s="41"/>
      <c r="Z88" s="45" t="n">
        <f aca="false">J88-0.2</f>
        <v>5.2</v>
      </c>
    </row>
    <row r="89" customFormat="false" ht="12.75" hidden="false" customHeight="true" outlineLevel="0" collapsed="false">
      <c r="A89" s="41" t="s">
        <v>24</v>
      </c>
      <c r="B89" s="41" t="s">
        <v>25</v>
      </c>
      <c r="C89" s="86" t="s">
        <v>111</v>
      </c>
      <c r="D89" s="86"/>
      <c r="E89" s="87" t="n">
        <f aca="false">O89+'50'!E89</f>
        <v>95</v>
      </c>
      <c r="F89" s="87" t="n">
        <f aca="false">O89+'50'!F89</f>
        <v>95</v>
      </c>
      <c r="G89" s="87" t="n">
        <f aca="false">E89+20</f>
        <v>115</v>
      </c>
      <c r="H89" s="88" t="n">
        <f aca="false">Q89+0</f>
        <v>95</v>
      </c>
      <c r="I89" s="88" t="n">
        <f aca="false">K89+0</f>
        <v>95</v>
      </c>
      <c r="J89" s="89" t="n">
        <v>3.7</v>
      </c>
      <c r="K89" s="90" t="n">
        <f aca="false">Q89+0</f>
        <v>95</v>
      </c>
      <c r="L89" s="90" t="n">
        <v>3.7</v>
      </c>
      <c r="M89" s="91" t="n">
        <f aca="false">Q89+10</f>
        <v>105</v>
      </c>
      <c r="N89" s="91" t="n">
        <v>-10</v>
      </c>
      <c r="O89" s="232"/>
      <c r="P89" s="25"/>
      <c r="Q89" s="95" t="n">
        <f aca="false">O89+'50'!P89</f>
        <v>95</v>
      </c>
      <c r="R89" s="95" t="n">
        <v>3.7</v>
      </c>
      <c r="S89" s="95" t="n">
        <f aca="false">Q89+0</f>
        <v>95</v>
      </c>
      <c r="T89" s="95" t="n">
        <f aca="false">Q89+0</f>
        <v>95</v>
      </c>
      <c r="U89" s="233" t="n">
        <f aca="false">Q89+0</f>
        <v>95</v>
      </c>
      <c r="V89" s="234" t="s">
        <v>27</v>
      </c>
      <c r="W89" s="98" t="n">
        <v>125</v>
      </c>
      <c r="X89" s="41" t="n">
        <f aca="false">Q89+25</f>
        <v>120</v>
      </c>
      <c r="Y89" s="41"/>
      <c r="Z89" s="89" t="n">
        <f aca="false">J89</f>
        <v>3.7</v>
      </c>
    </row>
    <row r="90" customFormat="false" ht="12.75" hidden="false" customHeight="true" outlineLevel="0" collapsed="false">
      <c r="A90" s="41" t="s">
        <v>24</v>
      </c>
      <c r="B90" s="41" t="s">
        <v>25</v>
      </c>
      <c r="C90" s="86" t="s">
        <v>112</v>
      </c>
      <c r="D90" s="86"/>
      <c r="E90" s="87" t="n">
        <f aca="false">O90+'50'!E90</f>
        <v>80</v>
      </c>
      <c r="F90" s="87" t="n">
        <f aca="false">O90+'50'!F90</f>
        <v>80</v>
      </c>
      <c r="G90" s="87" t="n">
        <f aca="false">E90+20</f>
        <v>100</v>
      </c>
      <c r="H90" s="88" t="n">
        <f aca="false">Q90+0</f>
        <v>80</v>
      </c>
      <c r="I90" s="88" t="n">
        <f aca="false">K90+0</f>
        <v>80</v>
      </c>
      <c r="J90" s="89" t="n">
        <v>3.2</v>
      </c>
      <c r="K90" s="90" t="n">
        <f aca="false">Q90+0</f>
        <v>80</v>
      </c>
      <c r="L90" s="90" t="n">
        <v>3.2</v>
      </c>
      <c r="M90" s="91" t="n">
        <f aca="false">Q90+10</f>
        <v>90</v>
      </c>
      <c r="N90" s="91" t="n">
        <v>-10</v>
      </c>
      <c r="O90" s="232"/>
      <c r="P90" s="25"/>
      <c r="Q90" s="95" t="n">
        <f aca="false">O90+'50'!P90</f>
        <v>80</v>
      </c>
      <c r="R90" s="95" t="n">
        <v>3.2</v>
      </c>
      <c r="S90" s="95" t="n">
        <f aca="false">Q90+0</f>
        <v>80</v>
      </c>
      <c r="T90" s="95" t="n">
        <f aca="false">Q90+0</f>
        <v>80</v>
      </c>
      <c r="U90" s="233" t="n">
        <f aca="false">Q90+0</f>
        <v>80</v>
      </c>
      <c r="V90" s="234" t="s">
        <v>27</v>
      </c>
      <c r="W90" s="98" t="n">
        <v>115</v>
      </c>
      <c r="X90" s="41" t="n">
        <f aca="false">Q90+25</f>
        <v>105</v>
      </c>
      <c r="Y90" s="41"/>
      <c r="Z90" s="89" t="n">
        <f aca="false">J90</f>
        <v>3.2</v>
      </c>
    </row>
    <row r="91" customFormat="false" ht="12.75" hidden="false" customHeight="true" outlineLevel="0" collapsed="false">
      <c r="A91" s="41" t="s">
        <v>24</v>
      </c>
      <c r="B91" s="41" t="s">
        <v>25</v>
      </c>
      <c r="C91" s="42" t="s">
        <v>113</v>
      </c>
      <c r="D91" s="42"/>
      <c r="E91" s="43" t="n">
        <f aca="false">O91+'50'!E91</f>
        <v>105</v>
      </c>
      <c r="F91" s="43" t="n">
        <f aca="false">O91+'50'!F91</f>
        <v>78</v>
      </c>
      <c r="G91" s="43" t="n">
        <f aca="false">E91+25</f>
        <v>130</v>
      </c>
      <c r="H91" s="44" t="n">
        <f aca="false">Q91+10</f>
        <v>100</v>
      </c>
      <c r="I91" s="44" t="n">
        <f aca="false">Q91+5</f>
        <v>95</v>
      </c>
      <c r="J91" s="45" t="n">
        <v>4</v>
      </c>
      <c r="K91" s="46" t="n">
        <f aca="false">Q91+20</f>
        <v>110</v>
      </c>
      <c r="L91" s="46" t="n">
        <v>4.4</v>
      </c>
      <c r="M91" s="47" t="n">
        <f aca="false">Q91+5</f>
        <v>95</v>
      </c>
      <c r="N91" s="47" t="n">
        <v>-10</v>
      </c>
      <c r="O91" s="214"/>
      <c r="P91" s="25"/>
      <c r="Q91" s="50" t="n">
        <f aca="false">O91+'50'!P91</f>
        <v>90</v>
      </c>
      <c r="R91" s="50" t="n">
        <v>3.6</v>
      </c>
      <c r="S91" s="50" t="n">
        <f aca="false">Q91+5</f>
        <v>95</v>
      </c>
      <c r="T91" s="50" t="n">
        <f aca="false">Q91+10</f>
        <v>100</v>
      </c>
      <c r="U91" s="215" t="n">
        <f aca="false">Q91/1.5</f>
        <v>60</v>
      </c>
      <c r="V91" s="216" t="s">
        <v>27</v>
      </c>
      <c r="W91" s="53" t="n">
        <v>145</v>
      </c>
      <c r="X91" s="41" t="n">
        <f aca="false">U91*2</f>
        <v>120</v>
      </c>
      <c r="Y91" s="41"/>
      <c r="Z91" s="45" t="n">
        <f aca="false">J91-0.2</f>
        <v>3.8</v>
      </c>
    </row>
    <row r="92" customFormat="false" ht="12.75" hidden="false" customHeight="true" outlineLevel="0" collapsed="false">
      <c r="A92" s="41" t="s">
        <v>24</v>
      </c>
      <c r="B92" s="41" t="s">
        <v>25</v>
      </c>
      <c r="C92" s="42" t="s">
        <v>114</v>
      </c>
      <c r="D92" s="42"/>
      <c r="E92" s="43" t="n">
        <f aca="false">O92+'50'!E92</f>
        <v>275</v>
      </c>
      <c r="F92" s="43" t="n">
        <f aca="false">O92+'50'!F92</f>
        <v>192</v>
      </c>
      <c r="G92" s="43" t="n">
        <f aca="false">E92+25</f>
        <v>300</v>
      </c>
      <c r="H92" s="44" t="n">
        <f aca="false">Q92+10</f>
        <v>255</v>
      </c>
      <c r="I92" s="44" t="n">
        <f aca="false">Q92+5</f>
        <v>250</v>
      </c>
      <c r="J92" s="45" t="n">
        <f aca="false">R92+0.4</f>
        <v>10</v>
      </c>
      <c r="K92" s="46" t="n">
        <f aca="false">Q92+20</f>
        <v>265</v>
      </c>
      <c r="L92" s="46" t="n">
        <f aca="false">R92+0.8</f>
        <v>10.4</v>
      </c>
      <c r="M92" s="47" t="n">
        <f aca="false">Q92+5</f>
        <v>250</v>
      </c>
      <c r="N92" s="47" t="n">
        <v>-10</v>
      </c>
      <c r="O92" s="214"/>
      <c r="P92" s="25"/>
      <c r="Q92" s="50" t="n">
        <f aca="false">O92+'50'!P92</f>
        <v>245</v>
      </c>
      <c r="R92" s="50" t="n">
        <v>9.6</v>
      </c>
      <c r="S92" s="50" t="n">
        <f aca="false">Q92+5</f>
        <v>250</v>
      </c>
      <c r="T92" s="50" t="n">
        <f aca="false">Q92+10</f>
        <v>255</v>
      </c>
      <c r="U92" s="215" t="n">
        <f aca="false">Q92/1.5</f>
        <v>163.333333333333</v>
      </c>
      <c r="V92" s="216" t="s">
        <v>27</v>
      </c>
      <c r="W92" s="53" t="n">
        <v>365</v>
      </c>
      <c r="X92" s="41" t="n">
        <f aca="false">U92*2</f>
        <v>326.666666666667</v>
      </c>
      <c r="Y92" s="41"/>
      <c r="Z92" s="45" t="n">
        <f aca="false">J92-0.2</f>
        <v>9.8</v>
      </c>
    </row>
    <row r="93" customFormat="false" ht="12.75" hidden="false" customHeight="true" outlineLevel="0" collapsed="false">
      <c r="A93" s="41" t="s">
        <v>24</v>
      </c>
      <c r="B93" s="41" t="s">
        <v>25</v>
      </c>
      <c r="C93" s="86" t="s">
        <v>115</v>
      </c>
      <c r="D93" s="86"/>
      <c r="E93" s="87" t="n">
        <f aca="false">O93+'50'!E93</f>
        <v>65</v>
      </c>
      <c r="F93" s="87" t="n">
        <f aca="false">O93+'50'!F93</f>
        <v>65</v>
      </c>
      <c r="G93" s="87" t="n">
        <f aca="false">E93+20</f>
        <v>85</v>
      </c>
      <c r="H93" s="88" t="n">
        <f aca="false">Q93+0</f>
        <v>65</v>
      </c>
      <c r="I93" s="88" t="n">
        <f aca="false">Q93+0</f>
        <v>65</v>
      </c>
      <c r="J93" s="89" t="n">
        <v>2.6</v>
      </c>
      <c r="K93" s="90" t="n">
        <f aca="false">Q93+0</f>
        <v>65</v>
      </c>
      <c r="L93" s="90" t="n">
        <v>2.6</v>
      </c>
      <c r="M93" s="91" t="n">
        <f aca="false">Q93+10</f>
        <v>75</v>
      </c>
      <c r="N93" s="91" t="n">
        <v>-10</v>
      </c>
      <c r="O93" s="232"/>
      <c r="P93" s="25"/>
      <c r="Q93" s="95" t="n">
        <f aca="false">O93+'50'!P93</f>
        <v>65</v>
      </c>
      <c r="R93" s="95" t="n">
        <v>2.6</v>
      </c>
      <c r="S93" s="95" t="n">
        <f aca="false">Q93+0</f>
        <v>65</v>
      </c>
      <c r="T93" s="95" t="n">
        <f aca="false">Q93+0</f>
        <v>65</v>
      </c>
      <c r="U93" s="233" t="n">
        <f aca="false">Q93+0</f>
        <v>65</v>
      </c>
      <c r="V93" s="234" t="s">
        <v>27</v>
      </c>
      <c r="W93" s="98" t="n">
        <v>95</v>
      </c>
      <c r="X93" s="41" t="n">
        <f aca="false">Q93+25</f>
        <v>90</v>
      </c>
      <c r="Y93" s="41"/>
      <c r="Z93" s="89" t="n">
        <f aca="false">J93</f>
        <v>2.6</v>
      </c>
    </row>
    <row r="94" customFormat="false" ht="12.75" hidden="false" customHeight="true" outlineLevel="0" collapsed="false">
      <c r="A94" s="41" t="s">
        <v>24</v>
      </c>
      <c r="B94" s="41" t="s">
        <v>25</v>
      </c>
      <c r="C94" s="42" t="s">
        <v>116</v>
      </c>
      <c r="D94" s="42"/>
      <c r="E94" s="43" t="n">
        <f aca="false">O94+'50'!E94</f>
        <v>199</v>
      </c>
      <c r="F94" s="43" t="n">
        <f aca="false">O94+'50'!F94</f>
        <v>144</v>
      </c>
      <c r="G94" s="43" t="n">
        <f aca="false">E94+25</f>
        <v>224</v>
      </c>
      <c r="H94" s="44" t="n">
        <f aca="false">Q94+10</f>
        <v>190</v>
      </c>
      <c r="I94" s="44" t="n">
        <f aca="false">Q94+5</f>
        <v>185</v>
      </c>
      <c r="J94" s="45" t="n">
        <v>7.6</v>
      </c>
      <c r="K94" s="46" t="n">
        <f aca="false">Q94+20</f>
        <v>200</v>
      </c>
      <c r="L94" s="46" t="n">
        <v>8</v>
      </c>
      <c r="M94" s="47" t="n">
        <f aca="false">Q94+5</f>
        <v>185</v>
      </c>
      <c r="N94" s="47" t="n">
        <v>-10</v>
      </c>
      <c r="O94" s="214"/>
      <c r="P94" s="25"/>
      <c r="Q94" s="50" t="n">
        <f aca="false">O94+'50'!P94</f>
        <v>180</v>
      </c>
      <c r="R94" s="50" t="n">
        <v>7.2</v>
      </c>
      <c r="S94" s="50" t="n">
        <f aca="false">Q94+5</f>
        <v>185</v>
      </c>
      <c r="T94" s="50" t="n">
        <f aca="false">Q94+10</f>
        <v>190</v>
      </c>
      <c r="U94" s="215" t="n">
        <f aca="false">Q94/1.5</f>
        <v>120</v>
      </c>
      <c r="V94" s="216" t="s">
        <v>27</v>
      </c>
      <c r="W94" s="53" t="n">
        <v>275</v>
      </c>
      <c r="X94" s="41" t="n">
        <f aca="false">U94*2</f>
        <v>240</v>
      </c>
      <c r="Y94" s="41"/>
      <c r="Z94" s="45" t="n">
        <f aca="false">J94-0.2</f>
        <v>7.4</v>
      </c>
    </row>
    <row r="95" customFormat="false" ht="12.75" hidden="false" customHeight="true" outlineLevel="0" collapsed="false">
      <c r="A95" s="41" t="s">
        <v>24</v>
      </c>
      <c r="B95" s="41" t="s">
        <v>25</v>
      </c>
      <c r="C95" s="86" t="s">
        <v>117</v>
      </c>
      <c r="D95" s="86"/>
      <c r="E95" s="87" t="n">
        <f aca="false">O95+'50'!E95</f>
        <v>80</v>
      </c>
      <c r="F95" s="87" t="n">
        <f aca="false">O95+'50'!F95</f>
        <v>80</v>
      </c>
      <c r="G95" s="87" t="n">
        <f aca="false">E95+20</f>
        <v>100</v>
      </c>
      <c r="H95" s="88" t="n">
        <f aca="false">Q95+0</f>
        <v>80</v>
      </c>
      <c r="I95" s="88" t="n">
        <f aca="false">Q95+0</f>
        <v>80</v>
      </c>
      <c r="J95" s="89" t="n">
        <v>3.2</v>
      </c>
      <c r="K95" s="90" t="n">
        <f aca="false">Q95+0</f>
        <v>80</v>
      </c>
      <c r="L95" s="90" t="n">
        <v>3.2</v>
      </c>
      <c r="M95" s="91" t="n">
        <f aca="false">Q95+10</f>
        <v>90</v>
      </c>
      <c r="N95" s="91" t="n">
        <v>-10</v>
      </c>
      <c r="O95" s="232"/>
      <c r="P95" s="25"/>
      <c r="Q95" s="95" t="n">
        <f aca="false">O95+'50'!P95</f>
        <v>80</v>
      </c>
      <c r="R95" s="95" t="n">
        <v>3.2</v>
      </c>
      <c r="S95" s="95" t="n">
        <f aca="false">Q95+0</f>
        <v>80</v>
      </c>
      <c r="T95" s="95" t="n">
        <f aca="false">Q95+0</f>
        <v>80</v>
      </c>
      <c r="U95" s="233" t="n">
        <f aca="false">Q95+0</f>
        <v>80</v>
      </c>
      <c r="V95" s="234" t="s">
        <v>27</v>
      </c>
      <c r="W95" s="98" t="n">
        <v>125</v>
      </c>
      <c r="X95" s="41" t="n">
        <f aca="false">Q95+25</f>
        <v>105</v>
      </c>
      <c r="Y95" s="41"/>
      <c r="Z95" s="89" t="n">
        <f aca="false">J95</f>
        <v>3.2</v>
      </c>
    </row>
    <row r="96" customFormat="false" ht="30.75" hidden="false" customHeight="true" outlineLevel="0" collapsed="false">
      <c r="A96" s="41" t="s">
        <v>24</v>
      </c>
      <c r="B96" s="41" t="s">
        <v>25</v>
      </c>
      <c r="C96" s="123" t="s">
        <v>118</v>
      </c>
      <c r="D96" s="123"/>
      <c r="E96" s="43" t="n">
        <f aca="false">O96+'50'!E96</f>
        <v>255</v>
      </c>
      <c r="F96" s="43" t="n">
        <f aca="false">O96+'50'!F96</f>
        <v>179</v>
      </c>
      <c r="G96" s="43" t="n">
        <f aca="false">E96+25</f>
        <v>280</v>
      </c>
      <c r="H96" s="44" t="n">
        <f aca="false">Q96+10</f>
        <v>235</v>
      </c>
      <c r="I96" s="44" t="n">
        <f aca="false">Q96+5</f>
        <v>230</v>
      </c>
      <c r="J96" s="45" t="n">
        <f aca="false">R96+0.4</f>
        <v>8.8</v>
      </c>
      <c r="K96" s="46" t="n">
        <f aca="false">Q96+20</f>
        <v>245</v>
      </c>
      <c r="L96" s="46" t="n">
        <f aca="false">R96+0.8</f>
        <v>9.2</v>
      </c>
      <c r="M96" s="47" t="n">
        <f aca="false">Q96+5</f>
        <v>230</v>
      </c>
      <c r="N96" s="47" t="n">
        <v>-10</v>
      </c>
      <c r="O96" s="214"/>
      <c r="P96" s="25"/>
      <c r="Q96" s="50" t="n">
        <f aca="false">O96+'50'!P96</f>
        <v>225</v>
      </c>
      <c r="R96" s="50" t="n">
        <v>8.4</v>
      </c>
      <c r="S96" s="50" t="n">
        <f aca="false">Q96+5</f>
        <v>230</v>
      </c>
      <c r="T96" s="50" t="n">
        <f aca="false">Q96+10</f>
        <v>235</v>
      </c>
      <c r="U96" s="215" t="n">
        <f aca="false">Q96/1.5</f>
        <v>150</v>
      </c>
      <c r="V96" s="216" t="s">
        <v>27</v>
      </c>
      <c r="W96" s="53" t="n">
        <v>335</v>
      </c>
      <c r="X96" s="41" t="n">
        <f aca="false">U96*2</f>
        <v>300</v>
      </c>
      <c r="Y96" s="41"/>
      <c r="Z96" s="45" t="n">
        <f aca="false">J96-0.2</f>
        <v>8.6</v>
      </c>
    </row>
    <row r="97" customFormat="false" ht="12.75" hidden="false" customHeight="true" outlineLevel="0" collapsed="false">
      <c r="A97" s="54" t="s">
        <v>25</v>
      </c>
      <c r="B97" s="41" t="s">
        <v>24</v>
      </c>
      <c r="C97" s="42" t="s">
        <v>119</v>
      </c>
      <c r="D97" s="42"/>
      <c r="E97" s="43" t="n">
        <f aca="false">O97+'50'!E97</f>
        <v>249</v>
      </c>
      <c r="F97" s="43" t="n">
        <f aca="false">O97+'50'!F97</f>
        <v>223</v>
      </c>
      <c r="G97" s="43" t="n">
        <f aca="false">E97+25</f>
        <v>274</v>
      </c>
      <c r="H97" s="44" t="n">
        <f aca="false">Q97+0</f>
        <v>225</v>
      </c>
      <c r="I97" s="44" t="n">
        <f aca="false">Q97-5</f>
        <v>220</v>
      </c>
      <c r="J97" s="45" t="n">
        <v>8.4</v>
      </c>
      <c r="K97" s="46" t="n">
        <f aca="false">Q97+0</f>
        <v>225</v>
      </c>
      <c r="L97" s="46" t="n">
        <v>8.4</v>
      </c>
      <c r="M97" s="55"/>
      <c r="N97" s="55"/>
      <c r="O97" s="214"/>
      <c r="P97" s="25"/>
      <c r="Q97" s="50" t="n">
        <f aca="false">O97+'50'!P97</f>
        <v>225</v>
      </c>
      <c r="R97" s="50" t="n">
        <v>8.4</v>
      </c>
      <c r="S97" s="50" t="n">
        <f aca="false">Q97+5</f>
        <v>230</v>
      </c>
      <c r="T97" s="50" t="n">
        <f aca="false">Q97+10</f>
        <v>235</v>
      </c>
      <c r="U97" s="215" t="n">
        <f aca="false">Q97+0</f>
        <v>225</v>
      </c>
      <c r="V97" s="216" t="s">
        <v>27</v>
      </c>
      <c r="W97" s="53" t="n">
        <v>365</v>
      </c>
      <c r="X97" s="41" t="n">
        <f aca="false">Q97*1.5</f>
        <v>337.5</v>
      </c>
      <c r="Y97" s="41"/>
      <c r="Z97" s="45" t="n">
        <f aca="false">J97-0.2</f>
        <v>8.2</v>
      </c>
    </row>
    <row r="98" customFormat="false" ht="12.75" hidden="false" customHeight="true" outlineLevel="0" collapsed="false">
      <c r="A98" s="41"/>
      <c r="B98" s="41"/>
      <c r="C98" s="124" t="s">
        <v>120</v>
      </c>
      <c r="D98" s="124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247"/>
      <c r="V98" s="248"/>
      <c r="W98" s="125"/>
      <c r="X98" s="249"/>
      <c r="Y98" s="249"/>
      <c r="Z98" s="125"/>
    </row>
    <row r="99" customFormat="false" ht="12.75" hidden="false" customHeight="true" outlineLevel="0" collapsed="false">
      <c r="A99" s="41" t="s">
        <v>24</v>
      </c>
      <c r="B99" s="41" t="s">
        <v>25</v>
      </c>
      <c r="C99" s="42" t="s">
        <v>121</v>
      </c>
      <c r="D99" s="42"/>
      <c r="E99" s="43" t="n">
        <f aca="false">O99+'50'!E99</f>
        <v>199</v>
      </c>
      <c r="F99" s="43" t="n">
        <f aca="false">O99+'50'!F99</f>
        <v>143</v>
      </c>
      <c r="G99" s="43" t="n">
        <f aca="false">E99+25</f>
        <v>224</v>
      </c>
      <c r="H99" s="44" t="n">
        <f aca="false">Q99+10</f>
        <v>185</v>
      </c>
      <c r="I99" s="44" t="n">
        <f aca="false">Q99+5</f>
        <v>180</v>
      </c>
      <c r="J99" s="45" t="n">
        <v>7.4</v>
      </c>
      <c r="K99" s="46" t="n">
        <f aca="false">Q99+20</f>
        <v>195</v>
      </c>
      <c r="L99" s="46" t="n">
        <v>7.8</v>
      </c>
      <c r="M99" s="47" t="n">
        <f aca="false">Q99+5</f>
        <v>180</v>
      </c>
      <c r="N99" s="47" t="n">
        <v>-10</v>
      </c>
      <c r="O99" s="214"/>
      <c r="P99" s="25"/>
      <c r="Q99" s="50" t="n">
        <f aca="false">O99+'50'!P99</f>
        <v>175</v>
      </c>
      <c r="R99" s="50" t="n">
        <v>7</v>
      </c>
      <c r="S99" s="50" t="n">
        <f aca="false">Q99+5</f>
        <v>180</v>
      </c>
      <c r="T99" s="50" t="n">
        <f aca="false">Q99+10</f>
        <v>185</v>
      </c>
      <c r="U99" s="215" t="n">
        <f aca="false">Q99/1.5</f>
        <v>116.666666666667</v>
      </c>
      <c r="V99" s="216" t="s">
        <v>27</v>
      </c>
      <c r="W99" s="53" t="n">
        <v>265</v>
      </c>
      <c r="X99" s="41" t="n">
        <f aca="false">U99*2</f>
        <v>233.333333333333</v>
      </c>
      <c r="Y99" s="41"/>
      <c r="Z99" s="45" t="n">
        <f aca="false">J99-0.2</f>
        <v>7.2</v>
      </c>
    </row>
    <row r="100" customFormat="false" ht="12.75" hidden="false" customHeight="true" outlineLevel="0" collapsed="false">
      <c r="A100" s="41" t="s">
        <v>24</v>
      </c>
      <c r="B100" s="41" t="s">
        <v>25</v>
      </c>
      <c r="C100" s="42" t="s">
        <v>122</v>
      </c>
      <c r="D100" s="42"/>
      <c r="E100" s="43" t="n">
        <f aca="false">O100+'50'!E100</f>
        <v>155</v>
      </c>
      <c r="F100" s="43" t="n">
        <f aca="false">O100+'50'!F100</f>
        <v>107</v>
      </c>
      <c r="G100" s="43" t="n">
        <f aca="false">E100+25</f>
        <v>180</v>
      </c>
      <c r="H100" s="44" t="n">
        <f aca="false">Q100+10</f>
        <v>140</v>
      </c>
      <c r="I100" s="44" t="n">
        <f aca="false">Q100+5</f>
        <v>135</v>
      </c>
      <c r="J100" s="45" t="n">
        <v>5.6</v>
      </c>
      <c r="K100" s="46" t="n">
        <f aca="false">Q100+20</f>
        <v>150</v>
      </c>
      <c r="L100" s="46" t="n">
        <v>6</v>
      </c>
      <c r="M100" s="47" t="n">
        <f aca="false">Q100+5</f>
        <v>135</v>
      </c>
      <c r="N100" s="47" t="n">
        <v>-10</v>
      </c>
      <c r="O100" s="214"/>
      <c r="P100" s="25"/>
      <c r="Q100" s="50" t="n">
        <f aca="false">O100+'50'!P100</f>
        <v>130</v>
      </c>
      <c r="R100" s="50" t="n">
        <v>5.2</v>
      </c>
      <c r="S100" s="50" t="n">
        <f aca="false">Q100+5</f>
        <v>135</v>
      </c>
      <c r="T100" s="50" t="n">
        <f aca="false">Q100+10</f>
        <v>140</v>
      </c>
      <c r="U100" s="215" t="n">
        <f aca="false">Q100/1.5</f>
        <v>86.6666666666667</v>
      </c>
      <c r="V100" s="216" t="s">
        <v>27</v>
      </c>
      <c r="W100" s="53" t="n">
        <v>195</v>
      </c>
      <c r="X100" s="41" t="n">
        <f aca="false">U100*2</f>
        <v>173.333333333333</v>
      </c>
      <c r="Y100" s="41"/>
      <c r="Z100" s="45" t="n">
        <f aca="false">J100-0.2</f>
        <v>5.4</v>
      </c>
    </row>
    <row r="101" customFormat="false" ht="12.75" hidden="false" customHeight="true" outlineLevel="0" collapsed="false">
      <c r="A101" s="41" t="s">
        <v>24</v>
      </c>
      <c r="B101" s="41" t="s">
        <v>25</v>
      </c>
      <c r="C101" s="116" t="s">
        <v>123</v>
      </c>
      <c r="D101" s="116"/>
      <c r="E101" s="43" t="n">
        <f aca="false">O101+'50'!E101</f>
        <v>127</v>
      </c>
      <c r="F101" s="43" t="n">
        <f aca="false">O101+'50'!F101</f>
        <v>91</v>
      </c>
      <c r="G101" s="43" t="n">
        <f aca="false">E101+25</f>
        <v>152</v>
      </c>
      <c r="H101" s="44" t="n">
        <f aca="false">Q101+10</f>
        <v>115</v>
      </c>
      <c r="I101" s="44" t="n">
        <f aca="false">Q101+5</f>
        <v>110</v>
      </c>
      <c r="J101" s="45" t="n">
        <v>4.6</v>
      </c>
      <c r="K101" s="46" t="n">
        <f aca="false">Q101+20</f>
        <v>125</v>
      </c>
      <c r="L101" s="46" t="n">
        <v>5</v>
      </c>
      <c r="M101" s="47" t="n">
        <f aca="false">Q101+5</f>
        <v>110</v>
      </c>
      <c r="N101" s="47" t="n">
        <v>-10</v>
      </c>
      <c r="O101" s="214"/>
      <c r="P101" s="25"/>
      <c r="Q101" s="50" t="n">
        <f aca="false">O101+'50'!P101</f>
        <v>105</v>
      </c>
      <c r="R101" s="50" t="n">
        <v>4.2</v>
      </c>
      <c r="S101" s="50" t="n">
        <f aca="false">Q101+5</f>
        <v>110</v>
      </c>
      <c r="T101" s="50" t="n">
        <f aca="false">Q101+10</f>
        <v>115</v>
      </c>
      <c r="U101" s="215" t="n">
        <f aca="false">Q101/1.5</f>
        <v>70</v>
      </c>
      <c r="V101" s="216" t="s">
        <v>27</v>
      </c>
      <c r="W101" s="53" t="n">
        <v>155</v>
      </c>
      <c r="X101" s="41" t="n">
        <f aca="false">U101*2</f>
        <v>140</v>
      </c>
      <c r="Y101" s="41"/>
      <c r="Z101" s="45" t="n">
        <f aca="false">J101-0.2</f>
        <v>4.4</v>
      </c>
    </row>
    <row r="102" customFormat="false" ht="12.75" hidden="false" customHeight="true" outlineLevel="0" collapsed="false">
      <c r="A102" s="41" t="s">
        <v>24</v>
      </c>
      <c r="B102" s="41" t="s">
        <v>25</v>
      </c>
      <c r="C102" s="116" t="s">
        <v>124</v>
      </c>
      <c r="D102" s="116"/>
      <c r="E102" s="43" t="n">
        <v>169</v>
      </c>
      <c r="F102" s="43" t="n">
        <v>119</v>
      </c>
      <c r="G102" s="43" t="n">
        <f aca="false">E102+25</f>
        <v>194</v>
      </c>
      <c r="H102" s="44" t="n">
        <f aca="false">Q102+10</f>
        <v>155</v>
      </c>
      <c r="I102" s="44" t="n">
        <f aca="false">Q102+5</f>
        <v>150</v>
      </c>
      <c r="J102" s="45" t="n">
        <f aca="false">5.8+0.4</f>
        <v>6.2</v>
      </c>
      <c r="K102" s="46" t="n">
        <f aca="false">Q102+20</f>
        <v>165</v>
      </c>
      <c r="L102" s="46" t="n">
        <f aca="false">5.8+0.8</f>
        <v>6.6</v>
      </c>
      <c r="M102" s="47" t="n">
        <f aca="false">Q102+5</f>
        <v>150</v>
      </c>
      <c r="N102" s="47" t="n">
        <v>-10</v>
      </c>
      <c r="O102" s="214"/>
      <c r="P102" s="25"/>
      <c r="Q102" s="50" t="n">
        <v>145</v>
      </c>
      <c r="R102" s="50" t="n">
        <v>5.8</v>
      </c>
      <c r="S102" s="50" t="n">
        <f aca="false">Q102+5</f>
        <v>150</v>
      </c>
      <c r="T102" s="50" t="n">
        <f aca="false">Q102+10</f>
        <v>155</v>
      </c>
      <c r="U102" s="215" t="n">
        <f aca="false">Q102/1.5</f>
        <v>96.6666666666667</v>
      </c>
      <c r="V102" s="216" t="s">
        <v>27</v>
      </c>
      <c r="W102" s="53" t="n">
        <v>185</v>
      </c>
      <c r="X102" s="41" t="n">
        <f aca="false">U102*2</f>
        <v>193.333333333333</v>
      </c>
      <c r="Y102" s="41"/>
      <c r="Z102" s="45" t="n">
        <f aca="false">J102-0.2</f>
        <v>6</v>
      </c>
    </row>
    <row r="103" customFormat="false" ht="12.75" hidden="false" customHeight="true" outlineLevel="0" collapsed="false">
      <c r="A103" s="41" t="s">
        <v>24</v>
      </c>
      <c r="B103" s="41" t="s">
        <v>25</v>
      </c>
      <c r="C103" s="116" t="s">
        <v>125</v>
      </c>
      <c r="D103" s="116"/>
      <c r="E103" s="43" t="n">
        <f aca="false">O103+'50'!E103</f>
        <v>225</v>
      </c>
      <c r="F103" s="43" t="n">
        <f aca="false">O103+'50'!F103</f>
        <v>161</v>
      </c>
      <c r="G103" s="43" t="n">
        <f aca="false">E103+25</f>
        <v>250</v>
      </c>
      <c r="H103" s="44" t="n">
        <f aca="false">Q103+10</f>
        <v>195</v>
      </c>
      <c r="I103" s="44" t="n">
        <f aca="false">Q103+5</f>
        <v>190</v>
      </c>
      <c r="J103" s="45" t="n">
        <f aca="false">R103+0.4</f>
        <v>7.5</v>
      </c>
      <c r="K103" s="46" t="n">
        <f aca="false">Q103+20</f>
        <v>205</v>
      </c>
      <c r="L103" s="46" t="n">
        <f aca="false">R103+0.8</f>
        <v>7.9</v>
      </c>
      <c r="M103" s="47" t="n">
        <f aca="false">Q103+5</f>
        <v>190</v>
      </c>
      <c r="N103" s="47" t="n">
        <v>-10</v>
      </c>
      <c r="O103" s="214"/>
      <c r="P103" s="25"/>
      <c r="Q103" s="50" t="n">
        <f aca="false">O103+'50'!P103</f>
        <v>185</v>
      </c>
      <c r="R103" s="50" t="n">
        <v>7.1</v>
      </c>
      <c r="S103" s="50" t="n">
        <f aca="false">Q103+5</f>
        <v>190</v>
      </c>
      <c r="T103" s="50" t="n">
        <f aca="false">Q103+10</f>
        <v>195</v>
      </c>
      <c r="U103" s="215" t="n">
        <f aca="false">Q103/1.5</f>
        <v>123.333333333333</v>
      </c>
      <c r="V103" s="216" t="s">
        <v>27</v>
      </c>
      <c r="W103" s="53" t="n">
        <v>285</v>
      </c>
      <c r="X103" s="41" t="n">
        <f aca="false">U103*2</f>
        <v>246.666666666667</v>
      </c>
      <c r="Y103" s="41"/>
      <c r="Z103" s="45" t="n">
        <f aca="false">J103-0.2</f>
        <v>7.3</v>
      </c>
    </row>
    <row r="104" customFormat="false" ht="12.75" hidden="false" customHeight="true" outlineLevel="0" collapsed="false">
      <c r="A104" s="41" t="s">
        <v>24</v>
      </c>
      <c r="B104" s="41" t="s">
        <v>25</v>
      </c>
      <c r="C104" s="116" t="s">
        <v>126</v>
      </c>
      <c r="D104" s="116"/>
      <c r="E104" s="43" t="n">
        <f aca="false">O104+'50'!E104</f>
        <v>225</v>
      </c>
      <c r="F104" s="43" t="n">
        <f aca="false">O104+'50'!F104</f>
        <v>145</v>
      </c>
      <c r="G104" s="43" t="n">
        <f aca="false">E104+25</f>
        <v>250</v>
      </c>
      <c r="H104" s="44" t="n">
        <f aca="false">Q104+10</f>
        <v>195</v>
      </c>
      <c r="I104" s="44" t="n">
        <f aca="false">Q104+5</f>
        <v>190</v>
      </c>
      <c r="J104" s="45" t="n">
        <f aca="false">R104+0.4</f>
        <v>7.5</v>
      </c>
      <c r="K104" s="46" t="n">
        <f aca="false">Q104+20</f>
        <v>205</v>
      </c>
      <c r="L104" s="46" t="n">
        <f aca="false">R104+0.8</f>
        <v>7.9</v>
      </c>
      <c r="M104" s="47" t="n">
        <f aca="false">Q104+5</f>
        <v>190</v>
      </c>
      <c r="N104" s="47" t="n">
        <v>-10</v>
      </c>
      <c r="O104" s="214"/>
      <c r="P104" s="25"/>
      <c r="Q104" s="50" t="n">
        <f aca="false">O104+'50'!P104</f>
        <v>185</v>
      </c>
      <c r="R104" s="50" t="n">
        <v>7.1</v>
      </c>
      <c r="S104" s="50" t="n">
        <f aca="false">Q104+5</f>
        <v>190</v>
      </c>
      <c r="T104" s="50" t="n">
        <f aca="false">Q104+10</f>
        <v>195</v>
      </c>
      <c r="U104" s="215" t="n">
        <f aca="false">Q104/1.5</f>
        <v>123.333333333333</v>
      </c>
      <c r="V104" s="216" t="s">
        <v>27</v>
      </c>
      <c r="W104" s="53" t="n">
        <v>285</v>
      </c>
      <c r="X104" s="41" t="n">
        <f aca="false">U104*2</f>
        <v>246.666666666667</v>
      </c>
      <c r="Y104" s="41"/>
      <c r="Z104" s="45" t="n">
        <f aca="false">J104-0.2</f>
        <v>7.3</v>
      </c>
    </row>
    <row r="105" customFormat="false" ht="12.75" hidden="false" customHeight="true" outlineLevel="0" collapsed="false">
      <c r="A105" s="41"/>
      <c r="B105" s="41"/>
      <c r="C105" s="116" t="s">
        <v>127</v>
      </c>
      <c r="D105" s="116"/>
      <c r="E105" s="43" t="n">
        <v>189</v>
      </c>
      <c r="F105" s="43" t="n">
        <v>132</v>
      </c>
      <c r="G105" s="43" t="n">
        <f aca="false">E105+25</f>
        <v>214</v>
      </c>
      <c r="H105" s="44" t="n">
        <f aca="false">Q105+10</f>
        <v>175</v>
      </c>
      <c r="I105" s="44" t="n">
        <f aca="false">Q105+5</f>
        <v>170</v>
      </c>
      <c r="J105" s="45" t="n">
        <f aca="false">R105+0.4</f>
        <v>7</v>
      </c>
      <c r="K105" s="46" t="n">
        <f aca="false">Q105+20</f>
        <v>185</v>
      </c>
      <c r="L105" s="46" t="n">
        <f aca="false">R105+0.8</f>
        <v>7.4</v>
      </c>
      <c r="M105" s="47" t="n">
        <f aca="false">Q105+5</f>
        <v>170</v>
      </c>
      <c r="N105" s="47" t="n">
        <v>-10</v>
      </c>
      <c r="O105" s="214"/>
      <c r="P105" s="25"/>
      <c r="Q105" s="50" t="n">
        <v>165</v>
      </c>
      <c r="R105" s="50" t="n">
        <v>6.6</v>
      </c>
      <c r="S105" s="50" t="n">
        <f aca="false">Q105+5</f>
        <v>170</v>
      </c>
      <c r="T105" s="50" t="n">
        <f aca="false">Q105+10</f>
        <v>175</v>
      </c>
      <c r="U105" s="215" t="n">
        <f aca="false">Q105/1.5</f>
        <v>110</v>
      </c>
      <c r="V105" s="216" t="s">
        <v>27</v>
      </c>
      <c r="W105" s="53" t="n">
        <v>225</v>
      </c>
      <c r="X105" s="41" t="n">
        <f aca="false">U105*2</f>
        <v>220</v>
      </c>
      <c r="Y105" s="41"/>
      <c r="Z105" s="45" t="n">
        <f aca="false">J105-0.2</f>
        <v>6.8</v>
      </c>
    </row>
    <row r="106" customFormat="false" ht="12.75" hidden="false" customHeight="true" outlineLevel="0" collapsed="false">
      <c r="A106" s="41"/>
      <c r="B106" s="41"/>
      <c r="C106" s="130" t="s">
        <v>128</v>
      </c>
      <c r="D106" s="130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250"/>
      <c r="V106" s="251"/>
      <c r="W106" s="131"/>
      <c r="X106" s="252" t="n">
        <f aca="false">U106*2</f>
        <v>0</v>
      </c>
      <c r="Y106" s="252"/>
      <c r="Z106" s="131"/>
    </row>
    <row r="107" customFormat="false" ht="12.75" hidden="false" customHeight="true" outlineLevel="0" collapsed="false">
      <c r="A107" s="54" t="s">
        <v>25</v>
      </c>
      <c r="B107" s="41" t="s">
        <v>24</v>
      </c>
      <c r="C107" s="42" t="s">
        <v>129</v>
      </c>
      <c r="D107" s="42"/>
      <c r="E107" s="43" t="n">
        <f aca="false">O107+'50'!E107</f>
        <v>89</v>
      </c>
      <c r="F107" s="43" t="n">
        <f aca="false">O107+'50'!F107</f>
        <v>72</v>
      </c>
      <c r="G107" s="43" t="n">
        <f aca="false">E107+25</f>
        <v>114</v>
      </c>
      <c r="H107" s="44" t="n">
        <f aca="false">Q107+0</f>
        <v>75</v>
      </c>
      <c r="I107" s="44" t="n">
        <f aca="false">Q107-5</f>
        <v>70</v>
      </c>
      <c r="J107" s="45" t="n">
        <v>2.6</v>
      </c>
      <c r="K107" s="46" t="n">
        <f aca="false">Q107+0</f>
        <v>75</v>
      </c>
      <c r="L107" s="46" t="n">
        <v>2.6</v>
      </c>
      <c r="M107" s="55"/>
      <c r="N107" s="55"/>
      <c r="O107" s="214" t="n">
        <v>10</v>
      </c>
      <c r="P107" s="25"/>
      <c r="Q107" s="50" t="n">
        <f aca="false">O107+'50'!P107</f>
        <v>75</v>
      </c>
      <c r="R107" s="50" t="n">
        <v>2.6</v>
      </c>
      <c r="S107" s="50" t="n">
        <f aca="false">Q107+5</f>
        <v>80</v>
      </c>
      <c r="T107" s="50" t="n">
        <f aca="false">Q107+10</f>
        <v>85</v>
      </c>
      <c r="U107" s="215" t="n">
        <f aca="false">Q107+0</f>
        <v>75</v>
      </c>
      <c r="V107" s="216" t="s">
        <v>27</v>
      </c>
      <c r="W107" s="53" t="n">
        <v>105</v>
      </c>
      <c r="X107" s="41" t="n">
        <f aca="false">Q107*1.5</f>
        <v>112.5</v>
      </c>
      <c r="Y107" s="41"/>
      <c r="Z107" s="45" t="n">
        <f aca="false">J107-0.2</f>
        <v>2.4</v>
      </c>
    </row>
    <row r="108" customFormat="false" ht="12.75" hidden="false" customHeight="true" outlineLevel="0" collapsed="false">
      <c r="A108" s="54" t="s">
        <v>25</v>
      </c>
      <c r="B108" s="41" t="s">
        <v>24</v>
      </c>
      <c r="C108" s="42" t="s">
        <v>130</v>
      </c>
      <c r="D108" s="42"/>
      <c r="E108" s="43" t="n">
        <f aca="false">O108+'50'!E108</f>
        <v>205</v>
      </c>
      <c r="F108" s="43" t="n">
        <f aca="false">O108+'50'!F108</f>
        <v>173</v>
      </c>
      <c r="G108" s="43" t="n">
        <f aca="false">E108+25</f>
        <v>230</v>
      </c>
      <c r="H108" s="44" t="n">
        <f aca="false">Q108+0</f>
        <v>185</v>
      </c>
      <c r="I108" s="44" t="n">
        <f aca="false">Q108-5</f>
        <v>180</v>
      </c>
      <c r="J108" s="45" t="n">
        <v>6.6</v>
      </c>
      <c r="K108" s="46" t="n">
        <f aca="false">Q108+0</f>
        <v>185</v>
      </c>
      <c r="L108" s="46" t="n">
        <v>6.6</v>
      </c>
      <c r="M108" s="55"/>
      <c r="N108" s="55"/>
      <c r="O108" s="214" t="n">
        <v>20</v>
      </c>
      <c r="P108" s="25"/>
      <c r="Q108" s="50" t="n">
        <f aca="false">O108+'50'!P108</f>
        <v>185</v>
      </c>
      <c r="R108" s="50" t="n">
        <v>6.6</v>
      </c>
      <c r="S108" s="50" t="n">
        <f aca="false">Q108+5</f>
        <v>190</v>
      </c>
      <c r="T108" s="50" t="n">
        <f aca="false">Q108+10</f>
        <v>195</v>
      </c>
      <c r="U108" s="215" t="n">
        <f aca="false">Q108-0</f>
        <v>185</v>
      </c>
      <c r="V108" s="216" t="s">
        <v>27</v>
      </c>
      <c r="W108" s="53" t="n">
        <v>275</v>
      </c>
      <c r="X108" s="41" t="n">
        <f aca="false">Q108*1.5</f>
        <v>277.5</v>
      </c>
      <c r="Y108" s="41"/>
      <c r="Z108" s="45" t="n">
        <f aca="false">J108-0.2</f>
        <v>6.4</v>
      </c>
    </row>
    <row r="109" customFormat="false" ht="24.75" hidden="false" customHeight="true" outlineLevel="0" collapsed="false">
      <c r="A109" s="41" t="s">
        <v>24</v>
      </c>
      <c r="B109" s="41" t="s">
        <v>25</v>
      </c>
      <c r="C109" s="42" t="s">
        <v>131</v>
      </c>
      <c r="D109" s="42"/>
      <c r="E109" s="43" t="n">
        <f aca="false">O109+'50'!E109</f>
        <v>135</v>
      </c>
      <c r="F109" s="43" t="n">
        <f aca="false">O109+'50'!F109</f>
        <v>111</v>
      </c>
      <c r="G109" s="43" t="n">
        <f aca="false">E109+25</f>
        <v>160</v>
      </c>
      <c r="H109" s="44" t="n">
        <f aca="false">Q109+10</f>
        <v>125</v>
      </c>
      <c r="I109" s="44" t="n">
        <f aca="false">Q109+5</f>
        <v>120</v>
      </c>
      <c r="J109" s="45" t="n">
        <v>4.2</v>
      </c>
      <c r="K109" s="46" t="n">
        <f aca="false">Q109+20</f>
        <v>135</v>
      </c>
      <c r="L109" s="46" t="n">
        <v>4.6</v>
      </c>
      <c r="M109" s="47" t="n">
        <f aca="false">Q109+5</f>
        <v>120</v>
      </c>
      <c r="N109" s="47" t="n">
        <v>-10</v>
      </c>
      <c r="O109" s="214" t="n">
        <v>20</v>
      </c>
      <c r="P109" s="25"/>
      <c r="Q109" s="50" t="n">
        <f aca="false">O109+'50'!P109</f>
        <v>115</v>
      </c>
      <c r="R109" s="50" t="n">
        <v>3.8</v>
      </c>
      <c r="S109" s="50" t="n">
        <f aca="false">Q109+5</f>
        <v>120</v>
      </c>
      <c r="T109" s="50" t="n">
        <f aca="false">Q109+10</f>
        <v>125</v>
      </c>
      <c r="U109" s="215" t="n">
        <f aca="false">Q109/1.5</f>
        <v>76.6666666666667</v>
      </c>
      <c r="V109" s="216" t="s">
        <v>27</v>
      </c>
      <c r="W109" s="53" t="n">
        <v>145</v>
      </c>
      <c r="X109" s="41" t="n">
        <f aca="false">U109*2</f>
        <v>153.333333333333</v>
      </c>
      <c r="Y109" s="41"/>
      <c r="Z109" s="45" t="n">
        <f aca="false">J109-0.2</f>
        <v>4</v>
      </c>
    </row>
    <row r="110" customFormat="false" ht="12.75" hidden="false" customHeight="true" outlineLevel="0" collapsed="false">
      <c r="A110" s="41" t="s">
        <v>24</v>
      </c>
      <c r="B110" s="41" t="s">
        <v>25</v>
      </c>
      <c r="C110" s="42" t="s">
        <v>132</v>
      </c>
      <c r="D110" s="42"/>
      <c r="E110" s="43" t="n">
        <f aca="false">O110+'50'!E110</f>
        <v>170</v>
      </c>
      <c r="F110" s="43" t="n">
        <f aca="false">O110+'50'!F110</f>
        <v>145</v>
      </c>
      <c r="G110" s="43" t="n">
        <f aca="false">E110+25</f>
        <v>195</v>
      </c>
      <c r="H110" s="44" t="n">
        <f aca="false">Q110+10</f>
        <v>170</v>
      </c>
      <c r="I110" s="44" t="n">
        <f aca="false">Q110+5</f>
        <v>165</v>
      </c>
      <c r="J110" s="45" t="n">
        <v>5.6</v>
      </c>
      <c r="K110" s="46" t="n">
        <f aca="false">Q110+20</f>
        <v>180</v>
      </c>
      <c r="L110" s="46" t="n">
        <v>6</v>
      </c>
      <c r="M110" s="47" t="n">
        <f aca="false">Q110+5</f>
        <v>165</v>
      </c>
      <c r="N110" s="47" t="n">
        <v>-10</v>
      </c>
      <c r="O110" s="214" t="n">
        <v>30</v>
      </c>
      <c r="P110" s="25"/>
      <c r="Q110" s="50" t="n">
        <f aca="false">O110+'50'!P110</f>
        <v>160</v>
      </c>
      <c r="R110" s="50" t="n">
        <v>5.2</v>
      </c>
      <c r="S110" s="50" t="n">
        <f aca="false">Q110+5</f>
        <v>165</v>
      </c>
      <c r="T110" s="50" t="n">
        <f aca="false">Q110+10</f>
        <v>170</v>
      </c>
      <c r="U110" s="215" t="n">
        <f aca="false">Q110/1.5</f>
        <v>106.666666666667</v>
      </c>
      <c r="V110" s="216" t="s">
        <v>27</v>
      </c>
      <c r="W110" s="53" t="n">
        <v>205</v>
      </c>
      <c r="X110" s="41" t="n">
        <f aca="false">U110*2</f>
        <v>213.333333333333</v>
      </c>
      <c r="Y110" s="41"/>
      <c r="Z110" s="45" t="n">
        <f aca="false">J110-0.2</f>
        <v>5.4</v>
      </c>
    </row>
    <row r="111" customFormat="false" ht="12.75" hidden="false" customHeight="true" outlineLevel="0" collapsed="false">
      <c r="A111" s="54" t="s">
        <v>25</v>
      </c>
      <c r="B111" s="41" t="s">
        <v>24</v>
      </c>
      <c r="C111" s="42" t="s">
        <v>133</v>
      </c>
      <c r="D111" s="42"/>
      <c r="E111" s="43" t="n">
        <f aca="false">O111+'50'!E111</f>
        <v>128</v>
      </c>
      <c r="F111" s="43" t="n">
        <f aca="false">O111+'50'!F111</f>
        <v>108</v>
      </c>
      <c r="G111" s="43" t="n">
        <f aca="false">E111+25</f>
        <v>153</v>
      </c>
      <c r="H111" s="44" t="n">
        <f aca="false">Q111+0</f>
        <v>115</v>
      </c>
      <c r="I111" s="44" t="n">
        <f aca="false">Q111-5</f>
        <v>110</v>
      </c>
      <c r="J111" s="45" t="n">
        <v>3.4</v>
      </c>
      <c r="K111" s="46" t="n">
        <f aca="false">Q111+0</f>
        <v>115</v>
      </c>
      <c r="L111" s="46" t="n">
        <v>3.4</v>
      </c>
      <c r="M111" s="55"/>
      <c r="N111" s="55"/>
      <c r="O111" s="214" t="n">
        <v>30</v>
      </c>
      <c r="P111" s="25"/>
      <c r="Q111" s="50" t="n">
        <f aca="false">O111+'50'!P111</f>
        <v>115</v>
      </c>
      <c r="R111" s="50" t="n">
        <v>3.4</v>
      </c>
      <c r="S111" s="50" t="n">
        <f aca="false">Q111+5</f>
        <v>120</v>
      </c>
      <c r="T111" s="50" t="n">
        <f aca="false">Q111+10</f>
        <v>125</v>
      </c>
      <c r="U111" s="215" t="n">
        <f aca="false">Q111+0</f>
        <v>115</v>
      </c>
      <c r="V111" s="216" t="s">
        <v>27</v>
      </c>
      <c r="W111" s="53" t="n">
        <v>145</v>
      </c>
      <c r="X111" s="41" t="n">
        <f aca="false">Q111*1.5</f>
        <v>172.5</v>
      </c>
      <c r="Y111" s="41"/>
      <c r="Z111" s="45" t="n">
        <f aca="false">J111-0.2</f>
        <v>3.2</v>
      </c>
    </row>
    <row r="112" customFormat="false" ht="12.75" hidden="false" customHeight="true" outlineLevel="0" collapsed="false">
      <c r="A112" s="41" t="s">
        <v>24</v>
      </c>
      <c r="B112" s="41" t="s">
        <v>25</v>
      </c>
      <c r="C112" s="42" t="s">
        <v>134</v>
      </c>
      <c r="D112" s="42"/>
      <c r="E112" s="43" t="n">
        <f aca="false">O112+'50'!E112</f>
        <v>205</v>
      </c>
      <c r="F112" s="43" t="n">
        <f aca="false">O112+'50'!F112</f>
        <v>175</v>
      </c>
      <c r="G112" s="43" t="n">
        <f aca="false">E112+25</f>
        <v>230</v>
      </c>
      <c r="H112" s="44" t="n">
        <f aca="false">Q112+10</f>
        <v>195</v>
      </c>
      <c r="I112" s="44" t="n">
        <f aca="false">Q112+5</f>
        <v>190</v>
      </c>
      <c r="J112" s="45" t="n">
        <v>6.2</v>
      </c>
      <c r="K112" s="46" t="n">
        <f aca="false">Q112+20</f>
        <v>205</v>
      </c>
      <c r="L112" s="46" t="n">
        <v>6.6</v>
      </c>
      <c r="M112" s="47" t="n">
        <f aca="false">Q112+5</f>
        <v>190</v>
      </c>
      <c r="N112" s="47" t="n">
        <v>-10</v>
      </c>
      <c r="O112" s="214" t="n">
        <v>40</v>
      </c>
      <c r="P112" s="25"/>
      <c r="Q112" s="50" t="n">
        <f aca="false">O112+'50'!P112</f>
        <v>185</v>
      </c>
      <c r="R112" s="50" t="n">
        <v>5.8</v>
      </c>
      <c r="S112" s="50" t="n">
        <f aca="false">Q112+5</f>
        <v>190</v>
      </c>
      <c r="T112" s="50" t="n">
        <f aca="false">Q112+10</f>
        <v>195</v>
      </c>
      <c r="U112" s="215" t="n">
        <f aca="false">Q112/1.5</f>
        <v>123.333333333333</v>
      </c>
      <c r="V112" s="216" t="s">
        <v>27</v>
      </c>
      <c r="W112" s="53" t="n">
        <v>225</v>
      </c>
      <c r="X112" s="41" t="n">
        <f aca="false">U112*2</f>
        <v>246.666666666667</v>
      </c>
      <c r="Y112" s="41"/>
      <c r="Z112" s="45" t="n">
        <f aca="false">J112-0.2</f>
        <v>6</v>
      </c>
    </row>
    <row r="113" customFormat="false" ht="24" hidden="false" customHeight="true" outlineLevel="0" collapsed="false">
      <c r="A113" s="41" t="s">
        <v>24</v>
      </c>
      <c r="B113" s="41" t="s">
        <v>25</v>
      </c>
      <c r="C113" s="42" t="s">
        <v>135</v>
      </c>
      <c r="D113" s="42"/>
      <c r="E113" s="43" t="n">
        <f aca="false">O113+'50'!E113</f>
        <v>174</v>
      </c>
      <c r="F113" s="43" t="n">
        <f aca="false">O113+'50'!F113</f>
        <v>148</v>
      </c>
      <c r="G113" s="43" t="n">
        <f aca="false">E113+25</f>
        <v>199</v>
      </c>
      <c r="H113" s="44" t="n">
        <f aca="false">Q113+10</f>
        <v>170</v>
      </c>
      <c r="I113" s="44" t="n">
        <f aca="false">Q113+5</f>
        <v>165</v>
      </c>
      <c r="J113" s="45" t="n">
        <v>5.4</v>
      </c>
      <c r="K113" s="46" t="n">
        <f aca="false">Q113+20</f>
        <v>180</v>
      </c>
      <c r="L113" s="46" t="n">
        <v>5.8</v>
      </c>
      <c r="M113" s="47" t="n">
        <f aca="false">Q113+5</f>
        <v>165</v>
      </c>
      <c r="N113" s="47" t="n">
        <v>-10</v>
      </c>
      <c r="O113" s="214" t="n">
        <v>35</v>
      </c>
      <c r="P113" s="25"/>
      <c r="Q113" s="50" t="n">
        <f aca="false">O113+'50'!P113</f>
        <v>160</v>
      </c>
      <c r="R113" s="50" t="n">
        <v>5</v>
      </c>
      <c r="S113" s="50" t="n">
        <f aca="false">Q113+5</f>
        <v>165</v>
      </c>
      <c r="T113" s="50" t="n">
        <f aca="false">Q113+10</f>
        <v>170</v>
      </c>
      <c r="U113" s="215" t="n">
        <f aca="false">Q113/1.5</f>
        <v>106.666666666667</v>
      </c>
      <c r="V113" s="216" t="s">
        <v>27</v>
      </c>
      <c r="W113" s="53" t="n">
        <v>195</v>
      </c>
      <c r="X113" s="41" t="n">
        <f aca="false">U113*2</f>
        <v>213.333333333333</v>
      </c>
      <c r="Y113" s="41"/>
      <c r="Z113" s="45" t="n">
        <f aca="false">J113-0.2</f>
        <v>5.2</v>
      </c>
    </row>
    <row r="114" customFormat="false" ht="12.75" hidden="false" customHeight="true" outlineLevel="0" collapsed="false">
      <c r="A114" s="41"/>
      <c r="B114" s="41"/>
      <c r="C114" s="253" t="s">
        <v>136</v>
      </c>
      <c r="D114" s="253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5"/>
      <c r="V114" s="256"/>
      <c r="W114" s="254"/>
      <c r="X114" s="257"/>
      <c r="Y114" s="257"/>
      <c r="Z114" s="254"/>
    </row>
    <row r="115" customFormat="false" ht="12.75" hidden="false" customHeight="true" outlineLevel="0" collapsed="false">
      <c r="A115" s="41" t="s">
        <v>24</v>
      </c>
      <c r="B115" s="41" t="s">
        <v>25</v>
      </c>
      <c r="C115" s="42" t="s">
        <v>137</v>
      </c>
      <c r="D115" s="42"/>
      <c r="E115" s="43" t="n">
        <v>69</v>
      </c>
      <c r="F115" s="43" t="n">
        <v>53</v>
      </c>
      <c r="G115" s="43" t="n">
        <f aca="false">E115+25</f>
        <v>94</v>
      </c>
      <c r="H115" s="44" t="n">
        <f aca="false">Q115+10</f>
        <v>65</v>
      </c>
      <c r="I115" s="44" t="n">
        <f aca="false">Q115+5</f>
        <v>60</v>
      </c>
      <c r="J115" s="45" t="n">
        <v>2.4</v>
      </c>
      <c r="K115" s="46" t="n">
        <f aca="false">Q115+20</f>
        <v>75</v>
      </c>
      <c r="L115" s="46" t="n">
        <v>2.8</v>
      </c>
      <c r="M115" s="47" t="n">
        <f aca="false">Q115+5</f>
        <v>60</v>
      </c>
      <c r="N115" s="47" t="n">
        <v>-10</v>
      </c>
      <c r="O115" s="214" t="n">
        <v>5</v>
      </c>
      <c r="P115" s="25"/>
      <c r="Q115" s="50" t="n">
        <f aca="false">O115+'50'!P115</f>
        <v>55</v>
      </c>
      <c r="R115" s="50" t="n">
        <v>2</v>
      </c>
      <c r="S115" s="50" t="n">
        <f aca="false">Q115+5</f>
        <v>60</v>
      </c>
      <c r="T115" s="50" t="n">
        <f aca="false">Q115+10</f>
        <v>65</v>
      </c>
      <c r="U115" s="215" t="n">
        <f aca="false">Q115/1.5</f>
        <v>36.6666666666667</v>
      </c>
      <c r="V115" s="216" t="s">
        <v>27</v>
      </c>
      <c r="W115" s="53" t="n">
        <v>75</v>
      </c>
      <c r="X115" s="41" t="n">
        <f aca="false">U115*2</f>
        <v>73.3333333333333</v>
      </c>
      <c r="Y115" s="41"/>
      <c r="Z115" s="45" t="n">
        <f aca="false">J115-0.2</f>
        <v>2.2</v>
      </c>
    </row>
    <row r="116" customFormat="false" ht="12.75" hidden="false" customHeight="true" outlineLevel="0" collapsed="false">
      <c r="A116" s="41" t="s">
        <v>24</v>
      </c>
      <c r="B116" s="41" t="s">
        <v>24</v>
      </c>
      <c r="C116" s="42" t="s">
        <v>138</v>
      </c>
      <c r="D116" s="42"/>
      <c r="E116" s="43" t="n">
        <f aca="false">O116+'50'!E116</f>
        <v>85</v>
      </c>
      <c r="F116" s="43" t="n">
        <f aca="false">O116+'50'!F116</f>
        <v>67</v>
      </c>
      <c r="G116" s="43" t="n">
        <f aca="false">E116+25</f>
        <v>110</v>
      </c>
      <c r="H116" s="44" t="n">
        <f aca="false">Q116+0</f>
        <v>70</v>
      </c>
      <c r="I116" s="44" t="n">
        <f aca="false">Q116-5</f>
        <v>65</v>
      </c>
      <c r="J116" s="45" t="n">
        <v>2.4</v>
      </c>
      <c r="K116" s="46" t="n">
        <f aca="false">Q116+0</f>
        <v>70</v>
      </c>
      <c r="L116" s="46" t="n">
        <v>2.4</v>
      </c>
      <c r="M116" s="55"/>
      <c r="N116" s="55"/>
      <c r="O116" s="214" t="n">
        <v>10</v>
      </c>
      <c r="P116" s="25"/>
      <c r="Q116" s="50" t="n">
        <f aca="false">O116+'50'!P116</f>
        <v>70</v>
      </c>
      <c r="R116" s="50" t="n">
        <v>2.4</v>
      </c>
      <c r="S116" s="50" t="n">
        <f aca="false">Q116+5</f>
        <v>75</v>
      </c>
      <c r="T116" s="50" t="n">
        <f aca="false">Q116+10</f>
        <v>80</v>
      </c>
      <c r="U116" s="215" t="n">
        <f aca="false">Q116+0</f>
        <v>70</v>
      </c>
      <c r="V116" s="216" t="s">
        <v>27</v>
      </c>
      <c r="W116" s="53" t="n">
        <v>105</v>
      </c>
      <c r="X116" s="41" t="n">
        <f aca="false">Q116*1.5</f>
        <v>105</v>
      </c>
      <c r="Y116" s="41"/>
      <c r="Z116" s="45" t="n">
        <f aca="false">J116-0.2</f>
        <v>2.2</v>
      </c>
    </row>
    <row r="117" customFormat="false" ht="12.75" hidden="false" customHeight="true" outlineLevel="0" collapsed="false">
      <c r="A117" s="41" t="s">
        <v>24</v>
      </c>
      <c r="B117" s="41" t="s">
        <v>24</v>
      </c>
      <c r="C117" s="42" t="s">
        <v>139</v>
      </c>
      <c r="D117" s="42"/>
      <c r="E117" s="43" t="n">
        <f aca="false">O117+'50'!E117</f>
        <v>75</v>
      </c>
      <c r="F117" s="43" t="n">
        <f aca="false">O117+'50'!F117</f>
        <v>57</v>
      </c>
      <c r="G117" s="43" t="n">
        <f aca="false">E117+25</f>
        <v>100</v>
      </c>
      <c r="H117" s="44" t="n">
        <f aca="false">Q117+0</f>
        <v>60</v>
      </c>
      <c r="I117" s="44" t="n">
        <f aca="false">Q117-5</f>
        <v>55</v>
      </c>
      <c r="J117" s="45" t="n">
        <v>2.4</v>
      </c>
      <c r="K117" s="46" t="n">
        <f aca="false">Q117+0</f>
        <v>60</v>
      </c>
      <c r="L117" s="46" t="n">
        <v>2.4</v>
      </c>
      <c r="M117" s="55"/>
      <c r="N117" s="55"/>
      <c r="O117" s="214"/>
      <c r="P117" s="25"/>
      <c r="Q117" s="50" t="n">
        <f aca="false">O117+'50'!P117</f>
        <v>60</v>
      </c>
      <c r="R117" s="50" t="n">
        <v>2.4</v>
      </c>
      <c r="S117" s="50" t="n">
        <f aca="false">Q117+5</f>
        <v>65</v>
      </c>
      <c r="T117" s="50" t="n">
        <f aca="false">Q117+10</f>
        <v>70</v>
      </c>
      <c r="U117" s="215" t="n">
        <f aca="false">Q117+0</f>
        <v>60</v>
      </c>
      <c r="V117" s="216" t="s">
        <v>27</v>
      </c>
      <c r="W117" s="53" t="n">
        <v>105</v>
      </c>
      <c r="X117" s="41" t="n">
        <f aca="false">Q117*1.5</f>
        <v>90</v>
      </c>
      <c r="Y117" s="41"/>
      <c r="Z117" s="45" t="n">
        <f aca="false">J117-0.2</f>
        <v>2.2</v>
      </c>
    </row>
    <row r="118" customFormat="false" ht="12.75" hidden="false" customHeight="true" outlineLevel="0" collapsed="false">
      <c r="A118" s="41" t="s">
        <v>24</v>
      </c>
      <c r="B118" s="41" t="s">
        <v>24</v>
      </c>
      <c r="C118" s="42" t="s">
        <v>140</v>
      </c>
      <c r="D118" s="42"/>
      <c r="E118" s="43" t="n">
        <f aca="false">O118+'50'!E118</f>
        <v>75</v>
      </c>
      <c r="F118" s="43" t="n">
        <f aca="false">O118+'50'!F118</f>
        <v>57</v>
      </c>
      <c r="G118" s="43" t="n">
        <f aca="false">E118+25</f>
        <v>100</v>
      </c>
      <c r="H118" s="44" t="n">
        <f aca="false">Q118+0</f>
        <v>60</v>
      </c>
      <c r="I118" s="44" t="n">
        <f aca="false">Q118-5</f>
        <v>55</v>
      </c>
      <c r="J118" s="45" t="n">
        <v>2.4</v>
      </c>
      <c r="K118" s="46" t="n">
        <f aca="false">Q118+0</f>
        <v>60</v>
      </c>
      <c r="L118" s="46" t="n">
        <v>2.4</v>
      </c>
      <c r="M118" s="55"/>
      <c r="N118" s="55"/>
      <c r="O118" s="214"/>
      <c r="P118" s="25"/>
      <c r="Q118" s="50" t="n">
        <f aca="false">O118+'50'!P118</f>
        <v>60</v>
      </c>
      <c r="R118" s="50" t="n">
        <v>2.4</v>
      </c>
      <c r="S118" s="50" t="n">
        <f aca="false">Q118+5</f>
        <v>65</v>
      </c>
      <c r="T118" s="50" t="n">
        <f aca="false">Q118+10</f>
        <v>70</v>
      </c>
      <c r="U118" s="215" t="n">
        <f aca="false">Q118+0</f>
        <v>60</v>
      </c>
      <c r="V118" s="216" t="s">
        <v>27</v>
      </c>
      <c r="W118" s="53" t="n">
        <v>105</v>
      </c>
      <c r="X118" s="41" t="n">
        <f aca="false">Q118*1.5</f>
        <v>90</v>
      </c>
      <c r="Y118" s="41"/>
      <c r="Z118" s="45" t="n">
        <f aca="false">J118-0.2</f>
        <v>2.2</v>
      </c>
    </row>
    <row r="119" customFormat="false" ht="12.75" hidden="false" customHeight="true" outlineLevel="0" collapsed="false">
      <c r="A119" s="41" t="s">
        <v>24</v>
      </c>
      <c r="B119" s="41" t="s">
        <v>25</v>
      </c>
      <c r="C119" s="42" t="s">
        <v>141</v>
      </c>
      <c r="D119" s="42"/>
      <c r="E119" s="43" t="n">
        <f aca="false">O119+'50'!E119</f>
        <v>139</v>
      </c>
      <c r="F119" s="43" t="n">
        <f aca="false">O119+'50'!F119</f>
        <v>106</v>
      </c>
      <c r="G119" s="43" t="n">
        <f aca="false">E119+25</f>
        <v>164</v>
      </c>
      <c r="H119" s="44" t="n">
        <f aca="false">Q119+10</f>
        <v>130</v>
      </c>
      <c r="I119" s="44" t="n">
        <f aca="false">Q119+5</f>
        <v>125</v>
      </c>
      <c r="J119" s="45" t="n">
        <v>4.8</v>
      </c>
      <c r="K119" s="46" t="n">
        <f aca="false">Q119+20</f>
        <v>140</v>
      </c>
      <c r="L119" s="46" t="n">
        <v>5.2</v>
      </c>
      <c r="M119" s="47" t="n">
        <f aca="false">Q119+5</f>
        <v>125</v>
      </c>
      <c r="N119" s="47" t="n">
        <v>-10</v>
      </c>
      <c r="O119" s="214" t="n">
        <v>10</v>
      </c>
      <c r="P119" s="25"/>
      <c r="Q119" s="50" t="n">
        <f aca="false">O119+'50'!P119</f>
        <v>120</v>
      </c>
      <c r="R119" s="50" t="n">
        <v>4.4</v>
      </c>
      <c r="S119" s="50" t="n">
        <f aca="false">Q119+5</f>
        <v>125</v>
      </c>
      <c r="T119" s="50" t="n">
        <f aca="false">Q119+10</f>
        <v>130</v>
      </c>
      <c r="U119" s="215" t="n">
        <f aca="false">Q119/1.5</f>
        <v>80</v>
      </c>
      <c r="V119" s="216" t="s">
        <v>27</v>
      </c>
      <c r="W119" s="53" t="n">
        <v>165</v>
      </c>
      <c r="X119" s="41" t="n">
        <f aca="false">U119*2</f>
        <v>160</v>
      </c>
      <c r="Y119" s="41"/>
      <c r="Z119" s="45" t="n">
        <f aca="false">J119-0.2</f>
        <v>4.6</v>
      </c>
    </row>
    <row r="120" customFormat="false" ht="12.75" hidden="false" customHeight="true" outlineLevel="0" collapsed="false">
      <c r="A120" s="41" t="s">
        <v>24</v>
      </c>
      <c r="B120" s="41" t="s">
        <v>25</v>
      </c>
      <c r="C120" s="42" t="s">
        <v>142</v>
      </c>
      <c r="D120" s="42"/>
      <c r="E120" s="43" t="n">
        <f aca="false">O120+'50'!E120</f>
        <v>94</v>
      </c>
      <c r="F120" s="43" t="n">
        <f aca="false">O120+'50'!F120</f>
        <v>74</v>
      </c>
      <c r="G120" s="43" t="n">
        <f aca="false">E120+25</f>
        <v>119</v>
      </c>
      <c r="H120" s="44" t="n">
        <f aca="false">Q120+10</f>
        <v>85</v>
      </c>
      <c r="I120" s="44" t="n">
        <f aca="false">Q120+5</f>
        <v>80</v>
      </c>
      <c r="J120" s="45" t="n">
        <v>3.2</v>
      </c>
      <c r="K120" s="46" t="n">
        <f aca="false">Q120+20</f>
        <v>95</v>
      </c>
      <c r="L120" s="46" t="n">
        <v>3.6</v>
      </c>
      <c r="M120" s="47" t="n">
        <f aca="false">Q120+5</f>
        <v>80</v>
      </c>
      <c r="N120" s="47" t="n">
        <v>-10</v>
      </c>
      <c r="O120" s="214" t="n">
        <v>5</v>
      </c>
      <c r="P120" s="25"/>
      <c r="Q120" s="50" t="n">
        <f aca="false">O120+'50'!P120</f>
        <v>75</v>
      </c>
      <c r="R120" s="50" t="n">
        <v>2.8</v>
      </c>
      <c r="S120" s="50" t="n">
        <f aca="false">Q120+5</f>
        <v>80</v>
      </c>
      <c r="T120" s="50" t="n">
        <f aca="false">Q120+10</f>
        <v>85</v>
      </c>
      <c r="U120" s="215" t="n">
        <f aca="false">Q120/1.5</f>
        <v>50</v>
      </c>
      <c r="V120" s="216" t="s">
        <v>27</v>
      </c>
      <c r="W120" s="53" t="n">
        <v>115</v>
      </c>
      <c r="X120" s="41" t="n">
        <f aca="false">U120*2</f>
        <v>100</v>
      </c>
      <c r="Y120" s="41"/>
      <c r="Z120" s="45" t="n">
        <f aca="false">J120-0.2</f>
        <v>3</v>
      </c>
    </row>
    <row r="121" customFormat="false" ht="12.75" hidden="false" customHeight="true" outlineLevel="0" collapsed="false">
      <c r="A121" s="41" t="s">
        <v>24</v>
      </c>
      <c r="B121" s="41" t="s">
        <v>25</v>
      </c>
      <c r="C121" s="42" t="s">
        <v>143</v>
      </c>
      <c r="D121" s="42"/>
      <c r="E121" s="43" t="n">
        <f aca="false">O121+'50'!E121</f>
        <v>104</v>
      </c>
      <c r="F121" s="43" t="n">
        <f aca="false">O121+'50'!F121</f>
        <v>84</v>
      </c>
      <c r="G121" s="43" t="n">
        <f aca="false">E121+25</f>
        <v>129</v>
      </c>
      <c r="H121" s="44" t="n">
        <f aca="false">Q121+10</f>
        <v>95</v>
      </c>
      <c r="I121" s="44" t="n">
        <f aca="false">Q121+5</f>
        <v>90</v>
      </c>
      <c r="J121" s="45" t="n">
        <v>3.2</v>
      </c>
      <c r="K121" s="46" t="n">
        <f aca="false">Q121+20</f>
        <v>105</v>
      </c>
      <c r="L121" s="46" t="n">
        <v>3.6</v>
      </c>
      <c r="M121" s="47" t="n">
        <f aca="false">Q121+5</f>
        <v>90</v>
      </c>
      <c r="N121" s="47" t="n">
        <v>-10</v>
      </c>
      <c r="O121" s="214" t="n">
        <v>15</v>
      </c>
      <c r="P121" s="25"/>
      <c r="Q121" s="50" t="n">
        <f aca="false">O121+'50'!P121</f>
        <v>85</v>
      </c>
      <c r="R121" s="50" t="n">
        <v>2.8</v>
      </c>
      <c r="S121" s="50" t="n">
        <f aca="false">Q121+5</f>
        <v>90</v>
      </c>
      <c r="T121" s="50" t="n">
        <f aca="false">Q121+10</f>
        <v>95</v>
      </c>
      <c r="U121" s="215" t="n">
        <f aca="false">Q121/1.5</f>
        <v>56.6666666666667</v>
      </c>
      <c r="V121" s="216" t="s">
        <v>27</v>
      </c>
      <c r="W121" s="53" t="n">
        <v>115</v>
      </c>
      <c r="X121" s="41" t="n">
        <f aca="false">U121*2</f>
        <v>113.333333333333</v>
      </c>
      <c r="Y121" s="41"/>
      <c r="Z121" s="45" t="n">
        <f aca="false">J121-0.2</f>
        <v>3</v>
      </c>
    </row>
    <row r="122" customFormat="false" ht="24.75" hidden="false" customHeight="true" outlineLevel="0" collapsed="false">
      <c r="A122" s="41" t="s">
        <v>24</v>
      </c>
      <c r="B122" s="41" t="s">
        <v>25</v>
      </c>
      <c r="C122" s="42" t="s">
        <v>144</v>
      </c>
      <c r="D122" s="42"/>
      <c r="E122" s="43" t="n">
        <f aca="false">O122+'50'!E122</f>
        <v>104</v>
      </c>
      <c r="F122" s="43" t="n">
        <f aca="false">O122+'50'!F122</f>
        <v>82</v>
      </c>
      <c r="G122" s="43" t="n">
        <f aca="false">E122+25</f>
        <v>129</v>
      </c>
      <c r="H122" s="44" t="n">
        <f aca="false">Q122+10</f>
        <v>100</v>
      </c>
      <c r="I122" s="44" t="n">
        <f aca="false">Q122+5</f>
        <v>95</v>
      </c>
      <c r="J122" s="45" t="n">
        <v>3.8</v>
      </c>
      <c r="K122" s="46" t="n">
        <f aca="false">Q122+20</f>
        <v>110</v>
      </c>
      <c r="L122" s="46" t="n">
        <v>4.2</v>
      </c>
      <c r="M122" s="47" t="n">
        <f aca="false">Q122+5</f>
        <v>95</v>
      </c>
      <c r="N122" s="47" t="n">
        <v>-10</v>
      </c>
      <c r="O122" s="214" t="n">
        <v>5</v>
      </c>
      <c r="P122" s="25"/>
      <c r="Q122" s="50" t="n">
        <f aca="false">O122+'50'!P122</f>
        <v>90</v>
      </c>
      <c r="R122" s="50" t="n">
        <v>3.4</v>
      </c>
      <c r="S122" s="50" t="n">
        <f aca="false">Q122+5</f>
        <v>95</v>
      </c>
      <c r="T122" s="50" t="n">
        <f aca="false">Q122+10</f>
        <v>100</v>
      </c>
      <c r="U122" s="215" t="n">
        <f aca="false">Q122/1.5</f>
        <v>60</v>
      </c>
      <c r="V122" s="216" t="s">
        <v>27</v>
      </c>
      <c r="W122" s="53" t="n">
        <v>135</v>
      </c>
      <c r="X122" s="41" t="n">
        <f aca="false">U122*2</f>
        <v>120</v>
      </c>
      <c r="Y122" s="41"/>
      <c r="Z122" s="45" t="n">
        <f aca="false">J122-0.2</f>
        <v>3.6</v>
      </c>
    </row>
    <row r="123" customFormat="false" ht="24.75" hidden="false" customHeight="true" outlineLevel="0" collapsed="false">
      <c r="A123" s="41" t="s">
        <v>24</v>
      </c>
      <c r="B123" s="41" t="s">
        <v>25</v>
      </c>
      <c r="C123" s="42" t="s">
        <v>145</v>
      </c>
      <c r="D123" s="42"/>
      <c r="E123" s="43" t="n">
        <f aca="false">O123+'50'!E123</f>
        <v>114</v>
      </c>
      <c r="F123" s="43" t="n">
        <f aca="false">O123+'50'!F123</f>
        <v>92</v>
      </c>
      <c r="G123" s="43" t="n">
        <f aca="false">E123+25</f>
        <v>139</v>
      </c>
      <c r="H123" s="44" t="n">
        <f aca="false">Q123+10</f>
        <v>110</v>
      </c>
      <c r="I123" s="44" t="n">
        <f aca="false">Q123+5</f>
        <v>105</v>
      </c>
      <c r="J123" s="45" t="n">
        <v>3.8</v>
      </c>
      <c r="K123" s="46" t="n">
        <f aca="false">Q123+20</f>
        <v>120</v>
      </c>
      <c r="L123" s="46" t="n">
        <v>4.2</v>
      </c>
      <c r="M123" s="47" t="n">
        <f aca="false">Q123+5</f>
        <v>105</v>
      </c>
      <c r="N123" s="47" t="n">
        <v>-10</v>
      </c>
      <c r="O123" s="214" t="n">
        <v>15</v>
      </c>
      <c r="P123" s="25"/>
      <c r="Q123" s="50" t="n">
        <f aca="false">O123+'50'!P123</f>
        <v>100</v>
      </c>
      <c r="R123" s="50" t="n">
        <v>3.4</v>
      </c>
      <c r="S123" s="50" t="n">
        <f aca="false">Q123+5</f>
        <v>105</v>
      </c>
      <c r="T123" s="50" t="n">
        <f aca="false">Q123+10</f>
        <v>110</v>
      </c>
      <c r="U123" s="215" t="n">
        <f aca="false">Q123/1.5</f>
        <v>66.6666666666667</v>
      </c>
      <c r="V123" s="216" t="s">
        <v>27</v>
      </c>
      <c r="W123" s="53" t="n">
        <v>135</v>
      </c>
      <c r="X123" s="41" t="n">
        <f aca="false">U123*2</f>
        <v>133.333333333333</v>
      </c>
      <c r="Y123" s="41"/>
      <c r="Z123" s="45" t="n">
        <f aca="false">J123-0.2</f>
        <v>3.6</v>
      </c>
    </row>
    <row r="124" customFormat="false" ht="12.75" hidden="false" customHeight="true" outlineLevel="0" collapsed="false">
      <c r="A124" s="41" t="s">
        <v>24</v>
      </c>
      <c r="B124" s="41" t="s">
        <v>25</v>
      </c>
      <c r="C124" s="42" t="s">
        <v>146</v>
      </c>
      <c r="D124" s="42"/>
      <c r="E124" s="43" t="n">
        <f aca="false">O124+'50'!E124</f>
        <v>79</v>
      </c>
      <c r="F124" s="43" t="n">
        <f aca="false">O124+'50'!F124</f>
        <v>59</v>
      </c>
      <c r="G124" s="43" t="n">
        <f aca="false">E124+25</f>
        <v>104</v>
      </c>
      <c r="H124" s="44" t="n">
        <f aca="false">Q124+10</f>
        <v>75</v>
      </c>
      <c r="I124" s="44" t="n">
        <f aca="false">Q124+5</f>
        <v>70</v>
      </c>
      <c r="J124" s="45" t="n">
        <v>3</v>
      </c>
      <c r="K124" s="46" t="n">
        <f aca="false">Q124+20</f>
        <v>85</v>
      </c>
      <c r="L124" s="46" t="n">
        <v>3.4</v>
      </c>
      <c r="M124" s="47" t="n">
        <f aca="false">Q124+5</f>
        <v>70</v>
      </c>
      <c r="N124" s="47" t="n">
        <v>-10</v>
      </c>
      <c r="O124" s="214"/>
      <c r="P124" s="25"/>
      <c r="Q124" s="50" t="n">
        <f aca="false">O124+'50'!P124</f>
        <v>65</v>
      </c>
      <c r="R124" s="50" t="n">
        <v>2.6</v>
      </c>
      <c r="S124" s="50" t="n">
        <f aca="false">Q124+5</f>
        <v>70</v>
      </c>
      <c r="T124" s="50" t="n">
        <f aca="false">Q124+10</f>
        <v>75</v>
      </c>
      <c r="U124" s="215" t="n">
        <f aca="false">Q124/1.5</f>
        <v>43.3333333333333</v>
      </c>
      <c r="V124" s="216" t="s">
        <v>27</v>
      </c>
      <c r="W124" s="53" t="n">
        <v>95</v>
      </c>
      <c r="X124" s="41" t="n">
        <f aca="false">U124*2</f>
        <v>86.6666666666667</v>
      </c>
      <c r="Y124" s="41"/>
      <c r="Z124" s="45" t="n">
        <f aca="false">J124-0.2</f>
        <v>2.8</v>
      </c>
    </row>
    <row r="125" customFormat="false" ht="12.75" hidden="false" customHeight="true" outlineLevel="0" collapsed="false">
      <c r="A125" s="41" t="s">
        <v>24</v>
      </c>
      <c r="B125" s="41" t="s">
        <v>25</v>
      </c>
      <c r="C125" s="42" t="s">
        <v>147</v>
      </c>
      <c r="D125" s="42"/>
      <c r="E125" s="43" t="n">
        <f aca="false">O125+'50'!E125</f>
        <v>114</v>
      </c>
      <c r="F125" s="43" t="n">
        <f aca="false">O125+'50'!F125</f>
        <v>92</v>
      </c>
      <c r="G125" s="43" t="n">
        <f aca="false">E125+25</f>
        <v>139</v>
      </c>
      <c r="H125" s="44" t="n">
        <f aca="false">Q125+10</f>
        <v>110</v>
      </c>
      <c r="I125" s="44" t="n">
        <f aca="false">Q125+5</f>
        <v>105</v>
      </c>
      <c r="J125" s="45" t="n">
        <v>4.2</v>
      </c>
      <c r="K125" s="46" t="n">
        <f aca="false">Q125+20</f>
        <v>120</v>
      </c>
      <c r="L125" s="46" t="n">
        <v>4.6</v>
      </c>
      <c r="M125" s="47" t="n">
        <f aca="false">Q125+5</f>
        <v>105</v>
      </c>
      <c r="N125" s="47" t="n">
        <v>-10</v>
      </c>
      <c r="O125" s="214" t="n">
        <v>5</v>
      </c>
      <c r="P125" s="25"/>
      <c r="Q125" s="50" t="n">
        <f aca="false">O125+'50'!P125</f>
        <v>100</v>
      </c>
      <c r="R125" s="50" t="n">
        <v>3.8</v>
      </c>
      <c r="S125" s="50" t="n">
        <f aca="false">Q125+5</f>
        <v>105</v>
      </c>
      <c r="T125" s="50" t="n">
        <f aca="false">Q125+10</f>
        <v>110</v>
      </c>
      <c r="U125" s="215" t="n">
        <f aca="false">Q125/1.5</f>
        <v>66.6666666666667</v>
      </c>
      <c r="V125" s="216" t="s">
        <v>27</v>
      </c>
      <c r="W125" s="53" t="n">
        <v>145</v>
      </c>
      <c r="X125" s="41" t="n">
        <f aca="false">U125*2</f>
        <v>133.333333333333</v>
      </c>
      <c r="Y125" s="41"/>
      <c r="Z125" s="45" t="n">
        <f aca="false">J125-0.2</f>
        <v>4</v>
      </c>
    </row>
    <row r="126" customFormat="false" ht="12.75" hidden="false" customHeight="true" outlineLevel="0" collapsed="false">
      <c r="A126" s="41"/>
      <c r="B126" s="41"/>
      <c r="C126" s="253" t="s">
        <v>148</v>
      </c>
      <c r="D126" s="253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5"/>
      <c r="V126" s="256"/>
      <c r="W126" s="254"/>
      <c r="X126" s="257" t="n">
        <f aca="false">U126*2</f>
        <v>0</v>
      </c>
      <c r="Y126" s="257"/>
      <c r="Z126" s="254"/>
    </row>
    <row r="127" customFormat="false" ht="12.75" hidden="false" customHeight="true" outlineLevel="0" collapsed="false">
      <c r="A127" s="54" t="s">
        <v>25</v>
      </c>
      <c r="B127" s="41" t="s">
        <v>24</v>
      </c>
      <c r="C127" s="42" t="s">
        <v>149</v>
      </c>
      <c r="D127" s="42"/>
      <c r="E127" s="43" t="n">
        <f aca="false">O127+'50'!E127</f>
        <v>80</v>
      </c>
      <c r="F127" s="43" t="n">
        <f aca="false">O127+'50'!F127</f>
        <v>62</v>
      </c>
      <c r="G127" s="43" t="n">
        <f aca="false">E127+25</f>
        <v>105</v>
      </c>
      <c r="H127" s="44" t="n">
        <f aca="false">Q127+0</f>
        <v>65</v>
      </c>
      <c r="I127" s="44" t="n">
        <f aca="false">Q127-5</f>
        <v>60</v>
      </c>
      <c r="J127" s="45" t="n">
        <f aca="false">R127</f>
        <v>2.8</v>
      </c>
      <c r="K127" s="46" t="n">
        <f aca="false">Q127+0</f>
        <v>65</v>
      </c>
      <c r="L127" s="46" t="n">
        <f aca="false">R127</f>
        <v>2.8</v>
      </c>
      <c r="M127" s="55"/>
      <c r="N127" s="55"/>
      <c r="O127" s="214" t="n">
        <v>5</v>
      </c>
      <c r="P127" s="47"/>
      <c r="Q127" s="50" t="n">
        <f aca="false">O127+'50'!P127</f>
        <v>65</v>
      </c>
      <c r="R127" s="50" t="n">
        <v>2.8</v>
      </c>
      <c r="S127" s="50" t="n">
        <f aca="false">Q127+5</f>
        <v>70</v>
      </c>
      <c r="T127" s="50" t="n">
        <f aca="false">Q127+10</f>
        <v>75</v>
      </c>
      <c r="U127" s="215" t="n">
        <f aca="false">Q127+0</f>
        <v>65</v>
      </c>
      <c r="V127" s="216" t="s">
        <v>27</v>
      </c>
      <c r="W127" s="53" t="n">
        <v>105</v>
      </c>
      <c r="X127" s="41" t="n">
        <f aca="false">Q127*1.5</f>
        <v>97.5</v>
      </c>
      <c r="Y127" s="41"/>
      <c r="Z127" s="45" t="n">
        <f aca="false">J127-0.2</f>
        <v>2.6</v>
      </c>
    </row>
    <row r="128" customFormat="false" ht="12.75" hidden="true" customHeight="true" outlineLevel="0" collapsed="false">
      <c r="A128" s="41" t="s">
        <v>24</v>
      </c>
      <c r="B128" s="41" t="s">
        <v>25</v>
      </c>
      <c r="C128" s="42" t="s">
        <v>150</v>
      </c>
      <c r="D128" s="42"/>
      <c r="E128" s="43" t="n">
        <f aca="false">O128+'50'!E128</f>
        <v>124</v>
      </c>
      <c r="F128" s="43" t="n">
        <f aca="false">O128+'50'!F128</f>
        <v>104</v>
      </c>
      <c r="G128" s="43" t="n">
        <f aca="false">E128+25</f>
        <v>149</v>
      </c>
      <c r="H128" s="44" t="n">
        <f aca="false">Q128+10</f>
        <v>120</v>
      </c>
      <c r="I128" s="44" t="n">
        <f aca="false">Q128+5</f>
        <v>115</v>
      </c>
      <c r="J128" s="45" t="n">
        <f aca="false">R128+0.4</f>
        <v>4.5</v>
      </c>
      <c r="K128" s="46" t="n">
        <f aca="false">Q128+20</f>
        <v>130</v>
      </c>
      <c r="L128" s="46" t="n">
        <f aca="false">R128+0.8</f>
        <v>4.9</v>
      </c>
      <c r="M128" s="47" t="n">
        <f aca="false">Q128+5</f>
        <v>115</v>
      </c>
      <c r="N128" s="47" t="n">
        <v>-10</v>
      </c>
      <c r="O128" s="214" t="n">
        <v>35</v>
      </c>
      <c r="P128" s="47"/>
      <c r="Q128" s="50" t="n">
        <f aca="false">O128+'50'!P128</f>
        <v>110</v>
      </c>
      <c r="R128" s="50" t="n">
        <v>4.1</v>
      </c>
      <c r="S128" s="50" t="n">
        <f aca="false">Q128+5</f>
        <v>115</v>
      </c>
      <c r="T128" s="50" t="n">
        <f aca="false">Q128+10</f>
        <v>120</v>
      </c>
      <c r="U128" s="215" t="n">
        <f aca="false">Q128/1.5</f>
        <v>73.3333333333333</v>
      </c>
      <c r="V128" s="216" t="s">
        <v>27</v>
      </c>
      <c r="W128" s="53" t="n">
        <v>125</v>
      </c>
      <c r="X128" s="41" t="n">
        <f aca="false">U128*2</f>
        <v>146.666666666667</v>
      </c>
      <c r="Y128" s="41"/>
      <c r="Z128" s="45" t="n">
        <f aca="false">J128-0.2</f>
        <v>4.3</v>
      </c>
    </row>
    <row r="129" customFormat="false" ht="12.75" hidden="false" customHeight="true" outlineLevel="0" collapsed="false">
      <c r="A129" s="41" t="s">
        <v>24</v>
      </c>
      <c r="B129" s="41" t="s">
        <v>25</v>
      </c>
      <c r="C129" s="42" t="s">
        <v>151</v>
      </c>
      <c r="D129" s="42"/>
      <c r="E129" s="43" t="n">
        <f aca="false">O129+'50'!E129</f>
        <v>109</v>
      </c>
      <c r="F129" s="43" t="n">
        <f aca="false">O129+'50'!F129</f>
        <v>87</v>
      </c>
      <c r="G129" s="43" t="n">
        <f aca="false">E129+25</f>
        <v>134</v>
      </c>
      <c r="H129" s="44" t="n">
        <f aca="false">Q129+10</f>
        <v>105</v>
      </c>
      <c r="I129" s="44" t="n">
        <f aca="false">Q129+5</f>
        <v>100</v>
      </c>
      <c r="J129" s="45" t="n">
        <f aca="false">R129+0.4</f>
        <v>4.5</v>
      </c>
      <c r="K129" s="46" t="n">
        <f aca="false">Q129+20</f>
        <v>115</v>
      </c>
      <c r="L129" s="46" t="n">
        <f aca="false">R129+0.8</f>
        <v>4.9</v>
      </c>
      <c r="M129" s="47" t="n">
        <f aca="false">Q129+5</f>
        <v>100</v>
      </c>
      <c r="N129" s="47" t="n">
        <v>-10</v>
      </c>
      <c r="O129" s="214" t="n">
        <v>10</v>
      </c>
      <c r="P129" s="47"/>
      <c r="Q129" s="50" t="n">
        <f aca="false">O129+'50'!P129</f>
        <v>95</v>
      </c>
      <c r="R129" s="50" t="n">
        <v>4.1</v>
      </c>
      <c r="S129" s="50" t="n">
        <f aca="false">Q129+5</f>
        <v>100</v>
      </c>
      <c r="T129" s="50" t="n">
        <f aca="false">Q129+10</f>
        <v>105</v>
      </c>
      <c r="U129" s="215" t="n">
        <f aca="false">Q129/1.5</f>
        <v>63.3333333333333</v>
      </c>
      <c r="V129" s="216" t="s">
        <v>27</v>
      </c>
      <c r="W129" s="53" t="n">
        <v>135</v>
      </c>
      <c r="X129" s="41" t="n">
        <f aca="false">U129*2</f>
        <v>126.666666666667</v>
      </c>
      <c r="Y129" s="41"/>
      <c r="Z129" s="45" t="n">
        <f aca="false">J129-0.2</f>
        <v>4.3</v>
      </c>
    </row>
    <row r="130" customFormat="false" ht="12.75" hidden="false" customHeight="true" outlineLevel="0" collapsed="false">
      <c r="A130" s="41" t="s">
        <v>24</v>
      </c>
      <c r="B130" s="41" t="s">
        <v>25</v>
      </c>
      <c r="C130" s="42" t="s">
        <v>152</v>
      </c>
      <c r="D130" s="42"/>
      <c r="E130" s="43" t="n">
        <f aca="false">O130+'50'!E130</f>
        <v>119</v>
      </c>
      <c r="F130" s="43" t="n">
        <f aca="false">O130+'50'!F130</f>
        <v>97</v>
      </c>
      <c r="G130" s="43" t="n">
        <f aca="false">E130+25</f>
        <v>144</v>
      </c>
      <c r="H130" s="44" t="n">
        <f aca="false">Q130+10</f>
        <v>115</v>
      </c>
      <c r="I130" s="44" t="n">
        <f aca="false">Q130+5</f>
        <v>110</v>
      </c>
      <c r="J130" s="45" t="n">
        <f aca="false">R130+0.4</f>
        <v>4.9</v>
      </c>
      <c r="K130" s="46" t="n">
        <f aca="false">Q130+20</f>
        <v>125</v>
      </c>
      <c r="L130" s="46" t="n">
        <f aca="false">R130+0.8</f>
        <v>5.3</v>
      </c>
      <c r="M130" s="47" t="n">
        <f aca="false">Q130+5</f>
        <v>110</v>
      </c>
      <c r="N130" s="47" t="n">
        <v>-10</v>
      </c>
      <c r="O130" s="214" t="n">
        <v>10</v>
      </c>
      <c r="P130" s="47"/>
      <c r="Q130" s="50" t="n">
        <f aca="false">O130+'50'!P130</f>
        <v>105</v>
      </c>
      <c r="R130" s="50" t="n">
        <v>4.5</v>
      </c>
      <c r="S130" s="50" t="n">
        <f aca="false">Q130+5</f>
        <v>110</v>
      </c>
      <c r="T130" s="50" t="n">
        <f aca="false">Q130+10</f>
        <v>115</v>
      </c>
      <c r="U130" s="215" t="n">
        <f aca="false">Q130/1.5</f>
        <v>70</v>
      </c>
      <c r="V130" s="216" t="s">
        <v>27</v>
      </c>
      <c r="W130" s="53" t="n">
        <v>145</v>
      </c>
      <c r="X130" s="41" t="n">
        <f aca="false">U130*2</f>
        <v>140</v>
      </c>
      <c r="Y130" s="41"/>
      <c r="Z130" s="45" t="n">
        <f aca="false">J130-0.2</f>
        <v>4.7</v>
      </c>
    </row>
    <row r="131" customFormat="false" ht="12.75" hidden="false" customHeight="true" outlineLevel="0" collapsed="false">
      <c r="A131" s="41" t="s">
        <v>24</v>
      </c>
      <c r="B131" s="41" t="s">
        <v>25</v>
      </c>
      <c r="C131" s="42" t="s">
        <v>153</v>
      </c>
      <c r="D131" s="42"/>
      <c r="E131" s="43" t="n">
        <f aca="false">O131+'50'!E131</f>
        <v>84</v>
      </c>
      <c r="F131" s="43" t="n">
        <f aca="false">O131+'50'!F131</f>
        <v>64</v>
      </c>
      <c r="G131" s="43" t="n">
        <f aca="false">E131+25</f>
        <v>109</v>
      </c>
      <c r="H131" s="44" t="n">
        <f aca="false">Q131+10</f>
        <v>80</v>
      </c>
      <c r="I131" s="44" t="n">
        <f aca="false">Q131+5</f>
        <v>75</v>
      </c>
      <c r="J131" s="45" t="n">
        <f aca="false">R131+0.4</f>
        <v>3.4</v>
      </c>
      <c r="K131" s="46" t="n">
        <f aca="false">Q131+20</f>
        <v>90</v>
      </c>
      <c r="L131" s="46" t="n">
        <f aca="false">R131+0.8</f>
        <v>3.8</v>
      </c>
      <c r="M131" s="47" t="n">
        <f aca="false">Q131+5</f>
        <v>75</v>
      </c>
      <c r="N131" s="47" t="n">
        <v>-10</v>
      </c>
      <c r="O131" s="214" t="n">
        <v>5</v>
      </c>
      <c r="P131" s="47"/>
      <c r="Q131" s="50" t="n">
        <f aca="false">O131+'50'!P131</f>
        <v>70</v>
      </c>
      <c r="R131" s="50" t="n">
        <v>3</v>
      </c>
      <c r="S131" s="50" t="n">
        <f aca="false">Q131+5</f>
        <v>75</v>
      </c>
      <c r="T131" s="50" t="n">
        <f aca="false">Q131+10</f>
        <v>80</v>
      </c>
      <c r="U131" s="215" t="n">
        <f aca="false">Q131/1.5</f>
        <v>46.6666666666667</v>
      </c>
      <c r="V131" s="216" t="s">
        <v>27</v>
      </c>
      <c r="W131" s="53" t="n">
        <v>95</v>
      </c>
      <c r="X131" s="41" t="n">
        <f aca="false">U131*2</f>
        <v>93.3333333333333</v>
      </c>
      <c r="Y131" s="41"/>
      <c r="Z131" s="45" t="n">
        <f aca="false">J131-0.2</f>
        <v>3.2</v>
      </c>
    </row>
    <row r="132" customFormat="false" ht="12.75" hidden="false" customHeight="true" outlineLevel="0" collapsed="false">
      <c r="A132" s="54" t="s">
        <v>25</v>
      </c>
      <c r="B132" s="41" t="s">
        <v>24</v>
      </c>
      <c r="C132" s="42" t="s">
        <v>154</v>
      </c>
      <c r="D132" s="42"/>
      <c r="E132" s="43" t="n">
        <f aca="false">O132+'50'!E132</f>
        <v>80</v>
      </c>
      <c r="F132" s="43" t="n">
        <f aca="false">O132+'50'!F132</f>
        <v>53</v>
      </c>
      <c r="G132" s="43" t="n">
        <f aca="false">E132+25</f>
        <v>105</v>
      </c>
      <c r="H132" s="44" t="n">
        <f aca="false">Q132+0</f>
        <v>80</v>
      </c>
      <c r="I132" s="44" t="n">
        <f aca="false">Q132-5</f>
        <v>75</v>
      </c>
      <c r="J132" s="45" t="n">
        <v>3.2</v>
      </c>
      <c r="K132" s="46" t="n">
        <f aca="false">Q132+0</f>
        <v>80</v>
      </c>
      <c r="L132" s="46" t="n">
        <f aca="false">R132</f>
        <v>4.3</v>
      </c>
      <c r="M132" s="55"/>
      <c r="N132" s="55"/>
      <c r="O132" s="214" t="n">
        <v>-35</v>
      </c>
      <c r="P132" s="47"/>
      <c r="Q132" s="50" t="n">
        <f aca="false">O132+'50'!P132</f>
        <v>80</v>
      </c>
      <c r="R132" s="50" t="n">
        <v>4.3</v>
      </c>
      <c r="S132" s="50" t="n">
        <f aca="false">Q132+5</f>
        <v>85</v>
      </c>
      <c r="T132" s="50" t="n">
        <f aca="false">Q132+10</f>
        <v>90</v>
      </c>
      <c r="U132" s="215" t="n">
        <f aca="false">Q132+0</f>
        <v>80</v>
      </c>
      <c r="V132" s="216" t="s">
        <v>27</v>
      </c>
      <c r="W132" s="53" t="n">
        <v>155</v>
      </c>
      <c r="X132" s="41" t="n">
        <f aca="false">Q132*1.5</f>
        <v>120</v>
      </c>
      <c r="Y132" s="41"/>
      <c r="Z132" s="45" t="n">
        <f aca="false">J132-0.2</f>
        <v>3</v>
      </c>
    </row>
    <row r="133" customFormat="false" ht="12.75" hidden="false" customHeight="true" outlineLevel="0" collapsed="false">
      <c r="A133" s="54" t="s">
        <v>25</v>
      </c>
      <c r="B133" s="41" t="s">
        <v>24</v>
      </c>
      <c r="C133" s="42" t="s">
        <v>155</v>
      </c>
      <c r="D133" s="42"/>
      <c r="E133" s="43" t="n">
        <f aca="false">O133+'50'!E133</f>
        <v>115</v>
      </c>
      <c r="F133" s="43" t="n">
        <f aca="false">O133+'50'!F133</f>
        <v>88</v>
      </c>
      <c r="G133" s="43" t="n">
        <f aca="false">E133+25</f>
        <v>140</v>
      </c>
      <c r="H133" s="44" t="n">
        <f aca="false">Q133+0</f>
        <v>115</v>
      </c>
      <c r="I133" s="44" t="n">
        <f aca="false">Q133-5</f>
        <v>110</v>
      </c>
      <c r="J133" s="45" t="n">
        <f aca="false">R133</f>
        <v>4.3</v>
      </c>
      <c r="K133" s="46" t="n">
        <f aca="false">Q133+0</f>
        <v>115</v>
      </c>
      <c r="L133" s="46" t="n">
        <f aca="false">R133</f>
        <v>4.3</v>
      </c>
      <c r="M133" s="55"/>
      <c r="N133" s="55"/>
      <c r="O133" s="214" t="n">
        <v>0</v>
      </c>
      <c r="P133" s="47"/>
      <c r="Q133" s="50" t="n">
        <f aca="false">O133+'50'!P133</f>
        <v>115</v>
      </c>
      <c r="R133" s="50" t="n">
        <v>4.3</v>
      </c>
      <c r="S133" s="50" t="n">
        <f aca="false">Q133+5</f>
        <v>120</v>
      </c>
      <c r="T133" s="50" t="n">
        <f aca="false">Q133+10</f>
        <v>125</v>
      </c>
      <c r="U133" s="215" t="n">
        <f aca="false">Q133+0</f>
        <v>115</v>
      </c>
      <c r="V133" s="216" t="s">
        <v>27</v>
      </c>
      <c r="W133" s="53" t="n">
        <v>155</v>
      </c>
      <c r="X133" s="41" t="n">
        <f aca="false">Q133*1.5</f>
        <v>172.5</v>
      </c>
      <c r="Y133" s="41"/>
      <c r="Z133" s="45" t="n">
        <f aca="false">J133-0.2</f>
        <v>4.1</v>
      </c>
    </row>
    <row r="134" customFormat="false" ht="12.75" hidden="false" customHeight="true" outlineLevel="0" collapsed="false">
      <c r="A134" s="54" t="s">
        <v>25</v>
      </c>
      <c r="B134" s="41" t="s">
        <v>24</v>
      </c>
      <c r="C134" s="42" t="s">
        <v>156</v>
      </c>
      <c r="D134" s="42"/>
      <c r="E134" s="43" t="n">
        <f aca="false">O134+'50'!E134</f>
        <v>115</v>
      </c>
      <c r="F134" s="43" t="n">
        <f aca="false">O134+'50'!F134</f>
        <v>88</v>
      </c>
      <c r="G134" s="43" t="n">
        <f aca="false">E134+25</f>
        <v>140</v>
      </c>
      <c r="H134" s="44" t="n">
        <f aca="false">Q134+0</f>
        <v>125</v>
      </c>
      <c r="I134" s="44" t="n">
        <f aca="false">Q134-5</f>
        <v>120</v>
      </c>
      <c r="J134" s="45" t="n">
        <f aca="false">R134</f>
        <v>4.6</v>
      </c>
      <c r="K134" s="46" t="n">
        <f aca="false">Q134+0</f>
        <v>125</v>
      </c>
      <c r="L134" s="46" t="n">
        <f aca="false">R134</f>
        <v>4.6</v>
      </c>
      <c r="M134" s="55"/>
      <c r="N134" s="55"/>
      <c r="O134" s="214" t="n">
        <v>0</v>
      </c>
      <c r="P134" s="47"/>
      <c r="Q134" s="50" t="n">
        <f aca="false">O134+'50'!P134</f>
        <v>125</v>
      </c>
      <c r="R134" s="50" t="n">
        <v>4.6</v>
      </c>
      <c r="S134" s="50" t="n">
        <f aca="false">Q134+5</f>
        <v>130</v>
      </c>
      <c r="T134" s="50" t="n">
        <f aca="false">Q134+10</f>
        <v>135</v>
      </c>
      <c r="U134" s="215" t="n">
        <f aca="false">Q134+0</f>
        <v>125</v>
      </c>
      <c r="V134" s="216" t="s">
        <v>27</v>
      </c>
      <c r="W134" s="53" t="n">
        <v>155</v>
      </c>
      <c r="X134" s="41" t="n">
        <f aca="false">Q134*1.5</f>
        <v>187.5</v>
      </c>
      <c r="Y134" s="41"/>
      <c r="Z134" s="45" t="n">
        <f aca="false">J134-0.2</f>
        <v>4.4</v>
      </c>
    </row>
    <row r="135" customFormat="false" ht="12.75" hidden="false" customHeight="true" outlineLevel="0" collapsed="false">
      <c r="A135" s="54" t="s">
        <v>25</v>
      </c>
      <c r="B135" s="41" t="s">
        <v>24</v>
      </c>
      <c r="C135" s="42" t="s">
        <v>157</v>
      </c>
      <c r="D135" s="42"/>
      <c r="E135" s="43" t="n">
        <f aca="false">O135+'50'!E135</f>
        <v>115</v>
      </c>
      <c r="F135" s="43" t="n">
        <f aca="false">O135+'50'!F135</f>
        <v>88</v>
      </c>
      <c r="G135" s="43" t="n">
        <f aca="false">E135+25</f>
        <v>140</v>
      </c>
      <c r="H135" s="44" t="n">
        <f aca="false">Q135+0</f>
        <v>125</v>
      </c>
      <c r="I135" s="44" t="n">
        <f aca="false">Q135-5</f>
        <v>120</v>
      </c>
      <c r="J135" s="45" t="n">
        <f aca="false">R135</f>
        <v>4.6</v>
      </c>
      <c r="K135" s="46" t="n">
        <f aca="false">Q135+0</f>
        <v>125</v>
      </c>
      <c r="L135" s="46" t="n">
        <f aca="false">R135</f>
        <v>4.6</v>
      </c>
      <c r="M135" s="55"/>
      <c r="N135" s="55"/>
      <c r="O135" s="214" t="n">
        <v>0</v>
      </c>
      <c r="P135" s="47"/>
      <c r="Q135" s="50" t="n">
        <f aca="false">O135+'50'!P135</f>
        <v>125</v>
      </c>
      <c r="R135" s="50" t="n">
        <v>4.6</v>
      </c>
      <c r="S135" s="50" t="n">
        <f aca="false">Q135+5</f>
        <v>130</v>
      </c>
      <c r="T135" s="50" t="n">
        <f aca="false">Q135+10</f>
        <v>135</v>
      </c>
      <c r="U135" s="215" t="n">
        <f aca="false">Q135+0</f>
        <v>125</v>
      </c>
      <c r="V135" s="216" t="s">
        <v>27</v>
      </c>
      <c r="W135" s="53" t="n">
        <v>155</v>
      </c>
      <c r="X135" s="41" t="n">
        <f aca="false">Q135*1.5</f>
        <v>187.5</v>
      </c>
      <c r="Y135" s="41"/>
      <c r="Z135" s="45" t="n">
        <f aca="false">J135-0.2</f>
        <v>4.4</v>
      </c>
    </row>
    <row r="136" customFormat="false" ht="12.75" hidden="false" customHeight="true" outlineLevel="0" collapsed="false">
      <c r="A136" s="54" t="s">
        <v>25</v>
      </c>
      <c r="B136" s="41" t="s">
        <v>24</v>
      </c>
      <c r="C136" s="42" t="s">
        <v>158</v>
      </c>
      <c r="D136" s="42"/>
      <c r="E136" s="43" t="n">
        <f aca="false">O136+'50'!E136</f>
        <v>115</v>
      </c>
      <c r="F136" s="43" t="n">
        <f aca="false">O136+'50'!F136</f>
        <v>88</v>
      </c>
      <c r="G136" s="43" t="n">
        <f aca="false">E136+25</f>
        <v>140</v>
      </c>
      <c r="H136" s="44" t="n">
        <f aca="false">Q136+0</f>
        <v>125</v>
      </c>
      <c r="I136" s="44" t="n">
        <f aca="false">Q136-5</f>
        <v>120</v>
      </c>
      <c r="J136" s="45" t="n">
        <f aca="false">R136</f>
        <v>4.6</v>
      </c>
      <c r="K136" s="46" t="n">
        <f aca="false">Q136+0</f>
        <v>125</v>
      </c>
      <c r="L136" s="46" t="n">
        <f aca="false">R136</f>
        <v>4.6</v>
      </c>
      <c r="M136" s="55"/>
      <c r="N136" s="55"/>
      <c r="O136" s="214" t="n">
        <v>0</v>
      </c>
      <c r="P136" s="47"/>
      <c r="Q136" s="50" t="n">
        <f aca="false">O136+'50'!P136</f>
        <v>125</v>
      </c>
      <c r="R136" s="50" t="n">
        <v>4.6</v>
      </c>
      <c r="S136" s="50" t="n">
        <f aca="false">Q136+5</f>
        <v>130</v>
      </c>
      <c r="T136" s="50" t="n">
        <f aca="false">Q136+10</f>
        <v>135</v>
      </c>
      <c r="U136" s="215" t="n">
        <f aca="false">Q136+0</f>
        <v>125</v>
      </c>
      <c r="V136" s="216" t="s">
        <v>27</v>
      </c>
      <c r="W136" s="53" t="n">
        <v>155</v>
      </c>
      <c r="X136" s="41" t="n">
        <f aca="false">Q136*1.5</f>
        <v>187.5</v>
      </c>
      <c r="Y136" s="41"/>
      <c r="Z136" s="45" t="n">
        <f aca="false">J136-0.2</f>
        <v>4.4</v>
      </c>
    </row>
    <row r="137" customFormat="false" ht="12.75" hidden="false" customHeight="true" outlineLevel="0" collapsed="false">
      <c r="A137" s="54" t="s">
        <v>25</v>
      </c>
      <c r="B137" s="41" t="s">
        <v>24</v>
      </c>
      <c r="C137" s="42" t="s">
        <v>159</v>
      </c>
      <c r="D137" s="42"/>
      <c r="E137" s="43" t="n">
        <f aca="false">O137+'50'!E137</f>
        <v>115</v>
      </c>
      <c r="F137" s="43" t="n">
        <f aca="false">O137+'50'!F137</f>
        <v>88</v>
      </c>
      <c r="G137" s="43" t="n">
        <f aca="false">E137+25</f>
        <v>140</v>
      </c>
      <c r="H137" s="44" t="n">
        <f aca="false">Q137+0</f>
        <v>125</v>
      </c>
      <c r="I137" s="44" t="n">
        <f aca="false">Q137-5</f>
        <v>120</v>
      </c>
      <c r="J137" s="45" t="n">
        <f aca="false">R137</f>
        <v>4.6</v>
      </c>
      <c r="K137" s="46" t="n">
        <f aca="false">Q137+0</f>
        <v>125</v>
      </c>
      <c r="L137" s="46" t="n">
        <f aca="false">R137</f>
        <v>4.6</v>
      </c>
      <c r="M137" s="55"/>
      <c r="N137" s="55"/>
      <c r="O137" s="214" t="n">
        <v>0</v>
      </c>
      <c r="P137" s="47"/>
      <c r="Q137" s="50" t="n">
        <f aca="false">O137+'50'!P137</f>
        <v>125</v>
      </c>
      <c r="R137" s="50" t="n">
        <v>4.6</v>
      </c>
      <c r="S137" s="50" t="n">
        <f aca="false">Q137+5</f>
        <v>130</v>
      </c>
      <c r="T137" s="50" t="n">
        <f aca="false">Q137+10</f>
        <v>135</v>
      </c>
      <c r="U137" s="215" t="n">
        <f aca="false">Q137+0</f>
        <v>125</v>
      </c>
      <c r="V137" s="216" t="s">
        <v>27</v>
      </c>
      <c r="W137" s="53" t="n">
        <v>155</v>
      </c>
      <c r="X137" s="41" t="n">
        <f aca="false">Q137*1.5</f>
        <v>187.5</v>
      </c>
      <c r="Y137" s="41"/>
      <c r="Z137" s="45" t="n">
        <f aca="false">J137-0.2</f>
        <v>4.4</v>
      </c>
    </row>
    <row r="138" customFormat="false" ht="12.75" hidden="false" customHeight="true" outlineLevel="0" collapsed="false">
      <c r="A138" s="54" t="s">
        <v>25</v>
      </c>
      <c r="B138" s="41" t="s">
        <v>24</v>
      </c>
      <c r="C138" s="42" t="s">
        <v>160</v>
      </c>
      <c r="D138" s="42"/>
      <c r="E138" s="43" t="n">
        <f aca="false">O138+'50'!E138</f>
        <v>89</v>
      </c>
      <c r="F138" s="43" t="n">
        <f aca="false">O138+'50'!F138</f>
        <v>69</v>
      </c>
      <c r="G138" s="43" t="n">
        <f aca="false">E138+25</f>
        <v>114</v>
      </c>
      <c r="H138" s="44" t="n">
        <f aca="false">Q138+0</f>
        <v>75</v>
      </c>
      <c r="I138" s="44" t="n">
        <f aca="false">Q138-5</f>
        <v>70</v>
      </c>
      <c r="J138" s="45" t="n">
        <f aca="false">R138</f>
        <v>3</v>
      </c>
      <c r="K138" s="46" t="n">
        <f aca="false">Q138+0</f>
        <v>75</v>
      </c>
      <c r="L138" s="46" t="n">
        <f aca="false">R138</f>
        <v>3</v>
      </c>
      <c r="M138" s="55"/>
      <c r="N138" s="55"/>
      <c r="O138" s="214" t="n">
        <v>0</v>
      </c>
      <c r="P138" s="47"/>
      <c r="Q138" s="50" t="n">
        <f aca="false">O138+'50'!P138</f>
        <v>75</v>
      </c>
      <c r="R138" s="50" t="n">
        <v>3</v>
      </c>
      <c r="S138" s="50" t="n">
        <f aca="false">Q138+5</f>
        <v>80</v>
      </c>
      <c r="T138" s="50" t="n">
        <f aca="false">Q138+10</f>
        <v>85</v>
      </c>
      <c r="U138" s="215" t="n">
        <f aca="false">Q138+0</f>
        <v>75</v>
      </c>
      <c r="V138" s="216" t="s">
        <v>27</v>
      </c>
      <c r="W138" s="53" t="n">
        <v>135</v>
      </c>
      <c r="X138" s="41" t="n">
        <f aca="false">Q138*1.5</f>
        <v>112.5</v>
      </c>
      <c r="Y138" s="41"/>
      <c r="Z138" s="45" t="n">
        <f aca="false">J138-0.2</f>
        <v>2.8</v>
      </c>
    </row>
    <row r="139" customFormat="false" ht="12.75" hidden="false" customHeight="true" outlineLevel="0" collapsed="false">
      <c r="A139" s="54" t="s">
        <v>25</v>
      </c>
      <c r="B139" s="41" t="s">
        <v>24</v>
      </c>
      <c r="C139" s="42" t="s">
        <v>161</v>
      </c>
      <c r="D139" s="42"/>
      <c r="E139" s="43" t="n">
        <f aca="false">O139+'50'!E139</f>
        <v>89</v>
      </c>
      <c r="F139" s="43" t="n">
        <f aca="false">O139+'50'!F139</f>
        <v>69</v>
      </c>
      <c r="G139" s="43" t="n">
        <f aca="false">E139+25</f>
        <v>114</v>
      </c>
      <c r="H139" s="44" t="n">
        <f aca="false">Q139+0</f>
        <v>75</v>
      </c>
      <c r="I139" s="44" t="n">
        <f aca="false">Q139-5</f>
        <v>70</v>
      </c>
      <c r="J139" s="45" t="n">
        <f aca="false">R139</f>
        <v>3</v>
      </c>
      <c r="K139" s="46" t="n">
        <f aca="false">Q139+0</f>
        <v>75</v>
      </c>
      <c r="L139" s="46" t="n">
        <f aca="false">R139</f>
        <v>3</v>
      </c>
      <c r="M139" s="55"/>
      <c r="N139" s="55"/>
      <c r="O139" s="214" t="n">
        <v>0</v>
      </c>
      <c r="P139" s="47"/>
      <c r="Q139" s="50" t="n">
        <f aca="false">O139+'50'!P139</f>
        <v>75</v>
      </c>
      <c r="R139" s="50" t="n">
        <v>3</v>
      </c>
      <c r="S139" s="50" t="n">
        <f aca="false">Q139+5</f>
        <v>80</v>
      </c>
      <c r="T139" s="50" t="n">
        <f aca="false">Q139+10</f>
        <v>85</v>
      </c>
      <c r="U139" s="215" t="n">
        <f aca="false">Q139+0</f>
        <v>75</v>
      </c>
      <c r="V139" s="216" t="s">
        <v>27</v>
      </c>
      <c r="W139" s="53" t="n">
        <v>135</v>
      </c>
      <c r="X139" s="41" t="n">
        <f aca="false">Q139*1.5</f>
        <v>112.5</v>
      </c>
      <c r="Y139" s="41"/>
      <c r="Z139" s="45" t="n">
        <f aca="false">J139-0.2</f>
        <v>2.8</v>
      </c>
    </row>
    <row r="140" customFormat="false" ht="12.75" hidden="false" customHeight="true" outlineLevel="0" collapsed="false">
      <c r="A140" s="54" t="s">
        <v>25</v>
      </c>
      <c r="B140" s="41" t="s">
        <v>24</v>
      </c>
      <c r="C140" s="42" t="s">
        <v>162</v>
      </c>
      <c r="D140" s="42"/>
      <c r="E140" s="43" t="n">
        <f aca="false">O140+'50'!E140</f>
        <v>89</v>
      </c>
      <c r="F140" s="43" t="n">
        <f aca="false">O140+'50'!F140</f>
        <v>69</v>
      </c>
      <c r="G140" s="43" t="n">
        <f aca="false">E140+25</f>
        <v>114</v>
      </c>
      <c r="H140" s="44" t="n">
        <f aca="false">Q140+0</f>
        <v>75</v>
      </c>
      <c r="I140" s="44" t="n">
        <f aca="false">Q140-5</f>
        <v>70</v>
      </c>
      <c r="J140" s="45" t="n">
        <f aca="false">R140</f>
        <v>3</v>
      </c>
      <c r="K140" s="46" t="n">
        <f aca="false">Q140+0</f>
        <v>75</v>
      </c>
      <c r="L140" s="46" t="n">
        <f aca="false">R140</f>
        <v>3</v>
      </c>
      <c r="M140" s="55"/>
      <c r="N140" s="55"/>
      <c r="O140" s="214" t="n">
        <v>0</v>
      </c>
      <c r="P140" s="47"/>
      <c r="Q140" s="50" t="n">
        <f aca="false">O140+'50'!P140</f>
        <v>75</v>
      </c>
      <c r="R140" s="50" t="n">
        <v>3</v>
      </c>
      <c r="S140" s="50" t="n">
        <f aca="false">Q140+5</f>
        <v>80</v>
      </c>
      <c r="T140" s="50" t="n">
        <f aca="false">Q140+10</f>
        <v>85</v>
      </c>
      <c r="U140" s="215" t="n">
        <f aca="false">Q140+0</f>
        <v>75</v>
      </c>
      <c r="V140" s="216" t="s">
        <v>27</v>
      </c>
      <c r="W140" s="53" t="n">
        <v>135</v>
      </c>
      <c r="X140" s="41" t="n">
        <f aca="false">Q140*1.5</f>
        <v>112.5</v>
      </c>
      <c r="Y140" s="41"/>
      <c r="Z140" s="45" t="n">
        <f aca="false">J140-0.2</f>
        <v>2.8</v>
      </c>
    </row>
    <row r="141" customFormat="false" ht="12.75" hidden="true" customHeight="true" outlineLevel="0" collapsed="false">
      <c r="A141" s="54" t="s">
        <v>25</v>
      </c>
      <c r="B141" s="41" t="s">
        <v>24</v>
      </c>
      <c r="C141" s="42" t="s">
        <v>163</v>
      </c>
      <c r="D141" s="42"/>
      <c r="E141" s="43" t="n">
        <f aca="false">O141+'50'!E141</f>
        <v>94</v>
      </c>
      <c r="F141" s="43" t="n">
        <f aca="false">O141+'50'!F141</f>
        <v>74</v>
      </c>
      <c r="G141" s="43" t="n">
        <f aca="false">E141+25</f>
        <v>119</v>
      </c>
      <c r="H141" s="44" t="n">
        <f aca="false">Q141+0</f>
        <v>80</v>
      </c>
      <c r="I141" s="44" t="n">
        <f aca="false">Q141-5</f>
        <v>75</v>
      </c>
      <c r="J141" s="45" t="n">
        <f aca="false">R141</f>
        <v>3</v>
      </c>
      <c r="K141" s="46" t="n">
        <f aca="false">Q141+0</f>
        <v>80</v>
      </c>
      <c r="L141" s="46" t="n">
        <f aca="false">R141</f>
        <v>3</v>
      </c>
      <c r="M141" s="55"/>
      <c r="N141" s="55"/>
      <c r="O141" s="214" t="n">
        <v>5</v>
      </c>
      <c r="P141" s="47"/>
      <c r="Q141" s="50" t="n">
        <f aca="false">O141+'50'!P141</f>
        <v>80</v>
      </c>
      <c r="R141" s="50" t="n">
        <v>3</v>
      </c>
      <c r="S141" s="50" t="n">
        <f aca="false">Q141+5</f>
        <v>85</v>
      </c>
      <c r="T141" s="50" t="n">
        <f aca="false">Q141+10</f>
        <v>90</v>
      </c>
      <c r="U141" s="215" t="n">
        <f aca="false">Q141+0</f>
        <v>80</v>
      </c>
      <c r="V141" s="216" t="s">
        <v>27</v>
      </c>
      <c r="W141" s="53" t="n">
        <v>135</v>
      </c>
      <c r="X141" s="41" t="n">
        <f aca="false">Q141*1.5</f>
        <v>120</v>
      </c>
      <c r="Y141" s="41"/>
      <c r="Z141" s="45" t="n">
        <f aca="false">J141-0.2</f>
        <v>2.8</v>
      </c>
    </row>
    <row r="142" customFormat="false" ht="12.75" hidden="false" customHeight="true" outlineLevel="0" collapsed="false">
      <c r="A142" s="54" t="s">
        <v>25</v>
      </c>
      <c r="B142" s="41" t="s">
        <v>24</v>
      </c>
      <c r="C142" s="42" t="s">
        <v>164</v>
      </c>
      <c r="D142" s="42"/>
      <c r="E142" s="43" t="n">
        <f aca="false">O142+'50'!E142</f>
        <v>89</v>
      </c>
      <c r="F142" s="43" t="n">
        <f aca="false">O142+'50'!F142</f>
        <v>69</v>
      </c>
      <c r="G142" s="43" t="n">
        <f aca="false">E142+25</f>
        <v>114</v>
      </c>
      <c r="H142" s="44" t="n">
        <f aca="false">Q142+0</f>
        <v>75</v>
      </c>
      <c r="I142" s="44" t="n">
        <f aca="false">Q142-5</f>
        <v>70</v>
      </c>
      <c r="J142" s="45" t="n">
        <f aca="false">R142</f>
        <v>3</v>
      </c>
      <c r="K142" s="46" t="n">
        <f aca="false">Q142+0</f>
        <v>75</v>
      </c>
      <c r="L142" s="46" t="n">
        <f aca="false">R142</f>
        <v>3</v>
      </c>
      <c r="M142" s="55"/>
      <c r="N142" s="55"/>
      <c r="O142" s="214" t="n">
        <v>0</v>
      </c>
      <c r="P142" s="47"/>
      <c r="Q142" s="50" t="n">
        <f aca="false">O142+'50'!P142</f>
        <v>75</v>
      </c>
      <c r="R142" s="50" t="n">
        <v>3</v>
      </c>
      <c r="S142" s="50" t="n">
        <f aca="false">Q142+5</f>
        <v>80</v>
      </c>
      <c r="T142" s="50" t="n">
        <f aca="false">Q142+10</f>
        <v>85</v>
      </c>
      <c r="U142" s="215" t="n">
        <f aca="false">Q142+0</f>
        <v>75</v>
      </c>
      <c r="V142" s="216" t="s">
        <v>27</v>
      </c>
      <c r="W142" s="53" t="n">
        <v>135</v>
      </c>
      <c r="X142" s="41" t="n">
        <f aca="false">Q142*1.5</f>
        <v>112.5</v>
      </c>
      <c r="Y142" s="41"/>
      <c r="Z142" s="45" t="n">
        <f aca="false">J142-0.2</f>
        <v>2.8</v>
      </c>
    </row>
    <row r="143" customFormat="false" ht="12.75" hidden="false" customHeight="true" outlineLevel="0" collapsed="false">
      <c r="A143" s="54" t="s">
        <v>25</v>
      </c>
      <c r="B143" s="41" t="s">
        <v>24</v>
      </c>
      <c r="C143" s="42" t="s">
        <v>165</v>
      </c>
      <c r="D143" s="42"/>
      <c r="E143" s="43" t="n">
        <f aca="false">O143+'50'!E143</f>
        <v>89</v>
      </c>
      <c r="F143" s="43" t="n">
        <f aca="false">O143+'50'!F143</f>
        <v>69</v>
      </c>
      <c r="G143" s="43" t="n">
        <f aca="false">E143+25</f>
        <v>114</v>
      </c>
      <c r="H143" s="44" t="n">
        <f aca="false">Q143+0</f>
        <v>75</v>
      </c>
      <c r="I143" s="44" t="n">
        <f aca="false">Q143-5</f>
        <v>70</v>
      </c>
      <c r="J143" s="45" t="n">
        <f aca="false">R143</f>
        <v>3</v>
      </c>
      <c r="K143" s="46" t="n">
        <f aca="false">Q143+0</f>
        <v>75</v>
      </c>
      <c r="L143" s="46" t="n">
        <f aca="false">R143</f>
        <v>3</v>
      </c>
      <c r="M143" s="55"/>
      <c r="N143" s="55"/>
      <c r="O143" s="214" t="n">
        <v>0</v>
      </c>
      <c r="P143" s="47"/>
      <c r="Q143" s="50" t="n">
        <f aca="false">O143+'50'!P143</f>
        <v>75</v>
      </c>
      <c r="R143" s="50" t="n">
        <v>3</v>
      </c>
      <c r="S143" s="50" t="n">
        <f aca="false">Q143+5</f>
        <v>80</v>
      </c>
      <c r="T143" s="50" t="n">
        <f aca="false">Q143+10</f>
        <v>85</v>
      </c>
      <c r="U143" s="215" t="n">
        <f aca="false">Q143+0</f>
        <v>75</v>
      </c>
      <c r="V143" s="216" t="s">
        <v>27</v>
      </c>
      <c r="W143" s="53" t="n">
        <v>135</v>
      </c>
      <c r="X143" s="41" t="n">
        <f aca="false">Q143*1.5</f>
        <v>112.5</v>
      </c>
      <c r="Y143" s="41"/>
      <c r="Z143" s="45" t="n">
        <f aca="false">J143-0.2</f>
        <v>2.8</v>
      </c>
    </row>
    <row r="144" customFormat="false" ht="12.75" hidden="false" customHeight="true" outlineLevel="0" collapsed="false">
      <c r="A144" s="41"/>
      <c r="B144" s="41"/>
      <c r="C144" s="253" t="s">
        <v>166</v>
      </c>
      <c r="D144" s="253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5"/>
      <c r="V144" s="256"/>
      <c r="W144" s="254"/>
      <c r="X144" s="257" t="n">
        <f aca="false">U144*2</f>
        <v>0</v>
      </c>
      <c r="Y144" s="257"/>
      <c r="Z144" s="254"/>
    </row>
    <row r="145" customFormat="false" ht="12.75" hidden="false" customHeight="true" outlineLevel="0" collapsed="false">
      <c r="A145" s="54" t="s">
        <v>25</v>
      </c>
      <c r="B145" s="41" t="s">
        <v>24</v>
      </c>
      <c r="C145" s="116" t="s">
        <v>167</v>
      </c>
      <c r="D145" s="116"/>
      <c r="E145" s="43" t="n">
        <f aca="false">O145+'50'!E145</f>
        <v>195</v>
      </c>
      <c r="F145" s="43" t="n">
        <f aca="false">O145+'50'!F145</f>
        <v>135</v>
      </c>
      <c r="G145" s="43" t="n">
        <f aca="false">E145+25</f>
        <v>220</v>
      </c>
      <c r="H145" s="44" t="n">
        <f aca="false">Q145+0</f>
        <v>175</v>
      </c>
      <c r="I145" s="44" t="n">
        <f aca="false">Q145-5</f>
        <v>170</v>
      </c>
      <c r="J145" s="45" t="n">
        <v>5.8</v>
      </c>
      <c r="K145" s="46" t="n">
        <f aca="false">Q145+0</f>
        <v>175</v>
      </c>
      <c r="L145" s="46" t="n">
        <v>5.8</v>
      </c>
      <c r="M145" s="55"/>
      <c r="N145" s="55"/>
      <c r="O145" s="214" t="n">
        <v>0</v>
      </c>
      <c r="P145" s="25"/>
      <c r="Q145" s="50" t="n">
        <f aca="false">O145+'50'!P145</f>
        <v>175</v>
      </c>
      <c r="R145" s="50" t="n">
        <v>5.8</v>
      </c>
      <c r="S145" s="50" t="n">
        <f aca="false">Q145+5</f>
        <v>180</v>
      </c>
      <c r="T145" s="50" t="n">
        <f aca="false">Q145+10</f>
        <v>185</v>
      </c>
      <c r="U145" s="215" t="n">
        <f aca="false">Q145+0</f>
        <v>175</v>
      </c>
      <c r="V145" s="216" t="s">
        <v>27</v>
      </c>
      <c r="W145" s="53" t="n">
        <v>255</v>
      </c>
      <c r="X145" s="41" t="n">
        <f aca="false">Q145*1.5</f>
        <v>262.5</v>
      </c>
      <c r="Y145" s="41"/>
      <c r="Z145" s="45" t="n">
        <f aca="false">J145-0.2</f>
        <v>5.6</v>
      </c>
    </row>
    <row r="146" customFormat="false" ht="12.75" hidden="false" customHeight="true" outlineLevel="0" collapsed="false">
      <c r="A146" s="54" t="s">
        <v>25</v>
      </c>
      <c r="B146" s="41" t="s">
        <v>24</v>
      </c>
      <c r="C146" s="86" t="s">
        <v>168</v>
      </c>
      <c r="D146" s="86"/>
      <c r="E146" s="87" t="n">
        <f aca="false">O146+'50'!E146</f>
        <v>245</v>
      </c>
      <c r="F146" s="87" t="n">
        <f aca="false">O146+'50'!F146</f>
        <v>245</v>
      </c>
      <c r="G146" s="87" t="n">
        <f aca="false">E146+20</f>
        <v>265</v>
      </c>
      <c r="H146" s="88" t="n">
        <v>195</v>
      </c>
      <c r="I146" s="88" t="n">
        <v>195</v>
      </c>
      <c r="J146" s="89" t="n">
        <v>8.8</v>
      </c>
      <c r="K146" s="90" t="n">
        <f aca="false">Q146+0</f>
        <v>235</v>
      </c>
      <c r="L146" s="90" t="n">
        <v>8.8</v>
      </c>
      <c r="M146" s="108"/>
      <c r="N146" s="108"/>
      <c r="O146" s="232" t="n">
        <v>-20</v>
      </c>
      <c r="P146" s="25"/>
      <c r="Q146" s="95" t="n">
        <f aca="false">O146+'50'!P146</f>
        <v>235</v>
      </c>
      <c r="R146" s="95" t="n">
        <v>8.8</v>
      </c>
      <c r="S146" s="95" t="n">
        <f aca="false">Q146+0</f>
        <v>235</v>
      </c>
      <c r="T146" s="95" t="n">
        <f aca="false">Q146+0</f>
        <v>235</v>
      </c>
      <c r="U146" s="233" t="n">
        <f aca="false">Q146+0</f>
        <v>235</v>
      </c>
      <c r="V146" s="234" t="s">
        <v>27</v>
      </c>
      <c r="W146" s="53" t="n">
        <v>305</v>
      </c>
      <c r="X146" s="41" t="n">
        <f aca="false">Q146+25</f>
        <v>260</v>
      </c>
      <c r="Y146" s="41"/>
      <c r="Z146" s="89" t="n">
        <f aca="false">J146</f>
        <v>8.8</v>
      </c>
    </row>
    <row r="147" customFormat="false" ht="12.75" hidden="false" customHeight="true" outlineLevel="0" collapsed="false">
      <c r="A147" s="54" t="s">
        <v>25</v>
      </c>
      <c r="B147" s="41" t="s">
        <v>24</v>
      </c>
      <c r="C147" s="42" t="s">
        <v>169</v>
      </c>
      <c r="D147" s="42"/>
      <c r="E147" s="43" t="n">
        <f aca="false">O147+'50'!E147</f>
        <v>335</v>
      </c>
      <c r="F147" s="43" t="n">
        <f aca="false">O147+'50'!F147</f>
        <v>297</v>
      </c>
      <c r="G147" s="43" t="n">
        <f aca="false">E147+25</f>
        <v>360</v>
      </c>
      <c r="H147" s="44" t="n">
        <f aca="false">Q147</f>
        <v>325</v>
      </c>
      <c r="I147" s="44" t="n">
        <f aca="false">Q147-5</f>
        <v>320</v>
      </c>
      <c r="J147" s="45" t="n">
        <v>13</v>
      </c>
      <c r="K147" s="46" t="n">
        <f aca="false">Q147+0</f>
        <v>325</v>
      </c>
      <c r="L147" s="46" t="n">
        <v>13</v>
      </c>
      <c r="M147" s="55"/>
      <c r="N147" s="55"/>
      <c r="O147" s="214"/>
      <c r="P147" s="25"/>
      <c r="Q147" s="50" t="n">
        <f aca="false">'50'!P147+O147</f>
        <v>325</v>
      </c>
      <c r="R147" s="50" t="n">
        <v>13</v>
      </c>
      <c r="S147" s="50" t="n">
        <f aca="false">Q147+5</f>
        <v>330</v>
      </c>
      <c r="T147" s="50" t="n">
        <f aca="false">Q147+10</f>
        <v>335</v>
      </c>
      <c r="U147" s="215" t="n">
        <f aca="false">Q147+0</f>
        <v>325</v>
      </c>
      <c r="V147" s="216" t="s">
        <v>27</v>
      </c>
      <c r="W147" s="53" t="n">
        <v>545</v>
      </c>
      <c r="X147" s="41" t="n">
        <f aca="false">Q147*1.5</f>
        <v>487.5</v>
      </c>
      <c r="Y147" s="41"/>
      <c r="Z147" s="45" t="n">
        <f aca="false">J147-0.2</f>
        <v>12.8</v>
      </c>
    </row>
    <row r="148" customFormat="false" ht="12.75" hidden="false" customHeight="true" outlineLevel="0" collapsed="false">
      <c r="A148" s="54" t="s">
        <v>25</v>
      </c>
      <c r="B148" s="41" t="s">
        <v>24</v>
      </c>
      <c r="C148" s="42" t="s">
        <v>170</v>
      </c>
      <c r="D148" s="42"/>
      <c r="E148" s="43" t="n">
        <v>295</v>
      </c>
      <c r="F148" s="43" t="n">
        <v>245</v>
      </c>
      <c r="G148" s="43" t="n">
        <f aca="false">E148+25</f>
        <v>320</v>
      </c>
      <c r="H148" s="44" t="n">
        <f aca="false">Q148</f>
        <v>255</v>
      </c>
      <c r="I148" s="44" t="n">
        <f aca="false">Q148-5</f>
        <v>250</v>
      </c>
      <c r="J148" s="45" t="n">
        <v>10</v>
      </c>
      <c r="K148" s="46" t="n">
        <f aca="false">Q148+0</f>
        <v>255</v>
      </c>
      <c r="L148" s="46" t="n">
        <v>10</v>
      </c>
      <c r="M148" s="55"/>
      <c r="N148" s="55"/>
      <c r="O148" s="214"/>
      <c r="P148" s="47"/>
      <c r="Q148" s="50" t="n">
        <f aca="false">'50'!P148+O148</f>
        <v>255</v>
      </c>
      <c r="R148" s="50" t="n">
        <v>10</v>
      </c>
      <c r="S148" s="50" t="n">
        <f aca="false">Q148+5</f>
        <v>260</v>
      </c>
      <c r="T148" s="50" t="n">
        <f aca="false">Q148+10</f>
        <v>265</v>
      </c>
      <c r="U148" s="215" t="n">
        <f aca="false">Q148+0</f>
        <v>255</v>
      </c>
      <c r="V148" s="216" t="s">
        <v>27</v>
      </c>
      <c r="W148" s="53" t="n">
        <v>455</v>
      </c>
      <c r="X148" s="41" t="n">
        <f aca="false">Q148*1.5</f>
        <v>382.5</v>
      </c>
      <c r="Y148" s="41"/>
      <c r="Z148" s="45" t="n">
        <f aca="false">J148-0.2</f>
        <v>9.8</v>
      </c>
    </row>
    <row r="149" customFormat="false" ht="12.75" hidden="false" customHeight="true" outlineLevel="0" collapsed="false">
      <c r="A149" s="54" t="s">
        <v>25</v>
      </c>
      <c r="B149" s="41" t="s">
        <v>24</v>
      </c>
      <c r="C149" s="42" t="s">
        <v>172</v>
      </c>
      <c r="D149" s="42"/>
      <c r="E149" s="43" t="n">
        <f aca="false">O149+'50'!E150</f>
        <v>169</v>
      </c>
      <c r="F149" s="43" t="n">
        <f aca="false">O149+'50'!F150</f>
        <v>147</v>
      </c>
      <c r="G149" s="43" t="n">
        <f aca="false">E149+25</f>
        <v>194</v>
      </c>
      <c r="H149" s="44" t="n">
        <f aca="false">Q149+0</f>
        <v>150</v>
      </c>
      <c r="I149" s="44" t="n">
        <f aca="false">Q149-5</f>
        <v>145</v>
      </c>
      <c r="J149" s="45" t="n">
        <v>5.6</v>
      </c>
      <c r="K149" s="46" t="n">
        <f aca="false">Q149+0</f>
        <v>150</v>
      </c>
      <c r="L149" s="46" t="n">
        <v>5.6</v>
      </c>
      <c r="M149" s="55"/>
      <c r="N149" s="55"/>
      <c r="O149" s="214" t="n">
        <v>10</v>
      </c>
      <c r="P149" s="25"/>
      <c r="Q149" s="50" t="n">
        <f aca="false">O149+'50'!P150</f>
        <v>150</v>
      </c>
      <c r="R149" s="50" t="n">
        <v>5.6</v>
      </c>
      <c r="S149" s="50" t="n">
        <f aca="false">Q149+5</f>
        <v>155</v>
      </c>
      <c r="T149" s="50" t="n">
        <f aca="false">Q149+10</f>
        <v>160</v>
      </c>
      <c r="U149" s="215" t="n">
        <f aca="false">Q149+0</f>
        <v>150</v>
      </c>
      <c r="V149" s="216" t="s">
        <v>27</v>
      </c>
      <c r="W149" s="53" t="n">
        <v>255</v>
      </c>
      <c r="X149" s="41" t="n">
        <f aca="false">Q149*1.5</f>
        <v>225</v>
      </c>
      <c r="Y149" s="41"/>
      <c r="Z149" s="45" t="n">
        <f aca="false">J149-0.2</f>
        <v>5.4</v>
      </c>
    </row>
    <row r="150" customFormat="false" ht="12.75" hidden="false" customHeight="true" outlineLevel="0" collapsed="false">
      <c r="A150" s="41" t="s">
        <v>24</v>
      </c>
      <c r="B150" s="41" t="s">
        <v>25</v>
      </c>
      <c r="C150" s="42" t="s">
        <v>173</v>
      </c>
      <c r="D150" s="42"/>
      <c r="E150" s="43" t="n">
        <f aca="false">O150+'50'!E151</f>
        <v>315</v>
      </c>
      <c r="F150" s="43" t="n">
        <f aca="false">O150+'50'!F151</f>
        <v>255</v>
      </c>
      <c r="G150" s="43" t="n">
        <f aca="false">E150+25</f>
        <v>340</v>
      </c>
      <c r="H150" s="44" t="n">
        <f aca="false">Q150+10</f>
        <v>295</v>
      </c>
      <c r="I150" s="44" t="n">
        <f aca="false">Q150+5</f>
        <v>290</v>
      </c>
      <c r="J150" s="45" t="n">
        <f aca="false">R150+0.4</f>
        <v>11.5</v>
      </c>
      <c r="K150" s="46" t="n">
        <f aca="false">Q150+20</f>
        <v>305</v>
      </c>
      <c r="L150" s="46" t="n">
        <f aca="false">R150+0.8</f>
        <v>11.9</v>
      </c>
      <c r="M150" s="47" t="n">
        <f aca="false">Q150+5</f>
        <v>290</v>
      </c>
      <c r="N150" s="47" t="n">
        <v>-10</v>
      </c>
      <c r="O150" s="214"/>
      <c r="P150" s="25"/>
      <c r="Q150" s="50" t="n">
        <f aca="false">O150+'50'!P151</f>
        <v>285</v>
      </c>
      <c r="R150" s="50" t="n">
        <v>11.1</v>
      </c>
      <c r="S150" s="50" t="n">
        <f aca="false">Q150+5</f>
        <v>290</v>
      </c>
      <c r="T150" s="50" t="n">
        <f aca="false">Q150+10</f>
        <v>295</v>
      </c>
      <c r="U150" s="215" t="n">
        <f aca="false">Q150/1.5</f>
        <v>190</v>
      </c>
      <c r="V150" s="216" t="s">
        <v>27</v>
      </c>
      <c r="W150" s="53" t="n">
        <v>445</v>
      </c>
      <c r="X150" s="41" t="n">
        <f aca="false">U150*2</f>
        <v>380</v>
      </c>
      <c r="Y150" s="41"/>
      <c r="Z150" s="45" t="n">
        <f aca="false">J150-0.2</f>
        <v>11.3</v>
      </c>
    </row>
    <row r="151" customFormat="false" ht="12.75" hidden="false" customHeight="true" outlineLevel="0" collapsed="false">
      <c r="A151" s="41" t="s">
        <v>24</v>
      </c>
      <c r="B151" s="41" t="s">
        <v>25</v>
      </c>
      <c r="C151" s="42" t="s">
        <v>174</v>
      </c>
      <c r="D151" s="42"/>
      <c r="E151" s="43" t="n">
        <f aca="false">O151+'50'!E152</f>
        <v>315</v>
      </c>
      <c r="F151" s="43" t="n">
        <f aca="false">O151+'50'!F152</f>
        <v>255</v>
      </c>
      <c r="G151" s="43" t="n">
        <f aca="false">E151+25</f>
        <v>340</v>
      </c>
      <c r="H151" s="44" t="n">
        <f aca="false">Q151+10</f>
        <v>295</v>
      </c>
      <c r="I151" s="44" t="n">
        <f aca="false">Q151+5</f>
        <v>290</v>
      </c>
      <c r="J151" s="45" t="n">
        <f aca="false">R151+0.4</f>
        <v>11.5</v>
      </c>
      <c r="K151" s="46" t="n">
        <f aca="false">Q151+20</f>
        <v>305</v>
      </c>
      <c r="L151" s="46" t="n">
        <f aca="false">R151+0.8</f>
        <v>11.9</v>
      </c>
      <c r="M151" s="47" t="n">
        <f aca="false">Q151+5</f>
        <v>290</v>
      </c>
      <c r="N151" s="47" t="n">
        <v>-10</v>
      </c>
      <c r="O151" s="214"/>
      <c r="P151" s="25"/>
      <c r="Q151" s="50" t="n">
        <f aca="false">O151+'50'!P152</f>
        <v>285</v>
      </c>
      <c r="R151" s="50" t="n">
        <v>11.1</v>
      </c>
      <c r="S151" s="50" t="n">
        <f aca="false">Q151+5</f>
        <v>290</v>
      </c>
      <c r="T151" s="50" t="n">
        <f aca="false">Q151+10</f>
        <v>295</v>
      </c>
      <c r="U151" s="215" t="n">
        <f aca="false">Q151/1.5</f>
        <v>190</v>
      </c>
      <c r="V151" s="216" t="s">
        <v>27</v>
      </c>
      <c r="W151" s="53" t="n">
        <v>445</v>
      </c>
      <c r="X151" s="41" t="n">
        <f aca="false">U151*2</f>
        <v>380</v>
      </c>
      <c r="Y151" s="41"/>
      <c r="Z151" s="45" t="n">
        <f aca="false">J151-0.2</f>
        <v>11.3</v>
      </c>
    </row>
    <row r="152" customFormat="false" ht="12.75" hidden="false" customHeight="true" outlineLevel="0" collapsed="false">
      <c r="A152" s="54" t="s">
        <v>25</v>
      </c>
      <c r="B152" s="41" t="s">
        <v>24</v>
      </c>
      <c r="C152" s="42" t="s">
        <v>175</v>
      </c>
      <c r="D152" s="42"/>
      <c r="E152" s="43" t="n">
        <f aca="false">O152+'50'!E153</f>
        <v>326</v>
      </c>
      <c r="F152" s="43" t="n">
        <f aca="false">O152+'50'!F153</f>
        <v>291</v>
      </c>
      <c r="G152" s="43" t="n">
        <f aca="false">E152+25</f>
        <v>351</v>
      </c>
      <c r="H152" s="44" t="n">
        <f aca="false">Q152+0</f>
        <v>295</v>
      </c>
      <c r="I152" s="44" t="n">
        <f aca="false">Q152-5</f>
        <v>290</v>
      </c>
      <c r="J152" s="45" t="n">
        <v>11.6</v>
      </c>
      <c r="K152" s="46" t="n">
        <f aca="false">Q152+0</f>
        <v>295</v>
      </c>
      <c r="L152" s="46" t="n">
        <f aca="false">0.8+R152</f>
        <v>12.4</v>
      </c>
      <c r="M152" s="55"/>
      <c r="N152" s="55"/>
      <c r="O152" s="214" t="n">
        <v>10</v>
      </c>
      <c r="P152" s="25"/>
      <c r="Q152" s="50" t="n">
        <f aca="false">O152+'50'!P153</f>
        <v>295</v>
      </c>
      <c r="R152" s="50" t="n">
        <v>11.6</v>
      </c>
      <c r="S152" s="50" t="n">
        <f aca="false">Q152+5</f>
        <v>300</v>
      </c>
      <c r="T152" s="50" t="n">
        <f aca="false">Q152+10</f>
        <v>305</v>
      </c>
      <c r="U152" s="215" t="n">
        <f aca="false">Q152+0</f>
        <v>295</v>
      </c>
      <c r="V152" s="216" t="s">
        <v>27</v>
      </c>
      <c r="W152" s="53" t="n">
        <v>545</v>
      </c>
      <c r="X152" s="41" t="n">
        <f aca="false">Q152*1.5</f>
        <v>442.5</v>
      </c>
      <c r="Y152" s="41"/>
      <c r="Z152" s="45" t="n">
        <f aca="false">J152-0.2</f>
        <v>11.4</v>
      </c>
    </row>
    <row r="153" customFormat="false" ht="12.75" hidden="false" customHeight="true" outlineLevel="0" collapsed="false">
      <c r="A153" s="54" t="s">
        <v>25</v>
      </c>
      <c r="B153" s="41" t="s">
        <v>24</v>
      </c>
      <c r="C153" s="86" t="s">
        <v>176</v>
      </c>
      <c r="D153" s="86"/>
      <c r="E153" s="87" t="n">
        <f aca="false">O153+'50'!E154</f>
        <v>385</v>
      </c>
      <c r="F153" s="87" t="n">
        <f aca="false">O153+'50'!F154</f>
        <v>385</v>
      </c>
      <c r="G153" s="87" t="n">
        <f aca="false">E153+20</f>
        <v>405</v>
      </c>
      <c r="H153" s="88" t="n">
        <f aca="false">Q153+0</f>
        <v>375</v>
      </c>
      <c r="I153" s="88" t="n">
        <f aca="false">Q153+0</f>
        <v>375</v>
      </c>
      <c r="J153" s="89" t="n">
        <v>14.1</v>
      </c>
      <c r="K153" s="90" t="n">
        <f aca="false">Q153+0</f>
        <v>375</v>
      </c>
      <c r="L153" s="90" t="n">
        <v>14.1</v>
      </c>
      <c r="M153" s="108"/>
      <c r="N153" s="108"/>
      <c r="O153" s="232" t="n">
        <v>10</v>
      </c>
      <c r="P153" s="25"/>
      <c r="Q153" s="95" t="n">
        <f aca="false">O153+'50'!P154</f>
        <v>375</v>
      </c>
      <c r="R153" s="95" t="n">
        <v>14.1</v>
      </c>
      <c r="S153" s="95" t="n">
        <f aca="false">Q153+0</f>
        <v>375</v>
      </c>
      <c r="T153" s="95" t="n">
        <f aca="false">Q153+0</f>
        <v>375</v>
      </c>
      <c r="U153" s="233" t="n">
        <f aca="false">Q153+0</f>
        <v>375</v>
      </c>
      <c r="V153" s="234" t="s">
        <v>27</v>
      </c>
      <c r="W153" s="98" t="n">
        <v>445</v>
      </c>
      <c r="X153" s="41" t="n">
        <f aca="false">Q153+25</f>
        <v>400</v>
      </c>
      <c r="Y153" s="41"/>
      <c r="Z153" s="89" t="n">
        <f aca="false">J153</f>
        <v>14.1</v>
      </c>
    </row>
    <row r="154" customFormat="false" ht="12.75" hidden="false" customHeight="true" outlineLevel="0" collapsed="false">
      <c r="A154" s="54" t="s">
        <v>25</v>
      </c>
      <c r="B154" s="41" t="s">
        <v>24</v>
      </c>
      <c r="C154" s="42" t="s">
        <v>178</v>
      </c>
      <c r="D154" s="42"/>
      <c r="E154" s="43" t="n">
        <f aca="false">O154+'50'!E156</f>
        <v>347</v>
      </c>
      <c r="F154" s="43" t="n">
        <f aca="false">O154+'50'!F156</f>
        <v>312</v>
      </c>
      <c r="G154" s="43" t="n">
        <f aca="false">E154+25</f>
        <v>372</v>
      </c>
      <c r="H154" s="44" t="n">
        <f aca="false">Q154+0</f>
        <v>315</v>
      </c>
      <c r="I154" s="44" t="n">
        <f aca="false">Q154-5</f>
        <v>310</v>
      </c>
      <c r="J154" s="45" t="n">
        <v>11.8</v>
      </c>
      <c r="K154" s="46" t="n">
        <f aca="false">Q154+0</f>
        <v>315</v>
      </c>
      <c r="L154" s="46" t="n">
        <f aca="false">R154+0.8</f>
        <v>12.6</v>
      </c>
      <c r="M154" s="55"/>
      <c r="N154" s="55"/>
      <c r="O154" s="214" t="n">
        <v>20</v>
      </c>
      <c r="P154" s="25"/>
      <c r="Q154" s="50" t="n">
        <f aca="false">O154+'50'!P156</f>
        <v>315</v>
      </c>
      <c r="R154" s="50" t="n">
        <v>11.8</v>
      </c>
      <c r="S154" s="50" t="n">
        <f aca="false">Q154+5</f>
        <v>320</v>
      </c>
      <c r="T154" s="50" t="n">
        <f aca="false">Q154+10</f>
        <v>325</v>
      </c>
      <c r="U154" s="215" t="n">
        <f aca="false">Q154+0</f>
        <v>315</v>
      </c>
      <c r="V154" s="216" t="s">
        <v>27</v>
      </c>
      <c r="W154" s="53" t="n">
        <v>575</v>
      </c>
      <c r="X154" s="41" t="n">
        <f aca="false">Q154*1.5</f>
        <v>472.5</v>
      </c>
      <c r="Y154" s="41"/>
      <c r="Z154" s="45" t="n">
        <f aca="false">J154-0.2</f>
        <v>11.6</v>
      </c>
    </row>
    <row r="155" customFormat="false" ht="12.75" hidden="false" customHeight="true" outlineLevel="0" collapsed="false">
      <c r="A155" s="54" t="s">
        <v>25</v>
      </c>
      <c r="B155" s="41" t="s">
        <v>24</v>
      </c>
      <c r="C155" s="42" t="s">
        <v>179</v>
      </c>
      <c r="D155" s="42"/>
      <c r="E155" s="43" t="n">
        <v>395</v>
      </c>
      <c r="F155" s="43" t="n">
        <f aca="false">O155+'50'!F157</f>
        <v>337</v>
      </c>
      <c r="G155" s="43" t="n">
        <f aca="false">E155+25</f>
        <v>420</v>
      </c>
      <c r="H155" s="44" t="n">
        <f aca="false">Q155</f>
        <v>345</v>
      </c>
      <c r="I155" s="44" t="n">
        <f aca="false">Q155-5</f>
        <v>340</v>
      </c>
      <c r="J155" s="45" t="n">
        <v>13.3</v>
      </c>
      <c r="K155" s="46" t="n">
        <f aca="false">Q155+0</f>
        <v>345</v>
      </c>
      <c r="L155" s="46" t="n">
        <v>13.3</v>
      </c>
      <c r="M155" s="55"/>
      <c r="N155" s="55"/>
      <c r="O155" s="214" t="n">
        <v>-10</v>
      </c>
      <c r="P155" s="47"/>
      <c r="Q155" s="50" t="n">
        <f aca="false">O155+'50'!P157</f>
        <v>345</v>
      </c>
      <c r="R155" s="50" t="n">
        <v>13.3</v>
      </c>
      <c r="S155" s="50" t="n">
        <v>395</v>
      </c>
      <c r="T155" s="50" t="n">
        <f aca="false">Q155+10</f>
        <v>355</v>
      </c>
      <c r="U155" s="215" t="n">
        <f aca="false">Q155+0</f>
        <v>345</v>
      </c>
      <c r="V155" s="216" t="s">
        <v>27</v>
      </c>
      <c r="W155" s="53" t="n">
        <v>595</v>
      </c>
      <c r="X155" s="41" t="n">
        <f aca="false">Q155*1.5</f>
        <v>517.5</v>
      </c>
      <c r="Y155" s="41"/>
      <c r="Z155" s="45" t="n">
        <f aca="false">J155-0.2</f>
        <v>13.1</v>
      </c>
    </row>
    <row r="156" customFormat="false" ht="12.75" hidden="false" customHeight="true" outlineLevel="0" collapsed="false">
      <c r="A156" s="41" t="s">
        <v>24</v>
      </c>
      <c r="B156" s="41" t="s">
        <v>25</v>
      </c>
      <c r="C156" s="42" t="s">
        <v>180</v>
      </c>
      <c r="D156" s="42"/>
      <c r="E156" s="43" t="n">
        <f aca="false">O156+'50'!E158</f>
        <v>157</v>
      </c>
      <c r="F156" s="43" t="n">
        <f aca="false">O156+'50'!F158</f>
        <v>111</v>
      </c>
      <c r="G156" s="43" t="n">
        <f aca="false">E156+25</f>
        <v>182</v>
      </c>
      <c r="H156" s="44" t="n">
        <f aca="false">Q156+10</f>
        <v>145</v>
      </c>
      <c r="I156" s="44" t="n">
        <f aca="false">Q156+5</f>
        <v>140</v>
      </c>
      <c r="J156" s="45" t="n">
        <v>5.8</v>
      </c>
      <c r="K156" s="46" t="n">
        <f aca="false">Q156+20</f>
        <v>155</v>
      </c>
      <c r="L156" s="46" t="n">
        <v>6.2</v>
      </c>
      <c r="M156" s="47" t="n">
        <f aca="false">Q156+5</f>
        <v>140</v>
      </c>
      <c r="N156" s="47" t="n">
        <v>-10</v>
      </c>
      <c r="O156" s="214"/>
      <c r="P156" s="25"/>
      <c r="Q156" s="50" t="n">
        <f aca="false">O156+'50'!P158</f>
        <v>135</v>
      </c>
      <c r="R156" s="50" t="n">
        <v>5.4</v>
      </c>
      <c r="S156" s="50" t="n">
        <f aca="false">Q156+5</f>
        <v>140</v>
      </c>
      <c r="T156" s="50" t="n">
        <f aca="false">Q156+10</f>
        <v>145</v>
      </c>
      <c r="U156" s="215" t="n">
        <f aca="false">Q156/1.5</f>
        <v>90</v>
      </c>
      <c r="V156" s="216" t="s">
        <v>27</v>
      </c>
      <c r="W156" s="53" t="n">
        <v>205</v>
      </c>
      <c r="X156" s="41" t="n">
        <f aca="false">U156*2</f>
        <v>180</v>
      </c>
      <c r="Y156" s="41"/>
      <c r="Z156" s="45" t="n">
        <f aca="false">J156-0.2</f>
        <v>5.6</v>
      </c>
    </row>
    <row r="157" customFormat="false" ht="12.75" hidden="false" customHeight="true" outlineLevel="0" collapsed="false">
      <c r="A157" s="41"/>
      <c r="B157" s="41"/>
      <c r="C157" s="42" t="s">
        <v>250</v>
      </c>
      <c r="D157" s="42"/>
      <c r="E157" s="43"/>
      <c r="F157" s="43"/>
      <c r="G157" s="43"/>
      <c r="H157" s="44" t="n">
        <v>220</v>
      </c>
      <c r="I157" s="44" t="n">
        <f aca="false">H157-5</f>
        <v>215</v>
      </c>
      <c r="J157" s="45" t="n">
        <v>8.8</v>
      </c>
      <c r="K157" s="46"/>
      <c r="L157" s="46"/>
      <c r="M157" s="47"/>
      <c r="N157" s="47"/>
      <c r="O157" s="214"/>
      <c r="P157" s="25"/>
      <c r="Q157" s="50"/>
      <c r="R157" s="50"/>
      <c r="S157" s="50"/>
      <c r="T157" s="50"/>
      <c r="U157" s="215"/>
      <c r="V157" s="216"/>
      <c r="W157" s="53"/>
      <c r="X157" s="41"/>
      <c r="Y157" s="41"/>
      <c r="Z157" s="45" t="n">
        <f aca="false">J157-0.2</f>
        <v>8.6</v>
      </c>
    </row>
    <row r="158" customFormat="false" ht="12.75" hidden="false" customHeight="true" outlineLevel="0" collapsed="false">
      <c r="A158" s="41"/>
      <c r="B158" s="41"/>
      <c r="C158" s="42" t="s">
        <v>251</v>
      </c>
      <c r="D158" s="42"/>
      <c r="E158" s="43"/>
      <c r="F158" s="43"/>
      <c r="G158" s="43"/>
      <c r="H158" s="44" t="n">
        <v>220</v>
      </c>
      <c r="I158" s="44" t="n">
        <f aca="false">H158-5</f>
        <v>215</v>
      </c>
      <c r="J158" s="45" t="n">
        <v>8.8</v>
      </c>
      <c r="K158" s="46"/>
      <c r="L158" s="46"/>
      <c r="M158" s="47"/>
      <c r="N158" s="47"/>
      <c r="O158" s="214"/>
      <c r="P158" s="25"/>
      <c r="Q158" s="50"/>
      <c r="R158" s="50"/>
      <c r="S158" s="50"/>
      <c r="T158" s="50"/>
      <c r="U158" s="215"/>
      <c r="V158" s="216"/>
      <c r="W158" s="53"/>
      <c r="X158" s="41"/>
      <c r="Y158" s="41"/>
      <c r="Z158" s="45" t="n">
        <f aca="false">J158-0.2</f>
        <v>8.6</v>
      </c>
    </row>
    <row r="159" customFormat="false" ht="12.75" hidden="false" customHeight="true" outlineLevel="0" collapsed="false">
      <c r="A159" s="41"/>
      <c r="B159" s="41"/>
      <c r="C159" s="147" t="s">
        <v>181</v>
      </c>
      <c r="D159" s="147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258"/>
      <c r="V159" s="259"/>
      <c r="W159" s="53"/>
      <c r="X159" s="260" t="n">
        <f aca="false">U159*2</f>
        <v>0</v>
      </c>
      <c r="Y159" s="260"/>
      <c r="Z159" s="53"/>
    </row>
    <row r="160" customFormat="false" ht="12.75" hidden="false" customHeight="true" outlineLevel="0" collapsed="false">
      <c r="A160" s="54" t="s">
        <v>24</v>
      </c>
      <c r="B160" s="41" t="s">
        <v>24</v>
      </c>
      <c r="C160" s="116" t="s">
        <v>182</v>
      </c>
      <c r="D160" s="116"/>
      <c r="E160" s="43" t="n">
        <f aca="false">O160+'50'!E160</f>
        <v>347</v>
      </c>
      <c r="F160" s="43" t="n">
        <f aca="false">O160+'50'!F160</f>
        <v>257</v>
      </c>
      <c r="G160" s="43" t="n">
        <f aca="false">E160+25</f>
        <v>372</v>
      </c>
      <c r="H160" s="44" t="n">
        <f aca="false">Q160+10</f>
        <v>325</v>
      </c>
      <c r="I160" s="44" t="n">
        <f aca="false">Q160+5</f>
        <v>320</v>
      </c>
      <c r="J160" s="45" t="n">
        <v>13</v>
      </c>
      <c r="K160" s="46" t="n">
        <f aca="false">Q160+20</f>
        <v>335</v>
      </c>
      <c r="L160" s="46" t="n">
        <v>13.4</v>
      </c>
      <c r="M160" s="55"/>
      <c r="N160" s="55"/>
      <c r="O160" s="214"/>
      <c r="P160" s="25"/>
      <c r="Q160" s="50" t="n">
        <f aca="false">O160+'50'!P160</f>
        <v>315</v>
      </c>
      <c r="R160" s="50" t="n">
        <v>12.6</v>
      </c>
      <c r="S160" s="50" t="n">
        <f aca="false">Q160+5</f>
        <v>320</v>
      </c>
      <c r="T160" s="50" t="n">
        <f aca="false">Q160+10</f>
        <v>325</v>
      </c>
      <c r="U160" s="215" t="n">
        <f aca="false">Q160/1.5</f>
        <v>210</v>
      </c>
      <c r="V160" s="216" t="s">
        <v>27</v>
      </c>
      <c r="W160" s="53" t="n">
        <v>465</v>
      </c>
      <c r="X160" s="41" t="n">
        <f aca="false">Q160/1.5*2</f>
        <v>420</v>
      </c>
      <c r="Y160" s="41"/>
      <c r="Z160" s="45" t="n">
        <f aca="false">J160-0.2</f>
        <v>12.8</v>
      </c>
    </row>
    <row r="161" customFormat="false" ht="12.75" hidden="false" customHeight="true" outlineLevel="0" collapsed="false">
      <c r="A161" s="41" t="s">
        <v>24</v>
      </c>
      <c r="B161" s="41" t="s">
        <v>25</v>
      </c>
      <c r="C161" s="42" t="s">
        <v>183</v>
      </c>
      <c r="D161" s="42"/>
      <c r="E161" s="43" t="n">
        <f aca="false">O161+'50'!E161</f>
        <v>159</v>
      </c>
      <c r="F161" s="43" t="n">
        <f aca="false">O161+'50'!F161</f>
        <v>113</v>
      </c>
      <c r="G161" s="43" t="n">
        <f aca="false">E161+25</f>
        <v>184</v>
      </c>
      <c r="H161" s="44" t="n">
        <f aca="false">Q161+10</f>
        <v>145</v>
      </c>
      <c r="I161" s="44" t="n">
        <f aca="false">Q161+5</f>
        <v>140</v>
      </c>
      <c r="J161" s="45" t="n">
        <v>5.8</v>
      </c>
      <c r="K161" s="46" t="n">
        <f aca="false">Q161+20</f>
        <v>155</v>
      </c>
      <c r="L161" s="46" t="n">
        <v>6.2</v>
      </c>
      <c r="M161" s="47" t="n">
        <f aca="false">Q161+5</f>
        <v>140</v>
      </c>
      <c r="N161" s="47" t="n">
        <v>-10</v>
      </c>
      <c r="O161" s="214"/>
      <c r="P161" s="25"/>
      <c r="Q161" s="50" t="n">
        <f aca="false">O161+'50'!P161</f>
        <v>135</v>
      </c>
      <c r="R161" s="50" t="n">
        <v>5.4</v>
      </c>
      <c r="S161" s="50" t="n">
        <f aca="false">Q161+5</f>
        <v>140</v>
      </c>
      <c r="T161" s="50" t="n">
        <f aca="false">Q161+10</f>
        <v>145</v>
      </c>
      <c r="U161" s="215" t="n">
        <f aca="false">Q161/1.5</f>
        <v>90</v>
      </c>
      <c r="V161" s="216" t="s">
        <v>27</v>
      </c>
      <c r="W161" s="53" t="n">
        <v>205</v>
      </c>
      <c r="X161" s="41" t="n">
        <f aca="false">U161*2</f>
        <v>180</v>
      </c>
      <c r="Y161" s="41"/>
      <c r="Z161" s="45" t="n">
        <f aca="false">J161-0.2</f>
        <v>5.6</v>
      </c>
    </row>
    <row r="162" customFormat="false" ht="12.75" hidden="false" customHeight="true" outlineLevel="0" collapsed="false">
      <c r="A162" s="41" t="s">
        <v>24</v>
      </c>
      <c r="B162" s="41" t="s">
        <v>25</v>
      </c>
      <c r="C162" s="86" t="s">
        <v>184</v>
      </c>
      <c r="D162" s="86"/>
      <c r="E162" s="152" t="n">
        <f aca="false">O162+'50'!E162</f>
        <v>299</v>
      </c>
      <c r="F162" s="152" t="n">
        <f aca="false">O162+'50'!F162</f>
        <v>248</v>
      </c>
      <c r="G162" s="152" t="n">
        <f aca="false">E162+20</f>
        <v>319</v>
      </c>
      <c r="H162" s="153" t="n">
        <f aca="false">Q162+0</f>
        <v>245</v>
      </c>
      <c r="I162" s="153" t="n">
        <f aca="false">Q162+0</f>
        <v>245</v>
      </c>
      <c r="J162" s="154" t="n">
        <v>9.8</v>
      </c>
      <c r="K162" s="155" t="n">
        <f aca="false">Q162+0</f>
        <v>245</v>
      </c>
      <c r="L162" s="155" t="n">
        <v>9.8</v>
      </c>
      <c r="M162" s="156" t="n">
        <f aca="false">Q162+10</f>
        <v>255</v>
      </c>
      <c r="N162" s="156" t="n">
        <v>-10</v>
      </c>
      <c r="O162" s="218"/>
      <c r="P162" s="25"/>
      <c r="Q162" s="160" t="n">
        <f aca="false">O162+'50'!P162</f>
        <v>245</v>
      </c>
      <c r="R162" s="160" t="n">
        <v>9.8</v>
      </c>
      <c r="S162" s="160" t="n">
        <f aca="false">Q162+0</f>
        <v>245</v>
      </c>
      <c r="T162" s="160" t="n">
        <f aca="false">Q162+0</f>
        <v>245</v>
      </c>
      <c r="U162" s="220" t="n">
        <f aca="false">Q162+0</f>
        <v>245</v>
      </c>
      <c r="V162" s="221" t="s">
        <v>27</v>
      </c>
      <c r="W162" s="163" t="n">
        <v>305</v>
      </c>
      <c r="X162" s="41" t="n">
        <f aca="false">Q162+25</f>
        <v>270</v>
      </c>
      <c r="Y162" s="41"/>
      <c r="Z162" s="89" t="n">
        <f aca="false">J162</f>
        <v>9.8</v>
      </c>
    </row>
    <row r="163" customFormat="false" ht="12.75" hidden="false" customHeight="true" outlineLevel="0" collapsed="false">
      <c r="A163" s="41"/>
      <c r="B163" s="41"/>
      <c r="C163" s="164" t="s">
        <v>185</v>
      </c>
      <c r="D163" s="164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261"/>
      <c r="V163" s="262"/>
      <c r="W163" s="165"/>
      <c r="X163" s="263" t="n">
        <f aca="false">U163*2</f>
        <v>0</v>
      </c>
      <c r="Y163" s="263"/>
      <c r="Z163" s="264"/>
    </row>
    <row r="164" customFormat="false" ht="12.75" hidden="false" customHeight="true" outlineLevel="0" collapsed="false">
      <c r="A164" s="54" t="s">
        <v>25</v>
      </c>
      <c r="B164" s="41" t="s">
        <v>24</v>
      </c>
      <c r="C164" s="86" t="s">
        <v>186</v>
      </c>
      <c r="D164" s="86"/>
      <c r="E164" s="152" t="n">
        <f aca="false">O164+'50'!E164</f>
        <v>95</v>
      </c>
      <c r="F164" s="152" t="n">
        <f aca="false">O164+'50'!F164</f>
        <v>89</v>
      </c>
      <c r="G164" s="152" t="n">
        <f aca="false">E164+20</f>
        <v>115</v>
      </c>
      <c r="H164" s="153" t="n">
        <f aca="false">Q164+0</f>
        <v>95</v>
      </c>
      <c r="I164" s="153" t="n">
        <f aca="false">Q164+0</f>
        <v>95</v>
      </c>
      <c r="J164" s="154" t="n">
        <v>3.7</v>
      </c>
      <c r="K164" s="155" t="n">
        <f aca="false">Q164+0</f>
        <v>95</v>
      </c>
      <c r="L164" s="155" t="n">
        <v>3.7</v>
      </c>
      <c r="M164" s="170"/>
      <c r="N164" s="170"/>
      <c r="O164" s="218"/>
      <c r="P164" s="25"/>
      <c r="Q164" s="160" t="n">
        <f aca="false">O164+'50'!P164</f>
        <v>95</v>
      </c>
      <c r="R164" s="160" t="n">
        <v>3.7</v>
      </c>
      <c r="S164" s="160" t="n">
        <f aca="false">Q164+0</f>
        <v>95</v>
      </c>
      <c r="T164" s="160" t="n">
        <f aca="false">Q164+0</f>
        <v>95</v>
      </c>
      <c r="U164" s="220" t="n">
        <f aca="false">Q164+0</f>
        <v>95</v>
      </c>
      <c r="V164" s="221" t="s">
        <v>27</v>
      </c>
      <c r="W164" s="163" t="n">
        <v>145</v>
      </c>
      <c r="X164" s="41" t="n">
        <f aca="false">Q164+25</f>
        <v>120</v>
      </c>
      <c r="Y164" s="41"/>
      <c r="Z164" s="89" t="n">
        <v>3.7</v>
      </c>
    </row>
    <row r="165" customFormat="false" ht="12.75" hidden="false" customHeight="true" outlineLevel="0" collapsed="false">
      <c r="A165" s="41"/>
      <c r="B165" s="41"/>
      <c r="C165" s="172" t="s">
        <v>187</v>
      </c>
      <c r="D165" s="172"/>
      <c r="E165" s="101"/>
      <c r="F165" s="173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235"/>
      <c r="V165" s="236"/>
      <c r="W165" s="101"/>
      <c r="X165" s="237" t="n">
        <f aca="false">U165*2</f>
        <v>0</v>
      </c>
      <c r="Y165" s="237"/>
      <c r="Z165" s="101"/>
    </row>
    <row r="166" customFormat="false" ht="12.75" hidden="false" customHeight="true" outlineLevel="0" collapsed="false">
      <c r="A166" s="41" t="s">
        <v>24</v>
      </c>
      <c r="B166" s="41" t="s">
        <v>25</v>
      </c>
      <c r="C166" s="42" t="s">
        <v>188</v>
      </c>
      <c r="D166" s="42"/>
      <c r="E166" s="43" t="n">
        <f aca="false">O166+'50'!E166</f>
        <v>119</v>
      </c>
      <c r="F166" s="43" t="n">
        <f aca="false">O166+'50'!F166</f>
        <v>95</v>
      </c>
      <c r="G166" s="43" t="n">
        <f aca="false">E166+25</f>
        <v>144</v>
      </c>
      <c r="H166" s="44" t="n">
        <f aca="false">Q166+10</f>
        <v>125</v>
      </c>
      <c r="I166" s="44" t="n">
        <f aca="false">Q166+5</f>
        <v>120</v>
      </c>
      <c r="J166" s="45" t="n">
        <f aca="false">R166+0.4</f>
        <v>4.7</v>
      </c>
      <c r="K166" s="46" t="n">
        <f aca="false">Q166+20</f>
        <v>135</v>
      </c>
      <c r="L166" s="46" t="n">
        <f aca="false">R166+0.8</f>
        <v>5.1</v>
      </c>
      <c r="M166" s="47" t="n">
        <f aca="false">Q166+5</f>
        <v>120</v>
      </c>
      <c r="N166" s="47" t="n">
        <v>-10</v>
      </c>
      <c r="O166" s="214"/>
      <c r="P166" s="25"/>
      <c r="Q166" s="50" t="n">
        <f aca="false">O166+'50'!P166</f>
        <v>115</v>
      </c>
      <c r="R166" s="50" t="n">
        <v>4.3</v>
      </c>
      <c r="S166" s="50" t="n">
        <f aca="false">Q166+5</f>
        <v>120</v>
      </c>
      <c r="T166" s="50" t="n">
        <f aca="false">Q166+10</f>
        <v>125</v>
      </c>
      <c r="U166" s="215" t="n">
        <f aca="false">Q166/1.5</f>
        <v>76.6666666666667</v>
      </c>
      <c r="V166" s="216" t="s">
        <v>27</v>
      </c>
      <c r="W166" s="53" t="n">
        <v>145</v>
      </c>
      <c r="X166" s="41" t="n">
        <f aca="false">U166*2</f>
        <v>153.333333333333</v>
      </c>
      <c r="Y166" s="41"/>
      <c r="Z166" s="45" t="n">
        <f aca="false">J166-0.2</f>
        <v>4.5</v>
      </c>
    </row>
    <row r="167" customFormat="false" ht="12.75" hidden="false" customHeight="true" outlineLevel="0" collapsed="false">
      <c r="A167" s="41" t="s">
        <v>24</v>
      </c>
      <c r="B167" s="41" t="s">
        <v>25</v>
      </c>
      <c r="C167" s="42" t="s">
        <v>189</v>
      </c>
      <c r="D167" s="42"/>
      <c r="E167" s="43" t="n">
        <f aca="false">O167+'50'!E167</f>
        <v>119</v>
      </c>
      <c r="F167" s="43" t="n">
        <f aca="false">O167+'50'!F167</f>
        <v>95</v>
      </c>
      <c r="G167" s="43" t="n">
        <f aca="false">E167+25</f>
        <v>144</v>
      </c>
      <c r="H167" s="44" t="n">
        <f aca="false">Q167+10</f>
        <v>125</v>
      </c>
      <c r="I167" s="44" t="n">
        <f aca="false">Q167+5</f>
        <v>120</v>
      </c>
      <c r="J167" s="45" t="n">
        <f aca="false">R167+0.4</f>
        <v>4.7</v>
      </c>
      <c r="K167" s="46" t="n">
        <f aca="false">Q167+20</f>
        <v>135</v>
      </c>
      <c r="L167" s="46" t="n">
        <f aca="false">R167+0.8</f>
        <v>5.1</v>
      </c>
      <c r="M167" s="47" t="n">
        <f aca="false">Q167+5</f>
        <v>120</v>
      </c>
      <c r="N167" s="47" t="n">
        <v>-10</v>
      </c>
      <c r="O167" s="214"/>
      <c r="P167" s="25"/>
      <c r="Q167" s="50" t="n">
        <f aca="false">O167+'50'!P167</f>
        <v>115</v>
      </c>
      <c r="R167" s="50" t="n">
        <v>4.3</v>
      </c>
      <c r="S167" s="50" t="n">
        <f aca="false">Q167+5</f>
        <v>120</v>
      </c>
      <c r="T167" s="50" t="n">
        <f aca="false">Q167+10</f>
        <v>125</v>
      </c>
      <c r="U167" s="215" t="n">
        <f aca="false">Q167/1.5</f>
        <v>76.6666666666667</v>
      </c>
      <c r="V167" s="216" t="s">
        <v>27</v>
      </c>
      <c r="W167" s="53" t="n">
        <v>145</v>
      </c>
      <c r="X167" s="41" t="n">
        <f aca="false">U167*2</f>
        <v>153.333333333333</v>
      </c>
      <c r="Y167" s="41"/>
      <c r="Z167" s="45" t="n">
        <f aca="false">J167-0.2</f>
        <v>4.5</v>
      </c>
    </row>
    <row r="168" customFormat="false" ht="12.75" hidden="false" customHeight="true" outlineLevel="0" collapsed="false">
      <c r="A168" s="41" t="s">
        <v>24</v>
      </c>
      <c r="B168" s="41" t="s">
        <v>25</v>
      </c>
      <c r="C168" s="42" t="s">
        <v>190</v>
      </c>
      <c r="D168" s="42"/>
      <c r="E168" s="43" t="n">
        <f aca="false">O168+'50'!E168</f>
        <v>119</v>
      </c>
      <c r="F168" s="43" t="n">
        <f aca="false">O168+'50'!F168</f>
        <v>95</v>
      </c>
      <c r="G168" s="43" t="n">
        <f aca="false">E168+25</f>
        <v>144</v>
      </c>
      <c r="H168" s="44" t="n">
        <f aca="false">Q168+10</f>
        <v>125</v>
      </c>
      <c r="I168" s="44" t="n">
        <f aca="false">Q168+5</f>
        <v>120</v>
      </c>
      <c r="J168" s="45" t="n">
        <f aca="false">R168+0.4</f>
        <v>4.7</v>
      </c>
      <c r="K168" s="46" t="n">
        <f aca="false">Q168+20</f>
        <v>135</v>
      </c>
      <c r="L168" s="46" t="n">
        <f aca="false">R168+0.8</f>
        <v>5.1</v>
      </c>
      <c r="M168" s="47" t="n">
        <f aca="false">Q168+5</f>
        <v>120</v>
      </c>
      <c r="N168" s="47" t="n">
        <v>-10</v>
      </c>
      <c r="O168" s="214"/>
      <c r="P168" s="25"/>
      <c r="Q168" s="50" t="n">
        <f aca="false">O168+'50'!P168</f>
        <v>115</v>
      </c>
      <c r="R168" s="50" t="n">
        <v>4.3</v>
      </c>
      <c r="S168" s="50" t="n">
        <f aca="false">Q168+5</f>
        <v>120</v>
      </c>
      <c r="T168" s="50" t="n">
        <f aca="false">Q168+10</f>
        <v>125</v>
      </c>
      <c r="U168" s="215" t="n">
        <f aca="false">Q168/1.5</f>
        <v>76.6666666666667</v>
      </c>
      <c r="V168" s="216" t="s">
        <v>27</v>
      </c>
      <c r="W168" s="53" t="n">
        <v>145</v>
      </c>
      <c r="X168" s="41" t="n">
        <f aca="false">U168*2</f>
        <v>153.333333333333</v>
      </c>
      <c r="Y168" s="41"/>
      <c r="Z168" s="45" t="n">
        <f aca="false">J168-0.2</f>
        <v>4.5</v>
      </c>
    </row>
    <row r="169" customFormat="false" ht="12.75" hidden="false" customHeight="true" outlineLevel="0" collapsed="false">
      <c r="A169" s="41" t="s">
        <v>24</v>
      </c>
      <c r="B169" s="41" t="s">
        <v>25</v>
      </c>
      <c r="C169" s="42" t="s">
        <v>191</v>
      </c>
      <c r="D169" s="42"/>
      <c r="E169" s="43" t="n">
        <f aca="false">O169+'50'!E169</f>
        <v>119</v>
      </c>
      <c r="F169" s="43" t="n">
        <f aca="false">O169+'50'!F169</f>
        <v>95</v>
      </c>
      <c r="G169" s="43" t="n">
        <f aca="false">E169+25</f>
        <v>144</v>
      </c>
      <c r="H169" s="44" t="n">
        <f aca="false">Q169+10</f>
        <v>125</v>
      </c>
      <c r="I169" s="44" t="n">
        <f aca="false">Q169+5</f>
        <v>120</v>
      </c>
      <c r="J169" s="45" t="n">
        <f aca="false">R169+0.4</f>
        <v>4.7</v>
      </c>
      <c r="K169" s="46" t="n">
        <f aca="false">Q169+20</f>
        <v>135</v>
      </c>
      <c r="L169" s="46" t="n">
        <f aca="false">R169+0.8</f>
        <v>5.1</v>
      </c>
      <c r="M169" s="47" t="n">
        <f aca="false">Q169+5</f>
        <v>120</v>
      </c>
      <c r="N169" s="47" t="n">
        <v>-10</v>
      </c>
      <c r="O169" s="214"/>
      <c r="P169" s="25"/>
      <c r="Q169" s="50" t="n">
        <f aca="false">O169+'50'!P169</f>
        <v>115</v>
      </c>
      <c r="R169" s="50" t="n">
        <v>4.3</v>
      </c>
      <c r="S169" s="50" t="n">
        <f aca="false">Q169+5</f>
        <v>120</v>
      </c>
      <c r="T169" s="50" t="n">
        <f aca="false">Q169+10</f>
        <v>125</v>
      </c>
      <c r="U169" s="215" t="n">
        <f aca="false">Q169/1.5</f>
        <v>76.6666666666667</v>
      </c>
      <c r="V169" s="216" t="s">
        <v>27</v>
      </c>
      <c r="W169" s="53" t="n">
        <v>145</v>
      </c>
      <c r="X169" s="41" t="n">
        <f aca="false">U169*2</f>
        <v>153.333333333333</v>
      </c>
      <c r="Y169" s="41"/>
      <c r="Z169" s="45" t="n">
        <f aca="false">J169-0.2</f>
        <v>4.5</v>
      </c>
    </row>
    <row r="170" customFormat="false" ht="12.75" hidden="false" customHeight="true" outlineLevel="0" collapsed="false">
      <c r="A170" s="41" t="s">
        <v>24</v>
      </c>
      <c r="B170" s="41" t="s">
        <v>25</v>
      </c>
      <c r="C170" s="42" t="s">
        <v>192</v>
      </c>
      <c r="D170" s="42"/>
      <c r="E170" s="43" t="n">
        <f aca="false">O170+'50'!E170</f>
        <v>191</v>
      </c>
      <c r="F170" s="43" t="n">
        <f aca="false">O170+'50'!F170</f>
        <v>135</v>
      </c>
      <c r="G170" s="43" t="n">
        <f aca="false">E170+25</f>
        <v>216</v>
      </c>
      <c r="H170" s="44" t="n">
        <f aca="false">Q170+10</f>
        <v>175</v>
      </c>
      <c r="I170" s="44" t="n">
        <f aca="false">Q170+5</f>
        <v>170</v>
      </c>
      <c r="J170" s="45" t="n">
        <f aca="false">R170+0.4</f>
        <v>6.6</v>
      </c>
      <c r="K170" s="46" t="n">
        <f aca="false">Q170+20</f>
        <v>185</v>
      </c>
      <c r="L170" s="46" t="n">
        <f aca="false">R170+0.8</f>
        <v>7</v>
      </c>
      <c r="M170" s="47" t="n">
        <f aca="false">Q170+5</f>
        <v>170</v>
      </c>
      <c r="N170" s="47" t="n">
        <v>-10</v>
      </c>
      <c r="O170" s="214"/>
      <c r="P170" s="25"/>
      <c r="Q170" s="50" t="n">
        <f aca="false">O170+'50'!P170</f>
        <v>165</v>
      </c>
      <c r="R170" s="50" t="n">
        <v>6.2</v>
      </c>
      <c r="S170" s="50" t="n">
        <f aca="false">Q170+5</f>
        <v>170</v>
      </c>
      <c r="T170" s="50" t="n">
        <f aca="false">Q170+10</f>
        <v>175</v>
      </c>
      <c r="U170" s="215" t="n">
        <f aca="false">Q170/1.5</f>
        <v>110</v>
      </c>
      <c r="V170" s="216" t="s">
        <v>27</v>
      </c>
      <c r="W170" s="53" t="n">
        <v>145</v>
      </c>
      <c r="X170" s="41" t="n">
        <f aca="false">U170*2</f>
        <v>220</v>
      </c>
      <c r="Y170" s="41"/>
      <c r="Z170" s="45" t="n">
        <f aca="false">J170-0.2</f>
        <v>6.4</v>
      </c>
    </row>
    <row r="171" customFormat="false" ht="12.75" hidden="false" customHeight="true" outlineLevel="0" collapsed="false">
      <c r="A171" s="54" t="s">
        <v>25</v>
      </c>
      <c r="B171" s="41" t="s">
        <v>24</v>
      </c>
      <c r="C171" s="42" t="s">
        <v>193</v>
      </c>
      <c r="D171" s="42"/>
      <c r="E171" s="43" t="n">
        <f aca="false">O171+'50'!E171</f>
        <v>295</v>
      </c>
      <c r="F171" s="43" t="n">
        <f aca="false">O171+'50'!F171</f>
        <v>269</v>
      </c>
      <c r="G171" s="43" t="n">
        <f aca="false">E171+25</f>
        <v>320</v>
      </c>
      <c r="H171" s="44" t="n">
        <f aca="false">Q171+0</f>
        <v>260</v>
      </c>
      <c r="I171" s="44" t="n">
        <f aca="false">Q171-5</f>
        <v>255</v>
      </c>
      <c r="J171" s="45" t="n">
        <v>10.4</v>
      </c>
      <c r="K171" s="46" t="n">
        <f aca="false">Q171+0</f>
        <v>260</v>
      </c>
      <c r="L171" s="46" t="n">
        <v>10.4</v>
      </c>
      <c r="M171" s="55"/>
      <c r="N171" s="55"/>
      <c r="O171" s="214"/>
      <c r="P171" s="25"/>
      <c r="Q171" s="50" t="n">
        <f aca="false">O171+'50'!P171</f>
        <v>260</v>
      </c>
      <c r="R171" s="50" t="n">
        <v>10.4</v>
      </c>
      <c r="S171" s="50" t="n">
        <f aca="false">Q171+5</f>
        <v>265</v>
      </c>
      <c r="T171" s="50" t="n">
        <f aca="false">Q171+10</f>
        <v>270</v>
      </c>
      <c r="U171" s="215" t="n">
        <f aca="false">Q171+0</f>
        <v>260</v>
      </c>
      <c r="V171" s="216" t="s">
        <v>27</v>
      </c>
      <c r="W171" s="53" t="n">
        <v>445</v>
      </c>
      <c r="X171" s="41" t="n">
        <f aca="false">Q171*1.5</f>
        <v>390</v>
      </c>
      <c r="Y171" s="41"/>
      <c r="Z171" s="45" t="n">
        <f aca="false">J171-0.2</f>
        <v>10.2</v>
      </c>
    </row>
    <row r="172" customFormat="false" ht="12.75" hidden="false" customHeight="true" outlineLevel="0" collapsed="false">
      <c r="A172" s="41"/>
      <c r="B172" s="41"/>
      <c r="C172" s="164" t="s">
        <v>194</v>
      </c>
      <c r="D172" s="164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261"/>
      <c r="V172" s="262"/>
      <c r="W172" s="165"/>
      <c r="X172" s="263" t="n">
        <f aca="false">U172*2</f>
        <v>0</v>
      </c>
      <c r="Y172" s="263"/>
      <c r="Z172" s="165"/>
    </row>
    <row r="173" customFormat="false" ht="12.75" hidden="false" customHeight="true" outlineLevel="0" collapsed="false">
      <c r="A173" s="54" t="s">
        <v>25</v>
      </c>
      <c r="B173" s="41" t="s">
        <v>25</v>
      </c>
      <c r="C173" s="42" t="s">
        <v>195</v>
      </c>
      <c r="D173" s="42"/>
      <c r="E173" s="43" t="n">
        <f aca="false">O173+'50'!E173</f>
        <v>0</v>
      </c>
      <c r="F173" s="43" t="n">
        <f aca="false">O173+'50'!F173</f>
        <v>0</v>
      </c>
      <c r="G173" s="43" t="n">
        <f aca="false">E173+25</f>
        <v>25</v>
      </c>
      <c r="H173" s="44" t="n">
        <f aca="false">Q173+0</f>
        <v>85</v>
      </c>
      <c r="I173" s="44" t="n">
        <f aca="false">Q173-5</f>
        <v>80</v>
      </c>
      <c r="J173" s="45" t="n">
        <v>3.4</v>
      </c>
      <c r="K173" s="46" t="n">
        <f aca="false">Q173+0</f>
        <v>85</v>
      </c>
      <c r="L173" s="46" t="n">
        <v>3.4</v>
      </c>
      <c r="M173" s="55"/>
      <c r="N173" s="55"/>
      <c r="O173" s="214"/>
      <c r="P173" s="25"/>
      <c r="Q173" s="50" t="n">
        <f aca="false">O173+'50'!P173</f>
        <v>85</v>
      </c>
      <c r="R173" s="50" t="n">
        <v>3.4</v>
      </c>
      <c r="S173" s="50" t="n">
        <f aca="false">Q173+5</f>
        <v>90</v>
      </c>
      <c r="T173" s="50" t="n">
        <f aca="false">Q173+10</f>
        <v>95</v>
      </c>
      <c r="U173" s="215" t="n">
        <f aca="false">Q173+0</f>
        <v>85</v>
      </c>
      <c r="V173" s="216" t="s">
        <v>27</v>
      </c>
      <c r="W173" s="53" t="n">
        <v>135</v>
      </c>
      <c r="X173" s="41" t="n">
        <f aca="false">Q173*1.5</f>
        <v>127.5</v>
      </c>
      <c r="Y173" s="41"/>
      <c r="Z173" s="45" t="n">
        <f aca="false">J173-0.2</f>
        <v>3.2</v>
      </c>
    </row>
    <row r="174" customFormat="false" ht="12.75" hidden="false" customHeight="true" outlineLevel="0" collapsed="false">
      <c r="A174" s="54" t="s">
        <v>25</v>
      </c>
      <c r="B174" s="41"/>
      <c r="C174" s="42" t="s">
        <v>196</v>
      </c>
      <c r="D174" s="42"/>
      <c r="E174" s="43" t="n">
        <v>159</v>
      </c>
      <c r="F174" s="43" t="n">
        <v>104</v>
      </c>
      <c r="G174" s="43" t="n">
        <f aca="false">E174+25</f>
        <v>184</v>
      </c>
      <c r="H174" s="44" t="n">
        <f aca="false">Q174+10</f>
        <v>135</v>
      </c>
      <c r="I174" s="44" t="n">
        <f aca="false">Q174+5</f>
        <v>130</v>
      </c>
      <c r="J174" s="45" t="n">
        <f aca="false">R174+0.4</f>
        <v>5.3</v>
      </c>
      <c r="K174" s="46" t="n">
        <f aca="false">Q174+20</f>
        <v>145</v>
      </c>
      <c r="L174" s="46" t="n">
        <f aca="false">R174+0.8</f>
        <v>5.7</v>
      </c>
      <c r="M174" s="47" t="n">
        <f aca="false">Q174+5</f>
        <v>130</v>
      </c>
      <c r="N174" s="47" t="n">
        <v>-10</v>
      </c>
      <c r="O174" s="214"/>
      <c r="P174" s="25"/>
      <c r="Q174" s="50" t="n">
        <v>125</v>
      </c>
      <c r="R174" s="50" t="n">
        <v>4.9</v>
      </c>
      <c r="S174" s="50" t="n">
        <f aca="false">Q174+5</f>
        <v>130</v>
      </c>
      <c r="T174" s="50" t="n">
        <f aca="false">Q174+10</f>
        <v>135</v>
      </c>
      <c r="U174" s="215" t="n">
        <f aca="false">Q174/1.5</f>
        <v>83.3333333333333</v>
      </c>
      <c r="V174" s="216" t="s">
        <v>27</v>
      </c>
      <c r="W174" s="53" t="n">
        <v>165</v>
      </c>
      <c r="X174" s="41" t="n">
        <f aca="false">U174*2</f>
        <v>166.666666666667</v>
      </c>
      <c r="Y174" s="41"/>
      <c r="Z174" s="45" t="n">
        <f aca="false">J174-0.2</f>
        <v>5.1</v>
      </c>
    </row>
    <row r="175" customFormat="false" ht="12.75" hidden="false" customHeight="true" outlineLevel="0" collapsed="false">
      <c r="A175" s="54" t="s">
        <v>25</v>
      </c>
      <c r="B175" s="41"/>
      <c r="C175" s="42" t="s">
        <v>197</v>
      </c>
      <c r="D175" s="42"/>
      <c r="E175" s="43" t="n">
        <v>159</v>
      </c>
      <c r="F175" s="43" t="n">
        <v>104</v>
      </c>
      <c r="G175" s="43" t="n">
        <f aca="false">E175+25</f>
        <v>184</v>
      </c>
      <c r="H175" s="44" t="n">
        <f aca="false">Q175+10</f>
        <v>135</v>
      </c>
      <c r="I175" s="44" t="n">
        <f aca="false">Q175+5</f>
        <v>130</v>
      </c>
      <c r="J175" s="45" t="n">
        <f aca="false">R175+0.4</f>
        <v>5.3</v>
      </c>
      <c r="K175" s="46" t="n">
        <f aca="false">Q175+20</f>
        <v>145</v>
      </c>
      <c r="L175" s="46" t="n">
        <f aca="false">R175+0.8</f>
        <v>5.7</v>
      </c>
      <c r="M175" s="47" t="n">
        <f aca="false">Q175+5</f>
        <v>130</v>
      </c>
      <c r="N175" s="47" t="n">
        <v>-10</v>
      </c>
      <c r="O175" s="214"/>
      <c r="P175" s="25"/>
      <c r="Q175" s="50" t="n">
        <v>125</v>
      </c>
      <c r="R175" s="50" t="n">
        <v>4.9</v>
      </c>
      <c r="S175" s="50" t="n">
        <f aca="false">Q175+5</f>
        <v>130</v>
      </c>
      <c r="T175" s="50" t="n">
        <f aca="false">Q175+10</f>
        <v>135</v>
      </c>
      <c r="U175" s="215" t="n">
        <f aca="false">Q175/1.5</f>
        <v>83.3333333333333</v>
      </c>
      <c r="V175" s="216" t="s">
        <v>27</v>
      </c>
      <c r="W175" s="53" t="n">
        <v>165</v>
      </c>
      <c r="X175" s="41" t="n">
        <f aca="false">U175*2</f>
        <v>166.666666666667</v>
      </c>
      <c r="Y175" s="41"/>
      <c r="Z175" s="45" t="n">
        <f aca="false">J175-0.2</f>
        <v>5.1</v>
      </c>
    </row>
    <row r="176" customFormat="false" ht="12.75" hidden="false" customHeight="true" outlineLevel="0" collapsed="false">
      <c r="A176" s="41"/>
      <c r="B176" s="41"/>
      <c r="C176" s="147" t="s">
        <v>198</v>
      </c>
      <c r="D176" s="147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258"/>
      <c r="V176" s="259"/>
      <c r="W176" s="53"/>
      <c r="X176" s="260" t="n">
        <f aca="false">U176*2</f>
        <v>0</v>
      </c>
      <c r="Y176" s="260"/>
      <c r="Z176" s="53"/>
    </row>
    <row r="177" customFormat="false" ht="12.75" hidden="false" customHeight="true" outlineLevel="0" collapsed="false">
      <c r="A177" s="54" t="s">
        <v>25</v>
      </c>
      <c r="B177" s="41" t="s">
        <v>24</v>
      </c>
      <c r="C177" s="42" t="s">
        <v>199</v>
      </c>
      <c r="D177" s="42"/>
      <c r="E177" s="180" t="n">
        <f aca="false">O177+'50'!E177</f>
        <v>19</v>
      </c>
      <c r="F177" s="43" t="n">
        <f aca="false">O177+'50'!F177</f>
        <v>0</v>
      </c>
      <c r="G177" s="43"/>
      <c r="H177" s="181" t="s">
        <v>200</v>
      </c>
      <c r="I177" s="181" t="n">
        <f aca="false">Q177-1</f>
        <v>18</v>
      </c>
      <c r="J177" s="198" t="s">
        <v>200</v>
      </c>
      <c r="K177" s="182" t="n">
        <f aca="false">Q177+0</f>
        <v>19</v>
      </c>
      <c r="L177" s="182" t="n">
        <v>19</v>
      </c>
      <c r="M177" s="55"/>
      <c r="N177" s="55"/>
      <c r="O177" s="214" t="n">
        <v>0</v>
      </c>
      <c r="P177" s="25"/>
      <c r="Q177" s="50" t="n">
        <f aca="false">O177+'50'!P177</f>
        <v>19</v>
      </c>
      <c r="R177" s="50" t="n">
        <v>19</v>
      </c>
      <c r="S177" s="50"/>
      <c r="T177" s="50"/>
      <c r="U177" s="215"/>
      <c r="V177" s="216"/>
      <c r="W177" s="53"/>
      <c r="X177" s="41" t="n">
        <f aca="false">Q177*1.5</f>
        <v>28.5</v>
      </c>
      <c r="Y177" s="41"/>
      <c r="Z177" s="45"/>
    </row>
    <row r="178" customFormat="false" ht="12.75" hidden="false" customHeight="true" outlineLevel="0" collapsed="false">
      <c r="A178" s="54" t="s">
        <v>25</v>
      </c>
      <c r="B178" s="41" t="s">
        <v>24</v>
      </c>
      <c r="C178" s="42" t="s">
        <v>201</v>
      </c>
      <c r="D178" s="42"/>
      <c r="E178" s="180" t="n">
        <f aca="false">O178+'50'!E178</f>
        <v>7.5</v>
      </c>
      <c r="F178" s="43" t="n">
        <f aca="false">O178+'50'!F178</f>
        <v>0</v>
      </c>
      <c r="G178" s="43"/>
      <c r="H178" s="181" t="s">
        <v>202</v>
      </c>
      <c r="I178" s="181" t="n">
        <f aca="false">Q178-1</f>
        <v>6.5</v>
      </c>
      <c r="J178" s="198" t="s">
        <v>202</v>
      </c>
      <c r="K178" s="182" t="n">
        <f aca="false">Q178+0</f>
        <v>7.5</v>
      </c>
      <c r="L178" s="182" t="n">
        <v>7.5</v>
      </c>
      <c r="M178" s="55"/>
      <c r="N178" s="55"/>
      <c r="O178" s="214" t="n">
        <v>0</v>
      </c>
      <c r="P178" s="25"/>
      <c r="Q178" s="50" t="n">
        <f aca="false">O178+'50'!P178</f>
        <v>7.5</v>
      </c>
      <c r="R178" s="50" t="n">
        <v>7.5</v>
      </c>
      <c r="S178" s="50"/>
      <c r="T178" s="50"/>
      <c r="U178" s="215"/>
      <c r="V178" s="216"/>
      <c r="W178" s="53"/>
      <c r="X178" s="41" t="n">
        <f aca="false">Q178*1.5</f>
        <v>11.25</v>
      </c>
      <c r="Y178" s="41"/>
      <c r="Z178" s="45"/>
    </row>
    <row r="179" customFormat="false" ht="12.75" hidden="false" customHeight="true" outlineLevel="0" collapsed="false">
      <c r="A179" s="54" t="s">
        <v>25</v>
      </c>
      <c r="B179" s="41" t="s">
        <v>24</v>
      </c>
      <c r="C179" s="42" t="s">
        <v>203</v>
      </c>
      <c r="D179" s="42"/>
      <c r="E179" s="180" t="n">
        <f aca="false">O179+'50'!E179</f>
        <v>10.5</v>
      </c>
      <c r="F179" s="43" t="n">
        <f aca="false">O179+'50'!F179</f>
        <v>0</v>
      </c>
      <c r="G179" s="43"/>
      <c r="H179" s="181" t="s">
        <v>204</v>
      </c>
      <c r="I179" s="181" t="n">
        <f aca="false">Q179-1</f>
        <v>9.5</v>
      </c>
      <c r="J179" s="198" t="s">
        <v>204</v>
      </c>
      <c r="K179" s="182" t="n">
        <f aca="false">Q179+0</f>
        <v>10.5</v>
      </c>
      <c r="L179" s="182" t="n">
        <v>10.5</v>
      </c>
      <c r="M179" s="55"/>
      <c r="N179" s="55"/>
      <c r="O179" s="214" t="n">
        <v>0</v>
      </c>
      <c r="P179" s="25"/>
      <c r="Q179" s="50" t="n">
        <f aca="false">O179+'50'!P179</f>
        <v>10.5</v>
      </c>
      <c r="R179" s="50" t="n">
        <v>10.5</v>
      </c>
      <c r="S179" s="50"/>
      <c r="T179" s="50"/>
      <c r="U179" s="215"/>
      <c r="V179" s="216"/>
      <c r="W179" s="53"/>
      <c r="X179" s="41" t="n">
        <f aca="false">Q179*1.5</f>
        <v>15.75</v>
      </c>
      <c r="Y179" s="41"/>
      <c r="Z179" s="45"/>
    </row>
    <row r="180" customFormat="false" ht="12.75" hidden="false" customHeight="true" outlineLevel="0" collapsed="false">
      <c r="A180" s="54" t="s">
        <v>25</v>
      </c>
      <c r="B180" s="41" t="s">
        <v>24</v>
      </c>
      <c r="C180" s="42" t="s">
        <v>205</v>
      </c>
      <c r="D180" s="42"/>
      <c r="E180" s="180" t="n">
        <f aca="false">O180+'50'!E180</f>
        <v>17.8</v>
      </c>
      <c r="F180" s="43" t="n">
        <f aca="false">O180+'50'!F180</f>
        <v>0</v>
      </c>
      <c r="G180" s="43"/>
      <c r="H180" s="181" t="s">
        <v>206</v>
      </c>
      <c r="I180" s="181" t="n">
        <f aca="false">Q180-1</f>
        <v>16.8</v>
      </c>
      <c r="J180" s="198" t="s">
        <v>206</v>
      </c>
      <c r="K180" s="182" t="n">
        <f aca="false">Q180+0</f>
        <v>17.8</v>
      </c>
      <c r="L180" s="182" t="n">
        <v>17.8</v>
      </c>
      <c r="M180" s="55"/>
      <c r="N180" s="55"/>
      <c r="O180" s="214" t="n">
        <v>0</v>
      </c>
      <c r="P180" s="25"/>
      <c r="Q180" s="50" t="n">
        <f aca="false">O180+'50'!P180</f>
        <v>17.8</v>
      </c>
      <c r="R180" s="50" t="n">
        <v>17.8</v>
      </c>
      <c r="S180" s="50"/>
      <c r="T180" s="50"/>
      <c r="U180" s="215"/>
      <c r="V180" s="216"/>
      <c r="W180" s="53"/>
      <c r="X180" s="41" t="n">
        <f aca="false">Q180*1.5</f>
        <v>26.7</v>
      </c>
      <c r="Y180" s="41"/>
      <c r="Z180" s="45"/>
    </row>
    <row r="181" customFormat="false" ht="12.75" hidden="false" customHeight="true" outlineLevel="0" collapsed="false">
      <c r="A181" s="54" t="s">
        <v>25</v>
      </c>
      <c r="B181" s="41" t="s">
        <v>24</v>
      </c>
      <c r="C181" s="42" t="s">
        <v>207</v>
      </c>
      <c r="D181" s="42"/>
      <c r="E181" s="180" t="n">
        <f aca="false">O181+'50'!E181</f>
        <v>7.5</v>
      </c>
      <c r="F181" s="43" t="n">
        <f aca="false">O181+'50'!F181</f>
        <v>0</v>
      </c>
      <c r="G181" s="43"/>
      <c r="H181" s="181" t="s">
        <v>202</v>
      </c>
      <c r="I181" s="181" t="n">
        <f aca="false">Q181-1</f>
        <v>6.5</v>
      </c>
      <c r="J181" s="198" t="s">
        <v>202</v>
      </c>
      <c r="K181" s="182" t="n">
        <f aca="false">Q181+0</f>
        <v>7.5</v>
      </c>
      <c r="L181" s="182" t="n">
        <v>7.5</v>
      </c>
      <c r="M181" s="55"/>
      <c r="N181" s="55"/>
      <c r="O181" s="214" t="n">
        <v>0</v>
      </c>
      <c r="P181" s="25"/>
      <c r="Q181" s="50" t="n">
        <f aca="false">O181+'50'!P181</f>
        <v>7.5</v>
      </c>
      <c r="R181" s="50" t="n">
        <v>7.5</v>
      </c>
      <c r="S181" s="50"/>
      <c r="T181" s="50"/>
      <c r="U181" s="215"/>
      <c r="V181" s="216"/>
      <c r="W181" s="53"/>
      <c r="X181" s="41" t="n">
        <f aca="false">Q181*1.5</f>
        <v>11.25</v>
      </c>
      <c r="Y181" s="41"/>
      <c r="Z181" s="45"/>
    </row>
    <row r="182" customFormat="false" ht="12.75" hidden="false" customHeight="true" outlineLevel="0" collapsed="false">
      <c r="A182" s="54" t="s">
        <v>25</v>
      </c>
      <c r="B182" s="41" t="s">
        <v>24</v>
      </c>
      <c r="C182" s="42" t="s">
        <v>208</v>
      </c>
      <c r="D182" s="42"/>
      <c r="E182" s="180" t="n">
        <f aca="false">O182+'50'!E182</f>
        <v>6</v>
      </c>
      <c r="F182" s="43" t="n">
        <f aca="false">O182+'50'!F182</f>
        <v>0</v>
      </c>
      <c r="G182" s="43"/>
      <c r="H182" s="181" t="s">
        <v>209</v>
      </c>
      <c r="I182" s="181" t="n">
        <f aca="false">Q182-1</f>
        <v>5</v>
      </c>
      <c r="J182" s="198" t="s">
        <v>209</v>
      </c>
      <c r="K182" s="182" t="n">
        <f aca="false">Q182+0</f>
        <v>6</v>
      </c>
      <c r="L182" s="182" t="n">
        <v>6</v>
      </c>
      <c r="M182" s="55"/>
      <c r="N182" s="55"/>
      <c r="O182" s="214" t="n">
        <v>0</v>
      </c>
      <c r="P182" s="25"/>
      <c r="Q182" s="50" t="n">
        <f aca="false">O182+'50'!P182</f>
        <v>6</v>
      </c>
      <c r="R182" s="50" t="n">
        <v>6</v>
      </c>
      <c r="S182" s="50"/>
      <c r="T182" s="50"/>
      <c r="U182" s="215"/>
      <c r="V182" s="216"/>
      <c r="W182" s="53"/>
      <c r="X182" s="41" t="n">
        <f aca="false">Q182*1.5</f>
        <v>9</v>
      </c>
      <c r="Y182" s="41"/>
      <c r="Z182" s="45"/>
    </row>
    <row r="183" customFormat="false" ht="12.75" hidden="false" customHeight="true" outlineLevel="0" collapsed="false">
      <c r="A183" s="54" t="s">
        <v>25</v>
      </c>
      <c r="B183" s="41" t="s">
        <v>24</v>
      </c>
      <c r="C183" s="42" t="s">
        <v>210</v>
      </c>
      <c r="D183" s="42"/>
      <c r="E183" s="180" t="n">
        <f aca="false">O183+'50'!E183</f>
        <v>7.5</v>
      </c>
      <c r="F183" s="43" t="n">
        <f aca="false">O183+'50'!F183</f>
        <v>0</v>
      </c>
      <c r="G183" s="43"/>
      <c r="H183" s="181" t="s">
        <v>202</v>
      </c>
      <c r="I183" s="181" t="n">
        <f aca="false">Q183-1</f>
        <v>6.5</v>
      </c>
      <c r="J183" s="198" t="s">
        <v>202</v>
      </c>
      <c r="K183" s="182" t="n">
        <f aca="false">Q183+0</f>
        <v>7.5</v>
      </c>
      <c r="L183" s="182" t="n">
        <v>7.5</v>
      </c>
      <c r="M183" s="55"/>
      <c r="N183" s="55"/>
      <c r="O183" s="214" t="n">
        <v>0</v>
      </c>
      <c r="P183" s="25"/>
      <c r="Q183" s="50" t="n">
        <f aca="false">O183+'50'!P183</f>
        <v>7.5</v>
      </c>
      <c r="R183" s="50" t="n">
        <v>7.5</v>
      </c>
      <c r="S183" s="50"/>
      <c r="T183" s="50"/>
      <c r="U183" s="215"/>
      <c r="V183" s="216"/>
      <c r="W183" s="53"/>
      <c r="X183" s="41" t="n">
        <f aca="false">Q183*1.5</f>
        <v>11.25</v>
      </c>
      <c r="Y183" s="41"/>
      <c r="Z183" s="45"/>
    </row>
    <row r="184" customFormat="false" ht="12.75" hidden="false" customHeight="true" outlineLevel="0" collapsed="false">
      <c r="A184" s="54" t="s">
        <v>25</v>
      </c>
      <c r="B184" s="41" t="s">
        <v>24</v>
      </c>
      <c r="C184" s="42" t="s">
        <v>211</v>
      </c>
      <c r="D184" s="42"/>
      <c r="E184" s="55" t="n">
        <f aca="false">O184+'50'!E184</f>
        <v>0</v>
      </c>
      <c r="F184" s="43" t="n">
        <f aca="false">O184+'50'!F184</f>
        <v>0</v>
      </c>
      <c r="G184" s="43"/>
      <c r="H184" s="181" t="s">
        <v>212</v>
      </c>
      <c r="I184" s="181" t="n">
        <f aca="false">Q184-1</f>
        <v>9</v>
      </c>
      <c r="J184" s="198" t="s">
        <v>212</v>
      </c>
      <c r="K184" s="182" t="n">
        <f aca="false">Q184+0</f>
        <v>10</v>
      </c>
      <c r="L184" s="182" t="n">
        <v>10</v>
      </c>
      <c r="M184" s="55"/>
      <c r="N184" s="55"/>
      <c r="O184" s="214" t="n">
        <v>0</v>
      </c>
      <c r="P184" s="25"/>
      <c r="Q184" s="50" t="n">
        <f aca="false">O184+'50'!P184</f>
        <v>10</v>
      </c>
      <c r="R184" s="50" t="n">
        <v>10</v>
      </c>
      <c r="S184" s="50"/>
      <c r="T184" s="50"/>
      <c r="U184" s="215"/>
      <c r="V184" s="216"/>
      <c r="W184" s="53"/>
      <c r="X184" s="41" t="n">
        <f aca="false">Q184*1.5</f>
        <v>15</v>
      </c>
      <c r="Y184" s="41"/>
      <c r="Z184" s="45"/>
    </row>
    <row r="185" customFormat="false" ht="12.75" hidden="false" customHeight="true" outlineLevel="0" collapsed="false">
      <c r="A185" s="54" t="s">
        <v>25</v>
      </c>
      <c r="B185" s="41" t="s">
        <v>24</v>
      </c>
      <c r="C185" s="42" t="s">
        <v>213</v>
      </c>
      <c r="D185" s="42"/>
      <c r="E185" s="55" t="n">
        <f aca="false">O185+'50'!E185</f>
        <v>0</v>
      </c>
      <c r="F185" s="43" t="n">
        <f aca="false">O185+'50'!F185</f>
        <v>0</v>
      </c>
      <c r="G185" s="43"/>
      <c r="H185" s="181" t="s">
        <v>214</v>
      </c>
      <c r="I185" s="181" t="n">
        <f aca="false">Q185-1</f>
        <v>5.5</v>
      </c>
      <c r="J185" s="198" t="s">
        <v>214</v>
      </c>
      <c r="K185" s="182" t="n">
        <f aca="false">Q185+0</f>
        <v>6.5</v>
      </c>
      <c r="L185" s="182" t="n">
        <v>6.5</v>
      </c>
      <c r="M185" s="55"/>
      <c r="N185" s="55"/>
      <c r="O185" s="214" t="n">
        <v>0</v>
      </c>
      <c r="P185" s="25"/>
      <c r="Q185" s="50" t="n">
        <f aca="false">O185+'50'!P185</f>
        <v>6.5</v>
      </c>
      <c r="R185" s="50" t="n">
        <v>6.5</v>
      </c>
      <c r="S185" s="50"/>
      <c r="T185" s="50"/>
      <c r="U185" s="215"/>
      <c r="V185" s="216"/>
      <c r="W185" s="53"/>
      <c r="X185" s="41" t="n">
        <f aca="false">Q185*1.5</f>
        <v>9.75</v>
      </c>
      <c r="Y185" s="41"/>
      <c r="Z185" s="45"/>
    </row>
    <row r="186" customFormat="false" ht="12.75" hidden="false" customHeight="true" outlineLevel="0" collapsed="false">
      <c r="A186" s="54" t="s">
        <v>25</v>
      </c>
      <c r="B186" s="41" t="s">
        <v>24</v>
      </c>
      <c r="C186" s="42" t="s">
        <v>215</v>
      </c>
      <c r="D186" s="42"/>
      <c r="E186" s="55" t="n">
        <f aca="false">O186+'50'!E186</f>
        <v>0</v>
      </c>
      <c r="F186" s="43" t="n">
        <f aca="false">O186+'50'!F186</f>
        <v>0</v>
      </c>
      <c r="G186" s="43"/>
      <c r="H186" s="181" t="s">
        <v>202</v>
      </c>
      <c r="I186" s="181" t="n">
        <f aca="false">Q186-1</f>
        <v>6.5</v>
      </c>
      <c r="J186" s="198" t="s">
        <v>202</v>
      </c>
      <c r="K186" s="182" t="n">
        <f aca="false">Q186+0</f>
        <v>7.5</v>
      </c>
      <c r="L186" s="182" t="n">
        <v>7.5</v>
      </c>
      <c r="M186" s="55"/>
      <c r="N186" s="55"/>
      <c r="O186" s="214" t="n">
        <v>0</v>
      </c>
      <c r="P186" s="25"/>
      <c r="Q186" s="50" t="n">
        <f aca="false">O186+'50'!P186</f>
        <v>7.5</v>
      </c>
      <c r="R186" s="50" t="n">
        <v>7.5</v>
      </c>
      <c r="S186" s="50"/>
      <c r="T186" s="50"/>
      <c r="U186" s="215"/>
      <c r="V186" s="216"/>
      <c r="W186" s="53"/>
      <c r="X186" s="41" t="n">
        <f aca="false">Q186*1.5</f>
        <v>11.25</v>
      </c>
      <c r="Y186" s="41"/>
      <c r="Z186" s="45"/>
    </row>
    <row r="187" customFormat="false" ht="12.75" hidden="false" customHeight="true" outlineLevel="0" collapsed="false">
      <c r="A187" s="41"/>
      <c r="B187" s="41"/>
      <c r="C187" s="164" t="s">
        <v>216</v>
      </c>
      <c r="D187" s="164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261"/>
      <c r="V187" s="262"/>
      <c r="W187" s="165"/>
      <c r="X187" s="263" t="n">
        <f aca="false">U187*2</f>
        <v>0</v>
      </c>
      <c r="Y187" s="263"/>
      <c r="Z187" s="165"/>
    </row>
    <row r="188" customFormat="false" ht="12.75" hidden="false" customHeight="true" outlineLevel="0" collapsed="false">
      <c r="A188" s="41" t="s">
        <v>24</v>
      </c>
      <c r="B188" s="41" t="s">
        <v>25</v>
      </c>
      <c r="C188" s="42" t="s">
        <v>217</v>
      </c>
      <c r="D188" s="42"/>
      <c r="E188" s="43" t="n">
        <f aca="false">O188+'50'!E188</f>
        <v>105</v>
      </c>
      <c r="F188" s="43" t="n">
        <f aca="false">O188+'50'!F188</f>
        <v>75</v>
      </c>
      <c r="G188" s="43" t="n">
        <f aca="false">E188+25</f>
        <v>130</v>
      </c>
      <c r="H188" s="44" t="n">
        <f aca="false">Q188+10</f>
        <v>95</v>
      </c>
      <c r="I188" s="44" t="n">
        <f aca="false">Q188+5</f>
        <v>90</v>
      </c>
      <c r="J188" s="45" t="n">
        <v>3.8</v>
      </c>
      <c r="K188" s="46" t="n">
        <f aca="false">Q188+20</f>
        <v>105</v>
      </c>
      <c r="L188" s="46" t="n">
        <v>4.2</v>
      </c>
      <c r="M188" s="47" t="n">
        <f aca="false">Q188+5</f>
        <v>90</v>
      </c>
      <c r="N188" s="47" t="n">
        <v>-10</v>
      </c>
      <c r="O188" s="214"/>
      <c r="P188" s="25"/>
      <c r="Q188" s="50" t="n">
        <f aca="false">O188+'50'!P188</f>
        <v>85</v>
      </c>
      <c r="R188" s="50" t="n">
        <v>3.4</v>
      </c>
      <c r="S188" s="50" t="n">
        <f aca="false">Q188+5</f>
        <v>90</v>
      </c>
      <c r="T188" s="50" t="n">
        <f aca="false">Q188+10</f>
        <v>95</v>
      </c>
      <c r="U188" s="215" t="n">
        <f aca="false">Q188/1.5</f>
        <v>56.6666666666667</v>
      </c>
      <c r="V188" s="216" t="s">
        <v>27</v>
      </c>
      <c r="W188" s="53" t="n">
        <v>125</v>
      </c>
      <c r="X188" s="41" t="n">
        <f aca="false">U188*2</f>
        <v>113.333333333333</v>
      </c>
      <c r="Y188" s="41"/>
      <c r="Z188" s="45" t="n">
        <f aca="false">J188-0.2</f>
        <v>3.6</v>
      </c>
    </row>
    <row r="189" customFormat="false" ht="12.75" hidden="false" customHeight="true" outlineLevel="0" collapsed="false">
      <c r="A189" s="41" t="s">
        <v>24</v>
      </c>
      <c r="B189" s="41" t="s">
        <v>25</v>
      </c>
      <c r="C189" s="42" t="s">
        <v>218</v>
      </c>
      <c r="D189" s="42"/>
      <c r="E189" s="43" t="n">
        <f aca="false">O189+'50'!E189</f>
        <v>105</v>
      </c>
      <c r="F189" s="43" t="n">
        <f aca="false">O189+'50'!F189</f>
        <v>75</v>
      </c>
      <c r="G189" s="43" t="n">
        <f aca="false">E189+25</f>
        <v>130</v>
      </c>
      <c r="H189" s="44" t="n">
        <f aca="false">Q189+10</f>
        <v>95</v>
      </c>
      <c r="I189" s="44" t="n">
        <f aca="false">Q189+5</f>
        <v>90</v>
      </c>
      <c r="J189" s="45" t="n">
        <v>3.8</v>
      </c>
      <c r="K189" s="46" t="n">
        <f aca="false">Q189+20</f>
        <v>105</v>
      </c>
      <c r="L189" s="46" t="n">
        <v>4.2</v>
      </c>
      <c r="M189" s="47" t="n">
        <f aca="false">Q189+5</f>
        <v>90</v>
      </c>
      <c r="N189" s="47" t="n">
        <v>-10</v>
      </c>
      <c r="O189" s="214"/>
      <c r="P189" s="25"/>
      <c r="Q189" s="50" t="n">
        <f aca="false">O189+'50'!P189</f>
        <v>85</v>
      </c>
      <c r="R189" s="50" t="n">
        <v>3.4</v>
      </c>
      <c r="S189" s="50" t="n">
        <f aca="false">Q189+5</f>
        <v>90</v>
      </c>
      <c r="T189" s="50" t="n">
        <f aca="false">Q189+10</f>
        <v>95</v>
      </c>
      <c r="U189" s="215" t="n">
        <f aca="false">Q189/1.5</f>
        <v>56.6666666666667</v>
      </c>
      <c r="V189" s="216" t="s">
        <v>27</v>
      </c>
      <c r="W189" s="53" t="n">
        <v>125</v>
      </c>
      <c r="X189" s="41" t="n">
        <f aca="false">U189*2</f>
        <v>113.333333333333</v>
      </c>
      <c r="Y189" s="41"/>
      <c r="Z189" s="45" t="n">
        <f aca="false">J189-0.2</f>
        <v>3.6</v>
      </c>
    </row>
    <row r="190" customFormat="false" ht="12.75" hidden="false" customHeight="true" outlineLevel="0" collapsed="false">
      <c r="A190" s="41" t="s">
        <v>24</v>
      </c>
      <c r="B190" s="41" t="s">
        <v>25</v>
      </c>
      <c r="C190" s="42" t="s">
        <v>219</v>
      </c>
      <c r="D190" s="42"/>
      <c r="E190" s="43" t="n">
        <f aca="false">O190+'50'!E190</f>
        <v>169</v>
      </c>
      <c r="F190" s="43" t="n">
        <f aca="false">O190+'50'!F190</f>
        <v>128</v>
      </c>
      <c r="G190" s="43" t="n">
        <f aca="false">E190+25</f>
        <v>194</v>
      </c>
      <c r="H190" s="44" t="n">
        <f aca="false">Q190+10</f>
        <v>155</v>
      </c>
      <c r="I190" s="44" t="n">
        <f aca="false">Q190+5</f>
        <v>150</v>
      </c>
      <c r="J190" s="45" t="n">
        <v>6.2</v>
      </c>
      <c r="K190" s="46" t="n">
        <f aca="false">Q190+20</f>
        <v>165</v>
      </c>
      <c r="L190" s="46" t="n">
        <v>6.6</v>
      </c>
      <c r="M190" s="47" t="n">
        <f aca="false">Q190+5</f>
        <v>150</v>
      </c>
      <c r="N190" s="47" t="n">
        <v>-10</v>
      </c>
      <c r="O190" s="214"/>
      <c r="P190" s="25"/>
      <c r="Q190" s="50" t="n">
        <f aca="false">O190+'50'!P190</f>
        <v>145</v>
      </c>
      <c r="R190" s="50" t="n">
        <v>5.8</v>
      </c>
      <c r="S190" s="50" t="n">
        <f aca="false">Q190+5</f>
        <v>150</v>
      </c>
      <c r="T190" s="50" t="n">
        <f aca="false">Q190+10</f>
        <v>155</v>
      </c>
      <c r="U190" s="215" t="n">
        <f aca="false">Q190/1.5</f>
        <v>96.6666666666667</v>
      </c>
      <c r="V190" s="216" t="s">
        <v>27</v>
      </c>
      <c r="W190" s="53" t="n">
        <v>215</v>
      </c>
      <c r="X190" s="41" t="n">
        <f aca="false">U190*2</f>
        <v>193.333333333333</v>
      </c>
      <c r="Y190" s="41"/>
      <c r="Z190" s="45" t="n">
        <f aca="false">J190-0.2</f>
        <v>6</v>
      </c>
    </row>
    <row r="191" customFormat="false" ht="12.75" hidden="false" customHeight="true" outlineLevel="0" collapsed="false">
      <c r="A191" s="41" t="s">
        <v>24</v>
      </c>
      <c r="B191" s="41" t="s">
        <v>25</v>
      </c>
      <c r="C191" s="42" t="s">
        <v>220</v>
      </c>
      <c r="D191" s="42"/>
      <c r="E191" s="43" t="n">
        <f aca="false">O191+'50'!E191</f>
        <v>169</v>
      </c>
      <c r="F191" s="43" t="n">
        <f aca="false">O191+'50'!F191</f>
        <v>128</v>
      </c>
      <c r="G191" s="43" t="n">
        <f aca="false">E191+25</f>
        <v>194</v>
      </c>
      <c r="H191" s="44" t="n">
        <f aca="false">Q191+10</f>
        <v>155</v>
      </c>
      <c r="I191" s="44" t="n">
        <f aca="false">Q191+5</f>
        <v>150</v>
      </c>
      <c r="J191" s="45" t="n">
        <v>6.2</v>
      </c>
      <c r="K191" s="46" t="n">
        <f aca="false">Q191+20</f>
        <v>165</v>
      </c>
      <c r="L191" s="46" t="n">
        <v>6.6</v>
      </c>
      <c r="M191" s="47" t="n">
        <f aca="false">Q191+5</f>
        <v>150</v>
      </c>
      <c r="N191" s="47" t="n">
        <v>-10</v>
      </c>
      <c r="O191" s="214"/>
      <c r="P191" s="25"/>
      <c r="Q191" s="50" t="n">
        <f aca="false">O191+'50'!P191</f>
        <v>145</v>
      </c>
      <c r="R191" s="50" t="n">
        <v>5.8</v>
      </c>
      <c r="S191" s="50" t="n">
        <f aca="false">Q191+5</f>
        <v>150</v>
      </c>
      <c r="T191" s="50" t="n">
        <f aca="false">Q191+10</f>
        <v>155</v>
      </c>
      <c r="U191" s="215" t="n">
        <f aca="false">Q191/1.5</f>
        <v>96.6666666666667</v>
      </c>
      <c r="V191" s="216" t="s">
        <v>27</v>
      </c>
      <c r="W191" s="53" t="n">
        <v>215</v>
      </c>
      <c r="X191" s="41" t="n">
        <f aca="false">U191*2</f>
        <v>193.333333333333</v>
      </c>
      <c r="Y191" s="41"/>
      <c r="Z191" s="45" t="n">
        <f aca="false">J191-0.2</f>
        <v>6</v>
      </c>
    </row>
    <row r="192" customFormat="false" ht="12.75" hidden="false" customHeight="true" outlineLevel="0" collapsed="false">
      <c r="A192" s="41" t="s">
        <v>24</v>
      </c>
      <c r="B192" s="41" t="s">
        <v>25</v>
      </c>
      <c r="C192" s="42" t="s">
        <v>221</v>
      </c>
      <c r="D192" s="42"/>
      <c r="E192" s="43" t="n">
        <f aca="false">O192+'50'!E192</f>
        <v>169</v>
      </c>
      <c r="F192" s="43" t="n">
        <f aca="false">O192+'50'!F192</f>
        <v>128</v>
      </c>
      <c r="G192" s="43" t="n">
        <f aca="false">E192+25</f>
        <v>194</v>
      </c>
      <c r="H192" s="44" t="n">
        <f aca="false">Q192+10</f>
        <v>155</v>
      </c>
      <c r="I192" s="44" t="n">
        <f aca="false">Q192+5</f>
        <v>150</v>
      </c>
      <c r="J192" s="45" t="n">
        <v>6.2</v>
      </c>
      <c r="K192" s="46" t="n">
        <f aca="false">Q192+20</f>
        <v>165</v>
      </c>
      <c r="L192" s="46" t="n">
        <v>6.6</v>
      </c>
      <c r="M192" s="47" t="n">
        <f aca="false">Q192+5</f>
        <v>150</v>
      </c>
      <c r="N192" s="47" t="n">
        <v>-10</v>
      </c>
      <c r="O192" s="214"/>
      <c r="P192" s="25"/>
      <c r="Q192" s="50" t="n">
        <f aca="false">O192+'50'!P192</f>
        <v>145</v>
      </c>
      <c r="R192" s="50" t="n">
        <v>5.8</v>
      </c>
      <c r="S192" s="50" t="n">
        <f aca="false">Q192+5</f>
        <v>150</v>
      </c>
      <c r="T192" s="50" t="n">
        <f aca="false">Q192+10</f>
        <v>155</v>
      </c>
      <c r="U192" s="215" t="n">
        <f aca="false">Q192/1.5</f>
        <v>96.6666666666667</v>
      </c>
      <c r="V192" s="216" t="s">
        <v>27</v>
      </c>
      <c r="W192" s="53" t="n">
        <v>215</v>
      </c>
      <c r="X192" s="41" t="n">
        <f aca="false">U192*2</f>
        <v>193.333333333333</v>
      </c>
      <c r="Y192" s="41"/>
      <c r="Z192" s="45" t="n">
        <f aca="false">J192-0.2</f>
        <v>6</v>
      </c>
    </row>
    <row r="193" customFormat="false" ht="12.75" hidden="false" customHeight="true" outlineLevel="0" collapsed="false">
      <c r="A193" s="41" t="s">
        <v>24</v>
      </c>
      <c r="B193" s="41" t="s">
        <v>25</v>
      </c>
      <c r="C193" s="42" t="s">
        <v>222</v>
      </c>
      <c r="D193" s="42"/>
      <c r="E193" s="43" t="n">
        <f aca="false">O193+'50'!E193</f>
        <v>169</v>
      </c>
      <c r="F193" s="43" t="n">
        <f aca="false">O193+'50'!F193</f>
        <v>128</v>
      </c>
      <c r="G193" s="43" t="n">
        <f aca="false">E193+25</f>
        <v>194</v>
      </c>
      <c r="H193" s="44" t="n">
        <f aca="false">Q193+10</f>
        <v>155</v>
      </c>
      <c r="I193" s="44" t="n">
        <f aca="false">Q193+5</f>
        <v>150</v>
      </c>
      <c r="J193" s="45" t="n">
        <v>6.2</v>
      </c>
      <c r="K193" s="46" t="n">
        <f aca="false">Q193+20</f>
        <v>165</v>
      </c>
      <c r="L193" s="46" t="n">
        <v>6.6</v>
      </c>
      <c r="M193" s="47" t="n">
        <f aca="false">Q193+5</f>
        <v>150</v>
      </c>
      <c r="N193" s="47" t="n">
        <v>-10</v>
      </c>
      <c r="O193" s="214"/>
      <c r="P193" s="25"/>
      <c r="Q193" s="50" t="n">
        <f aca="false">O193+'50'!P193</f>
        <v>145</v>
      </c>
      <c r="R193" s="50" t="n">
        <v>5.8</v>
      </c>
      <c r="S193" s="50" t="n">
        <f aca="false">Q193+5</f>
        <v>150</v>
      </c>
      <c r="T193" s="50" t="n">
        <f aca="false">Q193+10</f>
        <v>155</v>
      </c>
      <c r="U193" s="215" t="n">
        <f aca="false">Q193/1.5</f>
        <v>96.6666666666667</v>
      </c>
      <c r="V193" s="216" t="s">
        <v>27</v>
      </c>
      <c r="W193" s="53" t="n">
        <v>215</v>
      </c>
      <c r="X193" s="41" t="n">
        <f aca="false">U193*2</f>
        <v>193.333333333333</v>
      </c>
      <c r="Y193" s="41"/>
      <c r="Z193" s="45" t="n">
        <f aca="false">J193-0.2</f>
        <v>6</v>
      </c>
    </row>
    <row r="194" customFormat="false" ht="12.75" hidden="false" customHeight="false" outlineLevel="0" collapsed="false">
      <c r="A194" s="183"/>
      <c r="B194" s="183"/>
      <c r="C194" s="265"/>
      <c r="D194" s="266"/>
      <c r="E194" s="267"/>
      <c r="F194" s="268"/>
      <c r="G194" s="49"/>
      <c r="H194" s="49"/>
      <c r="I194" s="267"/>
      <c r="J194" s="268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187"/>
      <c r="V194" s="188"/>
      <c r="W194" s="50"/>
      <c r="X194" s="183"/>
      <c r="Y194" s="183"/>
      <c r="Z194" s="183"/>
    </row>
  </sheetData>
  <sheetProtection sheet="true" password="ed05" objects="true" scenarios="true" selectLockedCells="true" selectUnlockedCells="true"/>
  <mergeCells count="196">
    <mergeCell ref="C1:D1"/>
    <mergeCell ref="C2:D2"/>
    <mergeCell ref="H2:J2"/>
    <mergeCell ref="M2:N2"/>
    <mergeCell ref="Q2:T2"/>
    <mergeCell ref="U2:W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</mergeCells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5-30T08:27:16Z</cp:lastPrinted>
  <dcterms:modified xsi:type="dcterms:W3CDTF">2015-05-30T08:50:15Z</dcterms:modified>
  <cp:revision>0</cp:revision>
  <dc:subject/>
  <dc:title/>
</cp:coreProperties>
</file>