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допьян" sheetId="1" state="visible" r:id="rId2"/>
    <sheet name="Наше" sheetId="2" state="visible" r:id="rId3"/>
    <sheet name="Кручан" sheetId="3" state="visible" r:id="rId4"/>
  </sheets>
  <definedNames>
    <definedName function="false" hidden="false" localSheetId="0" name="_xlnm.Print_Area" vbProcedure="false">Водопьян!$A$1:$K$73</definedName>
    <definedName function="false" hidden="false" localSheetId="2" name="_xlnm.Print_Area" vbProcedure="false">Кручан!$A$2:$H$53</definedName>
    <definedName function="false" hidden="false" localSheetId="1" name="_xlnm.Print_Area" vbProcedure="false">Наше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84">
  <si>
    <t xml:space="preserve">накладка золота</t>
  </si>
  <si>
    <t xml:space="preserve">гривня</t>
  </si>
  <si>
    <t xml:space="preserve">доллары</t>
  </si>
  <si>
    <t xml:space="preserve">001</t>
  </si>
  <si>
    <t xml:space="preserve">гарнитур</t>
  </si>
  <si>
    <t xml:space="preserve">068</t>
  </si>
  <si>
    <t xml:space="preserve">137</t>
  </si>
  <si>
    <t xml:space="preserve">браслет</t>
  </si>
  <si>
    <t xml:space="preserve">069</t>
  </si>
  <si>
    <t xml:space="preserve">подвеска  </t>
  </si>
  <si>
    <t xml:space="preserve">подвеска</t>
  </si>
  <si>
    <t xml:space="preserve">070</t>
  </si>
  <si>
    <t xml:space="preserve">138</t>
  </si>
  <si>
    <t xml:space="preserve">002</t>
  </si>
  <si>
    <t xml:space="preserve">071</t>
  </si>
  <si>
    <t xml:space="preserve">139</t>
  </si>
  <si>
    <t xml:space="preserve">006</t>
  </si>
  <si>
    <t xml:space="preserve">072</t>
  </si>
  <si>
    <t xml:space="preserve">140</t>
  </si>
  <si>
    <t xml:space="preserve">007</t>
  </si>
  <si>
    <t xml:space="preserve">141</t>
  </si>
  <si>
    <t xml:space="preserve">браслет 10z</t>
  </si>
  <si>
    <t xml:space="preserve">078</t>
  </si>
  <si>
    <t xml:space="preserve">142</t>
  </si>
  <si>
    <t xml:space="preserve">браслет 11z</t>
  </si>
  <si>
    <t xml:space="preserve">079</t>
  </si>
  <si>
    <t xml:space="preserve">143</t>
  </si>
  <si>
    <t xml:space="preserve">011</t>
  </si>
  <si>
    <t xml:space="preserve">080</t>
  </si>
  <si>
    <t xml:space="preserve">144</t>
  </si>
  <si>
    <t xml:space="preserve">081</t>
  </si>
  <si>
    <t xml:space="preserve">145</t>
  </si>
  <si>
    <t xml:space="preserve">012</t>
  </si>
  <si>
    <t xml:space="preserve">082</t>
  </si>
  <si>
    <t xml:space="preserve">146</t>
  </si>
  <si>
    <t xml:space="preserve">браслет   </t>
  </si>
  <si>
    <t xml:space="preserve">147</t>
  </si>
  <si>
    <t xml:space="preserve">084</t>
  </si>
  <si>
    <t xml:space="preserve">148</t>
  </si>
  <si>
    <t xml:space="preserve">014</t>
  </si>
  <si>
    <t xml:space="preserve">085</t>
  </si>
  <si>
    <t xml:space="preserve">149</t>
  </si>
  <si>
    <t xml:space="preserve">015</t>
  </si>
  <si>
    <t xml:space="preserve">086</t>
  </si>
  <si>
    <t xml:space="preserve">150</t>
  </si>
  <si>
    <t xml:space="preserve">браслет8    </t>
  </si>
  <si>
    <t xml:space="preserve">087</t>
  </si>
  <si>
    <t xml:space="preserve">151</t>
  </si>
  <si>
    <t xml:space="preserve">браслет9</t>
  </si>
  <si>
    <t xml:space="preserve">браслет /7    </t>
  </si>
  <si>
    <t xml:space="preserve">браслет/8</t>
  </si>
  <si>
    <t xml:space="preserve">016</t>
  </si>
  <si>
    <t xml:space="preserve">090</t>
  </si>
  <si>
    <t xml:space="preserve">152</t>
  </si>
  <si>
    <t xml:space="preserve">017</t>
  </si>
  <si>
    <t xml:space="preserve">093</t>
  </si>
  <si>
    <t xml:space="preserve">153</t>
  </si>
  <si>
    <t xml:space="preserve">браслет 8z  </t>
  </si>
  <si>
    <t xml:space="preserve">094</t>
  </si>
  <si>
    <t xml:space="preserve">154</t>
  </si>
  <si>
    <t xml:space="preserve">браслет 9z   </t>
  </si>
  <si>
    <t xml:space="preserve">095</t>
  </si>
  <si>
    <t xml:space="preserve">155</t>
  </si>
  <si>
    <t xml:space="preserve">156</t>
  </si>
  <si>
    <t xml:space="preserve">018</t>
  </si>
  <si>
    <t xml:space="preserve">097</t>
  </si>
  <si>
    <t xml:space="preserve">157</t>
  </si>
  <si>
    <t xml:space="preserve">019</t>
  </si>
  <si>
    <t xml:space="preserve">158</t>
  </si>
  <si>
    <t xml:space="preserve">браслет 8z</t>
  </si>
  <si>
    <t xml:space="preserve">098</t>
  </si>
  <si>
    <t xml:space="preserve">159</t>
  </si>
  <si>
    <t xml:space="preserve">подвеска    </t>
  </si>
  <si>
    <t xml:space="preserve">160</t>
  </si>
  <si>
    <t xml:space="preserve">020</t>
  </si>
  <si>
    <t xml:space="preserve">099</t>
  </si>
  <si>
    <t xml:space="preserve">161</t>
  </si>
  <si>
    <t xml:space="preserve">браслет/7    </t>
  </si>
  <si>
    <t xml:space="preserve">100</t>
  </si>
  <si>
    <t xml:space="preserve">162</t>
  </si>
  <si>
    <t xml:space="preserve">браслет/8   </t>
  </si>
  <si>
    <t xml:space="preserve">163</t>
  </si>
  <si>
    <t xml:space="preserve">браслет/9       </t>
  </si>
  <si>
    <t xml:space="preserve">164</t>
  </si>
  <si>
    <t xml:space="preserve">021</t>
  </si>
  <si>
    <t xml:space="preserve">101</t>
  </si>
  <si>
    <t xml:space="preserve">165</t>
  </si>
  <si>
    <t xml:space="preserve">166</t>
  </si>
  <si>
    <t xml:space="preserve">025</t>
  </si>
  <si>
    <t xml:space="preserve">102</t>
  </si>
  <si>
    <t xml:space="preserve">167</t>
  </si>
  <si>
    <t xml:space="preserve">168</t>
  </si>
  <si>
    <t xml:space="preserve">027</t>
  </si>
  <si>
    <t xml:space="preserve">103</t>
  </si>
  <si>
    <t xml:space="preserve">169</t>
  </si>
  <si>
    <t xml:space="preserve">028</t>
  </si>
  <si>
    <t xml:space="preserve">104</t>
  </si>
  <si>
    <t xml:space="preserve">170</t>
  </si>
  <si>
    <t xml:space="preserve">105</t>
  </si>
  <si>
    <t xml:space="preserve">браслет/6   </t>
  </si>
  <si>
    <t xml:space="preserve">030</t>
  </si>
  <si>
    <t xml:space="preserve">браслет/7</t>
  </si>
  <si>
    <t xml:space="preserve">106</t>
  </si>
  <si>
    <t xml:space="preserve">171</t>
  </si>
  <si>
    <t xml:space="preserve">031</t>
  </si>
  <si>
    <t xml:space="preserve">107</t>
  </si>
  <si>
    <t xml:space="preserve">172</t>
  </si>
  <si>
    <t xml:space="preserve">173</t>
  </si>
  <si>
    <t xml:space="preserve">032</t>
  </si>
  <si>
    <t xml:space="preserve">108</t>
  </si>
  <si>
    <t xml:space="preserve">174</t>
  </si>
  <si>
    <t xml:space="preserve">110</t>
  </si>
  <si>
    <t xml:space="preserve">175</t>
  </si>
  <si>
    <t xml:space="preserve">038</t>
  </si>
  <si>
    <t xml:space="preserve">176</t>
  </si>
  <si>
    <t xml:space="preserve">111 </t>
  </si>
  <si>
    <t xml:space="preserve">177</t>
  </si>
  <si>
    <t xml:space="preserve">039</t>
  </si>
  <si>
    <t xml:space="preserve">112</t>
  </si>
  <si>
    <t xml:space="preserve">178</t>
  </si>
  <si>
    <t xml:space="preserve">179</t>
  </si>
  <si>
    <t xml:space="preserve">041</t>
  </si>
  <si>
    <t xml:space="preserve">113</t>
  </si>
  <si>
    <t xml:space="preserve">180</t>
  </si>
  <si>
    <t xml:space="preserve">182</t>
  </si>
  <si>
    <t xml:space="preserve">042</t>
  </si>
  <si>
    <t xml:space="preserve">114</t>
  </si>
  <si>
    <t xml:space="preserve">183</t>
  </si>
  <si>
    <t xml:space="preserve">115</t>
  </si>
  <si>
    <t xml:space="preserve">184</t>
  </si>
  <si>
    <t xml:space="preserve">043</t>
  </si>
  <si>
    <t xml:space="preserve">116</t>
  </si>
  <si>
    <t xml:space="preserve">185</t>
  </si>
  <si>
    <t xml:space="preserve">044</t>
  </si>
  <si>
    <t xml:space="preserve">187</t>
  </si>
  <si>
    <t xml:space="preserve">117 </t>
  </si>
  <si>
    <t xml:space="preserve">браслет/10</t>
  </si>
  <si>
    <t xml:space="preserve">045</t>
  </si>
  <si>
    <t xml:space="preserve">118</t>
  </si>
  <si>
    <t xml:space="preserve">188</t>
  </si>
  <si>
    <t xml:space="preserve">189</t>
  </si>
  <si>
    <t xml:space="preserve">046</t>
  </si>
  <si>
    <t xml:space="preserve">119</t>
  </si>
  <si>
    <t xml:space="preserve">190</t>
  </si>
  <si>
    <t xml:space="preserve">047</t>
  </si>
  <si>
    <t xml:space="preserve">120</t>
  </si>
  <si>
    <t xml:space="preserve">191</t>
  </si>
  <si>
    <t xml:space="preserve">браслет      </t>
  </si>
  <si>
    <t xml:space="preserve">192</t>
  </si>
  <si>
    <t xml:space="preserve">050</t>
  </si>
  <si>
    <t xml:space="preserve">121</t>
  </si>
  <si>
    <t xml:space="preserve">193</t>
  </si>
  <si>
    <t xml:space="preserve">053</t>
  </si>
  <si>
    <t xml:space="preserve">122</t>
  </si>
  <si>
    <t xml:space="preserve">194</t>
  </si>
  <si>
    <t xml:space="preserve">054</t>
  </si>
  <si>
    <t xml:space="preserve">123</t>
  </si>
  <si>
    <t xml:space="preserve">кольцо</t>
  </si>
  <si>
    <t xml:space="preserve">195</t>
  </si>
  <si>
    <t xml:space="preserve">055</t>
  </si>
  <si>
    <t xml:space="preserve">124</t>
  </si>
  <si>
    <t xml:space="preserve">196</t>
  </si>
  <si>
    <t xml:space="preserve">125</t>
  </si>
  <si>
    <t xml:space="preserve">198</t>
  </si>
  <si>
    <t xml:space="preserve">059</t>
  </si>
  <si>
    <t xml:space="preserve">127</t>
  </si>
  <si>
    <t xml:space="preserve">199</t>
  </si>
  <si>
    <t xml:space="preserve">128</t>
  </si>
  <si>
    <t xml:space="preserve">200</t>
  </si>
  <si>
    <t xml:space="preserve">061</t>
  </si>
  <si>
    <t xml:space="preserve">129</t>
  </si>
  <si>
    <t xml:space="preserve">201</t>
  </si>
  <si>
    <t xml:space="preserve">130</t>
  </si>
  <si>
    <t xml:space="preserve">202</t>
  </si>
  <si>
    <t xml:space="preserve">063</t>
  </si>
  <si>
    <t xml:space="preserve">131</t>
  </si>
  <si>
    <t xml:space="preserve">0100</t>
  </si>
  <si>
    <t xml:space="preserve">крест      </t>
  </si>
  <si>
    <t xml:space="preserve">064</t>
  </si>
  <si>
    <t xml:space="preserve">132</t>
  </si>
  <si>
    <t xml:space="preserve">0101</t>
  </si>
  <si>
    <t xml:space="preserve">крест</t>
  </si>
  <si>
    <t xml:space="preserve">065</t>
  </si>
  <si>
    <t xml:space="preserve">133</t>
  </si>
  <si>
    <t xml:space="preserve">0102</t>
  </si>
  <si>
    <t xml:space="preserve">066</t>
  </si>
  <si>
    <t xml:space="preserve">134</t>
  </si>
  <si>
    <t xml:space="preserve">0103</t>
  </si>
  <si>
    <t xml:space="preserve">135</t>
  </si>
  <si>
    <t xml:space="preserve">0105</t>
  </si>
  <si>
    <t xml:space="preserve">067</t>
  </si>
  <si>
    <t xml:space="preserve">браслет 7z</t>
  </si>
  <si>
    <t xml:space="preserve">136</t>
  </si>
  <si>
    <t xml:space="preserve">0106</t>
  </si>
  <si>
    <t xml:space="preserve">крест     </t>
  </si>
  <si>
    <t xml:space="preserve">Арт.</t>
  </si>
  <si>
    <t xml:space="preserve">Крест</t>
  </si>
  <si>
    <t xml:space="preserve">001з</t>
  </si>
  <si>
    <t xml:space="preserve">041з</t>
  </si>
  <si>
    <t xml:space="preserve">Иконка</t>
  </si>
  <si>
    <t xml:space="preserve">иконка</t>
  </si>
  <si>
    <t xml:space="preserve">Подвес(кам)</t>
  </si>
  <si>
    <t xml:space="preserve">003</t>
  </si>
  <si>
    <t xml:space="preserve">серьги</t>
  </si>
  <si>
    <t xml:space="preserve">042з</t>
  </si>
  <si>
    <t xml:space="preserve">Крест 212</t>
  </si>
  <si>
    <t xml:space="preserve">кольцо пк</t>
  </si>
  <si>
    <t xml:space="preserve">Пусеты(п2)</t>
  </si>
  <si>
    <t xml:space="preserve">пусеты</t>
  </si>
  <si>
    <t xml:space="preserve">004</t>
  </si>
  <si>
    <t xml:space="preserve">сережки</t>
  </si>
  <si>
    <t xml:space="preserve">Кольцо 190</t>
  </si>
  <si>
    <t xml:space="preserve">подвес</t>
  </si>
  <si>
    <t xml:space="preserve">Кольцо 191</t>
  </si>
  <si>
    <t xml:space="preserve">Кольцо 192</t>
  </si>
  <si>
    <t xml:space="preserve">043з</t>
  </si>
  <si>
    <t xml:space="preserve">Кольцо 193</t>
  </si>
  <si>
    <t xml:space="preserve">браслет/9</t>
  </si>
  <si>
    <t xml:space="preserve">Кольцо 194</t>
  </si>
  <si>
    <t xml:space="preserve">006з</t>
  </si>
  <si>
    <t xml:space="preserve">Кольцо 194/2</t>
  </si>
  <si>
    <t xml:space="preserve">Кольцо 195</t>
  </si>
  <si>
    <t xml:space="preserve">Кольцо 196</t>
  </si>
  <si>
    <t xml:space="preserve">Кольцо 197</t>
  </si>
  <si>
    <t xml:space="preserve">044з</t>
  </si>
  <si>
    <t xml:space="preserve">Кольцо 198</t>
  </si>
  <si>
    <t xml:space="preserve">008</t>
  </si>
  <si>
    <t xml:space="preserve">Кольцо 199</t>
  </si>
  <si>
    <t xml:space="preserve">009</t>
  </si>
  <si>
    <t xml:space="preserve">Кольцо 200</t>
  </si>
  <si>
    <t xml:space="preserve">010</t>
  </si>
  <si>
    <t xml:space="preserve">Кольцо 201</t>
  </si>
  <si>
    <t xml:space="preserve">браслет/12</t>
  </si>
  <si>
    <t xml:space="preserve">Кольцо 202</t>
  </si>
  <si>
    <t xml:space="preserve">011з</t>
  </si>
  <si>
    <t xml:space="preserve">Кольцо 203</t>
  </si>
  <si>
    <t xml:space="preserve">Кольцо 204</t>
  </si>
  <si>
    <t xml:space="preserve">012з</t>
  </si>
  <si>
    <t xml:space="preserve">Кольцо 400</t>
  </si>
  <si>
    <t xml:space="preserve">013</t>
  </si>
  <si>
    <t xml:space="preserve">045з</t>
  </si>
  <si>
    <t xml:space="preserve">Кольцо 401з</t>
  </si>
  <si>
    <t xml:space="preserve">Кольцо 402</t>
  </si>
  <si>
    <t xml:space="preserve">Кольцо 402з</t>
  </si>
  <si>
    <t xml:space="preserve">Кольцо 403</t>
  </si>
  <si>
    <t xml:space="preserve">Кольцо 403з</t>
  </si>
  <si>
    <t xml:space="preserve">Кольцо 404з</t>
  </si>
  <si>
    <t xml:space="preserve">046з</t>
  </si>
  <si>
    <t xml:space="preserve">020з</t>
  </si>
  <si>
    <t xml:space="preserve">021з</t>
  </si>
  <si>
    <t xml:space="preserve">022</t>
  </si>
  <si>
    <t xml:space="preserve">047з</t>
  </si>
  <si>
    <t xml:space="preserve">023</t>
  </si>
  <si>
    <t xml:space="preserve">047п</t>
  </si>
  <si>
    <t xml:space="preserve">023з</t>
  </si>
  <si>
    <t xml:space="preserve">048</t>
  </si>
  <si>
    <t xml:space="preserve">024</t>
  </si>
  <si>
    <t xml:space="preserve">049</t>
  </si>
  <si>
    <t xml:space="preserve">049з</t>
  </si>
  <si>
    <t xml:space="preserve">026</t>
  </si>
  <si>
    <t xml:space="preserve">051</t>
  </si>
  <si>
    <t xml:space="preserve">051з</t>
  </si>
  <si>
    <t xml:space="preserve">029</t>
  </si>
  <si>
    <t xml:space="preserve">052з</t>
  </si>
  <si>
    <t xml:space="preserve">029з</t>
  </si>
  <si>
    <t xml:space="preserve">030з</t>
  </si>
  <si>
    <t xml:space="preserve">031з</t>
  </si>
  <si>
    <t xml:space="preserve">032з</t>
  </si>
  <si>
    <t xml:space="preserve">056</t>
  </si>
  <si>
    <t xml:space="preserve">033</t>
  </si>
  <si>
    <t xml:space="preserve">057</t>
  </si>
  <si>
    <t xml:space="preserve">034</t>
  </si>
  <si>
    <t xml:space="preserve">058з</t>
  </si>
  <si>
    <t xml:space="preserve">034з</t>
  </si>
  <si>
    <t xml:space="preserve">035</t>
  </si>
  <si>
    <t xml:space="preserve">059з</t>
  </si>
  <si>
    <t xml:space="preserve">036</t>
  </si>
  <si>
    <t xml:space="preserve">037</t>
  </si>
  <si>
    <t xml:space="preserve">037з</t>
  </si>
  <si>
    <t xml:space="preserve">060з</t>
  </si>
  <si>
    <t xml:space="preserve">038з</t>
  </si>
  <si>
    <t xml:space="preserve">039з</t>
  </si>
  <si>
    <t xml:space="preserve">061з</t>
  </si>
  <si>
    <t xml:space="preserve">040</t>
  </si>
  <si>
    <t xml:space="preserve">062з</t>
  </si>
  <si>
    <t xml:space="preserve">040з</t>
  </si>
  <si>
    <t xml:space="preserve">гривни</t>
  </si>
  <si>
    <t xml:space="preserve">доллар</t>
  </si>
  <si>
    <t xml:space="preserve">КР033</t>
  </si>
  <si>
    <t xml:space="preserve">КР426з</t>
  </si>
  <si>
    <t xml:space="preserve">КР059</t>
  </si>
  <si>
    <t xml:space="preserve">КР442</t>
  </si>
  <si>
    <t xml:space="preserve">КР059з</t>
  </si>
  <si>
    <t xml:space="preserve">КР446</t>
  </si>
  <si>
    <t xml:space="preserve">КР124</t>
  </si>
  <si>
    <t xml:space="preserve">КР447</t>
  </si>
  <si>
    <t xml:space="preserve">КР124з</t>
  </si>
  <si>
    <t xml:space="preserve">КР447з</t>
  </si>
  <si>
    <t xml:space="preserve">КР127</t>
  </si>
  <si>
    <t xml:space="preserve">КР450</t>
  </si>
  <si>
    <t xml:space="preserve">КР128</t>
  </si>
  <si>
    <t xml:space="preserve">КР450з</t>
  </si>
  <si>
    <t xml:space="preserve">КР128з</t>
  </si>
  <si>
    <t xml:space="preserve">КР453</t>
  </si>
  <si>
    <t xml:space="preserve">КР183</t>
  </si>
  <si>
    <t xml:space="preserve">КР466з</t>
  </si>
  <si>
    <t xml:space="preserve">КР185</t>
  </si>
  <si>
    <t xml:space="preserve">КР468з</t>
  </si>
  <si>
    <t xml:space="preserve">КР210</t>
  </si>
  <si>
    <t xml:space="preserve">КР475з</t>
  </si>
  <si>
    <t xml:space="preserve">КР212</t>
  </si>
  <si>
    <t xml:space="preserve">КР476з</t>
  </si>
  <si>
    <t xml:space="preserve">КР229</t>
  </si>
  <si>
    <t xml:space="preserve">КР477з</t>
  </si>
  <si>
    <t xml:space="preserve">КР229з</t>
  </si>
  <si>
    <t xml:space="preserve">КР478з</t>
  </si>
  <si>
    <t xml:space="preserve">КР267</t>
  </si>
  <si>
    <t xml:space="preserve">КР480з</t>
  </si>
  <si>
    <t xml:space="preserve">КР267з</t>
  </si>
  <si>
    <t xml:space="preserve">КР481з</t>
  </si>
  <si>
    <t xml:space="preserve">КР289</t>
  </si>
  <si>
    <t xml:space="preserve">КР482з</t>
  </si>
  <si>
    <t xml:space="preserve">КР292</t>
  </si>
  <si>
    <t xml:space="preserve">КР483з</t>
  </si>
  <si>
    <t xml:space="preserve">КР299з</t>
  </si>
  <si>
    <t xml:space="preserve">КР484з</t>
  </si>
  <si>
    <t xml:space="preserve">КР312</t>
  </si>
  <si>
    <t xml:space="preserve">КР485</t>
  </si>
  <si>
    <t xml:space="preserve">КР312з</t>
  </si>
  <si>
    <t xml:space="preserve">КР486з</t>
  </si>
  <si>
    <t xml:space="preserve">КР313</t>
  </si>
  <si>
    <t xml:space="preserve">КР487з</t>
  </si>
  <si>
    <t xml:space="preserve">КР316</t>
  </si>
  <si>
    <t xml:space="preserve">КР488</t>
  </si>
  <si>
    <t xml:space="preserve">КР316з</t>
  </si>
  <si>
    <t xml:space="preserve">КР493з</t>
  </si>
  <si>
    <t xml:space="preserve">КР328а</t>
  </si>
  <si>
    <t xml:space="preserve">КР494</t>
  </si>
  <si>
    <t xml:space="preserve">КР361</t>
  </si>
  <si>
    <t xml:space="preserve">КР495</t>
  </si>
  <si>
    <t xml:space="preserve">КР362</t>
  </si>
  <si>
    <t xml:space="preserve">КР496</t>
  </si>
  <si>
    <t xml:space="preserve">КР364</t>
  </si>
  <si>
    <t xml:space="preserve">КР497з</t>
  </si>
  <si>
    <t xml:space="preserve">КР365</t>
  </si>
  <si>
    <t xml:space="preserve">КР4971з</t>
  </si>
  <si>
    <t xml:space="preserve">КР365з</t>
  </si>
  <si>
    <t xml:space="preserve">КР503з</t>
  </si>
  <si>
    <t xml:space="preserve">КР366</t>
  </si>
  <si>
    <t xml:space="preserve">КР504з</t>
  </si>
  <si>
    <t xml:space="preserve">КР369</t>
  </si>
  <si>
    <t xml:space="preserve">КР505</t>
  </si>
  <si>
    <t xml:space="preserve">КР369з</t>
  </si>
  <si>
    <t xml:space="preserve">КР508з</t>
  </si>
  <si>
    <t xml:space="preserve">КР371</t>
  </si>
  <si>
    <t xml:space="preserve">КР509з</t>
  </si>
  <si>
    <t xml:space="preserve">КР371з</t>
  </si>
  <si>
    <t xml:space="preserve">КР511з</t>
  </si>
  <si>
    <t xml:space="preserve">КР374</t>
  </si>
  <si>
    <t xml:space="preserve">КР512з</t>
  </si>
  <si>
    <t xml:space="preserve">КР374з</t>
  </si>
  <si>
    <t xml:space="preserve">КР513з</t>
  </si>
  <si>
    <t xml:space="preserve">КР375</t>
  </si>
  <si>
    <t xml:space="preserve">КР514з</t>
  </si>
  <si>
    <t xml:space="preserve">КР375з</t>
  </si>
  <si>
    <t xml:space="preserve">КР515з</t>
  </si>
  <si>
    <t xml:space="preserve">КР376</t>
  </si>
  <si>
    <t xml:space="preserve">КР516з</t>
  </si>
  <si>
    <t xml:space="preserve">КР377</t>
  </si>
  <si>
    <t xml:space="preserve">КР517</t>
  </si>
  <si>
    <t xml:space="preserve">КР386</t>
  </si>
  <si>
    <t xml:space="preserve">КР518з</t>
  </si>
  <si>
    <t xml:space="preserve">КР387</t>
  </si>
  <si>
    <t xml:space="preserve">КР540з</t>
  </si>
  <si>
    <t xml:space="preserve">КР389</t>
  </si>
  <si>
    <t xml:space="preserve">КР541з</t>
  </si>
  <si>
    <t xml:space="preserve">КР389з</t>
  </si>
  <si>
    <t xml:space="preserve">КР391</t>
  </si>
  <si>
    <t xml:space="preserve">КР392</t>
  </si>
  <si>
    <t xml:space="preserve">КР393</t>
  </si>
  <si>
    <t xml:space="preserve">КР404</t>
  </si>
  <si>
    <t xml:space="preserve">КР404з</t>
  </si>
  <si>
    <t xml:space="preserve">КР419</t>
  </si>
  <si>
    <t xml:space="preserve">КР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@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7"/>
    <col collapsed="false" customWidth="true" hidden="false" outlineLevel="0" max="4" min="3" style="2" width="10.56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10" min="10" style="0" width="11.7"/>
    <col collapsed="false" customWidth="true" hidden="false" outlineLevel="0" max="12" min="12" style="0" width="10.56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3" t="s">
        <v>0</v>
      </c>
      <c r="F1" s="3"/>
      <c r="G1" s="6" t="s">
        <v>1</v>
      </c>
      <c r="H1" s="7" t="s">
        <v>2</v>
      </c>
      <c r="I1" s="3" t="s">
        <v>0</v>
      </c>
      <c r="J1" s="3"/>
      <c r="K1" s="4" t="s">
        <v>1</v>
      </c>
      <c r="L1" s="8" t="s">
        <v>2</v>
      </c>
    </row>
    <row r="2" customFormat="false" ht="13.5" hidden="false" customHeight="true" outlineLevel="0" collapsed="false">
      <c r="A2" s="9" t="s">
        <v>3</v>
      </c>
      <c r="B2" s="10" t="s">
        <v>4</v>
      </c>
      <c r="C2" s="11" t="n">
        <v>282</v>
      </c>
      <c r="D2" s="12" t="n">
        <f aca="false">C2/8.2</f>
        <v>34.390243902439</v>
      </c>
      <c r="E2" s="13" t="s">
        <v>5</v>
      </c>
      <c r="F2" s="14" t="s">
        <v>4</v>
      </c>
      <c r="G2" s="15" t="n">
        <v>370</v>
      </c>
      <c r="H2" s="16" t="n">
        <f aca="false">G2/8.2</f>
        <v>45.1219512195122</v>
      </c>
      <c r="I2" s="17" t="s">
        <v>6</v>
      </c>
      <c r="J2" s="18" t="s">
        <v>4</v>
      </c>
      <c r="K2" s="19" t="n">
        <v>430</v>
      </c>
      <c r="L2" s="20" t="n">
        <f aca="false">K2/8.2</f>
        <v>52.4390243902439</v>
      </c>
    </row>
    <row r="3" customFormat="false" ht="13.5" hidden="false" customHeight="true" outlineLevel="0" collapsed="false">
      <c r="A3" s="9"/>
      <c r="B3" s="18" t="s">
        <v>7</v>
      </c>
      <c r="C3" s="21" t="n">
        <v>714</v>
      </c>
      <c r="D3" s="12" t="n">
        <f aca="false">C3/8.2</f>
        <v>87.0731707317073</v>
      </c>
      <c r="E3" s="22" t="s">
        <v>8</v>
      </c>
      <c r="F3" s="14" t="s">
        <v>4</v>
      </c>
      <c r="G3" s="15" t="n">
        <v>458</v>
      </c>
      <c r="H3" s="16" t="n">
        <f aca="false">G3/8.2</f>
        <v>55.8536585365854</v>
      </c>
      <c r="I3" s="17"/>
      <c r="J3" s="18" t="s">
        <v>9</v>
      </c>
      <c r="K3" s="23" t="n">
        <v>138</v>
      </c>
      <c r="L3" s="20" t="n">
        <f aca="false">K3/8.2</f>
        <v>16.8292682926829</v>
      </c>
    </row>
    <row r="4" customFormat="false" ht="13.5" hidden="false" customHeight="true" outlineLevel="0" collapsed="false">
      <c r="A4" s="9"/>
      <c r="B4" s="18" t="s">
        <v>10</v>
      </c>
      <c r="C4" s="21" t="n">
        <v>112</v>
      </c>
      <c r="D4" s="12" t="n">
        <f aca="false">C4/8.2</f>
        <v>13.6585365853659</v>
      </c>
      <c r="E4" s="22" t="s">
        <v>11</v>
      </c>
      <c r="F4" s="14" t="s">
        <v>4</v>
      </c>
      <c r="G4" s="15" t="n">
        <v>374</v>
      </c>
      <c r="H4" s="16" t="n">
        <f aca="false">G4/8.2</f>
        <v>45.609756097561</v>
      </c>
      <c r="I4" s="24" t="s">
        <v>12</v>
      </c>
      <c r="J4" s="14" t="s">
        <v>4</v>
      </c>
      <c r="K4" s="19" t="n">
        <v>450</v>
      </c>
      <c r="L4" s="20" t="n">
        <f aca="false">K4/8.2</f>
        <v>54.8780487804878</v>
      </c>
    </row>
    <row r="5" customFormat="false" ht="13.5" hidden="false" customHeight="true" outlineLevel="0" collapsed="false">
      <c r="A5" s="9" t="s">
        <v>13</v>
      </c>
      <c r="B5" s="14" t="s">
        <v>4</v>
      </c>
      <c r="C5" s="21" t="n">
        <v>375</v>
      </c>
      <c r="D5" s="12" t="n">
        <f aca="false">C5/8.2</f>
        <v>45.7317073170732</v>
      </c>
      <c r="E5" s="22" t="s">
        <v>14</v>
      </c>
      <c r="F5" s="14" t="s">
        <v>4</v>
      </c>
      <c r="G5" s="25" t="n">
        <v>445</v>
      </c>
      <c r="H5" s="16" t="n">
        <f aca="false">G5/8.2</f>
        <v>54.2682926829268</v>
      </c>
      <c r="I5" s="24" t="s">
        <v>15</v>
      </c>
      <c r="J5" s="14" t="s">
        <v>4</v>
      </c>
      <c r="K5" s="19" t="n">
        <v>475</v>
      </c>
      <c r="L5" s="20" t="n">
        <f aca="false">K5/8.2</f>
        <v>57.9268292682927</v>
      </c>
    </row>
    <row r="6" customFormat="false" ht="13.5" hidden="false" customHeight="true" outlineLevel="0" collapsed="false">
      <c r="A6" s="24" t="s">
        <v>16</v>
      </c>
      <c r="B6" s="14" t="s">
        <v>4</v>
      </c>
      <c r="C6" s="21" t="n">
        <v>327</v>
      </c>
      <c r="D6" s="12" t="n">
        <f aca="false">C6/8.2</f>
        <v>39.8780487804878</v>
      </c>
      <c r="E6" s="26" t="s">
        <v>17</v>
      </c>
      <c r="F6" s="14" t="s">
        <v>4</v>
      </c>
      <c r="G6" s="25" t="n">
        <v>403</v>
      </c>
      <c r="H6" s="16" t="n">
        <f aca="false">G6/8.2</f>
        <v>49.1463414634146</v>
      </c>
      <c r="I6" s="24" t="s">
        <v>18</v>
      </c>
      <c r="J6" s="14" t="s">
        <v>4</v>
      </c>
      <c r="K6" s="19" t="n">
        <v>437</v>
      </c>
      <c r="L6" s="20" t="n">
        <f aca="false">K6/8.2</f>
        <v>53.2926829268293</v>
      </c>
    </row>
    <row r="7" customFormat="false" ht="13.5" hidden="false" customHeight="true" outlineLevel="0" collapsed="false">
      <c r="A7" s="17" t="s">
        <v>19</v>
      </c>
      <c r="B7" s="14" t="s">
        <v>4</v>
      </c>
      <c r="C7" s="21" t="n">
        <v>280</v>
      </c>
      <c r="D7" s="12" t="n">
        <f aca="false">C7/8.2</f>
        <v>34.1463414634146</v>
      </c>
      <c r="E7" s="26"/>
      <c r="F7" s="18" t="s">
        <v>10</v>
      </c>
      <c r="G7" s="25" t="n">
        <v>137</v>
      </c>
      <c r="H7" s="16" t="n">
        <f aca="false">G7/8.2</f>
        <v>16.7073170731707</v>
      </c>
      <c r="I7" s="24" t="s">
        <v>20</v>
      </c>
      <c r="J7" s="14" t="s">
        <v>4</v>
      </c>
      <c r="K7" s="19" t="n">
        <v>428</v>
      </c>
      <c r="L7" s="20" t="n">
        <f aca="false">K7/8.2</f>
        <v>52.1951219512195</v>
      </c>
    </row>
    <row r="8" customFormat="false" ht="13.5" hidden="false" customHeight="true" outlineLevel="0" collapsed="false">
      <c r="A8" s="17"/>
      <c r="B8" s="18" t="s">
        <v>21</v>
      </c>
      <c r="C8" s="21" t="n">
        <v>555</v>
      </c>
      <c r="D8" s="12" t="n">
        <f aca="false">C8/8.2</f>
        <v>67.6829268292683</v>
      </c>
      <c r="E8" s="22" t="s">
        <v>22</v>
      </c>
      <c r="F8" s="14" t="s">
        <v>4</v>
      </c>
      <c r="G8" s="25" t="n">
        <v>338</v>
      </c>
      <c r="H8" s="16" t="n">
        <f aca="false">G8/8.2</f>
        <v>41.219512195122</v>
      </c>
      <c r="I8" s="17" t="s">
        <v>23</v>
      </c>
      <c r="J8" s="14" t="s">
        <v>4</v>
      </c>
      <c r="K8" s="19" t="n">
        <v>450</v>
      </c>
      <c r="L8" s="20" t="n">
        <f aca="false">K8/8.2</f>
        <v>54.8780487804878</v>
      </c>
    </row>
    <row r="9" customFormat="false" ht="13.5" hidden="false" customHeight="true" outlineLevel="0" collapsed="false">
      <c r="A9" s="17"/>
      <c r="B9" s="18" t="s">
        <v>24</v>
      </c>
      <c r="C9" s="21" t="n">
        <v>616</v>
      </c>
      <c r="D9" s="12" t="n">
        <f aca="false">C9/8.2</f>
        <v>75.1219512195122</v>
      </c>
      <c r="E9" s="22" t="s">
        <v>25</v>
      </c>
      <c r="F9" s="14" t="s">
        <v>4</v>
      </c>
      <c r="G9" s="25" t="n">
        <v>317</v>
      </c>
      <c r="H9" s="16" t="n">
        <f aca="false">G9/8.2</f>
        <v>38.6585365853659</v>
      </c>
      <c r="I9" s="17" t="s">
        <v>26</v>
      </c>
      <c r="J9" s="14" t="s">
        <v>4</v>
      </c>
      <c r="K9" s="19" t="n">
        <v>463</v>
      </c>
      <c r="L9" s="20" t="n">
        <f aca="false">K9/8.2</f>
        <v>56.4634146341463</v>
      </c>
    </row>
    <row r="10" customFormat="false" ht="13.5" hidden="false" customHeight="true" outlineLevel="0" collapsed="false">
      <c r="A10" s="17" t="s">
        <v>27</v>
      </c>
      <c r="B10" s="14" t="s">
        <v>4</v>
      </c>
      <c r="C10" s="21" t="n">
        <v>364</v>
      </c>
      <c r="D10" s="12" t="n">
        <f aca="false">C10/8.2</f>
        <v>44.390243902439</v>
      </c>
      <c r="E10" s="22" t="s">
        <v>28</v>
      </c>
      <c r="F10" s="14" t="s">
        <v>4</v>
      </c>
      <c r="G10" s="25" t="n">
        <v>347</v>
      </c>
      <c r="H10" s="16" t="n">
        <f aca="false">G10/8.2</f>
        <v>42.3170731707317</v>
      </c>
      <c r="I10" s="17" t="s">
        <v>29</v>
      </c>
      <c r="J10" s="14" t="s">
        <v>4</v>
      </c>
      <c r="K10" s="19" t="n">
        <v>409</v>
      </c>
      <c r="L10" s="20" t="n">
        <f aca="false">K10/8.2</f>
        <v>49.8780487804878</v>
      </c>
    </row>
    <row r="11" customFormat="false" ht="13.5" hidden="false" customHeight="true" outlineLevel="0" collapsed="false">
      <c r="A11" s="17"/>
      <c r="B11" s="18" t="s">
        <v>10</v>
      </c>
      <c r="C11" s="21" t="n">
        <v>125</v>
      </c>
      <c r="D11" s="12" t="n">
        <f aca="false">C11/8.2</f>
        <v>15.2439024390244</v>
      </c>
      <c r="E11" s="22" t="s">
        <v>30</v>
      </c>
      <c r="F11" s="14" t="s">
        <v>4</v>
      </c>
      <c r="G11" s="25" t="n">
        <v>388</v>
      </c>
      <c r="H11" s="16" t="n">
        <f aca="false">G11/8.2</f>
        <v>47.3170731707317</v>
      </c>
      <c r="I11" s="17" t="s">
        <v>31</v>
      </c>
      <c r="J11" s="14" t="s">
        <v>4</v>
      </c>
      <c r="K11" s="19" t="n">
        <v>418</v>
      </c>
      <c r="L11" s="20" t="n">
        <f aca="false">K11/8.2</f>
        <v>50.9756097560976</v>
      </c>
      <c r="R11" s="27"/>
    </row>
    <row r="12" customFormat="false" ht="13.5" hidden="false" customHeight="true" outlineLevel="0" collapsed="false">
      <c r="A12" s="28" t="s">
        <v>32</v>
      </c>
      <c r="B12" s="14" t="s">
        <v>4</v>
      </c>
      <c r="C12" s="21" t="n">
        <v>398</v>
      </c>
      <c r="D12" s="12" t="n">
        <f aca="false">C12/8.2</f>
        <v>48.5365853658537</v>
      </c>
      <c r="E12" s="22" t="s">
        <v>33</v>
      </c>
      <c r="F12" s="14" t="s">
        <v>4</v>
      </c>
      <c r="G12" s="25" t="n">
        <v>330</v>
      </c>
      <c r="H12" s="16" t="n">
        <f aca="false">G12/8.2</f>
        <v>40.2439024390244</v>
      </c>
      <c r="I12" s="17" t="s">
        <v>34</v>
      </c>
      <c r="J12" s="14" t="s">
        <v>4</v>
      </c>
      <c r="K12" s="19" t="n">
        <v>362</v>
      </c>
      <c r="L12" s="20" t="n">
        <f aca="false">K12/8.2</f>
        <v>44.1463414634146</v>
      </c>
      <c r="R12" s="29"/>
    </row>
    <row r="13" customFormat="false" ht="13.5" hidden="false" customHeight="true" outlineLevel="0" collapsed="false">
      <c r="A13" s="28"/>
      <c r="B13" s="18" t="s">
        <v>35</v>
      </c>
      <c r="C13" s="21" t="n">
        <v>1250</v>
      </c>
      <c r="D13" s="12" t="n">
        <f aca="false">C13/8.2</f>
        <v>152.439024390244</v>
      </c>
      <c r="E13" s="22"/>
      <c r="F13" s="14" t="s">
        <v>7</v>
      </c>
      <c r="G13" s="15" t="n">
        <v>842</v>
      </c>
      <c r="H13" s="16" t="n">
        <f aca="false">G13/8.2</f>
        <v>102.682926829268</v>
      </c>
      <c r="I13" s="24" t="s">
        <v>36</v>
      </c>
      <c r="J13" s="14" t="s">
        <v>4</v>
      </c>
      <c r="K13" s="19" t="n">
        <v>375</v>
      </c>
      <c r="L13" s="20" t="n">
        <f aca="false">K13/8.2</f>
        <v>45.7317073170732</v>
      </c>
      <c r="R13" s="29"/>
    </row>
    <row r="14" customFormat="false" ht="13.5" hidden="false" customHeight="true" outlineLevel="0" collapsed="false">
      <c r="A14" s="28"/>
      <c r="B14" s="18" t="s">
        <v>10</v>
      </c>
      <c r="C14" s="21" t="n">
        <v>140</v>
      </c>
      <c r="D14" s="12" t="n">
        <f aca="false">C14/8.2</f>
        <v>17.0731707317073</v>
      </c>
      <c r="E14" s="22" t="s">
        <v>37</v>
      </c>
      <c r="F14" s="14" t="s">
        <v>4</v>
      </c>
      <c r="G14" s="15" t="n">
        <v>347</v>
      </c>
      <c r="H14" s="16" t="n">
        <f aca="false">G14/8.2</f>
        <v>42.3170731707317</v>
      </c>
      <c r="I14" s="17" t="s">
        <v>38</v>
      </c>
      <c r="J14" s="14" t="s">
        <v>4</v>
      </c>
      <c r="K14" s="19" t="n">
        <v>452</v>
      </c>
      <c r="L14" s="20" t="n">
        <f aca="false">K14/8.2</f>
        <v>55.1219512195122</v>
      </c>
      <c r="R14" s="27"/>
    </row>
    <row r="15" customFormat="false" ht="13.5" hidden="false" customHeight="true" outlineLevel="0" collapsed="false">
      <c r="A15" s="30" t="s">
        <v>39</v>
      </c>
      <c r="B15" s="14" t="s">
        <v>4</v>
      </c>
      <c r="C15" s="21" t="n">
        <v>415</v>
      </c>
      <c r="D15" s="12" t="n">
        <f aca="false">C15/8.2</f>
        <v>50.609756097561</v>
      </c>
      <c r="E15" s="22" t="s">
        <v>40</v>
      </c>
      <c r="F15" s="14" t="s">
        <v>4</v>
      </c>
      <c r="G15" s="15" t="n">
        <v>377</v>
      </c>
      <c r="H15" s="16" t="n">
        <f aca="false">G15/8.2</f>
        <v>45.9756097560976</v>
      </c>
      <c r="I15" s="17" t="s">
        <v>41</v>
      </c>
      <c r="J15" s="14" t="s">
        <v>4</v>
      </c>
      <c r="K15" s="19" t="n">
        <v>507</v>
      </c>
      <c r="L15" s="20" t="n">
        <f aca="false">K15/8.2</f>
        <v>61.8292682926829</v>
      </c>
    </row>
    <row r="16" customFormat="false" ht="13.5" hidden="false" customHeight="true" outlineLevel="0" collapsed="false">
      <c r="A16" s="17" t="s">
        <v>42</v>
      </c>
      <c r="B16" s="14" t="s">
        <v>4</v>
      </c>
      <c r="C16" s="21" t="n">
        <v>370</v>
      </c>
      <c r="D16" s="12" t="n">
        <f aca="false">C16/8.2</f>
        <v>45.1219512195122</v>
      </c>
      <c r="E16" s="22" t="s">
        <v>43</v>
      </c>
      <c r="F16" s="14" t="s">
        <v>4</v>
      </c>
      <c r="G16" s="15" t="n">
        <v>377</v>
      </c>
      <c r="H16" s="16" t="n">
        <f aca="false">G16/8.2</f>
        <v>45.9756097560976</v>
      </c>
      <c r="I16" s="17" t="s">
        <v>44</v>
      </c>
      <c r="J16" s="14" t="s">
        <v>4</v>
      </c>
      <c r="K16" s="19" t="n">
        <v>406</v>
      </c>
      <c r="L16" s="20" t="n">
        <f aca="false">K16/8.2</f>
        <v>49.5121951219512</v>
      </c>
    </row>
    <row r="17" customFormat="false" ht="13.5" hidden="false" customHeight="true" outlineLevel="0" collapsed="false">
      <c r="A17" s="17"/>
      <c r="B17" s="18" t="s">
        <v>45</v>
      </c>
      <c r="C17" s="21" t="n">
        <v>732</v>
      </c>
      <c r="D17" s="12" t="n">
        <f aca="false">C17/8.2</f>
        <v>89.2682926829268</v>
      </c>
      <c r="E17" s="26" t="s">
        <v>46</v>
      </c>
      <c r="F17" s="14" t="s">
        <v>4</v>
      </c>
      <c r="G17" s="25" t="n">
        <v>374</v>
      </c>
      <c r="H17" s="16" t="n">
        <f aca="false">G17/8.2</f>
        <v>45.609756097561</v>
      </c>
      <c r="I17" s="31" t="s">
        <v>47</v>
      </c>
      <c r="J17" s="14" t="s">
        <v>4</v>
      </c>
      <c r="K17" s="19" t="n">
        <v>419</v>
      </c>
      <c r="L17" s="20" t="n">
        <f aca="false">K17/8.2</f>
        <v>51.0975609756098</v>
      </c>
    </row>
    <row r="18" customFormat="false" ht="13.5" hidden="false" customHeight="true" outlineLevel="0" collapsed="false">
      <c r="A18" s="17"/>
      <c r="B18" s="18" t="s">
        <v>48</v>
      </c>
      <c r="C18" s="21"/>
      <c r="D18" s="12" t="n">
        <f aca="false">C18/8.2</f>
        <v>0</v>
      </c>
      <c r="E18" s="26"/>
      <c r="F18" s="18" t="s">
        <v>49</v>
      </c>
      <c r="G18" s="25" t="n">
        <v>780</v>
      </c>
      <c r="H18" s="16" t="n">
        <f aca="false">G18/8.2</f>
        <v>95.1219512195122</v>
      </c>
      <c r="I18" s="31"/>
      <c r="J18" s="18" t="s">
        <v>7</v>
      </c>
      <c r="K18" s="19" t="n">
        <v>925</v>
      </c>
      <c r="L18" s="20" t="n">
        <f aca="false">K18/8.2</f>
        <v>112.804878048781</v>
      </c>
    </row>
    <row r="19" customFormat="false" ht="13.5" hidden="false" customHeight="true" outlineLevel="0" collapsed="false">
      <c r="A19" s="17"/>
      <c r="B19" s="18" t="s">
        <v>9</v>
      </c>
      <c r="C19" s="21" t="n">
        <v>115</v>
      </c>
      <c r="D19" s="12" t="n">
        <f aca="false">C19/8.2</f>
        <v>14.0243902439024</v>
      </c>
      <c r="E19" s="26"/>
      <c r="F19" s="18" t="s">
        <v>50</v>
      </c>
      <c r="G19" s="25" t="n">
        <v>891</v>
      </c>
      <c r="H19" s="16" t="n">
        <f aca="false">G19/8.2</f>
        <v>108.658536585366</v>
      </c>
      <c r="I19" s="31"/>
      <c r="J19" s="18" t="s">
        <v>9</v>
      </c>
      <c r="K19" s="19" t="n">
        <v>135</v>
      </c>
      <c r="L19" s="20" t="n">
        <f aca="false">K19/8.2</f>
        <v>16.4634146341463</v>
      </c>
    </row>
    <row r="20" customFormat="false" ht="13.5" hidden="false" customHeight="true" outlineLevel="0" collapsed="false">
      <c r="A20" s="17" t="s">
        <v>51</v>
      </c>
      <c r="B20" s="14" t="s">
        <v>4</v>
      </c>
      <c r="C20" s="21" t="n">
        <v>291</v>
      </c>
      <c r="D20" s="12" t="n">
        <f aca="false">C20/8.2</f>
        <v>35.4878048780488</v>
      </c>
      <c r="E20" s="22" t="s">
        <v>52</v>
      </c>
      <c r="F20" s="14" t="s">
        <v>4</v>
      </c>
      <c r="G20" s="25" t="n">
        <v>408</v>
      </c>
      <c r="H20" s="16" t="n">
        <f aca="false">G20/8.2</f>
        <v>49.7560975609756</v>
      </c>
      <c r="I20" s="26" t="s">
        <v>53</v>
      </c>
      <c r="J20" s="14" t="s">
        <v>4</v>
      </c>
      <c r="K20" s="19" t="n">
        <v>409</v>
      </c>
      <c r="L20" s="20" t="n">
        <f aca="false">K20/8.2</f>
        <v>49.8780487804878</v>
      </c>
    </row>
    <row r="21" customFormat="false" ht="13.5" hidden="false" customHeight="true" outlineLevel="0" collapsed="false">
      <c r="A21" s="17" t="s">
        <v>54</v>
      </c>
      <c r="B21" s="14" t="s">
        <v>4</v>
      </c>
      <c r="C21" s="21" t="n">
        <v>358</v>
      </c>
      <c r="D21" s="12" t="n">
        <f aca="false">C21/8.2</f>
        <v>43.6585365853659</v>
      </c>
      <c r="E21" s="22" t="s">
        <v>55</v>
      </c>
      <c r="F21" s="14" t="s">
        <v>4</v>
      </c>
      <c r="G21" s="25" t="n">
        <v>432</v>
      </c>
      <c r="H21" s="16" t="n">
        <f aca="false">G21/8.2</f>
        <v>52.6829268292683</v>
      </c>
      <c r="I21" s="26" t="s">
        <v>56</v>
      </c>
      <c r="J21" s="14" t="s">
        <v>4</v>
      </c>
      <c r="K21" s="19" t="n">
        <v>385</v>
      </c>
      <c r="L21" s="20" t="n">
        <f aca="false">K21/8.2</f>
        <v>46.9512195121951</v>
      </c>
    </row>
    <row r="22" customFormat="false" ht="13.5" hidden="false" customHeight="true" outlineLevel="0" collapsed="false">
      <c r="A22" s="17"/>
      <c r="B22" s="18" t="s">
        <v>57</v>
      </c>
      <c r="C22" s="21" t="n">
        <v>695</v>
      </c>
      <c r="D22" s="12" t="n">
        <f aca="false">C22/8.2</f>
        <v>84.7560975609756</v>
      </c>
      <c r="E22" s="22" t="s">
        <v>58</v>
      </c>
      <c r="F22" s="14" t="s">
        <v>4</v>
      </c>
      <c r="G22" s="25" t="n">
        <v>409</v>
      </c>
      <c r="H22" s="16" t="n">
        <f aca="false">G22/8.2</f>
        <v>49.8780487804878</v>
      </c>
      <c r="I22" s="26" t="s">
        <v>59</v>
      </c>
      <c r="J22" s="14" t="s">
        <v>4</v>
      </c>
      <c r="K22" s="19" t="n">
        <v>489</v>
      </c>
      <c r="L22" s="20" t="n">
        <f aca="false">K22/8.2</f>
        <v>59.6341463414634</v>
      </c>
    </row>
    <row r="23" customFormat="false" ht="13.5" hidden="false" customHeight="true" outlineLevel="0" collapsed="false">
      <c r="A23" s="17"/>
      <c r="B23" s="18" t="s">
        <v>60</v>
      </c>
      <c r="C23" s="21" t="n">
        <v>770</v>
      </c>
      <c r="D23" s="12" t="n">
        <f aca="false">C23/8.2</f>
        <v>93.9024390243903</v>
      </c>
      <c r="E23" s="26" t="s">
        <v>61</v>
      </c>
      <c r="F23" s="14" t="s">
        <v>4</v>
      </c>
      <c r="G23" s="25" t="n">
        <v>378</v>
      </c>
      <c r="H23" s="16" t="n">
        <f aca="false">G23/8.2</f>
        <v>46.0975609756098</v>
      </c>
      <c r="I23" s="26" t="s">
        <v>62</v>
      </c>
      <c r="J23" s="14" t="s">
        <v>4</v>
      </c>
      <c r="K23" s="19" t="n">
        <v>465</v>
      </c>
      <c r="L23" s="20" t="n">
        <f aca="false">K23/8.2</f>
        <v>56.7073170731707</v>
      </c>
    </row>
    <row r="24" customFormat="false" ht="13.5" hidden="false" customHeight="true" outlineLevel="0" collapsed="false">
      <c r="A24" s="17"/>
      <c r="B24" s="18" t="s">
        <v>9</v>
      </c>
      <c r="C24" s="21" t="n">
        <v>120</v>
      </c>
      <c r="D24" s="12" t="n">
        <f aca="false">C24/8.2</f>
        <v>14.6341463414634</v>
      </c>
      <c r="E24" s="26"/>
      <c r="F24" s="14" t="s">
        <v>9</v>
      </c>
      <c r="G24" s="25" t="n">
        <v>130</v>
      </c>
      <c r="H24" s="16" t="n">
        <f aca="false">G24/8.2</f>
        <v>15.8536585365854</v>
      </c>
      <c r="I24" s="26" t="s">
        <v>63</v>
      </c>
      <c r="J24" s="14" t="s">
        <v>4</v>
      </c>
      <c r="K24" s="19" t="n">
        <v>427</v>
      </c>
      <c r="L24" s="20" t="n">
        <f aca="false">K24/8.2</f>
        <v>52.0731707317073</v>
      </c>
    </row>
    <row r="25" customFormat="false" ht="13.5" hidden="false" customHeight="true" outlineLevel="0" collapsed="false">
      <c r="A25" s="17" t="s">
        <v>64</v>
      </c>
      <c r="B25" s="14" t="s">
        <v>4</v>
      </c>
      <c r="C25" s="21" t="n">
        <v>337</v>
      </c>
      <c r="D25" s="12" t="n">
        <f aca="false">C25/8.2</f>
        <v>41.0975609756098</v>
      </c>
      <c r="E25" s="26" t="s">
        <v>65</v>
      </c>
      <c r="F25" s="32" t="s">
        <v>10</v>
      </c>
      <c r="G25" s="25" t="n">
        <v>125</v>
      </c>
      <c r="H25" s="16" t="n">
        <f aca="false">G25/8.2</f>
        <v>15.2439024390244</v>
      </c>
      <c r="I25" s="26" t="s">
        <v>66</v>
      </c>
      <c r="J25" s="14" t="s">
        <v>4</v>
      </c>
      <c r="K25" s="19" t="n">
        <v>464</v>
      </c>
      <c r="L25" s="20" t="n">
        <f aca="false">K25/8.2</f>
        <v>56.5853658536585</v>
      </c>
    </row>
    <row r="26" customFormat="false" ht="13.5" hidden="false" customHeight="true" outlineLevel="0" collapsed="false">
      <c r="A26" s="17" t="s">
        <v>67</v>
      </c>
      <c r="B26" s="14" t="s">
        <v>4</v>
      </c>
      <c r="C26" s="21" t="n">
        <v>390</v>
      </c>
      <c r="D26" s="12" t="n">
        <f aca="false">C26/8.2</f>
        <v>47.5609756097561</v>
      </c>
      <c r="E26" s="26"/>
      <c r="F26" s="32" t="s">
        <v>4</v>
      </c>
      <c r="G26" s="25" t="n">
        <v>360</v>
      </c>
      <c r="H26" s="16" t="n">
        <f aca="false">G26/8.2</f>
        <v>43.9024390243903</v>
      </c>
      <c r="I26" s="26" t="s">
        <v>68</v>
      </c>
      <c r="J26" s="14" t="s">
        <v>4</v>
      </c>
      <c r="K26" s="23" t="n">
        <v>464</v>
      </c>
      <c r="L26" s="20" t="n">
        <f aca="false">K26/8.2</f>
        <v>56.5853658536585</v>
      </c>
    </row>
    <row r="27" customFormat="false" ht="13.5" hidden="false" customHeight="true" outlineLevel="0" collapsed="false">
      <c r="A27" s="17"/>
      <c r="B27" s="18" t="s">
        <v>69</v>
      </c>
      <c r="C27" s="21" t="n">
        <v>927</v>
      </c>
      <c r="D27" s="12" t="n">
        <f aca="false">C27/8.2</f>
        <v>113.048780487805</v>
      </c>
      <c r="E27" s="13" t="s">
        <v>70</v>
      </c>
      <c r="F27" s="14" t="s">
        <v>4</v>
      </c>
      <c r="G27" s="25" t="n">
        <v>480</v>
      </c>
      <c r="H27" s="16" t="n">
        <f aca="false">G27/8.2</f>
        <v>58.5365853658537</v>
      </c>
      <c r="I27" s="26" t="s">
        <v>71</v>
      </c>
      <c r="J27" s="14" t="s">
        <v>4</v>
      </c>
      <c r="K27" s="23" t="n">
        <v>395</v>
      </c>
      <c r="L27" s="20" t="n">
        <f aca="false">K27/8.2</f>
        <v>48.1707317073171</v>
      </c>
    </row>
    <row r="28" customFormat="false" ht="13.5" hidden="false" customHeight="true" outlineLevel="0" collapsed="false">
      <c r="A28" s="17"/>
      <c r="B28" s="18" t="s">
        <v>10</v>
      </c>
      <c r="C28" s="21" t="n">
        <v>120</v>
      </c>
      <c r="D28" s="12" t="n">
        <f aca="false">C28/8.2</f>
        <v>14.6341463414634</v>
      </c>
      <c r="E28" s="13"/>
      <c r="F28" s="14" t="s">
        <v>72</v>
      </c>
      <c r="G28" s="25" t="n">
        <v>160</v>
      </c>
      <c r="H28" s="16" t="n">
        <f aca="false">G28/8.2</f>
        <v>19.5121951219512</v>
      </c>
      <c r="I28" s="26" t="s">
        <v>73</v>
      </c>
      <c r="J28" s="14" t="s">
        <v>4</v>
      </c>
      <c r="K28" s="23" t="n">
        <v>438</v>
      </c>
      <c r="L28" s="20" t="n">
        <f aca="false">K28/8.2</f>
        <v>53.4146341463415</v>
      </c>
    </row>
    <row r="29" customFormat="false" ht="13.5" hidden="false" customHeight="true" outlineLevel="0" collapsed="false">
      <c r="A29" s="17" t="s">
        <v>74</v>
      </c>
      <c r="B29" s="14" t="s">
        <v>4</v>
      </c>
      <c r="C29" s="21" t="n">
        <v>459</v>
      </c>
      <c r="D29" s="12" t="n">
        <f aca="false">C29/8.2</f>
        <v>55.9756097560976</v>
      </c>
      <c r="E29" s="22" t="s">
        <v>75</v>
      </c>
      <c r="F29" s="32" t="s">
        <v>4</v>
      </c>
      <c r="G29" s="25" t="n">
        <v>365</v>
      </c>
      <c r="H29" s="16" t="n">
        <f aca="false">G29/8.2</f>
        <v>44.5121951219512</v>
      </c>
      <c r="I29" s="26" t="s">
        <v>76</v>
      </c>
      <c r="J29" s="14" t="s">
        <v>4</v>
      </c>
      <c r="K29" s="23" t="n">
        <v>425</v>
      </c>
      <c r="L29" s="20" t="n">
        <f aca="false">K29/8.2</f>
        <v>51.8292682926829</v>
      </c>
    </row>
    <row r="30" customFormat="false" ht="13.5" hidden="false" customHeight="true" outlineLevel="0" collapsed="false">
      <c r="A30" s="17"/>
      <c r="B30" s="18" t="s">
        <v>77</v>
      </c>
      <c r="C30" s="21" t="n">
        <v>945</v>
      </c>
      <c r="D30" s="12" t="n">
        <f aca="false">C30/8.2</f>
        <v>115.243902439024</v>
      </c>
      <c r="E30" s="26" t="s">
        <v>78</v>
      </c>
      <c r="F30" s="32" t="s">
        <v>4</v>
      </c>
      <c r="G30" s="25" t="n">
        <v>343</v>
      </c>
      <c r="H30" s="16" t="n">
        <f aca="false">G30/8.2</f>
        <v>41.8292682926829</v>
      </c>
      <c r="I30" s="26" t="s">
        <v>79</v>
      </c>
      <c r="J30" s="14" t="s">
        <v>4</v>
      </c>
      <c r="K30" s="23" t="n">
        <v>438</v>
      </c>
      <c r="L30" s="20" t="n">
        <f aca="false">K30/8.2</f>
        <v>53.4146341463415</v>
      </c>
    </row>
    <row r="31" customFormat="false" ht="13.5" hidden="false" customHeight="true" outlineLevel="0" collapsed="false">
      <c r="A31" s="17"/>
      <c r="B31" s="18" t="s">
        <v>80</v>
      </c>
      <c r="C31" s="21" t="n">
        <v>1080</v>
      </c>
      <c r="D31" s="12" t="n">
        <f aca="false">C31/8.2</f>
        <v>131.707317073171</v>
      </c>
      <c r="E31" s="26"/>
      <c r="F31" s="32" t="s">
        <v>10</v>
      </c>
      <c r="G31" s="25" t="n">
        <v>115</v>
      </c>
      <c r="H31" s="16" t="n">
        <f aca="false">G31/8.2</f>
        <v>14.0243902439024</v>
      </c>
      <c r="I31" s="26" t="s">
        <v>81</v>
      </c>
      <c r="J31" s="14" t="s">
        <v>4</v>
      </c>
      <c r="K31" s="23" t="n">
        <v>430</v>
      </c>
      <c r="L31" s="20" t="n">
        <f aca="false">K31/8.2</f>
        <v>52.4390243902439</v>
      </c>
    </row>
    <row r="32" customFormat="false" ht="13.5" hidden="false" customHeight="true" outlineLevel="0" collapsed="false">
      <c r="A32" s="17"/>
      <c r="B32" s="18" t="s">
        <v>10</v>
      </c>
      <c r="C32" s="21" t="n">
        <v>150</v>
      </c>
      <c r="D32" s="12" t="n">
        <f aca="false">C32/8.2</f>
        <v>18.2926829268293</v>
      </c>
      <c r="E32" s="26"/>
      <c r="F32" s="33" t="s">
        <v>82</v>
      </c>
      <c r="G32" s="25" t="n">
        <v>745</v>
      </c>
      <c r="H32" s="16" t="n">
        <f aca="false">G32/8.2</f>
        <v>90.8536585365854</v>
      </c>
      <c r="I32" s="26" t="s">
        <v>83</v>
      </c>
      <c r="J32" s="14" t="s">
        <v>4</v>
      </c>
      <c r="K32" s="23" t="n">
        <v>438</v>
      </c>
      <c r="L32" s="20" t="n">
        <f aca="false">K32/8.2</f>
        <v>53.4146341463415</v>
      </c>
    </row>
    <row r="33" customFormat="false" ht="13.5" hidden="false" customHeight="true" outlineLevel="0" collapsed="false">
      <c r="A33" s="17" t="s">
        <v>84</v>
      </c>
      <c r="B33" s="14" t="s">
        <v>4</v>
      </c>
      <c r="C33" s="21" t="n">
        <v>405</v>
      </c>
      <c r="D33" s="12" t="n">
        <f aca="false">C33/8.2</f>
        <v>49.390243902439</v>
      </c>
      <c r="E33" s="26" t="s">
        <v>85</v>
      </c>
      <c r="F33" s="34" t="s">
        <v>4</v>
      </c>
      <c r="G33" s="35" t="n">
        <v>430</v>
      </c>
      <c r="H33" s="16" t="n">
        <f aca="false">G33/8.2</f>
        <v>52.4390243902439</v>
      </c>
      <c r="I33" s="26" t="s">
        <v>86</v>
      </c>
      <c r="J33" s="14" t="s">
        <v>4</v>
      </c>
      <c r="K33" s="23" t="n">
        <v>400</v>
      </c>
      <c r="L33" s="20" t="n">
        <f aca="false">K33/8.2</f>
        <v>48.7804878048781</v>
      </c>
    </row>
    <row r="34" customFormat="false" ht="13.5" hidden="false" customHeight="true" outlineLevel="0" collapsed="false">
      <c r="A34" s="17"/>
      <c r="B34" s="18" t="s">
        <v>10</v>
      </c>
      <c r="C34" s="21" t="n">
        <v>145</v>
      </c>
      <c r="D34" s="12" t="n">
        <f aca="false">C34/8.2</f>
        <v>17.6829268292683</v>
      </c>
      <c r="E34" s="26"/>
      <c r="F34" s="18" t="s">
        <v>10</v>
      </c>
      <c r="G34" s="25" t="n">
        <v>150</v>
      </c>
      <c r="H34" s="16" t="n">
        <f aca="false">G34/8.2</f>
        <v>18.2926829268293</v>
      </c>
      <c r="I34" s="26" t="s">
        <v>87</v>
      </c>
      <c r="J34" s="14" t="s">
        <v>4</v>
      </c>
      <c r="K34" s="23" t="n">
        <v>425</v>
      </c>
      <c r="L34" s="20" t="n">
        <f aca="false">K34/8.2</f>
        <v>51.8292682926829</v>
      </c>
    </row>
    <row r="35" customFormat="false" ht="13.5" hidden="false" customHeight="true" outlineLevel="0" collapsed="false">
      <c r="A35" s="17" t="s">
        <v>88</v>
      </c>
      <c r="B35" s="14" t="s">
        <v>4</v>
      </c>
      <c r="C35" s="21" t="n">
        <v>364</v>
      </c>
      <c r="D35" s="12" t="n">
        <f aca="false">C35/8.2</f>
        <v>44.390243902439</v>
      </c>
      <c r="E35" s="26" t="s">
        <v>89</v>
      </c>
      <c r="F35" s="34" t="s">
        <v>4</v>
      </c>
      <c r="G35" s="25" t="n">
        <v>358</v>
      </c>
      <c r="H35" s="16" t="n">
        <f aca="false">G35/8.2</f>
        <v>43.6585365853659</v>
      </c>
      <c r="I35" s="26" t="s">
        <v>90</v>
      </c>
      <c r="J35" s="14" t="s">
        <v>4</v>
      </c>
      <c r="K35" s="23" t="n">
        <v>366</v>
      </c>
      <c r="L35" s="20" t="n">
        <f aca="false">K35/8.2</f>
        <v>44.6341463414634</v>
      </c>
    </row>
    <row r="36" customFormat="false" ht="13.5" hidden="false" customHeight="true" outlineLevel="0" collapsed="false">
      <c r="A36" s="17"/>
      <c r="B36" s="18" t="s">
        <v>10</v>
      </c>
      <c r="C36" s="21" t="n">
        <v>124</v>
      </c>
      <c r="D36" s="12" t="n">
        <f aca="false">C36/8.2</f>
        <v>15.1219512195122</v>
      </c>
      <c r="E36" s="26"/>
      <c r="F36" s="32" t="s">
        <v>10</v>
      </c>
      <c r="G36" s="36" t="n">
        <v>120</v>
      </c>
      <c r="H36" s="16" t="n">
        <f aca="false">G36/8.2</f>
        <v>14.6341463414634</v>
      </c>
      <c r="I36" s="26" t="s">
        <v>91</v>
      </c>
      <c r="J36" s="14" t="s">
        <v>4</v>
      </c>
      <c r="K36" s="23" t="n">
        <v>433</v>
      </c>
      <c r="L36" s="20" t="n">
        <f aca="false">K36/8.2</f>
        <v>52.8048780487805</v>
      </c>
    </row>
    <row r="37" customFormat="false" ht="13.5" hidden="false" customHeight="true" outlineLevel="0" collapsed="false">
      <c r="A37" s="37" t="s">
        <v>92</v>
      </c>
      <c r="B37" s="14" t="s">
        <v>4</v>
      </c>
      <c r="C37" s="21" t="n">
        <v>429</v>
      </c>
      <c r="D37" s="12" t="n">
        <f aca="false">C37/8.2</f>
        <v>52.3170731707317</v>
      </c>
      <c r="E37" s="22" t="s">
        <v>93</v>
      </c>
      <c r="F37" s="14" t="s">
        <v>4</v>
      </c>
      <c r="G37" s="25" t="n">
        <v>337</v>
      </c>
      <c r="H37" s="16" t="n">
        <f aca="false">G37/8.2</f>
        <v>41.0975609756098</v>
      </c>
      <c r="I37" s="26" t="s">
        <v>94</v>
      </c>
      <c r="J37" s="14" t="s">
        <v>4</v>
      </c>
      <c r="K37" s="23" t="n">
        <v>388</v>
      </c>
      <c r="L37" s="20" t="n">
        <f aca="false">K37/8.2</f>
        <v>47.3170731707317</v>
      </c>
    </row>
    <row r="38" customFormat="false" ht="13.5" hidden="false" customHeight="true" outlineLevel="0" collapsed="false">
      <c r="A38" s="17" t="s">
        <v>95</v>
      </c>
      <c r="B38" s="14" t="s">
        <v>4</v>
      </c>
      <c r="C38" s="21" t="n">
        <v>385</v>
      </c>
      <c r="D38" s="12" t="n">
        <f aca="false">C38/8.2</f>
        <v>46.9512195121951</v>
      </c>
      <c r="E38" s="22" t="s">
        <v>96</v>
      </c>
      <c r="F38" s="14" t="s">
        <v>4</v>
      </c>
      <c r="G38" s="25" t="n">
        <v>309</v>
      </c>
      <c r="H38" s="16" t="n">
        <f aca="false">G38/8.2</f>
        <v>37.6829268292683</v>
      </c>
      <c r="I38" s="22" t="s">
        <v>97</v>
      </c>
      <c r="J38" s="14" t="s">
        <v>4</v>
      </c>
      <c r="K38" s="23" t="n">
        <v>418</v>
      </c>
      <c r="L38" s="20" t="n">
        <f aca="false">K38/8.2</f>
        <v>50.9756097560976</v>
      </c>
    </row>
    <row r="39" customFormat="false" ht="13.5" hidden="false" customHeight="true" outlineLevel="0" collapsed="false">
      <c r="A39" s="17"/>
      <c r="B39" s="14" t="s">
        <v>9</v>
      </c>
      <c r="C39" s="21" t="n">
        <v>125</v>
      </c>
      <c r="D39" s="12" t="n">
        <f aca="false">C39/8.2</f>
        <v>15.2439024390244</v>
      </c>
      <c r="E39" s="26" t="s">
        <v>98</v>
      </c>
      <c r="F39" s="14" t="s">
        <v>4</v>
      </c>
      <c r="G39" s="25" t="n">
        <v>410</v>
      </c>
      <c r="H39" s="16" t="n">
        <f aca="false">G39/8.2</f>
        <v>50</v>
      </c>
      <c r="I39" s="22"/>
      <c r="J39" s="18" t="s">
        <v>99</v>
      </c>
      <c r="K39" s="23" t="n">
        <v>700</v>
      </c>
      <c r="L39" s="20" t="n">
        <f aca="false">K39/8.2</f>
        <v>85.3658536585366</v>
      </c>
    </row>
    <row r="40" customFormat="false" ht="13.5" hidden="false" customHeight="true" outlineLevel="0" collapsed="false">
      <c r="A40" s="17" t="s">
        <v>100</v>
      </c>
      <c r="B40" s="14" t="s">
        <v>4</v>
      </c>
      <c r="C40" s="21" t="n">
        <v>419</v>
      </c>
      <c r="D40" s="12" t="n">
        <f aca="false">C40/8.2</f>
        <v>51.0975609756098</v>
      </c>
      <c r="E40" s="26"/>
      <c r="F40" s="14" t="s">
        <v>10</v>
      </c>
      <c r="G40" s="25" t="n">
        <v>135</v>
      </c>
      <c r="H40" s="16" t="n">
        <f aca="false">G40/8.2</f>
        <v>16.4634146341463</v>
      </c>
      <c r="I40" s="22"/>
      <c r="J40" s="38" t="s">
        <v>101</v>
      </c>
      <c r="K40" s="39" t="n">
        <v>812</v>
      </c>
      <c r="L40" s="20" t="n">
        <f aca="false">K40/8.2</f>
        <v>99.0243902439025</v>
      </c>
    </row>
    <row r="41" customFormat="false" ht="13.5" hidden="false" customHeight="true" outlineLevel="0" collapsed="false">
      <c r="A41" s="17"/>
      <c r="B41" s="18" t="s">
        <v>10</v>
      </c>
      <c r="C41" s="21" t="n">
        <v>125</v>
      </c>
      <c r="D41" s="12" t="n">
        <f aca="false">C41/8.2</f>
        <v>15.2439024390244</v>
      </c>
      <c r="E41" s="22" t="s">
        <v>102</v>
      </c>
      <c r="F41" s="14" t="s">
        <v>4</v>
      </c>
      <c r="G41" s="15" t="n">
        <v>337</v>
      </c>
      <c r="H41" s="16" t="n">
        <f aca="false">G41/8.2</f>
        <v>41.0975609756098</v>
      </c>
      <c r="I41" s="24" t="s">
        <v>103</v>
      </c>
      <c r="J41" s="14" t="s">
        <v>4</v>
      </c>
      <c r="K41" s="23"/>
      <c r="L41" s="20" t="n">
        <f aca="false">K41/8.2</f>
        <v>0</v>
      </c>
    </row>
    <row r="42" customFormat="false" ht="13.5" hidden="false" customHeight="true" outlineLevel="0" collapsed="false">
      <c r="A42" s="17" t="s">
        <v>104</v>
      </c>
      <c r="B42" s="14" t="s">
        <v>4</v>
      </c>
      <c r="C42" s="21" t="n">
        <v>495</v>
      </c>
      <c r="D42" s="12" t="n">
        <f aca="false">C42/8.2</f>
        <v>60.3658536585366</v>
      </c>
      <c r="E42" s="26" t="s">
        <v>105</v>
      </c>
      <c r="F42" s="14" t="s">
        <v>4</v>
      </c>
      <c r="G42" s="15" t="n">
        <v>355</v>
      </c>
      <c r="H42" s="16" t="n">
        <f aca="false">G42/8.2</f>
        <v>43.2926829268293</v>
      </c>
      <c r="I42" s="24" t="s">
        <v>106</v>
      </c>
      <c r="J42" s="14" t="s">
        <v>4</v>
      </c>
      <c r="K42" s="23"/>
      <c r="L42" s="20" t="n">
        <f aca="false">K42/8.2</f>
        <v>0</v>
      </c>
    </row>
    <row r="43" customFormat="false" ht="13.5" hidden="false" customHeight="true" outlineLevel="0" collapsed="false">
      <c r="A43" s="17"/>
      <c r="B43" s="14" t="s">
        <v>10</v>
      </c>
      <c r="C43" s="21" t="n">
        <v>160</v>
      </c>
      <c r="D43" s="12" t="n">
        <f aca="false">C43/8.2</f>
        <v>19.5121951219512</v>
      </c>
      <c r="E43" s="26"/>
      <c r="F43" s="14" t="s">
        <v>10</v>
      </c>
      <c r="G43" s="15" t="n">
        <v>130</v>
      </c>
      <c r="H43" s="16" t="n">
        <f aca="false">G43/8.2</f>
        <v>15.8536585365854</v>
      </c>
      <c r="I43" s="24" t="s">
        <v>107</v>
      </c>
      <c r="J43" s="14" t="s">
        <v>4</v>
      </c>
      <c r="K43" s="23" t="n">
        <v>402</v>
      </c>
      <c r="L43" s="20" t="n">
        <f aca="false">K43/8.2</f>
        <v>49.0243902439024</v>
      </c>
    </row>
    <row r="44" customFormat="false" ht="13.5" hidden="false" customHeight="true" outlineLevel="0" collapsed="false">
      <c r="A44" s="17" t="s">
        <v>108</v>
      </c>
      <c r="B44" s="14" t="s">
        <v>4</v>
      </c>
      <c r="C44" s="21" t="n">
        <v>375</v>
      </c>
      <c r="D44" s="12" t="n">
        <f aca="false">C44/8.2</f>
        <v>45.7317073170732</v>
      </c>
      <c r="E44" s="22" t="s">
        <v>109</v>
      </c>
      <c r="F44" s="14" t="s">
        <v>4</v>
      </c>
      <c r="G44" s="15" t="n">
        <v>388</v>
      </c>
      <c r="H44" s="16" t="n">
        <f aca="false">G44/8.2</f>
        <v>47.3170731707317</v>
      </c>
      <c r="I44" s="24" t="s">
        <v>110</v>
      </c>
      <c r="J44" s="14" t="s">
        <v>4</v>
      </c>
      <c r="K44" s="23"/>
      <c r="L44" s="20" t="n">
        <f aca="false">K44/8.2</f>
        <v>0</v>
      </c>
    </row>
    <row r="45" customFormat="false" ht="13.5" hidden="false" customHeight="true" outlineLevel="0" collapsed="false">
      <c r="A45" s="17"/>
      <c r="B45" s="18" t="s">
        <v>9</v>
      </c>
      <c r="C45" s="21" t="n">
        <v>125</v>
      </c>
      <c r="D45" s="12" t="n">
        <f aca="false">C45/8.2</f>
        <v>15.2439024390244</v>
      </c>
      <c r="E45" s="26" t="s">
        <v>111</v>
      </c>
      <c r="F45" s="18" t="s">
        <v>4</v>
      </c>
      <c r="G45" s="15" t="n">
        <v>374</v>
      </c>
      <c r="H45" s="16" t="n">
        <f aca="false">G45/8.2</f>
        <v>45.609756097561</v>
      </c>
      <c r="I45" s="24" t="s">
        <v>112</v>
      </c>
      <c r="J45" s="14" t="s">
        <v>4</v>
      </c>
      <c r="K45" s="23" t="n">
        <v>330</v>
      </c>
      <c r="L45" s="20" t="n">
        <f aca="false">K45/8.2</f>
        <v>40.2439024390244</v>
      </c>
    </row>
    <row r="46" customFormat="false" ht="13.5" hidden="false" customHeight="true" outlineLevel="0" collapsed="false">
      <c r="A46" s="17" t="s">
        <v>113</v>
      </c>
      <c r="B46" s="14" t="s">
        <v>4</v>
      </c>
      <c r="C46" s="21" t="n">
        <v>378</v>
      </c>
      <c r="D46" s="12" t="n">
        <f aca="false">C46/8.2</f>
        <v>46.0975609756098</v>
      </c>
      <c r="E46" s="26"/>
      <c r="F46" s="38" t="s">
        <v>10</v>
      </c>
      <c r="G46" s="15" t="n">
        <v>125</v>
      </c>
      <c r="H46" s="16" t="n">
        <f aca="false">G46/8.2</f>
        <v>15.2439024390244</v>
      </c>
      <c r="I46" s="24" t="s">
        <v>114</v>
      </c>
      <c r="J46" s="14" t="s">
        <v>4</v>
      </c>
      <c r="K46" s="23"/>
      <c r="L46" s="20" t="n">
        <f aca="false">K46/8.2</f>
        <v>0</v>
      </c>
    </row>
    <row r="47" customFormat="false" ht="13.5" hidden="false" customHeight="true" outlineLevel="0" collapsed="false">
      <c r="A47" s="17"/>
      <c r="B47" s="18" t="s">
        <v>9</v>
      </c>
      <c r="C47" s="21" t="n">
        <v>120</v>
      </c>
      <c r="D47" s="12" t="n">
        <f aca="false">C47/8.2</f>
        <v>14.6341463414634</v>
      </c>
      <c r="E47" s="40" t="s">
        <v>115</v>
      </c>
      <c r="F47" s="14" t="s">
        <v>4</v>
      </c>
      <c r="G47" s="15" t="n">
        <v>408</v>
      </c>
      <c r="H47" s="16" t="n">
        <f aca="false">G47/8.2</f>
        <v>49.7560975609756</v>
      </c>
      <c r="I47" s="24" t="s">
        <v>116</v>
      </c>
      <c r="J47" s="14" t="s">
        <v>4</v>
      </c>
      <c r="K47" s="23" t="n">
        <v>408</v>
      </c>
      <c r="L47" s="20" t="n">
        <f aca="false">K47/8.2</f>
        <v>49.7560975609756</v>
      </c>
    </row>
    <row r="48" customFormat="false" ht="13.5" hidden="false" customHeight="true" outlineLevel="0" collapsed="false">
      <c r="A48" s="17" t="s">
        <v>117</v>
      </c>
      <c r="B48" s="14" t="s">
        <v>4</v>
      </c>
      <c r="C48" s="21" t="n">
        <v>363</v>
      </c>
      <c r="D48" s="12" t="n">
        <f aca="false">C48/8.2</f>
        <v>44.2682926829268</v>
      </c>
      <c r="E48" s="26" t="s">
        <v>118</v>
      </c>
      <c r="F48" s="14" t="s">
        <v>4</v>
      </c>
      <c r="G48" s="15" t="n">
        <v>435</v>
      </c>
      <c r="H48" s="16" t="n">
        <f aca="false">G48/8.2</f>
        <v>53.0487804878049</v>
      </c>
      <c r="I48" s="24" t="s">
        <v>119</v>
      </c>
      <c r="J48" s="18" t="s">
        <v>4</v>
      </c>
      <c r="K48" s="23"/>
      <c r="L48" s="20" t="n">
        <f aca="false">K48/8.2</f>
        <v>0</v>
      </c>
    </row>
    <row r="49" customFormat="false" ht="13.5" hidden="false" customHeight="true" outlineLevel="0" collapsed="false">
      <c r="A49" s="17"/>
      <c r="B49" s="18" t="s">
        <v>10</v>
      </c>
      <c r="C49" s="21" t="n">
        <v>125</v>
      </c>
      <c r="D49" s="12" t="n">
        <f aca="false">C49/8.2</f>
        <v>15.2439024390244</v>
      </c>
      <c r="E49" s="26"/>
      <c r="F49" s="14" t="s">
        <v>10</v>
      </c>
      <c r="G49" s="15" t="n">
        <v>138</v>
      </c>
      <c r="H49" s="16" t="n">
        <f aca="false">G49/8.2</f>
        <v>16.8292682926829</v>
      </c>
      <c r="I49" s="24" t="s">
        <v>120</v>
      </c>
      <c r="J49" s="14" t="s">
        <v>4</v>
      </c>
      <c r="K49" s="23" t="n">
        <v>354</v>
      </c>
      <c r="L49" s="20" t="n">
        <f aca="false">K49/8.2</f>
        <v>43.1707317073171</v>
      </c>
    </row>
    <row r="50" customFormat="false" ht="13.5" hidden="false" customHeight="true" outlineLevel="0" collapsed="false">
      <c r="A50" s="17" t="s">
        <v>121</v>
      </c>
      <c r="B50" s="14" t="s">
        <v>4</v>
      </c>
      <c r="C50" s="21" t="n">
        <v>352</v>
      </c>
      <c r="D50" s="12" t="n">
        <f aca="false">C50/8.2</f>
        <v>42.9268292682927</v>
      </c>
      <c r="E50" s="26" t="s">
        <v>122</v>
      </c>
      <c r="F50" s="14" t="s">
        <v>4</v>
      </c>
      <c r="G50" s="25" t="n">
        <v>397</v>
      </c>
      <c r="H50" s="16" t="n">
        <f aca="false">G50/8.2</f>
        <v>48.4146341463415</v>
      </c>
      <c r="I50" s="22" t="s">
        <v>123</v>
      </c>
      <c r="J50" s="14" t="s">
        <v>4</v>
      </c>
      <c r="K50" s="23"/>
      <c r="L50" s="20" t="n">
        <f aca="false">K50/8.2</f>
        <v>0</v>
      </c>
    </row>
    <row r="51" customFormat="false" ht="13.5" hidden="false" customHeight="true" outlineLevel="0" collapsed="false">
      <c r="A51" s="17"/>
      <c r="B51" s="18" t="s">
        <v>9</v>
      </c>
      <c r="C51" s="21" t="n">
        <v>125</v>
      </c>
      <c r="D51" s="12" t="n">
        <f aca="false">C51/8.2</f>
        <v>15.2439024390244</v>
      </c>
      <c r="E51" s="26"/>
      <c r="F51" s="18" t="s">
        <v>10</v>
      </c>
      <c r="G51" s="25" t="n">
        <v>125</v>
      </c>
      <c r="H51" s="16" t="n">
        <f aca="false">G51/8.2</f>
        <v>15.2439024390244</v>
      </c>
      <c r="I51" s="22" t="s">
        <v>124</v>
      </c>
      <c r="J51" s="14" t="s">
        <v>4</v>
      </c>
      <c r="K51" s="23" t="n">
        <v>408</v>
      </c>
      <c r="L51" s="20" t="n">
        <f aca="false">K51/8.2</f>
        <v>49.7560975609756</v>
      </c>
    </row>
    <row r="52" customFormat="false" ht="13.5" hidden="false" customHeight="true" outlineLevel="0" collapsed="false">
      <c r="A52" s="17" t="s">
        <v>125</v>
      </c>
      <c r="B52" s="14" t="s">
        <v>4</v>
      </c>
      <c r="C52" s="21" t="n">
        <v>385</v>
      </c>
      <c r="D52" s="12" t="n">
        <f aca="false">C52/8.2</f>
        <v>46.9512195121951</v>
      </c>
      <c r="E52" s="40" t="s">
        <v>126</v>
      </c>
      <c r="F52" s="38" t="s">
        <v>4</v>
      </c>
      <c r="G52" s="25" t="n">
        <v>395</v>
      </c>
      <c r="H52" s="16" t="n">
        <f aca="false">G52/8.2</f>
        <v>48.1707317073171</v>
      </c>
      <c r="I52" s="22" t="s">
        <v>127</v>
      </c>
      <c r="J52" s="14" t="s">
        <v>4</v>
      </c>
      <c r="K52" s="23" t="n">
        <v>232</v>
      </c>
      <c r="L52" s="20" t="n">
        <f aca="false">K52/8.2</f>
        <v>28.2926829268293</v>
      </c>
    </row>
    <row r="53" customFormat="false" ht="13.5" hidden="false" customHeight="true" outlineLevel="0" collapsed="false">
      <c r="A53" s="17"/>
      <c r="B53" s="14" t="s">
        <v>10</v>
      </c>
      <c r="C53" s="19" t="n">
        <v>125</v>
      </c>
      <c r="D53" s="12" t="n">
        <f aca="false">C53/8.2</f>
        <v>15.2439024390244</v>
      </c>
      <c r="E53" s="22" t="s">
        <v>128</v>
      </c>
      <c r="F53" s="14" t="s">
        <v>4</v>
      </c>
      <c r="G53" s="25" t="n">
        <v>395</v>
      </c>
      <c r="H53" s="16" t="n">
        <f aca="false">G53/8.2</f>
        <v>48.1707317073171</v>
      </c>
      <c r="I53" s="22" t="s">
        <v>129</v>
      </c>
      <c r="J53" s="14" t="s">
        <v>4</v>
      </c>
      <c r="K53" s="23"/>
      <c r="L53" s="20" t="n">
        <f aca="false">K53/8.2</f>
        <v>0</v>
      </c>
    </row>
    <row r="54" customFormat="false" ht="13.5" hidden="false" customHeight="true" outlineLevel="0" collapsed="false">
      <c r="A54" s="17" t="s">
        <v>130</v>
      </c>
      <c r="B54" s="18" t="s">
        <v>4</v>
      </c>
      <c r="C54" s="19" t="n">
        <v>337</v>
      </c>
      <c r="D54" s="12" t="n">
        <f aca="false">C54/8.2</f>
        <v>41.0975609756098</v>
      </c>
      <c r="E54" s="26" t="s">
        <v>131</v>
      </c>
      <c r="F54" s="18" t="s">
        <v>4</v>
      </c>
      <c r="G54" s="25" t="n">
        <v>435</v>
      </c>
      <c r="H54" s="16" t="n">
        <f aca="false">G54/8.2</f>
        <v>53.0487804878049</v>
      </c>
      <c r="I54" s="26" t="s">
        <v>132</v>
      </c>
      <c r="J54" s="18" t="s">
        <v>4</v>
      </c>
      <c r="K54" s="23" t="n">
        <v>440</v>
      </c>
      <c r="L54" s="20" t="n">
        <f aca="false">K54/8.2</f>
        <v>53.6585365853659</v>
      </c>
    </row>
    <row r="55" customFormat="false" ht="13.5" hidden="false" customHeight="true" outlineLevel="0" collapsed="false">
      <c r="A55" s="41" t="s">
        <v>133</v>
      </c>
      <c r="B55" s="38" t="s">
        <v>4</v>
      </c>
      <c r="C55" s="42" t="n">
        <v>305</v>
      </c>
      <c r="D55" s="12" t="n">
        <f aca="false">C55/8.2</f>
        <v>37.1951219512195</v>
      </c>
      <c r="E55" s="26"/>
      <c r="F55" s="38" t="s">
        <v>10</v>
      </c>
      <c r="G55" s="25" t="n">
        <v>145</v>
      </c>
      <c r="H55" s="16" t="n">
        <f aca="false">G55/8.2</f>
        <v>17.6829268292683</v>
      </c>
      <c r="I55" s="13" t="s">
        <v>134</v>
      </c>
      <c r="J55" s="18" t="s">
        <v>4</v>
      </c>
      <c r="K55" s="39" t="n">
        <v>312</v>
      </c>
      <c r="L55" s="20" t="n">
        <f aca="false">K55/8.2</f>
        <v>38.0487804878049</v>
      </c>
    </row>
    <row r="56" customFormat="false" ht="13.5" hidden="false" customHeight="true" outlineLevel="0" collapsed="false">
      <c r="A56" s="41"/>
      <c r="B56" s="14" t="s">
        <v>10</v>
      </c>
      <c r="C56" s="19" t="n">
        <v>110</v>
      </c>
      <c r="D56" s="12" t="n">
        <f aca="false">C56/8.2</f>
        <v>13.4146341463415</v>
      </c>
      <c r="E56" s="40" t="s">
        <v>135</v>
      </c>
      <c r="F56" s="14" t="s">
        <v>4</v>
      </c>
      <c r="G56" s="43" t="n">
        <v>365</v>
      </c>
      <c r="H56" s="16" t="n">
        <f aca="false">G56/8.2</f>
        <v>44.5121951219512</v>
      </c>
      <c r="I56" s="13"/>
      <c r="J56" s="18" t="s">
        <v>136</v>
      </c>
      <c r="K56" s="23" t="n">
        <v>671</v>
      </c>
      <c r="L56" s="20" t="n">
        <f aca="false">K56/8.2</f>
        <v>81.8292682926829</v>
      </c>
      <c r="S56" s="27"/>
      <c r="T56" s="27"/>
      <c r="U56" s="27"/>
      <c r="V56" s="27"/>
      <c r="W56" s="27"/>
    </row>
    <row r="57" customFormat="false" ht="13.5" hidden="false" customHeight="true" outlineLevel="0" collapsed="false">
      <c r="A57" s="17" t="s">
        <v>137</v>
      </c>
      <c r="B57" s="14" t="s">
        <v>4</v>
      </c>
      <c r="C57" s="19" t="n">
        <v>365</v>
      </c>
      <c r="D57" s="12" t="n">
        <f aca="false">C57/8.2</f>
        <v>44.5121951219512</v>
      </c>
      <c r="E57" s="26" t="s">
        <v>138</v>
      </c>
      <c r="F57" s="18" t="s">
        <v>4</v>
      </c>
      <c r="G57" s="25" t="n">
        <v>390</v>
      </c>
      <c r="H57" s="16" t="n">
        <f aca="false">G57/8.2</f>
        <v>47.5609756097561</v>
      </c>
      <c r="I57" s="22" t="s">
        <v>139</v>
      </c>
      <c r="J57" s="18" t="s">
        <v>4</v>
      </c>
      <c r="K57" s="23" t="n">
        <v>427</v>
      </c>
      <c r="L57" s="20" t="n">
        <f aca="false">K57/8.2</f>
        <v>52.0731707317073</v>
      </c>
      <c r="S57" s="27"/>
      <c r="T57" s="44"/>
      <c r="U57" s="45"/>
      <c r="V57" s="29"/>
      <c r="W57" s="27"/>
    </row>
    <row r="58" customFormat="false" ht="13.5" hidden="false" customHeight="true" outlineLevel="0" collapsed="false">
      <c r="A58" s="17"/>
      <c r="B58" s="18" t="s">
        <v>10</v>
      </c>
      <c r="C58" s="19" t="n">
        <v>123</v>
      </c>
      <c r="D58" s="12" t="n">
        <f aca="false">C58/8.2</f>
        <v>15</v>
      </c>
      <c r="E58" s="26"/>
      <c r="F58" s="46" t="s">
        <v>10</v>
      </c>
      <c r="G58" s="25" t="n">
        <v>135</v>
      </c>
      <c r="H58" s="16" t="n">
        <f aca="false">G58/8.2</f>
        <v>16.4634146341463</v>
      </c>
      <c r="I58" s="22" t="s">
        <v>140</v>
      </c>
      <c r="J58" s="18" t="s">
        <v>4</v>
      </c>
      <c r="K58" s="23" t="n">
        <v>375</v>
      </c>
      <c r="L58" s="20" t="n">
        <f aca="false">K58/8.2</f>
        <v>45.7317073170732</v>
      </c>
      <c r="S58" s="27"/>
      <c r="T58" s="44"/>
      <c r="U58" s="45"/>
      <c r="V58" s="29"/>
      <c r="W58" s="27"/>
    </row>
    <row r="59" customFormat="false" ht="13.5" hidden="false" customHeight="true" outlineLevel="0" collapsed="false">
      <c r="A59" s="24" t="s">
        <v>141</v>
      </c>
      <c r="B59" s="14" t="s">
        <v>4</v>
      </c>
      <c r="C59" s="19" t="n">
        <v>380</v>
      </c>
      <c r="D59" s="12" t="n">
        <f aca="false">C59/8.2</f>
        <v>46.3414634146342</v>
      </c>
      <c r="E59" s="40" t="s">
        <v>142</v>
      </c>
      <c r="F59" s="38" t="s">
        <v>4</v>
      </c>
      <c r="G59" s="25" t="n">
        <v>325</v>
      </c>
      <c r="H59" s="16" t="n">
        <f aca="false">G59/8.2</f>
        <v>39.6341463414634</v>
      </c>
      <c r="I59" s="22" t="s">
        <v>143</v>
      </c>
      <c r="J59" s="18" t="s">
        <v>4</v>
      </c>
      <c r="K59" s="23" t="n">
        <v>366</v>
      </c>
      <c r="L59" s="20" t="n">
        <f aca="false">K59/8.2</f>
        <v>44.6341463414634</v>
      </c>
      <c r="S59" s="27"/>
      <c r="T59" s="27"/>
      <c r="U59" s="27"/>
      <c r="V59" s="27"/>
      <c r="W59" s="27"/>
    </row>
    <row r="60" customFormat="false" ht="13.5" hidden="false" customHeight="true" outlineLevel="0" collapsed="false">
      <c r="A60" s="17" t="s">
        <v>144</v>
      </c>
      <c r="B60" s="14" t="s">
        <v>4</v>
      </c>
      <c r="C60" s="19" t="n">
        <v>337</v>
      </c>
      <c r="D60" s="12" t="n">
        <f aca="false">C60/8.2</f>
        <v>41.0975609756098</v>
      </c>
      <c r="E60" s="26" t="s">
        <v>145</v>
      </c>
      <c r="F60" s="14" t="s">
        <v>4</v>
      </c>
      <c r="G60" s="25" t="n">
        <v>325</v>
      </c>
      <c r="H60" s="16" t="n">
        <f aca="false">G60/8.2</f>
        <v>39.6341463414634</v>
      </c>
      <c r="I60" s="22" t="s">
        <v>146</v>
      </c>
      <c r="J60" s="18" t="s">
        <v>4</v>
      </c>
      <c r="K60" s="23" t="n">
        <v>385</v>
      </c>
      <c r="L60" s="20" t="n">
        <f aca="false">K60/8.2</f>
        <v>46.9512195121951</v>
      </c>
    </row>
    <row r="61" customFormat="false" ht="13.5" hidden="false" customHeight="true" outlineLevel="0" collapsed="false">
      <c r="A61" s="17"/>
      <c r="B61" s="18" t="s">
        <v>10</v>
      </c>
      <c r="C61" s="19" t="n">
        <v>120</v>
      </c>
      <c r="D61" s="12" t="n">
        <f aca="false">C61/8.2</f>
        <v>14.6341463414634</v>
      </c>
      <c r="E61" s="26"/>
      <c r="F61" s="14" t="s">
        <v>147</v>
      </c>
      <c r="G61" s="25" t="n">
        <v>675</v>
      </c>
      <c r="H61" s="16" t="n">
        <f aca="false">G61/8.2</f>
        <v>82.3170731707317</v>
      </c>
      <c r="I61" s="22" t="s">
        <v>148</v>
      </c>
      <c r="J61" s="18" t="s">
        <v>4</v>
      </c>
      <c r="K61" s="23" t="n">
        <v>415</v>
      </c>
      <c r="L61" s="20" t="n">
        <f aca="false">K61/8.2</f>
        <v>50.609756097561</v>
      </c>
    </row>
    <row r="62" customFormat="false" ht="13.5" hidden="false" customHeight="true" outlineLevel="0" collapsed="false">
      <c r="A62" s="24" t="s">
        <v>149</v>
      </c>
      <c r="B62" s="14" t="s">
        <v>4</v>
      </c>
      <c r="C62" s="19" t="n">
        <v>351</v>
      </c>
      <c r="D62" s="12" t="n">
        <f aca="false">C62/8.2</f>
        <v>42.8048780487805</v>
      </c>
      <c r="E62" s="26" t="s">
        <v>150</v>
      </c>
      <c r="F62" s="14" t="s">
        <v>4</v>
      </c>
      <c r="G62" s="25" t="n">
        <v>357</v>
      </c>
      <c r="H62" s="16" t="n">
        <f aca="false">G62/8.2</f>
        <v>43.5365853658537</v>
      </c>
      <c r="I62" s="22" t="s">
        <v>151</v>
      </c>
      <c r="J62" s="18" t="s">
        <v>4</v>
      </c>
      <c r="K62" s="27"/>
      <c r="L62" s="20" t="n">
        <f aca="false">K62/8.2</f>
        <v>0</v>
      </c>
    </row>
    <row r="63" customFormat="false" ht="13.5" hidden="false" customHeight="true" outlineLevel="0" collapsed="false">
      <c r="A63" s="24" t="s">
        <v>152</v>
      </c>
      <c r="B63" s="14" t="s">
        <v>4</v>
      </c>
      <c r="C63" s="21" t="n">
        <v>418</v>
      </c>
      <c r="D63" s="12" t="n">
        <f aca="false">C63/8.2</f>
        <v>50.9756097560976</v>
      </c>
      <c r="E63" s="26" t="s">
        <v>153</v>
      </c>
      <c r="F63" s="18" t="s">
        <v>4</v>
      </c>
      <c r="G63" s="25" t="n">
        <v>363</v>
      </c>
      <c r="H63" s="16" t="n">
        <f aca="false">G63/8.2</f>
        <v>44.2682926829268</v>
      </c>
      <c r="I63" s="17" t="s">
        <v>154</v>
      </c>
      <c r="J63" s="18" t="s">
        <v>4</v>
      </c>
      <c r="K63" s="23" t="n">
        <v>405</v>
      </c>
      <c r="L63" s="20" t="n">
        <f aca="false">K63/8.2</f>
        <v>49.390243902439</v>
      </c>
    </row>
    <row r="64" customFormat="false" ht="13.5" hidden="false" customHeight="true" outlineLevel="0" collapsed="false">
      <c r="A64" s="24" t="s">
        <v>155</v>
      </c>
      <c r="B64" s="14" t="s">
        <v>4</v>
      </c>
      <c r="C64" s="47" t="n">
        <v>388</v>
      </c>
      <c r="D64" s="12" t="n">
        <f aca="false">C64/8.2</f>
        <v>47.3170731707317</v>
      </c>
      <c r="E64" s="13" t="s">
        <v>156</v>
      </c>
      <c r="F64" s="38" t="s">
        <v>157</v>
      </c>
      <c r="G64" s="25" t="n">
        <v>145</v>
      </c>
      <c r="H64" s="16" t="n">
        <f aca="false">G64/8.2</f>
        <v>17.6829268292683</v>
      </c>
      <c r="I64" s="17" t="s">
        <v>158</v>
      </c>
      <c r="J64" s="18" t="s">
        <v>4</v>
      </c>
      <c r="K64" s="23" t="n">
        <v>375</v>
      </c>
      <c r="L64" s="20" t="n">
        <f aca="false">K64/8.2</f>
        <v>45.7317073170732</v>
      </c>
      <c r="M64" s="29"/>
    </row>
    <row r="65" customFormat="false" ht="13.5" hidden="false" customHeight="true" outlineLevel="0" collapsed="false">
      <c r="A65" s="48" t="s">
        <v>159</v>
      </c>
      <c r="B65" s="14" t="s">
        <v>4</v>
      </c>
      <c r="C65" s="21" t="n">
        <v>347</v>
      </c>
      <c r="D65" s="12" t="n">
        <f aca="false">C65/8.2</f>
        <v>42.3170731707317</v>
      </c>
      <c r="E65" s="26" t="s">
        <v>160</v>
      </c>
      <c r="F65" s="14" t="s">
        <v>4</v>
      </c>
      <c r="G65" s="25" t="n">
        <v>395</v>
      </c>
      <c r="H65" s="16" t="n">
        <f aca="false">G65/8.2</f>
        <v>48.1707317073171</v>
      </c>
      <c r="I65" s="17" t="s">
        <v>161</v>
      </c>
      <c r="J65" s="18" t="s">
        <v>4</v>
      </c>
      <c r="K65" s="23" t="n">
        <v>325</v>
      </c>
      <c r="L65" s="20" t="n">
        <f aca="false">K65/8.2</f>
        <v>39.6341463414634</v>
      </c>
      <c r="M65" s="29"/>
    </row>
    <row r="66" customFormat="false" ht="13.5" hidden="false" customHeight="true" outlineLevel="0" collapsed="false">
      <c r="A66" s="48"/>
      <c r="B66" s="18" t="s">
        <v>35</v>
      </c>
      <c r="C66" s="21" t="n">
        <v>730</v>
      </c>
      <c r="D66" s="12" t="n">
        <f aca="false">C66/8.2</f>
        <v>89.0243902439025</v>
      </c>
      <c r="E66" s="26" t="s">
        <v>162</v>
      </c>
      <c r="F66" s="14" t="s">
        <v>4</v>
      </c>
      <c r="G66" s="25" t="n">
        <v>385</v>
      </c>
      <c r="H66" s="16" t="n">
        <f aca="false">G66/8.2</f>
        <v>46.9512195121951</v>
      </c>
      <c r="I66" s="17" t="s">
        <v>163</v>
      </c>
      <c r="J66" s="18" t="s">
        <v>4</v>
      </c>
      <c r="K66" s="23" t="n">
        <v>305</v>
      </c>
      <c r="L66" s="20" t="n">
        <f aca="false">K66/8.2</f>
        <v>37.1951219512195</v>
      </c>
      <c r="M66" s="29"/>
    </row>
    <row r="67" customFormat="false" ht="13.5" hidden="false" customHeight="true" outlineLevel="0" collapsed="false">
      <c r="A67" s="17" t="s">
        <v>164</v>
      </c>
      <c r="B67" s="14" t="s">
        <v>4</v>
      </c>
      <c r="C67" s="21" t="n">
        <v>325</v>
      </c>
      <c r="D67" s="12" t="n">
        <f aca="false">C67/8.2</f>
        <v>39.6341463414634</v>
      </c>
      <c r="E67" s="26" t="s">
        <v>165</v>
      </c>
      <c r="F67" s="14" t="s">
        <v>4</v>
      </c>
      <c r="G67" s="25" t="n">
        <v>380</v>
      </c>
      <c r="H67" s="16" t="n">
        <f aca="false">G67/8.2</f>
        <v>46.3414634146342</v>
      </c>
      <c r="I67" s="17" t="s">
        <v>166</v>
      </c>
      <c r="J67" s="18" t="s">
        <v>4</v>
      </c>
      <c r="K67" s="23" t="n">
        <v>257</v>
      </c>
      <c r="L67" s="20" t="n">
        <f aca="false">K67/8.2</f>
        <v>31.3414634146342</v>
      </c>
      <c r="M67" s="29"/>
    </row>
    <row r="68" customFormat="false" ht="13.5" hidden="false" customHeight="true" outlineLevel="0" collapsed="false">
      <c r="A68" s="17"/>
      <c r="B68" s="18" t="s">
        <v>7</v>
      </c>
      <c r="C68" s="21" t="n">
        <v>700</v>
      </c>
      <c r="D68" s="12" t="n">
        <f aca="false">C68/8.2</f>
        <v>85.3658536585366</v>
      </c>
      <c r="E68" s="26" t="s">
        <v>167</v>
      </c>
      <c r="F68" s="14" t="s">
        <v>4</v>
      </c>
      <c r="G68" s="25" t="n">
        <v>375</v>
      </c>
      <c r="H68" s="16" t="n">
        <f aca="false">G68/8.2</f>
        <v>45.7317073170732</v>
      </c>
      <c r="I68" s="17" t="s">
        <v>168</v>
      </c>
      <c r="J68" s="18" t="s">
        <v>4</v>
      </c>
      <c r="K68" s="23" t="n">
        <v>415</v>
      </c>
      <c r="L68" s="20" t="n">
        <f aca="false">K68/8.2</f>
        <v>50.609756097561</v>
      </c>
      <c r="M68" s="29"/>
    </row>
    <row r="69" customFormat="false" ht="13.5" hidden="false" customHeight="true" outlineLevel="0" collapsed="false">
      <c r="A69" s="9" t="s">
        <v>169</v>
      </c>
      <c r="B69" s="38" t="s">
        <v>4</v>
      </c>
      <c r="C69" s="11" t="n">
        <v>430</v>
      </c>
      <c r="D69" s="12" t="n">
        <f aca="false">C69/8.2</f>
        <v>52.4390243902439</v>
      </c>
      <c r="E69" s="26" t="s">
        <v>170</v>
      </c>
      <c r="F69" s="18" t="s">
        <v>4</v>
      </c>
      <c r="G69" s="25" t="n">
        <v>425</v>
      </c>
      <c r="H69" s="16" t="n">
        <f aca="false">G69/8.2</f>
        <v>51.8292682926829</v>
      </c>
      <c r="I69" s="17" t="s">
        <v>171</v>
      </c>
      <c r="J69" s="18" t="s">
        <v>4</v>
      </c>
      <c r="K69" s="23" t="n">
        <v>312</v>
      </c>
      <c r="L69" s="20" t="n">
        <f aca="false">K69/8.2</f>
        <v>38.0487804878049</v>
      </c>
      <c r="M69" s="29"/>
    </row>
    <row r="70" customFormat="false" ht="13.5" hidden="false" customHeight="true" outlineLevel="0" collapsed="false">
      <c r="A70" s="9"/>
      <c r="B70" s="14" t="s">
        <v>10</v>
      </c>
      <c r="C70" s="21" t="n">
        <v>145</v>
      </c>
      <c r="D70" s="12" t="n">
        <f aca="false">C70/8.2</f>
        <v>17.6829268292683</v>
      </c>
      <c r="E70" s="13" t="s">
        <v>172</v>
      </c>
      <c r="F70" s="38" t="s">
        <v>4</v>
      </c>
      <c r="G70" s="35" t="n">
        <v>360</v>
      </c>
      <c r="H70" s="16" t="n">
        <f aca="false">G70/8.2</f>
        <v>43.9024390243903</v>
      </c>
      <c r="I70" s="17" t="s">
        <v>173</v>
      </c>
      <c r="J70" s="18" t="s">
        <v>4</v>
      </c>
      <c r="K70" s="23" t="n">
        <v>312</v>
      </c>
      <c r="L70" s="20" t="n">
        <f aca="false">K70/8.2</f>
        <v>38.0487804878049</v>
      </c>
      <c r="M70" s="29"/>
    </row>
    <row r="71" customFormat="false" ht="13.5" hidden="false" customHeight="true" outlineLevel="0" collapsed="false">
      <c r="A71" s="24" t="s">
        <v>174</v>
      </c>
      <c r="B71" s="14" t="s">
        <v>4</v>
      </c>
      <c r="C71" s="21" t="n">
        <v>433</v>
      </c>
      <c r="D71" s="12" t="n">
        <f aca="false">C71/8.2</f>
        <v>52.8048780487805</v>
      </c>
      <c r="E71" s="26" t="s">
        <v>175</v>
      </c>
      <c r="F71" s="14" t="s">
        <v>4</v>
      </c>
      <c r="G71" s="25" t="n">
        <v>413</v>
      </c>
      <c r="H71" s="16" t="n">
        <f aca="false">G71/8.2</f>
        <v>50.3658536585366</v>
      </c>
      <c r="I71" s="9" t="s">
        <v>176</v>
      </c>
      <c r="J71" s="49" t="s">
        <v>177</v>
      </c>
      <c r="K71" s="42" t="n">
        <v>215</v>
      </c>
      <c r="L71" s="20" t="n">
        <f aca="false">K71/8.2</f>
        <v>26.219512195122</v>
      </c>
      <c r="M71" s="29"/>
    </row>
    <row r="72" customFormat="false" ht="13.5" hidden="false" customHeight="true" outlineLevel="0" collapsed="false">
      <c r="A72" s="17" t="s">
        <v>178</v>
      </c>
      <c r="B72" s="18" t="s">
        <v>4</v>
      </c>
      <c r="C72" s="21" t="n">
        <v>344</v>
      </c>
      <c r="D72" s="12" t="n">
        <f aca="false">C72/8.2</f>
        <v>41.9512195121951</v>
      </c>
      <c r="E72" s="26" t="s">
        <v>179</v>
      </c>
      <c r="F72" s="14" t="s">
        <v>4</v>
      </c>
      <c r="G72" s="25" t="n">
        <v>420</v>
      </c>
      <c r="H72" s="16" t="n">
        <f aca="false">G72/8.2</f>
        <v>51.219512195122</v>
      </c>
      <c r="I72" s="24" t="s">
        <v>180</v>
      </c>
      <c r="J72" s="14" t="s">
        <v>181</v>
      </c>
      <c r="K72" s="19" t="n">
        <v>115</v>
      </c>
      <c r="L72" s="20" t="n">
        <f aca="false">K72/8.2</f>
        <v>14.0243902439024</v>
      </c>
      <c r="M72" s="29"/>
    </row>
    <row r="73" customFormat="false" ht="13.5" hidden="false" customHeight="true" outlineLevel="0" collapsed="false">
      <c r="A73" s="41" t="s">
        <v>182</v>
      </c>
      <c r="B73" s="38" t="s">
        <v>4</v>
      </c>
      <c r="C73" s="11" t="n">
        <v>362</v>
      </c>
      <c r="D73" s="12" t="n">
        <f aca="false">C73/8.2</f>
        <v>44.1463414634146</v>
      </c>
      <c r="E73" s="26" t="s">
        <v>183</v>
      </c>
      <c r="F73" s="14" t="s">
        <v>4</v>
      </c>
      <c r="G73" s="25" t="n">
        <v>500</v>
      </c>
      <c r="H73" s="16" t="n">
        <f aca="false">G73/8.2</f>
        <v>60.9756097560976</v>
      </c>
      <c r="I73" s="22" t="s">
        <v>184</v>
      </c>
      <c r="J73" s="14" t="s">
        <v>181</v>
      </c>
      <c r="K73" s="19" t="n">
        <v>153</v>
      </c>
      <c r="L73" s="20" t="n">
        <f aca="false">K73/8.2</f>
        <v>18.6585365853659</v>
      </c>
      <c r="M73" s="29"/>
    </row>
    <row r="74" customFormat="false" ht="13.5" hidden="false" customHeight="true" outlineLevel="0" collapsed="false">
      <c r="A74" s="17" t="s">
        <v>185</v>
      </c>
      <c r="B74" s="14" t="s">
        <v>4</v>
      </c>
      <c r="C74" s="21" t="n">
        <v>374</v>
      </c>
      <c r="D74" s="12" t="n">
        <f aca="false">C74/8.2</f>
        <v>45.609756097561</v>
      </c>
      <c r="E74" s="26" t="s">
        <v>186</v>
      </c>
      <c r="F74" s="14" t="s">
        <v>4</v>
      </c>
      <c r="G74" s="25" t="n">
        <v>385</v>
      </c>
      <c r="H74" s="16" t="n">
        <f aca="false">G74/8.2</f>
        <v>46.9512195121951</v>
      </c>
      <c r="I74" s="24" t="s">
        <v>187</v>
      </c>
      <c r="J74" s="14" t="s">
        <v>181</v>
      </c>
      <c r="K74" s="19" t="n">
        <v>200</v>
      </c>
      <c r="L74" s="20" t="n">
        <f aca="false">K74/8.2</f>
        <v>24.390243902439</v>
      </c>
      <c r="M74" s="27"/>
    </row>
    <row r="75" customFormat="false" ht="13.5" hidden="false" customHeight="true" outlineLevel="0" collapsed="false">
      <c r="A75" s="17"/>
      <c r="B75" s="18" t="s">
        <v>10</v>
      </c>
      <c r="C75" s="21" t="n">
        <v>130</v>
      </c>
      <c r="D75" s="12" t="n">
        <f aca="false">C75/8.2</f>
        <v>15.8536585365854</v>
      </c>
      <c r="E75" s="13" t="s">
        <v>188</v>
      </c>
      <c r="F75" s="18" t="s">
        <v>4</v>
      </c>
      <c r="G75" s="25" t="n">
        <v>405</v>
      </c>
      <c r="H75" s="16" t="n">
        <f aca="false">G75/8.2</f>
        <v>49.390243902439</v>
      </c>
      <c r="I75" s="24" t="s">
        <v>189</v>
      </c>
      <c r="J75" s="14" t="s">
        <v>181</v>
      </c>
      <c r="K75" s="19" t="n">
        <v>203</v>
      </c>
      <c r="L75" s="20" t="n">
        <f aca="false">K75/8.2</f>
        <v>24.7560975609756</v>
      </c>
      <c r="M75" s="27"/>
    </row>
    <row r="76" customFormat="false" ht="13.5" hidden="false" customHeight="true" outlineLevel="0" collapsed="false">
      <c r="A76" s="50" t="s">
        <v>190</v>
      </c>
      <c r="B76" s="51" t="s">
        <v>191</v>
      </c>
      <c r="C76" s="52" t="n">
        <v>611</v>
      </c>
      <c r="D76" s="12" t="n">
        <f aca="false">C76/8.2</f>
        <v>74.5121951219512</v>
      </c>
      <c r="E76" s="53" t="s">
        <v>192</v>
      </c>
      <c r="F76" s="51" t="s">
        <v>4</v>
      </c>
      <c r="G76" s="54" t="n">
        <v>412</v>
      </c>
      <c r="H76" s="16" t="n">
        <f aca="false">G76/8.2</f>
        <v>50.2439024390244</v>
      </c>
      <c r="I76" s="50" t="s">
        <v>193</v>
      </c>
      <c r="J76" s="51" t="s">
        <v>194</v>
      </c>
      <c r="K76" s="55" t="n">
        <v>226</v>
      </c>
      <c r="L76" s="20" t="n">
        <f aca="false">K76/8.2</f>
        <v>27.5609756097561</v>
      </c>
      <c r="N76" s="56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299" customFormat="false" ht="12.75" hidden="false" customHeight="false" outlineLevel="0" collapsed="false">
      <c r="A299" s="57"/>
      <c r="B299" s="58"/>
      <c r="C299" s="59"/>
      <c r="D299" s="59"/>
    </row>
    <row r="300" customFormat="false" ht="12.75" hidden="false" customHeight="false" outlineLevel="0" collapsed="false">
      <c r="A300" s="60"/>
      <c r="B300" s="61"/>
      <c r="C300" s="62"/>
      <c r="D300" s="62"/>
    </row>
    <row r="301" customFormat="false" ht="12.75" hidden="false" customHeight="false" outlineLevel="0" collapsed="false">
      <c r="A301" s="57"/>
      <c r="B301" s="58"/>
      <c r="C301" s="59"/>
      <c r="D301" s="59"/>
    </row>
    <row r="302" customFormat="false" ht="12.75" hidden="false" customHeight="false" outlineLevel="0" collapsed="false">
      <c r="A302" s="60"/>
      <c r="B302" s="61"/>
      <c r="C302" s="62"/>
      <c r="D302" s="62"/>
    </row>
    <row r="303" customFormat="false" ht="12.75" hidden="false" customHeight="false" outlineLevel="0" collapsed="false">
      <c r="A303" s="60"/>
      <c r="B303" s="61"/>
      <c r="C303" s="62"/>
      <c r="D303" s="62"/>
    </row>
  </sheetData>
  <mergeCells count="50">
    <mergeCell ref="A1:B1"/>
    <mergeCell ref="E1:F1"/>
    <mergeCell ref="I1:J1"/>
    <mergeCell ref="A2:A4"/>
    <mergeCell ref="I2:I3"/>
    <mergeCell ref="E6:E7"/>
    <mergeCell ref="A7:A9"/>
    <mergeCell ref="A10:A11"/>
    <mergeCell ref="A12:A14"/>
    <mergeCell ref="E12:E13"/>
    <mergeCell ref="A16:A19"/>
    <mergeCell ref="E17:E19"/>
    <mergeCell ref="I17:I19"/>
    <mergeCell ref="A21:A24"/>
    <mergeCell ref="E23:E24"/>
    <mergeCell ref="E25:E26"/>
    <mergeCell ref="A26:A28"/>
    <mergeCell ref="E27:E28"/>
    <mergeCell ref="A29:A32"/>
    <mergeCell ref="E30:E32"/>
    <mergeCell ref="A33:A34"/>
    <mergeCell ref="E33:E34"/>
    <mergeCell ref="A35:A36"/>
    <mergeCell ref="E35:E36"/>
    <mergeCell ref="A38:A39"/>
    <mergeCell ref="I38:I40"/>
    <mergeCell ref="E39:E40"/>
    <mergeCell ref="A40:A41"/>
    <mergeCell ref="A42:A43"/>
    <mergeCell ref="E42:E43"/>
    <mergeCell ref="A44:A45"/>
    <mergeCell ref="E45:E46"/>
    <mergeCell ref="A46:A47"/>
    <mergeCell ref="A48:A49"/>
    <mergeCell ref="E48:E49"/>
    <mergeCell ref="A50:A51"/>
    <mergeCell ref="E50:E51"/>
    <mergeCell ref="A52:A53"/>
    <mergeCell ref="E54:E55"/>
    <mergeCell ref="A55:A56"/>
    <mergeCell ref="I55:I56"/>
    <mergeCell ref="A57:A58"/>
    <mergeCell ref="E57:E58"/>
    <mergeCell ref="T57:T58"/>
    <mergeCell ref="A60:A61"/>
    <mergeCell ref="E60:E61"/>
    <mergeCell ref="A65:A66"/>
    <mergeCell ref="A67:A68"/>
    <mergeCell ref="A69:A70"/>
    <mergeCell ref="A74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56"/>
    <col collapsed="false" customWidth="true" hidden="false" outlineLevel="0" max="4" min="3" style="0" width="8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8" min="7" style="0" width="7.28"/>
    <col collapsed="false" customWidth="true" hidden="false" outlineLevel="0" max="9" min="9" style="0" width="19.14"/>
    <col collapsed="false" customWidth="true" hidden="false" outlineLevel="0" max="15" min="15" style="1" width="18.14"/>
    <col collapsed="false" customWidth="true" hidden="false" outlineLevel="0" max="19" min="19" style="1" width="16.28"/>
    <col collapsed="false" customWidth="true" hidden="false" outlineLevel="0" max="20" min="20" style="0" width="12.7"/>
  </cols>
  <sheetData>
    <row r="1" customFormat="false" ht="18.75" hidden="false" customHeight="false" outlineLevel="0" collapsed="false">
      <c r="A1" s="63" t="s">
        <v>195</v>
      </c>
      <c r="B1" s="64"/>
      <c r="C1" s="65" t="s">
        <v>1</v>
      </c>
      <c r="D1" s="66" t="s">
        <v>2</v>
      </c>
      <c r="E1" s="67" t="s">
        <v>195</v>
      </c>
      <c r="F1" s="64"/>
      <c r="G1" s="65" t="s">
        <v>1</v>
      </c>
      <c r="H1" s="68" t="s">
        <v>2</v>
      </c>
      <c r="I1" s="69" t="s">
        <v>195</v>
      </c>
      <c r="J1" s="70"/>
      <c r="K1" s="71" t="s">
        <v>1</v>
      </c>
      <c r="L1" s="72" t="s">
        <v>2</v>
      </c>
      <c r="O1" s="73"/>
      <c r="P1" s="74"/>
      <c r="Q1" s="74"/>
    </row>
    <row r="2" customFormat="false" ht="14.1" hidden="false" customHeight="true" outlineLevel="0" collapsed="false">
      <c r="A2" s="75" t="s">
        <v>3</v>
      </c>
      <c r="B2" s="76" t="s">
        <v>4</v>
      </c>
      <c r="C2" s="77" t="n">
        <v>250</v>
      </c>
      <c r="D2" s="78" t="n">
        <f aca="false">C2/8.2</f>
        <v>30.4878048780488</v>
      </c>
      <c r="E2" s="79" t="s">
        <v>121</v>
      </c>
      <c r="F2" s="80" t="s">
        <v>4</v>
      </c>
      <c r="G2" s="81" t="n">
        <v>280</v>
      </c>
      <c r="H2" s="78" t="n">
        <f aca="false">G2/8.2</f>
        <v>34.1463414634146</v>
      </c>
      <c r="I2" s="82" t="s">
        <v>196</v>
      </c>
      <c r="J2" s="83" t="s">
        <v>181</v>
      </c>
      <c r="K2" s="84" t="n">
        <v>18</v>
      </c>
      <c r="L2" s="20" t="n">
        <f aca="false">K2/8.2</f>
        <v>2.19512195121951</v>
      </c>
      <c r="R2" s="27"/>
      <c r="S2" s="85"/>
      <c r="T2" s="86"/>
      <c r="U2" s="87"/>
    </row>
    <row r="3" customFormat="false" ht="14.1" hidden="false" customHeight="true" outlineLevel="0" collapsed="false">
      <c r="A3" s="88" t="s">
        <v>197</v>
      </c>
      <c r="B3" s="76" t="s">
        <v>4</v>
      </c>
      <c r="C3" s="77" t="n">
        <v>275</v>
      </c>
      <c r="D3" s="78" t="n">
        <f aca="false">C3/8.2</f>
        <v>33.5365853658537</v>
      </c>
      <c r="E3" s="89" t="s">
        <v>198</v>
      </c>
      <c r="F3" s="80" t="s">
        <v>4</v>
      </c>
      <c r="G3" s="81" t="n">
        <v>320</v>
      </c>
      <c r="H3" s="78" t="n">
        <f aca="false">G3/8.2</f>
        <v>39.0243902439024</v>
      </c>
      <c r="I3" s="90" t="s">
        <v>199</v>
      </c>
      <c r="J3" s="91" t="s">
        <v>200</v>
      </c>
      <c r="K3" s="92" t="n">
        <v>18</v>
      </c>
      <c r="L3" s="20" t="n">
        <f aca="false">K3/8.2</f>
        <v>2.19512195121951</v>
      </c>
      <c r="R3" s="27"/>
      <c r="S3" s="93"/>
      <c r="T3" s="86"/>
      <c r="U3" s="87"/>
    </row>
    <row r="4" customFormat="false" ht="14.1" hidden="false" customHeight="true" outlineLevel="0" collapsed="false">
      <c r="A4" s="75" t="s">
        <v>13</v>
      </c>
      <c r="B4" s="76" t="s">
        <v>4</v>
      </c>
      <c r="C4" s="77" t="n">
        <v>280</v>
      </c>
      <c r="D4" s="78" t="n">
        <f aca="false">C4/8.2</f>
        <v>34.1463414634146</v>
      </c>
      <c r="E4" s="94" t="s">
        <v>125</v>
      </c>
      <c r="F4" s="95" t="s">
        <v>4</v>
      </c>
      <c r="G4" s="77" t="n">
        <v>240</v>
      </c>
      <c r="H4" s="78" t="n">
        <f aca="false">G4/8.2</f>
        <v>29.2682926829268</v>
      </c>
      <c r="I4" s="90" t="s">
        <v>201</v>
      </c>
      <c r="J4" s="91" t="s">
        <v>10</v>
      </c>
      <c r="K4" s="92" t="n">
        <v>22.5</v>
      </c>
      <c r="L4" s="20" t="n">
        <f aca="false">K4/8.2</f>
        <v>2.74390243902439</v>
      </c>
      <c r="R4" s="27"/>
      <c r="S4" s="85"/>
      <c r="T4" s="86"/>
      <c r="U4" s="87"/>
    </row>
    <row r="5" customFormat="false" ht="14.1" hidden="false" customHeight="true" outlineLevel="0" collapsed="false">
      <c r="A5" s="75" t="s">
        <v>202</v>
      </c>
      <c r="B5" s="76" t="s">
        <v>203</v>
      </c>
      <c r="C5" s="77" t="n">
        <v>141</v>
      </c>
      <c r="D5" s="78" t="n">
        <f aca="false">C5/8.2</f>
        <v>17.1951219512195</v>
      </c>
      <c r="E5" s="79" t="s">
        <v>204</v>
      </c>
      <c r="F5" s="80" t="s">
        <v>4</v>
      </c>
      <c r="G5" s="81" t="n">
        <v>295</v>
      </c>
      <c r="H5" s="78" t="n">
        <f aca="false">G5/8.2</f>
        <v>35.9756097560976</v>
      </c>
      <c r="I5" s="96" t="s">
        <v>205</v>
      </c>
      <c r="J5" s="97" t="s">
        <v>181</v>
      </c>
      <c r="K5" s="92" t="n">
        <v>145</v>
      </c>
      <c r="L5" s="20" t="n">
        <f aca="false">K5/8.2</f>
        <v>17.6829268292683</v>
      </c>
      <c r="R5" s="27"/>
      <c r="S5" s="85"/>
      <c r="T5" s="86"/>
      <c r="U5" s="87"/>
    </row>
    <row r="6" customFormat="false" ht="14.1" hidden="false" customHeight="true" outlineLevel="0" collapsed="false">
      <c r="A6" s="75"/>
      <c r="B6" s="76" t="s">
        <v>50</v>
      </c>
      <c r="C6" s="77" t="n">
        <v>395</v>
      </c>
      <c r="D6" s="78" t="n">
        <f aca="false">C6/8.2</f>
        <v>48.1707317073171</v>
      </c>
      <c r="E6" s="89" t="s">
        <v>130</v>
      </c>
      <c r="F6" s="80" t="s">
        <v>206</v>
      </c>
      <c r="G6" s="81" t="n">
        <v>110</v>
      </c>
      <c r="H6" s="78" t="n">
        <f aca="false">G6/8.2</f>
        <v>13.4146341463415</v>
      </c>
      <c r="I6" s="98" t="s">
        <v>207</v>
      </c>
      <c r="J6" s="99" t="s">
        <v>208</v>
      </c>
      <c r="K6" s="100" t="n">
        <v>35</v>
      </c>
      <c r="L6" s="20" t="n">
        <f aca="false">K6/8.2</f>
        <v>4.26829268292683</v>
      </c>
      <c r="R6" s="27"/>
      <c r="S6" s="85"/>
      <c r="T6" s="86"/>
      <c r="U6" s="87"/>
    </row>
    <row r="7" customFormat="false" ht="14.1" hidden="false" customHeight="true" outlineLevel="0" collapsed="false">
      <c r="A7" s="75" t="s">
        <v>209</v>
      </c>
      <c r="B7" s="76" t="s">
        <v>4</v>
      </c>
      <c r="C7" s="77" t="n">
        <v>235</v>
      </c>
      <c r="D7" s="78" t="n">
        <f aca="false">C7/8.2</f>
        <v>28.6585365853659</v>
      </c>
      <c r="E7" s="89"/>
      <c r="F7" s="80" t="s">
        <v>210</v>
      </c>
      <c r="G7" s="81" t="n">
        <v>136</v>
      </c>
      <c r="H7" s="78" t="n">
        <f aca="false">G7/8.2</f>
        <v>16.5853658536585</v>
      </c>
      <c r="I7" s="89" t="s">
        <v>211</v>
      </c>
      <c r="J7" s="91" t="s">
        <v>157</v>
      </c>
      <c r="K7" s="81" t="n">
        <v>18</v>
      </c>
      <c r="L7" s="20" t="n">
        <f aca="false">K7/8.2</f>
        <v>2.19512195121951</v>
      </c>
      <c r="R7" s="27"/>
      <c r="S7" s="85"/>
      <c r="T7" s="86"/>
      <c r="U7" s="87"/>
    </row>
    <row r="8" customFormat="false" ht="14.1" hidden="false" customHeight="true" outlineLevel="0" collapsed="false">
      <c r="A8" s="75" t="s">
        <v>16</v>
      </c>
      <c r="B8" s="76" t="s">
        <v>4</v>
      </c>
      <c r="C8" s="77" t="n">
        <v>260</v>
      </c>
      <c r="D8" s="78" t="n">
        <f aca="false">C8/8.2</f>
        <v>31.7073170731707</v>
      </c>
      <c r="E8" s="89"/>
      <c r="F8" s="80" t="s">
        <v>212</v>
      </c>
      <c r="G8" s="81" t="n">
        <v>73</v>
      </c>
      <c r="H8" s="78" t="n">
        <f aca="false">G8/8.2</f>
        <v>8.90243902439024</v>
      </c>
      <c r="I8" s="89" t="s">
        <v>213</v>
      </c>
      <c r="J8" s="91" t="s">
        <v>157</v>
      </c>
      <c r="K8" s="81" t="n">
        <v>90</v>
      </c>
      <c r="L8" s="20" t="n">
        <f aca="false">K8/8.2</f>
        <v>10.9756097560976</v>
      </c>
      <c r="R8" s="27"/>
      <c r="S8" s="85"/>
      <c r="T8" s="86"/>
      <c r="U8" s="87"/>
    </row>
    <row r="9" customFormat="false" ht="14.1" hidden="false" customHeight="true" outlineLevel="0" collapsed="false">
      <c r="A9" s="75"/>
      <c r="B9" s="76" t="s">
        <v>212</v>
      </c>
      <c r="C9" s="77" t="n">
        <v>80</v>
      </c>
      <c r="D9" s="78" t="n">
        <f aca="false">C9/8.2</f>
        <v>9.75609756097561</v>
      </c>
      <c r="E9" s="89"/>
      <c r="F9" s="80" t="s">
        <v>136</v>
      </c>
      <c r="G9" s="81" t="n">
        <v>466</v>
      </c>
      <c r="H9" s="78" t="n">
        <f aca="false">G9/8.2</f>
        <v>56.8292682926829</v>
      </c>
      <c r="I9" s="89" t="s">
        <v>214</v>
      </c>
      <c r="J9" s="91" t="s">
        <v>157</v>
      </c>
      <c r="K9" s="81" t="n">
        <v>95</v>
      </c>
      <c r="L9" s="20" t="n">
        <f aca="false">K9/8.2</f>
        <v>11.5853658536585</v>
      </c>
      <c r="R9" s="27"/>
      <c r="S9" s="85"/>
      <c r="T9" s="86"/>
      <c r="U9" s="87"/>
    </row>
    <row r="10" customFormat="false" ht="14.1" hidden="false" customHeight="true" outlineLevel="0" collapsed="false">
      <c r="A10" s="75"/>
      <c r="B10" s="76" t="s">
        <v>50</v>
      </c>
      <c r="C10" s="81" t="n">
        <v>430</v>
      </c>
      <c r="D10" s="78" t="n">
        <f aca="false">C10/8.2</f>
        <v>52.4390243902439</v>
      </c>
      <c r="E10" s="89" t="s">
        <v>215</v>
      </c>
      <c r="F10" s="80" t="s">
        <v>4</v>
      </c>
      <c r="G10" s="81" t="n">
        <v>314</v>
      </c>
      <c r="H10" s="78" t="n">
        <f aca="false">G10/8.2</f>
        <v>38.2926829268293</v>
      </c>
      <c r="I10" s="89" t="s">
        <v>216</v>
      </c>
      <c r="J10" s="91" t="s">
        <v>157</v>
      </c>
      <c r="K10" s="81" t="n">
        <v>135</v>
      </c>
      <c r="L10" s="20" t="n">
        <f aca="false">K10/8.2</f>
        <v>16.4634146341463</v>
      </c>
      <c r="R10" s="27"/>
      <c r="S10" s="85"/>
      <c r="T10" s="86"/>
      <c r="U10" s="87"/>
    </row>
    <row r="11" customFormat="false" ht="14.1" hidden="false" customHeight="true" outlineLevel="0" collapsed="false">
      <c r="A11" s="75"/>
      <c r="B11" s="76" t="s">
        <v>217</v>
      </c>
      <c r="C11" s="77" t="n">
        <v>480</v>
      </c>
      <c r="D11" s="78" t="n">
        <f aca="false">C11/8.2</f>
        <v>58.5365853658537</v>
      </c>
      <c r="E11" s="89"/>
      <c r="F11" s="80" t="s">
        <v>212</v>
      </c>
      <c r="G11" s="81" t="n">
        <v>125</v>
      </c>
      <c r="H11" s="78" t="n">
        <f aca="false">G11/8.2</f>
        <v>15.2439024390244</v>
      </c>
      <c r="I11" s="89" t="s">
        <v>218</v>
      </c>
      <c r="J11" s="91" t="s">
        <v>157</v>
      </c>
      <c r="K11" s="81" t="n">
        <v>115</v>
      </c>
      <c r="L11" s="20" t="n">
        <f aca="false">K11/8.2</f>
        <v>14.0243902439024</v>
      </c>
      <c r="R11" s="27"/>
      <c r="S11" s="85"/>
      <c r="T11" s="86"/>
      <c r="U11" s="87"/>
    </row>
    <row r="12" customFormat="false" ht="14.1" hidden="false" customHeight="true" outlineLevel="0" collapsed="false">
      <c r="A12" s="75" t="s">
        <v>219</v>
      </c>
      <c r="B12" s="76" t="s">
        <v>4</v>
      </c>
      <c r="C12" s="77" t="n">
        <v>325</v>
      </c>
      <c r="D12" s="78" t="n">
        <f aca="false">C12/8.2</f>
        <v>39.6341463414634</v>
      </c>
      <c r="E12" s="89"/>
      <c r="F12" s="80" t="s">
        <v>217</v>
      </c>
      <c r="G12" s="81" t="n">
        <v>570</v>
      </c>
      <c r="H12" s="78" t="n">
        <f aca="false">G12/8.2</f>
        <v>69.5121951219512</v>
      </c>
      <c r="I12" s="89" t="s">
        <v>220</v>
      </c>
      <c r="J12" s="91" t="s">
        <v>157</v>
      </c>
      <c r="K12" s="81" t="n">
        <v>125</v>
      </c>
      <c r="L12" s="20" t="n">
        <f aca="false">K12/8.2</f>
        <v>15.2439024390244</v>
      </c>
      <c r="R12" s="27"/>
      <c r="S12" s="85"/>
      <c r="T12" s="86"/>
      <c r="U12" s="87"/>
    </row>
    <row r="13" customFormat="false" ht="14.1" hidden="false" customHeight="true" outlineLevel="0" collapsed="false">
      <c r="A13" s="75"/>
      <c r="B13" s="76" t="s">
        <v>212</v>
      </c>
      <c r="C13" s="77" t="n">
        <v>115</v>
      </c>
      <c r="D13" s="78" t="n">
        <f aca="false">C13/8.2</f>
        <v>14.0243902439024</v>
      </c>
      <c r="E13" s="89"/>
      <c r="F13" s="80" t="s">
        <v>136</v>
      </c>
      <c r="G13" s="101" t="n">
        <v>633</v>
      </c>
      <c r="H13" s="78" t="n">
        <f aca="false">G13/8.2</f>
        <v>77.1951219512195</v>
      </c>
      <c r="I13" s="89" t="s">
        <v>221</v>
      </c>
      <c r="J13" s="91" t="s">
        <v>157</v>
      </c>
      <c r="K13" s="81" t="n">
        <v>68</v>
      </c>
      <c r="L13" s="20" t="n">
        <f aca="false">K13/8.2</f>
        <v>8.29268292682927</v>
      </c>
      <c r="R13" s="27"/>
      <c r="S13" s="85"/>
      <c r="T13" s="86"/>
      <c r="U13" s="87"/>
    </row>
    <row r="14" customFormat="false" ht="14.1" hidden="false" customHeight="true" outlineLevel="0" collapsed="false">
      <c r="A14" s="75"/>
      <c r="B14" s="76" t="s">
        <v>50</v>
      </c>
      <c r="C14" s="77" t="n">
        <v>652</v>
      </c>
      <c r="D14" s="78" t="n">
        <f aca="false">C14/8.2</f>
        <v>79.5121951219512</v>
      </c>
      <c r="E14" s="89" t="s">
        <v>133</v>
      </c>
      <c r="F14" s="80" t="s">
        <v>4</v>
      </c>
      <c r="G14" s="81" t="n">
        <v>230</v>
      </c>
      <c r="H14" s="78" t="n">
        <f aca="false">G14/8.2</f>
        <v>28.0487804878049</v>
      </c>
      <c r="I14" s="89" t="s">
        <v>222</v>
      </c>
      <c r="J14" s="91" t="s">
        <v>157</v>
      </c>
      <c r="K14" s="81" t="n">
        <v>75</v>
      </c>
      <c r="L14" s="20" t="n">
        <f aca="false">K14/8.2</f>
        <v>9.14634146341463</v>
      </c>
      <c r="R14" s="27"/>
      <c r="S14" s="85"/>
      <c r="T14" s="86"/>
      <c r="U14" s="87"/>
    </row>
    <row r="15" customFormat="false" ht="14.1" hidden="false" customHeight="true" outlineLevel="0" collapsed="false">
      <c r="A15" s="75"/>
      <c r="B15" s="76" t="s">
        <v>217</v>
      </c>
      <c r="C15" s="77" t="n">
        <v>733</v>
      </c>
      <c r="D15" s="78" t="n">
        <f aca="false">C15/8.2</f>
        <v>89.390243902439</v>
      </c>
      <c r="E15" s="89"/>
      <c r="F15" s="80" t="s">
        <v>136</v>
      </c>
      <c r="G15" s="81" t="n">
        <v>418</v>
      </c>
      <c r="H15" s="78" t="n">
        <f aca="false">G15/8.2</f>
        <v>50.9756097560976</v>
      </c>
      <c r="I15" s="89" t="s">
        <v>223</v>
      </c>
      <c r="J15" s="91" t="s">
        <v>157</v>
      </c>
      <c r="K15" s="81" t="n">
        <v>114</v>
      </c>
      <c r="L15" s="20" t="n">
        <f aca="false">K15/8.2</f>
        <v>13.9024390243902</v>
      </c>
      <c r="R15" s="27"/>
      <c r="S15" s="85"/>
      <c r="T15" s="86"/>
      <c r="U15" s="87"/>
    </row>
    <row r="16" customFormat="false" ht="14.1" hidden="false" customHeight="true" outlineLevel="0" collapsed="false">
      <c r="A16" s="75" t="s">
        <v>19</v>
      </c>
      <c r="B16" s="76" t="s">
        <v>4</v>
      </c>
      <c r="C16" s="77" t="n">
        <v>225</v>
      </c>
      <c r="D16" s="78" t="n">
        <f aca="false">C16/8.2</f>
        <v>27.4390243902439</v>
      </c>
      <c r="E16" s="89" t="s">
        <v>224</v>
      </c>
      <c r="F16" s="80" t="s">
        <v>4</v>
      </c>
      <c r="G16" s="81" t="n">
        <v>300</v>
      </c>
      <c r="H16" s="78" t="n">
        <f aca="false">G16/8.2</f>
        <v>36.5853658536585</v>
      </c>
      <c r="I16" s="89" t="s">
        <v>225</v>
      </c>
      <c r="J16" s="91" t="s">
        <v>157</v>
      </c>
      <c r="K16" s="81" t="n">
        <v>18</v>
      </c>
      <c r="L16" s="20" t="n">
        <f aca="false">K16/8.2</f>
        <v>2.19512195121951</v>
      </c>
      <c r="R16" s="27"/>
      <c r="S16" s="85"/>
      <c r="T16" s="86"/>
      <c r="U16" s="87"/>
    </row>
    <row r="17" customFormat="false" ht="14.1" hidden="false" customHeight="true" outlineLevel="0" collapsed="false">
      <c r="A17" s="75" t="s">
        <v>226</v>
      </c>
      <c r="B17" s="76" t="s">
        <v>157</v>
      </c>
      <c r="C17" s="77" t="n">
        <v>87</v>
      </c>
      <c r="D17" s="78" t="n">
        <f aca="false">C17/8.2</f>
        <v>10.609756097561</v>
      </c>
      <c r="E17" s="89"/>
      <c r="F17" s="80" t="s">
        <v>212</v>
      </c>
      <c r="G17" s="81" t="n">
        <v>120</v>
      </c>
      <c r="H17" s="78" t="n">
        <f aca="false">G17/8.2</f>
        <v>14.6341463414634</v>
      </c>
      <c r="I17" s="89" t="s">
        <v>227</v>
      </c>
      <c r="J17" s="91" t="s">
        <v>157</v>
      </c>
      <c r="K17" s="81" t="n">
        <v>102</v>
      </c>
      <c r="L17" s="20" t="n">
        <f aca="false">K17/8.2</f>
        <v>12.4390243902439</v>
      </c>
      <c r="R17" s="27"/>
      <c r="S17" s="85"/>
      <c r="T17" s="86"/>
      <c r="U17" s="87"/>
    </row>
    <row r="18" customFormat="false" ht="14.1" hidden="false" customHeight="true" outlineLevel="0" collapsed="false">
      <c r="A18" s="75" t="s">
        <v>228</v>
      </c>
      <c r="B18" s="76" t="s">
        <v>4</v>
      </c>
      <c r="C18" s="77" t="n">
        <v>230</v>
      </c>
      <c r="D18" s="78" t="n">
        <f aca="false">C18/8.2</f>
        <v>28.0487804878049</v>
      </c>
      <c r="E18" s="89"/>
      <c r="F18" s="80" t="s">
        <v>217</v>
      </c>
      <c r="G18" s="81" t="n">
        <v>540</v>
      </c>
      <c r="H18" s="78" t="n">
        <f aca="false">G18/8.2</f>
        <v>65.8536585365854</v>
      </c>
      <c r="I18" s="89" t="s">
        <v>229</v>
      </c>
      <c r="J18" s="91" t="s">
        <v>157</v>
      </c>
      <c r="K18" s="81" t="n">
        <v>70</v>
      </c>
      <c r="L18" s="20" t="n">
        <f aca="false">K18/8.2</f>
        <v>8.53658536585366</v>
      </c>
      <c r="R18" s="27"/>
      <c r="S18" s="85"/>
      <c r="T18" s="86"/>
      <c r="U18" s="87"/>
    </row>
    <row r="19" customFormat="false" ht="14.1" hidden="false" customHeight="true" outlineLevel="0" collapsed="false">
      <c r="A19" s="75" t="s">
        <v>230</v>
      </c>
      <c r="B19" s="76" t="s">
        <v>4</v>
      </c>
      <c r="C19" s="77" t="n">
        <v>225</v>
      </c>
      <c r="D19" s="78" t="n">
        <f aca="false">C19/8.2</f>
        <v>27.4390243902439</v>
      </c>
      <c r="E19" s="89"/>
      <c r="F19" s="80" t="s">
        <v>136</v>
      </c>
      <c r="G19" s="81" t="n">
        <v>600</v>
      </c>
      <c r="H19" s="78" t="n">
        <f aca="false">G19/8.2</f>
        <v>73.1707317073171</v>
      </c>
      <c r="I19" s="89" t="s">
        <v>231</v>
      </c>
      <c r="J19" s="91" t="s">
        <v>157</v>
      </c>
      <c r="K19" s="81" t="n">
        <v>25</v>
      </c>
      <c r="L19" s="20" t="n">
        <f aca="false">K19/8.2</f>
        <v>3.04878048780488</v>
      </c>
      <c r="R19" s="27"/>
      <c r="S19" s="85"/>
      <c r="T19" s="86"/>
      <c r="U19" s="87"/>
    </row>
    <row r="20" customFormat="false" ht="14.1" hidden="false" customHeight="true" outlineLevel="0" collapsed="false">
      <c r="A20" s="75" t="s">
        <v>27</v>
      </c>
      <c r="B20" s="76" t="s">
        <v>4</v>
      </c>
      <c r="C20" s="77" t="n">
        <v>220</v>
      </c>
      <c r="D20" s="78" t="n">
        <f aca="false">C20/8.2</f>
        <v>26.8292682926829</v>
      </c>
      <c r="E20" s="89"/>
      <c r="F20" s="80" t="s">
        <v>232</v>
      </c>
      <c r="G20" s="81" t="n">
        <v>720</v>
      </c>
      <c r="H20" s="78" t="n">
        <f aca="false">G20/8.2</f>
        <v>87.8048780487805</v>
      </c>
      <c r="I20" s="89" t="s">
        <v>233</v>
      </c>
      <c r="J20" s="91" t="s">
        <v>157</v>
      </c>
      <c r="K20" s="81" t="n">
        <v>60</v>
      </c>
      <c r="L20" s="20" t="n">
        <f aca="false">K20/8.2</f>
        <v>7.31707317073171</v>
      </c>
      <c r="R20" s="27"/>
      <c r="S20" s="85"/>
      <c r="T20" s="86"/>
      <c r="U20" s="87"/>
    </row>
    <row r="21" customFormat="false" ht="14.1" hidden="false" customHeight="true" outlineLevel="0" collapsed="false">
      <c r="A21" s="102" t="s">
        <v>234</v>
      </c>
      <c r="B21" s="76" t="s">
        <v>210</v>
      </c>
      <c r="C21" s="77" t="n">
        <v>152</v>
      </c>
      <c r="D21" s="78" t="n">
        <f aca="false">C21/8.2</f>
        <v>18.5365853658537</v>
      </c>
      <c r="E21" s="89" t="s">
        <v>137</v>
      </c>
      <c r="F21" s="80" t="s">
        <v>4</v>
      </c>
      <c r="G21" s="81" t="n">
        <v>265</v>
      </c>
      <c r="H21" s="78" t="n">
        <f aca="false">G21/8.2</f>
        <v>32.3170731707317</v>
      </c>
      <c r="I21" s="89" t="s">
        <v>235</v>
      </c>
      <c r="J21" s="91" t="s">
        <v>157</v>
      </c>
      <c r="K21" s="81" t="n">
        <v>50</v>
      </c>
      <c r="L21" s="20" t="n">
        <f aca="false">K21/8.2</f>
        <v>6.09756097560976</v>
      </c>
      <c r="R21" s="27"/>
      <c r="S21" s="85"/>
      <c r="T21" s="86"/>
      <c r="U21" s="87"/>
    </row>
    <row r="22" customFormat="false" ht="14.1" hidden="false" customHeight="true" outlineLevel="0" collapsed="false">
      <c r="A22" s="75" t="s">
        <v>32</v>
      </c>
      <c r="B22" s="76" t="s">
        <v>157</v>
      </c>
      <c r="C22" s="77" t="n">
        <v>115</v>
      </c>
      <c r="D22" s="78" t="n">
        <f aca="false">C22/8.2</f>
        <v>14.0243902439024</v>
      </c>
      <c r="E22" s="89"/>
      <c r="F22" s="80" t="s">
        <v>217</v>
      </c>
      <c r="G22" s="81" t="n">
        <v>411</v>
      </c>
      <c r="H22" s="78" t="n">
        <f aca="false">G22/8.2</f>
        <v>50.1219512195122</v>
      </c>
      <c r="I22" s="89" t="s">
        <v>236</v>
      </c>
      <c r="J22" s="91" t="s">
        <v>157</v>
      </c>
      <c r="K22" s="81" t="n">
        <v>80</v>
      </c>
      <c r="L22" s="20" t="n">
        <f aca="false">K22/8.2</f>
        <v>9.75609756097561</v>
      </c>
      <c r="R22" s="27"/>
      <c r="S22" s="85"/>
      <c r="T22" s="86"/>
      <c r="U22" s="87"/>
    </row>
    <row r="23" customFormat="false" ht="14.1" hidden="false" customHeight="true" outlineLevel="0" collapsed="false">
      <c r="A23" s="88" t="s">
        <v>237</v>
      </c>
      <c r="B23" s="76" t="s">
        <v>4</v>
      </c>
      <c r="C23" s="77" t="n">
        <v>400</v>
      </c>
      <c r="D23" s="78" t="n">
        <f aca="false">C23/8.2</f>
        <v>48.7804878048781</v>
      </c>
      <c r="E23" s="89"/>
      <c r="F23" s="80" t="s">
        <v>136</v>
      </c>
      <c r="G23" s="81" t="n">
        <v>433</v>
      </c>
      <c r="H23" s="78" t="n">
        <f aca="false">G23/8.2</f>
        <v>52.8048780487805</v>
      </c>
      <c r="I23" s="89" t="s">
        <v>238</v>
      </c>
      <c r="J23" s="91" t="s">
        <v>157</v>
      </c>
      <c r="K23" s="81" t="n">
        <v>115</v>
      </c>
      <c r="L23" s="20" t="n">
        <f aca="false">K23/8.2</f>
        <v>14.0243902439024</v>
      </c>
      <c r="R23" s="27"/>
      <c r="S23" s="85"/>
      <c r="T23" s="86"/>
      <c r="U23" s="87"/>
    </row>
    <row r="24" customFormat="false" ht="14.1" hidden="false" customHeight="true" outlineLevel="0" collapsed="false">
      <c r="A24" s="75" t="s">
        <v>239</v>
      </c>
      <c r="B24" s="76" t="s">
        <v>4</v>
      </c>
      <c r="C24" s="77" t="n">
        <v>205</v>
      </c>
      <c r="D24" s="78" t="n">
        <f aca="false">C24/8.2</f>
        <v>25</v>
      </c>
      <c r="E24" s="89" t="s">
        <v>240</v>
      </c>
      <c r="F24" s="80" t="s">
        <v>4</v>
      </c>
      <c r="G24" s="81" t="n">
        <v>325</v>
      </c>
      <c r="H24" s="78" t="n">
        <f aca="false">G24/8.2</f>
        <v>39.6341463414634</v>
      </c>
      <c r="I24" s="89" t="s">
        <v>241</v>
      </c>
      <c r="J24" s="91" t="s">
        <v>157</v>
      </c>
      <c r="K24" s="81" t="n">
        <v>130</v>
      </c>
      <c r="L24" s="20" t="n">
        <f aca="false">K24/8.2</f>
        <v>15.8536585365854</v>
      </c>
      <c r="R24" s="27"/>
      <c r="S24" s="85"/>
      <c r="T24" s="86"/>
      <c r="U24" s="87"/>
    </row>
    <row r="25" customFormat="false" ht="14.1" hidden="false" customHeight="true" outlineLevel="0" collapsed="false">
      <c r="A25" s="75" t="s">
        <v>39</v>
      </c>
      <c r="B25" s="76" t="s">
        <v>4</v>
      </c>
      <c r="C25" s="77" t="n">
        <v>275</v>
      </c>
      <c r="D25" s="78" t="n">
        <f aca="false">C25/8.2</f>
        <v>33.5365853658537</v>
      </c>
      <c r="E25" s="89"/>
      <c r="F25" s="80" t="s">
        <v>212</v>
      </c>
      <c r="G25" s="81" t="n">
        <v>125</v>
      </c>
      <c r="H25" s="78" t="n">
        <f aca="false">G25/8.2</f>
        <v>15.2439024390244</v>
      </c>
      <c r="I25" s="89" t="s">
        <v>242</v>
      </c>
      <c r="J25" s="91" t="s">
        <v>157</v>
      </c>
      <c r="K25" s="81" t="n">
        <v>120</v>
      </c>
      <c r="L25" s="20" t="n">
        <f aca="false">K25/8.2</f>
        <v>14.6341463414634</v>
      </c>
      <c r="R25" s="27"/>
      <c r="S25" s="85"/>
      <c r="T25" s="86"/>
      <c r="U25" s="87"/>
    </row>
    <row r="26" customFormat="false" ht="14.1" hidden="false" customHeight="true" outlineLevel="0" collapsed="false">
      <c r="A26" s="75"/>
      <c r="B26" s="76" t="s">
        <v>212</v>
      </c>
      <c r="C26" s="77" t="n">
        <v>92</v>
      </c>
      <c r="D26" s="78" t="n">
        <f aca="false">C26/8.2</f>
        <v>11.219512195122</v>
      </c>
      <c r="E26" s="89"/>
      <c r="F26" s="80" t="s">
        <v>217</v>
      </c>
      <c r="G26" s="81" t="n">
        <v>626</v>
      </c>
      <c r="H26" s="78" t="n">
        <f aca="false">G26/8.2</f>
        <v>76.3414634146342</v>
      </c>
      <c r="I26" s="89" t="s">
        <v>243</v>
      </c>
      <c r="J26" s="91" t="s">
        <v>157</v>
      </c>
      <c r="K26" s="81" t="n">
        <v>135</v>
      </c>
      <c r="L26" s="20" t="n">
        <f aca="false">K26/8.2</f>
        <v>16.4634146341463</v>
      </c>
      <c r="R26" s="27"/>
      <c r="S26" s="85"/>
      <c r="T26" s="86"/>
      <c r="U26" s="87"/>
    </row>
    <row r="27" customFormat="false" ht="14.1" hidden="false" customHeight="true" outlineLevel="0" collapsed="false">
      <c r="A27" s="88" t="s">
        <v>42</v>
      </c>
      <c r="B27" s="76" t="s">
        <v>4</v>
      </c>
      <c r="C27" s="77" t="n">
        <v>220</v>
      </c>
      <c r="D27" s="78" t="n">
        <f aca="false">C27/8.2</f>
        <v>26.8292682926829</v>
      </c>
      <c r="E27" s="89"/>
      <c r="F27" s="80" t="s">
        <v>136</v>
      </c>
      <c r="G27" s="81" t="n">
        <v>695</v>
      </c>
      <c r="H27" s="78" t="n">
        <f aca="false">G27/8.2</f>
        <v>84.7560975609756</v>
      </c>
      <c r="I27" s="89" t="s">
        <v>244</v>
      </c>
      <c r="J27" s="103" t="s">
        <v>157</v>
      </c>
      <c r="K27" s="81" t="n">
        <v>115</v>
      </c>
      <c r="L27" s="20" t="n">
        <f aca="false">K27/8.2</f>
        <v>14.0243902439024</v>
      </c>
      <c r="R27" s="27"/>
      <c r="S27" s="85"/>
      <c r="T27" s="86"/>
      <c r="U27" s="87"/>
      <c r="X27" s="104"/>
      <c r="Y27" s="104"/>
      <c r="Z27" s="105"/>
      <c r="AA27" s="104"/>
    </row>
    <row r="28" customFormat="false" ht="14.1" hidden="false" customHeight="true" outlineLevel="0" collapsed="false">
      <c r="A28" s="75" t="s">
        <v>51</v>
      </c>
      <c r="B28" s="76" t="s">
        <v>4</v>
      </c>
      <c r="C28" s="77" t="n">
        <v>240</v>
      </c>
      <c r="D28" s="78" t="n">
        <f aca="false">C28/8.2</f>
        <v>29.2682926829268</v>
      </c>
      <c r="E28" s="89" t="s">
        <v>141</v>
      </c>
      <c r="F28" s="80" t="s">
        <v>4</v>
      </c>
      <c r="G28" s="81" t="n">
        <v>210</v>
      </c>
      <c r="H28" s="78" t="n">
        <f aca="false">G28/8.2</f>
        <v>25.609756097561</v>
      </c>
      <c r="I28" s="89" t="s">
        <v>245</v>
      </c>
      <c r="J28" s="91" t="s">
        <v>203</v>
      </c>
      <c r="K28" s="81" t="n">
        <v>145</v>
      </c>
      <c r="L28" s="20" t="n">
        <f aca="false">K28/8.2</f>
        <v>17.6829268292683</v>
      </c>
      <c r="R28" s="27"/>
      <c r="S28" s="85"/>
      <c r="T28" s="86"/>
      <c r="U28" s="87"/>
      <c r="X28" s="104"/>
      <c r="Y28" s="104"/>
      <c r="Z28" s="105"/>
      <c r="AA28" s="104"/>
    </row>
    <row r="29" customFormat="false" ht="14.1" hidden="false" customHeight="true" outlineLevel="0" collapsed="false">
      <c r="A29" s="75" t="s">
        <v>54</v>
      </c>
      <c r="B29" s="76" t="s">
        <v>157</v>
      </c>
      <c r="C29" s="77" t="n">
        <v>135</v>
      </c>
      <c r="D29" s="78" t="n">
        <f aca="false">C29/8.2</f>
        <v>16.4634146341463</v>
      </c>
      <c r="E29" s="89"/>
      <c r="F29" s="80" t="s">
        <v>217</v>
      </c>
      <c r="G29" s="81" t="n">
        <v>393</v>
      </c>
      <c r="H29" s="78" t="n">
        <f aca="false">G29/8.2</f>
        <v>47.9268292682927</v>
      </c>
      <c r="I29" s="89" t="s">
        <v>246</v>
      </c>
      <c r="J29" s="103" t="s">
        <v>157</v>
      </c>
      <c r="K29" s="81" t="n">
        <v>220</v>
      </c>
      <c r="L29" s="20" t="n">
        <f aca="false">K29/8.2</f>
        <v>26.8292682926829</v>
      </c>
      <c r="R29" s="27"/>
      <c r="S29" s="85"/>
      <c r="T29" s="86"/>
      <c r="U29" s="87"/>
      <c r="X29" s="104"/>
      <c r="Y29" s="104"/>
      <c r="Z29" s="105"/>
      <c r="AA29" s="104"/>
    </row>
    <row r="30" customFormat="false" ht="14.1" hidden="false" customHeight="true" outlineLevel="0" collapsed="false">
      <c r="A30" s="75" t="s">
        <v>64</v>
      </c>
      <c r="B30" s="76" t="s">
        <v>4</v>
      </c>
      <c r="C30" s="77" t="n">
        <v>270</v>
      </c>
      <c r="D30" s="78" t="n">
        <f aca="false">C30/8.2</f>
        <v>32.9268292682927</v>
      </c>
      <c r="E30" s="89"/>
      <c r="F30" s="80" t="s">
        <v>136</v>
      </c>
      <c r="G30" s="81" t="n">
        <v>421</v>
      </c>
      <c r="H30" s="78" t="n">
        <f aca="false">G30/8.2</f>
        <v>51.3414634146342</v>
      </c>
      <c r="R30" s="27"/>
      <c r="S30" s="85"/>
      <c r="T30" s="86"/>
      <c r="U30" s="87"/>
      <c r="X30" s="104"/>
      <c r="Y30" s="104"/>
      <c r="Z30" s="105"/>
      <c r="AA30" s="104"/>
    </row>
    <row r="31" customFormat="false" ht="14.1" hidden="false" customHeight="true" outlineLevel="0" collapsed="false">
      <c r="A31" s="88" t="s">
        <v>67</v>
      </c>
      <c r="B31" s="76" t="s">
        <v>4</v>
      </c>
      <c r="C31" s="77" t="n">
        <v>300</v>
      </c>
      <c r="D31" s="78" t="n">
        <f aca="false">C31/8.2</f>
        <v>36.5853658536585</v>
      </c>
      <c r="E31" s="89" t="s">
        <v>247</v>
      </c>
      <c r="F31" s="80" t="s">
        <v>4</v>
      </c>
      <c r="G31" s="81" t="n">
        <v>283</v>
      </c>
      <c r="H31" s="78" t="n">
        <f aca="false">G31/8.2</f>
        <v>34.5121951219512</v>
      </c>
      <c r="R31" s="27"/>
      <c r="S31" s="85"/>
      <c r="T31" s="86"/>
      <c r="U31" s="87"/>
      <c r="X31" s="104"/>
      <c r="Y31" s="104"/>
      <c r="Z31" s="105"/>
      <c r="AA31" s="104"/>
    </row>
    <row r="32" customFormat="false" ht="14.1" hidden="false" customHeight="true" outlineLevel="0" collapsed="false">
      <c r="A32" s="75" t="s">
        <v>74</v>
      </c>
      <c r="B32" s="76" t="s">
        <v>210</v>
      </c>
      <c r="C32" s="77" t="n">
        <v>155</v>
      </c>
      <c r="D32" s="78" t="n">
        <f aca="false">C32/8.2</f>
        <v>18.9024390243902</v>
      </c>
      <c r="E32" s="89"/>
      <c r="F32" s="80" t="s">
        <v>217</v>
      </c>
      <c r="G32" s="81"/>
      <c r="H32" s="78" t="n">
        <f aca="false">G32/8.2</f>
        <v>0</v>
      </c>
      <c r="R32" s="27"/>
      <c r="S32" s="93"/>
      <c r="T32" s="86"/>
      <c r="U32" s="87"/>
      <c r="X32" s="104"/>
      <c r="Y32" s="104"/>
      <c r="Z32" s="105"/>
      <c r="AA32" s="104"/>
    </row>
    <row r="33" customFormat="false" ht="14.1" hidden="false" customHeight="true" outlineLevel="0" collapsed="false">
      <c r="A33" s="102" t="s">
        <v>248</v>
      </c>
      <c r="B33" s="76" t="s">
        <v>4</v>
      </c>
      <c r="C33" s="77" t="n">
        <v>300</v>
      </c>
      <c r="D33" s="78" t="n">
        <f aca="false">C33/8.2</f>
        <v>36.5853658536585</v>
      </c>
      <c r="E33" s="89"/>
      <c r="F33" s="80" t="s">
        <v>136</v>
      </c>
      <c r="G33" s="81" t="n">
        <v>650</v>
      </c>
      <c r="H33" s="78" t="n">
        <f aca="false">G33/8.2</f>
        <v>79.2682926829268</v>
      </c>
      <c r="R33" s="27"/>
      <c r="S33" s="93"/>
      <c r="T33" s="86"/>
      <c r="U33" s="87"/>
      <c r="X33" s="104"/>
      <c r="Y33" s="104"/>
      <c r="Z33" s="105"/>
      <c r="AA33" s="104"/>
    </row>
    <row r="34" customFormat="false" ht="14.1" hidden="false" customHeight="true" outlineLevel="0" collapsed="false">
      <c r="A34" s="88" t="s">
        <v>84</v>
      </c>
      <c r="B34" s="76" t="s">
        <v>4</v>
      </c>
      <c r="C34" s="77" t="n">
        <v>288</v>
      </c>
      <c r="D34" s="78" t="n">
        <f aca="false">C34/8.2</f>
        <v>35.1219512195122</v>
      </c>
      <c r="E34" s="89"/>
      <c r="F34" s="106" t="s">
        <v>212</v>
      </c>
      <c r="G34" s="107"/>
      <c r="H34" s="78" t="n">
        <f aca="false">G34/8.2</f>
        <v>0</v>
      </c>
      <c r="R34" s="27"/>
      <c r="S34" s="85"/>
      <c r="T34" s="86"/>
      <c r="U34" s="87"/>
      <c r="X34" s="104"/>
      <c r="Y34" s="104"/>
      <c r="Z34" s="105"/>
      <c r="AA34" s="104"/>
    </row>
    <row r="35" customFormat="false" ht="14.1" hidden="false" customHeight="true" outlineLevel="0" collapsed="false">
      <c r="A35" s="88" t="s">
        <v>249</v>
      </c>
      <c r="B35" s="76" t="s">
        <v>4</v>
      </c>
      <c r="C35" s="77" t="n">
        <v>354</v>
      </c>
      <c r="D35" s="78" t="n">
        <f aca="false">C35/8.2</f>
        <v>43.1707317073171</v>
      </c>
      <c r="E35" s="89" t="s">
        <v>144</v>
      </c>
      <c r="F35" s="80" t="s">
        <v>210</v>
      </c>
      <c r="G35" s="81" t="n">
        <v>212</v>
      </c>
      <c r="H35" s="78" t="n">
        <f aca="false">G35/8.2</f>
        <v>25.8536585365854</v>
      </c>
      <c r="R35" s="27"/>
      <c r="S35" s="85"/>
      <c r="T35" s="86"/>
      <c r="U35" s="87"/>
      <c r="X35" s="104"/>
      <c r="Y35" s="104"/>
      <c r="Z35" s="105"/>
      <c r="AA35" s="104"/>
    </row>
    <row r="36" customFormat="false" ht="14.1" hidden="false" customHeight="true" outlineLevel="0" collapsed="false">
      <c r="A36" s="75" t="s">
        <v>250</v>
      </c>
      <c r="B36" s="76" t="s">
        <v>4</v>
      </c>
      <c r="C36" s="81" t="n">
        <v>310</v>
      </c>
      <c r="D36" s="78" t="n">
        <f aca="false">C36/8.2</f>
        <v>37.8048780487805</v>
      </c>
      <c r="E36" s="108" t="s">
        <v>251</v>
      </c>
      <c r="F36" s="80" t="s">
        <v>210</v>
      </c>
      <c r="G36" s="81" t="n">
        <v>228</v>
      </c>
      <c r="H36" s="78" t="n">
        <f aca="false">G36/8.2</f>
        <v>27.8048780487805</v>
      </c>
      <c r="R36" s="27"/>
      <c r="S36" s="85"/>
      <c r="T36" s="86"/>
      <c r="U36" s="87"/>
      <c r="X36" s="104"/>
      <c r="Y36" s="104"/>
      <c r="Z36" s="105"/>
      <c r="AA36" s="104"/>
    </row>
    <row r="37" customFormat="false" ht="14.1" hidden="false" customHeight="true" outlineLevel="0" collapsed="false">
      <c r="A37" s="75" t="s">
        <v>252</v>
      </c>
      <c r="B37" s="95" t="s">
        <v>4</v>
      </c>
      <c r="C37" s="77" t="n">
        <v>228</v>
      </c>
      <c r="D37" s="78" t="n">
        <f aca="false">C37/8.2</f>
        <v>27.8048780487805</v>
      </c>
      <c r="E37" s="108" t="s">
        <v>253</v>
      </c>
      <c r="F37" s="80" t="s">
        <v>210</v>
      </c>
      <c r="G37" s="81" t="n">
        <v>185</v>
      </c>
      <c r="H37" s="78" t="n">
        <f aca="false">G37/8.2</f>
        <v>22.5609756097561</v>
      </c>
      <c r="R37" s="27"/>
      <c r="S37" s="85"/>
      <c r="T37" s="86"/>
      <c r="U37" s="87"/>
      <c r="X37" s="104"/>
      <c r="Y37" s="104"/>
      <c r="Z37" s="105"/>
      <c r="AA37" s="104"/>
    </row>
    <row r="38" customFormat="false" ht="14.1" hidden="false" customHeight="true" outlineLevel="0" collapsed="false">
      <c r="A38" s="75" t="s">
        <v>254</v>
      </c>
      <c r="B38" s="95" t="s">
        <v>4</v>
      </c>
      <c r="C38" s="77" t="n">
        <v>288</v>
      </c>
      <c r="D38" s="78" t="n">
        <f aca="false">C38/8.2</f>
        <v>35.1219512195122</v>
      </c>
      <c r="E38" s="108" t="s">
        <v>255</v>
      </c>
      <c r="F38" s="80" t="s">
        <v>210</v>
      </c>
      <c r="G38" s="81" t="n">
        <v>115</v>
      </c>
      <c r="H38" s="78" t="n">
        <f aca="false">G38/8.2</f>
        <v>14.0243902439024</v>
      </c>
      <c r="R38" s="27"/>
      <c r="S38" s="85"/>
      <c r="T38" s="86"/>
      <c r="U38" s="87"/>
      <c r="X38" s="104"/>
      <c r="Y38" s="104"/>
      <c r="Z38" s="105"/>
      <c r="AA38" s="104"/>
    </row>
    <row r="39" customFormat="false" ht="14.1" hidden="false" customHeight="true" outlineLevel="0" collapsed="false">
      <c r="A39" s="75" t="s">
        <v>256</v>
      </c>
      <c r="B39" s="80" t="s">
        <v>4</v>
      </c>
      <c r="C39" s="81" t="n">
        <v>135</v>
      </c>
      <c r="D39" s="78" t="n">
        <f aca="false">C39/8.2</f>
        <v>16.4634146341463</v>
      </c>
      <c r="E39" s="89" t="s">
        <v>257</v>
      </c>
      <c r="F39" s="80" t="s">
        <v>4</v>
      </c>
      <c r="G39" s="81" t="n">
        <v>221</v>
      </c>
      <c r="H39" s="78" t="n">
        <f aca="false">G39/8.2</f>
        <v>26.9512195121951</v>
      </c>
      <c r="R39" s="27"/>
      <c r="S39" s="85"/>
      <c r="T39" s="86"/>
      <c r="U39" s="87"/>
      <c r="X39" s="104"/>
      <c r="Y39" s="104"/>
      <c r="Z39" s="105"/>
      <c r="AA39" s="104"/>
    </row>
    <row r="40" customFormat="false" ht="14.1" hidden="false" customHeight="true" outlineLevel="0" collapsed="false">
      <c r="A40" s="75" t="s">
        <v>88</v>
      </c>
      <c r="B40" s="80" t="s">
        <v>157</v>
      </c>
      <c r="C40" s="81" t="n">
        <v>134</v>
      </c>
      <c r="D40" s="78" t="n">
        <f aca="false">C40/8.2</f>
        <v>16.3414634146342</v>
      </c>
      <c r="E40" s="108" t="s">
        <v>258</v>
      </c>
      <c r="F40" s="95" t="s">
        <v>4</v>
      </c>
      <c r="G40" s="77" t="n">
        <v>280</v>
      </c>
      <c r="H40" s="78" t="n">
        <f aca="false">G40/8.2</f>
        <v>34.1463414634146</v>
      </c>
      <c r="R40" s="27"/>
      <c r="S40" s="85"/>
      <c r="T40" s="86"/>
      <c r="U40" s="87"/>
      <c r="X40" s="104"/>
      <c r="Y40" s="104"/>
      <c r="Z40" s="105"/>
      <c r="AA40" s="104"/>
    </row>
    <row r="41" customFormat="false" ht="14.1" hidden="false" customHeight="true" outlineLevel="0" collapsed="false">
      <c r="A41" s="88" t="s">
        <v>259</v>
      </c>
      <c r="B41" s="80" t="s">
        <v>4</v>
      </c>
      <c r="C41" s="81" t="n">
        <v>260</v>
      </c>
      <c r="D41" s="78" t="n">
        <f aca="false">C41/8.2</f>
        <v>31.7073170731707</v>
      </c>
      <c r="E41" s="94" t="s">
        <v>149</v>
      </c>
      <c r="F41" s="109" t="s">
        <v>157</v>
      </c>
      <c r="G41" s="77" t="n">
        <v>77</v>
      </c>
      <c r="H41" s="78" t="n">
        <f aca="false">G41/8.2</f>
        <v>9.39024390243903</v>
      </c>
      <c r="R41" s="27"/>
      <c r="S41" s="85"/>
      <c r="T41" s="86"/>
      <c r="U41" s="87"/>
      <c r="X41" s="104"/>
      <c r="Y41" s="104"/>
      <c r="Z41" s="105"/>
      <c r="AA41" s="104"/>
    </row>
    <row r="42" customFormat="false" ht="14.1" hidden="false" customHeight="true" outlineLevel="0" collapsed="false">
      <c r="A42" s="75" t="s">
        <v>92</v>
      </c>
      <c r="B42" s="80" t="s">
        <v>210</v>
      </c>
      <c r="C42" s="81" t="n">
        <v>135</v>
      </c>
      <c r="D42" s="78" t="n">
        <f aca="false">C42/8.2</f>
        <v>16.4634146341463</v>
      </c>
      <c r="E42" s="79" t="s">
        <v>260</v>
      </c>
      <c r="F42" s="110" t="s">
        <v>4</v>
      </c>
      <c r="G42" s="81" t="n">
        <v>245</v>
      </c>
      <c r="H42" s="78" t="n">
        <f aca="false">G42/8.2</f>
        <v>29.8780487804878</v>
      </c>
      <c r="R42" s="27"/>
      <c r="S42" s="85"/>
      <c r="T42" s="86"/>
      <c r="U42" s="87"/>
      <c r="X42" s="104"/>
      <c r="Y42" s="104"/>
      <c r="Z42" s="105"/>
      <c r="AA42" s="104"/>
    </row>
    <row r="43" customFormat="false" ht="14.1" hidden="false" customHeight="true" outlineLevel="0" collapsed="false">
      <c r="A43" s="75" t="s">
        <v>95</v>
      </c>
      <c r="B43" s="80" t="s">
        <v>210</v>
      </c>
      <c r="C43" s="81" t="n">
        <v>140</v>
      </c>
      <c r="D43" s="78" t="n">
        <f aca="false">C43/8.2</f>
        <v>17.0731707317073</v>
      </c>
      <c r="E43" s="79" t="s">
        <v>261</v>
      </c>
      <c r="F43" s="110" t="s">
        <v>4</v>
      </c>
      <c r="G43" s="81" t="n">
        <v>353</v>
      </c>
      <c r="H43" s="78" t="n">
        <f aca="false">G43/8.2</f>
        <v>43.0487804878049</v>
      </c>
      <c r="R43" s="27"/>
      <c r="S43" s="85"/>
      <c r="T43" s="86"/>
      <c r="U43" s="87"/>
      <c r="X43" s="104"/>
      <c r="Y43" s="104"/>
      <c r="Z43" s="105"/>
      <c r="AA43" s="104"/>
    </row>
    <row r="44" customFormat="false" ht="14.1" hidden="false" customHeight="true" outlineLevel="0" collapsed="false">
      <c r="A44" s="75" t="s">
        <v>262</v>
      </c>
      <c r="B44" s="80" t="s">
        <v>210</v>
      </c>
      <c r="C44" s="81" t="n">
        <v>170</v>
      </c>
      <c r="D44" s="78" t="n">
        <f aca="false">C44/8.2</f>
        <v>20.7317073170732</v>
      </c>
      <c r="E44" s="79" t="s">
        <v>263</v>
      </c>
      <c r="F44" s="110" t="s">
        <v>4</v>
      </c>
      <c r="G44" s="81" t="n">
        <v>364</v>
      </c>
      <c r="H44" s="78" t="n">
        <f aca="false">G44/8.2</f>
        <v>44.390243902439</v>
      </c>
      <c r="R44" s="27"/>
      <c r="S44" s="85"/>
      <c r="T44" s="86"/>
      <c r="U44" s="87"/>
      <c r="X44" s="104"/>
      <c r="Y44" s="104"/>
      <c r="Z44" s="105"/>
      <c r="AA44" s="111"/>
      <c r="AB44" s="27"/>
    </row>
    <row r="45" customFormat="false" ht="14.1" hidden="false" customHeight="true" outlineLevel="0" collapsed="false">
      <c r="A45" s="75" t="s">
        <v>264</v>
      </c>
      <c r="B45" s="80" t="s">
        <v>210</v>
      </c>
      <c r="C45" s="81" t="n">
        <v>208</v>
      </c>
      <c r="D45" s="78" t="n">
        <f aca="false">C45/8.2</f>
        <v>25.3658536585366</v>
      </c>
      <c r="E45" s="79" t="s">
        <v>152</v>
      </c>
      <c r="F45" s="110" t="s">
        <v>157</v>
      </c>
      <c r="G45" s="81" t="n">
        <v>85</v>
      </c>
      <c r="H45" s="78" t="n">
        <f aca="false">G45/8.2</f>
        <v>10.3658536585366</v>
      </c>
      <c r="R45" s="27"/>
      <c r="S45" s="85"/>
      <c r="T45" s="86"/>
      <c r="U45" s="87"/>
      <c r="X45" s="104"/>
      <c r="Y45" s="104"/>
      <c r="Z45" s="105"/>
      <c r="AA45" s="112"/>
      <c r="AB45" s="45"/>
    </row>
    <row r="46" customFormat="false" ht="14.1" hidden="false" customHeight="true" outlineLevel="0" collapsed="false">
      <c r="A46" s="88" t="s">
        <v>100</v>
      </c>
      <c r="B46" s="80" t="s">
        <v>4</v>
      </c>
      <c r="C46" s="81" t="n">
        <v>275</v>
      </c>
      <c r="D46" s="78" t="n">
        <f aca="false">C46/8.2</f>
        <v>33.5365853658537</v>
      </c>
      <c r="E46" s="89" t="s">
        <v>155</v>
      </c>
      <c r="F46" s="110" t="s">
        <v>4</v>
      </c>
      <c r="G46" s="81" t="n">
        <v>245</v>
      </c>
      <c r="H46" s="78" t="n">
        <f aca="false">G46/8.2</f>
        <v>29.8780487804878</v>
      </c>
      <c r="R46" s="27"/>
      <c r="S46" s="85"/>
      <c r="T46" s="86"/>
      <c r="U46" s="87"/>
      <c r="X46" s="104"/>
      <c r="Y46" s="104"/>
      <c r="Z46" s="105"/>
      <c r="AA46" s="112"/>
      <c r="AB46" s="45"/>
    </row>
    <row r="47" customFormat="false" ht="14.1" hidden="false" customHeight="true" outlineLevel="0" collapsed="false">
      <c r="A47" s="88" t="s">
        <v>265</v>
      </c>
      <c r="B47" s="80" t="s">
        <v>4</v>
      </c>
      <c r="C47" s="81" t="n">
        <v>300</v>
      </c>
      <c r="D47" s="78" t="n">
        <f aca="false">C47/8.2</f>
        <v>36.5853658536585</v>
      </c>
      <c r="E47" s="89"/>
      <c r="F47" s="110" t="s">
        <v>212</v>
      </c>
      <c r="G47" s="81" t="n">
        <v>85</v>
      </c>
      <c r="H47" s="78" t="n">
        <f aca="false">G47/8.2</f>
        <v>10.3658536585366</v>
      </c>
      <c r="R47" s="27"/>
      <c r="S47" s="85"/>
      <c r="T47" s="86"/>
      <c r="U47" s="87"/>
      <c r="X47" s="104"/>
      <c r="Y47" s="104"/>
      <c r="Z47" s="105"/>
      <c r="AA47" s="112"/>
      <c r="AB47" s="45"/>
    </row>
    <row r="48" customFormat="false" ht="14.1" hidden="false" customHeight="true" outlineLevel="0" collapsed="false">
      <c r="A48" s="88" t="s">
        <v>104</v>
      </c>
      <c r="B48" s="80" t="s">
        <v>4</v>
      </c>
      <c r="C48" s="81" t="n">
        <v>300</v>
      </c>
      <c r="D48" s="78" t="n">
        <f aca="false">C48/8.2</f>
        <v>36.5853658536585</v>
      </c>
      <c r="E48" s="89"/>
      <c r="F48" s="110" t="s">
        <v>101</v>
      </c>
      <c r="G48" s="101" t="n">
        <v>285</v>
      </c>
      <c r="H48" s="78" t="n">
        <f aca="false">G48/8.2</f>
        <v>34.7560975609756</v>
      </c>
      <c r="R48" s="27"/>
      <c r="S48" s="85"/>
      <c r="T48" s="86"/>
      <c r="U48" s="87"/>
      <c r="X48" s="104"/>
      <c r="Y48" s="104"/>
      <c r="Z48" s="105"/>
      <c r="AA48" s="112"/>
      <c r="AB48" s="45"/>
    </row>
    <row r="49" customFormat="false" ht="14.1" hidden="false" customHeight="true" outlineLevel="0" collapsed="false">
      <c r="A49" s="89" t="s">
        <v>266</v>
      </c>
      <c r="B49" s="80" t="s">
        <v>4</v>
      </c>
      <c r="C49" s="81" t="n">
        <v>335</v>
      </c>
      <c r="D49" s="78" t="n">
        <f aca="false">C49/8.2</f>
        <v>40.8536585365854</v>
      </c>
      <c r="E49" s="89"/>
      <c r="F49" s="110" t="s">
        <v>50</v>
      </c>
      <c r="G49" s="81" t="n">
        <v>325</v>
      </c>
      <c r="H49" s="78" t="n">
        <f aca="false">G49/8.2</f>
        <v>39.6341463414634</v>
      </c>
      <c r="R49" s="27"/>
      <c r="S49" s="85"/>
      <c r="T49" s="86"/>
      <c r="U49" s="87"/>
      <c r="X49" s="104"/>
      <c r="Y49" s="104"/>
      <c r="Z49" s="105"/>
      <c r="AA49" s="111"/>
      <c r="AB49" s="27"/>
    </row>
    <row r="50" customFormat="false" ht="14.1" hidden="false" customHeight="true" outlineLevel="0" collapsed="false">
      <c r="A50" s="89"/>
      <c r="B50" s="106" t="s">
        <v>212</v>
      </c>
      <c r="C50" s="101" t="n">
        <v>125</v>
      </c>
      <c r="D50" s="78" t="n">
        <f aca="false">C50/8.2</f>
        <v>15.2439024390244</v>
      </c>
      <c r="E50" s="89"/>
      <c r="F50" s="110" t="s">
        <v>217</v>
      </c>
      <c r="G50" s="81" t="n">
        <v>367</v>
      </c>
      <c r="H50" s="78" t="n">
        <f aca="false">G50/8.2</f>
        <v>44.7560975609756</v>
      </c>
      <c r="R50" s="27"/>
      <c r="S50" s="85"/>
      <c r="T50" s="86"/>
      <c r="U50" s="87"/>
      <c r="X50" s="104"/>
      <c r="Y50" s="104"/>
      <c r="Z50" s="105"/>
      <c r="AA50" s="111"/>
      <c r="AB50" s="27"/>
    </row>
    <row r="51" customFormat="false" ht="14.1" hidden="false" customHeight="true" outlineLevel="0" collapsed="false">
      <c r="A51" s="88" t="s">
        <v>108</v>
      </c>
      <c r="B51" s="80" t="s">
        <v>4</v>
      </c>
      <c r="C51" s="81" t="n">
        <v>250</v>
      </c>
      <c r="D51" s="78" t="n">
        <f aca="false">C51/8.2</f>
        <v>30.4878048780488</v>
      </c>
      <c r="E51" s="79" t="s">
        <v>159</v>
      </c>
      <c r="F51" s="110" t="s">
        <v>4</v>
      </c>
      <c r="G51" s="81" t="n">
        <v>287</v>
      </c>
      <c r="H51" s="78" t="n">
        <f aca="false">G51/8.2</f>
        <v>35</v>
      </c>
      <c r="R51" s="27"/>
      <c r="S51" s="85"/>
      <c r="T51" s="86"/>
      <c r="U51" s="87"/>
      <c r="X51" s="104"/>
      <c r="Y51" s="104"/>
      <c r="Z51" s="105"/>
      <c r="AA51" s="111"/>
      <c r="AB51" s="27"/>
    </row>
    <row r="52" customFormat="false" ht="14.1" hidden="false" customHeight="true" outlineLevel="0" collapsed="false">
      <c r="A52" s="88" t="s">
        <v>267</v>
      </c>
      <c r="B52" s="80" t="s">
        <v>4</v>
      </c>
      <c r="C52" s="81" t="n">
        <v>320</v>
      </c>
      <c r="D52" s="78" t="n">
        <f aca="false">C52/8.2</f>
        <v>39.0243902439024</v>
      </c>
      <c r="E52" s="79" t="s">
        <v>268</v>
      </c>
      <c r="F52" s="110" t="s">
        <v>157</v>
      </c>
      <c r="G52" s="81" t="n">
        <v>356</v>
      </c>
      <c r="H52" s="78" t="n">
        <f aca="false">G52/8.2</f>
        <v>43.4146341463415</v>
      </c>
      <c r="R52" s="27"/>
      <c r="S52" s="85"/>
      <c r="T52" s="86"/>
      <c r="U52" s="87"/>
      <c r="X52" s="104"/>
      <c r="Y52" s="104"/>
      <c r="Z52" s="105"/>
      <c r="AA52" s="104"/>
    </row>
    <row r="53" customFormat="false" ht="14.1" hidden="false" customHeight="true" outlineLevel="0" collapsed="false">
      <c r="A53" s="75" t="s">
        <v>269</v>
      </c>
      <c r="B53" s="80" t="s">
        <v>157</v>
      </c>
      <c r="C53" s="81" t="n">
        <v>97</v>
      </c>
      <c r="D53" s="78" t="n">
        <f aca="false">C53/8.2</f>
        <v>11.8292682926829</v>
      </c>
      <c r="E53" s="79" t="s">
        <v>270</v>
      </c>
      <c r="F53" s="110" t="s">
        <v>4</v>
      </c>
      <c r="G53" s="81" t="n">
        <v>375</v>
      </c>
      <c r="H53" s="78" t="n">
        <f aca="false">G53/8.2</f>
        <v>45.7317073170732</v>
      </c>
      <c r="R53" s="27"/>
      <c r="S53" s="85"/>
      <c r="T53" s="86"/>
      <c r="U53" s="87"/>
      <c r="X53" s="104"/>
      <c r="Y53" s="104"/>
      <c r="Z53" s="105"/>
      <c r="AA53" s="104"/>
    </row>
    <row r="54" customFormat="false" ht="14.1" hidden="false" customHeight="true" outlineLevel="0" collapsed="false">
      <c r="A54" s="88" t="s">
        <v>271</v>
      </c>
      <c r="B54" s="80" t="s">
        <v>4</v>
      </c>
      <c r="C54" s="81" t="n">
        <v>230</v>
      </c>
      <c r="D54" s="78" t="n">
        <f aca="false">C54/8.2</f>
        <v>28.0487804878049</v>
      </c>
      <c r="E54" s="89" t="s">
        <v>272</v>
      </c>
      <c r="F54" s="110" t="s">
        <v>4</v>
      </c>
      <c r="G54" s="81" t="n">
        <v>340</v>
      </c>
      <c r="H54" s="78" t="n">
        <f aca="false">G54/8.2</f>
        <v>41.4634146341463</v>
      </c>
      <c r="R54" s="27"/>
      <c r="S54" s="85"/>
      <c r="T54" s="86"/>
      <c r="U54" s="87"/>
    </row>
    <row r="55" customFormat="false" ht="14.1" hidden="false" customHeight="true" outlineLevel="0" collapsed="false">
      <c r="A55" s="88" t="s">
        <v>273</v>
      </c>
      <c r="B55" s="80" t="s">
        <v>4</v>
      </c>
      <c r="C55" s="81" t="n">
        <v>295</v>
      </c>
      <c r="D55" s="78" t="n">
        <f aca="false">C55/8.2</f>
        <v>35.9756097560976</v>
      </c>
      <c r="E55" s="89"/>
      <c r="F55" s="113" t="s">
        <v>212</v>
      </c>
      <c r="G55" s="107"/>
      <c r="H55" s="78" t="n">
        <f aca="false">G55/8.2</f>
        <v>0</v>
      </c>
      <c r="R55" s="27"/>
      <c r="S55" s="85"/>
      <c r="T55" s="86"/>
      <c r="U55" s="87"/>
    </row>
    <row r="56" customFormat="false" ht="14.1" hidden="false" customHeight="true" outlineLevel="0" collapsed="false">
      <c r="A56" s="88" t="s">
        <v>274</v>
      </c>
      <c r="B56" s="80" t="s">
        <v>4</v>
      </c>
      <c r="C56" s="81" t="n">
        <v>240</v>
      </c>
      <c r="D56" s="78" t="n">
        <f aca="false">C56/8.2</f>
        <v>29.2682926829268</v>
      </c>
      <c r="E56" s="79" t="s">
        <v>275</v>
      </c>
      <c r="F56" s="110" t="s">
        <v>4</v>
      </c>
      <c r="G56" s="81" t="n">
        <v>391</v>
      </c>
      <c r="H56" s="78" t="n">
        <f aca="false">G56/8.2</f>
        <v>47.6829268292683</v>
      </c>
      <c r="R56" s="27"/>
      <c r="S56" s="85"/>
      <c r="T56" s="86"/>
      <c r="U56" s="87"/>
    </row>
    <row r="57" customFormat="false" ht="14.1" hidden="false" customHeight="true" outlineLevel="0" collapsed="false">
      <c r="A57" s="88" t="s">
        <v>276</v>
      </c>
      <c r="B57" s="80" t="s">
        <v>4</v>
      </c>
      <c r="C57" s="81" t="n">
        <v>276</v>
      </c>
      <c r="D57" s="78" t="n">
        <f aca="false">C57/8.2</f>
        <v>33.6585365853659</v>
      </c>
      <c r="E57" s="79"/>
      <c r="F57" s="110" t="s">
        <v>136</v>
      </c>
      <c r="G57" s="81" t="n">
        <v>759</v>
      </c>
      <c r="H57" s="78" t="n">
        <f aca="false">G57/8.2</f>
        <v>92.5609756097561</v>
      </c>
      <c r="R57" s="27"/>
      <c r="S57" s="85"/>
      <c r="T57" s="86"/>
      <c r="U57" s="87"/>
    </row>
    <row r="58" customFormat="false" ht="14.1" hidden="false" customHeight="true" outlineLevel="0" collapsed="false">
      <c r="A58" s="88" t="s">
        <v>277</v>
      </c>
      <c r="B58" s="80" t="s">
        <v>4</v>
      </c>
      <c r="C58" s="81" t="n">
        <v>368</v>
      </c>
      <c r="D58" s="78" t="n">
        <f aca="false">C58/8.2</f>
        <v>44.8780487804878</v>
      </c>
      <c r="E58" s="79"/>
      <c r="F58" s="76" t="s">
        <v>232</v>
      </c>
      <c r="G58" s="81" t="n">
        <v>911</v>
      </c>
      <c r="H58" s="78" t="n">
        <f aca="false">G58/8.2</f>
        <v>111.09756097561</v>
      </c>
      <c r="R58" s="27"/>
      <c r="S58" s="85"/>
      <c r="T58" s="86"/>
      <c r="U58" s="87"/>
    </row>
    <row r="59" customFormat="false" ht="14.1" hidden="false" customHeight="true" outlineLevel="0" collapsed="false">
      <c r="A59" s="88" t="s">
        <v>278</v>
      </c>
      <c r="B59" s="80" t="s">
        <v>4</v>
      </c>
      <c r="C59" s="81" t="n">
        <v>393</v>
      </c>
      <c r="D59" s="78" t="n">
        <f aca="false">C59/8.2</f>
        <v>47.9268292682927</v>
      </c>
      <c r="E59" s="79"/>
      <c r="F59" s="114" t="s">
        <v>212</v>
      </c>
      <c r="G59" s="81" t="n">
        <v>135</v>
      </c>
      <c r="H59" s="78" t="n">
        <f aca="false">G59/8.2</f>
        <v>16.4634146341463</v>
      </c>
      <c r="R59" s="27"/>
      <c r="S59" s="85"/>
      <c r="T59" s="86"/>
      <c r="U59" s="87"/>
    </row>
    <row r="60" customFormat="false" ht="14.1" hidden="false" customHeight="true" outlineLevel="0" collapsed="false">
      <c r="A60" s="88" t="s">
        <v>113</v>
      </c>
      <c r="B60" s="80" t="s">
        <v>4</v>
      </c>
      <c r="C60" s="81" t="n">
        <v>320</v>
      </c>
      <c r="D60" s="78" t="n">
        <f aca="false">C60/8.2</f>
        <v>39.0243902439024</v>
      </c>
      <c r="E60" s="89" t="s">
        <v>279</v>
      </c>
      <c r="F60" s="76" t="s">
        <v>4</v>
      </c>
      <c r="G60" s="81" t="n">
        <v>350</v>
      </c>
      <c r="H60" s="78" t="n">
        <f aca="false">G60/8.2</f>
        <v>42.6829268292683</v>
      </c>
      <c r="R60" s="27"/>
      <c r="S60" s="85"/>
      <c r="T60" s="86"/>
      <c r="U60" s="87"/>
    </row>
    <row r="61" customFormat="false" ht="14.1" hidden="false" customHeight="true" outlineLevel="0" collapsed="false">
      <c r="A61" s="88" t="s">
        <v>280</v>
      </c>
      <c r="B61" s="80" t="s">
        <v>4</v>
      </c>
      <c r="C61" s="81" t="n">
        <v>412</v>
      </c>
      <c r="D61" s="78" t="n">
        <f aca="false">C61/8.2</f>
        <v>50.2439024390244</v>
      </c>
      <c r="E61" s="89"/>
      <c r="F61" s="76" t="s">
        <v>136</v>
      </c>
      <c r="G61" s="81" t="n">
        <v>690</v>
      </c>
      <c r="H61" s="78" t="n">
        <f aca="false">G61/8.2</f>
        <v>84.1463414634146</v>
      </c>
      <c r="R61" s="27"/>
      <c r="S61" s="85"/>
      <c r="T61" s="86"/>
      <c r="U61" s="87"/>
    </row>
    <row r="62" customFormat="false" ht="14.1" hidden="false" customHeight="true" outlineLevel="0" collapsed="false">
      <c r="A62" s="88" t="s">
        <v>117</v>
      </c>
      <c r="B62" s="80" t="s">
        <v>4</v>
      </c>
      <c r="C62" s="81" t="n">
        <v>234</v>
      </c>
      <c r="D62" s="78" t="n">
        <f aca="false">C62/8.2</f>
        <v>28.5365853658537</v>
      </c>
      <c r="E62" s="89"/>
      <c r="F62" s="76" t="s">
        <v>212</v>
      </c>
      <c r="G62" s="81" t="n">
        <v>115</v>
      </c>
      <c r="H62" s="78" t="n">
        <f aca="false">G62/8.2</f>
        <v>14.0243902439024</v>
      </c>
      <c r="R62" s="27"/>
      <c r="S62" s="85"/>
      <c r="T62" s="86"/>
      <c r="U62" s="87"/>
    </row>
    <row r="63" customFormat="false" ht="14.1" hidden="false" customHeight="true" outlineLevel="0" collapsed="false">
      <c r="A63" s="88" t="s">
        <v>281</v>
      </c>
      <c r="B63" s="80" t="s">
        <v>4</v>
      </c>
      <c r="C63" s="81" t="n">
        <v>330</v>
      </c>
      <c r="D63" s="78" t="n">
        <f aca="false">C63/8.2</f>
        <v>40.2439024390244</v>
      </c>
      <c r="E63" s="89" t="s">
        <v>282</v>
      </c>
      <c r="F63" s="76" t="s">
        <v>4</v>
      </c>
      <c r="G63" s="81" t="n">
        <v>290</v>
      </c>
      <c r="H63" s="78" t="n">
        <f aca="false">G63/8.2</f>
        <v>35.3658536585366</v>
      </c>
      <c r="J63" s="27"/>
      <c r="K63" s="27"/>
      <c r="R63" s="27"/>
      <c r="S63" s="85"/>
      <c r="T63" s="86"/>
      <c r="U63" s="87"/>
    </row>
    <row r="64" customFormat="false" ht="14.1" hidden="false" customHeight="true" outlineLevel="0" collapsed="false">
      <c r="A64" s="88" t="s">
        <v>283</v>
      </c>
      <c r="B64" s="80" t="s">
        <v>4</v>
      </c>
      <c r="C64" s="81" t="n">
        <v>275</v>
      </c>
      <c r="D64" s="78" t="n">
        <f aca="false">C64/8.2</f>
        <v>33.5365853658537</v>
      </c>
      <c r="E64" s="89" t="s">
        <v>284</v>
      </c>
      <c r="F64" s="76" t="s">
        <v>4</v>
      </c>
      <c r="G64" s="81" t="n">
        <v>371</v>
      </c>
      <c r="H64" s="78" t="n">
        <f aca="false">G64/8.2</f>
        <v>45.2439024390244</v>
      </c>
      <c r="R64" s="27"/>
      <c r="S64" s="85"/>
      <c r="T64" s="86"/>
      <c r="U64" s="87"/>
    </row>
    <row r="65" customFormat="false" ht="14.1" hidden="false" customHeight="true" outlineLevel="0" collapsed="false">
      <c r="A65" s="115" t="s">
        <v>285</v>
      </c>
      <c r="B65" s="116" t="s">
        <v>4</v>
      </c>
      <c r="C65" s="117" t="n">
        <v>338</v>
      </c>
      <c r="D65" s="78" t="n">
        <f aca="false">C65/8.2</f>
        <v>41.219512195122</v>
      </c>
      <c r="E65" s="118"/>
      <c r="F65" s="119"/>
      <c r="G65" s="117"/>
      <c r="H65" s="78" t="n">
        <f aca="false">G65/8.2</f>
        <v>0</v>
      </c>
      <c r="R65" s="27"/>
      <c r="S65" s="85"/>
      <c r="T65" s="86"/>
      <c r="U65" s="87"/>
    </row>
    <row r="66" customFormat="false" ht="14.1" hidden="false" customHeight="true" outlineLevel="0" collapsed="false">
      <c r="N66" s="27"/>
      <c r="O66" s="72"/>
      <c r="P66" s="27"/>
      <c r="Q66" s="27"/>
      <c r="R66" s="27"/>
      <c r="S66" s="85"/>
      <c r="T66" s="86"/>
      <c r="U66" s="87"/>
    </row>
    <row r="67" customFormat="false" ht="14.1" hidden="false" customHeight="true" outlineLevel="0" collapsed="false">
      <c r="N67" s="27"/>
      <c r="O67" s="72"/>
      <c r="P67" s="27"/>
      <c r="Q67" s="27"/>
      <c r="R67" s="27"/>
      <c r="S67" s="85"/>
      <c r="T67" s="86"/>
      <c r="U67" s="87"/>
    </row>
    <row r="68" customFormat="false" ht="14.1" hidden="false" customHeight="true" outlineLevel="0" collapsed="false">
      <c r="E68" s="27"/>
      <c r="F68" s="27"/>
      <c r="N68" s="27"/>
      <c r="O68" s="72"/>
      <c r="P68" s="27"/>
      <c r="Q68" s="27"/>
      <c r="R68" s="27"/>
      <c r="S68" s="85"/>
      <c r="T68" s="86"/>
      <c r="U68" s="87"/>
    </row>
    <row r="69" customFormat="false" ht="14.1" hidden="false" customHeight="true" outlineLevel="0" collapsed="false">
      <c r="E69" s="27"/>
      <c r="F69" s="27"/>
      <c r="N69" s="27"/>
      <c r="O69" s="72"/>
      <c r="P69" s="27"/>
      <c r="Q69" s="27"/>
      <c r="R69" s="27"/>
      <c r="S69" s="85"/>
      <c r="T69" s="86"/>
      <c r="U69" s="87"/>
    </row>
    <row r="70" customFormat="false" ht="14.1" hidden="false" customHeight="true" outlineLevel="0" collapsed="false">
      <c r="E70" s="27"/>
      <c r="F70" s="27"/>
      <c r="N70" s="27"/>
      <c r="O70" s="72"/>
      <c r="P70" s="27"/>
      <c r="Q70" s="27"/>
      <c r="R70" s="27"/>
      <c r="S70" s="85"/>
      <c r="T70" s="86"/>
      <c r="U70" s="87"/>
    </row>
    <row r="71" customFormat="false" ht="14.1" hidden="false" customHeight="true" outlineLevel="0" collapsed="false">
      <c r="E71" s="27"/>
      <c r="F71" s="27"/>
      <c r="N71" s="27"/>
      <c r="O71" s="72"/>
      <c r="P71" s="27"/>
      <c r="Q71" s="27"/>
      <c r="R71" s="27"/>
      <c r="S71" s="85"/>
      <c r="T71" s="86"/>
      <c r="U71" s="87"/>
    </row>
    <row r="72" customFormat="false" ht="14.1" hidden="false" customHeight="true" outlineLevel="0" collapsed="false">
      <c r="E72" s="27"/>
      <c r="F72" s="27"/>
      <c r="N72" s="27"/>
      <c r="O72" s="72"/>
      <c r="P72" s="27"/>
      <c r="Q72" s="27"/>
      <c r="R72" s="27"/>
      <c r="S72" s="85"/>
      <c r="T72" s="86"/>
      <c r="U72" s="87"/>
    </row>
    <row r="73" customFormat="false" ht="14.1" hidden="false" customHeight="true" outlineLevel="0" collapsed="false">
      <c r="E73" s="27"/>
      <c r="F73" s="27"/>
      <c r="N73" s="27"/>
      <c r="O73" s="72"/>
      <c r="P73" s="27"/>
      <c r="Q73" s="27"/>
      <c r="R73" s="27"/>
      <c r="S73" s="85"/>
      <c r="T73" s="86"/>
      <c r="U73" s="87"/>
    </row>
    <row r="74" customFormat="false" ht="14.1" hidden="false" customHeight="true" outlineLevel="0" collapsed="false">
      <c r="E74" s="27"/>
      <c r="F74" s="27"/>
      <c r="N74" s="27"/>
      <c r="O74" s="72"/>
      <c r="P74" s="27"/>
      <c r="Q74" s="27"/>
      <c r="R74" s="27"/>
      <c r="S74" s="85"/>
      <c r="T74" s="86"/>
      <c r="U74" s="87"/>
    </row>
    <row r="75" customFormat="false" ht="14.1" hidden="false" customHeight="true" outlineLevel="0" collapsed="false">
      <c r="E75" s="27"/>
      <c r="F75" s="27"/>
      <c r="N75" s="27"/>
      <c r="O75" s="72"/>
      <c r="P75" s="27"/>
      <c r="Q75" s="27"/>
      <c r="R75" s="27"/>
      <c r="S75" s="85"/>
      <c r="T75" s="86"/>
      <c r="U75" s="87"/>
    </row>
    <row r="76" customFormat="false" ht="14.1" hidden="false" customHeight="true" outlineLevel="0" collapsed="false">
      <c r="E76" s="27"/>
      <c r="F76" s="27"/>
      <c r="N76" s="27"/>
      <c r="O76" s="72"/>
      <c r="P76" s="27"/>
      <c r="Q76" s="27"/>
      <c r="R76" s="27"/>
      <c r="S76" s="85"/>
      <c r="T76" s="86"/>
      <c r="U76" s="87"/>
    </row>
    <row r="77" customFormat="false" ht="14.1" hidden="false" customHeight="true" outlineLevel="0" collapsed="false">
      <c r="E77" s="27"/>
      <c r="F77" s="27"/>
      <c r="N77" s="27"/>
      <c r="O77" s="72"/>
      <c r="P77" s="27"/>
      <c r="Q77" s="27"/>
      <c r="R77" s="27"/>
      <c r="S77" s="85"/>
      <c r="T77" s="86"/>
      <c r="U77" s="87"/>
    </row>
    <row r="78" customFormat="false" ht="14.1" hidden="false" customHeight="true" outlineLevel="0" collapsed="false">
      <c r="E78" s="27"/>
      <c r="F78" s="27"/>
      <c r="N78" s="27"/>
      <c r="O78" s="72"/>
      <c r="P78" s="27"/>
      <c r="Q78" s="27"/>
      <c r="R78" s="27"/>
      <c r="S78" s="85"/>
      <c r="T78" s="86"/>
      <c r="U78" s="87"/>
    </row>
    <row r="79" customFormat="false" ht="14.1" hidden="false" customHeight="true" outlineLevel="0" collapsed="false">
      <c r="E79" s="27"/>
      <c r="F79" s="27"/>
      <c r="N79" s="27"/>
      <c r="O79" s="72"/>
      <c r="P79" s="27"/>
      <c r="Q79" s="27"/>
      <c r="R79" s="27"/>
      <c r="S79" s="85"/>
      <c r="T79" s="86"/>
      <c r="U79" s="87"/>
    </row>
    <row r="80" customFormat="false" ht="14.1" hidden="false" customHeight="true" outlineLevel="0" collapsed="false">
      <c r="E80" s="27"/>
      <c r="F80" s="27"/>
      <c r="N80" s="27"/>
      <c r="O80" s="72"/>
      <c r="P80" s="27"/>
      <c r="Q80" s="27"/>
      <c r="R80" s="27"/>
      <c r="S80" s="85"/>
      <c r="T80" s="86"/>
      <c r="U80" s="87"/>
    </row>
    <row r="81" customFormat="false" ht="14.1" hidden="false" customHeight="true" outlineLevel="0" collapsed="false">
      <c r="E81" s="27"/>
      <c r="F81" s="27"/>
      <c r="N81" s="27"/>
      <c r="O81" s="72"/>
      <c r="P81" s="27"/>
      <c r="Q81" s="27"/>
      <c r="R81" s="27"/>
      <c r="S81" s="85"/>
      <c r="T81" s="86"/>
      <c r="U81" s="87"/>
    </row>
    <row r="82" customFormat="false" ht="14.1" hidden="false" customHeight="true" outlineLevel="0" collapsed="false">
      <c r="E82" s="27"/>
      <c r="F82" s="27"/>
      <c r="N82" s="27"/>
      <c r="O82" s="72"/>
      <c r="P82" s="27"/>
      <c r="Q82" s="27"/>
      <c r="R82" s="27"/>
      <c r="S82" s="85"/>
      <c r="T82" s="86"/>
      <c r="U82" s="87"/>
    </row>
    <row r="83" customFormat="false" ht="14.1" hidden="false" customHeight="true" outlineLevel="0" collapsed="false">
      <c r="E83" s="27"/>
      <c r="F83" s="27"/>
      <c r="N83" s="27"/>
      <c r="O83" s="72"/>
      <c r="P83" s="27"/>
      <c r="Q83" s="27"/>
      <c r="R83" s="27"/>
      <c r="S83" s="85"/>
      <c r="T83" s="86"/>
      <c r="U83" s="87"/>
    </row>
    <row r="84" customFormat="false" ht="14.1" hidden="false" customHeight="true" outlineLevel="0" collapsed="false">
      <c r="E84" s="27"/>
      <c r="F84" s="27"/>
      <c r="N84" s="27"/>
      <c r="O84" s="72"/>
      <c r="P84" s="27"/>
      <c r="Q84" s="27"/>
      <c r="R84" s="27"/>
      <c r="S84" s="85"/>
      <c r="T84" s="86"/>
      <c r="U84" s="87"/>
    </row>
    <row r="85" customFormat="false" ht="14.1" hidden="false" customHeight="true" outlineLevel="0" collapsed="false">
      <c r="E85" s="27"/>
      <c r="F85" s="27"/>
      <c r="N85" s="27"/>
      <c r="O85" s="72"/>
      <c r="P85" s="27"/>
      <c r="Q85" s="27"/>
      <c r="R85" s="27"/>
      <c r="S85" s="85"/>
      <c r="T85" s="86"/>
      <c r="U85" s="87"/>
    </row>
    <row r="86" customFormat="false" ht="14.1" hidden="false" customHeight="true" outlineLevel="0" collapsed="false">
      <c r="E86" s="27"/>
      <c r="F86" s="27"/>
      <c r="N86" s="27"/>
      <c r="O86" s="72"/>
      <c r="P86" s="27"/>
      <c r="Q86" s="27"/>
      <c r="R86" s="27"/>
      <c r="S86" s="85"/>
      <c r="T86" s="86"/>
      <c r="U86" s="87"/>
    </row>
    <row r="87" customFormat="false" ht="14.1" hidden="false" customHeight="true" outlineLevel="0" collapsed="false">
      <c r="E87" s="27"/>
      <c r="F87" s="27"/>
      <c r="N87" s="27"/>
      <c r="O87" s="72"/>
      <c r="P87" s="27"/>
      <c r="Q87" s="27"/>
      <c r="R87" s="27"/>
      <c r="S87" s="85"/>
      <c r="T87" s="86"/>
      <c r="U87" s="87"/>
    </row>
    <row r="88" customFormat="false" ht="14.1" hidden="false" customHeight="true" outlineLevel="0" collapsed="false">
      <c r="E88" s="27"/>
      <c r="F88" s="27"/>
      <c r="N88" s="27"/>
      <c r="O88" s="72"/>
      <c r="P88" s="27"/>
      <c r="Q88" s="27"/>
      <c r="R88" s="27"/>
      <c r="S88" s="85"/>
      <c r="T88" s="86"/>
      <c r="U88" s="87"/>
    </row>
    <row r="89" customFormat="false" ht="14.1" hidden="false" customHeight="true" outlineLevel="0" collapsed="false">
      <c r="E89" s="27"/>
      <c r="F89" s="27"/>
      <c r="N89" s="27"/>
      <c r="O89" s="72"/>
      <c r="P89" s="27"/>
      <c r="Q89" s="27"/>
      <c r="R89" s="27"/>
      <c r="S89" s="85"/>
      <c r="T89" s="86"/>
      <c r="U89" s="87"/>
    </row>
    <row r="90" customFormat="false" ht="14.1" hidden="false" customHeight="true" outlineLevel="0" collapsed="false">
      <c r="E90" s="27"/>
      <c r="F90" s="27"/>
      <c r="N90" s="27"/>
      <c r="O90" s="72"/>
      <c r="P90" s="27"/>
      <c r="Q90" s="27"/>
      <c r="R90" s="27"/>
      <c r="S90" s="85"/>
      <c r="T90" s="86"/>
      <c r="U90" s="87"/>
    </row>
    <row r="91" customFormat="false" ht="14.1" hidden="false" customHeight="true" outlineLevel="0" collapsed="false">
      <c r="E91" s="27"/>
      <c r="F91" s="27"/>
      <c r="N91" s="27"/>
      <c r="O91" s="72"/>
      <c r="P91" s="27"/>
      <c r="Q91" s="27"/>
      <c r="R91" s="27"/>
      <c r="S91" s="85"/>
      <c r="T91" s="86"/>
      <c r="U91" s="87"/>
    </row>
    <row r="92" customFormat="false" ht="14.1" hidden="false" customHeight="true" outlineLevel="0" collapsed="false">
      <c r="E92" s="27"/>
      <c r="F92" s="27"/>
      <c r="N92" s="27"/>
      <c r="O92" s="72"/>
      <c r="P92" s="27"/>
      <c r="Q92" s="27"/>
      <c r="R92" s="27"/>
      <c r="S92" s="85"/>
      <c r="T92" s="86"/>
      <c r="U92" s="87"/>
    </row>
    <row r="93" customFormat="false" ht="14.1" hidden="false" customHeight="true" outlineLevel="0" collapsed="false">
      <c r="E93" s="27"/>
      <c r="F93" s="27"/>
      <c r="N93" s="27"/>
      <c r="O93" s="72"/>
      <c r="P93" s="27"/>
      <c r="Q93" s="27"/>
      <c r="R93" s="27"/>
      <c r="S93" s="85"/>
      <c r="T93" s="86"/>
      <c r="U93" s="87"/>
    </row>
    <row r="94" customFormat="false" ht="14.1" hidden="false" customHeight="true" outlineLevel="0" collapsed="false">
      <c r="E94" s="45"/>
      <c r="F94" s="105"/>
      <c r="N94" s="27"/>
      <c r="O94" s="72"/>
      <c r="P94" s="27"/>
      <c r="Q94" s="27"/>
      <c r="R94" s="27"/>
      <c r="S94" s="85"/>
      <c r="T94" s="86"/>
      <c r="U94" s="87"/>
    </row>
    <row r="95" customFormat="false" ht="14.1" hidden="false" customHeight="true" outlineLevel="0" collapsed="false">
      <c r="E95" s="45"/>
      <c r="F95" s="105"/>
      <c r="N95" s="27"/>
      <c r="O95" s="72"/>
      <c r="P95" s="27"/>
      <c r="Q95" s="27"/>
      <c r="R95" s="27"/>
      <c r="S95" s="85"/>
      <c r="T95" s="86"/>
      <c r="U95" s="87"/>
    </row>
    <row r="96" customFormat="false" ht="14.1" hidden="false" customHeight="true" outlineLevel="0" collapsed="false">
      <c r="E96" s="45"/>
      <c r="F96" s="105"/>
      <c r="N96" s="27"/>
      <c r="O96" s="72"/>
      <c r="P96" s="27"/>
      <c r="Q96" s="27"/>
      <c r="R96" s="27"/>
      <c r="S96" s="85"/>
      <c r="T96" s="86"/>
      <c r="U96" s="87"/>
    </row>
    <row r="97" customFormat="false" ht="14.1" hidden="false" customHeight="true" outlineLevel="0" collapsed="false">
      <c r="E97" s="45"/>
      <c r="F97" s="105"/>
      <c r="N97" s="27"/>
      <c r="O97" s="72"/>
      <c r="P97" s="27"/>
      <c r="Q97" s="27"/>
      <c r="R97" s="27"/>
      <c r="S97" s="85"/>
      <c r="T97" s="86"/>
      <c r="U97" s="87"/>
    </row>
    <row r="98" customFormat="false" ht="14.1" hidden="false" customHeight="true" outlineLevel="0" collapsed="false">
      <c r="E98" s="45"/>
      <c r="F98" s="105"/>
      <c r="N98" s="27"/>
      <c r="O98" s="72"/>
      <c r="P98" s="27"/>
      <c r="Q98" s="27"/>
      <c r="R98" s="27"/>
      <c r="S98" s="85"/>
      <c r="T98" s="86"/>
      <c r="U98" s="87"/>
    </row>
    <row r="99" customFormat="false" ht="14.1" hidden="false" customHeight="true" outlineLevel="0" collapsed="false">
      <c r="E99" s="27"/>
      <c r="F99" s="27"/>
      <c r="N99" s="27"/>
      <c r="O99" s="72"/>
      <c r="P99" s="27"/>
      <c r="Q99" s="27"/>
      <c r="R99" s="27"/>
      <c r="S99" s="85"/>
      <c r="T99" s="86"/>
      <c r="U99" s="87"/>
    </row>
    <row r="100" customFormat="false" ht="14.1" hidden="false" customHeight="true" outlineLevel="0" collapsed="false">
      <c r="E100" s="27"/>
      <c r="F100" s="27"/>
      <c r="N100" s="27"/>
      <c r="O100" s="72"/>
      <c r="P100" s="27"/>
      <c r="Q100" s="27"/>
      <c r="R100" s="27"/>
      <c r="S100" s="85"/>
      <c r="T100" s="86"/>
      <c r="U100" s="87"/>
    </row>
    <row r="101" customFormat="false" ht="14.1" hidden="false" customHeight="true" outlineLevel="0" collapsed="false">
      <c r="E101" s="27"/>
      <c r="F101" s="27"/>
      <c r="N101" s="27"/>
      <c r="O101" s="72"/>
      <c r="P101" s="27"/>
      <c r="Q101" s="27"/>
      <c r="R101" s="27"/>
      <c r="S101" s="85"/>
      <c r="T101" s="86"/>
      <c r="U101" s="87"/>
    </row>
    <row r="102" customFormat="false" ht="14.1" hidden="false" customHeight="true" outlineLevel="0" collapsed="false">
      <c r="E102" s="27"/>
      <c r="F102" s="27"/>
      <c r="N102" s="27"/>
      <c r="O102" s="72"/>
      <c r="P102" s="27"/>
      <c r="Q102" s="27"/>
      <c r="R102" s="27"/>
      <c r="S102" s="85"/>
      <c r="T102" s="86"/>
      <c r="U102" s="87"/>
    </row>
    <row r="103" customFormat="false" ht="14.1" hidden="false" customHeight="true" outlineLevel="0" collapsed="false">
      <c r="E103" s="27"/>
      <c r="F103" s="27"/>
      <c r="N103" s="27"/>
      <c r="O103" s="72"/>
      <c r="P103" s="27"/>
      <c r="Q103" s="27"/>
      <c r="R103" s="27"/>
      <c r="S103" s="85"/>
      <c r="T103" s="86"/>
      <c r="U103" s="87"/>
    </row>
    <row r="104" customFormat="false" ht="14.1" hidden="false" customHeight="true" outlineLevel="0" collapsed="false">
      <c r="E104" s="27"/>
      <c r="F104" s="27"/>
      <c r="N104" s="27"/>
      <c r="O104" s="72"/>
      <c r="P104" s="27"/>
      <c r="Q104" s="27"/>
      <c r="R104" s="27"/>
      <c r="S104" s="85"/>
      <c r="T104" s="86"/>
      <c r="U104" s="87"/>
    </row>
    <row r="105" customFormat="false" ht="14.1" hidden="false" customHeight="true" outlineLevel="0" collapsed="false">
      <c r="E105" s="27"/>
      <c r="F105" s="27"/>
      <c r="N105" s="27"/>
      <c r="O105" s="72"/>
      <c r="P105" s="27"/>
      <c r="Q105" s="27"/>
      <c r="R105" s="27"/>
      <c r="S105" s="85"/>
      <c r="T105" s="86"/>
      <c r="U105" s="87"/>
    </row>
    <row r="106" customFormat="false" ht="14.1" hidden="false" customHeight="true" outlineLevel="0" collapsed="false">
      <c r="E106" s="27"/>
      <c r="F106" s="27"/>
      <c r="N106" s="27"/>
      <c r="O106" s="72"/>
      <c r="P106" s="27"/>
      <c r="Q106" s="27"/>
      <c r="R106" s="27"/>
      <c r="S106" s="85"/>
      <c r="T106" s="86"/>
      <c r="U106" s="87"/>
    </row>
    <row r="107" customFormat="false" ht="14.1" hidden="false" customHeight="true" outlineLevel="0" collapsed="false">
      <c r="E107" s="27"/>
      <c r="F107" s="27"/>
      <c r="N107" s="27"/>
      <c r="O107" s="72"/>
      <c r="P107" s="27"/>
      <c r="Q107" s="27"/>
      <c r="R107" s="27"/>
      <c r="S107" s="85"/>
      <c r="T107" s="86"/>
      <c r="U107" s="87"/>
    </row>
    <row r="108" customFormat="false" ht="14.1" hidden="false" customHeight="true" outlineLevel="0" collapsed="false">
      <c r="E108" s="27"/>
      <c r="F108" s="27"/>
      <c r="L108" s="120"/>
      <c r="M108" s="45"/>
      <c r="N108" s="29"/>
      <c r="O108" s="121"/>
      <c r="P108" s="27"/>
      <c r="Q108" s="27"/>
      <c r="R108" s="27"/>
      <c r="S108" s="85"/>
      <c r="T108" s="86"/>
      <c r="U108" s="87"/>
    </row>
    <row r="109" customFormat="false" ht="14.1" hidden="false" customHeight="true" outlineLevel="0" collapsed="false">
      <c r="E109" s="27"/>
      <c r="F109" s="27"/>
      <c r="L109" s="120"/>
      <c r="M109" s="45"/>
      <c r="N109" s="29"/>
      <c r="O109" s="121"/>
      <c r="P109" s="27"/>
      <c r="Q109" s="27"/>
      <c r="R109" s="27"/>
      <c r="S109" s="85"/>
      <c r="T109" s="86"/>
      <c r="U109" s="87"/>
    </row>
    <row r="110" customFormat="false" ht="14.1" hidden="false" customHeight="true" outlineLevel="0" collapsed="false">
      <c r="E110" s="27"/>
      <c r="F110" s="27"/>
      <c r="L110" s="120"/>
      <c r="M110" s="45"/>
      <c r="N110" s="29"/>
      <c r="O110" s="72"/>
      <c r="P110" s="27"/>
      <c r="Q110" s="27"/>
      <c r="R110" s="27"/>
      <c r="S110" s="85"/>
      <c r="T110" s="86"/>
      <c r="U110" s="87"/>
    </row>
    <row r="111" customFormat="false" ht="14.1" hidden="false" customHeight="true" outlineLevel="0" collapsed="false">
      <c r="E111" s="27"/>
      <c r="F111" s="27"/>
      <c r="L111" s="120"/>
      <c r="M111" s="45"/>
      <c r="N111" s="29"/>
      <c r="O111" s="121"/>
      <c r="P111" s="27"/>
      <c r="Q111" s="27"/>
      <c r="R111" s="27"/>
      <c r="S111" s="85"/>
      <c r="T111" s="86"/>
      <c r="U111" s="87"/>
    </row>
    <row r="112" customFormat="false" ht="14.1" hidden="false" customHeight="true" outlineLevel="0" collapsed="false">
      <c r="E112" s="27"/>
      <c r="F112" s="27"/>
      <c r="L112" s="120"/>
      <c r="M112" s="45"/>
      <c r="N112" s="29"/>
      <c r="O112" s="121"/>
      <c r="P112" s="27"/>
      <c r="Q112" s="27"/>
      <c r="R112" s="27"/>
      <c r="S112" s="85"/>
      <c r="T112" s="86"/>
      <c r="U112" s="87"/>
    </row>
    <row r="113" customFormat="false" ht="14.1" hidden="false" customHeight="true" outlineLevel="0" collapsed="false">
      <c r="E113" s="27"/>
      <c r="F113" s="27"/>
      <c r="L113" s="120"/>
      <c r="M113" s="45"/>
      <c r="N113" s="29"/>
      <c r="O113" s="72"/>
      <c r="P113" s="27"/>
      <c r="Q113" s="27"/>
      <c r="R113" s="27"/>
      <c r="S113" s="85"/>
      <c r="T113" s="86"/>
      <c r="U113" s="87"/>
    </row>
    <row r="114" customFormat="false" ht="14.1" hidden="false" customHeight="true" outlineLevel="0" collapsed="false">
      <c r="E114" s="27"/>
      <c r="F114" s="27"/>
      <c r="N114" s="27"/>
      <c r="O114" s="72"/>
      <c r="P114" s="27"/>
      <c r="Q114" s="27"/>
      <c r="R114" s="27"/>
      <c r="S114" s="85"/>
      <c r="T114" s="86"/>
      <c r="U114" s="87"/>
    </row>
    <row r="115" customFormat="false" ht="14.1" hidden="false" customHeight="true" outlineLevel="0" collapsed="false">
      <c r="E115" s="27"/>
      <c r="F115" s="27"/>
      <c r="N115" s="27"/>
      <c r="O115" s="72"/>
      <c r="P115" s="27"/>
      <c r="Q115" s="27"/>
      <c r="R115" s="27"/>
      <c r="S115" s="85"/>
      <c r="T115" s="86"/>
      <c r="U115" s="87"/>
    </row>
    <row r="116" customFormat="false" ht="14.1" hidden="false" customHeight="true" outlineLevel="0" collapsed="false">
      <c r="E116" s="27"/>
      <c r="F116" s="27"/>
      <c r="N116" s="27"/>
      <c r="O116" s="72"/>
      <c r="P116" s="27"/>
      <c r="Q116" s="27"/>
      <c r="R116" s="27"/>
      <c r="S116" s="85"/>
      <c r="T116" s="86"/>
      <c r="U116" s="87"/>
    </row>
    <row r="117" customFormat="false" ht="14.1" hidden="false" customHeight="true" outlineLevel="0" collapsed="false">
      <c r="E117" s="27"/>
      <c r="F117" s="27"/>
      <c r="N117" s="27"/>
      <c r="O117" s="72"/>
      <c r="P117" s="27"/>
      <c r="Q117" s="27"/>
      <c r="R117" s="27"/>
      <c r="S117" s="85"/>
      <c r="T117" s="86"/>
      <c r="U117" s="87"/>
    </row>
    <row r="118" customFormat="false" ht="14.1" hidden="false" customHeight="true" outlineLevel="0" collapsed="false">
      <c r="E118" s="27"/>
      <c r="F118" s="27"/>
      <c r="N118" s="27"/>
      <c r="O118" s="72"/>
      <c r="P118" s="27"/>
      <c r="Q118" s="27"/>
      <c r="R118" s="27"/>
      <c r="S118" s="85"/>
      <c r="T118" s="86"/>
      <c r="U118" s="87"/>
    </row>
    <row r="119" customFormat="false" ht="14.1" hidden="false" customHeight="true" outlineLevel="0" collapsed="false">
      <c r="E119" s="27"/>
      <c r="F119" s="27"/>
      <c r="N119" s="27"/>
      <c r="O119" s="72"/>
      <c r="P119" s="27"/>
      <c r="Q119" s="27"/>
      <c r="R119" s="27"/>
      <c r="S119" s="85"/>
      <c r="T119" s="86"/>
      <c r="U119" s="87"/>
    </row>
    <row r="120" customFormat="false" ht="14.1" hidden="false" customHeight="true" outlineLevel="0" collapsed="false">
      <c r="E120" s="27"/>
      <c r="F120" s="27"/>
      <c r="N120" s="27"/>
      <c r="O120" s="72"/>
      <c r="P120" s="27"/>
      <c r="Q120" s="27"/>
      <c r="R120" s="27"/>
      <c r="S120" s="72"/>
      <c r="T120" s="27"/>
      <c r="U120" s="27"/>
    </row>
    <row r="121" customFormat="false" ht="14.1" hidden="false" customHeight="true" outlineLevel="0" collapsed="false">
      <c r="E121" s="27"/>
      <c r="F121" s="27"/>
      <c r="N121" s="27"/>
      <c r="O121" s="72"/>
      <c r="P121" s="27"/>
      <c r="Q121" s="27"/>
      <c r="R121" s="27"/>
      <c r="S121" s="72"/>
      <c r="T121" s="27"/>
      <c r="U121" s="27"/>
    </row>
    <row r="122" customFormat="false" ht="14.1" hidden="false" customHeight="true" outlineLevel="0" collapsed="false">
      <c r="E122" s="27"/>
      <c r="F122" s="27"/>
      <c r="N122" s="27"/>
      <c r="O122" s="72"/>
      <c r="P122" s="27"/>
      <c r="Q122" s="27"/>
      <c r="R122" s="27"/>
      <c r="S122" s="72"/>
      <c r="T122" s="27"/>
      <c r="U122" s="27"/>
    </row>
    <row r="123" customFormat="false" ht="14.1" hidden="false" customHeight="true" outlineLevel="0" collapsed="false">
      <c r="E123" s="27"/>
      <c r="F123" s="27"/>
    </row>
    <row r="124" customFormat="false" ht="14.1" hidden="false" customHeight="true" outlineLevel="0" collapsed="false">
      <c r="E124" s="27"/>
      <c r="F124" s="27"/>
    </row>
    <row r="125" customFormat="false" ht="14.1" hidden="false" customHeight="true" outlineLevel="0" collapsed="false">
      <c r="E125" s="27"/>
      <c r="F125" s="27"/>
    </row>
    <row r="126" customFormat="false" ht="14.1" hidden="false" customHeight="true" outlineLevel="0" collapsed="false">
      <c r="E126" s="27"/>
      <c r="F126" s="27"/>
    </row>
    <row r="127" customFormat="false" ht="14.1" hidden="false" customHeight="true" outlineLevel="0" collapsed="false">
      <c r="E127" s="27"/>
      <c r="F127" s="27"/>
    </row>
    <row r="128" customFormat="false" ht="14.1" hidden="false" customHeight="true" outlineLevel="0" collapsed="false">
      <c r="E128" s="27"/>
      <c r="F128" s="27"/>
    </row>
    <row r="129" customFormat="false" ht="14.1" hidden="false" customHeight="true" outlineLevel="0" collapsed="false">
      <c r="E129" s="27"/>
      <c r="F129" s="27"/>
    </row>
    <row r="130" customFormat="false" ht="14.1" hidden="false" customHeight="true" outlineLevel="0" collapsed="false">
      <c r="E130" s="27"/>
      <c r="F130" s="27"/>
    </row>
    <row r="131" customFormat="false" ht="14.1" hidden="false" customHeight="true" outlineLevel="0" collapsed="false">
      <c r="E131" s="27"/>
      <c r="F131" s="27"/>
    </row>
    <row r="132" customFormat="false" ht="14.1" hidden="false" customHeight="true" outlineLevel="0" collapsed="false">
      <c r="E132" s="27"/>
      <c r="F132" s="27"/>
    </row>
    <row r="133" customFormat="false" ht="14.1" hidden="false" customHeight="true" outlineLevel="0" collapsed="false">
      <c r="E133" s="27"/>
      <c r="F133" s="27"/>
    </row>
    <row r="134" customFormat="false" ht="14.1" hidden="false" customHeight="true" outlineLevel="0" collapsed="false">
      <c r="E134" s="27"/>
      <c r="F134" s="27"/>
    </row>
    <row r="135" customFormat="false" ht="14.1" hidden="false" customHeight="true" outlineLevel="0" collapsed="false">
      <c r="E135" s="27"/>
      <c r="F135" s="27"/>
    </row>
    <row r="136" customFormat="false" ht="14.1" hidden="false" customHeight="true" outlineLevel="0" collapsed="false">
      <c r="E136" s="27"/>
      <c r="F136" s="27"/>
    </row>
    <row r="137" customFormat="false" ht="14.1" hidden="false" customHeight="true" outlineLevel="0" collapsed="false">
      <c r="E137" s="27"/>
      <c r="F137" s="27"/>
    </row>
    <row r="138" customFormat="false" ht="14.1" hidden="false" customHeight="true" outlineLevel="0" collapsed="false">
      <c r="E138" s="27"/>
      <c r="F138" s="27"/>
    </row>
    <row r="139" customFormat="false" ht="14.1" hidden="false" customHeight="true" outlineLevel="0" collapsed="false">
      <c r="E139" s="27"/>
      <c r="F139" s="27"/>
    </row>
    <row r="140" customFormat="false" ht="14.1" hidden="false" customHeight="true" outlineLevel="0" collapsed="false">
      <c r="E140" s="27"/>
      <c r="F140" s="27"/>
    </row>
    <row r="141" customFormat="false" ht="14.1" hidden="false" customHeight="true" outlineLevel="0" collapsed="false">
      <c r="E141" s="27"/>
      <c r="F141" s="27"/>
    </row>
    <row r="142" customFormat="false" ht="14.1" hidden="false" customHeight="true" outlineLevel="0" collapsed="false">
      <c r="E142" s="27"/>
      <c r="F142" s="27"/>
    </row>
    <row r="143" customFormat="false" ht="14.1" hidden="false" customHeight="true" outlineLevel="0" collapsed="false">
      <c r="E143" s="27"/>
      <c r="F143" s="27"/>
    </row>
    <row r="144" customFormat="false" ht="14.1" hidden="false" customHeight="true" outlineLevel="0" collapsed="false">
      <c r="E144" s="27"/>
      <c r="F144" s="27"/>
    </row>
    <row r="145" customFormat="false" ht="14.1" hidden="false" customHeight="true" outlineLevel="0" collapsed="false">
      <c r="E145" s="27"/>
      <c r="F145" s="27"/>
    </row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</sheetData>
  <mergeCells count="36">
    <mergeCell ref="A5:A6"/>
    <mergeCell ref="S5:S6"/>
    <mergeCell ref="E6:E9"/>
    <mergeCell ref="A8:A11"/>
    <mergeCell ref="S8:S11"/>
    <mergeCell ref="E10:E13"/>
    <mergeCell ref="A12:A15"/>
    <mergeCell ref="S12:S15"/>
    <mergeCell ref="E14:E15"/>
    <mergeCell ref="E16:E20"/>
    <mergeCell ref="E21:E23"/>
    <mergeCell ref="E24:E27"/>
    <mergeCell ref="A25:A26"/>
    <mergeCell ref="S25:S26"/>
    <mergeCell ref="E28:E30"/>
    <mergeCell ref="E31:E34"/>
    <mergeCell ref="AA45:AA46"/>
    <mergeCell ref="E46:E50"/>
    <mergeCell ref="AA47:AA48"/>
    <mergeCell ref="A49:A50"/>
    <mergeCell ref="E54:E55"/>
    <mergeCell ref="E56:E59"/>
    <mergeCell ref="E60:E62"/>
    <mergeCell ref="S68:S71"/>
    <mergeCell ref="S72:S74"/>
    <mergeCell ref="S75:S76"/>
    <mergeCell ref="S77:S81"/>
    <mergeCell ref="S82:S84"/>
    <mergeCell ref="S85:S88"/>
    <mergeCell ref="S89:S91"/>
    <mergeCell ref="S92:S94"/>
    <mergeCell ref="S106:S109"/>
    <mergeCell ref="L108:L110"/>
    <mergeCell ref="L111:L113"/>
    <mergeCell ref="S114:S116"/>
    <mergeCell ref="S117:S118"/>
  </mergeCells>
  <printOptions headings="false" gridLines="false" gridLinesSet="true" horizontalCentered="false" verticalCentered="false"/>
  <pageMargins left="0.75" right="0.75" top="0.770138888888889" bottom="0.7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8" min="8" style="0" width="14.85"/>
  </cols>
  <sheetData>
    <row r="1" customFormat="false" ht="13.5" hidden="false" customHeight="false" outlineLevel="0" collapsed="false">
      <c r="C1" s="0" t="s">
        <v>286</v>
      </c>
      <c r="D1" s="0" t="s">
        <v>287</v>
      </c>
      <c r="G1" s="0" t="s">
        <v>1</v>
      </c>
      <c r="H1" s="0" t="s">
        <v>287</v>
      </c>
    </row>
    <row r="2" customFormat="false" ht="14.1" hidden="false" customHeight="true" outlineLevel="0" collapsed="false">
      <c r="A2" s="122" t="s">
        <v>288</v>
      </c>
      <c r="B2" s="14" t="s">
        <v>157</v>
      </c>
      <c r="C2" s="123" t="n">
        <v>125</v>
      </c>
      <c r="D2" s="124" t="n">
        <f aca="false">C2/8.2</f>
        <v>15.2439024390244</v>
      </c>
      <c r="E2" s="125" t="s">
        <v>289</v>
      </c>
      <c r="F2" s="18" t="s">
        <v>157</v>
      </c>
      <c r="G2" s="21" t="n">
        <v>245</v>
      </c>
      <c r="H2" s="20" t="n">
        <f aca="false">G2/8.2</f>
        <v>29.8780487804878</v>
      </c>
    </row>
    <row r="3" customFormat="false" ht="14.1" hidden="false" customHeight="true" outlineLevel="0" collapsed="false">
      <c r="A3" s="126" t="s">
        <v>290</v>
      </c>
      <c r="B3" s="14" t="s">
        <v>157</v>
      </c>
      <c r="C3" s="47" t="n">
        <v>140</v>
      </c>
      <c r="D3" s="124" t="n">
        <f aca="false">C3/8.2</f>
        <v>17.0731707317073</v>
      </c>
      <c r="E3" s="125" t="s">
        <v>291</v>
      </c>
      <c r="F3" s="18" t="s">
        <v>157</v>
      </c>
      <c r="G3" s="21" t="n">
        <v>126</v>
      </c>
      <c r="H3" s="20" t="n">
        <f aca="false">G3/8.2</f>
        <v>15.3658536585366</v>
      </c>
    </row>
    <row r="4" customFormat="false" ht="14.1" hidden="false" customHeight="true" outlineLevel="0" collapsed="false">
      <c r="A4" s="126" t="s">
        <v>292</v>
      </c>
      <c r="B4" s="14" t="s">
        <v>157</v>
      </c>
      <c r="C4" s="47" t="n">
        <v>160</v>
      </c>
      <c r="D4" s="124" t="n">
        <f aca="false">C4/8.2</f>
        <v>19.5121951219512</v>
      </c>
      <c r="E4" s="125" t="s">
        <v>293</v>
      </c>
      <c r="F4" s="18" t="s">
        <v>157</v>
      </c>
      <c r="G4" s="21" t="n">
        <v>153</v>
      </c>
      <c r="H4" s="20" t="n">
        <f aca="false">G4/8.2</f>
        <v>18.6585365853659</v>
      </c>
    </row>
    <row r="5" customFormat="false" ht="14.1" hidden="false" customHeight="true" outlineLevel="0" collapsed="false">
      <c r="A5" s="126" t="s">
        <v>294</v>
      </c>
      <c r="B5" s="14" t="s">
        <v>157</v>
      </c>
      <c r="C5" s="47" t="n">
        <v>102</v>
      </c>
      <c r="D5" s="124" t="n">
        <f aca="false">C5/8.2</f>
        <v>12.4390243902439</v>
      </c>
      <c r="E5" s="125" t="s">
        <v>295</v>
      </c>
      <c r="F5" s="18" t="s">
        <v>157</v>
      </c>
      <c r="G5" s="21" t="n">
        <v>119</v>
      </c>
      <c r="H5" s="20" t="n">
        <f aca="false">G5/8.2</f>
        <v>14.5121951219512</v>
      </c>
    </row>
    <row r="6" customFormat="false" ht="14.1" hidden="false" customHeight="true" outlineLevel="0" collapsed="false">
      <c r="A6" s="126" t="s">
        <v>296</v>
      </c>
      <c r="B6" s="14" t="s">
        <v>157</v>
      </c>
      <c r="C6" s="47" t="n">
        <v>129</v>
      </c>
      <c r="D6" s="124" t="n">
        <f aca="false">C6/8.2</f>
        <v>15.7317073170732</v>
      </c>
      <c r="E6" s="90" t="s">
        <v>297</v>
      </c>
      <c r="F6" s="18" t="s">
        <v>157</v>
      </c>
      <c r="G6" s="127" t="n">
        <v>137</v>
      </c>
      <c r="H6" s="20" t="n">
        <f aca="false">G6/8.2</f>
        <v>16.7073170731707</v>
      </c>
    </row>
    <row r="7" customFormat="false" ht="14.1" hidden="false" customHeight="true" outlineLevel="0" collapsed="false">
      <c r="A7" s="126" t="s">
        <v>298</v>
      </c>
      <c r="B7" s="14" t="s">
        <v>157</v>
      </c>
      <c r="C7" s="47" t="n">
        <v>91</v>
      </c>
      <c r="D7" s="124" t="n">
        <f aca="false">C7/8.2</f>
        <v>11.0975609756098</v>
      </c>
      <c r="E7" s="125" t="s">
        <v>299</v>
      </c>
      <c r="F7" s="18" t="s">
        <v>157</v>
      </c>
      <c r="G7" s="21" t="n">
        <v>126</v>
      </c>
      <c r="H7" s="20" t="n">
        <f aca="false">G7/8.2</f>
        <v>15.3658536585366</v>
      </c>
    </row>
    <row r="8" customFormat="false" ht="14.1" hidden="false" customHeight="true" outlineLevel="0" collapsed="false">
      <c r="A8" s="126" t="s">
        <v>300</v>
      </c>
      <c r="B8" s="14" t="s">
        <v>157</v>
      </c>
      <c r="C8" s="47" t="n">
        <v>128</v>
      </c>
      <c r="D8" s="124" t="n">
        <f aca="false">C8/8.2</f>
        <v>15.609756097561</v>
      </c>
      <c r="E8" s="125" t="s">
        <v>301</v>
      </c>
      <c r="F8" s="18" t="s">
        <v>157</v>
      </c>
      <c r="G8" s="21" t="n">
        <v>147</v>
      </c>
      <c r="H8" s="20" t="n">
        <f aca="false">G8/8.2</f>
        <v>17.9268292682927</v>
      </c>
    </row>
    <row r="9" customFormat="false" ht="14.1" hidden="false" customHeight="true" outlineLevel="0" collapsed="false">
      <c r="A9" s="126" t="s">
        <v>302</v>
      </c>
      <c r="B9" s="14" t="s">
        <v>157</v>
      </c>
      <c r="C9" s="47" t="n">
        <v>164</v>
      </c>
      <c r="D9" s="124" t="n">
        <f aca="false">C9/8.2</f>
        <v>20</v>
      </c>
      <c r="E9" s="128" t="s">
        <v>303</v>
      </c>
      <c r="F9" s="18" t="s">
        <v>157</v>
      </c>
      <c r="G9" s="21" t="n">
        <v>135</v>
      </c>
      <c r="H9" s="20" t="n">
        <f aca="false">G9/8.2</f>
        <v>16.4634146341463</v>
      </c>
    </row>
    <row r="10" customFormat="false" ht="14.1" hidden="false" customHeight="true" outlineLevel="0" collapsed="false">
      <c r="A10" s="129" t="s">
        <v>304</v>
      </c>
      <c r="B10" s="14" t="s">
        <v>157</v>
      </c>
      <c r="C10" s="47" t="n">
        <v>160</v>
      </c>
      <c r="D10" s="124" t="n">
        <f aca="false">C10/8.2</f>
        <v>19.5121951219512</v>
      </c>
      <c r="E10" s="125" t="s">
        <v>305</v>
      </c>
      <c r="F10" s="18" t="s">
        <v>157</v>
      </c>
      <c r="G10" s="21" t="n">
        <v>144</v>
      </c>
      <c r="H10" s="20" t="n">
        <f aca="false">G10/8.2</f>
        <v>17.5609756097561</v>
      </c>
    </row>
    <row r="11" customFormat="false" ht="14.1" hidden="false" customHeight="true" outlineLevel="0" collapsed="false">
      <c r="A11" s="129" t="s">
        <v>306</v>
      </c>
      <c r="B11" s="14" t="s">
        <v>157</v>
      </c>
      <c r="C11" s="47" t="n">
        <v>100</v>
      </c>
      <c r="D11" s="124" t="n">
        <f aca="false">C11/8.2</f>
        <v>12.1951219512195</v>
      </c>
      <c r="E11" s="125" t="s">
        <v>307</v>
      </c>
      <c r="F11" s="18" t="s">
        <v>157</v>
      </c>
      <c r="G11" s="21" t="n">
        <v>185</v>
      </c>
      <c r="H11" s="20" t="n">
        <f aca="false">G11/8.2</f>
        <v>22.5609756097561</v>
      </c>
    </row>
    <row r="12" customFormat="false" ht="14.1" hidden="false" customHeight="true" outlineLevel="0" collapsed="false">
      <c r="A12" s="129" t="s">
        <v>308</v>
      </c>
      <c r="B12" s="14" t="s">
        <v>157</v>
      </c>
      <c r="C12" s="47" t="n">
        <v>190</v>
      </c>
      <c r="D12" s="124" t="n">
        <f aca="false">C12/8.2</f>
        <v>23.1707317073171</v>
      </c>
      <c r="E12" s="90" t="s">
        <v>309</v>
      </c>
      <c r="F12" s="18" t="s">
        <v>157</v>
      </c>
      <c r="G12" s="127" t="n">
        <v>158</v>
      </c>
      <c r="H12" s="20" t="n">
        <f aca="false">G12/8.2</f>
        <v>19.2682926829268</v>
      </c>
    </row>
    <row r="13" customFormat="false" ht="14.1" hidden="false" customHeight="true" outlineLevel="0" collapsed="false">
      <c r="A13" s="129" t="s">
        <v>310</v>
      </c>
      <c r="B13" s="14" t="s">
        <v>157</v>
      </c>
      <c r="C13" s="47" t="n">
        <v>137</v>
      </c>
      <c r="D13" s="124" t="n">
        <f aca="false">C13/8.2</f>
        <v>16.7073170731707</v>
      </c>
      <c r="E13" s="90" t="s">
        <v>311</v>
      </c>
      <c r="F13" s="18" t="s">
        <v>157</v>
      </c>
      <c r="G13" s="127" t="n">
        <v>126</v>
      </c>
      <c r="H13" s="20" t="n">
        <f aca="false">G13/8.2</f>
        <v>15.3658536585366</v>
      </c>
    </row>
    <row r="14" customFormat="false" ht="14.1" hidden="false" customHeight="true" outlineLevel="0" collapsed="false">
      <c r="A14" s="129" t="s">
        <v>312</v>
      </c>
      <c r="B14" s="14" t="s">
        <v>157</v>
      </c>
      <c r="C14" s="47" t="n">
        <v>94</v>
      </c>
      <c r="D14" s="124" t="n">
        <f aca="false">C14/8.2</f>
        <v>11.4634146341463</v>
      </c>
      <c r="E14" s="90" t="s">
        <v>313</v>
      </c>
      <c r="F14" s="18" t="s">
        <v>157</v>
      </c>
      <c r="G14" s="127" t="n">
        <v>122</v>
      </c>
      <c r="H14" s="20" t="n">
        <f aca="false">G14/8.2</f>
        <v>14.8780487804878</v>
      </c>
    </row>
    <row r="15" customFormat="false" ht="14.1" hidden="false" customHeight="true" outlineLevel="0" collapsed="false">
      <c r="A15" s="129" t="s">
        <v>314</v>
      </c>
      <c r="B15" s="14" t="s">
        <v>157</v>
      </c>
      <c r="C15" s="47" t="n">
        <v>118</v>
      </c>
      <c r="D15" s="124" t="n">
        <f aca="false">C15/8.2</f>
        <v>14.390243902439</v>
      </c>
      <c r="E15" s="90" t="s">
        <v>315</v>
      </c>
      <c r="F15" s="18" t="s">
        <v>157</v>
      </c>
      <c r="G15" s="127" t="n">
        <v>267</v>
      </c>
      <c r="H15" s="20" t="n">
        <f aca="false">G15/8.2</f>
        <v>32.5609756097561</v>
      </c>
    </row>
    <row r="16" customFormat="false" ht="14.1" hidden="false" customHeight="true" outlineLevel="0" collapsed="false">
      <c r="A16" s="129" t="s">
        <v>316</v>
      </c>
      <c r="B16" s="14" t="s">
        <v>157</v>
      </c>
      <c r="C16" s="47" t="n">
        <v>116</v>
      </c>
      <c r="D16" s="124" t="n">
        <f aca="false">C16/8.2</f>
        <v>14.1463414634146</v>
      </c>
      <c r="E16" s="125" t="s">
        <v>317</v>
      </c>
      <c r="F16" s="18" t="s">
        <v>157</v>
      </c>
      <c r="G16" s="21" t="n">
        <v>140</v>
      </c>
      <c r="H16" s="20" t="n">
        <f aca="false">G16/8.2</f>
        <v>17.0731707317073</v>
      </c>
    </row>
    <row r="17" customFormat="false" ht="14.1" hidden="false" customHeight="true" outlineLevel="0" collapsed="false">
      <c r="A17" s="129" t="s">
        <v>318</v>
      </c>
      <c r="B17" s="14" t="s">
        <v>157</v>
      </c>
      <c r="C17" s="47" t="n">
        <v>128</v>
      </c>
      <c r="D17" s="124" t="n">
        <f aca="false">C17/8.2</f>
        <v>15.609756097561</v>
      </c>
      <c r="E17" s="125" t="s">
        <v>319</v>
      </c>
      <c r="F17" s="18" t="s">
        <v>157</v>
      </c>
      <c r="G17" s="130" t="n">
        <v>122</v>
      </c>
      <c r="H17" s="20" t="n">
        <f aca="false">G17/8.2</f>
        <v>14.8780487804878</v>
      </c>
    </row>
    <row r="18" customFormat="false" ht="14.1" hidden="false" customHeight="true" outlineLevel="0" collapsed="false">
      <c r="A18" s="129" t="s">
        <v>320</v>
      </c>
      <c r="B18" s="14" t="s">
        <v>157</v>
      </c>
      <c r="C18" s="47" t="n">
        <v>209</v>
      </c>
      <c r="D18" s="124" t="n">
        <f aca="false">C18/8.2</f>
        <v>25.4878048780488</v>
      </c>
      <c r="E18" s="125" t="s">
        <v>321</v>
      </c>
      <c r="F18" s="18" t="s">
        <v>157</v>
      </c>
      <c r="G18" s="130" t="n">
        <v>173</v>
      </c>
      <c r="H18" s="20" t="n">
        <f aca="false">G18/8.2</f>
        <v>21.0975609756098</v>
      </c>
    </row>
    <row r="19" customFormat="false" ht="14.1" hidden="false" customHeight="true" outlineLevel="0" collapsed="false">
      <c r="A19" s="129" t="s">
        <v>322</v>
      </c>
      <c r="B19" s="14" t="s">
        <v>157</v>
      </c>
      <c r="C19" s="47" t="n">
        <v>102</v>
      </c>
      <c r="D19" s="124" t="n">
        <f aca="false">C19/8.2</f>
        <v>12.4390243902439</v>
      </c>
      <c r="E19" s="125" t="s">
        <v>323</v>
      </c>
      <c r="F19" s="18" t="s">
        <v>157</v>
      </c>
      <c r="G19" s="130" t="n">
        <v>137</v>
      </c>
      <c r="H19" s="20" t="n">
        <f aca="false">G19/8.2</f>
        <v>16.7073170731707</v>
      </c>
    </row>
    <row r="20" customFormat="false" ht="14.1" hidden="false" customHeight="true" outlineLevel="0" collapsed="false">
      <c r="A20" s="129" t="s">
        <v>324</v>
      </c>
      <c r="B20" s="14" t="s">
        <v>157</v>
      </c>
      <c r="C20" s="47" t="n">
        <v>135</v>
      </c>
      <c r="D20" s="124" t="n">
        <f aca="false">C20/8.2</f>
        <v>16.4634146341463</v>
      </c>
      <c r="E20" s="125" t="s">
        <v>325</v>
      </c>
      <c r="F20" s="18" t="s">
        <v>157</v>
      </c>
      <c r="G20" s="130" t="n">
        <v>185</v>
      </c>
      <c r="H20" s="20" t="n">
        <f aca="false">G20/8.2</f>
        <v>22.5609756097561</v>
      </c>
    </row>
    <row r="21" customFormat="false" ht="14.1" hidden="false" customHeight="true" outlineLevel="0" collapsed="false">
      <c r="A21" s="126" t="s">
        <v>326</v>
      </c>
      <c r="B21" s="14" t="s">
        <v>157</v>
      </c>
      <c r="C21" s="47" t="n">
        <v>116</v>
      </c>
      <c r="D21" s="124" t="n">
        <f aca="false">C21/8.2</f>
        <v>14.1463414634146</v>
      </c>
      <c r="E21" s="125" t="s">
        <v>327</v>
      </c>
      <c r="F21" s="18" t="s">
        <v>157</v>
      </c>
      <c r="G21" s="130" t="n">
        <v>90</v>
      </c>
      <c r="H21" s="20" t="n">
        <f aca="false">G21/8.2</f>
        <v>10.9756097560976</v>
      </c>
    </row>
    <row r="22" customFormat="false" ht="14.1" hidden="false" customHeight="true" outlineLevel="0" collapsed="false">
      <c r="A22" s="126" t="s">
        <v>328</v>
      </c>
      <c r="B22" s="14" t="s">
        <v>157</v>
      </c>
      <c r="C22" s="47" t="n">
        <v>140</v>
      </c>
      <c r="D22" s="124" t="n">
        <f aca="false">C22/8.2</f>
        <v>17.0731707317073</v>
      </c>
      <c r="E22" s="125" t="s">
        <v>329</v>
      </c>
      <c r="F22" s="18" t="s">
        <v>157</v>
      </c>
      <c r="G22" s="130" t="n">
        <v>170</v>
      </c>
      <c r="H22" s="20" t="n">
        <f aca="false">G22/8.2</f>
        <v>20.7317073170732</v>
      </c>
    </row>
    <row r="23" customFormat="false" ht="14.1" hidden="false" customHeight="true" outlineLevel="0" collapsed="false">
      <c r="A23" s="126" t="s">
        <v>330</v>
      </c>
      <c r="B23" s="14" t="s">
        <v>157</v>
      </c>
      <c r="C23" s="47" t="n">
        <v>136</v>
      </c>
      <c r="D23" s="124" t="n">
        <f aca="false">C23/8.2</f>
        <v>16.5853658536585</v>
      </c>
      <c r="E23" s="125" t="s">
        <v>331</v>
      </c>
      <c r="F23" s="18" t="s">
        <v>157</v>
      </c>
      <c r="G23" s="130" t="n">
        <v>128</v>
      </c>
      <c r="H23" s="20" t="n">
        <f aca="false">G23/8.2</f>
        <v>15.609756097561</v>
      </c>
    </row>
    <row r="24" customFormat="false" ht="14.1" hidden="false" customHeight="true" outlineLevel="0" collapsed="false">
      <c r="A24" s="126" t="s">
        <v>332</v>
      </c>
      <c r="B24" s="14" t="s">
        <v>157</v>
      </c>
      <c r="C24" s="47" t="n">
        <v>98</v>
      </c>
      <c r="D24" s="124" t="n">
        <f aca="false">C24/8.2</f>
        <v>11.9512195121951</v>
      </c>
      <c r="E24" s="125" t="s">
        <v>333</v>
      </c>
      <c r="F24" s="18" t="s">
        <v>157</v>
      </c>
      <c r="G24" s="130" t="n">
        <v>137</v>
      </c>
      <c r="H24" s="20" t="n">
        <f aca="false">G24/8.2</f>
        <v>16.7073170731707</v>
      </c>
    </row>
    <row r="25" customFormat="false" ht="14.1" hidden="false" customHeight="true" outlineLevel="0" collapsed="false">
      <c r="A25" s="126" t="s">
        <v>334</v>
      </c>
      <c r="B25" s="14" t="s">
        <v>157</v>
      </c>
      <c r="C25" s="47" t="n">
        <v>120</v>
      </c>
      <c r="D25" s="124" t="n">
        <f aca="false">C25/8.2</f>
        <v>14.6341463414634</v>
      </c>
      <c r="E25" s="128" t="s">
        <v>335</v>
      </c>
      <c r="F25" s="18" t="s">
        <v>157</v>
      </c>
      <c r="G25" s="130" t="n">
        <v>104</v>
      </c>
      <c r="H25" s="20" t="n">
        <f aca="false">G25/8.2</f>
        <v>12.6829268292683</v>
      </c>
    </row>
    <row r="26" customFormat="false" ht="14.1" hidden="false" customHeight="true" outlineLevel="0" collapsed="false">
      <c r="A26" s="126" t="s">
        <v>336</v>
      </c>
      <c r="B26" s="14" t="s">
        <v>157</v>
      </c>
      <c r="C26" s="47" t="n">
        <v>228</v>
      </c>
      <c r="D26" s="124" t="n">
        <f aca="false">C26/8.2</f>
        <v>27.8048780487805</v>
      </c>
      <c r="E26" s="131" t="s">
        <v>337</v>
      </c>
      <c r="F26" s="18" t="s">
        <v>157</v>
      </c>
      <c r="G26" s="130" t="n">
        <v>64</v>
      </c>
      <c r="H26" s="20" t="n">
        <f aca="false">G26/8.2</f>
        <v>7.80487804878049</v>
      </c>
    </row>
    <row r="27" customFormat="false" ht="14.1" hidden="false" customHeight="true" outlineLevel="0" collapsed="false">
      <c r="A27" s="129" t="s">
        <v>338</v>
      </c>
      <c r="B27" s="14" t="s">
        <v>157</v>
      </c>
      <c r="C27" s="47" t="n">
        <v>72</v>
      </c>
      <c r="D27" s="124" t="n">
        <f aca="false">C27/8.2</f>
        <v>8.78048780487805</v>
      </c>
      <c r="E27" s="131" t="s">
        <v>339</v>
      </c>
      <c r="F27" s="18" t="s">
        <v>157</v>
      </c>
      <c r="G27" s="130" t="n">
        <v>85</v>
      </c>
      <c r="H27" s="20" t="n">
        <f aca="false">G27/8.2</f>
        <v>10.3658536585366</v>
      </c>
    </row>
    <row r="28" customFormat="false" ht="14.1" hidden="false" customHeight="true" outlineLevel="0" collapsed="false">
      <c r="A28" s="129" t="s">
        <v>340</v>
      </c>
      <c r="B28" s="14" t="s">
        <v>157</v>
      </c>
      <c r="C28" s="47" t="n">
        <v>65</v>
      </c>
      <c r="D28" s="124" t="n">
        <f aca="false">C28/8.2</f>
        <v>7.92682926829268</v>
      </c>
      <c r="E28" s="131" t="s">
        <v>341</v>
      </c>
      <c r="F28" s="18" t="s">
        <v>157</v>
      </c>
      <c r="G28" s="130" t="n">
        <v>80</v>
      </c>
      <c r="H28" s="20" t="n">
        <f aca="false">G28/8.2</f>
        <v>9.75609756097561</v>
      </c>
    </row>
    <row r="29" customFormat="false" ht="14.1" hidden="false" customHeight="true" outlineLevel="0" collapsed="false">
      <c r="A29" s="129" t="s">
        <v>342</v>
      </c>
      <c r="B29" s="14" t="s">
        <v>157</v>
      </c>
      <c r="C29" s="47" t="n">
        <v>95</v>
      </c>
      <c r="D29" s="124" t="n">
        <f aca="false">C29/8.2</f>
        <v>11.5853658536585</v>
      </c>
      <c r="E29" s="128" t="s">
        <v>343</v>
      </c>
      <c r="F29" s="18" t="s">
        <v>157</v>
      </c>
      <c r="G29" s="130" t="n">
        <v>170</v>
      </c>
      <c r="H29" s="20" t="n">
        <f aca="false">G29/8.2</f>
        <v>20.7317073170732</v>
      </c>
    </row>
    <row r="30" customFormat="false" ht="14.1" hidden="false" customHeight="true" outlineLevel="0" collapsed="false">
      <c r="A30" s="129" t="s">
        <v>344</v>
      </c>
      <c r="B30" s="14" t="s">
        <v>157</v>
      </c>
      <c r="C30" s="47" t="n">
        <v>100</v>
      </c>
      <c r="D30" s="124" t="n">
        <f aca="false">C30/8.2</f>
        <v>12.1951219512195</v>
      </c>
      <c r="E30" s="128" t="s">
        <v>345</v>
      </c>
      <c r="F30" s="18" t="s">
        <v>157</v>
      </c>
      <c r="G30" s="130" t="n">
        <v>191</v>
      </c>
      <c r="H30" s="20" t="n">
        <f aca="false">G30/8.2</f>
        <v>23.2926829268293</v>
      </c>
    </row>
    <row r="31" customFormat="false" ht="14.1" hidden="false" customHeight="true" outlineLevel="0" collapsed="false">
      <c r="A31" s="129" t="s">
        <v>346</v>
      </c>
      <c r="B31" s="14" t="s">
        <v>157</v>
      </c>
      <c r="C31" s="47" t="n">
        <v>121</v>
      </c>
      <c r="D31" s="124" t="n">
        <f aca="false">C31/8.2</f>
        <v>14.7560975609756</v>
      </c>
      <c r="E31" s="128" t="s">
        <v>347</v>
      </c>
      <c r="F31" s="18" t="s">
        <v>157</v>
      </c>
      <c r="G31" s="130" t="n">
        <v>137</v>
      </c>
      <c r="H31" s="20" t="n">
        <f aca="false">G31/8.2</f>
        <v>16.7073170731707</v>
      </c>
    </row>
    <row r="32" customFormat="false" ht="14.1" hidden="false" customHeight="true" outlineLevel="0" collapsed="false">
      <c r="A32" s="126" t="s">
        <v>348</v>
      </c>
      <c r="B32" s="14" t="s">
        <v>157</v>
      </c>
      <c r="C32" s="47" t="n">
        <v>72</v>
      </c>
      <c r="D32" s="124" t="n">
        <f aca="false">C32/8.2</f>
        <v>8.78048780487805</v>
      </c>
      <c r="E32" s="128" t="s">
        <v>349</v>
      </c>
      <c r="F32" s="18" t="s">
        <v>157</v>
      </c>
      <c r="G32" s="130" t="n">
        <v>137</v>
      </c>
      <c r="H32" s="20" t="n">
        <f aca="false">G32/8.2</f>
        <v>16.7073170731707</v>
      </c>
    </row>
    <row r="33" customFormat="false" ht="14.1" hidden="false" customHeight="true" outlineLevel="0" collapsed="false">
      <c r="A33" s="126" t="s">
        <v>350</v>
      </c>
      <c r="B33" s="14" t="s">
        <v>157</v>
      </c>
      <c r="C33" s="47" t="n">
        <v>100</v>
      </c>
      <c r="D33" s="124" t="n">
        <f aca="false">C33/8.2</f>
        <v>12.1951219512195</v>
      </c>
      <c r="E33" s="128" t="s">
        <v>351</v>
      </c>
      <c r="F33" s="18" t="s">
        <v>157</v>
      </c>
      <c r="G33" s="130" t="n">
        <v>108</v>
      </c>
      <c r="H33" s="20" t="n">
        <f aca="false">G33/8.2</f>
        <v>13.1707317073171</v>
      </c>
    </row>
    <row r="34" customFormat="false" ht="14.1" hidden="false" customHeight="true" outlineLevel="0" collapsed="false">
      <c r="A34" s="126" t="s">
        <v>352</v>
      </c>
      <c r="B34" s="14" t="s">
        <v>157</v>
      </c>
      <c r="C34" s="47" t="n">
        <v>121</v>
      </c>
      <c r="D34" s="124" t="n">
        <f aca="false">C34/8.2</f>
        <v>14.7560975609756</v>
      </c>
      <c r="E34" s="128" t="s">
        <v>353</v>
      </c>
      <c r="F34" s="18" t="s">
        <v>157</v>
      </c>
      <c r="G34" s="130" t="n">
        <v>168</v>
      </c>
      <c r="H34" s="20" t="n">
        <f aca="false">G34/8.2</f>
        <v>20.4878048780488</v>
      </c>
    </row>
    <row r="35" customFormat="false" ht="14.1" hidden="false" customHeight="true" outlineLevel="0" collapsed="false">
      <c r="A35" s="126" t="s">
        <v>354</v>
      </c>
      <c r="B35" s="14" t="s">
        <v>157</v>
      </c>
      <c r="C35" s="47" t="n">
        <v>85</v>
      </c>
      <c r="D35" s="124" t="n">
        <f aca="false">C35/8.2</f>
        <v>10.3658536585366</v>
      </c>
      <c r="E35" s="128" t="s">
        <v>355</v>
      </c>
      <c r="F35" s="18" t="s">
        <v>157</v>
      </c>
      <c r="G35" s="130" t="n">
        <v>138</v>
      </c>
      <c r="H35" s="20" t="n">
        <f aca="false">G35/8.2</f>
        <v>16.8292682926829</v>
      </c>
    </row>
    <row r="36" customFormat="false" ht="14.1" hidden="false" customHeight="true" outlineLevel="0" collapsed="false">
      <c r="A36" s="126" t="s">
        <v>356</v>
      </c>
      <c r="B36" s="14" t="s">
        <v>157</v>
      </c>
      <c r="C36" s="47" t="n">
        <v>113</v>
      </c>
      <c r="D36" s="124" t="n">
        <f aca="false">C36/8.2</f>
        <v>13.7804878048781</v>
      </c>
      <c r="E36" s="128" t="s">
        <v>357</v>
      </c>
      <c r="F36" s="18" t="s">
        <v>157</v>
      </c>
      <c r="G36" s="130" t="n">
        <v>109</v>
      </c>
      <c r="H36" s="20" t="n">
        <f aca="false">G36/8.2</f>
        <v>13.2926829268293</v>
      </c>
    </row>
    <row r="37" customFormat="false" ht="14.1" hidden="false" customHeight="true" outlineLevel="0" collapsed="false">
      <c r="A37" s="126" t="s">
        <v>358</v>
      </c>
      <c r="B37" s="14" t="s">
        <v>157</v>
      </c>
      <c r="C37" s="47" t="n">
        <v>114</v>
      </c>
      <c r="D37" s="124" t="n">
        <f aca="false">C37/8.2</f>
        <v>13.9024390243902</v>
      </c>
      <c r="E37" s="128" t="s">
        <v>359</v>
      </c>
      <c r="F37" s="18" t="s">
        <v>157</v>
      </c>
      <c r="G37" s="130" t="n">
        <v>132</v>
      </c>
      <c r="H37" s="20" t="n">
        <f aca="false">G37/8.2</f>
        <v>16.0975609756098</v>
      </c>
    </row>
    <row r="38" customFormat="false" ht="14.1" hidden="false" customHeight="true" outlineLevel="0" collapsed="false">
      <c r="A38" s="126" t="s">
        <v>360</v>
      </c>
      <c r="B38" s="14" t="s">
        <v>157</v>
      </c>
      <c r="C38" s="47" t="n">
        <v>190</v>
      </c>
      <c r="D38" s="124" t="n">
        <f aca="false">C38/8.2</f>
        <v>23.1707317073171</v>
      </c>
      <c r="E38" s="128" t="s">
        <v>361</v>
      </c>
      <c r="F38" s="18" t="s">
        <v>157</v>
      </c>
      <c r="G38" s="130" t="n">
        <v>114</v>
      </c>
      <c r="H38" s="20" t="n">
        <f aca="false">G38/8.2</f>
        <v>13.9024390243902</v>
      </c>
    </row>
    <row r="39" customFormat="false" ht="14.1" hidden="false" customHeight="true" outlineLevel="0" collapsed="false">
      <c r="A39" s="126" t="s">
        <v>362</v>
      </c>
      <c r="B39" s="14" t="s">
        <v>157</v>
      </c>
      <c r="C39" s="47" t="n">
        <v>129</v>
      </c>
      <c r="D39" s="124" t="n">
        <f aca="false">C39/8.2</f>
        <v>15.7317073170732</v>
      </c>
      <c r="E39" s="128" t="s">
        <v>363</v>
      </c>
      <c r="F39" s="18" t="s">
        <v>157</v>
      </c>
      <c r="G39" s="130" t="n">
        <v>114</v>
      </c>
      <c r="H39" s="20" t="n">
        <f aca="false">G39/8.2</f>
        <v>13.9024390243902</v>
      </c>
    </row>
    <row r="40" customFormat="false" ht="14.1" hidden="false" customHeight="true" outlineLevel="0" collapsed="false">
      <c r="A40" s="126" t="s">
        <v>364</v>
      </c>
      <c r="B40" s="14" t="s">
        <v>157</v>
      </c>
      <c r="C40" s="47" t="n">
        <v>138</v>
      </c>
      <c r="D40" s="124" t="n">
        <f aca="false">C40/8.2</f>
        <v>16.8292682926829</v>
      </c>
      <c r="E40" s="128" t="s">
        <v>365</v>
      </c>
      <c r="F40" s="18" t="s">
        <v>157</v>
      </c>
      <c r="G40" s="130" t="n">
        <v>120</v>
      </c>
      <c r="H40" s="20" t="n">
        <f aca="false">G40/8.2</f>
        <v>14.6341463414634</v>
      </c>
    </row>
    <row r="41" customFormat="false" ht="14.1" hidden="false" customHeight="true" outlineLevel="0" collapsed="false">
      <c r="A41" s="126" t="s">
        <v>366</v>
      </c>
      <c r="B41" s="14" t="s">
        <v>157</v>
      </c>
      <c r="C41" s="47" t="n">
        <v>105</v>
      </c>
      <c r="D41" s="124" t="n">
        <f aca="false">C41/8.2</f>
        <v>12.8048780487805</v>
      </c>
      <c r="E41" s="128" t="s">
        <v>367</v>
      </c>
      <c r="F41" s="18" t="s">
        <v>157</v>
      </c>
      <c r="G41" s="130" t="n">
        <v>98</v>
      </c>
      <c r="H41" s="20" t="n">
        <f aca="false">G41/8.2</f>
        <v>11.9512195121951</v>
      </c>
    </row>
    <row r="42" customFormat="false" ht="14.1" hidden="false" customHeight="true" outlineLevel="0" collapsed="false">
      <c r="A42" s="126" t="s">
        <v>368</v>
      </c>
      <c r="B42" s="14" t="s">
        <v>157</v>
      </c>
      <c r="C42" s="47" t="n">
        <v>114</v>
      </c>
      <c r="D42" s="124" t="n">
        <f aca="false">C42/8.2</f>
        <v>13.9024390243902</v>
      </c>
      <c r="E42" s="128" t="s">
        <v>369</v>
      </c>
      <c r="F42" s="18" t="s">
        <v>157</v>
      </c>
      <c r="G42" s="130" t="n">
        <v>77</v>
      </c>
      <c r="H42" s="20" t="n">
        <f aca="false">G42/8.2</f>
        <v>9.39024390243903</v>
      </c>
    </row>
    <row r="43" customFormat="false" ht="14.1" hidden="false" customHeight="true" outlineLevel="0" collapsed="false">
      <c r="A43" s="126" t="s">
        <v>370</v>
      </c>
      <c r="B43" s="14" t="s">
        <v>157</v>
      </c>
      <c r="C43" s="47" t="n">
        <v>185</v>
      </c>
      <c r="D43" s="124" t="n">
        <f aca="false">C43/8.2</f>
        <v>22.5609756097561</v>
      </c>
      <c r="E43" s="128" t="s">
        <v>371</v>
      </c>
      <c r="F43" s="18" t="s">
        <v>157</v>
      </c>
      <c r="G43" s="130" t="n">
        <v>120</v>
      </c>
      <c r="H43" s="20" t="n">
        <f aca="false">G43/8.2</f>
        <v>14.6341463414634</v>
      </c>
    </row>
    <row r="44" customFormat="false" ht="14.1" hidden="false" customHeight="true" outlineLevel="0" collapsed="false">
      <c r="A44" s="126" t="s">
        <v>372</v>
      </c>
      <c r="B44" s="14" t="s">
        <v>157</v>
      </c>
      <c r="C44" s="47" t="n">
        <v>127</v>
      </c>
      <c r="D44" s="124" t="n">
        <f aca="false">C44/8.2</f>
        <v>15.4878048780488</v>
      </c>
      <c r="E44" s="128" t="s">
        <v>373</v>
      </c>
      <c r="F44" s="18" t="s">
        <v>157</v>
      </c>
      <c r="G44" s="130" t="n">
        <v>212</v>
      </c>
      <c r="H44" s="20" t="n">
        <f aca="false">G44/8.2</f>
        <v>25.8536585365854</v>
      </c>
    </row>
    <row r="45" customFormat="false" ht="14.1" hidden="false" customHeight="true" outlineLevel="0" collapsed="false">
      <c r="A45" s="126" t="s">
        <v>374</v>
      </c>
      <c r="B45" s="14" t="s">
        <v>157</v>
      </c>
      <c r="C45" s="47" t="n">
        <v>92</v>
      </c>
      <c r="D45" s="124" t="n">
        <f aca="false">C45/8.2</f>
        <v>11.219512195122</v>
      </c>
      <c r="E45" s="128" t="s">
        <v>375</v>
      </c>
      <c r="F45" s="18" t="s">
        <v>157</v>
      </c>
      <c r="G45" s="130" t="n">
        <v>175</v>
      </c>
      <c r="H45" s="20" t="n">
        <f aca="false">G45/8.2</f>
        <v>21.3414634146342</v>
      </c>
    </row>
    <row r="46" customFormat="false" ht="14.1" hidden="false" customHeight="true" outlineLevel="0" collapsed="false">
      <c r="A46" s="126" t="s">
        <v>376</v>
      </c>
      <c r="B46" s="14" t="s">
        <v>157</v>
      </c>
      <c r="C46" s="132" t="n">
        <v>114</v>
      </c>
      <c r="D46" s="124" t="n">
        <f aca="false">C46/8.2</f>
        <v>13.9024390243902</v>
      </c>
      <c r="E46" s="133"/>
      <c r="F46" s="134"/>
      <c r="G46" s="135"/>
      <c r="H46" s="20" t="n">
        <f aca="false">G46/8.2</f>
        <v>0</v>
      </c>
    </row>
    <row r="47" customFormat="false" ht="14.1" hidden="false" customHeight="true" outlineLevel="0" collapsed="false">
      <c r="A47" s="126" t="s">
        <v>377</v>
      </c>
      <c r="B47" s="14" t="s">
        <v>157</v>
      </c>
      <c r="C47" s="132" t="n">
        <v>158</v>
      </c>
      <c r="D47" s="124" t="n">
        <f aca="false">C47/8.2</f>
        <v>19.2682926829268</v>
      </c>
      <c r="E47" s="133"/>
      <c r="F47" s="134"/>
      <c r="G47" s="135"/>
      <c r="H47" s="20" t="n">
        <f aca="false">G47/8.2</f>
        <v>0</v>
      </c>
    </row>
    <row r="48" customFormat="false" ht="14.1" hidden="false" customHeight="true" outlineLevel="0" collapsed="false">
      <c r="A48" s="126" t="s">
        <v>378</v>
      </c>
      <c r="B48" s="14" t="s">
        <v>157</v>
      </c>
      <c r="C48" s="132" t="n">
        <v>109</v>
      </c>
      <c r="D48" s="124" t="n">
        <f aca="false">C48/8.2</f>
        <v>13.2926829268293</v>
      </c>
      <c r="E48" s="133"/>
      <c r="F48" s="134"/>
      <c r="G48" s="135"/>
      <c r="H48" s="20" t="n">
        <f aca="false">G48/8.2</f>
        <v>0</v>
      </c>
    </row>
    <row r="49" customFormat="false" ht="14.1" hidden="false" customHeight="true" outlineLevel="0" collapsed="false">
      <c r="A49" s="126" t="s">
        <v>379</v>
      </c>
      <c r="B49" s="14" t="s">
        <v>157</v>
      </c>
      <c r="C49" s="132" t="n">
        <v>122</v>
      </c>
      <c r="D49" s="124" t="n">
        <f aca="false">C49/8.2</f>
        <v>14.8780487804878</v>
      </c>
      <c r="E49" s="133"/>
      <c r="F49" s="134"/>
      <c r="G49" s="135"/>
      <c r="H49" s="20" t="n">
        <f aca="false">G49/8.2</f>
        <v>0</v>
      </c>
    </row>
    <row r="50" customFormat="false" ht="14.1" hidden="false" customHeight="true" outlineLevel="0" collapsed="false">
      <c r="A50" s="126" t="s">
        <v>380</v>
      </c>
      <c r="B50" s="14" t="s">
        <v>157</v>
      </c>
      <c r="C50" s="19" t="n">
        <v>152</v>
      </c>
      <c r="D50" s="124" t="n">
        <f aca="false">C50/8.2</f>
        <v>18.5365853658537</v>
      </c>
      <c r="E50" s="133"/>
      <c r="F50" s="134"/>
      <c r="G50" s="135"/>
      <c r="H50" s="20" t="n">
        <f aca="false">G50/8.2</f>
        <v>0</v>
      </c>
    </row>
    <row r="51" customFormat="false" ht="14.1" hidden="false" customHeight="true" outlineLevel="0" collapsed="false">
      <c r="A51" s="126" t="s">
        <v>381</v>
      </c>
      <c r="B51" s="14" t="s">
        <v>157</v>
      </c>
      <c r="C51" s="132" t="n">
        <v>205</v>
      </c>
      <c r="D51" s="124" t="n">
        <f aca="false">C51/8.2</f>
        <v>25</v>
      </c>
      <c r="E51" s="133"/>
      <c r="F51" s="134"/>
      <c r="G51" s="136"/>
      <c r="H51" s="20" t="n">
        <f aca="false">G51/8.2</f>
        <v>0</v>
      </c>
    </row>
    <row r="52" customFormat="false" ht="14.1" hidden="false" customHeight="true" outlineLevel="0" collapsed="false">
      <c r="A52" s="126" t="s">
        <v>382</v>
      </c>
      <c r="B52" s="18" t="s">
        <v>157</v>
      </c>
      <c r="C52" s="19" t="n">
        <v>153</v>
      </c>
      <c r="D52" s="124" t="n">
        <f aca="false">C52/8.2</f>
        <v>18.6585365853659</v>
      </c>
      <c r="E52" s="133"/>
      <c r="F52" s="134"/>
      <c r="G52" s="136"/>
      <c r="H52" s="20" t="n">
        <f aca="false">G52/8.2</f>
        <v>0</v>
      </c>
    </row>
    <row r="53" customFormat="false" ht="14.1" hidden="false" customHeight="true" outlineLevel="0" collapsed="false">
      <c r="A53" s="137" t="s">
        <v>383</v>
      </c>
      <c r="B53" s="51" t="s">
        <v>157</v>
      </c>
      <c r="C53" s="55" t="n">
        <v>126</v>
      </c>
      <c r="D53" s="124" t="n">
        <f aca="false">C53/8.2</f>
        <v>15.3658536585366</v>
      </c>
      <c r="E53" s="138"/>
      <c r="F53" s="139"/>
      <c r="G53" s="140"/>
      <c r="H53" s="20" t="n">
        <f aca="false">G53/8.2</f>
        <v>0</v>
      </c>
    </row>
    <row r="54" customFormat="false" ht="14.1" hidden="false" customHeight="true" outlineLevel="0" collapsed="false">
      <c r="A54" s="120"/>
      <c r="B54" s="45"/>
      <c r="C54" s="105"/>
      <c r="D54" s="105"/>
      <c r="E54" s="27"/>
      <c r="F54" s="27"/>
      <c r="G54" s="27"/>
    </row>
    <row r="55" customFormat="false" ht="14.1" hidden="false" customHeight="true" outlineLevel="0" collapsed="false">
      <c r="A55" s="120"/>
      <c r="B55" s="45"/>
      <c r="C55" s="105"/>
      <c r="D55" s="105"/>
      <c r="E55" s="27"/>
      <c r="F55" s="27"/>
      <c r="G55" s="27"/>
    </row>
    <row r="56" customFormat="false" ht="14.1" hidden="false" customHeight="true" outlineLevel="0" collapsed="false">
      <c r="A56" s="120"/>
      <c r="B56" s="45"/>
      <c r="C56" s="105"/>
      <c r="D56" s="105"/>
      <c r="E56" s="27"/>
      <c r="F56" s="27"/>
      <c r="G56" s="27"/>
      <c r="J56" s="27"/>
    </row>
    <row r="57" customFormat="false" ht="14.1" hidden="false" customHeight="true" outlineLevel="0" collapsed="false">
      <c r="A57" s="120"/>
      <c r="B57" s="45"/>
      <c r="C57" s="105"/>
      <c r="D57" s="105"/>
      <c r="E57" s="27"/>
      <c r="F57" s="27"/>
      <c r="G57" s="27"/>
    </row>
    <row r="58" customFormat="false" ht="14.1" hidden="false" customHeight="true" outlineLevel="0" collapsed="false">
      <c r="A58" s="120"/>
      <c r="B58" s="45"/>
      <c r="C58" s="105"/>
      <c r="D58" s="105"/>
      <c r="E58" s="27"/>
      <c r="F58" s="27"/>
      <c r="G58" s="27"/>
    </row>
    <row r="59" customFormat="false" ht="14.1" hidden="false" customHeight="true" outlineLevel="0" collapsed="false">
      <c r="A59" s="120"/>
      <c r="B59" s="45"/>
      <c r="C59" s="105"/>
      <c r="D59" s="105"/>
      <c r="E59" s="27"/>
      <c r="F59" s="27"/>
      <c r="G59" s="27"/>
    </row>
    <row r="60" customFormat="false" ht="14.1" hidden="false" customHeight="true" outlineLevel="0" collapsed="false">
      <c r="A60" s="120"/>
      <c r="B60" s="45"/>
      <c r="C60" s="105"/>
      <c r="D60" s="105"/>
      <c r="E60" s="27"/>
      <c r="F60" s="27"/>
      <c r="G60" s="27"/>
    </row>
    <row r="61" customFormat="false" ht="14.1" hidden="false" customHeight="true" outlineLevel="0" collapsed="false">
      <c r="A61" s="120"/>
      <c r="B61" s="45"/>
      <c r="C61" s="105"/>
      <c r="D61" s="105"/>
      <c r="E61" s="27"/>
      <c r="F61" s="27"/>
      <c r="G61" s="27"/>
    </row>
    <row r="62" customFormat="false" ht="14.1" hidden="false" customHeight="true" outlineLevel="0" collapsed="false">
      <c r="A62" s="120"/>
      <c r="B62" s="45"/>
      <c r="C62" s="105"/>
      <c r="D62" s="105"/>
      <c r="E62" s="27"/>
      <c r="F62" s="27"/>
      <c r="G62" s="27"/>
    </row>
    <row r="63" customFormat="false" ht="14.1" hidden="false" customHeight="true" outlineLevel="0" collapsed="false">
      <c r="A63" s="120"/>
      <c r="B63" s="45"/>
      <c r="C63" s="105"/>
      <c r="D63" s="105"/>
      <c r="E63" s="27"/>
      <c r="F63" s="27"/>
      <c r="G63" s="27"/>
    </row>
    <row r="64" customFormat="false" ht="14.1" hidden="false" customHeight="true" outlineLevel="0" collapsed="false">
      <c r="A64" s="120"/>
      <c r="B64" s="45"/>
      <c r="C64" s="105"/>
      <c r="D64" s="105"/>
      <c r="E64" s="27"/>
      <c r="F64" s="27"/>
      <c r="G64" s="27"/>
    </row>
    <row r="65" customFormat="false" ht="14.1" hidden="false" customHeight="true" outlineLevel="0" collapsed="false">
      <c r="A65" s="120"/>
      <c r="B65" s="45"/>
      <c r="C65" s="105"/>
      <c r="D65" s="105"/>
      <c r="E65" s="27"/>
      <c r="F65" s="27"/>
      <c r="G65" s="27"/>
    </row>
    <row r="66" customFormat="false" ht="14.1" hidden="false" customHeight="true" outlineLevel="0" collapsed="false">
      <c r="A66" s="120"/>
      <c r="B66" s="45"/>
      <c r="C66" s="105"/>
      <c r="D66" s="105"/>
      <c r="E66" s="27"/>
      <c r="F66" s="27"/>
      <c r="G66" s="27"/>
    </row>
    <row r="67" customFormat="false" ht="14.1" hidden="false" customHeight="true" outlineLevel="0" collapsed="false">
      <c r="A67" s="120"/>
      <c r="B67" s="45"/>
      <c r="C67" s="105"/>
      <c r="D67" s="105"/>
      <c r="E67" s="27"/>
      <c r="F67" s="27"/>
      <c r="G67" s="27"/>
    </row>
    <row r="68" customFormat="false" ht="14.1" hidden="false" customHeight="true" outlineLevel="0" collapsed="false">
      <c r="A68" s="120"/>
      <c r="B68" s="45"/>
      <c r="C68" s="105"/>
      <c r="D68" s="105"/>
      <c r="E68" s="27"/>
      <c r="F68" s="27"/>
      <c r="G68" s="27"/>
    </row>
    <row r="69" customFormat="false" ht="14.1" hidden="false" customHeight="true" outlineLevel="0" collapsed="false">
      <c r="A69" s="120"/>
      <c r="B69" s="45"/>
      <c r="C69" s="105"/>
      <c r="D69" s="105"/>
      <c r="E69" s="27"/>
      <c r="F69" s="27"/>
      <c r="G69" s="27"/>
    </row>
    <row r="70" customFormat="false" ht="14.1" hidden="false" customHeight="true" outlineLevel="0" collapsed="false">
      <c r="A70" s="120"/>
      <c r="B70" s="45"/>
      <c r="C70" s="105"/>
      <c r="D70" s="105"/>
      <c r="E70" s="27"/>
      <c r="F70" s="27"/>
      <c r="G70" s="27"/>
    </row>
    <row r="71" customFormat="false" ht="14.1" hidden="false" customHeight="true" outlineLevel="0" collapsed="false">
      <c r="A71" s="120"/>
      <c r="B71" s="45"/>
      <c r="C71" s="105"/>
      <c r="D71" s="105"/>
      <c r="E71" s="27"/>
      <c r="F71" s="27"/>
      <c r="G71" s="27"/>
    </row>
    <row r="72" customFormat="false" ht="14.1" hidden="false" customHeight="true" outlineLevel="0" collapsed="false">
      <c r="A72" s="120"/>
      <c r="B72" s="45"/>
      <c r="C72" s="105"/>
      <c r="D72" s="105"/>
      <c r="E72" s="27"/>
      <c r="F72" s="27"/>
      <c r="G72" s="27"/>
    </row>
    <row r="73" customFormat="false" ht="14.1" hidden="false" customHeight="true" outlineLevel="0" collapsed="false">
      <c r="A73" s="120"/>
      <c r="B73" s="45"/>
      <c r="C73" s="105"/>
      <c r="D73" s="105"/>
      <c r="E73" s="27"/>
      <c r="F73" s="27"/>
      <c r="G73" s="27"/>
    </row>
    <row r="74" customFormat="false" ht="14.1" hidden="false" customHeight="true" outlineLevel="0" collapsed="false">
      <c r="A74" s="120"/>
      <c r="B74" s="45"/>
      <c r="C74" s="105"/>
      <c r="D74" s="105"/>
      <c r="E74" s="27"/>
      <c r="F74" s="27"/>
      <c r="G74" s="27"/>
    </row>
    <row r="75" customFormat="false" ht="14.1" hidden="false" customHeight="true" outlineLevel="0" collapsed="false">
      <c r="A75" s="120"/>
      <c r="B75" s="45"/>
      <c r="C75" s="105"/>
      <c r="D75" s="105"/>
      <c r="E75" s="27"/>
      <c r="F75" s="27"/>
      <c r="G75" s="27"/>
    </row>
    <row r="76" customFormat="false" ht="14.1" hidden="false" customHeight="true" outlineLevel="0" collapsed="false">
      <c r="A76" s="120"/>
      <c r="B76" s="45"/>
      <c r="C76" s="105"/>
      <c r="D76" s="105"/>
      <c r="E76" s="27"/>
      <c r="F76" s="27"/>
      <c r="G76" s="27"/>
    </row>
    <row r="77" customFormat="false" ht="14.1" hidden="false" customHeight="true" outlineLevel="0" collapsed="false">
      <c r="A77" s="120"/>
      <c r="B77" s="45"/>
      <c r="C77" s="105"/>
      <c r="D77" s="105"/>
      <c r="E77" s="27"/>
      <c r="F77" s="27"/>
      <c r="G77" s="27"/>
    </row>
    <row r="78" customFormat="false" ht="14.1" hidden="false" customHeight="true" outlineLevel="0" collapsed="false">
      <c r="A78" s="120"/>
      <c r="B78" s="45"/>
      <c r="C78" s="105"/>
      <c r="D78" s="105"/>
      <c r="E78" s="27"/>
      <c r="F78" s="27"/>
      <c r="G78" s="27"/>
    </row>
    <row r="79" customFormat="false" ht="14.1" hidden="false" customHeight="true" outlineLevel="0" collapsed="false">
      <c r="A79" s="120"/>
      <c r="B79" s="45"/>
      <c r="C79" s="105"/>
      <c r="D79" s="105"/>
      <c r="E79" s="27"/>
      <c r="F79" s="27"/>
      <c r="G79" s="27"/>
    </row>
    <row r="80" customFormat="false" ht="14.1" hidden="false" customHeight="true" outlineLevel="0" collapsed="false">
      <c r="A80" s="120"/>
      <c r="B80" s="45"/>
      <c r="C80" s="105"/>
      <c r="D80" s="105"/>
      <c r="E80" s="27"/>
      <c r="F80" s="27"/>
      <c r="G80" s="27"/>
    </row>
    <row r="81" customFormat="false" ht="14.1" hidden="false" customHeight="true" outlineLevel="0" collapsed="false">
      <c r="A81" s="120"/>
      <c r="B81" s="45"/>
      <c r="C81" s="105"/>
      <c r="D81" s="105"/>
      <c r="E81" s="27"/>
      <c r="F81" s="27"/>
      <c r="G81" s="27"/>
    </row>
    <row r="82" customFormat="false" ht="14.1" hidden="false" customHeight="true" outlineLevel="0" collapsed="false">
      <c r="A82" s="120"/>
      <c r="B82" s="45"/>
      <c r="C82" s="105"/>
      <c r="D82" s="105"/>
      <c r="E82" s="27"/>
      <c r="F82" s="27"/>
      <c r="G82" s="27"/>
    </row>
    <row r="83" customFormat="false" ht="14.1" hidden="false" customHeight="true" outlineLevel="0" collapsed="false">
      <c r="A83" s="120"/>
      <c r="B83" s="45"/>
      <c r="C83" s="105"/>
      <c r="D83" s="105"/>
      <c r="E83" s="27"/>
      <c r="F83" s="27"/>
      <c r="G83" s="27"/>
    </row>
    <row r="84" customFormat="false" ht="14.1" hidden="false" customHeight="true" outlineLevel="0" collapsed="false">
      <c r="A84" s="120"/>
      <c r="B84" s="45"/>
      <c r="C84" s="105"/>
      <c r="D84" s="105"/>
      <c r="E84" s="27"/>
      <c r="F84" s="27"/>
      <c r="G84" s="27"/>
    </row>
    <row r="85" customFormat="false" ht="14.1" hidden="false" customHeight="true" outlineLevel="0" collapsed="false">
      <c r="A85" s="120"/>
      <c r="B85" s="45"/>
      <c r="C85" s="105"/>
      <c r="D85" s="105"/>
      <c r="E85" s="27"/>
      <c r="F85" s="27"/>
      <c r="G85" s="27"/>
    </row>
    <row r="86" customFormat="false" ht="14.1" hidden="false" customHeight="true" outlineLevel="0" collapsed="false">
      <c r="A86" s="120"/>
      <c r="B86" s="45"/>
      <c r="C86" s="105"/>
      <c r="D86" s="105"/>
      <c r="E86" s="27"/>
      <c r="F86" s="27"/>
      <c r="G86" s="27"/>
    </row>
    <row r="87" customFormat="false" ht="14.1" hidden="false" customHeight="true" outlineLevel="0" collapsed="false">
      <c r="A87" s="120"/>
      <c r="B87" s="45"/>
      <c r="C87" s="105"/>
      <c r="D87" s="105"/>
      <c r="E87" s="27"/>
      <c r="F87" s="27"/>
      <c r="G87" s="27"/>
    </row>
    <row r="88" customFormat="false" ht="14.1" hidden="false" customHeight="true" outlineLevel="0" collapsed="false">
      <c r="A88" s="120"/>
      <c r="B88" s="45"/>
      <c r="C88" s="105"/>
      <c r="D88" s="105"/>
      <c r="E88" s="27"/>
      <c r="F88" s="27"/>
      <c r="G88" s="27"/>
    </row>
    <row r="89" customFormat="false" ht="14.1" hidden="false" customHeight="true" outlineLevel="0" collapsed="false">
      <c r="A89" s="120"/>
      <c r="B89" s="45"/>
      <c r="C89" s="105"/>
      <c r="D89" s="105"/>
      <c r="E89" s="27"/>
      <c r="F89" s="27"/>
      <c r="G89" s="27"/>
    </row>
    <row r="90" customFormat="false" ht="14.1" hidden="false" customHeight="true" outlineLevel="0" collapsed="false">
      <c r="A90" s="120"/>
      <c r="B90" s="45"/>
      <c r="C90" s="105"/>
      <c r="D90" s="105"/>
      <c r="E90" s="27"/>
      <c r="F90" s="27"/>
      <c r="G90" s="27"/>
    </row>
    <row r="91" customFormat="false" ht="14.1" hidden="false" customHeight="true" outlineLevel="0" collapsed="false">
      <c r="A91" s="120"/>
      <c r="B91" s="45"/>
      <c r="C91" s="105"/>
      <c r="D91" s="105"/>
      <c r="E91" s="27"/>
      <c r="F91" s="27"/>
      <c r="G91" s="27"/>
    </row>
    <row r="92" customFormat="false" ht="14.1" hidden="false" customHeight="true" outlineLevel="0" collapsed="false">
      <c r="A92" s="120"/>
      <c r="B92" s="45"/>
      <c r="C92" s="105"/>
      <c r="D92" s="105"/>
      <c r="E92" s="27"/>
      <c r="F92" s="27"/>
      <c r="G92" s="27"/>
    </row>
    <row r="93" customFormat="false" ht="14.1" hidden="false" customHeight="true" outlineLevel="0" collapsed="false">
      <c r="A93" s="120"/>
      <c r="B93" s="45"/>
      <c r="C93" s="105"/>
      <c r="D93" s="105"/>
      <c r="E93" s="27"/>
      <c r="F93" s="27"/>
      <c r="G93" s="27"/>
    </row>
    <row r="94" customFormat="false" ht="14.1" hidden="false" customHeight="true" outlineLevel="0" collapsed="false">
      <c r="A94" s="120"/>
      <c r="B94" s="45"/>
      <c r="C94" s="105"/>
      <c r="D94" s="105"/>
      <c r="E94" s="27"/>
      <c r="F94" s="27"/>
      <c r="G94" s="27"/>
    </row>
    <row r="95" customFormat="false" ht="14.1" hidden="false" customHeight="true" outlineLevel="0" collapsed="false">
      <c r="A95" s="120"/>
      <c r="B95" s="45"/>
      <c r="C95" s="105"/>
      <c r="D95" s="105"/>
      <c r="E95" s="27"/>
      <c r="F95" s="27"/>
      <c r="G95" s="27"/>
    </row>
    <row r="96" customFormat="false" ht="14.1" hidden="false" customHeight="true" outlineLevel="0" collapsed="false">
      <c r="A96" s="120"/>
      <c r="B96" s="45"/>
      <c r="C96" s="105"/>
      <c r="D96" s="105"/>
      <c r="E96" s="27"/>
      <c r="F96" s="27"/>
      <c r="G96" s="27"/>
    </row>
    <row r="97" customFormat="false" ht="14.1" hidden="false" customHeight="true" outlineLevel="0" collapsed="false">
      <c r="A97" s="120"/>
      <c r="B97" s="45"/>
      <c r="C97" s="105"/>
      <c r="D97" s="105"/>
      <c r="E97" s="27"/>
      <c r="F97" s="27"/>
      <c r="G97" s="27"/>
    </row>
    <row r="98" customFormat="false" ht="14.1" hidden="false" customHeight="true" outlineLevel="0" collapsed="false">
      <c r="A98" s="120"/>
      <c r="B98" s="45"/>
      <c r="C98" s="105"/>
      <c r="D98" s="105"/>
      <c r="E98" s="27"/>
      <c r="F98" s="27"/>
      <c r="G98" s="27"/>
    </row>
    <row r="99" customFormat="false" ht="14.1" hidden="false" customHeight="true" outlineLevel="0" collapsed="false">
      <c r="A99" s="120"/>
      <c r="B99" s="45"/>
      <c r="C99" s="105"/>
      <c r="D99" s="105"/>
      <c r="E99" s="27"/>
      <c r="F99" s="27"/>
      <c r="G99" s="27"/>
    </row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9:45:58Z</dcterms:created>
  <dc:creator>Comp-89</dc:creator>
  <dc:description/>
  <dc:language>en-US</dc:language>
  <cp:lastModifiedBy>Repack by SPecialiST</cp:lastModifiedBy>
  <cp:lastPrinted>2014-01-01T22:39:37Z</cp:lastPrinted>
  <dcterms:modified xsi:type="dcterms:W3CDTF">2014-03-20T19:38:39Z</dcterms:modified>
  <cp:revision>0</cp:revision>
  <dc:subject/>
  <dc:title/>
</cp:coreProperties>
</file>