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0"/>
  </bookViews>
  <sheets>
    <sheet name="Опт.пигтейлы" sheetId="1" state="visible" r:id="rId2"/>
    <sheet name="Опт.патчкорды (SIMPLEX)" sheetId="2" state="visible" r:id="rId3"/>
    <sheet name="Опт.патчкорды (DUPLEX)" sheetId="3" state="visible" r:id="rId4"/>
    <sheet name="Опт.адаптеры" sheetId="4" state="visible" r:id="rId5"/>
    <sheet name="Опт.аттенюаторы" sheetId="5" state="visible" r:id="rId6"/>
    <sheet name="Опт.коннекторы" sheetId="6" state="visible" r:id="rId7"/>
    <sheet name="Опт.кроссы PON-FDF" sheetId="7" state="visible" r:id="rId8"/>
    <sheet name="Опт.кроссы НЕВЫДВ." sheetId="8" state="visible" r:id="rId9"/>
    <sheet name="Опт.кроссы ВЫДВ." sheetId="9" state="visible" r:id="rId10"/>
    <sheet name="Опт.кроссы НАСТЕННЫЕ" sheetId="10" state="visible" r:id="rId11"/>
    <sheet name="Опт.МИНИ кроссы" sheetId="11" state="visible" r:id="rId12"/>
    <sheet name="Опт.сплитера(1310-1550)" sheetId="12" state="visible" r:id="rId13"/>
    <sheet name="Опт.медиаконвертеры" sheetId="13" state="visible" r:id="rId14"/>
    <sheet name="Опт.муфты" sheetId="14" state="visible" r:id="rId15"/>
    <sheet name="Опт.мультиплексоры" sheetId="15" state="visible" r:id="rId16"/>
    <sheet name="Инструменты для сварки ВОК"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497">
  <si>
    <t xml:space="preserve">ОПТИЧЕСКИЕ ПИГТЕЙЛЫ (ПОЛУШНУРЫ)</t>
  </si>
  <si>
    <t xml:space="preserve">Тип Коннектора</t>
  </si>
  <si>
    <t xml:space="preserve">Диаметр Кабеля</t>
  </si>
  <si>
    <t xml:space="preserve">Тип волокна (одномод/многомод)</t>
  </si>
  <si>
    <t xml:space="preserve">Тип кабеля (одинарный/парный)</t>
  </si>
  <si>
    <t xml:space="preserve">Длина пигтейла, метр (СТАНДАРТ)</t>
  </si>
  <si>
    <t xml:space="preserve">Цена, с уч.НДС 12%</t>
  </si>
  <si>
    <t xml:space="preserve">Тип  </t>
  </si>
  <si>
    <t xml:space="preserve">Полировка</t>
  </si>
  <si>
    <t xml:space="preserve">Одномод (SINGLE MODE) 9/125 nm</t>
  </si>
  <si>
    <t xml:space="preserve">SC</t>
  </si>
  <si>
    <t xml:space="preserve">SC/APC</t>
  </si>
  <si>
    <t xml:space="preserve">SM(9/125)</t>
  </si>
  <si>
    <t xml:space="preserve">SIMPLEX</t>
  </si>
  <si>
    <t xml:space="preserve">SC/UPC</t>
  </si>
  <si>
    <t xml:space="preserve">FC</t>
  </si>
  <si>
    <t xml:space="preserve">FC/APC</t>
  </si>
  <si>
    <t xml:space="preserve">FC/UPC</t>
  </si>
  <si>
    <t xml:space="preserve">ST</t>
  </si>
  <si>
    <t xml:space="preserve">ST/APC</t>
  </si>
  <si>
    <t xml:space="preserve">ST/UPC</t>
  </si>
  <si>
    <t xml:space="preserve">LC</t>
  </si>
  <si>
    <t xml:space="preserve">LC/APC</t>
  </si>
  <si>
    <t xml:space="preserve">LC/UPC</t>
  </si>
  <si>
    <t xml:space="preserve">E2000</t>
  </si>
  <si>
    <t xml:space="preserve">E2000/APC</t>
  </si>
  <si>
    <t xml:space="preserve">E2000/UPC</t>
  </si>
  <si>
    <t xml:space="preserve">MU</t>
  </si>
  <si>
    <t xml:space="preserve">MU/APC</t>
  </si>
  <si>
    <t xml:space="preserve">MTRG</t>
  </si>
  <si>
    <t xml:space="preserve">MTRG/UPC</t>
  </si>
  <si>
    <t xml:space="preserve">Многомод (MILTI MODE) 62,5/125  / 50/125 nm</t>
  </si>
  <si>
    <t xml:space="preserve">MM(62,5/125)</t>
  </si>
  <si>
    <t xml:space="preserve">MM(50/125)</t>
  </si>
  <si>
    <t xml:space="preserve">MU/UPC</t>
  </si>
  <si>
    <t xml:space="preserve">ОПТИЧЕСКИЕ ПАТЧ-КОРДЫ (соединительные шнуры)</t>
  </si>
  <si>
    <t xml:space="preserve">Тип коннектора</t>
  </si>
  <si>
    <t xml:space="preserve">Тип Полировки</t>
  </si>
  <si>
    <t xml:space="preserve">Тип волокна</t>
  </si>
  <si>
    <t xml:space="preserve">Тип кабеля</t>
  </si>
  <si>
    <t xml:space="preserve">Цена, в тенге (метраж)</t>
  </si>
  <si>
    <t xml:space="preserve">SC/APC-SC/APC</t>
  </si>
  <si>
    <t xml:space="preserve">SM(9/125) - одномодовый</t>
  </si>
  <si>
    <t xml:space="preserve">SIMPLEX - Одинарный</t>
  </si>
  <si>
    <t xml:space="preserve">SC/APC-SC/UPC</t>
  </si>
  <si>
    <t xml:space="preserve">SC/UPC-SC/UPC</t>
  </si>
  <si>
    <t xml:space="preserve">МM(62,5/125)/(50/125)нм - многомодовый</t>
  </si>
  <si>
    <t xml:space="preserve">FC/APC-FC/APC</t>
  </si>
  <si>
    <t xml:space="preserve">FC/APC-FC/UPC</t>
  </si>
  <si>
    <t xml:space="preserve">FC/UPC-FC/UPC</t>
  </si>
  <si>
    <t xml:space="preserve">ST/APC-ST/APC</t>
  </si>
  <si>
    <t xml:space="preserve">ST/APC-ST/UPC</t>
  </si>
  <si>
    <t xml:space="preserve">ST/UPC-ST/UPC</t>
  </si>
  <si>
    <t xml:space="preserve">LC/APC-LC/APC</t>
  </si>
  <si>
    <t xml:space="preserve">LC/APC-LC/UPC</t>
  </si>
  <si>
    <t xml:space="preserve">LC/UPC-LC/UPC</t>
  </si>
  <si>
    <t xml:space="preserve">SC/FC</t>
  </si>
  <si>
    <t xml:space="preserve">SC/APC-FC/APC</t>
  </si>
  <si>
    <t xml:space="preserve">SC/APC-FC/UPC</t>
  </si>
  <si>
    <t xml:space="preserve">SC/UPC-FC/APC</t>
  </si>
  <si>
    <t xml:space="preserve">SC/UPC-FC/UPC</t>
  </si>
  <si>
    <t xml:space="preserve">SC/ST</t>
  </si>
  <si>
    <t xml:space="preserve">SC/APC-ST/APC</t>
  </si>
  <si>
    <t xml:space="preserve">SC/APC-ST/UPC</t>
  </si>
  <si>
    <t xml:space="preserve">SC/UPC-ST/APC</t>
  </si>
  <si>
    <t xml:space="preserve">SC/UPC-ST/UPC</t>
  </si>
  <si>
    <t xml:space="preserve">SC/LC</t>
  </si>
  <si>
    <t xml:space="preserve">SC/APC-LC/APC</t>
  </si>
  <si>
    <t xml:space="preserve">SC/APC-LC/UPC</t>
  </si>
  <si>
    <t xml:space="preserve">SC/UPC-LC/APC</t>
  </si>
  <si>
    <t xml:space="preserve">SC/UPC-LC/UPC</t>
  </si>
  <si>
    <t xml:space="preserve">FC/ST</t>
  </si>
  <si>
    <t xml:space="preserve">FC/APC-ST/APC</t>
  </si>
  <si>
    <t xml:space="preserve">FC/APC-ST/UPC</t>
  </si>
  <si>
    <t xml:space="preserve">FC/UPC-ST/APC</t>
  </si>
  <si>
    <t xml:space="preserve">FC/UPC-ST/UPC</t>
  </si>
  <si>
    <t xml:space="preserve">FC/LC</t>
  </si>
  <si>
    <t xml:space="preserve">FC/APC-LC/APC</t>
  </si>
  <si>
    <t xml:space="preserve">FC/APC-LC/UPC</t>
  </si>
  <si>
    <t xml:space="preserve">FC/UPC-LC/APC</t>
  </si>
  <si>
    <t xml:space="preserve">FC/UPC-LC/UPC</t>
  </si>
  <si>
    <t xml:space="preserve">ST/LC</t>
  </si>
  <si>
    <t xml:space="preserve">ST/APC-LC/APC</t>
  </si>
  <si>
    <t xml:space="preserve">ST/APC-LC/UPC</t>
  </si>
  <si>
    <t xml:space="preserve">ST/UPC-LC/APC</t>
  </si>
  <si>
    <t xml:space="preserve">ST/UPC-LC/UPC</t>
  </si>
  <si>
    <t xml:space="preserve">E2000/SC/FC/ST/</t>
  </si>
  <si>
    <t xml:space="preserve">E2000/APC-SC/APC</t>
  </si>
  <si>
    <t xml:space="preserve">E2000/APC-SC/UPC</t>
  </si>
  <si>
    <t xml:space="preserve">E2000/UPC-SC/APC</t>
  </si>
  <si>
    <t xml:space="preserve">E2000/UPC-SC/UPC</t>
  </si>
  <si>
    <t xml:space="preserve">E2000/LC</t>
  </si>
  <si>
    <t xml:space="preserve">E2000/APC-LC/APC</t>
  </si>
  <si>
    <t xml:space="preserve">E2000/APC-LC/UPC</t>
  </si>
  <si>
    <t xml:space="preserve">E2000/UPC-LC/APC</t>
  </si>
  <si>
    <t xml:space="preserve">E2000/UPC-LC/UPC</t>
  </si>
  <si>
    <t xml:space="preserve">E2000/E2000</t>
  </si>
  <si>
    <t xml:space="preserve">E2000/APC-E2000/APC</t>
  </si>
  <si>
    <t xml:space="preserve">E2000/APC-E2000/UPC</t>
  </si>
  <si>
    <t xml:space="preserve">E2000/UPC-E2000/UPC</t>
  </si>
  <si>
    <t xml:space="preserve">MU/MU</t>
  </si>
  <si>
    <t xml:space="preserve">MU/UPC-MU/UPC</t>
  </si>
  <si>
    <t xml:space="preserve">SM(9/125) или (62,5/125)/(50/125)</t>
  </si>
  <si>
    <t xml:space="preserve">MU/UPC-SC/UPC</t>
  </si>
  <si>
    <t xml:space="preserve">MU/UPC-FC/UPC</t>
  </si>
  <si>
    <t xml:space="preserve">MU/UPC-ST/UPC</t>
  </si>
  <si>
    <t xml:space="preserve">MU/UPC-LC/UPC</t>
  </si>
  <si>
    <t xml:space="preserve">DUPLEX - Двойной (парный)</t>
  </si>
  <si>
    <t xml:space="preserve">MTRG/MTRG</t>
  </si>
  <si>
    <t xml:space="preserve">MTRG/UPC-MTRG/UPC</t>
  </si>
  <si>
    <t xml:space="preserve">ТОЛЬКО DUPLEX(!!!) - Парный</t>
  </si>
  <si>
    <t xml:space="preserve">MTRG/UPC-SC/UPC</t>
  </si>
  <si>
    <t xml:space="preserve">MTRG/UPC-FC/UPC</t>
  </si>
  <si>
    <t xml:space="preserve">MTRG/UPC-ST/UPC</t>
  </si>
  <si>
    <t xml:space="preserve">MTRG/UPC-LC/UPC</t>
  </si>
  <si>
    <t xml:space="preserve">ОПТИЧЕСКИЕ АДАПТЕРЫ (ПЕРЕХОДНИКИ, РОЗЕТКИ)</t>
  </si>
  <si>
    <t xml:space="preserve">APC</t>
  </si>
  <si>
    <t xml:space="preserve">UPC</t>
  </si>
  <si>
    <t xml:space="preserve">Е2000</t>
  </si>
  <si>
    <t xml:space="preserve">ПЕРЕХОДНЫЕ</t>
  </si>
  <si>
    <t xml:space="preserve">ОПТИЧЕСКИЕ АТТЕНЮАТОРЫ (ОСЛАБИТЕЛИ СИГНАЛА)</t>
  </si>
  <si>
    <t xml:space="preserve">ФИКСИРОВАННЫЕ (тип розетка)</t>
  </si>
  <si>
    <t xml:space="preserve">Величина, dB</t>
  </si>
  <si>
    <t xml:space="preserve">от 1 dB ~ 30 dB</t>
  </si>
  <si>
    <t xml:space="preserve">ОПТИЧЕСКИЕ КОННЕКТОРЫ</t>
  </si>
  <si>
    <t xml:space="preserve">Тип корпуса (одинарный/парный)</t>
  </si>
  <si>
    <t xml:space="preserve">ОПТИЧЕСКИЕ КРОССЫ - НАСТЕННЫЕ (ПОД ЗАКАЗ) PON</t>
  </si>
  <si>
    <t xml:space="preserve">Характеристика комплектации</t>
  </si>
  <si>
    <t xml:space="preserve">Количество укомплектованных портов</t>
  </si>
  <si>
    <t xml:space="preserve">Тип коннектора, адаптера</t>
  </si>
  <si>
    <t xml:space="preserve">Тип полировки</t>
  </si>
  <si>
    <t xml:space="preserve">пустой</t>
  </si>
  <si>
    <t xml:space="preserve">8 портов (290 х 125 х 60 мм 1,4 кг)</t>
  </si>
  <si>
    <t xml:space="preserve">16 портов (345х175х60 мм  2,2 кг)</t>
  </si>
  <si>
    <t xml:space="preserve">32 порта (310 х 355 х 95 мм 5,6 кг)</t>
  </si>
  <si>
    <t xml:space="preserve">64 порта (490 х 355 х 95 мм 9,2 кг)</t>
  </si>
  <si>
    <t xml:space="preserve">КРОССЫ УКОМПЛЕКТОВАННЫЕ (АДАПТЕРЫ+КДЗС)</t>
  </si>
  <si>
    <t xml:space="preserve">SM(9/125) одномодовый</t>
  </si>
  <si>
    <t xml:space="preserve">Оптические распределительные кроссы PON FDF (64 port) (32 port) (16 port) (8 port) устанавливаются
на переходе от линейной к распределительной части сети FTT(x) PON. 
Кроссы изготавливаются в настенном исполнении и предназначены для установки внутри зданий.
Материал изготовления - сталь, окрашенная  эмалями и оборудованы крышкой с запорным
устройством. Крышка снабжена уплотнителями, выполнена съемной и может открываться.
В правой части корпуса расположены 2 поворотные кассеты. Нижняя кассета предназначена для
подключения ВОК линейной части сети, верхняя - для подключения внутридомовых кабелей. 
Правая часть корпуса используется для кроссировки. Здесь же может быть выложен излишек длины 
патчкордов. Кроме того, имеется возможность выводить патчкорды из шкафа через пылезащищен
ные щелевые уплотнения, расположенные в верхней и нижней частях корпуса.
</t>
  </si>
  <si>
    <t xml:space="preserve">ОПТИЧЕСКИЕ КРОССЫ - В 19" СТОЙКУ, НЕВЫДВИЖНЫЕ, УКОМПЛЕКТОВАННЫЕ    39-37-60 размер коробки</t>
  </si>
  <si>
    <t xml:space="preserve">СОСТАВ: ПИГТЕЙЛЫ + АДАПТЕРЫ + КДЗС + КРЕПЕЖНЫЕ МАТЕРИАЛЫ</t>
  </si>
  <si>
    <t xml:space="preserve">1 U (480x300x44.5) 3,5кг</t>
  </si>
  <si>
    <t xml:space="preserve">2 U (480x300x89) 4,3кг</t>
  </si>
  <si>
    <t xml:space="preserve">3U (480x300x132.5) 5,2кг</t>
  </si>
  <si>
    <t xml:space="preserve">4U (480x300x172) 6,2кг</t>
  </si>
  <si>
    <t xml:space="preserve">4 порта</t>
  </si>
  <si>
    <t xml:space="preserve">6 портов</t>
  </si>
  <si>
    <t xml:space="preserve">8 портов</t>
  </si>
  <si>
    <t xml:space="preserve">10 портов</t>
  </si>
  <si>
    <t xml:space="preserve">12 портов</t>
  </si>
  <si>
    <t xml:space="preserve">16 портов</t>
  </si>
  <si>
    <t xml:space="preserve">20 портов</t>
  </si>
  <si>
    <t xml:space="preserve">24 порта</t>
  </si>
  <si>
    <t xml:space="preserve">28 портов</t>
  </si>
  <si>
    <t xml:space="preserve">32 порта</t>
  </si>
  <si>
    <t xml:space="preserve">36 портов</t>
  </si>
  <si>
    <t xml:space="preserve">48 портов</t>
  </si>
  <si>
    <t xml:space="preserve">72 порта</t>
  </si>
  <si>
    <t xml:space="preserve">96 порта</t>
  </si>
  <si>
    <t xml:space="preserve">МM(62,5/125)/(50/125)нм</t>
  </si>
  <si>
    <t xml:space="preserve">ОПТИЧЕСКИЕ КРОССЫ - В 19" СТОЙКУ, ВЫДВИЖНЫЕ, УКОМПЛЕКТОВАННЫЕ</t>
  </si>
  <si>
    <t xml:space="preserve">1 U (480x310x44.5) 4кг</t>
  </si>
  <si>
    <t xml:space="preserve">2U (480x310x89) 5,5кг</t>
  </si>
  <si>
    <t xml:space="preserve">3U (480x310x132.5) 7кг</t>
  </si>
  <si>
    <t xml:space="preserve">4U (480x310x172) 8кг</t>
  </si>
  <si>
    <t xml:space="preserve">ОПТИЧЕСКИЕ КРОССЫ - НАСТЕННЫЕ,  УКОМПЛЕКТОВАННЫЕ</t>
  </si>
  <si>
    <t xml:space="preserve">1 U (310x310x88.2) 3,7кг</t>
  </si>
  <si>
    <t xml:space="preserve">2U (360x360x110) 5кг</t>
  </si>
  <si>
    <t xml:space="preserve">3U (360x360x110) 5кг</t>
  </si>
  <si>
    <t xml:space="preserve">4U (360x360x140) 5,5кг</t>
  </si>
  <si>
    <t xml:space="preserve">5U (360x360x200) 6кг</t>
  </si>
  <si>
    <t xml:space="preserve">144 порта</t>
  </si>
  <si>
    <t xml:space="preserve">КРОССЫ УКОМПЛЕКТОВАННЫЕ (ПИГТЕЙЛЫ+АДАПТЕРЫ+КДЗС)</t>
  </si>
  <si>
    <t xml:space="preserve">ОПТИЧЕСКИЕ КРОССЫ - МИНИ,  УКОМПЛЕКТОВАННЫЕ</t>
  </si>
  <si>
    <t xml:space="preserve">1 U (140x190x34.7)  1кг</t>
  </si>
  <si>
    <t xml:space="preserve">2 порта</t>
  </si>
  <si>
    <t xml:space="preserve">ОПТИЧЕСКИЕ СПЛИТТЕРА (РАЗВЕТВИТЕЛИ)</t>
  </si>
  <si>
    <t xml:space="preserve">Тип</t>
  </si>
  <si>
    <t xml:space="preserve">Деление оптической мощности, %</t>
  </si>
  <si>
    <t xml:space="preserve">Рабочая длина волны, нм</t>
  </si>
  <si>
    <t xml:space="preserve">Диаметр кабеля, мм</t>
  </si>
  <si>
    <t xml:space="preserve">Тип корпуса</t>
  </si>
  <si>
    <t xml:space="preserve">Характеристика</t>
  </si>
  <si>
    <t xml:space="preserve">Деление</t>
  </si>
  <si>
    <t xml:space="preserve">Single fiber (Single window Standard Coupler) Одноволоконный (однооконный)  /////  Dual fiber  (Dual window Wideband Coupler) Двухволоконный (двуоконный)
Case Material : ABS(plastic)</t>
  </si>
  <si>
    <t xml:space="preserve">1x2</t>
  </si>
  <si>
    <t xml:space="preserve">50/50, 95/5, 85/15, 75/25, 65/35, 55/45, 50/50</t>
  </si>
  <si>
    <t xml:space="preserve">1310/1550   и 1260/1620</t>
  </si>
  <si>
    <t xml:space="preserve">0,9 mm ~ 3,00mm</t>
  </si>
  <si>
    <t xml:space="preserve">PLC (тип как гильза), Пластик/металл (тип коробочка)</t>
  </si>
  <si>
    <t xml:space="preserve">SC/LC (APC)</t>
  </si>
  <si>
    <t xml:space="preserve">1х3</t>
  </si>
  <si>
    <t xml:space="preserve">(33:33:33)</t>
  </si>
  <si>
    <t xml:space="preserve">1х4</t>
  </si>
  <si>
    <t xml:space="preserve">(25:25:25:25)</t>
  </si>
  <si>
    <t xml:space="preserve">1х6</t>
  </si>
  <si>
    <t xml:space="preserve">1х8</t>
  </si>
  <si>
    <t xml:space="preserve">1х12</t>
  </si>
  <si>
    <t xml:space="preserve">1х16</t>
  </si>
  <si>
    <t xml:space="preserve">1x18</t>
  </si>
  <si>
    <t xml:space="preserve">1x24</t>
  </si>
  <si>
    <t xml:space="preserve">1x28</t>
  </si>
  <si>
    <t xml:space="preserve">1x32</t>
  </si>
  <si>
    <t xml:space="preserve">1x48</t>
  </si>
  <si>
    <t xml:space="preserve">1х64</t>
  </si>
  <si>
    <t xml:space="preserve">ОПТИЧЕСКИЕ МЕДИАКОНВЕРТЕРЫ (ПРЕОБРАЗОВАТЕЛИ СИГНАЛОВ)</t>
  </si>
  <si>
    <t xml:space="preserve">Цена, за ед, тенге</t>
  </si>
  <si>
    <t xml:space="preserve">Скорость (RJ45 port (shiled)</t>
  </si>
  <si>
    <t xml:space="preserve"> Скорость (RJ45 speed)</t>
  </si>
  <si>
    <t xml:space="preserve">Fiber optic port</t>
  </si>
  <si>
    <t xml:space="preserve">No. of Fiber</t>
  </si>
  <si>
    <t xml:space="preserve"> Fiber optic port speed</t>
  </si>
  <si>
    <t xml:space="preserve">Fiber optic wavelength</t>
  </si>
  <si>
    <t xml:space="preserve">Optical connector</t>
  </si>
  <si>
    <t xml:space="preserve">Fiber length</t>
  </si>
  <si>
    <t xml:space="preserve">Fiber Optic Ethernet Converter</t>
  </si>
  <si>
    <t xml:space="preserve">10/100base-T</t>
  </si>
  <si>
    <t xml:space="preserve">10/100 Mbps</t>
  </si>
  <si>
    <t xml:space="preserve">Singlemode</t>
  </si>
  <si>
    <t xml:space="preserve">dual</t>
  </si>
  <si>
    <t xml:space="preserve">100 Mbps</t>
  </si>
  <si>
    <t xml:space="preserve">1310nm</t>
  </si>
  <si>
    <t xml:space="preserve">20km</t>
  </si>
  <si>
    <t xml:space="preserve">with SFP module</t>
  </si>
  <si>
    <t xml:space="preserve">one</t>
  </si>
  <si>
    <t xml:space="preserve">LC/SC</t>
  </si>
  <si>
    <t xml:space="preserve">10km</t>
  </si>
  <si>
    <t xml:space="preserve">1550nm</t>
  </si>
  <si>
    <t xml:space="preserve">20 km</t>
  </si>
  <si>
    <t xml:space="preserve">Multimode</t>
  </si>
  <si>
    <t xml:space="preserve">2Km</t>
  </si>
  <si>
    <t xml:space="preserve">10/100/1000base-T</t>
  </si>
  <si>
    <t xml:space="preserve">10/100/1000 Mpbs</t>
  </si>
  <si>
    <t xml:space="preserve">1000 Mbps</t>
  </si>
  <si>
    <t xml:space="preserve">850nm</t>
  </si>
  <si>
    <t xml:space="preserve">550m</t>
  </si>
  <si>
    <t xml:space="preserve">ОПТИЧЕСКИЕ МУФТЫ (УНИВЕРСАЛЬНЫЕ, ПРОХОДНЫЕ, ГЕРМЕТИЧНЫЕ)</t>
  </si>
  <si>
    <t xml:space="preserve">Модель</t>
  </si>
  <si>
    <t xml:space="preserve">Краткая хар-ка муфты</t>
  </si>
  <si>
    <t xml:space="preserve">ПАРАМЕТРЫ МУФТЫ</t>
  </si>
  <si>
    <t xml:space="preserve">Цена, с учетом НДС 12%</t>
  </si>
  <si>
    <t xml:space="preserve">кассеты</t>
  </si>
  <si>
    <t xml:space="preserve">Размеры, мм</t>
  </si>
  <si>
    <t xml:space="preserve">Вес, кг</t>
  </si>
  <si>
    <t xml:space="preserve">Кол-во входов/выходов для кабеля</t>
  </si>
  <si>
    <t xml:space="preserve">Макс. радиус для кабеля</t>
  </si>
  <si>
    <t xml:space="preserve">Мин. радиус для кабеля</t>
  </si>
  <si>
    <t xml:space="preserve">Хар-ка оптических кассет </t>
  </si>
  <si>
    <t xml:space="preserve">Макс. кол-во волокон</t>
  </si>
  <si>
    <t xml:space="preserve">36 порта</t>
  </si>
  <si>
    <t xml:space="preserve">NETWORKCABLE, Юж.Корея</t>
  </si>
  <si>
    <t xml:space="preserve">FOCSS KT-G-L-16</t>
  </si>
  <si>
    <r>
      <rPr>
        <b val="true"/>
        <sz val="8"/>
        <color rgb="FFFF0000"/>
        <rFont val="Arial Narrow"/>
        <family val="2"/>
        <charset val="204"/>
      </rPr>
      <t xml:space="preserve">Горизонтальные,</t>
    </r>
    <r>
      <rPr>
        <b val="true"/>
        <sz val="8"/>
        <color rgb="FF000000"/>
        <rFont val="Arial Narrow"/>
        <family val="2"/>
        <charset val="204"/>
      </rPr>
      <t xml:space="preserve"> для укладки под землей, температура -40 / +60</t>
    </r>
  </si>
  <si>
    <t xml:space="preserve">345×193×130</t>
  </si>
  <si>
    <r>
      <rPr>
        <b val="true"/>
        <sz val="8"/>
        <color rgb="FF000000"/>
        <rFont val="Arial Narrow"/>
        <family val="2"/>
        <charset val="204"/>
      </rPr>
      <t xml:space="preserve">3</t>
    </r>
    <r>
      <rPr>
        <b val="true"/>
        <sz val="8"/>
        <color rgb="FF000000"/>
        <rFont val="Calibri"/>
        <family val="2"/>
        <charset val="204"/>
      </rPr>
      <t xml:space="preserve">~</t>
    </r>
    <r>
      <rPr>
        <b val="true"/>
        <sz val="8"/>
        <color rgb="FF000000"/>
        <rFont val="Arial Narrow"/>
        <family val="2"/>
        <charset val="204"/>
      </rPr>
      <t xml:space="preserve">3</t>
    </r>
  </si>
  <si>
    <t xml:space="preserve">19mm</t>
  </si>
  <si>
    <t xml:space="preserve">8mm</t>
  </si>
  <si>
    <t xml:space="preserve">4 кассеты по 12 волокон</t>
  </si>
  <si>
    <t xml:space="preserve">FOCS KT-G-L-19</t>
  </si>
  <si>
    <t xml:space="preserve">450×187×130</t>
  </si>
  <si>
    <t xml:space="preserve">29mm</t>
  </si>
  <si>
    <t xml:space="preserve">3 кассеты по 24 волокна</t>
  </si>
  <si>
    <t xml:space="preserve">FOCM KT-G-L-19</t>
  </si>
  <si>
    <t xml:space="preserve">450×187×166</t>
  </si>
  <si>
    <t xml:space="preserve">6 кассет по 24 волокна</t>
  </si>
  <si>
    <t xml:space="preserve">Производство Юж.Корея "NETWORKCABLE CO., LTD"</t>
  </si>
  <si>
    <t xml:space="preserve">FOC-GPJ-8022-1 (GJS-7001)</t>
  </si>
  <si>
    <r>
      <rPr>
        <b val="true"/>
        <sz val="8"/>
        <color rgb="FFFF0000"/>
        <rFont val="Arial Narrow"/>
        <family val="2"/>
        <charset val="204"/>
      </rPr>
      <t xml:space="preserve">Вертикальные,</t>
    </r>
    <r>
      <rPr>
        <b val="true"/>
        <sz val="8"/>
        <color rgb="FF000000"/>
        <rFont val="Arial Narrow"/>
        <family val="2"/>
        <charset val="204"/>
      </rPr>
      <t xml:space="preserve"> –40 ℃ to +65 ℃.</t>
    </r>
  </si>
  <si>
    <t xml:space="preserve">435mm x 190mm</t>
  </si>
  <si>
    <t xml:space="preserve">20mm</t>
  </si>
  <si>
    <t xml:space="preserve">OST-D-031 (234*96*7,4)</t>
  </si>
  <si>
    <t xml:space="preserve">FOC-GPJ-8022-2 (GJS-7001)</t>
  </si>
  <si>
    <t xml:space="preserve">OST-D-032 (234*96*11)</t>
  </si>
  <si>
    <t xml:space="preserve">4 кассеты по 24 волокна</t>
  </si>
  <si>
    <t xml:space="preserve">FOC-GPJ-L-1</t>
  </si>
  <si>
    <t xml:space="preserve">455mm x 220mm</t>
  </si>
  <si>
    <t xml:space="preserve">35mm</t>
  </si>
  <si>
    <t xml:space="preserve">Производство Юж.Корея "SUNIL TELECOM CO.,LTD"</t>
  </si>
  <si>
    <t xml:space="preserve">STC-HTF</t>
  </si>
  <si>
    <t xml:space="preserve">Муфты для внешней/внутренней прокладки, герметичные, горизонтальные, универсальные, проходные, –40 ℃ to +65 ℃.</t>
  </si>
  <si>
    <t xml:space="preserve">286×200×97 (300×220×110 (mm)</t>
  </si>
  <si>
    <t xml:space="preserve">1,3 (2,5)</t>
  </si>
  <si>
    <t xml:space="preserve">17mm</t>
  </si>
  <si>
    <t xml:space="preserve">3mm</t>
  </si>
  <si>
    <t xml:space="preserve">STT - FK</t>
  </si>
  <si>
    <t xml:space="preserve">2 кассеты по 12 волокон</t>
  </si>
  <si>
    <t xml:space="preserve">STC-HTS</t>
  </si>
  <si>
    <t xml:space="preserve">330*186*125 (340*200*140)</t>
  </si>
  <si>
    <t xml:space="preserve">2,2 (3,5)</t>
  </si>
  <si>
    <t xml:space="preserve">6 (3 входа/3 выхода)</t>
  </si>
  <si>
    <t xml:space="preserve">STT-SL (163*126*10)mm</t>
  </si>
  <si>
    <t xml:space="preserve">STT-SR (163*126*10)mm</t>
  </si>
  <si>
    <t xml:space="preserve">4 кассеты по 16 волокон</t>
  </si>
  <si>
    <t xml:space="preserve">STT-SS (220*126*14)mm</t>
  </si>
  <si>
    <t xml:space="preserve">3 кассеты по 48 волокон</t>
  </si>
  <si>
    <t xml:space="preserve">STC-HTМ</t>
  </si>
  <si>
    <t xml:space="preserve">574*222*138 (600*240*170)</t>
  </si>
  <si>
    <t xml:space="preserve">4,55 (6,25)</t>
  </si>
  <si>
    <t xml:space="preserve">STT-ML (261*115*10)mm</t>
  </si>
  <si>
    <t xml:space="preserve">6 кассет по 36 волокон</t>
  </si>
  <si>
    <t xml:space="preserve">STT-MR (261*115*12)mm</t>
  </si>
  <si>
    <t xml:space="preserve">5 кассет по 24 волокна</t>
  </si>
  <si>
    <t xml:space="preserve">STC-HTL</t>
  </si>
  <si>
    <t xml:space="preserve">620*290*210 (640*320*240)</t>
  </si>
  <si>
    <t xml:space="preserve">8.20 (11.20)</t>
  </si>
  <si>
    <t xml:space="preserve">6 (3 входа/3 выхода), также каждый вход может вместить по 2 кабеля</t>
  </si>
  <si>
    <t xml:space="preserve">28mm</t>
  </si>
  <si>
    <t xml:space="preserve">6.5mm</t>
  </si>
  <si>
    <t xml:space="preserve">STT-LL (261*115*20)mm</t>
  </si>
  <si>
    <t xml:space="preserve">4 кассеты по 96 волокон</t>
  </si>
  <si>
    <t xml:space="preserve">STT-LR (261*115*20)mm</t>
  </si>
  <si>
    <t xml:space="preserve">4 кассеты по 288 волокон</t>
  </si>
  <si>
    <t xml:space="preserve">HTF-KT1-12</t>
  </si>
  <si>
    <t xml:space="preserve">HTF-KT1-24</t>
  </si>
  <si>
    <t xml:space="preserve">HTS-KT1-12(24)</t>
  </si>
  <si>
    <t xml:space="preserve">STT - SL</t>
  </si>
  <si>
    <t xml:space="preserve">HTS-KT2-24(48)</t>
  </si>
  <si>
    <t xml:space="preserve">HTS-KT3-36(72)</t>
  </si>
  <si>
    <t xml:space="preserve">STT - SK</t>
  </si>
  <si>
    <t xml:space="preserve">HTS-KT4-48(96)</t>
  </si>
  <si>
    <t xml:space="preserve">HTM-KT1-24(48)</t>
  </si>
  <si>
    <t xml:space="preserve">STT - LL</t>
  </si>
  <si>
    <t xml:space="preserve">HTM-KT2-48(96)</t>
  </si>
  <si>
    <t xml:space="preserve">HTM-KT4-96(192)</t>
  </si>
  <si>
    <t xml:space="preserve">HTM-KT3-72(144)</t>
  </si>
  <si>
    <t xml:space="preserve">HTM-KT5-120(240)</t>
  </si>
  <si>
    <t xml:space="preserve">STT - LR</t>
  </si>
  <si>
    <t xml:space="preserve">HTM-KT6-144(288)</t>
  </si>
  <si>
    <r>
      <rPr>
        <b val="true"/>
        <sz val="16"/>
        <color rgb="FFFF0000"/>
        <rFont val="Arial Narrow"/>
        <family val="2"/>
        <charset val="204"/>
      </rPr>
      <t xml:space="preserve">ОПТИЧЕСКИЕ МУЛЬТИПЛЕКСОРЫ </t>
    </r>
    <r>
      <rPr>
        <b val="true"/>
        <sz val="10"/>
        <color rgb="FFFF0000"/>
        <rFont val="Arial Narrow"/>
        <family val="2"/>
        <charset val="204"/>
      </rPr>
      <t xml:space="preserve">Мультиплексор в оптике — устройство в ВОЛС, позволяющее, с помощью пучков света с разными длинами волн и дифракционной решетки (фазовой, амплитудной), передавать по одной коммуникационной линии одновременно несколько различных потоков данных.
Мультиплексор в телекоммуникациях — устройство или программа, позволяющая передавать по одной коммуникационной линии или каналу передачи одновременно несколько различных потоков данных.</t>
    </r>
  </si>
  <si>
    <t xml:space="preserve">Unit Price(USD/pc)</t>
  </si>
  <si>
    <t xml:space="preserve">Мини боксы</t>
  </si>
  <si>
    <t xml:space="preserve">OP-FMO-E1(Dual fiber)</t>
  </si>
  <si>
    <t xml:space="preserve">Mini box,1 E1 port, SM, dual fiber, SC connector,120 Ohm impedace,-48VDC or 220VAC, 20km</t>
  </si>
  <si>
    <t xml:space="preserve">Mini box,1 E1 port, SM, dual fiber, SC connector,120 Ohm impedace,-48VDC or 220VAC, 40km</t>
  </si>
  <si>
    <t xml:space="preserve">Mini box,1 E1 port, SM, dual fiber, SC connector,120 Ohm impedace,-48VDC or 220VAC, 60km</t>
  </si>
  <si>
    <t xml:space="preserve">OP-FMO-E1(Single fiber)</t>
  </si>
  <si>
    <t xml:space="preserve">Mini box,1 E1 port, SM, Single fiber, SC connector,120 Ohm impedace,-48VDC or 220VAC, 20km</t>
  </si>
  <si>
    <t xml:space="preserve">Mini box,1 E1 port, SM, Single fiber, SC connnector, 120 Ohm impedace,-48VDC or 220VAC, 40km</t>
  </si>
  <si>
    <t xml:space="preserve">Mini box,1 E1 port, SM, Single fiber, SC connector,120 Ohm impedace,-48VDC or 220VAC, 60km</t>
  </si>
  <si>
    <t xml:space="preserve">OP-FMO-2E1(Dual fiber)</t>
  </si>
  <si>
    <t xml:space="preserve">Mini box,2 E1 ports, SM, dual fiber, SC connector, 120 Ohm impedace,-48VDC or 220VAC, 20km</t>
  </si>
  <si>
    <t xml:space="preserve">Mini box,2 E1 ports, SM, dual fiber, SC connector, 120 Ohm impedace,-48VDC or 220VAC, 40km</t>
  </si>
  <si>
    <t xml:space="preserve">Mini box,2 E1 ports, SM, dual fiber, SC connector, 120 Ohm impedace,-48VDC or 220VAC, 60km</t>
  </si>
  <si>
    <t xml:space="preserve">OP-FMO-2E1(Single fiber)</t>
  </si>
  <si>
    <t xml:space="preserve">Mini box,2 E1 ports, SM, Single fiber, SC connector, 120 Ohm impedace,-48VDC or 220VAC, 20km</t>
  </si>
  <si>
    <t xml:space="preserve">Mini box,2 E1 ports, SM, Single fiber, SC connector, 120 Ohm impedace,-48VDC or 220VAC, 40km</t>
  </si>
  <si>
    <t xml:space="preserve">Mini box,2 E1 ports, SM, Single fiber, SC connector, 120 Ohm impedace,-48VDC or 220VAC, 60km</t>
  </si>
  <si>
    <t xml:space="preserve">OP-FMO-4E1(Dual fiber)</t>
  </si>
  <si>
    <t xml:space="preserve">Mini box,4 E1 ports, SM, dual fiber, SC connector, 120 Ohm impedace,-48VDC or 220VAC, 20km</t>
  </si>
  <si>
    <t xml:space="preserve">Mini box,4 E1 ports, SM, dual fiber, SC connector, 120 Ohm impedace,-48VDC or 220VAC, 40km</t>
  </si>
  <si>
    <t xml:space="preserve">Mini box,4 E1 ports, SM, dual fiber, SC connector, 120 Ohm impedace,-48VDC or 220VAC, 60km</t>
  </si>
  <si>
    <t xml:space="preserve">Mini box,4 E1 ports, SM, dual fiber, SC connector, 120 Ohm impedace,-48VDC or 220VAC, 120km</t>
  </si>
  <si>
    <t xml:space="preserve">OP-FMO-4E1(Single fiber)</t>
  </si>
  <si>
    <t xml:space="preserve">Mini box,4 E1 ports, SM, Single fiber, SC connector, 120 Ohm impedace,-48VDC or 220VAC, 20km</t>
  </si>
  <si>
    <t xml:space="preserve">Mini box,4 E1 ports, SM, Single fiber, SC connector, 120 Ohm impedace,-48VDC or 220VAC, 40km</t>
  </si>
  <si>
    <t xml:space="preserve">Mini box,4 E1 ports, SM, Single fiber, SC connector, 120 Ohm impedace,-48VDC or 220VAC, 60km</t>
  </si>
  <si>
    <t xml:space="preserve">Мультиплексоры в 19'' стойку</t>
  </si>
  <si>
    <t xml:space="preserve">OP-FMO-6E1(Dual fiber)</t>
  </si>
  <si>
    <t xml:space="preserve">19" Rack ,6 E1 ports, SM, dual fiber, SC connector, 120 Ohm impedace,-48VDC or 220VAC, 20km</t>
  </si>
  <si>
    <t xml:space="preserve">19" Rack ,6 E1 ports, SM, dual fiber, SC connector, 120 Ohm impedace,-48VDC or 220VAC, 40km</t>
  </si>
  <si>
    <t xml:space="preserve">19" Rack ,6 E1 ports, SM, dual fiber, SC connector, 120 Ohm impedace,-48VDC or 220VAC, 60km</t>
  </si>
  <si>
    <t xml:space="preserve">OP-FMO-6E1(Single fiber)</t>
  </si>
  <si>
    <t xml:space="preserve">19" Rack ,6 E1 ports, SM, Single fiber, SC connector, 120 Ohm impedace,-48VDC or 220VAC, 20km</t>
  </si>
  <si>
    <t xml:space="preserve">19" Rack , 6 E1 ports, SM, Single fiber, SC connector, 120 Ohm impedace,-48VDC or 220VAC, 40km</t>
  </si>
  <si>
    <t xml:space="preserve">19" Rack,6 E1 ports, SM, Single fiber, SC connector, 120 Ohm impedace,-48VDC or 220VAC, 60km</t>
  </si>
  <si>
    <t xml:space="preserve">OP-FMO-8E1(Dual fiber)</t>
  </si>
  <si>
    <t xml:space="preserve">19" Rack ,8 E1 ports, SM, Dual fiber, SC connector, 120 Ohm impedace,-48VDC or 220VAC, 20km</t>
  </si>
  <si>
    <t xml:space="preserve">19" Rack ,8 E1 ports, SM, Dual fiber, SC connector, 120 Ohm impedace,-48VDC or 220VAC, 40km</t>
  </si>
  <si>
    <t xml:space="preserve">19" Rack ,8 E1 ports, SM, Dual fiber, SC connector, 120 Ohm impedace,-48VDC or 220VAC, 60km</t>
  </si>
  <si>
    <t xml:space="preserve">OP-FMO-8E1(Single fiber)</t>
  </si>
  <si>
    <t xml:space="preserve">19" Rack ,8 E1 ports, SM, Single fiber, SC connector, 120 Ohm impedace,-48VDC or 220VAC, 20km</t>
  </si>
  <si>
    <t xml:space="preserve">19" Rack , 8 E1 ports, SM, Single fiber, SC connector, 120 Ohm impedace,-48VDC or 220VAC, 40km</t>
  </si>
  <si>
    <t xml:space="preserve">19" Rack,8 E1 ports, SM, Single fiber, SC connector, 120 Ohm impedace,-48VDC or 220VAC, 60km</t>
  </si>
  <si>
    <t xml:space="preserve">OP-FMO-16E1(Dual fiber)</t>
  </si>
  <si>
    <t xml:space="preserve">19" Rack ,16 E1 ports, SM, Dual fiber, SC connector, 120 Ohm impedace,-48VDC or 220VAC, 20km</t>
  </si>
  <si>
    <t xml:space="preserve">19" Rack ,16 E1 ports, SM, Dual fiber, SC connector, 120 Ohm impedace,-48VDC or 220VAC, 40km</t>
  </si>
  <si>
    <t xml:space="preserve">19" Rack ,16 E1 ports, SM, Dual fiber, SC connector, 120 Ohm impedace,-48VDC or 220VAC, 60km</t>
  </si>
  <si>
    <t xml:space="preserve">OP-FMO-16E1(Single fiber)</t>
  </si>
  <si>
    <t xml:space="preserve">19" Rack ,16 E1 ports, SM, Single fiber, SC connector, 120 Ohm impedace,-48VDC or 220VAC, 20km</t>
  </si>
  <si>
    <t xml:space="preserve">19" Rack , 16 E1 ports, SM, Single fiber, SC connector, 120 Ohm impedace,-48VDC or 220VAC, 40km</t>
  </si>
  <si>
    <t xml:space="preserve">19" Rack,16 E1 ports, SM, Single fiber, SC connector, 120 Ohm impedace,-48VDC or 220VAC, 60km</t>
  </si>
  <si>
    <t xml:space="preserve">OP-FMO-E1+V.35+4FXOS+4E&amp;M</t>
  </si>
  <si>
    <t xml:space="preserve">Optical multiplexer, with 1 E1 port, 1 V.35 port, 4 FXO/S port and 4 E&amp;M port, </t>
  </si>
  <si>
    <t xml:space="preserve">OP-75-120</t>
  </si>
  <si>
    <t xml:space="preserve">Resistance multiplexer, 75 Ohm to 120 Ohm</t>
  </si>
  <si>
    <t xml:space="preserve">ИНСТРУМЕНТЫ ДЛЯ СВАРКИ ВОК</t>
  </si>
  <si>
    <t xml:space="preserve">№</t>
  </si>
  <si>
    <t xml:space="preserve">Наименование</t>
  </si>
  <si>
    <t xml:space="preserve">Маркировка</t>
  </si>
  <si>
    <r>
      <rPr>
        <b val="true"/>
        <sz val="8"/>
        <rFont val="Arial Narrow"/>
        <family val="2"/>
        <charset val="204"/>
      </rPr>
      <t xml:space="preserve">Сварочный аппарат </t>
    </r>
    <r>
      <rPr>
        <b val="true"/>
        <sz val="8"/>
        <color rgb="FFFF0000"/>
        <rFont val="Arial Narrow"/>
        <family val="2"/>
        <charset val="204"/>
      </rPr>
      <t xml:space="preserve">SWIFT F-1 </t>
    </r>
    <r>
      <rPr>
        <b val="true"/>
        <sz val="8"/>
        <rFont val="Arial Narrow"/>
        <family val="2"/>
        <charset val="204"/>
      </rPr>
      <t xml:space="preserve">(FTTH)</t>
    </r>
  </si>
  <si>
    <t xml:space="preserve">В комплект входит: адаптер, зарядное устройство, батарея, держатель для кабеля, запасные электроды, сумка, руководство</t>
  </si>
  <si>
    <t xml:space="preserve">SWIFT F1</t>
  </si>
  <si>
    <t xml:space="preserve">Рабочий стол</t>
  </si>
  <si>
    <t xml:space="preserve">WK</t>
  </si>
  <si>
    <t xml:space="preserve">Держатель для кабеля</t>
  </si>
  <si>
    <t xml:space="preserve">HF-250, HF-900, HF-IN</t>
  </si>
  <si>
    <t xml:space="preserve">Сменные лезвия</t>
  </si>
  <si>
    <t xml:space="preserve">BI-05</t>
  </si>
  <si>
    <t xml:space="preserve">Батарея</t>
  </si>
  <si>
    <t xml:space="preserve">F1-B</t>
  </si>
  <si>
    <t xml:space="preserve">Оптические коннекторы для SWIFT F-1  (ПРОИЗВОДСТВО ЮЖ.КОРЕЯ, ILSINTECH CO., LTD)</t>
  </si>
  <si>
    <t xml:space="preserve">SC/APC SM</t>
  </si>
  <si>
    <t xml:space="preserve">SC/UPC SM</t>
  </si>
  <si>
    <t xml:space="preserve">LC/APC SM SIMPLEX</t>
  </si>
  <si>
    <t xml:space="preserve">LC/UPC SM SIMPLEX</t>
  </si>
  <si>
    <r>
      <rPr>
        <b val="true"/>
        <sz val="8"/>
        <rFont val="Arial Narrow"/>
        <family val="2"/>
        <charset val="204"/>
      </rPr>
      <t xml:space="preserve">Сварочный аппарат </t>
    </r>
    <r>
      <rPr>
        <b val="true"/>
        <sz val="8"/>
        <color rgb="FFFF0000"/>
        <rFont val="Arial Narrow"/>
        <family val="2"/>
        <charset val="204"/>
      </rPr>
      <t xml:space="preserve">KEYMAN S1 </t>
    </r>
    <r>
      <rPr>
        <b val="true"/>
        <sz val="8"/>
        <rFont val="Arial Narrow"/>
        <family val="2"/>
        <charset val="204"/>
      </rPr>
      <t xml:space="preserve">(ПРОИЗВОДСТВО ЮЖ.КОРЕЯ, ILSINTECH CO., LTD)</t>
    </r>
  </si>
  <si>
    <t xml:space="preserve">В комплект входит: стриппер, гильзы, скалыватель, печка для гильз, зарядное устройство, батарея, держатель для кабеля, запасные электроды, сумка, руководство</t>
  </si>
  <si>
    <t xml:space="preserve">KEYMAN S1</t>
  </si>
  <si>
    <t xml:space="preserve">Механический соединитель (метод горячей сварки)</t>
  </si>
  <si>
    <t xml:space="preserve">Держатель из нержавеющей стали</t>
  </si>
  <si>
    <t xml:space="preserve">AJW-MS-SM</t>
  </si>
  <si>
    <t xml:space="preserve">Сменные соединители</t>
  </si>
  <si>
    <t xml:space="preserve">Скалыватель CI-01</t>
  </si>
  <si>
    <t xml:space="preserve">Скалыватель CI-02</t>
  </si>
  <si>
    <t xml:space="preserve">Скалыватель CI-03А</t>
  </si>
  <si>
    <t xml:space="preserve">Скалыватель CI-03В</t>
  </si>
  <si>
    <t xml:space="preserve">аналог СТ-03 (FUJIKURA)</t>
  </si>
  <si>
    <t xml:space="preserve">ЭЛЕКТРОДЫ для сварочных аппаратов</t>
  </si>
  <si>
    <t xml:space="preserve">Марка</t>
  </si>
  <si>
    <t xml:space="preserve">Наименование сварочного аппарата</t>
  </si>
  <si>
    <t xml:space="preserve">Аналог корейский</t>
  </si>
  <si>
    <t xml:space="preserve">FUJIKURA</t>
  </si>
  <si>
    <t xml:space="preserve">FSM-40S/S-B/F/PM/R24</t>
  </si>
  <si>
    <t xml:space="preserve">EI-02-B</t>
  </si>
  <si>
    <t xml:space="preserve">FSM-30S</t>
  </si>
  <si>
    <t xml:space="preserve">FSM0-20R</t>
  </si>
  <si>
    <t xml:space="preserve">EI-06-B</t>
  </si>
  <si>
    <t xml:space="preserve">FSM-16S (15S THE SAME)</t>
  </si>
  <si>
    <t xml:space="preserve">FSM-16R</t>
  </si>
  <si>
    <t xml:space="preserve">FSM-30R 8/12</t>
  </si>
  <si>
    <t xml:space="preserve">FSM-50S/R, FSM-60, T39/160S, 17S, 18S</t>
  </si>
  <si>
    <t xml:space="preserve">EI-11</t>
  </si>
  <si>
    <t xml:space="preserve">FURUKAWA</t>
  </si>
  <si>
    <t xml:space="preserve">S-174</t>
  </si>
  <si>
    <t xml:space="preserve">EI-01-B</t>
  </si>
  <si>
    <t xml:space="preserve">S182PM, S182PM-H</t>
  </si>
  <si>
    <t xml:space="preserve">EI-03-B</t>
  </si>
  <si>
    <t xml:space="preserve">S182A, S182K</t>
  </si>
  <si>
    <t xml:space="preserve">S175V2000 (S198 THE SAME)</t>
  </si>
  <si>
    <t xml:space="preserve">S176CF, S176CR, S176LP</t>
  </si>
  <si>
    <t xml:space="preserve">S177</t>
  </si>
  <si>
    <t xml:space="preserve">EI-13</t>
  </si>
  <si>
    <t xml:space="preserve">S199M, S199S</t>
  </si>
  <si>
    <t xml:space="preserve">EI-08</t>
  </si>
  <si>
    <t xml:space="preserve">SUMITOMO</t>
  </si>
  <si>
    <t xml:space="preserve">TYPE-65M12</t>
  </si>
  <si>
    <t xml:space="preserve">EI-04-W</t>
  </si>
  <si>
    <t xml:space="preserve">TYPE-65M8</t>
  </si>
  <si>
    <t xml:space="preserve">TYPE-45M, TYPE-45S</t>
  </si>
  <si>
    <t xml:space="preserve">TYPE-37</t>
  </si>
  <si>
    <t xml:space="preserve">EI-10</t>
  </si>
  <si>
    <t xml:space="preserve">TYPE-37HSB</t>
  </si>
  <si>
    <t xml:space="preserve">TYPE-63</t>
  </si>
  <si>
    <t xml:space="preserve">EI-03-W</t>
  </si>
  <si>
    <t xml:space="preserve">TYPE-PM</t>
  </si>
  <si>
    <t xml:space="preserve">EI-02-W</t>
  </si>
  <si>
    <t xml:space="preserve">TYPE-36</t>
  </si>
  <si>
    <t xml:space="preserve">TYPE-39</t>
  </si>
  <si>
    <t xml:space="preserve">EI-15-B</t>
  </si>
  <si>
    <t xml:space="preserve">ERICSSON</t>
  </si>
  <si>
    <t xml:space="preserve">FSU-925, 975, 995</t>
  </si>
  <si>
    <t xml:space="preserve">EI-05-AB</t>
  </si>
  <si>
    <t xml:space="preserve">CORNING</t>
  </si>
  <si>
    <t xml:space="preserve">X75, X76, X77</t>
  </si>
  <si>
    <t xml:space="preserve">EI-09</t>
  </si>
  <si>
    <t xml:space="preserve">ILSINTECH</t>
  </si>
  <si>
    <t xml:space="preserve">EI-14</t>
  </si>
  <si>
    <t xml:space="preserve">EI-19</t>
  </si>
  <si>
    <t xml:space="preserve">СМЕННЫЕ ЛЕЗВИЯ ДЛЯ СВАРОЧНЫХ АППАРАТОВ</t>
  </si>
  <si>
    <t xml:space="preserve">Наименование ЛЕЗВИЙ</t>
  </si>
  <si>
    <t xml:space="preserve">CT-04B-SB</t>
  </si>
  <si>
    <t xml:space="preserve">BI-01</t>
  </si>
  <si>
    <t xml:space="preserve">CT-04B</t>
  </si>
  <si>
    <t xml:space="preserve">CT-03HT-06</t>
  </si>
  <si>
    <t xml:space="preserve">CT-04</t>
  </si>
  <si>
    <t xml:space="preserve">CT-07</t>
  </si>
  <si>
    <t xml:space="preserve">CT-80B</t>
  </si>
  <si>
    <t xml:space="preserve">CT-103</t>
  </si>
  <si>
    <t xml:space="preserve">CT-104</t>
  </si>
  <si>
    <t xml:space="preserve">CT-107</t>
  </si>
  <si>
    <t xml:space="preserve">CT-20, 30</t>
  </si>
  <si>
    <t xml:space="preserve">S391</t>
  </si>
  <si>
    <t xml:space="preserve">BI-02</t>
  </si>
  <si>
    <t xml:space="preserve">S321</t>
  </si>
  <si>
    <t xml:space="preserve">S323</t>
  </si>
  <si>
    <t xml:space="preserve">S324</t>
  </si>
  <si>
    <t xml:space="preserve">S325</t>
  </si>
  <si>
    <t xml:space="preserve">FC-6M</t>
  </si>
  <si>
    <t xml:space="preserve">BI-03</t>
  </si>
  <si>
    <t xml:space="preserve">FC-6M-C</t>
  </si>
  <si>
    <t xml:space="preserve">FC-6S</t>
  </si>
  <si>
    <t xml:space="preserve">FC-6S-C</t>
  </si>
  <si>
    <t xml:space="preserve">FCP-25</t>
  </si>
  <si>
    <t xml:space="preserve">FCP-22</t>
  </si>
  <si>
    <t xml:space="preserve">FCH-3</t>
  </si>
  <si>
    <t xml:space="preserve">FCH-9</t>
  </si>
  <si>
    <t xml:space="preserve">FCH-12</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0%"/>
    <numFmt numFmtId="167" formatCode="_-* #,##0_р_._-;\-* #,##0_р_._-;_-* \-_р_._-;_-@_-"/>
    <numFmt numFmtId="168" formatCode="_-* #,##0.00_р_._-;\-* #,##0.00_р_._-;_-* \-??_р_._-;_-@_-"/>
    <numFmt numFmtId="169" formatCode="#,##0_ ;[RED]\-#,##0\ "/>
    <numFmt numFmtId="170" formatCode="_-* #,##0.00_ _т_г_._-;\-* #,##0.00_ _т_г_._-;_-* \-??_ _т_г_._-;_-@_-"/>
    <numFmt numFmtId="171" formatCode="_-\ #,##0%\ ;\(#,##0%\);_-&quot; -&quot;??;_-@_-"/>
    <numFmt numFmtId="172" formatCode="0.0_ "/>
    <numFmt numFmtId="173" formatCode="_-* #,##0_р_._-;\-* #,##0_р_._-;_-* \-??_р_._-;_-@_-"/>
    <numFmt numFmtId="174" formatCode="0.00_);[RED]\(0.00\)"/>
    <numFmt numFmtId="175" formatCode="0.00_ "/>
  </numFmts>
  <fonts count="30">
    <font>
      <sz val="11"/>
      <color rgb="FF000000"/>
      <name val="Calibri"/>
      <family val="2"/>
      <charset val="204"/>
    </font>
    <font>
      <sz val="10"/>
      <name val="Arial"/>
      <family val="0"/>
    </font>
    <font>
      <sz val="10"/>
      <name val="Arial"/>
      <family val="0"/>
    </font>
    <font>
      <sz val="10"/>
      <name val="Arial"/>
      <family val="0"/>
    </font>
    <font>
      <sz val="10"/>
      <name val="Arial"/>
      <family val="2"/>
    </font>
    <font>
      <sz val="10"/>
      <name val="Arial Cyr"/>
      <family val="2"/>
      <charset val="204"/>
    </font>
    <font>
      <sz val="11"/>
      <name val="?? ?????"/>
      <family val="2"/>
    </font>
    <font>
      <sz val="10"/>
      <color rgb="FF000000"/>
      <name val="MS Sans Serif"/>
      <family val="2"/>
    </font>
    <font>
      <sz val="11"/>
      <name val="?? ???"/>
      <family val="1"/>
      <charset val="128"/>
    </font>
    <font>
      <u val="single"/>
      <sz val="10"/>
      <color rgb="FF0000FF"/>
      <name val="Arial Cyr"/>
      <family val="2"/>
      <charset val="204"/>
    </font>
    <font>
      <b val="true"/>
      <sz val="11"/>
      <color rgb="FFFFFFFF"/>
      <name val="Calibri"/>
      <family val="3"/>
      <charset val="129"/>
    </font>
    <font>
      <sz val="11"/>
      <color rgb="FF000000"/>
      <name val="Calibri"/>
      <family val="3"/>
      <charset val="129"/>
    </font>
    <font>
      <sz val="10"/>
      <name val="Arial"/>
      <family val="2"/>
      <charset val="204"/>
    </font>
    <font>
      <b val="true"/>
      <sz val="8"/>
      <color rgb="FF000000"/>
      <name val="Arial Narrow"/>
      <family val="2"/>
      <charset val="204"/>
    </font>
    <font>
      <b val="true"/>
      <sz val="16"/>
      <color rgb="FFFF0000"/>
      <name val="Arial Narrow"/>
      <family val="2"/>
      <charset val="204"/>
    </font>
    <font>
      <b val="true"/>
      <sz val="8"/>
      <color rgb="FFFFFFFF"/>
      <name val="Arial Narrow"/>
      <family val="2"/>
      <charset val="204"/>
    </font>
    <font>
      <b val="true"/>
      <sz val="8"/>
      <name val="Arial Narrow"/>
      <family val="2"/>
      <charset val="204"/>
    </font>
    <font>
      <b val="true"/>
      <sz val="8"/>
      <color rgb="FFFF0000"/>
      <name val="Arial Narrow"/>
      <family val="2"/>
      <charset val="204"/>
    </font>
    <font>
      <b val="true"/>
      <sz val="14"/>
      <color rgb="FFFF0000"/>
      <name val="Arial Narrow"/>
      <family val="2"/>
      <charset val="204"/>
    </font>
    <font>
      <b val="true"/>
      <sz val="16"/>
      <color rgb="FF000000"/>
      <name val="Arial Narrow"/>
      <family val="2"/>
      <charset val="204"/>
    </font>
    <font>
      <b val="true"/>
      <sz val="9"/>
      <color rgb="FFFFFFFF"/>
      <name val="Arial Narrow"/>
      <family val="2"/>
      <charset val="204"/>
    </font>
    <font>
      <sz val="12"/>
      <color rgb="FF000000"/>
      <name val="Arial Narrow"/>
      <family val="2"/>
      <charset val="204"/>
    </font>
    <font>
      <b val="true"/>
      <sz val="12"/>
      <color rgb="FFFF0000"/>
      <name val="Arial Narrow"/>
      <family val="2"/>
      <charset val="204"/>
    </font>
    <font>
      <sz val="11"/>
      <color rgb="FF000000"/>
      <name val="Arial Narrow"/>
      <family val="2"/>
      <charset val="204"/>
    </font>
    <font>
      <sz val="8"/>
      <color rgb="FF000000"/>
      <name val="Arial Narrow"/>
      <family val="2"/>
      <charset val="204"/>
    </font>
    <font>
      <b val="true"/>
      <sz val="8"/>
      <color rgb="FF000000"/>
      <name val="Calibri"/>
      <family val="3"/>
      <charset val="129"/>
    </font>
    <font>
      <b val="true"/>
      <sz val="8"/>
      <color rgb="FFFF0000"/>
      <name val="Calibri"/>
      <family val="3"/>
      <charset val="129"/>
    </font>
    <font>
      <b val="true"/>
      <sz val="8"/>
      <color rgb="FF000000"/>
      <name val="Calibri"/>
      <family val="2"/>
      <charset val="204"/>
    </font>
    <font>
      <sz val="8"/>
      <name val="Arial Narrow"/>
      <family val="2"/>
      <charset val="204"/>
    </font>
    <font>
      <b val="true"/>
      <sz val="10"/>
      <color rgb="FFFF0000"/>
      <name val="Arial Narrow"/>
      <family val="2"/>
      <charset val="204"/>
    </font>
  </fonts>
  <fills count="1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CC99FF"/>
        <bgColor rgb="FF9999FF"/>
      </patternFill>
    </fill>
    <fill>
      <patternFill patternType="solid">
        <fgColor rgb="FF99CCFF"/>
        <bgColor rgb="FFCCCCFF"/>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808000"/>
        <bgColor rgb="FF808080"/>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FF6600"/>
        <bgColor rgb="FFFF9900"/>
      </patternFill>
    </fill>
    <fill>
      <patternFill patternType="solid">
        <fgColor rgb="FF008000"/>
        <bgColor rgb="FF00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thin"/>
      <diagonal/>
    </border>
  </borders>
  <cellStyleXfs count="2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3" borderId="2" applyFont="true" applyBorder="true" applyAlignment="false" applyProtection="true">
      <protection locked="true" hidden="false"/>
    </xf>
    <xf numFmtId="164" fontId="5" fillId="3" borderId="2" applyFont="true" applyBorder="tru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219"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4" fontId="15" fillId="2" borderId="3" xfId="2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4" borderId="2" xfId="229" applyFont="true" applyBorder="true" applyAlignment="true" applyProtection="false">
      <alignment horizontal="left" vertical="center" textRotation="0" wrapText="true" indent="0" shrinkToFit="false"/>
      <protection locked="true" hidden="false"/>
    </xf>
    <xf numFmtId="172" fontId="16" fillId="4" borderId="2" xfId="229" applyFont="true" applyBorder="true" applyAlignment="true" applyProtection="false">
      <alignment horizontal="center" vertical="center" textRotation="0" wrapText="true" indent="0" shrinkToFit="false"/>
      <protection locked="true" hidden="false"/>
    </xf>
    <xf numFmtId="164" fontId="16" fillId="4" borderId="2" xfId="229" applyFont="true" applyBorder="true" applyAlignment="true" applyProtection="false">
      <alignment horizontal="center" vertical="center" textRotation="0" wrapText="true" indent="0" shrinkToFit="false"/>
      <protection locked="true" hidden="false"/>
    </xf>
    <xf numFmtId="164" fontId="13" fillId="4" borderId="2" xfId="222" applyFont="true" applyBorder="true" applyAlignment="true" applyProtection="false">
      <alignment horizontal="center" vertical="center" textRotation="0" wrapText="true" indent="0" shrinkToFit="false"/>
      <protection locked="true" hidden="false"/>
    </xf>
    <xf numFmtId="168" fontId="13" fillId="4" borderId="2" xfId="15" applyFont="true" applyBorder="true" applyAlignment="true" applyProtection="true">
      <alignment horizontal="general" vertical="bottom" textRotation="0" wrapText="true" indent="0" shrinkToFit="false"/>
      <protection locked="true" hidden="false"/>
    </xf>
    <xf numFmtId="164" fontId="16" fillId="5" borderId="2" xfId="229" applyFont="true" applyBorder="true" applyAlignment="true" applyProtection="false">
      <alignment horizontal="left" vertical="center" textRotation="0" wrapText="true" indent="0" shrinkToFit="false"/>
      <protection locked="true" hidden="false"/>
    </xf>
    <xf numFmtId="172" fontId="16" fillId="5" borderId="2" xfId="229" applyFont="true" applyBorder="true" applyAlignment="true" applyProtection="false">
      <alignment horizontal="center" vertical="center" textRotation="0" wrapText="true" indent="0" shrinkToFit="false"/>
      <protection locked="true" hidden="false"/>
    </xf>
    <xf numFmtId="164" fontId="16" fillId="5" borderId="2" xfId="229" applyFont="true" applyBorder="true" applyAlignment="true" applyProtection="false">
      <alignment horizontal="center" vertical="center" textRotation="0" wrapText="true" indent="0" shrinkToFit="false"/>
      <protection locked="true" hidden="false"/>
    </xf>
    <xf numFmtId="164" fontId="13" fillId="5" borderId="2" xfId="222" applyFont="true" applyBorder="true" applyAlignment="true" applyProtection="false">
      <alignment horizontal="center" vertical="center" textRotation="0" wrapText="true" indent="0" shrinkToFit="false"/>
      <protection locked="true" hidden="false"/>
    </xf>
    <xf numFmtId="168" fontId="13" fillId="5" borderId="2" xfId="15" applyFont="true" applyBorder="true" applyAlignment="true" applyProtection="true">
      <alignment horizontal="general" vertical="bottom" textRotation="0" wrapText="true" indent="0" shrinkToFit="false"/>
      <protection locked="true" hidden="false"/>
    </xf>
    <xf numFmtId="164" fontId="16" fillId="6" borderId="2" xfId="229" applyFont="true" applyBorder="true" applyAlignment="true" applyProtection="false">
      <alignment horizontal="left" vertical="center" textRotation="0" wrapText="true" indent="0" shrinkToFit="false"/>
      <protection locked="true" hidden="false"/>
    </xf>
    <xf numFmtId="172" fontId="16" fillId="6" borderId="2" xfId="229" applyFont="true" applyBorder="true" applyAlignment="true" applyProtection="false">
      <alignment horizontal="center" vertical="center" textRotation="0" wrapText="true" indent="0" shrinkToFit="false"/>
      <protection locked="true" hidden="false"/>
    </xf>
    <xf numFmtId="164" fontId="16" fillId="6" borderId="2" xfId="229" applyFont="true" applyBorder="true" applyAlignment="true" applyProtection="false">
      <alignment horizontal="center" vertical="center" textRotation="0" wrapText="true" indent="0" shrinkToFit="false"/>
      <protection locked="true" hidden="false"/>
    </xf>
    <xf numFmtId="164" fontId="13" fillId="6" borderId="2" xfId="222" applyFont="true" applyBorder="true" applyAlignment="true" applyProtection="false">
      <alignment horizontal="center" vertical="center" textRotation="0" wrapText="true" indent="0" shrinkToFit="false"/>
      <protection locked="true" hidden="false"/>
    </xf>
    <xf numFmtId="168" fontId="13" fillId="6" borderId="2" xfId="15" applyFont="true" applyBorder="true" applyAlignment="true" applyProtection="true">
      <alignment horizontal="general" vertical="bottom" textRotation="0" wrapText="true" indent="0" shrinkToFit="false"/>
      <protection locked="true" hidden="false"/>
    </xf>
    <xf numFmtId="164" fontId="16" fillId="7" borderId="2" xfId="229" applyFont="true" applyBorder="true" applyAlignment="true" applyProtection="false">
      <alignment horizontal="left" vertical="center" textRotation="0" wrapText="true" indent="0" shrinkToFit="false"/>
      <protection locked="true" hidden="false"/>
    </xf>
    <xf numFmtId="172" fontId="16" fillId="7" borderId="2" xfId="229" applyFont="true" applyBorder="true" applyAlignment="true" applyProtection="false">
      <alignment horizontal="center" vertical="center" textRotation="0" wrapText="true" indent="0" shrinkToFit="false"/>
      <protection locked="true" hidden="false"/>
    </xf>
    <xf numFmtId="164" fontId="16" fillId="7" borderId="2" xfId="229" applyFont="true" applyBorder="true" applyAlignment="true" applyProtection="false">
      <alignment horizontal="center" vertical="center" textRotation="0" wrapText="true" indent="0" shrinkToFit="false"/>
      <protection locked="true" hidden="false"/>
    </xf>
    <xf numFmtId="164" fontId="13" fillId="7" borderId="2" xfId="222" applyFont="true" applyBorder="true" applyAlignment="true" applyProtection="false">
      <alignment horizontal="center" vertical="center" textRotation="0" wrapText="true" indent="0" shrinkToFit="false"/>
      <protection locked="true" hidden="false"/>
    </xf>
    <xf numFmtId="168" fontId="13" fillId="7" borderId="2" xfId="15" applyFont="true" applyBorder="true" applyAlignment="true" applyProtection="true">
      <alignment horizontal="general" vertical="bottom" textRotation="0" wrapText="true" indent="0" shrinkToFit="false"/>
      <protection locked="true" hidden="false"/>
    </xf>
    <xf numFmtId="164" fontId="16" fillId="2" borderId="2" xfId="229" applyFont="true" applyBorder="true" applyAlignment="true" applyProtection="false">
      <alignment horizontal="left" vertical="center" textRotation="0" wrapText="true" indent="0" shrinkToFit="false"/>
      <protection locked="true" hidden="false"/>
    </xf>
    <xf numFmtId="172" fontId="16" fillId="2" borderId="2" xfId="229" applyFont="true" applyBorder="true" applyAlignment="true" applyProtection="false">
      <alignment horizontal="center" vertical="center" textRotation="0" wrapText="true" indent="0" shrinkToFit="false"/>
      <protection locked="true" hidden="false"/>
    </xf>
    <xf numFmtId="164" fontId="16" fillId="2" borderId="2" xfId="229" applyFont="true" applyBorder="true" applyAlignment="true" applyProtection="false">
      <alignment horizontal="center" vertical="center" textRotation="0" wrapText="true" indent="0" shrinkToFit="false"/>
      <protection locked="true" hidden="false"/>
    </xf>
    <xf numFmtId="164" fontId="13" fillId="2" borderId="2" xfId="222" applyFont="true" applyBorder="true" applyAlignment="true" applyProtection="false">
      <alignment horizontal="center" vertical="center" textRotation="0" wrapText="true" indent="0" shrinkToFit="false"/>
      <protection locked="true" hidden="false"/>
    </xf>
    <xf numFmtId="168" fontId="13" fillId="2" borderId="2" xfId="15" applyFont="true" applyBorder="true" applyAlignment="true" applyProtection="true">
      <alignment horizontal="general" vertical="bottom" textRotation="0" wrapText="true" indent="0" shrinkToFit="false"/>
      <protection locked="true" hidden="false"/>
    </xf>
    <xf numFmtId="164" fontId="13" fillId="8" borderId="2" xfId="229" applyFont="true" applyBorder="true" applyAlignment="true" applyProtection="false">
      <alignment horizontal="left" vertical="center" textRotation="0" wrapText="true" indent="0" shrinkToFit="false"/>
      <protection locked="true" hidden="false"/>
    </xf>
    <xf numFmtId="172" fontId="16" fillId="8" borderId="2" xfId="229" applyFont="true" applyBorder="true" applyAlignment="true" applyProtection="false">
      <alignment horizontal="center" vertical="center" textRotation="0" wrapText="true" indent="0" shrinkToFit="false"/>
      <protection locked="true" hidden="false"/>
    </xf>
    <xf numFmtId="164" fontId="16" fillId="8" borderId="2" xfId="229" applyFont="true" applyBorder="true" applyAlignment="true" applyProtection="false">
      <alignment horizontal="center" vertical="center" textRotation="0" wrapText="true" indent="0" shrinkToFit="false"/>
      <protection locked="true" hidden="false"/>
    </xf>
    <xf numFmtId="164" fontId="13" fillId="8" borderId="2" xfId="222" applyFont="true" applyBorder="true" applyAlignment="true" applyProtection="false">
      <alignment horizontal="center" vertical="center" textRotation="0" wrapText="true" indent="0" shrinkToFit="false"/>
      <protection locked="true" hidden="false"/>
    </xf>
    <xf numFmtId="168" fontId="13" fillId="8" borderId="2" xfId="15"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229" applyFont="true" applyBorder="true" applyAlignment="true" applyProtection="false">
      <alignment horizontal="left" vertical="center" textRotation="0" wrapText="true" indent="0" shrinkToFit="false"/>
      <protection locked="true" hidden="false"/>
    </xf>
    <xf numFmtId="172" fontId="17" fillId="3" borderId="2" xfId="229" applyFont="true" applyBorder="true" applyAlignment="true" applyProtection="false">
      <alignment horizontal="center" vertical="center" textRotation="0" wrapText="true" indent="0" shrinkToFit="false"/>
      <protection locked="true" hidden="false"/>
    </xf>
    <xf numFmtId="164" fontId="17" fillId="3" borderId="2" xfId="229" applyFont="true" applyBorder="true" applyAlignment="true" applyProtection="false">
      <alignment horizontal="center" vertical="center" textRotation="0" wrapText="true" indent="0" shrinkToFit="false"/>
      <protection locked="true" hidden="false"/>
    </xf>
    <xf numFmtId="164" fontId="17" fillId="0" borderId="2" xfId="222" applyFont="true" applyBorder="true" applyAlignment="true" applyProtection="false">
      <alignment horizontal="center" vertical="center" textRotation="0" wrapText="true" indent="0" shrinkToFit="false"/>
      <protection locked="true" hidden="false"/>
    </xf>
    <xf numFmtId="168" fontId="17" fillId="0" borderId="2"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6" borderId="2" xfId="220" applyFont="true" applyBorder="true" applyAlignment="true" applyProtection="true">
      <alignment horizontal="center" vertical="center" textRotation="0" wrapText="true" indent="0" shrinkToFit="false"/>
      <protection locked="true" hidden="false"/>
    </xf>
    <xf numFmtId="168" fontId="16" fillId="6"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4" borderId="5" xfId="224" applyFont="true" applyBorder="true" applyAlignment="true" applyProtection="false">
      <alignment horizontal="center" vertical="center" textRotation="0" wrapText="false" indent="0" shrinkToFit="false"/>
      <protection locked="true" hidden="false"/>
    </xf>
    <xf numFmtId="164" fontId="13" fillId="4" borderId="3" xfId="224" applyFont="true" applyBorder="true" applyAlignment="true" applyProtection="false">
      <alignment horizontal="left" vertical="center" textRotation="0" wrapText="false" indent="0" shrinkToFit="false"/>
      <protection locked="true" hidden="false"/>
    </xf>
    <xf numFmtId="164" fontId="13" fillId="4" borderId="5" xfId="224" applyFont="true" applyBorder="true" applyAlignment="true" applyProtection="false">
      <alignment horizontal="left" vertical="center" textRotation="0" wrapText="false" indent="0" shrinkToFit="false"/>
      <protection locked="true" hidden="false"/>
    </xf>
    <xf numFmtId="168" fontId="16" fillId="4" borderId="2" xfId="15" applyFont="true" applyBorder="true" applyAlignment="true" applyProtection="true">
      <alignment horizontal="center" vertical="center" textRotation="0" wrapText="false" indent="0" shrinkToFit="false"/>
      <protection locked="true" hidden="false"/>
    </xf>
    <xf numFmtId="168" fontId="13" fillId="4" borderId="2" xfId="15" applyFont="true" applyBorder="true" applyAlignment="true" applyProtection="true">
      <alignment horizontal="center" vertical="center"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false"/>
      <protection locked="true" hidden="false"/>
    </xf>
    <xf numFmtId="164" fontId="13" fillId="9" borderId="2" xfId="224" applyFont="true" applyBorder="true" applyAlignment="true" applyProtection="false">
      <alignment horizontal="center" vertical="center" textRotation="0" wrapText="false" indent="0" shrinkToFit="false"/>
      <protection locked="true" hidden="false"/>
    </xf>
    <xf numFmtId="164" fontId="13" fillId="9" borderId="2" xfId="224" applyFont="true" applyBorder="true" applyAlignment="true" applyProtection="false">
      <alignment horizontal="left" vertical="center" textRotation="0" wrapText="false" indent="0" shrinkToFit="false"/>
      <protection locked="true" hidden="false"/>
    </xf>
    <xf numFmtId="164" fontId="13" fillId="9" borderId="5" xfId="224" applyFont="true" applyBorder="true" applyAlignment="true" applyProtection="false">
      <alignment horizontal="left" vertical="center" textRotation="0" wrapText="false" indent="0" shrinkToFit="false"/>
      <protection locked="true" hidden="false"/>
    </xf>
    <xf numFmtId="164" fontId="13" fillId="9" borderId="5" xfId="224" applyFont="true" applyBorder="true" applyAlignment="true" applyProtection="false">
      <alignment horizontal="center" vertical="center" textRotation="0" wrapText="false" indent="0" shrinkToFit="false"/>
      <protection locked="true" hidden="false"/>
    </xf>
    <xf numFmtId="168" fontId="16" fillId="9" borderId="2" xfId="15" applyFont="true" applyBorder="true" applyAlignment="true" applyProtection="true">
      <alignment horizontal="center" vertical="center" textRotation="0" wrapText="false" indent="0" shrinkToFit="false"/>
      <protection locked="true" hidden="false"/>
    </xf>
    <xf numFmtId="168" fontId="13" fillId="9" borderId="2" xfId="15" applyFont="true" applyBorder="true" applyAlignment="true" applyProtection="true">
      <alignment horizontal="center" vertical="center" textRotation="0" wrapText="false" indent="0" shrinkToFit="false"/>
      <protection locked="true" hidden="false"/>
    </xf>
    <xf numFmtId="168" fontId="13" fillId="9" borderId="2" xfId="0" applyFont="true" applyBorder="true" applyAlignment="true" applyProtection="false">
      <alignment horizontal="center" vertical="center" textRotation="0" wrapText="false" indent="0" shrinkToFit="false"/>
      <protection locked="true" hidden="false"/>
    </xf>
    <xf numFmtId="164" fontId="13" fillId="9" borderId="3" xfId="224" applyFont="true" applyBorder="true" applyAlignment="true" applyProtection="false">
      <alignment horizontal="left" vertical="center" textRotation="0" wrapText="false" indent="0" shrinkToFit="false"/>
      <protection locked="true" hidden="false"/>
    </xf>
    <xf numFmtId="164" fontId="13" fillId="5" borderId="2" xfId="224" applyFont="true" applyBorder="true" applyAlignment="true" applyProtection="false">
      <alignment horizontal="center" vertical="center" textRotation="0" wrapText="false" indent="0" shrinkToFit="false"/>
      <protection locked="true" hidden="false"/>
    </xf>
    <xf numFmtId="164" fontId="13" fillId="5" borderId="2" xfId="224" applyFont="true" applyBorder="true" applyAlignment="true" applyProtection="false">
      <alignment horizontal="left" vertical="center" textRotation="0" wrapText="false" indent="0" shrinkToFit="false"/>
      <protection locked="true" hidden="false"/>
    </xf>
    <xf numFmtId="164" fontId="13" fillId="5" borderId="5" xfId="224" applyFont="true" applyBorder="true" applyAlignment="true" applyProtection="false">
      <alignment horizontal="left" vertical="center" textRotation="0" wrapText="false" indent="0" shrinkToFit="false"/>
      <protection locked="true" hidden="false"/>
    </xf>
    <xf numFmtId="164" fontId="13" fillId="5" borderId="5" xfId="224" applyFont="true" applyBorder="true" applyAlignment="true" applyProtection="false">
      <alignment horizontal="center" vertical="center" textRotation="0" wrapText="false" indent="0" shrinkToFit="false"/>
      <protection locked="true" hidden="false"/>
    </xf>
    <xf numFmtId="168" fontId="16" fillId="5" borderId="2" xfId="15" applyFont="true" applyBorder="true" applyAlignment="true" applyProtection="true">
      <alignment horizontal="center" vertical="center" textRotation="0" wrapText="false" indent="0" shrinkToFit="false"/>
      <protection locked="true" hidden="false"/>
    </xf>
    <xf numFmtId="168" fontId="13" fillId="5" borderId="2" xfId="15" applyFont="true" applyBorder="true" applyAlignment="true" applyProtection="true">
      <alignment horizontal="center" vertical="center" textRotation="0" wrapText="false" indent="0" shrinkToFit="false"/>
      <protection locked="true" hidden="false"/>
    </xf>
    <xf numFmtId="168" fontId="13" fillId="5" borderId="2" xfId="0" applyFont="true" applyBorder="true" applyAlignment="true" applyProtection="false">
      <alignment horizontal="center" vertical="center" textRotation="0" wrapText="false" indent="0" shrinkToFit="false"/>
      <protection locked="true" hidden="false"/>
    </xf>
    <xf numFmtId="164" fontId="13" fillId="5" borderId="3" xfId="224" applyFont="true" applyBorder="true" applyAlignment="true" applyProtection="false">
      <alignment horizontal="left" vertical="center" textRotation="0" wrapText="false" indent="0" shrinkToFit="false"/>
      <protection locked="true" hidden="false"/>
    </xf>
    <xf numFmtId="164" fontId="13" fillId="10" borderId="2" xfId="224" applyFont="true" applyBorder="true" applyAlignment="true" applyProtection="false">
      <alignment horizontal="center" vertical="center" textRotation="0" wrapText="false" indent="0" shrinkToFit="false"/>
      <protection locked="true" hidden="false"/>
    </xf>
    <xf numFmtId="164" fontId="13" fillId="10" borderId="2" xfId="224" applyFont="true" applyBorder="true" applyAlignment="true" applyProtection="false">
      <alignment horizontal="left" vertical="center" textRotation="0" wrapText="false" indent="0" shrinkToFit="false"/>
      <protection locked="true" hidden="false"/>
    </xf>
    <xf numFmtId="164" fontId="13" fillId="10" borderId="5" xfId="224" applyFont="true" applyBorder="true" applyAlignment="true" applyProtection="false">
      <alignment horizontal="left" vertical="center" textRotation="0" wrapText="false" indent="0" shrinkToFit="false"/>
      <protection locked="true" hidden="false"/>
    </xf>
    <xf numFmtId="164" fontId="13" fillId="10" borderId="5" xfId="224" applyFont="true" applyBorder="true" applyAlignment="true" applyProtection="false">
      <alignment horizontal="center" vertical="center" textRotation="0" wrapText="false" indent="0" shrinkToFit="false"/>
      <protection locked="true" hidden="false"/>
    </xf>
    <xf numFmtId="168" fontId="16" fillId="10" borderId="2" xfId="15" applyFont="true" applyBorder="true" applyAlignment="true" applyProtection="true">
      <alignment horizontal="center" vertical="center" textRotation="0" wrapText="false" indent="0" shrinkToFit="false"/>
      <protection locked="true" hidden="false"/>
    </xf>
    <xf numFmtId="168" fontId="13" fillId="10" borderId="2" xfId="15" applyFont="true" applyBorder="true" applyAlignment="true" applyProtection="true">
      <alignment horizontal="center" vertical="center" textRotation="0" wrapText="false" indent="0" shrinkToFit="false"/>
      <protection locked="true" hidden="false"/>
    </xf>
    <xf numFmtId="168" fontId="13" fillId="10" borderId="2" xfId="0" applyFont="true" applyBorder="true" applyAlignment="true" applyProtection="false">
      <alignment horizontal="center" vertical="center" textRotation="0" wrapText="false" indent="0" shrinkToFit="false"/>
      <protection locked="true" hidden="false"/>
    </xf>
    <xf numFmtId="164" fontId="13" fillId="10" borderId="3" xfId="224" applyFont="true" applyBorder="true" applyAlignment="true" applyProtection="false">
      <alignment horizontal="left" vertical="center" textRotation="0" wrapText="false" indent="0" shrinkToFit="false"/>
      <protection locked="true" hidden="false"/>
    </xf>
    <xf numFmtId="164" fontId="13" fillId="11" borderId="2" xfId="224" applyFont="true" applyBorder="true" applyAlignment="true" applyProtection="false">
      <alignment horizontal="center" vertical="center" textRotation="0" wrapText="false" indent="0" shrinkToFit="false"/>
      <protection locked="true" hidden="false"/>
    </xf>
    <xf numFmtId="164" fontId="13" fillId="11" borderId="2" xfId="224" applyFont="true" applyBorder="true" applyAlignment="true" applyProtection="false">
      <alignment horizontal="left" vertical="center" textRotation="0" wrapText="false" indent="0" shrinkToFit="false"/>
      <protection locked="true" hidden="false"/>
    </xf>
    <xf numFmtId="164" fontId="13" fillId="11" borderId="5" xfId="224" applyFont="true" applyBorder="true" applyAlignment="true" applyProtection="false">
      <alignment horizontal="left" vertical="center" textRotation="0" wrapText="false" indent="0" shrinkToFit="false"/>
      <protection locked="true" hidden="false"/>
    </xf>
    <xf numFmtId="164" fontId="13" fillId="11" borderId="5" xfId="224" applyFont="true" applyBorder="true" applyAlignment="true" applyProtection="false">
      <alignment horizontal="center" vertical="center" textRotation="0" wrapText="false" indent="0" shrinkToFit="false"/>
      <protection locked="true" hidden="false"/>
    </xf>
    <xf numFmtId="168" fontId="16" fillId="11" borderId="2" xfId="15" applyFont="true" applyBorder="true" applyAlignment="true" applyProtection="true">
      <alignment horizontal="center" vertical="center" textRotation="0" wrapText="false" indent="0" shrinkToFit="false"/>
      <protection locked="true" hidden="false"/>
    </xf>
    <xf numFmtId="168" fontId="13" fillId="11" borderId="2" xfId="15" applyFont="true" applyBorder="true" applyAlignment="true" applyProtection="true">
      <alignment horizontal="center" vertical="center" textRotation="0" wrapText="false" indent="0" shrinkToFit="false"/>
      <protection locked="true" hidden="false"/>
    </xf>
    <xf numFmtId="168" fontId="13" fillId="11" borderId="2" xfId="0" applyFont="true" applyBorder="true" applyAlignment="true" applyProtection="false">
      <alignment horizontal="center" vertical="center" textRotation="0" wrapText="false" indent="0" shrinkToFit="false"/>
      <protection locked="true" hidden="false"/>
    </xf>
    <xf numFmtId="164" fontId="13" fillId="11" borderId="3" xfId="224" applyFont="true" applyBorder="true" applyAlignment="true" applyProtection="false">
      <alignment horizontal="left" vertical="center" textRotation="0" wrapText="false" indent="0" shrinkToFit="false"/>
      <protection locked="true" hidden="false"/>
    </xf>
    <xf numFmtId="164" fontId="13" fillId="12" borderId="2" xfId="224" applyFont="true" applyBorder="true" applyAlignment="true" applyProtection="false">
      <alignment horizontal="center" vertical="center" textRotation="0" wrapText="false" indent="0" shrinkToFit="false"/>
      <protection locked="true" hidden="false"/>
    </xf>
    <xf numFmtId="164" fontId="13" fillId="12" borderId="2" xfId="224" applyFont="true" applyBorder="true" applyAlignment="true" applyProtection="false">
      <alignment horizontal="left" vertical="center" textRotation="0" wrapText="false" indent="0" shrinkToFit="false"/>
      <protection locked="true" hidden="false"/>
    </xf>
    <xf numFmtId="164" fontId="13" fillId="12" borderId="5" xfId="224" applyFont="true" applyBorder="true" applyAlignment="true" applyProtection="false">
      <alignment horizontal="left" vertical="center" textRotation="0" wrapText="false" indent="0" shrinkToFit="false"/>
      <protection locked="true" hidden="false"/>
    </xf>
    <xf numFmtId="164" fontId="13" fillId="12" borderId="5" xfId="224" applyFont="true" applyBorder="true" applyAlignment="true" applyProtection="false">
      <alignment horizontal="center" vertical="center" textRotation="0" wrapText="false" indent="0" shrinkToFit="false"/>
      <protection locked="true" hidden="false"/>
    </xf>
    <xf numFmtId="168" fontId="16" fillId="12" borderId="2" xfId="15" applyFont="true" applyBorder="true" applyAlignment="true" applyProtection="true">
      <alignment horizontal="center" vertical="center" textRotation="0" wrapText="false" indent="0" shrinkToFit="false"/>
      <protection locked="true" hidden="false"/>
    </xf>
    <xf numFmtId="168" fontId="13" fillId="12" borderId="2" xfId="15" applyFont="true" applyBorder="true" applyAlignment="true" applyProtection="true">
      <alignment horizontal="center" vertical="center" textRotation="0" wrapText="false" indent="0" shrinkToFit="false"/>
      <protection locked="true" hidden="false"/>
    </xf>
    <xf numFmtId="168" fontId="13" fillId="12" borderId="2" xfId="0" applyFont="true" applyBorder="true" applyAlignment="true" applyProtection="false">
      <alignment horizontal="center" vertical="center" textRotation="0" wrapText="false" indent="0" shrinkToFit="false"/>
      <protection locked="true" hidden="false"/>
    </xf>
    <xf numFmtId="164" fontId="13" fillId="12" borderId="3" xfId="224" applyFont="true" applyBorder="true" applyAlignment="true" applyProtection="false">
      <alignment horizontal="left" vertical="center" textRotation="0" wrapText="false" indent="0" shrinkToFit="false"/>
      <protection locked="true" hidden="false"/>
    </xf>
    <xf numFmtId="164" fontId="13" fillId="13" borderId="2" xfId="224" applyFont="true" applyBorder="true" applyAlignment="true" applyProtection="false">
      <alignment horizontal="center" vertical="center" textRotation="0" wrapText="false" indent="0" shrinkToFit="false"/>
      <protection locked="true" hidden="false"/>
    </xf>
    <xf numFmtId="164" fontId="13" fillId="13" borderId="2" xfId="224" applyFont="true" applyBorder="true" applyAlignment="true" applyProtection="false">
      <alignment horizontal="left" vertical="center" textRotation="0" wrapText="false" indent="0" shrinkToFit="false"/>
      <protection locked="true" hidden="false"/>
    </xf>
    <xf numFmtId="164" fontId="13" fillId="13" borderId="5" xfId="224" applyFont="true" applyBorder="true" applyAlignment="true" applyProtection="false">
      <alignment horizontal="left" vertical="center" textRotation="0" wrapText="false" indent="0" shrinkToFit="false"/>
      <protection locked="true" hidden="false"/>
    </xf>
    <xf numFmtId="164" fontId="13" fillId="13" borderId="5" xfId="224" applyFont="true" applyBorder="true" applyAlignment="true" applyProtection="false">
      <alignment horizontal="center" vertical="center" textRotation="0" wrapText="false" indent="0" shrinkToFit="false"/>
      <protection locked="true" hidden="false"/>
    </xf>
    <xf numFmtId="168" fontId="16" fillId="13" borderId="2" xfId="15" applyFont="true" applyBorder="true" applyAlignment="true" applyProtection="true">
      <alignment horizontal="center" vertical="center" textRotation="0" wrapText="false" indent="0" shrinkToFit="false"/>
      <protection locked="true" hidden="false"/>
    </xf>
    <xf numFmtId="168" fontId="13" fillId="13" borderId="2" xfId="15" applyFont="true" applyBorder="true" applyAlignment="true" applyProtection="true">
      <alignment horizontal="center" vertical="center" textRotation="0" wrapText="false" indent="0" shrinkToFit="false"/>
      <protection locked="true" hidden="false"/>
    </xf>
    <xf numFmtId="168" fontId="13" fillId="13" borderId="2" xfId="0" applyFont="true" applyBorder="true" applyAlignment="true" applyProtection="false">
      <alignment horizontal="center" vertical="center" textRotation="0" wrapText="false" indent="0" shrinkToFit="false"/>
      <protection locked="true" hidden="false"/>
    </xf>
    <xf numFmtId="164" fontId="13" fillId="13" borderId="3" xfId="224" applyFont="true" applyBorder="true" applyAlignment="true" applyProtection="false">
      <alignment horizontal="left" vertical="center" textRotation="0" wrapText="false" indent="0" shrinkToFit="false"/>
      <protection locked="true" hidden="false"/>
    </xf>
    <xf numFmtId="164" fontId="13" fillId="4" borderId="2" xfId="224" applyFont="true" applyBorder="true" applyAlignment="true" applyProtection="false">
      <alignment horizontal="center" vertical="center" textRotation="0" wrapText="false" indent="0" shrinkToFit="false"/>
      <protection locked="true" hidden="false"/>
    </xf>
    <xf numFmtId="164" fontId="13" fillId="4" borderId="2" xfId="224" applyFont="true" applyBorder="true" applyAlignment="true" applyProtection="false">
      <alignment horizontal="left" vertical="center" textRotation="0" wrapText="false" indent="0" shrinkToFit="false"/>
      <protection locked="true" hidden="false"/>
    </xf>
    <xf numFmtId="164" fontId="13" fillId="8" borderId="2" xfId="224" applyFont="true" applyBorder="true" applyAlignment="true" applyProtection="false">
      <alignment horizontal="center" vertical="center" textRotation="0" wrapText="false" indent="0" shrinkToFit="false"/>
      <protection locked="true" hidden="false"/>
    </xf>
    <xf numFmtId="164" fontId="13" fillId="8" borderId="2" xfId="224" applyFont="true" applyBorder="true" applyAlignment="true" applyProtection="false">
      <alignment horizontal="left" vertical="center" textRotation="0" wrapText="false" indent="0" shrinkToFit="false"/>
      <protection locked="true" hidden="false"/>
    </xf>
    <xf numFmtId="164" fontId="13" fillId="8" borderId="5" xfId="224" applyFont="true" applyBorder="true" applyAlignment="true" applyProtection="false">
      <alignment horizontal="left" vertical="center" textRotation="0" wrapText="false" indent="0" shrinkToFit="false"/>
      <protection locked="true" hidden="false"/>
    </xf>
    <xf numFmtId="164" fontId="13" fillId="8" borderId="5" xfId="224" applyFont="true" applyBorder="true" applyAlignment="true" applyProtection="false">
      <alignment horizontal="center" vertical="center" textRotation="0" wrapText="false" indent="0" shrinkToFit="false"/>
      <protection locked="true" hidden="false"/>
    </xf>
    <xf numFmtId="168" fontId="16" fillId="8" borderId="2" xfId="15" applyFont="true" applyBorder="true" applyAlignment="true" applyProtection="true">
      <alignment horizontal="center" vertical="center" textRotation="0" wrapText="false" indent="0" shrinkToFit="false"/>
      <protection locked="true" hidden="false"/>
    </xf>
    <xf numFmtId="168" fontId="13" fillId="8" borderId="2" xfId="15" applyFont="true" applyBorder="true" applyAlignment="true" applyProtection="tru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4" fontId="13" fillId="8" borderId="3" xfId="224" applyFont="true" applyBorder="true" applyAlignment="true" applyProtection="false">
      <alignment horizontal="left" vertical="center" textRotation="0" wrapText="false" indent="0" shrinkToFit="false"/>
      <protection locked="true" hidden="false"/>
    </xf>
    <xf numFmtId="164" fontId="16" fillId="14" borderId="2" xfId="224" applyFont="true" applyBorder="true" applyAlignment="true" applyProtection="false">
      <alignment horizontal="center" vertical="center" textRotation="0" wrapText="false" indent="0" shrinkToFit="false"/>
      <protection locked="true" hidden="false"/>
    </xf>
    <xf numFmtId="164" fontId="16" fillId="14" borderId="2" xfId="224" applyFont="true" applyBorder="true" applyAlignment="true" applyProtection="false">
      <alignment horizontal="left" vertical="center" textRotation="0" wrapText="false" indent="0" shrinkToFit="false"/>
      <protection locked="true" hidden="false"/>
    </xf>
    <xf numFmtId="164" fontId="16" fillId="14" borderId="5" xfId="224" applyFont="true" applyBorder="true" applyAlignment="true" applyProtection="false">
      <alignment horizontal="left" vertical="center" textRotation="0" wrapText="false" indent="0" shrinkToFit="false"/>
      <protection locked="true" hidden="false"/>
    </xf>
    <xf numFmtId="164" fontId="16" fillId="14" borderId="5" xfId="224" applyFont="true" applyBorder="true" applyAlignment="true" applyProtection="false">
      <alignment horizontal="center" vertical="center" textRotation="0" wrapText="false" indent="0" shrinkToFit="false"/>
      <protection locked="true" hidden="false"/>
    </xf>
    <xf numFmtId="168" fontId="16" fillId="14" borderId="2" xfId="15" applyFont="true" applyBorder="true" applyAlignment="true" applyProtection="true">
      <alignment horizontal="center" vertical="center" textRotation="0" wrapText="false" indent="0" shrinkToFit="false"/>
      <protection locked="true" hidden="false"/>
    </xf>
    <xf numFmtId="168" fontId="16" fillId="14" borderId="2" xfId="0" applyFont="true" applyBorder="true" applyAlignment="true" applyProtection="false">
      <alignment horizontal="center" vertical="center" textRotation="0" wrapText="false" indent="0" shrinkToFit="false"/>
      <protection locked="true" hidden="false"/>
    </xf>
    <xf numFmtId="164" fontId="16" fillId="14" borderId="3" xfId="224" applyFont="true" applyBorder="true" applyAlignment="true" applyProtection="false">
      <alignment horizontal="left" vertical="center" textRotation="0" wrapText="false" indent="0" shrinkToFit="false"/>
      <protection locked="true" hidden="false"/>
    </xf>
    <xf numFmtId="164" fontId="13" fillId="15" borderId="2" xfId="224" applyFont="true" applyBorder="true" applyAlignment="true" applyProtection="false">
      <alignment horizontal="center" vertical="center" textRotation="0" wrapText="false" indent="0" shrinkToFit="false"/>
      <protection locked="true" hidden="false"/>
    </xf>
    <xf numFmtId="164" fontId="13" fillId="15" borderId="2" xfId="224" applyFont="true" applyBorder="true" applyAlignment="true" applyProtection="false">
      <alignment horizontal="left" vertical="center" textRotation="0" wrapText="false" indent="0" shrinkToFit="false"/>
      <protection locked="true" hidden="false"/>
    </xf>
    <xf numFmtId="164" fontId="13" fillId="15" borderId="5" xfId="224" applyFont="true" applyBorder="true" applyAlignment="true" applyProtection="false">
      <alignment horizontal="left" vertical="center" textRotation="0" wrapText="false" indent="0" shrinkToFit="false"/>
      <protection locked="true" hidden="false"/>
    </xf>
    <xf numFmtId="164" fontId="13" fillId="15" borderId="5" xfId="224" applyFont="true" applyBorder="true" applyAlignment="true" applyProtection="false">
      <alignment horizontal="center" vertical="center" textRotation="0" wrapText="false" indent="0" shrinkToFit="false"/>
      <protection locked="true" hidden="false"/>
    </xf>
    <xf numFmtId="168" fontId="16" fillId="15" borderId="2" xfId="15" applyFont="true" applyBorder="true" applyAlignment="true" applyProtection="true">
      <alignment horizontal="center" vertical="center" textRotation="0" wrapText="false" indent="0" shrinkToFit="false"/>
      <protection locked="true" hidden="false"/>
    </xf>
    <xf numFmtId="168" fontId="13" fillId="15" borderId="2" xfId="15" applyFont="true" applyBorder="true" applyAlignment="true" applyProtection="true">
      <alignment horizontal="center" vertical="center" textRotation="0" wrapText="false" indent="0" shrinkToFit="false"/>
      <protection locked="true" hidden="false"/>
    </xf>
    <xf numFmtId="168" fontId="13" fillId="15"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2" borderId="2" xfId="220"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6" borderId="2" xfId="224" applyFont="true" applyBorder="true" applyAlignment="true" applyProtection="false">
      <alignment horizontal="center" vertical="center" textRotation="0" wrapText="false" indent="0" shrinkToFit="false"/>
      <protection locked="true" hidden="false"/>
    </xf>
    <xf numFmtId="164" fontId="13" fillId="6" borderId="2" xfId="224" applyFont="true" applyBorder="true" applyAlignment="true" applyProtection="false">
      <alignment horizontal="left" vertical="center" textRotation="0" wrapText="false" indent="0" shrinkToFit="false"/>
      <protection locked="true" hidden="false"/>
    </xf>
    <xf numFmtId="164" fontId="13" fillId="6" borderId="5" xfId="224" applyFont="true" applyBorder="true" applyAlignment="true" applyProtection="false">
      <alignment horizontal="left" vertical="center" textRotation="0" wrapText="false" indent="0" shrinkToFit="false"/>
      <protection locked="true" hidden="false"/>
    </xf>
    <xf numFmtId="164" fontId="13" fillId="6" borderId="5" xfId="224" applyFont="true" applyBorder="true" applyAlignment="true" applyProtection="false">
      <alignment horizontal="center" vertical="center" textRotation="0" wrapText="false" indent="0" shrinkToFit="false"/>
      <protection locked="true" hidden="false"/>
    </xf>
    <xf numFmtId="168" fontId="13" fillId="6" borderId="2" xfId="15" applyFont="true" applyBorder="true" applyAlignment="true" applyProtection="true">
      <alignment horizontal="center" vertical="center" textRotation="0" wrapText="false" indent="0" shrinkToFit="false"/>
      <protection locked="true" hidden="false"/>
    </xf>
    <xf numFmtId="168" fontId="13" fillId="6" borderId="2" xfId="0" applyFont="true" applyBorder="true" applyAlignment="true" applyProtection="false">
      <alignment horizontal="center" vertical="center" textRotation="0" wrapText="false" indent="0" shrinkToFit="false"/>
      <protection locked="true" hidden="false"/>
    </xf>
    <xf numFmtId="164" fontId="13" fillId="6" borderId="3" xfId="224"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5" fillId="2" borderId="3" xfId="15" applyFont="true" applyBorder="true" applyAlignment="true" applyProtection="tru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general" vertical="bottom" textRotation="0" wrapText="true" indent="0" shrinkToFit="false"/>
      <protection locked="true" hidden="false"/>
    </xf>
    <xf numFmtId="168" fontId="13" fillId="10" borderId="2" xfId="15" applyFont="true" applyBorder="true" applyAlignment="true" applyProtection="true">
      <alignment horizontal="general" vertical="bottom" textRotation="0" wrapText="true" indent="0" shrinkToFit="false"/>
      <protection locked="true" hidden="false"/>
    </xf>
    <xf numFmtId="164" fontId="13" fillId="10" borderId="6" xfId="0" applyFont="true" applyBorder="true" applyAlignment="true" applyProtection="false">
      <alignment horizontal="general" vertical="bottom" textRotation="0" wrapText="true" indent="0" shrinkToFit="false"/>
      <protection locked="true" hidden="false"/>
    </xf>
    <xf numFmtId="168" fontId="13" fillId="10" borderId="6" xfId="15" applyFont="true" applyBorder="true" applyAlignment="true" applyProtection="true">
      <alignment horizontal="general" vertical="bottom" textRotation="0" wrapText="true" indent="0" shrinkToFit="false"/>
      <protection locked="true" hidden="false"/>
    </xf>
    <xf numFmtId="164" fontId="13" fillId="10" borderId="5" xfId="0" applyFont="true" applyBorder="true" applyAlignment="true" applyProtection="false">
      <alignment horizontal="general" vertical="bottom" textRotation="0" wrapText="true" indent="0" shrinkToFit="false"/>
      <protection locked="true" hidden="false"/>
    </xf>
    <xf numFmtId="168" fontId="13" fillId="10" borderId="5" xfId="15"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8" fontId="13" fillId="4" borderId="6" xfId="15" applyFont="true" applyBorder="true" applyAlignment="true" applyProtection="true">
      <alignment horizontal="general" vertical="bottom"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8" fontId="13" fillId="9" borderId="2" xfId="15" applyFont="true" applyBorder="true" applyAlignment="true" applyProtection="true">
      <alignment horizontal="general" vertical="bottom" textRotation="0" wrapText="true" indent="0" shrinkToFit="false"/>
      <protection locked="true" hidden="false"/>
    </xf>
    <xf numFmtId="164" fontId="13" fillId="9" borderId="6" xfId="0" applyFont="true" applyBorder="true" applyAlignment="true" applyProtection="false">
      <alignment horizontal="general" vertical="bottom" textRotation="0" wrapText="true" indent="0" shrinkToFit="false"/>
      <protection locked="true" hidden="false"/>
    </xf>
    <xf numFmtId="168" fontId="13" fillId="9" borderId="6" xfId="15" applyFont="true" applyBorder="true" applyAlignment="true" applyProtection="true">
      <alignment horizontal="general" vertical="bottom" textRotation="0" wrapText="true" indent="0" shrinkToFit="false"/>
      <protection locked="true" hidden="false"/>
    </xf>
    <xf numFmtId="164" fontId="13" fillId="9" borderId="5" xfId="0" applyFont="true" applyBorder="true" applyAlignment="true" applyProtection="false">
      <alignment horizontal="general" vertical="bottom" textRotation="0" wrapText="true" indent="0" shrinkToFit="false"/>
      <protection locked="true" hidden="false"/>
    </xf>
    <xf numFmtId="168" fontId="13" fillId="9" borderId="5" xfId="15"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6" xfId="0" applyFont="true" applyBorder="true" applyAlignment="true" applyProtection="false">
      <alignment horizontal="general" vertical="bottom" textRotation="0" wrapText="true" indent="0" shrinkToFit="false"/>
      <protection locked="true" hidden="false"/>
    </xf>
    <xf numFmtId="168" fontId="13" fillId="5" borderId="6" xfId="15"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68" fontId="13" fillId="5" borderId="5" xfId="15"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3" fillId="0" borderId="2" xfId="15" applyFont="true" applyBorder="true" applyAlignment="true" applyProtection="true">
      <alignment horizontal="general" vertical="bottom"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8" fontId="13" fillId="6" borderId="2" xfId="15"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8" fontId="13" fillId="5" borderId="2" xfId="15"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8" fontId="13" fillId="4" borderId="2" xfId="15" applyFont="true" applyBorder="true" applyAlignment="true" applyProtection="true">
      <alignment horizontal="general" vertical="bottom" textRotation="0" wrapText="fals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3" fillId="16" borderId="2" xfId="0" applyFont="true" applyBorder="true" applyAlignment="false" applyProtection="false">
      <alignment horizontal="general" vertical="bottom" textRotation="0" wrapText="false" indent="0" shrinkToFit="false"/>
      <protection locked="true" hidden="false"/>
    </xf>
    <xf numFmtId="168" fontId="13" fillId="16"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3" fillId="17" borderId="2" xfId="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false" applyProtection="false">
      <alignment horizontal="general" vertical="bottom" textRotation="0" wrapText="false" indent="0" shrinkToFit="false"/>
      <protection locked="true" hidden="false"/>
    </xf>
    <xf numFmtId="168" fontId="13" fillId="17" borderId="2" xfId="15" applyFont="true" applyBorder="true" applyAlignment="true" applyProtection="tru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false" applyProtection="false">
      <alignment horizontal="general" vertical="bottom" textRotation="0" wrapText="false" indent="0" shrinkToFit="false"/>
      <protection locked="true" hidden="false"/>
    </xf>
    <xf numFmtId="168" fontId="13" fillId="11" borderId="2"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8" fontId="13" fillId="0" borderId="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17" xfId="15" applyFont="true" applyBorder="true" applyAlignment="true" applyProtection="true">
      <alignment horizontal="center"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8" fontId="17" fillId="0" borderId="5" xfId="15" applyFont="true" applyBorder="true" applyAlignment="true" applyProtection="true">
      <alignment horizontal="center" vertical="center" textRotation="0" wrapText="false" indent="0" shrinkToFit="false"/>
      <protection locked="true" hidden="false"/>
    </xf>
    <xf numFmtId="168" fontId="17" fillId="0" borderId="18" xfId="15" applyFont="true" applyBorder="true" applyAlignment="true" applyProtection="true">
      <alignment horizontal="center" vertical="center" textRotation="0" wrapText="false" indent="0" shrinkToFit="false"/>
      <protection locked="true" hidden="false"/>
    </xf>
    <xf numFmtId="168" fontId="17" fillId="0" borderId="17" xfId="15" applyFont="true" applyBorder="true" applyAlignment="true" applyProtection="true">
      <alignment horizontal="center" vertical="center" textRotation="0" wrapText="false" indent="0" shrinkToFit="false"/>
      <protection locked="true" hidden="false"/>
    </xf>
    <xf numFmtId="168" fontId="16" fillId="0" borderId="5" xfId="15" applyFont="true" applyBorder="true" applyAlignment="true" applyProtection="true">
      <alignment horizontal="center" vertical="center" textRotation="0" wrapText="false" indent="0" shrinkToFit="false"/>
      <protection locked="true" hidden="false"/>
    </xf>
    <xf numFmtId="168" fontId="13" fillId="0" borderId="18" xfId="15"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8" fontId="13" fillId="0" borderId="20" xfId="15" applyFont="true" applyBorder="true" applyAlignment="true" applyProtection="true">
      <alignment horizontal="center"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false"/>
      <protection locked="true" hidden="false"/>
    </xf>
    <xf numFmtId="168" fontId="17" fillId="0" borderId="20"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8" fontId="17" fillId="0" borderId="6" xfId="15" applyFont="true" applyBorder="true" applyAlignment="true" applyProtection="true">
      <alignment horizontal="center" vertical="center" textRotation="0" wrapText="false" indent="0" shrinkToFit="false"/>
      <protection locked="true" hidden="false"/>
    </xf>
    <xf numFmtId="168" fontId="17" fillId="0" borderId="15" xfId="15" applyFont="true" applyBorder="true" applyAlignment="true" applyProtection="true">
      <alignment horizontal="center" vertical="center" textRotation="0" wrapText="false" indent="0" shrinkToFit="false"/>
      <protection locked="true" hidden="false"/>
    </xf>
    <xf numFmtId="168" fontId="13" fillId="0" borderId="1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left" vertical="bottom" textRotation="0" wrapText="true" indent="0" shrinkToFit="false"/>
      <protection locked="true" hidden="false"/>
    </xf>
    <xf numFmtId="164" fontId="13" fillId="8" borderId="2" xfId="0" applyFont="true" applyBorder="true" applyAlignment="true" applyProtection="false">
      <alignment horizontal="center" vertical="bottom" textRotation="0" wrapText="true" indent="0" shrinkToFit="false"/>
      <protection locked="true" hidden="false"/>
    </xf>
    <xf numFmtId="168" fontId="13" fillId="8" borderId="2" xfId="15" applyFont="true" applyBorder="true" applyAlignment="true" applyProtection="true">
      <alignment horizontal="center" vertical="bottom" textRotation="0" wrapText="true" indent="0" shrinkToFit="false"/>
      <protection locked="true" hidden="false"/>
    </xf>
    <xf numFmtId="164" fontId="13" fillId="8"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2" borderId="2" xfId="219"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3" fontId="13" fillId="0" borderId="2" xfId="15"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17" fillId="0" borderId="2"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18" borderId="2" xfId="0"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general" vertical="bottom" textRotation="0" wrapText="true" indent="0" shrinkToFit="false"/>
      <protection locked="true" hidden="false"/>
    </xf>
    <xf numFmtId="164" fontId="13" fillId="18" borderId="2" xfId="0" applyFont="true" applyBorder="true" applyAlignment="true" applyProtection="false">
      <alignment horizontal="center" vertical="top" textRotation="0" wrapText="true" indent="0" shrinkToFit="false"/>
      <protection locked="true" hidden="false"/>
    </xf>
    <xf numFmtId="164" fontId="13" fillId="18" borderId="2" xfId="0" applyFont="true" applyBorder="true" applyAlignment="true" applyProtection="false">
      <alignment horizontal="center" vertical="bottom" textRotation="0" wrapText="true" indent="0" shrinkToFit="false"/>
      <protection locked="true" hidden="false"/>
    </xf>
    <xf numFmtId="168" fontId="13" fillId="18" borderId="2" xfId="15"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8" fontId="28" fillId="0" borderId="2"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5" fillId="2" borderId="2" xfId="15"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4" fontId="16" fillId="3" borderId="3"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7" fillId="0" borderId="8" xfId="15"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15" fillId="2" borderId="22" xfId="15"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8"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8" fontId="13" fillId="0" borderId="22" xfId="15" applyFont="true" applyBorder="true" applyAlignment="true" applyProtection="true">
      <alignment horizontal="general" vertical="bottom" textRotation="0" wrapText="false" indent="0" shrinkToFit="false"/>
      <protection locked="true" hidden="false"/>
    </xf>
  </cellXfs>
  <cellStyles count="2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xfId="21"/>
    <cellStyle name="??_FJK Materials" xfId="22"/>
    <cellStyle name="_help Aliya" xfId="23"/>
    <cellStyle name="_ICA" xfId="24"/>
    <cellStyle name="_Last Вост.филиал" xfId="25"/>
    <cellStyle name="_Last ГО" xfId="26"/>
    <cellStyle name="_Last Южный филиал_Для_Печати_1кв" xfId="27"/>
    <cellStyle name="_Last Южный филиал_Для_Печати_1кв_для работы" xfId="28"/>
    <cellStyle name="_Last-last" xfId="29"/>
    <cellStyle name="_prFP0903_01 " xfId="30"/>
    <cellStyle name="_prFP1kv04_01" xfId="31"/>
    <cellStyle name="_SDH Атырау-Кенкияк (тенге)" xfId="32"/>
    <cellStyle name="_~0867274" xfId="33"/>
    <cellStyle name="_~3166098" xfId="34"/>
    <cellStyle name="_~3766798" xfId="35"/>
    <cellStyle name="_~4764321" xfId="36"/>
    <cellStyle name="_~5716464" xfId="37"/>
    <cellStyle name="_~5716464_УО 2007_свод-03" xfId="38"/>
    <cellStyle name="_~8370986" xfId="39"/>
    <cellStyle name="_~8370986_УО 2007_свод-03" xfId="40"/>
    <cellStyle name="_~9988734" xfId="41"/>
    <cellStyle name="_АФ октябрь ДДС" xfId="42"/>
    <cellStyle name="_АФ финплан на ноябрь 2003 г." xfId="43"/>
    <cellStyle name="_АФфинплан на сентябрь 2003 г." xfId="44"/>
    <cellStyle name="_Астана прил.№3 2004" xfId="45"/>
    <cellStyle name="_Астана прил.№3 2004_УО 2007_свод-03" xfId="46"/>
    <cellStyle name="_АстанаПроект ФП  Октябрь" xfId="47"/>
    <cellStyle name="_АстанаПроект ФП  Октябрь_УО 2007_свод-03" xfId="48"/>
    <cellStyle name="_БЗакупок - Капы без проектов посл вар" xfId="49"/>
    <cellStyle name="_Бюдж фил" xfId="50"/>
    <cellStyle name="_Бюджек закупок ФП 3-4кв. 2004 скорр" xfId="51"/>
    <cellStyle name="_Бюджет 2005 КТС last" xfId="52"/>
    <cellStyle name="_Бюджет IT-севиса для КМГ(замена картр.)" xfId="53"/>
    <cellStyle name="_Бюджет ITService 2005 на 24.03.05" xfId="54"/>
    <cellStyle name="_Бюджет ВОЛС2" xfId="55"/>
    <cellStyle name="_Бюджет Мунайтас" xfId="56"/>
    <cellStyle name="_Бюджет закупок 2004-2" xfId="57"/>
    <cellStyle name="_Бюджет закупок ДИРС 2004 (сокращен)" xfId="58"/>
    <cellStyle name="_Бюджет_ЮФ_2004_234кв_Печать" xfId="59"/>
    <cellStyle name="_Бюджет_ЮФ_2004_234кв_срав" xfId="60"/>
    <cellStyle name="_Бюджет_ЮФ_2004_II_6_мес" xfId="61"/>
    <cellStyle name="_Бюджет_ЮФ_2004_II__29_06" xfId="62"/>
    <cellStyle name="_Бюджет_ЮФ_7_07_2" xfId="63"/>
    <cellStyle name="_Бюджет_ЮФ_7_07_21_30" xfId="64"/>
    <cellStyle name="_ВФ ДДС апрель" xfId="65"/>
    <cellStyle name="_ВФ финплан на ноябрь 2003 г." xfId="66"/>
    <cellStyle name="_ДДС " xfId="67"/>
    <cellStyle name="_ДДС ГО сентябрь" xfId="68"/>
    <cellStyle name="_ДДС ККБ валют. до 11.09.03 г." xfId="69"/>
    <cellStyle name="_ДДС УФ ноябрь" xfId="70"/>
    <cellStyle name="_ДДС август25" xfId="71"/>
    <cellStyle name="_ДДС декабрь 14" xfId="72"/>
    <cellStyle name="_ДДС декабрь 23" xfId="73"/>
    <cellStyle name="_ДДС декабрь 27" xfId="74"/>
    <cellStyle name="_ДДС за февраль 2004 года" xfId="75"/>
    <cellStyle name="_ДДС за февраль 2004 года_УО 2007_свод-03" xfId="76"/>
    <cellStyle name="_ДДС июнь " xfId="77"/>
    <cellStyle name="_ДДС конс февр" xfId="78"/>
    <cellStyle name="_ДДС конс янв" xfId="79"/>
    <cellStyle name="_ДДС конс янв_УО 2007_свод-03" xfId="80"/>
    <cellStyle name="_ДДС ноябрь 2003 г." xfId="81"/>
    <cellStyle name="_ДДС октябрь 26" xfId="82"/>
    <cellStyle name="_ДДС сентябрь 9" xfId="83"/>
    <cellStyle name="_ДДС фев." xfId="84"/>
    <cellStyle name="_ДДС фев. 2004" xfId="85"/>
    <cellStyle name="_ДДС фев. 2004_УО 2007_свод-03" xfId="86"/>
    <cellStyle name="_ДДС фев._УО 2007_свод-03" xfId="87"/>
    <cellStyle name="_ДДС февраль 17" xfId="88"/>
    <cellStyle name="_ДДС филиалы и ГО  по 18 сентября" xfId="89"/>
    <cellStyle name="_ДДС_08_09_ЮФ_доп" xfId="90"/>
    <cellStyle name="_ДДС_08_10_июн_ЮФ" xfId="91"/>
    <cellStyle name="_ДДС_11_03_ЮФ" xfId="92"/>
    <cellStyle name="_ДДС_13_05_ЮФ" xfId="93"/>
    <cellStyle name="_ДДС_14_10_ЮФ" xfId="94"/>
    <cellStyle name="_ДДС_14_12_ЮФ" xfId="95"/>
    <cellStyle name="_ДДС_19_08_ЮФ" xfId="96"/>
    <cellStyle name="_ДДС_23_12_ЮФ" xfId="97"/>
    <cellStyle name="_ДДС_24_08_ЮФ" xfId="98"/>
    <cellStyle name="_ДДС_24_12_ЮФ" xfId="99"/>
    <cellStyle name="_ДДС_27_10_ЮФ" xfId="100"/>
    <cellStyle name="_ДДС_27_ЮФ" xfId="101"/>
    <cellStyle name="_ДДС_28_12_ЮФ" xfId="102"/>
    <cellStyle name="_ДДС_АБ_28_06_ЮФ" xfId="103"/>
    <cellStyle name="_ДДС_ЮФ_декабрь" xfId="104"/>
    <cellStyle name="_ДДС_ноя_ЮФ" xfId="105"/>
    <cellStyle name="_ДИРС ФП 2004_IV квартал" xfId="106"/>
    <cellStyle name="_ДИТФинплан ЯНВ-ДЕК 2003" xfId="107"/>
    <cellStyle name="_ДРиП" xfId="108"/>
    <cellStyle name="_ДРиП ФП на 2 кв2004" xfId="109"/>
    <cellStyle name="_ДРиП ФП на 2 кв2004-3 вар" xfId="110"/>
    <cellStyle name="_Данные по АмангельдыГаз" xfId="111"/>
    <cellStyle name="_Данные по АмангельдыГаз_УО 2007_свод-03" xfId="112"/>
    <cellStyle name="_Данные по АмангельдыГаз_Ф-2 _Доходная часть ИП МФ_авг(1). 2007" xfId="113"/>
    <cellStyle name="_ДляРеестров" xfId="114"/>
    <cellStyle name="_ДляРеестров_УО 2007_свод-03" xfId="115"/>
    <cellStyle name="_Заявка приборы ВОЛС для ДКЕршов" xfId="116"/>
    <cellStyle name="_Исполнен Август" xfId="117"/>
    <cellStyle name="_К_ежедневному" xfId="118"/>
    <cellStyle name="_К_ежедневному_УО 2007_свод-03" xfId="119"/>
    <cellStyle name="_Капы" xfId="120"/>
    <cellStyle name="_Кассовый план 2003 - факт" xfId="121"/>
    <cellStyle name="_Консолид новый" xfId="122"/>
    <cellStyle name="_Копия Окон.Консолид.ПП на II полугодие 2004" xfId="123"/>
    <cellStyle name="_Копия УТВЕРЖДЕННЫЙ БЮДЖЕТ на 2004 год (формат КТС)" xfId="124"/>
    <cellStyle name="_Копия УТВЕРЖДЕННЫЙ БЮДЖЕТ на 2004 год(формат КМГ)" xfId="125"/>
    <cellStyle name="_Копия Фин план(для IT-service) 4 кв" xfId="126"/>
    <cellStyle name="_Копия Фин план(для IT-service) 4 кв_УО 2007_свод-03" xfId="127"/>
    <cellStyle name="_Кэш 1" xfId="128"/>
    <cellStyle name="_МФ ДДС " xfId="129"/>
    <cellStyle name="_МФ ФП сентябрь 03 утвержденный" xfId="130"/>
    <cellStyle name="_МФ Финплан ноябрь 2003" xfId="131"/>
    <cellStyle name="_Магистраль Атырау-Уральск-Аксай_вариант без резервирования" xfId="132"/>
    <cellStyle name="_Мониторинг договоров-2004" xfId="133"/>
    <cellStyle name="_Окон.Консолид.ПП на II полугодие 2004" xfId="134"/>
    <cellStyle name="_Оконч. Сравнение бюджетов 2004 с проектами (на 08.07.04)" xfId="135"/>
    <cellStyle name="_ПП" xfId="136"/>
    <cellStyle name="_ПП_УО 2007_свод-03" xfId="137"/>
    <cellStyle name="_Проект_ФП_4_кв_МФ" xfId="138"/>
    <cellStyle name="_Расходы по статьям" xfId="139"/>
    <cellStyle name="_СЕНТЯБРЬ 2003" xfId="140"/>
    <cellStyle name="_Сокращение бюджет ВФ 2005_4" xfId="141"/>
    <cellStyle name="_Сторонние клиенты УМГ и ЭМГ" xfId="142"/>
    <cellStyle name="_ТАРИФ АТС, VSAT + ЗИП" xfId="143"/>
    <cellStyle name="_Тариф на OTN + ЗИП" xfId="144"/>
    <cellStyle name="_Тариф на OTN + ЗИП_БП 8000 5000 50" xfId="145"/>
    <cellStyle name="_Тариф на OTN + ЗИП_БП iDirect" xfId="146"/>
    <cellStyle name="_Тариф на OTN + ЗИП_Бюджет ЗИП для Максима" xfId="147"/>
    <cellStyle name="_Тариф на OTN + ЗИП_Кап и расх для Максима" xfId="148"/>
    <cellStyle name="_Тариф на OTN + ЗИП_УО 2007_свод-03" xfId="149"/>
    <cellStyle name="_Тариф на OTN + ЗИП_Ф-2 _Доходная часть ИП МФ_авг(1). 2007" xfId="150"/>
    <cellStyle name="_Тариф на OTN + ЗИП_модель перерасчета БП ID вар ВФ_01" xfId="151"/>
    <cellStyle name="_Тариф на ТО БС + ЗИП" xfId="152"/>
    <cellStyle name="_Тариф на ТО БС + ЗИП_БП 8000 5000 50" xfId="153"/>
    <cellStyle name="_Тариф на ТО БС + ЗИП_БП iDirect" xfId="154"/>
    <cellStyle name="_Тариф на ТО БС + ЗИП_Бюджет ЗИП для Максима" xfId="155"/>
    <cellStyle name="_Тариф на ТО БС + ЗИП_Кап и расх для Максима" xfId="156"/>
    <cellStyle name="_Тариф на ТО БС + ЗИП_УО 2007_свод-03" xfId="157"/>
    <cellStyle name="_Тариф на ТО БС + ЗИП_Ф-2 _Доходная часть ИП МФ_авг(1). 2007" xfId="158"/>
    <cellStyle name="_Тариф на ТО БС + ЗИП_модель перерасчета БП ID вар ВФ_01" xfId="159"/>
    <cellStyle name="_Тариф на ТО ВОЛС + ЗИП" xfId="160"/>
    <cellStyle name="_Тариф на ТО ВОЛС + ЗИП_БП 8000 5000 50" xfId="161"/>
    <cellStyle name="_Тариф на ТО ВОЛС + ЗИП_БП iDirect" xfId="162"/>
    <cellStyle name="_Тариф на ТО ВОЛС + ЗИП_Бюджет ЗИП для Максима" xfId="163"/>
    <cellStyle name="_Тариф на ТО ВОЛС + ЗИП_Кап и расх для Максима" xfId="164"/>
    <cellStyle name="_Тариф на ТО ВОЛС + ЗИП_УО 2007_свод-03" xfId="165"/>
    <cellStyle name="_Тариф на ТО ВОЛС + ЗИП_Ф-2 _Доходная часть ИП МФ_авг(1). 2007" xfId="166"/>
    <cellStyle name="_Тариф на ТО ВОЛС + ЗИП_модель перерасчета БП ID вар ВФ_01" xfId="167"/>
    <cellStyle name="_Тендер" xfId="168"/>
    <cellStyle name="_УФ ДДС декабрь 31" xfId="169"/>
    <cellStyle name="_Утвержденный бюджет КТС 2006 LAST" xfId="170"/>
    <cellStyle name="_Уф 2004" xfId="171"/>
    <cellStyle name="_ФП ДИТ сентябрь 2003г" xfId="172"/>
    <cellStyle name="_ФП ДРиП ноябрь" xfId="173"/>
    <cellStyle name="_ФП ДРиП сентябрь 2003г" xfId="174"/>
    <cellStyle name="_ФП КД сентябрь 2003г" xfId="175"/>
    <cellStyle name="_ФП Ур.Ф.-август ГО" xfId="176"/>
    <cellStyle name="_ФП Ур.Ф.-ноябрь ГО" xfId="177"/>
    <cellStyle name="_ФП Ур.Ф.-сентябрь ГО" xfId="178"/>
    <cellStyle name="_ФП_1кв" xfId="179"/>
    <cellStyle name="_ФП_выполнение" xfId="180"/>
    <cellStyle name="_ФП_выполнение_УО 2007_свод-03" xfId="181"/>
    <cellStyle name="_Финплан ДИРС2005_I квартал" xfId="182"/>
    <cellStyle name="_Финплан ДРиП2004" xfId="183"/>
    <cellStyle name="_Финплан ДРиП2004_III квартал" xfId="184"/>
    <cellStyle name="_Финплан ЯНВ-ДЕК 2003" xfId="185"/>
    <cellStyle name="_ЮФ Last" xfId="186"/>
    <cellStyle name="_ЮФ ДДС апрель" xfId="187"/>
    <cellStyle name="_ЮФ ФП октыбрь" xfId="188"/>
    <cellStyle name="_ЮФ ФП октыбрь_УО 2007_свод-03" xfId="189"/>
    <cellStyle name="_ЮФ ФП сент, коррект" xfId="190"/>
    <cellStyle name="_ЮФ ноя ДДС" xfId="191"/>
    <cellStyle name="_ЮФ_ФП_декабрь" xfId="192"/>
    <cellStyle name="_ЮФ_ФП_декабрь_УО 2007_свод-03" xfId="193"/>
    <cellStyle name="_ЮФ_ФП_ноябрь" xfId="194"/>
    <cellStyle name="_ЮФ_ФП_ноябрь_УО 2007_свод-03" xfId="195"/>
    <cellStyle name="_ЮФ_кор_19_03" xfId="196"/>
    <cellStyle name="_ЮФ_кор_30_03_печать" xfId="197"/>
    <cellStyle name="_Юф ДДС  июль" xfId="198"/>
    <cellStyle name="_варианты названий" xfId="199"/>
    <cellStyle name="_дох 2004" xfId="200"/>
    <cellStyle name="_исп ФП 2 кварт  май" xfId="201"/>
    <cellStyle name="_исп ФП 2 кварт  май_УО 2007_свод-03" xfId="202"/>
    <cellStyle name="_исполнение сентябрь" xfId="203"/>
    <cellStyle name="_исполнение сентябрь_УО 2007_свод-03" xfId="204"/>
    <cellStyle name="_объемы к закл договорам 2004г" xfId="205"/>
    <cellStyle name="_поступления 2003г, конс" xfId="206"/>
    <cellStyle name="_свод" xfId="207"/>
    <cellStyle name="_свод_УО 2007_свод-03" xfId="208"/>
    <cellStyle name="_топливо" xfId="209"/>
    <cellStyle name="_формы для ФП изм" xfId="210"/>
    <cellStyle name="_формы для ФП изм_УО 2007_свод-03" xfId="211"/>
    <cellStyle name="_фп фил окт" xfId="212"/>
    <cellStyle name="_юф ДДС_январь" xfId="213"/>
    <cellStyle name="Comma_1234" xfId="214"/>
    <cellStyle name="Normal_1234" xfId="215"/>
    <cellStyle name="Standard" xfId="216"/>
    <cellStyle name="Гиперссылка 2" xfId="217"/>
    <cellStyle name="Денежный 2" xfId="218"/>
    <cellStyle name="Контрольная ячейка 2" xfId="219"/>
    <cellStyle name="Контрольная ячейка 4" xfId="220"/>
    <cellStyle name="Обычный 10" xfId="221"/>
    <cellStyle name="Обычный 11" xfId="222"/>
    <cellStyle name="Обычный 12" xfId="223"/>
    <cellStyle name="Обычный 13" xfId="224"/>
    <cellStyle name="Обычный 2 2" xfId="225"/>
    <cellStyle name="Обычный 3" xfId="226"/>
    <cellStyle name="Обычный 4" xfId="227"/>
    <cellStyle name="Обычный 5" xfId="228"/>
    <cellStyle name="Обычный 6" xfId="229"/>
    <cellStyle name="Обычный 7" xfId="230"/>
    <cellStyle name="Обычный 8" xfId="231"/>
    <cellStyle name="Обычный 9" xfId="232"/>
    <cellStyle name="Процентный 2" xfId="233"/>
    <cellStyle name="Процентный 3" xfId="234"/>
    <cellStyle name="Процентный 4" xfId="235"/>
    <cellStyle name="Процентный 5" xfId="236"/>
    <cellStyle name="Процентный 6" xfId="237"/>
    <cellStyle name="Стиль 1" xfId="238"/>
    <cellStyle name="Стиль 1 2" xfId="239"/>
    <cellStyle name="Стиль_названий" xfId="240"/>
    <cellStyle name="Строка нечётная" xfId="241"/>
    <cellStyle name="Строка чётная" xfId="242"/>
    <cellStyle name="Тысячи [0]_laroux" xfId="243"/>
    <cellStyle name="Тысячи_laroux" xfId="244"/>
    <cellStyle name="Финансовый 10" xfId="245"/>
    <cellStyle name="Финансовый 11" xfId="246"/>
    <cellStyle name="Финансовый 2 2" xfId="247"/>
    <cellStyle name="Финансовый 3" xfId="248"/>
    <cellStyle name="Финансовый 4" xfId="249"/>
    <cellStyle name="Финансовый 5" xfId="250"/>
    <cellStyle name="Финансовый 6" xfId="251"/>
    <cellStyle name="Финансовый 7" xfId="252"/>
    <cellStyle name="Финансовый 8" xfId="253"/>
    <cellStyle name="Финансовый 9" xfId="254"/>
    <cellStyle name="標準_EUDF" xfId="2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9" activeCellId="0" sqref="H9"/>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5.13"/>
    <col collapsed="false" customWidth="true" hidden="false" outlineLevel="0" max="3" min="3" style="1" width="8.56"/>
    <col collapsed="false" customWidth="true" hidden="false" outlineLevel="0" max="4" min="4" style="1" width="8.28"/>
    <col collapsed="false" customWidth="true" hidden="false" outlineLevel="0" max="5" min="5" style="1" width="15.99"/>
    <col collapsed="false" customWidth="true" hidden="false" outlineLevel="0" max="6" min="6" style="1" width="15.7"/>
    <col collapsed="false" customWidth="true" hidden="false" outlineLevel="0" max="7" min="7" style="1" width="13.7"/>
    <col collapsed="false" customWidth="true" hidden="false" outlineLevel="0" max="8" min="8" style="2" width="9.99"/>
    <col collapsed="false" customWidth="false" hidden="false" outlineLevel="0" max="257" min="9" style="1" width="9.14"/>
  </cols>
  <sheetData>
    <row r="1" customFormat="false" ht="21.75" hidden="false" customHeight="true" outlineLevel="0" collapsed="false">
      <c r="A1" s="3" t="s">
        <v>0</v>
      </c>
      <c r="B1" s="3"/>
      <c r="C1" s="3"/>
      <c r="D1" s="3"/>
      <c r="E1" s="3"/>
      <c r="F1" s="3"/>
      <c r="G1" s="3"/>
      <c r="H1" s="3"/>
    </row>
    <row r="2" customFormat="false" ht="15" hidden="false" customHeight="true" outlineLevel="0" collapsed="false">
      <c r="A2" s="4"/>
      <c r="B2" s="5" t="s">
        <v>1</v>
      </c>
      <c r="C2" s="5"/>
      <c r="D2" s="6" t="s">
        <v>2</v>
      </c>
      <c r="E2" s="6" t="s">
        <v>3</v>
      </c>
      <c r="F2" s="6" t="s">
        <v>4</v>
      </c>
      <c r="G2" s="6" t="s">
        <v>5</v>
      </c>
      <c r="H2" s="7" t="s">
        <v>6</v>
      </c>
    </row>
    <row r="3" customFormat="false" ht="25.5" hidden="false" customHeight="false" outlineLevel="0" collapsed="false">
      <c r="A3" s="4"/>
      <c r="B3" s="8" t="s">
        <v>7</v>
      </c>
      <c r="C3" s="6" t="s">
        <v>8</v>
      </c>
      <c r="D3" s="6"/>
      <c r="E3" s="6"/>
      <c r="F3" s="6"/>
      <c r="G3" s="6"/>
      <c r="H3" s="7"/>
    </row>
    <row r="4" customFormat="false" ht="12.75" hidden="false" customHeight="true" outlineLevel="0" collapsed="false">
      <c r="A4" s="9" t="s">
        <v>9</v>
      </c>
      <c r="B4" s="10" t="s">
        <v>10</v>
      </c>
      <c r="C4" s="10" t="s">
        <v>11</v>
      </c>
      <c r="D4" s="11" t="n">
        <v>0.9</v>
      </c>
      <c r="E4" s="12" t="s">
        <v>12</v>
      </c>
      <c r="F4" s="13" t="s">
        <v>13</v>
      </c>
      <c r="G4" s="12" t="n">
        <v>1.5</v>
      </c>
      <c r="H4" s="14" t="n">
        <v>540</v>
      </c>
    </row>
    <row r="5" customFormat="false" ht="12.75" hidden="false" customHeight="false" outlineLevel="0" collapsed="false">
      <c r="A5" s="9"/>
      <c r="B5" s="10"/>
      <c r="C5" s="10" t="s">
        <v>14</v>
      </c>
      <c r="D5" s="11" t="n">
        <v>0.9</v>
      </c>
      <c r="E5" s="12" t="s">
        <v>12</v>
      </c>
      <c r="F5" s="13" t="s">
        <v>13</v>
      </c>
      <c r="G5" s="12" t="n">
        <v>1.5</v>
      </c>
      <c r="H5" s="14" t="n">
        <v>490</v>
      </c>
    </row>
    <row r="6" customFormat="false" ht="12.75" hidden="false" customHeight="true" outlineLevel="0" collapsed="false">
      <c r="A6" s="9"/>
      <c r="B6" s="15" t="s">
        <v>15</v>
      </c>
      <c r="C6" s="15" t="s">
        <v>16</v>
      </c>
      <c r="D6" s="16" t="n">
        <v>0.9</v>
      </c>
      <c r="E6" s="17" t="s">
        <v>12</v>
      </c>
      <c r="F6" s="18" t="s">
        <v>13</v>
      </c>
      <c r="G6" s="17" t="n">
        <v>1.5</v>
      </c>
      <c r="H6" s="19" t="n">
        <v>600</v>
      </c>
    </row>
    <row r="7" customFormat="false" ht="12.75" hidden="false" customHeight="false" outlineLevel="0" collapsed="false">
      <c r="A7" s="9"/>
      <c r="B7" s="15"/>
      <c r="C7" s="15" t="s">
        <v>17</v>
      </c>
      <c r="D7" s="16" t="n">
        <v>0.9</v>
      </c>
      <c r="E7" s="17" t="s">
        <v>12</v>
      </c>
      <c r="F7" s="18" t="s">
        <v>13</v>
      </c>
      <c r="G7" s="17" t="n">
        <v>1.5</v>
      </c>
      <c r="H7" s="19" t="n">
        <v>590</v>
      </c>
    </row>
    <row r="8" customFormat="false" ht="12.75" hidden="false" customHeight="true" outlineLevel="0" collapsed="false">
      <c r="A8" s="9"/>
      <c r="B8" s="20" t="s">
        <v>18</v>
      </c>
      <c r="C8" s="20" t="s">
        <v>19</v>
      </c>
      <c r="D8" s="21" t="n">
        <v>0.9</v>
      </c>
      <c r="E8" s="22" t="s">
        <v>12</v>
      </c>
      <c r="F8" s="23" t="s">
        <v>13</v>
      </c>
      <c r="G8" s="22" t="n">
        <v>1.5</v>
      </c>
      <c r="H8" s="24" t="n">
        <v>600</v>
      </c>
    </row>
    <row r="9" customFormat="false" ht="12.75" hidden="false" customHeight="false" outlineLevel="0" collapsed="false">
      <c r="A9" s="9"/>
      <c r="B9" s="20"/>
      <c r="C9" s="20" t="s">
        <v>20</v>
      </c>
      <c r="D9" s="21" t="n">
        <v>0.9</v>
      </c>
      <c r="E9" s="22" t="s">
        <v>12</v>
      </c>
      <c r="F9" s="23" t="s">
        <v>13</v>
      </c>
      <c r="G9" s="22" t="n">
        <v>1.5</v>
      </c>
      <c r="H9" s="24" t="n">
        <v>540</v>
      </c>
    </row>
    <row r="10" customFormat="false" ht="12.75" hidden="false" customHeight="true" outlineLevel="0" collapsed="false">
      <c r="A10" s="9"/>
      <c r="B10" s="25" t="s">
        <v>21</v>
      </c>
      <c r="C10" s="25" t="s">
        <v>22</v>
      </c>
      <c r="D10" s="26" t="n">
        <v>0.9</v>
      </c>
      <c r="E10" s="27" t="s">
        <v>12</v>
      </c>
      <c r="F10" s="28" t="s">
        <v>13</v>
      </c>
      <c r="G10" s="27" t="n">
        <v>1.5</v>
      </c>
      <c r="H10" s="29" t="n">
        <v>600</v>
      </c>
    </row>
    <row r="11" customFormat="false" ht="12.75" hidden="false" customHeight="false" outlineLevel="0" collapsed="false">
      <c r="A11" s="9"/>
      <c r="B11" s="25"/>
      <c r="C11" s="25" t="s">
        <v>23</v>
      </c>
      <c r="D11" s="26" t="n">
        <v>0.9</v>
      </c>
      <c r="E11" s="27" t="s">
        <v>12</v>
      </c>
      <c r="F11" s="28" t="s">
        <v>13</v>
      </c>
      <c r="G11" s="27" t="n">
        <v>1.5</v>
      </c>
      <c r="H11" s="29" t="n">
        <v>600</v>
      </c>
    </row>
    <row r="12" customFormat="false" ht="12.75" hidden="false" customHeight="true" outlineLevel="0" collapsed="false">
      <c r="A12" s="9"/>
      <c r="B12" s="30" t="s">
        <v>24</v>
      </c>
      <c r="C12" s="30" t="s">
        <v>25</v>
      </c>
      <c r="D12" s="31" t="n">
        <v>0.9</v>
      </c>
      <c r="E12" s="32" t="s">
        <v>12</v>
      </c>
      <c r="F12" s="33" t="s">
        <v>13</v>
      </c>
      <c r="G12" s="32" t="n">
        <v>1.5</v>
      </c>
      <c r="H12" s="34" t="n">
        <v>2900</v>
      </c>
    </row>
    <row r="13" customFormat="false" ht="12.75" hidden="false" customHeight="false" outlineLevel="0" collapsed="false">
      <c r="A13" s="9"/>
      <c r="B13" s="30"/>
      <c r="C13" s="30" t="s">
        <v>26</v>
      </c>
      <c r="D13" s="31" t="n">
        <v>0.9</v>
      </c>
      <c r="E13" s="32" t="s">
        <v>12</v>
      </c>
      <c r="F13" s="33" t="s">
        <v>13</v>
      </c>
      <c r="G13" s="32" t="n">
        <v>1.5</v>
      </c>
      <c r="H13" s="34" t="n">
        <v>2900</v>
      </c>
    </row>
    <row r="14" customFormat="false" ht="12.75" hidden="false" customHeight="false" outlineLevel="0" collapsed="false">
      <c r="A14" s="9"/>
      <c r="B14" s="35" t="s">
        <v>27</v>
      </c>
      <c r="C14" s="35" t="s">
        <v>28</v>
      </c>
      <c r="D14" s="36" t="n">
        <v>0.9</v>
      </c>
      <c r="E14" s="37" t="s">
        <v>12</v>
      </c>
      <c r="F14" s="38" t="s">
        <v>13</v>
      </c>
      <c r="G14" s="37" t="n">
        <v>1.5</v>
      </c>
      <c r="H14" s="39" t="n">
        <v>1200</v>
      </c>
    </row>
    <row r="15" customFormat="false" ht="12.75" hidden="false" customHeight="false" outlineLevel="0" collapsed="false">
      <c r="A15" s="9"/>
      <c r="B15" s="35" t="s">
        <v>29</v>
      </c>
      <c r="C15" s="35" t="s">
        <v>30</v>
      </c>
      <c r="D15" s="36" t="n">
        <v>0.9</v>
      </c>
      <c r="E15" s="37" t="s">
        <v>12</v>
      </c>
      <c r="F15" s="38" t="s">
        <v>13</v>
      </c>
      <c r="G15" s="37" t="n">
        <v>1.5</v>
      </c>
      <c r="H15" s="39" t="n">
        <v>1400</v>
      </c>
    </row>
    <row r="16" customFormat="false" ht="12.75" hidden="false" customHeight="true" outlineLevel="0" collapsed="false">
      <c r="A16" s="40" t="s">
        <v>31</v>
      </c>
      <c r="B16" s="41" t="s">
        <v>10</v>
      </c>
      <c r="C16" s="41" t="s">
        <v>14</v>
      </c>
      <c r="D16" s="42" t="n">
        <v>0.9</v>
      </c>
      <c r="E16" s="43" t="s">
        <v>32</v>
      </c>
      <c r="F16" s="44" t="s">
        <v>13</v>
      </c>
      <c r="G16" s="43" t="n">
        <v>1.5</v>
      </c>
      <c r="H16" s="45" t="n">
        <v>490</v>
      </c>
    </row>
    <row r="17" customFormat="false" ht="12.75" hidden="false" customHeight="false" outlineLevel="0" collapsed="false">
      <c r="A17" s="40"/>
      <c r="B17" s="41"/>
      <c r="C17" s="41"/>
      <c r="D17" s="42" t="n">
        <v>0.9</v>
      </c>
      <c r="E17" s="43" t="s">
        <v>33</v>
      </c>
      <c r="F17" s="44" t="s">
        <v>13</v>
      </c>
      <c r="G17" s="43" t="n">
        <v>1.5</v>
      </c>
      <c r="H17" s="45" t="n">
        <v>490</v>
      </c>
    </row>
    <row r="18" customFormat="false" ht="12.75" hidden="false" customHeight="true" outlineLevel="0" collapsed="false">
      <c r="A18" s="40"/>
      <c r="B18" s="41" t="s">
        <v>15</v>
      </c>
      <c r="C18" s="41" t="s">
        <v>17</v>
      </c>
      <c r="D18" s="42" t="n">
        <v>0.9</v>
      </c>
      <c r="E18" s="43" t="s">
        <v>32</v>
      </c>
      <c r="F18" s="44" t="s">
        <v>13</v>
      </c>
      <c r="G18" s="43" t="n">
        <v>1.5</v>
      </c>
      <c r="H18" s="45" t="n">
        <v>590</v>
      </c>
    </row>
    <row r="19" customFormat="false" ht="12.75" hidden="false" customHeight="false" outlineLevel="0" collapsed="false">
      <c r="A19" s="40"/>
      <c r="B19" s="41"/>
      <c r="C19" s="41"/>
      <c r="D19" s="42" t="n">
        <v>0.9</v>
      </c>
      <c r="E19" s="43" t="s">
        <v>33</v>
      </c>
      <c r="F19" s="44" t="s">
        <v>13</v>
      </c>
      <c r="G19" s="43" t="n">
        <v>1.5</v>
      </c>
      <c r="H19" s="45" t="n">
        <v>590</v>
      </c>
    </row>
    <row r="20" customFormat="false" ht="12.75" hidden="false" customHeight="true" outlineLevel="0" collapsed="false">
      <c r="A20" s="40"/>
      <c r="B20" s="41" t="s">
        <v>18</v>
      </c>
      <c r="C20" s="41" t="s">
        <v>20</v>
      </c>
      <c r="D20" s="42" t="n">
        <v>0.9</v>
      </c>
      <c r="E20" s="43" t="s">
        <v>32</v>
      </c>
      <c r="F20" s="44" t="s">
        <v>13</v>
      </c>
      <c r="G20" s="43" t="n">
        <v>1.5</v>
      </c>
      <c r="H20" s="45" t="n">
        <v>590</v>
      </c>
    </row>
    <row r="21" customFormat="false" ht="12.75" hidden="false" customHeight="false" outlineLevel="0" collapsed="false">
      <c r="A21" s="40"/>
      <c r="B21" s="41"/>
      <c r="C21" s="41"/>
      <c r="D21" s="42" t="n">
        <v>0.9</v>
      </c>
      <c r="E21" s="43" t="s">
        <v>33</v>
      </c>
      <c r="F21" s="44" t="s">
        <v>13</v>
      </c>
      <c r="G21" s="43" t="n">
        <v>1.5</v>
      </c>
      <c r="H21" s="45" t="n">
        <v>590</v>
      </c>
    </row>
    <row r="22" customFormat="false" ht="12.75" hidden="false" customHeight="true" outlineLevel="0" collapsed="false">
      <c r="A22" s="40"/>
      <c r="B22" s="41" t="s">
        <v>21</v>
      </c>
      <c r="C22" s="41" t="s">
        <v>23</v>
      </c>
      <c r="D22" s="42" t="n">
        <v>0.9</v>
      </c>
      <c r="E22" s="43" t="s">
        <v>32</v>
      </c>
      <c r="F22" s="44" t="s">
        <v>13</v>
      </c>
      <c r="G22" s="43" t="n">
        <v>1.5</v>
      </c>
      <c r="H22" s="45" t="n">
        <v>690</v>
      </c>
    </row>
    <row r="23" customFormat="false" ht="12.75" hidden="false" customHeight="false" outlineLevel="0" collapsed="false">
      <c r="A23" s="40"/>
      <c r="B23" s="41"/>
      <c r="C23" s="41"/>
      <c r="D23" s="42" t="n">
        <v>0.9</v>
      </c>
      <c r="E23" s="43" t="s">
        <v>33</v>
      </c>
      <c r="F23" s="44" t="s">
        <v>13</v>
      </c>
      <c r="G23" s="43" t="n">
        <v>1.5</v>
      </c>
      <c r="H23" s="45" t="n">
        <v>690</v>
      </c>
    </row>
    <row r="24" customFormat="false" ht="12.75" hidden="false" customHeight="true" outlineLevel="0" collapsed="false">
      <c r="A24" s="40"/>
      <c r="B24" s="41" t="s">
        <v>24</v>
      </c>
      <c r="C24" s="41" t="s">
        <v>26</v>
      </c>
      <c r="D24" s="42" t="n">
        <v>0.9</v>
      </c>
      <c r="E24" s="43" t="s">
        <v>32</v>
      </c>
      <c r="F24" s="44" t="s">
        <v>13</v>
      </c>
      <c r="G24" s="43" t="n">
        <v>1.5</v>
      </c>
      <c r="H24" s="45" t="n">
        <v>2900</v>
      </c>
    </row>
    <row r="25" customFormat="false" ht="12.75" hidden="false" customHeight="false" outlineLevel="0" collapsed="false">
      <c r="A25" s="40"/>
      <c r="B25" s="41"/>
      <c r="C25" s="41"/>
      <c r="D25" s="42" t="n">
        <v>0.9</v>
      </c>
      <c r="E25" s="43" t="s">
        <v>33</v>
      </c>
      <c r="F25" s="44" t="s">
        <v>13</v>
      </c>
      <c r="G25" s="43" t="n">
        <v>1.5</v>
      </c>
      <c r="H25" s="45" t="n">
        <v>2900</v>
      </c>
    </row>
    <row r="26" customFormat="false" ht="12.75" hidden="false" customHeight="true" outlineLevel="0" collapsed="false">
      <c r="A26" s="40"/>
      <c r="B26" s="41" t="s">
        <v>27</v>
      </c>
      <c r="C26" s="41" t="s">
        <v>34</v>
      </c>
      <c r="D26" s="42" t="n">
        <v>0.9</v>
      </c>
      <c r="E26" s="43" t="s">
        <v>32</v>
      </c>
      <c r="F26" s="44" t="s">
        <v>13</v>
      </c>
      <c r="G26" s="43" t="n">
        <v>1.5</v>
      </c>
      <c r="H26" s="45" t="n">
        <v>1100</v>
      </c>
    </row>
    <row r="27" customFormat="false" ht="12.75" hidden="false" customHeight="false" outlineLevel="0" collapsed="false">
      <c r="A27" s="40"/>
      <c r="B27" s="41"/>
      <c r="C27" s="41"/>
      <c r="D27" s="42" t="n">
        <v>0.9</v>
      </c>
      <c r="E27" s="43" t="s">
        <v>33</v>
      </c>
      <c r="F27" s="44" t="s">
        <v>13</v>
      </c>
      <c r="G27" s="43" t="n">
        <v>1.5</v>
      </c>
      <c r="H27" s="45" t="n">
        <v>1100</v>
      </c>
    </row>
    <row r="28" customFormat="false" ht="12.75" hidden="false" customHeight="true" outlineLevel="0" collapsed="false">
      <c r="A28" s="40"/>
      <c r="B28" s="41" t="s">
        <v>29</v>
      </c>
      <c r="C28" s="41" t="s">
        <v>30</v>
      </c>
      <c r="D28" s="42" t="n">
        <v>0.9</v>
      </c>
      <c r="E28" s="43" t="s">
        <v>32</v>
      </c>
      <c r="F28" s="44" t="s">
        <v>13</v>
      </c>
      <c r="G28" s="43" t="n">
        <v>1.5</v>
      </c>
      <c r="H28" s="45" t="n">
        <v>1300</v>
      </c>
    </row>
    <row r="29" customFormat="false" ht="12.75" hidden="false" customHeight="false" outlineLevel="0" collapsed="false">
      <c r="A29" s="40"/>
      <c r="B29" s="41"/>
      <c r="C29" s="41"/>
      <c r="D29" s="42" t="n">
        <v>0.9</v>
      </c>
      <c r="E29" s="43" t="s">
        <v>33</v>
      </c>
      <c r="F29" s="44" t="s">
        <v>13</v>
      </c>
      <c r="G29" s="43" t="n">
        <v>1.5</v>
      </c>
      <c r="H29" s="45" t="n">
        <v>1300</v>
      </c>
    </row>
  </sheetData>
  <mergeCells count="29">
    <mergeCell ref="A1:H1"/>
    <mergeCell ref="A2:A3"/>
    <mergeCell ref="B2:C2"/>
    <mergeCell ref="D2:D3"/>
    <mergeCell ref="E2:E3"/>
    <mergeCell ref="F2:F3"/>
    <mergeCell ref="G2:G3"/>
    <mergeCell ref="H2:H3"/>
    <mergeCell ref="A4:A15"/>
    <mergeCell ref="B4:B5"/>
    <mergeCell ref="B6:B7"/>
    <mergeCell ref="B8:B9"/>
    <mergeCell ref="B10:B11"/>
    <mergeCell ref="B12:B13"/>
    <mergeCell ref="A16:A29"/>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9.13671875" defaultRowHeight="16.5" zeroHeight="false" outlineLevelRow="0" outlineLevelCol="0"/>
  <cols>
    <col collapsed="false" customWidth="false" hidden="false" outlineLevel="0" max="3" min="1" style="247" width="9.14"/>
    <col collapsed="false" customWidth="true" hidden="false" outlineLevel="0" max="4" min="4" style="247" width="17.85"/>
    <col collapsed="false" customWidth="false" hidden="false" outlineLevel="0" max="6" min="5" style="247" width="9.14"/>
    <col collapsed="false" customWidth="true" hidden="false" outlineLevel="0" max="7" min="7" style="247" width="8.99"/>
    <col collapsed="false" customWidth="false" hidden="false" outlineLevel="0" max="12" min="8" style="247" width="9.14"/>
    <col collapsed="false" customWidth="true" hidden="false" outlineLevel="0" max="13" min="13" style="247" width="9.7"/>
    <col collapsed="false" customWidth="false" hidden="false" outlineLevel="0" max="19" min="14" style="247" width="9.14"/>
    <col collapsed="false" customWidth="true" hidden="false" outlineLevel="0" max="20" min="20" style="247" width="9.7"/>
    <col collapsed="false" customWidth="false" hidden="false" outlineLevel="0" max="21" min="21" style="247" width="9.14"/>
    <col collapsed="false" customWidth="true" hidden="false" outlineLevel="0" max="24" min="22" style="247" width="9.7"/>
    <col collapsed="false" customWidth="false" hidden="false" outlineLevel="0" max="257" min="25" style="247" width="9.14"/>
  </cols>
  <sheetData>
    <row r="1" s="131" customFormat="true" ht="20.25" hidden="false" customHeight="true" outlineLevel="0" collapsed="false">
      <c r="A1" s="199" t="s">
        <v>165</v>
      </c>
      <c r="B1" s="199"/>
      <c r="C1" s="199"/>
      <c r="D1" s="199"/>
      <c r="E1" s="199"/>
      <c r="F1" s="199"/>
      <c r="G1" s="199"/>
      <c r="H1" s="199"/>
      <c r="I1" s="199"/>
      <c r="J1" s="199"/>
      <c r="K1" s="199"/>
      <c r="L1" s="199"/>
      <c r="M1" s="199"/>
      <c r="N1" s="199"/>
      <c r="O1" s="199"/>
      <c r="P1" s="199"/>
      <c r="Q1" s="199"/>
      <c r="R1" s="199"/>
      <c r="S1" s="199"/>
      <c r="T1" s="199"/>
      <c r="U1" s="199"/>
      <c r="V1" s="199"/>
      <c r="W1" s="248"/>
    </row>
    <row r="2" s="214" customFormat="true" ht="13.5" hidden="false" customHeight="true" outlineLevel="0" collapsed="false">
      <c r="A2" s="245"/>
      <c r="B2" s="244" t="s">
        <v>127</v>
      </c>
      <c r="C2" s="244"/>
      <c r="D2" s="244"/>
      <c r="E2" s="244" t="s">
        <v>128</v>
      </c>
      <c r="F2" s="244"/>
      <c r="G2" s="244"/>
      <c r="H2" s="244"/>
      <c r="I2" s="244"/>
      <c r="J2" s="244"/>
      <c r="K2" s="244"/>
      <c r="L2" s="244"/>
      <c r="M2" s="244"/>
      <c r="N2" s="244"/>
      <c r="O2" s="244"/>
      <c r="P2" s="244"/>
      <c r="Q2" s="244"/>
      <c r="R2" s="244"/>
      <c r="S2" s="244"/>
      <c r="T2" s="244"/>
      <c r="U2" s="244"/>
      <c r="V2" s="244"/>
      <c r="W2" s="244"/>
      <c r="X2" s="244"/>
    </row>
    <row r="3" s="214" customFormat="true" ht="15" hidden="false" customHeight="true" outlineLevel="0" collapsed="false">
      <c r="A3" s="245"/>
      <c r="B3" s="245" t="s">
        <v>129</v>
      </c>
      <c r="C3" s="245" t="s">
        <v>130</v>
      </c>
      <c r="D3" s="244" t="s">
        <v>38</v>
      </c>
      <c r="E3" s="244" t="s">
        <v>166</v>
      </c>
      <c r="F3" s="244"/>
      <c r="G3" s="244"/>
      <c r="H3" s="244"/>
      <c r="I3" s="244"/>
      <c r="J3" s="244"/>
      <c r="K3" s="244"/>
      <c r="L3" s="244"/>
      <c r="M3" s="244"/>
      <c r="N3" s="244" t="s">
        <v>167</v>
      </c>
      <c r="O3" s="244"/>
      <c r="P3" s="244"/>
      <c r="Q3" s="244"/>
      <c r="R3" s="244"/>
      <c r="S3" s="244" t="s">
        <v>168</v>
      </c>
      <c r="T3" s="244"/>
      <c r="U3" s="244" t="s">
        <v>169</v>
      </c>
      <c r="V3" s="244"/>
      <c r="W3" s="244" t="s">
        <v>170</v>
      </c>
      <c r="X3" s="244"/>
    </row>
    <row r="4" s="214" customFormat="true" ht="30.75" hidden="false" customHeight="true" outlineLevel="0" collapsed="false">
      <c r="A4" s="245"/>
      <c r="B4" s="245"/>
      <c r="C4" s="245"/>
      <c r="D4" s="244"/>
      <c r="E4" s="244" t="s">
        <v>131</v>
      </c>
      <c r="F4" s="244" t="s">
        <v>145</v>
      </c>
      <c r="G4" s="244" t="s">
        <v>146</v>
      </c>
      <c r="H4" s="244" t="s">
        <v>147</v>
      </c>
      <c r="I4" s="244" t="s">
        <v>148</v>
      </c>
      <c r="J4" s="244" t="s">
        <v>149</v>
      </c>
      <c r="K4" s="244" t="s">
        <v>150</v>
      </c>
      <c r="L4" s="244" t="s">
        <v>151</v>
      </c>
      <c r="M4" s="244" t="s">
        <v>152</v>
      </c>
      <c r="N4" s="244" t="s">
        <v>131</v>
      </c>
      <c r="O4" s="244" t="s">
        <v>153</v>
      </c>
      <c r="P4" s="244" t="s">
        <v>154</v>
      </c>
      <c r="Q4" s="244" t="s">
        <v>155</v>
      </c>
      <c r="R4" s="244" t="s">
        <v>156</v>
      </c>
      <c r="S4" s="244" t="s">
        <v>131</v>
      </c>
      <c r="T4" s="244" t="s">
        <v>157</v>
      </c>
      <c r="U4" s="244" t="s">
        <v>131</v>
      </c>
      <c r="V4" s="244" t="s">
        <v>158</v>
      </c>
      <c r="W4" s="244" t="s">
        <v>131</v>
      </c>
      <c r="X4" s="244" t="s">
        <v>171</v>
      </c>
    </row>
    <row r="5" s="251" customFormat="true" ht="12.75" hidden="false" customHeight="true" outlineLevel="0" collapsed="false">
      <c r="A5" s="40" t="s">
        <v>172</v>
      </c>
      <c r="B5" s="206" t="s">
        <v>10</v>
      </c>
      <c r="C5" s="206" t="s">
        <v>116</v>
      </c>
      <c r="D5" s="207" t="s">
        <v>137</v>
      </c>
      <c r="E5" s="249" t="n">
        <v>8600</v>
      </c>
      <c r="F5" s="250" t="n">
        <v>10500</v>
      </c>
      <c r="G5" s="250" t="n">
        <v>11500</v>
      </c>
      <c r="H5" s="250" t="n">
        <v>12500</v>
      </c>
      <c r="I5" s="249" t="n">
        <v>14200</v>
      </c>
      <c r="J5" s="249" t="n">
        <v>15400</v>
      </c>
      <c r="K5" s="250" t="n">
        <v>17500</v>
      </c>
      <c r="L5" s="249" t="n">
        <v>19900</v>
      </c>
      <c r="M5" s="249" t="n">
        <v>22200</v>
      </c>
      <c r="N5" s="249" t="n">
        <v>11000</v>
      </c>
      <c r="O5" s="249" t="n">
        <v>30100</v>
      </c>
      <c r="P5" s="249" t="n">
        <v>32300</v>
      </c>
      <c r="Q5" s="249" t="n">
        <v>34700</v>
      </c>
      <c r="R5" s="249" t="n">
        <v>41500</v>
      </c>
      <c r="S5" s="249" t="n">
        <v>15000</v>
      </c>
      <c r="T5" s="249" t="n">
        <v>57700</v>
      </c>
      <c r="U5" s="249" t="n">
        <v>19700</v>
      </c>
      <c r="V5" s="249" t="n">
        <v>74400</v>
      </c>
      <c r="W5" s="249" t="n">
        <v>33700</v>
      </c>
      <c r="X5" s="249" t="n">
        <v>115800</v>
      </c>
    </row>
    <row r="6" s="251" customFormat="true" ht="12.75" hidden="false" customHeight="false" outlineLevel="0" collapsed="false">
      <c r="A6" s="40"/>
      <c r="B6" s="206" t="s">
        <v>10</v>
      </c>
      <c r="C6" s="206" t="s">
        <v>117</v>
      </c>
      <c r="D6" s="207" t="s">
        <v>137</v>
      </c>
      <c r="E6" s="249" t="n">
        <v>8600</v>
      </c>
      <c r="F6" s="250" t="n">
        <v>10600</v>
      </c>
      <c r="G6" s="250" t="n">
        <v>11500</v>
      </c>
      <c r="H6" s="250" t="n">
        <v>12500</v>
      </c>
      <c r="I6" s="249" t="n">
        <v>13700</v>
      </c>
      <c r="J6" s="249" t="n">
        <v>14900</v>
      </c>
      <c r="K6" s="249" t="n">
        <v>16900</v>
      </c>
      <c r="L6" s="249" t="n">
        <v>19100</v>
      </c>
      <c r="M6" s="249" t="n">
        <v>21200</v>
      </c>
      <c r="N6" s="249" t="n">
        <v>11000</v>
      </c>
      <c r="O6" s="249" t="n">
        <v>28800</v>
      </c>
      <c r="P6" s="249" t="n">
        <v>30100</v>
      </c>
      <c r="Q6" s="249" t="n">
        <v>33100</v>
      </c>
      <c r="R6" s="249" t="n">
        <v>39300</v>
      </c>
      <c r="S6" s="249" t="n">
        <v>15000</v>
      </c>
      <c r="T6" s="249" t="n">
        <v>54500</v>
      </c>
      <c r="U6" s="249" t="n">
        <v>19700</v>
      </c>
      <c r="V6" s="249" t="n">
        <v>70100</v>
      </c>
      <c r="W6" s="249" t="n">
        <v>33700</v>
      </c>
      <c r="X6" s="249" t="n">
        <v>109500</v>
      </c>
    </row>
    <row r="7" s="251" customFormat="true" ht="12.75" hidden="false" customHeight="false" outlineLevel="0" collapsed="false">
      <c r="A7" s="40"/>
      <c r="B7" s="206" t="s">
        <v>10</v>
      </c>
      <c r="C7" s="206" t="s">
        <v>117</v>
      </c>
      <c r="D7" s="207" t="s">
        <v>46</v>
      </c>
      <c r="E7" s="249" t="n">
        <v>8600</v>
      </c>
      <c r="F7" s="250" t="n">
        <v>10600</v>
      </c>
      <c r="G7" s="250" t="n">
        <v>11500</v>
      </c>
      <c r="H7" s="250" t="n">
        <v>12500</v>
      </c>
      <c r="I7" s="249" t="n">
        <v>13700</v>
      </c>
      <c r="J7" s="249" t="n">
        <v>14900</v>
      </c>
      <c r="K7" s="249" t="n">
        <v>16900</v>
      </c>
      <c r="L7" s="249" t="n">
        <v>19100</v>
      </c>
      <c r="M7" s="249" t="n">
        <v>21200</v>
      </c>
      <c r="N7" s="249" t="n">
        <v>11000</v>
      </c>
      <c r="O7" s="249" t="n">
        <v>28800</v>
      </c>
      <c r="P7" s="249" t="n">
        <v>30100</v>
      </c>
      <c r="Q7" s="249" t="n">
        <v>33100</v>
      </c>
      <c r="R7" s="249" t="n">
        <v>39300</v>
      </c>
      <c r="S7" s="249" t="n">
        <v>15000</v>
      </c>
      <c r="T7" s="249" t="n">
        <v>54500</v>
      </c>
      <c r="U7" s="249" t="n">
        <v>19700</v>
      </c>
      <c r="V7" s="249" t="n">
        <v>70100</v>
      </c>
      <c r="W7" s="249" t="n">
        <v>33700</v>
      </c>
      <c r="X7" s="249" t="n">
        <v>109500</v>
      </c>
    </row>
    <row r="8" s="251" customFormat="true" ht="12.75" hidden="false" customHeight="false" outlineLevel="0" collapsed="false">
      <c r="A8" s="40"/>
      <c r="B8" s="206"/>
      <c r="C8" s="206"/>
      <c r="D8" s="207"/>
      <c r="E8" s="249"/>
      <c r="F8" s="250"/>
      <c r="G8" s="250"/>
      <c r="H8" s="250"/>
      <c r="I8" s="249"/>
      <c r="J8" s="249"/>
      <c r="K8" s="249"/>
      <c r="L8" s="249"/>
      <c r="M8" s="249"/>
      <c r="N8" s="249"/>
      <c r="O8" s="249"/>
      <c r="P8" s="249"/>
      <c r="Q8" s="249"/>
      <c r="R8" s="249"/>
      <c r="S8" s="249"/>
      <c r="T8" s="249"/>
      <c r="U8" s="249"/>
      <c r="V8" s="249"/>
      <c r="W8" s="249"/>
      <c r="X8" s="249"/>
    </row>
    <row r="9" s="251" customFormat="true" ht="12.75" hidden="false" customHeight="false" outlineLevel="0" collapsed="false">
      <c r="A9" s="40"/>
      <c r="B9" s="206" t="s">
        <v>15</v>
      </c>
      <c r="C9" s="206" t="s">
        <v>116</v>
      </c>
      <c r="D9" s="207" t="s">
        <v>137</v>
      </c>
      <c r="E9" s="249" t="n">
        <v>8600</v>
      </c>
      <c r="F9" s="250" t="n">
        <v>10500</v>
      </c>
      <c r="G9" s="250" t="n">
        <v>11500</v>
      </c>
      <c r="H9" s="250" t="n">
        <v>12500</v>
      </c>
      <c r="I9" s="249" t="n">
        <v>15200</v>
      </c>
      <c r="J9" s="249" t="n">
        <v>16500</v>
      </c>
      <c r="K9" s="250" t="n">
        <v>17500</v>
      </c>
      <c r="L9" s="249" t="n">
        <v>21800</v>
      </c>
      <c r="M9" s="250" t="n">
        <v>22200</v>
      </c>
      <c r="N9" s="249" t="n">
        <v>11000</v>
      </c>
      <c r="O9" s="249" t="n">
        <v>32700</v>
      </c>
      <c r="P9" s="249" t="n">
        <v>35400</v>
      </c>
      <c r="Q9" s="249" t="n">
        <v>38200</v>
      </c>
      <c r="R9" s="250" t="n">
        <v>41500</v>
      </c>
      <c r="S9" s="249" t="n">
        <v>15000</v>
      </c>
      <c r="T9" s="249" t="n">
        <v>64700</v>
      </c>
      <c r="U9" s="249" t="n">
        <v>19700</v>
      </c>
      <c r="V9" s="249" t="n">
        <v>83700</v>
      </c>
      <c r="W9" s="249" t="n">
        <v>33700</v>
      </c>
      <c r="X9" s="249" t="n">
        <v>129800</v>
      </c>
    </row>
    <row r="10" s="252" customFormat="true" ht="12.75" hidden="false" customHeight="false" outlineLevel="0" collapsed="false">
      <c r="A10" s="40"/>
      <c r="B10" s="235" t="s">
        <v>15</v>
      </c>
      <c r="C10" s="235" t="s">
        <v>117</v>
      </c>
      <c r="D10" s="246" t="s">
        <v>137</v>
      </c>
      <c r="E10" s="249" t="n">
        <v>8600</v>
      </c>
      <c r="F10" s="250" t="n">
        <v>10500</v>
      </c>
      <c r="G10" s="250" t="n">
        <v>11500</v>
      </c>
      <c r="H10" s="250" t="n">
        <v>12500</v>
      </c>
      <c r="I10" s="249" t="n">
        <v>14700</v>
      </c>
      <c r="J10" s="249" t="n">
        <v>16000</v>
      </c>
      <c r="K10" s="250" t="n">
        <v>17500</v>
      </c>
      <c r="L10" s="249" t="n">
        <v>20900</v>
      </c>
      <c r="M10" s="250" t="n">
        <v>22200</v>
      </c>
      <c r="N10" s="249" t="n">
        <v>11000</v>
      </c>
      <c r="O10" s="249" t="n">
        <v>31500</v>
      </c>
      <c r="P10" s="249" t="n">
        <v>34100</v>
      </c>
      <c r="Q10" s="249" t="n">
        <v>36500</v>
      </c>
      <c r="R10" s="250" t="n">
        <v>41500</v>
      </c>
      <c r="S10" s="249" t="n">
        <v>15000</v>
      </c>
      <c r="T10" s="249" t="n">
        <v>61500</v>
      </c>
      <c r="U10" s="249" t="n">
        <v>19700</v>
      </c>
      <c r="V10" s="249" t="n">
        <v>79500</v>
      </c>
      <c r="W10" s="249" t="n">
        <v>33700</v>
      </c>
      <c r="X10" s="249" t="n">
        <v>123500</v>
      </c>
    </row>
    <row r="11" s="251" customFormat="true" ht="12.75" hidden="false" customHeight="false" outlineLevel="0" collapsed="false">
      <c r="A11" s="40"/>
      <c r="B11" s="206" t="s">
        <v>15</v>
      </c>
      <c r="C11" s="206" t="s">
        <v>117</v>
      </c>
      <c r="D11" s="207" t="s">
        <v>46</v>
      </c>
      <c r="E11" s="249" t="n">
        <v>8600</v>
      </c>
      <c r="F11" s="250" t="n">
        <v>10500</v>
      </c>
      <c r="G11" s="250" t="n">
        <v>11500</v>
      </c>
      <c r="H11" s="250" t="n">
        <v>12500</v>
      </c>
      <c r="I11" s="249" t="n">
        <v>14700</v>
      </c>
      <c r="J11" s="249" t="n">
        <v>16000</v>
      </c>
      <c r="K11" s="250" t="n">
        <v>17500</v>
      </c>
      <c r="L11" s="249" t="n">
        <v>20900</v>
      </c>
      <c r="M11" s="250" t="n">
        <v>22200</v>
      </c>
      <c r="N11" s="249" t="n">
        <v>11000</v>
      </c>
      <c r="O11" s="249" t="n">
        <v>31500</v>
      </c>
      <c r="P11" s="249" t="n">
        <v>34100</v>
      </c>
      <c r="Q11" s="249" t="n">
        <v>36500</v>
      </c>
      <c r="R11" s="250" t="n">
        <v>41500</v>
      </c>
      <c r="S11" s="249" t="n">
        <v>15000</v>
      </c>
      <c r="T11" s="249" t="n">
        <v>61500</v>
      </c>
      <c r="U11" s="249" t="n">
        <v>19700</v>
      </c>
      <c r="V11" s="249" t="n">
        <v>79500</v>
      </c>
      <c r="W11" s="249" t="n">
        <v>33700</v>
      </c>
      <c r="X11" s="249" t="n">
        <v>123500</v>
      </c>
    </row>
    <row r="12" s="251" customFormat="true" ht="12.75" hidden="false" customHeight="false" outlineLevel="0" collapsed="false">
      <c r="A12" s="40"/>
      <c r="B12" s="206"/>
      <c r="C12" s="206"/>
      <c r="D12" s="207"/>
      <c r="E12" s="249"/>
      <c r="F12" s="250"/>
      <c r="G12" s="250"/>
      <c r="H12" s="250"/>
      <c r="I12" s="249"/>
      <c r="J12" s="249"/>
      <c r="K12" s="250"/>
      <c r="L12" s="249"/>
      <c r="M12" s="250"/>
      <c r="N12" s="249"/>
      <c r="O12" s="249"/>
      <c r="P12" s="249"/>
      <c r="Q12" s="249"/>
      <c r="R12" s="250"/>
      <c r="S12" s="249"/>
      <c r="T12" s="249"/>
      <c r="U12" s="249"/>
      <c r="V12" s="249"/>
      <c r="W12" s="249"/>
      <c r="X12" s="249"/>
    </row>
    <row r="13" s="251" customFormat="true" ht="12.75" hidden="false" customHeight="false" outlineLevel="0" collapsed="false">
      <c r="A13" s="40"/>
      <c r="B13" s="206" t="s">
        <v>18</v>
      </c>
      <c r="C13" s="206" t="s">
        <v>116</v>
      </c>
      <c r="D13" s="207" t="s">
        <v>137</v>
      </c>
      <c r="E13" s="249" t="n">
        <v>8600</v>
      </c>
      <c r="F13" s="250" t="n">
        <v>10500</v>
      </c>
      <c r="G13" s="250" t="n">
        <v>11500</v>
      </c>
      <c r="H13" s="250" t="n">
        <v>12500</v>
      </c>
      <c r="I13" s="249" t="n">
        <v>14700</v>
      </c>
      <c r="J13" s="249" t="n">
        <v>16000</v>
      </c>
      <c r="K13" s="250" t="n">
        <v>17500</v>
      </c>
      <c r="L13" s="249" t="n">
        <v>20900</v>
      </c>
      <c r="M13" s="250" t="n">
        <v>22000</v>
      </c>
      <c r="N13" s="249" t="n">
        <v>11000</v>
      </c>
      <c r="O13" s="249" t="n">
        <v>31500</v>
      </c>
      <c r="P13" s="249" t="n">
        <v>34100</v>
      </c>
      <c r="Q13" s="249" t="n">
        <v>36500</v>
      </c>
      <c r="R13" s="250" t="n">
        <v>41500</v>
      </c>
      <c r="S13" s="249" t="n">
        <v>15000</v>
      </c>
      <c r="T13" s="249" t="n">
        <v>61500</v>
      </c>
      <c r="U13" s="249" t="n">
        <v>19700</v>
      </c>
      <c r="V13" s="249" t="n">
        <v>79500</v>
      </c>
      <c r="W13" s="249" t="n">
        <v>33700</v>
      </c>
      <c r="X13" s="249" t="n">
        <v>123500</v>
      </c>
    </row>
    <row r="14" s="251" customFormat="true" ht="12.75" hidden="false" customHeight="false" outlineLevel="0" collapsed="false">
      <c r="A14" s="40"/>
      <c r="B14" s="206" t="s">
        <v>18</v>
      </c>
      <c r="C14" s="206" t="s">
        <v>117</v>
      </c>
      <c r="D14" s="207" t="s">
        <v>137</v>
      </c>
      <c r="E14" s="249" t="n">
        <v>8600</v>
      </c>
      <c r="F14" s="250" t="n">
        <v>10500</v>
      </c>
      <c r="G14" s="250" t="n">
        <v>11500</v>
      </c>
      <c r="H14" s="250" t="n">
        <v>12500</v>
      </c>
      <c r="I14" s="249" t="n">
        <v>14100</v>
      </c>
      <c r="J14" s="249" t="n">
        <v>15200</v>
      </c>
      <c r="K14" s="249" t="n">
        <v>17500</v>
      </c>
      <c r="L14" s="249" t="n">
        <v>19800</v>
      </c>
      <c r="M14" s="250" t="n">
        <v>22000</v>
      </c>
      <c r="N14" s="249" t="n">
        <v>11000</v>
      </c>
      <c r="O14" s="249" t="n">
        <v>29900</v>
      </c>
      <c r="P14" s="249" t="n">
        <v>32200</v>
      </c>
      <c r="Q14" s="249" t="n">
        <v>34500</v>
      </c>
      <c r="R14" s="249" t="n">
        <v>41200</v>
      </c>
      <c r="S14" s="249" t="n">
        <v>15000</v>
      </c>
      <c r="T14" s="249" t="n">
        <v>57300</v>
      </c>
      <c r="U14" s="249" t="n">
        <v>19700</v>
      </c>
      <c r="V14" s="249" t="n">
        <v>73700</v>
      </c>
      <c r="W14" s="249" t="n">
        <v>33700</v>
      </c>
      <c r="X14" s="249" t="n">
        <v>114900</v>
      </c>
    </row>
    <row r="15" s="251" customFormat="true" ht="12.75" hidden="false" customHeight="false" outlineLevel="0" collapsed="false">
      <c r="A15" s="40"/>
      <c r="B15" s="206" t="s">
        <v>18</v>
      </c>
      <c r="C15" s="206" t="s">
        <v>117</v>
      </c>
      <c r="D15" s="207" t="s">
        <v>46</v>
      </c>
      <c r="E15" s="249" t="n">
        <v>8600</v>
      </c>
      <c r="F15" s="250" t="n">
        <v>10500</v>
      </c>
      <c r="G15" s="250" t="n">
        <v>11500</v>
      </c>
      <c r="H15" s="250" t="n">
        <v>12500</v>
      </c>
      <c r="I15" s="249" t="n">
        <v>14100</v>
      </c>
      <c r="J15" s="249" t="n">
        <v>15200</v>
      </c>
      <c r="K15" s="249" t="n">
        <v>17500</v>
      </c>
      <c r="L15" s="249" t="n">
        <v>19800</v>
      </c>
      <c r="M15" s="250" t="n">
        <v>22100</v>
      </c>
      <c r="N15" s="249" t="n">
        <v>11000</v>
      </c>
      <c r="O15" s="249" t="n">
        <v>29900</v>
      </c>
      <c r="P15" s="249" t="n">
        <v>32200</v>
      </c>
      <c r="Q15" s="249" t="n">
        <v>34500</v>
      </c>
      <c r="R15" s="249" t="n">
        <v>41200</v>
      </c>
      <c r="S15" s="249" t="n">
        <v>15000</v>
      </c>
      <c r="T15" s="249" t="n">
        <v>57300</v>
      </c>
      <c r="U15" s="249" t="n">
        <v>19700</v>
      </c>
      <c r="V15" s="249" t="n">
        <v>73700</v>
      </c>
      <c r="W15" s="249" t="n">
        <v>33700</v>
      </c>
      <c r="X15" s="249" t="n">
        <v>114900</v>
      </c>
    </row>
    <row r="16" s="251" customFormat="true" ht="12.75" hidden="false" customHeight="false" outlineLevel="0" collapsed="false">
      <c r="A16" s="40"/>
      <c r="B16" s="206"/>
      <c r="C16" s="206"/>
      <c r="D16" s="207"/>
      <c r="E16" s="249"/>
      <c r="F16" s="250"/>
      <c r="G16" s="250"/>
      <c r="H16" s="250"/>
      <c r="I16" s="249"/>
      <c r="J16" s="249"/>
      <c r="K16" s="249"/>
      <c r="L16" s="249"/>
      <c r="M16" s="250"/>
      <c r="N16" s="249"/>
      <c r="O16" s="249"/>
      <c r="P16" s="249"/>
      <c r="Q16" s="249"/>
      <c r="R16" s="249"/>
      <c r="S16" s="249"/>
      <c r="T16" s="249"/>
      <c r="U16" s="249"/>
      <c r="V16" s="249"/>
      <c r="W16" s="249"/>
      <c r="X16" s="249"/>
    </row>
    <row r="17" s="251" customFormat="true" ht="12.75" hidden="false" customHeight="false" outlineLevel="0" collapsed="false">
      <c r="A17" s="40"/>
      <c r="B17" s="206" t="s">
        <v>21</v>
      </c>
      <c r="C17" s="206" t="s">
        <v>116</v>
      </c>
      <c r="D17" s="207" t="s">
        <v>137</v>
      </c>
      <c r="E17" s="249" t="n">
        <v>8600</v>
      </c>
      <c r="F17" s="250" t="n">
        <v>11500</v>
      </c>
      <c r="G17" s="250" t="n">
        <v>12500</v>
      </c>
      <c r="H17" s="250" t="n">
        <v>13500</v>
      </c>
      <c r="I17" s="249" t="n">
        <v>24200</v>
      </c>
      <c r="J17" s="249" t="n">
        <v>27300</v>
      </c>
      <c r="K17" s="250" t="n">
        <v>18500</v>
      </c>
      <c r="L17" s="249" t="n">
        <v>39800</v>
      </c>
      <c r="M17" s="250" t="n">
        <v>23500</v>
      </c>
      <c r="N17" s="249" t="n">
        <v>11000</v>
      </c>
      <c r="O17" s="249" t="n">
        <v>57900</v>
      </c>
      <c r="P17" s="249" t="n">
        <v>64300</v>
      </c>
      <c r="Q17" s="249" t="n">
        <v>70500</v>
      </c>
      <c r="R17" s="250" t="n">
        <v>42500</v>
      </c>
      <c r="S17" s="249" t="n">
        <v>15000</v>
      </c>
      <c r="T17" s="250" t="n">
        <v>74600</v>
      </c>
      <c r="U17" s="249" t="n">
        <v>19700</v>
      </c>
      <c r="V17" s="249" t="n">
        <v>169900</v>
      </c>
      <c r="W17" s="249" t="n">
        <v>33700</v>
      </c>
      <c r="X17" s="249" t="n">
        <v>259200</v>
      </c>
    </row>
    <row r="18" s="251" customFormat="true" ht="12.75" hidden="false" customHeight="false" outlineLevel="0" collapsed="false">
      <c r="A18" s="40"/>
      <c r="B18" s="206" t="s">
        <v>21</v>
      </c>
      <c r="C18" s="206" t="s">
        <v>117</v>
      </c>
      <c r="D18" s="207" t="s">
        <v>137</v>
      </c>
      <c r="E18" s="249" t="n">
        <v>8600</v>
      </c>
      <c r="F18" s="250" t="n">
        <v>11500</v>
      </c>
      <c r="G18" s="250" t="n">
        <v>12500</v>
      </c>
      <c r="H18" s="250" t="n">
        <v>13500</v>
      </c>
      <c r="I18" s="249" t="n">
        <v>23700</v>
      </c>
      <c r="J18" s="249" t="n">
        <v>26700</v>
      </c>
      <c r="K18" s="250" t="n">
        <v>18500</v>
      </c>
      <c r="L18" s="249" t="n">
        <v>38900</v>
      </c>
      <c r="M18" s="250" t="n">
        <v>23500</v>
      </c>
      <c r="N18" s="249" t="n">
        <v>11000</v>
      </c>
      <c r="O18" s="249" t="n">
        <v>56700</v>
      </c>
      <c r="P18" s="249" t="n">
        <v>62700</v>
      </c>
      <c r="Q18" s="249" t="n">
        <v>68800</v>
      </c>
      <c r="R18" s="250" t="n">
        <v>42500</v>
      </c>
      <c r="S18" s="249" t="n">
        <v>15000</v>
      </c>
      <c r="T18" s="250" t="n">
        <v>74600</v>
      </c>
      <c r="U18" s="249" t="n">
        <v>19700</v>
      </c>
      <c r="V18" s="249" t="n">
        <v>165700</v>
      </c>
      <c r="W18" s="249" t="n">
        <v>33700</v>
      </c>
      <c r="X18" s="249" t="n">
        <v>252800</v>
      </c>
    </row>
    <row r="19" s="251" customFormat="true" ht="12.75" hidden="false" customHeight="false" outlineLevel="0" collapsed="false">
      <c r="A19" s="40"/>
      <c r="B19" s="206" t="s">
        <v>21</v>
      </c>
      <c r="C19" s="206" t="s">
        <v>117</v>
      </c>
      <c r="D19" s="207" t="s">
        <v>46</v>
      </c>
      <c r="E19" s="249" t="n">
        <v>8600</v>
      </c>
      <c r="F19" s="250" t="n">
        <v>11500</v>
      </c>
      <c r="G19" s="250" t="n">
        <v>12500</v>
      </c>
      <c r="H19" s="250" t="n">
        <v>13500</v>
      </c>
      <c r="I19" s="249" t="n">
        <v>23700</v>
      </c>
      <c r="J19" s="249" t="n">
        <v>26700</v>
      </c>
      <c r="K19" s="250" t="n">
        <v>18500</v>
      </c>
      <c r="L19" s="249" t="n">
        <v>38900</v>
      </c>
      <c r="M19" s="250" t="n">
        <v>23500</v>
      </c>
      <c r="N19" s="249" t="n">
        <v>11000</v>
      </c>
      <c r="O19" s="249" t="n">
        <v>56700</v>
      </c>
      <c r="P19" s="249" t="n">
        <v>62700</v>
      </c>
      <c r="Q19" s="249" t="n">
        <v>68800</v>
      </c>
      <c r="R19" s="250" t="n">
        <v>42500</v>
      </c>
      <c r="S19" s="249" t="n">
        <v>15000</v>
      </c>
      <c r="T19" s="250" t="n">
        <v>74600</v>
      </c>
      <c r="U19" s="249" t="n">
        <v>19700</v>
      </c>
      <c r="V19" s="249" t="n">
        <v>165700</v>
      </c>
      <c r="W19" s="249" t="n">
        <v>33700</v>
      </c>
      <c r="X19" s="249" t="n">
        <v>252800</v>
      </c>
    </row>
    <row r="20" s="251" customFormat="true" ht="12.75" hidden="false" customHeight="false" outlineLevel="0" collapsed="false">
      <c r="E20" s="253"/>
      <c r="F20" s="253"/>
      <c r="G20" s="253"/>
      <c r="H20" s="253"/>
      <c r="I20" s="253"/>
      <c r="J20" s="253"/>
      <c r="K20" s="253"/>
      <c r="L20" s="253"/>
      <c r="M20" s="253"/>
      <c r="N20" s="253"/>
      <c r="O20" s="253"/>
      <c r="P20" s="253"/>
      <c r="Q20" s="253"/>
      <c r="R20" s="253"/>
      <c r="S20" s="253"/>
      <c r="T20" s="253"/>
      <c r="U20" s="253"/>
      <c r="V20" s="253"/>
      <c r="W20" s="253"/>
      <c r="X20" s="253"/>
    </row>
    <row r="21" s="251" customFormat="true" ht="12.75" hidden="false" customHeight="false" outlineLevel="0" collapsed="false"/>
    <row r="22" s="251" customFormat="true" ht="12.75" hidden="false" customHeight="false" outlineLevel="0" collapsed="false"/>
    <row r="23" s="251" customFormat="true" ht="12.75" hidden="false" customHeight="false" outlineLevel="0" collapsed="false"/>
    <row r="24" s="251" customFormat="true" ht="12.75" hidden="false" customHeight="false" outlineLevel="0" collapsed="false"/>
    <row r="25" s="251" customFormat="true" ht="12.75" hidden="false" customHeight="false" outlineLevel="0" collapsed="false"/>
    <row r="26" s="251" customFormat="true" ht="12.75" hidden="false" customHeight="false" outlineLevel="0" collapsed="false"/>
    <row r="27" s="251" customFormat="true" ht="12.75" hidden="false" customHeight="false" outlineLevel="0" collapsed="false"/>
    <row r="28" s="251" customFormat="true" ht="12.75" hidden="false" customHeight="false" outlineLevel="0" collapsed="false"/>
    <row r="29" s="251" customFormat="true" ht="12.75" hidden="false" customHeight="false" outlineLevel="0" collapsed="false"/>
    <row r="30" s="251" customFormat="true" ht="12.75" hidden="false" customHeight="false" outlineLevel="0" collapsed="false"/>
    <row r="31" s="251" customFormat="true" ht="12.75" hidden="false" customHeight="false" outlineLevel="0" collapsed="false"/>
    <row r="32" s="251" customFormat="true" ht="12.75" hidden="false" customHeight="false" outlineLevel="0" collapsed="false"/>
    <row r="33" s="251" customFormat="true" ht="12.75" hidden="false" customHeight="false" outlineLevel="0" collapsed="false"/>
    <row r="34" s="251" customFormat="true" ht="12.75" hidden="false" customHeight="false" outlineLevel="0" collapsed="false"/>
    <row r="35" s="251" customFormat="true" ht="12.75" hidden="false" customHeight="false" outlineLevel="0" collapsed="false"/>
    <row r="36" s="251" customFormat="true" ht="12.75" hidden="false" customHeight="false" outlineLevel="0" collapsed="false"/>
    <row r="37" s="251" customFormat="true" ht="12.75" hidden="false" customHeight="false" outlineLevel="0" collapsed="false"/>
    <row r="38" s="251" customFormat="true" ht="12.75" hidden="false" customHeight="false" outlineLevel="0" collapsed="false"/>
    <row r="39" s="251" customFormat="true" ht="12.75" hidden="false" customHeight="false" outlineLevel="0" collapsed="false"/>
    <row r="40" s="251" customFormat="true" ht="12.75" hidden="false" customHeight="false" outlineLevel="0" collapsed="false"/>
    <row r="41" s="251" customFormat="true" ht="12.75" hidden="false" customHeight="false" outlineLevel="0" collapsed="false"/>
    <row r="42" s="251" customFormat="true" ht="12.75" hidden="false" customHeight="false" outlineLevel="0" collapsed="false"/>
    <row r="43" s="251" customFormat="true" ht="12.75" hidden="false" customHeight="false" outlineLevel="0" collapsed="false"/>
    <row r="44" s="251" customFormat="true" ht="12.75" hidden="false" customHeight="false" outlineLevel="0" collapsed="false"/>
    <row r="45" s="251" customFormat="true" ht="12.75" hidden="false" customHeight="false" outlineLevel="0" collapsed="false"/>
    <row r="46" s="251" customFormat="true" ht="12.75" hidden="false" customHeight="false" outlineLevel="0" collapsed="false"/>
    <row r="47" s="251" customFormat="true" ht="12.75" hidden="false" customHeight="false" outlineLevel="0" collapsed="false"/>
    <row r="48" s="251" customFormat="true" ht="12.75" hidden="false" customHeight="false" outlineLevel="0" collapsed="false"/>
    <row r="49" s="251" customFormat="true" ht="12.75" hidden="false" customHeight="false" outlineLevel="0" collapsed="false"/>
    <row r="50" s="251" customFormat="true" ht="12.75" hidden="false" customHeight="false" outlineLevel="0" collapsed="false"/>
    <row r="51" s="251" customFormat="true" ht="12.75" hidden="false" customHeight="false" outlineLevel="0" collapsed="false"/>
    <row r="52" s="251" customFormat="true" ht="12.75" hidden="false" customHeight="false" outlineLevel="0" collapsed="false"/>
    <row r="53" s="251" customFormat="true" ht="12.75" hidden="false" customHeight="false" outlineLevel="0" collapsed="false"/>
    <row r="54" s="251" customFormat="true" ht="12.75" hidden="false" customHeight="false" outlineLevel="0" collapsed="false"/>
    <row r="55" s="251" customFormat="true" ht="12.75" hidden="false" customHeight="false" outlineLevel="0" collapsed="false"/>
    <row r="56" s="251" customFormat="true" ht="12.75" hidden="false" customHeight="false" outlineLevel="0" collapsed="false"/>
    <row r="57" s="251" customFormat="true" ht="12.75" hidden="false" customHeight="false" outlineLevel="0" collapsed="false"/>
    <row r="58" s="251" customFormat="true" ht="12.75" hidden="false" customHeight="false" outlineLevel="0" collapsed="false"/>
    <row r="59" s="251" customFormat="true" ht="12.75" hidden="false" customHeight="false" outlineLevel="0" collapsed="false"/>
    <row r="60" s="251" customFormat="true" ht="12.75" hidden="false" customHeight="false" outlineLevel="0" collapsed="false"/>
    <row r="61" s="251" customFormat="true" ht="12.75" hidden="false" customHeight="false" outlineLevel="0" collapsed="false"/>
    <row r="62" s="251" customFormat="true" ht="12.75" hidden="false" customHeight="false" outlineLevel="0" collapsed="false"/>
    <row r="63" s="251" customFormat="true" ht="12.75" hidden="false" customHeight="false" outlineLevel="0" collapsed="false"/>
    <row r="64" s="251" customFormat="true" ht="12.75" hidden="false" customHeight="false" outlineLevel="0" collapsed="false"/>
    <row r="65" s="251" customFormat="true" ht="12.75" hidden="false" customHeight="false" outlineLevel="0" collapsed="false"/>
    <row r="66" s="251" customFormat="true" ht="12.75" hidden="false" customHeight="false" outlineLevel="0" collapsed="false"/>
    <row r="67" s="251" customFormat="true" ht="12.75" hidden="false" customHeight="false" outlineLevel="0" collapsed="false"/>
    <row r="68" s="251" customFormat="true" ht="12.75" hidden="false" customHeight="false" outlineLevel="0" collapsed="false"/>
    <row r="69" s="251" customFormat="true" ht="12.75" hidden="false" customHeight="false" outlineLevel="0" collapsed="false"/>
    <row r="70" s="251" customFormat="true" ht="12.75" hidden="false" customHeight="false" outlineLevel="0" collapsed="false"/>
    <row r="71" s="251" customFormat="true" ht="12.75" hidden="false" customHeight="false" outlineLevel="0" collapsed="false"/>
    <row r="72" s="251" customFormat="true" ht="12.75" hidden="false" customHeight="false" outlineLevel="0" collapsed="false"/>
    <row r="73" s="251" customFormat="true" ht="12.75" hidden="false" customHeight="false" outlineLevel="0" collapsed="false"/>
    <row r="74" s="251" customFormat="true" ht="12.75" hidden="false" customHeight="false" outlineLevel="0" collapsed="false"/>
    <row r="75" s="251" customFormat="true" ht="12.75" hidden="false" customHeight="false" outlineLevel="0" collapsed="false"/>
    <row r="76" s="251" customFormat="true" ht="12.75" hidden="false" customHeight="false" outlineLevel="0" collapsed="false"/>
    <row r="77" s="251" customFormat="true" ht="12.75" hidden="false" customHeight="false" outlineLevel="0" collapsed="false"/>
  </sheetData>
  <mergeCells count="12">
    <mergeCell ref="A1:V1"/>
    <mergeCell ref="B2:D2"/>
    <mergeCell ref="E2:X2"/>
    <mergeCell ref="B3:B4"/>
    <mergeCell ref="C3:C4"/>
    <mergeCell ref="D3:D4"/>
    <mergeCell ref="E3:M3"/>
    <mergeCell ref="N3:R3"/>
    <mergeCell ref="S3:T3"/>
    <mergeCell ref="U3:V3"/>
    <mergeCell ref="W3:X3"/>
    <mergeCell ref="A5: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6.5" zeroHeight="false" outlineLevelRow="0" outlineLevelCol="0"/>
  <cols>
    <col collapsed="false" customWidth="true" hidden="false" outlineLevel="0" max="1" min="1" style="247" width="23.99"/>
    <col collapsed="false" customWidth="false" hidden="false" outlineLevel="0" max="3" min="2" style="247" width="9.14"/>
    <col collapsed="false" customWidth="true" hidden="false" outlineLevel="0" max="4" min="4" style="247" width="28.99"/>
    <col collapsed="false" customWidth="false" hidden="false" outlineLevel="0" max="7" min="5" style="247" width="9.14"/>
    <col collapsed="false" customWidth="true" hidden="false" outlineLevel="0" max="8" min="8" style="247" width="8.99"/>
    <col collapsed="false" customWidth="false" hidden="false" outlineLevel="0" max="9" min="9" style="247" width="9.14"/>
    <col collapsed="false" customWidth="false" hidden="false" outlineLevel="0" max="25" min="10" style="254" width="9.14"/>
    <col collapsed="false" customWidth="false" hidden="false" outlineLevel="0" max="257" min="26" style="247" width="9.14"/>
  </cols>
  <sheetData>
    <row r="1" s="131" customFormat="true" ht="20.25" hidden="false" customHeight="true" outlineLevel="0" collapsed="false">
      <c r="A1" s="199" t="s">
        <v>173</v>
      </c>
      <c r="B1" s="199"/>
      <c r="C1" s="199"/>
      <c r="D1" s="199"/>
      <c r="E1" s="199"/>
      <c r="F1" s="199"/>
      <c r="G1" s="199"/>
      <c r="H1" s="199"/>
      <c r="I1" s="199"/>
      <c r="J1" s="46"/>
      <c r="K1" s="46"/>
      <c r="L1" s="46"/>
      <c r="M1" s="46"/>
      <c r="N1" s="46"/>
      <c r="O1" s="46"/>
      <c r="P1" s="46"/>
      <c r="Q1" s="46"/>
      <c r="R1" s="46"/>
      <c r="S1" s="46"/>
      <c r="T1" s="46"/>
      <c r="U1" s="46"/>
      <c r="V1" s="46"/>
      <c r="W1" s="46"/>
      <c r="X1" s="46"/>
      <c r="Y1" s="46"/>
    </row>
    <row r="2" s="214" customFormat="true" ht="13.5" hidden="false" customHeight="true" outlineLevel="0" collapsed="false">
      <c r="A2" s="245"/>
      <c r="B2" s="244" t="s">
        <v>127</v>
      </c>
      <c r="C2" s="244"/>
      <c r="D2" s="244"/>
      <c r="E2" s="244" t="s">
        <v>128</v>
      </c>
      <c r="F2" s="244"/>
      <c r="G2" s="244"/>
      <c r="H2" s="244"/>
      <c r="I2" s="244"/>
      <c r="J2" s="202"/>
      <c r="K2" s="202"/>
      <c r="L2" s="202"/>
      <c r="M2" s="202"/>
      <c r="N2" s="202"/>
      <c r="O2" s="202"/>
      <c r="P2" s="202"/>
      <c r="Q2" s="202"/>
      <c r="R2" s="202"/>
      <c r="S2" s="202"/>
      <c r="T2" s="202"/>
      <c r="U2" s="202"/>
      <c r="V2" s="202"/>
      <c r="W2" s="202"/>
      <c r="X2" s="202"/>
      <c r="Y2" s="202"/>
    </row>
    <row r="3" s="214" customFormat="true" ht="15" hidden="false" customHeight="true" outlineLevel="0" collapsed="false">
      <c r="A3" s="245"/>
      <c r="B3" s="245" t="s">
        <v>129</v>
      </c>
      <c r="C3" s="245" t="s">
        <v>130</v>
      </c>
      <c r="D3" s="244" t="s">
        <v>38</v>
      </c>
      <c r="E3" s="244" t="s">
        <v>174</v>
      </c>
      <c r="F3" s="244"/>
      <c r="G3" s="244"/>
      <c r="H3" s="244"/>
      <c r="I3" s="244"/>
      <c r="J3" s="202"/>
      <c r="K3" s="202"/>
      <c r="L3" s="202"/>
      <c r="M3" s="202"/>
      <c r="N3" s="202"/>
      <c r="O3" s="202"/>
      <c r="P3" s="202"/>
      <c r="Q3" s="202"/>
      <c r="R3" s="202"/>
      <c r="S3" s="202"/>
      <c r="T3" s="202"/>
      <c r="U3" s="202"/>
      <c r="V3" s="202"/>
      <c r="W3" s="202"/>
      <c r="X3" s="202"/>
      <c r="Y3" s="202"/>
    </row>
    <row r="4" s="214" customFormat="true" ht="30.75" hidden="false" customHeight="true" outlineLevel="0" collapsed="false">
      <c r="A4" s="245"/>
      <c r="B4" s="245"/>
      <c r="C4" s="245"/>
      <c r="D4" s="244"/>
      <c r="E4" s="244" t="s">
        <v>131</v>
      </c>
      <c r="F4" s="244" t="s">
        <v>175</v>
      </c>
      <c r="G4" s="244" t="s">
        <v>145</v>
      </c>
      <c r="H4" s="244" t="s">
        <v>146</v>
      </c>
      <c r="I4" s="244" t="s">
        <v>147</v>
      </c>
      <c r="J4" s="202"/>
      <c r="K4" s="202"/>
      <c r="L4" s="202"/>
      <c r="M4" s="202"/>
      <c r="N4" s="202"/>
      <c r="O4" s="202"/>
      <c r="P4" s="202"/>
      <c r="Q4" s="202"/>
      <c r="R4" s="202"/>
      <c r="S4" s="202"/>
      <c r="T4" s="202"/>
      <c r="U4" s="202"/>
      <c r="V4" s="202"/>
      <c r="W4" s="202"/>
      <c r="X4" s="202"/>
      <c r="Y4" s="202"/>
    </row>
    <row r="5" s="251" customFormat="true" ht="12.75" hidden="false" customHeight="true" outlineLevel="0" collapsed="false">
      <c r="A5" s="40" t="s">
        <v>172</v>
      </c>
      <c r="B5" s="206" t="s">
        <v>10</v>
      </c>
      <c r="C5" s="206" t="s">
        <v>116</v>
      </c>
      <c r="D5" s="207" t="s">
        <v>137</v>
      </c>
      <c r="E5" s="249" t="n">
        <v>3900</v>
      </c>
      <c r="F5" s="249" t="n">
        <v>4000</v>
      </c>
      <c r="G5" s="249" t="n">
        <v>4900</v>
      </c>
      <c r="H5" s="249" t="n">
        <v>5900</v>
      </c>
      <c r="I5" s="249" t="n">
        <v>6900</v>
      </c>
      <c r="J5" s="252"/>
      <c r="K5" s="252"/>
      <c r="L5" s="252"/>
      <c r="M5" s="252"/>
      <c r="N5" s="252"/>
      <c r="O5" s="252"/>
      <c r="P5" s="252"/>
      <c r="Q5" s="252"/>
      <c r="R5" s="252"/>
      <c r="S5" s="252"/>
      <c r="T5" s="252"/>
      <c r="U5" s="252"/>
      <c r="V5" s="252"/>
      <c r="W5" s="252"/>
      <c r="X5" s="252"/>
      <c r="Y5" s="252"/>
    </row>
    <row r="6" s="251" customFormat="true" ht="12.75" hidden="false" customHeight="false" outlineLevel="0" collapsed="false">
      <c r="A6" s="40"/>
      <c r="B6" s="206" t="s">
        <v>10</v>
      </c>
      <c r="C6" s="206" t="s">
        <v>117</v>
      </c>
      <c r="D6" s="207" t="s">
        <v>137</v>
      </c>
      <c r="E6" s="249" t="n">
        <v>3900</v>
      </c>
      <c r="F6" s="249" t="n">
        <v>4000</v>
      </c>
      <c r="G6" s="249" t="n">
        <v>4900</v>
      </c>
      <c r="H6" s="249" t="n">
        <v>5900</v>
      </c>
      <c r="I6" s="249" t="n">
        <v>6900</v>
      </c>
      <c r="J6" s="252"/>
      <c r="K6" s="252"/>
      <c r="L6" s="252"/>
      <c r="M6" s="252"/>
      <c r="N6" s="252"/>
      <c r="O6" s="252"/>
      <c r="P6" s="252"/>
      <c r="Q6" s="252"/>
      <c r="R6" s="252"/>
      <c r="S6" s="252"/>
      <c r="T6" s="252"/>
      <c r="U6" s="252"/>
      <c r="V6" s="252"/>
      <c r="W6" s="252"/>
      <c r="X6" s="252"/>
      <c r="Y6" s="252"/>
    </row>
    <row r="7" s="251" customFormat="true" ht="12.75" hidden="false" customHeight="false" outlineLevel="0" collapsed="false">
      <c r="A7" s="40"/>
      <c r="B7" s="206" t="s">
        <v>10</v>
      </c>
      <c r="C7" s="206" t="s">
        <v>117</v>
      </c>
      <c r="D7" s="207" t="s">
        <v>46</v>
      </c>
      <c r="E7" s="249" t="n">
        <v>3900</v>
      </c>
      <c r="F7" s="249" t="n">
        <v>4000</v>
      </c>
      <c r="G7" s="249" t="n">
        <v>4900</v>
      </c>
      <c r="H7" s="249" t="n">
        <v>5900</v>
      </c>
      <c r="I7" s="249" t="n">
        <v>6900</v>
      </c>
      <c r="J7" s="252"/>
      <c r="K7" s="252"/>
      <c r="L7" s="252"/>
      <c r="M7" s="252"/>
      <c r="N7" s="252"/>
      <c r="O7" s="252"/>
      <c r="P7" s="252"/>
      <c r="Q7" s="252"/>
      <c r="R7" s="252"/>
      <c r="S7" s="252"/>
      <c r="T7" s="252"/>
      <c r="U7" s="252"/>
      <c r="V7" s="252"/>
      <c r="W7" s="252"/>
      <c r="X7" s="252"/>
      <c r="Y7" s="252"/>
    </row>
    <row r="8" s="251" customFormat="true" ht="12.75" hidden="false" customHeight="false" outlineLevel="0" collapsed="false">
      <c r="A8" s="40"/>
      <c r="B8" s="206"/>
      <c r="C8" s="206"/>
      <c r="D8" s="207"/>
      <c r="E8" s="249"/>
      <c r="F8" s="249"/>
      <c r="G8" s="249"/>
      <c r="H8" s="249"/>
      <c r="I8" s="249"/>
      <c r="J8" s="252"/>
      <c r="K8" s="252"/>
      <c r="L8" s="252"/>
      <c r="M8" s="252"/>
      <c r="N8" s="252"/>
      <c r="O8" s="252"/>
      <c r="P8" s="252"/>
      <c r="Q8" s="252"/>
      <c r="R8" s="252"/>
      <c r="S8" s="252"/>
      <c r="T8" s="252"/>
      <c r="U8" s="252"/>
      <c r="V8" s="252"/>
      <c r="W8" s="252"/>
      <c r="X8" s="252"/>
      <c r="Y8" s="252"/>
    </row>
    <row r="9" s="251" customFormat="true" ht="12.75" hidden="false" customHeight="false" outlineLevel="0" collapsed="false">
      <c r="A9" s="40"/>
      <c r="B9" s="206" t="s">
        <v>15</v>
      </c>
      <c r="C9" s="206" t="s">
        <v>116</v>
      </c>
      <c r="D9" s="207" t="s">
        <v>137</v>
      </c>
      <c r="E9" s="249" t="n">
        <v>3900</v>
      </c>
      <c r="F9" s="249" t="n">
        <v>5000</v>
      </c>
      <c r="G9" s="250" t="n">
        <v>5500</v>
      </c>
      <c r="H9" s="249" t="n">
        <v>6900</v>
      </c>
      <c r="I9" s="250" t="n">
        <v>7500</v>
      </c>
      <c r="J9" s="252"/>
      <c r="K9" s="252"/>
      <c r="L9" s="252"/>
      <c r="M9" s="252"/>
      <c r="N9" s="252"/>
      <c r="O9" s="252"/>
      <c r="P9" s="252"/>
      <c r="Q9" s="252"/>
      <c r="R9" s="252"/>
      <c r="S9" s="252"/>
      <c r="T9" s="252"/>
      <c r="U9" s="252"/>
      <c r="V9" s="252"/>
      <c r="W9" s="252"/>
      <c r="X9" s="252"/>
      <c r="Y9" s="252"/>
    </row>
    <row r="10" s="252" customFormat="true" ht="12.75" hidden="false" customHeight="false" outlineLevel="0" collapsed="false">
      <c r="A10" s="40"/>
      <c r="B10" s="235" t="s">
        <v>15</v>
      </c>
      <c r="C10" s="235" t="s">
        <v>117</v>
      </c>
      <c r="D10" s="246" t="s">
        <v>137</v>
      </c>
      <c r="E10" s="249" t="n">
        <v>3900</v>
      </c>
      <c r="F10" s="249" t="n">
        <v>5000</v>
      </c>
      <c r="G10" s="250" t="n">
        <v>5500</v>
      </c>
      <c r="H10" s="249" t="n">
        <v>6900</v>
      </c>
      <c r="I10" s="250" t="n">
        <v>7500</v>
      </c>
    </row>
    <row r="11" s="251" customFormat="true" ht="12.75" hidden="false" customHeight="false" outlineLevel="0" collapsed="false">
      <c r="A11" s="40"/>
      <c r="B11" s="206" t="s">
        <v>15</v>
      </c>
      <c r="C11" s="206" t="s">
        <v>117</v>
      </c>
      <c r="D11" s="207" t="s">
        <v>46</v>
      </c>
      <c r="E11" s="249" t="n">
        <v>3900</v>
      </c>
      <c r="F11" s="249" t="n">
        <v>5000</v>
      </c>
      <c r="G11" s="250" t="n">
        <v>5500</v>
      </c>
      <c r="H11" s="249" t="n">
        <v>6900</v>
      </c>
      <c r="I11" s="250" t="n">
        <v>7500</v>
      </c>
      <c r="J11" s="252"/>
      <c r="K11" s="252"/>
      <c r="L11" s="252"/>
      <c r="M11" s="252"/>
      <c r="N11" s="252"/>
      <c r="O11" s="252"/>
      <c r="P11" s="252"/>
      <c r="Q11" s="252"/>
      <c r="R11" s="252"/>
      <c r="S11" s="252"/>
      <c r="T11" s="252"/>
      <c r="U11" s="252"/>
      <c r="V11" s="252"/>
      <c r="W11" s="252"/>
      <c r="X11" s="252"/>
      <c r="Y11" s="252"/>
    </row>
    <row r="12" s="251" customFormat="true" ht="12.75" hidden="false" customHeight="false" outlineLevel="0" collapsed="false">
      <c r="A12" s="40"/>
      <c r="B12" s="206"/>
      <c r="C12" s="206"/>
      <c r="D12" s="207"/>
      <c r="E12" s="249"/>
      <c r="F12" s="249"/>
      <c r="G12" s="249"/>
      <c r="H12" s="249"/>
      <c r="I12" s="250"/>
      <c r="J12" s="252"/>
      <c r="K12" s="252"/>
      <c r="L12" s="252"/>
      <c r="M12" s="252"/>
      <c r="N12" s="252"/>
      <c r="O12" s="252"/>
      <c r="P12" s="252"/>
      <c r="Q12" s="252"/>
      <c r="R12" s="252"/>
      <c r="S12" s="252"/>
      <c r="T12" s="252"/>
      <c r="U12" s="252"/>
      <c r="V12" s="252"/>
      <c r="W12" s="252"/>
      <c r="X12" s="252"/>
      <c r="Y12" s="252"/>
    </row>
    <row r="13" s="251" customFormat="true" ht="12.75" hidden="false" customHeight="false" outlineLevel="0" collapsed="false">
      <c r="A13" s="40"/>
      <c r="B13" s="206" t="s">
        <v>18</v>
      </c>
      <c r="C13" s="206" t="s">
        <v>116</v>
      </c>
      <c r="D13" s="207" t="s">
        <v>137</v>
      </c>
      <c r="E13" s="249" t="n">
        <v>3900</v>
      </c>
      <c r="F13" s="249" t="n">
        <v>4000</v>
      </c>
      <c r="G13" s="249" t="n">
        <v>4900</v>
      </c>
      <c r="H13" s="249" t="n">
        <v>6900</v>
      </c>
      <c r="I13" s="250" t="n">
        <v>7500</v>
      </c>
      <c r="J13" s="252"/>
      <c r="K13" s="252"/>
      <c r="L13" s="252"/>
      <c r="M13" s="252"/>
      <c r="N13" s="252"/>
      <c r="O13" s="252"/>
      <c r="P13" s="252"/>
      <c r="Q13" s="252"/>
      <c r="R13" s="252"/>
      <c r="S13" s="252"/>
      <c r="T13" s="252"/>
      <c r="U13" s="252"/>
      <c r="V13" s="252"/>
      <c r="W13" s="252"/>
      <c r="X13" s="252"/>
      <c r="Y13" s="252"/>
    </row>
    <row r="14" s="251" customFormat="true" ht="12.75" hidden="false" customHeight="false" outlineLevel="0" collapsed="false">
      <c r="A14" s="40"/>
      <c r="B14" s="206" t="s">
        <v>18</v>
      </c>
      <c r="C14" s="206" t="s">
        <v>117</v>
      </c>
      <c r="D14" s="207" t="s">
        <v>137</v>
      </c>
      <c r="E14" s="249" t="n">
        <v>3900</v>
      </c>
      <c r="F14" s="249" t="n">
        <v>4000</v>
      </c>
      <c r="G14" s="249" t="n">
        <v>4900</v>
      </c>
      <c r="H14" s="249" t="n">
        <v>6900</v>
      </c>
      <c r="I14" s="250" t="n">
        <v>7500</v>
      </c>
      <c r="J14" s="252"/>
      <c r="K14" s="252"/>
      <c r="L14" s="252"/>
      <c r="M14" s="252"/>
      <c r="N14" s="252"/>
      <c r="O14" s="252"/>
      <c r="P14" s="252"/>
      <c r="Q14" s="252"/>
      <c r="R14" s="252"/>
      <c r="S14" s="252"/>
      <c r="T14" s="252"/>
      <c r="U14" s="252"/>
      <c r="V14" s="252"/>
      <c r="W14" s="252"/>
      <c r="X14" s="252"/>
      <c r="Y14" s="252"/>
    </row>
    <row r="15" s="251" customFormat="true" ht="12.75" hidden="false" customHeight="false" outlineLevel="0" collapsed="false">
      <c r="A15" s="40"/>
      <c r="B15" s="206" t="s">
        <v>18</v>
      </c>
      <c r="C15" s="206" t="s">
        <v>117</v>
      </c>
      <c r="D15" s="207" t="s">
        <v>46</v>
      </c>
      <c r="E15" s="249" t="n">
        <v>3900</v>
      </c>
      <c r="F15" s="249" t="n">
        <v>4000</v>
      </c>
      <c r="G15" s="249" t="n">
        <v>4900</v>
      </c>
      <c r="H15" s="249" t="n">
        <v>6900</v>
      </c>
      <c r="I15" s="250" t="n">
        <v>7500</v>
      </c>
      <c r="J15" s="252"/>
      <c r="K15" s="252"/>
      <c r="L15" s="252"/>
      <c r="M15" s="252"/>
      <c r="N15" s="252"/>
      <c r="O15" s="252"/>
      <c r="P15" s="252"/>
      <c r="Q15" s="252"/>
      <c r="R15" s="252"/>
      <c r="S15" s="252"/>
      <c r="T15" s="252"/>
      <c r="U15" s="252"/>
      <c r="V15" s="252"/>
      <c r="W15" s="252"/>
      <c r="X15" s="252"/>
      <c r="Y15" s="252"/>
    </row>
    <row r="16" s="251" customFormat="true" ht="12.75" hidden="false" customHeight="false" outlineLevel="0" collapsed="false">
      <c r="A16" s="40"/>
      <c r="B16" s="206"/>
      <c r="C16" s="206"/>
      <c r="D16" s="207"/>
      <c r="E16" s="249"/>
      <c r="F16" s="249"/>
      <c r="G16" s="249"/>
      <c r="H16" s="249"/>
      <c r="I16" s="250"/>
      <c r="J16" s="252"/>
      <c r="K16" s="252"/>
      <c r="L16" s="252"/>
      <c r="M16" s="252"/>
      <c r="N16" s="252"/>
      <c r="O16" s="252"/>
      <c r="P16" s="252"/>
      <c r="Q16" s="252"/>
      <c r="R16" s="252"/>
      <c r="S16" s="252"/>
      <c r="T16" s="252"/>
      <c r="U16" s="252"/>
      <c r="V16" s="252"/>
      <c r="W16" s="252"/>
      <c r="X16" s="252"/>
      <c r="Y16" s="252"/>
    </row>
    <row r="17" s="251" customFormat="true" ht="12.75" hidden="false" customHeight="false" outlineLevel="0" collapsed="false">
      <c r="A17" s="40"/>
      <c r="B17" s="206" t="s">
        <v>21</v>
      </c>
      <c r="C17" s="206" t="s">
        <v>116</v>
      </c>
      <c r="D17" s="207" t="s">
        <v>137</v>
      </c>
      <c r="E17" s="249" t="n">
        <v>3900</v>
      </c>
      <c r="F17" s="250" t="n">
        <v>5000</v>
      </c>
      <c r="G17" s="250" t="n">
        <v>6000</v>
      </c>
      <c r="H17" s="250" t="n">
        <v>7000</v>
      </c>
      <c r="I17" s="250" t="n">
        <v>8500</v>
      </c>
      <c r="J17" s="252"/>
      <c r="K17" s="252"/>
      <c r="L17" s="252"/>
      <c r="M17" s="252"/>
      <c r="N17" s="252"/>
      <c r="O17" s="252"/>
      <c r="P17" s="252"/>
      <c r="Q17" s="252"/>
      <c r="R17" s="252"/>
      <c r="S17" s="252"/>
      <c r="T17" s="252"/>
      <c r="U17" s="252"/>
      <c r="V17" s="252"/>
      <c r="W17" s="252"/>
      <c r="X17" s="252"/>
      <c r="Y17" s="252"/>
    </row>
    <row r="18" s="251" customFormat="true" ht="12.75" hidden="false" customHeight="false" outlineLevel="0" collapsed="false">
      <c r="A18" s="40"/>
      <c r="B18" s="206" t="s">
        <v>21</v>
      </c>
      <c r="C18" s="206" t="s">
        <v>117</v>
      </c>
      <c r="D18" s="207" t="s">
        <v>137</v>
      </c>
      <c r="E18" s="249" t="n">
        <v>3900</v>
      </c>
      <c r="F18" s="250" t="n">
        <v>5000</v>
      </c>
      <c r="G18" s="250" t="n">
        <v>6000</v>
      </c>
      <c r="H18" s="250" t="n">
        <v>7000</v>
      </c>
      <c r="I18" s="250" t="n">
        <v>8500</v>
      </c>
      <c r="J18" s="252"/>
      <c r="K18" s="252"/>
      <c r="L18" s="252"/>
      <c r="M18" s="252"/>
      <c r="N18" s="252"/>
      <c r="O18" s="252"/>
      <c r="P18" s="252"/>
      <c r="Q18" s="252"/>
      <c r="R18" s="252"/>
      <c r="S18" s="252"/>
      <c r="T18" s="252"/>
      <c r="U18" s="252"/>
      <c r="V18" s="252"/>
      <c r="W18" s="252"/>
      <c r="X18" s="252"/>
      <c r="Y18" s="252"/>
    </row>
    <row r="19" s="251" customFormat="true" ht="12.75" hidden="false" customHeight="false" outlineLevel="0" collapsed="false">
      <c r="A19" s="40"/>
      <c r="B19" s="206" t="s">
        <v>21</v>
      </c>
      <c r="C19" s="206" t="s">
        <v>117</v>
      </c>
      <c r="D19" s="207" t="s">
        <v>46</v>
      </c>
      <c r="E19" s="249" t="n">
        <v>3900</v>
      </c>
      <c r="F19" s="250" t="n">
        <v>5000</v>
      </c>
      <c r="G19" s="250" t="n">
        <v>6000</v>
      </c>
      <c r="H19" s="250" t="n">
        <v>7000</v>
      </c>
      <c r="I19" s="249" t="n">
        <v>8500</v>
      </c>
      <c r="J19" s="252"/>
      <c r="K19" s="252"/>
      <c r="L19" s="252"/>
      <c r="M19" s="252"/>
      <c r="N19" s="252"/>
      <c r="O19" s="252"/>
      <c r="P19" s="252"/>
      <c r="Q19" s="252"/>
      <c r="R19" s="252"/>
      <c r="S19" s="252"/>
      <c r="T19" s="252"/>
      <c r="U19" s="252"/>
      <c r="V19" s="252"/>
      <c r="W19" s="252"/>
      <c r="X19" s="252"/>
      <c r="Y19" s="252"/>
    </row>
    <row r="20" s="251" customFormat="true" ht="12.75" hidden="false" customHeight="false" outlineLevel="0" collapsed="false">
      <c r="E20" s="253"/>
      <c r="F20" s="253"/>
      <c r="G20" s="253"/>
      <c r="H20" s="253"/>
      <c r="I20" s="253"/>
      <c r="J20" s="252"/>
      <c r="K20" s="252"/>
      <c r="L20" s="252"/>
      <c r="M20" s="252"/>
      <c r="N20" s="252"/>
      <c r="O20" s="252"/>
      <c r="P20" s="252"/>
      <c r="Q20" s="252"/>
      <c r="R20" s="252"/>
      <c r="S20" s="252"/>
      <c r="T20" s="252"/>
      <c r="U20" s="252"/>
      <c r="V20" s="252"/>
      <c r="W20" s="252"/>
      <c r="X20" s="252"/>
      <c r="Y20" s="252"/>
    </row>
    <row r="21" s="251" customFormat="true" ht="12.75" hidden="false" customHeight="false" outlineLevel="0" collapsed="false">
      <c r="J21" s="252"/>
      <c r="K21" s="252"/>
      <c r="L21" s="252"/>
      <c r="M21" s="252"/>
      <c r="N21" s="252"/>
      <c r="O21" s="252"/>
      <c r="P21" s="252"/>
      <c r="Q21" s="252"/>
      <c r="R21" s="252"/>
      <c r="S21" s="252"/>
      <c r="T21" s="252"/>
      <c r="U21" s="252"/>
      <c r="V21" s="252"/>
      <c r="W21" s="252"/>
      <c r="X21" s="252"/>
      <c r="Y21" s="252"/>
    </row>
    <row r="22" s="251" customFormat="true" ht="12.75" hidden="false" customHeight="false" outlineLevel="0" collapsed="false">
      <c r="J22" s="252"/>
      <c r="K22" s="252"/>
      <c r="L22" s="252"/>
      <c r="M22" s="252"/>
      <c r="N22" s="252"/>
      <c r="O22" s="252"/>
      <c r="P22" s="252"/>
      <c r="Q22" s="252"/>
      <c r="R22" s="252"/>
      <c r="S22" s="252"/>
      <c r="T22" s="252"/>
      <c r="U22" s="252"/>
      <c r="V22" s="252"/>
      <c r="W22" s="252"/>
      <c r="X22" s="252"/>
      <c r="Y22" s="252"/>
    </row>
    <row r="23" s="251" customFormat="true" ht="12.75" hidden="false" customHeight="false" outlineLevel="0" collapsed="false">
      <c r="J23" s="252"/>
      <c r="K23" s="252"/>
      <c r="L23" s="252"/>
      <c r="M23" s="252"/>
      <c r="N23" s="252"/>
      <c r="O23" s="252"/>
      <c r="P23" s="252"/>
      <c r="Q23" s="252"/>
      <c r="R23" s="252"/>
      <c r="S23" s="252"/>
      <c r="T23" s="252"/>
      <c r="U23" s="252"/>
      <c r="V23" s="252"/>
      <c r="W23" s="252"/>
      <c r="X23" s="252"/>
      <c r="Y23" s="252"/>
    </row>
    <row r="24" s="251" customFormat="true" ht="12.75" hidden="false" customHeight="false" outlineLevel="0" collapsed="false">
      <c r="J24" s="252"/>
      <c r="K24" s="252"/>
      <c r="L24" s="252"/>
      <c r="M24" s="252"/>
      <c r="N24" s="252"/>
      <c r="O24" s="252"/>
      <c r="P24" s="252"/>
      <c r="Q24" s="252"/>
      <c r="R24" s="252"/>
      <c r="S24" s="252"/>
      <c r="T24" s="252"/>
      <c r="U24" s="252"/>
      <c r="V24" s="252"/>
      <c r="W24" s="252"/>
      <c r="X24" s="252"/>
      <c r="Y24" s="252"/>
    </row>
    <row r="25" s="251" customFormat="true" ht="12.75" hidden="false" customHeight="false" outlineLevel="0" collapsed="false">
      <c r="J25" s="252"/>
      <c r="K25" s="252"/>
      <c r="L25" s="252"/>
      <c r="M25" s="252"/>
      <c r="N25" s="252"/>
      <c r="O25" s="252"/>
      <c r="P25" s="252"/>
      <c r="Q25" s="252"/>
      <c r="R25" s="252"/>
      <c r="S25" s="252"/>
      <c r="T25" s="252"/>
      <c r="U25" s="252"/>
      <c r="V25" s="252"/>
      <c r="W25" s="252"/>
      <c r="X25" s="252"/>
      <c r="Y25" s="252"/>
    </row>
    <row r="26" s="251" customFormat="true" ht="12.75" hidden="false" customHeight="false" outlineLevel="0" collapsed="false">
      <c r="J26" s="252"/>
      <c r="K26" s="252"/>
      <c r="L26" s="252"/>
      <c r="M26" s="252"/>
      <c r="N26" s="252"/>
      <c r="O26" s="252"/>
      <c r="P26" s="252"/>
      <c r="Q26" s="252"/>
      <c r="R26" s="252"/>
      <c r="S26" s="252"/>
      <c r="T26" s="252"/>
      <c r="U26" s="252"/>
      <c r="V26" s="252"/>
      <c r="W26" s="252"/>
      <c r="X26" s="252"/>
      <c r="Y26" s="252"/>
    </row>
    <row r="27" s="251" customFormat="true" ht="12.75" hidden="false" customHeight="false" outlineLevel="0" collapsed="false">
      <c r="J27" s="252"/>
      <c r="K27" s="252"/>
      <c r="L27" s="252"/>
      <c r="M27" s="252"/>
      <c r="N27" s="252"/>
      <c r="O27" s="252"/>
      <c r="P27" s="252"/>
      <c r="Q27" s="252"/>
      <c r="R27" s="252"/>
      <c r="S27" s="252"/>
      <c r="T27" s="252"/>
      <c r="U27" s="252"/>
      <c r="V27" s="252"/>
      <c r="W27" s="252"/>
      <c r="X27" s="252"/>
      <c r="Y27" s="252"/>
    </row>
    <row r="28" s="251" customFormat="true" ht="12.75" hidden="false" customHeight="false" outlineLevel="0" collapsed="false">
      <c r="J28" s="252"/>
      <c r="K28" s="252"/>
      <c r="L28" s="252"/>
      <c r="M28" s="252"/>
      <c r="N28" s="252"/>
      <c r="O28" s="252"/>
      <c r="P28" s="252"/>
      <c r="Q28" s="252"/>
      <c r="R28" s="252"/>
      <c r="S28" s="252"/>
      <c r="T28" s="252"/>
      <c r="U28" s="252"/>
      <c r="V28" s="252"/>
      <c r="W28" s="252"/>
      <c r="X28" s="252"/>
      <c r="Y28" s="252"/>
    </row>
    <row r="29" s="251" customFormat="true" ht="12.75" hidden="false" customHeight="false" outlineLevel="0" collapsed="false">
      <c r="J29" s="252"/>
      <c r="K29" s="252"/>
      <c r="L29" s="252"/>
      <c r="M29" s="252"/>
      <c r="N29" s="252"/>
      <c r="O29" s="252"/>
      <c r="P29" s="252"/>
      <c r="Q29" s="252"/>
      <c r="R29" s="252"/>
      <c r="S29" s="252"/>
      <c r="T29" s="252"/>
      <c r="U29" s="252"/>
      <c r="V29" s="252"/>
      <c r="W29" s="252"/>
      <c r="X29" s="252"/>
      <c r="Y29" s="252"/>
    </row>
    <row r="30" s="251" customFormat="true" ht="12.75" hidden="false" customHeight="false" outlineLevel="0" collapsed="false">
      <c r="J30" s="252"/>
      <c r="K30" s="252"/>
      <c r="L30" s="252"/>
      <c r="M30" s="252"/>
      <c r="N30" s="252"/>
      <c r="O30" s="252"/>
      <c r="P30" s="252"/>
      <c r="Q30" s="252"/>
      <c r="R30" s="252"/>
      <c r="S30" s="252"/>
      <c r="T30" s="252"/>
      <c r="U30" s="252"/>
      <c r="V30" s="252"/>
      <c r="W30" s="252"/>
      <c r="X30" s="252"/>
      <c r="Y30" s="252"/>
    </row>
    <row r="31" s="251" customFormat="true" ht="12.75" hidden="false" customHeight="false" outlineLevel="0" collapsed="false">
      <c r="J31" s="252"/>
      <c r="K31" s="252"/>
      <c r="L31" s="252"/>
      <c r="M31" s="252"/>
      <c r="N31" s="252"/>
      <c r="O31" s="252"/>
      <c r="P31" s="252"/>
      <c r="Q31" s="252"/>
      <c r="R31" s="252"/>
      <c r="S31" s="252"/>
      <c r="T31" s="252"/>
      <c r="U31" s="252"/>
      <c r="V31" s="252"/>
      <c r="W31" s="252"/>
      <c r="X31" s="252"/>
      <c r="Y31" s="252"/>
    </row>
    <row r="32" s="251" customFormat="true" ht="12.75" hidden="false" customHeight="false" outlineLevel="0" collapsed="false">
      <c r="J32" s="252"/>
      <c r="K32" s="252"/>
      <c r="L32" s="252"/>
      <c r="M32" s="252"/>
      <c r="N32" s="252"/>
      <c r="O32" s="252"/>
      <c r="P32" s="252"/>
      <c r="Q32" s="252"/>
      <c r="R32" s="252"/>
      <c r="S32" s="252"/>
      <c r="T32" s="252"/>
      <c r="U32" s="252"/>
      <c r="V32" s="252"/>
      <c r="W32" s="252"/>
      <c r="X32" s="252"/>
      <c r="Y32" s="252"/>
    </row>
    <row r="33" s="251" customFormat="true" ht="12.75" hidden="false" customHeight="false" outlineLevel="0" collapsed="false">
      <c r="J33" s="252"/>
      <c r="K33" s="252"/>
      <c r="L33" s="252"/>
      <c r="M33" s="252"/>
      <c r="N33" s="252"/>
      <c r="O33" s="252"/>
      <c r="P33" s="252"/>
      <c r="Q33" s="252"/>
      <c r="R33" s="252"/>
      <c r="S33" s="252"/>
      <c r="T33" s="252"/>
      <c r="U33" s="252"/>
      <c r="V33" s="252"/>
      <c r="W33" s="252"/>
      <c r="X33" s="252"/>
      <c r="Y33" s="252"/>
    </row>
    <row r="34" s="251" customFormat="true" ht="12.75" hidden="false" customHeight="false" outlineLevel="0" collapsed="false">
      <c r="J34" s="252"/>
      <c r="K34" s="252"/>
      <c r="L34" s="252"/>
      <c r="M34" s="252"/>
      <c r="N34" s="252"/>
      <c r="O34" s="252"/>
      <c r="P34" s="252"/>
      <c r="Q34" s="252"/>
      <c r="R34" s="252"/>
      <c r="S34" s="252"/>
      <c r="T34" s="252"/>
      <c r="U34" s="252"/>
      <c r="V34" s="252"/>
      <c r="W34" s="252"/>
      <c r="X34" s="252"/>
      <c r="Y34" s="252"/>
    </row>
    <row r="35" s="251" customFormat="true" ht="12.75" hidden="false" customHeight="false" outlineLevel="0" collapsed="false">
      <c r="J35" s="252"/>
      <c r="K35" s="252"/>
      <c r="L35" s="252"/>
      <c r="M35" s="252"/>
      <c r="N35" s="252"/>
      <c r="O35" s="252"/>
      <c r="P35" s="252"/>
      <c r="Q35" s="252"/>
      <c r="R35" s="252"/>
      <c r="S35" s="252"/>
      <c r="T35" s="252"/>
      <c r="U35" s="252"/>
      <c r="V35" s="252"/>
      <c r="W35" s="252"/>
      <c r="X35" s="252"/>
      <c r="Y35" s="252"/>
    </row>
    <row r="36" s="251" customFormat="true" ht="12.75" hidden="false" customHeight="false" outlineLevel="0" collapsed="false">
      <c r="J36" s="252"/>
      <c r="K36" s="252"/>
      <c r="L36" s="252"/>
      <c r="M36" s="252"/>
      <c r="N36" s="252"/>
      <c r="O36" s="252"/>
      <c r="P36" s="252"/>
      <c r="Q36" s="252"/>
      <c r="R36" s="252"/>
      <c r="S36" s="252"/>
      <c r="T36" s="252"/>
      <c r="U36" s="252"/>
      <c r="V36" s="252"/>
      <c r="W36" s="252"/>
      <c r="X36" s="252"/>
      <c r="Y36" s="252"/>
    </row>
    <row r="37" s="251" customFormat="true" ht="12.75" hidden="false" customHeight="false" outlineLevel="0" collapsed="false">
      <c r="J37" s="252"/>
      <c r="K37" s="252"/>
      <c r="L37" s="252"/>
      <c r="M37" s="252"/>
      <c r="N37" s="252"/>
      <c r="O37" s="252"/>
      <c r="P37" s="252"/>
      <c r="Q37" s="252"/>
      <c r="R37" s="252"/>
      <c r="S37" s="252"/>
      <c r="T37" s="252"/>
      <c r="U37" s="252"/>
      <c r="V37" s="252"/>
      <c r="W37" s="252"/>
      <c r="X37" s="252"/>
      <c r="Y37" s="252"/>
    </row>
    <row r="38" s="251" customFormat="true" ht="12.75" hidden="false" customHeight="false" outlineLevel="0" collapsed="false">
      <c r="J38" s="252"/>
      <c r="K38" s="252"/>
      <c r="L38" s="252"/>
      <c r="M38" s="252"/>
      <c r="N38" s="252"/>
      <c r="O38" s="252"/>
      <c r="P38" s="252"/>
      <c r="Q38" s="252"/>
      <c r="R38" s="252"/>
      <c r="S38" s="252"/>
      <c r="T38" s="252"/>
      <c r="U38" s="252"/>
      <c r="V38" s="252"/>
      <c r="W38" s="252"/>
      <c r="X38" s="252"/>
      <c r="Y38" s="252"/>
    </row>
    <row r="39" s="251" customFormat="true" ht="12.75" hidden="false" customHeight="false" outlineLevel="0" collapsed="false">
      <c r="J39" s="252"/>
      <c r="K39" s="252"/>
      <c r="L39" s="252"/>
      <c r="M39" s="252"/>
      <c r="N39" s="252"/>
      <c r="O39" s="252"/>
      <c r="P39" s="252"/>
      <c r="Q39" s="252"/>
      <c r="R39" s="252"/>
      <c r="S39" s="252"/>
      <c r="T39" s="252"/>
      <c r="U39" s="252"/>
      <c r="V39" s="252"/>
      <c r="W39" s="252"/>
      <c r="X39" s="252"/>
      <c r="Y39" s="252"/>
    </row>
    <row r="40" s="251" customFormat="true" ht="12.75" hidden="false" customHeight="false" outlineLevel="0" collapsed="false">
      <c r="J40" s="252"/>
      <c r="K40" s="252"/>
      <c r="L40" s="252"/>
      <c r="M40" s="252"/>
      <c r="N40" s="252"/>
      <c r="O40" s="252"/>
      <c r="P40" s="252"/>
      <c r="Q40" s="252"/>
      <c r="R40" s="252"/>
      <c r="S40" s="252"/>
      <c r="T40" s="252"/>
      <c r="U40" s="252"/>
      <c r="V40" s="252"/>
      <c r="W40" s="252"/>
      <c r="X40" s="252"/>
      <c r="Y40" s="252"/>
    </row>
    <row r="41" s="251" customFormat="true" ht="12.75" hidden="false" customHeight="false" outlineLevel="0" collapsed="false">
      <c r="J41" s="252"/>
      <c r="K41" s="252"/>
      <c r="L41" s="252"/>
      <c r="M41" s="252"/>
      <c r="N41" s="252"/>
      <c r="O41" s="252"/>
      <c r="P41" s="252"/>
      <c r="Q41" s="252"/>
      <c r="R41" s="252"/>
      <c r="S41" s="252"/>
      <c r="T41" s="252"/>
      <c r="U41" s="252"/>
      <c r="V41" s="252"/>
      <c r="W41" s="252"/>
      <c r="X41" s="252"/>
      <c r="Y41" s="252"/>
    </row>
    <row r="42" s="251" customFormat="true" ht="12.75" hidden="false" customHeight="false" outlineLevel="0" collapsed="false">
      <c r="J42" s="252"/>
      <c r="K42" s="252"/>
      <c r="L42" s="252"/>
      <c r="M42" s="252"/>
      <c r="N42" s="252"/>
      <c r="O42" s="252"/>
      <c r="P42" s="252"/>
      <c r="Q42" s="252"/>
      <c r="R42" s="252"/>
      <c r="S42" s="252"/>
      <c r="T42" s="252"/>
      <c r="U42" s="252"/>
      <c r="V42" s="252"/>
      <c r="W42" s="252"/>
      <c r="X42" s="252"/>
      <c r="Y42" s="252"/>
    </row>
    <row r="43" s="251" customFormat="true" ht="12.75" hidden="false" customHeight="false" outlineLevel="0" collapsed="false">
      <c r="J43" s="252"/>
      <c r="K43" s="252"/>
      <c r="L43" s="252"/>
      <c r="M43" s="252"/>
      <c r="N43" s="252"/>
      <c r="O43" s="252"/>
      <c r="P43" s="252"/>
      <c r="Q43" s="252"/>
      <c r="R43" s="252"/>
      <c r="S43" s="252"/>
      <c r="T43" s="252"/>
      <c r="U43" s="252"/>
      <c r="V43" s="252"/>
      <c r="W43" s="252"/>
      <c r="X43" s="252"/>
      <c r="Y43" s="252"/>
    </row>
    <row r="44" s="251" customFormat="true" ht="12.75" hidden="false" customHeight="false" outlineLevel="0" collapsed="false">
      <c r="J44" s="252"/>
      <c r="K44" s="252"/>
      <c r="L44" s="252"/>
      <c r="M44" s="252"/>
      <c r="N44" s="252"/>
      <c r="O44" s="252"/>
      <c r="P44" s="252"/>
      <c r="Q44" s="252"/>
      <c r="R44" s="252"/>
      <c r="S44" s="252"/>
      <c r="T44" s="252"/>
      <c r="U44" s="252"/>
      <c r="V44" s="252"/>
      <c r="W44" s="252"/>
      <c r="X44" s="252"/>
      <c r="Y44" s="252"/>
    </row>
    <row r="45" s="251" customFormat="true" ht="12.75" hidden="false" customHeight="false" outlineLevel="0" collapsed="false">
      <c r="J45" s="252"/>
      <c r="K45" s="252"/>
      <c r="L45" s="252"/>
      <c r="M45" s="252"/>
      <c r="N45" s="252"/>
      <c r="O45" s="252"/>
      <c r="P45" s="252"/>
      <c r="Q45" s="252"/>
      <c r="R45" s="252"/>
      <c r="S45" s="252"/>
      <c r="T45" s="252"/>
      <c r="U45" s="252"/>
      <c r="V45" s="252"/>
      <c r="W45" s="252"/>
      <c r="X45" s="252"/>
      <c r="Y45" s="252"/>
    </row>
    <row r="46" s="251" customFormat="true" ht="12.75" hidden="false" customHeight="false" outlineLevel="0" collapsed="false">
      <c r="J46" s="252"/>
      <c r="K46" s="252"/>
      <c r="L46" s="252"/>
      <c r="M46" s="252"/>
      <c r="N46" s="252"/>
      <c r="O46" s="252"/>
      <c r="P46" s="252"/>
      <c r="Q46" s="252"/>
      <c r="R46" s="252"/>
      <c r="S46" s="252"/>
      <c r="T46" s="252"/>
      <c r="U46" s="252"/>
      <c r="V46" s="252"/>
      <c r="W46" s="252"/>
      <c r="X46" s="252"/>
      <c r="Y46" s="252"/>
    </row>
    <row r="47" s="251" customFormat="true" ht="12.75" hidden="false" customHeight="false" outlineLevel="0" collapsed="false">
      <c r="J47" s="252"/>
      <c r="K47" s="252"/>
      <c r="L47" s="252"/>
      <c r="M47" s="252"/>
      <c r="N47" s="252"/>
      <c r="O47" s="252"/>
      <c r="P47" s="252"/>
      <c r="Q47" s="252"/>
      <c r="R47" s="252"/>
      <c r="S47" s="252"/>
      <c r="T47" s="252"/>
      <c r="U47" s="252"/>
      <c r="V47" s="252"/>
      <c r="W47" s="252"/>
      <c r="X47" s="252"/>
      <c r="Y47" s="252"/>
    </row>
    <row r="48" s="251" customFormat="true" ht="12.75" hidden="false" customHeight="false" outlineLevel="0" collapsed="false">
      <c r="J48" s="252"/>
      <c r="K48" s="252"/>
      <c r="L48" s="252"/>
      <c r="M48" s="252"/>
      <c r="N48" s="252"/>
      <c r="O48" s="252"/>
      <c r="P48" s="252"/>
      <c r="Q48" s="252"/>
      <c r="R48" s="252"/>
      <c r="S48" s="252"/>
      <c r="T48" s="252"/>
      <c r="U48" s="252"/>
      <c r="V48" s="252"/>
      <c r="W48" s="252"/>
      <c r="X48" s="252"/>
      <c r="Y48" s="252"/>
    </row>
    <row r="49" s="251" customFormat="true" ht="12.75" hidden="false" customHeight="false" outlineLevel="0" collapsed="false">
      <c r="J49" s="252"/>
      <c r="K49" s="252"/>
      <c r="L49" s="252"/>
      <c r="M49" s="252"/>
      <c r="N49" s="252"/>
      <c r="O49" s="252"/>
      <c r="P49" s="252"/>
      <c r="Q49" s="252"/>
      <c r="R49" s="252"/>
      <c r="S49" s="252"/>
      <c r="T49" s="252"/>
      <c r="U49" s="252"/>
      <c r="V49" s="252"/>
      <c r="W49" s="252"/>
      <c r="X49" s="252"/>
      <c r="Y49" s="252"/>
    </row>
    <row r="50" s="251" customFormat="true" ht="12.75" hidden="false" customHeight="false" outlineLevel="0" collapsed="false">
      <c r="J50" s="252"/>
      <c r="K50" s="252"/>
      <c r="L50" s="252"/>
      <c r="M50" s="252"/>
      <c r="N50" s="252"/>
      <c r="O50" s="252"/>
      <c r="P50" s="252"/>
      <c r="Q50" s="252"/>
      <c r="R50" s="252"/>
      <c r="S50" s="252"/>
      <c r="T50" s="252"/>
      <c r="U50" s="252"/>
      <c r="V50" s="252"/>
      <c r="W50" s="252"/>
      <c r="X50" s="252"/>
      <c r="Y50" s="252"/>
    </row>
    <row r="51" s="251" customFormat="true" ht="12.75" hidden="false" customHeight="false" outlineLevel="0" collapsed="false">
      <c r="J51" s="252"/>
      <c r="K51" s="252"/>
      <c r="L51" s="252"/>
      <c r="M51" s="252"/>
      <c r="N51" s="252"/>
      <c r="O51" s="252"/>
      <c r="P51" s="252"/>
      <c r="Q51" s="252"/>
      <c r="R51" s="252"/>
      <c r="S51" s="252"/>
      <c r="T51" s="252"/>
      <c r="U51" s="252"/>
      <c r="V51" s="252"/>
      <c r="W51" s="252"/>
      <c r="X51" s="252"/>
      <c r="Y51" s="252"/>
    </row>
    <row r="52" s="251" customFormat="true" ht="12.75" hidden="false" customHeight="false" outlineLevel="0" collapsed="false">
      <c r="J52" s="252"/>
      <c r="K52" s="252"/>
      <c r="L52" s="252"/>
      <c r="M52" s="252"/>
      <c r="N52" s="252"/>
      <c r="O52" s="252"/>
      <c r="P52" s="252"/>
      <c r="Q52" s="252"/>
      <c r="R52" s="252"/>
      <c r="S52" s="252"/>
      <c r="T52" s="252"/>
      <c r="U52" s="252"/>
      <c r="V52" s="252"/>
      <c r="W52" s="252"/>
      <c r="X52" s="252"/>
      <c r="Y52" s="252"/>
    </row>
    <row r="53" s="251" customFormat="true" ht="12.75" hidden="false" customHeight="false" outlineLevel="0" collapsed="false">
      <c r="J53" s="252"/>
      <c r="K53" s="252"/>
      <c r="L53" s="252"/>
      <c r="M53" s="252"/>
      <c r="N53" s="252"/>
      <c r="O53" s="252"/>
      <c r="P53" s="252"/>
      <c r="Q53" s="252"/>
      <c r="R53" s="252"/>
      <c r="S53" s="252"/>
      <c r="T53" s="252"/>
      <c r="U53" s="252"/>
      <c r="V53" s="252"/>
      <c r="W53" s="252"/>
      <c r="X53" s="252"/>
      <c r="Y53" s="252"/>
    </row>
    <row r="54" s="251" customFormat="true" ht="12.75" hidden="false" customHeight="false" outlineLevel="0" collapsed="false">
      <c r="J54" s="252"/>
      <c r="K54" s="252"/>
      <c r="L54" s="252"/>
      <c r="M54" s="252"/>
      <c r="N54" s="252"/>
      <c r="O54" s="252"/>
      <c r="P54" s="252"/>
      <c r="Q54" s="252"/>
      <c r="R54" s="252"/>
      <c r="S54" s="252"/>
      <c r="T54" s="252"/>
      <c r="U54" s="252"/>
      <c r="V54" s="252"/>
      <c r="W54" s="252"/>
      <c r="X54" s="252"/>
      <c r="Y54" s="252"/>
    </row>
    <row r="55" s="251" customFormat="true" ht="12.75" hidden="false" customHeight="false" outlineLevel="0" collapsed="false">
      <c r="J55" s="252"/>
      <c r="K55" s="252"/>
      <c r="L55" s="252"/>
      <c r="M55" s="252"/>
      <c r="N55" s="252"/>
      <c r="O55" s="252"/>
      <c r="P55" s="252"/>
      <c r="Q55" s="252"/>
      <c r="R55" s="252"/>
      <c r="S55" s="252"/>
      <c r="T55" s="252"/>
      <c r="U55" s="252"/>
      <c r="V55" s="252"/>
      <c r="W55" s="252"/>
      <c r="X55" s="252"/>
      <c r="Y55" s="252"/>
    </row>
    <row r="56" s="251" customFormat="true" ht="12.75" hidden="false" customHeight="false" outlineLevel="0" collapsed="false">
      <c r="J56" s="252"/>
      <c r="K56" s="252"/>
      <c r="L56" s="252"/>
      <c r="M56" s="252"/>
      <c r="N56" s="252"/>
      <c r="O56" s="252"/>
      <c r="P56" s="252"/>
      <c r="Q56" s="252"/>
      <c r="R56" s="252"/>
      <c r="S56" s="252"/>
      <c r="T56" s="252"/>
      <c r="U56" s="252"/>
      <c r="V56" s="252"/>
      <c r="W56" s="252"/>
      <c r="X56" s="252"/>
      <c r="Y56" s="252"/>
    </row>
    <row r="57" s="251" customFormat="true" ht="12.75" hidden="false" customHeight="false" outlineLevel="0" collapsed="false">
      <c r="J57" s="252"/>
      <c r="K57" s="252"/>
      <c r="L57" s="252"/>
      <c r="M57" s="252"/>
      <c r="N57" s="252"/>
      <c r="O57" s="252"/>
      <c r="P57" s="252"/>
      <c r="Q57" s="252"/>
      <c r="R57" s="252"/>
      <c r="S57" s="252"/>
      <c r="T57" s="252"/>
      <c r="U57" s="252"/>
      <c r="V57" s="252"/>
      <c r="W57" s="252"/>
      <c r="X57" s="252"/>
      <c r="Y57" s="252"/>
    </row>
    <row r="58" s="251" customFormat="true" ht="12.75" hidden="false" customHeight="false" outlineLevel="0" collapsed="false">
      <c r="J58" s="252"/>
      <c r="K58" s="252"/>
      <c r="L58" s="252"/>
      <c r="M58" s="252"/>
      <c r="N58" s="252"/>
      <c r="O58" s="252"/>
      <c r="P58" s="252"/>
      <c r="Q58" s="252"/>
      <c r="R58" s="252"/>
      <c r="S58" s="252"/>
      <c r="T58" s="252"/>
      <c r="U58" s="252"/>
      <c r="V58" s="252"/>
      <c r="W58" s="252"/>
      <c r="X58" s="252"/>
      <c r="Y58" s="252"/>
    </row>
    <row r="59" s="251" customFormat="true" ht="12.75" hidden="false" customHeight="false" outlineLevel="0" collapsed="false">
      <c r="J59" s="252"/>
      <c r="K59" s="252"/>
      <c r="L59" s="252"/>
      <c r="M59" s="252"/>
      <c r="N59" s="252"/>
      <c r="O59" s="252"/>
      <c r="P59" s="252"/>
      <c r="Q59" s="252"/>
      <c r="R59" s="252"/>
      <c r="S59" s="252"/>
      <c r="T59" s="252"/>
      <c r="U59" s="252"/>
      <c r="V59" s="252"/>
      <c r="W59" s="252"/>
      <c r="X59" s="252"/>
      <c r="Y59" s="252"/>
    </row>
    <row r="60" s="251" customFormat="true" ht="12.75" hidden="false" customHeight="false" outlineLevel="0" collapsed="false">
      <c r="J60" s="252"/>
      <c r="K60" s="252"/>
      <c r="L60" s="252"/>
      <c r="M60" s="252"/>
      <c r="N60" s="252"/>
      <c r="O60" s="252"/>
      <c r="P60" s="252"/>
      <c r="Q60" s="252"/>
      <c r="R60" s="252"/>
      <c r="S60" s="252"/>
      <c r="T60" s="252"/>
      <c r="U60" s="252"/>
      <c r="V60" s="252"/>
      <c r="W60" s="252"/>
      <c r="X60" s="252"/>
      <c r="Y60" s="252"/>
    </row>
    <row r="61" s="251" customFormat="true" ht="12.75" hidden="false" customHeight="false" outlineLevel="0" collapsed="false">
      <c r="J61" s="252"/>
      <c r="K61" s="252"/>
      <c r="L61" s="252"/>
      <c r="M61" s="252"/>
      <c r="N61" s="252"/>
      <c r="O61" s="252"/>
      <c r="P61" s="252"/>
      <c r="Q61" s="252"/>
      <c r="R61" s="252"/>
      <c r="S61" s="252"/>
      <c r="T61" s="252"/>
      <c r="U61" s="252"/>
      <c r="V61" s="252"/>
      <c r="W61" s="252"/>
      <c r="X61" s="252"/>
      <c r="Y61" s="252"/>
    </row>
    <row r="62" s="251" customFormat="true" ht="12.75" hidden="false" customHeight="false" outlineLevel="0" collapsed="false">
      <c r="J62" s="252"/>
      <c r="K62" s="252"/>
      <c r="L62" s="252"/>
      <c r="M62" s="252"/>
      <c r="N62" s="252"/>
      <c r="O62" s="252"/>
      <c r="P62" s="252"/>
      <c r="Q62" s="252"/>
      <c r="R62" s="252"/>
      <c r="S62" s="252"/>
      <c r="T62" s="252"/>
      <c r="U62" s="252"/>
      <c r="V62" s="252"/>
      <c r="W62" s="252"/>
      <c r="X62" s="252"/>
      <c r="Y62" s="252"/>
    </row>
    <row r="63" s="251" customFormat="true" ht="12.75" hidden="false" customHeight="false" outlineLevel="0" collapsed="false">
      <c r="J63" s="252"/>
      <c r="K63" s="252"/>
      <c r="L63" s="252"/>
      <c r="M63" s="252"/>
      <c r="N63" s="252"/>
      <c r="O63" s="252"/>
      <c r="P63" s="252"/>
      <c r="Q63" s="252"/>
      <c r="R63" s="252"/>
      <c r="S63" s="252"/>
      <c r="T63" s="252"/>
      <c r="U63" s="252"/>
      <c r="V63" s="252"/>
      <c r="W63" s="252"/>
      <c r="X63" s="252"/>
      <c r="Y63" s="252"/>
    </row>
    <row r="64" s="251" customFormat="true" ht="12.75" hidden="false" customHeight="false" outlineLevel="0" collapsed="false">
      <c r="J64" s="252"/>
      <c r="K64" s="252"/>
      <c r="L64" s="252"/>
      <c r="M64" s="252"/>
      <c r="N64" s="252"/>
      <c r="O64" s="252"/>
      <c r="P64" s="252"/>
      <c r="Q64" s="252"/>
      <c r="R64" s="252"/>
      <c r="S64" s="252"/>
      <c r="T64" s="252"/>
      <c r="U64" s="252"/>
      <c r="V64" s="252"/>
      <c r="W64" s="252"/>
      <c r="X64" s="252"/>
      <c r="Y64" s="252"/>
    </row>
    <row r="65" s="251" customFormat="true" ht="12.75" hidden="false" customHeight="false" outlineLevel="0" collapsed="false">
      <c r="J65" s="252"/>
      <c r="K65" s="252"/>
      <c r="L65" s="252"/>
      <c r="M65" s="252"/>
      <c r="N65" s="252"/>
      <c r="O65" s="252"/>
      <c r="P65" s="252"/>
      <c r="Q65" s="252"/>
      <c r="R65" s="252"/>
      <c r="S65" s="252"/>
      <c r="T65" s="252"/>
      <c r="U65" s="252"/>
      <c r="V65" s="252"/>
      <c r="W65" s="252"/>
      <c r="X65" s="252"/>
      <c r="Y65" s="252"/>
    </row>
    <row r="66" s="251" customFormat="true" ht="12.75" hidden="false" customHeight="false" outlineLevel="0" collapsed="false">
      <c r="J66" s="252"/>
      <c r="K66" s="252"/>
      <c r="L66" s="252"/>
      <c r="M66" s="252"/>
      <c r="N66" s="252"/>
      <c r="O66" s="252"/>
      <c r="P66" s="252"/>
      <c r="Q66" s="252"/>
      <c r="R66" s="252"/>
      <c r="S66" s="252"/>
      <c r="T66" s="252"/>
      <c r="U66" s="252"/>
      <c r="V66" s="252"/>
      <c r="W66" s="252"/>
      <c r="X66" s="252"/>
      <c r="Y66" s="252"/>
    </row>
    <row r="67" s="251" customFormat="true" ht="12.75" hidden="false" customHeight="false" outlineLevel="0" collapsed="false">
      <c r="J67" s="252"/>
      <c r="K67" s="252"/>
      <c r="L67" s="252"/>
      <c r="M67" s="252"/>
      <c r="N67" s="252"/>
      <c r="O67" s="252"/>
      <c r="P67" s="252"/>
      <c r="Q67" s="252"/>
      <c r="R67" s="252"/>
      <c r="S67" s="252"/>
      <c r="T67" s="252"/>
      <c r="U67" s="252"/>
      <c r="V67" s="252"/>
      <c r="W67" s="252"/>
      <c r="X67" s="252"/>
      <c r="Y67" s="252"/>
    </row>
    <row r="68" s="251" customFormat="true" ht="12.75" hidden="false" customHeight="false" outlineLevel="0" collapsed="false">
      <c r="J68" s="252"/>
      <c r="K68" s="252"/>
      <c r="L68" s="252"/>
      <c r="M68" s="252"/>
      <c r="N68" s="252"/>
      <c r="O68" s="252"/>
      <c r="P68" s="252"/>
      <c r="Q68" s="252"/>
      <c r="R68" s="252"/>
      <c r="S68" s="252"/>
      <c r="T68" s="252"/>
      <c r="U68" s="252"/>
      <c r="V68" s="252"/>
      <c r="W68" s="252"/>
      <c r="X68" s="252"/>
      <c r="Y68" s="252"/>
    </row>
    <row r="69" s="251" customFormat="true" ht="12.75" hidden="false" customHeight="false" outlineLevel="0" collapsed="false">
      <c r="J69" s="252"/>
      <c r="K69" s="252"/>
      <c r="L69" s="252"/>
      <c r="M69" s="252"/>
      <c r="N69" s="252"/>
      <c r="O69" s="252"/>
      <c r="P69" s="252"/>
      <c r="Q69" s="252"/>
      <c r="R69" s="252"/>
      <c r="S69" s="252"/>
      <c r="T69" s="252"/>
      <c r="U69" s="252"/>
      <c r="V69" s="252"/>
      <c r="W69" s="252"/>
      <c r="X69" s="252"/>
      <c r="Y69" s="252"/>
    </row>
    <row r="70" s="251" customFormat="true" ht="12.75" hidden="false" customHeight="false" outlineLevel="0" collapsed="false">
      <c r="J70" s="252"/>
      <c r="K70" s="252"/>
      <c r="L70" s="252"/>
      <c r="M70" s="252"/>
      <c r="N70" s="252"/>
      <c r="O70" s="252"/>
      <c r="P70" s="252"/>
      <c r="Q70" s="252"/>
      <c r="R70" s="252"/>
      <c r="S70" s="252"/>
      <c r="T70" s="252"/>
      <c r="U70" s="252"/>
      <c r="V70" s="252"/>
      <c r="W70" s="252"/>
      <c r="X70" s="252"/>
      <c r="Y70" s="252"/>
    </row>
    <row r="71" s="251" customFormat="true" ht="12.75" hidden="false" customHeight="false" outlineLevel="0" collapsed="false">
      <c r="J71" s="252"/>
      <c r="K71" s="252"/>
      <c r="L71" s="252"/>
      <c r="M71" s="252"/>
      <c r="N71" s="252"/>
      <c r="O71" s="252"/>
      <c r="P71" s="252"/>
      <c r="Q71" s="252"/>
      <c r="R71" s="252"/>
      <c r="S71" s="252"/>
      <c r="T71" s="252"/>
      <c r="U71" s="252"/>
      <c r="V71" s="252"/>
      <c r="W71" s="252"/>
      <c r="X71" s="252"/>
      <c r="Y71" s="252"/>
    </row>
    <row r="72" s="251" customFormat="true" ht="12.75" hidden="false" customHeight="false" outlineLevel="0" collapsed="false">
      <c r="J72" s="252"/>
      <c r="K72" s="252"/>
      <c r="L72" s="252"/>
      <c r="M72" s="252"/>
      <c r="N72" s="252"/>
      <c r="O72" s="252"/>
      <c r="P72" s="252"/>
      <c r="Q72" s="252"/>
      <c r="R72" s="252"/>
      <c r="S72" s="252"/>
      <c r="T72" s="252"/>
      <c r="U72" s="252"/>
      <c r="V72" s="252"/>
      <c r="W72" s="252"/>
      <c r="X72" s="252"/>
      <c r="Y72" s="252"/>
    </row>
    <row r="73" s="251" customFormat="true" ht="12.75" hidden="false" customHeight="false" outlineLevel="0" collapsed="false">
      <c r="J73" s="252"/>
      <c r="K73" s="252"/>
      <c r="L73" s="252"/>
      <c r="M73" s="252"/>
      <c r="N73" s="252"/>
      <c r="O73" s="252"/>
      <c r="P73" s="252"/>
      <c r="Q73" s="252"/>
      <c r="R73" s="252"/>
      <c r="S73" s="252"/>
      <c r="T73" s="252"/>
      <c r="U73" s="252"/>
      <c r="V73" s="252"/>
      <c r="W73" s="252"/>
      <c r="X73" s="252"/>
      <c r="Y73" s="252"/>
    </row>
    <row r="74" s="251" customFormat="true" ht="12.75" hidden="false" customHeight="false" outlineLevel="0" collapsed="false">
      <c r="J74" s="252"/>
      <c r="K74" s="252"/>
      <c r="L74" s="252"/>
      <c r="M74" s="252"/>
      <c r="N74" s="252"/>
      <c r="O74" s="252"/>
      <c r="P74" s="252"/>
      <c r="Q74" s="252"/>
      <c r="R74" s="252"/>
      <c r="S74" s="252"/>
      <c r="T74" s="252"/>
      <c r="U74" s="252"/>
      <c r="V74" s="252"/>
      <c r="W74" s="252"/>
      <c r="X74" s="252"/>
      <c r="Y74" s="252"/>
    </row>
    <row r="75" s="251" customFormat="true" ht="12.75" hidden="false" customHeight="false" outlineLevel="0" collapsed="false">
      <c r="J75" s="252"/>
      <c r="K75" s="252"/>
      <c r="L75" s="252"/>
      <c r="M75" s="252"/>
      <c r="N75" s="252"/>
      <c r="O75" s="252"/>
      <c r="P75" s="252"/>
      <c r="Q75" s="252"/>
      <c r="R75" s="252"/>
      <c r="S75" s="252"/>
      <c r="T75" s="252"/>
      <c r="U75" s="252"/>
      <c r="V75" s="252"/>
      <c r="W75" s="252"/>
      <c r="X75" s="252"/>
      <c r="Y75" s="252"/>
    </row>
    <row r="76" s="251" customFormat="true" ht="12.75" hidden="false" customHeight="false" outlineLevel="0" collapsed="false">
      <c r="J76" s="252"/>
      <c r="K76" s="252"/>
      <c r="L76" s="252"/>
      <c r="M76" s="252"/>
      <c r="N76" s="252"/>
      <c r="O76" s="252"/>
      <c r="P76" s="252"/>
      <c r="Q76" s="252"/>
      <c r="R76" s="252"/>
      <c r="S76" s="252"/>
      <c r="T76" s="252"/>
      <c r="U76" s="252"/>
      <c r="V76" s="252"/>
      <c r="W76" s="252"/>
      <c r="X76" s="252"/>
      <c r="Y76" s="252"/>
    </row>
    <row r="77" s="251" customFormat="true" ht="12.75" hidden="false" customHeight="false" outlineLevel="0" collapsed="false">
      <c r="J77" s="252"/>
      <c r="K77" s="252"/>
      <c r="L77" s="252"/>
      <c r="M77" s="252"/>
      <c r="N77" s="252"/>
      <c r="O77" s="252"/>
      <c r="P77" s="252"/>
      <c r="Q77" s="252"/>
      <c r="R77" s="252"/>
      <c r="S77" s="252"/>
      <c r="T77" s="252"/>
      <c r="U77" s="252"/>
      <c r="V77" s="252"/>
      <c r="W77" s="252"/>
      <c r="X77" s="252"/>
      <c r="Y77" s="252"/>
    </row>
  </sheetData>
  <mergeCells count="8">
    <mergeCell ref="A1:I1"/>
    <mergeCell ref="B2:D2"/>
    <mergeCell ref="E2:I2"/>
    <mergeCell ref="B3:B4"/>
    <mergeCell ref="C3:C4"/>
    <mergeCell ref="D3:D4"/>
    <mergeCell ref="E3:I3"/>
    <mergeCell ref="A5: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5.7"/>
    <col collapsed="false" customWidth="true" hidden="false" outlineLevel="0" max="3" min="3" style="1" width="8.7"/>
    <col collapsed="false" customWidth="true" hidden="false" outlineLevel="0" max="4" min="4" style="1" width="13.41"/>
    <col collapsed="false" customWidth="true" hidden="false" outlineLevel="0" max="5" min="5" style="1" width="19.41"/>
    <col collapsed="false" customWidth="true" hidden="false" outlineLevel="0" max="6" min="6" style="1" width="13.41"/>
    <col collapsed="false" customWidth="true" hidden="false" outlineLevel="0" max="7" min="7" style="1" width="13.14"/>
    <col collapsed="false" customWidth="true" hidden="false" outlineLevel="0" max="8" min="8" style="1" width="9.85"/>
    <col collapsed="false" customWidth="false" hidden="false" outlineLevel="0" max="257" min="9" style="1" width="9.14"/>
  </cols>
  <sheetData>
    <row r="1" s="146" customFormat="true" ht="21.75" hidden="false" customHeight="true" outlineLevel="0" collapsed="false">
      <c r="A1" s="255" t="s">
        <v>176</v>
      </c>
      <c r="B1" s="255"/>
      <c r="C1" s="255"/>
      <c r="D1" s="255"/>
      <c r="E1" s="255"/>
      <c r="F1" s="255"/>
      <c r="G1" s="255"/>
      <c r="H1" s="255"/>
      <c r="I1" s="255"/>
    </row>
    <row r="2" s="146" customFormat="true" ht="12.75" hidden="false" customHeight="true" outlineLevel="0" collapsed="false">
      <c r="A2" s="4"/>
      <c r="B2" s="5" t="s">
        <v>177</v>
      </c>
      <c r="C2" s="5"/>
      <c r="D2" s="8" t="s">
        <v>178</v>
      </c>
      <c r="E2" s="8" t="s">
        <v>179</v>
      </c>
      <c r="F2" s="8" t="s">
        <v>180</v>
      </c>
      <c r="G2" s="6" t="s">
        <v>181</v>
      </c>
      <c r="H2" s="6" t="s">
        <v>36</v>
      </c>
      <c r="I2" s="7" t="s">
        <v>6</v>
      </c>
    </row>
    <row r="3" s="146" customFormat="true" ht="14.25" hidden="false" customHeight="true" outlineLevel="0" collapsed="false">
      <c r="A3" s="4"/>
      <c r="B3" s="8" t="s">
        <v>182</v>
      </c>
      <c r="C3" s="8" t="s">
        <v>183</v>
      </c>
      <c r="D3" s="8"/>
      <c r="E3" s="8"/>
      <c r="F3" s="8"/>
      <c r="G3" s="6"/>
      <c r="H3" s="6"/>
      <c r="I3" s="7"/>
    </row>
    <row r="4" customFormat="false" ht="38.25" hidden="false" customHeight="true" outlineLevel="0" collapsed="false">
      <c r="B4" s="256" t="s">
        <v>184</v>
      </c>
      <c r="C4" s="257" t="s">
        <v>185</v>
      </c>
      <c r="D4" s="258" t="s">
        <v>186</v>
      </c>
      <c r="E4" s="258" t="s">
        <v>187</v>
      </c>
      <c r="F4" s="258" t="s">
        <v>188</v>
      </c>
      <c r="G4" s="256" t="s">
        <v>189</v>
      </c>
      <c r="H4" s="258" t="s">
        <v>190</v>
      </c>
      <c r="I4" s="259" t="n">
        <v>3600</v>
      </c>
    </row>
    <row r="5" customFormat="false" ht="12.75" hidden="false" customHeight="false" outlineLevel="0" collapsed="false">
      <c r="B5" s="256"/>
      <c r="C5" s="257" t="s">
        <v>191</v>
      </c>
      <c r="D5" s="258" t="s">
        <v>192</v>
      </c>
      <c r="E5" s="258" t="s">
        <v>187</v>
      </c>
      <c r="F5" s="258" t="s">
        <v>188</v>
      </c>
      <c r="G5" s="256"/>
      <c r="H5" s="258" t="s">
        <v>190</v>
      </c>
      <c r="I5" s="259" t="n">
        <v>6550</v>
      </c>
    </row>
    <row r="6" customFormat="false" ht="12.75" hidden="false" customHeight="false" outlineLevel="0" collapsed="false">
      <c r="B6" s="256"/>
      <c r="C6" s="257" t="s">
        <v>193</v>
      </c>
      <c r="D6" s="258" t="s">
        <v>194</v>
      </c>
      <c r="E6" s="258" t="s">
        <v>187</v>
      </c>
      <c r="F6" s="258" t="s">
        <v>188</v>
      </c>
      <c r="G6" s="256"/>
      <c r="H6" s="258" t="s">
        <v>190</v>
      </c>
      <c r="I6" s="259" t="n">
        <v>9500</v>
      </c>
    </row>
    <row r="7" customFormat="false" ht="12.75" hidden="false" customHeight="false" outlineLevel="0" collapsed="false">
      <c r="B7" s="256"/>
      <c r="C7" s="257" t="s">
        <v>195</v>
      </c>
      <c r="D7" s="260"/>
      <c r="E7" s="258" t="s">
        <v>187</v>
      </c>
      <c r="F7" s="258" t="s">
        <v>188</v>
      </c>
      <c r="G7" s="256"/>
      <c r="H7" s="258" t="s">
        <v>190</v>
      </c>
      <c r="I7" s="259" t="n">
        <v>13000</v>
      </c>
    </row>
    <row r="8" customFormat="false" ht="12.75" hidden="false" customHeight="false" outlineLevel="0" collapsed="false">
      <c r="B8" s="256"/>
      <c r="C8" s="257" t="s">
        <v>196</v>
      </c>
      <c r="D8" s="260"/>
      <c r="E8" s="258" t="s">
        <v>187</v>
      </c>
      <c r="F8" s="258" t="s">
        <v>188</v>
      </c>
      <c r="G8" s="256"/>
      <c r="H8" s="258" t="s">
        <v>190</v>
      </c>
      <c r="I8" s="259" t="n">
        <v>16500</v>
      </c>
    </row>
    <row r="9" customFormat="false" ht="12.75" hidden="false" customHeight="false" outlineLevel="0" collapsed="false">
      <c r="B9" s="256"/>
      <c r="C9" s="257" t="s">
        <v>197</v>
      </c>
      <c r="D9" s="260"/>
      <c r="E9" s="258" t="s">
        <v>187</v>
      </c>
      <c r="F9" s="258" t="s">
        <v>188</v>
      </c>
      <c r="G9" s="256"/>
      <c r="H9" s="258" t="s">
        <v>190</v>
      </c>
      <c r="I9" s="259" t="n">
        <v>21750</v>
      </c>
    </row>
    <row r="10" customFormat="false" ht="12.75" hidden="false" customHeight="false" outlineLevel="0" collapsed="false">
      <c r="B10" s="256"/>
      <c r="C10" s="257" t="s">
        <v>198</v>
      </c>
      <c r="D10" s="260"/>
      <c r="E10" s="258" t="s">
        <v>187</v>
      </c>
      <c r="F10" s="258" t="s">
        <v>188</v>
      </c>
      <c r="G10" s="256"/>
      <c r="H10" s="258" t="s">
        <v>190</v>
      </c>
      <c r="I10" s="259" t="n">
        <v>27000</v>
      </c>
    </row>
    <row r="11" customFormat="false" ht="12.75" hidden="false" customHeight="false" outlineLevel="0" collapsed="false">
      <c r="B11" s="256"/>
      <c r="C11" s="257" t="s">
        <v>199</v>
      </c>
      <c r="D11" s="260"/>
      <c r="E11" s="258" t="s">
        <v>187</v>
      </c>
      <c r="F11" s="258" t="s">
        <v>188</v>
      </c>
      <c r="G11" s="256"/>
      <c r="H11" s="258" t="s">
        <v>190</v>
      </c>
      <c r="I11" s="259" t="n">
        <v>32900</v>
      </c>
    </row>
    <row r="12" customFormat="false" ht="12.75" hidden="false" customHeight="false" outlineLevel="0" collapsed="false">
      <c r="B12" s="256"/>
      <c r="C12" s="257" t="s">
        <v>200</v>
      </c>
      <c r="D12" s="260"/>
      <c r="E12" s="258" t="s">
        <v>187</v>
      </c>
      <c r="F12" s="258" t="s">
        <v>188</v>
      </c>
      <c r="G12" s="256"/>
      <c r="H12" s="258" t="s">
        <v>190</v>
      </c>
      <c r="I12" s="259" t="n">
        <v>34300</v>
      </c>
    </row>
    <row r="13" customFormat="false" ht="12.75" hidden="false" customHeight="false" outlineLevel="0" collapsed="false">
      <c r="B13" s="256"/>
      <c r="C13" s="257" t="s">
        <v>201</v>
      </c>
      <c r="D13" s="260"/>
      <c r="E13" s="258" t="s">
        <v>187</v>
      </c>
      <c r="F13" s="258" t="s">
        <v>188</v>
      </c>
      <c r="G13" s="256"/>
      <c r="H13" s="258" t="s">
        <v>190</v>
      </c>
      <c r="I13" s="259" t="n">
        <v>38200</v>
      </c>
    </row>
    <row r="14" customFormat="false" ht="12.75" hidden="false" customHeight="false" outlineLevel="0" collapsed="false">
      <c r="B14" s="256"/>
      <c r="C14" s="257" t="s">
        <v>202</v>
      </c>
      <c r="D14" s="260"/>
      <c r="E14" s="258" t="s">
        <v>187</v>
      </c>
      <c r="F14" s="258" t="s">
        <v>188</v>
      </c>
      <c r="G14" s="256"/>
      <c r="H14" s="258" t="s">
        <v>190</v>
      </c>
      <c r="I14" s="259" t="n">
        <v>46000</v>
      </c>
    </row>
    <row r="15" customFormat="false" ht="12.75" hidden="false" customHeight="false" outlineLevel="0" collapsed="false">
      <c r="B15" s="256"/>
      <c r="C15" s="257" t="s">
        <v>203</v>
      </c>
      <c r="D15" s="260"/>
      <c r="E15" s="258" t="s">
        <v>187</v>
      </c>
      <c r="F15" s="258" t="s">
        <v>188</v>
      </c>
      <c r="G15" s="256"/>
      <c r="H15" s="258" t="s">
        <v>190</v>
      </c>
      <c r="I15" s="259" t="n">
        <v>71000</v>
      </c>
    </row>
    <row r="16" customFormat="false" ht="12.75" hidden="false" customHeight="false" outlineLevel="0" collapsed="false">
      <c r="B16" s="256"/>
      <c r="C16" s="257" t="s">
        <v>204</v>
      </c>
      <c r="D16" s="260"/>
      <c r="E16" s="258" t="s">
        <v>187</v>
      </c>
      <c r="F16" s="258" t="s">
        <v>188</v>
      </c>
      <c r="G16" s="256"/>
      <c r="H16" s="258" t="s">
        <v>190</v>
      </c>
      <c r="I16" s="259" t="n">
        <v>96000</v>
      </c>
    </row>
    <row r="18" customFormat="false" ht="20.25" hidden="false" customHeight="true" outlineLevel="0" collapsed="false">
      <c r="B18" s="261"/>
      <c r="C18" s="261"/>
      <c r="D18" s="261"/>
      <c r="E18" s="261"/>
      <c r="F18" s="261"/>
      <c r="G18" s="261"/>
      <c r="H18" s="261"/>
      <c r="I18" s="261"/>
    </row>
  </sheetData>
  <mergeCells count="12">
    <mergeCell ref="A1:I1"/>
    <mergeCell ref="A2:A3"/>
    <mergeCell ref="B2:C2"/>
    <mergeCell ref="D2:D3"/>
    <mergeCell ref="E2:E3"/>
    <mergeCell ref="F2:F3"/>
    <mergeCell ref="G2:G3"/>
    <mergeCell ref="H2:H3"/>
    <mergeCell ref="I2:I3"/>
    <mergeCell ref="B4:B16"/>
    <mergeCell ref="G4:G16"/>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4" activeCellId="0" sqref="N14"/>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14.41"/>
    <col collapsed="false" customWidth="true" hidden="false" outlineLevel="0" max="3" min="3" style="178" width="14.28"/>
    <col collapsed="false" customWidth="true" hidden="false" outlineLevel="0" max="4" min="4" style="178" width="11.28"/>
    <col collapsed="false" customWidth="true" hidden="false" outlineLevel="0" max="5" min="5" style="178" width="5.71"/>
    <col collapsed="false" customWidth="false" hidden="false" outlineLevel="0" max="7" min="6" style="178" width="9.14"/>
    <col collapsed="false" customWidth="true" hidden="false" outlineLevel="0" max="8" min="8" style="178" width="8.28"/>
    <col collapsed="false" customWidth="true" hidden="false" outlineLevel="0" max="10" min="9" style="178" width="6.28"/>
    <col collapsed="false" customWidth="true" hidden="false" outlineLevel="0" max="11" min="11" style="178" width="6.85"/>
    <col collapsed="false" customWidth="false" hidden="false" outlineLevel="0" max="257" min="12" style="178" width="9.14"/>
  </cols>
  <sheetData>
    <row r="1" customFormat="false" ht="20.25" hidden="false" customHeight="true" outlineLevel="0" collapsed="false">
      <c r="A1" s="262" t="s">
        <v>205</v>
      </c>
      <c r="B1" s="262"/>
      <c r="C1" s="262"/>
      <c r="D1" s="262"/>
      <c r="E1" s="262"/>
      <c r="F1" s="262"/>
      <c r="G1" s="262"/>
      <c r="H1" s="262"/>
      <c r="I1" s="262"/>
      <c r="J1" s="262"/>
    </row>
    <row r="2" customFormat="false" ht="12.75" hidden="false" customHeight="true" outlineLevel="0" collapsed="false">
      <c r="A2" s="263"/>
      <c r="B2" s="263" t="s">
        <v>177</v>
      </c>
      <c r="C2" s="263"/>
      <c r="D2" s="263"/>
      <c r="E2" s="263"/>
      <c r="F2" s="263"/>
      <c r="G2" s="263"/>
      <c r="H2" s="263"/>
      <c r="I2" s="263"/>
      <c r="J2" s="263"/>
      <c r="K2" s="7" t="s">
        <v>206</v>
      </c>
    </row>
    <row r="3" customFormat="false" ht="25.5" hidden="false" customHeight="false" outlineLevel="0" collapsed="false">
      <c r="A3" s="263"/>
      <c r="B3" s="5" t="s">
        <v>207</v>
      </c>
      <c r="C3" s="5" t="s">
        <v>208</v>
      </c>
      <c r="D3" s="5" t="s">
        <v>209</v>
      </c>
      <c r="E3" s="5" t="s">
        <v>210</v>
      </c>
      <c r="F3" s="5" t="s">
        <v>211</v>
      </c>
      <c r="G3" s="5" t="s">
        <v>212</v>
      </c>
      <c r="H3" s="5" t="s">
        <v>213</v>
      </c>
      <c r="I3" s="5" t="s">
        <v>214</v>
      </c>
      <c r="J3" s="5"/>
      <c r="K3" s="7"/>
    </row>
    <row r="4" customFormat="false" ht="12.75" hidden="false" customHeight="true" outlineLevel="0" collapsed="false">
      <c r="A4" s="264" t="s">
        <v>215</v>
      </c>
      <c r="B4" s="265" t="s">
        <v>216</v>
      </c>
      <c r="C4" s="265" t="s">
        <v>217</v>
      </c>
      <c r="D4" s="264" t="s">
        <v>218</v>
      </c>
      <c r="E4" s="264" t="s">
        <v>219</v>
      </c>
      <c r="F4" s="264" t="s">
        <v>220</v>
      </c>
      <c r="G4" s="264" t="s">
        <v>221</v>
      </c>
      <c r="H4" s="264" t="s">
        <v>21</v>
      </c>
      <c r="I4" s="264" t="s">
        <v>222</v>
      </c>
      <c r="J4" s="264" t="s">
        <v>223</v>
      </c>
      <c r="K4" s="266" t="n">
        <v>23300</v>
      </c>
    </row>
    <row r="5" customFormat="false" ht="12.75" hidden="false" customHeight="false" outlineLevel="0" collapsed="false">
      <c r="A5" s="264"/>
      <c r="B5" s="265" t="s">
        <v>216</v>
      </c>
      <c r="C5" s="265" t="s">
        <v>217</v>
      </c>
      <c r="D5" s="264" t="s">
        <v>218</v>
      </c>
      <c r="E5" s="264" t="s">
        <v>224</v>
      </c>
      <c r="F5" s="264" t="s">
        <v>220</v>
      </c>
      <c r="G5" s="264" t="s">
        <v>221</v>
      </c>
      <c r="H5" s="264" t="s">
        <v>225</v>
      </c>
      <c r="I5" s="264" t="s">
        <v>226</v>
      </c>
      <c r="J5" s="264"/>
      <c r="K5" s="266" t="n">
        <v>27300</v>
      </c>
    </row>
    <row r="6" customFormat="false" ht="12.75" hidden="false" customHeight="false" outlineLevel="0" collapsed="false">
      <c r="A6" s="264"/>
      <c r="B6" s="265" t="s">
        <v>216</v>
      </c>
      <c r="C6" s="265" t="s">
        <v>217</v>
      </c>
      <c r="D6" s="264" t="s">
        <v>218</v>
      </c>
      <c r="E6" s="264" t="s">
        <v>224</v>
      </c>
      <c r="F6" s="264" t="s">
        <v>220</v>
      </c>
      <c r="G6" s="264" t="s">
        <v>227</v>
      </c>
      <c r="H6" s="264" t="s">
        <v>225</v>
      </c>
      <c r="I6" s="264" t="s">
        <v>226</v>
      </c>
      <c r="J6" s="264"/>
      <c r="K6" s="266" t="n">
        <v>27300</v>
      </c>
    </row>
    <row r="7" customFormat="false" ht="12.75" hidden="false" customHeight="false" outlineLevel="0" collapsed="false">
      <c r="A7" s="264"/>
      <c r="B7" s="265" t="s">
        <v>216</v>
      </c>
      <c r="C7" s="265" t="s">
        <v>217</v>
      </c>
      <c r="D7" s="264" t="s">
        <v>218</v>
      </c>
      <c r="E7" s="264" t="s">
        <v>224</v>
      </c>
      <c r="F7" s="264" t="s">
        <v>220</v>
      </c>
      <c r="G7" s="264" t="s">
        <v>221</v>
      </c>
      <c r="H7" s="264" t="s">
        <v>225</v>
      </c>
      <c r="I7" s="264" t="s">
        <v>228</v>
      </c>
      <c r="J7" s="264"/>
      <c r="K7" s="266" t="n">
        <v>27900</v>
      </c>
    </row>
    <row r="8" customFormat="false" ht="12.75" hidden="false" customHeight="false" outlineLevel="0" collapsed="false">
      <c r="A8" s="264"/>
      <c r="B8" s="265" t="s">
        <v>216</v>
      </c>
      <c r="C8" s="265" t="s">
        <v>217</v>
      </c>
      <c r="D8" s="264" t="s">
        <v>218</v>
      </c>
      <c r="E8" s="264" t="s">
        <v>224</v>
      </c>
      <c r="F8" s="264" t="s">
        <v>220</v>
      </c>
      <c r="G8" s="264" t="s">
        <v>227</v>
      </c>
      <c r="H8" s="264" t="s">
        <v>225</v>
      </c>
      <c r="I8" s="264" t="s">
        <v>228</v>
      </c>
      <c r="J8" s="264"/>
      <c r="K8" s="266" t="n">
        <v>27900</v>
      </c>
    </row>
    <row r="9" customFormat="false" ht="12.75" hidden="false" customHeight="false" outlineLevel="0" collapsed="false">
      <c r="A9" s="264"/>
      <c r="B9" s="265"/>
      <c r="C9" s="265"/>
      <c r="D9" s="264"/>
      <c r="E9" s="264"/>
      <c r="F9" s="264"/>
      <c r="G9" s="264"/>
      <c r="H9" s="264"/>
      <c r="I9" s="264"/>
      <c r="J9" s="264"/>
      <c r="K9" s="266"/>
    </row>
    <row r="10" customFormat="false" ht="12.75" hidden="false" customHeight="false" outlineLevel="0" collapsed="false">
      <c r="A10" s="264"/>
      <c r="B10" s="267" t="s">
        <v>216</v>
      </c>
      <c r="C10" s="267" t="s">
        <v>217</v>
      </c>
      <c r="D10" s="268" t="s">
        <v>229</v>
      </c>
      <c r="E10" s="268" t="s">
        <v>219</v>
      </c>
      <c r="F10" s="268" t="s">
        <v>220</v>
      </c>
      <c r="G10" s="268" t="s">
        <v>221</v>
      </c>
      <c r="H10" s="268" t="s">
        <v>21</v>
      </c>
      <c r="I10" s="268" t="s">
        <v>230</v>
      </c>
      <c r="J10" s="264"/>
      <c r="K10" s="269" t="n">
        <v>22900</v>
      </c>
    </row>
    <row r="11" customFormat="false" ht="12.75" hidden="false" customHeight="false" outlineLevel="0" collapsed="false">
      <c r="A11" s="264"/>
      <c r="B11" s="265"/>
      <c r="C11" s="265"/>
      <c r="D11" s="264"/>
      <c r="E11" s="264"/>
      <c r="F11" s="264"/>
      <c r="G11" s="264"/>
      <c r="H11" s="264"/>
      <c r="I11" s="264"/>
      <c r="J11" s="264"/>
      <c r="K11" s="266"/>
    </row>
    <row r="12" customFormat="false" ht="12.75" hidden="false" customHeight="false" outlineLevel="0" collapsed="false">
      <c r="A12" s="264"/>
      <c r="B12" s="265" t="s">
        <v>231</v>
      </c>
      <c r="C12" s="265" t="s">
        <v>232</v>
      </c>
      <c r="D12" s="264" t="s">
        <v>218</v>
      </c>
      <c r="E12" s="264" t="s">
        <v>219</v>
      </c>
      <c r="F12" s="264" t="s">
        <v>233</v>
      </c>
      <c r="G12" s="264" t="s">
        <v>221</v>
      </c>
      <c r="H12" s="264" t="s">
        <v>21</v>
      </c>
      <c r="I12" s="264" t="s">
        <v>226</v>
      </c>
      <c r="J12" s="264"/>
      <c r="K12" s="266" t="n">
        <v>35500</v>
      </c>
    </row>
    <row r="13" customFormat="false" ht="12.75" hidden="false" customHeight="false" outlineLevel="0" collapsed="false">
      <c r="A13" s="264"/>
      <c r="B13" s="265" t="s">
        <v>231</v>
      </c>
      <c r="C13" s="265" t="s">
        <v>232</v>
      </c>
      <c r="D13" s="264" t="s">
        <v>218</v>
      </c>
      <c r="E13" s="264" t="s">
        <v>219</v>
      </c>
      <c r="F13" s="264" t="s">
        <v>233</v>
      </c>
      <c r="G13" s="264" t="s">
        <v>221</v>
      </c>
      <c r="H13" s="264" t="s">
        <v>21</v>
      </c>
      <c r="I13" s="264" t="s">
        <v>222</v>
      </c>
      <c r="J13" s="264"/>
      <c r="K13" s="266" t="n">
        <v>33900</v>
      </c>
    </row>
    <row r="14" customFormat="false" ht="12.75" hidden="false" customHeight="false" outlineLevel="0" collapsed="false">
      <c r="A14" s="264"/>
      <c r="B14" s="265" t="s">
        <v>231</v>
      </c>
      <c r="C14" s="265" t="s">
        <v>232</v>
      </c>
      <c r="D14" s="264" t="s">
        <v>218</v>
      </c>
      <c r="E14" s="264" t="s">
        <v>224</v>
      </c>
      <c r="F14" s="264" t="s">
        <v>233</v>
      </c>
      <c r="G14" s="264" t="s">
        <v>221</v>
      </c>
      <c r="H14" s="264" t="s">
        <v>225</v>
      </c>
      <c r="I14" s="264" t="s">
        <v>226</v>
      </c>
      <c r="J14" s="264"/>
      <c r="K14" s="266" t="n">
        <v>40900</v>
      </c>
    </row>
    <row r="15" customFormat="false" ht="12.75" hidden="false" customHeight="false" outlineLevel="0" collapsed="false">
      <c r="A15" s="264"/>
      <c r="B15" s="265" t="s">
        <v>231</v>
      </c>
      <c r="C15" s="265" t="s">
        <v>232</v>
      </c>
      <c r="D15" s="264" t="s">
        <v>218</v>
      </c>
      <c r="E15" s="264" t="s">
        <v>224</v>
      </c>
      <c r="F15" s="264" t="s">
        <v>233</v>
      </c>
      <c r="G15" s="264" t="s">
        <v>227</v>
      </c>
      <c r="H15" s="264" t="s">
        <v>225</v>
      </c>
      <c r="I15" s="264" t="s">
        <v>226</v>
      </c>
      <c r="J15" s="264"/>
      <c r="K15" s="266" t="n">
        <v>55900</v>
      </c>
    </row>
    <row r="16" customFormat="false" ht="12.75" hidden="false" customHeight="false" outlineLevel="0" collapsed="false">
      <c r="A16" s="264"/>
      <c r="B16" s="265" t="s">
        <v>231</v>
      </c>
      <c r="C16" s="265" t="s">
        <v>232</v>
      </c>
      <c r="D16" s="264" t="s">
        <v>218</v>
      </c>
      <c r="E16" s="264" t="s">
        <v>224</v>
      </c>
      <c r="F16" s="264" t="s">
        <v>233</v>
      </c>
      <c r="G16" s="264" t="s">
        <v>221</v>
      </c>
      <c r="H16" s="264" t="s">
        <v>225</v>
      </c>
      <c r="I16" s="264" t="s">
        <v>228</v>
      </c>
      <c r="J16" s="264"/>
      <c r="K16" s="266" t="n">
        <v>42300</v>
      </c>
    </row>
    <row r="17" customFormat="false" ht="12.75" hidden="false" customHeight="false" outlineLevel="0" collapsed="false">
      <c r="A17" s="264"/>
      <c r="B17" s="265" t="s">
        <v>231</v>
      </c>
      <c r="C17" s="265" t="s">
        <v>232</v>
      </c>
      <c r="D17" s="264" t="s">
        <v>218</v>
      </c>
      <c r="E17" s="264" t="s">
        <v>224</v>
      </c>
      <c r="F17" s="264" t="s">
        <v>233</v>
      </c>
      <c r="G17" s="264" t="s">
        <v>227</v>
      </c>
      <c r="H17" s="264" t="s">
        <v>225</v>
      </c>
      <c r="I17" s="264" t="s">
        <v>228</v>
      </c>
      <c r="J17" s="264"/>
      <c r="K17" s="266" t="n">
        <v>57900</v>
      </c>
    </row>
    <row r="18" customFormat="false" ht="12.75" hidden="false" customHeight="false" outlineLevel="0" collapsed="false">
      <c r="A18" s="264"/>
      <c r="B18" s="265"/>
      <c r="C18" s="265"/>
      <c r="D18" s="264"/>
      <c r="E18" s="264"/>
      <c r="F18" s="264"/>
      <c r="G18" s="264"/>
      <c r="H18" s="264"/>
      <c r="I18" s="264"/>
      <c r="J18" s="264"/>
      <c r="K18" s="266"/>
    </row>
    <row r="19" customFormat="false" ht="12.75" hidden="false" customHeight="false" outlineLevel="0" collapsed="false">
      <c r="A19" s="264"/>
      <c r="B19" s="267" t="s">
        <v>231</v>
      </c>
      <c r="C19" s="267" t="s">
        <v>232</v>
      </c>
      <c r="D19" s="268" t="s">
        <v>229</v>
      </c>
      <c r="E19" s="268" t="s">
        <v>219</v>
      </c>
      <c r="F19" s="268" t="s">
        <v>233</v>
      </c>
      <c r="G19" s="268" t="s">
        <v>234</v>
      </c>
      <c r="H19" s="268" t="s">
        <v>21</v>
      </c>
      <c r="I19" s="268" t="s">
        <v>235</v>
      </c>
      <c r="J19" s="264"/>
      <c r="K19" s="269" t="n">
        <v>31900</v>
      </c>
    </row>
  </sheetData>
  <mergeCells count="6">
    <mergeCell ref="A1:J1"/>
    <mergeCell ref="A2:A3"/>
    <mergeCell ref="B2:J2"/>
    <mergeCell ref="K2:K3"/>
    <mergeCell ref="A4:A19"/>
    <mergeCell ref="J4: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8.85"/>
    <col collapsed="false" customWidth="true" hidden="false" outlineLevel="0" max="3" min="3" style="1" width="16.84"/>
    <col collapsed="false" customWidth="true" hidden="false" outlineLevel="0" max="4" min="4" style="1" width="5.99"/>
    <col collapsed="false" customWidth="true" hidden="false" outlineLevel="0" max="5" min="5" style="1" width="8.14"/>
    <col collapsed="false" customWidth="true" hidden="false" outlineLevel="0" max="6" min="6" style="1" width="13.14"/>
    <col collapsed="false" customWidth="true" hidden="false" outlineLevel="0" max="7" min="7" style="1" width="8.85"/>
    <col collapsed="false" customWidth="true" hidden="false" outlineLevel="0" max="8" min="8" style="1" width="8.99"/>
    <col collapsed="false" customWidth="true" hidden="false" outlineLevel="0" max="9" min="9" style="1" width="4.56"/>
    <col collapsed="false" customWidth="true" hidden="false" outlineLevel="0" max="10" min="10" style="1" width="7.28"/>
    <col collapsed="false" customWidth="true" hidden="false" outlineLevel="0" max="11" min="11" style="1" width="9.41"/>
    <col collapsed="false" customWidth="true" hidden="false" outlineLevel="0" max="18" min="12" style="1" width="8.56"/>
    <col collapsed="false" customWidth="false" hidden="false" outlineLevel="0" max="257" min="19" style="1" width="9.14"/>
  </cols>
  <sheetData>
    <row r="1" s="270" customFormat="true" ht="20.25" hidden="false" customHeight="true" outlineLevel="0" collapsed="false">
      <c r="B1" s="271" t="s">
        <v>236</v>
      </c>
      <c r="C1" s="271"/>
      <c r="D1" s="271"/>
      <c r="E1" s="271"/>
      <c r="F1" s="271"/>
      <c r="G1" s="271"/>
      <c r="H1" s="271"/>
      <c r="I1" s="271"/>
      <c r="J1" s="271"/>
      <c r="K1" s="271"/>
      <c r="L1" s="271"/>
      <c r="M1" s="271"/>
      <c r="N1" s="271"/>
      <c r="O1" s="271"/>
      <c r="P1" s="271"/>
      <c r="Q1" s="271"/>
      <c r="R1" s="271"/>
      <c r="S1" s="272"/>
      <c r="T1" s="272"/>
      <c r="U1" s="272"/>
      <c r="V1" s="272"/>
      <c r="W1" s="272"/>
      <c r="X1" s="272"/>
      <c r="Y1" s="272"/>
      <c r="Z1" s="272"/>
      <c r="AA1" s="272"/>
      <c r="AB1" s="272"/>
      <c r="AC1" s="272"/>
      <c r="AD1" s="272"/>
      <c r="AE1" s="272"/>
      <c r="AF1" s="272"/>
      <c r="AG1" s="272"/>
    </row>
    <row r="2" s="275" customFormat="true" ht="12.75" hidden="false" customHeight="true" outlineLevel="0" collapsed="false">
      <c r="A2" s="5"/>
      <c r="B2" s="5" t="s">
        <v>237</v>
      </c>
      <c r="C2" s="5" t="s">
        <v>238</v>
      </c>
      <c r="D2" s="5" t="s">
        <v>239</v>
      </c>
      <c r="E2" s="5"/>
      <c r="F2" s="5"/>
      <c r="G2" s="5"/>
      <c r="H2" s="5"/>
      <c r="I2" s="5"/>
      <c r="J2" s="5"/>
      <c r="K2" s="5"/>
      <c r="L2" s="5" t="s">
        <v>240</v>
      </c>
      <c r="M2" s="5"/>
      <c r="N2" s="5"/>
      <c r="O2" s="5"/>
      <c r="P2" s="5"/>
      <c r="Q2" s="5"/>
      <c r="R2" s="5"/>
      <c r="S2" s="273" t="s">
        <v>241</v>
      </c>
      <c r="T2" s="274"/>
      <c r="U2" s="274"/>
      <c r="V2" s="274"/>
      <c r="W2" s="274"/>
      <c r="X2" s="274"/>
      <c r="Y2" s="274"/>
      <c r="Z2" s="274"/>
      <c r="AA2" s="274"/>
      <c r="AB2" s="274"/>
      <c r="AC2" s="274"/>
      <c r="AD2" s="274"/>
      <c r="AE2" s="274"/>
      <c r="AF2" s="274"/>
      <c r="AG2" s="274"/>
    </row>
    <row r="3" s="275" customFormat="true" ht="38.25" hidden="false" customHeight="true" outlineLevel="0" collapsed="false">
      <c r="A3" s="5"/>
      <c r="B3" s="5"/>
      <c r="C3" s="5"/>
      <c r="D3" s="5" t="s">
        <v>242</v>
      </c>
      <c r="E3" s="5" t="s">
        <v>243</v>
      </c>
      <c r="F3" s="5" t="s">
        <v>244</v>
      </c>
      <c r="G3" s="5" t="s">
        <v>245</v>
      </c>
      <c r="H3" s="5" t="s">
        <v>246</v>
      </c>
      <c r="I3" s="5" t="s">
        <v>247</v>
      </c>
      <c r="J3" s="5"/>
      <c r="K3" s="5" t="s">
        <v>248</v>
      </c>
      <c r="L3" s="5" t="s">
        <v>149</v>
      </c>
      <c r="M3" s="5" t="s">
        <v>152</v>
      </c>
      <c r="N3" s="5" t="s">
        <v>249</v>
      </c>
      <c r="O3" s="5" t="s">
        <v>156</v>
      </c>
      <c r="P3" s="5" t="s">
        <v>157</v>
      </c>
      <c r="Q3" s="5" t="s">
        <v>158</v>
      </c>
      <c r="R3" s="5" t="s">
        <v>171</v>
      </c>
      <c r="S3" s="273" t="s">
        <v>240</v>
      </c>
      <c r="T3" s="274"/>
      <c r="U3" s="274"/>
      <c r="V3" s="274"/>
      <c r="W3" s="274"/>
      <c r="X3" s="274"/>
      <c r="Y3" s="274"/>
      <c r="Z3" s="274"/>
      <c r="AA3" s="274"/>
      <c r="AB3" s="274"/>
      <c r="AC3" s="274"/>
      <c r="AD3" s="274"/>
      <c r="AE3" s="274"/>
      <c r="AF3" s="274"/>
      <c r="AG3" s="274"/>
    </row>
    <row r="4" customFormat="false" ht="12.75" hidden="false" customHeight="true" outlineLevel="0" collapsed="false">
      <c r="A4" s="9" t="s">
        <v>250</v>
      </c>
      <c r="B4" s="172" t="s">
        <v>251</v>
      </c>
      <c r="C4" s="40" t="s">
        <v>252</v>
      </c>
      <c r="D4" s="276" t="s">
        <v>253</v>
      </c>
      <c r="E4" s="276" t="n">
        <v>3.9</v>
      </c>
      <c r="F4" s="276" t="s">
        <v>254</v>
      </c>
      <c r="G4" s="276" t="s">
        <v>255</v>
      </c>
      <c r="H4" s="276" t="s">
        <v>256</v>
      </c>
      <c r="I4" s="172"/>
      <c r="J4" s="172" t="s">
        <v>257</v>
      </c>
      <c r="K4" s="276" t="n">
        <v>48</v>
      </c>
      <c r="L4" s="173" t="n">
        <v>15000</v>
      </c>
      <c r="M4" s="173" t="n">
        <v>15500</v>
      </c>
      <c r="N4" s="173" t="n">
        <v>16000</v>
      </c>
      <c r="O4" s="173" t="n">
        <v>16500</v>
      </c>
      <c r="P4" s="173"/>
      <c r="Q4" s="173"/>
      <c r="R4" s="173"/>
      <c r="S4" s="276" t="n">
        <v>550</v>
      </c>
    </row>
    <row r="5" customFormat="false" ht="51" hidden="false" customHeight="false" outlineLevel="0" collapsed="false">
      <c r="A5" s="9"/>
      <c r="B5" s="172" t="s">
        <v>258</v>
      </c>
      <c r="C5" s="40"/>
      <c r="D5" s="276" t="s">
        <v>259</v>
      </c>
      <c r="E5" s="276" t="n">
        <v>5.1</v>
      </c>
      <c r="F5" s="276" t="s">
        <v>254</v>
      </c>
      <c r="G5" s="276" t="s">
        <v>260</v>
      </c>
      <c r="H5" s="276" t="s">
        <v>256</v>
      </c>
      <c r="I5" s="172"/>
      <c r="J5" s="172" t="s">
        <v>261</v>
      </c>
      <c r="K5" s="276" t="n">
        <v>72</v>
      </c>
      <c r="L5" s="173" t="n">
        <v>15500</v>
      </c>
      <c r="M5" s="173" t="n">
        <v>16000</v>
      </c>
      <c r="N5" s="173" t="n">
        <v>16500</v>
      </c>
      <c r="O5" s="173" t="n">
        <v>17000</v>
      </c>
      <c r="P5" s="173" t="n">
        <v>17500</v>
      </c>
      <c r="Q5" s="173"/>
      <c r="R5" s="173"/>
      <c r="S5" s="276" t="n">
        <v>550</v>
      </c>
    </row>
    <row r="6" customFormat="false" ht="38.25" hidden="false" customHeight="false" outlineLevel="0" collapsed="false">
      <c r="A6" s="9"/>
      <c r="B6" s="172" t="s">
        <v>262</v>
      </c>
      <c r="C6" s="40"/>
      <c r="D6" s="276" t="s">
        <v>263</v>
      </c>
      <c r="E6" s="276" t="n">
        <v>5.7</v>
      </c>
      <c r="F6" s="276" t="s">
        <v>254</v>
      </c>
      <c r="G6" s="276" t="s">
        <v>260</v>
      </c>
      <c r="H6" s="276" t="s">
        <v>256</v>
      </c>
      <c r="I6" s="172"/>
      <c r="J6" s="172" t="s">
        <v>264</v>
      </c>
      <c r="K6" s="276" t="n">
        <v>144</v>
      </c>
      <c r="L6" s="173"/>
      <c r="M6" s="173"/>
      <c r="N6" s="173"/>
      <c r="O6" s="173"/>
      <c r="P6" s="173"/>
      <c r="Q6" s="173" t="n">
        <v>26400</v>
      </c>
      <c r="R6" s="173" t="n">
        <v>27000</v>
      </c>
      <c r="S6" s="276" t="n">
        <v>550</v>
      </c>
    </row>
    <row r="7" customFormat="false" ht="12.75" hidden="false" customHeight="false" outlineLevel="0" collapsed="false">
      <c r="A7" s="277"/>
      <c r="B7" s="278"/>
      <c r="C7" s="279"/>
      <c r="D7" s="280"/>
      <c r="E7" s="280"/>
      <c r="F7" s="280"/>
      <c r="G7" s="280"/>
      <c r="H7" s="280"/>
      <c r="I7" s="278"/>
      <c r="J7" s="280"/>
      <c r="K7" s="280"/>
      <c r="L7" s="281"/>
      <c r="M7" s="281"/>
      <c r="N7" s="281"/>
      <c r="O7" s="281"/>
      <c r="P7" s="281"/>
      <c r="Q7" s="281"/>
      <c r="R7" s="281"/>
      <c r="S7" s="276"/>
    </row>
    <row r="8" customFormat="false" ht="63.75" hidden="false" customHeight="true" outlineLevel="0" collapsed="false">
      <c r="A8" s="9" t="s">
        <v>265</v>
      </c>
      <c r="B8" s="172" t="s">
        <v>266</v>
      </c>
      <c r="C8" s="40" t="s">
        <v>267</v>
      </c>
      <c r="D8" s="276" t="s">
        <v>268</v>
      </c>
      <c r="E8" s="276" t="n">
        <v>2.6</v>
      </c>
      <c r="F8" s="276" t="n">
        <v>5</v>
      </c>
      <c r="G8" s="276" t="s">
        <v>269</v>
      </c>
      <c r="H8" s="276" t="s">
        <v>256</v>
      </c>
      <c r="I8" s="172" t="s">
        <v>270</v>
      </c>
      <c r="J8" s="172" t="s">
        <v>257</v>
      </c>
      <c r="K8" s="276" t="n">
        <v>48</v>
      </c>
      <c r="L8" s="173" t="n">
        <v>18480</v>
      </c>
      <c r="M8" s="173" t="n">
        <v>19470</v>
      </c>
      <c r="N8" s="173" t="n">
        <v>20460</v>
      </c>
      <c r="O8" s="173" t="n">
        <v>21450</v>
      </c>
      <c r="P8" s="172"/>
      <c r="Q8" s="172"/>
      <c r="R8" s="173"/>
      <c r="S8" s="276" t="n">
        <v>700</v>
      </c>
    </row>
    <row r="9" customFormat="false" ht="63.75" hidden="false" customHeight="false" outlineLevel="0" collapsed="false">
      <c r="A9" s="9"/>
      <c r="B9" s="172" t="s">
        <v>271</v>
      </c>
      <c r="C9" s="40"/>
      <c r="D9" s="276" t="s">
        <v>268</v>
      </c>
      <c r="E9" s="276" t="n">
        <v>2.6</v>
      </c>
      <c r="F9" s="276" t="n">
        <v>5</v>
      </c>
      <c r="G9" s="276" t="s">
        <v>269</v>
      </c>
      <c r="H9" s="276" t="s">
        <v>256</v>
      </c>
      <c r="I9" s="172" t="s">
        <v>272</v>
      </c>
      <c r="J9" s="172" t="s">
        <v>273</v>
      </c>
      <c r="K9" s="276" t="n">
        <v>72</v>
      </c>
      <c r="L9" s="173"/>
      <c r="M9" s="173"/>
      <c r="N9" s="173"/>
      <c r="O9" s="173"/>
      <c r="P9" s="173" t="n">
        <v>22770</v>
      </c>
      <c r="Q9" s="173"/>
      <c r="R9" s="173"/>
      <c r="S9" s="276" t="n">
        <v>700</v>
      </c>
    </row>
    <row r="10" customFormat="false" ht="38.25" hidden="false" customHeight="false" outlineLevel="0" collapsed="false">
      <c r="A10" s="9"/>
      <c r="B10" s="172" t="s">
        <v>274</v>
      </c>
      <c r="C10" s="40"/>
      <c r="D10" s="276" t="s">
        <v>275</v>
      </c>
      <c r="E10" s="276" t="n">
        <v>3.2</v>
      </c>
      <c r="F10" s="276" t="n">
        <v>7</v>
      </c>
      <c r="G10" s="276" t="s">
        <v>276</v>
      </c>
      <c r="H10" s="276" t="s">
        <v>256</v>
      </c>
      <c r="I10" s="172"/>
      <c r="J10" s="172" t="s">
        <v>264</v>
      </c>
      <c r="K10" s="276" t="n">
        <v>96</v>
      </c>
      <c r="L10" s="173"/>
      <c r="M10" s="173"/>
      <c r="N10" s="173"/>
      <c r="O10" s="173"/>
      <c r="P10" s="173"/>
      <c r="Q10" s="173" t="n">
        <v>22900</v>
      </c>
      <c r="R10" s="173" t="n">
        <v>24100</v>
      </c>
      <c r="S10" s="276" t="n">
        <v>700</v>
      </c>
    </row>
    <row r="11" customFormat="false" ht="12.75" hidden="false" customHeight="false" outlineLevel="0" collapsed="false">
      <c r="A11" s="278"/>
      <c r="B11" s="278"/>
      <c r="C11" s="278"/>
      <c r="D11" s="278"/>
      <c r="E11" s="278"/>
      <c r="F11" s="278"/>
      <c r="G11" s="278"/>
      <c r="H11" s="278"/>
      <c r="I11" s="278"/>
      <c r="J11" s="278"/>
      <c r="K11" s="278"/>
      <c r="L11" s="278"/>
      <c r="M11" s="278"/>
      <c r="N11" s="278"/>
      <c r="O11" s="278"/>
      <c r="P11" s="278"/>
      <c r="Q11" s="278"/>
      <c r="R11" s="278"/>
      <c r="S11" s="276"/>
    </row>
    <row r="12" customFormat="false" ht="63.75" hidden="false" customHeight="true" outlineLevel="0" collapsed="false">
      <c r="A12" s="9" t="s">
        <v>277</v>
      </c>
      <c r="B12" s="276" t="s">
        <v>278</v>
      </c>
      <c r="C12" s="9" t="s">
        <v>279</v>
      </c>
      <c r="D12" s="276" t="s">
        <v>280</v>
      </c>
      <c r="E12" s="276" t="s">
        <v>281</v>
      </c>
      <c r="F12" s="172"/>
      <c r="G12" s="276" t="s">
        <v>282</v>
      </c>
      <c r="H12" s="276" t="s">
        <v>283</v>
      </c>
      <c r="I12" s="282" t="s">
        <v>284</v>
      </c>
      <c r="J12" s="172" t="s">
        <v>285</v>
      </c>
      <c r="K12" s="276" t="n">
        <v>24</v>
      </c>
      <c r="L12" s="173" t="n">
        <v>11900</v>
      </c>
      <c r="M12" s="173" t="n">
        <v>12900</v>
      </c>
      <c r="N12" s="173"/>
      <c r="O12" s="173"/>
      <c r="P12" s="173"/>
      <c r="Q12" s="173"/>
      <c r="R12" s="173"/>
      <c r="S12" s="276" t="n">
        <v>700</v>
      </c>
    </row>
    <row r="13" customFormat="false" ht="12.75" hidden="false" customHeight="true" outlineLevel="0" collapsed="false">
      <c r="A13" s="9"/>
      <c r="B13" s="9" t="s">
        <v>286</v>
      </c>
      <c r="C13" s="9"/>
      <c r="D13" s="9" t="s">
        <v>287</v>
      </c>
      <c r="E13" s="9" t="s">
        <v>288</v>
      </c>
      <c r="F13" s="283" t="s">
        <v>289</v>
      </c>
      <c r="G13" s="283" t="s">
        <v>282</v>
      </c>
      <c r="H13" s="9" t="s">
        <v>283</v>
      </c>
      <c r="I13" s="284" t="s">
        <v>290</v>
      </c>
      <c r="J13" s="284" t="s">
        <v>273</v>
      </c>
      <c r="K13" s="9" t="n">
        <v>96</v>
      </c>
      <c r="L13" s="173" t="n">
        <v>16600</v>
      </c>
      <c r="M13" s="285" t="n">
        <v>17700</v>
      </c>
      <c r="N13" s="285"/>
      <c r="O13" s="285" t="n">
        <v>20300</v>
      </c>
      <c r="P13" s="285"/>
      <c r="Q13" s="285"/>
      <c r="R13" s="285"/>
      <c r="S13" s="9" t="n">
        <v>700</v>
      </c>
    </row>
    <row r="14" customFormat="false" ht="76.5" hidden="false" customHeight="false" outlineLevel="0" collapsed="false">
      <c r="A14" s="9"/>
      <c r="B14" s="9"/>
      <c r="C14" s="9"/>
      <c r="D14" s="9"/>
      <c r="E14" s="9"/>
      <c r="F14" s="283"/>
      <c r="G14" s="283"/>
      <c r="H14" s="9"/>
      <c r="I14" s="284" t="s">
        <v>291</v>
      </c>
      <c r="J14" s="284" t="s">
        <v>292</v>
      </c>
      <c r="K14" s="9" t="n">
        <v>64</v>
      </c>
      <c r="L14" s="173"/>
      <c r="M14" s="285"/>
      <c r="N14" s="285" t="n">
        <v>18700</v>
      </c>
      <c r="O14" s="285"/>
      <c r="P14" s="285"/>
      <c r="Q14" s="285"/>
      <c r="R14" s="285"/>
      <c r="S14" s="9" t="n">
        <v>700</v>
      </c>
    </row>
    <row r="15" customFormat="false" ht="76.5" hidden="false" customHeight="false" outlineLevel="0" collapsed="false">
      <c r="A15" s="9"/>
      <c r="B15" s="9"/>
      <c r="C15" s="9"/>
      <c r="D15" s="9"/>
      <c r="E15" s="9"/>
      <c r="F15" s="283"/>
      <c r="G15" s="283"/>
      <c r="H15" s="9"/>
      <c r="I15" s="284" t="s">
        <v>293</v>
      </c>
      <c r="J15" s="284" t="s">
        <v>294</v>
      </c>
      <c r="K15" s="9" t="n">
        <v>144</v>
      </c>
      <c r="L15" s="173"/>
      <c r="M15" s="285"/>
      <c r="N15" s="285"/>
      <c r="O15" s="285"/>
      <c r="P15" s="285"/>
      <c r="Q15" s="285"/>
      <c r="R15" s="285"/>
      <c r="S15" s="9" t="n">
        <v>700</v>
      </c>
    </row>
    <row r="16" customFormat="false" ht="76.5" hidden="false" customHeight="true" outlineLevel="0" collapsed="false">
      <c r="A16" s="9"/>
      <c r="B16" s="9" t="s">
        <v>295</v>
      </c>
      <c r="C16" s="9"/>
      <c r="D16" s="9" t="s">
        <v>296</v>
      </c>
      <c r="E16" s="9" t="s">
        <v>297</v>
      </c>
      <c r="F16" s="283" t="s">
        <v>289</v>
      </c>
      <c r="G16" s="9" t="s">
        <v>260</v>
      </c>
      <c r="H16" s="9" t="s">
        <v>283</v>
      </c>
      <c r="I16" s="284" t="s">
        <v>298</v>
      </c>
      <c r="J16" s="284" t="s">
        <v>299</v>
      </c>
      <c r="K16" s="9" t="n">
        <v>216</v>
      </c>
      <c r="L16" s="173"/>
      <c r="M16" s="285" t="n">
        <v>21300</v>
      </c>
      <c r="N16" s="285"/>
      <c r="O16" s="285" t="n">
        <v>23300</v>
      </c>
      <c r="P16" s="285" t="n">
        <v>24800</v>
      </c>
      <c r="Q16" s="285" t="n">
        <v>27300</v>
      </c>
      <c r="R16" s="285" t="n">
        <v>30800</v>
      </c>
      <c r="S16" s="9" t="n">
        <v>1000</v>
      </c>
    </row>
    <row r="17" customFormat="false" ht="76.5" hidden="false" customHeight="false" outlineLevel="0" collapsed="false">
      <c r="A17" s="9"/>
      <c r="B17" s="9"/>
      <c r="C17" s="9"/>
      <c r="D17" s="9"/>
      <c r="E17" s="9"/>
      <c r="F17" s="283"/>
      <c r="G17" s="9"/>
      <c r="H17" s="9"/>
      <c r="I17" s="284" t="s">
        <v>300</v>
      </c>
      <c r="J17" s="284" t="s">
        <v>301</v>
      </c>
      <c r="K17" s="9" t="n">
        <v>320</v>
      </c>
      <c r="L17" s="173"/>
      <c r="M17" s="285"/>
      <c r="N17" s="285"/>
      <c r="O17" s="285"/>
      <c r="P17" s="285"/>
      <c r="Q17" s="285"/>
      <c r="R17" s="285"/>
      <c r="S17" s="9" t="n">
        <v>1000</v>
      </c>
    </row>
    <row r="18" customFormat="false" ht="76.5" hidden="false" customHeight="true" outlineLevel="0" collapsed="false">
      <c r="A18" s="9"/>
      <c r="B18" s="9" t="s">
        <v>302</v>
      </c>
      <c r="C18" s="9"/>
      <c r="D18" s="9" t="s">
        <v>303</v>
      </c>
      <c r="E18" s="9" t="s">
        <v>304</v>
      </c>
      <c r="F18" s="9" t="s">
        <v>305</v>
      </c>
      <c r="G18" s="9" t="s">
        <v>306</v>
      </c>
      <c r="H18" s="9" t="s">
        <v>307</v>
      </c>
      <c r="I18" s="284" t="s">
        <v>308</v>
      </c>
      <c r="J18" s="284" t="s">
        <v>309</v>
      </c>
      <c r="K18" s="9" t="n">
        <v>384</v>
      </c>
      <c r="L18" s="173"/>
      <c r="M18" s="285"/>
      <c r="N18" s="285"/>
      <c r="O18" s="285"/>
      <c r="P18" s="285"/>
      <c r="Q18" s="285"/>
      <c r="R18" s="285"/>
      <c r="S18" s="9" t="n">
        <v>3500</v>
      </c>
    </row>
    <row r="19" customFormat="false" ht="76.5" hidden="false" customHeight="false" outlineLevel="0" collapsed="false">
      <c r="A19" s="9"/>
      <c r="B19" s="9"/>
      <c r="C19" s="9"/>
      <c r="D19" s="9"/>
      <c r="E19" s="9"/>
      <c r="F19" s="9"/>
      <c r="G19" s="9"/>
      <c r="H19" s="9"/>
      <c r="I19" s="284" t="s">
        <v>310</v>
      </c>
      <c r="J19" s="284" t="s">
        <v>311</v>
      </c>
      <c r="K19" s="9" t="n">
        <v>1152</v>
      </c>
      <c r="L19" s="173"/>
      <c r="M19" s="285"/>
      <c r="N19" s="285"/>
      <c r="O19" s="285"/>
      <c r="P19" s="285"/>
      <c r="Q19" s="285"/>
      <c r="R19" s="285"/>
      <c r="S19" s="9" t="n">
        <v>3500</v>
      </c>
    </row>
    <row r="20" customFormat="false" ht="12.75" hidden="false" customHeight="false" outlineLevel="0" collapsed="false">
      <c r="A20" s="278"/>
      <c r="B20" s="278"/>
      <c r="C20" s="278"/>
      <c r="D20" s="278"/>
      <c r="E20" s="278"/>
      <c r="F20" s="278"/>
      <c r="G20" s="278"/>
      <c r="H20" s="278"/>
      <c r="I20" s="278"/>
      <c r="J20" s="278"/>
      <c r="K20" s="278"/>
      <c r="L20" s="278"/>
      <c r="M20" s="278"/>
      <c r="N20" s="278"/>
      <c r="O20" s="278"/>
      <c r="P20" s="278"/>
      <c r="Q20" s="278"/>
      <c r="R20" s="278"/>
      <c r="S20" s="172"/>
    </row>
    <row r="22" customFormat="false" ht="12.75" hidden="false" customHeight="false" outlineLevel="0" collapsed="false">
      <c r="B22" s="286" t="s">
        <v>312</v>
      </c>
      <c r="C22" s="287" t="s">
        <v>284</v>
      </c>
      <c r="D22" s="288" t="n">
        <v>11900</v>
      </c>
    </row>
    <row r="23" customFormat="false" ht="12.75" hidden="false" customHeight="false" outlineLevel="0" collapsed="false">
      <c r="B23" s="286" t="s">
        <v>313</v>
      </c>
      <c r="C23" s="287" t="s">
        <v>284</v>
      </c>
      <c r="D23" s="288" t="n">
        <v>12900</v>
      </c>
    </row>
    <row r="24" customFormat="false" ht="12.75" hidden="false" customHeight="false" outlineLevel="0" collapsed="false">
      <c r="B24" s="286" t="s">
        <v>314</v>
      </c>
      <c r="C24" s="287" t="s">
        <v>315</v>
      </c>
      <c r="D24" s="288" t="n">
        <v>16600</v>
      </c>
    </row>
    <row r="25" customFormat="false" ht="12.75" hidden="false" customHeight="false" outlineLevel="0" collapsed="false">
      <c r="B25" s="286" t="s">
        <v>316</v>
      </c>
      <c r="C25" s="287" t="s">
        <v>315</v>
      </c>
      <c r="D25" s="288" t="n">
        <v>17700</v>
      </c>
    </row>
    <row r="26" customFormat="false" ht="12.75" hidden="false" customHeight="false" outlineLevel="0" collapsed="false">
      <c r="B26" s="286" t="s">
        <v>317</v>
      </c>
      <c r="C26" s="287" t="s">
        <v>318</v>
      </c>
      <c r="D26" s="288" t="n">
        <v>18700</v>
      </c>
    </row>
    <row r="27" customFormat="false" ht="25.5" hidden="false" customHeight="false" outlineLevel="0" collapsed="false">
      <c r="B27" s="286" t="s">
        <v>319</v>
      </c>
      <c r="C27" s="287" t="s">
        <v>315</v>
      </c>
      <c r="D27" s="288" t="n">
        <v>20300</v>
      </c>
      <c r="G27" s="276" t="s">
        <v>278</v>
      </c>
      <c r="H27" s="286" t="s">
        <v>313</v>
      </c>
      <c r="I27" s="282" t="s">
        <v>284</v>
      </c>
    </row>
    <row r="28" customFormat="false" ht="76.5" hidden="false" customHeight="false" outlineLevel="0" collapsed="false">
      <c r="B28" s="286" t="s">
        <v>320</v>
      </c>
      <c r="C28" s="287" t="s">
        <v>321</v>
      </c>
      <c r="D28" s="288" t="n">
        <v>21300</v>
      </c>
      <c r="G28" s="1" t="s">
        <v>286</v>
      </c>
      <c r="H28" s="286" t="s">
        <v>316</v>
      </c>
      <c r="I28" s="284" t="s">
        <v>290</v>
      </c>
    </row>
    <row r="29" customFormat="false" ht="76.5" hidden="false" customHeight="false" outlineLevel="0" collapsed="false">
      <c r="B29" s="286"/>
      <c r="C29" s="287"/>
      <c r="D29" s="288"/>
      <c r="G29" s="1" t="s">
        <v>286</v>
      </c>
      <c r="H29" s="286" t="s">
        <v>319</v>
      </c>
      <c r="I29" s="284" t="s">
        <v>290</v>
      </c>
    </row>
    <row r="30" customFormat="false" ht="76.5" hidden="false" customHeight="false" outlineLevel="0" collapsed="false">
      <c r="B30" s="289" t="s">
        <v>322</v>
      </c>
      <c r="C30" s="287" t="s">
        <v>321</v>
      </c>
      <c r="D30" s="288" t="n">
        <v>23300</v>
      </c>
      <c r="G30" s="1" t="s">
        <v>295</v>
      </c>
      <c r="H30" s="289" t="s">
        <v>323</v>
      </c>
      <c r="I30" s="1" t="s">
        <v>300</v>
      </c>
    </row>
    <row r="31" customFormat="false" ht="12.75" hidden="false" customHeight="false" outlineLevel="0" collapsed="false">
      <c r="B31" s="289" t="s">
        <v>324</v>
      </c>
      <c r="C31" s="287" t="s">
        <v>321</v>
      </c>
      <c r="D31" s="288" t="n">
        <v>24800</v>
      </c>
    </row>
    <row r="32" customFormat="false" ht="12.75" hidden="false" customHeight="false" outlineLevel="0" collapsed="false">
      <c r="B32" s="289" t="s">
        <v>323</v>
      </c>
      <c r="C32" s="287" t="s">
        <v>321</v>
      </c>
      <c r="D32" s="288" t="n">
        <v>27300</v>
      </c>
    </row>
    <row r="33" customFormat="false" ht="12.75" hidden="false" customHeight="false" outlineLevel="0" collapsed="false">
      <c r="B33" s="289" t="s">
        <v>325</v>
      </c>
      <c r="C33" s="287" t="s">
        <v>326</v>
      </c>
      <c r="D33" s="288" t="n">
        <v>29300</v>
      </c>
    </row>
    <row r="34" customFormat="false" ht="12.75" hidden="false" customHeight="false" outlineLevel="0" collapsed="false">
      <c r="B34" s="289" t="s">
        <v>327</v>
      </c>
      <c r="C34" s="287" t="s">
        <v>326</v>
      </c>
      <c r="D34" s="288" t="n">
        <v>30800</v>
      </c>
    </row>
  </sheetData>
  <mergeCells count="31">
    <mergeCell ref="B1:R1"/>
    <mergeCell ref="A2:A3"/>
    <mergeCell ref="B2:B3"/>
    <mergeCell ref="C2:C3"/>
    <mergeCell ref="D2:J2"/>
    <mergeCell ref="L2:R2"/>
    <mergeCell ref="I3:J3"/>
    <mergeCell ref="A4:A6"/>
    <mergeCell ref="C4:C6"/>
    <mergeCell ref="A8:A10"/>
    <mergeCell ref="C8:C10"/>
    <mergeCell ref="A12:A19"/>
    <mergeCell ref="C12:C19"/>
    <mergeCell ref="B13:B15"/>
    <mergeCell ref="D13:D15"/>
    <mergeCell ref="E13:E15"/>
    <mergeCell ref="F13:F15"/>
    <mergeCell ref="G13:G15"/>
    <mergeCell ref="H13:H15"/>
    <mergeCell ref="B16:B17"/>
    <mergeCell ref="D16:D17"/>
    <mergeCell ref="E16:E17"/>
    <mergeCell ref="F16:F17"/>
    <mergeCell ref="G16:G17"/>
    <mergeCell ref="H16:H17"/>
    <mergeCell ref="B18:B19"/>
    <mergeCell ref="D18:D19"/>
    <mergeCell ref="E18:E19"/>
    <mergeCell ref="F18:F19"/>
    <mergeCell ref="G18:G19"/>
    <mergeCell ref="H18: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1.7"/>
    <col collapsed="false" customWidth="true" hidden="false" outlineLevel="0" max="3" min="3" style="1" width="68.41"/>
    <col collapsed="false" customWidth="true" hidden="false" outlineLevel="0" max="4" min="4" style="290" width="13.28"/>
    <col collapsed="false" customWidth="true" hidden="false" outlineLevel="0" max="5" min="5" style="2" width="12.42"/>
    <col collapsed="false" customWidth="false" hidden="false" outlineLevel="0" max="257" min="6" style="1" width="9.14"/>
  </cols>
  <sheetData>
    <row r="1" customFormat="false" ht="77.25" hidden="false" customHeight="true" outlineLevel="0" collapsed="false">
      <c r="A1" s="261" t="s">
        <v>328</v>
      </c>
      <c r="B1" s="261"/>
      <c r="C1" s="261"/>
      <c r="D1" s="261"/>
      <c r="E1" s="261"/>
    </row>
    <row r="2" customFormat="false" ht="23.25" hidden="false" customHeight="true" outlineLevel="0" collapsed="false">
      <c r="A2" s="291"/>
      <c r="B2" s="292" t="s">
        <v>237</v>
      </c>
      <c r="C2" s="293" t="s">
        <v>182</v>
      </c>
      <c r="D2" s="294" t="s">
        <v>329</v>
      </c>
      <c r="E2" s="295" t="s">
        <v>240</v>
      </c>
    </row>
    <row r="3" customFormat="false" ht="12.75" hidden="false" customHeight="true" outlineLevel="0" collapsed="false">
      <c r="A3" s="9" t="s">
        <v>330</v>
      </c>
      <c r="B3" s="296" t="s">
        <v>331</v>
      </c>
      <c r="C3" s="297" t="s">
        <v>332</v>
      </c>
      <c r="D3" s="298" t="n">
        <v>107</v>
      </c>
      <c r="E3" s="173" t="n">
        <f aca="false">D3*150*3</f>
        <v>48150</v>
      </c>
    </row>
    <row r="4" customFormat="false" ht="12.75" hidden="false" customHeight="false" outlineLevel="0" collapsed="false">
      <c r="A4" s="9"/>
      <c r="B4" s="296"/>
      <c r="C4" s="297" t="s">
        <v>333</v>
      </c>
      <c r="D4" s="298" t="n">
        <v>114</v>
      </c>
      <c r="E4" s="173" t="n">
        <f aca="false">D4*150*3</f>
        <v>51300</v>
      </c>
    </row>
    <row r="5" customFormat="false" ht="12.75" hidden="false" customHeight="false" outlineLevel="0" collapsed="false">
      <c r="A5" s="9"/>
      <c r="B5" s="296"/>
      <c r="C5" s="297" t="s">
        <v>334</v>
      </c>
      <c r="D5" s="298" t="n">
        <v>133</v>
      </c>
      <c r="E5" s="173" t="n">
        <f aca="false">D5*150*3</f>
        <v>59850</v>
      </c>
    </row>
    <row r="6" customFormat="false" ht="12.75" hidden="false" customHeight="false" outlineLevel="0" collapsed="false">
      <c r="A6" s="9"/>
      <c r="B6" s="296" t="s">
        <v>335</v>
      </c>
      <c r="C6" s="297" t="s">
        <v>336</v>
      </c>
      <c r="D6" s="299" t="n">
        <v>120</v>
      </c>
      <c r="E6" s="173" t="n">
        <f aca="false">D6*150*3</f>
        <v>54000</v>
      </c>
    </row>
    <row r="7" customFormat="false" ht="12.75" hidden="false" customHeight="false" outlineLevel="0" collapsed="false">
      <c r="A7" s="9"/>
      <c r="B7" s="296"/>
      <c r="C7" s="297" t="s">
        <v>337</v>
      </c>
      <c r="D7" s="299" t="n">
        <v>128</v>
      </c>
      <c r="E7" s="173" t="n">
        <f aca="false">D7*150*3</f>
        <v>57600</v>
      </c>
    </row>
    <row r="8" customFormat="false" ht="12.75" hidden="false" customHeight="false" outlineLevel="0" collapsed="false">
      <c r="A8" s="9"/>
      <c r="B8" s="296"/>
      <c r="C8" s="297" t="s">
        <v>338</v>
      </c>
      <c r="D8" s="299" t="n">
        <v>187</v>
      </c>
      <c r="E8" s="173" t="n">
        <f aca="false">D8*150*3</f>
        <v>84150</v>
      </c>
    </row>
    <row r="9" customFormat="false" ht="12.75" hidden="false" customHeight="false" outlineLevel="0" collapsed="false">
      <c r="A9" s="9"/>
      <c r="B9" s="296" t="s">
        <v>339</v>
      </c>
      <c r="C9" s="297" t="s">
        <v>340</v>
      </c>
      <c r="D9" s="299" t="n">
        <v>147</v>
      </c>
      <c r="E9" s="173" t="n">
        <f aca="false">D9*150*3</f>
        <v>66150</v>
      </c>
    </row>
    <row r="10" customFormat="false" ht="12.75" hidden="false" customHeight="false" outlineLevel="0" collapsed="false">
      <c r="A10" s="9"/>
      <c r="B10" s="296"/>
      <c r="C10" s="297" t="s">
        <v>341</v>
      </c>
      <c r="D10" s="299" t="n">
        <v>154</v>
      </c>
      <c r="E10" s="173" t="n">
        <f aca="false">D10*150*3</f>
        <v>69300</v>
      </c>
    </row>
    <row r="11" customFormat="false" ht="12.75" hidden="false" customHeight="false" outlineLevel="0" collapsed="false">
      <c r="A11" s="9"/>
      <c r="B11" s="296"/>
      <c r="C11" s="297" t="s">
        <v>342</v>
      </c>
      <c r="D11" s="299" t="n">
        <v>168</v>
      </c>
      <c r="E11" s="173" t="n">
        <f aca="false">D11*150*3</f>
        <v>75600</v>
      </c>
    </row>
    <row r="12" customFormat="false" ht="12.75" hidden="false" customHeight="false" outlineLevel="0" collapsed="false">
      <c r="A12" s="9"/>
      <c r="B12" s="296" t="s">
        <v>343</v>
      </c>
      <c r="C12" s="297" t="s">
        <v>344</v>
      </c>
      <c r="D12" s="299" t="n">
        <v>159</v>
      </c>
      <c r="E12" s="173" t="n">
        <f aca="false">D12*150*3</f>
        <v>71550</v>
      </c>
    </row>
    <row r="13" customFormat="false" ht="12.75" hidden="false" customHeight="false" outlineLevel="0" collapsed="false">
      <c r="A13" s="9"/>
      <c r="B13" s="296"/>
      <c r="C13" s="297" t="s">
        <v>345</v>
      </c>
      <c r="D13" s="299" t="n">
        <v>172</v>
      </c>
      <c r="E13" s="173" t="n">
        <f aca="false">D13*150*3</f>
        <v>77400</v>
      </c>
    </row>
    <row r="14" customFormat="false" ht="12.75" hidden="false" customHeight="false" outlineLevel="0" collapsed="false">
      <c r="A14" s="9"/>
      <c r="B14" s="296"/>
      <c r="C14" s="297" t="s">
        <v>346</v>
      </c>
      <c r="D14" s="299" t="n">
        <v>231</v>
      </c>
      <c r="E14" s="173" t="n">
        <f aca="false">D14*150*3</f>
        <v>103950</v>
      </c>
    </row>
    <row r="15" s="302" customFormat="true" ht="12.75" hidden="false" customHeight="false" outlineLevel="0" collapsed="false">
      <c r="A15" s="9"/>
      <c r="B15" s="286" t="s">
        <v>347</v>
      </c>
      <c r="C15" s="300" t="s">
        <v>348</v>
      </c>
      <c r="D15" s="301" t="n">
        <v>159</v>
      </c>
      <c r="E15" s="173" t="n">
        <f aca="false">D15*150*3</f>
        <v>71550</v>
      </c>
      <c r="H15" s="2"/>
    </row>
    <row r="16" customFormat="false" ht="12.75" hidden="false" customHeight="false" outlineLevel="0" collapsed="false">
      <c r="A16" s="9"/>
      <c r="B16" s="296"/>
      <c r="C16" s="300" t="s">
        <v>349</v>
      </c>
      <c r="D16" s="301" t="n">
        <v>168</v>
      </c>
      <c r="E16" s="173" t="n">
        <f aca="false">D16*150*3</f>
        <v>75600</v>
      </c>
      <c r="F16" s="302"/>
      <c r="G16" s="302"/>
      <c r="H16" s="2"/>
    </row>
    <row r="17" customFormat="false" ht="12.75" hidden="false" customHeight="false" outlineLevel="0" collapsed="false">
      <c r="A17" s="9"/>
      <c r="B17" s="296"/>
      <c r="C17" s="300" t="s">
        <v>350</v>
      </c>
      <c r="D17" s="301" t="n">
        <v>180</v>
      </c>
      <c r="E17" s="173" t="n">
        <f aca="false">D17*150*3</f>
        <v>81000</v>
      </c>
      <c r="F17" s="302"/>
      <c r="G17" s="302"/>
      <c r="H17" s="2"/>
    </row>
    <row r="18" customFormat="false" ht="12.75" hidden="false" customHeight="false" outlineLevel="0" collapsed="false">
      <c r="A18" s="9"/>
      <c r="B18" s="296"/>
      <c r="C18" s="300" t="s">
        <v>351</v>
      </c>
      <c r="D18" s="301" t="n">
        <v>367</v>
      </c>
      <c r="E18" s="173" t="n">
        <f aca="false">D18*150*3</f>
        <v>165150</v>
      </c>
      <c r="F18" s="302"/>
      <c r="G18" s="302"/>
      <c r="H18" s="2"/>
    </row>
    <row r="19" s="302" customFormat="true" ht="12.75" hidden="false" customHeight="false" outlineLevel="0" collapsed="false">
      <c r="A19" s="9"/>
      <c r="B19" s="286" t="s">
        <v>352</v>
      </c>
      <c r="C19" s="300" t="s">
        <v>353</v>
      </c>
      <c r="D19" s="301" t="n">
        <v>172</v>
      </c>
      <c r="E19" s="173" t="n">
        <f aca="false">D19*150*3</f>
        <v>77400</v>
      </c>
      <c r="H19" s="2"/>
    </row>
    <row r="20" customFormat="false" ht="12.75" hidden="false" customHeight="false" outlineLevel="0" collapsed="false">
      <c r="A20" s="9"/>
      <c r="B20" s="286"/>
      <c r="C20" s="300" t="s">
        <v>354</v>
      </c>
      <c r="D20" s="301" t="n">
        <v>187</v>
      </c>
      <c r="E20" s="173" t="n">
        <f aca="false">D20*150*3</f>
        <v>84150</v>
      </c>
      <c r="F20" s="302"/>
      <c r="G20" s="302"/>
      <c r="H20" s="2"/>
    </row>
    <row r="21" customFormat="false" ht="12.75" hidden="false" customHeight="false" outlineLevel="0" collapsed="false">
      <c r="A21" s="9"/>
      <c r="B21" s="296"/>
      <c r="C21" s="300" t="s">
        <v>355</v>
      </c>
      <c r="D21" s="301" t="n">
        <v>240</v>
      </c>
      <c r="E21" s="173" t="n">
        <f aca="false">D21*150*3</f>
        <v>108000</v>
      </c>
    </row>
    <row r="22" customFormat="false" ht="12.75" hidden="false" customHeight="true" outlineLevel="0" collapsed="false">
      <c r="A22" s="9" t="s">
        <v>356</v>
      </c>
      <c r="B22" s="296" t="s">
        <v>357</v>
      </c>
      <c r="C22" s="300" t="s">
        <v>358</v>
      </c>
      <c r="D22" s="301" t="n">
        <v>187</v>
      </c>
      <c r="E22" s="173" t="n">
        <f aca="false">D22*150*3</f>
        <v>84150</v>
      </c>
    </row>
    <row r="23" customFormat="false" ht="12.75" hidden="false" customHeight="false" outlineLevel="0" collapsed="false">
      <c r="A23" s="9"/>
      <c r="B23" s="296"/>
      <c r="C23" s="297" t="s">
        <v>359</v>
      </c>
      <c r="D23" s="299" t="n">
        <v>199</v>
      </c>
      <c r="E23" s="173" t="n">
        <f aca="false">D23*150*3</f>
        <v>89550</v>
      </c>
    </row>
    <row r="24" customFormat="false" ht="12.75" hidden="false" customHeight="false" outlineLevel="0" collapsed="false">
      <c r="A24" s="9"/>
      <c r="B24" s="296"/>
      <c r="C24" s="297" t="s">
        <v>360</v>
      </c>
      <c r="D24" s="299" t="n">
        <v>213</v>
      </c>
      <c r="E24" s="173" t="n">
        <f aca="false">D24*150*3</f>
        <v>95850</v>
      </c>
    </row>
    <row r="25" customFormat="false" ht="12.75" hidden="false" customHeight="false" outlineLevel="0" collapsed="false">
      <c r="A25" s="9"/>
      <c r="B25" s="296" t="s">
        <v>361</v>
      </c>
      <c r="C25" s="297" t="s">
        <v>362</v>
      </c>
      <c r="D25" s="299" t="n">
        <v>199</v>
      </c>
      <c r="E25" s="173" t="n">
        <f aca="false">D25*150*3</f>
        <v>89550</v>
      </c>
    </row>
    <row r="26" customFormat="false" ht="12.75" hidden="false" customHeight="false" outlineLevel="0" collapsed="false">
      <c r="A26" s="9"/>
      <c r="B26" s="296"/>
      <c r="C26" s="297" t="s">
        <v>363</v>
      </c>
      <c r="D26" s="299" t="n">
        <v>213</v>
      </c>
      <c r="E26" s="173" t="n">
        <f aca="false">D26*150*3</f>
        <v>95850</v>
      </c>
    </row>
    <row r="27" customFormat="false" ht="12.75" hidden="false" customHeight="false" outlineLevel="0" collapsed="false">
      <c r="A27" s="9"/>
      <c r="B27" s="296"/>
      <c r="C27" s="297" t="s">
        <v>364</v>
      </c>
      <c r="D27" s="299" t="n">
        <v>270</v>
      </c>
      <c r="E27" s="173" t="n">
        <f aca="false">D27*150*3</f>
        <v>121500</v>
      </c>
    </row>
    <row r="28" customFormat="false" ht="12.75" hidden="false" customHeight="false" outlineLevel="0" collapsed="false">
      <c r="A28" s="9"/>
      <c r="B28" s="296" t="s">
        <v>365</v>
      </c>
      <c r="C28" s="297" t="s">
        <v>366</v>
      </c>
      <c r="D28" s="299" t="n">
        <v>199</v>
      </c>
      <c r="E28" s="173" t="n">
        <f aca="false">D28*150*3</f>
        <v>89550</v>
      </c>
    </row>
    <row r="29" customFormat="false" ht="12.75" hidden="false" customHeight="false" outlineLevel="0" collapsed="false">
      <c r="A29" s="9"/>
      <c r="B29" s="296"/>
      <c r="C29" s="297" t="s">
        <v>367</v>
      </c>
      <c r="D29" s="299" t="n">
        <v>207</v>
      </c>
      <c r="E29" s="173" t="n">
        <f aca="false">D29*150*3</f>
        <v>93150</v>
      </c>
    </row>
    <row r="30" customFormat="false" ht="12.75" hidden="false" customHeight="false" outlineLevel="0" collapsed="false">
      <c r="A30" s="9"/>
      <c r="B30" s="296"/>
      <c r="C30" s="297" t="s">
        <v>368</v>
      </c>
      <c r="D30" s="299" t="n">
        <v>222</v>
      </c>
      <c r="E30" s="173" t="n">
        <f aca="false">D30*150*3</f>
        <v>99900</v>
      </c>
    </row>
    <row r="31" customFormat="false" ht="12.75" hidden="false" customHeight="false" outlineLevel="0" collapsed="false">
      <c r="A31" s="9"/>
      <c r="B31" s="296" t="s">
        <v>369</v>
      </c>
      <c r="C31" s="297" t="s">
        <v>370</v>
      </c>
      <c r="D31" s="299" t="n">
        <v>213</v>
      </c>
      <c r="E31" s="173" t="n">
        <f aca="false">D31*150*3</f>
        <v>95850</v>
      </c>
    </row>
    <row r="32" customFormat="false" ht="12.75" hidden="false" customHeight="false" outlineLevel="0" collapsed="false">
      <c r="A32" s="9"/>
      <c r="B32" s="296"/>
      <c r="C32" s="297" t="s">
        <v>371</v>
      </c>
      <c r="D32" s="299" t="n">
        <v>225</v>
      </c>
      <c r="E32" s="173" t="n">
        <f aca="false">D32*150*3</f>
        <v>101250</v>
      </c>
    </row>
    <row r="33" customFormat="false" ht="12.75" hidden="false" customHeight="false" outlineLevel="0" collapsed="false">
      <c r="A33" s="9"/>
      <c r="B33" s="296"/>
      <c r="C33" s="297" t="s">
        <v>372</v>
      </c>
      <c r="D33" s="299" t="n">
        <v>267</v>
      </c>
      <c r="E33" s="173" t="n">
        <f aca="false">D33*150*3</f>
        <v>120150</v>
      </c>
    </row>
    <row r="34" customFormat="false" ht="12.75" hidden="false" customHeight="false" outlineLevel="0" collapsed="false">
      <c r="A34" s="9"/>
      <c r="B34" s="296" t="s">
        <v>373</v>
      </c>
      <c r="C34" s="297" t="s">
        <v>374</v>
      </c>
      <c r="D34" s="299" t="n">
        <v>252</v>
      </c>
      <c r="E34" s="173" t="n">
        <f aca="false">D34*150*3</f>
        <v>113400</v>
      </c>
    </row>
    <row r="35" customFormat="false" ht="12.75" hidden="false" customHeight="false" outlineLevel="0" collapsed="false">
      <c r="A35" s="9"/>
      <c r="B35" s="296"/>
      <c r="C35" s="297" t="s">
        <v>375</v>
      </c>
      <c r="D35" s="299" t="n">
        <v>262</v>
      </c>
      <c r="E35" s="173" t="n">
        <f aca="false">D35*150*3</f>
        <v>117900</v>
      </c>
    </row>
    <row r="36" customFormat="false" ht="12.75" hidden="false" customHeight="false" outlineLevel="0" collapsed="false">
      <c r="A36" s="9"/>
      <c r="B36" s="296"/>
      <c r="C36" s="297" t="s">
        <v>376</v>
      </c>
      <c r="D36" s="299" t="n">
        <v>277</v>
      </c>
      <c r="E36" s="173" t="n">
        <f aca="false">D36*150*3</f>
        <v>124650</v>
      </c>
    </row>
    <row r="37" customFormat="false" ht="12.75" hidden="false" customHeight="false" outlineLevel="0" collapsed="false">
      <c r="A37" s="9"/>
      <c r="B37" s="296" t="s">
        <v>377</v>
      </c>
      <c r="C37" s="297" t="s">
        <v>378</v>
      </c>
      <c r="D37" s="299" t="n">
        <v>262</v>
      </c>
      <c r="E37" s="173" t="n">
        <f aca="false">D37*150*3</f>
        <v>117900</v>
      </c>
    </row>
    <row r="38" customFormat="false" ht="12.75" hidden="false" customHeight="false" outlineLevel="0" collapsed="false">
      <c r="A38" s="9"/>
      <c r="B38" s="296"/>
      <c r="C38" s="297" t="s">
        <v>379</v>
      </c>
      <c r="D38" s="299" t="n">
        <v>277</v>
      </c>
      <c r="E38" s="173" t="n">
        <f aca="false">D38*150*3</f>
        <v>124650</v>
      </c>
    </row>
    <row r="39" customFormat="false" ht="12.75" hidden="false" customHeight="false" outlineLevel="0" collapsed="false">
      <c r="A39" s="9"/>
      <c r="B39" s="296"/>
      <c r="C39" s="297" t="s">
        <v>380</v>
      </c>
      <c r="D39" s="299" t="n">
        <v>337</v>
      </c>
      <c r="E39" s="173" t="n">
        <f aca="false">D39*150*3</f>
        <v>151650</v>
      </c>
    </row>
    <row r="40" customFormat="false" ht="12.75" hidden="false" customHeight="false" outlineLevel="0" collapsed="false">
      <c r="B40" s="296" t="s">
        <v>381</v>
      </c>
      <c r="C40" s="297" t="s">
        <v>382</v>
      </c>
      <c r="D40" s="299" t="n">
        <v>419</v>
      </c>
      <c r="E40" s="173" t="n">
        <f aca="false">D40*150*3</f>
        <v>188550</v>
      </c>
    </row>
    <row r="41" customFormat="false" ht="12.75" hidden="false" customHeight="false" outlineLevel="0" collapsed="false">
      <c r="B41" s="296" t="s">
        <v>383</v>
      </c>
      <c r="C41" s="297" t="s">
        <v>384</v>
      </c>
      <c r="D41" s="299" t="n">
        <v>13</v>
      </c>
      <c r="E41" s="173" t="n">
        <f aca="false">D41*150*3</f>
        <v>5850</v>
      </c>
    </row>
  </sheetData>
  <mergeCells count="3">
    <mergeCell ref="A1:E1"/>
    <mergeCell ref="A3:A21"/>
    <mergeCell ref="A22: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E11"/>
    </sheetView>
  </sheetViews>
  <sheetFormatPr defaultColWidth="9.13671875" defaultRowHeight="12.75" zeroHeight="false" outlineLevelRow="0" outlineLevelCol="0"/>
  <cols>
    <col collapsed="false" customWidth="true" hidden="false" outlineLevel="0" max="1" min="1" style="178" width="2.56"/>
    <col collapsed="false" customWidth="true" hidden="false" outlineLevel="0" max="2" min="2" style="178" width="36.85"/>
    <col collapsed="false" customWidth="true" hidden="false" outlineLevel="0" max="3" min="3" style="178" width="36.99"/>
    <col collapsed="false" customWidth="true" hidden="false" outlineLevel="0" max="4" min="4" style="303" width="15.41"/>
    <col collapsed="false" customWidth="true" hidden="false" outlineLevel="0" max="5" min="5" style="253" width="12.14"/>
    <col collapsed="false" customWidth="false" hidden="false" outlineLevel="0" max="6" min="6" style="253" width="9.14"/>
    <col collapsed="false" customWidth="false" hidden="false" outlineLevel="0" max="257" min="7" style="178" width="9.14"/>
  </cols>
  <sheetData>
    <row r="1" s="131" customFormat="true" ht="20.25" hidden="false" customHeight="true" outlineLevel="0" collapsed="false">
      <c r="A1" s="199" t="s">
        <v>385</v>
      </c>
      <c r="B1" s="199"/>
      <c r="C1" s="199"/>
      <c r="D1" s="199"/>
      <c r="E1" s="199"/>
      <c r="F1" s="304"/>
      <c r="G1" s="305"/>
      <c r="H1" s="305"/>
      <c r="I1" s="305"/>
      <c r="J1" s="305"/>
      <c r="K1" s="305"/>
      <c r="L1" s="46"/>
      <c r="M1" s="46"/>
      <c r="N1" s="46"/>
      <c r="O1" s="46"/>
      <c r="P1" s="46"/>
      <c r="Q1" s="46"/>
      <c r="R1" s="46"/>
      <c r="S1" s="46"/>
      <c r="T1" s="46"/>
      <c r="U1" s="46"/>
      <c r="V1" s="46"/>
      <c r="W1" s="46"/>
      <c r="X1" s="46"/>
      <c r="Y1" s="46"/>
      <c r="Z1" s="46"/>
      <c r="AA1" s="46"/>
    </row>
    <row r="2" s="313" customFormat="true" ht="15" hidden="false" customHeight="true" outlineLevel="0" collapsed="false">
      <c r="A2" s="306" t="s">
        <v>386</v>
      </c>
      <c r="B2" s="5" t="s">
        <v>387</v>
      </c>
      <c r="C2" s="307" t="s">
        <v>182</v>
      </c>
      <c r="D2" s="292" t="s">
        <v>388</v>
      </c>
      <c r="E2" s="7" t="s">
        <v>240</v>
      </c>
      <c r="F2" s="308"/>
      <c r="G2" s="309"/>
      <c r="H2" s="310"/>
      <c r="I2" s="310"/>
      <c r="J2" s="310"/>
      <c r="K2" s="311"/>
      <c r="L2" s="312"/>
      <c r="M2" s="312"/>
      <c r="N2" s="312"/>
      <c r="O2" s="312"/>
      <c r="P2" s="312"/>
      <c r="Q2" s="312"/>
      <c r="R2" s="312"/>
      <c r="S2" s="312"/>
      <c r="T2" s="312"/>
      <c r="U2" s="312"/>
      <c r="V2" s="312"/>
      <c r="W2" s="312"/>
      <c r="X2" s="312"/>
      <c r="Y2" s="312"/>
      <c r="Z2" s="312"/>
      <c r="AA2" s="312"/>
    </row>
    <row r="3" s="312" customFormat="true" ht="38.25" hidden="false" customHeight="true" outlineLevel="0" collapsed="false">
      <c r="A3" s="314"/>
      <c r="B3" s="315" t="s">
        <v>389</v>
      </c>
      <c r="C3" s="315" t="s">
        <v>390</v>
      </c>
      <c r="D3" s="316" t="s">
        <v>391</v>
      </c>
      <c r="E3" s="317" t="n">
        <v>1325000</v>
      </c>
      <c r="F3" s="318"/>
      <c r="G3" s="319"/>
      <c r="H3" s="319"/>
      <c r="I3" s="319"/>
      <c r="J3" s="319"/>
      <c r="K3" s="319"/>
    </row>
    <row r="4" s="312" customFormat="true" ht="15" hidden="false" customHeight="true" outlineLevel="0" collapsed="false">
      <c r="A4" s="314"/>
      <c r="B4" s="315"/>
      <c r="C4" s="315" t="s">
        <v>392</v>
      </c>
      <c r="D4" s="316" t="s">
        <v>393</v>
      </c>
      <c r="E4" s="317" t="n">
        <v>66000</v>
      </c>
      <c r="F4" s="318"/>
      <c r="G4" s="319"/>
      <c r="H4" s="319"/>
      <c r="I4" s="319"/>
      <c r="J4" s="319"/>
      <c r="K4" s="319"/>
    </row>
    <row r="5" s="312" customFormat="true" ht="15" hidden="false" customHeight="true" outlineLevel="0" collapsed="false">
      <c r="A5" s="314"/>
      <c r="B5" s="315"/>
      <c r="C5" s="315" t="s">
        <v>394</v>
      </c>
      <c r="D5" s="316" t="s">
        <v>395</v>
      </c>
      <c r="E5" s="317" t="n">
        <v>60000</v>
      </c>
      <c r="F5" s="318"/>
      <c r="G5" s="319"/>
      <c r="H5" s="319"/>
      <c r="I5" s="319"/>
      <c r="J5" s="319"/>
      <c r="K5" s="319"/>
    </row>
    <row r="6" s="312" customFormat="true" ht="15" hidden="false" customHeight="true" outlineLevel="0" collapsed="false">
      <c r="A6" s="314"/>
      <c r="B6" s="315"/>
      <c r="C6" s="315" t="s">
        <v>396</v>
      </c>
      <c r="D6" s="316" t="s">
        <v>397</v>
      </c>
      <c r="E6" s="317" t="n">
        <v>26250</v>
      </c>
      <c r="F6" s="318"/>
      <c r="G6" s="319"/>
      <c r="H6" s="319"/>
      <c r="I6" s="319"/>
      <c r="J6" s="319"/>
      <c r="K6" s="319"/>
    </row>
    <row r="7" s="312" customFormat="true" ht="15" hidden="false" customHeight="true" outlineLevel="0" collapsed="false">
      <c r="A7" s="314"/>
      <c r="B7" s="315"/>
      <c r="C7" s="315" t="s">
        <v>398</v>
      </c>
      <c r="D7" s="316" t="s">
        <v>399</v>
      </c>
      <c r="E7" s="317" t="n">
        <v>60000</v>
      </c>
      <c r="F7" s="318"/>
      <c r="G7" s="319"/>
      <c r="H7" s="319"/>
      <c r="I7" s="319"/>
      <c r="J7" s="319"/>
      <c r="K7" s="319"/>
    </row>
    <row r="8" s="312" customFormat="true" ht="15" hidden="false" customHeight="true" outlineLevel="0" collapsed="false">
      <c r="A8" s="314"/>
      <c r="B8" s="315" t="s">
        <v>400</v>
      </c>
      <c r="C8" s="315" t="s">
        <v>401</v>
      </c>
      <c r="D8" s="316"/>
      <c r="E8" s="317" t="n">
        <v>1425</v>
      </c>
      <c r="F8" s="318"/>
      <c r="G8" s="319"/>
      <c r="H8" s="319"/>
      <c r="I8" s="319"/>
      <c r="J8" s="319"/>
      <c r="K8" s="319"/>
    </row>
    <row r="9" s="312" customFormat="true" ht="15" hidden="false" customHeight="true" outlineLevel="0" collapsed="false">
      <c r="A9" s="314"/>
      <c r="B9" s="315"/>
      <c r="C9" s="315" t="s">
        <v>402</v>
      </c>
      <c r="D9" s="316"/>
      <c r="E9" s="317" t="n">
        <v>1315</v>
      </c>
      <c r="F9" s="318"/>
      <c r="G9" s="319"/>
      <c r="H9" s="319"/>
      <c r="I9" s="319"/>
      <c r="J9" s="319"/>
      <c r="K9" s="319"/>
    </row>
    <row r="10" s="312" customFormat="true" ht="15" hidden="false" customHeight="true" outlineLevel="0" collapsed="false">
      <c r="A10" s="314"/>
      <c r="B10" s="315"/>
      <c r="C10" s="315" t="s">
        <v>403</v>
      </c>
      <c r="D10" s="316"/>
      <c r="E10" s="317" t="n">
        <v>1500</v>
      </c>
      <c r="F10" s="318"/>
      <c r="G10" s="319"/>
      <c r="H10" s="319"/>
      <c r="I10" s="319"/>
      <c r="J10" s="319"/>
      <c r="K10" s="319"/>
    </row>
    <row r="11" s="312" customFormat="true" ht="15" hidden="false" customHeight="true" outlineLevel="0" collapsed="false">
      <c r="A11" s="314"/>
      <c r="B11" s="315"/>
      <c r="C11" s="315" t="s">
        <v>404</v>
      </c>
      <c r="D11" s="316"/>
      <c r="E11" s="317" t="n">
        <v>1425</v>
      </c>
      <c r="F11" s="318"/>
      <c r="G11" s="319"/>
      <c r="H11" s="319"/>
      <c r="I11" s="319"/>
      <c r="J11" s="319"/>
      <c r="K11" s="319"/>
    </row>
    <row r="12" s="312" customFormat="true" ht="51" hidden="false" customHeight="false" outlineLevel="0" collapsed="false">
      <c r="A12" s="314"/>
      <c r="B12" s="315" t="s">
        <v>405</v>
      </c>
      <c r="C12" s="315" t="s">
        <v>406</v>
      </c>
      <c r="D12" s="316" t="s">
        <v>407</v>
      </c>
      <c r="E12" s="317" t="n">
        <v>1425000</v>
      </c>
      <c r="F12" s="318"/>
      <c r="G12" s="319"/>
      <c r="H12" s="319"/>
      <c r="I12" s="319"/>
      <c r="J12" s="319"/>
      <c r="K12" s="319"/>
    </row>
    <row r="13" s="312" customFormat="true" ht="15" hidden="false" customHeight="true" outlineLevel="0" collapsed="false">
      <c r="A13" s="320"/>
      <c r="B13" s="320"/>
      <c r="C13" s="320"/>
      <c r="D13" s="320"/>
      <c r="E13" s="320"/>
      <c r="F13" s="318"/>
      <c r="G13" s="319"/>
      <c r="H13" s="319"/>
      <c r="I13" s="319"/>
      <c r="J13" s="319"/>
      <c r="K13" s="319"/>
    </row>
    <row r="14" customFormat="false" ht="12.75" hidden="false" customHeight="false" outlineLevel="0" collapsed="false">
      <c r="A14" s="321" t="n">
        <v>1</v>
      </c>
      <c r="B14" s="207" t="s">
        <v>408</v>
      </c>
      <c r="C14" s="321" t="s">
        <v>409</v>
      </c>
      <c r="D14" s="322" t="s">
        <v>410</v>
      </c>
      <c r="E14" s="249" t="n">
        <v>1200</v>
      </c>
    </row>
    <row r="15" customFormat="false" ht="12.75" hidden="false" customHeight="false" outlineLevel="0" collapsed="false">
      <c r="A15" s="321" t="n">
        <v>2</v>
      </c>
      <c r="B15" s="207"/>
      <c r="C15" s="321" t="s">
        <v>411</v>
      </c>
      <c r="D15" s="322"/>
      <c r="E15" s="249" t="n">
        <v>900</v>
      </c>
    </row>
    <row r="16" customFormat="false" ht="12.75" hidden="false" customHeight="false" outlineLevel="0" collapsed="false">
      <c r="A16" s="321" t="n">
        <v>3</v>
      </c>
      <c r="B16" s="323" t="s">
        <v>412</v>
      </c>
      <c r="C16" s="323"/>
      <c r="D16" s="322"/>
      <c r="E16" s="249" t="n">
        <v>135000</v>
      </c>
    </row>
    <row r="17" customFormat="false" ht="12.75" hidden="false" customHeight="false" outlineLevel="0" collapsed="false">
      <c r="A17" s="321" t="n">
        <v>4</v>
      </c>
      <c r="B17" s="323" t="s">
        <v>413</v>
      </c>
      <c r="C17" s="323"/>
      <c r="D17" s="322"/>
      <c r="E17" s="249" t="n">
        <v>225000</v>
      </c>
    </row>
    <row r="18" customFormat="false" ht="12.75" hidden="false" customHeight="false" outlineLevel="0" collapsed="false">
      <c r="A18" s="321" t="n">
        <v>5</v>
      </c>
      <c r="B18" s="323" t="s">
        <v>414</v>
      </c>
      <c r="C18" s="323"/>
      <c r="D18" s="322"/>
      <c r="E18" s="249" t="n">
        <v>187500</v>
      </c>
    </row>
    <row r="19" customFormat="false" ht="12.75" hidden="false" customHeight="false" outlineLevel="0" collapsed="false">
      <c r="A19" s="321" t="n">
        <v>6</v>
      </c>
      <c r="B19" s="323" t="s">
        <v>415</v>
      </c>
      <c r="C19" s="323" t="s">
        <v>416</v>
      </c>
      <c r="D19" s="322"/>
      <c r="E19" s="249" t="n">
        <v>236250</v>
      </c>
    </row>
    <row r="20" customFormat="false" ht="15" hidden="false" customHeight="true" outlineLevel="0" collapsed="false">
      <c r="A20" s="324" t="s">
        <v>417</v>
      </c>
      <c r="B20" s="324"/>
      <c r="C20" s="324"/>
      <c r="D20" s="324"/>
      <c r="E20" s="324"/>
    </row>
    <row r="21" customFormat="false" ht="12.75" hidden="false" customHeight="false" outlineLevel="0" collapsed="false">
      <c r="A21" s="321"/>
      <c r="B21" s="325" t="s">
        <v>418</v>
      </c>
      <c r="C21" s="325" t="s">
        <v>419</v>
      </c>
      <c r="D21" s="206" t="s">
        <v>420</v>
      </c>
      <c r="E21" s="249"/>
    </row>
    <row r="22" customFormat="false" ht="12.75" hidden="false" customHeight="false" outlineLevel="0" collapsed="false">
      <c r="A22" s="321"/>
      <c r="B22" s="206" t="s">
        <v>421</v>
      </c>
      <c r="C22" s="321" t="s">
        <v>422</v>
      </c>
      <c r="D22" s="206" t="s">
        <v>423</v>
      </c>
      <c r="E22" s="249" t="n">
        <v>10500</v>
      </c>
    </row>
    <row r="23" customFormat="false" ht="12.75" hidden="false" customHeight="false" outlineLevel="0" collapsed="false">
      <c r="A23" s="321"/>
      <c r="B23" s="206"/>
      <c r="C23" s="321" t="s">
        <v>424</v>
      </c>
      <c r="D23" s="206"/>
      <c r="E23" s="249" t="n">
        <v>10500</v>
      </c>
    </row>
    <row r="24" customFormat="false" ht="12.75" hidden="false" customHeight="false" outlineLevel="0" collapsed="false">
      <c r="A24" s="321"/>
      <c r="B24" s="206"/>
      <c r="C24" s="321" t="s">
        <v>425</v>
      </c>
      <c r="D24" s="206" t="s">
        <v>426</v>
      </c>
      <c r="E24" s="249" t="n">
        <v>13500</v>
      </c>
    </row>
    <row r="25" customFormat="false" ht="12.75" hidden="false" customHeight="false" outlineLevel="0" collapsed="false">
      <c r="A25" s="321"/>
      <c r="B25" s="206"/>
      <c r="C25" s="321" t="s">
        <v>427</v>
      </c>
      <c r="D25" s="206"/>
      <c r="E25" s="249" t="n">
        <v>13500</v>
      </c>
    </row>
    <row r="26" customFormat="false" ht="12.75" hidden="false" customHeight="false" outlineLevel="0" collapsed="false">
      <c r="A26" s="321"/>
      <c r="B26" s="206"/>
      <c r="C26" s="321" t="s">
        <v>428</v>
      </c>
      <c r="D26" s="206"/>
      <c r="E26" s="249" t="n">
        <v>13500</v>
      </c>
    </row>
    <row r="27" customFormat="false" ht="12.75" hidden="false" customHeight="false" outlineLevel="0" collapsed="false">
      <c r="A27" s="321"/>
      <c r="B27" s="206"/>
      <c r="C27" s="321" t="s">
        <v>429</v>
      </c>
      <c r="D27" s="206"/>
      <c r="E27" s="249" t="n">
        <v>13500</v>
      </c>
    </row>
    <row r="28" customFormat="false" ht="12.75" hidden="false" customHeight="false" outlineLevel="0" collapsed="false">
      <c r="A28" s="321"/>
      <c r="B28" s="206"/>
      <c r="C28" s="321" t="s">
        <v>430</v>
      </c>
      <c r="D28" s="206" t="s">
        <v>431</v>
      </c>
      <c r="E28" s="249" t="n">
        <v>13500</v>
      </c>
    </row>
    <row r="29" customFormat="false" ht="12.75" hidden="false" customHeight="false" outlineLevel="0" collapsed="false">
      <c r="A29" s="321"/>
      <c r="B29" s="206" t="s">
        <v>432</v>
      </c>
      <c r="C29" s="321" t="s">
        <v>433</v>
      </c>
      <c r="D29" s="206" t="s">
        <v>434</v>
      </c>
      <c r="E29" s="249" t="n">
        <v>10500</v>
      </c>
    </row>
    <row r="30" customFormat="false" ht="12.75" hidden="false" customHeight="false" outlineLevel="0" collapsed="false">
      <c r="A30" s="321"/>
      <c r="B30" s="206"/>
      <c r="C30" s="321" t="s">
        <v>435</v>
      </c>
      <c r="D30" s="206" t="s">
        <v>436</v>
      </c>
      <c r="E30" s="249" t="n">
        <v>13500</v>
      </c>
    </row>
    <row r="31" customFormat="false" ht="12.75" hidden="false" customHeight="false" outlineLevel="0" collapsed="false">
      <c r="A31" s="321"/>
      <c r="B31" s="206"/>
      <c r="C31" s="321" t="s">
        <v>437</v>
      </c>
      <c r="D31" s="206"/>
      <c r="E31" s="249" t="n">
        <v>13500</v>
      </c>
    </row>
    <row r="32" customFormat="false" ht="12.75" hidden="false" customHeight="false" outlineLevel="0" collapsed="false">
      <c r="A32" s="321"/>
      <c r="B32" s="206"/>
      <c r="C32" s="321" t="s">
        <v>438</v>
      </c>
      <c r="D32" s="206"/>
      <c r="E32" s="249" t="n">
        <v>13500</v>
      </c>
    </row>
    <row r="33" customFormat="false" ht="12.75" hidden="false" customHeight="false" outlineLevel="0" collapsed="false">
      <c r="A33" s="321"/>
      <c r="B33" s="206"/>
      <c r="C33" s="321" t="s">
        <v>439</v>
      </c>
      <c r="D33" s="206"/>
      <c r="E33" s="249" t="n">
        <v>13500</v>
      </c>
    </row>
    <row r="34" customFormat="false" ht="12.75" hidden="false" customHeight="false" outlineLevel="0" collapsed="false">
      <c r="A34" s="321"/>
      <c r="B34" s="206"/>
      <c r="C34" s="321" t="s">
        <v>440</v>
      </c>
      <c r="D34" s="206" t="s">
        <v>441</v>
      </c>
      <c r="E34" s="249" t="n">
        <v>13500</v>
      </c>
    </row>
    <row r="35" customFormat="false" ht="12.75" hidden="false" customHeight="false" outlineLevel="0" collapsed="false">
      <c r="A35" s="321"/>
      <c r="B35" s="206"/>
      <c r="C35" s="321" t="s">
        <v>442</v>
      </c>
      <c r="D35" s="206" t="s">
        <v>443</v>
      </c>
      <c r="E35" s="249" t="n">
        <v>13500</v>
      </c>
    </row>
    <row r="36" customFormat="false" ht="12.75" hidden="false" customHeight="false" outlineLevel="0" collapsed="false">
      <c r="A36" s="321"/>
      <c r="B36" s="206" t="s">
        <v>444</v>
      </c>
      <c r="C36" s="321" t="s">
        <v>445</v>
      </c>
      <c r="D36" s="206" t="s">
        <v>446</v>
      </c>
      <c r="E36" s="249" t="n">
        <v>13500</v>
      </c>
    </row>
    <row r="37" customFormat="false" ht="12.75" hidden="false" customHeight="false" outlineLevel="0" collapsed="false">
      <c r="A37" s="321"/>
      <c r="B37" s="206"/>
      <c r="C37" s="321" t="s">
        <v>447</v>
      </c>
      <c r="D37" s="206"/>
      <c r="E37" s="249" t="n">
        <v>13500</v>
      </c>
    </row>
    <row r="38" customFormat="false" ht="12.75" hidden="false" customHeight="false" outlineLevel="0" collapsed="false">
      <c r="A38" s="321"/>
      <c r="B38" s="206"/>
      <c r="C38" s="321" t="s">
        <v>448</v>
      </c>
      <c r="D38" s="206"/>
      <c r="E38" s="249" t="n">
        <v>13500</v>
      </c>
    </row>
    <row r="39" customFormat="false" ht="12.75" hidden="false" customHeight="false" outlineLevel="0" collapsed="false">
      <c r="A39" s="321"/>
      <c r="B39" s="206"/>
      <c r="C39" s="321" t="s">
        <v>449</v>
      </c>
      <c r="D39" s="206" t="s">
        <v>450</v>
      </c>
      <c r="E39" s="249" t="n">
        <v>10500</v>
      </c>
    </row>
    <row r="40" customFormat="false" ht="12.75" hidden="false" customHeight="false" outlineLevel="0" collapsed="false">
      <c r="A40" s="321"/>
      <c r="B40" s="206"/>
      <c r="C40" s="321" t="s">
        <v>451</v>
      </c>
      <c r="D40" s="206"/>
      <c r="E40" s="249" t="n">
        <v>10500</v>
      </c>
    </row>
    <row r="41" customFormat="false" ht="12.75" hidden="false" customHeight="false" outlineLevel="0" collapsed="false">
      <c r="A41" s="321"/>
      <c r="B41" s="206"/>
      <c r="C41" s="321" t="s">
        <v>452</v>
      </c>
      <c r="D41" s="206" t="s">
        <v>453</v>
      </c>
      <c r="E41" s="249" t="n">
        <v>13500</v>
      </c>
    </row>
    <row r="42" customFormat="false" ht="12.75" hidden="false" customHeight="false" outlineLevel="0" collapsed="false">
      <c r="A42" s="321"/>
      <c r="B42" s="206"/>
      <c r="C42" s="321" t="s">
        <v>454</v>
      </c>
      <c r="D42" s="206" t="s">
        <v>455</v>
      </c>
      <c r="E42" s="249" t="n">
        <v>10500</v>
      </c>
    </row>
    <row r="43" customFormat="false" ht="12.75" hidden="false" customHeight="false" outlineLevel="0" collapsed="false">
      <c r="A43" s="321"/>
      <c r="B43" s="206"/>
      <c r="C43" s="321" t="s">
        <v>456</v>
      </c>
      <c r="D43" s="206"/>
      <c r="E43" s="249" t="n">
        <v>13500</v>
      </c>
    </row>
    <row r="44" customFormat="false" ht="12.75" hidden="false" customHeight="false" outlineLevel="0" collapsed="false">
      <c r="A44" s="321"/>
      <c r="B44" s="206"/>
      <c r="C44" s="321" t="s">
        <v>457</v>
      </c>
      <c r="D44" s="206" t="s">
        <v>458</v>
      </c>
      <c r="E44" s="249" t="n">
        <v>13500</v>
      </c>
    </row>
    <row r="45" customFormat="false" ht="12.75" hidden="false" customHeight="false" outlineLevel="0" collapsed="false">
      <c r="A45" s="321"/>
      <c r="B45" s="325" t="s">
        <v>459</v>
      </c>
      <c r="C45" s="321" t="s">
        <v>460</v>
      </c>
      <c r="D45" s="206" t="s">
        <v>461</v>
      </c>
      <c r="E45" s="249" t="n">
        <v>13500</v>
      </c>
    </row>
    <row r="46" customFormat="false" ht="12.75" hidden="false" customHeight="false" outlineLevel="0" collapsed="false">
      <c r="A46" s="321"/>
      <c r="B46" s="325" t="s">
        <v>462</v>
      </c>
      <c r="C46" s="321" t="s">
        <v>463</v>
      </c>
      <c r="D46" s="206" t="s">
        <v>464</v>
      </c>
      <c r="E46" s="249" t="n">
        <v>10500</v>
      </c>
    </row>
    <row r="47" customFormat="false" ht="12.75" hidden="false" customHeight="false" outlineLevel="0" collapsed="false">
      <c r="A47" s="321"/>
      <c r="B47" s="206" t="s">
        <v>465</v>
      </c>
      <c r="C47" s="321" t="s">
        <v>407</v>
      </c>
      <c r="D47" s="206" t="s">
        <v>466</v>
      </c>
      <c r="E47" s="249" t="n">
        <v>13500</v>
      </c>
    </row>
    <row r="48" customFormat="false" ht="12.75" hidden="false" customHeight="false" outlineLevel="0" collapsed="false">
      <c r="A48" s="321"/>
      <c r="B48" s="206"/>
      <c r="C48" s="321" t="s">
        <v>391</v>
      </c>
      <c r="D48" s="206" t="s">
        <v>467</v>
      </c>
      <c r="E48" s="249" t="n">
        <v>13500</v>
      </c>
    </row>
    <row r="49" customFormat="false" ht="12.75" hidden="false" customHeight="true" outlineLevel="0" collapsed="false">
      <c r="A49" s="324" t="s">
        <v>468</v>
      </c>
      <c r="B49" s="324"/>
      <c r="C49" s="324"/>
      <c r="D49" s="324"/>
      <c r="E49" s="324"/>
    </row>
    <row r="50" customFormat="false" ht="12.75" hidden="false" customHeight="false" outlineLevel="0" collapsed="false">
      <c r="A50" s="321"/>
      <c r="B50" s="325" t="s">
        <v>418</v>
      </c>
      <c r="C50" s="325" t="s">
        <v>469</v>
      </c>
      <c r="D50" s="206" t="s">
        <v>420</v>
      </c>
      <c r="E50" s="249"/>
    </row>
    <row r="51" customFormat="false" ht="12.75" hidden="false" customHeight="false" outlineLevel="0" collapsed="false">
      <c r="A51" s="326"/>
      <c r="B51" s="206" t="s">
        <v>421</v>
      </c>
      <c r="C51" s="321" t="s">
        <v>470</v>
      </c>
      <c r="D51" s="206" t="s">
        <v>471</v>
      </c>
      <c r="E51" s="327" t="n">
        <v>22500</v>
      </c>
    </row>
    <row r="52" customFormat="false" ht="12.75" hidden="false" customHeight="false" outlineLevel="0" collapsed="false">
      <c r="A52" s="326"/>
      <c r="B52" s="206"/>
      <c r="C52" s="321" t="s">
        <v>472</v>
      </c>
      <c r="D52" s="206"/>
      <c r="E52" s="327" t="n">
        <v>22500</v>
      </c>
    </row>
    <row r="53" customFormat="false" ht="12.75" hidden="false" customHeight="false" outlineLevel="0" collapsed="false">
      <c r="A53" s="326"/>
      <c r="B53" s="206"/>
      <c r="C53" s="321" t="s">
        <v>473</v>
      </c>
      <c r="D53" s="206"/>
      <c r="E53" s="327" t="n">
        <v>22500</v>
      </c>
    </row>
    <row r="54" customFormat="false" ht="12.75" hidden="false" customHeight="false" outlineLevel="0" collapsed="false">
      <c r="A54" s="326"/>
      <c r="B54" s="206"/>
      <c r="C54" s="321" t="s">
        <v>474</v>
      </c>
      <c r="D54" s="206"/>
      <c r="E54" s="327" t="n">
        <v>22500</v>
      </c>
    </row>
    <row r="55" customFormat="false" ht="12.75" hidden="false" customHeight="false" outlineLevel="0" collapsed="false">
      <c r="A55" s="326"/>
      <c r="B55" s="206"/>
      <c r="C55" s="321" t="s">
        <v>475</v>
      </c>
      <c r="D55" s="206"/>
      <c r="E55" s="327" t="n">
        <v>22500</v>
      </c>
    </row>
    <row r="56" customFormat="false" ht="12.75" hidden="false" customHeight="false" outlineLevel="0" collapsed="false">
      <c r="A56" s="326"/>
      <c r="B56" s="206"/>
      <c r="C56" s="321" t="s">
        <v>476</v>
      </c>
      <c r="D56" s="206"/>
      <c r="E56" s="327" t="n">
        <v>22500</v>
      </c>
    </row>
    <row r="57" customFormat="false" ht="12.75" hidden="false" customHeight="false" outlineLevel="0" collapsed="false">
      <c r="A57" s="326"/>
      <c r="B57" s="206"/>
      <c r="C57" s="321" t="s">
        <v>477</v>
      </c>
      <c r="D57" s="206"/>
      <c r="E57" s="327" t="n">
        <v>22500</v>
      </c>
    </row>
    <row r="58" customFormat="false" ht="12.75" hidden="false" customHeight="false" outlineLevel="0" collapsed="false">
      <c r="A58" s="326"/>
      <c r="B58" s="206"/>
      <c r="C58" s="321" t="s">
        <v>478</v>
      </c>
      <c r="D58" s="206"/>
      <c r="E58" s="327" t="n">
        <v>22500</v>
      </c>
    </row>
    <row r="59" customFormat="false" ht="12.75" hidden="false" customHeight="false" outlineLevel="0" collapsed="false">
      <c r="A59" s="326"/>
      <c r="B59" s="206"/>
      <c r="C59" s="321" t="s">
        <v>479</v>
      </c>
      <c r="D59" s="206"/>
      <c r="E59" s="327" t="n">
        <v>22500</v>
      </c>
    </row>
    <row r="60" customFormat="false" ht="12.75" hidden="false" customHeight="false" outlineLevel="0" collapsed="false">
      <c r="A60" s="326"/>
      <c r="B60" s="206"/>
      <c r="C60" s="321" t="s">
        <v>480</v>
      </c>
      <c r="D60" s="206" t="s">
        <v>397</v>
      </c>
      <c r="E60" s="327" t="n">
        <v>26250</v>
      </c>
    </row>
    <row r="61" customFormat="false" ht="12.75" hidden="false" customHeight="false" outlineLevel="0" collapsed="false">
      <c r="A61" s="326"/>
      <c r="B61" s="206" t="s">
        <v>432</v>
      </c>
      <c r="C61" s="321" t="s">
        <v>481</v>
      </c>
      <c r="D61" s="206" t="s">
        <v>482</v>
      </c>
      <c r="E61" s="327" t="n">
        <v>22500</v>
      </c>
    </row>
    <row r="62" customFormat="false" ht="12.75" hidden="false" customHeight="false" outlineLevel="0" collapsed="false">
      <c r="A62" s="326"/>
      <c r="B62" s="206"/>
      <c r="C62" s="321" t="s">
        <v>483</v>
      </c>
      <c r="D62" s="206"/>
      <c r="E62" s="249" t="n">
        <v>22500</v>
      </c>
    </row>
    <row r="63" customFormat="false" ht="12.75" hidden="false" customHeight="false" outlineLevel="0" collapsed="false">
      <c r="B63" s="206"/>
      <c r="C63" s="321" t="s">
        <v>484</v>
      </c>
      <c r="D63" s="206"/>
      <c r="E63" s="249" t="n">
        <v>22500</v>
      </c>
    </row>
    <row r="64" customFormat="false" ht="12.75" hidden="false" customHeight="false" outlineLevel="0" collapsed="false">
      <c r="B64" s="206"/>
      <c r="C64" s="321" t="s">
        <v>485</v>
      </c>
      <c r="D64" s="206"/>
      <c r="E64" s="249" t="n">
        <v>22500</v>
      </c>
    </row>
    <row r="65" customFormat="false" ht="12.75" hidden="false" customHeight="false" outlineLevel="0" collapsed="false">
      <c r="B65" s="206"/>
      <c r="C65" s="321" t="s">
        <v>486</v>
      </c>
      <c r="D65" s="206"/>
      <c r="E65" s="249" t="n">
        <v>22500</v>
      </c>
    </row>
    <row r="66" customFormat="false" ht="12.75" hidden="false" customHeight="false" outlineLevel="0" collapsed="false">
      <c r="B66" s="206" t="s">
        <v>444</v>
      </c>
      <c r="C66" s="321" t="s">
        <v>487</v>
      </c>
      <c r="D66" s="206" t="s">
        <v>488</v>
      </c>
      <c r="E66" s="249" t="n">
        <v>22500</v>
      </c>
    </row>
    <row r="67" customFormat="false" ht="12.75" hidden="false" customHeight="false" outlineLevel="0" collapsed="false">
      <c r="B67" s="206"/>
      <c r="C67" s="321" t="s">
        <v>489</v>
      </c>
      <c r="D67" s="206"/>
      <c r="E67" s="249" t="n">
        <v>22500</v>
      </c>
    </row>
    <row r="68" customFormat="false" ht="12.75" hidden="false" customHeight="false" outlineLevel="0" collapsed="false">
      <c r="B68" s="206"/>
      <c r="C68" s="321" t="s">
        <v>490</v>
      </c>
      <c r="D68" s="206"/>
      <c r="E68" s="249" t="n">
        <v>22500</v>
      </c>
    </row>
    <row r="69" customFormat="false" ht="12.75" hidden="false" customHeight="false" outlineLevel="0" collapsed="false">
      <c r="B69" s="206"/>
      <c r="C69" s="321" t="s">
        <v>491</v>
      </c>
      <c r="D69" s="206"/>
      <c r="E69" s="249" t="n">
        <v>22500</v>
      </c>
    </row>
    <row r="70" customFormat="false" ht="12.75" hidden="false" customHeight="false" outlineLevel="0" collapsed="false">
      <c r="B70" s="206"/>
      <c r="C70" s="321" t="s">
        <v>492</v>
      </c>
      <c r="D70" s="206"/>
      <c r="E70" s="249" t="n">
        <v>22500</v>
      </c>
    </row>
    <row r="71" customFormat="false" ht="12.75" hidden="false" customHeight="false" outlineLevel="0" collapsed="false">
      <c r="B71" s="206"/>
      <c r="C71" s="321" t="s">
        <v>493</v>
      </c>
      <c r="D71" s="206"/>
      <c r="E71" s="249" t="n">
        <v>22500</v>
      </c>
    </row>
    <row r="72" customFormat="false" ht="12.75" hidden="false" customHeight="false" outlineLevel="0" collapsed="false">
      <c r="B72" s="206"/>
      <c r="C72" s="321" t="s">
        <v>494</v>
      </c>
      <c r="D72" s="206"/>
      <c r="E72" s="249" t="n">
        <v>22500</v>
      </c>
    </row>
    <row r="73" customFormat="false" ht="12.75" hidden="false" customHeight="false" outlineLevel="0" collapsed="false">
      <c r="B73" s="206"/>
      <c r="C73" s="321" t="s">
        <v>495</v>
      </c>
      <c r="D73" s="206"/>
      <c r="E73" s="249" t="n">
        <v>22500</v>
      </c>
    </row>
    <row r="74" customFormat="false" ht="12.75" hidden="false" customHeight="false" outlineLevel="0" collapsed="false">
      <c r="B74" s="206"/>
      <c r="C74" s="321" t="s">
        <v>496</v>
      </c>
      <c r="D74" s="206"/>
      <c r="E74" s="249" t="n">
        <v>22500</v>
      </c>
    </row>
  </sheetData>
  <mergeCells count="25">
    <mergeCell ref="A1:E1"/>
    <mergeCell ref="A3:A7"/>
    <mergeCell ref="B3:B7"/>
    <mergeCell ref="A8:A11"/>
    <mergeCell ref="B8:B11"/>
    <mergeCell ref="A13:E13"/>
    <mergeCell ref="B14:B15"/>
    <mergeCell ref="A20:E20"/>
    <mergeCell ref="B22:B28"/>
    <mergeCell ref="D22:D23"/>
    <mergeCell ref="D24:D27"/>
    <mergeCell ref="B29:B35"/>
    <mergeCell ref="D30:D33"/>
    <mergeCell ref="B36:B44"/>
    <mergeCell ref="D36:D38"/>
    <mergeCell ref="D39:D40"/>
    <mergeCell ref="D42:D43"/>
    <mergeCell ref="B47:B48"/>
    <mergeCell ref="A49:E49"/>
    <mergeCell ref="B51:B60"/>
    <mergeCell ref="D51:D59"/>
    <mergeCell ref="B61:B65"/>
    <mergeCell ref="D61:D65"/>
    <mergeCell ref="B66:B74"/>
    <mergeCell ref="D66:D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0" activeCellId="0" sqref="E30"/>
    </sheetView>
  </sheetViews>
  <sheetFormatPr defaultColWidth="9.13671875" defaultRowHeight="11.25" zeroHeight="false" outlineLevelRow="0" outlineLevelCol="0"/>
  <cols>
    <col collapsed="false" customWidth="true" hidden="false" outlineLevel="0" max="1" min="1" style="46" width="10.99"/>
    <col collapsed="false" customWidth="true" hidden="false" outlineLevel="0" max="2" min="2" style="47" width="15.56"/>
    <col collapsed="false" customWidth="true" hidden="false" outlineLevel="0" max="3" min="3" style="47" width="28.99"/>
    <col collapsed="false" customWidth="true" hidden="false" outlineLevel="0" max="4" min="4" style="46" width="16.56"/>
    <col collapsed="false" customWidth="true" hidden="false" outlineLevel="0" max="11" min="5" style="48" width="8.28"/>
    <col collapsed="false" customWidth="true" hidden="false" outlineLevel="0" max="15" min="12" style="46" width="8.28"/>
    <col collapsed="false" customWidth="false" hidden="false" outlineLevel="0" max="257" min="16" style="46" width="9.14"/>
  </cols>
  <sheetData>
    <row r="1" customFormat="false" ht="23.25" hidden="false" customHeight="true" outlineLevel="0" collapsed="false">
      <c r="A1" s="49" t="s">
        <v>35</v>
      </c>
      <c r="B1" s="49"/>
      <c r="C1" s="49"/>
      <c r="D1" s="49"/>
      <c r="E1" s="49"/>
      <c r="F1" s="49"/>
      <c r="G1" s="49"/>
      <c r="H1" s="49"/>
      <c r="I1" s="49"/>
      <c r="J1" s="49"/>
      <c r="K1" s="49"/>
      <c r="L1" s="49"/>
      <c r="M1" s="49"/>
      <c r="N1" s="49"/>
      <c r="O1" s="49"/>
    </row>
    <row r="2" s="52" customFormat="true" ht="12.75" hidden="false" customHeight="true" outlineLevel="0" collapsed="false">
      <c r="A2" s="50" t="s">
        <v>36</v>
      </c>
      <c r="B2" s="50" t="s">
        <v>37</v>
      </c>
      <c r="C2" s="50" t="s">
        <v>38</v>
      </c>
      <c r="D2" s="50" t="s">
        <v>39</v>
      </c>
      <c r="E2" s="51" t="s">
        <v>40</v>
      </c>
      <c r="F2" s="51"/>
      <c r="G2" s="51"/>
      <c r="H2" s="51"/>
      <c r="I2" s="51"/>
      <c r="J2" s="51"/>
      <c r="K2" s="51"/>
      <c r="L2" s="51"/>
      <c r="M2" s="51"/>
      <c r="N2" s="51"/>
      <c r="O2" s="51"/>
    </row>
    <row r="3" s="52" customFormat="true" ht="12.75" hidden="false" customHeight="true" outlineLevel="0" collapsed="false">
      <c r="A3" s="50"/>
      <c r="B3" s="50"/>
      <c r="C3" s="50"/>
      <c r="D3" s="50"/>
      <c r="E3" s="51" t="n">
        <v>3</v>
      </c>
      <c r="F3" s="51" t="n">
        <v>5</v>
      </c>
      <c r="G3" s="51" t="n">
        <v>10</v>
      </c>
      <c r="H3" s="51" t="n">
        <v>15</v>
      </c>
      <c r="I3" s="51" t="n">
        <v>20</v>
      </c>
      <c r="J3" s="51" t="n">
        <v>25</v>
      </c>
      <c r="K3" s="51" t="n">
        <v>30</v>
      </c>
      <c r="L3" s="51" t="n">
        <v>35</v>
      </c>
      <c r="M3" s="51" t="n">
        <v>40</v>
      </c>
      <c r="N3" s="51" t="n">
        <v>50</v>
      </c>
      <c r="O3" s="51" t="n">
        <v>100</v>
      </c>
    </row>
    <row r="4" customFormat="false" ht="11.25" hidden="false" customHeight="true" outlineLevel="0" collapsed="false">
      <c r="A4" s="53" t="s">
        <v>10</v>
      </c>
      <c r="B4" s="54" t="s">
        <v>41</v>
      </c>
      <c r="C4" s="55" t="s">
        <v>42</v>
      </c>
      <c r="D4" s="53" t="s">
        <v>43</v>
      </c>
      <c r="E4" s="56" t="n">
        <v>890</v>
      </c>
      <c r="F4" s="56" t="n">
        <f aca="false">2*20+E4</f>
        <v>930</v>
      </c>
      <c r="G4" s="57" t="n">
        <f aca="false">7*20+E4</f>
        <v>1030</v>
      </c>
      <c r="H4" s="57" t="n">
        <f aca="false">12*20+E4</f>
        <v>1130</v>
      </c>
      <c r="I4" s="57" t="n">
        <f aca="false">17*20+E4</f>
        <v>1230</v>
      </c>
      <c r="J4" s="57" t="n">
        <f aca="false">22*20+E4</f>
        <v>1330</v>
      </c>
      <c r="K4" s="57" t="n">
        <f aca="false">27*20+E4</f>
        <v>1430</v>
      </c>
      <c r="L4" s="58" t="n">
        <f aca="false">32*20+E4</f>
        <v>1530</v>
      </c>
      <c r="M4" s="58" t="n">
        <f aca="false">37*20+E4</f>
        <v>1630</v>
      </c>
      <c r="N4" s="58" t="n">
        <f aca="false">47*20+E4</f>
        <v>1830</v>
      </c>
      <c r="O4" s="58" t="n">
        <f aca="false">97*20+E4</f>
        <v>2830</v>
      </c>
    </row>
    <row r="5" customFormat="false" ht="11.25" hidden="false" customHeight="true" outlineLevel="0" collapsed="false">
      <c r="A5" s="53"/>
      <c r="B5" s="54" t="s">
        <v>44</v>
      </c>
      <c r="C5" s="55" t="s">
        <v>42</v>
      </c>
      <c r="D5" s="53" t="s">
        <v>43</v>
      </c>
      <c r="E5" s="56" t="n">
        <v>890</v>
      </c>
      <c r="F5" s="56" t="n">
        <f aca="false">2*20+E5</f>
        <v>930</v>
      </c>
      <c r="G5" s="57" t="n">
        <f aca="false">7*20+E5</f>
        <v>1030</v>
      </c>
      <c r="H5" s="57" t="n">
        <f aca="false">12*20+E5</f>
        <v>1130</v>
      </c>
      <c r="I5" s="57" t="n">
        <f aca="false">17*20+E5</f>
        <v>1230</v>
      </c>
      <c r="J5" s="57" t="n">
        <f aca="false">22*20+E5</f>
        <v>1330</v>
      </c>
      <c r="K5" s="57" t="n">
        <f aca="false">27*20+E5</f>
        <v>1430</v>
      </c>
      <c r="L5" s="58" t="n">
        <f aca="false">32*20+E5</f>
        <v>1530</v>
      </c>
      <c r="M5" s="58" t="n">
        <f aca="false">37*20+E5</f>
        <v>1630</v>
      </c>
      <c r="N5" s="58" t="n">
        <f aca="false">47*20+E5</f>
        <v>1830</v>
      </c>
      <c r="O5" s="58" t="n">
        <f aca="false">97*20+E5</f>
        <v>2830</v>
      </c>
    </row>
    <row r="6" customFormat="false" ht="11.25" hidden="false" customHeight="true" outlineLevel="0" collapsed="false">
      <c r="A6" s="53"/>
      <c r="B6" s="54" t="s">
        <v>45</v>
      </c>
      <c r="C6" s="55" t="s">
        <v>42</v>
      </c>
      <c r="D6" s="53" t="s">
        <v>43</v>
      </c>
      <c r="E6" s="56" t="n">
        <v>890</v>
      </c>
      <c r="F6" s="56" t="n">
        <f aca="false">2*20+E6</f>
        <v>930</v>
      </c>
      <c r="G6" s="57" t="n">
        <f aca="false">7*20+E6</f>
        <v>1030</v>
      </c>
      <c r="H6" s="57" t="n">
        <f aca="false">12*20+E6</f>
        <v>1130</v>
      </c>
      <c r="I6" s="57" t="n">
        <f aca="false">17*20+E6</f>
        <v>1230</v>
      </c>
      <c r="J6" s="57" t="n">
        <f aca="false">22*20+E6</f>
        <v>1330</v>
      </c>
      <c r="K6" s="57" t="n">
        <f aca="false">27*20+E6</f>
        <v>1430</v>
      </c>
      <c r="L6" s="58" t="n">
        <f aca="false">32*20+E6</f>
        <v>1530</v>
      </c>
      <c r="M6" s="58" t="n">
        <f aca="false">37*20+E6</f>
        <v>1630</v>
      </c>
      <c r="N6" s="58" t="n">
        <f aca="false">47*20+E6</f>
        <v>1830</v>
      </c>
      <c r="O6" s="58" t="n">
        <f aca="false">97*20+E6</f>
        <v>2830</v>
      </c>
    </row>
    <row r="7" customFormat="false" ht="11.25" hidden="false" customHeight="true" outlineLevel="0" collapsed="false">
      <c r="A7" s="53"/>
      <c r="B7" s="54" t="s">
        <v>45</v>
      </c>
      <c r="C7" s="55" t="s">
        <v>46</v>
      </c>
      <c r="D7" s="53" t="s">
        <v>43</v>
      </c>
      <c r="E7" s="56" t="n">
        <v>890</v>
      </c>
      <c r="F7" s="56" t="n">
        <f aca="false">2*50+E7</f>
        <v>990</v>
      </c>
      <c r="G7" s="57" t="n">
        <f aca="false">7*50+E7</f>
        <v>1240</v>
      </c>
      <c r="H7" s="57" t="n">
        <f aca="false">12*50+E7</f>
        <v>1490</v>
      </c>
      <c r="I7" s="57" t="n">
        <f aca="false">17*50+E7</f>
        <v>1740</v>
      </c>
      <c r="J7" s="57" t="n">
        <f aca="false">22*50+E7</f>
        <v>1990</v>
      </c>
      <c r="K7" s="57" t="n">
        <f aca="false">27*50+E7</f>
        <v>2240</v>
      </c>
      <c r="L7" s="58" t="n">
        <f aca="false">32*50+E7</f>
        <v>2490</v>
      </c>
      <c r="M7" s="58" t="n">
        <f aca="false">37*50+E7</f>
        <v>2740</v>
      </c>
      <c r="N7" s="58" t="n">
        <f aca="false">47*50+E7</f>
        <v>3240</v>
      </c>
      <c r="O7" s="58" t="n">
        <f aca="false">97*50+E7</f>
        <v>5740</v>
      </c>
    </row>
    <row r="8" customFormat="false" ht="11.25" hidden="false" customHeight="true" outlineLevel="0" collapsed="false">
      <c r="A8" s="59" t="s">
        <v>15</v>
      </c>
      <c r="B8" s="60" t="s">
        <v>47</v>
      </c>
      <c r="C8" s="61" t="s">
        <v>42</v>
      </c>
      <c r="D8" s="62" t="s">
        <v>43</v>
      </c>
      <c r="E8" s="63" t="n">
        <v>890</v>
      </c>
      <c r="F8" s="63" t="n">
        <f aca="false">2*20+E8</f>
        <v>930</v>
      </c>
      <c r="G8" s="64" t="n">
        <f aca="false">7*20+E8</f>
        <v>1030</v>
      </c>
      <c r="H8" s="64" t="n">
        <f aca="false">12*20+E8</f>
        <v>1130</v>
      </c>
      <c r="I8" s="64" t="n">
        <f aca="false">17*20+E8</f>
        <v>1230</v>
      </c>
      <c r="J8" s="64" t="n">
        <f aca="false">22*20+E8</f>
        <v>1330</v>
      </c>
      <c r="K8" s="64" t="n">
        <f aca="false">27*20+E8</f>
        <v>1430</v>
      </c>
      <c r="L8" s="65" t="n">
        <f aca="false">32*20+E8</f>
        <v>1530</v>
      </c>
      <c r="M8" s="65" t="n">
        <f aca="false">37*20+E8</f>
        <v>1630</v>
      </c>
      <c r="N8" s="65" t="n">
        <f aca="false">47*20+E8</f>
        <v>1830</v>
      </c>
      <c r="O8" s="65" t="n">
        <f aca="false">97*20+E8</f>
        <v>2830</v>
      </c>
    </row>
    <row r="9" customFormat="false" ht="11.25" hidden="false" customHeight="true" outlineLevel="0" collapsed="false">
      <c r="A9" s="59"/>
      <c r="B9" s="60" t="s">
        <v>48</v>
      </c>
      <c r="C9" s="61" t="s">
        <v>42</v>
      </c>
      <c r="D9" s="62" t="s">
        <v>43</v>
      </c>
      <c r="E9" s="63" t="n">
        <v>890</v>
      </c>
      <c r="F9" s="63" t="n">
        <f aca="false">2*20+E9</f>
        <v>930</v>
      </c>
      <c r="G9" s="64" t="n">
        <f aca="false">7*20+E9</f>
        <v>1030</v>
      </c>
      <c r="H9" s="64" t="n">
        <f aca="false">12*20+E9</f>
        <v>1130</v>
      </c>
      <c r="I9" s="64" t="n">
        <f aca="false">17*20+E9</f>
        <v>1230</v>
      </c>
      <c r="J9" s="64" t="n">
        <f aca="false">22*20+E9</f>
        <v>1330</v>
      </c>
      <c r="K9" s="64" t="n">
        <f aca="false">27*20+E9</f>
        <v>1430</v>
      </c>
      <c r="L9" s="65" t="n">
        <f aca="false">32*20+E9</f>
        <v>1530</v>
      </c>
      <c r="M9" s="65" t="n">
        <f aca="false">37*20+E9</f>
        <v>1630</v>
      </c>
      <c r="N9" s="65" t="n">
        <f aca="false">47*20+E9</f>
        <v>1830</v>
      </c>
      <c r="O9" s="65" t="n">
        <f aca="false">97*20+E9</f>
        <v>2830</v>
      </c>
    </row>
    <row r="10" customFormat="false" ht="11.25" hidden="false" customHeight="true" outlineLevel="0" collapsed="false">
      <c r="A10" s="59"/>
      <c r="B10" s="66" t="s">
        <v>49</v>
      </c>
      <c r="C10" s="61" t="s">
        <v>42</v>
      </c>
      <c r="D10" s="62" t="s">
        <v>43</v>
      </c>
      <c r="E10" s="63" t="n">
        <v>890</v>
      </c>
      <c r="F10" s="63" t="n">
        <f aca="false">2*20+E10</f>
        <v>930</v>
      </c>
      <c r="G10" s="64" t="n">
        <f aca="false">7*20+E10</f>
        <v>1030</v>
      </c>
      <c r="H10" s="64" t="n">
        <f aca="false">12*20+E10</f>
        <v>1130</v>
      </c>
      <c r="I10" s="64" t="n">
        <f aca="false">17*20+E10</f>
        <v>1230</v>
      </c>
      <c r="J10" s="64" t="n">
        <f aca="false">22*20+E10</f>
        <v>1330</v>
      </c>
      <c r="K10" s="64" t="n">
        <f aca="false">27*20+E10</f>
        <v>1430</v>
      </c>
      <c r="L10" s="65" t="n">
        <f aca="false">32*20+E10</f>
        <v>1530</v>
      </c>
      <c r="M10" s="65" t="n">
        <f aca="false">37*20+E10</f>
        <v>1630</v>
      </c>
      <c r="N10" s="65" t="n">
        <f aca="false">47*20+E10</f>
        <v>1830</v>
      </c>
      <c r="O10" s="65" t="n">
        <f aca="false">97*20+E10</f>
        <v>2830</v>
      </c>
    </row>
    <row r="11" customFormat="false" ht="11.25" hidden="false" customHeight="true" outlineLevel="0" collapsed="false">
      <c r="A11" s="59"/>
      <c r="B11" s="66" t="s">
        <v>49</v>
      </c>
      <c r="C11" s="61" t="s">
        <v>46</v>
      </c>
      <c r="D11" s="62" t="s">
        <v>43</v>
      </c>
      <c r="E11" s="63" t="n">
        <v>890</v>
      </c>
      <c r="F11" s="63" t="n">
        <f aca="false">2*50+E11</f>
        <v>990</v>
      </c>
      <c r="G11" s="64" t="n">
        <f aca="false">7*50+E11</f>
        <v>1240</v>
      </c>
      <c r="H11" s="64" t="n">
        <f aca="false">12*50+E11</f>
        <v>1490</v>
      </c>
      <c r="I11" s="64" t="n">
        <f aca="false">17*50+E11</f>
        <v>1740</v>
      </c>
      <c r="J11" s="64" t="n">
        <f aca="false">22*50+E11</f>
        <v>1990</v>
      </c>
      <c r="K11" s="64" t="n">
        <f aca="false">27*50+E11</f>
        <v>2240</v>
      </c>
      <c r="L11" s="65" t="n">
        <f aca="false">32*50+E11</f>
        <v>2490</v>
      </c>
      <c r="M11" s="65" t="n">
        <f aca="false">37*50+E11</f>
        <v>2740</v>
      </c>
      <c r="N11" s="65" t="n">
        <f aca="false">47*50+E11</f>
        <v>3240</v>
      </c>
      <c r="O11" s="65" t="n">
        <f aca="false">97*50+E11</f>
        <v>5740</v>
      </c>
    </row>
    <row r="12" customFormat="false" ht="11.25" hidden="false" customHeight="true" outlineLevel="0" collapsed="false">
      <c r="A12" s="67" t="s">
        <v>18</v>
      </c>
      <c r="B12" s="68" t="s">
        <v>50</v>
      </c>
      <c r="C12" s="69" t="s">
        <v>42</v>
      </c>
      <c r="D12" s="70" t="s">
        <v>43</v>
      </c>
      <c r="E12" s="71" t="n">
        <v>890</v>
      </c>
      <c r="F12" s="71" t="n">
        <f aca="false">2*20+E12</f>
        <v>930</v>
      </c>
      <c r="G12" s="72" t="n">
        <f aca="false">7*20+E12</f>
        <v>1030</v>
      </c>
      <c r="H12" s="72" t="n">
        <f aca="false">12*20+E12</f>
        <v>1130</v>
      </c>
      <c r="I12" s="72" t="n">
        <f aca="false">17*20+E12</f>
        <v>1230</v>
      </c>
      <c r="J12" s="72" t="n">
        <f aca="false">22*20+E12</f>
        <v>1330</v>
      </c>
      <c r="K12" s="72" t="n">
        <f aca="false">27*20+E12</f>
        <v>1430</v>
      </c>
      <c r="L12" s="73" t="n">
        <f aca="false">32*20+E12</f>
        <v>1530</v>
      </c>
      <c r="M12" s="73" t="n">
        <f aca="false">37*20+E12</f>
        <v>1630</v>
      </c>
      <c r="N12" s="73" t="n">
        <f aca="false">47*20+E12</f>
        <v>1830</v>
      </c>
      <c r="O12" s="73" t="n">
        <f aca="false">97*20+E12</f>
        <v>2830</v>
      </c>
    </row>
    <row r="13" customFormat="false" ht="11.25" hidden="false" customHeight="true" outlineLevel="0" collapsed="false">
      <c r="A13" s="67"/>
      <c r="B13" s="68" t="s">
        <v>51</v>
      </c>
      <c r="C13" s="69" t="s">
        <v>42</v>
      </c>
      <c r="D13" s="70" t="s">
        <v>43</v>
      </c>
      <c r="E13" s="71" t="n">
        <v>890</v>
      </c>
      <c r="F13" s="71" t="n">
        <f aca="false">2*20+E13</f>
        <v>930</v>
      </c>
      <c r="G13" s="72" t="n">
        <f aca="false">7*20+E13</f>
        <v>1030</v>
      </c>
      <c r="H13" s="72" t="n">
        <f aca="false">12*20+E13</f>
        <v>1130</v>
      </c>
      <c r="I13" s="72" t="n">
        <f aca="false">17*20+E13</f>
        <v>1230</v>
      </c>
      <c r="J13" s="72" t="n">
        <f aca="false">22*20+E13</f>
        <v>1330</v>
      </c>
      <c r="K13" s="72" t="n">
        <f aca="false">27*20+E13</f>
        <v>1430</v>
      </c>
      <c r="L13" s="73" t="n">
        <f aca="false">32*20+E13</f>
        <v>1530</v>
      </c>
      <c r="M13" s="73" t="n">
        <f aca="false">37*20+E13</f>
        <v>1630</v>
      </c>
      <c r="N13" s="73" t="n">
        <f aca="false">47*20+E13</f>
        <v>1830</v>
      </c>
      <c r="O13" s="73" t="n">
        <f aca="false">97*20+E13</f>
        <v>2830</v>
      </c>
    </row>
    <row r="14" customFormat="false" ht="11.25" hidden="false" customHeight="true" outlineLevel="0" collapsed="false">
      <c r="A14" s="67"/>
      <c r="B14" s="74" t="s">
        <v>52</v>
      </c>
      <c r="C14" s="69" t="s">
        <v>42</v>
      </c>
      <c r="D14" s="70" t="s">
        <v>43</v>
      </c>
      <c r="E14" s="71" t="n">
        <v>890</v>
      </c>
      <c r="F14" s="71" t="n">
        <f aca="false">2*20+E14</f>
        <v>930</v>
      </c>
      <c r="G14" s="72" t="n">
        <f aca="false">7*20+E14</f>
        <v>1030</v>
      </c>
      <c r="H14" s="72" t="n">
        <f aca="false">12*20+E14</f>
        <v>1130</v>
      </c>
      <c r="I14" s="72" t="n">
        <f aca="false">17*20+E14</f>
        <v>1230</v>
      </c>
      <c r="J14" s="72" t="n">
        <f aca="false">22*20+E14</f>
        <v>1330</v>
      </c>
      <c r="K14" s="72" t="n">
        <f aca="false">27*20+E14</f>
        <v>1430</v>
      </c>
      <c r="L14" s="73" t="n">
        <f aca="false">32*20+E14</f>
        <v>1530</v>
      </c>
      <c r="M14" s="73" t="n">
        <f aca="false">37*20+E14</f>
        <v>1630</v>
      </c>
      <c r="N14" s="73" t="n">
        <f aca="false">47*20+E14</f>
        <v>1830</v>
      </c>
      <c r="O14" s="73" t="n">
        <f aca="false">97*20+E14</f>
        <v>2830</v>
      </c>
    </row>
    <row r="15" customFormat="false" ht="11.25" hidden="false" customHeight="true" outlineLevel="0" collapsed="false">
      <c r="A15" s="67"/>
      <c r="B15" s="74" t="s">
        <v>52</v>
      </c>
      <c r="C15" s="69" t="s">
        <v>46</v>
      </c>
      <c r="D15" s="70" t="s">
        <v>43</v>
      </c>
      <c r="E15" s="71" t="n">
        <v>890</v>
      </c>
      <c r="F15" s="71" t="n">
        <f aca="false">2*50+E15</f>
        <v>990</v>
      </c>
      <c r="G15" s="72" t="n">
        <f aca="false">7*50+E15</f>
        <v>1240</v>
      </c>
      <c r="H15" s="72" t="n">
        <f aca="false">12*50+E15</f>
        <v>1490</v>
      </c>
      <c r="I15" s="72" t="n">
        <f aca="false">17*50+E15</f>
        <v>1740</v>
      </c>
      <c r="J15" s="72" t="n">
        <f aca="false">22*50+E15</f>
        <v>1990</v>
      </c>
      <c r="K15" s="72" t="n">
        <f aca="false">27*50+E15</f>
        <v>2240</v>
      </c>
      <c r="L15" s="73" t="n">
        <f aca="false">32*50+E15</f>
        <v>2490</v>
      </c>
      <c r="M15" s="73" t="n">
        <f aca="false">37*50+E15</f>
        <v>2740</v>
      </c>
      <c r="N15" s="73" t="n">
        <f aca="false">47*50+E15</f>
        <v>3240</v>
      </c>
      <c r="O15" s="73" t="n">
        <f aca="false">97*50+E15</f>
        <v>5740</v>
      </c>
    </row>
    <row r="16" customFormat="false" ht="11.25" hidden="false" customHeight="true" outlineLevel="0" collapsed="false">
      <c r="A16" s="75" t="s">
        <v>21</v>
      </c>
      <c r="B16" s="76" t="s">
        <v>53</v>
      </c>
      <c r="C16" s="77" t="s">
        <v>42</v>
      </c>
      <c r="D16" s="78" t="s">
        <v>43</v>
      </c>
      <c r="E16" s="79" t="n">
        <v>990</v>
      </c>
      <c r="F16" s="79" t="n">
        <f aca="false">2*20+E16</f>
        <v>1030</v>
      </c>
      <c r="G16" s="80" t="n">
        <f aca="false">7*20+E16</f>
        <v>1130</v>
      </c>
      <c r="H16" s="80" t="n">
        <f aca="false">12*20+E16</f>
        <v>1230</v>
      </c>
      <c r="I16" s="80" t="n">
        <f aca="false">17*20+E16</f>
        <v>1330</v>
      </c>
      <c r="J16" s="80" t="n">
        <f aca="false">22*20+E16</f>
        <v>1430</v>
      </c>
      <c r="K16" s="80" t="n">
        <f aca="false">27*20+E16</f>
        <v>1530</v>
      </c>
      <c r="L16" s="81" t="n">
        <f aca="false">32*20+E16</f>
        <v>1630</v>
      </c>
      <c r="M16" s="81" t="n">
        <f aca="false">37*20+E16</f>
        <v>1730</v>
      </c>
      <c r="N16" s="81" t="n">
        <f aca="false">47*20+E16</f>
        <v>1930</v>
      </c>
      <c r="O16" s="81" t="n">
        <f aca="false">97*20+E16</f>
        <v>2930</v>
      </c>
    </row>
    <row r="17" customFormat="false" ht="11.25" hidden="false" customHeight="true" outlineLevel="0" collapsed="false">
      <c r="A17" s="75"/>
      <c r="B17" s="76" t="s">
        <v>54</v>
      </c>
      <c r="C17" s="77" t="s">
        <v>42</v>
      </c>
      <c r="D17" s="78" t="s">
        <v>43</v>
      </c>
      <c r="E17" s="79" t="n">
        <v>990</v>
      </c>
      <c r="F17" s="79" t="n">
        <f aca="false">2*20+E17</f>
        <v>1030</v>
      </c>
      <c r="G17" s="80" t="n">
        <f aca="false">7*20+E17</f>
        <v>1130</v>
      </c>
      <c r="H17" s="80" t="n">
        <f aca="false">12*20+E17</f>
        <v>1230</v>
      </c>
      <c r="I17" s="80" t="n">
        <f aca="false">17*20+E17</f>
        <v>1330</v>
      </c>
      <c r="J17" s="80" t="n">
        <f aca="false">22*20+E17</f>
        <v>1430</v>
      </c>
      <c r="K17" s="80" t="n">
        <f aca="false">27*20+E17</f>
        <v>1530</v>
      </c>
      <c r="L17" s="81" t="n">
        <f aca="false">32*20+E17</f>
        <v>1630</v>
      </c>
      <c r="M17" s="81" t="n">
        <f aca="false">37*20+E17</f>
        <v>1730</v>
      </c>
      <c r="N17" s="81" t="n">
        <f aca="false">47*20+E17</f>
        <v>1930</v>
      </c>
      <c r="O17" s="81" t="n">
        <f aca="false">97*20+E17</f>
        <v>2930</v>
      </c>
    </row>
    <row r="18" customFormat="false" ht="11.25" hidden="false" customHeight="true" outlineLevel="0" collapsed="false">
      <c r="A18" s="75"/>
      <c r="B18" s="82" t="s">
        <v>55</v>
      </c>
      <c r="C18" s="77" t="s">
        <v>42</v>
      </c>
      <c r="D18" s="78" t="s">
        <v>43</v>
      </c>
      <c r="E18" s="79" t="n">
        <v>990</v>
      </c>
      <c r="F18" s="79" t="n">
        <f aca="false">2*20+E18</f>
        <v>1030</v>
      </c>
      <c r="G18" s="80" t="n">
        <f aca="false">7*20+E18</f>
        <v>1130</v>
      </c>
      <c r="H18" s="80" t="n">
        <f aca="false">12*20+E18</f>
        <v>1230</v>
      </c>
      <c r="I18" s="80" t="n">
        <f aca="false">17*20+E18</f>
        <v>1330</v>
      </c>
      <c r="J18" s="80" t="n">
        <f aca="false">22*20+E18</f>
        <v>1430</v>
      </c>
      <c r="K18" s="80" t="n">
        <f aca="false">27*20+E18</f>
        <v>1530</v>
      </c>
      <c r="L18" s="81" t="n">
        <f aca="false">32*20+E18</f>
        <v>1630</v>
      </c>
      <c r="M18" s="81" t="n">
        <f aca="false">37*20+E18</f>
        <v>1730</v>
      </c>
      <c r="N18" s="81" t="n">
        <f aca="false">47*20+E18</f>
        <v>1930</v>
      </c>
      <c r="O18" s="81" t="n">
        <f aca="false">97*20+E18</f>
        <v>2930</v>
      </c>
    </row>
    <row r="19" customFormat="false" ht="11.25" hidden="false" customHeight="true" outlineLevel="0" collapsed="false">
      <c r="A19" s="75"/>
      <c r="B19" s="82" t="s">
        <v>55</v>
      </c>
      <c r="C19" s="77" t="s">
        <v>46</v>
      </c>
      <c r="D19" s="78" t="s">
        <v>43</v>
      </c>
      <c r="E19" s="79" t="n">
        <v>990</v>
      </c>
      <c r="F19" s="79" t="n">
        <f aca="false">2*50+E19</f>
        <v>1090</v>
      </c>
      <c r="G19" s="80" t="n">
        <f aca="false">7*50+E19</f>
        <v>1340</v>
      </c>
      <c r="H19" s="80" t="n">
        <f aca="false">12*50+E19</f>
        <v>1590</v>
      </c>
      <c r="I19" s="80" t="n">
        <f aca="false">17*50+E19</f>
        <v>1840</v>
      </c>
      <c r="J19" s="80" t="n">
        <f aca="false">22*50+E19</f>
        <v>2090</v>
      </c>
      <c r="K19" s="80" t="n">
        <f aca="false">27*50+E19</f>
        <v>2340</v>
      </c>
      <c r="L19" s="81" t="n">
        <f aca="false">32*50+E19</f>
        <v>2590</v>
      </c>
      <c r="M19" s="81" t="n">
        <f aca="false">37*50+E19</f>
        <v>2840</v>
      </c>
      <c r="N19" s="81" t="n">
        <f aca="false">47*50+E19</f>
        <v>3340</v>
      </c>
      <c r="O19" s="81" t="n">
        <f aca="false">97*50+E19</f>
        <v>5840</v>
      </c>
    </row>
    <row r="20" customFormat="false" ht="11.25" hidden="false" customHeight="true" outlineLevel="0" collapsed="false">
      <c r="A20" s="83" t="s">
        <v>56</v>
      </c>
      <c r="B20" s="84" t="s">
        <v>57</v>
      </c>
      <c r="C20" s="85" t="s">
        <v>42</v>
      </c>
      <c r="D20" s="86" t="s">
        <v>43</v>
      </c>
      <c r="E20" s="87" t="n">
        <v>890</v>
      </c>
      <c r="F20" s="87" t="n">
        <f aca="false">2*20+E20</f>
        <v>930</v>
      </c>
      <c r="G20" s="88" t="n">
        <f aca="false">7*20+E20</f>
        <v>1030</v>
      </c>
      <c r="H20" s="88" t="n">
        <f aca="false">12*20+E20</f>
        <v>1130</v>
      </c>
      <c r="I20" s="88" t="n">
        <f aca="false">17*20+E20</f>
        <v>1230</v>
      </c>
      <c r="J20" s="88" t="n">
        <f aca="false">22*20+E20</f>
        <v>1330</v>
      </c>
      <c r="K20" s="88" t="n">
        <f aca="false">27*20+E20</f>
        <v>1430</v>
      </c>
      <c r="L20" s="89" t="n">
        <f aca="false">32*20+E20</f>
        <v>1530</v>
      </c>
      <c r="M20" s="89" t="n">
        <f aca="false">37*20+E20</f>
        <v>1630</v>
      </c>
      <c r="N20" s="89" t="n">
        <f aca="false">47*20+E20</f>
        <v>1830</v>
      </c>
      <c r="O20" s="89" t="n">
        <f aca="false">97*20+E20</f>
        <v>2830</v>
      </c>
    </row>
    <row r="21" customFormat="false" ht="11.25" hidden="false" customHeight="true" outlineLevel="0" collapsed="false">
      <c r="A21" s="83"/>
      <c r="B21" s="84" t="s">
        <v>58</v>
      </c>
      <c r="C21" s="85" t="s">
        <v>42</v>
      </c>
      <c r="D21" s="86" t="s">
        <v>43</v>
      </c>
      <c r="E21" s="87" t="n">
        <v>890</v>
      </c>
      <c r="F21" s="87" t="n">
        <f aca="false">2*20+E21</f>
        <v>930</v>
      </c>
      <c r="G21" s="88" t="n">
        <f aca="false">7*20+E21</f>
        <v>1030</v>
      </c>
      <c r="H21" s="88" t="n">
        <f aca="false">12*20+E21</f>
        <v>1130</v>
      </c>
      <c r="I21" s="88" t="n">
        <f aca="false">17*20+E21</f>
        <v>1230</v>
      </c>
      <c r="J21" s="88" t="n">
        <f aca="false">22*20+E21</f>
        <v>1330</v>
      </c>
      <c r="K21" s="88" t="n">
        <f aca="false">27*20+E21</f>
        <v>1430</v>
      </c>
      <c r="L21" s="89" t="n">
        <f aca="false">32*20+E21</f>
        <v>1530</v>
      </c>
      <c r="M21" s="89" t="n">
        <f aca="false">37*20+E21</f>
        <v>1630</v>
      </c>
      <c r="N21" s="89" t="n">
        <f aca="false">47*20+E21</f>
        <v>1830</v>
      </c>
      <c r="O21" s="89" t="n">
        <f aca="false">97*20+E21</f>
        <v>2830</v>
      </c>
    </row>
    <row r="22" customFormat="false" ht="11.25" hidden="false" customHeight="true" outlineLevel="0" collapsed="false">
      <c r="A22" s="83"/>
      <c r="B22" s="90" t="s">
        <v>59</v>
      </c>
      <c r="C22" s="85" t="s">
        <v>42</v>
      </c>
      <c r="D22" s="86" t="s">
        <v>43</v>
      </c>
      <c r="E22" s="87" t="n">
        <v>890</v>
      </c>
      <c r="F22" s="87" t="n">
        <f aca="false">2*20+E22</f>
        <v>930</v>
      </c>
      <c r="G22" s="88" t="n">
        <f aca="false">7*20+E22</f>
        <v>1030</v>
      </c>
      <c r="H22" s="88" t="n">
        <f aca="false">12*20+E22</f>
        <v>1130</v>
      </c>
      <c r="I22" s="88" t="n">
        <f aca="false">17*20+E22</f>
        <v>1230</v>
      </c>
      <c r="J22" s="88" t="n">
        <f aca="false">22*20+E22</f>
        <v>1330</v>
      </c>
      <c r="K22" s="88" t="n">
        <f aca="false">27*20+E22</f>
        <v>1430</v>
      </c>
      <c r="L22" s="89" t="n">
        <f aca="false">32*20+E22</f>
        <v>1530</v>
      </c>
      <c r="M22" s="89" t="n">
        <f aca="false">37*20+E22</f>
        <v>1630</v>
      </c>
      <c r="N22" s="89" t="n">
        <f aca="false">47*20+E22</f>
        <v>1830</v>
      </c>
      <c r="O22" s="89" t="n">
        <f aca="false">97*20+E22</f>
        <v>2830</v>
      </c>
    </row>
    <row r="23" customFormat="false" ht="11.25" hidden="false" customHeight="true" outlineLevel="0" collapsed="false">
      <c r="A23" s="83"/>
      <c r="B23" s="90" t="s">
        <v>60</v>
      </c>
      <c r="C23" s="85" t="s">
        <v>42</v>
      </c>
      <c r="D23" s="86" t="s">
        <v>43</v>
      </c>
      <c r="E23" s="87" t="n">
        <v>890</v>
      </c>
      <c r="F23" s="87" t="n">
        <f aca="false">2*20+E23</f>
        <v>930</v>
      </c>
      <c r="G23" s="88" t="n">
        <f aca="false">7*20+E23</f>
        <v>1030</v>
      </c>
      <c r="H23" s="88" t="n">
        <f aca="false">12*20+E23</f>
        <v>1130</v>
      </c>
      <c r="I23" s="88" t="n">
        <f aca="false">17*20+E23</f>
        <v>1230</v>
      </c>
      <c r="J23" s="88" t="n">
        <f aca="false">22*20+E23</f>
        <v>1330</v>
      </c>
      <c r="K23" s="88" t="n">
        <f aca="false">27*20+E23</f>
        <v>1430</v>
      </c>
      <c r="L23" s="89" t="n">
        <f aca="false">32*20+E23</f>
        <v>1530</v>
      </c>
      <c r="M23" s="89" t="n">
        <f aca="false">37*20+E23</f>
        <v>1630</v>
      </c>
      <c r="N23" s="89" t="n">
        <f aca="false">47*20+E23</f>
        <v>1830</v>
      </c>
      <c r="O23" s="89" t="n">
        <f aca="false">97*20+E23</f>
        <v>2830</v>
      </c>
    </row>
    <row r="24" customFormat="false" ht="11.25" hidden="false" customHeight="true" outlineLevel="0" collapsed="false">
      <c r="A24" s="83"/>
      <c r="B24" s="90" t="s">
        <v>60</v>
      </c>
      <c r="C24" s="85" t="s">
        <v>46</v>
      </c>
      <c r="D24" s="86" t="s">
        <v>43</v>
      </c>
      <c r="E24" s="87" t="n">
        <v>890</v>
      </c>
      <c r="F24" s="87" t="n">
        <f aca="false">2*50+E24</f>
        <v>990</v>
      </c>
      <c r="G24" s="88" t="n">
        <f aca="false">7*50+E24</f>
        <v>1240</v>
      </c>
      <c r="H24" s="88" t="n">
        <f aca="false">12*50+E24</f>
        <v>1490</v>
      </c>
      <c r="I24" s="88" t="n">
        <f aca="false">17*50+E24</f>
        <v>1740</v>
      </c>
      <c r="J24" s="88" t="n">
        <f aca="false">22*50+E24</f>
        <v>1990</v>
      </c>
      <c r="K24" s="88" t="n">
        <f aca="false">27*50+E24</f>
        <v>2240</v>
      </c>
      <c r="L24" s="89" t="n">
        <f aca="false">32*50+E24</f>
        <v>2490</v>
      </c>
      <c r="M24" s="89" t="n">
        <f aca="false">37*50+E24</f>
        <v>2740</v>
      </c>
      <c r="N24" s="89" t="n">
        <f aca="false">47*50+E24</f>
        <v>3240</v>
      </c>
      <c r="O24" s="89" t="n">
        <f aca="false">97*50+E24</f>
        <v>5740</v>
      </c>
    </row>
    <row r="25" customFormat="false" ht="11.25" hidden="false" customHeight="true" outlineLevel="0" collapsed="false">
      <c r="A25" s="91" t="s">
        <v>61</v>
      </c>
      <c r="B25" s="92" t="s">
        <v>62</v>
      </c>
      <c r="C25" s="93" t="s">
        <v>42</v>
      </c>
      <c r="D25" s="94" t="s">
        <v>43</v>
      </c>
      <c r="E25" s="95" t="n">
        <v>890</v>
      </c>
      <c r="F25" s="95" t="n">
        <f aca="false">2*20+E25</f>
        <v>930</v>
      </c>
      <c r="G25" s="96" t="n">
        <f aca="false">7*20+E25</f>
        <v>1030</v>
      </c>
      <c r="H25" s="96" t="n">
        <f aca="false">12*20+E25</f>
        <v>1130</v>
      </c>
      <c r="I25" s="96" t="n">
        <f aca="false">17*20+E25</f>
        <v>1230</v>
      </c>
      <c r="J25" s="96" t="n">
        <f aca="false">22*20+E25</f>
        <v>1330</v>
      </c>
      <c r="K25" s="96" t="n">
        <f aca="false">27*20+E25</f>
        <v>1430</v>
      </c>
      <c r="L25" s="97" t="n">
        <f aca="false">32*20+E25</f>
        <v>1530</v>
      </c>
      <c r="M25" s="97" t="n">
        <f aca="false">37*20+E25</f>
        <v>1630</v>
      </c>
      <c r="N25" s="97" t="n">
        <f aca="false">47*20+E25</f>
        <v>1830</v>
      </c>
      <c r="O25" s="97" t="n">
        <f aca="false">97*20+E25</f>
        <v>2830</v>
      </c>
    </row>
    <row r="26" customFormat="false" ht="11.25" hidden="false" customHeight="true" outlineLevel="0" collapsed="false">
      <c r="A26" s="91"/>
      <c r="B26" s="92" t="s">
        <v>63</v>
      </c>
      <c r="C26" s="93" t="s">
        <v>42</v>
      </c>
      <c r="D26" s="94" t="s">
        <v>43</v>
      </c>
      <c r="E26" s="95" t="n">
        <v>890</v>
      </c>
      <c r="F26" s="95" t="n">
        <f aca="false">2*20+E26</f>
        <v>930</v>
      </c>
      <c r="G26" s="96" t="n">
        <f aca="false">7*20+E26</f>
        <v>1030</v>
      </c>
      <c r="H26" s="96" t="n">
        <f aca="false">12*20+E26</f>
        <v>1130</v>
      </c>
      <c r="I26" s="96" t="n">
        <f aca="false">17*20+E26</f>
        <v>1230</v>
      </c>
      <c r="J26" s="96" t="n">
        <f aca="false">22*20+E26</f>
        <v>1330</v>
      </c>
      <c r="K26" s="96" t="n">
        <f aca="false">27*20+E26</f>
        <v>1430</v>
      </c>
      <c r="L26" s="97" t="n">
        <f aca="false">32*20+E26</f>
        <v>1530</v>
      </c>
      <c r="M26" s="97" t="n">
        <f aca="false">37*20+E26</f>
        <v>1630</v>
      </c>
      <c r="N26" s="97" t="n">
        <f aca="false">47*20+E26</f>
        <v>1830</v>
      </c>
      <c r="O26" s="97" t="n">
        <f aca="false">97*20+E26</f>
        <v>2830</v>
      </c>
    </row>
    <row r="27" customFormat="false" ht="11.25" hidden="false" customHeight="true" outlineLevel="0" collapsed="false">
      <c r="A27" s="91"/>
      <c r="B27" s="92" t="s">
        <v>64</v>
      </c>
      <c r="C27" s="93" t="s">
        <v>42</v>
      </c>
      <c r="D27" s="94" t="s">
        <v>43</v>
      </c>
      <c r="E27" s="95" t="n">
        <v>890</v>
      </c>
      <c r="F27" s="95" t="n">
        <f aca="false">2*20+E27</f>
        <v>930</v>
      </c>
      <c r="G27" s="96" t="n">
        <f aca="false">7*20+E27</f>
        <v>1030</v>
      </c>
      <c r="H27" s="96" t="n">
        <f aca="false">12*20+E27</f>
        <v>1130</v>
      </c>
      <c r="I27" s="96" t="n">
        <f aca="false">17*20+E27</f>
        <v>1230</v>
      </c>
      <c r="J27" s="96" t="n">
        <f aca="false">22*20+E27</f>
        <v>1330</v>
      </c>
      <c r="K27" s="96" t="n">
        <f aca="false">27*20+E27</f>
        <v>1430</v>
      </c>
      <c r="L27" s="97" t="n">
        <f aca="false">32*20+E27</f>
        <v>1530</v>
      </c>
      <c r="M27" s="97" t="n">
        <f aca="false">37*20+E27</f>
        <v>1630</v>
      </c>
      <c r="N27" s="97" t="n">
        <f aca="false">47*20+E27</f>
        <v>1830</v>
      </c>
      <c r="O27" s="97" t="n">
        <f aca="false">97*20+E27</f>
        <v>2830</v>
      </c>
    </row>
    <row r="28" customFormat="false" ht="11.25" hidden="false" customHeight="true" outlineLevel="0" collapsed="false">
      <c r="A28" s="91"/>
      <c r="B28" s="98" t="s">
        <v>65</v>
      </c>
      <c r="C28" s="93" t="s">
        <v>42</v>
      </c>
      <c r="D28" s="94" t="s">
        <v>43</v>
      </c>
      <c r="E28" s="95" t="n">
        <v>890</v>
      </c>
      <c r="F28" s="95" t="n">
        <f aca="false">2*20+E28</f>
        <v>930</v>
      </c>
      <c r="G28" s="96" t="n">
        <f aca="false">7*20+E28</f>
        <v>1030</v>
      </c>
      <c r="H28" s="96" t="n">
        <f aca="false">12*20+E28</f>
        <v>1130</v>
      </c>
      <c r="I28" s="96" t="n">
        <f aca="false">17*20+E28</f>
        <v>1230</v>
      </c>
      <c r="J28" s="96" t="n">
        <f aca="false">22*20+E28</f>
        <v>1330</v>
      </c>
      <c r="K28" s="96" t="n">
        <f aca="false">27*20+E28</f>
        <v>1430</v>
      </c>
      <c r="L28" s="97" t="n">
        <f aca="false">32*20+E28</f>
        <v>1530</v>
      </c>
      <c r="M28" s="97" t="n">
        <f aca="false">37*20+E28</f>
        <v>1630</v>
      </c>
      <c r="N28" s="97" t="n">
        <f aca="false">47*20+E28</f>
        <v>1830</v>
      </c>
      <c r="O28" s="97" t="n">
        <f aca="false">97*20+E28</f>
        <v>2830</v>
      </c>
    </row>
    <row r="29" customFormat="false" ht="11.25" hidden="false" customHeight="true" outlineLevel="0" collapsed="false">
      <c r="A29" s="91"/>
      <c r="B29" s="98" t="s">
        <v>65</v>
      </c>
      <c r="C29" s="93" t="s">
        <v>46</v>
      </c>
      <c r="D29" s="94" t="s">
        <v>43</v>
      </c>
      <c r="E29" s="95" t="n">
        <v>890</v>
      </c>
      <c r="F29" s="95" t="n">
        <f aca="false">2*50+E29</f>
        <v>990</v>
      </c>
      <c r="G29" s="96" t="n">
        <f aca="false">7*50+E29</f>
        <v>1240</v>
      </c>
      <c r="H29" s="96" t="n">
        <f aca="false">12*50+E29</f>
        <v>1490</v>
      </c>
      <c r="I29" s="96" t="n">
        <f aca="false">17*50+E29</f>
        <v>1740</v>
      </c>
      <c r="J29" s="96" t="n">
        <f aca="false">22*50+E29</f>
        <v>1990</v>
      </c>
      <c r="K29" s="96" t="n">
        <f aca="false">27*50+E29</f>
        <v>2240</v>
      </c>
      <c r="L29" s="97" t="n">
        <f aca="false">32*50+E29</f>
        <v>2490</v>
      </c>
      <c r="M29" s="97" t="n">
        <f aca="false">37*50+E29</f>
        <v>2740</v>
      </c>
      <c r="N29" s="97" t="n">
        <f aca="false">47*50+E29</f>
        <v>3240</v>
      </c>
      <c r="O29" s="97" t="n">
        <f aca="false">97*50+E29</f>
        <v>5740</v>
      </c>
    </row>
    <row r="30" customFormat="false" ht="11.25" hidden="false" customHeight="true" outlineLevel="0" collapsed="false">
      <c r="A30" s="59" t="s">
        <v>66</v>
      </c>
      <c r="B30" s="60" t="s">
        <v>67</v>
      </c>
      <c r="C30" s="61" t="s">
        <v>42</v>
      </c>
      <c r="D30" s="62" t="s">
        <v>43</v>
      </c>
      <c r="E30" s="63" t="n">
        <v>890</v>
      </c>
      <c r="F30" s="63" t="n">
        <f aca="false">2*20+E30</f>
        <v>930</v>
      </c>
      <c r="G30" s="64" t="n">
        <f aca="false">7*20+E30</f>
        <v>1030</v>
      </c>
      <c r="H30" s="64" t="n">
        <f aca="false">12*20+E30</f>
        <v>1130</v>
      </c>
      <c r="I30" s="64" t="n">
        <f aca="false">17*20+E30</f>
        <v>1230</v>
      </c>
      <c r="J30" s="64" t="n">
        <f aca="false">22*20+E30</f>
        <v>1330</v>
      </c>
      <c r="K30" s="64" t="n">
        <f aca="false">27*20+E30</f>
        <v>1430</v>
      </c>
      <c r="L30" s="65" t="n">
        <f aca="false">32*20+E30</f>
        <v>1530</v>
      </c>
      <c r="M30" s="65" t="n">
        <f aca="false">37*20+E30</f>
        <v>1630</v>
      </c>
      <c r="N30" s="65" t="n">
        <f aca="false">47*20+E30</f>
        <v>1830</v>
      </c>
      <c r="O30" s="65" t="n">
        <f aca="false">97*20+E30</f>
        <v>2830</v>
      </c>
    </row>
    <row r="31" customFormat="false" ht="11.25" hidden="false" customHeight="true" outlineLevel="0" collapsed="false">
      <c r="A31" s="59"/>
      <c r="B31" s="60" t="s">
        <v>68</v>
      </c>
      <c r="C31" s="61" t="s">
        <v>42</v>
      </c>
      <c r="D31" s="62" t="s">
        <v>43</v>
      </c>
      <c r="E31" s="63" t="n">
        <v>890</v>
      </c>
      <c r="F31" s="63" t="n">
        <f aca="false">2*20+E31</f>
        <v>930</v>
      </c>
      <c r="G31" s="64" t="n">
        <f aca="false">7*20+E31</f>
        <v>1030</v>
      </c>
      <c r="H31" s="64" t="n">
        <f aca="false">12*20+E31</f>
        <v>1130</v>
      </c>
      <c r="I31" s="64" t="n">
        <f aca="false">17*20+E31</f>
        <v>1230</v>
      </c>
      <c r="J31" s="64" t="n">
        <f aca="false">22*20+E31</f>
        <v>1330</v>
      </c>
      <c r="K31" s="64" t="n">
        <f aca="false">27*20+E31</f>
        <v>1430</v>
      </c>
      <c r="L31" s="65" t="n">
        <f aca="false">32*20+E31</f>
        <v>1530</v>
      </c>
      <c r="M31" s="65" t="n">
        <f aca="false">37*20+E31</f>
        <v>1630</v>
      </c>
      <c r="N31" s="65" t="n">
        <f aca="false">47*20+E31</f>
        <v>1830</v>
      </c>
      <c r="O31" s="65" t="n">
        <f aca="false">97*20+E31</f>
        <v>2830</v>
      </c>
    </row>
    <row r="32" customFormat="false" ht="11.25" hidden="false" customHeight="true" outlineLevel="0" collapsed="false">
      <c r="A32" s="59"/>
      <c r="B32" s="66" t="s">
        <v>69</v>
      </c>
      <c r="C32" s="61" t="s">
        <v>42</v>
      </c>
      <c r="D32" s="62" t="s">
        <v>43</v>
      </c>
      <c r="E32" s="63" t="n">
        <v>890</v>
      </c>
      <c r="F32" s="63" t="n">
        <f aca="false">2*20+E32</f>
        <v>930</v>
      </c>
      <c r="G32" s="64" t="n">
        <f aca="false">7*20+E32</f>
        <v>1030</v>
      </c>
      <c r="H32" s="64" t="n">
        <f aca="false">12*20+E32</f>
        <v>1130</v>
      </c>
      <c r="I32" s="64" t="n">
        <f aca="false">17*20+E32</f>
        <v>1230</v>
      </c>
      <c r="J32" s="64" t="n">
        <f aca="false">22*20+E32</f>
        <v>1330</v>
      </c>
      <c r="K32" s="64" t="n">
        <f aca="false">27*20+E32</f>
        <v>1430</v>
      </c>
      <c r="L32" s="65" t="n">
        <f aca="false">32*20+E32</f>
        <v>1530</v>
      </c>
      <c r="M32" s="65" t="n">
        <f aca="false">37*20+E32</f>
        <v>1630</v>
      </c>
      <c r="N32" s="65" t="n">
        <f aca="false">47*20+E32</f>
        <v>1830</v>
      </c>
      <c r="O32" s="65" t="n">
        <f aca="false">97*20+E32</f>
        <v>2830</v>
      </c>
    </row>
    <row r="33" customFormat="false" ht="11.25" hidden="false" customHeight="true" outlineLevel="0" collapsed="false">
      <c r="A33" s="59"/>
      <c r="B33" s="66" t="s">
        <v>70</v>
      </c>
      <c r="C33" s="61" t="s">
        <v>42</v>
      </c>
      <c r="D33" s="62" t="s">
        <v>43</v>
      </c>
      <c r="E33" s="63" t="n">
        <v>890</v>
      </c>
      <c r="F33" s="63" t="n">
        <f aca="false">2*20+E33</f>
        <v>930</v>
      </c>
      <c r="G33" s="64" t="n">
        <f aca="false">7*20+E33</f>
        <v>1030</v>
      </c>
      <c r="H33" s="64" t="n">
        <f aca="false">12*20+E33</f>
        <v>1130</v>
      </c>
      <c r="I33" s="64" t="n">
        <f aca="false">17*20+E33</f>
        <v>1230</v>
      </c>
      <c r="J33" s="64" t="n">
        <f aca="false">22*20+E33</f>
        <v>1330</v>
      </c>
      <c r="K33" s="64" t="n">
        <f aca="false">27*20+E33</f>
        <v>1430</v>
      </c>
      <c r="L33" s="65" t="n">
        <f aca="false">32*20+E33</f>
        <v>1530</v>
      </c>
      <c r="M33" s="65" t="n">
        <f aca="false">37*20+E33</f>
        <v>1630</v>
      </c>
      <c r="N33" s="65" t="n">
        <f aca="false">47*20+E33</f>
        <v>1830</v>
      </c>
      <c r="O33" s="65" t="n">
        <f aca="false">97*20+E33</f>
        <v>2830</v>
      </c>
    </row>
    <row r="34" customFormat="false" ht="11.25" hidden="false" customHeight="true" outlineLevel="0" collapsed="false">
      <c r="A34" s="59"/>
      <c r="B34" s="66" t="s">
        <v>70</v>
      </c>
      <c r="C34" s="61" t="s">
        <v>46</v>
      </c>
      <c r="D34" s="62" t="s">
        <v>43</v>
      </c>
      <c r="E34" s="63" t="n">
        <v>890</v>
      </c>
      <c r="F34" s="63" t="n">
        <f aca="false">2*50+E34</f>
        <v>990</v>
      </c>
      <c r="G34" s="64" t="n">
        <f aca="false">7*50+E34</f>
        <v>1240</v>
      </c>
      <c r="H34" s="64" t="n">
        <f aca="false">12*50+E34</f>
        <v>1490</v>
      </c>
      <c r="I34" s="64" t="n">
        <f aca="false">17*50+E34</f>
        <v>1740</v>
      </c>
      <c r="J34" s="64" t="n">
        <f aca="false">22*50+E34</f>
        <v>1990</v>
      </c>
      <c r="K34" s="64" t="n">
        <f aca="false">27*50+E34</f>
        <v>2240</v>
      </c>
      <c r="L34" s="65" t="n">
        <f aca="false">32*50+E34</f>
        <v>2490</v>
      </c>
      <c r="M34" s="65" t="n">
        <f aca="false">37*50+E34</f>
        <v>2740</v>
      </c>
      <c r="N34" s="65" t="n">
        <f aca="false">47*50+E34</f>
        <v>3240</v>
      </c>
      <c r="O34" s="65" t="n">
        <f aca="false">97*50+E34</f>
        <v>5740</v>
      </c>
    </row>
    <row r="35" customFormat="false" ht="11.25" hidden="false" customHeight="true" outlineLevel="0" collapsed="false">
      <c r="A35" s="99" t="s">
        <v>71</v>
      </c>
      <c r="B35" s="100" t="s">
        <v>72</v>
      </c>
      <c r="C35" s="101" t="s">
        <v>42</v>
      </c>
      <c r="D35" s="102" t="s">
        <v>43</v>
      </c>
      <c r="E35" s="103" t="n">
        <v>890</v>
      </c>
      <c r="F35" s="103" t="n">
        <f aca="false">2*20+E35</f>
        <v>930</v>
      </c>
      <c r="G35" s="104" t="n">
        <f aca="false">7*20+E35</f>
        <v>1030</v>
      </c>
      <c r="H35" s="104" t="n">
        <f aca="false">12*20+E35</f>
        <v>1130</v>
      </c>
      <c r="I35" s="104" t="n">
        <f aca="false">17*20+E35</f>
        <v>1230</v>
      </c>
      <c r="J35" s="104" t="n">
        <f aca="false">22*20+E35</f>
        <v>1330</v>
      </c>
      <c r="K35" s="104" t="n">
        <f aca="false">27*20+E35</f>
        <v>1430</v>
      </c>
      <c r="L35" s="105" t="n">
        <f aca="false">32*20+E35</f>
        <v>1530</v>
      </c>
      <c r="M35" s="105" t="n">
        <f aca="false">37*20+E35</f>
        <v>1630</v>
      </c>
      <c r="N35" s="105" t="n">
        <f aca="false">47*20+E35</f>
        <v>1830</v>
      </c>
      <c r="O35" s="105" t="n">
        <f aca="false">97*20+E35</f>
        <v>2830</v>
      </c>
    </row>
    <row r="36" customFormat="false" ht="11.25" hidden="false" customHeight="true" outlineLevel="0" collapsed="false">
      <c r="A36" s="99"/>
      <c r="B36" s="100" t="s">
        <v>73</v>
      </c>
      <c r="C36" s="101" t="s">
        <v>42</v>
      </c>
      <c r="D36" s="102" t="s">
        <v>43</v>
      </c>
      <c r="E36" s="103" t="n">
        <v>890</v>
      </c>
      <c r="F36" s="103" t="n">
        <f aca="false">2*20+E36</f>
        <v>930</v>
      </c>
      <c r="G36" s="104" t="n">
        <f aca="false">7*20+E36</f>
        <v>1030</v>
      </c>
      <c r="H36" s="104" t="n">
        <f aca="false">12*20+E36</f>
        <v>1130</v>
      </c>
      <c r="I36" s="104" t="n">
        <f aca="false">17*20+E36</f>
        <v>1230</v>
      </c>
      <c r="J36" s="104" t="n">
        <f aca="false">22*20+E36</f>
        <v>1330</v>
      </c>
      <c r="K36" s="104" t="n">
        <f aca="false">27*20+E36</f>
        <v>1430</v>
      </c>
      <c r="L36" s="105" t="n">
        <f aca="false">32*20+E36</f>
        <v>1530</v>
      </c>
      <c r="M36" s="105" t="n">
        <f aca="false">37*20+E36</f>
        <v>1630</v>
      </c>
      <c r="N36" s="105" t="n">
        <f aca="false">47*20+E36</f>
        <v>1830</v>
      </c>
      <c r="O36" s="105" t="n">
        <f aca="false">97*20+E36</f>
        <v>2830</v>
      </c>
    </row>
    <row r="37" customFormat="false" ht="11.25" hidden="false" customHeight="true" outlineLevel="0" collapsed="false">
      <c r="A37" s="99"/>
      <c r="B37" s="100" t="s">
        <v>74</v>
      </c>
      <c r="C37" s="101" t="s">
        <v>42</v>
      </c>
      <c r="D37" s="102" t="s">
        <v>43</v>
      </c>
      <c r="E37" s="103" t="n">
        <v>890</v>
      </c>
      <c r="F37" s="103" t="n">
        <f aca="false">2*20+E37</f>
        <v>930</v>
      </c>
      <c r="G37" s="104" t="n">
        <f aca="false">7*20+E37</f>
        <v>1030</v>
      </c>
      <c r="H37" s="104" t="n">
        <f aca="false">12*20+E37</f>
        <v>1130</v>
      </c>
      <c r="I37" s="104" t="n">
        <f aca="false">17*20+E37</f>
        <v>1230</v>
      </c>
      <c r="J37" s="104" t="n">
        <f aca="false">22*20+E37</f>
        <v>1330</v>
      </c>
      <c r="K37" s="104" t="n">
        <f aca="false">27*20+E37</f>
        <v>1430</v>
      </c>
      <c r="L37" s="105" t="n">
        <f aca="false">32*20+E37</f>
        <v>1530</v>
      </c>
      <c r="M37" s="105" t="n">
        <f aca="false">37*20+E37</f>
        <v>1630</v>
      </c>
      <c r="N37" s="105" t="n">
        <f aca="false">47*20+E37</f>
        <v>1830</v>
      </c>
      <c r="O37" s="105" t="n">
        <f aca="false">97*20+E37</f>
        <v>2830</v>
      </c>
    </row>
    <row r="38" customFormat="false" ht="11.25" hidden="false" customHeight="true" outlineLevel="0" collapsed="false">
      <c r="A38" s="99"/>
      <c r="B38" s="106" t="s">
        <v>75</v>
      </c>
      <c r="C38" s="101" t="s">
        <v>42</v>
      </c>
      <c r="D38" s="102" t="s">
        <v>43</v>
      </c>
      <c r="E38" s="103" t="n">
        <v>890</v>
      </c>
      <c r="F38" s="103" t="n">
        <f aca="false">2*20+E38</f>
        <v>930</v>
      </c>
      <c r="G38" s="104" t="n">
        <f aca="false">7*20+E38</f>
        <v>1030</v>
      </c>
      <c r="H38" s="104" t="n">
        <f aca="false">12*20+E38</f>
        <v>1130</v>
      </c>
      <c r="I38" s="104" t="n">
        <f aca="false">17*20+E38</f>
        <v>1230</v>
      </c>
      <c r="J38" s="104" t="n">
        <f aca="false">22*20+E38</f>
        <v>1330</v>
      </c>
      <c r="K38" s="104" t="n">
        <f aca="false">27*20+E38</f>
        <v>1430</v>
      </c>
      <c r="L38" s="105" t="n">
        <f aca="false">32*20+E38</f>
        <v>1530</v>
      </c>
      <c r="M38" s="105" t="n">
        <f aca="false">37*20+E38</f>
        <v>1630</v>
      </c>
      <c r="N38" s="105" t="n">
        <f aca="false">47*20+E38</f>
        <v>1830</v>
      </c>
      <c r="O38" s="105" t="n">
        <f aca="false">97*20+E38</f>
        <v>2830</v>
      </c>
    </row>
    <row r="39" customFormat="false" ht="11.25" hidden="false" customHeight="true" outlineLevel="0" collapsed="false">
      <c r="A39" s="99"/>
      <c r="B39" s="106" t="s">
        <v>75</v>
      </c>
      <c r="C39" s="101" t="s">
        <v>46</v>
      </c>
      <c r="D39" s="102" t="s">
        <v>43</v>
      </c>
      <c r="E39" s="103" t="n">
        <v>890</v>
      </c>
      <c r="F39" s="103" t="n">
        <f aca="false">2*50+E39</f>
        <v>990</v>
      </c>
      <c r="G39" s="104" t="n">
        <f aca="false">7*50+E39</f>
        <v>1240</v>
      </c>
      <c r="H39" s="104" t="n">
        <f aca="false">12*50+E39</f>
        <v>1490</v>
      </c>
      <c r="I39" s="104" t="n">
        <f aca="false">17*50+E39</f>
        <v>1740</v>
      </c>
      <c r="J39" s="104" t="n">
        <f aca="false">22*50+E39</f>
        <v>1990</v>
      </c>
      <c r="K39" s="104" t="n">
        <f aca="false">27*50+E39</f>
        <v>2240</v>
      </c>
      <c r="L39" s="105" t="n">
        <f aca="false">32*50+E39</f>
        <v>2490</v>
      </c>
      <c r="M39" s="105" t="n">
        <f aca="false">37*50+E39</f>
        <v>2740</v>
      </c>
      <c r="N39" s="105" t="n">
        <f aca="false">47*50+E39</f>
        <v>3240</v>
      </c>
      <c r="O39" s="105" t="n">
        <f aca="false">97*50+E39</f>
        <v>5740</v>
      </c>
    </row>
    <row r="40" customFormat="false" ht="11.25" hidden="false" customHeight="true" outlineLevel="0" collapsed="false">
      <c r="A40" s="107" t="s">
        <v>76</v>
      </c>
      <c r="B40" s="108" t="s">
        <v>77</v>
      </c>
      <c r="C40" s="55" t="s">
        <v>42</v>
      </c>
      <c r="D40" s="53" t="s">
        <v>43</v>
      </c>
      <c r="E40" s="56" t="n">
        <v>990</v>
      </c>
      <c r="F40" s="56" t="n">
        <f aca="false">2*20+E40</f>
        <v>1030</v>
      </c>
      <c r="G40" s="57" t="n">
        <f aca="false">7*20+E40</f>
        <v>1130</v>
      </c>
      <c r="H40" s="57" t="n">
        <f aca="false">12*20+E40</f>
        <v>1230</v>
      </c>
      <c r="I40" s="57" t="n">
        <f aca="false">17*20+E40</f>
        <v>1330</v>
      </c>
      <c r="J40" s="57" t="n">
        <f aca="false">22*20+E40</f>
        <v>1430</v>
      </c>
      <c r="K40" s="57" t="n">
        <f aca="false">27*20+E40</f>
        <v>1530</v>
      </c>
      <c r="L40" s="58" t="n">
        <f aca="false">32*20+E40</f>
        <v>1630</v>
      </c>
      <c r="M40" s="58" t="n">
        <f aca="false">37*20+E40</f>
        <v>1730</v>
      </c>
      <c r="N40" s="58" t="n">
        <f aca="false">47*20+E40</f>
        <v>1930</v>
      </c>
      <c r="O40" s="58" t="n">
        <f aca="false">97*20+E40</f>
        <v>2930</v>
      </c>
    </row>
    <row r="41" customFormat="false" ht="11.25" hidden="false" customHeight="true" outlineLevel="0" collapsed="false">
      <c r="A41" s="107"/>
      <c r="B41" s="108" t="s">
        <v>78</v>
      </c>
      <c r="C41" s="55" t="s">
        <v>42</v>
      </c>
      <c r="D41" s="53" t="s">
        <v>43</v>
      </c>
      <c r="E41" s="56" t="n">
        <v>990</v>
      </c>
      <c r="F41" s="56" t="n">
        <f aca="false">2*20+E41</f>
        <v>1030</v>
      </c>
      <c r="G41" s="57" t="n">
        <f aca="false">7*20+E41</f>
        <v>1130</v>
      </c>
      <c r="H41" s="57" t="n">
        <f aca="false">12*20+E41</f>
        <v>1230</v>
      </c>
      <c r="I41" s="57" t="n">
        <f aca="false">17*20+E41</f>
        <v>1330</v>
      </c>
      <c r="J41" s="57" t="n">
        <f aca="false">22*20+E41</f>
        <v>1430</v>
      </c>
      <c r="K41" s="57" t="n">
        <f aca="false">27*20+E41</f>
        <v>1530</v>
      </c>
      <c r="L41" s="58" t="n">
        <f aca="false">32*20+E41</f>
        <v>1630</v>
      </c>
      <c r="M41" s="58" t="n">
        <f aca="false">37*20+E41</f>
        <v>1730</v>
      </c>
      <c r="N41" s="58" t="n">
        <f aca="false">47*20+E41</f>
        <v>1930</v>
      </c>
      <c r="O41" s="58" t="n">
        <f aca="false">97*20+E41</f>
        <v>2930</v>
      </c>
    </row>
    <row r="42" customFormat="false" ht="11.25" hidden="false" customHeight="true" outlineLevel="0" collapsed="false">
      <c r="A42" s="107"/>
      <c r="B42" s="108" t="s">
        <v>79</v>
      </c>
      <c r="C42" s="55" t="s">
        <v>42</v>
      </c>
      <c r="D42" s="53" t="s">
        <v>43</v>
      </c>
      <c r="E42" s="56" t="n">
        <v>990</v>
      </c>
      <c r="F42" s="56" t="n">
        <f aca="false">2*20+E42</f>
        <v>1030</v>
      </c>
      <c r="G42" s="57" t="n">
        <f aca="false">7*20+E42</f>
        <v>1130</v>
      </c>
      <c r="H42" s="57" t="n">
        <f aca="false">12*20+E42</f>
        <v>1230</v>
      </c>
      <c r="I42" s="57" t="n">
        <f aca="false">17*20+E42</f>
        <v>1330</v>
      </c>
      <c r="J42" s="57" t="n">
        <f aca="false">22*20+E42</f>
        <v>1430</v>
      </c>
      <c r="K42" s="57" t="n">
        <f aca="false">27*20+E42</f>
        <v>1530</v>
      </c>
      <c r="L42" s="58" t="n">
        <f aca="false">32*20+E42</f>
        <v>1630</v>
      </c>
      <c r="M42" s="58" t="n">
        <f aca="false">37*20+E42</f>
        <v>1730</v>
      </c>
      <c r="N42" s="58" t="n">
        <f aca="false">47*20+E42</f>
        <v>1930</v>
      </c>
      <c r="O42" s="58" t="n">
        <f aca="false">97*20+E42</f>
        <v>2930</v>
      </c>
    </row>
    <row r="43" customFormat="false" ht="11.25" hidden="false" customHeight="true" outlineLevel="0" collapsed="false">
      <c r="A43" s="107"/>
      <c r="B43" s="54" t="s">
        <v>80</v>
      </c>
      <c r="C43" s="55" t="s">
        <v>42</v>
      </c>
      <c r="D43" s="53" t="s">
        <v>43</v>
      </c>
      <c r="E43" s="56" t="n">
        <v>990</v>
      </c>
      <c r="F43" s="56" t="n">
        <f aca="false">2*20+E43</f>
        <v>1030</v>
      </c>
      <c r="G43" s="57" t="n">
        <f aca="false">7*20+E43</f>
        <v>1130</v>
      </c>
      <c r="H43" s="57" t="n">
        <f aca="false">12*20+E43</f>
        <v>1230</v>
      </c>
      <c r="I43" s="57" t="n">
        <f aca="false">17*20+E43</f>
        <v>1330</v>
      </c>
      <c r="J43" s="57" t="n">
        <f aca="false">22*20+E43</f>
        <v>1430</v>
      </c>
      <c r="K43" s="57" t="n">
        <f aca="false">27*20+E43</f>
        <v>1530</v>
      </c>
      <c r="L43" s="58" t="n">
        <f aca="false">32*20+E43</f>
        <v>1630</v>
      </c>
      <c r="M43" s="58" t="n">
        <f aca="false">37*20+E43</f>
        <v>1730</v>
      </c>
      <c r="N43" s="58" t="n">
        <f aca="false">47*20+E43</f>
        <v>1930</v>
      </c>
      <c r="O43" s="58" t="n">
        <f aca="false">97*20+E43</f>
        <v>2930</v>
      </c>
    </row>
    <row r="44" customFormat="false" ht="11.25" hidden="false" customHeight="true" outlineLevel="0" collapsed="false">
      <c r="A44" s="107"/>
      <c r="B44" s="54" t="s">
        <v>80</v>
      </c>
      <c r="C44" s="55" t="s">
        <v>46</v>
      </c>
      <c r="D44" s="53" t="s">
        <v>43</v>
      </c>
      <c r="E44" s="56" t="n">
        <v>990</v>
      </c>
      <c r="F44" s="56" t="n">
        <f aca="false">2*50+E44</f>
        <v>1090</v>
      </c>
      <c r="G44" s="57" t="n">
        <f aca="false">7*50+E44</f>
        <v>1340</v>
      </c>
      <c r="H44" s="57" t="n">
        <f aca="false">12*50+E44</f>
        <v>1590</v>
      </c>
      <c r="I44" s="57" t="n">
        <f aca="false">17*50+E44</f>
        <v>1840</v>
      </c>
      <c r="J44" s="57" t="n">
        <f aca="false">22*50+E44</f>
        <v>2090</v>
      </c>
      <c r="K44" s="57" t="n">
        <f aca="false">27*50+E44</f>
        <v>2340</v>
      </c>
      <c r="L44" s="58" t="n">
        <f aca="false">32*50+E44</f>
        <v>2590</v>
      </c>
      <c r="M44" s="58" t="n">
        <f aca="false">37*50+E44</f>
        <v>2840</v>
      </c>
      <c r="N44" s="58" t="n">
        <f aca="false">47*50+E44</f>
        <v>3340</v>
      </c>
      <c r="O44" s="58" t="n">
        <f aca="false">97*50+E44</f>
        <v>5840</v>
      </c>
    </row>
    <row r="45" customFormat="false" ht="11.25" hidden="false" customHeight="true" outlineLevel="0" collapsed="false">
      <c r="A45" s="109" t="s">
        <v>81</v>
      </c>
      <c r="B45" s="110" t="s">
        <v>82</v>
      </c>
      <c r="C45" s="111" t="s">
        <v>42</v>
      </c>
      <c r="D45" s="112" t="s">
        <v>43</v>
      </c>
      <c r="E45" s="113" t="n">
        <v>990</v>
      </c>
      <c r="F45" s="113" t="n">
        <f aca="false">2*20+E45</f>
        <v>1030</v>
      </c>
      <c r="G45" s="114" t="n">
        <f aca="false">7*20+E45</f>
        <v>1130</v>
      </c>
      <c r="H45" s="114" t="n">
        <f aca="false">12*20+E45</f>
        <v>1230</v>
      </c>
      <c r="I45" s="114" t="n">
        <f aca="false">17*20+E45</f>
        <v>1330</v>
      </c>
      <c r="J45" s="114" t="n">
        <f aca="false">22*20+E45</f>
        <v>1430</v>
      </c>
      <c r="K45" s="114" t="n">
        <f aca="false">27*20+E45</f>
        <v>1530</v>
      </c>
      <c r="L45" s="115" t="n">
        <f aca="false">32*20+E45</f>
        <v>1630</v>
      </c>
      <c r="M45" s="115" t="n">
        <f aca="false">37*20+E45</f>
        <v>1730</v>
      </c>
      <c r="N45" s="115" t="n">
        <f aca="false">47*20+E45</f>
        <v>1930</v>
      </c>
      <c r="O45" s="115" t="n">
        <f aca="false">97*20+E45</f>
        <v>2930</v>
      </c>
    </row>
    <row r="46" customFormat="false" ht="11.25" hidden="false" customHeight="true" outlineLevel="0" collapsed="false">
      <c r="A46" s="109"/>
      <c r="B46" s="110" t="s">
        <v>83</v>
      </c>
      <c r="C46" s="111" t="s">
        <v>42</v>
      </c>
      <c r="D46" s="112" t="s">
        <v>43</v>
      </c>
      <c r="E46" s="113" t="n">
        <v>990</v>
      </c>
      <c r="F46" s="113" t="n">
        <f aca="false">2*20+E46</f>
        <v>1030</v>
      </c>
      <c r="G46" s="114" t="n">
        <f aca="false">7*20+E46</f>
        <v>1130</v>
      </c>
      <c r="H46" s="114" t="n">
        <f aca="false">12*20+E46</f>
        <v>1230</v>
      </c>
      <c r="I46" s="114" t="n">
        <f aca="false">17*20+E46</f>
        <v>1330</v>
      </c>
      <c r="J46" s="114" t="n">
        <f aca="false">22*20+E46</f>
        <v>1430</v>
      </c>
      <c r="K46" s="114" t="n">
        <f aca="false">27*20+E46</f>
        <v>1530</v>
      </c>
      <c r="L46" s="115" t="n">
        <f aca="false">32*20+E46</f>
        <v>1630</v>
      </c>
      <c r="M46" s="115" t="n">
        <f aca="false">37*20+E46</f>
        <v>1730</v>
      </c>
      <c r="N46" s="115" t="n">
        <f aca="false">47*20+E46</f>
        <v>1930</v>
      </c>
      <c r="O46" s="115" t="n">
        <f aca="false">97*20+E46</f>
        <v>2930</v>
      </c>
    </row>
    <row r="47" customFormat="false" ht="11.25" hidden="false" customHeight="true" outlineLevel="0" collapsed="false">
      <c r="A47" s="109"/>
      <c r="B47" s="110" t="s">
        <v>84</v>
      </c>
      <c r="C47" s="111" t="s">
        <v>42</v>
      </c>
      <c r="D47" s="112" t="s">
        <v>43</v>
      </c>
      <c r="E47" s="113" t="n">
        <v>990</v>
      </c>
      <c r="F47" s="113" t="n">
        <f aca="false">2*20+E47</f>
        <v>1030</v>
      </c>
      <c r="G47" s="114" t="n">
        <f aca="false">7*20+E47</f>
        <v>1130</v>
      </c>
      <c r="H47" s="114" t="n">
        <f aca="false">12*20+E47</f>
        <v>1230</v>
      </c>
      <c r="I47" s="114" t="n">
        <f aca="false">17*20+E47</f>
        <v>1330</v>
      </c>
      <c r="J47" s="114" t="n">
        <f aca="false">22*20+E47</f>
        <v>1430</v>
      </c>
      <c r="K47" s="114" t="n">
        <f aca="false">27*20+E47</f>
        <v>1530</v>
      </c>
      <c r="L47" s="115" t="n">
        <f aca="false">32*20+E47</f>
        <v>1630</v>
      </c>
      <c r="M47" s="115" t="n">
        <f aca="false">37*20+E47</f>
        <v>1730</v>
      </c>
      <c r="N47" s="115" t="n">
        <f aca="false">47*20+E47</f>
        <v>1930</v>
      </c>
      <c r="O47" s="115" t="n">
        <f aca="false">97*20+E47</f>
        <v>2930</v>
      </c>
    </row>
    <row r="48" customFormat="false" ht="11.25" hidden="false" customHeight="true" outlineLevel="0" collapsed="false">
      <c r="A48" s="109"/>
      <c r="B48" s="116" t="s">
        <v>85</v>
      </c>
      <c r="C48" s="111" t="s">
        <v>42</v>
      </c>
      <c r="D48" s="112" t="s">
        <v>43</v>
      </c>
      <c r="E48" s="113" t="n">
        <v>990</v>
      </c>
      <c r="F48" s="113" t="n">
        <f aca="false">2*20+E48</f>
        <v>1030</v>
      </c>
      <c r="G48" s="114" t="n">
        <f aca="false">7*20+E48</f>
        <v>1130</v>
      </c>
      <c r="H48" s="114" t="n">
        <f aca="false">12*20+E48</f>
        <v>1230</v>
      </c>
      <c r="I48" s="114" t="n">
        <f aca="false">17*20+E48</f>
        <v>1330</v>
      </c>
      <c r="J48" s="114" t="n">
        <f aca="false">22*20+E48</f>
        <v>1430</v>
      </c>
      <c r="K48" s="114" t="n">
        <f aca="false">27*20+E48</f>
        <v>1530</v>
      </c>
      <c r="L48" s="115" t="n">
        <f aca="false">32*20+E48</f>
        <v>1630</v>
      </c>
      <c r="M48" s="115" t="n">
        <f aca="false">37*20+E48</f>
        <v>1730</v>
      </c>
      <c r="N48" s="115" t="n">
        <f aca="false">47*20+E48</f>
        <v>1930</v>
      </c>
      <c r="O48" s="115" t="n">
        <f aca="false">97*20+E48</f>
        <v>2930</v>
      </c>
    </row>
    <row r="49" customFormat="false" ht="11.25" hidden="false" customHeight="true" outlineLevel="0" collapsed="false">
      <c r="A49" s="109"/>
      <c r="B49" s="116" t="s">
        <v>85</v>
      </c>
      <c r="C49" s="111" t="s">
        <v>46</v>
      </c>
      <c r="D49" s="112" t="s">
        <v>43</v>
      </c>
      <c r="E49" s="113" t="n">
        <v>990</v>
      </c>
      <c r="F49" s="113" t="n">
        <f aca="false">2*50+E49</f>
        <v>1090</v>
      </c>
      <c r="G49" s="114" t="n">
        <f aca="false">7*50+E49</f>
        <v>1340</v>
      </c>
      <c r="H49" s="114" t="n">
        <f aca="false">12*50+E49</f>
        <v>1590</v>
      </c>
      <c r="I49" s="114" t="n">
        <f aca="false">17*50+E49</f>
        <v>1840</v>
      </c>
      <c r="J49" s="114" t="n">
        <f aca="false">22*50+E49</f>
        <v>2090</v>
      </c>
      <c r="K49" s="114" t="n">
        <f aca="false">27*50+E49</f>
        <v>2340</v>
      </c>
      <c r="L49" s="115" t="n">
        <f aca="false">32*50+E49</f>
        <v>2590</v>
      </c>
      <c r="M49" s="115" t="n">
        <f aca="false">37*50+E49</f>
        <v>2840</v>
      </c>
      <c r="N49" s="115" t="n">
        <f aca="false">47*50+E49</f>
        <v>3340</v>
      </c>
      <c r="O49" s="115" t="n">
        <f aca="false">97*50+E49</f>
        <v>5840</v>
      </c>
    </row>
    <row r="50" customFormat="false" ht="11.25" hidden="false" customHeight="true" outlineLevel="0" collapsed="false">
      <c r="A50" s="59" t="s">
        <v>86</v>
      </c>
      <c r="B50" s="60" t="s">
        <v>87</v>
      </c>
      <c r="C50" s="61" t="s">
        <v>42</v>
      </c>
      <c r="D50" s="62" t="s">
        <v>43</v>
      </c>
      <c r="E50" s="63" t="n">
        <v>2200</v>
      </c>
      <c r="F50" s="63" t="n">
        <f aca="false">2*20+E50</f>
        <v>2240</v>
      </c>
      <c r="G50" s="64" t="n">
        <f aca="false">7*20+E50</f>
        <v>2340</v>
      </c>
      <c r="H50" s="64" t="n">
        <f aca="false">12*20+E50</f>
        <v>2440</v>
      </c>
      <c r="I50" s="64" t="n">
        <f aca="false">17*20+E50</f>
        <v>2540</v>
      </c>
      <c r="J50" s="64" t="n">
        <f aca="false">22*20+E50</f>
        <v>2640</v>
      </c>
      <c r="K50" s="64" t="n">
        <f aca="false">27*20+E50</f>
        <v>2740</v>
      </c>
      <c r="L50" s="65" t="n">
        <f aca="false">32*20+E50</f>
        <v>2840</v>
      </c>
      <c r="M50" s="65" t="n">
        <f aca="false">37*20+E50</f>
        <v>2940</v>
      </c>
      <c r="N50" s="65" t="n">
        <f aca="false">47*20+E50</f>
        <v>3140</v>
      </c>
      <c r="O50" s="65" t="n">
        <f aca="false">97*20+E50</f>
        <v>4140</v>
      </c>
    </row>
    <row r="51" customFormat="false" ht="11.25" hidden="false" customHeight="true" outlineLevel="0" collapsed="false">
      <c r="A51" s="59"/>
      <c r="B51" s="60" t="s">
        <v>88</v>
      </c>
      <c r="C51" s="61" t="s">
        <v>42</v>
      </c>
      <c r="D51" s="62" t="s">
        <v>43</v>
      </c>
      <c r="E51" s="63" t="n">
        <v>2200</v>
      </c>
      <c r="F51" s="63" t="n">
        <f aca="false">2*20+E51</f>
        <v>2240</v>
      </c>
      <c r="G51" s="64" t="n">
        <f aca="false">7*20+E51</f>
        <v>2340</v>
      </c>
      <c r="H51" s="64" t="n">
        <f aca="false">12*20+E51</f>
        <v>2440</v>
      </c>
      <c r="I51" s="64" t="n">
        <f aca="false">17*20+E51</f>
        <v>2540</v>
      </c>
      <c r="J51" s="64" t="n">
        <f aca="false">22*20+E51</f>
        <v>2640</v>
      </c>
      <c r="K51" s="64" t="n">
        <f aca="false">27*20+E51</f>
        <v>2740</v>
      </c>
      <c r="L51" s="65" t="n">
        <f aca="false">32*20+E51</f>
        <v>2840</v>
      </c>
      <c r="M51" s="65" t="n">
        <f aca="false">37*20+E51</f>
        <v>2940</v>
      </c>
      <c r="N51" s="65" t="n">
        <f aca="false">47*20+E51</f>
        <v>3140</v>
      </c>
      <c r="O51" s="65" t="n">
        <f aca="false">97*20+E51</f>
        <v>4140</v>
      </c>
    </row>
    <row r="52" customFormat="false" ht="11.25" hidden="false" customHeight="true" outlineLevel="0" collapsed="false">
      <c r="A52" s="59"/>
      <c r="B52" s="60" t="s">
        <v>89</v>
      </c>
      <c r="C52" s="61" t="s">
        <v>42</v>
      </c>
      <c r="D52" s="62" t="s">
        <v>43</v>
      </c>
      <c r="E52" s="63" t="n">
        <v>2200</v>
      </c>
      <c r="F52" s="63" t="n">
        <f aca="false">2*20+E52</f>
        <v>2240</v>
      </c>
      <c r="G52" s="64" t="n">
        <f aca="false">7*20+E52</f>
        <v>2340</v>
      </c>
      <c r="H52" s="64" t="n">
        <f aca="false">12*20+E52</f>
        <v>2440</v>
      </c>
      <c r="I52" s="64" t="n">
        <f aca="false">17*20+E52</f>
        <v>2540</v>
      </c>
      <c r="J52" s="64" t="n">
        <f aca="false">22*20+E52</f>
        <v>2640</v>
      </c>
      <c r="K52" s="64" t="n">
        <f aca="false">27*20+E52</f>
        <v>2740</v>
      </c>
      <c r="L52" s="65" t="n">
        <f aca="false">32*20+E52</f>
        <v>2840</v>
      </c>
      <c r="M52" s="65" t="n">
        <f aca="false">37*20+E52</f>
        <v>2940</v>
      </c>
      <c r="N52" s="65" t="n">
        <f aca="false">47*20+E52</f>
        <v>3140</v>
      </c>
      <c r="O52" s="65" t="n">
        <f aca="false">97*20+E52</f>
        <v>4140</v>
      </c>
    </row>
    <row r="53" customFormat="false" ht="11.25" hidden="false" customHeight="true" outlineLevel="0" collapsed="false">
      <c r="A53" s="59"/>
      <c r="B53" s="60" t="s">
        <v>90</v>
      </c>
      <c r="C53" s="61" t="s">
        <v>42</v>
      </c>
      <c r="D53" s="62" t="s">
        <v>43</v>
      </c>
      <c r="E53" s="63" t="n">
        <v>2200</v>
      </c>
      <c r="F53" s="63" t="n">
        <f aca="false">2*20+E53</f>
        <v>2240</v>
      </c>
      <c r="G53" s="64" t="n">
        <f aca="false">7*20+E53</f>
        <v>2340</v>
      </c>
      <c r="H53" s="64" t="n">
        <f aca="false">12*20+E53</f>
        <v>2440</v>
      </c>
      <c r="I53" s="64" t="n">
        <f aca="false">17*20+E53</f>
        <v>2540</v>
      </c>
      <c r="J53" s="64" t="n">
        <f aca="false">22*20+E53</f>
        <v>2640</v>
      </c>
      <c r="K53" s="64" t="n">
        <f aca="false">27*20+E53</f>
        <v>2740</v>
      </c>
      <c r="L53" s="65" t="n">
        <f aca="false">32*20+E53</f>
        <v>2840</v>
      </c>
      <c r="M53" s="65" t="n">
        <f aca="false">37*20+E53</f>
        <v>2940</v>
      </c>
      <c r="N53" s="65" t="n">
        <f aca="false">47*20+E53</f>
        <v>3140</v>
      </c>
      <c r="O53" s="65" t="n">
        <f aca="false">97*20+E53</f>
        <v>4140</v>
      </c>
    </row>
    <row r="54" customFormat="false" ht="11.25" hidden="false" customHeight="true" outlineLevel="0" collapsed="false">
      <c r="A54" s="59"/>
      <c r="B54" s="60" t="s">
        <v>90</v>
      </c>
      <c r="C54" s="61" t="s">
        <v>46</v>
      </c>
      <c r="D54" s="62" t="s">
        <v>43</v>
      </c>
      <c r="E54" s="63" t="n">
        <v>2200</v>
      </c>
      <c r="F54" s="63" t="n">
        <f aca="false">2*50+E54</f>
        <v>2300</v>
      </c>
      <c r="G54" s="64" t="n">
        <f aca="false">7*50+E54</f>
        <v>2550</v>
      </c>
      <c r="H54" s="64" t="n">
        <f aca="false">12*50+E54</f>
        <v>2800</v>
      </c>
      <c r="I54" s="64" t="n">
        <f aca="false">17*50+E54</f>
        <v>3050</v>
      </c>
      <c r="J54" s="64" t="n">
        <f aca="false">22*50+E54</f>
        <v>3300</v>
      </c>
      <c r="K54" s="64" t="n">
        <f aca="false">27*50+E54</f>
        <v>3550</v>
      </c>
      <c r="L54" s="65" t="n">
        <f aca="false">32*50+E54</f>
        <v>3800</v>
      </c>
      <c r="M54" s="65" t="n">
        <f aca="false">37*50+E54</f>
        <v>4050</v>
      </c>
      <c r="N54" s="65" t="n">
        <f aca="false">47*50+E54</f>
        <v>4550</v>
      </c>
      <c r="O54" s="65" t="n">
        <f aca="false">97*50+E54</f>
        <v>7050</v>
      </c>
    </row>
    <row r="55" customFormat="false" ht="11.25" hidden="false" customHeight="true" outlineLevel="0" collapsed="false">
      <c r="A55" s="117" t="s">
        <v>91</v>
      </c>
      <c r="B55" s="118" t="s">
        <v>92</v>
      </c>
      <c r="C55" s="119" t="s">
        <v>42</v>
      </c>
      <c r="D55" s="120" t="s">
        <v>43</v>
      </c>
      <c r="E55" s="121" t="n">
        <v>3200</v>
      </c>
      <c r="F55" s="121" t="n">
        <f aca="false">2*20+E55</f>
        <v>3240</v>
      </c>
      <c r="G55" s="121" t="n">
        <f aca="false">7*20+E55</f>
        <v>3340</v>
      </c>
      <c r="H55" s="121" t="n">
        <f aca="false">12*20+E55</f>
        <v>3440</v>
      </c>
      <c r="I55" s="121" t="n">
        <f aca="false">17*20+E55</f>
        <v>3540</v>
      </c>
      <c r="J55" s="121" t="n">
        <f aca="false">22*20+E55</f>
        <v>3640</v>
      </c>
      <c r="K55" s="121" t="n">
        <f aca="false">27*20+E55</f>
        <v>3740</v>
      </c>
      <c r="L55" s="122" t="n">
        <f aca="false">32*20+E55</f>
        <v>3840</v>
      </c>
      <c r="M55" s="122" t="n">
        <f aca="false">37*20+E55</f>
        <v>3940</v>
      </c>
      <c r="N55" s="122" t="n">
        <f aca="false">47*20+E55</f>
        <v>4140</v>
      </c>
      <c r="O55" s="122" t="n">
        <f aca="false">97*20+E55</f>
        <v>5140</v>
      </c>
    </row>
    <row r="56" customFormat="false" ht="11.25" hidden="false" customHeight="true" outlineLevel="0" collapsed="false">
      <c r="A56" s="117"/>
      <c r="B56" s="118" t="s">
        <v>93</v>
      </c>
      <c r="C56" s="119" t="s">
        <v>42</v>
      </c>
      <c r="D56" s="120" t="s">
        <v>43</v>
      </c>
      <c r="E56" s="121" t="n">
        <v>3200</v>
      </c>
      <c r="F56" s="121" t="n">
        <f aca="false">2*20+E56</f>
        <v>3240</v>
      </c>
      <c r="G56" s="121" t="n">
        <f aca="false">7*20+E56</f>
        <v>3340</v>
      </c>
      <c r="H56" s="121" t="n">
        <f aca="false">12*20+E56</f>
        <v>3440</v>
      </c>
      <c r="I56" s="121" t="n">
        <f aca="false">17*20+E56</f>
        <v>3540</v>
      </c>
      <c r="J56" s="121" t="n">
        <f aca="false">22*20+E56</f>
        <v>3640</v>
      </c>
      <c r="K56" s="121" t="n">
        <f aca="false">27*20+E56</f>
        <v>3740</v>
      </c>
      <c r="L56" s="122" t="n">
        <f aca="false">32*20+E56</f>
        <v>3840</v>
      </c>
      <c r="M56" s="122" t="n">
        <f aca="false">37*20+E56</f>
        <v>3940</v>
      </c>
      <c r="N56" s="122" t="n">
        <f aca="false">47*20+E56</f>
        <v>4140</v>
      </c>
      <c r="O56" s="122" t="n">
        <f aca="false">97*20+E56</f>
        <v>5140</v>
      </c>
    </row>
    <row r="57" customFormat="false" ht="11.25" hidden="false" customHeight="true" outlineLevel="0" collapsed="false">
      <c r="A57" s="117"/>
      <c r="B57" s="118" t="s">
        <v>94</v>
      </c>
      <c r="C57" s="119" t="s">
        <v>42</v>
      </c>
      <c r="D57" s="120" t="s">
        <v>43</v>
      </c>
      <c r="E57" s="121" t="n">
        <v>3200</v>
      </c>
      <c r="F57" s="121" t="n">
        <f aca="false">2*20+E57</f>
        <v>3240</v>
      </c>
      <c r="G57" s="121" t="n">
        <f aca="false">7*20+E57</f>
        <v>3340</v>
      </c>
      <c r="H57" s="121" t="n">
        <f aca="false">12*20+E57</f>
        <v>3440</v>
      </c>
      <c r="I57" s="121" t="n">
        <f aca="false">17*20+E57</f>
        <v>3540</v>
      </c>
      <c r="J57" s="121" t="n">
        <f aca="false">22*20+E57</f>
        <v>3640</v>
      </c>
      <c r="K57" s="121" t="n">
        <f aca="false">27*20+E57</f>
        <v>3740</v>
      </c>
      <c r="L57" s="122" t="n">
        <f aca="false">32*20+E57</f>
        <v>3840</v>
      </c>
      <c r="M57" s="122" t="n">
        <f aca="false">37*20+E57</f>
        <v>3940</v>
      </c>
      <c r="N57" s="122" t="n">
        <f aca="false">47*20+E57</f>
        <v>4140</v>
      </c>
      <c r="O57" s="122" t="n">
        <f aca="false">97*20+E57</f>
        <v>5140</v>
      </c>
    </row>
    <row r="58" customFormat="false" ht="11.25" hidden="false" customHeight="true" outlineLevel="0" collapsed="false">
      <c r="A58" s="117"/>
      <c r="B58" s="123" t="s">
        <v>95</v>
      </c>
      <c r="C58" s="119" t="s">
        <v>42</v>
      </c>
      <c r="D58" s="120" t="s">
        <v>43</v>
      </c>
      <c r="E58" s="121" t="n">
        <v>3200</v>
      </c>
      <c r="F58" s="121" t="n">
        <f aca="false">2*20+E58</f>
        <v>3240</v>
      </c>
      <c r="G58" s="121" t="n">
        <f aca="false">7*20+E58</f>
        <v>3340</v>
      </c>
      <c r="H58" s="121" t="n">
        <f aca="false">12*20+E58</f>
        <v>3440</v>
      </c>
      <c r="I58" s="121" t="n">
        <f aca="false">17*20+E58</f>
        <v>3540</v>
      </c>
      <c r="J58" s="121" t="n">
        <f aca="false">22*20+E58</f>
        <v>3640</v>
      </c>
      <c r="K58" s="121" t="n">
        <f aca="false">27*20+E58</f>
        <v>3740</v>
      </c>
      <c r="L58" s="122" t="n">
        <f aca="false">32*20+E58</f>
        <v>3840</v>
      </c>
      <c r="M58" s="122" t="n">
        <f aca="false">37*20+E58</f>
        <v>3940</v>
      </c>
      <c r="N58" s="122" t="n">
        <f aca="false">47*20+E58</f>
        <v>4140</v>
      </c>
      <c r="O58" s="122" t="n">
        <f aca="false">97*20+E58</f>
        <v>5140</v>
      </c>
    </row>
    <row r="59" customFormat="false" ht="11.25" hidden="false" customHeight="true" outlineLevel="0" collapsed="false">
      <c r="A59" s="117"/>
      <c r="B59" s="123" t="s">
        <v>95</v>
      </c>
      <c r="C59" s="119" t="s">
        <v>46</v>
      </c>
      <c r="D59" s="120" t="s">
        <v>43</v>
      </c>
      <c r="E59" s="121" t="n">
        <v>3200</v>
      </c>
      <c r="F59" s="121" t="n">
        <f aca="false">2*50+E59</f>
        <v>3300</v>
      </c>
      <c r="G59" s="121" t="n">
        <f aca="false">7*50+E59</f>
        <v>3550</v>
      </c>
      <c r="H59" s="121" t="n">
        <f aca="false">12*50+E59</f>
        <v>3800</v>
      </c>
      <c r="I59" s="121" t="n">
        <f aca="false">17*50+E59</f>
        <v>4050</v>
      </c>
      <c r="J59" s="121" t="n">
        <f aca="false">22*50+E59</f>
        <v>4300</v>
      </c>
      <c r="K59" s="121" t="n">
        <f aca="false">27*50+E59</f>
        <v>4550</v>
      </c>
      <c r="L59" s="122" t="n">
        <f aca="false">32*50+E59</f>
        <v>4800</v>
      </c>
      <c r="M59" s="122" t="n">
        <f aca="false">37*50+E59</f>
        <v>5050</v>
      </c>
      <c r="N59" s="122" t="n">
        <f aca="false">47*50+E59</f>
        <v>5550</v>
      </c>
      <c r="O59" s="122" t="n">
        <f aca="false">97*50+E59</f>
        <v>8050</v>
      </c>
    </row>
    <row r="60" customFormat="false" ht="11.25" hidden="false" customHeight="true" outlineLevel="0" collapsed="false">
      <c r="A60" s="109" t="s">
        <v>96</v>
      </c>
      <c r="B60" s="110" t="s">
        <v>97</v>
      </c>
      <c r="C60" s="111" t="s">
        <v>42</v>
      </c>
      <c r="D60" s="112" t="s">
        <v>43</v>
      </c>
      <c r="E60" s="113" t="n">
        <v>4000</v>
      </c>
      <c r="F60" s="113" t="n">
        <f aca="false">2*20+E60</f>
        <v>4040</v>
      </c>
      <c r="G60" s="114" t="n">
        <f aca="false">7*20+E60</f>
        <v>4140</v>
      </c>
      <c r="H60" s="114" t="n">
        <f aca="false">12*20+E60</f>
        <v>4240</v>
      </c>
      <c r="I60" s="114" t="n">
        <f aca="false">17*20+E60</f>
        <v>4340</v>
      </c>
      <c r="J60" s="114" t="n">
        <f aca="false">22*20+E60</f>
        <v>4440</v>
      </c>
      <c r="K60" s="114" t="n">
        <f aca="false">27*20+E60</f>
        <v>4540</v>
      </c>
      <c r="L60" s="115" t="n">
        <f aca="false">32*20+E60</f>
        <v>4640</v>
      </c>
      <c r="M60" s="115" t="n">
        <f aca="false">37*20+E60</f>
        <v>4740</v>
      </c>
      <c r="N60" s="115" t="n">
        <f aca="false">47*20+E60</f>
        <v>4940</v>
      </c>
      <c r="O60" s="115" t="n">
        <f aca="false">97*20+E60</f>
        <v>5940</v>
      </c>
    </row>
    <row r="61" customFormat="false" ht="11.25" hidden="false" customHeight="true" outlineLevel="0" collapsed="false">
      <c r="A61" s="109"/>
      <c r="B61" s="110" t="s">
        <v>98</v>
      </c>
      <c r="C61" s="111" t="s">
        <v>42</v>
      </c>
      <c r="D61" s="112" t="s">
        <v>43</v>
      </c>
      <c r="E61" s="113" t="n">
        <v>4000</v>
      </c>
      <c r="F61" s="113" t="n">
        <f aca="false">2*20+E61</f>
        <v>4040</v>
      </c>
      <c r="G61" s="114" t="n">
        <f aca="false">7*20+E61</f>
        <v>4140</v>
      </c>
      <c r="H61" s="114" t="n">
        <f aca="false">12*20+E61</f>
        <v>4240</v>
      </c>
      <c r="I61" s="114" t="n">
        <f aca="false">17*20+E61</f>
        <v>4340</v>
      </c>
      <c r="J61" s="114" t="n">
        <f aca="false">22*20+E61</f>
        <v>4440</v>
      </c>
      <c r="K61" s="114" t="n">
        <f aca="false">27*20+E61</f>
        <v>4540</v>
      </c>
      <c r="L61" s="115" t="n">
        <f aca="false">32*20+E61</f>
        <v>4640</v>
      </c>
      <c r="M61" s="115" t="n">
        <f aca="false">37*20+E61</f>
        <v>4740</v>
      </c>
      <c r="N61" s="115" t="n">
        <f aca="false">47*20+E61</f>
        <v>4940</v>
      </c>
      <c r="O61" s="115" t="n">
        <f aca="false">97*20+E61</f>
        <v>5940</v>
      </c>
    </row>
    <row r="62" customFormat="false" ht="11.25" hidden="false" customHeight="true" outlineLevel="0" collapsed="false">
      <c r="A62" s="109"/>
      <c r="B62" s="116" t="s">
        <v>99</v>
      </c>
      <c r="C62" s="111" t="s">
        <v>42</v>
      </c>
      <c r="D62" s="112" t="s">
        <v>43</v>
      </c>
      <c r="E62" s="113" t="n">
        <v>4000</v>
      </c>
      <c r="F62" s="113" t="n">
        <f aca="false">2*20+E62</f>
        <v>4040</v>
      </c>
      <c r="G62" s="114" t="n">
        <f aca="false">7*20+E62</f>
        <v>4140</v>
      </c>
      <c r="H62" s="114" t="n">
        <f aca="false">12*20+E62</f>
        <v>4240</v>
      </c>
      <c r="I62" s="114" t="n">
        <f aca="false">17*20+E62</f>
        <v>4340</v>
      </c>
      <c r="J62" s="114" t="n">
        <f aca="false">22*20+E62</f>
        <v>4440</v>
      </c>
      <c r="K62" s="114" t="n">
        <f aca="false">27*20+E62</f>
        <v>4540</v>
      </c>
      <c r="L62" s="115" t="n">
        <f aca="false">32*20+E62</f>
        <v>4640</v>
      </c>
      <c r="M62" s="115" t="n">
        <f aca="false">37*20+E62</f>
        <v>4740</v>
      </c>
      <c r="N62" s="115" t="n">
        <f aca="false">47*20+E62</f>
        <v>4940</v>
      </c>
      <c r="O62" s="115" t="n">
        <f aca="false">97*20+E62</f>
        <v>5940</v>
      </c>
    </row>
    <row r="63" customFormat="false" ht="11.25" hidden="false" customHeight="true" outlineLevel="0" collapsed="false">
      <c r="A63" s="109"/>
      <c r="B63" s="116" t="s">
        <v>99</v>
      </c>
      <c r="C63" s="111" t="s">
        <v>46</v>
      </c>
      <c r="D63" s="112" t="s">
        <v>43</v>
      </c>
      <c r="E63" s="113" t="n">
        <v>4000</v>
      </c>
      <c r="F63" s="113" t="n">
        <f aca="false">2*50+E63</f>
        <v>4100</v>
      </c>
      <c r="G63" s="114" t="n">
        <f aca="false">7*50+E63</f>
        <v>4350</v>
      </c>
      <c r="H63" s="114" t="n">
        <f aca="false">12*50+E63</f>
        <v>4600</v>
      </c>
      <c r="I63" s="114" t="n">
        <f aca="false">17*50+E63</f>
        <v>4850</v>
      </c>
      <c r="J63" s="114" t="n">
        <f aca="false">22*50+E63</f>
        <v>5100</v>
      </c>
      <c r="K63" s="114" t="n">
        <f aca="false">27*50+E63</f>
        <v>5350</v>
      </c>
      <c r="L63" s="115" t="n">
        <f aca="false">32*50+E63</f>
        <v>5600</v>
      </c>
      <c r="M63" s="115" t="n">
        <f aca="false">37*50+E63</f>
        <v>5850</v>
      </c>
      <c r="N63" s="115" t="n">
        <f aca="false">47*50+E63</f>
        <v>6350</v>
      </c>
      <c r="O63" s="115" t="n">
        <f aca="false">97*50+E63</f>
        <v>8850</v>
      </c>
    </row>
    <row r="64" customFormat="false" ht="11.25" hidden="false" customHeight="true" outlineLevel="0" collapsed="false">
      <c r="A64" s="124" t="s">
        <v>100</v>
      </c>
      <c r="B64" s="125" t="s">
        <v>101</v>
      </c>
      <c r="C64" s="126" t="s">
        <v>102</v>
      </c>
      <c r="D64" s="127" t="s">
        <v>43</v>
      </c>
      <c r="E64" s="128" t="n">
        <v>1900</v>
      </c>
      <c r="F64" s="128" t="n">
        <f aca="false">2*20+E64</f>
        <v>1940</v>
      </c>
      <c r="G64" s="129" t="n">
        <f aca="false">7*20+E64</f>
        <v>2040</v>
      </c>
      <c r="H64" s="129" t="n">
        <f aca="false">12*20+E64</f>
        <v>2140</v>
      </c>
      <c r="I64" s="129" t="n">
        <f aca="false">17*20+E64</f>
        <v>2240</v>
      </c>
      <c r="J64" s="129" t="n">
        <f aca="false">22*20+E64</f>
        <v>2340</v>
      </c>
      <c r="K64" s="129" t="n">
        <f aca="false">27*20+E64</f>
        <v>2440</v>
      </c>
      <c r="L64" s="130" t="n">
        <f aca="false">32*20+E64</f>
        <v>2540</v>
      </c>
      <c r="M64" s="130" t="n">
        <f aca="false">37*20+E64</f>
        <v>2640</v>
      </c>
      <c r="N64" s="130" t="n">
        <f aca="false">47*20+E64</f>
        <v>2840</v>
      </c>
      <c r="O64" s="130" t="n">
        <f aca="false">97*20+E64</f>
        <v>3840</v>
      </c>
    </row>
    <row r="65" customFormat="false" ht="11.25" hidden="false" customHeight="true" outlineLevel="0" collapsed="false">
      <c r="A65" s="124"/>
      <c r="B65" s="125" t="s">
        <v>103</v>
      </c>
      <c r="C65" s="126" t="s">
        <v>102</v>
      </c>
      <c r="D65" s="127" t="s">
        <v>43</v>
      </c>
      <c r="E65" s="128" t="n">
        <v>1900</v>
      </c>
      <c r="F65" s="128" t="n">
        <f aca="false">2*20+E65</f>
        <v>1940</v>
      </c>
      <c r="G65" s="129" t="n">
        <f aca="false">7*20+E65</f>
        <v>2040</v>
      </c>
      <c r="H65" s="129" t="n">
        <f aca="false">12*20+E65</f>
        <v>2140</v>
      </c>
      <c r="I65" s="129" t="n">
        <f aca="false">17*20+E65</f>
        <v>2240</v>
      </c>
      <c r="J65" s="129" t="n">
        <f aca="false">22*20+E65</f>
        <v>2340</v>
      </c>
      <c r="K65" s="129" t="n">
        <f aca="false">27*20+E65</f>
        <v>2440</v>
      </c>
      <c r="L65" s="130" t="n">
        <f aca="false">32*20+E65</f>
        <v>2540</v>
      </c>
      <c r="M65" s="130" t="n">
        <f aca="false">37*20+E65</f>
        <v>2640</v>
      </c>
      <c r="N65" s="130" t="n">
        <f aca="false">47*20+E65</f>
        <v>2840</v>
      </c>
      <c r="O65" s="130" t="n">
        <f aca="false">97*20+E65</f>
        <v>3840</v>
      </c>
    </row>
    <row r="66" customFormat="false" ht="11.25" hidden="false" customHeight="true" outlineLevel="0" collapsed="false">
      <c r="A66" s="124"/>
      <c r="B66" s="125" t="s">
        <v>104</v>
      </c>
      <c r="C66" s="126" t="s">
        <v>102</v>
      </c>
      <c r="D66" s="127" t="s">
        <v>43</v>
      </c>
      <c r="E66" s="128" t="n">
        <v>1900</v>
      </c>
      <c r="F66" s="128" t="n">
        <f aca="false">2*20+E66</f>
        <v>1940</v>
      </c>
      <c r="G66" s="129" t="n">
        <f aca="false">7*20+E66</f>
        <v>2040</v>
      </c>
      <c r="H66" s="129" t="n">
        <f aca="false">12*20+E66</f>
        <v>2140</v>
      </c>
      <c r="I66" s="129" t="n">
        <f aca="false">17*20+E66</f>
        <v>2240</v>
      </c>
      <c r="J66" s="129" t="n">
        <f aca="false">22*20+E66</f>
        <v>2340</v>
      </c>
      <c r="K66" s="129" t="n">
        <f aca="false">27*20+E66</f>
        <v>2440</v>
      </c>
      <c r="L66" s="130" t="n">
        <f aca="false">32*20+E66</f>
        <v>2540</v>
      </c>
      <c r="M66" s="130" t="n">
        <f aca="false">37*20+E66</f>
        <v>2640</v>
      </c>
      <c r="N66" s="130" t="n">
        <f aca="false">47*20+E66</f>
        <v>2840</v>
      </c>
      <c r="O66" s="130" t="n">
        <f aca="false">97*20+E66</f>
        <v>3840</v>
      </c>
    </row>
    <row r="67" customFormat="false" ht="11.25" hidden="false" customHeight="true" outlineLevel="0" collapsed="false">
      <c r="A67" s="124"/>
      <c r="B67" s="125" t="s">
        <v>105</v>
      </c>
      <c r="C67" s="126" t="s">
        <v>102</v>
      </c>
      <c r="D67" s="127" t="s">
        <v>43</v>
      </c>
      <c r="E67" s="128" t="n">
        <v>1900</v>
      </c>
      <c r="F67" s="128" t="n">
        <f aca="false">2*20+E67</f>
        <v>1940</v>
      </c>
      <c r="G67" s="129" t="n">
        <f aca="false">7*20+E67</f>
        <v>2040</v>
      </c>
      <c r="H67" s="129" t="n">
        <f aca="false">12*20+E67</f>
        <v>2140</v>
      </c>
      <c r="I67" s="129" t="n">
        <f aca="false">17*20+E67</f>
        <v>2240</v>
      </c>
      <c r="J67" s="129" t="n">
        <f aca="false">22*20+E67</f>
        <v>2340</v>
      </c>
      <c r="K67" s="129" t="n">
        <f aca="false">27*20+E67</f>
        <v>2440</v>
      </c>
      <c r="L67" s="130" t="n">
        <f aca="false">32*20+E67</f>
        <v>2540</v>
      </c>
      <c r="M67" s="130" t="n">
        <f aca="false">37*20+E67</f>
        <v>2640</v>
      </c>
      <c r="N67" s="130" t="n">
        <f aca="false">47*20+E67</f>
        <v>2840</v>
      </c>
      <c r="O67" s="130" t="n">
        <f aca="false">97*20+E67</f>
        <v>3840</v>
      </c>
    </row>
    <row r="68" customFormat="false" ht="11.25" hidden="false" customHeight="true" outlineLevel="0" collapsed="false">
      <c r="A68" s="124"/>
      <c r="B68" s="125" t="s">
        <v>106</v>
      </c>
      <c r="C68" s="126" t="s">
        <v>102</v>
      </c>
      <c r="D68" s="127" t="s">
        <v>43</v>
      </c>
      <c r="E68" s="128" t="n">
        <v>1900</v>
      </c>
      <c r="F68" s="128" t="n">
        <f aca="false">2*50+E68</f>
        <v>2000</v>
      </c>
      <c r="G68" s="129" t="n">
        <f aca="false">7*50+E68</f>
        <v>2250</v>
      </c>
      <c r="H68" s="129" t="n">
        <f aca="false">12*50+E68</f>
        <v>2500</v>
      </c>
      <c r="I68" s="129" t="n">
        <f aca="false">17*50+E68</f>
        <v>2750</v>
      </c>
      <c r="J68" s="129" t="n">
        <f aca="false">22*50+E68</f>
        <v>3000</v>
      </c>
      <c r="K68" s="129" t="n">
        <f aca="false">27*50+E68</f>
        <v>3250</v>
      </c>
      <c r="L68" s="130" t="n">
        <f aca="false">32*50+E68</f>
        <v>3500</v>
      </c>
      <c r="M68" s="130" t="n">
        <f aca="false">37*50+E68</f>
        <v>3750</v>
      </c>
      <c r="N68" s="130" t="n">
        <f aca="false">47*50+E68</f>
        <v>4250</v>
      </c>
      <c r="O68" s="130" t="n">
        <f aca="false">97*50+E68</f>
        <v>6750</v>
      </c>
    </row>
  </sheetData>
  <mergeCells count="20">
    <mergeCell ref="A1:O1"/>
    <mergeCell ref="A2:A3"/>
    <mergeCell ref="B2:B3"/>
    <mergeCell ref="C2:C3"/>
    <mergeCell ref="D2:D3"/>
    <mergeCell ref="E2:O2"/>
    <mergeCell ref="A4:A7"/>
    <mergeCell ref="A8:A11"/>
    <mergeCell ref="A12:A15"/>
    <mergeCell ref="A16:A19"/>
    <mergeCell ref="A20:A24"/>
    <mergeCell ref="A25:A29"/>
    <mergeCell ref="A30:A34"/>
    <mergeCell ref="A35:A39"/>
    <mergeCell ref="A40:A44"/>
    <mergeCell ref="A45:A49"/>
    <mergeCell ref="A50:A54"/>
    <mergeCell ref="A55:A59"/>
    <mergeCell ref="A60:A63"/>
    <mergeCell ref="A64:A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8" activeCellId="0" sqref="E18"/>
    </sheetView>
  </sheetViews>
  <sheetFormatPr defaultColWidth="9.13671875" defaultRowHeight="11.25" zeroHeight="false" outlineLevelRow="0" outlineLevelCol="0"/>
  <cols>
    <col collapsed="false" customWidth="true" hidden="false" outlineLevel="0" max="1" min="1" style="131" width="9.85"/>
    <col collapsed="false" customWidth="true" hidden="false" outlineLevel="0" max="2" min="2" style="132" width="15.85"/>
    <col collapsed="false" customWidth="true" hidden="false" outlineLevel="0" max="3" min="3" style="132" width="18.7"/>
    <col collapsed="false" customWidth="true" hidden="false" outlineLevel="0" max="4" min="4" style="131" width="21.84"/>
    <col collapsed="false" customWidth="false" hidden="false" outlineLevel="0" max="11" min="5" style="48" width="9.14"/>
    <col collapsed="false" customWidth="false" hidden="false" outlineLevel="0" max="257" min="12" style="131" width="9.14"/>
  </cols>
  <sheetData>
    <row r="1" customFormat="false" ht="23.25" hidden="false" customHeight="true" outlineLevel="0" collapsed="false">
      <c r="A1" s="133" t="s">
        <v>35</v>
      </c>
      <c r="B1" s="133"/>
      <c r="C1" s="133"/>
      <c r="D1" s="133"/>
      <c r="E1" s="133"/>
      <c r="F1" s="133"/>
      <c r="G1" s="133"/>
      <c r="H1" s="133"/>
      <c r="I1" s="133"/>
      <c r="J1" s="133"/>
      <c r="K1" s="133"/>
      <c r="L1" s="133"/>
      <c r="M1" s="133"/>
      <c r="N1" s="133"/>
      <c r="O1" s="133"/>
    </row>
    <row r="2" customFormat="false" ht="12.75" hidden="false" customHeight="true" outlineLevel="0" collapsed="false">
      <c r="A2" s="134" t="s">
        <v>36</v>
      </c>
      <c r="B2" s="134" t="s">
        <v>37</v>
      </c>
      <c r="C2" s="134" t="s">
        <v>38</v>
      </c>
      <c r="D2" s="134" t="s">
        <v>39</v>
      </c>
      <c r="E2" s="135" t="s">
        <v>40</v>
      </c>
      <c r="F2" s="135"/>
      <c r="G2" s="135"/>
      <c r="H2" s="135"/>
      <c r="I2" s="135"/>
      <c r="J2" s="135"/>
      <c r="K2" s="135"/>
      <c r="L2" s="135"/>
      <c r="M2" s="135"/>
      <c r="N2" s="135"/>
      <c r="O2" s="135"/>
    </row>
    <row r="3" customFormat="false" ht="12.75" hidden="false" customHeight="true" outlineLevel="0" collapsed="false">
      <c r="A3" s="134"/>
      <c r="B3" s="134"/>
      <c r="C3" s="134"/>
      <c r="D3" s="134"/>
      <c r="E3" s="135" t="n">
        <v>3</v>
      </c>
      <c r="F3" s="135" t="n">
        <v>5</v>
      </c>
      <c r="G3" s="135" t="n">
        <v>10</v>
      </c>
      <c r="H3" s="135" t="n">
        <v>15</v>
      </c>
      <c r="I3" s="135" t="n">
        <v>20</v>
      </c>
      <c r="J3" s="135" t="n">
        <v>25</v>
      </c>
      <c r="K3" s="135" t="n">
        <v>30</v>
      </c>
      <c r="L3" s="135" t="n">
        <v>35</v>
      </c>
      <c r="M3" s="135" t="n">
        <v>40</v>
      </c>
      <c r="N3" s="135" t="n">
        <v>50</v>
      </c>
      <c r="O3" s="135" t="n">
        <v>100</v>
      </c>
      <c r="P3" s="131" t="n">
        <v>60</v>
      </c>
      <c r="Q3" s="131" t="n">
        <v>80</v>
      </c>
      <c r="R3" s="131" t="n">
        <v>250</v>
      </c>
      <c r="S3" s="131" t="n">
        <v>150</v>
      </c>
    </row>
    <row r="4" s="46" customFormat="true" ht="11.25" hidden="false" customHeight="true" outlineLevel="0" collapsed="false">
      <c r="A4" s="53" t="s">
        <v>10</v>
      </c>
      <c r="B4" s="54" t="s">
        <v>41</v>
      </c>
      <c r="C4" s="55" t="s">
        <v>42</v>
      </c>
      <c r="D4" s="53" t="s">
        <v>107</v>
      </c>
      <c r="E4" s="57" t="n">
        <v>1800</v>
      </c>
      <c r="F4" s="57" t="n">
        <f aca="false">2*40+E4</f>
        <v>1880</v>
      </c>
      <c r="G4" s="57" t="n">
        <f aca="false">7*40+E4</f>
        <v>2080</v>
      </c>
      <c r="H4" s="57" t="n">
        <f aca="false">12*40+E4</f>
        <v>2280</v>
      </c>
      <c r="I4" s="57" t="n">
        <f aca="false">17*40+E4</f>
        <v>2480</v>
      </c>
      <c r="J4" s="57" t="n">
        <f aca="false">22*40+E4</f>
        <v>2680</v>
      </c>
      <c r="K4" s="57" t="n">
        <f aca="false">27*40+E4</f>
        <v>2880</v>
      </c>
      <c r="L4" s="58" t="n">
        <f aca="false">32*40+E4</f>
        <v>3080</v>
      </c>
      <c r="M4" s="58" t="n">
        <f aca="false">37*40+E4</f>
        <v>3280</v>
      </c>
      <c r="N4" s="58" t="n">
        <f aca="false">47*40+E4</f>
        <v>3680</v>
      </c>
      <c r="O4" s="58" t="n">
        <f aca="false">97*40+E4</f>
        <v>5680</v>
      </c>
      <c r="P4" s="136" t="n">
        <f aca="false">57*40+E4</f>
        <v>4080</v>
      </c>
      <c r="Q4" s="136" t="n">
        <f aca="false">77*40+E4</f>
        <v>4880</v>
      </c>
      <c r="R4" s="136" t="n">
        <f aca="false">247*40+E4</f>
        <v>11680</v>
      </c>
      <c r="S4" s="136" t="n">
        <f aca="false">147*40+E4</f>
        <v>7680</v>
      </c>
    </row>
    <row r="5" s="46" customFormat="true" ht="11.25" hidden="false" customHeight="true" outlineLevel="0" collapsed="false">
      <c r="A5" s="53"/>
      <c r="B5" s="54" t="s">
        <v>44</v>
      </c>
      <c r="C5" s="55" t="s">
        <v>42</v>
      </c>
      <c r="D5" s="53" t="s">
        <v>107</v>
      </c>
      <c r="E5" s="57" t="n">
        <v>1800</v>
      </c>
      <c r="F5" s="57" t="n">
        <f aca="false">2*40+E5</f>
        <v>1880</v>
      </c>
      <c r="G5" s="57" t="n">
        <f aca="false">7*40+E5</f>
        <v>2080</v>
      </c>
      <c r="H5" s="57" t="n">
        <f aca="false">12*40+E5</f>
        <v>2280</v>
      </c>
      <c r="I5" s="57" t="n">
        <f aca="false">17*40+E5</f>
        <v>2480</v>
      </c>
      <c r="J5" s="57" t="n">
        <f aca="false">22*40+E5</f>
        <v>2680</v>
      </c>
      <c r="K5" s="57" t="n">
        <f aca="false">27*40+E5</f>
        <v>2880</v>
      </c>
      <c r="L5" s="58" t="n">
        <f aca="false">32*40+E5</f>
        <v>3080</v>
      </c>
      <c r="M5" s="58" t="n">
        <f aca="false">37*40+E5</f>
        <v>3280</v>
      </c>
      <c r="N5" s="58" t="n">
        <f aca="false">47*40+E5</f>
        <v>3680</v>
      </c>
      <c r="O5" s="58" t="n">
        <f aca="false">97*40+E5</f>
        <v>5680</v>
      </c>
      <c r="P5" s="136" t="n">
        <f aca="false">57*40+E5</f>
        <v>4080</v>
      </c>
      <c r="Q5" s="136" t="n">
        <f aca="false">77*40+E5</f>
        <v>4880</v>
      </c>
      <c r="R5" s="136" t="n">
        <f aca="false">247*40+E5</f>
        <v>11680</v>
      </c>
      <c r="S5" s="136" t="n">
        <f aca="false">147*40+E5</f>
        <v>7680</v>
      </c>
    </row>
    <row r="6" s="46" customFormat="true" ht="11.25" hidden="false" customHeight="true" outlineLevel="0" collapsed="false">
      <c r="A6" s="53"/>
      <c r="B6" s="54" t="s">
        <v>45</v>
      </c>
      <c r="C6" s="55" t="s">
        <v>42</v>
      </c>
      <c r="D6" s="53" t="s">
        <v>107</v>
      </c>
      <c r="E6" s="57" t="n">
        <v>1800</v>
      </c>
      <c r="F6" s="57" t="n">
        <f aca="false">2*40+E6</f>
        <v>1880</v>
      </c>
      <c r="G6" s="57" t="n">
        <f aca="false">7*40+E6</f>
        <v>2080</v>
      </c>
      <c r="H6" s="57" t="n">
        <f aca="false">12*40+E6</f>
        <v>2280</v>
      </c>
      <c r="I6" s="57" t="n">
        <f aca="false">17*40+E6</f>
        <v>2480</v>
      </c>
      <c r="J6" s="57" t="n">
        <f aca="false">22*40+E6</f>
        <v>2680</v>
      </c>
      <c r="K6" s="57" t="n">
        <f aca="false">27*40+E6</f>
        <v>2880</v>
      </c>
      <c r="L6" s="58" t="n">
        <f aca="false">32*40+E6</f>
        <v>3080</v>
      </c>
      <c r="M6" s="58" t="n">
        <f aca="false">37*40+E6</f>
        <v>3280</v>
      </c>
      <c r="N6" s="58" t="n">
        <f aca="false">47*40+E6</f>
        <v>3680</v>
      </c>
      <c r="O6" s="58" t="n">
        <f aca="false">97*40+E6</f>
        <v>5680</v>
      </c>
      <c r="P6" s="136" t="n">
        <f aca="false">57*40+E6</f>
        <v>4080</v>
      </c>
      <c r="Q6" s="136" t="n">
        <f aca="false">77*40+E6</f>
        <v>4880</v>
      </c>
      <c r="R6" s="136" t="n">
        <f aca="false">247*40+E6</f>
        <v>11680</v>
      </c>
      <c r="S6" s="136" t="n">
        <f aca="false">147*40+E6</f>
        <v>7680</v>
      </c>
    </row>
    <row r="7" s="46" customFormat="true" ht="11.25" hidden="false" customHeight="true" outlineLevel="0" collapsed="false">
      <c r="A7" s="53"/>
      <c r="B7" s="54" t="s">
        <v>45</v>
      </c>
      <c r="C7" s="55" t="s">
        <v>46</v>
      </c>
      <c r="D7" s="53" t="s">
        <v>107</v>
      </c>
      <c r="E7" s="57" t="n">
        <v>1800</v>
      </c>
      <c r="F7" s="57" t="n">
        <f aca="false">2*100+E7</f>
        <v>2000</v>
      </c>
      <c r="G7" s="57" t="n">
        <f aca="false">7*100+E7</f>
        <v>2500</v>
      </c>
      <c r="H7" s="57" t="n">
        <f aca="false">12*100+E7</f>
        <v>3000</v>
      </c>
      <c r="I7" s="57" t="n">
        <f aca="false">17*100+E7</f>
        <v>3500</v>
      </c>
      <c r="J7" s="57" t="n">
        <f aca="false">22*100+E7</f>
        <v>4000</v>
      </c>
      <c r="K7" s="57" t="n">
        <f aca="false">27*100+E7</f>
        <v>4500</v>
      </c>
      <c r="L7" s="58" t="n">
        <f aca="false">32*100+E7</f>
        <v>5000</v>
      </c>
      <c r="M7" s="58" t="n">
        <f aca="false">37*100+E7</f>
        <v>5500</v>
      </c>
      <c r="N7" s="58" t="n">
        <f aca="false">47*100+E7</f>
        <v>6500</v>
      </c>
      <c r="O7" s="58" t="n">
        <f aca="false">97*100+E7</f>
        <v>11500</v>
      </c>
      <c r="P7" s="136" t="n">
        <f aca="false">57*40+E7</f>
        <v>4080</v>
      </c>
      <c r="Q7" s="136" t="n">
        <f aca="false">77*40+E7</f>
        <v>4880</v>
      </c>
      <c r="R7" s="136" t="n">
        <f aca="false">247*40+E7</f>
        <v>11680</v>
      </c>
      <c r="S7" s="136" t="n">
        <f aca="false">147*40+E7</f>
        <v>7680</v>
      </c>
    </row>
    <row r="8" s="46" customFormat="true" ht="11.25" hidden="false" customHeight="true" outlineLevel="0" collapsed="false">
      <c r="A8" s="137" t="s">
        <v>15</v>
      </c>
      <c r="B8" s="138" t="s">
        <v>47</v>
      </c>
      <c r="C8" s="139" t="s">
        <v>42</v>
      </c>
      <c r="D8" s="140" t="s">
        <v>107</v>
      </c>
      <c r="E8" s="141" t="n">
        <v>1890</v>
      </c>
      <c r="F8" s="141" t="n">
        <f aca="false">2*40+E8</f>
        <v>1970</v>
      </c>
      <c r="G8" s="141" t="n">
        <f aca="false">7*40+E8</f>
        <v>2170</v>
      </c>
      <c r="H8" s="141" t="n">
        <f aca="false">12*40+E8</f>
        <v>2370</v>
      </c>
      <c r="I8" s="141" t="n">
        <f aca="false">17*40+E8</f>
        <v>2570</v>
      </c>
      <c r="J8" s="141" t="n">
        <f aca="false">22*40+E8</f>
        <v>2770</v>
      </c>
      <c r="K8" s="141" t="n">
        <f aca="false">27*40+E8</f>
        <v>2970</v>
      </c>
      <c r="L8" s="142" t="n">
        <f aca="false">32*40+E8</f>
        <v>3170</v>
      </c>
      <c r="M8" s="142" t="n">
        <f aca="false">37*40+E8</f>
        <v>3370</v>
      </c>
      <c r="N8" s="142" t="n">
        <f aca="false">47*40+E8</f>
        <v>3770</v>
      </c>
      <c r="O8" s="142" t="n">
        <f aca="false">97*40+E8</f>
        <v>5770</v>
      </c>
      <c r="P8" s="136" t="n">
        <f aca="false">57*40+E8</f>
        <v>4170</v>
      </c>
      <c r="Q8" s="136" t="n">
        <f aca="false">77*40+E8</f>
        <v>4970</v>
      </c>
      <c r="R8" s="136" t="n">
        <f aca="false">247*40+E8</f>
        <v>11770</v>
      </c>
      <c r="S8" s="136" t="n">
        <f aca="false">147*40+E8</f>
        <v>7770</v>
      </c>
    </row>
    <row r="9" s="46" customFormat="true" ht="11.25" hidden="false" customHeight="true" outlineLevel="0" collapsed="false">
      <c r="A9" s="137"/>
      <c r="B9" s="138" t="s">
        <v>48</v>
      </c>
      <c r="C9" s="139" t="s">
        <v>42</v>
      </c>
      <c r="D9" s="140" t="s">
        <v>107</v>
      </c>
      <c r="E9" s="141" t="n">
        <v>1890</v>
      </c>
      <c r="F9" s="141" t="n">
        <f aca="false">2*40+E9</f>
        <v>1970</v>
      </c>
      <c r="G9" s="141" t="n">
        <f aca="false">7*40+E9</f>
        <v>2170</v>
      </c>
      <c r="H9" s="141" t="n">
        <f aca="false">12*40+E9</f>
        <v>2370</v>
      </c>
      <c r="I9" s="141" t="n">
        <f aca="false">17*40+E9</f>
        <v>2570</v>
      </c>
      <c r="J9" s="141" t="n">
        <f aca="false">22*40+E9</f>
        <v>2770</v>
      </c>
      <c r="K9" s="141" t="n">
        <f aca="false">27*40+E9</f>
        <v>2970</v>
      </c>
      <c r="L9" s="142" t="n">
        <f aca="false">32*40+E9</f>
        <v>3170</v>
      </c>
      <c r="M9" s="142" t="n">
        <f aca="false">37*40+E9</f>
        <v>3370</v>
      </c>
      <c r="N9" s="142" t="n">
        <f aca="false">47*40+E9</f>
        <v>3770</v>
      </c>
      <c r="O9" s="142" t="n">
        <f aca="false">97*40+E9</f>
        <v>5770</v>
      </c>
      <c r="P9" s="136" t="n">
        <f aca="false">57*40+E9</f>
        <v>4170</v>
      </c>
      <c r="Q9" s="136" t="n">
        <f aca="false">77*40+E9</f>
        <v>4970</v>
      </c>
      <c r="R9" s="136" t="n">
        <f aca="false">247*40+E9</f>
        <v>11770</v>
      </c>
      <c r="S9" s="136" t="n">
        <f aca="false">147*40+E9</f>
        <v>7770</v>
      </c>
    </row>
    <row r="10" s="46" customFormat="true" ht="11.25" hidden="false" customHeight="true" outlineLevel="0" collapsed="false">
      <c r="A10" s="137"/>
      <c r="B10" s="143" t="s">
        <v>49</v>
      </c>
      <c r="C10" s="139" t="s">
        <v>42</v>
      </c>
      <c r="D10" s="140" t="s">
        <v>107</v>
      </c>
      <c r="E10" s="141" t="n">
        <v>1890</v>
      </c>
      <c r="F10" s="141" t="n">
        <f aca="false">2*40+E10</f>
        <v>1970</v>
      </c>
      <c r="G10" s="141" t="n">
        <f aca="false">7*40+E10</f>
        <v>2170</v>
      </c>
      <c r="H10" s="141" t="n">
        <f aca="false">12*40+E10</f>
        <v>2370</v>
      </c>
      <c r="I10" s="141" t="n">
        <f aca="false">17*40+E10</f>
        <v>2570</v>
      </c>
      <c r="J10" s="141" t="n">
        <f aca="false">22*40+E10</f>
        <v>2770</v>
      </c>
      <c r="K10" s="141" t="n">
        <f aca="false">27*40+E10</f>
        <v>2970</v>
      </c>
      <c r="L10" s="142" t="n">
        <f aca="false">32*40+E10</f>
        <v>3170</v>
      </c>
      <c r="M10" s="142" t="n">
        <f aca="false">37*40+E10</f>
        <v>3370</v>
      </c>
      <c r="N10" s="142" t="n">
        <f aca="false">47*40+E10</f>
        <v>3770</v>
      </c>
      <c r="O10" s="142" t="n">
        <f aca="false">97*40+E10</f>
        <v>5770</v>
      </c>
      <c r="P10" s="136" t="n">
        <f aca="false">57*40+E10</f>
        <v>4170</v>
      </c>
      <c r="Q10" s="136" t="n">
        <f aca="false">77*40+E10</f>
        <v>4970</v>
      </c>
      <c r="R10" s="136" t="n">
        <f aca="false">247*40+E10</f>
        <v>11770</v>
      </c>
      <c r="S10" s="136" t="n">
        <f aca="false">147*40+E10</f>
        <v>7770</v>
      </c>
    </row>
    <row r="11" s="46" customFormat="true" ht="11.25" hidden="false" customHeight="true" outlineLevel="0" collapsed="false">
      <c r="A11" s="137"/>
      <c r="B11" s="143" t="s">
        <v>49</v>
      </c>
      <c r="C11" s="139" t="s">
        <v>46</v>
      </c>
      <c r="D11" s="140" t="s">
        <v>107</v>
      </c>
      <c r="E11" s="141" t="n">
        <v>1890</v>
      </c>
      <c r="F11" s="141" t="n">
        <f aca="false">2*100+E11</f>
        <v>2090</v>
      </c>
      <c r="G11" s="141" t="n">
        <f aca="false">7*100+E11</f>
        <v>2590</v>
      </c>
      <c r="H11" s="141" t="n">
        <f aca="false">12*100+E11</f>
        <v>3090</v>
      </c>
      <c r="I11" s="141" t="n">
        <f aca="false">17*100+E11</f>
        <v>3590</v>
      </c>
      <c r="J11" s="141" t="n">
        <f aca="false">22*100+E11</f>
        <v>4090</v>
      </c>
      <c r="K11" s="141" t="n">
        <f aca="false">27*100+E11</f>
        <v>4590</v>
      </c>
      <c r="L11" s="142" t="n">
        <f aca="false">32*100+E11</f>
        <v>5090</v>
      </c>
      <c r="M11" s="142" t="n">
        <f aca="false">37*100+E11</f>
        <v>5590</v>
      </c>
      <c r="N11" s="142" t="n">
        <f aca="false">47*100+E11</f>
        <v>6590</v>
      </c>
      <c r="O11" s="142" t="n">
        <f aca="false">97*100+E11</f>
        <v>11590</v>
      </c>
      <c r="P11" s="136" t="n">
        <f aca="false">57*40+E11</f>
        <v>4170</v>
      </c>
      <c r="Q11" s="136" t="n">
        <f aca="false">77*40+E11</f>
        <v>4970</v>
      </c>
      <c r="R11" s="136" t="n">
        <f aca="false">247*40+E11</f>
        <v>11770</v>
      </c>
      <c r="S11" s="136" t="n">
        <f aca="false">147*40+E11</f>
        <v>7770</v>
      </c>
    </row>
    <row r="12" s="46" customFormat="true" ht="11.25" hidden="false" customHeight="true" outlineLevel="0" collapsed="false">
      <c r="A12" s="59" t="s">
        <v>18</v>
      </c>
      <c r="B12" s="60" t="s">
        <v>50</v>
      </c>
      <c r="C12" s="61" t="s">
        <v>42</v>
      </c>
      <c r="D12" s="62" t="s">
        <v>107</v>
      </c>
      <c r="E12" s="64" t="n">
        <v>1890</v>
      </c>
      <c r="F12" s="64" t="n">
        <f aca="false">2*40+E12</f>
        <v>1970</v>
      </c>
      <c r="G12" s="64" t="n">
        <f aca="false">7*40+E12</f>
        <v>2170</v>
      </c>
      <c r="H12" s="64" t="n">
        <f aca="false">12*40+E12</f>
        <v>2370</v>
      </c>
      <c r="I12" s="64" t="n">
        <f aca="false">17*40+E12</f>
        <v>2570</v>
      </c>
      <c r="J12" s="64" t="n">
        <f aca="false">22*40+E12</f>
        <v>2770</v>
      </c>
      <c r="K12" s="64" t="n">
        <f aca="false">27*40+E12</f>
        <v>2970</v>
      </c>
      <c r="L12" s="65" t="n">
        <f aca="false">32*40+E12</f>
        <v>3170</v>
      </c>
      <c r="M12" s="65" t="n">
        <f aca="false">37*40+E12</f>
        <v>3370</v>
      </c>
      <c r="N12" s="65" t="n">
        <f aca="false">47*40+E12</f>
        <v>3770</v>
      </c>
      <c r="O12" s="65" t="n">
        <f aca="false">97*40+E12</f>
        <v>5770</v>
      </c>
      <c r="P12" s="136" t="n">
        <f aca="false">57*40+E12</f>
        <v>4170</v>
      </c>
      <c r="Q12" s="136" t="n">
        <f aca="false">77*40+E12</f>
        <v>4970</v>
      </c>
      <c r="R12" s="136" t="n">
        <f aca="false">247*40+E12</f>
        <v>11770</v>
      </c>
      <c r="S12" s="136" t="n">
        <f aca="false">147*40+E12</f>
        <v>7770</v>
      </c>
    </row>
    <row r="13" s="46" customFormat="true" ht="11.25" hidden="false" customHeight="true" outlineLevel="0" collapsed="false">
      <c r="A13" s="59"/>
      <c r="B13" s="60" t="s">
        <v>51</v>
      </c>
      <c r="C13" s="61" t="s">
        <v>42</v>
      </c>
      <c r="D13" s="62" t="s">
        <v>107</v>
      </c>
      <c r="E13" s="64" t="n">
        <v>1890</v>
      </c>
      <c r="F13" s="64" t="n">
        <f aca="false">2*40+E13</f>
        <v>1970</v>
      </c>
      <c r="G13" s="64" t="n">
        <f aca="false">7*40+E13</f>
        <v>2170</v>
      </c>
      <c r="H13" s="64" t="n">
        <f aca="false">12*40+E13</f>
        <v>2370</v>
      </c>
      <c r="I13" s="64" t="n">
        <f aca="false">17*40+E13</f>
        <v>2570</v>
      </c>
      <c r="J13" s="64" t="n">
        <f aca="false">22*40+E13</f>
        <v>2770</v>
      </c>
      <c r="K13" s="64" t="n">
        <f aca="false">27*40+E13</f>
        <v>2970</v>
      </c>
      <c r="L13" s="65" t="n">
        <f aca="false">32*40+E13</f>
        <v>3170</v>
      </c>
      <c r="M13" s="65" t="n">
        <f aca="false">37*40+E13</f>
        <v>3370</v>
      </c>
      <c r="N13" s="65" t="n">
        <f aca="false">47*40+E13</f>
        <v>3770</v>
      </c>
      <c r="O13" s="65" t="n">
        <f aca="false">97*40+E13</f>
        <v>5770</v>
      </c>
      <c r="P13" s="136" t="n">
        <f aca="false">57*40+E13</f>
        <v>4170</v>
      </c>
      <c r="Q13" s="136" t="n">
        <f aca="false">77*40+E13</f>
        <v>4970</v>
      </c>
      <c r="R13" s="136" t="n">
        <f aca="false">247*40+E13</f>
        <v>11770</v>
      </c>
      <c r="S13" s="136" t="n">
        <f aca="false">147*40+E13</f>
        <v>7770</v>
      </c>
    </row>
    <row r="14" s="46" customFormat="true" ht="11.25" hidden="false" customHeight="true" outlineLevel="0" collapsed="false">
      <c r="A14" s="59"/>
      <c r="B14" s="66" t="s">
        <v>52</v>
      </c>
      <c r="C14" s="61" t="s">
        <v>42</v>
      </c>
      <c r="D14" s="62" t="s">
        <v>107</v>
      </c>
      <c r="E14" s="64" t="n">
        <v>1890</v>
      </c>
      <c r="F14" s="64" t="n">
        <f aca="false">2*40+E14</f>
        <v>1970</v>
      </c>
      <c r="G14" s="64" t="n">
        <f aca="false">7*40+E14</f>
        <v>2170</v>
      </c>
      <c r="H14" s="64" t="n">
        <f aca="false">12*40+E14</f>
        <v>2370</v>
      </c>
      <c r="I14" s="64" t="n">
        <f aca="false">17*40+E14</f>
        <v>2570</v>
      </c>
      <c r="J14" s="64" t="n">
        <f aca="false">22*40+E14</f>
        <v>2770</v>
      </c>
      <c r="K14" s="64" t="n">
        <f aca="false">27*40+E14</f>
        <v>2970</v>
      </c>
      <c r="L14" s="65" t="n">
        <f aca="false">32*40+E14</f>
        <v>3170</v>
      </c>
      <c r="M14" s="65" t="n">
        <f aca="false">37*40+E14</f>
        <v>3370</v>
      </c>
      <c r="N14" s="65" t="n">
        <f aca="false">47*40+E14</f>
        <v>3770</v>
      </c>
      <c r="O14" s="65" t="n">
        <f aca="false">97*40+E14</f>
        <v>5770</v>
      </c>
      <c r="P14" s="136" t="n">
        <f aca="false">57*40+E14</f>
        <v>4170</v>
      </c>
      <c r="Q14" s="136" t="n">
        <f aca="false">77*40+E14</f>
        <v>4970</v>
      </c>
      <c r="R14" s="136" t="n">
        <f aca="false">247*40+E14</f>
        <v>11770</v>
      </c>
      <c r="S14" s="136" t="n">
        <f aca="false">147*40+E14</f>
        <v>7770</v>
      </c>
    </row>
    <row r="15" s="46" customFormat="true" ht="11.25" hidden="false" customHeight="true" outlineLevel="0" collapsed="false">
      <c r="A15" s="59"/>
      <c r="B15" s="66" t="s">
        <v>52</v>
      </c>
      <c r="C15" s="61" t="s">
        <v>46</v>
      </c>
      <c r="D15" s="62" t="s">
        <v>107</v>
      </c>
      <c r="E15" s="64" t="n">
        <v>1890</v>
      </c>
      <c r="F15" s="64" t="n">
        <f aca="false">2*100+E15</f>
        <v>2090</v>
      </c>
      <c r="G15" s="64" t="n">
        <f aca="false">7*100+E15</f>
        <v>2590</v>
      </c>
      <c r="H15" s="64" t="n">
        <f aca="false">12*100+E15</f>
        <v>3090</v>
      </c>
      <c r="I15" s="64" t="n">
        <f aca="false">17*100+E15</f>
        <v>3590</v>
      </c>
      <c r="J15" s="64" t="n">
        <f aca="false">22*100+E15</f>
        <v>4090</v>
      </c>
      <c r="K15" s="64" t="n">
        <f aca="false">27*100+E15</f>
        <v>4590</v>
      </c>
      <c r="L15" s="65" t="n">
        <f aca="false">32*100+E15</f>
        <v>5090</v>
      </c>
      <c r="M15" s="65" t="n">
        <f aca="false">37*100+E15</f>
        <v>5590</v>
      </c>
      <c r="N15" s="65" t="n">
        <f aca="false">47*100+E15</f>
        <v>6590</v>
      </c>
      <c r="O15" s="65" t="n">
        <f aca="false">97*100+E15</f>
        <v>11590</v>
      </c>
      <c r="P15" s="136" t="n">
        <f aca="false">57*40+E15</f>
        <v>4170</v>
      </c>
      <c r="Q15" s="136" t="n">
        <f aca="false">77*40+E15</f>
        <v>4970</v>
      </c>
      <c r="R15" s="136" t="n">
        <f aca="false">247*40+E15</f>
        <v>11770</v>
      </c>
      <c r="S15" s="136" t="n">
        <f aca="false">147*40+E15</f>
        <v>7770</v>
      </c>
    </row>
    <row r="16" s="46" customFormat="true" ht="11.25" hidden="false" customHeight="true" outlineLevel="0" collapsed="false">
      <c r="A16" s="67" t="s">
        <v>21</v>
      </c>
      <c r="B16" s="68" t="s">
        <v>53</v>
      </c>
      <c r="C16" s="69" t="s">
        <v>42</v>
      </c>
      <c r="D16" s="70" t="s">
        <v>107</v>
      </c>
      <c r="E16" s="72" t="n">
        <v>1900</v>
      </c>
      <c r="F16" s="72" t="n">
        <f aca="false">2*40+E16</f>
        <v>1980</v>
      </c>
      <c r="G16" s="72" t="n">
        <f aca="false">7*40+E16</f>
        <v>2180</v>
      </c>
      <c r="H16" s="72" t="n">
        <f aca="false">12*40+E16</f>
        <v>2380</v>
      </c>
      <c r="I16" s="72" t="n">
        <f aca="false">17*40+E16</f>
        <v>2580</v>
      </c>
      <c r="J16" s="72" t="n">
        <f aca="false">22*40+E16</f>
        <v>2780</v>
      </c>
      <c r="K16" s="72" t="n">
        <f aca="false">27*40+E16</f>
        <v>2980</v>
      </c>
      <c r="L16" s="73" t="n">
        <f aca="false">32*40+E16</f>
        <v>3180</v>
      </c>
      <c r="M16" s="73" t="n">
        <f aca="false">37*40+E16</f>
        <v>3380</v>
      </c>
      <c r="N16" s="73" t="n">
        <f aca="false">47*40+E16</f>
        <v>3780</v>
      </c>
      <c r="O16" s="73" t="n">
        <f aca="false">97*40+E16</f>
        <v>5780</v>
      </c>
      <c r="P16" s="136" t="n">
        <f aca="false">57*40+E16</f>
        <v>4180</v>
      </c>
      <c r="Q16" s="136" t="n">
        <f aca="false">77*40+E16</f>
        <v>4980</v>
      </c>
      <c r="R16" s="136" t="n">
        <f aca="false">247*40+E16</f>
        <v>11780</v>
      </c>
      <c r="S16" s="136" t="n">
        <f aca="false">147*40+E16</f>
        <v>7780</v>
      </c>
    </row>
    <row r="17" s="46" customFormat="true" ht="11.25" hidden="false" customHeight="true" outlineLevel="0" collapsed="false">
      <c r="A17" s="67"/>
      <c r="B17" s="68" t="s">
        <v>54</v>
      </c>
      <c r="C17" s="69" t="s">
        <v>42</v>
      </c>
      <c r="D17" s="70" t="s">
        <v>107</v>
      </c>
      <c r="E17" s="72" t="n">
        <v>1900</v>
      </c>
      <c r="F17" s="72" t="n">
        <f aca="false">2*40+E17</f>
        <v>1980</v>
      </c>
      <c r="G17" s="72" t="n">
        <f aca="false">7*40+E17</f>
        <v>2180</v>
      </c>
      <c r="H17" s="72" t="n">
        <f aca="false">12*40+E17</f>
        <v>2380</v>
      </c>
      <c r="I17" s="72" t="n">
        <f aca="false">17*40+E17</f>
        <v>2580</v>
      </c>
      <c r="J17" s="72" t="n">
        <f aca="false">22*40+E17</f>
        <v>2780</v>
      </c>
      <c r="K17" s="72" t="n">
        <f aca="false">27*40+E17</f>
        <v>2980</v>
      </c>
      <c r="L17" s="73" t="n">
        <f aca="false">32*40+E17</f>
        <v>3180</v>
      </c>
      <c r="M17" s="73" t="n">
        <f aca="false">37*40+E17</f>
        <v>3380</v>
      </c>
      <c r="N17" s="73" t="n">
        <f aca="false">47*40+E17</f>
        <v>3780</v>
      </c>
      <c r="O17" s="73" t="n">
        <f aca="false">97*40+E17</f>
        <v>5780</v>
      </c>
      <c r="P17" s="136" t="n">
        <f aca="false">57*40+E17</f>
        <v>4180</v>
      </c>
      <c r="Q17" s="136" t="n">
        <f aca="false">77*40+E17</f>
        <v>4980</v>
      </c>
      <c r="R17" s="136" t="n">
        <f aca="false">247*40+E17</f>
        <v>11780</v>
      </c>
      <c r="S17" s="136" t="n">
        <f aca="false">147*40+E17</f>
        <v>7780</v>
      </c>
    </row>
    <row r="18" s="46" customFormat="true" ht="11.25" hidden="false" customHeight="true" outlineLevel="0" collapsed="false">
      <c r="A18" s="67"/>
      <c r="B18" s="74" t="s">
        <v>55</v>
      </c>
      <c r="C18" s="69" t="s">
        <v>42</v>
      </c>
      <c r="D18" s="70" t="s">
        <v>107</v>
      </c>
      <c r="E18" s="72" t="n">
        <v>1900</v>
      </c>
      <c r="F18" s="72" t="n">
        <f aca="false">2*40+E18</f>
        <v>1980</v>
      </c>
      <c r="G18" s="72" t="n">
        <f aca="false">7*40+E18</f>
        <v>2180</v>
      </c>
      <c r="H18" s="72" t="n">
        <f aca="false">12*40+E18</f>
        <v>2380</v>
      </c>
      <c r="I18" s="72" t="n">
        <f aca="false">17*40+E18</f>
        <v>2580</v>
      </c>
      <c r="J18" s="72" t="n">
        <f aca="false">22*40+E18</f>
        <v>2780</v>
      </c>
      <c r="K18" s="72" t="n">
        <f aca="false">27*40+E18</f>
        <v>2980</v>
      </c>
      <c r="L18" s="73" t="n">
        <f aca="false">32*40+E18</f>
        <v>3180</v>
      </c>
      <c r="M18" s="73" t="n">
        <f aca="false">37*40+E18</f>
        <v>3380</v>
      </c>
      <c r="N18" s="73" t="n">
        <f aca="false">47*40+E18</f>
        <v>3780</v>
      </c>
      <c r="O18" s="73" t="n">
        <f aca="false">97*40+E18</f>
        <v>5780</v>
      </c>
      <c r="P18" s="136" t="n">
        <f aca="false">57*40+E18</f>
        <v>4180</v>
      </c>
      <c r="Q18" s="136" t="n">
        <f aca="false">77*40+E18</f>
        <v>4980</v>
      </c>
      <c r="R18" s="136" t="n">
        <f aca="false">247*40+E18</f>
        <v>11780</v>
      </c>
      <c r="S18" s="136" t="n">
        <f aca="false">147*40+E18</f>
        <v>7780</v>
      </c>
    </row>
    <row r="19" s="46" customFormat="true" ht="11.25" hidden="false" customHeight="true" outlineLevel="0" collapsed="false">
      <c r="A19" s="67"/>
      <c r="B19" s="74" t="s">
        <v>55</v>
      </c>
      <c r="C19" s="69" t="s">
        <v>46</v>
      </c>
      <c r="D19" s="70" t="s">
        <v>107</v>
      </c>
      <c r="E19" s="72" t="n">
        <v>1900</v>
      </c>
      <c r="F19" s="72" t="n">
        <f aca="false">2*100+E19</f>
        <v>2100</v>
      </c>
      <c r="G19" s="72" t="n">
        <f aca="false">7*100+E19</f>
        <v>2600</v>
      </c>
      <c r="H19" s="72" t="n">
        <f aca="false">12*100+E19</f>
        <v>3100</v>
      </c>
      <c r="I19" s="72" t="n">
        <f aca="false">17*100+E19</f>
        <v>3600</v>
      </c>
      <c r="J19" s="72" t="n">
        <f aca="false">22*100+E19</f>
        <v>4100</v>
      </c>
      <c r="K19" s="72" t="n">
        <f aca="false">27*100+E19</f>
        <v>4600</v>
      </c>
      <c r="L19" s="73" t="n">
        <f aca="false">32*100+E19</f>
        <v>5100</v>
      </c>
      <c r="M19" s="73" t="n">
        <f aca="false">37*100+E19</f>
        <v>5600</v>
      </c>
      <c r="N19" s="73" t="n">
        <f aca="false">47*100+E19</f>
        <v>6600</v>
      </c>
      <c r="O19" s="73" t="n">
        <f aca="false">97*100+E19</f>
        <v>11600</v>
      </c>
      <c r="P19" s="136" t="n">
        <f aca="false">57*40+E19</f>
        <v>4180</v>
      </c>
      <c r="Q19" s="136" t="n">
        <f aca="false">77*40+E19</f>
        <v>4980</v>
      </c>
      <c r="R19" s="136" t="n">
        <f aca="false">247*40+E19</f>
        <v>11780</v>
      </c>
      <c r="S19" s="136" t="n">
        <f aca="false">147*40+E19</f>
        <v>7780</v>
      </c>
    </row>
    <row r="20" s="46" customFormat="true" ht="11.25" hidden="false" customHeight="true" outlineLevel="0" collapsed="false">
      <c r="A20" s="107" t="s">
        <v>56</v>
      </c>
      <c r="B20" s="108" t="s">
        <v>57</v>
      </c>
      <c r="C20" s="55" t="s">
        <v>42</v>
      </c>
      <c r="D20" s="53" t="s">
        <v>107</v>
      </c>
      <c r="E20" s="57" t="n">
        <v>1890</v>
      </c>
      <c r="F20" s="57" t="n">
        <f aca="false">2*40+E20</f>
        <v>1970</v>
      </c>
      <c r="G20" s="57" t="n">
        <f aca="false">7*40+E20</f>
        <v>2170</v>
      </c>
      <c r="H20" s="57" t="n">
        <f aca="false">12*40+E20</f>
        <v>2370</v>
      </c>
      <c r="I20" s="57" t="n">
        <f aca="false">17*40+E20</f>
        <v>2570</v>
      </c>
      <c r="J20" s="57" t="n">
        <f aca="false">22*40+E20</f>
        <v>2770</v>
      </c>
      <c r="K20" s="57" t="n">
        <f aca="false">27*40+E20</f>
        <v>2970</v>
      </c>
      <c r="L20" s="58" t="n">
        <f aca="false">32*40+E20</f>
        <v>3170</v>
      </c>
      <c r="M20" s="58" t="n">
        <f aca="false">37*40+E20</f>
        <v>3370</v>
      </c>
      <c r="N20" s="58" t="n">
        <f aca="false">47*40+E20</f>
        <v>3770</v>
      </c>
      <c r="O20" s="58" t="n">
        <f aca="false">97*40+E20</f>
        <v>5770</v>
      </c>
      <c r="P20" s="136" t="n">
        <f aca="false">57*40+E20</f>
        <v>4170</v>
      </c>
      <c r="Q20" s="136" t="n">
        <f aca="false">77*40+E20</f>
        <v>4970</v>
      </c>
      <c r="R20" s="136" t="n">
        <f aca="false">247*40+E20</f>
        <v>11770</v>
      </c>
      <c r="S20" s="136" t="n">
        <f aca="false">147*40+E20</f>
        <v>7770</v>
      </c>
    </row>
    <row r="21" s="46" customFormat="true" ht="11.25" hidden="false" customHeight="true" outlineLevel="0" collapsed="false">
      <c r="A21" s="107"/>
      <c r="B21" s="108" t="s">
        <v>58</v>
      </c>
      <c r="C21" s="55" t="s">
        <v>42</v>
      </c>
      <c r="D21" s="53" t="s">
        <v>107</v>
      </c>
      <c r="E21" s="57" t="n">
        <v>1890</v>
      </c>
      <c r="F21" s="57" t="n">
        <f aca="false">2*40+E21</f>
        <v>1970</v>
      </c>
      <c r="G21" s="57" t="n">
        <f aca="false">7*40+E21</f>
        <v>2170</v>
      </c>
      <c r="H21" s="57" t="n">
        <f aca="false">12*40+E21</f>
        <v>2370</v>
      </c>
      <c r="I21" s="57" t="n">
        <f aca="false">17*40+E21</f>
        <v>2570</v>
      </c>
      <c r="J21" s="57" t="n">
        <f aca="false">22*40+E21</f>
        <v>2770</v>
      </c>
      <c r="K21" s="57" t="n">
        <f aca="false">27*40+E21</f>
        <v>2970</v>
      </c>
      <c r="L21" s="58" t="n">
        <f aca="false">32*40+E21</f>
        <v>3170</v>
      </c>
      <c r="M21" s="58" t="n">
        <f aca="false">37*40+E21</f>
        <v>3370</v>
      </c>
      <c r="N21" s="58" t="n">
        <f aca="false">47*40+E21</f>
        <v>3770</v>
      </c>
      <c r="O21" s="58" t="n">
        <f aca="false">97*40+E21</f>
        <v>5770</v>
      </c>
      <c r="P21" s="136" t="n">
        <f aca="false">57*40+E21</f>
        <v>4170</v>
      </c>
      <c r="Q21" s="136" t="n">
        <f aca="false">77*40+E21</f>
        <v>4970</v>
      </c>
      <c r="R21" s="136" t="n">
        <f aca="false">247*40+E21</f>
        <v>11770</v>
      </c>
      <c r="S21" s="136" t="n">
        <f aca="false">147*40+E21</f>
        <v>7770</v>
      </c>
    </row>
    <row r="22" s="46" customFormat="true" ht="11.25" hidden="false" customHeight="true" outlineLevel="0" collapsed="false">
      <c r="A22" s="107"/>
      <c r="B22" s="54" t="s">
        <v>59</v>
      </c>
      <c r="C22" s="55" t="s">
        <v>42</v>
      </c>
      <c r="D22" s="53" t="s">
        <v>107</v>
      </c>
      <c r="E22" s="57" t="n">
        <v>1890</v>
      </c>
      <c r="F22" s="57" t="n">
        <f aca="false">2*40+E22</f>
        <v>1970</v>
      </c>
      <c r="G22" s="57" t="n">
        <f aca="false">7*40+E22</f>
        <v>2170</v>
      </c>
      <c r="H22" s="57" t="n">
        <f aca="false">12*40+E22</f>
        <v>2370</v>
      </c>
      <c r="I22" s="57" t="n">
        <f aca="false">17*40+E22</f>
        <v>2570</v>
      </c>
      <c r="J22" s="57" t="n">
        <f aca="false">22*40+E22</f>
        <v>2770</v>
      </c>
      <c r="K22" s="57" t="n">
        <f aca="false">27*40+E22</f>
        <v>2970</v>
      </c>
      <c r="L22" s="58" t="n">
        <f aca="false">32*40+E22</f>
        <v>3170</v>
      </c>
      <c r="M22" s="58" t="n">
        <f aca="false">37*40+E22</f>
        <v>3370</v>
      </c>
      <c r="N22" s="58" t="n">
        <f aca="false">47*40+E22</f>
        <v>3770</v>
      </c>
      <c r="O22" s="58" t="n">
        <f aca="false">97*40+E22</f>
        <v>5770</v>
      </c>
      <c r="P22" s="136" t="n">
        <f aca="false">57*40+E22</f>
        <v>4170</v>
      </c>
      <c r="Q22" s="136" t="n">
        <f aca="false">77*40+E22</f>
        <v>4970</v>
      </c>
      <c r="R22" s="136" t="n">
        <f aca="false">247*40+E22</f>
        <v>11770</v>
      </c>
      <c r="S22" s="136" t="n">
        <f aca="false">147*40+E22</f>
        <v>7770</v>
      </c>
    </row>
    <row r="23" s="46" customFormat="true" ht="11.25" hidden="false" customHeight="true" outlineLevel="0" collapsed="false">
      <c r="A23" s="107"/>
      <c r="B23" s="54" t="s">
        <v>60</v>
      </c>
      <c r="C23" s="55" t="s">
        <v>42</v>
      </c>
      <c r="D23" s="53" t="s">
        <v>107</v>
      </c>
      <c r="E23" s="57" t="n">
        <v>1890</v>
      </c>
      <c r="F23" s="57" t="n">
        <f aca="false">2*40+E23</f>
        <v>1970</v>
      </c>
      <c r="G23" s="57" t="n">
        <f aca="false">7*40+E23</f>
        <v>2170</v>
      </c>
      <c r="H23" s="57" t="n">
        <f aca="false">12*40+E23</f>
        <v>2370</v>
      </c>
      <c r="I23" s="57" t="n">
        <f aca="false">17*40+E23</f>
        <v>2570</v>
      </c>
      <c r="J23" s="57" t="n">
        <f aca="false">22*40+E23</f>
        <v>2770</v>
      </c>
      <c r="K23" s="57" t="n">
        <f aca="false">27*40+E23</f>
        <v>2970</v>
      </c>
      <c r="L23" s="58" t="n">
        <f aca="false">32*40+E23</f>
        <v>3170</v>
      </c>
      <c r="M23" s="58" t="n">
        <f aca="false">37*40+E23</f>
        <v>3370</v>
      </c>
      <c r="N23" s="58" t="n">
        <f aca="false">47*40+E23</f>
        <v>3770</v>
      </c>
      <c r="O23" s="58" t="n">
        <f aca="false">97*40+E23</f>
        <v>5770</v>
      </c>
      <c r="P23" s="136" t="n">
        <f aca="false">57*40+E23</f>
        <v>4170</v>
      </c>
      <c r="Q23" s="136" t="n">
        <f aca="false">77*40+E23</f>
        <v>4970</v>
      </c>
      <c r="R23" s="136" t="n">
        <f aca="false">247*40+E23</f>
        <v>11770</v>
      </c>
      <c r="S23" s="136" t="n">
        <f aca="false">147*40+E23</f>
        <v>7770</v>
      </c>
    </row>
    <row r="24" s="46" customFormat="true" ht="11.25" hidden="false" customHeight="true" outlineLevel="0" collapsed="false">
      <c r="A24" s="107"/>
      <c r="B24" s="54" t="s">
        <v>60</v>
      </c>
      <c r="C24" s="55" t="s">
        <v>46</v>
      </c>
      <c r="D24" s="53" t="s">
        <v>107</v>
      </c>
      <c r="E24" s="57" t="n">
        <v>1890</v>
      </c>
      <c r="F24" s="57" t="n">
        <f aca="false">2*100+E24</f>
        <v>2090</v>
      </c>
      <c r="G24" s="57" t="n">
        <f aca="false">7*100+E24</f>
        <v>2590</v>
      </c>
      <c r="H24" s="57" t="n">
        <f aca="false">12*100+E24</f>
        <v>3090</v>
      </c>
      <c r="I24" s="57" t="n">
        <f aca="false">17*100+E24</f>
        <v>3590</v>
      </c>
      <c r="J24" s="57" t="n">
        <f aca="false">22*100+E24</f>
        <v>4090</v>
      </c>
      <c r="K24" s="57" t="n">
        <f aca="false">27*100+E24</f>
        <v>4590</v>
      </c>
      <c r="L24" s="58" t="n">
        <f aca="false">32*100+E24</f>
        <v>5090</v>
      </c>
      <c r="M24" s="58" t="n">
        <f aca="false">37*100+E24</f>
        <v>5590</v>
      </c>
      <c r="N24" s="58" t="n">
        <f aca="false">47*100+E24</f>
        <v>6590</v>
      </c>
      <c r="O24" s="58" t="n">
        <f aca="false">97*100+E24</f>
        <v>11590</v>
      </c>
      <c r="P24" s="136" t="n">
        <f aca="false">57*40+E24</f>
        <v>4170</v>
      </c>
      <c r="Q24" s="136" t="n">
        <f aca="false">77*40+E24</f>
        <v>4970</v>
      </c>
      <c r="R24" s="136" t="n">
        <f aca="false">247*40+E24</f>
        <v>11770</v>
      </c>
      <c r="S24" s="136" t="n">
        <f aca="false">147*40+E24</f>
        <v>7770</v>
      </c>
    </row>
    <row r="25" s="46" customFormat="true" ht="11.25" hidden="false" customHeight="true" outlineLevel="0" collapsed="false">
      <c r="A25" s="137" t="s">
        <v>61</v>
      </c>
      <c r="B25" s="138" t="s">
        <v>62</v>
      </c>
      <c r="C25" s="139" t="s">
        <v>42</v>
      </c>
      <c r="D25" s="140" t="s">
        <v>107</v>
      </c>
      <c r="E25" s="141" t="n">
        <v>1890</v>
      </c>
      <c r="F25" s="141" t="n">
        <f aca="false">2*40+E25</f>
        <v>1970</v>
      </c>
      <c r="G25" s="141" t="n">
        <f aca="false">7*40+E25</f>
        <v>2170</v>
      </c>
      <c r="H25" s="141" t="n">
        <f aca="false">12*40+E25</f>
        <v>2370</v>
      </c>
      <c r="I25" s="141" t="n">
        <f aca="false">17*40+E25</f>
        <v>2570</v>
      </c>
      <c r="J25" s="141" t="n">
        <f aca="false">22*40+E25</f>
        <v>2770</v>
      </c>
      <c r="K25" s="141" t="n">
        <f aca="false">27*40+E25</f>
        <v>2970</v>
      </c>
      <c r="L25" s="142" t="n">
        <f aca="false">32*40+E25</f>
        <v>3170</v>
      </c>
      <c r="M25" s="142" t="n">
        <f aca="false">37*40+E25</f>
        <v>3370</v>
      </c>
      <c r="N25" s="142" t="n">
        <f aca="false">47*40+E25</f>
        <v>3770</v>
      </c>
      <c r="O25" s="142" t="n">
        <f aca="false">97*40+E25</f>
        <v>5770</v>
      </c>
      <c r="P25" s="136" t="n">
        <f aca="false">57*40+E25</f>
        <v>4170</v>
      </c>
      <c r="Q25" s="136" t="n">
        <f aca="false">77*40+E25</f>
        <v>4970</v>
      </c>
      <c r="R25" s="136" t="n">
        <f aca="false">247*40+E25</f>
        <v>11770</v>
      </c>
      <c r="S25" s="136" t="n">
        <f aca="false">147*40+E25</f>
        <v>7770</v>
      </c>
    </row>
    <row r="26" s="46" customFormat="true" ht="11.25" hidden="false" customHeight="true" outlineLevel="0" collapsed="false">
      <c r="A26" s="137"/>
      <c r="B26" s="138" t="s">
        <v>63</v>
      </c>
      <c r="C26" s="139" t="s">
        <v>42</v>
      </c>
      <c r="D26" s="140" t="s">
        <v>107</v>
      </c>
      <c r="E26" s="141" t="n">
        <v>1890</v>
      </c>
      <c r="F26" s="141" t="n">
        <f aca="false">2*40+E26</f>
        <v>1970</v>
      </c>
      <c r="G26" s="141" t="n">
        <f aca="false">7*40+E26</f>
        <v>2170</v>
      </c>
      <c r="H26" s="141" t="n">
        <f aca="false">12*40+E26</f>
        <v>2370</v>
      </c>
      <c r="I26" s="141" t="n">
        <f aca="false">17*40+E26</f>
        <v>2570</v>
      </c>
      <c r="J26" s="141" t="n">
        <f aca="false">22*40+E26</f>
        <v>2770</v>
      </c>
      <c r="K26" s="141" t="n">
        <f aca="false">27*40+E26</f>
        <v>2970</v>
      </c>
      <c r="L26" s="142" t="n">
        <f aca="false">32*40+E26</f>
        <v>3170</v>
      </c>
      <c r="M26" s="142" t="n">
        <f aca="false">37*40+E26</f>
        <v>3370</v>
      </c>
      <c r="N26" s="142" t="n">
        <f aca="false">47*40+E26</f>
        <v>3770</v>
      </c>
      <c r="O26" s="142" t="n">
        <f aca="false">97*40+E26</f>
        <v>5770</v>
      </c>
      <c r="P26" s="136" t="n">
        <f aca="false">57*40+E26</f>
        <v>4170</v>
      </c>
      <c r="Q26" s="136" t="n">
        <f aca="false">77*40+E26</f>
        <v>4970</v>
      </c>
      <c r="R26" s="136" t="n">
        <f aca="false">247*40+E26</f>
        <v>11770</v>
      </c>
      <c r="S26" s="136" t="n">
        <f aca="false">147*40+E26</f>
        <v>7770</v>
      </c>
    </row>
    <row r="27" s="46" customFormat="true" ht="11.25" hidden="false" customHeight="true" outlineLevel="0" collapsed="false">
      <c r="A27" s="137"/>
      <c r="B27" s="138" t="s">
        <v>64</v>
      </c>
      <c r="C27" s="139" t="s">
        <v>42</v>
      </c>
      <c r="D27" s="140" t="s">
        <v>107</v>
      </c>
      <c r="E27" s="141" t="n">
        <v>1890</v>
      </c>
      <c r="F27" s="141" t="n">
        <f aca="false">2*40+E27</f>
        <v>1970</v>
      </c>
      <c r="G27" s="141" t="n">
        <f aca="false">7*40+E27</f>
        <v>2170</v>
      </c>
      <c r="H27" s="141" t="n">
        <f aca="false">12*40+E27</f>
        <v>2370</v>
      </c>
      <c r="I27" s="141" t="n">
        <f aca="false">17*40+E27</f>
        <v>2570</v>
      </c>
      <c r="J27" s="141" t="n">
        <f aca="false">22*40+E27</f>
        <v>2770</v>
      </c>
      <c r="K27" s="141" t="n">
        <f aca="false">27*40+E27</f>
        <v>2970</v>
      </c>
      <c r="L27" s="142" t="n">
        <f aca="false">32*40+E27</f>
        <v>3170</v>
      </c>
      <c r="M27" s="142" t="n">
        <f aca="false">37*40+E27</f>
        <v>3370</v>
      </c>
      <c r="N27" s="142" t="n">
        <f aca="false">47*40+E27</f>
        <v>3770</v>
      </c>
      <c r="O27" s="142" t="n">
        <f aca="false">97*40+E27</f>
        <v>5770</v>
      </c>
      <c r="P27" s="136" t="n">
        <f aca="false">57*40+E27</f>
        <v>4170</v>
      </c>
      <c r="Q27" s="136" t="n">
        <f aca="false">77*40+E27</f>
        <v>4970</v>
      </c>
      <c r="R27" s="136" t="n">
        <f aca="false">247*40+E27</f>
        <v>11770</v>
      </c>
      <c r="S27" s="136" t="n">
        <f aca="false">147*40+E27</f>
        <v>7770</v>
      </c>
    </row>
    <row r="28" s="46" customFormat="true" ht="11.25" hidden="false" customHeight="true" outlineLevel="0" collapsed="false">
      <c r="A28" s="137"/>
      <c r="B28" s="143" t="s">
        <v>65</v>
      </c>
      <c r="C28" s="139" t="s">
        <v>42</v>
      </c>
      <c r="D28" s="140" t="s">
        <v>107</v>
      </c>
      <c r="E28" s="141" t="n">
        <v>1890</v>
      </c>
      <c r="F28" s="141" t="n">
        <f aca="false">2*40+E28</f>
        <v>1970</v>
      </c>
      <c r="G28" s="141" t="n">
        <f aca="false">7*40+E28</f>
        <v>2170</v>
      </c>
      <c r="H28" s="141" t="n">
        <f aca="false">12*40+E28</f>
        <v>2370</v>
      </c>
      <c r="I28" s="141" t="n">
        <f aca="false">17*40+E28</f>
        <v>2570</v>
      </c>
      <c r="J28" s="141" t="n">
        <f aca="false">22*40+E28</f>
        <v>2770</v>
      </c>
      <c r="K28" s="141" t="n">
        <f aca="false">27*40+E28</f>
        <v>2970</v>
      </c>
      <c r="L28" s="142" t="n">
        <f aca="false">32*40+E28</f>
        <v>3170</v>
      </c>
      <c r="M28" s="142" t="n">
        <f aca="false">37*40+E28</f>
        <v>3370</v>
      </c>
      <c r="N28" s="142" t="n">
        <f aca="false">47*40+E28</f>
        <v>3770</v>
      </c>
      <c r="O28" s="142" t="n">
        <f aca="false">97*40+E28</f>
        <v>5770</v>
      </c>
      <c r="P28" s="136" t="n">
        <f aca="false">57*40+E28</f>
        <v>4170</v>
      </c>
      <c r="Q28" s="136" t="n">
        <f aca="false">77*40+E28</f>
        <v>4970</v>
      </c>
      <c r="R28" s="136" t="n">
        <f aca="false">247*40+E28</f>
        <v>11770</v>
      </c>
      <c r="S28" s="136" t="n">
        <f aca="false">147*40+E28</f>
        <v>7770</v>
      </c>
    </row>
    <row r="29" s="46" customFormat="true" ht="11.25" hidden="false" customHeight="true" outlineLevel="0" collapsed="false">
      <c r="A29" s="137"/>
      <c r="B29" s="143" t="s">
        <v>65</v>
      </c>
      <c r="C29" s="139" t="s">
        <v>46</v>
      </c>
      <c r="D29" s="140" t="s">
        <v>107</v>
      </c>
      <c r="E29" s="141" t="n">
        <v>1890</v>
      </c>
      <c r="F29" s="141" t="n">
        <f aca="false">2*100+E29</f>
        <v>2090</v>
      </c>
      <c r="G29" s="141" t="n">
        <f aca="false">7*100+E29</f>
        <v>2590</v>
      </c>
      <c r="H29" s="141" t="n">
        <f aca="false">12*100+E29</f>
        <v>3090</v>
      </c>
      <c r="I29" s="141" t="n">
        <f aca="false">17*100+E29</f>
        <v>3590</v>
      </c>
      <c r="J29" s="141" t="n">
        <f aca="false">22*100+E29</f>
        <v>4090</v>
      </c>
      <c r="K29" s="141" t="n">
        <f aca="false">27*100+E29</f>
        <v>4590</v>
      </c>
      <c r="L29" s="142" t="n">
        <f aca="false">32*100+E29</f>
        <v>5090</v>
      </c>
      <c r="M29" s="142" t="n">
        <f aca="false">37*100+E29</f>
        <v>5590</v>
      </c>
      <c r="N29" s="142" t="n">
        <f aca="false">47*100+E29</f>
        <v>6590</v>
      </c>
      <c r="O29" s="142" t="n">
        <f aca="false">97*100+E29</f>
        <v>11590</v>
      </c>
      <c r="P29" s="136" t="n">
        <f aca="false">57*40+E29</f>
        <v>4170</v>
      </c>
      <c r="Q29" s="136" t="n">
        <f aca="false">77*40+E29</f>
        <v>4970</v>
      </c>
      <c r="R29" s="136" t="n">
        <f aca="false">247*40+E29</f>
        <v>11770</v>
      </c>
      <c r="S29" s="136" t="n">
        <f aca="false">147*40+E29</f>
        <v>7770</v>
      </c>
    </row>
    <row r="30" s="46" customFormat="true" ht="11.25" hidden="false" customHeight="true" outlineLevel="0" collapsed="false">
      <c r="A30" s="83" t="s">
        <v>66</v>
      </c>
      <c r="B30" s="84" t="s">
        <v>67</v>
      </c>
      <c r="C30" s="85" t="s">
        <v>42</v>
      </c>
      <c r="D30" s="86" t="s">
        <v>107</v>
      </c>
      <c r="E30" s="88" t="n">
        <v>1890</v>
      </c>
      <c r="F30" s="88" t="n">
        <f aca="false">2*40+E30</f>
        <v>1970</v>
      </c>
      <c r="G30" s="88" t="n">
        <f aca="false">7*40+E30</f>
        <v>2170</v>
      </c>
      <c r="H30" s="88" t="n">
        <f aca="false">12*40+E30</f>
        <v>2370</v>
      </c>
      <c r="I30" s="88" t="n">
        <f aca="false">17*40+E30</f>
        <v>2570</v>
      </c>
      <c r="J30" s="88" t="n">
        <f aca="false">22*40+E30</f>
        <v>2770</v>
      </c>
      <c r="K30" s="88" t="n">
        <f aca="false">27*40+E30</f>
        <v>2970</v>
      </c>
      <c r="L30" s="89" t="n">
        <f aca="false">32*40+E30</f>
        <v>3170</v>
      </c>
      <c r="M30" s="89" t="n">
        <f aca="false">37*40+E30</f>
        <v>3370</v>
      </c>
      <c r="N30" s="89" t="n">
        <f aca="false">47*40+E30</f>
        <v>3770</v>
      </c>
      <c r="O30" s="89" t="n">
        <f aca="false">97*40+E30</f>
        <v>5770</v>
      </c>
      <c r="P30" s="136" t="n">
        <f aca="false">57*40+E30</f>
        <v>4170</v>
      </c>
      <c r="Q30" s="136" t="n">
        <f aca="false">77*40+E30</f>
        <v>4970</v>
      </c>
      <c r="R30" s="136" t="n">
        <f aca="false">247*40+E30</f>
        <v>11770</v>
      </c>
      <c r="S30" s="136" t="n">
        <f aca="false">147*40+E30</f>
        <v>7770</v>
      </c>
    </row>
    <row r="31" s="46" customFormat="true" ht="11.25" hidden="false" customHeight="true" outlineLevel="0" collapsed="false">
      <c r="A31" s="83"/>
      <c r="B31" s="84" t="s">
        <v>68</v>
      </c>
      <c r="C31" s="85" t="s">
        <v>42</v>
      </c>
      <c r="D31" s="86" t="s">
        <v>107</v>
      </c>
      <c r="E31" s="88" t="n">
        <v>1890</v>
      </c>
      <c r="F31" s="88" t="n">
        <f aca="false">2*40+E31</f>
        <v>1970</v>
      </c>
      <c r="G31" s="88" t="n">
        <f aca="false">7*40+E31</f>
        <v>2170</v>
      </c>
      <c r="H31" s="88" t="n">
        <f aca="false">12*40+E31</f>
        <v>2370</v>
      </c>
      <c r="I31" s="88" t="n">
        <f aca="false">17*40+E31</f>
        <v>2570</v>
      </c>
      <c r="J31" s="88" t="n">
        <f aca="false">22*40+E31</f>
        <v>2770</v>
      </c>
      <c r="K31" s="88" t="n">
        <f aca="false">27*40+E31</f>
        <v>2970</v>
      </c>
      <c r="L31" s="89" t="n">
        <f aca="false">32*40+E31</f>
        <v>3170</v>
      </c>
      <c r="M31" s="89" t="n">
        <f aca="false">37*40+E31</f>
        <v>3370</v>
      </c>
      <c r="N31" s="89" t="n">
        <f aca="false">47*40+E31</f>
        <v>3770</v>
      </c>
      <c r="O31" s="89" t="n">
        <f aca="false">97*40+E31</f>
        <v>5770</v>
      </c>
      <c r="P31" s="136" t="n">
        <f aca="false">57*40+E31</f>
        <v>4170</v>
      </c>
      <c r="Q31" s="136" t="n">
        <f aca="false">77*40+E31</f>
        <v>4970</v>
      </c>
      <c r="R31" s="136" t="n">
        <f aca="false">247*40+E31</f>
        <v>11770</v>
      </c>
      <c r="S31" s="136" t="n">
        <f aca="false">147*40+E31</f>
        <v>7770</v>
      </c>
    </row>
    <row r="32" s="46" customFormat="true" ht="11.25" hidden="false" customHeight="true" outlineLevel="0" collapsed="false">
      <c r="A32" s="83"/>
      <c r="B32" s="90" t="s">
        <v>69</v>
      </c>
      <c r="C32" s="85" t="s">
        <v>42</v>
      </c>
      <c r="D32" s="86" t="s">
        <v>107</v>
      </c>
      <c r="E32" s="88" t="n">
        <v>1890</v>
      </c>
      <c r="F32" s="88" t="n">
        <f aca="false">2*40+E32</f>
        <v>1970</v>
      </c>
      <c r="G32" s="88" t="n">
        <f aca="false">7*40+E32</f>
        <v>2170</v>
      </c>
      <c r="H32" s="88" t="n">
        <f aca="false">12*40+E32</f>
        <v>2370</v>
      </c>
      <c r="I32" s="88" t="n">
        <f aca="false">17*40+E32</f>
        <v>2570</v>
      </c>
      <c r="J32" s="88" t="n">
        <f aca="false">22*40+E32</f>
        <v>2770</v>
      </c>
      <c r="K32" s="88" t="n">
        <f aca="false">27*40+E32</f>
        <v>2970</v>
      </c>
      <c r="L32" s="89" t="n">
        <f aca="false">32*40+E32</f>
        <v>3170</v>
      </c>
      <c r="M32" s="89" t="n">
        <f aca="false">37*40+E32</f>
        <v>3370</v>
      </c>
      <c r="N32" s="89" t="n">
        <f aca="false">47*40+E32</f>
        <v>3770</v>
      </c>
      <c r="O32" s="89" t="n">
        <f aca="false">97*40+E32</f>
        <v>5770</v>
      </c>
      <c r="P32" s="136" t="n">
        <f aca="false">57*40+E32</f>
        <v>4170</v>
      </c>
      <c r="Q32" s="136" t="n">
        <f aca="false">77*40+E32</f>
        <v>4970</v>
      </c>
      <c r="R32" s="136" t="n">
        <f aca="false">247*40+E32</f>
        <v>11770</v>
      </c>
      <c r="S32" s="136" t="n">
        <f aca="false">147*40+E32</f>
        <v>7770</v>
      </c>
    </row>
    <row r="33" s="46" customFormat="true" ht="11.25" hidden="false" customHeight="true" outlineLevel="0" collapsed="false">
      <c r="A33" s="83"/>
      <c r="B33" s="90" t="s">
        <v>70</v>
      </c>
      <c r="C33" s="85" t="s">
        <v>42</v>
      </c>
      <c r="D33" s="86" t="s">
        <v>107</v>
      </c>
      <c r="E33" s="88" t="n">
        <v>1890</v>
      </c>
      <c r="F33" s="88" t="n">
        <f aca="false">2*40+E33</f>
        <v>1970</v>
      </c>
      <c r="G33" s="88" t="n">
        <f aca="false">7*40+E33</f>
        <v>2170</v>
      </c>
      <c r="H33" s="88" t="n">
        <f aca="false">12*40+E33</f>
        <v>2370</v>
      </c>
      <c r="I33" s="88" t="n">
        <f aca="false">17*40+E33</f>
        <v>2570</v>
      </c>
      <c r="J33" s="88" t="n">
        <f aca="false">22*40+E33</f>
        <v>2770</v>
      </c>
      <c r="K33" s="88" t="n">
        <f aca="false">27*40+E33</f>
        <v>2970</v>
      </c>
      <c r="L33" s="89" t="n">
        <f aca="false">32*40+E33</f>
        <v>3170</v>
      </c>
      <c r="M33" s="89" t="n">
        <f aca="false">37*40+E33</f>
        <v>3370</v>
      </c>
      <c r="N33" s="89" t="n">
        <f aca="false">47*40+E33</f>
        <v>3770</v>
      </c>
      <c r="O33" s="89" t="n">
        <f aca="false">97*40+E33</f>
        <v>5770</v>
      </c>
      <c r="P33" s="136" t="n">
        <f aca="false">57*40+E33</f>
        <v>4170</v>
      </c>
      <c r="Q33" s="136" t="n">
        <f aca="false">77*40+E33</f>
        <v>4970</v>
      </c>
      <c r="R33" s="136" t="n">
        <f aca="false">247*40+E33</f>
        <v>11770</v>
      </c>
      <c r="S33" s="136" t="n">
        <f aca="false">147*40+E33</f>
        <v>7770</v>
      </c>
    </row>
    <row r="34" s="46" customFormat="true" ht="11.25" hidden="false" customHeight="true" outlineLevel="0" collapsed="false">
      <c r="A34" s="83"/>
      <c r="B34" s="90" t="s">
        <v>70</v>
      </c>
      <c r="C34" s="85" t="s">
        <v>46</v>
      </c>
      <c r="D34" s="86" t="s">
        <v>107</v>
      </c>
      <c r="E34" s="88" t="n">
        <v>1890</v>
      </c>
      <c r="F34" s="88" t="n">
        <f aca="false">2*100+E34</f>
        <v>2090</v>
      </c>
      <c r="G34" s="88" t="n">
        <f aca="false">7*100+E34</f>
        <v>2590</v>
      </c>
      <c r="H34" s="88" t="n">
        <f aca="false">12*100+E34</f>
        <v>3090</v>
      </c>
      <c r="I34" s="88" t="n">
        <f aca="false">17*100+E34</f>
        <v>3590</v>
      </c>
      <c r="J34" s="88" t="n">
        <f aca="false">22*100+E34</f>
        <v>4090</v>
      </c>
      <c r="K34" s="88" t="n">
        <f aca="false">27*100+E34</f>
        <v>4590</v>
      </c>
      <c r="L34" s="89" t="n">
        <f aca="false">32*100+E34</f>
        <v>5090</v>
      </c>
      <c r="M34" s="89" t="n">
        <f aca="false">37*100+E34</f>
        <v>5590</v>
      </c>
      <c r="N34" s="89" t="n">
        <f aca="false">47*100+E34</f>
        <v>6590</v>
      </c>
      <c r="O34" s="89" t="n">
        <f aca="false">97*100+E34</f>
        <v>11590</v>
      </c>
      <c r="P34" s="136" t="n">
        <f aca="false">57*40+E34</f>
        <v>4170</v>
      </c>
      <c r="Q34" s="136" t="n">
        <f aca="false">77*40+E34</f>
        <v>4970</v>
      </c>
      <c r="R34" s="136" t="n">
        <f aca="false">247*40+E34</f>
        <v>11770</v>
      </c>
      <c r="S34" s="136" t="n">
        <f aca="false">147*40+E34</f>
        <v>7770</v>
      </c>
    </row>
    <row r="35" s="46" customFormat="true" ht="11.25" hidden="false" customHeight="true" outlineLevel="0" collapsed="false">
      <c r="A35" s="109" t="s">
        <v>71</v>
      </c>
      <c r="B35" s="110" t="s">
        <v>72</v>
      </c>
      <c r="C35" s="111" t="s">
        <v>42</v>
      </c>
      <c r="D35" s="112" t="s">
        <v>107</v>
      </c>
      <c r="E35" s="114" t="n">
        <v>1890</v>
      </c>
      <c r="F35" s="114" t="n">
        <f aca="false">2*40+E35</f>
        <v>1970</v>
      </c>
      <c r="G35" s="114" t="n">
        <f aca="false">7*40+E35</f>
        <v>2170</v>
      </c>
      <c r="H35" s="114" t="n">
        <f aca="false">12*40+E35</f>
        <v>2370</v>
      </c>
      <c r="I35" s="114" t="n">
        <f aca="false">17*40+E35</f>
        <v>2570</v>
      </c>
      <c r="J35" s="114" t="n">
        <f aca="false">22*40+E35</f>
        <v>2770</v>
      </c>
      <c r="K35" s="114" t="n">
        <f aca="false">27*40+E35</f>
        <v>2970</v>
      </c>
      <c r="L35" s="115" t="n">
        <f aca="false">32*40+E35</f>
        <v>3170</v>
      </c>
      <c r="M35" s="115" t="n">
        <f aca="false">37*40+E35</f>
        <v>3370</v>
      </c>
      <c r="N35" s="115" t="n">
        <f aca="false">47*40+E35</f>
        <v>3770</v>
      </c>
      <c r="O35" s="115" t="n">
        <f aca="false">97*40+E35</f>
        <v>5770</v>
      </c>
      <c r="P35" s="136" t="n">
        <f aca="false">57*40+E35</f>
        <v>4170</v>
      </c>
      <c r="Q35" s="136" t="n">
        <f aca="false">77*40+E35</f>
        <v>4970</v>
      </c>
      <c r="R35" s="136" t="n">
        <f aca="false">247*40+E35</f>
        <v>11770</v>
      </c>
      <c r="S35" s="136" t="n">
        <f aca="false">147*40+E35</f>
        <v>7770</v>
      </c>
    </row>
    <row r="36" s="46" customFormat="true" ht="11.25" hidden="false" customHeight="true" outlineLevel="0" collapsed="false">
      <c r="A36" s="109"/>
      <c r="B36" s="110" t="s">
        <v>73</v>
      </c>
      <c r="C36" s="111" t="s">
        <v>42</v>
      </c>
      <c r="D36" s="112" t="s">
        <v>107</v>
      </c>
      <c r="E36" s="114" t="n">
        <v>1890</v>
      </c>
      <c r="F36" s="114" t="n">
        <f aca="false">2*40+E36</f>
        <v>1970</v>
      </c>
      <c r="G36" s="114" t="n">
        <f aca="false">7*40+E36</f>
        <v>2170</v>
      </c>
      <c r="H36" s="114" t="n">
        <f aca="false">12*40+E36</f>
        <v>2370</v>
      </c>
      <c r="I36" s="114" t="n">
        <f aca="false">17*40+E36</f>
        <v>2570</v>
      </c>
      <c r="J36" s="114" t="n">
        <f aca="false">22*40+E36</f>
        <v>2770</v>
      </c>
      <c r="K36" s="114" t="n">
        <f aca="false">27*40+E36</f>
        <v>2970</v>
      </c>
      <c r="L36" s="115" t="n">
        <f aca="false">32*40+E36</f>
        <v>3170</v>
      </c>
      <c r="M36" s="115" t="n">
        <f aca="false">37*40+E36</f>
        <v>3370</v>
      </c>
      <c r="N36" s="115" t="n">
        <f aca="false">47*40+E36</f>
        <v>3770</v>
      </c>
      <c r="O36" s="115" t="n">
        <f aca="false">97*40+E36</f>
        <v>5770</v>
      </c>
      <c r="P36" s="136" t="n">
        <f aca="false">57*40+E36</f>
        <v>4170</v>
      </c>
      <c r="Q36" s="136" t="n">
        <f aca="false">77*40+E36</f>
        <v>4970</v>
      </c>
      <c r="R36" s="136" t="n">
        <f aca="false">247*40+E36</f>
        <v>11770</v>
      </c>
      <c r="S36" s="136" t="n">
        <f aca="false">147*40+E36</f>
        <v>7770</v>
      </c>
    </row>
    <row r="37" s="46" customFormat="true" ht="11.25" hidden="false" customHeight="true" outlineLevel="0" collapsed="false">
      <c r="A37" s="109"/>
      <c r="B37" s="110" t="s">
        <v>74</v>
      </c>
      <c r="C37" s="111" t="s">
        <v>42</v>
      </c>
      <c r="D37" s="112" t="s">
        <v>107</v>
      </c>
      <c r="E37" s="114" t="n">
        <v>1890</v>
      </c>
      <c r="F37" s="114" t="n">
        <f aca="false">2*40+E37</f>
        <v>1970</v>
      </c>
      <c r="G37" s="114" t="n">
        <f aca="false">7*40+E37</f>
        <v>2170</v>
      </c>
      <c r="H37" s="114" t="n">
        <f aca="false">12*40+E37</f>
        <v>2370</v>
      </c>
      <c r="I37" s="114" t="n">
        <f aca="false">17*40+E37</f>
        <v>2570</v>
      </c>
      <c r="J37" s="114" t="n">
        <f aca="false">22*40+E37</f>
        <v>2770</v>
      </c>
      <c r="K37" s="114" t="n">
        <f aca="false">27*40+E37</f>
        <v>2970</v>
      </c>
      <c r="L37" s="115" t="n">
        <f aca="false">32*40+E37</f>
        <v>3170</v>
      </c>
      <c r="M37" s="115" t="n">
        <f aca="false">37*40+E37</f>
        <v>3370</v>
      </c>
      <c r="N37" s="115" t="n">
        <f aca="false">47*40+E37</f>
        <v>3770</v>
      </c>
      <c r="O37" s="115" t="n">
        <f aca="false">97*40+E37</f>
        <v>5770</v>
      </c>
      <c r="P37" s="136" t="n">
        <f aca="false">57*40+E37</f>
        <v>4170</v>
      </c>
      <c r="Q37" s="136" t="n">
        <f aca="false">77*40+E37</f>
        <v>4970</v>
      </c>
      <c r="R37" s="136" t="n">
        <f aca="false">247*40+E37</f>
        <v>11770</v>
      </c>
      <c r="S37" s="136" t="n">
        <f aca="false">147*40+E37</f>
        <v>7770</v>
      </c>
    </row>
    <row r="38" s="46" customFormat="true" ht="11.25" hidden="false" customHeight="true" outlineLevel="0" collapsed="false">
      <c r="A38" s="109"/>
      <c r="B38" s="116" t="s">
        <v>75</v>
      </c>
      <c r="C38" s="111" t="s">
        <v>42</v>
      </c>
      <c r="D38" s="112" t="s">
        <v>107</v>
      </c>
      <c r="E38" s="114" t="n">
        <v>1890</v>
      </c>
      <c r="F38" s="114" t="n">
        <f aca="false">2*40+E38</f>
        <v>1970</v>
      </c>
      <c r="G38" s="114" t="n">
        <f aca="false">7*40+E38</f>
        <v>2170</v>
      </c>
      <c r="H38" s="114" t="n">
        <f aca="false">12*40+E38</f>
        <v>2370</v>
      </c>
      <c r="I38" s="114" t="n">
        <f aca="false">17*40+E38</f>
        <v>2570</v>
      </c>
      <c r="J38" s="114" t="n">
        <f aca="false">22*40+E38</f>
        <v>2770</v>
      </c>
      <c r="K38" s="114" t="n">
        <f aca="false">27*40+E38</f>
        <v>2970</v>
      </c>
      <c r="L38" s="115" t="n">
        <f aca="false">32*40+E38</f>
        <v>3170</v>
      </c>
      <c r="M38" s="115" t="n">
        <f aca="false">37*40+E38</f>
        <v>3370</v>
      </c>
      <c r="N38" s="115" t="n">
        <f aca="false">47*40+E38</f>
        <v>3770</v>
      </c>
      <c r="O38" s="115" t="n">
        <f aca="false">97*40+E38</f>
        <v>5770</v>
      </c>
      <c r="P38" s="136" t="n">
        <f aca="false">57*40+E38</f>
        <v>4170</v>
      </c>
      <c r="Q38" s="136" t="n">
        <f aca="false">77*40+E38</f>
        <v>4970</v>
      </c>
      <c r="R38" s="136" t="n">
        <f aca="false">247*40+E38</f>
        <v>11770</v>
      </c>
      <c r="S38" s="136" t="n">
        <f aca="false">147*40+E38</f>
        <v>7770</v>
      </c>
    </row>
    <row r="39" s="46" customFormat="true" ht="11.25" hidden="false" customHeight="true" outlineLevel="0" collapsed="false">
      <c r="A39" s="109"/>
      <c r="B39" s="116" t="s">
        <v>75</v>
      </c>
      <c r="C39" s="111" t="s">
        <v>46</v>
      </c>
      <c r="D39" s="112" t="s">
        <v>107</v>
      </c>
      <c r="E39" s="114" t="n">
        <v>1890</v>
      </c>
      <c r="F39" s="114" t="n">
        <f aca="false">2*100+E39</f>
        <v>2090</v>
      </c>
      <c r="G39" s="114" t="n">
        <f aca="false">7*100+E39</f>
        <v>2590</v>
      </c>
      <c r="H39" s="114" t="n">
        <f aca="false">12*100+E39</f>
        <v>3090</v>
      </c>
      <c r="I39" s="114" t="n">
        <f aca="false">17*100+E39</f>
        <v>3590</v>
      </c>
      <c r="J39" s="114" t="n">
        <f aca="false">22*100+E39</f>
        <v>4090</v>
      </c>
      <c r="K39" s="114" t="n">
        <f aca="false">27*100+E39</f>
        <v>4590</v>
      </c>
      <c r="L39" s="115" t="n">
        <f aca="false">32*100+E39</f>
        <v>5090</v>
      </c>
      <c r="M39" s="115" t="n">
        <f aca="false">37*100+E39</f>
        <v>5590</v>
      </c>
      <c r="N39" s="115" t="n">
        <f aca="false">47*100+E39</f>
        <v>6590</v>
      </c>
      <c r="O39" s="115" t="n">
        <f aca="false">97*100+E39</f>
        <v>11590</v>
      </c>
      <c r="P39" s="136" t="n">
        <f aca="false">57*40+E39</f>
        <v>4170</v>
      </c>
      <c r="Q39" s="136" t="n">
        <f aca="false">77*40+E39</f>
        <v>4970</v>
      </c>
      <c r="R39" s="136" t="n">
        <f aca="false">247*40+E39</f>
        <v>11770</v>
      </c>
      <c r="S39" s="136" t="n">
        <f aca="false">147*40+E39</f>
        <v>7770</v>
      </c>
    </row>
    <row r="40" s="46" customFormat="true" ht="11.25" hidden="false" customHeight="true" outlineLevel="0" collapsed="false">
      <c r="A40" s="107" t="s">
        <v>76</v>
      </c>
      <c r="B40" s="108" t="s">
        <v>77</v>
      </c>
      <c r="C40" s="55" t="s">
        <v>42</v>
      </c>
      <c r="D40" s="53" t="s">
        <v>107</v>
      </c>
      <c r="E40" s="57" t="n">
        <v>1900</v>
      </c>
      <c r="F40" s="57" t="n">
        <f aca="false">2*40+E40</f>
        <v>1980</v>
      </c>
      <c r="G40" s="57" t="n">
        <f aca="false">7*40+E40</f>
        <v>2180</v>
      </c>
      <c r="H40" s="57" t="n">
        <f aca="false">12*40+E40</f>
        <v>2380</v>
      </c>
      <c r="I40" s="57" t="n">
        <f aca="false">17*40+E40</f>
        <v>2580</v>
      </c>
      <c r="J40" s="57" t="n">
        <f aca="false">22*40+E40</f>
        <v>2780</v>
      </c>
      <c r="K40" s="57" t="n">
        <f aca="false">27*40+E40</f>
        <v>2980</v>
      </c>
      <c r="L40" s="58" t="n">
        <f aca="false">32*40+E40</f>
        <v>3180</v>
      </c>
      <c r="M40" s="58" t="n">
        <f aca="false">37*40+E40</f>
        <v>3380</v>
      </c>
      <c r="N40" s="58" t="n">
        <f aca="false">47*40+E40</f>
        <v>3780</v>
      </c>
      <c r="O40" s="58" t="n">
        <f aca="false">97*40+E40</f>
        <v>5780</v>
      </c>
      <c r="P40" s="136" t="n">
        <f aca="false">57*40+E40</f>
        <v>4180</v>
      </c>
      <c r="Q40" s="136" t="n">
        <f aca="false">77*40+E40</f>
        <v>4980</v>
      </c>
      <c r="R40" s="136" t="n">
        <f aca="false">247*40+E40</f>
        <v>11780</v>
      </c>
      <c r="S40" s="136" t="n">
        <f aca="false">147*40+E40</f>
        <v>7780</v>
      </c>
    </row>
    <row r="41" s="46" customFormat="true" ht="11.25" hidden="false" customHeight="true" outlineLevel="0" collapsed="false">
      <c r="A41" s="107"/>
      <c r="B41" s="108" t="s">
        <v>78</v>
      </c>
      <c r="C41" s="55" t="s">
        <v>42</v>
      </c>
      <c r="D41" s="53" t="s">
        <v>107</v>
      </c>
      <c r="E41" s="57" t="n">
        <v>1900</v>
      </c>
      <c r="F41" s="57" t="n">
        <f aca="false">2*40+E41</f>
        <v>1980</v>
      </c>
      <c r="G41" s="57" t="n">
        <f aca="false">7*40+E41</f>
        <v>2180</v>
      </c>
      <c r="H41" s="57" t="n">
        <f aca="false">12*40+E41</f>
        <v>2380</v>
      </c>
      <c r="I41" s="57" t="n">
        <f aca="false">17*40+E41</f>
        <v>2580</v>
      </c>
      <c r="J41" s="57" t="n">
        <f aca="false">22*40+E41</f>
        <v>2780</v>
      </c>
      <c r="K41" s="57" t="n">
        <f aca="false">27*40+E41</f>
        <v>2980</v>
      </c>
      <c r="L41" s="58" t="n">
        <f aca="false">32*40+E41</f>
        <v>3180</v>
      </c>
      <c r="M41" s="58" t="n">
        <f aca="false">37*40+E41</f>
        <v>3380</v>
      </c>
      <c r="N41" s="58" t="n">
        <f aca="false">47*40+E41</f>
        <v>3780</v>
      </c>
      <c r="O41" s="58" t="n">
        <f aca="false">97*40+E41</f>
        <v>5780</v>
      </c>
      <c r="P41" s="136" t="n">
        <f aca="false">57*40+E41</f>
        <v>4180</v>
      </c>
      <c r="Q41" s="136" t="n">
        <f aca="false">77*40+E41</f>
        <v>4980</v>
      </c>
      <c r="R41" s="136" t="n">
        <f aca="false">247*40+E41</f>
        <v>11780</v>
      </c>
      <c r="S41" s="136" t="n">
        <f aca="false">147*40+E41</f>
        <v>7780</v>
      </c>
    </row>
    <row r="42" s="46" customFormat="true" ht="11.25" hidden="false" customHeight="true" outlineLevel="0" collapsed="false">
      <c r="A42" s="107"/>
      <c r="B42" s="108" t="s">
        <v>79</v>
      </c>
      <c r="C42" s="55" t="s">
        <v>42</v>
      </c>
      <c r="D42" s="53" t="s">
        <v>107</v>
      </c>
      <c r="E42" s="57" t="n">
        <v>1900</v>
      </c>
      <c r="F42" s="57" t="n">
        <f aca="false">2*40+E42</f>
        <v>1980</v>
      </c>
      <c r="G42" s="57" t="n">
        <f aca="false">7*40+E42</f>
        <v>2180</v>
      </c>
      <c r="H42" s="57" t="n">
        <f aca="false">12*40+E42</f>
        <v>2380</v>
      </c>
      <c r="I42" s="57" t="n">
        <f aca="false">17*40+E42</f>
        <v>2580</v>
      </c>
      <c r="J42" s="57" t="n">
        <f aca="false">22*40+E42</f>
        <v>2780</v>
      </c>
      <c r="K42" s="57" t="n">
        <f aca="false">27*40+E42</f>
        <v>2980</v>
      </c>
      <c r="L42" s="58" t="n">
        <f aca="false">32*40+E42</f>
        <v>3180</v>
      </c>
      <c r="M42" s="58" t="n">
        <f aca="false">37*40+E42</f>
        <v>3380</v>
      </c>
      <c r="N42" s="58" t="n">
        <f aca="false">47*40+E42</f>
        <v>3780</v>
      </c>
      <c r="O42" s="58" t="n">
        <f aca="false">97*40+E42</f>
        <v>5780</v>
      </c>
      <c r="P42" s="136" t="n">
        <f aca="false">57*40+E42</f>
        <v>4180</v>
      </c>
      <c r="Q42" s="136" t="n">
        <f aca="false">77*40+E42</f>
        <v>4980</v>
      </c>
      <c r="R42" s="136" t="n">
        <f aca="false">247*40+E42</f>
        <v>11780</v>
      </c>
      <c r="S42" s="136" t="n">
        <f aca="false">147*40+E42</f>
        <v>7780</v>
      </c>
    </row>
    <row r="43" s="46" customFormat="true" ht="11.25" hidden="false" customHeight="true" outlineLevel="0" collapsed="false">
      <c r="A43" s="107"/>
      <c r="B43" s="54" t="s">
        <v>80</v>
      </c>
      <c r="C43" s="55" t="s">
        <v>42</v>
      </c>
      <c r="D43" s="53" t="s">
        <v>107</v>
      </c>
      <c r="E43" s="57" t="n">
        <v>1900</v>
      </c>
      <c r="F43" s="57" t="n">
        <f aca="false">2*40+E43</f>
        <v>1980</v>
      </c>
      <c r="G43" s="57" t="n">
        <f aca="false">7*40+E43</f>
        <v>2180</v>
      </c>
      <c r="H43" s="57" t="n">
        <f aca="false">12*40+E43</f>
        <v>2380</v>
      </c>
      <c r="I43" s="57" t="n">
        <f aca="false">17*40+E43</f>
        <v>2580</v>
      </c>
      <c r="J43" s="57" t="n">
        <f aca="false">22*40+E43</f>
        <v>2780</v>
      </c>
      <c r="K43" s="57" t="n">
        <f aca="false">27*40+E43</f>
        <v>2980</v>
      </c>
      <c r="L43" s="58" t="n">
        <f aca="false">32*40+E43</f>
        <v>3180</v>
      </c>
      <c r="M43" s="58" t="n">
        <f aca="false">37*40+E43</f>
        <v>3380</v>
      </c>
      <c r="N43" s="58" t="n">
        <f aca="false">47*40+E43</f>
        <v>3780</v>
      </c>
      <c r="O43" s="58" t="n">
        <f aca="false">97*40+E43</f>
        <v>5780</v>
      </c>
      <c r="P43" s="136" t="n">
        <f aca="false">57*40+E43</f>
        <v>4180</v>
      </c>
      <c r="Q43" s="136" t="n">
        <f aca="false">77*40+E43</f>
        <v>4980</v>
      </c>
      <c r="R43" s="136" t="n">
        <f aca="false">247*40+E43</f>
        <v>11780</v>
      </c>
      <c r="S43" s="136" t="n">
        <f aca="false">147*40+E43</f>
        <v>7780</v>
      </c>
    </row>
    <row r="44" s="46" customFormat="true" ht="11.25" hidden="false" customHeight="true" outlineLevel="0" collapsed="false">
      <c r="A44" s="107"/>
      <c r="B44" s="54" t="s">
        <v>80</v>
      </c>
      <c r="C44" s="55" t="s">
        <v>46</v>
      </c>
      <c r="D44" s="53" t="s">
        <v>107</v>
      </c>
      <c r="E44" s="57" t="n">
        <v>1900</v>
      </c>
      <c r="F44" s="57" t="n">
        <f aca="false">2*100+E44</f>
        <v>2100</v>
      </c>
      <c r="G44" s="57" t="n">
        <f aca="false">7*100+E44</f>
        <v>2600</v>
      </c>
      <c r="H44" s="57" t="n">
        <f aca="false">12*100+E44</f>
        <v>3100</v>
      </c>
      <c r="I44" s="57" t="n">
        <f aca="false">17*100+E44</f>
        <v>3600</v>
      </c>
      <c r="J44" s="57" t="n">
        <f aca="false">22*100+E44</f>
        <v>4100</v>
      </c>
      <c r="K44" s="57" t="n">
        <f aca="false">27*100+E44</f>
        <v>4600</v>
      </c>
      <c r="L44" s="58" t="n">
        <f aca="false">32*100+E44</f>
        <v>5100</v>
      </c>
      <c r="M44" s="58" t="n">
        <f aca="false">37*100+E44</f>
        <v>5600</v>
      </c>
      <c r="N44" s="58" t="n">
        <f aca="false">47*100+E44</f>
        <v>6600</v>
      </c>
      <c r="O44" s="58" t="n">
        <f aca="false">97*100+E44</f>
        <v>11600</v>
      </c>
      <c r="P44" s="136" t="n">
        <f aca="false">57*40+E44</f>
        <v>4180</v>
      </c>
      <c r="Q44" s="136" t="n">
        <f aca="false">77*40+E44</f>
        <v>4980</v>
      </c>
      <c r="R44" s="136" t="n">
        <f aca="false">247*40+E44</f>
        <v>11780</v>
      </c>
      <c r="S44" s="136" t="n">
        <f aca="false">147*40+E44</f>
        <v>7780</v>
      </c>
    </row>
    <row r="45" s="46" customFormat="true" ht="11.25" hidden="false" customHeight="true" outlineLevel="0" collapsed="false">
      <c r="A45" s="67" t="s">
        <v>81</v>
      </c>
      <c r="B45" s="68" t="s">
        <v>82</v>
      </c>
      <c r="C45" s="69" t="s">
        <v>42</v>
      </c>
      <c r="D45" s="70" t="s">
        <v>107</v>
      </c>
      <c r="E45" s="72" t="n">
        <v>1900</v>
      </c>
      <c r="F45" s="72" t="n">
        <f aca="false">2*40+E45</f>
        <v>1980</v>
      </c>
      <c r="G45" s="72" t="n">
        <f aca="false">7*40+E45</f>
        <v>2180</v>
      </c>
      <c r="H45" s="72" t="n">
        <f aca="false">12*40+E45</f>
        <v>2380</v>
      </c>
      <c r="I45" s="72" t="n">
        <f aca="false">17*40+E45</f>
        <v>2580</v>
      </c>
      <c r="J45" s="72" t="n">
        <f aca="false">22*40+E45</f>
        <v>2780</v>
      </c>
      <c r="K45" s="72" t="n">
        <f aca="false">27*40+E45</f>
        <v>2980</v>
      </c>
      <c r="L45" s="73" t="n">
        <f aca="false">32*40+E45</f>
        <v>3180</v>
      </c>
      <c r="M45" s="73" t="n">
        <f aca="false">37*40+E45</f>
        <v>3380</v>
      </c>
      <c r="N45" s="73" t="n">
        <f aca="false">47*40+E45</f>
        <v>3780</v>
      </c>
      <c r="O45" s="73" t="n">
        <f aca="false">97*40+E45</f>
        <v>5780</v>
      </c>
      <c r="P45" s="136" t="n">
        <f aca="false">57*40+E45</f>
        <v>4180</v>
      </c>
      <c r="Q45" s="136" t="n">
        <f aca="false">77*40+E45</f>
        <v>4980</v>
      </c>
      <c r="R45" s="136" t="n">
        <f aca="false">247*40+E45</f>
        <v>11780</v>
      </c>
      <c r="S45" s="136" t="n">
        <f aca="false">147*40+E45</f>
        <v>7780</v>
      </c>
    </row>
    <row r="46" s="46" customFormat="true" ht="11.25" hidden="false" customHeight="true" outlineLevel="0" collapsed="false">
      <c r="A46" s="67"/>
      <c r="B46" s="68" t="s">
        <v>83</v>
      </c>
      <c r="C46" s="69" t="s">
        <v>42</v>
      </c>
      <c r="D46" s="70" t="s">
        <v>107</v>
      </c>
      <c r="E46" s="72" t="n">
        <v>1900</v>
      </c>
      <c r="F46" s="72" t="n">
        <f aca="false">2*40+E46</f>
        <v>1980</v>
      </c>
      <c r="G46" s="72" t="n">
        <f aca="false">7*40+E46</f>
        <v>2180</v>
      </c>
      <c r="H46" s="72" t="n">
        <f aca="false">12*40+E46</f>
        <v>2380</v>
      </c>
      <c r="I46" s="72" t="n">
        <f aca="false">17*40+E46</f>
        <v>2580</v>
      </c>
      <c r="J46" s="72" t="n">
        <f aca="false">22*40+E46</f>
        <v>2780</v>
      </c>
      <c r="K46" s="72" t="n">
        <f aca="false">27*40+E46</f>
        <v>2980</v>
      </c>
      <c r="L46" s="73" t="n">
        <f aca="false">32*40+E46</f>
        <v>3180</v>
      </c>
      <c r="M46" s="73" t="n">
        <f aca="false">37*40+E46</f>
        <v>3380</v>
      </c>
      <c r="N46" s="73" t="n">
        <f aca="false">47*40+E46</f>
        <v>3780</v>
      </c>
      <c r="O46" s="73" t="n">
        <f aca="false">97*40+E46</f>
        <v>5780</v>
      </c>
      <c r="P46" s="136" t="n">
        <f aca="false">57*40+E46</f>
        <v>4180</v>
      </c>
      <c r="Q46" s="136" t="n">
        <f aca="false">77*40+E46</f>
        <v>4980</v>
      </c>
      <c r="R46" s="136" t="n">
        <f aca="false">247*40+E46</f>
        <v>11780</v>
      </c>
      <c r="S46" s="136" t="n">
        <f aca="false">147*40+E46</f>
        <v>7780</v>
      </c>
    </row>
    <row r="47" s="46" customFormat="true" ht="11.25" hidden="false" customHeight="true" outlineLevel="0" collapsed="false">
      <c r="A47" s="67"/>
      <c r="B47" s="68" t="s">
        <v>84</v>
      </c>
      <c r="C47" s="69" t="s">
        <v>42</v>
      </c>
      <c r="D47" s="70" t="s">
        <v>107</v>
      </c>
      <c r="E47" s="72" t="n">
        <v>1900</v>
      </c>
      <c r="F47" s="72" t="n">
        <f aca="false">2*40+E47</f>
        <v>1980</v>
      </c>
      <c r="G47" s="72" t="n">
        <f aca="false">7*40+E47</f>
        <v>2180</v>
      </c>
      <c r="H47" s="72" t="n">
        <f aca="false">12*40+E47</f>
        <v>2380</v>
      </c>
      <c r="I47" s="72" t="n">
        <f aca="false">17*40+E47</f>
        <v>2580</v>
      </c>
      <c r="J47" s="72" t="n">
        <f aca="false">22*40+E47</f>
        <v>2780</v>
      </c>
      <c r="K47" s="72" t="n">
        <f aca="false">27*40+E47</f>
        <v>2980</v>
      </c>
      <c r="L47" s="73" t="n">
        <f aca="false">32*40+E47</f>
        <v>3180</v>
      </c>
      <c r="M47" s="73" t="n">
        <f aca="false">37*40+E47</f>
        <v>3380</v>
      </c>
      <c r="N47" s="73" t="n">
        <f aca="false">47*40+E47</f>
        <v>3780</v>
      </c>
      <c r="O47" s="73" t="n">
        <f aca="false">97*40+E47</f>
        <v>5780</v>
      </c>
      <c r="P47" s="136" t="n">
        <f aca="false">57*40+E47</f>
        <v>4180</v>
      </c>
      <c r="Q47" s="136" t="n">
        <f aca="false">77*40+E47</f>
        <v>4980</v>
      </c>
      <c r="R47" s="136" t="n">
        <f aca="false">247*40+E47</f>
        <v>11780</v>
      </c>
      <c r="S47" s="136" t="n">
        <f aca="false">147*40+E47</f>
        <v>7780</v>
      </c>
    </row>
    <row r="48" s="46" customFormat="true" ht="11.25" hidden="false" customHeight="true" outlineLevel="0" collapsed="false">
      <c r="A48" s="67"/>
      <c r="B48" s="74" t="s">
        <v>85</v>
      </c>
      <c r="C48" s="69" t="s">
        <v>42</v>
      </c>
      <c r="D48" s="70" t="s">
        <v>107</v>
      </c>
      <c r="E48" s="72" t="n">
        <v>1900</v>
      </c>
      <c r="F48" s="72" t="n">
        <f aca="false">2*40+E48</f>
        <v>1980</v>
      </c>
      <c r="G48" s="72" t="n">
        <f aca="false">7*40+E48</f>
        <v>2180</v>
      </c>
      <c r="H48" s="72" t="n">
        <f aca="false">12*40+E48</f>
        <v>2380</v>
      </c>
      <c r="I48" s="72" t="n">
        <f aca="false">17*40+E48</f>
        <v>2580</v>
      </c>
      <c r="J48" s="72" t="n">
        <f aca="false">22*40+E48</f>
        <v>2780</v>
      </c>
      <c r="K48" s="72" t="n">
        <f aca="false">27*40+E48</f>
        <v>2980</v>
      </c>
      <c r="L48" s="73" t="n">
        <f aca="false">32*40+E48</f>
        <v>3180</v>
      </c>
      <c r="M48" s="73" t="n">
        <f aca="false">37*40+E48</f>
        <v>3380</v>
      </c>
      <c r="N48" s="73" t="n">
        <f aca="false">47*40+E48</f>
        <v>3780</v>
      </c>
      <c r="O48" s="73" t="n">
        <f aca="false">97*40+E48</f>
        <v>5780</v>
      </c>
      <c r="P48" s="136" t="n">
        <f aca="false">57*40+E48</f>
        <v>4180</v>
      </c>
      <c r="Q48" s="136" t="n">
        <f aca="false">77*40+E48</f>
        <v>4980</v>
      </c>
      <c r="R48" s="136" t="n">
        <f aca="false">247*40+E48</f>
        <v>11780</v>
      </c>
      <c r="S48" s="136" t="n">
        <f aca="false">147*40+E48</f>
        <v>7780</v>
      </c>
    </row>
    <row r="49" s="46" customFormat="true" ht="11.25" hidden="false" customHeight="true" outlineLevel="0" collapsed="false">
      <c r="A49" s="67"/>
      <c r="B49" s="74" t="s">
        <v>85</v>
      </c>
      <c r="C49" s="69" t="s">
        <v>46</v>
      </c>
      <c r="D49" s="70" t="s">
        <v>107</v>
      </c>
      <c r="E49" s="72" t="n">
        <v>1900</v>
      </c>
      <c r="F49" s="72" t="n">
        <f aca="false">2*100+E49</f>
        <v>2100</v>
      </c>
      <c r="G49" s="72" t="n">
        <f aca="false">7*100+E49</f>
        <v>2600</v>
      </c>
      <c r="H49" s="72" t="n">
        <f aca="false">12*100+E49</f>
        <v>3100</v>
      </c>
      <c r="I49" s="72" t="n">
        <f aca="false">17*100+E49</f>
        <v>3600</v>
      </c>
      <c r="J49" s="72" t="n">
        <f aca="false">22*100+E49</f>
        <v>4100</v>
      </c>
      <c r="K49" s="72" t="n">
        <f aca="false">27*100+E49</f>
        <v>4600</v>
      </c>
      <c r="L49" s="73" t="n">
        <f aca="false">32*100+E49</f>
        <v>5100</v>
      </c>
      <c r="M49" s="73" t="n">
        <f aca="false">37*100+E49</f>
        <v>5600</v>
      </c>
      <c r="N49" s="73" t="n">
        <f aca="false">47*100+E49</f>
        <v>6600</v>
      </c>
      <c r="O49" s="73" t="n">
        <f aca="false">97*100+E49</f>
        <v>11600</v>
      </c>
      <c r="P49" s="136" t="n">
        <f aca="false">57*40+E49</f>
        <v>4180</v>
      </c>
      <c r="Q49" s="136" t="n">
        <f aca="false">77*40+E49</f>
        <v>4980</v>
      </c>
      <c r="R49" s="136" t="n">
        <f aca="false">247*40+E49</f>
        <v>11780</v>
      </c>
      <c r="S49" s="136" t="n">
        <f aca="false">147*40+E49</f>
        <v>7780</v>
      </c>
    </row>
    <row r="50" s="46" customFormat="true" ht="11.25" hidden="false" customHeight="true" outlineLevel="0" collapsed="false">
      <c r="A50" s="83" t="s">
        <v>108</v>
      </c>
      <c r="B50" s="84" t="s">
        <v>109</v>
      </c>
      <c r="C50" s="85" t="s">
        <v>102</v>
      </c>
      <c r="D50" s="86" t="s">
        <v>110</v>
      </c>
      <c r="E50" s="88" t="n">
        <v>4900</v>
      </c>
      <c r="F50" s="88" t="n">
        <f aca="false">2*40+E50</f>
        <v>4980</v>
      </c>
      <c r="G50" s="88" t="n">
        <f aca="false">7*40+E50</f>
        <v>5180</v>
      </c>
      <c r="H50" s="88" t="n">
        <f aca="false">12*40+E50</f>
        <v>5380</v>
      </c>
      <c r="I50" s="88" t="n">
        <f aca="false">17*40+E50</f>
        <v>5580</v>
      </c>
      <c r="J50" s="88" t="n">
        <f aca="false">22*40+E50</f>
        <v>5780</v>
      </c>
      <c r="K50" s="88" t="n">
        <f aca="false">27*40+E50</f>
        <v>5980</v>
      </c>
      <c r="L50" s="89" t="n">
        <f aca="false">32*40+E50</f>
        <v>6180</v>
      </c>
      <c r="M50" s="89" t="n">
        <f aca="false">37*40+E50</f>
        <v>6380</v>
      </c>
      <c r="N50" s="89" t="n">
        <f aca="false">47*40+E50</f>
        <v>6780</v>
      </c>
      <c r="O50" s="89" t="n">
        <f aca="false">97*40+E50</f>
        <v>8780</v>
      </c>
      <c r="P50" s="136" t="n">
        <f aca="false">57*40+E50</f>
        <v>7180</v>
      </c>
      <c r="Q50" s="136" t="n">
        <f aca="false">77*40+E50</f>
        <v>7980</v>
      </c>
      <c r="R50" s="136" t="n">
        <f aca="false">247*40+E50</f>
        <v>14780</v>
      </c>
      <c r="S50" s="136" t="n">
        <f aca="false">147*40+E50</f>
        <v>10780</v>
      </c>
    </row>
    <row r="51" s="46" customFormat="true" ht="11.25" hidden="false" customHeight="true" outlineLevel="0" collapsed="false">
      <c r="A51" s="83"/>
      <c r="B51" s="84" t="s">
        <v>111</v>
      </c>
      <c r="C51" s="85" t="s">
        <v>102</v>
      </c>
      <c r="D51" s="86" t="s">
        <v>110</v>
      </c>
      <c r="E51" s="88" t="n">
        <v>4900</v>
      </c>
      <c r="F51" s="88" t="n">
        <f aca="false">2*40+E51</f>
        <v>4980</v>
      </c>
      <c r="G51" s="88" t="n">
        <f aca="false">7*40+E51</f>
        <v>5180</v>
      </c>
      <c r="H51" s="88" t="n">
        <f aca="false">12*40+E51</f>
        <v>5380</v>
      </c>
      <c r="I51" s="88" t="n">
        <f aca="false">17*40+E51</f>
        <v>5580</v>
      </c>
      <c r="J51" s="88" t="n">
        <f aca="false">22*40+E51</f>
        <v>5780</v>
      </c>
      <c r="K51" s="88" t="n">
        <f aca="false">27*40+E51</f>
        <v>5980</v>
      </c>
      <c r="L51" s="89" t="n">
        <f aca="false">32*40+E51</f>
        <v>6180</v>
      </c>
      <c r="M51" s="89" t="n">
        <f aca="false">37*40+E51</f>
        <v>6380</v>
      </c>
      <c r="N51" s="89" t="n">
        <f aca="false">47*40+E51</f>
        <v>6780</v>
      </c>
      <c r="O51" s="89" t="n">
        <f aca="false">97*40+E51</f>
        <v>8780</v>
      </c>
      <c r="P51" s="136" t="n">
        <f aca="false">57*40+E51</f>
        <v>7180</v>
      </c>
      <c r="Q51" s="136" t="n">
        <f aca="false">77*40+E51</f>
        <v>7980</v>
      </c>
      <c r="R51" s="136" t="n">
        <f aca="false">247*40+E51</f>
        <v>14780</v>
      </c>
      <c r="S51" s="136" t="n">
        <f aca="false">147*40+E51</f>
        <v>10780</v>
      </c>
    </row>
    <row r="52" s="46" customFormat="true" ht="11.25" hidden="false" customHeight="true" outlineLevel="0" collapsed="false">
      <c r="A52" s="83"/>
      <c r="B52" s="84" t="s">
        <v>112</v>
      </c>
      <c r="C52" s="85" t="s">
        <v>102</v>
      </c>
      <c r="D52" s="86" t="s">
        <v>110</v>
      </c>
      <c r="E52" s="88" t="n">
        <v>4900</v>
      </c>
      <c r="F52" s="88" t="n">
        <f aca="false">2*40+E52</f>
        <v>4980</v>
      </c>
      <c r="G52" s="88" t="n">
        <f aca="false">7*40+E52</f>
        <v>5180</v>
      </c>
      <c r="H52" s="88" t="n">
        <f aca="false">12*40+E52</f>
        <v>5380</v>
      </c>
      <c r="I52" s="88" t="n">
        <f aca="false">17*40+E52</f>
        <v>5580</v>
      </c>
      <c r="J52" s="88" t="n">
        <f aca="false">22*40+E52</f>
        <v>5780</v>
      </c>
      <c r="K52" s="88" t="n">
        <f aca="false">27*40+E52</f>
        <v>5980</v>
      </c>
      <c r="L52" s="89" t="n">
        <f aca="false">32*40+E52</f>
        <v>6180</v>
      </c>
      <c r="M52" s="89" t="n">
        <f aca="false">37*40+E52</f>
        <v>6380</v>
      </c>
      <c r="N52" s="89" t="n">
        <f aca="false">47*40+E52</f>
        <v>6780</v>
      </c>
      <c r="O52" s="89" t="n">
        <f aca="false">97*40+E52</f>
        <v>8780</v>
      </c>
      <c r="P52" s="136" t="n">
        <f aca="false">57*40+E52</f>
        <v>7180</v>
      </c>
      <c r="Q52" s="136" t="n">
        <f aca="false">77*40+E52</f>
        <v>7980</v>
      </c>
      <c r="R52" s="136" t="n">
        <f aca="false">247*40+E52</f>
        <v>14780</v>
      </c>
      <c r="S52" s="136" t="n">
        <f aca="false">147*40+E52</f>
        <v>10780</v>
      </c>
    </row>
    <row r="53" s="46" customFormat="true" ht="11.25" hidden="false" customHeight="true" outlineLevel="0" collapsed="false">
      <c r="A53" s="83"/>
      <c r="B53" s="84" t="s">
        <v>113</v>
      </c>
      <c r="C53" s="85" t="s">
        <v>102</v>
      </c>
      <c r="D53" s="86" t="s">
        <v>110</v>
      </c>
      <c r="E53" s="88" t="n">
        <v>4900</v>
      </c>
      <c r="F53" s="88" t="n">
        <f aca="false">2*40+E53</f>
        <v>4980</v>
      </c>
      <c r="G53" s="88" t="n">
        <f aca="false">7*40+E53</f>
        <v>5180</v>
      </c>
      <c r="H53" s="88" t="n">
        <f aca="false">12*40+E53</f>
        <v>5380</v>
      </c>
      <c r="I53" s="88" t="n">
        <f aca="false">17*40+E53</f>
        <v>5580</v>
      </c>
      <c r="J53" s="88" t="n">
        <f aca="false">22*40+E53</f>
        <v>5780</v>
      </c>
      <c r="K53" s="88" t="n">
        <f aca="false">27*40+E53</f>
        <v>5980</v>
      </c>
      <c r="L53" s="89" t="n">
        <f aca="false">32*40+E53</f>
        <v>6180</v>
      </c>
      <c r="M53" s="89" t="n">
        <f aca="false">37*40+E53</f>
        <v>6380</v>
      </c>
      <c r="N53" s="89" t="n">
        <f aca="false">47*40+E53</f>
        <v>6780</v>
      </c>
      <c r="O53" s="89" t="n">
        <f aca="false">97*40+E53</f>
        <v>8780</v>
      </c>
      <c r="P53" s="136" t="n">
        <f aca="false">57*40+E53</f>
        <v>7180</v>
      </c>
      <c r="Q53" s="136" t="n">
        <f aca="false">77*40+E53</f>
        <v>7980</v>
      </c>
      <c r="R53" s="136" t="n">
        <f aca="false">247*40+E53</f>
        <v>14780</v>
      </c>
      <c r="S53" s="136" t="n">
        <f aca="false">147*40+E53</f>
        <v>10780</v>
      </c>
    </row>
    <row r="54" s="46" customFormat="true" ht="11.25" hidden="false" customHeight="true" outlineLevel="0" collapsed="false">
      <c r="A54" s="83"/>
      <c r="B54" s="84" t="s">
        <v>114</v>
      </c>
      <c r="C54" s="85" t="s">
        <v>102</v>
      </c>
      <c r="D54" s="86" t="s">
        <v>110</v>
      </c>
      <c r="E54" s="88" t="n">
        <v>4900</v>
      </c>
      <c r="F54" s="88" t="n">
        <f aca="false">2*40+E54</f>
        <v>4980</v>
      </c>
      <c r="G54" s="88" t="n">
        <f aca="false">7*40+E54</f>
        <v>5180</v>
      </c>
      <c r="H54" s="88" t="n">
        <f aca="false">12*40+E54</f>
        <v>5380</v>
      </c>
      <c r="I54" s="88" t="n">
        <f aca="false">17*40+E54</f>
        <v>5580</v>
      </c>
      <c r="J54" s="88" t="n">
        <f aca="false">22*40+E54</f>
        <v>5780</v>
      </c>
      <c r="K54" s="88" t="n">
        <f aca="false">27*40+E54</f>
        <v>5980</v>
      </c>
      <c r="L54" s="89" t="n">
        <f aca="false">32*40+E54</f>
        <v>6180</v>
      </c>
      <c r="M54" s="89" t="n">
        <f aca="false">37*40+E54</f>
        <v>6380</v>
      </c>
      <c r="N54" s="89" t="n">
        <f aca="false">47*40+E54</f>
        <v>6780</v>
      </c>
      <c r="O54" s="89" t="n">
        <f aca="false">97*40+E54</f>
        <v>8780</v>
      </c>
      <c r="P54" s="136" t="n">
        <f aca="false">57*40+E54</f>
        <v>7180</v>
      </c>
      <c r="Q54" s="136" t="n">
        <f aca="false">77*40+E54</f>
        <v>7980</v>
      </c>
      <c r="R54" s="136" t="n">
        <f aca="false">247*40+E54</f>
        <v>14780</v>
      </c>
    </row>
  </sheetData>
  <mergeCells count="17">
    <mergeCell ref="A1:O1"/>
    <mergeCell ref="A2:A3"/>
    <mergeCell ref="B2:B3"/>
    <mergeCell ref="C2:C3"/>
    <mergeCell ref="D2:D3"/>
    <mergeCell ref="E2:O2"/>
    <mergeCell ref="A4:A7"/>
    <mergeCell ref="A8:A11"/>
    <mergeCell ref="A12:A15"/>
    <mergeCell ref="A16:A19"/>
    <mergeCell ref="A20:A24"/>
    <mergeCell ref="A25:A29"/>
    <mergeCell ref="A30:A34"/>
    <mergeCell ref="A35:A39"/>
    <mergeCell ref="A40:A44"/>
    <mergeCell ref="A45:A49"/>
    <mergeCell ref="A50: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144" width="13.41"/>
    <col collapsed="false" customWidth="true" hidden="false" outlineLevel="0" max="2" min="2" style="1" width="8.7"/>
    <col collapsed="false" customWidth="true" hidden="false" outlineLevel="0" max="3" min="3" style="1" width="28.99"/>
    <col collapsed="false" customWidth="true" hidden="false" outlineLevel="0" max="4" min="4" style="1" width="23.85"/>
    <col collapsed="false" customWidth="true" hidden="false" outlineLevel="0" max="5" min="5" style="2" width="10.56"/>
    <col collapsed="false" customWidth="false" hidden="false" outlineLevel="0" max="6" min="6" style="2" width="9.14"/>
    <col collapsed="false" customWidth="false" hidden="false" outlineLevel="0" max="257" min="7" style="1" width="9.14"/>
  </cols>
  <sheetData>
    <row r="1" s="146" customFormat="true" ht="21.75" hidden="false" customHeight="true" outlineLevel="0" collapsed="false">
      <c r="A1" s="3" t="s">
        <v>115</v>
      </c>
      <c r="B1" s="3"/>
      <c r="C1" s="3"/>
      <c r="D1" s="3"/>
      <c r="E1" s="3"/>
      <c r="F1" s="145"/>
    </row>
    <row r="2" s="146" customFormat="true" ht="15" hidden="false" customHeight="true" outlineLevel="0" collapsed="false">
      <c r="A2" s="5" t="s">
        <v>1</v>
      </c>
      <c r="B2" s="5"/>
      <c r="C2" s="8" t="s">
        <v>3</v>
      </c>
      <c r="D2" s="8" t="s">
        <v>4</v>
      </c>
      <c r="E2" s="147" t="s">
        <v>6</v>
      </c>
      <c r="F2" s="145"/>
    </row>
    <row r="3" s="146" customFormat="true" ht="12.75" hidden="false" customHeight="false" outlineLevel="0" collapsed="false">
      <c r="A3" s="8" t="s">
        <v>7</v>
      </c>
      <c r="B3" s="8" t="s">
        <v>8</v>
      </c>
      <c r="C3" s="8"/>
      <c r="D3" s="8"/>
      <c r="E3" s="147"/>
      <c r="F3" s="145"/>
    </row>
    <row r="4" customFormat="false" ht="12.75" hidden="false" customHeight="true" outlineLevel="0" collapsed="false">
      <c r="A4" s="148" t="s">
        <v>10</v>
      </c>
      <c r="B4" s="149" t="s">
        <v>116</v>
      </c>
      <c r="C4" s="149" t="s">
        <v>42</v>
      </c>
      <c r="D4" s="76" t="s">
        <v>43</v>
      </c>
      <c r="E4" s="150" t="n">
        <v>140</v>
      </c>
    </row>
    <row r="5" customFormat="false" ht="12.75" hidden="false" customHeight="false" outlineLevel="0" collapsed="false">
      <c r="A5" s="148"/>
      <c r="B5" s="149" t="s">
        <v>117</v>
      </c>
      <c r="C5" s="149" t="s">
        <v>42</v>
      </c>
      <c r="D5" s="149" t="s">
        <v>43</v>
      </c>
      <c r="E5" s="150" t="n">
        <v>140</v>
      </c>
    </row>
    <row r="6" customFormat="false" ht="13.5" hidden="false" customHeight="false" outlineLevel="0" collapsed="false">
      <c r="A6" s="148"/>
      <c r="B6" s="151" t="s">
        <v>117</v>
      </c>
      <c r="C6" s="151" t="s">
        <v>46</v>
      </c>
      <c r="D6" s="151" t="s">
        <v>43</v>
      </c>
      <c r="E6" s="152" t="n">
        <v>140</v>
      </c>
    </row>
    <row r="7" customFormat="false" ht="12.75" hidden="false" customHeight="false" outlineLevel="0" collapsed="false">
      <c r="A7" s="148"/>
      <c r="B7" s="153" t="s">
        <v>116</v>
      </c>
      <c r="C7" s="153" t="s">
        <v>42</v>
      </c>
      <c r="D7" s="153" t="s">
        <v>107</v>
      </c>
      <c r="E7" s="154" t="n">
        <v>280</v>
      </c>
    </row>
    <row r="8" customFormat="false" ht="12.75" hidden="false" customHeight="false" outlineLevel="0" collapsed="false">
      <c r="A8" s="148"/>
      <c r="B8" s="149" t="s">
        <v>117</v>
      </c>
      <c r="C8" s="149" t="s">
        <v>42</v>
      </c>
      <c r="D8" s="149" t="s">
        <v>107</v>
      </c>
      <c r="E8" s="150" t="n">
        <v>280</v>
      </c>
    </row>
    <row r="9" customFormat="false" ht="12.75" hidden="false" customHeight="false" outlineLevel="0" collapsed="false">
      <c r="A9" s="148"/>
      <c r="B9" s="149" t="s">
        <v>117</v>
      </c>
      <c r="C9" s="149" t="s">
        <v>46</v>
      </c>
      <c r="D9" s="149" t="s">
        <v>107</v>
      </c>
      <c r="E9" s="150" t="n">
        <v>280</v>
      </c>
    </row>
    <row r="10" customFormat="false" ht="12.75" hidden="false" customHeight="true" outlineLevel="0" collapsed="false">
      <c r="A10" s="155" t="s">
        <v>15</v>
      </c>
      <c r="B10" s="156" t="s">
        <v>116</v>
      </c>
      <c r="C10" s="156" t="s">
        <v>42</v>
      </c>
      <c r="D10" s="108" t="s">
        <v>43</v>
      </c>
      <c r="E10" s="14" t="n">
        <v>150</v>
      </c>
    </row>
    <row r="11" customFormat="false" ht="12.75" hidden="false" customHeight="false" outlineLevel="0" collapsed="false">
      <c r="A11" s="155"/>
      <c r="B11" s="156" t="s">
        <v>117</v>
      </c>
      <c r="C11" s="156" t="s">
        <v>42</v>
      </c>
      <c r="D11" s="156" t="s">
        <v>43</v>
      </c>
      <c r="E11" s="14" t="n">
        <v>150</v>
      </c>
    </row>
    <row r="12" customFormat="false" ht="13.5" hidden="false" customHeight="false" outlineLevel="0" collapsed="false">
      <c r="A12" s="155"/>
      <c r="B12" s="157" t="s">
        <v>117</v>
      </c>
      <c r="C12" s="157" t="s">
        <v>46</v>
      </c>
      <c r="D12" s="157" t="s">
        <v>43</v>
      </c>
      <c r="E12" s="158" t="n">
        <v>150</v>
      </c>
    </row>
    <row r="13" customFormat="false" ht="12.75" hidden="false" customHeight="true" outlineLevel="0" collapsed="false">
      <c r="A13" s="159" t="s">
        <v>18</v>
      </c>
      <c r="B13" s="160" t="s">
        <v>116</v>
      </c>
      <c r="C13" s="160" t="s">
        <v>42</v>
      </c>
      <c r="D13" s="60" t="s">
        <v>43</v>
      </c>
      <c r="E13" s="161" t="n">
        <v>150</v>
      </c>
    </row>
    <row r="14" customFormat="false" ht="12.75" hidden="false" customHeight="false" outlineLevel="0" collapsed="false">
      <c r="A14" s="159"/>
      <c r="B14" s="160" t="s">
        <v>117</v>
      </c>
      <c r="C14" s="160" t="s">
        <v>42</v>
      </c>
      <c r="D14" s="160" t="s">
        <v>43</v>
      </c>
      <c r="E14" s="161" t="n">
        <v>150</v>
      </c>
    </row>
    <row r="15" customFormat="false" ht="13.5" hidden="false" customHeight="false" outlineLevel="0" collapsed="false">
      <c r="A15" s="159"/>
      <c r="B15" s="162" t="s">
        <v>117</v>
      </c>
      <c r="C15" s="162" t="s">
        <v>46</v>
      </c>
      <c r="D15" s="162" t="s">
        <v>43</v>
      </c>
      <c r="E15" s="163" t="n">
        <v>150</v>
      </c>
    </row>
    <row r="16" customFormat="false" ht="12.75" hidden="false" customHeight="false" outlineLevel="0" collapsed="false">
      <c r="A16" s="159"/>
      <c r="B16" s="164" t="s">
        <v>116</v>
      </c>
      <c r="C16" s="164" t="s">
        <v>42</v>
      </c>
      <c r="D16" s="164" t="s">
        <v>107</v>
      </c>
      <c r="E16" s="165" t="n">
        <v>290</v>
      </c>
    </row>
    <row r="17" customFormat="false" ht="12.75" hidden="false" customHeight="false" outlineLevel="0" collapsed="false">
      <c r="A17" s="159"/>
      <c r="B17" s="160" t="s">
        <v>117</v>
      </c>
      <c r="C17" s="160" t="s">
        <v>42</v>
      </c>
      <c r="D17" s="160" t="s">
        <v>107</v>
      </c>
      <c r="E17" s="161" t="n">
        <v>290</v>
      </c>
    </row>
    <row r="18" customFormat="false" ht="12.75" hidden="false" customHeight="false" outlineLevel="0" collapsed="false">
      <c r="A18" s="159"/>
      <c r="B18" s="160" t="s">
        <v>117</v>
      </c>
      <c r="C18" s="160" t="s">
        <v>46</v>
      </c>
      <c r="D18" s="160" t="s">
        <v>107</v>
      </c>
      <c r="E18" s="161" t="n">
        <v>290</v>
      </c>
    </row>
    <row r="19" customFormat="false" ht="12.75" hidden="false" customHeight="true" outlineLevel="0" collapsed="false">
      <c r="A19" s="166" t="s">
        <v>21</v>
      </c>
      <c r="B19" s="167" t="s">
        <v>116</v>
      </c>
      <c r="C19" s="167" t="s">
        <v>42</v>
      </c>
      <c r="D19" s="68" t="s">
        <v>43</v>
      </c>
      <c r="E19" s="19" t="n">
        <v>400</v>
      </c>
    </row>
    <row r="20" customFormat="false" ht="12.75" hidden="false" customHeight="false" outlineLevel="0" collapsed="false">
      <c r="A20" s="166"/>
      <c r="B20" s="167" t="s">
        <v>117</v>
      </c>
      <c r="C20" s="167" t="s">
        <v>42</v>
      </c>
      <c r="D20" s="167" t="s">
        <v>43</v>
      </c>
      <c r="E20" s="19" t="n">
        <v>400</v>
      </c>
    </row>
    <row r="21" customFormat="false" ht="13.5" hidden="false" customHeight="false" outlineLevel="0" collapsed="false">
      <c r="A21" s="166"/>
      <c r="B21" s="168" t="s">
        <v>117</v>
      </c>
      <c r="C21" s="168" t="s">
        <v>46</v>
      </c>
      <c r="D21" s="168" t="s">
        <v>43</v>
      </c>
      <c r="E21" s="169" t="n">
        <v>400</v>
      </c>
    </row>
    <row r="22" customFormat="false" ht="12.75" hidden="false" customHeight="false" outlineLevel="0" collapsed="false">
      <c r="A22" s="166"/>
      <c r="B22" s="170" t="s">
        <v>116</v>
      </c>
      <c r="C22" s="170" t="s">
        <v>42</v>
      </c>
      <c r="D22" s="170" t="s">
        <v>107</v>
      </c>
      <c r="E22" s="171" t="n">
        <v>800</v>
      </c>
    </row>
    <row r="23" customFormat="false" ht="12.75" hidden="false" customHeight="false" outlineLevel="0" collapsed="false">
      <c r="A23" s="166"/>
      <c r="B23" s="167" t="s">
        <v>117</v>
      </c>
      <c r="C23" s="167" t="s">
        <v>42</v>
      </c>
      <c r="D23" s="167" t="s">
        <v>107</v>
      </c>
      <c r="E23" s="19" t="n">
        <v>800</v>
      </c>
    </row>
    <row r="24" customFormat="false" ht="12.75" hidden="false" customHeight="false" outlineLevel="0" collapsed="false">
      <c r="A24" s="166"/>
      <c r="B24" s="167" t="s">
        <v>117</v>
      </c>
      <c r="C24" s="167" t="s">
        <v>46</v>
      </c>
      <c r="D24" s="167" t="s">
        <v>107</v>
      </c>
      <c r="E24" s="19" t="n">
        <v>800</v>
      </c>
    </row>
    <row r="25" customFormat="false" ht="12.75" hidden="false" customHeight="true" outlineLevel="0" collapsed="false">
      <c r="A25" s="155" t="s">
        <v>27</v>
      </c>
      <c r="B25" s="156" t="s">
        <v>117</v>
      </c>
      <c r="C25" s="156" t="s">
        <v>42</v>
      </c>
      <c r="D25" s="156" t="s">
        <v>43</v>
      </c>
      <c r="E25" s="14" t="n">
        <v>1800</v>
      </c>
    </row>
    <row r="26" customFormat="false" ht="12.75" hidden="false" customHeight="false" outlineLevel="0" collapsed="false">
      <c r="A26" s="155"/>
      <c r="B26" s="156" t="s">
        <v>117</v>
      </c>
      <c r="C26" s="156" t="s">
        <v>42</v>
      </c>
      <c r="D26" s="156" t="s">
        <v>107</v>
      </c>
      <c r="E26" s="14" t="n">
        <v>2700</v>
      </c>
    </row>
    <row r="27" customFormat="false" ht="12.75" hidden="false" customHeight="false" outlineLevel="0" collapsed="false">
      <c r="A27" s="155"/>
      <c r="B27" s="156" t="s">
        <v>117</v>
      </c>
      <c r="C27" s="156" t="s">
        <v>46</v>
      </c>
      <c r="D27" s="156" t="s">
        <v>43</v>
      </c>
      <c r="E27" s="14" t="n">
        <v>1800</v>
      </c>
    </row>
    <row r="28" customFormat="false" ht="12.75" hidden="false" customHeight="true" outlineLevel="0" collapsed="false">
      <c r="A28" s="9" t="s">
        <v>29</v>
      </c>
      <c r="B28" s="172" t="s">
        <v>117</v>
      </c>
      <c r="C28" s="172" t="s">
        <v>42</v>
      </c>
      <c r="D28" s="172" t="s">
        <v>43</v>
      </c>
      <c r="E28" s="173" t="n">
        <v>1800</v>
      </c>
    </row>
    <row r="29" customFormat="false" ht="12.75" hidden="false" customHeight="false" outlineLevel="0" collapsed="false">
      <c r="A29" s="9"/>
      <c r="B29" s="172" t="s">
        <v>117</v>
      </c>
      <c r="C29" s="172" t="s">
        <v>42</v>
      </c>
      <c r="D29" s="172" t="s">
        <v>107</v>
      </c>
      <c r="E29" s="173" t="n">
        <v>2700</v>
      </c>
    </row>
    <row r="30" customFormat="false" ht="12.75" hidden="false" customHeight="false" outlineLevel="0" collapsed="false">
      <c r="A30" s="9"/>
      <c r="B30" s="172" t="s">
        <v>117</v>
      </c>
      <c r="C30" s="172" t="s">
        <v>46</v>
      </c>
      <c r="D30" s="172" t="s">
        <v>43</v>
      </c>
      <c r="E30" s="173" t="n">
        <v>1800</v>
      </c>
    </row>
    <row r="31" customFormat="false" ht="12.75" hidden="false" customHeight="true" outlineLevel="0" collapsed="false">
      <c r="A31" s="174" t="s">
        <v>118</v>
      </c>
      <c r="B31" s="175" t="s">
        <v>116</v>
      </c>
      <c r="C31" s="175" t="s">
        <v>42</v>
      </c>
      <c r="D31" s="175" t="s">
        <v>43</v>
      </c>
      <c r="E31" s="24" t="n">
        <v>2000</v>
      </c>
    </row>
    <row r="32" customFormat="false" ht="12.75" hidden="false" customHeight="false" outlineLevel="0" collapsed="false">
      <c r="A32" s="174"/>
      <c r="B32" s="175" t="s">
        <v>117</v>
      </c>
      <c r="C32" s="175" t="s">
        <v>42</v>
      </c>
      <c r="D32" s="175" t="s">
        <v>43</v>
      </c>
      <c r="E32" s="24" t="n">
        <v>2000</v>
      </c>
    </row>
    <row r="33" customFormat="false" ht="12.75" hidden="false" customHeight="false" outlineLevel="0" collapsed="false">
      <c r="A33" s="174"/>
      <c r="B33" s="175" t="s">
        <v>117</v>
      </c>
      <c r="C33" s="175" t="s">
        <v>46</v>
      </c>
      <c r="D33" s="175" t="s">
        <v>43</v>
      </c>
      <c r="E33" s="24" t="n">
        <v>2000</v>
      </c>
    </row>
    <row r="34" customFormat="false" ht="18" hidden="false" customHeight="true" outlineLevel="0" collapsed="false">
      <c r="A34" s="176" t="s">
        <v>119</v>
      </c>
      <c r="B34" s="176"/>
      <c r="C34" s="176"/>
      <c r="D34" s="176"/>
      <c r="E34" s="176"/>
    </row>
    <row r="35" customFormat="false" ht="12.75" hidden="false" customHeight="true" outlineLevel="0" collapsed="false">
      <c r="A35" s="177" t="s">
        <v>66</v>
      </c>
      <c r="B35" s="9" t="s">
        <v>117</v>
      </c>
      <c r="C35" s="9" t="s">
        <v>12</v>
      </c>
      <c r="D35" s="9" t="s">
        <v>13</v>
      </c>
      <c r="E35" s="173" t="n">
        <v>3600</v>
      </c>
    </row>
    <row r="36" customFormat="false" ht="12.75" hidden="false" customHeight="false" outlineLevel="0" collapsed="false">
      <c r="A36" s="177" t="s">
        <v>71</v>
      </c>
      <c r="B36" s="9"/>
      <c r="C36" s="9"/>
      <c r="D36" s="9"/>
      <c r="E36" s="173" t="n">
        <v>1000</v>
      </c>
    </row>
    <row r="37" customFormat="false" ht="12.75" hidden="false" customHeight="false" outlineLevel="0" collapsed="false">
      <c r="A37" s="177" t="s">
        <v>56</v>
      </c>
      <c r="B37" s="9"/>
      <c r="C37" s="9"/>
      <c r="D37" s="9"/>
      <c r="E37" s="173" t="n">
        <v>1000</v>
      </c>
    </row>
    <row r="38" customFormat="false" ht="12.75" hidden="false" customHeight="false" outlineLevel="0" collapsed="false">
      <c r="A38" s="177" t="s">
        <v>61</v>
      </c>
      <c r="B38" s="9"/>
      <c r="C38" s="9"/>
      <c r="D38" s="9"/>
      <c r="E38" s="173" t="n">
        <v>1000</v>
      </c>
    </row>
    <row r="39" customFormat="false" ht="12.75" hidden="false" customHeight="false" outlineLevel="0" collapsed="false">
      <c r="A39" s="177" t="s">
        <v>76</v>
      </c>
      <c r="B39" s="9"/>
      <c r="C39" s="9"/>
      <c r="D39" s="9"/>
      <c r="E39" s="173" t="n">
        <v>4900</v>
      </c>
    </row>
  </sheetData>
  <mergeCells count="16">
    <mergeCell ref="A1:E1"/>
    <mergeCell ref="A2:B2"/>
    <mergeCell ref="C2:C3"/>
    <mergeCell ref="D2:D3"/>
    <mergeCell ref="E2:E3"/>
    <mergeCell ref="A4:A9"/>
    <mergeCell ref="A10:A12"/>
    <mergeCell ref="A13:A18"/>
    <mergeCell ref="A19:A24"/>
    <mergeCell ref="A25:A27"/>
    <mergeCell ref="A28:A30"/>
    <mergeCell ref="A31:A33"/>
    <mergeCell ref="A34:E34"/>
    <mergeCell ref="B35:B39"/>
    <mergeCell ref="C35:C39"/>
    <mergeCell ref="D35: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1" activeCellId="0" sqref="I21"/>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3.28"/>
    <col collapsed="false" customWidth="true" hidden="false" outlineLevel="0" max="3" min="3" style="178" width="8.7"/>
    <col collapsed="false" customWidth="true" hidden="false" outlineLevel="0" max="4" min="4" style="178" width="24.99"/>
    <col collapsed="false" customWidth="true" hidden="false" outlineLevel="0" max="5" min="5" style="178" width="11.13"/>
    <col collapsed="false" customWidth="true" hidden="false" outlineLevel="0" max="6" min="6" style="178" width="14.56"/>
    <col collapsed="false" customWidth="false" hidden="false" outlineLevel="0" max="257" min="7" style="178" width="9.14"/>
  </cols>
  <sheetData>
    <row r="1" s="146" customFormat="true" ht="18" hidden="false" customHeight="true" outlineLevel="0" collapsed="false">
      <c r="A1" s="179" t="s">
        <v>120</v>
      </c>
      <c r="B1" s="179"/>
      <c r="C1" s="179"/>
      <c r="D1" s="179"/>
      <c r="E1" s="179"/>
      <c r="F1" s="179"/>
    </row>
    <row r="2" s="146" customFormat="true" ht="18" hidden="false" customHeight="true" outlineLevel="0" collapsed="false">
      <c r="A2" s="179" t="s">
        <v>121</v>
      </c>
      <c r="B2" s="179"/>
      <c r="C2" s="179"/>
      <c r="D2" s="179"/>
      <c r="E2" s="179"/>
      <c r="F2" s="179"/>
    </row>
    <row r="3" s="146" customFormat="true" ht="15" hidden="false" customHeight="true" outlineLevel="0" collapsed="false">
      <c r="A3" s="4"/>
      <c r="B3" s="5" t="s">
        <v>1</v>
      </c>
      <c r="C3" s="5"/>
      <c r="D3" s="8" t="s">
        <v>3</v>
      </c>
      <c r="E3" s="8" t="s">
        <v>122</v>
      </c>
      <c r="F3" s="147" t="s">
        <v>6</v>
      </c>
    </row>
    <row r="4" s="146" customFormat="true" ht="12.75" hidden="false" customHeight="false" outlineLevel="0" collapsed="false">
      <c r="A4" s="4"/>
      <c r="B4" s="8" t="s">
        <v>7</v>
      </c>
      <c r="C4" s="8" t="s">
        <v>8</v>
      </c>
      <c r="D4" s="8"/>
      <c r="E4" s="8"/>
      <c r="F4" s="147"/>
    </row>
    <row r="5" customFormat="false" ht="12.75" hidden="false" customHeight="false" outlineLevel="0" collapsed="false">
      <c r="B5" s="180" t="s">
        <v>10</v>
      </c>
      <c r="C5" s="181" t="s">
        <v>116</v>
      </c>
      <c r="D5" s="181" t="s">
        <v>42</v>
      </c>
      <c r="E5" s="181" t="s">
        <v>123</v>
      </c>
      <c r="F5" s="182" t="n">
        <v>1690</v>
      </c>
    </row>
    <row r="6" customFormat="false" ht="12.75" hidden="false" customHeight="false" outlineLevel="0" collapsed="false">
      <c r="B6" s="180"/>
      <c r="C6" s="181" t="s">
        <v>117</v>
      </c>
      <c r="D6" s="181" t="s">
        <v>42</v>
      </c>
      <c r="E6" s="181" t="s">
        <v>123</v>
      </c>
      <c r="F6" s="182" t="n">
        <v>1690</v>
      </c>
    </row>
    <row r="7" customFormat="false" ht="12.75" hidden="false" customHeight="false" outlineLevel="0" collapsed="false">
      <c r="B7" s="183" t="s">
        <v>15</v>
      </c>
      <c r="C7" s="184" t="s">
        <v>116</v>
      </c>
      <c r="D7" s="184" t="s">
        <v>42</v>
      </c>
      <c r="E7" s="184" t="s">
        <v>123</v>
      </c>
      <c r="F7" s="185" t="n">
        <v>1690</v>
      </c>
    </row>
    <row r="8" customFormat="false" ht="12.75" hidden="false" customHeight="false" outlineLevel="0" collapsed="false">
      <c r="B8" s="183"/>
      <c r="C8" s="184" t="s">
        <v>117</v>
      </c>
      <c r="D8" s="184" t="s">
        <v>42</v>
      </c>
      <c r="E8" s="184" t="s">
        <v>123</v>
      </c>
      <c r="F8" s="185" t="n">
        <v>1690</v>
      </c>
    </row>
    <row r="9" customFormat="false" ht="12.75" hidden="false" customHeight="false" outlineLevel="0" collapsed="false">
      <c r="B9" s="186" t="s">
        <v>18</v>
      </c>
      <c r="C9" s="187" t="s">
        <v>116</v>
      </c>
      <c r="D9" s="187" t="s">
        <v>42</v>
      </c>
      <c r="E9" s="187" t="s">
        <v>123</v>
      </c>
      <c r="F9" s="188" t="n">
        <v>1690</v>
      </c>
    </row>
    <row r="10" customFormat="false" ht="12.75" hidden="false" customHeight="false" outlineLevel="0" collapsed="false">
      <c r="B10" s="186"/>
      <c r="C10" s="187" t="s">
        <v>117</v>
      </c>
      <c r="D10" s="187" t="s">
        <v>42</v>
      </c>
      <c r="E10" s="187" t="s">
        <v>123</v>
      </c>
      <c r="F10" s="188" t="n">
        <v>1690</v>
      </c>
    </row>
    <row r="11" customFormat="false" ht="12.75" hidden="false" customHeight="false" outlineLevel="0" collapsed="false">
      <c r="B11" s="189" t="s">
        <v>21</v>
      </c>
      <c r="C11" s="190" t="s">
        <v>116</v>
      </c>
      <c r="D11" s="190" t="s">
        <v>42</v>
      </c>
      <c r="E11" s="190" t="s">
        <v>123</v>
      </c>
      <c r="F11" s="191" t="n">
        <v>2200</v>
      </c>
    </row>
    <row r="12" customFormat="false" ht="12.75" hidden="false" customHeight="false" outlineLevel="0" collapsed="false">
      <c r="B12" s="189"/>
      <c r="C12" s="190" t="s">
        <v>117</v>
      </c>
      <c r="D12" s="190" t="s">
        <v>42</v>
      </c>
      <c r="E12" s="190" t="s">
        <v>123</v>
      </c>
      <c r="F12" s="191" t="n">
        <v>2200</v>
      </c>
    </row>
  </sheetData>
  <mergeCells count="11">
    <mergeCell ref="A1:F1"/>
    <mergeCell ref="A2:F2"/>
    <mergeCell ref="A3:A4"/>
    <mergeCell ref="B3:C3"/>
    <mergeCell ref="D3:D4"/>
    <mergeCell ref="E3:E4"/>
    <mergeCell ref="F3:F4"/>
    <mergeCell ref="B5:B6"/>
    <mergeCell ref="B7:B8"/>
    <mergeCell ref="B9:B10"/>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I9" activeCellId="0" sqref="I9"/>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3.28"/>
    <col collapsed="false" customWidth="false" hidden="false" outlineLevel="0" max="3" min="3" style="178" width="9.14"/>
    <col collapsed="false" customWidth="true" hidden="false" outlineLevel="0" max="4" min="4" style="178" width="29.99"/>
    <col collapsed="false" customWidth="true" hidden="false" outlineLevel="0" max="5" min="5" style="178" width="23.85"/>
    <col collapsed="false" customWidth="false" hidden="false" outlineLevel="0" max="257" min="6" style="178" width="9.14"/>
  </cols>
  <sheetData>
    <row r="1" s="192" customFormat="true" ht="21.75" hidden="false" customHeight="true" outlineLevel="0" collapsed="false">
      <c r="A1" s="3" t="s">
        <v>124</v>
      </c>
      <c r="B1" s="3"/>
      <c r="C1" s="3"/>
      <c r="D1" s="3"/>
      <c r="E1" s="3"/>
      <c r="F1" s="3"/>
    </row>
    <row r="2" s="146" customFormat="true" ht="15" hidden="false" customHeight="true" outlineLevel="0" collapsed="false">
      <c r="A2" s="4"/>
      <c r="B2" s="5" t="s">
        <v>1</v>
      </c>
      <c r="C2" s="5"/>
      <c r="D2" s="8" t="s">
        <v>3</v>
      </c>
      <c r="E2" s="8" t="s">
        <v>125</v>
      </c>
      <c r="F2" s="147" t="s">
        <v>6</v>
      </c>
    </row>
    <row r="3" s="146" customFormat="true" ht="12.75" hidden="false" customHeight="false" outlineLevel="0" collapsed="false">
      <c r="A3" s="4"/>
      <c r="B3" s="8" t="s">
        <v>7</v>
      </c>
      <c r="C3" s="8" t="s">
        <v>8</v>
      </c>
      <c r="D3" s="8"/>
      <c r="E3" s="8"/>
      <c r="F3" s="147"/>
    </row>
    <row r="4" customFormat="false" ht="12.75" hidden="false" customHeight="false" outlineLevel="0" collapsed="false">
      <c r="B4" s="189" t="s">
        <v>10</v>
      </c>
      <c r="C4" s="190" t="s">
        <v>116</v>
      </c>
      <c r="D4" s="190" t="s">
        <v>42</v>
      </c>
      <c r="E4" s="190" t="s">
        <v>43</v>
      </c>
      <c r="F4" s="191" t="n">
        <v>300</v>
      </c>
    </row>
    <row r="5" customFormat="false" ht="12.75" hidden="false" customHeight="false" outlineLevel="0" collapsed="false">
      <c r="B5" s="189"/>
      <c r="C5" s="190" t="s">
        <v>117</v>
      </c>
      <c r="D5" s="190" t="s">
        <v>42</v>
      </c>
      <c r="E5" s="190" t="s">
        <v>43</v>
      </c>
      <c r="F5" s="191" t="n">
        <v>300</v>
      </c>
    </row>
    <row r="6" customFormat="false" ht="12.75" hidden="false" customHeight="false" outlineLevel="0" collapsed="false">
      <c r="B6" s="189"/>
      <c r="C6" s="190" t="s">
        <v>117</v>
      </c>
      <c r="D6" s="190" t="s">
        <v>46</v>
      </c>
      <c r="E6" s="190" t="s">
        <v>43</v>
      </c>
      <c r="F6" s="191" t="n">
        <v>300</v>
      </c>
    </row>
    <row r="7" customFormat="false" ht="12.75" hidden="false" customHeight="false" outlineLevel="0" collapsed="false">
      <c r="B7" s="189"/>
      <c r="C7" s="190" t="s">
        <v>116</v>
      </c>
      <c r="D7" s="190" t="s">
        <v>42</v>
      </c>
      <c r="E7" s="190" t="s">
        <v>107</v>
      </c>
      <c r="F7" s="191" t="n">
        <v>780</v>
      </c>
    </row>
    <row r="8" customFormat="false" ht="12.75" hidden="false" customHeight="false" outlineLevel="0" collapsed="false">
      <c r="B8" s="189"/>
      <c r="C8" s="190" t="s">
        <v>117</v>
      </c>
      <c r="D8" s="190" t="s">
        <v>42</v>
      </c>
      <c r="E8" s="190" t="s">
        <v>107</v>
      </c>
      <c r="F8" s="191" t="n">
        <v>780</v>
      </c>
    </row>
    <row r="9" customFormat="false" ht="12.75" hidden="false" customHeight="false" outlineLevel="0" collapsed="false">
      <c r="B9" s="189"/>
      <c r="C9" s="190" t="s">
        <v>117</v>
      </c>
      <c r="D9" s="190" t="s">
        <v>46</v>
      </c>
      <c r="E9" s="190" t="s">
        <v>107</v>
      </c>
      <c r="F9" s="191" t="n">
        <v>780</v>
      </c>
    </row>
    <row r="10" customFormat="false" ht="12.75" hidden="false" customHeight="false" outlineLevel="0" collapsed="false">
      <c r="B10" s="193" t="s">
        <v>15</v>
      </c>
      <c r="C10" s="194" t="s">
        <v>116</v>
      </c>
      <c r="D10" s="194" t="s">
        <v>42</v>
      </c>
      <c r="E10" s="194" t="s">
        <v>43</v>
      </c>
      <c r="F10" s="195" t="n">
        <v>300</v>
      </c>
    </row>
    <row r="11" customFormat="false" ht="12.75" hidden="false" customHeight="false" outlineLevel="0" collapsed="false">
      <c r="B11" s="193"/>
      <c r="C11" s="194" t="s">
        <v>117</v>
      </c>
      <c r="D11" s="194" t="s">
        <v>42</v>
      </c>
      <c r="E11" s="194" t="s">
        <v>43</v>
      </c>
      <c r="F11" s="195" t="n">
        <v>300</v>
      </c>
    </row>
    <row r="12" customFormat="false" ht="12.75" hidden="false" customHeight="false" outlineLevel="0" collapsed="false">
      <c r="B12" s="193"/>
      <c r="C12" s="194" t="s">
        <v>117</v>
      </c>
      <c r="D12" s="194" t="s">
        <v>46</v>
      </c>
      <c r="E12" s="194" t="s">
        <v>43</v>
      </c>
      <c r="F12" s="195" t="n">
        <v>300</v>
      </c>
    </row>
    <row r="13" customFormat="false" ht="12.75" hidden="false" customHeight="false" outlineLevel="0" collapsed="false">
      <c r="B13" s="196" t="s">
        <v>18</v>
      </c>
      <c r="C13" s="197" t="s">
        <v>116</v>
      </c>
      <c r="D13" s="197" t="s">
        <v>42</v>
      </c>
      <c r="E13" s="197" t="s">
        <v>43</v>
      </c>
      <c r="F13" s="198" t="n">
        <v>300</v>
      </c>
    </row>
    <row r="14" customFormat="false" ht="12.75" hidden="false" customHeight="false" outlineLevel="0" collapsed="false">
      <c r="B14" s="196"/>
      <c r="C14" s="197" t="s">
        <v>117</v>
      </c>
      <c r="D14" s="197" t="s">
        <v>42</v>
      </c>
      <c r="E14" s="197" t="s">
        <v>43</v>
      </c>
      <c r="F14" s="198" t="n">
        <v>300</v>
      </c>
    </row>
    <row r="15" customFormat="false" ht="12.75" hidden="false" customHeight="false" outlineLevel="0" collapsed="false">
      <c r="B15" s="196"/>
      <c r="C15" s="197" t="s">
        <v>117</v>
      </c>
      <c r="D15" s="197" t="s">
        <v>46</v>
      </c>
      <c r="E15" s="197" t="s">
        <v>43</v>
      </c>
      <c r="F15" s="198" t="n">
        <v>300</v>
      </c>
    </row>
    <row r="16" customFormat="false" ht="12.75" hidden="false" customHeight="false" outlineLevel="0" collapsed="false">
      <c r="B16" s="180" t="s">
        <v>21</v>
      </c>
      <c r="C16" s="181" t="s">
        <v>116</v>
      </c>
      <c r="D16" s="181" t="s">
        <v>42</v>
      </c>
      <c r="E16" s="181" t="s">
        <v>43</v>
      </c>
      <c r="F16" s="182" t="n">
        <v>350</v>
      </c>
    </row>
    <row r="17" customFormat="false" ht="12.75" hidden="false" customHeight="false" outlineLevel="0" collapsed="false">
      <c r="B17" s="180"/>
      <c r="C17" s="181" t="s">
        <v>117</v>
      </c>
      <c r="D17" s="181" t="s">
        <v>42</v>
      </c>
      <c r="E17" s="181" t="s">
        <v>43</v>
      </c>
      <c r="F17" s="182" t="n">
        <v>350</v>
      </c>
    </row>
    <row r="18" customFormat="false" ht="12.75" hidden="false" customHeight="false" outlineLevel="0" collapsed="false">
      <c r="B18" s="180"/>
      <c r="C18" s="181" t="s">
        <v>117</v>
      </c>
      <c r="D18" s="181" t="s">
        <v>46</v>
      </c>
      <c r="E18" s="181" t="s">
        <v>43</v>
      </c>
      <c r="F18" s="182" t="n">
        <v>350</v>
      </c>
    </row>
    <row r="19" customFormat="false" ht="12.75" hidden="false" customHeight="false" outlineLevel="0" collapsed="false">
      <c r="B19" s="180"/>
      <c r="C19" s="181" t="s">
        <v>116</v>
      </c>
      <c r="D19" s="181" t="s">
        <v>42</v>
      </c>
      <c r="E19" s="181" t="s">
        <v>107</v>
      </c>
      <c r="F19" s="182" t="n">
        <v>590</v>
      </c>
    </row>
    <row r="20" customFormat="false" ht="12.75" hidden="false" customHeight="false" outlineLevel="0" collapsed="false">
      <c r="B20" s="180"/>
      <c r="C20" s="181" t="s">
        <v>117</v>
      </c>
      <c r="D20" s="181" t="s">
        <v>42</v>
      </c>
      <c r="E20" s="181" t="s">
        <v>107</v>
      </c>
      <c r="F20" s="182" t="n">
        <v>590</v>
      </c>
    </row>
    <row r="21" customFormat="false" ht="12.75" hidden="false" customHeight="false" outlineLevel="0" collapsed="false">
      <c r="B21" s="180"/>
      <c r="C21" s="181" t="s">
        <v>117</v>
      </c>
      <c r="D21" s="181" t="s">
        <v>46</v>
      </c>
      <c r="E21" s="181" t="s">
        <v>107</v>
      </c>
      <c r="F21" s="182" t="n">
        <v>590</v>
      </c>
    </row>
  </sheetData>
  <mergeCells count="10">
    <mergeCell ref="A1:F1"/>
    <mergeCell ref="A2:A3"/>
    <mergeCell ref="B2:C2"/>
    <mergeCell ref="D2:D3"/>
    <mergeCell ref="E2:E3"/>
    <mergeCell ref="F2:F3"/>
    <mergeCell ref="B4:B9"/>
    <mergeCell ref="B10:B12"/>
    <mergeCell ref="B13:B15"/>
    <mergeCell ref="B16: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4" min="4" style="0" width="28.99"/>
    <col collapsed="false" customWidth="true" hidden="false" outlineLevel="0" max="6" min="6" style="0" width="13.85"/>
    <col collapsed="false" customWidth="true" hidden="false" outlineLevel="0" max="7" min="7" style="0" width="17.42"/>
    <col collapsed="false" customWidth="true" hidden="false" outlineLevel="0" max="8" min="8" style="0" width="13.28"/>
    <col collapsed="false" customWidth="true" hidden="false" outlineLevel="0" max="9" min="9" style="0" width="12.99"/>
  </cols>
  <sheetData>
    <row r="1" s="131" customFormat="true" ht="20.25" hidden="false" customHeight="true" outlineLevel="0" collapsed="false">
      <c r="A1" s="199" t="s">
        <v>126</v>
      </c>
      <c r="B1" s="199"/>
      <c r="C1" s="199"/>
      <c r="D1" s="199"/>
      <c r="E1" s="199"/>
      <c r="F1" s="199"/>
      <c r="G1" s="199"/>
      <c r="H1" s="199"/>
      <c r="I1" s="199"/>
    </row>
    <row r="2" s="202" customFormat="true" ht="21.75" hidden="false" customHeight="true" outlineLevel="0" collapsed="false">
      <c r="A2" s="200"/>
      <c r="B2" s="201" t="s">
        <v>127</v>
      </c>
      <c r="C2" s="201"/>
      <c r="D2" s="201"/>
      <c r="E2" s="201" t="s">
        <v>128</v>
      </c>
      <c r="F2" s="201"/>
      <c r="G2" s="201"/>
      <c r="H2" s="201"/>
      <c r="I2" s="201"/>
    </row>
    <row r="3" s="205" customFormat="true" ht="40.5" hidden="false" customHeight="false" outlineLevel="0" collapsed="false">
      <c r="A3" s="200"/>
      <c r="B3" s="203" t="s">
        <v>129</v>
      </c>
      <c r="C3" s="203" t="s">
        <v>130</v>
      </c>
      <c r="D3" s="201" t="s">
        <v>38</v>
      </c>
      <c r="E3" s="204" t="s">
        <v>131</v>
      </c>
      <c r="F3" s="203" t="s">
        <v>132</v>
      </c>
      <c r="G3" s="203" t="s">
        <v>133</v>
      </c>
      <c r="H3" s="203" t="s">
        <v>134</v>
      </c>
      <c r="I3" s="203" t="s">
        <v>135</v>
      </c>
    </row>
    <row r="4" s="131" customFormat="true" ht="12.75" hidden="false" customHeight="true" outlineLevel="0" collapsed="false">
      <c r="A4" s="40" t="s">
        <v>136</v>
      </c>
      <c r="B4" s="206" t="s">
        <v>10</v>
      </c>
      <c r="C4" s="206" t="s">
        <v>116</v>
      </c>
      <c r="D4" s="207" t="s">
        <v>137</v>
      </c>
      <c r="E4" s="208" t="n">
        <v>10000</v>
      </c>
      <c r="F4" s="208" t="n">
        <v>14500</v>
      </c>
      <c r="G4" s="208" t="n">
        <v>21500</v>
      </c>
      <c r="H4" s="208" t="n">
        <v>41000</v>
      </c>
      <c r="I4" s="208" t="n">
        <v>59000</v>
      </c>
      <c r="J4" s="46"/>
      <c r="K4" s="46"/>
      <c r="L4" s="46"/>
      <c r="M4" s="46"/>
      <c r="N4" s="46"/>
      <c r="O4" s="46"/>
      <c r="P4" s="46"/>
      <c r="Q4" s="46"/>
      <c r="R4" s="46"/>
      <c r="S4" s="46"/>
      <c r="T4" s="46"/>
      <c r="U4" s="46"/>
      <c r="V4" s="46"/>
      <c r="W4" s="46"/>
      <c r="X4" s="46"/>
    </row>
    <row r="5" s="131" customFormat="true" ht="12.75" hidden="false" customHeight="false" outlineLevel="0" collapsed="false">
      <c r="A5" s="40"/>
      <c r="B5" s="206" t="s">
        <v>10</v>
      </c>
      <c r="C5" s="206" t="s">
        <v>117</v>
      </c>
      <c r="D5" s="207" t="s">
        <v>137</v>
      </c>
      <c r="E5" s="208" t="n">
        <v>10000</v>
      </c>
      <c r="F5" s="208" t="n">
        <v>14500</v>
      </c>
      <c r="G5" s="208" t="n">
        <v>21500</v>
      </c>
      <c r="H5" s="208" t="n">
        <v>41000</v>
      </c>
      <c r="I5" s="208" t="n">
        <v>59000</v>
      </c>
      <c r="J5" s="46"/>
      <c r="K5" s="46"/>
      <c r="L5" s="46"/>
      <c r="M5" s="46"/>
      <c r="N5" s="46"/>
      <c r="O5" s="46"/>
      <c r="P5" s="46"/>
      <c r="Q5" s="46"/>
      <c r="R5" s="46"/>
      <c r="S5" s="46"/>
      <c r="T5" s="46"/>
      <c r="U5" s="46"/>
      <c r="V5" s="46"/>
      <c r="W5" s="46"/>
      <c r="X5" s="46"/>
    </row>
    <row r="6" s="131" customFormat="true" ht="12.75" hidden="false" customHeight="false" outlineLevel="0" collapsed="false">
      <c r="A6" s="40"/>
      <c r="B6" s="206" t="s">
        <v>10</v>
      </c>
      <c r="C6" s="206" t="s">
        <v>117</v>
      </c>
      <c r="D6" s="207" t="s">
        <v>46</v>
      </c>
      <c r="E6" s="208" t="n">
        <v>10000</v>
      </c>
      <c r="F6" s="208" t="n">
        <v>14500</v>
      </c>
      <c r="G6" s="208" t="n">
        <v>21500</v>
      </c>
      <c r="H6" s="208" t="n">
        <v>41000</v>
      </c>
      <c r="I6" s="208" t="n">
        <v>59000</v>
      </c>
      <c r="J6" s="46"/>
      <c r="K6" s="46"/>
      <c r="L6" s="46"/>
      <c r="M6" s="46"/>
      <c r="N6" s="46"/>
      <c r="O6" s="46"/>
      <c r="P6" s="46"/>
      <c r="Q6" s="46"/>
      <c r="R6" s="46"/>
      <c r="S6" s="46"/>
      <c r="T6" s="46"/>
      <c r="U6" s="46"/>
      <c r="V6" s="46"/>
      <c r="W6" s="46"/>
      <c r="X6" s="46"/>
    </row>
    <row r="7" s="131" customFormat="true" ht="12.75" hidden="false" customHeight="false" outlineLevel="0" collapsed="false">
      <c r="A7" s="40"/>
      <c r="B7" s="206"/>
      <c r="C7" s="206"/>
      <c r="D7" s="207"/>
      <c r="E7" s="208"/>
      <c r="F7" s="208"/>
      <c r="G7" s="208"/>
      <c r="H7" s="208"/>
      <c r="I7" s="208"/>
      <c r="J7" s="46"/>
      <c r="K7" s="46"/>
      <c r="L7" s="46"/>
      <c r="M7" s="46"/>
      <c r="N7" s="46"/>
      <c r="O7" s="46"/>
      <c r="P7" s="46"/>
      <c r="Q7" s="46"/>
      <c r="R7" s="46"/>
      <c r="S7" s="46"/>
      <c r="T7" s="46"/>
      <c r="U7" s="46"/>
      <c r="V7" s="46"/>
      <c r="W7" s="46"/>
      <c r="X7" s="46"/>
    </row>
    <row r="8" s="131" customFormat="true" ht="12.75" hidden="false" customHeight="false" outlineLevel="0" collapsed="false">
      <c r="A8" s="40"/>
      <c r="B8" s="206" t="s">
        <v>15</v>
      </c>
      <c r="C8" s="206" t="s">
        <v>116</v>
      </c>
      <c r="D8" s="207" t="s">
        <v>137</v>
      </c>
      <c r="E8" s="208" t="n">
        <v>10000</v>
      </c>
      <c r="F8" s="208" t="n">
        <v>15000</v>
      </c>
      <c r="G8" s="208" t="n">
        <v>22000</v>
      </c>
      <c r="H8" s="208" t="n">
        <v>42000</v>
      </c>
      <c r="I8" s="208" t="n">
        <v>60000</v>
      </c>
      <c r="J8" s="46"/>
      <c r="K8" s="46"/>
      <c r="L8" s="46"/>
      <c r="M8" s="46"/>
      <c r="N8" s="46"/>
      <c r="O8" s="46"/>
      <c r="P8" s="46"/>
      <c r="Q8" s="46"/>
      <c r="R8" s="46"/>
      <c r="S8" s="46"/>
      <c r="T8" s="46"/>
      <c r="U8" s="46"/>
      <c r="V8" s="46"/>
      <c r="W8" s="46"/>
      <c r="X8" s="46"/>
    </row>
    <row r="9" s="131" customFormat="true" ht="12.75" hidden="false" customHeight="false" outlineLevel="0" collapsed="false">
      <c r="A9" s="40"/>
      <c r="B9" s="206" t="s">
        <v>15</v>
      </c>
      <c r="C9" s="206" t="s">
        <v>117</v>
      </c>
      <c r="D9" s="207" t="s">
        <v>137</v>
      </c>
      <c r="E9" s="208" t="n">
        <v>10000</v>
      </c>
      <c r="F9" s="208" t="n">
        <v>15000</v>
      </c>
      <c r="G9" s="208" t="n">
        <v>22000</v>
      </c>
      <c r="H9" s="208" t="n">
        <v>42000</v>
      </c>
      <c r="I9" s="208" t="n">
        <v>60000</v>
      </c>
      <c r="J9" s="46"/>
      <c r="K9" s="46"/>
      <c r="L9" s="46"/>
      <c r="M9" s="46"/>
      <c r="N9" s="46"/>
      <c r="O9" s="46"/>
      <c r="P9" s="46"/>
      <c r="Q9" s="46"/>
      <c r="R9" s="46"/>
      <c r="S9" s="46"/>
      <c r="T9" s="46"/>
      <c r="U9" s="46"/>
      <c r="V9" s="46"/>
      <c r="W9" s="46"/>
      <c r="X9" s="46"/>
    </row>
    <row r="10" s="131" customFormat="true" ht="12.75" hidden="false" customHeight="false" outlineLevel="0" collapsed="false">
      <c r="A10" s="40"/>
      <c r="B10" s="206" t="s">
        <v>15</v>
      </c>
      <c r="C10" s="206" t="s">
        <v>117</v>
      </c>
      <c r="D10" s="207" t="s">
        <v>46</v>
      </c>
      <c r="E10" s="208" t="n">
        <v>10000</v>
      </c>
      <c r="F10" s="208" t="n">
        <v>15000</v>
      </c>
      <c r="G10" s="208" t="n">
        <v>22000</v>
      </c>
      <c r="H10" s="208" t="n">
        <v>42000</v>
      </c>
      <c r="I10" s="208" t="n">
        <v>60000</v>
      </c>
      <c r="J10" s="46"/>
      <c r="K10" s="46"/>
      <c r="L10" s="46"/>
      <c r="M10" s="46"/>
      <c r="N10" s="46"/>
      <c r="O10" s="46"/>
      <c r="P10" s="46"/>
      <c r="Q10" s="46"/>
      <c r="R10" s="46"/>
      <c r="S10" s="46"/>
      <c r="T10" s="46"/>
      <c r="U10" s="46"/>
      <c r="V10" s="46"/>
      <c r="W10" s="46"/>
      <c r="X10" s="46"/>
    </row>
    <row r="11" s="131" customFormat="true" ht="12.75" hidden="false" customHeight="false" outlineLevel="0" collapsed="false">
      <c r="A11" s="40"/>
      <c r="B11" s="206"/>
      <c r="C11" s="206"/>
      <c r="D11" s="207"/>
      <c r="E11" s="208"/>
      <c r="F11" s="208"/>
      <c r="G11" s="208"/>
      <c r="H11" s="208"/>
      <c r="I11" s="208"/>
      <c r="J11" s="46"/>
      <c r="K11" s="46"/>
      <c r="L11" s="46"/>
      <c r="M11" s="46"/>
      <c r="N11" s="46"/>
      <c r="O11" s="46"/>
      <c r="P11" s="46"/>
      <c r="Q11" s="46"/>
      <c r="R11" s="46"/>
      <c r="S11" s="46"/>
      <c r="T11" s="46"/>
      <c r="U11" s="46"/>
      <c r="V11" s="46"/>
      <c r="W11" s="46"/>
      <c r="X11" s="46"/>
    </row>
    <row r="12" s="131" customFormat="true" ht="12.75" hidden="false" customHeight="false" outlineLevel="0" collapsed="false">
      <c r="A12" s="40"/>
      <c r="B12" s="206" t="s">
        <v>18</v>
      </c>
      <c r="C12" s="206" t="s">
        <v>116</v>
      </c>
      <c r="D12" s="207" t="s">
        <v>137</v>
      </c>
      <c r="E12" s="208" t="n">
        <v>10000</v>
      </c>
      <c r="F12" s="208" t="n">
        <v>15000</v>
      </c>
      <c r="G12" s="208" t="n">
        <v>22000</v>
      </c>
      <c r="H12" s="208" t="n">
        <v>42000</v>
      </c>
      <c r="I12" s="208" t="n">
        <v>60000</v>
      </c>
      <c r="J12" s="46"/>
      <c r="K12" s="46"/>
      <c r="L12" s="46"/>
      <c r="M12" s="46"/>
      <c r="N12" s="46"/>
      <c r="O12" s="46"/>
      <c r="P12" s="46"/>
      <c r="Q12" s="46"/>
      <c r="R12" s="46"/>
      <c r="S12" s="46"/>
      <c r="T12" s="46"/>
      <c r="U12" s="46"/>
      <c r="V12" s="46"/>
      <c r="W12" s="46"/>
      <c r="X12" s="46"/>
    </row>
    <row r="13" s="131" customFormat="true" ht="12.75" hidden="false" customHeight="false" outlineLevel="0" collapsed="false">
      <c r="A13" s="40"/>
      <c r="B13" s="206" t="s">
        <v>18</v>
      </c>
      <c r="C13" s="206" t="s">
        <v>117</v>
      </c>
      <c r="D13" s="207" t="s">
        <v>137</v>
      </c>
      <c r="E13" s="208" t="n">
        <v>10000</v>
      </c>
      <c r="F13" s="208" t="n">
        <v>15000</v>
      </c>
      <c r="G13" s="208" t="n">
        <v>22000</v>
      </c>
      <c r="H13" s="208" t="n">
        <v>42000</v>
      </c>
      <c r="I13" s="208" t="n">
        <v>60000</v>
      </c>
      <c r="J13" s="46"/>
      <c r="K13" s="46"/>
      <c r="L13" s="46"/>
      <c r="M13" s="46"/>
      <c r="N13" s="46"/>
      <c r="O13" s="46"/>
      <c r="P13" s="46"/>
      <c r="Q13" s="46"/>
      <c r="R13" s="46"/>
      <c r="S13" s="46"/>
      <c r="T13" s="46"/>
      <c r="U13" s="46"/>
      <c r="V13" s="46"/>
      <c r="W13" s="46"/>
      <c r="X13" s="46"/>
    </row>
    <row r="14" s="131" customFormat="true" ht="12.75" hidden="false" customHeight="false" outlineLevel="0" collapsed="false">
      <c r="A14" s="40"/>
      <c r="B14" s="206" t="s">
        <v>18</v>
      </c>
      <c r="C14" s="206" t="s">
        <v>117</v>
      </c>
      <c r="D14" s="207" t="s">
        <v>46</v>
      </c>
      <c r="E14" s="208" t="n">
        <v>10000</v>
      </c>
      <c r="F14" s="208" t="n">
        <v>15000</v>
      </c>
      <c r="G14" s="208" t="n">
        <v>22000</v>
      </c>
      <c r="H14" s="208" t="n">
        <v>42000</v>
      </c>
      <c r="I14" s="208" t="n">
        <v>60000</v>
      </c>
      <c r="J14" s="46"/>
      <c r="K14" s="46"/>
      <c r="L14" s="46"/>
      <c r="M14" s="46"/>
      <c r="N14" s="46"/>
      <c r="O14" s="46"/>
      <c r="P14" s="46"/>
      <c r="Q14" s="46"/>
      <c r="R14" s="46"/>
      <c r="S14" s="46"/>
      <c r="T14" s="46"/>
      <c r="U14" s="46"/>
      <c r="V14" s="46"/>
      <c r="W14" s="46"/>
      <c r="X14" s="46"/>
    </row>
    <row r="15" s="131" customFormat="true" ht="12.75" hidden="false" customHeight="false" outlineLevel="0" collapsed="false">
      <c r="A15" s="40"/>
      <c r="B15" s="206"/>
      <c r="C15" s="206"/>
      <c r="D15" s="207"/>
      <c r="E15" s="208"/>
      <c r="F15" s="208"/>
      <c r="G15" s="208"/>
      <c r="H15" s="208"/>
      <c r="I15" s="208"/>
      <c r="J15" s="46"/>
      <c r="K15" s="46"/>
      <c r="L15" s="46"/>
      <c r="M15" s="46"/>
      <c r="N15" s="46"/>
      <c r="O15" s="46"/>
      <c r="P15" s="46"/>
      <c r="Q15" s="46"/>
      <c r="R15" s="46"/>
      <c r="S15" s="46"/>
      <c r="T15" s="46"/>
      <c r="U15" s="46"/>
      <c r="V15" s="46"/>
      <c r="W15" s="46"/>
      <c r="X15" s="46"/>
    </row>
    <row r="16" s="131" customFormat="true" ht="12.75" hidden="false" customHeight="false" outlineLevel="0" collapsed="false">
      <c r="A16" s="40"/>
      <c r="B16" s="206" t="s">
        <v>21</v>
      </c>
      <c r="C16" s="206" t="s">
        <v>116</v>
      </c>
      <c r="D16" s="207" t="s">
        <v>137</v>
      </c>
      <c r="E16" s="208" t="n">
        <v>10000</v>
      </c>
      <c r="F16" s="208" t="n">
        <v>16500</v>
      </c>
      <c r="G16" s="208" t="n">
        <v>23900</v>
      </c>
      <c r="H16" s="208" t="n">
        <v>43900</v>
      </c>
      <c r="I16" s="208" t="n">
        <v>62900</v>
      </c>
      <c r="J16" s="46"/>
      <c r="K16" s="46"/>
      <c r="L16" s="46"/>
      <c r="M16" s="46"/>
      <c r="N16" s="46"/>
      <c r="O16" s="46"/>
      <c r="P16" s="46"/>
      <c r="Q16" s="46"/>
      <c r="R16" s="46"/>
      <c r="S16" s="46"/>
      <c r="T16" s="46"/>
      <c r="U16" s="46"/>
      <c r="V16" s="46"/>
      <c r="W16" s="46"/>
      <c r="X16" s="46"/>
    </row>
    <row r="17" s="131" customFormat="true" ht="12.75" hidden="false" customHeight="false" outlineLevel="0" collapsed="false">
      <c r="A17" s="40"/>
      <c r="B17" s="206" t="s">
        <v>21</v>
      </c>
      <c r="C17" s="206" t="s">
        <v>117</v>
      </c>
      <c r="D17" s="207" t="s">
        <v>137</v>
      </c>
      <c r="E17" s="208" t="n">
        <v>10000</v>
      </c>
      <c r="F17" s="208" t="n">
        <v>16500</v>
      </c>
      <c r="G17" s="208" t="n">
        <v>23900</v>
      </c>
      <c r="H17" s="208" t="n">
        <v>43900</v>
      </c>
      <c r="I17" s="208" t="n">
        <v>62900</v>
      </c>
      <c r="J17" s="46"/>
      <c r="K17" s="46"/>
      <c r="L17" s="46"/>
      <c r="M17" s="46"/>
      <c r="N17" s="46"/>
      <c r="O17" s="46"/>
      <c r="P17" s="46"/>
      <c r="Q17" s="46"/>
      <c r="R17" s="46"/>
      <c r="S17" s="46"/>
      <c r="T17" s="46"/>
      <c r="U17" s="46"/>
      <c r="V17" s="46"/>
      <c r="W17" s="46"/>
      <c r="X17" s="46"/>
    </row>
    <row r="18" s="131" customFormat="true" ht="12.75" hidden="false" customHeight="false" outlineLevel="0" collapsed="false">
      <c r="A18" s="40"/>
      <c r="B18" s="206" t="s">
        <v>21</v>
      </c>
      <c r="C18" s="206" t="s">
        <v>117</v>
      </c>
      <c r="D18" s="207" t="s">
        <v>46</v>
      </c>
      <c r="E18" s="208" t="n">
        <v>10000</v>
      </c>
      <c r="F18" s="208" t="n">
        <v>16500</v>
      </c>
      <c r="G18" s="208" t="n">
        <v>23900</v>
      </c>
      <c r="H18" s="208" t="n">
        <v>43900</v>
      </c>
      <c r="I18" s="208" t="n">
        <v>62900</v>
      </c>
      <c r="J18" s="46"/>
      <c r="K18" s="46"/>
      <c r="L18" s="46"/>
      <c r="M18" s="46"/>
      <c r="N18" s="46"/>
      <c r="O18" s="46"/>
      <c r="P18" s="46"/>
      <c r="Q18" s="46"/>
      <c r="R18" s="46"/>
      <c r="S18" s="46"/>
      <c r="T18" s="46"/>
      <c r="U18" s="46"/>
      <c r="V18" s="46"/>
      <c r="W18" s="46"/>
      <c r="X18" s="46"/>
    </row>
    <row r="20" customFormat="false" ht="180" hidden="false" customHeight="true" outlineLevel="0" collapsed="false">
      <c r="A20" s="209" t="s">
        <v>138</v>
      </c>
      <c r="B20" s="209"/>
      <c r="C20" s="209"/>
      <c r="D20" s="209"/>
      <c r="E20" s="209"/>
      <c r="F20" s="209"/>
      <c r="G20" s="209"/>
      <c r="H20" s="209"/>
      <c r="I20" s="209"/>
    </row>
  </sheetData>
  <mergeCells count="6">
    <mergeCell ref="A1:I1"/>
    <mergeCell ref="A2:A3"/>
    <mergeCell ref="B2:D2"/>
    <mergeCell ref="E2:I2"/>
    <mergeCell ref="A4:A18"/>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23" activeCellId="0" sqref="S23"/>
    </sheetView>
  </sheetViews>
  <sheetFormatPr defaultColWidth="9.13671875" defaultRowHeight="12.75" zeroHeight="false" outlineLevelRow="0" outlineLevelCol="0"/>
  <cols>
    <col collapsed="false" customWidth="true" hidden="false" outlineLevel="0" max="1" min="1" style="131" width="9.7"/>
    <col collapsed="false" customWidth="true" hidden="false" outlineLevel="0" max="2" min="2" style="131" width="8.41"/>
    <col collapsed="false" customWidth="true" hidden="false" outlineLevel="0" max="3" min="3" style="132" width="17.85"/>
    <col collapsed="false" customWidth="true" hidden="false" outlineLevel="0" max="4" min="4" style="131" width="8.28"/>
    <col collapsed="false" customWidth="true" hidden="false" outlineLevel="0" max="19" min="5" style="131" width="8.99"/>
    <col collapsed="false" customWidth="true" hidden="false" outlineLevel="0" max="22" min="20" style="131" width="9.7"/>
    <col collapsed="false" customWidth="false" hidden="false" outlineLevel="0" max="37" min="23" style="46" width="9.14"/>
    <col collapsed="false" customWidth="false" hidden="false" outlineLevel="0" max="257" min="38" style="131" width="9.14"/>
  </cols>
  <sheetData>
    <row r="1" customFormat="false" ht="21" hidden="false" customHeight="true" outlineLevel="0" collapsed="false">
      <c r="A1" s="210" t="s">
        <v>139</v>
      </c>
      <c r="B1" s="210"/>
      <c r="C1" s="210"/>
      <c r="D1" s="210"/>
      <c r="E1" s="210"/>
      <c r="F1" s="210"/>
      <c r="G1" s="210"/>
      <c r="H1" s="210"/>
      <c r="I1" s="210"/>
      <c r="J1" s="210"/>
      <c r="K1" s="210"/>
      <c r="L1" s="210"/>
      <c r="M1" s="210"/>
      <c r="N1" s="210"/>
      <c r="O1" s="210"/>
      <c r="P1" s="210"/>
      <c r="Q1" s="210"/>
      <c r="R1" s="210"/>
      <c r="S1" s="210"/>
      <c r="T1" s="210"/>
      <c r="U1" s="210"/>
      <c r="V1" s="210"/>
    </row>
    <row r="2" customFormat="false" ht="16.5" hidden="false" customHeight="true" outlineLevel="0" collapsed="false">
      <c r="A2" s="211" t="s">
        <v>140</v>
      </c>
      <c r="B2" s="211"/>
      <c r="C2" s="211"/>
      <c r="D2" s="211"/>
      <c r="E2" s="211"/>
      <c r="F2" s="211"/>
      <c r="G2" s="211"/>
      <c r="H2" s="211"/>
      <c r="I2" s="211"/>
      <c r="J2" s="211"/>
      <c r="K2" s="211"/>
      <c r="L2" s="211"/>
      <c r="M2" s="211"/>
      <c r="N2" s="211"/>
      <c r="O2" s="211"/>
      <c r="P2" s="211"/>
      <c r="Q2" s="211"/>
      <c r="R2" s="211"/>
      <c r="S2" s="211"/>
      <c r="T2" s="211"/>
      <c r="U2" s="211"/>
      <c r="V2" s="211"/>
    </row>
    <row r="3" s="214" customFormat="true" ht="14.25" hidden="false" customHeight="true" outlineLevel="0" collapsed="false">
      <c r="A3" s="212" t="s">
        <v>127</v>
      </c>
      <c r="B3" s="212"/>
      <c r="C3" s="212"/>
      <c r="D3" s="213" t="s">
        <v>128</v>
      </c>
      <c r="E3" s="213"/>
      <c r="F3" s="213"/>
      <c r="G3" s="213"/>
      <c r="H3" s="213"/>
      <c r="I3" s="213"/>
      <c r="J3" s="213"/>
      <c r="K3" s="213"/>
      <c r="L3" s="213"/>
      <c r="M3" s="213"/>
      <c r="N3" s="213"/>
      <c r="O3" s="213"/>
      <c r="P3" s="213"/>
      <c r="Q3" s="213"/>
      <c r="R3" s="213"/>
      <c r="S3" s="213"/>
      <c r="T3" s="213"/>
      <c r="U3" s="213"/>
      <c r="V3" s="213"/>
      <c r="W3" s="202"/>
      <c r="X3" s="202"/>
      <c r="Y3" s="202"/>
      <c r="Z3" s="202"/>
      <c r="AA3" s="202"/>
      <c r="AB3" s="202"/>
      <c r="AC3" s="202"/>
      <c r="AD3" s="202"/>
      <c r="AE3" s="202"/>
      <c r="AF3" s="202"/>
      <c r="AG3" s="202"/>
      <c r="AH3" s="202"/>
      <c r="AI3" s="202"/>
      <c r="AJ3" s="202"/>
      <c r="AK3" s="202"/>
    </row>
    <row r="4" s="214" customFormat="true" ht="13.5" hidden="false" customHeight="true" outlineLevel="0" collapsed="false">
      <c r="A4" s="215" t="s">
        <v>36</v>
      </c>
      <c r="B4" s="215" t="s">
        <v>130</v>
      </c>
      <c r="C4" s="216" t="s">
        <v>38</v>
      </c>
      <c r="D4" s="217" t="s">
        <v>141</v>
      </c>
      <c r="E4" s="217"/>
      <c r="F4" s="217"/>
      <c r="G4" s="217"/>
      <c r="H4" s="217"/>
      <c r="I4" s="217"/>
      <c r="J4" s="217"/>
      <c r="K4" s="217"/>
      <c r="L4" s="217"/>
      <c r="M4" s="217" t="s">
        <v>142</v>
      </c>
      <c r="N4" s="217"/>
      <c r="O4" s="217"/>
      <c r="P4" s="217"/>
      <c r="Q4" s="217"/>
      <c r="R4" s="217" t="s">
        <v>143</v>
      </c>
      <c r="S4" s="217"/>
      <c r="T4" s="217"/>
      <c r="U4" s="217" t="s">
        <v>144</v>
      </c>
      <c r="V4" s="217"/>
      <c r="W4" s="202"/>
      <c r="X4" s="202"/>
      <c r="Y4" s="202"/>
      <c r="Z4" s="202"/>
      <c r="AA4" s="202"/>
      <c r="AB4" s="202"/>
      <c r="AC4" s="202"/>
      <c r="AD4" s="202"/>
      <c r="AE4" s="202"/>
      <c r="AF4" s="202"/>
      <c r="AG4" s="202"/>
      <c r="AH4" s="202"/>
      <c r="AI4" s="202"/>
      <c r="AJ4" s="202"/>
      <c r="AK4" s="202"/>
    </row>
    <row r="5" s="214" customFormat="true" ht="14.25" hidden="false" customHeight="false" outlineLevel="0" collapsed="false">
      <c r="A5" s="215"/>
      <c r="B5" s="215"/>
      <c r="C5" s="216"/>
      <c r="D5" s="218" t="s">
        <v>131</v>
      </c>
      <c r="E5" s="219" t="s">
        <v>145</v>
      </c>
      <c r="F5" s="219" t="s">
        <v>146</v>
      </c>
      <c r="G5" s="219" t="s">
        <v>147</v>
      </c>
      <c r="H5" s="219" t="s">
        <v>148</v>
      </c>
      <c r="I5" s="219" t="s">
        <v>149</v>
      </c>
      <c r="J5" s="219" t="s">
        <v>150</v>
      </c>
      <c r="K5" s="219" t="s">
        <v>151</v>
      </c>
      <c r="L5" s="220" t="s">
        <v>152</v>
      </c>
      <c r="M5" s="218" t="s">
        <v>131</v>
      </c>
      <c r="N5" s="219" t="s">
        <v>153</v>
      </c>
      <c r="O5" s="219" t="s">
        <v>154</v>
      </c>
      <c r="P5" s="219" t="s">
        <v>155</v>
      </c>
      <c r="Q5" s="220" t="s">
        <v>156</v>
      </c>
      <c r="R5" s="218" t="s">
        <v>131</v>
      </c>
      <c r="S5" s="221" t="n">
        <v>60</v>
      </c>
      <c r="T5" s="220" t="s">
        <v>157</v>
      </c>
      <c r="U5" s="218" t="s">
        <v>131</v>
      </c>
      <c r="V5" s="220" t="s">
        <v>158</v>
      </c>
      <c r="W5" s="202"/>
      <c r="X5" s="202"/>
      <c r="Y5" s="202"/>
      <c r="Z5" s="202"/>
      <c r="AA5" s="202"/>
      <c r="AB5" s="202"/>
      <c r="AC5" s="202"/>
      <c r="AD5" s="202"/>
      <c r="AE5" s="202"/>
      <c r="AF5" s="202"/>
      <c r="AG5" s="202"/>
      <c r="AH5" s="202"/>
      <c r="AI5" s="202"/>
      <c r="AJ5" s="202"/>
      <c r="AK5" s="202"/>
    </row>
    <row r="6" customFormat="false" ht="12.75" hidden="false" customHeight="true" outlineLevel="0" collapsed="false">
      <c r="A6" s="222" t="s">
        <v>10</v>
      </c>
      <c r="B6" s="222" t="s">
        <v>116</v>
      </c>
      <c r="C6" s="223" t="s">
        <v>137</v>
      </c>
      <c r="D6" s="224" t="n">
        <v>6000</v>
      </c>
      <c r="E6" s="225" t="n">
        <v>7000</v>
      </c>
      <c r="F6" s="225" t="n">
        <v>8200</v>
      </c>
      <c r="G6" s="225" t="n">
        <v>9300</v>
      </c>
      <c r="H6" s="225" t="n">
        <v>10400</v>
      </c>
      <c r="I6" s="226" t="n">
        <v>11300</v>
      </c>
      <c r="J6" s="226" t="n">
        <v>13300</v>
      </c>
      <c r="K6" s="225" t="n">
        <v>16200</v>
      </c>
      <c r="L6" s="227" t="n">
        <v>17900</v>
      </c>
      <c r="M6" s="228" t="n">
        <v>8000</v>
      </c>
      <c r="N6" s="229" t="n">
        <v>24800</v>
      </c>
      <c r="O6" s="225" t="n">
        <v>27000</v>
      </c>
      <c r="P6" s="225" t="n">
        <v>29300</v>
      </c>
      <c r="Q6" s="227" t="n">
        <v>35500</v>
      </c>
      <c r="R6" s="224" t="n">
        <v>13000</v>
      </c>
      <c r="S6" s="208"/>
      <c r="T6" s="230" t="n">
        <v>54500</v>
      </c>
      <c r="U6" s="224" t="n">
        <v>18000</v>
      </c>
      <c r="V6" s="230" t="n">
        <v>71700</v>
      </c>
    </row>
    <row r="7" customFormat="false" ht="15" hidden="false" customHeight="true" outlineLevel="0" collapsed="false">
      <c r="A7" s="206" t="s">
        <v>10</v>
      </c>
      <c r="B7" s="206" t="s">
        <v>117</v>
      </c>
      <c r="C7" s="231" t="s">
        <v>137</v>
      </c>
      <c r="D7" s="224"/>
      <c r="E7" s="208" t="n">
        <v>6900</v>
      </c>
      <c r="F7" s="208" t="n">
        <v>7900</v>
      </c>
      <c r="G7" s="208" t="n">
        <v>8900</v>
      </c>
      <c r="H7" s="208" t="n">
        <v>9900</v>
      </c>
      <c r="I7" s="208" t="n">
        <v>11000</v>
      </c>
      <c r="J7" s="208" t="n">
        <v>13200</v>
      </c>
      <c r="K7" s="208" t="n">
        <v>15300</v>
      </c>
      <c r="L7" s="232" t="n">
        <v>17900</v>
      </c>
      <c r="M7" s="228"/>
      <c r="N7" s="208" t="n">
        <v>23500</v>
      </c>
      <c r="O7" s="208" t="n">
        <v>25600</v>
      </c>
      <c r="P7" s="208" t="n">
        <v>27700</v>
      </c>
      <c r="Q7" s="232" t="n">
        <v>33900</v>
      </c>
      <c r="R7" s="224"/>
      <c r="S7" s="208"/>
      <c r="T7" s="232" t="n">
        <v>51900</v>
      </c>
      <c r="U7" s="224"/>
      <c r="V7" s="232" t="n">
        <v>67500</v>
      </c>
    </row>
    <row r="8" customFormat="false" ht="15" hidden="false" customHeight="true" outlineLevel="0" collapsed="false">
      <c r="A8" s="206" t="s">
        <v>10</v>
      </c>
      <c r="B8" s="206" t="s">
        <v>117</v>
      </c>
      <c r="C8" s="231" t="s">
        <v>159</v>
      </c>
      <c r="D8" s="224"/>
      <c r="E8" s="208" t="n">
        <v>6900</v>
      </c>
      <c r="F8" s="208" t="n">
        <v>7900</v>
      </c>
      <c r="G8" s="208" t="n">
        <v>8900</v>
      </c>
      <c r="H8" s="208" t="n">
        <v>9900</v>
      </c>
      <c r="I8" s="208" t="n">
        <v>11000</v>
      </c>
      <c r="J8" s="208" t="n">
        <v>13200</v>
      </c>
      <c r="K8" s="208" t="n">
        <v>15300</v>
      </c>
      <c r="L8" s="232" t="n">
        <v>17900</v>
      </c>
      <c r="M8" s="228"/>
      <c r="N8" s="208" t="n">
        <v>23500</v>
      </c>
      <c r="O8" s="208" t="n">
        <v>25600</v>
      </c>
      <c r="P8" s="208" t="n">
        <v>27700</v>
      </c>
      <c r="Q8" s="232" t="n">
        <v>33900</v>
      </c>
      <c r="R8" s="224"/>
      <c r="S8" s="208"/>
      <c r="T8" s="232" t="n">
        <v>51900</v>
      </c>
      <c r="U8" s="224"/>
      <c r="V8" s="232" t="n">
        <v>67500</v>
      </c>
    </row>
    <row r="9" customFormat="false" ht="15" hidden="false" customHeight="true" outlineLevel="0" collapsed="false">
      <c r="A9" s="206"/>
      <c r="B9" s="206"/>
      <c r="C9" s="231"/>
      <c r="D9" s="224"/>
      <c r="E9" s="208"/>
      <c r="F9" s="208"/>
      <c r="G9" s="208"/>
      <c r="H9" s="208"/>
      <c r="I9" s="208"/>
      <c r="J9" s="208"/>
      <c r="K9" s="208"/>
      <c r="L9" s="232"/>
      <c r="M9" s="228"/>
      <c r="N9" s="208"/>
      <c r="O9" s="208"/>
      <c r="P9" s="208"/>
      <c r="Q9" s="232"/>
      <c r="R9" s="224"/>
      <c r="S9" s="208"/>
      <c r="T9" s="232"/>
      <c r="U9" s="224"/>
      <c r="V9" s="232"/>
    </row>
    <row r="10" customFormat="false" ht="15" hidden="false" customHeight="true" outlineLevel="0" collapsed="false">
      <c r="A10" s="206" t="s">
        <v>15</v>
      </c>
      <c r="B10" s="206" t="s">
        <v>116</v>
      </c>
      <c r="C10" s="231" t="s">
        <v>137</v>
      </c>
      <c r="D10" s="224"/>
      <c r="E10" s="208" t="n">
        <v>7400</v>
      </c>
      <c r="F10" s="208" t="n">
        <v>8800</v>
      </c>
      <c r="G10" s="233" t="n">
        <v>9700</v>
      </c>
      <c r="H10" s="208" t="n">
        <v>11300</v>
      </c>
      <c r="I10" s="233" t="n">
        <v>11300</v>
      </c>
      <c r="J10" s="233" t="n">
        <v>13300</v>
      </c>
      <c r="K10" s="208" t="n">
        <v>18000</v>
      </c>
      <c r="L10" s="234" t="n">
        <v>17900</v>
      </c>
      <c r="M10" s="228"/>
      <c r="N10" s="233" t="n">
        <v>25000</v>
      </c>
      <c r="O10" s="233" t="n">
        <v>27000</v>
      </c>
      <c r="P10" s="233" t="n">
        <v>29000</v>
      </c>
      <c r="Q10" s="234" t="n">
        <v>35000</v>
      </c>
      <c r="R10" s="224"/>
      <c r="S10" s="208"/>
      <c r="T10" s="234" t="n">
        <v>57000</v>
      </c>
      <c r="U10" s="224"/>
      <c r="V10" s="234" t="n">
        <v>76500</v>
      </c>
    </row>
    <row r="11" customFormat="false" ht="15" hidden="false" customHeight="true" outlineLevel="0" collapsed="false">
      <c r="A11" s="206" t="s">
        <v>15</v>
      </c>
      <c r="B11" s="206" t="s">
        <v>117</v>
      </c>
      <c r="C11" s="231" t="s">
        <v>137</v>
      </c>
      <c r="D11" s="224"/>
      <c r="E11" s="208" t="n">
        <v>7200</v>
      </c>
      <c r="F11" s="208" t="n">
        <v>8500</v>
      </c>
      <c r="G11" s="208" t="n">
        <v>9700</v>
      </c>
      <c r="H11" s="208" t="n">
        <v>10900</v>
      </c>
      <c r="I11" s="233" t="n">
        <v>11300</v>
      </c>
      <c r="J11" s="233" t="n">
        <v>13300</v>
      </c>
      <c r="K11" s="208" t="n">
        <v>17200</v>
      </c>
      <c r="L11" s="234" t="n">
        <v>17900</v>
      </c>
      <c r="M11" s="228"/>
      <c r="N11" s="233" t="n">
        <v>25000</v>
      </c>
      <c r="O11" s="233" t="n">
        <v>27000</v>
      </c>
      <c r="P11" s="233" t="n">
        <v>29000</v>
      </c>
      <c r="Q11" s="234" t="n">
        <v>35000</v>
      </c>
      <c r="R11" s="224"/>
      <c r="S11" s="208"/>
      <c r="T11" s="234" t="n">
        <v>57000</v>
      </c>
      <c r="U11" s="224"/>
      <c r="V11" s="234" t="n">
        <v>76500</v>
      </c>
    </row>
    <row r="12" customFormat="false" ht="15" hidden="false" customHeight="true" outlineLevel="0" collapsed="false">
      <c r="A12" s="206" t="s">
        <v>15</v>
      </c>
      <c r="B12" s="206" t="s">
        <v>117</v>
      </c>
      <c r="C12" s="231" t="s">
        <v>159</v>
      </c>
      <c r="D12" s="224"/>
      <c r="E12" s="208" t="n">
        <v>7200</v>
      </c>
      <c r="F12" s="208" t="n">
        <v>8500</v>
      </c>
      <c r="G12" s="208" t="n">
        <v>9700</v>
      </c>
      <c r="H12" s="208" t="n">
        <v>10900</v>
      </c>
      <c r="I12" s="233" t="n">
        <v>11300</v>
      </c>
      <c r="J12" s="233" t="n">
        <v>13300</v>
      </c>
      <c r="K12" s="208" t="n">
        <v>17200</v>
      </c>
      <c r="L12" s="234" t="n">
        <v>17900</v>
      </c>
      <c r="M12" s="228"/>
      <c r="N12" s="233" t="n">
        <v>25000</v>
      </c>
      <c r="O12" s="233" t="n">
        <v>27000</v>
      </c>
      <c r="P12" s="233" t="n">
        <v>29000</v>
      </c>
      <c r="Q12" s="234" t="n">
        <v>35000</v>
      </c>
      <c r="R12" s="224"/>
      <c r="S12" s="208"/>
      <c r="T12" s="234" t="n">
        <v>57000</v>
      </c>
      <c r="U12" s="224"/>
      <c r="V12" s="234" t="n">
        <v>76500</v>
      </c>
    </row>
    <row r="13" customFormat="false" ht="15" hidden="false" customHeight="true" outlineLevel="0" collapsed="false">
      <c r="A13" s="206"/>
      <c r="B13" s="206"/>
      <c r="C13" s="231"/>
      <c r="D13" s="224"/>
      <c r="E13" s="208"/>
      <c r="F13" s="208"/>
      <c r="G13" s="208"/>
      <c r="H13" s="208"/>
      <c r="I13" s="233"/>
      <c r="J13" s="233"/>
      <c r="K13" s="208"/>
      <c r="L13" s="234"/>
      <c r="M13" s="228"/>
      <c r="N13" s="233"/>
      <c r="O13" s="233"/>
      <c r="P13" s="233"/>
      <c r="Q13" s="234"/>
      <c r="R13" s="224"/>
      <c r="S13" s="208"/>
      <c r="T13" s="234"/>
      <c r="U13" s="224"/>
      <c r="V13" s="234"/>
    </row>
    <row r="14" customFormat="false" ht="15" hidden="false" customHeight="true" outlineLevel="0" collapsed="false">
      <c r="A14" s="206" t="s">
        <v>18</v>
      </c>
      <c r="B14" s="206" t="s">
        <v>116</v>
      </c>
      <c r="C14" s="231" t="s">
        <v>137</v>
      </c>
      <c r="D14" s="224"/>
      <c r="E14" s="208" t="n">
        <v>7200</v>
      </c>
      <c r="F14" s="208" t="n">
        <v>8500</v>
      </c>
      <c r="G14" s="208" t="n">
        <v>9700</v>
      </c>
      <c r="H14" s="208" t="n">
        <v>10900</v>
      </c>
      <c r="I14" s="233" t="n">
        <v>11300</v>
      </c>
      <c r="J14" s="233" t="n">
        <v>13300</v>
      </c>
      <c r="K14" s="208" t="n">
        <v>17200</v>
      </c>
      <c r="L14" s="234" t="n">
        <v>17900</v>
      </c>
      <c r="M14" s="228"/>
      <c r="N14" s="233" t="n">
        <v>25000</v>
      </c>
      <c r="O14" s="233" t="n">
        <v>27000</v>
      </c>
      <c r="P14" s="233" t="n">
        <v>29000</v>
      </c>
      <c r="Q14" s="234" t="n">
        <v>35000</v>
      </c>
      <c r="R14" s="224"/>
      <c r="S14" s="208"/>
      <c r="T14" s="234" t="n">
        <v>57000</v>
      </c>
      <c r="U14" s="224"/>
      <c r="V14" s="234" t="n">
        <v>76500</v>
      </c>
    </row>
    <row r="15" customFormat="false" ht="15" hidden="false" customHeight="true" outlineLevel="0" collapsed="false">
      <c r="A15" s="206" t="s">
        <v>18</v>
      </c>
      <c r="B15" s="206" t="s">
        <v>117</v>
      </c>
      <c r="C15" s="231" t="s">
        <v>137</v>
      </c>
      <c r="D15" s="224"/>
      <c r="E15" s="208" t="n">
        <v>7000</v>
      </c>
      <c r="F15" s="208" t="n">
        <v>8100</v>
      </c>
      <c r="G15" s="208" t="n">
        <v>9300</v>
      </c>
      <c r="H15" s="208" t="n">
        <v>10400</v>
      </c>
      <c r="I15" s="233" t="n">
        <v>11300</v>
      </c>
      <c r="J15" s="233" t="n">
        <v>13300</v>
      </c>
      <c r="K15" s="208" t="n">
        <v>15900</v>
      </c>
      <c r="L15" s="234" t="n">
        <v>17900</v>
      </c>
      <c r="M15" s="228"/>
      <c r="N15" s="233" t="n">
        <v>25000</v>
      </c>
      <c r="O15" s="233" t="n">
        <v>27000</v>
      </c>
      <c r="P15" s="208" t="n">
        <v>29100</v>
      </c>
      <c r="Q15" s="234" t="n">
        <v>35000</v>
      </c>
      <c r="R15" s="224"/>
      <c r="S15" s="208"/>
      <c r="T15" s="232" t="n">
        <v>54100</v>
      </c>
      <c r="U15" s="224"/>
      <c r="V15" s="232" t="n">
        <v>71200</v>
      </c>
    </row>
    <row r="16" customFormat="false" ht="15" hidden="false" customHeight="true" outlineLevel="0" collapsed="false">
      <c r="A16" s="206" t="s">
        <v>18</v>
      </c>
      <c r="B16" s="206" t="s">
        <v>117</v>
      </c>
      <c r="C16" s="231" t="s">
        <v>159</v>
      </c>
      <c r="D16" s="224"/>
      <c r="E16" s="208" t="n">
        <v>7000</v>
      </c>
      <c r="F16" s="208" t="n">
        <v>8100</v>
      </c>
      <c r="G16" s="208" t="n">
        <v>9300</v>
      </c>
      <c r="H16" s="208" t="n">
        <v>10400</v>
      </c>
      <c r="I16" s="233" t="n">
        <v>11300</v>
      </c>
      <c r="J16" s="233" t="n">
        <v>13300</v>
      </c>
      <c r="K16" s="208" t="n">
        <v>15900</v>
      </c>
      <c r="L16" s="234" t="n">
        <v>17900</v>
      </c>
      <c r="M16" s="228"/>
      <c r="N16" s="233" t="n">
        <v>25000</v>
      </c>
      <c r="O16" s="233" t="n">
        <v>27000</v>
      </c>
      <c r="P16" s="208" t="n">
        <v>29100</v>
      </c>
      <c r="Q16" s="234" t="n">
        <v>35000</v>
      </c>
      <c r="R16" s="224"/>
      <c r="S16" s="208"/>
      <c r="T16" s="232" t="n">
        <v>54100</v>
      </c>
      <c r="U16" s="224"/>
      <c r="V16" s="232" t="n">
        <v>71200</v>
      </c>
    </row>
    <row r="17" customFormat="false" ht="15" hidden="false" customHeight="true" outlineLevel="0" collapsed="false">
      <c r="A17" s="206"/>
      <c r="B17" s="206"/>
      <c r="C17" s="231"/>
      <c r="D17" s="224"/>
      <c r="E17" s="208"/>
      <c r="F17" s="208"/>
      <c r="G17" s="208"/>
      <c r="H17" s="208"/>
      <c r="I17" s="208"/>
      <c r="J17" s="208"/>
      <c r="K17" s="208"/>
      <c r="L17" s="232"/>
      <c r="M17" s="228"/>
      <c r="N17" s="208"/>
      <c r="O17" s="208"/>
      <c r="P17" s="208"/>
      <c r="Q17" s="232"/>
      <c r="R17" s="224"/>
      <c r="S17" s="208"/>
      <c r="T17" s="232"/>
      <c r="U17" s="224"/>
      <c r="V17" s="232"/>
    </row>
    <row r="18" customFormat="false" ht="15" hidden="false" customHeight="true" outlineLevel="0" collapsed="false">
      <c r="A18" s="206" t="s">
        <v>21</v>
      </c>
      <c r="B18" s="206" t="s">
        <v>116</v>
      </c>
      <c r="C18" s="231" t="s">
        <v>137</v>
      </c>
      <c r="D18" s="224"/>
      <c r="E18" s="233" t="n">
        <v>9700</v>
      </c>
      <c r="F18" s="233" t="n">
        <v>11000</v>
      </c>
      <c r="G18" s="233" t="n">
        <v>12900</v>
      </c>
      <c r="H18" s="233" t="n">
        <v>15000</v>
      </c>
      <c r="I18" s="233" t="n">
        <v>16100</v>
      </c>
      <c r="J18" s="233" t="n">
        <v>19300</v>
      </c>
      <c r="K18" s="233" t="n">
        <v>21000</v>
      </c>
      <c r="L18" s="234" t="n">
        <v>22500</v>
      </c>
      <c r="M18" s="228"/>
      <c r="N18" s="233" t="n">
        <v>28000</v>
      </c>
      <c r="O18" s="233" t="n">
        <v>32100</v>
      </c>
      <c r="P18" s="233" t="n">
        <v>35000</v>
      </c>
      <c r="Q18" s="234" t="n">
        <v>44900</v>
      </c>
      <c r="R18" s="224"/>
      <c r="S18" s="208"/>
      <c r="T18" s="232"/>
      <c r="U18" s="224"/>
      <c r="V18" s="232"/>
    </row>
    <row r="19" s="46" customFormat="true" ht="13.5" hidden="false" customHeight="true" outlineLevel="0" collapsed="false">
      <c r="A19" s="235" t="s">
        <v>21</v>
      </c>
      <c r="B19" s="235" t="s">
        <v>117</v>
      </c>
      <c r="C19" s="236" t="s">
        <v>137</v>
      </c>
      <c r="D19" s="224"/>
      <c r="E19" s="233" t="n">
        <v>9700</v>
      </c>
      <c r="F19" s="233" t="n">
        <v>11000</v>
      </c>
      <c r="G19" s="233" t="n">
        <v>12900</v>
      </c>
      <c r="H19" s="233" t="n">
        <v>15000</v>
      </c>
      <c r="I19" s="233" t="n">
        <v>16100</v>
      </c>
      <c r="J19" s="233" t="n">
        <v>19300</v>
      </c>
      <c r="K19" s="233" t="n">
        <v>21000</v>
      </c>
      <c r="L19" s="234" t="n">
        <v>22500</v>
      </c>
      <c r="M19" s="228"/>
      <c r="N19" s="233" t="n">
        <v>28000</v>
      </c>
      <c r="O19" s="233" t="n">
        <v>32100</v>
      </c>
      <c r="P19" s="233" t="n">
        <v>35000</v>
      </c>
      <c r="Q19" s="234" t="n">
        <v>44900</v>
      </c>
      <c r="R19" s="224"/>
      <c r="S19" s="208"/>
      <c r="T19" s="232"/>
      <c r="U19" s="224"/>
      <c r="V19" s="232"/>
    </row>
    <row r="20" customFormat="false" ht="15.75" hidden="false" customHeight="true" outlineLevel="0" collapsed="false">
      <c r="A20" s="237" t="s">
        <v>21</v>
      </c>
      <c r="B20" s="237" t="s">
        <v>117</v>
      </c>
      <c r="C20" s="238" t="s">
        <v>159</v>
      </c>
      <c r="D20" s="224"/>
      <c r="E20" s="239" t="n">
        <v>9700</v>
      </c>
      <c r="F20" s="239" t="n">
        <v>11000</v>
      </c>
      <c r="G20" s="239" t="n">
        <v>12900</v>
      </c>
      <c r="H20" s="239" t="n">
        <v>15000</v>
      </c>
      <c r="I20" s="239" t="n">
        <v>16100</v>
      </c>
      <c r="J20" s="239" t="n">
        <v>19300</v>
      </c>
      <c r="K20" s="239" t="n">
        <v>21000</v>
      </c>
      <c r="L20" s="240" t="n">
        <v>22500</v>
      </c>
      <c r="M20" s="228"/>
      <c r="N20" s="239" t="n">
        <v>28000</v>
      </c>
      <c r="O20" s="239" t="n">
        <v>32100</v>
      </c>
      <c r="P20" s="239" t="n">
        <v>35000</v>
      </c>
      <c r="Q20" s="240" t="n">
        <v>44900</v>
      </c>
      <c r="R20" s="224"/>
      <c r="S20" s="208"/>
      <c r="T20" s="241"/>
      <c r="U20" s="224"/>
      <c r="V20" s="241"/>
    </row>
    <row r="21" customFormat="false" ht="12.75" hidden="false" customHeight="false" outlineLevel="0" collapsed="false">
      <c r="A21" s="222"/>
      <c r="B21" s="222"/>
      <c r="C21" s="242"/>
      <c r="D21" s="225"/>
      <c r="E21" s="225"/>
      <c r="F21" s="225"/>
      <c r="G21" s="225"/>
      <c r="H21" s="225"/>
      <c r="I21" s="225"/>
      <c r="J21" s="225"/>
      <c r="K21" s="225"/>
      <c r="L21" s="225"/>
      <c r="M21" s="225"/>
      <c r="N21" s="225"/>
      <c r="O21" s="225"/>
      <c r="P21" s="225"/>
      <c r="Q21" s="225"/>
      <c r="R21" s="225"/>
      <c r="S21" s="225"/>
      <c r="T21" s="225"/>
      <c r="U21" s="225" t="n">
        <v>18000</v>
      </c>
      <c r="V21" s="225" t="n">
        <v>76600</v>
      </c>
    </row>
    <row r="22" customFormat="false" ht="12.75" hidden="false" customHeight="false" outlineLevel="0" collapsed="false">
      <c r="A22" s="206"/>
      <c r="B22" s="206"/>
      <c r="C22" s="207"/>
      <c r="D22" s="208"/>
      <c r="E22" s="208"/>
      <c r="F22" s="208"/>
      <c r="G22" s="208"/>
      <c r="H22" s="208"/>
      <c r="I22" s="208"/>
      <c r="J22" s="208"/>
      <c r="K22" s="208"/>
      <c r="L22" s="208"/>
      <c r="M22" s="208"/>
      <c r="N22" s="208"/>
      <c r="O22" s="208"/>
      <c r="P22" s="208"/>
      <c r="Q22" s="208"/>
      <c r="R22" s="208"/>
      <c r="S22" s="208"/>
      <c r="T22" s="208"/>
      <c r="U22" s="208"/>
      <c r="V22" s="208"/>
    </row>
    <row r="23" customFormat="false" ht="12.75" hidden="false" customHeight="false" outlineLevel="0" collapsed="false">
      <c r="A23" s="206"/>
      <c r="B23" s="206"/>
      <c r="C23" s="207"/>
      <c r="D23" s="208"/>
      <c r="E23" s="208"/>
      <c r="F23" s="208"/>
      <c r="G23" s="208"/>
      <c r="H23" s="208"/>
      <c r="I23" s="208"/>
      <c r="J23" s="208"/>
      <c r="K23" s="208"/>
      <c r="L23" s="208"/>
      <c r="M23" s="208"/>
      <c r="N23" s="208"/>
      <c r="O23" s="208"/>
      <c r="P23" s="208"/>
      <c r="Q23" s="208"/>
      <c r="R23" s="208"/>
      <c r="S23" s="208"/>
      <c r="T23" s="208"/>
      <c r="U23" s="208"/>
      <c r="V23" s="208"/>
    </row>
    <row r="24" customFormat="false" ht="12.75" hidden="false" customHeight="false" outlineLevel="0" collapsed="false">
      <c r="A24" s="206"/>
      <c r="B24" s="206"/>
      <c r="C24" s="207"/>
      <c r="D24" s="208"/>
      <c r="E24" s="208"/>
      <c r="F24" s="208"/>
      <c r="G24" s="208"/>
      <c r="H24" s="208"/>
      <c r="I24" s="208"/>
      <c r="J24" s="208"/>
      <c r="K24" s="208"/>
      <c r="L24" s="208"/>
      <c r="M24" s="208"/>
      <c r="N24" s="208"/>
      <c r="O24" s="208"/>
      <c r="P24" s="208"/>
      <c r="Q24" s="208"/>
      <c r="R24" s="208"/>
      <c r="S24" s="208"/>
      <c r="T24" s="208"/>
      <c r="U24" s="208"/>
      <c r="V24" s="208"/>
    </row>
    <row r="25" customFormat="false" ht="12.75" hidden="false" customHeight="false" outlineLevel="0" collapsed="false">
      <c r="A25" s="206"/>
      <c r="B25" s="206"/>
      <c r="C25" s="207"/>
      <c r="D25" s="208"/>
      <c r="E25" s="208"/>
      <c r="F25" s="208"/>
      <c r="G25" s="208"/>
      <c r="H25" s="208"/>
      <c r="I25" s="208"/>
      <c r="J25" s="208"/>
      <c r="K25" s="208"/>
      <c r="L25" s="208"/>
      <c r="M25" s="208"/>
      <c r="N25" s="208"/>
      <c r="O25" s="208"/>
      <c r="P25" s="208"/>
      <c r="Q25" s="208"/>
      <c r="R25" s="208"/>
      <c r="S25" s="208"/>
      <c r="T25" s="208"/>
      <c r="U25" s="208"/>
      <c r="V25" s="208"/>
    </row>
    <row r="26" customFormat="false" ht="12.75" hidden="false" customHeight="false" outlineLevel="0" collapsed="false">
      <c r="A26" s="206"/>
      <c r="B26" s="206"/>
      <c r="C26" s="207"/>
      <c r="D26" s="208"/>
      <c r="E26" s="208"/>
      <c r="F26" s="208"/>
      <c r="G26" s="208"/>
      <c r="H26" s="208"/>
      <c r="I26" s="208"/>
      <c r="J26" s="208"/>
      <c r="K26" s="208"/>
      <c r="L26" s="208"/>
      <c r="M26" s="208"/>
      <c r="N26" s="208"/>
      <c r="O26" s="208"/>
      <c r="P26" s="208"/>
      <c r="Q26" s="208"/>
      <c r="R26" s="208"/>
      <c r="S26" s="208"/>
      <c r="T26" s="208"/>
      <c r="U26" s="208"/>
      <c r="V26" s="208"/>
    </row>
    <row r="27" customFormat="false" ht="12.75" hidden="false" customHeight="false" outlineLevel="0" collapsed="false">
      <c r="A27" s="206"/>
      <c r="B27" s="206"/>
      <c r="C27" s="207"/>
      <c r="D27" s="208"/>
      <c r="E27" s="208"/>
      <c r="F27" s="208"/>
      <c r="G27" s="208"/>
      <c r="H27" s="208"/>
      <c r="I27" s="208"/>
      <c r="J27" s="208"/>
      <c r="K27" s="208"/>
      <c r="L27" s="208"/>
      <c r="M27" s="208"/>
      <c r="N27" s="208"/>
      <c r="O27" s="208"/>
      <c r="P27" s="208"/>
      <c r="Q27" s="208"/>
      <c r="R27" s="208"/>
      <c r="S27" s="208"/>
      <c r="T27" s="208"/>
      <c r="U27" s="208"/>
      <c r="V27" s="208"/>
    </row>
    <row r="28" customFormat="false" ht="12.75" hidden="false" customHeight="false" outlineLevel="0" collapsed="false">
      <c r="A28" s="206"/>
      <c r="B28" s="206"/>
      <c r="C28" s="207"/>
      <c r="D28" s="208"/>
      <c r="E28" s="208"/>
      <c r="F28" s="208"/>
      <c r="G28" s="208"/>
      <c r="H28" s="208"/>
      <c r="I28" s="208"/>
      <c r="J28" s="208"/>
      <c r="K28" s="208"/>
      <c r="L28" s="208"/>
      <c r="M28" s="208"/>
      <c r="N28" s="208"/>
      <c r="O28" s="208"/>
      <c r="P28" s="208"/>
      <c r="Q28" s="208"/>
      <c r="R28" s="208"/>
      <c r="S28" s="208"/>
      <c r="T28" s="208"/>
      <c r="U28" s="208"/>
      <c r="V28" s="208"/>
    </row>
    <row r="29" customFormat="false" ht="12.75" hidden="false" customHeight="false" outlineLevel="0" collapsed="false">
      <c r="A29" s="206"/>
      <c r="B29" s="206"/>
      <c r="C29" s="207"/>
      <c r="D29" s="208"/>
      <c r="E29" s="208"/>
      <c r="F29" s="208"/>
      <c r="G29" s="208"/>
      <c r="H29" s="208"/>
      <c r="I29" s="208"/>
      <c r="J29" s="208"/>
      <c r="K29" s="208"/>
      <c r="L29" s="208"/>
      <c r="M29" s="208"/>
      <c r="N29" s="208"/>
      <c r="O29" s="208"/>
      <c r="P29" s="208"/>
      <c r="Q29" s="208"/>
      <c r="R29" s="208"/>
      <c r="S29" s="208"/>
      <c r="T29" s="208"/>
      <c r="U29" s="208"/>
      <c r="V29" s="208"/>
    </row>
    <row r="30" customFormat="false" ht="12.75" hidden="false" customHeight="false" outlineLevel="0" collapsed="false">
      <c r="D30" s="48"/>
      <c r="E30" s="48"/>
      <c r="F30" s="48"/>
      <c r="G30" s="48"/>
      <c r="H30" s="48"/>
      <c r="I30" s="48"/>
      <c r="J30" s="48"/>
      <c r="K30" s="48"/>
      <c r="L30" s="48"/>
      <c r="M30" s="48"/>
      <c r="N30" s="48"/>
      <c r="O30" s="48"/>
      <c r="P30" s="48"/>
      <c r="Q30" s="48"/>
      <c r="R30" s="48"/>
      <c r="S30" s="48"/>
      <c r="T30" s="48"/>
      <c r="U30" s="48"/>
      <c r="V30" s="48"/>
    </row>
    <row r="31" customFormat="false" ht="12.75" hidden="false" customHeight="false" outlineLevel="0" collapsed="false">
      <c r="D31" s="48"/>
      <c r="E31" s="48"/>
      <c r="F31" s="48"/>
      <c r="G31" s="48"/>
      <c r="H31" s="48"/>
      <c r="I31" s="48"/>
      <c r="J31" s="48"/>
      <c r="K31" s="48"/>
      <c r="L31" s="48"/>
      <c r="M31" s="48"/>
      <c r="N31" s="48"/>
      <c r="O31" s="48"/>
      <c r="P31" s="48"/>
      <c r="Q31" s="48"/>
      <c r="R31" s="48"/>
      <c r="S31" s="48"/>
      <c r="T31" s="48"/>
      <c r="U31" s="48"/>
      <c r="V31" s="48"/>
    </row>
    <row r="32" customFormat="false" ht="12.75" hidden="false" customHeight="false" outlineLevel="0" collapsed="false">
      <c r="D32" s="48"/>
      <c r="E32" s="48"/>
      <c r="F32" s="48"/>
      <c r="G32" s="48"/>
      <c r="H32" s="48"/>
      <c r="I32" s="48"/>
      <c r="J32" s="48"/>
      <c r="K32" s="48"/>
      <c r="L32" s="48"/>
      <c r="M32" s="48"/>
      <c r="N32" s="48"/>
      <c r="O32" s="48"/>
      <c r="P32" s="48"/>
      <c r="Q32" s="48"/>
      <c r="R32" s="48"/>
      <c r="S32" s="48"/>
      <c r="T32" s="48"/>
      <c r="U32" s="48"/>
      <c r="V32" s="48"/>
    </row>
    <row r="33" customFormat="false" ht="12.75" hidden="false" customHeight="false" outlineLevel="0" collapsed="false">
      <c r="D33" s="48"/>
      <c r="E33" s="48"/>
      <c r="F33" s="48"/>
      <c r="G33" s="48"/>
      <c r="H33" s="48"/>
      <c r="I33" s="48"/>
      <c r="J33" s="48"/>
      <c r="K33" s="48"/>
      <c r="L33" s="48"/>
      <c r="M33" s="48"/>
      <c r="N33" s="48"/>
      <c r="O33" s="48"/>
      <c r="P33" s="48"/>
      <c r="Q33" s="48"/>
      <c r="R33" s="48"/>
      <c r="S33" s="48"/>
      <c r="T33" s="48"/>
      <c r="U33" s="48"/>
      <c r="V33" s="48"/>
    </row>
  </sheetData>
  <mergeCells count="15">
    <mergeCell ref="A1:V1"/>
    <mergeCell ref="A2:V2"/>
    <mergeCell ref="A3:C3"/>
    <mergeCell ref="D3:V3"/>
    <mergeCell ref="A4:A5"/>
    <mergeCell ref="B4:B5"/>
    <mergeCell ref="C4:C5"/>
    <mergeCell ref="D4:L4"/>
    <mergeCell ref="M4:Q4"/>
    <mergeCell ref="R4:T4"/>
    <mergeCell ref="U4:V4"/>
    <mergeCell ref="D6:D20"/>
    <mergeCell ref="M6:M20"/>
    <mergeCell ref="R6:R20"/>
    <mergeCell ref="U6:U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28"/>
    <col collapsed="false" customWidth="true" hidden="false" outlineLevel="0" max="3" min="3" style="0" width="18.41"/>
    <col collapsed="false" customWidth="true" hidden="false" outlineLevel="0" max="4" min="4" style="0" width="8.28"/>
    <col collapsed="false" customWidth="true" hidden="false" outlineLevel="0" max="21" min="19" style="0" width="9.7"/>
  </cols>
  <sheetData>
    <row r="1" s="131" customFormat="true" ht="20.25" hidden="false" customHeight="false" outlineLevel="0" collapsed="false">
      <c r="A1" s="243" t="s">
        <v>160</v>
      </c>
      <c r="B1" s="243"/>
      <c r="C1" s="243"/>
      <c r="D1" s="243"/>
      <c r="E1" s="243"/>
      <c r="F1" s="243"/>
      <c r="G1" s="243"/>
      <c r="H1" s="243"/>
      <c r="I1" s="243"/>
      <c r="J1" s="243"/>
      <c r="K1" s="243"/>
      <c r="L1" s="243"/>
      <c r="M1" s="243"/>
      <c r="N1" s="243"/>
      <c r="O1" s="243"/>
      <c r="P1" s="243"/>
      <c r="Q1" s="243"/>
      <c r="R1" s="243"/>
      <c r="S1" s="243"/>
      <c r="T1" s="243"/>
      <c r="U1" s="243"/>
    </row>
    <row r="2" s="214" customFormat="true" ht="13.5" hidden="false" customHeight="true" outlineLevel="0" collapsed="false">
      <c r="A2" s="244" t="s">
        <v>127</v>
      </c>
      <c r="B2" s="244"/>
      <c r="C2" s="244"/>
      <c r="D2" s="244" t="s">
        <v>128</v>
      </c>
      <c r="E2" s="244"/>
      <c r="F2" s="244"/>
      <c r="G2" s="244"/>
      <c r="H2" s="244"/>
      <c r="I2" s="244"/>
      <c r="J2" s="244"/>
      <c r="K2" s="244"/>
      <c r="L2" s="244"/>
      <c r="M2" s="244"/>
      <c r="N2" s="244"/>
      <c r="O2" s="244"/>
      <c r="P2" s="244"/>
      <c r="Q2" s="244"/>
      <c r="R2" s="244"/>
      <c r="S2" s="244"/>
      <c r="T2" s="244"/>
      <c r="U2" s="244"/>
    </row>
    <row r="3" s="214" customFormat="true" ht="13.5" hidden="false" customHeight="true" outlineLevel="0" collapsed="false">
      <c r="A3" s="245" t="s">
        <v>129</v>
      </c>
      <c r="B3" s="245" t="s">
        <v>130</v>
      </c>
      <c r="C3" s="244" t="s">
        <v>38</v>
      </c>
      <c r="D3" s="244" t="s">
        <v>161</v>
      </c>
      <c r="E3" s="244"/>
      <c r="F3" s="244"/>
      <c r="G3" s="244"/>
      <c r="H3" s="244"/>
      <c r="I3" s="244"/>
      <c r="J3" s="244"/>
      <c r="K3" s="244"/>
      <c r="L3" s="244"/>
      <c r="M3" s="244" t="s">
        <v>162</v>
      </c>
      <c r="N3" s="244"/>
      <c r="O3" s="244"/>
      <c r="P3" s="244"/>
      <c r="Q3" s="244"/>
      <c r="R3" s="244" t="s">
        <v>163</v>
      </c>
      <c r="S3" s="244"/>
      <c r="T3" s="244" t="s">
        <v>164</v>
      </c>
      <c r="U3" s="244"/>
    </row>
    <row r="4" s="214" customFormat="true" ht="30.75" hidden="false" customHeight="true" outlineLevel="0" collapsed="false">
      <c r="A4" s="245"/>
      <c r="B4" s="245"/>
      <c r="C4" s="244"/>
      <c r="D4" s="244" t="s">
        <v>131</v>
      </c>
      <c r="E4" s="244" t="s">
        <v>145</v>
      </c>
      <c r="F4" s="244" t="s">
        <v>146</v>
      </c>
      <c r="G4" s="244" t="s">
        <v>147</v>
      </c>
      <c r="H4" s="244" t="s">
        <v>148</v>
      </c>
      <c r="I4" s="244" t="s">
        <v>149</v>
      </c>
      <c r="J4" s="244" t="s">
        <v>150</v>
      </c>
      <c r="K4" s="244" t="s">
        <v>151</v>
      </c>
      <c r="L4" s="244" t="s">
        <v>152</v>
      </c>
      <c r="M4" s="244" t="s">
        <v>131</v>
      </c>
      <c r="N4" s="244" t="s">
        <v>153</v>
      </c>
      <c r="O4" s="244" t="s">
        <v>154</v>
      </c>
      <c r="P4" s="244" t="s">
        <v>155</v>
      </c>
      <c r="Q4" s="244" t="s">
        <v>156</v>
      </c>
      <c r="R4" s="244" t="s">
        <v>131</v>
      </c>
      <c r="S4" s="244" t="s">
        <v>157</v>
      </c>
      <c r="T4" s="244" t="s">
        <v>131</v>
      </c>
      <c r="U4" s="244" t="s">
        <v>158</v>
      </c>
    </row>
    <row r="5" s="131" customFormat="true" ht="12.75" hidden="false" customHeight="true" outlineLevel="0" collapsed="false">
      <c r="A5" s="206" t="s">
        <v>10</v>
      </c>
      <c r="B5" s="206" t="s">
        <v>116</v>
      </c>
      <c r="C5" s="207" t="s">
        <v>137</v>
      </c>
      <c r="D5" s="208" t="n">
        <v>7900</v>
      </c>
      <c r="E5" s="208" t="n">
        <v>8800</v>
      </c>
      <c r="F5" s="208" t="n">
        <v>9900</v>
      </c>
      <c r="G5" s="208" t="n">
        <v>11100</v>
      </c>
      <c r="H5" s="208" t="n">
        <v>12200</v>
      </c>
      <c r="I5" s="208" t="n">
        <v>13300</v>
      </c>
      <c r="J5" s="208" t="n">
        <v>15600</v>
      </c>
      <c r="K5" s="208" t="n">
        <v>17900</v>
      </c>
      <c r="L5" s="208" t="n">
        <v>21000</v>
      </c>
      <c r="M5" s="208" t="n">
        <v>18800</v>
      </c>
      <c r="N5" s="208" t="n">
        <v>34500</v>
      </c>
      <c r="O5" s="208" t="n">
        <v>36800</v>
      </c>
      <c r="P5" s="208" t="n">
        <v>39100</v>
      </c>
      <c r="Q5" s="208" t="n">
        <v>45900</v>
      </c>
      <c r="R5" s="208" t="n">
        <v>27700</v>
      </c>
      <c r="S5" s="208" t="n">
        <v>68700</v>
      </c>
      <c r="T5" s="208" t="n">
        <v>35000</v>
      </c>
      <c r="U5" s="208" t="n">
        <v>89900</v>
      </c>
    </row>
    <row r="6" s="131" customFormat="true" ht="12.75" hidden="false" customHeight="false" outlineLevel="0" collapsed="false">
      <c r="A6" s="206" t="s">
        <v>10</v>
      </c>
      <c r="B6" s="206" t="s">
        <v>117</v>
      </c>
      <c r="C6" s="207" t="s">
        <v>137</v>
      </c>
      <c r="D6" s="208" t="n">
        <v>7900</v>
      </c>
      <c r="E6" s="208" t="n">
        <v>8600</v>
      </c>
      <c r="F6" s="208" t="n">
        <v>9700</v>
      </c>
      <c r="G6" s="208" t="n">
        <v>10700</v>
      </c>
      <c r="H6" s="208" t="n">
        <v>11800</v>
      </c>
      <c r="I6" s="208" t="n">
        <v>12800</v>
      </c>
      <c r="J6" s="208" t="n">
        <v>14900</v>
      </c>
      <c r="K6" s="208" t="n">
        <v>17000</v>
      </c>
      <c r="L6" s="208" t="n">
        <v>19100</v>
      </c>
      <c r="M6" s="208" t="n">
        <v>18800</v>
      </c>
      <c r="N6" s="208" t="n">
        <v>33300</v>
      </c>
      <c r="O6" s="208" t="n">
        <v>35400</v>
      </c>
      <c r="P6" s="208" t="n">
        <v>37500</v>
      </c>
      <c r="Q6" s="208" t="n">
        <v>43800</v>
      </c>
      <c r="R6" s="208" t="n">
        <v>27700</v>
      </c>
      <c r="S6" s="208" t="n">
        <v>65500</v>
      </c>
      <c r="T6" s="208" t="n">
        <v>35000</v>
      </c>
      <c r="U6" s="208" t="n">
        <v>85800</v>
      </c>
    </row>
    <row r="7" s="131" customFormat="true" ht="12.75" hidden="false" customHeight="false" outlineLevel="0" collapsed="false">
      <c r="A7" s="206" t="s">
        <v>10</v>
      </c>
      <c r="B7" s="206" t="s">
        <v>117</v>
      </c>
      <c r="C7" s="207" t="s">
        <v>46</v>
      </c>
      <c r="D7" s="208" t="n">
        <v>7900</v>
      </c>
      <c r="E7" s="208" t="n">
        <v>8600</v>
      </c>
      <c r="F7" s="208" t="n">
        <v>9700</v>
      </c>
      <c r="G7" s="208" t="n">
        <v>10700</v>
      </c>
      <c r="H7" s="208" t="n">
        <v>11800</v>
      </c>
      <c r="I7" s="208" t="n">
        <v>12800</v>
      </c>
      <c r="J7" s="208" t="n">
        <v>14900</v>
      </c>
      <c r="K7" s="208" t="n">
        <v>17000</v>
      </c>
      <c r="L7" s="208" t="n">
        <v>19100</v>
      </c>
      <c r="M7" s="208" t="n">
        <v>18800</v>
      </c>
      <c r="N7" s="208" t="n">
        <v>33300</v>
      </c>
      <c r="O7" s="208" t="n">
        <v>35400</v>
      </c>
      <c r="P7" s="208" t="n">
        <v>37500</v>
      </c>
      <c r="Q7" s="208" t="n">
        <v>43800</v>
      </c>
      <c r="R7" s="208" t="n">
        <v>27700</v>
      </c>
      <c r="S7" s="208" t="n">
        <v>65500</v>
      </c>
      <c r="T7" s="208" t="n">
        <v>35000</v>
      </c>
      <c r="U7" s="208" t="n">
        <v>85800</v>
      </c>
    </row>
    <row r="8" s="131" customFormat="true" ht="12.75" hidden="false" customHeight="false" outlineLevel="0" collapsed="false">
      <c r="A8" s="206"/>
      <c r="B8" s="206"/>
      <c r="C8" s="207"/>
      <c r="D8" s="208"/>
      <c r="E8" s="208"/>
      <c r="F8" s="208"/>
      <c r="G8" s="208"/>
      <c r="H8" s="208"/>
      <c r="I8" s="208"/>
      <c r="J8" s="208"/>
      <c r="K8" s="208"/>
      <c r="L8" s="208"/>
      <c r="M8" s="208"/>
      <c r="N8" s="208"/>
      <c r="O8" s="208"/>
      <c r="P8" s="208"/>
      <c r="Q8" s="208"/>
      <c r="R8" s="208"/>
      <c r="S8" s="208"/>
      <c r="T8" s="208"/>
      <c r="U8" s="208"/>
    </row>
    <row r="9" s="131" customFormat="true" ht="12.75" hidden="false" customHeight="false" outlineLevel="0" collapsed="false">
      <c r="A9" s="206" t="s">
        <v>15</v>
      </c>
      <c r="B9" s="206" t="s">
        <v>116</v>
      </c>
      <c r="C9" s="207" t="s">
        <v>137</v>
      </c>
      <c r="D9" s="208" t="n">
        <v>7900</v>
      </c>
      <c r="E9" s="208" t="n">
        <v>9200</v>
      </c>
      <c r="F9" s="208" t="n">
        <v>10500</v>
      </c>
      <c r="G9" s="208" t="n">
        <v>11800</v>
      </c>
      <c r="H9" s="208" t="n">
        <v>13200</v>
      </c>
      <c r="I9" s="208" t="n">
        <v>14500</v>
      </c>
      <c r="J9" s="208" t="n">
        <v>17200</v>
      </c>
      <c r="K9" s="208" t="n">
        <v>19800</v>
      </c>
      <c r="L9" s="208" t="n">
        <v>22500</v>
      </c>
      <c r="M9" s="208" t="n">
        <v>18800</v>
      </c>
      <c r="N9" s="208" t="n">
        <v>37200</v>
      </c>
      <c r="O9" s="208" t="n">
        <v>39800</v>
      </c>
      <c r="P9" s="208" t="n">
        <v>42500</v>
      </c>
      <c r="Q9" s="208" t="n">
        <v>50500</v>
      </c>
      <c r="R9" s="208" t="n">
        <v>27700</v>
      </c>
      <c r="S9" s="208" t="n">
        <v>75600</v>
      </c>
      <c r="T9" s="208" t="n">
        <v>35000</v>
      </c>
      <c r="U9" s="208" t="n">
        <v>99300</v>
      </c>
    </row>
    <row r="10" s="46" customFormat="true" ht="12.75" hidden="false" customHeight="false" outlineLevel="0" collapsed="false">
      <c r="A10" s="235" t="s">
        <v>15</v>
      </c>
      <c r="B10" s="235" t="s">
        <v>117</v>
      </c>
      <c r="C10" s="246" t="s">
        <v>137</v>
      </c>
      <c r="D10" s="208" t="n">
        <v>7900</v>
      </c>
      <c r="E10" s="208" t="n">
        <v>8900</v>
      </c>
      <c r="F10" s="208" t="n">
        <v>10200</v>
      </c>
      <c r="G10" s="208" t="n">
        <v>11500</v>
      </c>
      <c r="H10" s="208" t="n">
        <v>12700</v>
      </c>
      <c r="I10" s="208" t="n">
        <v>13900</v>
      </c>
      <c r="J10" s="208" t="n">
        <v>16500</v>
      </c>
      <c r="K10" s="208" t="n">
        <v>18900</v>
      </c>
      <c r="L10" s="208" t="n">
        <v>21500</v>
      </c>
      <c r="M10" s="208" t="n">
        <v>18800</v>
      </c>
      <c r="N10" s="208" t="n">
        <v>35900</v>
      </c>
      <c r="O10" s="208" t="n">
        <v>38500</v>
      </c>
      <c r="P10" s="208" t="n">
        <v>41000</v>
      </c>
      <c r="Q10" s="208" t="n">
        <v>48500</v>
      </c>
      <c r="R10" s="208" t="n">
        <v>27700</v>
      </c>
      <c r="S10" s="208" t="n">
        <v>72500</v>
      </c>
      <c r="T10" s="208" t="n">
        <v>35000</v>
      </c>
      <c r="U10" s="208" t="n">
        <v>95000</v>
      </c>
    </row>
    <row r="11" s="131" customFormat="true" ht="12.75" hidden="false" customHeight="false" outlineLevel="0" collapsed="false">
      <c r="A11" s="206" t="s">
        <v>15</v>
      </c>
      <c r="B11" s="206" t="s">
        <v>117</v>
      </c>
      <c r="C11" s="207" t="s">
        <v>46</v>
      </c>
      <c r="D11" s="208" t="n">
        <v>7900</v>
      </c>
      <c r="E11" s="208" t="n">
        <v>8900</v>
      </c>
      <c r="F11" s="208" t="n">
        <v>10200</v>
      </c>
      <c r="G11" s="208" t="n">
        <v>11500</v>
      </c>
      <c r="H11" s="208" t="n">
        <v>12700</v>
      </c>
      <c r="I11" s="208" t="n">
        <v>13900</v>
      </c>
      <c r="J11" s="208" t="n">
        <v>16500</v>
      </c>
      <c r="K11" s="208" t="n">
        <v>18900</v>
      </c>
      <c r="L11" s="208" t="n">
        <v>21500</v>
      </c>
      <c r="M11" s="208" t="n">
        <v>18800</v>
      </c>
      <c r="N11" s="208" t="n">
        <v>35900</v>
      </c>
      <c r="O11" s="208" t="n">
        <v>38500</v>
      </c>
      <c r="P11" s="208" t="n">
        <v>41000</v>
      </c>
      <c r="Q11" s="208" t="n">
        <v>48500</v>
      </c>
      <c r="R11" s="208" t="n">
        <v>27700</v>
      </c>
      <c r="S11" s="208" t="n">
        <v>72500</v>
      </c>
      <c r="T11" s="208" t="n">
        <v>35000</v>
      </c>
      <c r="U11" s="208" t="n">
        <v>95000</v>
      </c>
    </row>
    <row r="12" s="131" customFormat="true" ht="12.75" hidden="false" customHeight="false" outlineLevel="0" collapsed="false">
      <c r="A12" s="206"/>
      <c r="B12" s="206"/>
      <c r="C12" s="207"/>
      <c r="D12" s="208"/>
      <c r="E12" s="208"/>
      <c r="F12" s="208"/>
      <c r="G12" s="208"/>
      <c r="H12" s="208"/>
      <c r="I12" s="208"/>
      <c r="J12" s="208"/>
      <c r="K12" s="208"/>
      <c r="L12" s="208"/>
      <c r="M12" s="208"/>
      <c r="N12" s="208"/>
      <c r="O12" s="208"/>
      <c r="P12" s="208"/>
      <c r="Q12" s="208"/>
      <c r="R12" s="208"/>
      <c r="S12" s="208"/>
      <c r="T12" s="208"/>
      <c r="U12" s="208"/>
    </row>
    <row r="13" s="131" customFormat="true" ht="12.75" hidden="false" customHeight="false" outlineLevel="0" collapsed="false">
      <c r="A13" s="206" t="s">
        <v>18</v>
      </c>
      <c r="B13" s="206" t="s">
        <v>116</v>
      </c>
      <c r="C13" s="207" t="s">
        <v>137</v>
      </c>
      <c r="D13" s="208" t="n">
        <v>7900</v>
      </c>
      <c r="E13" s="208" t="n">
        <v>8900</v>
      </c>
      <c r="F13" s="208" t="n">
        <v>10200</v>
      </c>
      <c r="G13" s="208" t="n">
        <v>11500</v>
      </c>
      <c r="H13" s="208" t="n">
        <v>12700</v>
      </c>
      <c r="I13" s="208" t="n">
        <v>14000</v>
      </c>
      <c r="J13" s="208" t="n">
        <v>16500</v>
      </c>
      <c r="K13" s="208" t="n">
        <v>18900</v>
      </c>
      <c r="L13" s="208" t="n">
        <v>21500</v>
      </c>
      <c r="M13" s="208" t="n">
        <v>18800</v>
      </c>
      <c r="N13" s="208" t="n">
        <v>35900</v>
      </c>
      <c r="O13" s="208" t="n">
        <v>38500</v>
      </c>
      <c r="P13" s="208" t="n">
        <v>41000</v>
      </c>
      <c r="Q13" s="208" t="n">
        <v>48500</v>
      </c>
      <c r="R13" s="208" t="n">
        <v>27700</v>
      </c>
      <c r="S13" s="208" t="n">
        <v>72500</v>
      </c>
      <c r="T13" s="208" t="n">
        <v>35000</v>
      </c>
      <c r="U13" s="208" t="n">
        <v>95000</v>
      </c>
    </row>
    <row r="14" s="131" customFormat="true" ht="12.75" hidden="false" customHeight="false" outlineLevel="0" collapsed="false">
      <c r="A14" s="206" t="s">
        <v>18</v>
      </c>
      <c r="B14" s="206" t="s">
        <v>117</v>
      </c>
      <c r="C14" s="207" t="s">
        <v>137</v>
      </c>
      <c r="D14" s="208" t="n">
        <v>7900</v>
      </c>
      <c r="E14" s="208" t="n">
        <v>8800</v>
      </c>
      <c r="F14" s="208" t="n">
        <v>9900</v>
      </c>
      <c r="G14" s="208" t="n">
        <v>10900</v>
      </c>
      <c r="H14" s="208" t="n">
        <v>12200</v>
      </c>
      <c r="I14" s="208" t="n">
        <v>13200</v>
      </c>
      <c r="J14" s="208" t="n">
        <v>15500</v>
      </c>
      <c r="K14" s="208" t="n">
        <v>17700</v>
      </c>
      <c r="L14" s="208" t="n">
        <v>19900</v>
      </c>
      <c r="M14" s="208" t="n">
        <v>18800</v>
      </c>
      <c r="N14" s="208" t="n">
        <v>34300</v>
      </c>
      <c r="O14" s="208" t="n">
        <v>36500</v>
      </c>
      <c r="P14" s="208" t="n">
        <v>38800</v>
      </c>
      <c r="Q14" s="208" t="n">
        <v>45500</v>
      </c>
      <c r="R14" s="208" t="n">
        <v>27700</v>
      </c>
      <c r="S14" s="208" t="n">
        <v>68300</v>
      </c>
      <c r="T14" s="208" t="n">
        <v>35000</v>
      </c>
      <c r="U14" s="208" t="n">
        <v>89800</v>
      </c>
    </row>
    <row r="15" s="131" customFormat="true" ht="12.75" hidden="false" customHeight="false" outlineLevel="0" collapsed="false">
      <c r="A15" s="206" t="s">
        <v>18</v>
      </c>
      <c r="B15" s="206" t="s">
        <v>117</v>
      </c>
      <c r="C15" s="207" t="s">
        <v>46</v>
      </c>
      <c r="D15" s="208" t="n">
        <v>7900</v>
      </c>
      <c r="E15" s="208" t="n">
        <v>8800</v>
      </c>
      <c r="F15" s="208" t="n">
        <v>9900</v>
      </c>
      <c r="G15" s="208" t="n">
        <v>10900</v>
      </c>
      <c r="H15" s="208" t="n">
        <v>12200</v>
      </c>
      <c r="I15" s="208" t="n">
        <v>13200</v>
      </c>
      <c r="J15" s="208" t="n">
        <v>15500</v>
      </c>
      <c r="K15" s="208" t="n">
        <v>17700</v>
      </c>
      <c r="L15" s="208" t="n">
        <v>19900</v>
      </c>
      <c r="M15" s="208" t="n">
        <v>18800</v>
      </c>
      <c r="N15" s="208" t="n">
        <v>34300</v>
      </c>
      <c r="O15" s="208" t="n">
        <v>36500</v>
      </c>
      <c r="P15" s="208" t="n">
        <v>38800</v>
      </c>
      <c r="Q15" s="208" t="n">
        <v>45500</v>
      </c>
      <c r="R15" s="208" t="n">
        <v>27700</v>
      </c>
      <c r="S15" s="208" t="n">
        <v>68300</v>
      </c>
      <c r="T15" s="208" t="n">
        <v>35000</v>
      </c>
      <c r="U15" s="208" t="n">
        <v>89800</v>
      </c>
    </row>
    <row r="16" s="131" customFormat="true" ht="12.75" hidden="false" customHeight="false" outlineLevel="0" collapsed="false">
      <c r="A16" s="206"/>
      <c r="B16" s="206"/>
      <c r="C16" s="207"/>
      <c r="D16" s="208"/>
      <c r="E16" s="208"/>
      <c r="F16" s="208"/>
      <c r="G16" s="208"/>
      <c r="H16" s="208"/>
      <c r="I16" s="208"/>
      <c r="J16" s="208"/>
      <c r="K16" s="208"/>
      <c r="L16" s="208"/>
      <c r="M16" s="208"/>
      <c r="N16" s="208"/>
      <c r="O16" s="208"/>
      <c r="P16" s="208"/>
      <c r="Q16" s="208"/>
      <c r="R16" s="208"/>
      <c r="S16" s="208"/>
      <c r="T16" s="208"/>
      <c r="U16" s="208"/>
    </row>
    <row r="17" s="131" customFormat="true" ht="12.75" hidden="false" customHeight="false" outlineLevel="0" collapsed="false">
      <c r="A17" s="206" t="s">
        <v>21</v>
      </c>
      <c r="B17" s="206" t="s">
        <v>116</v>
      </c>
      <c r="C17" s="207" t="s">
        <v>137</v>
      </c>
      <c r="D17" s="208" t="n">
        <v>7900</v>
      </c>
      <c r="E17" s="208" t="n">
        <v>9000</v>
      </c>
      <c r="F17" s="208" t="n">
        <v>9900</v>
      </c>
      <c r="G17" s="208" t="n">
        <v>12000</v>
      </c>
      <c r="H17" s="208" t="n">
        <v>14000</v>
      </c>
      <c r="I17" s="208" t="n">
        <v>16000</v>
      </c>
      <c r="J17" s="208" t="n">
        <v>18000</v>
      </c>
      <c r="K17" s="208" t="n">
        <v>20000</v>
      </c>
      <c r="L17" s="208" t="n">
        <v>25000</v>
      </c>
      <c r="M17" s="208"/>
      <c r="N17" s="208"/>
      <c r="O17" s="208"/>
      <c r="P17" s="208"/>
      <c r="Q17" s="208"/>
      <c r="R17" s="208"/>
      <c r="S17" s="208"/>
      <c r="T17" s="208"/>
      <c r="U17" s="208"/>
    </row>
    <row r="18" s="131" customFormat="true" ht="12.75" hidden="false" customHeight="false" outlineLevel="0" collapsed="false">
      <c r="A18" s="206" t="s">
        <v>21</v>
      </c>
      <c r="B18" s="206" t="s">
        <v>117</v>
      </c>
      <c r="C18" s="207" t="s">
        <v>137</v>
      </c>
      <c r="D18" s="208" t="n">
        <v>7900</v>
      </c>
      <c r="E18" s="208" t="n">
        <v>9000</v>
      </c>
      <c r="F18" s="208" t="n">
        <v>9900</v>
      </c>
      <c r="G18" s="208" t="n">
        <v>12000</v>
      </c>
      <c r="H18" s="208" t="n">
        <v>14000</v>
      </c>
      <c r="I18" s="208" t="n">
        <v>16000</v>
      </c>
      <c r="J18" s="208" t="n">
        <v>18000</v>
      </c>
      <c r="K18" s="208" t="n">
        <v>20000</v>
      </c>
      <c r="L18" s="208" t="n">
        <v>25000</v>
      </c>
      <c r="M18" s="208"/>
      <c r="N18" s="208"/>
      <c r="O18" s="208"/>
      <c r="P18" s="208"/>
      <c r="Q18" s="208"/>
      <c r="R18" s="208"/>
      <c r="S18" s="208"/>
      <c r="T18" s="208"/>
      <c r="U18" s="208"/>
    </row>
    <row r="19" s="131" customFormat="true" ht="12.75" hidden="false" customHeight="false" outlineLevel="0" collapsed="false">
      <c r="A19" s="206" t="s">
        <v>21</v>
      </c>
      <c r="B19" s="206" t="s">
        <v>117</v>
      </c>
      <c r="C19" s="207" t="s">
        <v>46</v>
      </c>
      <c r="D19" s="208" t="n">
        <v>7900</v>
      </c>
      <c r="E19" s="208" t="n">
        <v>9000</v>
      </c>
      <c r="F19" s="208" t="n">
        <v>9900</v>
      </c>
      <c r="G19" s="208" t="n">
        <v>12000</v>
      </c>
      <c r="H19" s="208" t="n">
        <v>14000</v>
      </c>
      <c r="I19" s="208" t="n">
        <v>16000</v>
      </c>
      <c r="J19" s="208" t="n">
        <v>18000</v>
      </c>
      <c r="K19" s="208" t="n">
        <v>20000</v>
      </c>
      <c r="L19" s="208" t="n">
        <v>25000</v>
      </c>
      <c r="M19" s="208"/>
      <c r="N19" s="208"/>
      <c r="O19" s="208"/>
      <c r="P19" s="208"/>
      <c r="Q19" s="208"/>
      <c r="R19" s="208"/>
      <c r="S19" s="208"/>
      <c r="T19" s="208"/>
      <c r="U19" s="208"/>
    </row>
  </sheetData>
  <mergeCells count="9">
    <mergeCell ref="A2:C2"/>
    <mergeCell ref="D2:U2"/>
    <mergeCell ref="A3:A4"/>
    <mergeCell ref="B3:B4"/>
    <mergeCell ref="C3:C4"/>
    <mergeCell ref="D3:L3"/>
    <mergeCell ref="M3:Q3"/>
    <mergeCell ref="R3:S3"/>
    <mergeCell ref="T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5:48:09Z</dcterms:created>
  <dc:creator>Татьяна</dc:creator>
  <dc:description/>
  <dc:language>en-US</dc:language>
  <cp:lastModifiedBy>Денис</cp:lastModifiedBy>
  <dcterms:modified xsi:type="dcterms:W3CDTF">2011-11-25T09:53:42Z</dcterms:modified>
  <cp:revision>0</cp:revision>
  <dc:subject/>
  <dc:title/>
</cp:coreProperties>
</file>