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media/image5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1" activeTab="1"/>
  </bookViews>
  <sheets>
    <sheet name="Data" sheetId="1" state="hidden" r:id="rId2"/>
    <sheet name="Прайс" sheetId="2" state="visible" r:id="rId3"/>
  </sheets>
  <definedNames>
    <definedName function="false" hidden="true" localSheetId="0" name="_xlnm._FilterDatabase" vbProcedure="false">Data!$B$4:$G$4</definedName>
    <definedName function="false" hidden="false" localSheetId="1" name="Excel_BuiltIn__FilterDatabase" vbProcedure="false">Прайс!$B$8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49">
  <si>
    <t xml:space="preserve">Data from Report#7, Milkiland-Intermarket, W1-13</t>
  </si>
  <si>
    <t xml:space="preserve">SKU</t>
  </si>
  <si>
    <t xml:space="preserve">Weight, kg</t>
  </si>
  <si>
    <t xml:space="preserve">Income w/o VAT, EUR</t>
  </si>
  <si>
    <t xml:space="preserve">Margin w/o VAT, EUR</t>
  </si>
  <si>
    <t xml:space="preserve">Income+Margin Category</t>
  </si>
  <si>
    <t xml:space="preserve">Margin, %</t>
  </si>
  <si>
    <t xml:space="preserve">КА EU (б)</t>
  </si>
  <si>
    <t xml:space="preserve">AA</t>
  </si>
  <si>
    <t xml:space="preserve">КА UA (б)</t>
  </si>
  <si>
    <t xml:space="preserve">СОМ UA</t>
  </si>
  <si>
    <t xml:space="preserve">AB</t>
  </si>
  <si>
    <t xml:space="preserve">Сметанковий EU (б)</t>
  </si>
  <si>
    <t xml:space="preserve">BB</t>
  </si>
  <si>
    <t xml:space="preserve">Російський EU (б)</t>
  </si>
  <si>
    <t xml:space="preserve">CC</t>
  </si>
  <si>
    <t xml:space="preserve">Островер EU (б)</t>
  </si>
  <si>
    <t xml:space="preserve">Маасдам EU (б)</t>
  </si>
  <si>
    <t xml:space="preserve">Всього:</t>
  </si>
  <si>
    <t xml:space="preserve">Milkiland Kazakhstan</t>
  </si>
  <si>
    <t xml:space="preserve">ул. Жолдасбекова, 9/2, оф. 608, БЦ Евразия,
Алматы, 050000, Казахстан
Tel./fax: +7 775 431-25-03</t>
  </si>
  <si>
    <r>
      <rPr>
        <sz val="14"/>
        <rFont val="Calibri"/>
        <family val="2"/>
        <charset val="238"/>
      </rPr>
      <t xml:space="preserve">E-mail: </t>
    </r>
    <r>
      <rPr>
        <u val="single"/>
        <sz val="14"/>
        <color rgb="FF0066CC"/>
        <rFont val="Calibri"/>
        <family val="2"/>
        <charset val="238"/>
      </rPr>
      <t xml:space="preserve">avdeev@milkiland.com
</t>
    </r>
    <r>
      <rPr>
        <sz val="14"/>
        <color rgb="FF0066CC"/>
        <rFont val="Calibri"/>
        <family val="2"/>
        <charset val="204"/>
      </rPr>
      <t xml:space="preserve">www.milkiland-intermarket.com</t>
    </r>
  </si>
  <si>
    <t xml:space="preserve">Прайс-лист</t>
  </si>
  <si>
    <t xml:space="preserve">курс USD/KZT: 359,89</t>
  </si>
  <si>
    <t xml:space="preserve">№ п.п.</t>
  </si>
  <si>
    <t xml:space="preserve">Код Товара</t>
  </si>
  <si>
    <t xml:space="preserve">Наименование продукции</t>
  </si>
  <si>
    <t xml:space="preserve">Страна производитель</t>
  </si>
  <si>
    <t xml:space="preserve">Бренд</t>
  </si>
  <si>
    <t xml:space="preserve">Жирность, %</t>
  </si>
  <si>
    <t xml:space="preserve">Вес, кг</t>
  </si>
  <si>
    <t xml:space="preserve">Вид упаковки</t>
  </si>
  <si>
    <t xml:space="preserve">К-во в упаковке, шт.</t>
  </si>
  <si>
    <t xml:space="preserve">Вес ящика, кг</t>
  </si>
  <si>
    <t xml:space="preserve">Срок реализации, дней</t>
  </si>
  <si>
    <t xml:space="preserve">Цена, USD/кг</t>
  </si>
  <si>
    <t xml:space="preserve">Цена, USD/кг </t>
  </si>
  <si>
    <t xml:space="preserve">Цена, KZT/кг</t>
  </si>
  <si>
    <t xml:space="preserve">Цена, KZT/кг </t>
  </si>
  <si>
    <t xml:space="preserve">Примечание</t>
  </si>
  <si>
    <t xml:space="preserve">от 5 тонн</t>
  </si>
  <si>
    <t xml:space="preserve">от 10 тонн</t>
  </si>
  <si>
    <t xml:space="preserve">от 19 тонн</t>
  </si>
  <si>
    <t xml:space="preserve">СЫР ПОЛУТВЕРДЫЙ</t>
  </si>
  <si>
    <t xml:space="preserve">ВЕСОВОЙ СЫР</t>
  </si>
  <si>
    <t xml:space="preserve">Король Артур</t>
  </si>
  <si>
    <t xml:space="preserve">Украина</t>
  </si>
  <si>
    <t xml:space="preserve">Добряна</t>
  </si>
  <si>
    <t xml:space="preserve">3,5; 6,0-8,0</t>
  </si>
  <si>
    <t xml:space="preserve">круг, брус в п/э</t>
  </si>
  <si>
    <t xml:space="preserve">2; 4</t>
  </si>
  <si>
    <t xml:space="preserve">12,0-16,0</t>
  </si>
  <si>
    <t xml:space="preserve">ТОП SKU</t>
  </si>
  <si>
    <t xml:space="preserve">Сметанковый  </t>
  </si>
  <si>
    <t xml:space="preserve">2.2; 6,0-8,0</t>
  </si>
  <si>
    <t xml:space="preserve">Российский большой   </t>
  </si>
  <si>
    <t xml:space="preserve">2,2; 7,0-8,0</t>
  </si>
  <si>
    <t xml:space="preserve">14,0-16,0</t>
  </si>
  <si>
    <t xml:space="preserve">Мраморный    </t>
  </si>
  <si>
    <t xml:space="preserve">Сливочный</t>
  </si>
  <si>
    <t xml:space="preserve">2,2; 6,0-8,0</t>
  </si>
  <si>
    <t xml:space="preserve">Охотничий    </t>
  </si>
  <si>
    <t xml:space="preserve">6,0-8,0</t>
  </si>
  <si>
    <t xml:space="preserve">круглый в п/э</t>
  </si>
  <si>
    <t xml:space="preserve">Янбур</t>
  </si>
  <si>
    <t xml:space="preserve">1,6-1,8</t>
  </si>
  <si>
    <t xml:space="preserve">шар в парафине</t>
  </si>
  <si>
    <t xml:space="preserve">9,6-14,4</t>
  </si>
  <si>
    <t xml:space="preserve">Голландский</t>
  </si>
  <si>
    <t xml:space="preserve">шар в п/э</t>
  </si>
  <si>
    <t xml:space="preserve">10,8-13,8</t>
  </si>
  <si>
    <t xml:space="preserve">Олдермани</t>
  </si>
  <si>
    <t xml:space="preserve">1,0-1,4</t>
  </si>
  <si>
    <t xml:space="preserve">квадрат в п/э</t>
  </si>
  <si>
    <t xml:space="preserve">5,0-7,0</t>
  </si>
  <si>
    <t xml:space="preserve">Качиотто</t>
  </si>
  <si>
    <t xml:space="preserve">Гауда</t>
  </si>
  <si>
    <t xml:space="preserve">1,0-2,5</t>
  </si>
  <si>
    <t xml:space="preserve">12,0-15,0</t>
  </si>
  <si>
    <t xml:space="preserve">Эдам</t>
  </si>
  <si>
    <t xml:space="preserve">Пармезан</t>
  </si>
  <si>
    <t xml:space="preserve">Натвел</t>
  </si>
  <si>
    <t xml:space="preserve">Королевский</t>
  </si>
  <si>
    <t xml:space="preserve">3,0-8,0</t>
  </si>
  <si>
    <t xml:space="preserve">брус в пленке</t>
  </si>
  <si>
    <t xml:space="preserve">4/2</t>
  </si>
  <si>
    <t xml:space="preserve">Радомер</t>
  </si>
  <si>
    <t xml:space="preserve">Маасдам</t>
  </si>
  <si>
    <t xml:space="preserve">от 0,5 тонн</t>
  </si>
  <si>
    <t xml:space="preserve"> МЯГКИЙ СЫР</t>
  </si>
  <si>
    <t xml:space="preserve">Сыр с благородной белой плесенью</t>
  </si>
  <si>
    <t xml:space="preserve">24102</t>
  </si>
  <si>
    <t xml:space="preserve">Бри</t>
  </si>
  <si>
    <t xml:space="preserve">треугольник в картоне</t>
  </si>
  <si>
    <t xml:space="preserve">от 1т в ассортименте с доставкой самолетом в Алма-Ату/Астану</t>
  </si>
  <si>
    <t xml:space="preserve">24101</t>
  </si>
  <si>
    <t xml:space="preserve">0,8-1,5</t>
  </si>
  <si>
    <t xml:space="preserve">круглый в фольге</t>
  </si>
  <si>
    <t xml:space="preserve">24109</t>
  </si>
  <si>
    <t xml:space="preserve">Камамбер</t>
  </si>
  <si>
    <t xml:space="preserve">круглый в картоне</t>
  </si>
  <si>
    <t xml:space="preserve">Сыр с благородной голубой плесенью</t>
  </si>
  <si>
    <t xml:space="preserve">24114</t>
  </si>
  <si>
    <t xml:space="preserve">Рокфор</t>
  </si>
  <si>
    <t xml:space="preserve">24122</t>
  </si>
  <si>
    <t xml:space="preserve">1,0-1,5</t>
  </si>
  <si>
    <t xml:space="preserve">24117</t>
  </si>
  <si>
    <t xml:space="preserve">Премиум Дуэт</t>
  </si>
  <si>
    <t xml:space="preserve">24120</t>
  </si>
  <si>
    <t xml:space="preserve">24124</t>
  </si>
  <si>
    <t xml:space="preserve">Молвер</t>
  </si>
  <si>
    <t xml:space="preserve"> 1,0-1,5</t>
  </si>
  <si>
    <t xml:space="preserve">фольга</t>
  </si>
  <si>
    <t xml:space="preserve">23203</t>
  </si>
  <si>
    <t xml:space="preserve">Сулугуни</t>
  </si>
  <si>
    <t xml:space="preserve">0,4-0,5</t>
  </si>
  <si>
    <t xml:space="preserve">вакуумная пленка</t>
  </si>
  <si>
    <t xml:space="preserve">9,6-12</t>
  </si>
  <si>
    <t xml:space="preserve">Цена*, USD/кг </t>
  </si>
  <si>
    <t xml:space="preserve">СЫРНЫЙ ПРОДУКТ</t>
  </si>
  <si>
    <t xml:space="preserve">Мечта с ароматом топленого молока</t>
  </si>
  <si>
    <t xml:space="preserve">Сырновъ</t>
  </si>
  <si>
    <t xml:space="preserve">3,0; 7,0-7,5</t>
  </si>
  <si>
    <t xml:space="preserve">брус, круг в п/э</t>
  </si>
  <si>
    <t xml:space="preserve">10,0-15,0</t>
  </si>
  <si>
    <t xml:space="preserve">FCA Украина, на условиях 100% предоплаты за 20 дней до отгрузки, от 19,8т</t>
  </si>
  <si>
    <t xml:space="preserve">Весёлая Коровка</t>
  </si>
  <si>
    <t xml:space="preserve">Русский особенный</t>
  </si>
  <si>
    <t xml:space="preserve">МАСЛО СЛАДКОСЛИВОЧНОЕ</t>
  </si>
  <si>
    <t xml:space="preserve">41120</t>
  </si>
  <si>
    <t xml:space="preserve">Масло 72,5% монолит</t>
  </si>
  <si>
    <t xml:space="preserve">короб</t>
  </si>
  <si>
    <t xml:space="preserve">FCA Украина, на условиях 100% предоплаты, от 19,8т в ассортименте</t>
  </si>
  <si>
    <t xml:space="preserve">41134</t>
  </si>
  <si>
    <t xml:space="preserve">Масло 82,5% монолит</t>
  </si>
  <si>
    <t xml:space="preserve">Сухие продукты</t>
  </si>
  <si>
    <t xml:space="preserve">Сухое обезжиренное молоко</t>
  </si>
  <si>
    <t xml:space="preserve">FCA Украина, на условиях 100% предоплаты, доставка вагоном 52/66т</t>
  </si>
  <si>
    <t xml:space="preserve">Цены на сыр полутвердый предоставлены с учетом 12% НДС на условиях поставки FCA, Костанай/Казахстан (ИНКОТЕРМС 2010). Условия оплаты: 100% предоплата.</t>
  </si>
  <si>
    <t xml:space="preserve">Цены на мягкий сыр предоставлены с учетом 12% НДС на условиях поставки DDP, Алма-Аты/Казахстан (ИНКОТЕРМС 2010). Условия оплаты: 100% предоплата.</t>
  </si>
  <si>
    <t xml:space="preserve">Курс расчета 1 дол США на момент выставление счета соответсвует курсу покупки за предыдущий день согласно сайта: http://kazfin.info</t>
  </si>
  <si>
    <t xml:space="preserve">ПОЛЬША</t>
  </si>
  <si>
    <t xml:space="preserve">курс USD/KZT: 308</t>
  </si>
  <si>
    <t xml:space="preserve">Польша</t>
  </si>
  <si>
    <t xml:space="preserve">Ostrowia</t>
  </si>
  <si>
    <t xml:space="preserve">брус в п/э</t>
  </si>
  <si>
    <t xml:space="preserve">Островер</t>
  </si>
  <si>
    <t xml:space="preserve">Сырный продукт</t>
  </si>
  <si>
    <t xml:space="preserve">Цены предоставлены с учетом 12% НДС на условиях поставки FCA, Костанай/Казахстан (ИНКОТЕРМС 2010). Условия оплаты: 100% предоплата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z_ł_-;\-* #,##0.00\ _z_ł_-;_-* \-??\ _z_ł_-;_-@_-"/>
    <numFmt numFmtId="166" formatCode="0%"/>
    <numFmt numFmtId="167" formatCode="_-* #,##0.00&quot; грн.&quot;_-;\-* #,##0.00&quot; грн.&quot;_-;_-* \-??&quot; грн.&quot;_-;_-@_-"/>
    <numFmt numFmtId="168" formatCode="_-* #,##0.00_р_._-;\-* #,##0.00_р_._-;_-* \-??_р_._-;_-@_-"/>
    <numFmt numFmtId="169" formatCode="#,##0.0"/>
    <numFmt numFmtId="170" formatCode="_-* #,##0.00_₴_-;\-* #,##0.00_₴_-;_-* \-??_₴_-;_-@_-"/>
    <numFmt numFmtId="171" formatCode="#,##0"/>
    <numFmt numFmtId="172" formatCode="#,##0.00"/>
    <numFmt numFmtId="173" formatCode="[$-409]m/d/yyyy"/>
    <numFmt numFmtId="174" formatCode="_-* #,##0.000\ _z_ł_-;\-* #,##0.000\ _z_ł_-;_-* \-??\ _z_ł_-;_-@_-"/>
    <numFmt numFmtId="175" formatCode="#,##0_ ;\-#,##0\ "/>
    <numFmt numFmtId="176" formatCode="[$$-409]#,##0.00_ ;\-[$$-409]#,##0.00\ "/>
    <numFmt numFmtId="177" formatCode="#,##0.0000_ ;\-#,##0.0000\ "/>
    <numFmt numFmtId="178" formatCode="#,##0.000_ ;\-#,##0.000\ "/>
    <numFmt numFmtId="179" formatCode="0.0"/>
    <numFmt numFmtId="180" formatCode="#,##0.00_ ;\-#,##0.00\ "/>
    <numFmt numFmtId="181" formatCode="[$€-2]\ #,##0.00;\-[$€-2]\ #,##0.00"/>
    <numFmt numFmtId="182" formatCode="0.0%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color rgb="FF000000"/>
      <name val="Arial Cyr"/>
      <family val="2"/>
      <charset val="204"/>
    </font>
    <font>
      <sz val="8"/>
      <name val="Arial Cyr"/>
      <family val="0"/>
      <charset val="204"/>
    </font>
    <font>
      <sz val="12"/>
      <color rgb="FF000000"/>
      <name val="Times New Roman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0080"/>
      <name val="Cambria"/>
      <family val="1"/>
      <charset val="204"/>
    </font>
    <font>
      <sz val="11"/>
      <name val="Calibri"/>
      <family val="2"/>
    </font>
    <font>
      <sz val="14"/>
      <color rgb="FF000000"/>
      <name val="Calibri"/>
      <family val="2"/>
      <charset val="238"/>
    </font>
    <font>
      <b val="true"/>
      <sz val="14"/>
      <name val="Cambria"/>
      <family val="1"/>
      <charset val="204"/>
    </font>
    <font>
      <sz val="14"/>
      <name val="Calibri"/>
      <family val="2"/>
      <charset val="238"/>
    </font>
    <font>
      <u val="single"/>
      <sz val="14"/>
      <color rgb="FF0066CC"/>
      <name val="Calibri"/>
      <family val="2"/>
      <charset val="238"/>
    </font>
    <font>
      <sz val="14"/>
      <color rgb="FF0066CC"/>
      <name val="Calibri"/>
      <family val="2"/>
      <charset val="204"/>
    </font>
    <font>
      <b val="true"/>
      <sz val="23"/>
      <color rgb="FF000000"/>
      <name val="Calibri"/>
      <family val="2"/>
      <charset val="238"/>
    </font>
    <font>
      <b val="true"/>
      <u val="single"/>
      <sz val="23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7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CC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Arial"/>
      <family val="2"/>
      <charset val="204"/>
    </font>
    <font>
      <b val="true"/>
      <sz val="15"/>
      <name val="Calibri"/>
      <family val="2"/>
      <charset val="238"/>
    </font>
    <font>
      <sz val="14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2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dotted">
        <color rgb="FF003366"/>
      </bottom>
      <diagonal/>
    </border>
    <border diagonalUp="false" diagonalDown="false">
      <left/>
      <right/>
      <top style="dotted">
        <color rgb="FF003366"/>
      </top>
      <bottom style="thin">
        <color rgb="FF00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medium"/>
      <diagonal/>
    </border>
    <border diagonalUp="false" diagonalDown="false">
      <left style="thin">
        <color rgb="FF333399"/>
      </left>
      <right/>
      <top style="medium"/>
      <bottom style="medium"/>
      <diagonal/>
    </border>
    <border diagonalUp="false" diagonalDown="false">
      <left style="thin">
        <color rgb="FF333399"/>
      </left>
      <right/>
      <top style="medium"/>
      <bottom/>
      <diagonal/>
    </border>
    <border diagonalUp="false" diagonalDown="false">
      <left style="thin">
        <color rgb="FF333399"/>
      </left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333399"/>
      </left>
      <right/>
      <top/>
      <bottom style="medium"/>
      <diagonal/>
    </border>
    <border diagonalUp="false" diagonalDown="false">
      <left style="thin">
        <color rgb="FF333399"/>
      </left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>
        <color rgb="FF333399"/>
      </right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8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18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8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18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8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1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18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18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1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6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1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1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16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4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5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2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5" borderId="2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2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6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2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2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0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3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3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33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" borderId="3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2" borderId="35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2" fillId="0" borderId="0" xfId="1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3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2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2" borderId="3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3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2" borderId="3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" borderId="3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2" borderId="40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2" borderId="4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2" borderId="4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3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40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4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25" borderId="4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7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2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6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3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3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3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25" borderId="16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7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4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5" fillId="0" borderId="4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4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4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4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3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33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3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34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5" fillId="0" borderId="3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3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5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5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5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54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5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5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55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5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5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5" fillId="0" borderId="32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5" fillId="25" borderId="16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0" borderId="39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5" borderId="57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4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0" borderId="49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5" fillId="0" borderId="5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6" fillId="0" borderId="5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55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55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4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48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5" fillId="0" borderId="48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59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2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0" xfId="1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6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6" fillId="0" borderId="61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61" xfId="2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6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5" fillId="0" borderId="61" xfId="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62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3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0" borderId="64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65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1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5" fillId="25" borderId="0" xfId="2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1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6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1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5" borderId="66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6" borderId="59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22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67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11" borderId="6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1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5" borderId="6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68" xfId="1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6" borderId="68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25" xfId="1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0" borderId="61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5" fillId="0" borderId="48" xfId="2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167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1 4" xfId="22"/>
    <cellStyle name="20% - Акцент1 5" xfId="23"/>
    <cellStyle name="20% - Акцент2 2" xfId="24"/>
    <cellStyle name="20% - Акцент2 3" xfId="25"/>
    <cellStyle name="20% - Акцент2 4" xfId="26"/>
    <cellStyle name="20% - Акцент2 5" xfId="27"/>
    <cellStyle name="20% - Акцент3 2" xfId="28"/>
    <cellStyle name="20% - Акцент3 3" xfId="29"/>
    <cellStyle name="20% - Акцент3 4" xfId="30"/>
    <cellStyle name="20% - Акцент3 5" xfId="31"/>
    <cellStyle name="20% - Акцент4 2" xfId="32"/>
    <cellStyle name="20% - Акцент4 3" xfId="33"/>
    <cellStyle name="20% - Акцент4 4" xfId="34"/>
    <cellStyle name="20% - Акцент4 5" xfId="35"/>
    <cellStyle name="20% - Акцент5 2" xfId="36"/>
    <cellStyle name="20% - Акцент5 3" xfId="37"/>
    <cellStyle name="20% - Акцент5 4" xfId="38"/>
    <cellStyle name="20% - Акцент5 5" xfId="39"/>
    <cellStyle name="20% - Акцент6 2" xfId="40"/>
    <cellStyle name="20% - Акцент6 3" xfId="41"/>
    <cellStyle name="20% - Акцент6 4" xfId="42"/>
    <cellStyle name="20% - Акцент6 5" xfId="43"/>
    <cellStyle name="40% - Акцент1 2" xfId="44"/>
    <cellStyle name="40% - Акцент1 3" xfId="45"/>
    <cellStyle name="40% - Акцент1 4" xfId="46"/>
    <cellStyle name="40% - Акцент1 5" xfId="47"/>
    <cellStyle name="40% - Акцент2 2" xfId="48"/>
    <cellStyle name="40% - Акцент2 3" xfId="49"/>
    <cellStyle name="40% - Акцент2 4" xfId="50"/>
    <cellStyle name="40% - Акцент2 5" xfId="51"/>
    <cellStyle name="40% - Акцент3 2" xfId="52"/>
    <cellStyle name="40% - Акцент3 3" xfId="53"/>
    <cellStyle name="40% - Акцент3 4" xfId="54"/>
    <cellStyle name="40% - Акцент3 5" xfId="55"/>
    <cellStyle name="40% - Акцент4 2" xfId="56"/>
    <cellStyle name="40% - Акцент4 3" xfId="57"/>
    <cellStyle name="40% - Акцент4 4" xfId="58"/>
    <cellStyle name="40% - Акцент4 5" xfId="59"/>
    <cellStyle name="40% - Акцент5 2" xfId="60"/>
    <cellStyle name="40% - Акцент5 3" xfId="61"/>
    <cellStyle name="40% - Акцент5 4" xfId="62"/>
    <cellStyle name="40% - Акцент5 5" xfId="63"/>
    <cellStyle name="40% - Акцент6 2" xfId="64"/>
    <cellStyle name="40% - Акцент6 3" xfId="65"/>
    <cellStyle name="40% - Акцент6 4" xfId="66"/>
    <cellStyle name="40% - Акцент6 5" xfId="67"/>
    <cellStyle name="60% - Акцент1 2" xfId="68"/>
    <cellStyle name="60% - Акцент1 3" xfId="69"/>
    <cellStyle name="60% - Акцент1 4" xfId="70"/>
    <cellStyle name="60% - Акцент1 5" xfId="71"/>
    <cellStyle name="60% - Акцент2 2" xfId="72"/>
    <cellStyle name="60% - Акцент2 3" xfId="73"/>
    <cellStyle name="60% - Акцент2 4" xfId="74"/>
    <cellStyle name="60% - Акцент2 5" xfId="75"/>
    <cellStyle name="60% - Акцент3 2" xfId="76"/>
    <cellStyle name="60% - Акцент3 3" xfId="77"/>
    <cellStyle name="60% - Акцент3 4" xfId="78"/>
    <cellStyle name="60% - Акцент3 5" xfId="79"/>
    <cellStyle name="60% - Акцент4 2" xfId="80"/>
    <cellStyle name="60% - Акцент4 3" xfId="81"/>
    <cellStyle name="60% - Акцент4 4" xfId="82"/>
    <cellStyle name="60% - Акцент4 5" xfId="83"/>
    <cellStyle name="60% - Акцент5 2" xfId="84"/>
    <cellStyle name="60% - Акцент5 3" xfId="85"/>
    <cellStyle name="60% - Акцент5 4" xfId="86"/>
    <cellStyle name="60% - Акцент5 5" xfId="87"/>
    <cellStyle name="60% - Акцент6 2" xfId="88"/>
    <cellStyle name="60% - Акцент6 3" xfId="89"/>
    <cellStyle name="60% - Акцент6 4" xfId="90"/>
    <cellStyle name="60% - Акцент6 5" xfId="91"/>
    <cellStyle name="Dziesiętny 2" xfId="92"/>
    <cellStyle name="Normalny 2" xfId="93"/>
    <cellStyle name="Normalny 3" xfId="94"/>
    <cellStyle name="Normalny 4" xfId="95"/>
    <cellStyle name="Normalny 4 2" xfId="96"/>
    <cellStyle name="Procentowy 2" xfId="97"/>
    <cellStyle name="Акцент1 2" xfId="98"/>
    <cellStyle name="Акцент1 3" xfId="99"/>
    <cellStyle name="Акцент1 4" xfId="100"/>
    <cellStyle name="Акцент1 5" xfId="101"/>
    <cellStyle name="Акцент2 2" xfId="102"/>
    <cellStyle name="Акцент2 3" xfId="103"/>
    <cellStyle name="Акцент2 4" xfId="104"/>
    <cellStyle name="Акцент2 5" xfId="105"/>
    <cellStyle name="Акцент3 2" xfId="106"/>
    <cellStyle name="Акцент3 3" xfId="107"/>
    <cellStyle name="Акцент3 4" xfId="108"/>
    <cellStyle name="Акцент3 5" xfId="109"/>
    <cellStyle name="Акцент4 2" xfId="110"/>
    <cellStyle name="Акцент4 3" xfId="111"/>
    <cellStyle name="Акцент4 4" xfId="112"/>
    <cellStyle name="Акцент4 5" xfId="113"/>
    <cellStyle name="Акцент5 2" xfId="114"/>
    <cellStyle name="Акцент5 3" xfId="115"/>
    <cellStyle name="Акцент5 4" xfId="116"/>
    <cellStyle name="Акцент5 5" xfId="117"/>
    <cellStyle name="Акцент6 2" xfId="118"/>
    <cellStyle name="Акцент6 3" xfId="119"/>
    <cellStyle name="Акцент6 4" xfId="120"/>
    <cellStyle name="Акцент6 5" xfId="121"/>
    <cellStyle name="Ввод  2" xfId="122"/>
    <cellStyle name="Ввод  3" xfId="123"/>
    <cellStyle name="Ввод  4" xfId="124"/>
    <cellStyle name="Ввод  5" xfId="125"/>
    <cellStyle name="Вывод 2" xfId="126"/>
    <cellStyle name="Вывод 3" xfId="127"/>
    <cellStyle name="Вывод 4" xfId="128"/>
    <cellStyle name="Вывод 5" xfId="129"/>
    <cellStyle name="Вычисление 2" xfId="130"/>
    <cellStyle name="Вычисление 3" xfId="131"/>
    <cellStyle name="Вычисление 4" xfId="132"/>
    <cellStyle name="Вычисление 5" xfId="133"/>
    <cellStyle name="Денежный 2" xfId="134"/>
    <cellStyle name="Денежный 3" xfId="135"/>
    <cellStyle name="Заголовок 1 2" xfId="136"/>
    <cellStyle name="Заголовок 1 3" xfId="137"/>
    <cellStyle name="Заголовок 1 4" xfId="138"/>
    <cellStyle name="Заголовок 1 5" xfId="139"/>
    <cellStyle name="Заголовок 2 2" xfId="140"/>
    <cellStyle name="Заголовок 2 3" xfId="141"/>
    <cellStyle name="Заголовок 2 4" xfId="142"/>
    <cellStyle name="Заголовок 2 5" xfId="143"/>
    <cellStyle name="Заголовок 3 2" xfId="144"/>
    <cellStyle name="Заголовок 3 3" xfId="145"/>
    <cellStyle name="Заголовок 3 4" xfId="146"/>
    <cellStyle name="Заголовок 3 5" xfId="147"/>
    <cellStyle name="Заголовок 4 2" xfId="148"/>
    <cellStyle name="Заголовок 4 3" xfId="149"/>
    <cellStyle name="Заголовок 4 4" xfId="150"/>
    <cellStyle name="Заголовок 4 5" xfId="151"/>
    <cellStyle name="Итог 2" xfId="152"/>
    <cellStyle name="Итог 3" xfId="153"/>
    <cellStyle name="Итог 4" xfId="154"/>
    <cellStyle name="Итог 5" xfId="155"/>
    <cellStyle name="Контрольная ячейка 2" xfId="156"/>
    <cellStyle name="Контрольная ячейка 3" xfId="157"/>
    <cellStyle name="Контрольная ячейка 4" xfId="158"/>
    <cellStyle name="Контрольная ячейка 5" xfId="159"/>
    <cellStyle name="Нейтральный 2" xfId="160"/>
    <cellStyle name="Нейтральный 3" xfId="161"/>
    <cellStyle name="Нейтральный 4" xfId="162"/>
    <cellStyle name="Нейтральный 5" xfId="163"/>
    <cellStyle name="Обычный 10" xfId="164"/>
    <cellStyle name="Обычный 11" xfId="165"/>
    <cellStyle name="Обычный 12" xfId="166"/>
    <cellStyle name="Обычный 13" xfId="167"/>
    <cellStyle name="Обычный 2" xfId="168"/>
    <cellStyle name="Обычный 2 10" xfId="169"/>
    <cellStyle name="Обычный 2 2" xfId="170"/>
    <cellStyle name="Обычный 2 2 2" xfId="171"/>
    <cellStyle name="Обычный 2 3" xfId="172"/>
    <cellStyle name="Обычный 2 4" xfId="173"/>
    <cellStyle name="Обычный 2 5" xfId="174"/>
    <cellStyle name="Обычный 2 6" xfId="175"/>
    <cellStyle name="Обычный 2 7" xfId="176"/>
    <cellStyle name="Обычный 2 8" xfId="177"/>
    <cellStyle name="Обычный 2 9" xfId="178"/>
    <cellStyle name="Обычный 2_45 неделя" xfId="179"/>
    <cellStyle name="Обычный 3" xfId="180"/>
    <cellStyle name="Обычный 4" xfId="181"/>
    <cellStyle name="Обычный 4 2" xfId="182"/>
    <cellStyle name="Обычный 4 3" xfId="183"/>
    <cellStyle name="Обычный 4_Проект бюджета 2011" xfId="184"/>
    <cellStyle name="Обычный 5" xfId="185"/>
    <cellStyle name="Обычный 6" xfId="186"/>
    <cellStyle name="Обычный 7" xfId="187"/>
    <cellStyle name="Обычный 8" xfId="188"/>
    <cellStyle name="Обычный 8 2" xfId="189"/>
    <cellStyle name="Обычный 9" xfId="190"/>
    <cellStyle name="Обычный 9 2" xfId="191"/>
    <cellStyle name="Обычный 9 3" xfId="192"/>
    <cellStyle name="Обычный_Пробное составление заявки для Огрызко" xfId="193"/>
    <cellStyle name="Плохой 2" xfId="194"/>
    <cellStyle name="Плохой 3" xfId="195"/>
    <cellStyle name="Плохой 4" xfId="196"/>
    <cellStyle name="Плохой 5" xfId="197"/>
    <cellStyle name="Пояснение 2" xfId="198"/>
    <cellStyle name="Пояснение 3" xfId="199"/>
    <cellStyle name="Пояснение 4" xfId="200"/>
    <cellStyle name="Пояснение 5" xfId="201"/>
    <cellStyle name="Примечание 2" xfId="202"/>
    <cellStyle name="Процентный 2" xfId="203"/>
    <cellStyle name="Процентный 2 2" xfId="204"/>
    <cellStyle name="Процентный 2 3" xfId="205"/>
    <cellStyle name="Процентный 2 4" xfId="206"/>
    <cellStyle name="Процентный 2 5" xfId="207"/>
    <cellStyle name="Процентный 2 6" xfId="208"/>
    <cellStyle name="Процентный 2 7" xfId="209"/>
    <cellStyle name="Процентный 2 8" xfId="210"/>
    <cellStyle name="Процентный 3" xfId="211"/>
    <cellStyle name="Процентный 4" xfId="212"/>
    <cellStyle name="Процентный 5" xfId="213"/>
    <cellStyle name="Процентный 6" xfId="214"/>
    <cellStyle name="Процентный 7" xfId="215"/>
    <cellStyle name="Связанная ячейка 2" xfId="216"/>
    <cellStyle name="Связанная ячейка 3" xfId="217"/>
    <cellStyle name="Связанная ячейка 4" xfId="218"/>
    <cellStyle name="Связанная ячейка 5" xfId="219"/>
    <cellStyle name="Стиль 1" xfId="220"/>
    <cellStyle name="Текст предупреждения 2" xfId="221"/>
    <cellStyle name="Текст предупреждения 3" xfId="222"/>
    <cellStyle name="Текст предупреждения 4" xfId="223"/>
    <cellStyle name="Текст предупреждения 5" xfId="224"/>
    <cellStyle name="Финансовый 10" xfId="225"/>
    <cellStyle name="Финансовый 11" xfId="226"/>
    <cellStyle name="Финансовый 2" xfId="227"/>
    <cellStyle name="Финансовый 3" xfId="228"/>
    <cellStyle name="Финансовый 4" xfId="229"/>
    <cellStyle name="Финансовый 5" xfId="230"/>
    <cellStyle name="Финансовый 6" xfId="231"/>
    <cellStyle name="Финансовый 7" xfId="232"/>
    <cellStyle name="Финансовый 8" xfId="233"/>
    <cellStyle name="Финансовый 9" xfId="234"/>
    <cellStyle name="Хороший 2" xfId="235"/>
    <cellStyle name="Хороший 3" xfId="236"/>
    <cellStyle name="Хороший 4" xfId="237"/>
    <cellStyle name="Хороший 5" xfId="238"/>
  </cellStyles>
  <dxfs count="2"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080</xdr:colOff>
      <xdr:row>1</xdr:row>
      <xdr:rowOff>57600</xdr:rowOff>
    </xdr:from>
    <xdr:to>
      <xdr:col>8</xdr:col>
      <xdr:colOff>1461240</xdr:colOff>
      <xdr:row>3</xdr:row>
      <xdr:rowOff>1814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7979400" y="162360"/>
          <a:ext cx="334332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37960</xdr:colOff>
      <xdr:row>0</xdr:row>
      <xdr:rowOff>28800</xdr:rowOff>
    </xdr:from>
    <xdr:to>
      <xdr:col>14</xdr:col>
      <xdr:colOff>956880</xdr:colOff>
      <xdr:row>5</xdr:row>
      <xdr:rowOff>95040</xdr:rowOff>
    </xdr:to>
    <xdr:grpSp>
      <xdr:nvGrpSpPr>
        <xdr:cNvPr id="1" name="Группа 2"/>
        <xdr:cNvGrpSpPr/>
      </xdr:nvGrpSpPr>
      <xdr:grpSpPr>
        <a:xfrm>
          <a:off x="13133880" y="28800"/>
          <a:ext cx="6369480" cy="1885680"/>
          <a:chOff x="13133880" y="28800"/>
          <a:chExt cx="6369480" cy="1885680"/>
        </a:xfrm>
      </xdr:grpSpPr>
      <xdr:pic>
        <xdr:nvPicPr>
          <xdr:cNvPr id="2" name="Рисунок 3" descr=""/>
          <xdr:cNvPicPr/>
        </xdr:nvPicPr>
        <xdr:blipFill>
          <a:blip r:embed="rId2"/>
          <a:stretch/>
        </xdr:blipFill>
        <xdr:spPr>
          <a:xfrm>
            <a:off x="13133880" y="28800"/>
            <a:ext cx="2085480" cy="18856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2" descr=""/>
          <xdr:cNvPicPr/>
        </xdr:nvPicPr>
        <xdr:blipFill>
          <a:blip r:embed="rId3"/>
          <a:srcRect l="6374" t="17953" r="7529" b="20780"/>
          <a:stretch/>
        </xdr:blipFill>
        <xdr:spPr>
          <a:xfrm>
            <a:off x="15456240" y="922680"/>
            <a:ext cx="2157840" cy="9608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Рисунок 5" descr=""/>
          <xdr:cNvPicPr/>
        </xdr:nvPicPr>
        <xdr:blipFill>
          <a:blip r:embed="rId4"/>
          <a:stretch/>
        </xdr:blipFill>
        <xdr:spPr>
          <a:xfrm>
            <a:off x="17852760" y="286560"/>
            <a:ext cx="1650600" cy="144576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Рисунок 6" descr=""/>
          <xdr:cNvPicPr/>
        </xdr:nvPicPr>
        <xdr:blipFill>
          <a:blip r:embed="rId5"/>
          <a:stretch/>
        </xdr:blipFill>
        <xdr:spPr>
          <a:xfrm>
            <a:off x="15494400" y="65520"/>
            <a:ext cx="2190240" cy="853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9.14"/>
    <col collapsed="false" customWidth="true" hidden="false" outlineLevel="0" max="3" min="3" style="1" width="13.7"/>
    <col collapsed="false" customWidth="true" hidden="false" outlineLevel="0" max="5" min="4" style="2" width="12.56"/>
    <col collapsed="false" customWidth="true" hidden="false" outlineLevel="0" max="6" min="6" style="3" width="12.7"/>
    <col collapsed="false" customWidth="false" hidden="false" outlineLevel="0" max="257" min="7" style="1" width="9.14"/>
  </cols>
  <sheetData>
    <row r="1" customFormat="false" ht="8.25" hidden="false" customHeight="true" outlineLevel="0" collapsed="false"/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</row>
    <row r="3" customFormat="false" ht="8.25" hidden="false" customHeight="true" outlineLevel="0" collapsed="false">
      <c r="B3" s="5"/>
      <c r="C3" s="6"/>
      <c r="D3" s="6"/>
      <c r="E3" s="7"/>
      <c r="F3" s="8"/>
      <c r="G3" s="9"/>
    </row>
    <row r="4" s="10" customFormat="true" ht="36" hidden="false" customHeight="true" outlineLevel="0" collapsed="false">
      <c r="B4" s="11" t="s">
        <v>1</v>
      </c>
      <c r="C4" s="11" t="s">
        <v>2</v>
      </c>
      <c r="D4" s="11" t="s">
        <v>3</v>
      </c>
      <c r="E4" s="11" t="s">
        <v>4</v>
      </c>
      <c r="F4" s="11" t="s">
        <v>5</v>
      </c>
      <c r="G4" s="11" t="s">
        <v>6</v>
      </c>
    </row>
    <row r="5" customFormat="false" ht="15" hidden="false" customHeight="false" outlineLevel="0" collapsed="false">
      <c r="B5" s="12" t="s">
        <v>7</v>
      </c>
      <c r="C5" s="13" t="n">
        <v>53152.71</v>
      </c>
      <c r="D5" s="13" t="n">
        <v>204917.277490444</v>
      </c>
      <c r="E5" s="13" t="n">
        <v>59353.3406654608</v>
      </c>
      <c r="F5" s="14" t="s">
        <v>8</v>
      </c>
      <c r="G5" s="15" t="n">
        <v>0.289645370035861</v>
      </c>
    </row>
    <row r="6" customFormat="false" ht="15" hidden="false" customHeight="false" outlineLevel="0" collapsed="false">
      <c r="B6" s="16" t="s">
        <v>9</v>
      </c>
      <c r="C6" s="17" t="n">
        <v>19000</v>
      </c>
      <c r="D6" s="17" t="n">
        <v>93296.6335327968</v>
      </c>
      <c r="E6" s="17" t="n">
        <v>54386.6338372336</v>
      </c>
      <c r="F6" s="18" t="s">
        <v>8</v>
      </c>
      <c r="G6" s="19" t="n">
        <v>0.582943154300577</v>
      </c>
    </row>
    <row r="7" customFormat="false" ht="15" hidden="false" customHeight="false" outlineLevel="0" collapsed="false">
      <c r="B7" s="16" t="s">
        <v>10</v>
      </c>
      <c r="C7" s="17" t="n">
        <v>51025</v>
      </c>
      <c r="D7" s="17" t="n">
        <v>120354.357614576</v>
      </c>
      <c r="E7" s="17" t="n">
        <v>25263.1259604231</v>
      </c>
      <c r="F7" s="18" t="s">
        <v>11</v>
      </c>
      <c r="G7" s="19" t="n">
        <v>0.209906200831764</v>
      </c>
    </row>
    <row r="8" customFormat="false" ht="15" hidden="false" customHeight="false" outlineLevel="0" collapsed="false">
      <c r="B8" s="16" t="s">
        <v>12</v>
      </c>
      <c r="C8" s="17" t="n">
        <v>22648.225</v>
      </c>
      <c r="D8" s="17" t="n">
        <v>78817.4153717598</v>
      </c>
      <c r="E8" s="17" t="n">
        <v>15865.9220490129</v>
      </c>
      <c r="F8" s="18" t="s">
        <v>13</v>
      </c>
      <c r="G8" s="19" t="n">
        <v>0.201299699745008</v>
      </c>
    </row>
    <row r="9" customFormat="false" ht="15" hidden="false" customHeight="false" outlineLevel="0" collapsed="false">
      <c r="B9" s="12" t="s">
        <v>14</v>
      </c>
      <c r="C9" s="13" t="n">
        <v>14690.25</v>
      </c>
      <c r="D9" s="13" t="n">
        <v>51174.6350167888</v>
      </c>
      <c r="E9" s="13" t="n">
        <v>11423.0317340448</v>
      </c>
      <c r="F9" s="14" t="s">
        <v>15</v>
      </c>
      <c r="G9" s="15" t="n">
        <v>0.223216672288864</v>
      </c>
    </row>
    <row r="10" customFormat="false" ht="15" hidden="false" customHeight="false" outlineLevel="0" collapsed="false">
      <c r="B10" s="12" t="s">
        <v>16</v>
      </c>
      <c r="C10" s="20" t="n">
        <v>2844.845</v>
      </c>
      <c r="D10" s="20" t="n">
        <v>15015.2678307632</v>
      </c>
      <c r="E10" s="20" t="n">
        <v>3355.07218192553</v>
      </c>
      <c r="F10" s="21" t="s">
        <v>15</v>
      </c>
      <c r="G10" s="15" t="n">
        <v>0.223444045070689</v>
      </c>
    </row>
    <row r="11" customFormat="false" ht="15" hidden="false" customHeight="false" outlineLevel="0" collapsed="false">
      <c r="B11" s="12" t="s">
        <v>17</v>
      </c>
      <c r="C11" s="13" t="n">
        <v>109.01</v>
      </c>
      <c r="D11" s="13" t="n">
        <v>556.149869185238</v>
      </c>
      <c r="E11" s="13" t="n">
        <v>372.374677565748</v>
      </c>
      <c r="F11" s="14" t="s">
        <v>15</v>
      </c>
      <c r="G11" s="15" t="n">
        <v>0.669558150056348</v>
      </c>
    </row>
    <row r="12" customFormat="false" ht="15" hidden="false" customHeight="false" outlineLevel="0" collapsed="false">
      <c r="B12" s="22" t="s">
        <v>18</v>
      </c>
      <c r="C12" s="23" t="n">
        <v>163470.04</v>
      </c>
      <c r="D12" s="23" t="n">
        <v>564131.736726313</v>
      </c>
      <c r="E12" s="23" t="n">
        <v>170019.501105666</v>
      </c>
      <c r="F12" s="24"/>
      <c r="G12" s="25"/>
    </row>
    <row r="13" customFormat="false" ht="15" hidden="false" customHeight="false" outlineLevel="0" collapsed="false">
      <c r="G13" s="26"/>
    </row>
  </sheetData>
  <autoFilter ref="B4:G4"/>
  <mergeCells count="1"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T71"/>
  <sheetViews>
    <sheetView showFormulas="false" showGridLines="false" showRowColHeaders="true" showZeros="true" rightToLeft="false" tabSelected="true" showOutlineSymbols="true" defaultGridColor="true" view="normal" topLeftCell="I1" colorId="64" zoomScale="60" zoomScaleNormal="60" zoomScalePageLayoutView="100" workbookViewId="0">
      <pane xSplit="0" ySplit="9" topLeftCell="A10" activePane="bottomLeft" state="frozen"/>
      <selection pane="topLeft" activeCell="I1" activeCellId="0" sqref="I1"/>
      <selection pane="bottomLeft" activeCell="S17" activeCellId="0" sqref="S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7" width="1.56"/>
    <col collapsed="false" customWidth="true" hidden="false" outlineLevel="0" max="2" min="2" style="27" width="9.85"/>
    <col collapsed="false" customWidth="true" hidden="false" outlineLevel="0" max="3" min="3" style="27" width="14.14"/>
    <col collapsed="false" customWidth="true" hidden="false" outlineLevel="0" max="4" min="4" style="28" width="45.56"/>
    <col collapsed="false" customWidth="true" hidden="false" outlineLevel="0" max="5" min="5" style="28" width="20.41"/>
    <col collapsed="false" customWidth="true" hidden="false" outlineLevel="0" max="6" min="6" style="29" width="17.85"/>
    <col collapsed="false" customWidth="true" hidden="false" outlineLevel="0" max="7" min="7" style="27" width="15.7"/>
    <col collapsed="false" customWidth="true" hidden="false" outlineLevel="0" max="8" min="8" style="30" width="14.85"/>
    <col collapsed="false" customWidth="true" hidden="false" outlineLevel="0" max="9" min="9" style="27" width="30.28"/>
    <col collapsed="false" customWidth="true" hidden="false" outlineLevel="0" max="10" min="10" style="27" width="27.56"/>
    <col collapsed="false" customWidth="true" hidden="false" outlineLevel="0" max="11" min="11" style="27" width="12.85"/>
    <col collapsed="false" customWidth="true" hidden="false" outlineLevel="0" max="12" min="12" style="29" width="21.7"/>
    <col collapsed="false" customWidth="true" hidden="false" outlineLevel="0" max="18" min="13" style="29" width="15.41"/>
    <col collapsed="false" customWidth="true" hidden="false" outlineLevel="0" max="19" min="19" style="27" width="25.85"/>
    <col collapsed="false" customWidth="true" hidden="false" outlineLevel="0" max="20" min="20" style="27" width="14.85"/>
    <col collapsed="false" customWidth="false" hidden="false" outlineLevel="0" max="257" min="21" style="27" width="9.14"/>
  </cols>
  <sheetData>
    <row r="1" customFormat="false" ht="8.25" hidden="false" customHeight="true" outlineLevel="0" collapsed="false">
      <c r="H1" s="31"/>
      <c r="I1" s="32"/>
      <c r="J1" s="32"/>
      <c r="K1" s="32"/>
    </row>
    <row r="2" customFormat="false" ht="35.25" hidden="false" customHeight="true" outlineLevel="0" collapsed="false">
      <c r="B2" s="33" t="s">
        <v>19</v>
      </c>
      <c r="C2" s="33"/>
      <c r="D2" s="33"/>
      <c r="E2" s="34"/>
      <c r="F2" s="34"/>
      <c r="H2" s="31"/>
      <c r="J2" s="35"/>
      <c r="K2" s="35"/>
      <c r="L2" s="27"/>
      <c r="M2" s="27"/>
      <c r="N2" s="27"/>
      <c r="O2" s="27"/>
      <c r="P2" s="27"/>
      <c r="Q2" s="27"/>
      <c r="R2" s="27"/>
    </row>
    <row r="3" customFormat="false" ht="57" hidden="false" customHeight="true" outlineLevel="0" collapsed="false">
      <c r="B3" s="36" t="s">
        <v>20</v>
      </c>
      <c r="C3" s="36"/>
      <c r="D3" s="36"/>
      <c r="E3" s="36"/>
      <c r="F3" s="36"/>
      <c r="H3" s="31"/>
      <c r="J3" s="35"/>
      <c r="K3" s="35"/>
      <c r="L3" s="27"/>
      <c r="M3" s="27"/>
      <c r="N3" s="27"/>
      <c r="O3" s="27"/>
      <c r="P3" s="27"/>
      <c r="Q3" s="27"/>
      <c r="R3" s="27"/>
    </row>
    <row r="4" customFormat="false" ht="34.5" hidden="false" customHeight="true" outlineLevel="0" collapsed="false">
      <c r="B4" s="36" t="s">
        <v>21</v>
      </c>
      <c r="C4" s="36"/>
      <c r="D4" s="36"/>
      <c r="E4" s="36"/>
      <c r="F4" s="37" t="s">
        <v>22</v>
      </c>
      <c r="G4" s="37"/>
      <c r="H4" s="38"/>
      <c r="I4" s="38"/>
      <c r="K4" s="35"/>
      <c r="L4" s="27"/>
      <c r="M4" s="27"/>
      <c r="N4" s="27"/>
      <c r="O4" s="27"/>
      <c r="P4" s="27"/>
      <c r="Q4" s="27"/>
      <c r="R4" s="27"/>
    </row>
    <row r="5" customFormat="false" ht="8.25" hidden="false" customHeight="true" outlineLevel="0" collapsed="false">
      <c r="D5" s="39"/>
      <c r="E5" s="39"/>
      <c r="F5" s="37"/>
      <c r="G5" s="37"/>
      <c r="H5" s="38"/>
      <c r="I5" s="38"/>
      <c r="L5" s="27"/>
      <c r="M5" s="27"/>
      <c r="N5" s="27"/>
      <c r="O5" s="27"/>
      <c r="P5" s="27"/>
      <c r="Q5" s="27"/>
      <c r="R5" s="27"/>
    </row>
    <row r="6" s="40" customFormat="true" ht="8.25" hidden="false" customHeight="true" outlineLevel="0" collapsed="false">
      <c r="D6" s="41"/>
      <c r="E6" s="41"/>
      <c r="F6" s="41"/>
      <c r="G6" s="41"/>
      <c r="H6" s="42"/>
      <c r="I6" s="42"/>
      <c r="J6" s="42"/>
      <c r="K6" s="42"/>
      <c r="L6" s="42"/>
      <c r="M6" s="43"/>
      <c r="N6" s="43"/>
      <c r="O6" s="43"/>
      <c r="P6" s="43"/>
      <c r="Q6" s="43"/>
      <c r="R6" s="43"/>
    </row>
    <row r="7" s="40" customFormat="true" ht="30.75" hidden="false" customHeight="true" outlineLevel="0" collapsed="false">
      <c r="D7" s="41"/>
      <c r="E7" s="41"/>
      <c r="F7" s="41"/>
      <c r="G7" s="41"/>
      <c r="H7" s="42"/>
      <c r="I7" s="43"/>
      <c r="J7" s="43"/>
      <c r="K7" s="43"/>
      <c r="L7" s="43"/>
      <c r="M7" s="44"/>
      <c r="N7" s="44"/>
      <c r="O7" s="45"/>
      <c r="P7" s="46" t="s">
        <v>23</v>
      </c>
      <c r="Q7" s="46"/>
      <c r="R7" s="46"/>
    </row>
    <row r="8" s="47" customFormat="true" ht="37.5" hidden="false" customHeight="true" outlineLevel="0" collapsed="false">
      <c r="B8" s="48" t="s">
        <v>24</v>
      </c>
      <c r="C8" s="48" t="s">
        <v>25</v>
      </c>
      <c r="D8" s="49" t="s">
        <v>26</v>
      </c>
      <c r="E8" s="50" t="s">
        <v>27</v>
      </c>
      <c r="F8" s="50" t="s">
        <v>28</v>
      </c>
      <c r="G8" s="50" t="s">
        <v>29</v>
      </c>
      <c r="H8" s="50" t="s">
        <v>30</v>
      </c>
      <c r="I8" s="50" t="s">
        <v>31</v>
      </c>
      <c r="J8" s="50" t="s">
        <v>32</v>
      </c>
      <c r="K8" s="50" t="s">
        <v>33</v>
      </c>
      <c r="L8" s="51" t="s">
        <v>34</v>
      </c>
      <c r="M8" s="52" t="s">
        <v>35</v>
      </c>
      <c r="N8" s="52" t="s">
        <v>36</v>
      </c>
      <c r="O8" s="53" t="s">
        <v>36</v>
      </c>
      <c r="P8" s="54" t="s">
        <v>37</v>
      </c>
      <c r="Q8" s="52" t="s">
        <v>38</v>
      </c>
      <c r="R8" s="55" t="s">
        <v>38</v>
      </c>
      <c r="S8" s="56" t="s">
        <v>39</v>
      </c>
    </row>
    <row r="9" s="47" customFormat="true" ht="27" hidden="false" customHeight="true" outlineLevel="0" collapsed="false">
      <c r="B9" s="48"/>
      <c r="C9" s="48"/>
      <c r="D9" s="49"/>
      <c r="E9" s="50"/>
      <c r="F9" s="50"/>
      <c r="G9" s="50"/>
      <c r="H9" s="50"/>
      <c r="I9" s="50"/>
      <c r="J9" s="50"/>
      <c r="K9" s="50"/>
      <c r="L9" s="51"/>
      <c r="M9" s="57" t="s">
        <v>40</v>
      </c>
      <c r="N9" s="57" t="s">
        <v>41</v>
      </c>
      <c r="O9" s="58" t="s">
        <v>42</v>
      </c>
      <c r="P9" s="59" t="s">
        <v>40</v>
      </c>
      <c r="Q9" s="57" t="s">
        <v>41</v>
      </c>
      <c r="R9" s="57" t="s">
        <v>42</v>
      </c>
      <c r="S9" s="56"/>
    </row>
    <row r="10" s="60" customFormat="true" ht="23.25" hidden="false" customHeight="true" outlineLevel="0" collapsed="false">
      <c r="B10" s="61"/>
      <c r="C10" s="62" t="s">
        <v>43</v>
      </c>
      <c r="D10" s="62"/>
      <c r="E10" s="62"/>
      <c r="F10" s="62"/>
      <c r="G10" s="62"/>
      <c r="H10" s="62"/>
      <c r="I10" s="62"/>
      <c r="J10" s="62"/>
      <c r="K10" s="62"/>
      <c r="L10" s="62"/>
      <c r="M10" s="63"/>
      <c r="N10" s="63"/>
      <c r="O10" s="63"/>
      <c r="P10" s="63"/>
      <c r="Q10" s="63"/>
      <c r="R10" s="63"/>
      <c r="S10" s="64"/>
    </row>
    <row r="11" s="65" customFormat="true" ht="19.5" hidden="false" customHeight="true" outlineLevel="0" collapsed="false">
      <c r="B11" s="66"/>
      <c r="C11" s="67" t="s">
        <v>44</v>
      </c>
      <c r="D11" s="67"/>
      <c r="E11" s="67"/>
      <c r="F11" s="67"/>
      <c r="G11" s="67"/>
      <c r="H11" s="67"/>
      <c r="I11" s="67"/>
      <c r="J11" s="67"/>
      <c r="K11" s="67"/>
      <c r="L11" s="67"/>
      <c r="M11" s="68"/>
      <c r="N11" s="68"/>
      <c r="O11" s="68"/>
      <c r="P11" s="68"/>
      <c r="Q11" s="68"/>
      <c r="R11" s="69" t="n">
        <v>359.89</v>
      </c>
      <c r="S11" s="70"/>
    </row>
    <row r="12" s="71" customFormat="true" ht="25.5" hidden="false" customHeight="true" outlineLevel="0" collapsed="false">
      <c r="B12" s="72" t="n">
        <v>1</v>
      </c>
      <c r="C12" s="73" t="n">
        <v>21020</v>
      </c>
      <c r="D12" s="74" t="s">
        <v>45</v>
      </c>
      <c r="E12" s="75" t="s">
        <v>46</v>
      </c>
      <c r="F12" s="76" t="s">
        <v>47</v>
      </c>
      <c r="G12" s="77" t="n">
        <v>0.5</v>
      </c>
      <c r="H12" s="78" t="s">
        <v>48</v>
      </c>
      <c r="I12" s="79" t="s">
        <v>49</v>
      </c>
      <c r="J12" s="79" t="s">
        <v>50</v>
      </c>
      <c r="K12" s="79" t="s">
        <v>51</v>
      </c>
      <c r="L12" s="80" t="n">
        <v>180</v>
      </c>
      <c r="M12" s="81" t="n">
        <v>5.26344086021505</v>
      </c>
      <c r="N12" s="81" t="n">
        <v>5.02688172043011</v>
      </c>
      <c r="O12" s="82" t="n">
        <v>4.8</v>
      </c>
      <c r="P12" s="83" t="n">
        <f aca="false">M12*$R$11</f>
        <v>1894.2597311828</v>
      </c>
      <c r="Q12" s="83" t="n">
        <f aca="false">N12*$R$11</f>
        <v>1809.12446236559</v>
      </c>
      <c r="R12" s="84" t="n">
        <f aca="false">O12*$R$11</f>
        <v>1727.472</v>
      </c>
      <c r="S12" s="85" t="s">
        <v>52</v>
      </c>
      <c r="T12" s="86"/>
    </row>
    <row r="13" s="71" customFormat="true" ht="25.5" hidden="false" customHeight="true" outlineLevel="0" collapsed="false">
      <c r="B13" s="72" t="n">
        <v>2</v>
      </c>
      <c r="C13" s="87" t="n">
        <v>21030</v>
      </c>
      <c r="D13" s="88" t="s">
        <v>53</v>
      </c>
      <c r="E13" s="89" t="s">
        <v>46</v>
      </c>
      <c r="F13" s="89" t="s">
        <v>47</v>
      </c>
      <c r="G13" s="90" t="n">
        <v>0.5</v>
      </c>
      <c r="H13" s="91" t="s">
        <v>54</v>
      </c>
      <c r="I13" s="92" t="s">
        <v>49</v>
      </c>
      <c r="J13" s="92" t="s">
        <v>50</v>
      </c>
      <c r="K13" s="92" t="s">
        <v>51</v>
      </c>
      <c r="L13" s="93" t="n">
        <v>180</v>
      </c>
      <c r="M13" s="94" t="n">
        <v>5.02688172043011</v>
      </c>
      <c r="N13" s="94" t="n">
        <v>4.8010752688172</v>
      </c>
      <c r="O13" s="95" t="n">
        <v>4.56989247311828</v>
      </c>
      <c r="P13" s="96" t="n">
        <f aca="false">M13*$R$11</f>
        <v>1809.12446236559</v>
      </c>
      <c r="Q13" s="96" t="n">
        <f aca="false">N13*$R$11</f>
        <v>1727.85897849462</v>
      </c>
      <c r="R13" s="97" t="n">
        <f aca="false">O13*$R$11</f>
        <v>1644.65860215054</v>
      </c>
      <c r="S13" s="98" t="s">
        <v>52</v>
      </c>
    </row>
    <row r="14" s="71" customFormat="true" ht="25.5" hidden="false" customHeight="true" outlineLevel="0" collapsed="false">
      <c r="B14" s="72" t="n">
        <v>3</v>
      </c>
      <c r="C14" s="99" t="n">
        <v>21010</v>
      </c>
      <c r="D14" s="88" t="s">
        <v>55</v>
      </c>
      <c r="E14" s="100" t="s">
        <v>46</v>
      </c>
      <c r="F14" s="89" t="s">
        <v>47</v>
      </c>
      <c r="G14" s="90" t="n">
        <v>0.5</v>
      </c>
      <c r="H14" s="91" t="s">
        <v>56</v>
      </c>
      <c r="I14" s="92" t="s">
        <v>49</v>
      </c>
      <c r="J14" s="92" t="s">
        <v>50</v>
      </c>
      <c r="K14" s="92" t="s">
        <v>57</v>
      </c>
      <c r="L14" s="93" t="n">
        <v>180</v>
      </c>
      <c r="M14" s="94" t="n">
        <v>5.02688172043011</v>
      </c>
      <c r="N14" s="94" t="n">
        <v>4.8010752688172</v>
      </c>
      <c r="O14" s="95" t="n">
        <v>4.56989247311828</v>
      </c>
      <c r="P14" s="96" t="n">
        <f aca="false">M14*$R$11</f>
        <v>1809.12446236559</v>
      </c>
      <c r="Q14" s="96" t="n">
        <f aca="false">N14*$R$11</f>
        <v>1727.85897849462</v>
      </c>
      <c r="R14" s="97" t="n">
        <f aca="false">O14*$R$11</f>
        <v>1644.65860215054</v>
      </c>
      <c r="S14" s="98" t="s">
        <v>52</v>
      </c>
    </row>
    <row r="15" s="71" customFormat="true" ht="25.5" hidden="false" customHeight="true" outlineLevel="0" collapsed="false">
      <c r="B15" s="101" t="n">
        <v>4</v>
      </c>
      <c r="C15" s="102" t="n">
        <v>21070</v>
      </c>
      <c r="D15" s="103" t="s">
        <v>58</v>
      </c>
      <c r="E15" s="104" t="s">
        <v>46</v>
      </c>
      <c r="F15" s="105" t="s">
        <v>47</v>
      </c>
      <c r="G15" s="106" t="n">
        <v>0.5</v>
      </c>
      <c r="H15" s="107" t="s">
        <v>48</v>
      </c>
      <c r="I15" s="108" t="s">
        <v>49</v>
      </c>
      <c r="J15" s="108" t="s">
        <v>50</v>
      </c>
      <c r="K15" s="108" t="s">
        <v>51</v>
      </c>
      <c r="L15" s="109" t="n">
        <v>180</v>
      </c>
      <c r="M15" s="110" t="n">
        <v>5.26344086021505</v>
      </c>
      <c r="N15" s="110" t="n">
        <v>5.02688172043011</v>
      </c>
      <c r="O15" s="111" t="n">
        <v>4.78494623655914</v>
      </c>
      <c r="P15" s="112" t="n">
        <f aca="false">M15*$R$11</f>
        <v>1894.2597311828</v>
      </c>
      <c r="Q15" s="112" t="n">
        <f aca="false">N15*$R$11</f>
        <v>1809.12446236559</v>
      </c>
      <c r="R15" s="113" t="n">
        <f aca="false">O15*$R$11</f>
        <v>1722.05430107527</v>
      </c>
      <c r="S15" s="114"/>
    </row>
    <row r="16" s="71" customFormat="true" ht="25.5" hidden="false" customHeight="true" outlineLevel="0" collapsed="false">
      <c r="B16" s="101" t="n">
        <v>5</v>
      </c>
      <c r="C16" s="102" t="n">
        <v>21040</v>
      </c>
      <c r="D16" s="103" t="s">
        <v>59</v>
      </c>
      <c r="E16" s="104" t="s">
        <v>46</v>
      </c>
      <c r="F16" s="105" t="s">
        <v>47</v>
      </c>
      <c r="G16" s="106" t="n">
        <v>0.5</v>
      </c>
      <c r="H16" s="107" t="s">
        <v>60</v>
      </c>
      <c r="I16" s="108" t="s">
        <v>49</v>
      </c>
      <c r="J16" s="108" t="s">
        <v>50</v>
      </c>
      <c r="K16" s="108" t="s">
        <v>57</v>
      </c>
      <c r="L16" s="109" t="n">
        <v>180</v>
      </c>
      <c r="M16" s="110" t="n">
        <v>5.02688172043011</v>
      </c>
      <c r="N16" s="110" t="n">
        <v>4.8010752688172</v>
      </c>
      <c r="O16" s="111" t="n">
        <v>4.56989247311828</v>
      </c>
      <c r="P16" s="112" t="n">
        <f aca="false">M16*$R$11</f>
        <v>1809.12446236559</v>
      </c>
      <c r="Q16" s="112" t="n">
        <f aca="false">N16*$R$11</f>
        <v>1727.85897849462</v>
      </c>
      <c r="R16" s="113" t="n">
        <f aca="false">O16*$R$11</f>
        <v>1644.65860215054</v>
      </c>
      <c r="S16" s="114"/>
    </row>
    <row r="17" s="71" customFormat="true" ht="25.5" hidden="false" customHeight="true" outlineLevel="0" collapsed="false">
      <c r="B17" s="101" t="n">
        <v>6</v>
      </c>
      <c r="C17" s="102" t="n">
        <v>21050</v>
      </c>
      <c r="D17" s="103" t="s">
        <v>61</v>
      </c>
      <c r="E17" s="104" t="s">
        <v>46</v>
      </c>
      <c r="F17" s="105" t="s">
        <v>47</v>
      </c>
      <c r="G17" s="106" t="n">
        <v>0.5</v>
      </c>
      <c r="H17" s="107" t="s">
        <v>62</v>
      </c>
      <c r="I17" s="108" t="s">
        <v>63</v>
      </c>
      <c r="J17" s="108" t="n">
        <v>2</v>
      </c>
      <c r="K17" s="108" t="s">
        <v>51</v>
      </c>
      <c r="L17" s="109" t="n">
        <v>180</v>
      </c>
      <c r="M17" s="110" t="n">
        <v>5.26344086021505</v>
      </c>
      <c r="N17" s="110" t="n">
        <v>5.02688172043011</v>
      </c>
      <c r="O17" s="111" t="n">
        <v>4.78494623655914</v>
      </c>
      <c r="P17" s="112" t="n">
        <f aca="false">M17*$R$11</f>
        <v>1894.2597311828</v>
      </c>
      <c r="Q17" s="112" t="n">
        <f aca="false">N17*$R$11</f>
        <v>1809.12446236559</v>
      </c>
      <c r="R17" s="113" t="n">
        <f aca="false">O17*$R$11</f>
        <v>1722.05430107527</v>
      </c>
      <c r="S17" s="114" t="s">
        <v>52</v>
      </c>
    </row>
    <row r="18" s="71" customFormat="true" ht="25.5" hidden="false" customHeight="true" outlineLevel="0" collapsed="false">
      <c r="B18" s="101" t="n">
        <v>7</v>
      </c>
      <c r="C18" s="102" t="n">
        <v>21240</v>
      </c>
      <c r="D18" s="103" t="s">
        <v>64</v>
      </c>
      <c r="E18" s="104" t="s">
        <v>46</v>
      </c>
      <c r="F18" s="105" t="s">
        <v>47</v>
      </c>
      <c r="G18" s="106" t="n">
        <v>0.5</v>
      </c>
      <c r="H18" s="107" t="s">
        <v>65</v>
      </c>
      <c r="I18" s="108" t="s">
        <v>66</v>
      </c>
      <c r="J18" s="108" t="n">
        <v>6</v>
      </c>
      <c r="K18" s="108" t="s">
        <v>67</v>
      </c>
      <c r="L18" s="109" t="n">
        <v>180</v>
      </c>
      <c r="M18" s="110" t="n">
        <v>5.5</v>
      </c>
      <c r="N18" s="110" t="n">
        <v>5.25268817204301</v>
      </c>
      <c r="O18" s="111" t="n">
        <v>5</v>
      </c>
      <c r="P18" s="112" t="n">
        <f aca="false">M18*$R$11</f>
        <v>1979.395</v>
      </c>
      <c r="Q18" s="112" t="n">
        <f aca="false">N18*$R$11</f>
        <v>1890.38994623656</v>
      </c>
      <c r="R18" s="113" t="n">
        <f aca="false">O18*$R$11</f>
        <v>1799.45</v>
      </c>
      <c r="S18" s="114" t="s">
        <v>52</v>
      </c>
    </row>
    <row r="19" s="71" customFormat="true" ht="25.5" hidden="false" customHeight="true" outlineLevel="0" collapsed="false">
      <c r="B19" s="101" t="n">
        <v>8</v>
      </c>
      <c r="C19" s="102" t="n">
        <v>21300</v>
      </c>
      <c r="D19" s="103" t="s">
        <v>68</v>
      </c>
      <c r="E19" s="104" t="s">
        <v>46</v>
      </c>
      <c r="F19" s="105" t="s">
        <v>47</v>
      </c>
      <c r="G19" s="106" t="n">
        <v>0.5</v>
      </c>
      <c r="H19" s="107" t="s">
        <v>65</v>
      </c>
      <c r="I19" s="108" t="s">
        <v>69</v>
      </c>
      <c r="J19" s="108" t="n">
        <v>6</v>
      </c>
      <c r="K19" s="108" t="s">
        <v>70</v>
      </c>
      <c r="L19" s="109" t="n">
        <v>180</v>
      </c>
      <c r="M19" s="110" t="n">
        <v>5.26344086021505</v>
      </c>
      <c r="N19" s="110" t="n">
        <v>5.02688172043011</v>
      </c>
      <c r="O19" s="111" t="n">
        <v>4.78494623655914</v>
      </c>
      <c r="P19" s="112" t="n">
        <f aca="false">M19*$R$11</f>
        <v>1894.2597311828</v>
      </c>
      <c r="Q19" s="112" t="n">
        <f aca="false">N19*$R$11</f>
        <v>1809.12446236559</v>
      </c>
      <c r="R19" s="113" t="n">
        <f aca="false">O19*$R$11</f>
        <v>1722.05430107527</v>
      </c>
      <c r="S19" s="114" t="s">
        <v>52</v>
      </c>
    </row>
    <row r="20" s="71" customFormat="true" ht="25.5" hidden="false" customHeight="true" outlineLevel="0" collapsed="false">
      <c r="B20" s="101" t="n">
        <v>9</v>
      </c>
      <c r="C20" s="102" t="n">
        <v>21250</v>
      </c>
      <c r="D20" s="103" t="s">
        <v>71</v>
      </c>
      <c r="E20" s="104" t="s">
        <v>46</v>
      </c>
      <c r="F20" s="105" t="s">
        <v>47</v>
      </c>
      <c r="G20" s="106" t="n">
        <v>0.5</v>
      </c>
      <c r="H20" s="107" t="s">
        <v>72</v>
      </c>
      <c r="I20" s="108" t="s">
        <v>73</v>
      </c>
      <c r="J20" s="108" t="n">
        <v>5</v>
      </c>
      <c r="K20" s="108" t="s">
        <v>74</v>
      </c>
      <c r="L20" s="109" t="n">
        <v>180</v>
      </c>
      <c r="M20" s="110" t="n">
        <v>5.26344086021505</v>
      </c>
      <c r="N20" s="110" t="n">
        <v>5.02688172043011</v>
      </c>
      <c r="O20" s="111" t="n">
        <v>4.78494623655914</v>
      </c>
      <c r="P20" s="112" t="n">
        <f aca="false">M20*$R$11</f>
        <v>1894.2597311828</v>
      </c>
      <c r="Q20" s="112" t="n">
        <f aca="false">N20*$R$11</f>
        <v>1809.12446236559</v>
      </c>
      <c r="R20" s="113" t="n">
        <f aca="false">O20*$R$11</f>
        <v>1722.05430107527</v>
      </c>
      <c r="S20" s="114" t="s">
        <v>52</v>
      </c>
    </row>
    <row r="21" s="71" customFormat="true" ht="25.5" hidden="false" customHeight="true" outlineLevel="0" collapsed="false">
      <c r="B21" s="101" t="n">
        <v>10</v>
      </c>
      <c r="C21" s="102" t="n">
        <v>21260</v>
      </c>
      <c r="D21" s="103" t="s">
        <v>75</v>
      </c>
      <c r="E21" s="104" t="s">
        <v>46</v>
      </c>
      <c r="F21" s="105" t="s">
        <v>47</v>
      </c>
      <c r="G21" s="106" t="n">
        <v>0.5</v>
      </c>
      <c r="H21" s="107" t="s">
        <v>72</v>
      </c>
      <c r="I21" s="108" t="s">
        <v>73</v>
      </c>
      <c r="J21" s="108" t="n">
        <v>5</v>
      </c>
      <c r="K21" s="108" t="s">
        <v>74</v>
      </c>
      <c r="L21" s="109" t="n">
        <v>180</v>
      </c>
      <c r="M21" s="110" t="n">
        <v>5.26344086021505</v>
      </c>
      <c r="N21" s="110" t="n">
        <v>5.02688172043011</v>
      </c>
      <c r="O21" s="111" t="n">
        <v>4.78494623655914</v>
      </c>
      <c r="P21" s="112" t="n">
        <f aca="false">M21*$R$11</f>
        <v>1894.2597311828</v>
      </c>
      <c r="Q21" s="112" t="n">
        <f aca="false">N21*$R$11</f>
        <v>1809.12446236559</v>
      </c>
      <c r="R21" s="113" t="n">
        <f aca="false">O21*$R$11</f>
        <v>1722.05430107527</v>
      </c>
      <c r="S21" s="114" t="s">
        <v>52</v>
      </c>
    </row>
    <row r="22" s="71" customFormat="true" ht="25.5" hidden="false" customHeight="true" outlineLevel="0" collapsed="false">
      <c r="B22" s="101" t="n">
        <v>11</v>
      </c>
      <c r="C22" s="102" t="n">
        <v>21280</v>
      </c>
      <c r="D22" s="103" t="s">
        <v>76</v>
      </c>
      <c r="E22" s="104" t="s">
        <v>46</v>
      </c>
      <c r="F22" s="105" t="s">
        <v>47</v>
      </c>
      <c r="G22" s="106" t="n">
        <v>0.5</v>
      </c>
      <c r="H22" s="107" t="s">
        <v>77</v>
      </c>
      <c r="I22" s="108" t="s">
        <v>73</v>
      </c>
      <c r="J22" s="108" t="n">
        <v>12</v>
      </c>
      <c r="K22" s="108" t="s">
        <v>78</v>
      </c>
      <c r="L22" s="109" t="n">
        <v>180</v>
      </c>
      <c r="M22" s="110" t="n">
        <v>5.26344086021505</v>
      </c>
      <c r="N22" s="110" t="n">
        <v>5.02688172043011</v>
      </c>
      <c r="O22" s="111" t="n">
        <v>4.78494623655914</v>
      </c>
      <c r="P22" s="112" t="n">
        <f aca="false">M22*$R$11</f>
        <v>1894.2597311828</v>
      </c>
      <c r="Q22" s="112" t="n">
        <f aca="false">N22*$R$11</f>
        <v>1809.12446236559</v>
      </c>
      <c r="R22" s="113" t="n">
        <f aca="false">O22*$R$11</f>
        <v>1722.05430107527</v>
      </c>
      <c r="S22" s="114" t="s">
        <v>52</v>
      </c>
    </row>
    <row r="23" s="71" customFormat="true" ht="25.5" hidden="false" customHeight="true" outlineLevel="0" collapsed="false">
      <c r="B23" s="101" t="n">
        <v>12</v>
      </c>
      <c r="C23" s="102" t="n">
        <v>21270</v>
      </c>
      <c r="D23" s="103" t="s">
        <v>79</v>
      </c>
      <c r="E23" s="104" t="s">
        <v>46</v>
      </c>
      <c r="F23" s="105" t="s">
        <v>47</v>
      </c>
      <c r="G23" s="106" t="n">
        <v>0.5</v>
      </c>
      <c r="H23" s="107" t="s">
        <v>77</v>
      </c>
      <c r="I23" s="108" t="s">
        <v>73</v>
      </c>
      <c r="J23" s="108" t="n">
        <v>12</v>
      </c>
      <c r="K23" s="108" t="s">
        <v>78</v>
      </c>
      <c r="L23" s="109" t="n">
        <v>180</v>
      </c>
      <c r="M23" s="110" t="n">
        <v>5.26344086021505</v>
      </c>
      <c r="N23" s="110" t="n">
        <v>5.02688172043011</v>
      </c>
      <c r="O23" s="111" t="n">
        <v>4.78494623655914</v>
      </c>
      <c r="P23" s="112" t="n">
        <f aca="false">M23*$R$11</f>
        <v>1894.2597311828</v>
      </c>
      <c r="Q23" s="112" t="n">
        <f aca="false">N23*$R$11</f>
        <v>1809.12446236559</v>
      </c>
      <c r="R23" s="113" t="n">
        <f aca="false">O23*$R$11</f>
        <v>1722.05430107527</v>
      </c>
      <c r="S23" s="114"/>
    </row>
    <row r="24" s="71" customFormat="true" ht="25.5" hidden="false" customHeight="true" outlineLevel="0" collapsed="false">
      <c r="B24" s="101" t="n">
        <v>13</v>
      </c>
      <c r="C24" s="115" t="n">
        <v>21080</v>
      </c>
      <c r="D24" s="103" t="s">
        <v>80</v>
      </c>
      <c r="E24" s="104" t="s">
        <v>46</v>
      </c>
      <c r="F24" s="105" t="s">
        <v>47</v>
      </c>
      <c r="G24" s="106" t="n">
        <v>0.4</v>
      </c>
      <c r="H24" s="107" t="s">
        <v>62</v>
      </c>
      <c r="I24" s="108" t="s">
        <v>63</v>
      </c>
      <c r="J24" s="108" t="n">
        <v>2</v>
      </c>
      <c r="K24" s="108" t="s">
        <v>51</v>
      </c>
      <c r="L24" s="109" t="n">
        <v>360</v>
      </c>
      <c r="M24" s="110" t="n">
        <v>10.4086021505376</v>
      </c>
      <c r="N24" s="110" t="n">
        <v>9.93548387096774</v>
      </c>
      <c r="O24" s="111" t="n">
        <v>9.46236559139785</v>
      </c>
      <c r="P24" s="112" t="n">
        <f aca="false">M24*$R$11</f>
        <v>3745.95182795699</v>
      </c>
      <c r="Q24" s="112" t="n">
        <f aca="false">N24*$R$11</f>
        <v>3575.68129032258</v>
      </c>
      <c r="R24" s="113" t="n">
        <f aca="false">O24*$R$11</f>
        <v>3405.41075268817</v>
      </c>
      <c r="S24" s="114"/>
    </row>
    <row r="25" s="71" customFormat="true" ht="25.5" hidden="false" customHeight="true" outlineLevel="0" collapsed="false">
      <c r="B25" s="101" t="n">
        <v>14</v>
      </c>
      <c r="C25" s="116" t="n">
        <v>21610</v>
      </c>
      <c r="D25" s="103" t="s">
        <v>81</v>
      </c>
      <c r="E25" s="104" t="s">
        <v>46</v>
      </c>
      <c r="F25" s="105" t="s">
        <v>47</v>
      </c>
      <c r="G25" s="106" t="n">
        <v>0.5</v>
      </c>
      <c r="H25" s="107" t="s">
        <v>65</v>
      </c>
      <c r="I25" s="108" t="s">
        <v>66</v>
      </c>
      <c r="J25" s="108" t="n">
        <v>6</v>
      </c>
      <c r="K25" s="108" t="s">
        <v>67</v>
      </c>
      <c r="L25" s="109" t="n">
        <v>180</v>
      </c>
      <c r="M25" s="110" t="n">
        <v>5.5</v>
      </c>
      <c r="N25" s="110" t="n">
        <v>5.25268817204301</v>
      </c>
      <c r="O25" s="111" t="n">
        <v>5</v>
      </c>
      <c r="P25" s="112" t="n">
        <f aca="false">M25*$R$11</f>
        <v>1979.395</v>
      </c>
      <c r="Q25" s="112" t="n">
        <f aca="false">N25*$R$11</f>
        <v>1890.38994623656</v>
      </c>
      <c r="R25" s="113" t="n">
        <f aca="false">O25*$R$11</f>
        <v>1799.45</v>
      </c>
      <c r="S25" s="114" t="s">
        <v>52</v>
      </c>
    </row>
    <row r="26" s="71" customFormat="true" ht="25.5" hidden="false" customHeight="true" outlineLevel="0" collapsed="false">
      <c r="B26" s="101" t="n">
        <v>15</v>
      </c>
      <c r="C26" s="102" t="n">
        <v>21380</v>
      </c>
      <c r="D26" s="103" t="s">
        <v>82</v>
      </c>
      <c r="E26" s="104" t="s">
        <v>46</v>
      </c>
      <c r="F26" s="105" t="s">
        <v>47</v>
      </c>
      <c r="G26" s="106" t="n">
        <v>0.45</v>
      </c>
      <c r="H26" s="107" t="s">
        <v>83</v>
      </c>
      <c r="I26" s="108" t="s">
        <v>84</v>
      </c>
      <c r="J26" s="108" t="s">
        <v>85</v>
      </c>
      <c r="K26" s="108" t="s">
        <v>51</v>
      </c>
      <c r="L26" s="109" t="n">
        <v>180</v>
      </c>
      <c r="M26" s="110" t="n">
        <v>6.50537634408602</v>
      </c>
      <c r="N26" s="110" t="n">
        <v>6.20967741935484</v>
      </c>
      <c r="O26" s="111" t="n">
        <v>5.91397849462366</v>
      </c>
      <c r="P26" s="112" t="n">
        <f aca="false">M26*$R$11</f>
        <v>2341.21989247312</v>
      </c>
      <c r="Q26" s="112" t="n">
        <f aca="false">N26*$R$11</f>
        <v>2234.80080645161</v>
      </c>
      <c r="R26" s="113" t="n">
        <f aca="false">O26*$R$11</f>
        <v>2128.38172043011</v>
      </c>
      <c r="S26" s="114"/>
    </row>
    <row r="27" s="71" customFormat="true" ht="25.5" hidden="false" customHeight="true" outlineLevel="0" collapsed="false">
      <c r="B27" s="101" t="n">
        <v>16</v>
      </c>
      <c r="C27" s="102" t="n">
        <v>21370</v>
      </c>
      <c r="D27" s="103" t="s">
        <v>86</v>
      </c>
      <c r="E27" s="104" t="s">
        <v>46</v>
      </c>
      <c r="F27" s="105" t="s">
        <v>47</v>
      </c>
      <c r="G27" s="106" t="n">
        <v>0.45</v>
      </c>
      <c r="H27" s="107" t="s">
        <v>83</v>
      </c>
      <c r="I27" s="108" t="s">
        <v>84</v>
      </c>
      <c r="J27" s="108" t="s">
        <v>85</v>
      </c>
      <c r="K27" s="108" t="s">
        <v>51</v>
      </c>
      <c r="L27" s="109" t="n">
        <v>180</v>
      </c>
      <c r="M27" s="110" t="n">
        <v>6.20967741935484</v>
      </c>
      <c r="N27" s="110" t="n">
        <v>5.93010752688172</v>
      </c>
      <c r="O27" s="111" t="n">
        <v>5.64516129032258</v>
      </c>
      <c r="P27" s="112" t="n">
        <f aca="false">M27*$R$11</f>
        <v>2234.80080645161</v>
      </c>
      <c r="Q27" s="112" t="n">
        <f aca="false">N27*$R$11</f>
        <v>2134.18639784946</v>
      </c>
      <c r="R27" s="113" t="n">
        <f aca="false">O27*$R$11</f>
        <v>2031.63709677419</v>
      </c>
      <c r="S27" s="114"/>
    </row>
    <row r="28" s="71" customFormat="true" ht="25.5" hidden="false" customHeight="true" outlineLevel="0" collapsed="false">
      <c r="B28" s="101" t="n">
        <v>17</v>
      </c>
      <c r="C28" s="117" t="n">
        <v>21410</v>
      </c>
      <c r="D28" s="103" t="s">
        <v>87</v>
      </c>
      <c r="E28" s="104" t="s">
        <v>46</v>
      </c>
      <c r="F28" s="105" t="s">
        <v>47</v>
      </c>
      <c r="G28" s="106" t="n">
        <v>0.45</v>
      </c>
      <c r="H28" s="107" t="s">
        <v>83</v>
      </c>
      <c r="I28" s="108" t="s">
        <v>84</v>
      </c>
      <c r="J28" s="108" t="s">
        <v>85</v>
      </c>
      <c r="K28" s="108" t="s">
        <v>51</v>
      </c>
      <c r="L28" s="109" t="n">
        <v>180</v>
      </c>
      <c r="M28" s="110" t="n">
        <v>6.20967741935484</v>
      </c>
      <c r="N28" s="110" t="n">
        <v>5.93010752688172</v>
      </c>
      <c r="O28" s="111" t="n">
        <v>5.64516129032258</v>
      </c>
      <c r="P28" s="112" t="n">
        <f aca="false">M28*$R$11</f>
        <v>2234.80080645161</v>
      </c>
      <c r="Q28" s="112" t="n">
        <f aca="false">N28*$R$11</f>
        <v>2134.18639784946</v>
      </c>
      <c r="R28" s="113" t="n">
        <f aca="false">O28*$R$11</f>
        <v>2031.63709677419</v>
      </c>
      <c r="S28" s="114"/>
    </row>
    <row r="29" s="71" customFormat="true" ht="37.5" hidden="false" customHeight="true" outlineLevel="0" collapsed="false">
      <c r="B29" s="48" t="s">
        <v>24</v>
      </c>
      <c r="C29" s="48" t="s">
        <v>25</v>
      </c>
      <c r="D29" s="49" t="s">
        <v>26</v>
      </c>
      <c r="E29" s="50" t="s">
        <v>27</v>
      </c>
      <c r="F29" s="50" t="s">
        <v>28</v>
      </c>
      <c r="G29" s="50" t="s">
        <v>29</v>
      </c>
      <c r="H29" s="50" t="s">
        <v>30</v>
      </c>
      <c r="I29" s="50" t="s">
        <v>31</v>
      </c>
      <c r="J29" s="50" t="s">
        <v>32</v>
      </c>
      <c r="K29" s="50" t="s">
        <v>33</v>
      </c>
      <c r="L29" s="51" t="s">
        <v>34</v>
      </c>
      <c r="M29" s="52"/>
      <c r="N29" s="52"/>
      <c r="O29" s="53" t="s">
        <v>36</v>
      </c>
      <c r="P29" s="54"/>
      <c r="Q29" s="52"/>
      <c r="R29" s="55" t="s">
        <v>38</v>
      </c>
      <c r="S29" s="56" t="s">
        <v>39</v>
      </c>
    </row>
    <row r="30" s="71" customFormat="true" ht="25.5" hidden="false" customHeight="true" outlineLevel="0" collapsed="false">
      <c r="B30" s="48"/>
      <c r="C30" s="48"/>
      <c r="D30" s="49"/>
      <c r="E30" s="50"/>
      <c r="F30" s="50"/>
      <c r="G30" s="50"/>
      <c r="H30" s="50"/>
      <c r="I30" s="50"/>
      <c r="J30" s="50"/>
      <c r="K30" s="50"/>
      <c r="L30" s="51"/>
      <c r="M30" s="57"/>
      <c r="N30" s="57"/>
      <c r="O30" s="58" t="s">
        <v>88</v>
      </c>
      <c r="P30" s="59"/>
      <c r="Q30" s="57"/>
      <c r="R30" s="57" t="s">
        <v>88</v>
      </c>
      <c r="S30" s="56"/>
    </row>
    <row r="31" s="71" customFormat="true" ht="25.5" hidden="false" customHeight="true" outlineLevel="0" collapsed="false">
      <c r="B31" s="118"/>
      <c r="C31" s="119" t="s">
        <v>89</v>
      </c>
      <c r="D31" s="119"/>
      <c r="E31" s="119"/>
      <c r="F31" s="119"/>
      <c r="G31" s="119"/>
      <c r="H31" s="119"/>
      <c r="I31" s="119"/>
      <c r="J31" s="119"/>
      <c r="K31" s="119"/>
      <c r="L31" s="119"/>
      <c r="M31" s="63"/>
      <c r="N31" s="63"/>
      <c r="O31" s="63"/>
      <c r="P31" s="63"/>
      <c r="Q31" s="63"/>
      <c r="R31" s="63"/>
      <c r="S31" s="64"/>
    </row>
    <row r="32" s="71" customFormat="true" ht="25.5" hidden="false" customHeight="true" outlineLevel="0" collapsed="false">
      <c r="B32" s="66"/>
      <c r="C32" s="67" t="s">
        <v>90</v>
      </c>
      <c r="D32" s="67"/>
      <c r="E32" s="67"/>
      <c r="F32" s="67"/>
      <c r="G32" s="67"/>
      <c r="H32" s="67"/>
      <c r="I32" s="67"/>
      <c r="J32" s="67"/>
      <c r="K32" s="67"/>
      <c r="L32" s="67"/>
      <c r="M32" s="68"/>
      <c r="N32" s="68"/>
      <c r="O32" s="68"/>
      <c r="P32" s="68"/>
      <c r="Q32" s="68"/>
      <c r="R32" s="68"/>
      <c r="S32" s="70"/>
    </row>
    <row r="33" s="71" customFormat="true" ht="25.5" hidden="false" customHeight="true" outlineLevel="0" collapsed="false">
      <c r="B33" s="101" t="n">
        <v>18</v>
      </c>
      <c r="C33" s="120" t="s">
        <v>91</v>
      </c>
      <c r="D33" s="121" t="s">
        <v>92</v>
      </c>
      <c r="E33" s="122" t="s">
        <v>46</v>
      </c>
      <c r="F33" s="122" t="s">
        <v>47</v>
      </c>
      <c r="G33" s="123" t="n">
        <v>0.5</v>
      </c>
      <c r="H33" s="124" t="n">
        <v>0.115</v>
      </c>
      <c r="I33" s="125" t="s">
        <v>93</v>
      </c>
      <c r="J33" s="125" t="n">
        <v>10</v>
      </c>
      <c r="K33" s="125" t="n">
        <f aca="false">J33*H33</f>
        <v>1.15</v>
      </c>
      <c r="L33" s="126" t="n">
        <v>60</v>
      </c>
      <c r="M33" s="127"/>
      <c r="N33" s="127"/>
      <c r="O33" s="128" t="n">
        <v>1.58681590542637</v>
      </c>
      <c r="P33" s="112"/>
      <c r="Q33" s="112"/>
      <c r="R33" s="113" t="n">
        <f aca="false">O33*$R$11</f>
        <v>571.079176203898</v>
      </c>
      <c r="S33" s="129" t="s">
        <v>94</v>
      </c>
    </row>
    <row r="34" s="71" customFormat="true" ht="25.5" hidden="false" customHeight="true" outlineLevel="0" collapsed="false">
      <c r="B34" s="101" t="n">
        <v>19</v>
      </c>
      <c r="C34" s="102" t="s">
        <v>95</v>
      </c>
      <c r="D34" s="121"/>
      <c r="E34" s="105" t="s">
        <v>46</v>
      </c>
      <c r="F34" s="105" t="s">
        <v>47</v>
      </c>
      <c r="G34" s="106" t="n">
        <v>0.5</v>
      </c>
      <c r="H34" s="107" t="s">
        <v>96</v>
      </c>
      <c r="I34" s="108" t="s">
        <v>97</v>
      </c>
      <c r="J34" s="108" t="n">
        <v>1</v>
      </c>
      <c r="K34" s="107" t="s">
        <v>96</v>
      </c>
      <c r="L34" s="109" t="n">
        <v>60</v>
      </c>
      <c r="M34" s="110"/>
      <c r="N34" s="110"/>
      <c r="O34" s="111" t="n">
        <v>9.99228070121475</v>
      </c>
      <c r="P34" s="112"/>
      <c r="Q34" s="112"/>
      <c r="R34" s="113" t="n">
        <f aca="false">O34*$R$11</f>
        <v>3596.12190156018</v>
      </c>
      <c r="S34" s="129"/>
    </row>
    <row r="35" s="71" customFormat="true" ht="25.5" hidden="false" customHeight="true" outlineLevel="0" collapsed="false">
      <c r="B35" s="101" t="n">
        <v>20</v>
      </c>
      <c r="C35" s="117" t="s">
        <v>98</v>
      </c>
      <c r="D35" s="130" t="s">
        <v>99</v>
      </c>
      <c r="E35" s="131" t="s">
        <v>46</v>
      </c>
      <c r="F35" s="131" t="s">
        <v>47</v>
      </c>
      <c r="G35" s="132" t="n">
        <v>0.5</v>
      </c>
      <c r="H35" s="133" t="n">
        <v>0.115</v>
      </c>
      <c r="I35" s="134" t="s">
        <v>100</v>
      </c>
      <c r="J35" s="134" t="n">
        <v>9</v>
      </c>
      <c r="K35" s="134" t="n">
        <f aca="false">J35*H35</f>
        <v>1.035</v>
      </c>
      <c r="L35" s="135" t="n">
        <v>60</v>
      </c>
      <c r="M35" s="136"/>
      <c r="N35" s="136"/>
      <c r="O35" s="137" t="n">
        <v>1.58681590542637</v>
      </c>
      <c r="P35" s="112"/>
      <c r="Q35" s="112"/>
      <c r="R35" s="113" t="n">
        <f aca="false">O35*$R$11</f>
        <v>571.079176203898</v>
      </c>
      <c r="S35" s="129"/>
    </row>
    <row r="36" s="71" customFormat="true" ht="25.5" hidden="false" customHeight="true" outlineLevel="0" collapsed="false">
      <c r="B36" s="66"/>
      <c r="C36" s="67" t="s">
        <v>101</v>
      </c>
      <c r="D36" s="67"/>
      <c r="E36" s="67"/>
      <c r="F36" s="67"/>
      <c r="G36" s="67"/>
      <c r="H36" s="67"/>
      <c r="I36" s="67"/>
      <c r="J36" s="67"/>
      <c r="K36" s="67"/>
      <c r="L36" s="67"/>
      <c r="M36" s="68"/>
      <c r="N36" s="68"/>
      <c r="O36" s="68"/>
      <c r="P36" s="68"/>
      <c r="Q36" s="68"/>
      <c r="R36" s="68"/>
      <c r="S36" s="129"/>
    </row>
    <row r="37" s="71" customFormat="true" ht="25.5" hidden="false" customHeight="true" outlineLevel="0" collapsed="false">
      <c r="B37" s="101" t="n">
        <v>21</v>
      </c>
      <c r="C37" s="120" t="s">
        <v>102</v>
      </c>
      <c r="D37" s="121" t="s">
        <v>103</v>
      </c>
      <c r="E37" s="122" t="s">
        <v>46</v>
      </c>
      <c r="F37" s="122" t="s">
        <v>47</v>
      </c>
      <c r="G37" s="123" t="n">
        <v>0.5</v>
      </c>
      <c r="H37" s="124" t="n">
        <v>0.125</v>
      </c>
      <c r="I37" s="125" t="s">
        <v>93</v>
      </c>
      <c r="J37" s="125" t="n">
        <v>16</v>
      </c>
      <c r="K37" s="138" t="n">
        <v>4.5</v>
      </c>
      <c r="L37" s="126" t="n">
        <v>60</v>
      </c>
      <c r="M37" s="127"/>
      <c r="N37" s="127"/>
      <c r="O37" s="128" t="n">
        <v>1.60421999699264</v>
      </c>
      <c r="P37" s="139"/>
      <c r="Q37" s="140"/>
      <c r="R37" s="141" t="n">
        <f aca="false">O37*$R$11</f>
        <v>577.342734717681</v>
      </c>
      <c r="S37" s="129"/>
    </row>
    <row r="38" s="71" customFormat="true" ht="25.5" hidden="false" customHeight="true" outlineLevel="0" collapsed="false">
      <c r="B38" s="101" t="n">
        <v>22</v>
      </c>
      <c r="C38" s="102" t="s">
        <v>104</v>
      </c>
      <c r="D38" s="121"/>
      <c r="E38" s="105" t="s">
        <v>46</v>
      </c>
      <c r="F38" s="105" t="s">
        <v>47</v>
      </c>
      <c r="G38" s="106" t="n">
        <v>0.5</v>
      </c>
      <c r="H38" s="142" t="s">
        <v>105</v>
      </c>
      <c r="I38" s="108" t="s">
        <v>97</v>
      </c>
      <c r="J38" s="108" t="n">
        <v>1</v>
      </c>
      <c r="K38" s="108" t="n">
        <v>1.5</v>
      </c>
      <c r="L38" s="109" t="n">
        <v>70</v>
      </c>
      <c r="M38" s="110"/>
      <c r="N38" s="110"/>
      <c r="O38" s="111" t="n">
        <v>9.99228070121475</v>
      </c>
      <c r="P38" s="112"/>
      <c r="Q38" s="143"/>
      <c r="R38" s="113" t="n">
        <f aca="false">O38*$R$11</f>
        <v>3596.12190156018</v>
      </c>
      <c r="S38" s="129"/>
    </row>
    <row r="39" s="71" customFormat="true" ht="25.5" hidden="false" customHeight="true" outlineLevel="0" collapsed="false">
      <c r="B39" s="101" t="n">
        <v>23</v>
      </c>
      <c r="C39" s="102" t="s">
        <v>106</v>
      </c>
      <c r="D39" s="103" t="s">
        <v>107</v>
      </c>
      <c r="E39" s="105" t="s">
        <v>46</v>
      </c>
      <c r="F39" s="105" t="s">
        <v>47</v>
      </c>
      <c r="G39" s="106" t="n">
        <v>0.5</v>
      </c>
      <c r="H39" s="142" t="n">
        <v>0.115</v>
      </c>
      <c r="I39" s="108" t="s">
        <v>100</v>
      </c>
      <c r="J39" s="108" t="n">
        <v>9</v>
      </c>
      <c r="K39" s="108" t="n">
        <f aca="false">J39*H39</f>
        <v>1.035</v>
      </c>
      <c r="L39" s="109" t="n">
        <v>60</v>
      </c>
      <c r="M39" s="110"/>
      <c r="N39" s="110"/>
      <c r="O39" s="111" t="n">
        <v>1.58681590542637</v>
      </c>
      <c r="P39" s="112"/>
      <c r="Q39" s="143"/>
      <c r="R39" s="113" t="n">
        <f aca="false">O39*$R$11</f>
        <v>571.079176203898</v>
      </c>
      <c r="S39" s="129"/>
    </row>
    <row r="40" s="71" customFormat="true" ht="25.5" hidden="false" customHeight="true" outlineLevel="0" collapsed="false">
      <c r="B40" s="101" t="n">
        <v>24</v>
      </c>
      <c r="C40" s="102" t="s">
        <v>108</v>
      </c>
      <c r="D40" s="103"/>
      <c r="E40" s="105" t="s">
        <v>46</v>
      </c>
      <c r="F40" s="105" t="s">
        <v>47</v>
      </c>
      <c r="G40" s="106" t="n">
        <v>0.5</v>
      </c>
      <c r="H40" s="107" t="s">
        <v>96</v>
      </c>
      <c r="I40" s="108" t="s">
        <v>97</v>
      </c>
      <c r="J40" s="108" t="n">
        <v>1</v>
      </c>
      <c r="K40" s="107" t="s">
        <v>96</v>
      </c>
      <c r="L40" s="109" t="n">
        <v>60</v>
      </c>
      <c r="M40" s="110"/>
      <c r="N40" s="110"/>
      <c r="O40" s="111" t="n">
        <v>9.99228070121475</v>
      </c>
      <c r="P40" s="112"/>
      <c r="Q40" s="143"/>
      <c r="R40" s="113" t="n">
        <f aca="false">O40*$R$11</f>
        <v>3596.12190156018</v>
      </c>
      <c r="S40" s="129"/>
    </row>
    <row r="41" s="71" customFormat="true" ht="25.5" hidden="false" customHeight="true" outlineLevel="0" collapsed="false">
      <c r="B41" s="101" t="n">
        <v>25</v>
      </c>
      <c r="C41" s="144" t="s">
        <v>109</v>
      </c>
      <c r="D41" s="103" t="s">
        <v>110</v>
      </c>
      <c r="E41" s="104" t="s">
        <v>46</v>
      </c>
      <c r="F41" s="105" t="s">
        <v>47</v>
      </c>
      <c r="G41" s="106" t="n">
        <v>0.5</v>
      </c>
      <c r="H41" s="107" t="s">
        <v>111</v>
      </c>
      <c r="I41" s="108" t="s">
        <v>112</v>
      </c>
      <c r="J41" s="108" t="n">
        <v>1</v>
      </c>
      <c r="K41" s="108" t="s">
        <v>111</v>
      </c>
      <c r="L41" s="109" t="n">
        <v>70</v>
      </c>
      <c r="M41" s="110"/>
      <c r="N41" s="110"/>
      <c r="O41" s="111" t="n">
        <v>10.8250236855626</v>
      </c>
      <c r="P41" s="112"/>
      <c r="Q41" s="143"/>
      <c r="R41" s="113" t="n">
        <f aca="false">O41*$R$11</f>
        <v>3895.81777419711</v>
      </c>
      <c r="S41" s="129"/>
    </row>
    <row r="42" s="71" customFormat="true" ht="25.5" hidden="false" customHeight="true" outlineLevel="0" collapsed="false">
      <c r="B42" s="101" t="n">
        <v>26</v>
      </c>
      <c r="C42" s="117" t="s">
        <v>113</v>
      </c>
      <c r="D42" s="145" t="s">
        <v>114</v>
      </c>
      <c r="E42" s="146" t="s">
        <v>46</v>
      </c>
      <c r="F42" s="147" t="s">
        <v>47</v>
      </c>
      <c r="G42" s="148" t="n">
        <v>0.45</v>
      </c>
      <c r="H42" s="149" t="s">
        <v>115</v>
      </c>
      <c r="I42" s="150" t="s">
        <v>116</v>
      </c>
      <c r="J42" s="150" t="n">
        <v>24</v>
      </c>
      <c r="K42" s="150" t="s">
        <v>117</v>
      </c>
      <c r="L42" s="151" t="n">
        <v>60</v>
      </c>
      <c r="M42" s="136"/>
      <c r="N42" s="136"/>
      <c r="O42" s="137" t="n">
        <v>6.06898517425822</v>
      </c>
      <c r="P42" s="112"/>
      <c r="Q42" s="143"/>
      <c r="R42" s="113" t="n">
        <f aca="false">O42*$R$11</f>
        <v>2184.16707436379</v>
      </c>
      <c r="S42" s="129"/>
    </row>
    <row r="43" s="71" customFormat="true" ht="37.5" hidden="false" customHeight="true" outlineLevel="0" collapsed="false">
      <c r="B43" s="48" t="s">
        <v>24</v>
      </c>
      <c r="C43" s="48" t="s">
        <v>25</v>
      </c>
      <c r="D43" s="49" t="s">
        <v>26</v>
      </c>
      <c r="E43" s="50" t="s">
        <v>27</v>
      </c>
      <c r="F43" s="50" t="s">
        <v>28</v>
      </c>
      <c r="G43" s="50" t="s">
        <v>29</v>
      </c>
      <c r="H43" s="50" t="s">
        <v>30</v>
      </c>
      <c r="I43" s="50" t="s">
        <v>31</v>
      </c>
      <c r="J43" s="50" t="s">
        <v>32</v>
      </c>
      <c r="K43" s="50" t="s">
        <v>33</v>
      </c>
      <c r="L43" s="51" t="s">
        <v>34</v>
      </c>
      <c r="M43" s="52"/>
      <c r="N43" s="52"/>
      <c r="O43" s="53" t="s">
        <v>118</v>
      </c>
      <c r="P43" s="54"/>
      <c r="Q43" s="52"/>
      <c r="R43" s="55"/>
      <c r="S43" s="56" t="s">
        <v>39</v>
      </c>
    </row>
    <row r="44" s="71" customFormat="true" ht="19.5" hidden="false" customHeight="false" outlineLevel="0" collapsed="false">
      <c r="B44" s="48"/>
      <c r="C44" s="48"/>
      <c r="D44" s="49"/>
      <c r="E44" s="50"/>
      <c r="F44" s="50"/>
      <c r="G44" s="50"/>
      <c r="H44" s="50"/>
      <c r="I44" s="50"/>
      <c r="J44" s="50"/>
      <c r="K44" s="50"/>
      <c r="L44" s="51"/>
      <c r="M44" s="57"/>
      <c r="N44" s="57"/>
      <c r="O44" s="58"/>
      <c r="P44" s="59"/>
      <c r="Q44" s="57"/>
      <c r="R44" s="57"/>
      <c r="S44" s="56"/>
    </row>
    <row r="45" s="71" customFormat="true" ht="25.5" hidden="false" customHeight="true" outlineLevel="0" collapsed="false">
      <c r="B45" s="118"/>
      <c r="C45" s="152" t="s">
        <v>119</v>
      </c>
      <c r="D45" s="152"/>
      <c r="E45" s="152"/>
      <c r="F45" s="152"/>
      <c r="G45" s="152"/>
      <c r="H45" s="152"/>
      <c r="I45" s="152"/>
      <c r="J45" s="152"/>
      <c r="K45" s="152"/>
      <c r="L45" s="152"/>
      <c r="M45" s="63"/>
      <c r="N45" s="63"/>
      <c r="O45" s="63"/>
      <c r="P45" s="63"/>
      <c r="Q45" s="63"/>
      <c r="R45" s="63"/>
      <c r="S45" s="64"/>
    </row>
    <row r="46" s="71" customFormat="true" ht="39" hidden="false" customHeight="true" outlineLevel="0" collapsed="false">
      <c r="B46" s="101" t="n">
        <v>27</v>
      </c>
      <c r="C46" s="153"/>
      <c r="D46" s="154" t="s">
        <v>120</v>
      </c>
      <c r="E46" s="155" t="s">
        <v>46</v>
      </c>
      <c r="F46" s="155" t="s">
        <v>121</v>
      </c>
      <c r="G46" s="156" t="n">
        <v>0.5</v>
      </c>
      <c r="H46" s="157" t="s">
        <v>122</v>
      </c>
      <c r="I46" s="158" t="s">
        <v>123</v>
      </c>
      <c r="J46" s="158" t="s">
        <v>50</v>
      </c>
      <c r="K46" s="158" t="s">
        <v>124</v>
      </c>
      <c r="L46" s="159" t="n">
        <v>60</v>
      </c>
      <c r="M46" s="140"/>
      <c r="N46" s="140"/>
      <c r="O46" s="160" t="n">
        <v>2.35</v>
      </c>
      <c r="P46" s="139"/>
      <c r="Q46" s="140"/>
      <c r="R46" s="113"/>
      <c r="S46" s="161" t="s">
        <v>125</v>
      </c>
    </row>
    <row r="47" s="71" customFormat="true" ht="25.5" hidden="false" customHeight="true" outlineLevel="0" collapsed="false">
      <c r="B47" s="101" t="n">
        <v>28</v>
      </c>
      <c r="C47" s="101"/>
      <c r="D47" s="103" t="s">
        <v>126</v>
      </c>
      <c r="E47" s="105" t="s">
        <v>46</v>
      </c>
      <c r="F47" s="105" t="s">
        <v>121</v>
      </c>
      <c r="G47" s="106" t="n">
        <v>0.5</v>
      </c>
      <c r="H47" s="157" t="s">
        <v>122</v>
      </c>
      <c r="I47" s="108" t="s">
        <v>123</v>
      </c>
      <c r="J47" s="108" t="s">
        <v>50</v>
      </c>
      <c r="K47" s="108" t="s">
        <v>124</v>
      </c>
      <c r="L47" s="109" t="n">
        <v>60</v>
      </c>
      <c r="M47" s="143"/>
      <c r="N47" s="143"/>
      <c r="O47" s="162" t="n">
        <v>2.35</v>
      </c>
      <c r="P47" s="112"/>
      <c r="Q47" s="143"/>
      <c r="R47" s="113"/>
      <c r="S47" s="161"/>
    </row>
    <row r="48" s="71" customFormat="true" ht="27" hidden="false" customHeight="true" outlineLevel="0" collapsed="false">
      <c r="B48" s="101" t="n">
        <v>29</v>
      </c>
      <c r="C48" s="163"/>
      <c r="D48" s="145" t="s">
        <v>127</v>
      </c>
      <c r="E48" s="147" t="s">
        <v>46</v>
      </c>
      <c r="F48" s="147" t="s">
        <v>121</v>
      </c>
      <c r="G48" s="148" t="n">
        <v>0.5</v>
      </c>
      <c r="H48" s="157" t="s">
        <v>122</v>
      </c>
      <c r="I48" s="150" t="s">
        <v>123</v>
      </c>
      <c r="J48" s="150" t="s">
        <v>50</v>
      </c>
      <c r="K48" s="150" t="s">
        <v>124</v>
      </c>
      <c r="L48" s="151" t="n">
        <v>60</v>
      </c>
      <c r="M48" s="164"/>
      <c r="N48" s="164"/>
      <c r="O48" s="165" t="n">
        <v>2.35</v>
      </c>
      <c r="P48" s="166"/>
      <c r="Q48" s="164"/>
      <c r="R48" s="113"/>
      <c r="S48" s="161"/>
    </row>
    <row r="49" s="71" customFormat="true" ht="25.5" hidden="false" customHeight="true" outlineLevel="0" collapsed="false">
      <c r="B49" s="118"/>
      <c r="C49" s="152" t="s">
        <v>128</v>
      </c>
      <c r="D49" s="152"/>
      <c r="E49" s="152"/>
      <c r="F49" s="152"/>
      <c r="G49" s="152"/>
      <c r="H49" s="152"/>
      <c r="I49" s="152"/>
      <c r="J49" s="152"/>
      <c r="K49" s="152"/>
      <c r="L49" s="152"/>
      <c r="M49" s="63"/>
      <c r="N49" s="63"/>
      <c r="O49" s="63"/>
      <c r="P49" s="63"/>
      <c r="Q49" s="63"/>
      <c r="R49" s="63"/>
      <c r="S49" s="64"/>
    </row>
    <row r="50" s="71" customFormat="true" ht="38.25" hidden="false" customHeight="true" outlineLevel="0" collapsed="false">
      <c r="B50" s="101" t="n">
        <v>30</v>
      </c>
      <c r="C50" s="120" t="s">
        <v>129</v>
      </c>
      <c r="D50" s="154" t="s">
        <v>130</v>
      </c>
      <c r="E50" s="155" t="s">
        <v>46</v>
      </c>
      <c r="F50" s="155" t="s">
        <v>47</v>
      </c>
      <c r="G50" s="167" t="n">
        <v>0.725</v>
      </c>
      <c r="H50" s="168" t="n">
        <v>20</v>
      </c>
      <c r="I50" s="158" t="s">
        <v>131</v>
      </c>
      <c r="J50" s="158" t="n">
        <v>1</v>
      </c>
      <c r="K50" s="169" t="n">
        <v>20</v>
      </c>
      <c r="L50" s="159" t="n">
        <v>90</v>
      </c>
      <c r="M50" s="127"/>
      <c r="N50" s="127"/>
      <c r="O50" s="128" t="n">
        <v>3.15</v>
      </c>
      <c r="P50" s="112"/>
      <c r="Q50" s="143"/>
      <c r="R50" s="113"/>
      <c r="S50" s="161" t="s">
        <v>132</v>
      </c>
    </row>
    <row r="51" s="71" customFormat="true" ht="45.75" hidden="false" customHeight="true" outlineLevel="0" collapsed="false">
      <c r="B51" s="101" t="n">
        <v>31</v>
      </c>
      <c r="C51" s="117" t="s">
        <v>133</v>
      </c>
      <c r="D51" s="130" t="s">
        <v>134</v>
      </c>
      <c r="E51" s="131" t="s">
        <v>46</v>
      </c>
      <c r="F51" s="131" t="s">
        <v>47</v>
      </c>
      <c r="G51" s="170" t="n">
        <v>0.825</v>
      </c>
      <c r="H51" s="171" t="n">
        <v>20</v>
      </c>
      <c r="I51" s="134" t="s">
        <v>131</v>
      </c>
      <c r="J51" s="134" t="n">
        <v>1</v>
      </c>
      <c r="K51" s="172" t="n">
        <v>20</v>
      </c>
      <c r="L51" s="135" t="n">
        <v>90</v>
      </c>
      <c r="M51" s="136"/>
      <c r="N51" s="136"/>
      <c r="O51" s="137" t="n">
        <v>3.6</v>
      </c>
      <c r="P51" s="112"/>
      <c r="Q51" s="143"/>
      <c r="R51" s="113"/>
      <c r="S51" s="161"/>
    </row>
    <row r="52" s="71" customFormat="true" ht="25.5" hidden="false" customHeight="true" outlineLevel="0" collapsed="false">
      <c r="B52" s="61"/>
      <c r="C52" s="152" t="s">
        <v>135</v>
      </c>
      <c r="D52" s="152"/>
      <c r="E52" s="152"/>
      <c r="F52" s="152"/>
      <c r="G52" s="152"/>
      <c r="H52" s="152"/>
      <c r="I52" s="152"/>
      <c r="J52" s="152"/>
      <c r="K52" s="152"/>
      <c r="L52" s="152"/>
      <c r="M52" s="173"/>
      <c r="N52" s="173"/>
      <c r="O52" s="173"/>
      <c r="P52" s="173"/>
      <c r="Q52" s="173"/>
      <c r="R52" s="173"/>
      <c r="S52" s="174"/>
    </row>
    <row r="53" s="71" customFormat="true" ht="94.5" hidden="false" customHeight="false" outlineLevel="0" collapsed="false">
      <c r="B53" s="163" t="n">
        <v>32</v>
      </c>
      <c r="C53" s="175"/>
      <c r="D53" s="176" t="s">
        <v>136</v>
      </c>
      <c r="E53" s="177" t="s">
        <v>46</v>
      </c>
      <c r="F53" s="177"/>
      <c r="G53" s="178"/>
      <c r="H53" s="179"/>
      <c r="I53" s="180"/>
      <c r="J53" s="180"/>
      <c r="K53" s="181"/>
      <c r="L53" s="182"/>
      <c r="M53" s="183"/>
      <c r="N53" s="183"/>
      <c r="O53" s="184" t="n">
        <v>2.15</v>
      </c>
      <c r="P53" s="166"/>
      <c r="Q53" s="164"/>
      <c r="R53" s="185"/>
      <c r="S53" s="161" t="s">
        <v>137</v>
      </c>
    </row>
    <row r="54" s="186" customFormat="true" ht="27" hidden="false" customHeight="true" outlineLevel="0" collapsed="false">
      <c r="B54" s="187" t="s">
        <v>138</v>
      </c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8"/>
      <c r="N54" s="188"/>
      <c r="O54" s="188"/>
      <c r="P54" s="41"/>
      <c r="Q54" s="41"/>
      <c r="R54" s="41"/>
      <c r="S54" s="189"/>
    </row>
    <row r="55" s="186" customFormat="true" ht="27" hidden="false" customHeight="true" outlineLevel="0" collapsed="false">
      <c r="B55" s="187" t="s">
        <v>139</v>
      </c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8"/>
      <c r="N55" s="188"/>
      <c r="O55" s="188"/>
      <c r="P55" s="41"/>
      <c r="Q55" s="41"/>
      <c r="R55" s="41"/>
    </row>
    <row r="56" customFormat="false" ht="26.25" hidden="false" customHeight="false" outlineLevel="0" collapsed="false">
      <c r="B56" s="190" t="s">
        <v>140</v>
      </c>
      <c r="C56" s="190"/>
      <c r="D56" s="190"/>
      <c r="E56" s="190"/>
      <c r="F56" s="190"/>
      <c r="G56" s="190"/>
      <c r="H56" s="190"/>
      <c r="I56" s="190"/>
      <c r="J56" s="190"/>
      <c r="K56" s="190"/>
      <c r="L56" s="190"/>
      <c r="M56" s="190"/>
      <c r="N56" s="190"/>
      <c r="O56" s="190"/>
      <c r="P56" s="191"/>
      <c r="Q56" s="191"/>
      <c r="R56" s="191"/>
    </row>
    <row r="57" customFormat="false" ht="19.5" hidden="false" customHeight="false" outlineLevel="0" collapsed="false">
      <c r="D57" s="192"/>
      <c r="E57" s="192"/>
      <c r="F57" s="193"/>
      <c r="G57" s="194"/>
      <c r="H57" s="195"/>
      <c r="I57" s="194"/>
      <c r="J57" s="194"/>
      <c r="K57" s="194"/>
    </row>
    <row r="58" customFormat="false" ht="19.5" hidden="false" customHeight="true" outlineLevel="0" collapsed="false">
      <c r="C58" s="56" t="s">
        <v>141</v>
      </c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6"/>
      <c r="P58" s="46" t="s">
        <v>142</v>
      </c>
      <c r="Q58" s="46"/>
      <c r="R58" s="46"/>
    </row>
    <row r="59" customFormat="false" ht="37.5" hidden="false" customHeight="true" outlineLevel="0" collapsed="false">
      <c r="C59" s="48" t="s">
        <v>24</v>
      </c>
      <c r="D59" s="196" t="s">
        <v>26</v>
      </c>
      <c r="E59" s="50" t="s">
        <v>27</v>
      </c>
      <c r="F59" s="50" t="s">
        <v>28</v>
      </c>
      <c r="G59" s="50" t="s">
        <v>29</v>
      </c>
      <c r="H59" s="50" t="s">
        <v>30</v>
      </c>
      <c r="I59" s="50" t="s">
        <v>31</v>
      </c>
      <c r="J59" s="50" t="s">
        <v>32</v>
      </c>
      <c r="K59" s="50" t="s">
        <v>33</v>
      </c>
      <c r="L59" s="51" t="s">
        <v>34</v>
      </c>
      <c r="M59" s="52" t="s">
        <v>35</v>
      </c>
      <c r="N59" s="52" t="s">
        <v>36</v>
      </c>
      <c r="O59" s="55" t="s">
        <v>36</v>
      </c>
      <c r="P59" s="54" t="s">
        <v>37</v>
      </c>
      <c r="Q59" s="52" t="s">
        <v>38</v>
      </c>
      <c r="R59" s="53" t="s">
        <v>38</v>
      </c>
    </row>
    <row r="60" customFormat="false" ht="19.5" hidden="false" customHeight="false" outlineLevel="0" collapsed="false">
      <c r="C60" s="48"/>
      <c r="D60" s="196"/>
      <c r="E60" s="50"/>
      <c r="F60" s="50"/>
      <c r="G60" s="50"/>
      <c r="H60" s="50"/>
      <c r="I60" s="50"/>
      <c r="J60" s="50"/>
      <c r="K60" s="50"/>
      <c r="L60" s="51"/>
      <c r="M60" s="57" t="s">
        <v>40</v>
      </c>
      <c r="N60" s="57" t="s">
        <v>41</v>
      </c>
      <c r="O60" s="57" t="s">
        <v>42</v>
      </c>
      <c r="P60" s="59" t="s">
        <v>40</v>
      </c>
      <c r="Q60" s="57" t="s">
        <v>41</v>
      </c>
      <c r="R60" s="58" t="s">
        <v>42</v>
      </c>
    </row>
    <row r="61" customFormat="false" ht="22.5" hidden="false" customHeight="true" outlineLevel="0" collapsed="false">
      <c r="C61" s="61"/>
      <c r="D61" s="173" t="s">
        <v>43</v>
      </c>
      <c r="E61" s="173"/>
      <c r="F61" s="173"/>
      <c r="G61" s="173"/>
      <c r="H61" s="173"/>
      <c r="I61" s="173"/>
      <c r="J61" s="173"/>
      <c r="K61" s="173"/>
      <c r="L61" s="173"/>
      <c r="M61" s="197"/>
      <c r="N61" s="197"/>
      <c r="O61" s="197"/>
      <c r="P61" s="198"/>
      <c r="Q61" s="197"/>
      <c r="R61" s="199"/>
    </row>
    <row r="62" customFormat="false" ht="21" hidden="false" customHeight="true" outlineLevel="0" collapsed="false">
      <c r="A62" s="186"/>
      <c r="C62" s="66"/>
      <c r="D62" s="68" t="s">
        <v>44</v>
      </c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7"/>
      <c r="Q62" s="68"/>
      <c r="R62" s="200" t="n">
        <v>308</v>
      </c>
    </row>
    <row r="63" s="71" customFormat="true" ht="19.5" hidden="false" customHeight="false" outlineLevel="0" collapsed="false">
      <c r="A63" s="201"/>
      <c r="B63" s="202"/>
      <c r="C63" s="101" t="n">
        <v>1</v>
      </c>
      <c r="D63" s="103" t="s">
        <v>45</v>
      </c>
      <c r="E63" s="105" t="s">
        <v>143</v>
      </c>
      <c r="F63" s="105" t="s">
        <v>144</v>
      </c>
      <c r="G63" s="106" t="n">
        <v>0.45</v>
      </c>
      <c r="H63" s="157" t="n">
        <v>3.4</v>
      </c>
      <c r="I63" s="108" t="s">
        <v>145</v>
      </c>
      <c r="J63" s="108" t="n">
        <v>4</v>
      </c>
      <c r="K63" s="108" t="n">
        <v>13.6</v>
      </c>
      <c r="L63" s="109" t="n">
        <v>180</v>
      </c>
      <c r="M63" s="162" t="n">
        <f aca="false">O63*1.1</f>
        <v>5.28</v>
      </c>
      <c r="N63" s="162" t="n">
        <f aca="false">O63*1.05</f>
        <v>5.04</v>
      </c>
      <c r="O63" s="162" t="n">
        <v>4.8</v>
      </c>
      <c r="P63" s="112" t="n">
        <f aca="false">M63*$R$11</f>
        <v>1900.2192</v>
      </c>
      <c r="Q63" s="143" t="n">
        <f aca="false">N63*$R$11</f>
        <v>1813.8456</v>
      </c>
      <c r="R63" s="113" t="n">
        <f aca="false">O63*$R$11</f>
        <v>1727.472</v>
      </c>
      <c r="S63" s="27"/>
    </row>
    <row r="64" s="71" customFormat="true" ht="19.5" hidden="false" customHeight="false" outlineLevel="0" collapsed="false">
      <c r="A64" s="201"/>
      <c r="B64" s="202"/>
      <c r="C64" s="101" t="n">
        <v>2</v>
      </c>
      <c r="D64" s="103" t="s">
        <v>146</v>
      </c>
      <c r="E64" s="105" t="s">
        <v>143</v>
      </c>
      <c r="F64" s="105" t="s">
        <v>144</v>
      </c>
      <c r="G64" s="106" t="n">
        <v>0.45</v>
      </c>
      <c r="H64" s="157" t="n">
        <v>3.4</v>
      </c>
      <c r="I64" s="108" t="s">
        <v>145</v>
      </c>
      <c r="J64" s="108" t="n">
        <v>4</v>
      </c>
      <c r="K64" s="108" t="n">
        <v>13.6</v>
      </c>
      <c r="L64" s="109" t="n">
        <v>180</v>
      </c>
      <c r="M64" s="162" t="n">
        <f aca="false">O64*1.1</f>
        <v>5.5</v>
      </c>
      <c r="N64" s="162" t="n">
        <f aca="false">O64*1.05</f>
        <v>5.25</v>
      </c>
      <c r="O64" s="162" t="n">
        <v>5</v>
      </c>
      <c r="P64" s="112" t="n">
        <f aca="false">M64*$R$11</f>
        <v>1979.395</v>
      </c>
      <c r="Q64" s="143" t="n">
        <f aca="false">N64*$R$11</f>
        <v>1889.4225</v>
      </c>
      <c r="R64" s="113" t="n">
        <f aca="false">O64*$R$11</f>
        <v>1799.45</v>
      </c>
      <c r="S64" s="27"/>
    </row>
    <row r="65" s="71" customFormat="true" ht="19.5" hidden="false" customHeight="false" outlineLevel="0" collapsed="false">
      <c r="A65" s="201"/>
      <c r="B65" s="202"/>
      <c r="C65" s="101" t="n">
        <v>3</v>
      </c>
      <c r="D65" s="103" t="s">
        <v>87</v>
      </c>
      <c r="E65" s="105" t="s">
        <v>143</v>
      </c>
      <c r="F65" s="105" t="s">
        <v>144</v>
      </c>
      <c r="G65" s="106" t="n">
        <v>0.45</v>
      </c>
      <c r="H65" s="157" t="n">
        <v>3.4</v>
      </c>
      <c r="I65" s="108" t="s">
        <v>145</v>
      </c>
      <c r="J65" s="108" t="n">
        <v>4</v>
      </c>
      <c r="K65" s="108" t="n">
        <v>13.6</v>
      </c>
      <c r="L65" s="109" t="n">
        <v>180</v>
      </c>
      <c r="M65" s="162" t="n">
        <f aca="false">O65*1.1</f>
        <v>5.5</v>
      </c>
      <c r="N65" s="162" t="n">
        <f aca="false">O65*1.05</f>
        <v>5.25</v>
      </c>
      <c r="O65" s="162" t="n">
        <v>5</v>
      </c>
      <c r="P65" s="112" t="n">
        <f aca="false">M65*$R$11</f>
        <v>1979.395</v>
      </c>
      <c r="Q65" s="143" t="n">
        <f aca="false">N65*$R$11</f>
        <v>1889.4225</v>
      </c>
      <c r="R65" s="113" t="n">
        <f aca="false">O65*$R$11</f>
        <v>1799.45</v>
      </c>
      <c r="S65" s="27"/>
    </row>
    <row r="66" s="71" customFormat="true" ht="19.5" hidden="false" customHeight="false" outlineLevel="0" collapsed="false">
      <c r="A66" s="201"/>
      <c r="B66" s="202"/>
      <c r="C66" s="101" t="n">
        <v>4</v>
      </c>
      <c r="D66" s="103" t="s">
        <v>76</v>
      </c>
      <c r="E66" s="105" t="s">
        <v>143</v>
      </c>
      <c r="F66" s="105" t="s">
        <v>144</v>
      </c>
      <c r="G66" s="106" t="n">
        <v>0.45</v>
      </c>
      <c r="H66" s="157" t="n">
        <v>3.4</v>
      </c>
      <c r="I66" s="108" t="s">
        <v>145</v>
      </c>
      <c r="J66" s="108" t="n">
        <v>4</v>
      </c>
      <c r="K66" s="108" t="n">
        <v>13.6</v>
      </c>
      <c r="L66" s="109" t="n">
        <v>180</v>
      </c>
      <c r="M66" s="162" t="n">
        <f aca="false">O66*1.1</f>
        <v>4.675</v>
      </c>
      <c r="N66" s="162" t="n">
        <f aca="false">O66*1.05</f>
        <v>4.4625</v>
      </c>
      <c r="O66" s="162" t="n">
        <v>4.25</v>
      </c>
      <c r="P66" s="112" t="n">
        <f aca="false">M66*$R$11</f>
        <v>1682.48575</v>
      </c>
      <c r="Q66" s="143" t="n">
        <f aca="false">N66*$R$11</f>
        <v>1606.009125</v>
      </c>
      <c r="R66" s="113" t="n">
        <f aca="false">O66*$R$11</f>
        <v>1529.5325</v>
      </c>
      <c r="S66" s="27"/>
    </row>
    <row r="67" s="71" customFormat="true" ht="20.25" hidden="false" customHeight="false" outlineLevel="0" collapsed="false">
      <c r="A67" s="201"/>
      <c r="B67" s="202"/>
      <c r="C67" s="163" t="n">
        <v>5</v>
      </c>
      <c r="D67" s="103" t="s">
        <v>68</v>
      </c>
      <c r="E67" s="105" t="s">
        <v>143</v>
      </c>
      <c r="F67" s="105" t="s">
        <v>144</v>
      </c>
      <c r="G67" s="106" t="n">
        <v>0.45</v>
      </c>
      <c r="H67" s="157" t="n">
        <v>3.4</v>
      </c>
      <c r="I67" s="108" t="s">
        <v>145</v>
      </c>
      <c r="J67" s="108" t="n">
        <v>4</v>
      </c>
      <c r="K67" s="108" t="n">
        <v>13.6</v>
      </c>
      <c r="L67" s="109" t="n">
        <v>180</v>
      </c>
      <c r="M67" s="162" t="n">
        <f aca="false">O67*1.1</f>
        <v>4.675</v>
      </c>
      <c r="N67" s="162" t="n">
        <f aca="false">O67*1.05</f>
        <v>4.4625</v>
      </c>
      <c r="O67" s="162" t="n">
        <v>4.25</v>
      </c>
      <c r="P67" s="112" t="n">
        <f aca="false">M67*$R$11</f>
        <v>1682.48575</v>
      </c>
      <c r="Q67" s="143" t="n">
        <f aca="false">N67*$R$11</f>
        <v>1606.009125</v>
      </c>
      <c r="R67" s="113" t="n">
        <f aca="false">O67*$R$11</f>
        <v>1529.5325</v>
      </c>
      <c r="S67" s="27"/>
    </row>
    <row r="68" s="71" customFormat="true" ht="25.5" hidden="false" customHeight="true" outlineLevel="0" collapsed="false">
      <c r="A68" s="201"/>
      <c r="B68" s="203"/>
      <c r="C68" s="152" t="s">
        <v>119</v>
      </c>
      <c r="D68" s="152"/>
      <c r="E68" s="152"/>
      <c r="F68" s="152"/>
      <c r="G68" s="152"/>
      <c r="H68" s="152"/>
      <c r="I68" s="152"/>
      <c r="J68" s="152"/>
      <c r="K68" s="152"/>
      <c r="L68" s="152"/>
      <c r="M68" s="63"/>
      <c r="N68" s="63"/>
      <c r="O68" s="63"/>
      <c r="P68" s="119"/>
      <c r="Q68" s="63"/>
      <c r="R68" s="204"/>
    </row>
    <row r="69" s="71" customFormat="true" ht="20.25" hidden="false" customHeight="false" outlineLevel="0" collapsed="false">
      <c r="A69" s="201"/>
      <c r="B69" s="202"/>
      <c r="C69" s="205" t="n">
        <v>7</v>
      </c>
      <c r="D69" s="130" t="s">
        <v>147</v>
      </c>
      <c r="E69" s="131" t="s">
        <v>143</v>
      </c>
      <c r="F69" s="131" t="s">
        <v>144</v>
      </c>
      <c r="G69" s="132"/>
      <c r="H69" s="206"/>
      <c r="I69" s="134"/>
      <c r="J69" s="134"/>
      <c r="K69" s="134"/>
      <c r="L69" s="135"/>
      <c r="M69" s="207" t="n">
        <f aca="false">O69*1.1</f>
        <v>3.795</v>
      </c>
      <c r="N69" s="207" t="n">
        <f aca="false">O69*1.05</f>
        <v>3.6225</v>
      </c>
      <c r="O69" s="165" t="n">
        <v>3.45</v>
      </c>
      <c r="P69" s="166" t="n">
        <f aca="false">M69*$R$11</f>
        <v>1365.78255</v>
      </c>
      <c r="Q69" s="164" t="n">
        <f aca="false">N69*$R$11</f>
        <v>1303.701525</v>
      </c>
      <c r="R69" s="185" t="n">
        <f aca="false">O69*$R$11</f>
        <v>1241.6205</v>
      </c>
      <c r="S69" s="27"/>
    </row>
    <row r="70" customFormat="false" ht="26.25" hidden="false" customHeight="false" outlineLevel="0" collapsed="false">
      <c r="A70" s="186"/>
      <c r="C70" s="187" t="s">
        <v>148</v>
      </c>
      <c r="D70" s="187"/>
      <c r="E70" s="187"/>
      <c r="F70" s="187"/>
      <c r="G70" s="187"/>
      <c r="H70" s="187"/>
      <c r="I70" s="187"/>
      <c r="J70" s="187"/>
      <c r="K70" s="187"/>
      <c r="L70" s="187"/>
      <c r="M70" s="188"/>
      <c r="N70" s="188"/>
      <c r="O70" s="188"/>
      <c r="P70" s="41"/>
      <c r="Q70" s="41"/>
      <c r="R70" s="41"/>
    </row>
    <row r="71" customFormat="false" ht="26.25" hidden="false" customHeight="false" outlineLevel="0" collapsed="false">
      <c r="C71" s="208" t="s">
        <v>140</v>
      </c>
      <c r="D71" s="208"/>
      <c r="E71" s="208"/>
      <c r="F71" s="208"/>
      <c r="G71" s="208"/>
      <c r="H71" s="208"/>
      <c r="I71" s="208"/>
      <c r="J71" s="208"/>
      <c r="K71" s="208"/>
      <c r="L71" s="208"/>
      <c r="M71" s="208"/>
      <c r="N71" s="208"/>
      <c r="O71" s="208"/>
      <c r="P71" s="191"/>
      <c r="Q71" s="191"/>
      <c r="R71" s="191"/>
    </row>
  </sheetData>
  <mergeCells count="74">
    <mergeCell ref="B2:D2"/>
    <mergeCell ref="B3:F3"/>
    <mergeCell ref="B4:E4"/>
    <mergeCell ref="F4:G5"/>
    <mergeCell ref="H4:I5"/>
    <mergeCell ref="D6:G6"/>
    <mergeCell ref="H6:L6"/>
    <mergeCell ref="P7:R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S8:S9"/>
    <mergeCell ref="C10:L10"/>
    <mergeCell ref="C11:L11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S29:S30"/>
    <mergeCell ref="C31:L31"/>
    <mergeCell ref="C32:L32"/>
    <mergeCell ref="D33:D34"/>
    <mergeCell ref="S33:S42"/>
    <mergeCell ref="C36:L36"/>
    <mergeCell ref="D37:D38"/>
    <mergeCell ref="D39:D40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S43:S44"/>
    <mergeCell ref="C45:L45"/>
    <mergeCell ref="S46:S48"/>
    <mergeCell ref="C49:L49"/>
    <mergeCell ref="S50:S51"/>
    <mergeCell ref="C52:L52"/>
    <mergeCell ref="B56:O56"/>
    <mergeCell ref="C58:O58"/>
    <mergeCell ref="P58:R58"/>
    <mergeCell ref="C59:C60"/>
    <mergeCell ref="D59:D60"/>
    <mergeCell ref="E59:E60"/>
    <mergeCell ref="F59:F60"/>
    <mergeCell ref="G59:G60"/>
    <mergeCell ref="H59:H60"/>
    <mergeCell ref="I59:I60"/>
    <mergeCell ref="J59:J60"/>
    <mergeCell ref="K59:K60"/>
    <mergeCell ref="L59:L60"/>
    <mergeCell ref="D61:L61"/>
    <mergeCell ref="D62:L62"/>
    <mergeCell ref="C68:L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09T04:20:00Z</dcterms:modified>
  <cp:revision>0</cp:revision>
  <dc:subject/>
  <dc:title/>
</cp:coreProperties>
</file>