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8.jpeg" ContentType="image/jpeg"/>
  <Override PartName="/xl/media/image15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2.jpeg" ContentType="image/jpeg"/>
  <Override PartName="/xl/media/image17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list" sheetId="1" state="visible" r:id="rId2"/>
  </sheets>
  <definedNames>
    <definedName function="false" hidden="false" localSheetId="0" name="_xlnm.Print_Area" vbProcedure="false">'Main list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Логистические данные продукции Фабрики "Полюс"</t>
  </si>
  <si>
    <t xml:space="preserve">Logistics of wafer products of "Polus" LLC, TM "Favorito"</t>
  </si>
  <si>
    <t xml:space="preserve">Прайс сформирован на условиях поставки согласно INCOTERMS - FCA Харьков.</t>
  </si>
  <si>
    <t xml:space="preserve">№</t>
  </si>
  <si>
    <t xml:space="preserve">Bar-code (Штрих-код)</t>
  </si>
  <si>
    <t xml:space="preserve">Item (Название позиции)</t>
  </si>
  <si>
    <t xml:space="preserve">Weight, g (Вес ед., грамм)</t>
  </si>
  <si>
    <t xml:space="preserve">Unit per box (Кол-во шт/кг. в ящике)</t>
  </si>
  <si>
    <t xml:space="preserve">Expiry date, days (Срок годности, дней)</t>
  </si>
  <si>
    <t xml:space="preserve">Box seize, m. (Габариты ящика ДШВ)</t>
  </si>
  <si>
    <t xml:space="preserve">Net weight kg/box (Вес нетто, кг/ящ)</t>
  </si>
  <si>
    <t xml:space="preserve">Gross weight  kg/box (Вес брутто, кг/ящ)</t>
  </si>
  <si>
    <t xml:space="preserve"> UCCFEA code (Код УКВЭД)</t>
  </si>
  <si>
    <t xml:space="preserve">Price, USD (Цена за шт/кг, USD)</t>
  </si>
  <si>
    <t xml:space="preserve">Price, EUR (Цена за шт/кг, EUR)</t>
  </si>
  <si>
    <t xml:space="preserve">Confectionary (Piece-goods) - Штучная продукция</t>
  </si>
  <si>
    <t xml:space="preserve">Вафли формовые «Мася» с молоком - «Masya» milky</t>
  </si>
  <si>
    <t xml:space="preserve">0,295*0,255*0,122</t>
  </si>
  <si>
    <t xml:space="preserve">Вафли формовые «Мася» с какао - «Masya-cacao»</t>
  </si>
  <si>
    <t xml:space="preserve">Вафли «Супершоко» с орехом фундук, 40г - Wafers moulded glazed  "Supershoko" with hazel nuts</t>
  </si>
  <si>
    <t xml:space="preserve">Вафли «Супершоко»  со вкусом банана, 40 г. - Wafers moulded glazed  "Supershoko" with banana flavor</t>
  </si>
  <si>
    <t xml:space="preserve">Вафли «Супершоко»  со вкусом вишни, 40г.  - Wafers moulded glazed  "Supershoko" with cherry flavor</t>
  </si>
  <si>
    <t xml:space="preserve">Вафли «Super Drive» - Wafers glazed "Superdrive", TM "Polus" </t>
  </si>
  <si>
    <t xml:space="preserve">Торт вафельный глазированный «Полюс» Фундук  - Cake waffle glazed "Hazel nut"</t>
  </si>
  <si>
    <t xml:space="preserve">Торт вафельный глазированный «Полюс» с добавлением сгущеного молока -Cake waffle glazed  "With condensed milk"</t>
  </si>
  <si>
    <t xml:space="preserve">Торт вафельный глазированный «Полюс» с кокосовой стружкой -Cake waffle glazed "Сoconut"</t>
  </si>
  <si>
    <t xml:space="preserve">Торт вафельный глазированный «Полюс» с миндалем - Cake waffle glazed "Almond"</t>
  </si>
  <si>
    <t xml:space="preserve">Торт вафельний глазурований “Фундук" ("Cioccolato Fantasy")</t>
  </si>
  <si>
    <t xml:space="preserve">0,415*0,280*0,250</t>
  </si>
  <si>
    <t xml:space="preserve">Торт "Магия" (купольный с кокосом) - Cake waffle glazed  «Magic» coconut </t>
  </si>
  <si>
    <t xml:space="preserve">Торт "Магия" (купольный с фундуком) - Cake waffle glazed  «Magic» hazelnut </t>
  </si>
  <si>
    <t xml:space="preserve">Торт вафельный глазированный «Полюс» "Фундук" - Cake waffle glazed "Hazelnut"</t>
  </si>
  <si>
    <t xml:space="preserve">Confectionary (Weight-goods) - Весовые конфеты и вафли</t>
  </si>
  <si>
    <t xml:space="preserve">Конфеты «Тузик от «Полюс»- Sweets waffle glazed "Tuzik", TM "Polus"</t>
  </si>
  <si>
    <t xml:space="preserve">Конфеты «Полюс» с ароматом ананаса - Sweets waffle glazed "Pineapple", TM "Polus"</t>
  </si>
  <si>
    <t xml:space="preserve">Конфеты «Коровка от «Полюс»  -Sweets waffle glazed "Korovka", TM "Polus"</t>
  </si>
  <si>
    <t xml:space="preserve">Конфеты "Очаровашка" от «Полюс" - Sweets waffle glazed "Ocharovashka", TM "Polus"</t>
  </si>
  <si>
    <t xml:space="preserve">Конфеты "Магия" с орехом фундук -Sweets waffle glazed  «Magic» with hazelnuts</t>
  </si>
  <si>
    <t xml:space="preserve">Конфеты "Магия" с кокосовой стружкой - Sweets waffle glazed  «Magic» with coconut chips</t>
  </si>
  <si>
    <t xml:space="preserve">Конфеты "Магия" со вкусом клубники - Sweets waffle glazed «Magic» with flavoring  «Strawberry»</t>
  </si>
  <si>
    <t xml:space="preserve">Вафли «Шоколадные» (8-ми слойные) - Weighted wafers "Artek", TM "Polus"</t>
  </si>
  <si>
    <t xml:space="preserve">Вафли "Полюс" "Артек" - Weighted 8 layers wafers "Chocolate", TM "Polus"</t>
  </si>
  <si>
    <t xml:space="preserve">Вафли «Молочные» - Weighted wafers "Milky", "Polus"</t>
  </si>
  <si>
    <t xml:space="preserve">Вафли с ароматом лимона - Weighted wafers  "Lemony", "Polus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"/>
    <numFmt numFmtId="169" formatCode="0.0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b val="true"/>
      <i val="true"/>
      <u val="single"/>
      <sz val="10"/>
      <color rgb="FF993300"/>
      <name val="Times New Roman"/>
      <family val="1"/>
      <charset val="204"/>
    </font>
    <font>
      <u val="single"/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960</xdr:colOff>
      <xdr:row>2</xdr:row>
      <xdr:rowOff>38520</xdr:rowOff>
    </xdr:from>
    <xdr:to>
      <xdr:col>3</xdr:col>
      <xdr:colOff>1808280</xdr:colOff>
      <xdr:row>2</xdr:row>
      <xdr:rowOff>1814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691880" y="400320"/>
          <a:ext cx="4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0</xdr:row>
      <xdr:rowOff>37800</xdr:rowOff>
    </xdr:from>
    <xdr:to>
      <xdr:col>2</xdr:col>
      <xdr:colOff>1329840</xdr:colOff>
      <xdr:row>5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5480" y="37800"/>
          <a:ext cx="17020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5760</xdr:colOff>
      <xdr:row>0</xdr:row>
      <xdr:rowOff>133560</xdr:rowOff>
    </xdr:from>
    <xdr:to>
      <xdr:col>3</xdr:col>
      <xdr:colOff>3408840</xdr:colOff>
      <xdr:row>5</xdr:row>
      <xdr:rowOff>1242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973680" y="133560"/>
          <a:ext cx="2323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14</xdr:row>
      <xdr:rowOff>210240</xdr:rowOff>
    </xdr:from>
    <xdr:to>
      <xdr:col>15</xdr:col>
      <xdr:colOff>1551240</xdr:colOff>
      <xdr:row>14</xdr:row>
      <xdr:rowOff>837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15991560" y="7163640"/>
          <a:ext cx="2536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240</xdr:colOff>
      <xdr:row>15</xdr:row>
      <xdr:rowOff>950760</xdr:rowOff>
    </xdr:from>
    <xdr:to>
      <xdr:col>15</xdr:col>
      <xdr:colOff>1300680</xdr:colOff>
      <xdr:row>17</xdr:row>
      <xdr:rowOff>378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6061760" y="8866080"/>
          <a:ext cx="221616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28</xdr:row>
      <xdr:rowOff>8640</xdr:rowOff>
    </xdr:from>
    <xdr:to>
      <xdr:col>15</xdr:col>
      <xdr:colOff>182520</xdr:colOff>
      <xdr:row>28</xdr:row>
      <xdr:rowOff>108396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16172640" y="20773080"/>
          <a:ext cx="9871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25</xdr:row>
      <xdr:rowOff>65520</xdr:rowOff>
    </xdr:from>
    <xdr:to>
      <xdr:col>15</xdr:col>
      <xdr:colOff>93240</xdr:colOff>
      <xdr:row>25</xdr:row>
      <xdr:rowOff>10274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16152480" y="17486640"/>
          <a:ext cx="918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26</xdr:row>
      <xdr:rowOff>78480</xdr:rowOff>
    </xdr:from>
    <xdr:to>
      <xdr:col>15</xdr:col>
      <xdr:colOff>102240</xdr:colOff>
      <xdr:row>26</xdr:row>
      <xdr:rowOff>100980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6192440" y="18614160"/>
          <a:ext cx="88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27</xdr:row>
      <xdr:rowOff>17280</xdr:rowOff>
    </xdr:from>
    <xdr:to>
      <xdr:col>15</xdr:col>
      <xdr:colOff>152280</xdr:colOff>
      <xdr:row>27</xdr:row>
      <xdr:rowOff>97920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16172640" y="19667520"/>
          <a:ext cx="956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32</xdr:row>
      <xdr:rowOff>513720</xdr:rowOff>
    </xdr:from>
    <xdr:to>
      <xdr:col>15</xdr:col>
      <xdr:colOff>1400760</xdr:colOff>
      <xdr:row>34</xdr:row>
      <xdr:rowOff>770400</xdr:rowOff>
    </xdr:to>
    <xdr:pic>
      <xdr:nvPicPr>
        <xdr:cNvPr id="9" name="Picture 48" descr=""/>
        <xdr:cNvPicPr/>
      </xdr:nvPicPr>
      <xdr:blipFill>
        <a:blip r:embed="rId10"/>
        <a:stretch/>
      </xdr:blipFill>
      <xdr:spPr>
        <a:xfrm>
          <a:off x="16152480" y="25736040"/>
          <a:ext cx="222552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0</xdr:row>
      <xdr:rowOff>105480</xdr:rowOff>
    </xdr:from>
    <xdr:to>
      <xdr:col>15</xdr:col>
      <xdr:colOff>1200600</xdr:colOff>
      <xdr:row>10</xdr:row>
      <xdr:rowOff>7066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5840360" y="3210480"/>
          <a:ext cx="23374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9</xdr:row>
      <xdr:rowOff>172800</xdr:rowOff>
    </xdr:from>
    <xdr:to>
      <xdr:col>15</xdr:col>
      <xdr:colOff>1179000</xdr:colOff>
      <xdr:row>9</xdr:row>
      <xdr:rowOff>73296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15860520" y="2315880"/>
          <a:ext cx="2295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21</xdr:row>
      <xdr:rowOff>0</xdr:rowOff>
    </xdr:from>
    <xdr:to>
      <xdr:col>15</xdr:col>
      <xdr:colOff>837360</xdr:colOff>
      <xdr:row>21</xdr:row>
      <xdr:rowOff>132480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15880680" y="14487480"/>
          <a:ext cx="19339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20</xdr:row>
      <xdr:rowOff>10440</xdr:rowOff>
    </xdr:from>
    <xdr:to>
      <xdr:col>15</xdr:col>
      <xdr:colOff>848160</xdr:colOff>
      <xdr:row>20</xdr:row>
      <xdr:rowOff>12873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15951240" y="13136040"/>
          <a:ext cx="1874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29</xdr:row>
      <xdr:rowOff>248040</xdr:rowOff>
    </xdr:from>
    <xdr:to>
      <xdr:col>15</xdr:col>
      <xdr:colOff>706680</xdr:colOff>
      <xdr:row>30</xdr:row>
      <xdr:rowOff>9000</xdr:rowOff>
    </xdr:to>
    <xdr:pic>
      <xdr:nvPicPr>
        <xdr:cNvPr id="14" name="Picture 12" descr=""/>
        <xdr:cNvPicPr/>
      </xdr:nvPicPr>
      <xdr:blipFill>
        <a:blip r:embed="rId15"/>
        <a:stretch/>
      </xdr:blipFill>
      <xdr:spPr>
        <a:xfrm>
          <a:off x="15951240" y="22127040"/>
          <a:ext cx="17326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31</xdr:row>
      <xdr:rowOff>143640</xdr:rowOff>
    </xdr:from>
    <xdr:to>
      <xdr:col>15</xdr:col>
      <xdr:colOff>796320</xdr:colOff>
      <xdr:row>31</xdr:row>
      <xdr:rowOff>1018800</xdr:rowOff>
    </xdr:to>
    <xdr:pic>
      <xdr:nvPicPr>
        <xdr:cNvPr id="15" name="Picture 14" descr=""/>
        <xdr:cNvPicPr/>
      </xdr:nvPicPr>
      <xdr:blipFill>
        <a:blip r:embed="rId16"/>
        <a:stretch/>
      </xdr:blipFill>
      <xdr:spPr>
        <a:xfrm>
          <a:off x="16051680" y="24251400"/>
          <a:ext cx="17218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30</xdr:row>
      <xdr:rowOff>152640</xdr:rowOff>
    </xdr:from>
    <xdr:to>
      <xdr:col>15</xdr:col>
      <xdr:colOff>665640</xdr:colOff>
      <xdr:row>30</xdr:row>
      <xdr:rowOff>97956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16001640" y="23145840"/>
          <a:ext cx="16412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1</xdr:row>
      <xdr:rowOff>838080</xdr:rowOff>
    </xdr:from>
    <xdr:to>
      <xdr:col>15</xdr:col>
      <xdr:colOff>1018080</xdr:colOff>
      <xdr:row>13</xdr:row>
      <xdr:rowOff>18720</xdr:rowOff>
    </xdr:to>
    <xdr:pic>
      <xdr:nvPicPr>
        <xdr:cNvPr id="17" name="Picture 1" descr="Вафли «Супершоко» с ароматом банана"/>
        <xdr:cNvPicPr/>
      </xdr:nvPicPr>
      <xdr:blipFill>
        <a:blip r:embed="rId18"/>
        <a:stretch/>
      </xdr:blipFill>
      <xdr:spPr>
        <a:xfrm>
          <a:off x="15830280" y="4905360"/>
          <a:ext cx="2165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0</xdr:row>
      <xdr:rowOff>830520</xdr:rowOff>
    </xdr:from>
    <xdr:to>
      <xdr:col>15</xdr:col>
      <xdr:colOff>987840</xdr:colOff>
      <xdr:row>11</xdr:row>
      <xdr:rowOff>924480</xdr:rowOff>
    </xdr:to>
    <xdr:pic>
      <xdr:nvPicPr>
        <xdr:cNvPr id="18" name="Picture 2" descr="Вафли «Супершоко» с орехом фундук"/>
        <xdr:cNvPicPr/>
      </xdr:nvPicPr>
      <xdr:blipFill>
        <a:blip r:embed="rId19"/>
        <a:stretch/>
      </xdr:blipFill>
      <xdr:spPr>
        <a:xfrm>
          <a:off x="15820200" y="3935520"/>
          <a:ext cx="21448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2</xdr:row>
      <xdr:rowOff>800280</xdr:rowOff>
    </xdr:from>
    <xdr:to>
      <xdr:col>15</xdr:col>
      <xdr:colOff>1239840</xdr:colOff>
      <xdr:row>14</xdr:row>
      <xdr:rowOff>56160</xdr:rowOff>
    </xdr:to>
    <xdr:pic>
      <xdr:nvPicPr>
        <xdr:cNvPr id="19" name="Picture 3" descr="Вафли «Супершоко» с ароматом вишни"/>
        <xdr:cNvPicPr/>
      </xdr:nvPicPr>
      <xdr:blipFill>
        <a:blip r:embed="rId20"/>
        <a:stretch/>
      </xdr:blipFill>
      <xdr:spPr>
        <a:xfrm>
          <a:off x="15850440" y="5829480"/>
          <a:ext cx="23666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640</xdr:colOff>
      <xdr:row>17</xdr:row>
      <xdr:rowOff>19080</xdr:rowOff>
    </xdr:from>
    <xdr:to>
      <xdr:col>15</xdr:col>
      <xdr:colOff>1361520</xdr:colOff>
      <xdr:row>18</xdr:row>
      <xdr:rowOff>477000</xdr:rowOff>
    </xdr:to>
    <xdr:pic>
      <xdr:nvPicPr>
        <xdr:cNvPr id="20" name="Picture 5" descr="Торт вафельный глазированный «Кокос»"/>
        <xdr:cNvPicPr/>
      </xdr:nvPicPr>
      <xdr:blipFill>
        <a:blip r:embed="rId21"/>
        <a:stretch/>
      </xdr:blipFill>
      <xdr:spPr>
        <a:xfrm>
          <a:off x="15941160" y="9858240"/>
          <a:ext cx="239760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18</xdr:row>
      <xdr:rowOff>0</xdr:rowOff>
    </xdr:from>
    <xdr:to>
      <xdr:col>15</xdr:col>
      <xdr:colOff>1512000</xdr:colOff>
      <xdr:row>19</xdr:row>
      <xdr:rowOff>564120</xdr:rowOff>
    </xdr:to>
    <xdr:pic>
      <xdr:nvPicPr>
        <xdr:cNvPr id="21" name="Picture 4" descr="Торт вафельный глазированный «Миндаль»"/>
        <xdr:cNvPicPr/>
      </xdr:nvPicPr>
      <xdr:blipFill>
        <a:blip r:embed="rId22"/>
        <a:stretch/>
      </xdr:blipFill>
      <xdr:spPr>
        <a:xfrm>
          <a:off x="15921000" y="10801440"/>
          <a:ext cx="256824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9</xdr:row>
      <xdr:rowOff>133200</xdr:rowOff>
    </xdr:from>
    <xdr:to>
      <xdr:col>15</xdr:col>
      <xdr:colOff>848160</xdr:colOff>
      <xdr:row>20</xdr:row>
      <xdr:rowOff>7416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15910920" y="11896560"/>
          <a:ext cx="19144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15</xdr:row>
      <xdr:rowOff>131400</xdr:rowOff>
    </xdr:from>
    <xdr:to>
      <xdr:col>15</xdr:col>
      <xdr:colOff>1270440</xdr:colOff>
      <xdr:row>15</xdr:row>
      <xdr:rowOff>96192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15961320" y="8046720"/>
          <a:ext cx="22863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22</xdr:row>
      <xdr:rowOff>48600</xdr:rowOff>
    </xdr:from>
    <xdr:to>
      <xdr:col>15</xdr:col>
      <xdr:colOff>746280</xdr:colOff>
      <xdr:row>24</xdr:row>
      <xdr:rowOff>33444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15910920" y="15898320"/>
          <a:ext cx="18126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70" zoomScalePageLayoutView="100" workbookViewId="0">
      <selection pane="topLeft" activeCell="L25" activeCellId="0" sqref="L25:M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2.7"/>
    <col collapsed="false" customWidth="true" hidden="false" outlineLevel="0" max="4" min="4" style="2" width="62.85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2.99"/>
    <col collapsed="false" customWidth="true" hidden="false" outlineLevel="0" max="8" min="8" style="2" width="20.7"/>
    <col collapsed="false" customWidth="true" hidden="false" outlineLevel="0" max="10" min="9" style="2" width="12.99"/>
    <col collapsed="false" customWidth="true" hidden="false" outlineLevel="0" max="11" min="11" style="2" width="15.41"/>
    <col collapsed="false" customWidth="true" hidden="false" outlineLevel="0" max="13" min="12" style="2" width="11.28"/>
    <col collapsed="false" customWidth="false" hidden="false" outlineLevel="0" max="15" min="14" style="1" width="9.14"/>
    <col collapsed="false" customWidth="true" hidden="false" outlineLevel="0" max="16" min="16" style="1" width="25.99"/>
    <col collapsed="false" customWidth="false" hidden="false" outlineLevel="0" max="74" min="17" style="1" width="9.14"/>
    <col collapsed="false" customWidth="false" hidden="false" outlineLevel="0" max="257" min="75" style="2" width="9.14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75" hidden="false" customHeight="false" outlineLevel="0" collapsed="false">
      <c r="A2" s="4"/>
      <c r="B2" s="4"/>
      <c r="C2" s="4"/>
      <c r="D2" s="3"/>
      <c r="E2" s="5" t="s">
        <v>0</v>
      </c>
      <c r="F2" s="3"/>
      <c r="G2" s="3"/>
      <c r="H2" s="3"/>
      <c r="I2" s="3"/>
      <c r="J2" s="3"/>
      <c r="K2" s="4"/>
      <c r="L2" s="3"/>
      <c r="M2" s="3"/>
    </row>
    <row r="3" s="1" customFormat="true" ht="15.75" hidden="false" customHeight="false" outlineLevel="0" collapsed="false">
      <c r="A3" s="4"/>
      <c r="B3" s="4"/>
      <c r="C3" s="4"/>
      <c r="D3" s="4"/>
      <c r="E3" s="6" t="s">
        <v>1</v>
      </c>
      <c r="F3" s="7"/>
      <c r="G3" s="8"/>
      <c r="H3" s="8"/>
      <c r="I3" s="8"/>
      <c r="J3" s="8"/>
      <c r="K3" s="8"/>
      <c r="L3" s="9"/>
      <c r="M3" s="9"/>
    </row>
    <row r="4" s="1" customFormat="true" ht="15.75" hidden="false" customHeight="false" outlineLevel="0" collapsed="false">
      <c r="A4" s="3"/>
      <c r="B4" s="3"/>
      <c r="C4" s="3"/>
      <c r="D4" s="3"/>
      <c r="E4" s="5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3"/>
      <c r="B5" s="3"/>
      <c r="C5" s="3"/>
      <c r="D5" s="4"/>
      <c r="E5" s="4" t="s">
        <v>2</v>
      </c>
      <c r="F5" s="4"/>
      <c r="G5" s="4"/>
      <c r="H5" s="4"/>
      <c r="I5" s="4"/>
      <c r="J5" s="4"/>
      <c r="K5" s="3"/>
      <c r="L5" s="3"/>
      <c r="M5" s="3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51" hidden="false" customHeight="false" outlineLevel="0" collapsed="false">
      <c r="A8" s="4"/>
      <c r="B8" s="10" t="s">
        <v>3</v>
      </c>
      <c r="C8" s="11" t="s">
        <v>4</v>
      </c>
      <c r="D8" s="11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3" t="s">
        <v>13</v>
      </c>
      <c r="M8" s="13" t="s">
        <v>14</v>
      </c>
    </row>
    <row r="9" customFormat="false" ht="12.75" hidden="false" customHeight="false" outlineLevel="0" collapsed="false">
      <c r="A9" s="4"/>
      <c r="B9" s="10"/>
      <c r="C9" s="14"/>
      <c r="D9" s="12" t="s">
        <v>15</v>
      </c>
      <c r="E9" s="11"/>
      <c r="F9" s="11"/>
      <c r="G9" s="11"/>
      <c r="H9" s="11"/>
      <c r="I9" s="11"/>
      <c r="J9" s="11"/>
      <c r="K9" s="11"/>
      <c r="L9" s="15"/>
      <c r="M9" s="15"/>
    </row>
    <row r="10" customFormat="false" ht="75.75" hidden="false" customHeight="true" outlineLevel="0" collapsed="false">
      <c r="A10" s="4"/>
      <c r="B10" s="10" t="n">
        <v>1</v>
      </c>
      <c r="C10" s="16" t="n">
        <v>4820004473831</v>
      </c>
      <c r="D10" s="17" t="s">
        <v>16</v>
      </c>
      <c r="E10" s="18" t="n">
        <v>20</v>
      </c>
      <c r="F10" s="18" t="n">
        <v>120</v>
      </c>
      <c r="G10" s="18" t="n">
        <v>180</v>
      </c>
      <c r="H10" s="19" t="s">
        <v>17</v>
      </c>
      <c r="I10" s="20" t="n">
        <v>2.4</v>
      </c>
      <c r="J10" s="19" t="n">
        <v>2.6</v>
      </c>
      <c r="K10" s="12" t="n">
        <v>1905321100</v>
      </c>
      <c r="L10" s="21" t="n">
        <v>0.054</v>
      </c>
      <c r="M10" s="21" t="n">
        <v>0.05</v>
      </c>
    </row>
    <row r="11" customFormat="false" ht="75.75" hidden="false" customHeight="true" outlineLevel="0" collapsed="false">
      <c r="A11" s="4"/>
      <c r="B11" s="10" t="n">
        <v>2</v>
      </c>
      <c r="C11" s="16" t="n">
        <v>4820004473848</v>
      </c>
      <c r="D11" s="17" t="s">
        <v>18</v>
      </c>
      <c r="E11" s="18" t="n">
        <v>20</v>
      </c>
      <c r="F11" s="18" t="n">
        <v>120</v>
      </c>
      <c r="G11" s="18" t="n">
        <v>180</v>
      </c>
      <c r="H11" s="19" t="s">
        <v>17</v>
      </c>
      <c r="I11" s="20" t="n">
        <v>2.4</v>
      </c>
      <c r="J11" s="19" t="n">
        <v>2.6</v>
      </c>
      <c r="K11" s="12" t="n">
        <v>1905321100</v>
      </c>
      <c r="L11" s="21" t="n">
        <v>0.054</v>
      </c>
      <c r="M11" s="21" t="n">
        <v>0.05</v>
      </c>
    </row>
    <row r="12" customFormat="false" ht="75.75" hidden="false" customHeight="true" outlineLevel="0" collapsed="false">
      <c r="A12" s="4"/>
      <c r="B12" s="10" t="n">
        <v>3</v>
      </c>
      <c r="C12" s="16" t="n">
        <v>4820004473671</v>
      </c>
      <c r="D12" s="17" t="s">
        <v>19</v>
      </c>
      <c r="E12" s="18" t="n">
        <v>40</v>
      </c>
      <c r="F12" s="18" t="n">
        <v>60</v>
      </c>
      <c r="G12" s="18" t="n">
        <v>180</v>
      </c>
      <c r="H12" s="19" t="s">
        <v>17</v>
      </c>
      <c r="I12" s="20" t="n">
        <v>2.4</v>
      </c>
      <c r="J12" s="19" t="n">
        <v>2.6</v>
      </c>
      <c r="K12" s="12" t="n">
        <v>1905321100</v>
      </c>
      <c r="L12" s="21" t="n">
        <v>0.097</v>
      </c>
      <c r="M12" s="21" t="n">
        <v>0.09</v>
      </c>
    </row>
    <row r="13" customFormat="false" ht="75.75" hidden="false" customHeight="true" outlineLevel="0" collapsed="false">
      <c r="A13" s="4"/>
      <c r="B13" s="10" t="n">
        <v>4</v>
      </c>
      <c r="C13" s="22" t="n">
        <v>4820004473268</v>
      </c>
      <c r="D13" s="23" t="s">
        <v>20</v>
      </c>
      <c r="E13" s="18" t="n">
        <v>40</v>
      </c>
      <c r="F13" s="18" t="n">
        <v>60</v>
      </c>
      <c r="G13" s="18" t="n">
        <v>180</v>
      </c>
      <c r="H13" s="19" t="s">
        <v>17</v>
      </c>
      <c r="I13" s="20" t="n">
        <v>2.4</v>
      </c>
      <c r="J13" s="19" t="n">
        <v>2.6</v>
      </c>
      <c r="K13" s="12" t="n">
        <v>1905321100</v>
      </c>
      <c r="L13" s="21" t="n">
        <v>0.097</v>
      </c>
      <c r="M13" s="21" t="n">
        <v>0.09</v>
      </c>
    </row>
    <row r="14" customFormat="false" ht="75.75" hidden="false" customHeight="true" outlineLevel="0" collapsed="false">
      <c r="A14" s="4"/>
      <c r="B14" s="10" t="n">
        <v>5</v>
      </c>
      <c r="C14" s="22"/>
      <c r="D14" s="23" t="s">
        <v>21</v>
      </c>
      <c r="E14" s="18" t="n">
        <v>40</v>
      </c>
      <c r="F14" s="18" t="n">
        <v>60</v>
      </c>
      <c r="G14" s="18" t="n">
        <v>180</v>
      </c>
      <c r="H14" s="19" t="s">
        <v>17</v>
      </c>
      <c r="I14" s="20" t="n">
        <v>2.4</v>
      </c>
      <c r="J14" s="19" t="n">
        <v>2.6</v>
      </c>
      <c r="K14" s="12" t="n">
        <v>1905321100</v>
      </c>
      <c r="L14" s="21" t="n">
        <v>0.097</v>
      </c>
      <c r="M14" s="21" t="n">
        <v>0.09</v>
      </c>
    </row>
    <row r="15" customFormat="false" ht="75.75" hidden="false" customHeight="true" outlineLevel="0" collapsed="false">
      <c r="A15" s="4"/>
      <c r="B15" s="10" t="n">
        <v>6</v>
      </c>
      <c r="C15" s="22" t="n">
        <v>4820004473879</v>
      </c>
      <c r="D15" s="24" t="s">
        <v>22</v>
      </c>
      <c r="E15" s="18" t="n">
        <v>50</v>
      </c>
      <c r="F15" s="18" t="n">
        <v>60</v>
      </c>
      <c r="G15" s="18" t="n">
        <v>180</v>
      </c>
      <c r="H15" s="19" t="s">
        <v>17</v>
      </c>
      <c r="I15" s="20" t="n">
        <v>3</v>
      </c>
      <c r="J15" s="19" t="n">
        <v>3.2</v>
      </c>
      <c r="K15" s="12" t="n">
        <v>1905321100</v>
      </c>
      <c r="L15" s="21" t="n">
        <v>0.119</v>
      </c>
      <c r="M15" s="21" t="n">
        <v>0.109</v>
      </c>
      <c r="N15" s="25"/>
      <c r="O15" s="25"/>
    </row>
    <row r="16" customFormat="false" ht="75.75" hidden="false" customHeight="true" outlineLevel="0" collapsed="false">
      <c r="A16" s="4"/>
      <c r="B16" s="10" t="n">
        <v>7</v>
      </c>
      <c r="C16" s="22" t="n">
        <v>4820004473701</v>
      </c>
      <c r="D16" s="17" t="s">
        <v>23</v>
      </c>
      <c r="E16" s="18" t="n">
        <v>60</v>
      </c>
      <c r="F16" s="18" t="n">
        <v>60</v>
      </c>
      <c r="G16" s="18" t="n">
        <v>270</v>
      </c>
      <c r="H16" s="19" t="s">
        <v>17</v>
      </c>
      <c r="I16" s="20" t="n">
        <v>3.6</v>
      </c>
      <c r="J16" s="19" t="n">
        <v>3.8</v>
      </c>
      <c r="K16" s="12" t="n">
        <v>1905321100</v>
      </c>
      <c r="L16" s="21" t="n">
        <v>0.136</v>
      </c>
      <c r="M16" s="21" t="n">
        <v>0.125</v>
      </c>
      <c r="N16" s="26"/>
      <c r="O16" s="0"/>
    </row>
    <row r="17" customFormat="false" ht="75.75" hidden="false" customHeight="true" outlineLevel="0" collapsed="false">
      <c r="A17" s="4"/>
      <c r="B17" s="10" t="n">
        <v>8</v>
      </c>
      <c r="C17" s="22" t="n">
        <v>4820004473749</v>
      </c>
      <c r="D17" s="17" t="s">
        <v>24</v>
      </c>
      <c r="E17" s="18" t="n">
        <v>60</v>
      </c>
      <c r="F17" s="18" t="n">
        <v>60</v>
      </c>
      <c r="G17" s="18" t="n">
        <v>180</v>
      </c>
      <c r="H17" s="19" t="s">
        <v>17</v>
      </c>
      <c r="I17" s="20" t="n">
        <v>3.6</v>
      </c>
      <c r="J17" s="19" t="n">
        <v>3.8</v>
      </c>
      <c r="K17" s="12" t="n">
        <v>1905321100</v>
      </c>
      <c r="L17" s="21" t="n">
        <v>0.136</v>
      </c>
      <c r="M17" s="21" t="n">
        <v>0.125</v>
      </c>
      <c r="N17" s="25"/>
      <c r="O17" s="25"/>
    </row>
    <row r="18" customFormat="false" ht="75.75" hidden="false" customHeight="true" outlineLevel="0" collapsed="false">
      <c r="A18" s="4"/>
      <c r="B18" s="10" t="n">
        <v>9</v>
      </c>
      <c r="C18" s="22"/>
      <c r="D18" s="17" t="s">
        <v>25</v>
      </c>
      <c r="E18" s="18" t="n">
        <v>60</v>
      </c>
      <c r="F18" s="18" t="n">
        <v>60</v>
      </c>
      <c r="G18" s="18" t="n">
        <v>180</v>
      </c>
      <c r="H18" s="19" t="s">
        <v>17</v>
      </c>
      <c r="I18" s="20" t="n">
        <v>3.6</v>
      </c>
      <c r="J18" s="19" t="n">
        <v>3.8</v>
      </c>
      <c r="K18" s="12" t="n">
        <v>1905321100</v>
      </c>
      <c r="L18" s="21" t="n">
        <v>0.136</v>
      </c>
      <c r="M18" s="21" t="n">
        <v>0.125</v>
      </c>
      <c r="N18" s="25"/>
      <c r="O18" s="25"/>
    </row>
    <row r="19" customFormat="false" ht="75.75" hidden="false" customHeight="true" outlineLevel="0" collapsed="false">
      <c r="A19" s="4"/>
      <c r="B19" s="10" t="n">
        <v>10</v>
      </c>
      <c r="C19" s="22"/>
      <c r="D19" s="17" t="s">
        <v>26</v>
      </c>
      <c r="E19" s="18" t="n">
        <v>60</v>
      </c>
      <c r="F19" s="18" t="n">
        <v>60</v>
      </c>
      <c r="G19" s="18" t="n">
        <v>180</v>
      </c>
      <c r="H19" s="19" t="s">
        <v>17</v>
      </c>
      <c r="I19" s="20" t="n">
        <v>3.6</v>
      </c>
      <c r="J19" s="19" t="n">
        <v>3.8</v>
      </c>
      <c r="K19" s="12" t="n">
        <v>1905321100</v>
      </c>
      <c r="L19" s="21" t="n">
        <v>0.136</v>
      </c>
      <c r="M19" s="21" t="n">
        <v>0.125</v>
      </c>
      <c r="N19" s="25"/>
      <c r="O19" s="25"/>
    </row>
    <row r="20" customFormat="false" ht="107.25" hidden="false" customHeight="true" outlineLevel="0" collapsed="false">
      <c r="A20" s="4"/>
      <c r="B20" s="10" t="n">
        <v>11</v>
      </c>
      <c r="C20" s="22" t="n">
        <v>4820004473763</v>
      </c>
      <c r="D20" s="17" t="s">
        <v>27</v>
      </c>
      <c r="E20" s="18" t="n">
        <v>220</v>
      </c>
      <c r="F20" s="18" t="n">
        <v>38</v>
      </c>
      <c r="G20" s="18" t="n">
        <v>180</v>
      </c>
      <c r="H20" s="19" t="s">
        <v>28</v>
      </c>
      <c r="I20" s="19" t="n">
        <v>8.36</v>
      </c>
      <c r="J20" s="19" t="n">
        <v>10.64</v>
      </c>
      <c r="K20" s="12" t="n">
        <v>1905321900</v>
      </c>
      <c r="L20" s="21" t="n">
        <v>0.691</v>
      </c>
      <c r="M20" s="21" t="n">
        <v>0.634</v>
      </c>
      <c r="N20" s="25"/>
      <c r="O20" s="25"/>
    </row>
    <row r="21" customFormat="false" ht="107.25" hidden="false" customHeight="true" outlineLevel="0" collapsed="false">
      <c r="A21" s="4"/>
      <c r="B21" s="10" t="n">
        <v>12</v>
      </c>
      <c r="C21" s="22" t="n">
        <v>4820004475156</v>
      </c>
      <c r="D21" s="17" t="s">
        <v>29</v>
      </c>
      <c r="E21" s="18" t="n">
        <v>220</v>
      </c>
      <c r="F21" s="18" t="n">
        <v>38</v>
      </c>
      <c r="G21" s="18" t="n">
        <v>180</v>
      </c>
      <c r="H21" s="19" t="s">
        <v>28</v>
      </c>
      <c r="I21" s="19" t="n">
        <v>8.36</v>
      </c>
      <c r="J21" s="19" t="n">
        <v>10.64</v>
      </c>
      <c r="K21" s="11" t="n">
        <v>1905321900</v>
      </c>
      <c r="L21" s="21" t="n">
        <v>0.691</v>
      </c>
      <c r="M21" s="21" t="n">
        <v>0.634</v>
      </c>
      <c r="N21" s="27"/>
      <c r="O21" s="28"/>
    </row>
    <row r="22" customFormat="false" ht="107.25" hidden="false" customHeight="true" outlineLevel="0" collapsed="false">
      <c r="A22" s="4"/>
      <c r="B22" s="10" t="n">
        <v>13</v>
      </c>
      <c r="C22" s="22" t="n">
        <v>4820004475088</v>
      </c>
      <c r="D22" s="17" t="s">
        <v>30</v>
      </c>
      <c r="E22" s="18" t="n">
        <v>220</v>
      </c>
      <c r="F22" s="18" t="n">
        <v>38</v>
      </c>
      <c r="G22" s="18" t="n">
        <v>180</v>
      </c>
      <c r="H22" s="19" t="s">
        <v>28</v>
      </c>
      <c r="I22" s="19" t="n">
        <v>8.36</v>
      </c>
      <c r="J22" s="19" t="n">
        <v>10.64</v>
      </c>
      <c r="K22" s="11" t="n">
        <v>1905321900</v>
      </c>
      <c r="L22" s="21" t="n">
        <v>0.691</v>
      </c>
      <c r="M22" s="21" t="n">
        <v>0.634</v>
      </c>
      <c r="N22" s="27"/>
      <c r="O22" s="25"/>
    </row>
    <row r="23" customFormat="false" ht="75.75" hidden="false" customHeight="true" outlineLevel="0" collapsed="false">
      <c r="A23" s="4"/>
      <c r="B23" s="10" t="n">
        <v>14</v>
      </c>
      <c r="C23" s="22" t="n">
        <v>4820004473770</v>
      </c>
      <c r="D23" s="17" t="s">
        <v>31</v>
      </c>
      <c r="E23" s="18" t="n">
        <v>340</v>
      </c>
      <c r="F23" s="18" t="n">
        <v>38</v>
      </c>
      <c r="G23" s="18" t="n">
        <v>180</v>
      </c>
      <c r="H23" s="19" t="s">
        <v>28</v>
      </c>
      <c r="I23" s="19" t="n">
        <v>7.48</v>
      </c>
      <c r="J23" s="19" t="n">
        <v>7.76</v>
      </c>
      <c r="K23" s="11" t="n">
        <v>1905321900</v>
      </c>
      <c r="L23" s="21" t="n">
        <v>0.799</v>
      </c>
      <c r="M23" s="21" t="n">
        <v>0.733</v>
      </c>
      <c r="N23" s="25"/>
      <c r="O23" s="25"/>
    </row>
    <row r="24" customFormat="false" ht="1.5" hidden="false" customHeight="true" outlineLevel="0" collapsed="false">
      <c r="A24" s="4"/>
      <c r="B24" s="10"/>
      <c r="C24" s="11"/>
      <c r="D24" s="11"/>
      <c r="E24" s="12"/>
      <c r="F24" s="12"/>
      <c r="G24" s="12"/>
      <c r="H24" s="12"/>
      <c r="I24" s="12"/>
      <c r="J24" s="12"/>
      <c r="K24" s="12"/>
      <c r="L24" s="13" t="n">
        <v>0</v>
      </c>
      <c r="M24" s="13" t="n">
        <v>0</v>
      </c>
    </row>
    <row r="25" customFormat="false" ht="46.5" hidden="false" customHeight="true" outlineLevel="0" collapsed="false">
      <c r="A25" s="4"/>
      <c r="B25" s="29"/>
      <c r="C25" s="14"/>
      <c r="D25" s="11" t="s">
        <v>32</v>
      </c>
      <c r="E25" s="18"/>
      <c r="F25" s="18"/>
      <c r="G25" s="18"/>
      <c r="H25" s="18"/>
      <c r="I25" s="18"/>
      <c r="J25" s="18"/>
      <c r="K25" s="18"/>
      <c r="L25" s="21"/>
      <c r="M25" s="21"/>
      <c r="N25" s="25"/>
      <c r="O25" s="25"/>
    </row>
    <row r="26" customFormat="false" ht="87.75" hidden="false" customHeight="true" outlineLevel="0" collapsed="false">
      <c r="A26" s="4"/>
      <c r="B26" s="10" t="n">
        <v>15</v>
      </c>
      <c r="C26" s="14"/>
      <c r="D26" s="17" t="s">
        <v>33</v>
      </c>
      <c r="E26" s="18" t="n">
        <v>1000</v>
      </c>
      <c r="F26" s="18" t="n">
        <v>2.5</v>
      </c>
      <c r="G26" s="18" t="n">
        <f aca="false">180+90</f>
        <v>270</v>
      </c>
      <c r="H26" s="19" t="s">
        <v>17</v>
      </c>
      <c r="I26" s="19" t="n">
        <v>2.5</v>
      </c>
      <c r="J26" s="19" t="n">
        <v>2.7</v>
      </c>
      <c r="K26" s="22" t="n">
        <v>1905321900</v>
      </c>
      <c r="L26" s="21" t="n">
        <v>1.728</v>
      </c>
      <c r="M26" s="21" t="n">
        <v>1.584</v>
      </c>
      <c r="N26" s="25"/>
      <c r="O26" s="25"/>
    </row>
    <row r="27" customFormat="false" ht="87.75" hidden="false" customHeight="true" outlineLevel="0" collapsed="false">
      <c r="A27" s="4"/>
      <c r="B27" s="10" t="n">
        <v>16</v>
      </c>
      <c r="C27" s="14"/>
      <c r="D27" s="17" t="s">
        <v>34</v>
      </c>
      <c r="E27" s="18" t="n">
        <v>1000</v>
      </c>
      <c r="F27" s="18" t="n">
        <v>2.5</v>
      </c>
      <c r="G27" s="18" t="n">
        <f aca="false">180+90</f>
        <v>270</v>
      </c>
      <c r="H27" s="19" t="s">
        <v>17</v>
      </c>
      <c r="I27" s="19" t="n">
        <v>2.5</v>
      </c>
      <c r="J27" s="19" t="n">
        <v>2.7</v>
      </c>
      <c r="K27" s="22" t="n">
        <v>1905321900</v>
      </c>
      <c r="L27" s="21" t="n">
        <v>1.62</v>
      </c>
      <c r="M27" s="21" t="n">
        <v>1.485</v>
      </c>
      <c r="N27" s="25"/>
      <c r="O27" s="25"/>
    </row>
    <row r="28" customFormat="false" ht="87.75" hidden="false" customHeight="true" outlineLevel="0" collapsed="false">
      <c r="A28" s="4"/>
      <c r="B28" s="10" t="n">
        <v>17</v>
      </c>
      <c r="C28" s="14"/>
      <c r="D28" s="17" t="s">
        <v>35</v>
      </c>
      <c r="E28" s="18" t="n">
        <v>1000</v>
      </c>
      <c r="F28" s="18" t="n">
        <v>2.5</v>
      </c>
      <c r="G28" s="18" t="n">
        <f aca="false">180+90</f>
        <v>270</v>
      </c>
      <c r="H28" s="19" t="s">
        <v>17</v>
      </c>
      <c r="I28" s="19" t="n">
        <v>2.5</v>
      </c>
      <c r="J28" s="19" t="n">
        <v>2.7</v>
      </c>
      <c r="K28" s="22" t="n">
        <v>1905321900</v>
      </c>
      <c r="L28" s="21" t="n">
        <v>1.62</v>
      </c>
      <c r="M28" s="21" t="n">
        <v>1.485</v>
      </c>
    </row>
    <row r="29" customFormat="false" ht="87.75" hidden="false" customHeight="true" outlineLevel="0" collapsed="false">
      <c r="A29" s="4"/>
      <c r="B29" s="10" t="n">
        <v>18</v>
      </c>
      <c r="C29" s="14"/>
      <c r="D29" s="17" t="s">
        <v>36</v>
      </c>
      <c r="E29" s="18" t="n">
        <v>1000</v>
      </c>
      <c r="F29" s="18" t="n">
        <v>2.5</v>
      </c>
      <c r="G29" s="18" t="n">
        <f aca="false">180+90</f>
        <v>270</v>
      </c>
      <c r="H29" s="19" t="s">
        <v>17</v>
      </c>
      <c r="I29" s="19" t="n">
        <v>2.5</v>
      </c>
      <c r="J29" s="19" t="n">
        <v>2.7</v>
      </c>
      <c r="K29" s="22" t="n">
        <v>1905321900</v>
      </c>
      <c r="L29" s="21" t="n">
        <v>1.62</v>
      </c>
      <c r="M29" s="21" t="n">
        <v>1.485</v>
      </c>
    </row>
    <row r="30" customFormat="false" ht="87.75" hidden="false" customHeight="true" outlineLevel="0" collapsed="false">
      <c r="A30" s="4"/>
      <c r="B30" s="10" t="n">
        <v>19</v>
      </c>
      <c r="C30" s="14"/>
      <c r="D30" s="17" t="s">
        <v>37</v>
      </c>
      <c r="E30" s="18" t="n">
        <v>1000</v>
      </c>
      <c r="F30" s="18" t="n">
        <v>2.2</v>
      </c>
      <c r="G30" s="18" t="n">
        <f aca="false">180+90</f>
        <v>270</v>
      </c>
      <c r="H30" s="19" t="s">
        <v>17</v>
      </c>
      <c r="I30" s="19" t="n">
        <v>2.2</v>
      </c>
      <c r="J30" s="19" t="n">
        <v>2.4</v>
      </c>
      <c r="K30" s="22" t="n">
        <v>1905321900</v>
      </c>
      <c r="L30" s="21" t="n">
        <v>1.782</v>
      </c>
      <c r="M30" s="21" t="n">
        <v>1.634</v>
      </c>
    </row>
    <row r="31" customFormat="false" ht="87.75" hidden="false" customHeight="true" outlineLevel="0" collapsed="false">
      <c r="A31" s="4"/>
      <c r="B31" s="10" t="n">
        <v>20</v>
      </c>
      <c r="C31" s="14"/>
      <c r="D31" s="17" t="s">
        <v>38</v>
      </c>
      <c r="E31" s="18" t="n">
        <v>1000</v>
      </c>
      <c r="F31" s="18" t="n">
        <v>2.2</v>
      </c>
      <c r="G31" s="18" t="n">
        <f aca="false">180+90</f>
        <v>270</v>
      </c>
      <c r="H31" s="19" t="s">
        <v>17</v>
      </c>
      <c r="I31" s="19" t="n">
        <v>2.2</v>
      </c>
      <c r="J31" s="19" t="n">
        <v>2.4</v>
      </c>
      <c r="K31" s="22" t="n">
        <v>1905321900</v>
      </c>
      <c r="L31" s="21" t="n">
        <v>1.674</v>
      </c>
      <c r="M31" s="21" t="n">
        <v>1.535</v>
      </c>
    </row>
    <row r="32" customFormat="false" ht="87.75" hidden="false" customHeight="true" outlineLevel="0" collapsed="false">
      <c r="A32" s="4"/>
      <c r="B32" s="10" t="n">
        <v>21</v>
      </c>
      <c r="C32" s="14"/>
      <c r="D32" s="17" t="s">
        <v>39</v>
      </c>
      <c r="E32" s="18" t="n">
        <v>1000</v>
      </c>
      <c r="F32" s="18" t="n">
        <v>2.2</v>
      </c>
      <c r="G32" s="18" t="n">
        <f aca="false">180+90</f>
        <v>270</v>
      </c>
      <c r="H32" s="19" t="s">
        <v>17</v>
      </c>
      <c r="I32" s="19" t="n">
        <v>2.2</v>
      </c>
      <c r="J32" s="19" t="n">
        <v>2.4</v>
      </c>
      <c r="K32" s="22" t="n">
        <v>1905321900</v>
      </c>
      <c r="L32" s="21" t="n">
        <v>1.674</v>
      </c>
      <c r="M32" s="21" t="n">
        <v>1.535</v>
      </c>
    </row>
    <row r="33" customFormat="false" ht="87.75" hidden="false" customHeight="true" outlineLevel="0" collapsed="false">
      <c r="A33" s="4"/>
      <c r="B33" s="10" t="n">
        <v>22</v>
      </c>
      <c r="C33" s="14"/>
      <c r="D33" s="17" t="s">
        <v>40</v>
      </c>
      <c r="E33" s="18" t="n">
        <v>1000</v>
      </c>
      <c r="F33" s="18" t="n">
        <v>3.4</v>
      </c>
      <c r="G33" s="18" t="n">
        <v>180</v>
      </c>
      <c r="H33" s="19" t="s">
        <v>17</v>
      </c>
      <c r="I33" s="19" t="n">
        <v>3.4</v>
      </c>
      <c r="J33" s="19" t="n">
        <v>3.6</v>
      </c>
      <c r="K33" s="22" t="n">
        <v>1905321900</v>
      </c>
      <c r="L33" s="21" t="n">
        <v>1.188</v>
      </c>
      <c r="M33" s="21" t="n">
        <v>1.09</v>
      </c>
    </row>
    <row r="34" customFormat="false" ht="87.75" hidden="false" customHeight="true" outlineLevel="0" collapsed="false">
      <c r="A34" s="4"/>
      <c r="B34" s="10" t="n">
        <v>23</v>
      </c>
      <c r="C34" s="14"/>
      <c r="D34" s="17" t="s">
        <v>41</v>
      </c>
      <c r="E34" s="18" t="n">
        <v>1000</v>
      </c>
      <c r="F34" s="18" t="n">
        <v>3.4</v>
      </c>
      <c r="G34" s="18" t="n">
        <v>180</v>
      </c>
      <c r="H34" s="19" t="s">
        <v>17</v>
      </c>
      <c r="I34" s="19" t="n">
        <v>3.4</v>
      </c>
      <c r="J34" s="19" t="n">
        <v>3.6</v>
      </c>
      <c r="K34" s="22" t="n">
        <v>1905321900</v>
      </c>
      <c r="L34" s="21" t="n">
        <v>1.188</v>
      </c>
      <c r="M34" s="21" t="n">
        <v>1.09</v>
      </c>
    </row>
    <row r="35" customFormat="false" ht="87.75" hidden="false" customHeight="true" outlineLevel="0" collapsed="false">
      <c r="A35" s="4"/>
      <c r="B35" s="10" t="n">
        <v>24</v>
      </c>
      <c r="C35" s="14"/>
      <c r="D35" s="17" t="s">
        <v>42</v>
      </c>
      <c r="E35" s="18" t="n">
        <v>1000</v>
      </c>
      <c r="F35" s="18" t="n">
        <v>3.4</v>
      </c>
      <c r="G35" s="18" t="n">
        <v>180</v>
      </c>
      <c r="H35" s="19" t="s">
        <v>17</v>
      </c>
      <c r="I35" s="19" t="n">
        <v>3.4</v>
      </c>
      <c r="J35" s="19" t="n">
        <v>3.6</v>
      </c>
      <c r="K35" s="22" t="n">
        <v>1905321900</v>
      </c>
      <c r="L35" s="21" t="n">
        <v>1.188</v>
      </c>
      <c r="M35" s="21" t="n">
        <v>1.09</v>
      </c>
    </row>
    <row r="36" customFormat="false" ht="87.75" hidden="false" customHeight="true" outlineLevel="0" collapsed="false">
      <c r="A36" s="4"/>
      <c r="B36" s="10" t="n">
        <v>25</v>
      </c>
      <c r="C36" s="14"/>
      <c r="D36" s="17" t="s">
        <v>43</v>
      </c>
      <c r="E36" s="18" t="n">
        <v>1000</v>
      </c>
      <c r="F36" s="18" t="n">
        <v>3.4</v>
      </c>
      <c r="G36" s="18" t="n">
        <v>180</v>
      </c>
      <c r="H36" s="19" t="s">
        <v>17</v>
      </c>
      <c r="I36" s="19" t="n">
        <v>3.4</v>
      </c>
      <c r="J36" s="19" t="n">
        <v>3.6</v>
      </c>
      <c r="K36" s="22" t="n">
        <v>1905321900</v>
      </c>
      <c r="L36" s="21" t="n">
        <v>1.188</v>
      </c>
      <c r="M36" s="21" t="n">
        <v>1.09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</sheetData>
  <mergeCells count="2">
    <mergeCell ref="E9:K9"/>
    <mergeCell ref="E25:K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1:53:04Z</dcterms:created>
  <dc:creator>Miroshnichenko</dc:creator>
  <dc:description/>
  <dc:language>en-US</dc:language>
  <cp:lastModifiedBy>Татьяна</cp:lastModifiedBy>
  <cp:lastPrinted>2016-07-13T06:31:25Z</cp:lastPrinted>
  <dcterms:modified xsi:type="dcterms:W3CDTF">2016-09-15T07:39:42Z</dcterms:modified>
  <cp:revision>0</cp:revision>
  <dc:subject/>
  <dc:title/>
</cp:coreProperties>
</file>