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жалгас " sheetId="1" state="visible" r:id="rId2"/>
    <sheet name="прайст" sheetId="2" state="visible" r:id="rId3"/>
    <sheet name="оптовый" sheetId="3" state="visible" r:id="rId4"/>
    <sheet name="Лист1" sheetId="4" state="visible" r:id="rId5"/>
    <sheet name="Иссык Виталий" sheetId="5" state="visible" r:id="rId6"/>
    <sheet name="краски" sheetId="6" state="visible" r:id="rId7"/>
    <sheet name="Прайст профиль" sheetId="7" state="visible" r:id="rId8"/>
    <sheet name="алинес" sheetId="8" state="visible" r:id="rId9"/>
    <sheet name="Лист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4</xdr:row>
                <xdr:rowOff>5</xdr:rowOff>
              </xdr:from>
              <xdr:to>
                <xdr:col>5</xdr:col>
                <xdr:colOff>133</xdr:colOff>
                <xdr:row>27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7</xdr:row>
                <xdr:rowOff>8</xdr:rowOff>
              </xdr:from>
              <xdr:to>
                <xdr:col>7</xdr:col>
                <xdr:colOff>133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819">
  <si>
    <t xml:space="preserve">16.02.2015г</t>
  </si>
  <si>
    <r>
      <rPr>
        <b val="true"/>
        <i val="true"/>
        <sz val="12"/>
        <rFont val="Arial Cyr"/>
        <family val="0"/>
        <charset val="204"/>
      </rPr>
      <t xml:space="preserve">адрес</t>
    </r>
    <r>
      <rPr>
        <b val="true"/>
        <i val="true"/>
        <sz val="10"/>
        <rFont val="Arial Cyr"/>
        <family val="0"/>
        <charset val="204"/>
      </rPr>
      <t xml:space="preserve">;</t>
    </r>
    <r>
      <rPr>
        <b val="true"/>
        <i val="true"/>
        <sz val="14"/>
        <rFont val="Arial Cyr"/>
        <family val="0"/>
        <charset val="204"/>
      </rPr>
      <t xml:space="preserve">г.Алматы,мкр Думан, Талгарский тракт,уг.ул,Жиренше 1</t>
    </r>
  </si>
  <si>
    <r>
      <rPr>
        <i val="true"/>
        <sz val="24"/>
        <rFont val="Arial Cyr"/>
        <family val="0"/>
        <charset val="204"/>
      </rPr>
      <t xml:space="preserve">Магазин строительных материалов "</t>
    </r>
    <r>
      <rPr>
        <b val="true"/>
        <i val="true"/>
        <sz val="28"/>
        <rFont val="Arial Cyr"/>
        <family val="0"/>
        <charset val="204"/>
      </rPr>
      <t xml:space="preserve">Саят</t>
    </r>
    <r>
      <rPr>
        <i val="true"/>
        <sz val="24"/>
        <rFont val="Arial Cyr"/>
        <family val="0"/>
        <charset val="204"/>
      </rPr>
      <t xml:space="preserve">"</t>
    </r>
  </si>
  <si>
    <t xml:space="preserve">ИП Бейсалбаев С.К.</t>
  </si>
  <si>
    <t xml:space="preserve">Сотовый: 8 705 555 89 37</t>
  </si>
  <si>
    <t xml:space="preserve">Сотовый 8 777 627 76 76 </t>
  </si>
  <si>
    <t xml:space="preserve">рабочий тел : 2 39 32 84</t>
  </si>
  <si>
    <t xml:space="preserve">№</t>
  </si>
  <si>
    <t xml:space="preserve">Наименование</t>
  </si>
  <si>
    <t xml:space="preserve">размеры</t>
  </si>
  <si>
    <t xml:space="preserve">цены</t>
  </si>
  <si>
    <t xml:space="preserve">Размеры</t>
  </si>
  <si>
    <t xml:space="preserve">Гипсокартон</t>
  </si>
  <si>
    <t xml:space="preserve">Клей</t>
  </si>
  <si>
    <t xml:space="preserve">Кнауф ГКЛ ( 8 )</t>
  </si>
  <si>
    <t xml:space="preserve">1.20*2.50</t>
  </si>
  <si>
    <t xml:space="preserve">Алинекс Наши клей </t>
  </si>
  <si>
    <t xml:space="preserve">25 кг</t>
  </si>
  <si>
    <t xml:space="preserve">Кнауф ГКЛ ( 9.5 )</t>
  </si>
  <si>
    <t xml:space="preserve">Алинекс СЭТ 300</t>
  </si>
  <si>
    <t xml:space="preserve">Кнауф ГКЛ ( 12.5 )</t>
  </si>
  <si>
    <t xml:space="preserve">Алинекс СЭТ 301</t>
  </si>
  <si>
    <t xml:space="preserve">Кнауф Вл ( 9.5 )</t>
  </si>
  <si>
    <t xml:space="preserve">Алинекс СЭТ 302 </t>
  </si>
  <si>
    <t xml:space="preserve">Кнауф Вл ( 12.5 )</t>
  </si>
  <si>
    <t xml:space="preserve">Алинекс Термос клей шт</t>
  </si>
  <si>
    <t xml:space="preserve">Тараз ГКЛ ( 9.5 )</t>
  </si>
  <si>
    <t xml:space="preserve">Алинекс Наши Мастак клей</t>
  </si>
  <si>
    <t xml:space="preserve">Тараз ГКЛ ( 12.5 )</t>
  </si>
  <si>
    <t xml:space="preserve">Алинекс СЭТ 305</t>
  </si>
  <si>
    <t xml:space="preserve">Тараз ГКЛ ВЛ ( 9.5 )</t>
  </si>
  <si>
    <t xml:space="preserve">Реал Микс клей</t>
  </si>
  <si>
    <t xml:space="preserve">Тараз ГКЛ ВЛ ( 12.5 )</t>
  </si>
  <si>
    <t xml:space="preserve">Уста 130 (BASF)</t>
  </si>
  <si>
    <t xml:space="preserve">Уста 140 (BASF)</t>
  </si>
  <si>
    <t xml:space="preserve">Грунтовка</t>
  </si>
  <si>
    <t xml:space="preserve">Алинекс Праймер</t>
  </si>
  <si>
    <t xml:space="preserve">5 л</t>
  </si>
  <si>
    <t xml:space="preserve">Профиль для ГКЛ</t>
  </si>
  <si>
    <t xml:space="preserve">Алинекс Праймер </t>
  </si>
  <si>
    <t xml:space="preserve">10 л</t>
  </si>
  <si>
    <t xml:space="preserve">3 пм</t>
  </si>
  <si>
    <t xml:space="preserve">Алинекс Праймер 2</t>
  </si>
  <si>
    <t xml:space="preserve">Реал Микс Праймер</t>
  </si>
  <si>
    <t xml:space="preserve">5 л </t>
  </si>
  <si>
    <t xml:space="preserve">27/28 Карагандинский</t>
  </si>
  <si>
    <t xml:space="preserve">60/27 Карагандинский</t>
  </si>
  <si>
    <t xml:space="preserve">Грунтовка Алина Пайнт</t>
  </si>
  <si>
    <t xml:space="preserve">Наливные полы</t>
  </si>
  <si>
    <t xml:space="preserve">50/50</t>
  </si>
  <si>
    <t xml:space="preserve">Алинекс Левел 1</t>
  </si>
  <si>
    <t xml:space="preserve">Алинекс Левел 2</t>
  </si>
  <si>
    <t xml:space="preserve">26 кг</t>
  </si>
  <si>
    <t xml:space="preserve">75/50</t>
  </si>
  <si>
    <t xml:space="preserve">Алинекс Нивилир </t>
  </si>
  <si>
    <t xml:space="preserve">Алинекс Наш Уровень</t>
  </si>
  <si>
    <t xml:space="preserve">100/50</t>
  </si>
  <si>
    <t xml:space="preserve">Наливной пол (Мата) </t>
  </si>
  <si>
    <t xml:space="preserve">Смесь для ГКЛ</t>
  </si>
  <si>
    <t xml:space="preserve">Алинекс Джойнт</t>
  </si>
  <si>
    <t xml:space="preserve">Утиплитель</t>
  </si>
  <si>
    <t xml:space="preserve">Алинекс Унификс </t>
  </si>
  <si>
    <t xml:space="preserve">Изовер </t>
  </si>
  <si>
    <t xml:space="preserve">15 кв.м</t>
  </si>
  <si>
    <t xml:space="preserve">Кнауф перлфикс </t>
  </si>
  <si>
    <t xml:space="preserve">30 кг</t>
  </si>
  <si>
    <t xml:space="preserve">Урса 365</t>
  </si>
  <si>
    <t xml:space="preserve">16.8 кв.м</t>
  </si>
  <si>
    <t xml:space="preserve">Кнауф Фуген</t>
  </si>
  <si>
    <t xml:space="preserve">Урса М 11</t>
  </si>
  <si>
    <t xml:space="preserve">Цемент (Усть-Каменогорск)</t>
  </si>
  <si>
    <t xml:space="preserve">Тисма</t>
  </si>
  <si>
    <t xml:space="preserve">14.4 кв.м</t>
  </si>
  <si>
    <t xml:space="preserve">Цемент Салават</t>
  </si>
  <si>
    <t xml:space="preserve">50кг</t>
  </si>
  <si>
    <t xml:space="preserve">Урса 16.8</t>
  </si>
  <si>
    <t xml:space="preserve">Цемент Асар</t>
  </si>
  <si>
    <t xml:space="preserve">Урса 21.6 с фальгой</t>
  </si>
  <si>
    <t xml:space="preserve">21.6 кв.м</t>
  </si>
  <si>
    <t xml:space="preserve">Белый цемент (Иранский)</t>
  </si>
  <si>
    <t xml:space="preserve">50 кг</t>
  </si>
  <si>
    <t xml:space="preserve">Стекловата </t>
  </si>
  <si>
    <t xml:space="preserve">Алинекс Затирка</t>
  </si>
  <si>
    <t xml:space="preserve">5 кг</t>
  </si>
  <si>
    <t xml:space="preserve">Кит стекловата с фальгой</t>
  </si>
  <si>
    <t xml:space="preserve">Алинекс Гипс </t>
  </si>
  <si>
    <t xml:space="preserve">Кнауф 16.8</t>
  </si>
  <si>
    <t xml:space="preserve">15. кв.м</t>
  </si>
  <si>
    <t xml:space="preserve">Алинекс Шкатурка</t>
  </si>
  <si>
    <t xml:space="preserve">Изотерм (П 35)</t>
  </si>
  <si>
    <t xml:space="preserve">4 кв.м</t>
  </si>
  <si>
    <t xml:space="preserve">Алинекс Актобе Гипс </t>
  </si>
  <si>
    <t xml:space="preserve">Изотерм (П 35/50)</t>
  </si>
  <si>
    <t xml:space="preserve">5 кв.м</t>
  </si>
  <si>
    <t xml:space="preserve">Алинекс Наши скала </t>
  </si>
  <si>
    <t xml:space="preserve">Изотерм (П 75\40)</t>
  </si>
  <si>
    <t xml:space="preserve">Реал Жарастойки клей</t>
  </si>
  <si>
    <t xml:space="preserve">Изотерм П(75\50</t>
  </si>
  <si>
    <t xml:space="preserve">Реал Микс Затирка </t>
  </si>
  <si>
    <t xml:space="preserve">Минплита 35/50</t>
  </si>
  <si>
    <t xml:space="preserve">Реал Микс Гипс Узбекский</t>
  </si>
  <si>
    <t xml:space="preserve">40 кг</t>
  </si>
  <si>
    <t xml:space="preserve">Рела Микс Гипс Г 6</t>
  </si>
  <si>
    <t xml:space="preserve">Подложка с фальгой 85 м/кв</t>
  </si>
  <si>
    <t xml:space="preserve">1 п.м</t>
  </si>
  <si>
    <t xml:space="preserve">Реал Микс Фасад </t>
  </si>
  <si>
    <t xml:space="preserve">Подложка б фальгой 85 м/кв</t>
  </si>
  <si>
    <t xml:space="preserve">Реал цемент шкатурка</t>
  </si>
  <si>
    <t xml:space="preserve">KOSB 7</t>
  </si>
  <si>
    <t xml:space="preserve">1.05*2.50</t>
  </si>
  <si>
    <t xml:space="preserve">Реал Микс универсал</t>
  </si>
  <si>
    <t xml:space="preserve">KOSB 8</t>
  </si>
  <si>
    <t xml:space="preserve">Уста Гипс Комфорт (BASF)</t>
  </si>
  <si>
    <t xml:space="preserve">KOSB 10</t>
  </si>
  <si>
    <t xml:space="preserve">Уста Пластофикс (BASF)</t>
  </si>
  <si>
    <t xml:space="preserve">KOSB 12</t>
  </si>
  <si>
    <t xml:space="preserve">Уста Пласторен (BASF)</t>
  </si>
  <si>
    <t xml:space="preserve">Кит OSB 6</t>
  </si>
  <si>
    <t xml:space="preserve">1.22*2.44</t>
  </si>
  <si>
    <t xml:space="preserve">Уста Финиш (BASF)</t>
  </si>
  <si>
    <t xml:space="preserve">Гер OSB 6</t>
  </si>
  <si>
    <t xml:space="preserve">1.25*2.50</t>
  </si>
  <si>
    <t xml:space="preserve">Гипс (Тараз)</t>
  </si>
  <si>
    <t xml:space="preserve">OSB 8</t>
  </si>
  <si>
    <t xml:space="preserve">Асель</t>
  </si>
  <si>
    <t xml:space="preserve">OSB 10</t>
  </si>
  <si>
    <t xml:space="preserve">Пергамин</t>
  </si>
  <si>
    <t xml:space="preserve">8 кв</t>
  </si>
  <si>
    <t xml:space="preserve">OSB 12</t>
  </si>
  <si>
    <t xml:space="preserve">Пергамен </t>
  </si>
  <si>
    <t xml:space="preserve">20 кв</t>
  </si>
  <si>
    <t xml:space="preserve">OSB 15</t>
  </si>
  <si>
    <t xml:space="preserve">Руберойд </t>
  </si>
  <si>
    <t xml:space="preserve">15 кв</t>
  </si>
  <si>
    <t xml:space="preserve">ДВП 3,2м (4,6м/кв)</t>
  </si>
  <si>
    <t xml:space="preserve">1.70*2.75</t>
  </si>
  <si>
    <t xml:space="preserve">Шпатлевка</t>
  </si>
  <si>
    <t xml:space="preserve">ДСП 4.5 16мм</t>
  </si>
  <si>
    <t xml:space="preserve">1.83*2.44</t>
  </si>
  <si>
    <t xml:space="preserve">Алинекс Глат плюс </t>
  </si>
  <si>
    <t xml:space="preserve">\</t>
  </si>
  <si>
    <t xml:space="preserve">1.83*2.75</t>
  </si>
  <si>
    <t xml:space="preserve">Алинекс Глат</t>
  </si>
  <si>
    <t xml:space="preserve">Алинекс Финиш</t>
  </si>
  <si>
    <t xml:space="preserve">Алинекс Наши Микрон </t>
  </si>
  <si>
    <t xml:space="preserve">Алинекс Наши Уют</t>
  </si>
  <si>
    <t xml:space="preserve">Фанера 4мм (1.52)</t>
  </si>
  <si>
    <t xml:space="preserve">1.52*1.52</t>
  </si>
  <si>
    <t xml:space="preserve">Алинекс Финиш В.П</t>
  </si>
  <si>
    <t xml:space="preserve">Фанера 6мм(1.52)</t>
  </si>
  <si>
    <t xml:space="preserve">1.52*1.53</t>
  </si>
  <si>
    <t xml:space="preserve">Реал Микс Чистовик</t>
  </si>
  <si>
    <t xml:space="preserve">Фанера 4мм (2.44)</t>
  </si>
  <si>
    <t xml:space="preserve">Реал Микс Черновик</t>
  </si>
  <si>
    <t xml:space="preserve">Фанера 6.5мм</t>
  </si>
  <si>
    <t xml:space="preserve">Реал Глат плюс</t>
  </si>
  <si>
    <t xml:space="preserve">Фанера кит 12мм</t>
  </si>
  <si>
    <t xml:space="preserve">Штукатурка</t>
  </si>
  <si>
    <t xml:space="preserve">Фанера 9мм</t>
  </si>
  <si>
    <t xml:space="preserve">Алинекс Гипсопласт</t>
  </si>
  <si>
    <t xml:space="preserve">Фанера 12мм</t>
  </si>
  <si>
    <t xml:space="preserve">Алинекс Гипс плюс</t>
  </si>
  <si>
    <t xml:space="preserve">Фанера 15мм</t>
  </si>
  <si>
    <t xml:space="preserve">Алинекс Наши Гипсовка</t>
  </si>
  <si>
    <t xml:space="preserve">Фанера 18мм</t>
  </si>
  <si>
    <t xml:space="preserve">Алинекс Гипс Эконом</t>
  </si>
  <si>
    <t xml:space="preserve">Фанера 18 ополовка</t>
  </si>
  <si>
    <t xml:space="preserve">1.22*2.45</t>
  </si>
  <si>
    <t xml:space="preserve">Алинекс Декор 35</t>
  </si>
  <si>
    <t xml:space="preserve">Алинекс  Декор 25</t>
  </si>
  <si>
    <t xml:space="preserve">Алинекс Дождик </t>
  </si>
  <si>
    <t xml:space="preserve">Алинекс Пластер М 50</t>
  </si>
  <si>
    <t xml:space="preserve">Уголок </t>
  </si>
  <si>
    <t xml:space="preserve">3 п.м</t>
  </si>
  <si>
    <t xml:space="preserve">Алинекс Пласт М 50</t>
  </si>
  <si>
    <t xml:space="preserve">Маяк 6</t>
  </si>
  <si>
    <t xml:space="preserve">Реал Микс Гипс Эконом</t>
  </si>
  <si>
    <t xml:space="preserve">Маяк 10</t>
  </si>
  <si>
    <t xml:space="preserve">Гипсополимер </t>
  </si>
  <si>
    <t xml:space="preserve">Арычный уголок</t>
  </si>
  <si>
    <t xml:space="preserve">Кнауф Ротбонд </t>
  </si>
  <si>
    <t xml:space="preserve">Наш комфорт </t>
  </si>
  <si>
    <t xml:space="preserve">Теплоизоляция</t>
  </si>
  <si>
    <t xml:space="preserve">Водоэмульция</t>
  </si>
  <si>
    <t xml:space="preserve">Полпан 2</t>
  </si>
  <si>
    <t xml:space="preserve">Гауди Белоснежка </t>
  </si>
  <si>
    <t xml:space="preserve">3кг</t>
  </si>
  <si>
    <t xml:space="preserve">Полпан 3</t>
  </si>
  <si>
    <t xml:space="preserve">10,08 кв.м</t>
  </si>
  <si>
    <t xml:space="preserve">7кг</t>
  </si>
  <si>
    <t xml:space="preserve">Термоплекс 3</t>
  </si>
  <si>
    <t xml:space="preserve">15кг</t>
  </si>
  <si>
    <t xml:space="preserve">Пеноплекс 2</t>
  </si>
  <si>
    <t xml:space="preserve">14,4 кв.м</t>
  </si>
  <si>
    <t xml:space="preserve">25кг</t>
  </si>
  <si>
    <t xml:space="preserve">Пеноплекс 3</t>
  </si>
  <si>
    <t xml:space="preserve">Эко Польский </t>
  </si>
  <si>
    <t xml:space="preserve">10кг</t>
  </si>
  <si>
    <t xml:space="preserve">Пеноплекс 4</t>
  </si>
  <si>
    <t xml:space="preserve">Пеноплекс 5</t>
  </si>
  <si>
    <t xml:space="preserve">5,76 кв. м</t>
  </si>
  <si>
    <t xml:space="preserve">Пенопласт 2</t>
  </si>
  <si>
    <t xml:space="preserve">1*2</t>
  </si>
  <si>
    <t xml:space="preserve">Пенопласт 3</t>
  </si>
  <si>
    <t xml:space="preserve">Пенопласт 4</t>
  </si>
  <si>
    <t xml:space="preserve">Пенопласт 5</t>
  </si>
  <si>
    <t xml:space="preserve">Пенапласт 10</t>
  </si>
  <si>
    <t xml:space="preserve">Алина Интер Эко </t>
  </si>
  <si>
    <t xml:space="preserve">1 кг</t>
  </si>
  <si>
    <t xml:space="preserve">Зонтик 70</t>
  </si>
  <si>
    <t xml:space="preserve">3 кг</t>
  </si>
  <si>
    <t xml:space="preserve">Зонтик 80</t>
  </si>
  <si>
    <t xml:space="preserve">4.5 кг  </t>
  </si>
  <si>
    <t xml:space="preserve">Зонтик 90</t>
  </si>
  <si>
    <t xml:space="preserve">7 кг</t>
  </si>
  <si>
    <t xml:space="preserve">Зонтик 100</t>
  </si>
  <si>
    <t xml:space="preserve">15 кг</t>
  </si>
  <si>
    <t xml:space="preserve">Зонтик 120</t>
  </si>
  <si>
    <t xml:space="preserve">25 л</t>
  </si>
  <si>
    <t xml:space="preserve">Малярный и штукатурный инструмент</t>
  </si>
  <si>
    <t xml:space="preserve">Алина Интер Люкс</t>
  </si>
  <si>
    <t xml:space="preserve">Кисточки </t>
  </si>
  <si>
    <t xml:space="preserve">28 мм</t>
  </si>
  <si>
    <t xml:space="preserve">OPTIMA</t>
  </si>
  <si>
    <t xml:space="preserve">38 мм</t>
  </si>
  <si>
    <t xml:space="preserve">Кисточки</t>
  </si>
  <si>
    <t xml:space="preserve">50 мм</t>
  </si>
  <si>
    <t xml:space="preserve">63 мм</t>
  </si>
  <si>
    <t xml:space="preserve">4.5 кг</t>
  </si>
  <si>
    <t xml:space="preserve">75 мм</t>
  </si>
  <si>
    <t xml:space="preserve">ARCTIC</t>
  </si>
  <si>
    <t xml:space="preserve">88 мм</t>
  </si>
  <si>
    <t xml:space="preserve">100 мм</t>
  </si>
  <si>
    <t xml:space="preserve">Кисточки для батор</t>
  </si>
  <si>
    <t xml:space="preserve">FRONTA</t>
  </si>
  <si>
    <t xml:space="preserve">7кг </t>
  </si>
  <si>
    <t xml:space="preserve">Кисточка зубр</t>
  </si>
  <si>
    <t xml:space="preserve">Щетка </t>
  </si>
  <si>
    <t xml:space="preserve">101 мм</t>
  </si>
  <si>
    <t xml:space="preserve">127 мм</t>
  </si>
  <si>
    <t xml:space="preserve">Экоснежка</t>
  </si>
  <si>
    <t xml:space="preserve">150 мм</t>
  </si>
  <si>
    <t xml:space="preserve">ПВА клей </t>
  </si>
  <si>
    <t xml:space="preserve">0.8 кг</t>
  </si>
  <si>
    <t xml:space="preserve">Макловица </t>
  </si>
  <si>
    <t xml:space="preserve">Терка пенопласт</t>
  </si>
  <si>
    <t xml:space="preserve">3.5 кг</t>
  </si>
  <si>
    <t xml:space="preserve">Наждак держак</t>
  </si>
  <si>
    <t xml:space="preserve">10 кг</t>
  </si>
  <si>
    <t xml:space="preserve">Ванна </t>
  </si>
  <si>
    <t xml:space="preserve">Копша </t>
  </si>
  <si>
    <t xml:space="preserve">Краски</t>
  </si>
  <si>
    <t xml:space="preserve">Шпатель для штукатурки</t>
  </si>
  <si>
    <t xml:space="preserve">Аэрозол краска </t>
  </si>
  <si>
    <t xml:space="preserve">балончик</t>
  </si>
  <si>
    <t xml:space="preserve">Шпатель</t>
  </si>
  <si>
    <t xml:space="preserve">40 мм</t>
  </si>
  <si>
    <t xml:space="preserve">Эмаль Эконом белая </t>
  </si>
  <si>
    <t xml:space="preserve">2.7 кг</t>
  </si>
  <si>
    <t xml:space="preserve">60 мм</t>
  </si>
  <si>
    <t xml:space="preserve">0.9 кг</t>
  </si>
  <si>
    <t xml:space="preserve">80 мм</t>
  </si>
  <si>
    <t xml:space="preserve">1.9 кг</t>
  </si>
  <si>
    <t xml:space="preserve">Эмаль Эконом серая </t>
  </si>
  <si>
    <t xml:space="preserve">200 мм</t>
  </si>
  <si>
    <t xml:space="preserve">Эмаль Эконом красная </t>
  </si>
  <si>
    <t xml:space="preserve">250 мм</t>
  </si>
  <si>
    <t xml:space="preserve">300 мм</t>
  </si>
  <si>
    <t xml:space="preserve">Эмаль Эконом желтая </t>
  </si>
  <si>
    <t xml:space="preserve">350 мм</t>
  </si>
  <si>
    <t xml:space="preserve">400 мм</t>
  </si>
  <si>
    <t xml:space="preserve">Эмаль Эконом черная </t>
  </si>
  <si>
    <t xml:space="preserve">450 мм</t>
  </si>
  <si>
    <t xml:space="preserve">600 мм</t>
  </si>
  <si>
    <t xml:space="preserve">Эмаль Эконом голубая </t>
  </si>
  <si>
    <t xml:space="preserve">Шпатель пластмас</t>
  </si>
  <si>
    <t xml:space="preserve">Шпатель зубчатые </t>
  </si>
  <si>
    <t xml:space="preserve">Эмаль Эконом бирюзевая </t>
  </si>
  <si>
    <t xml:space="preserve">Набор резин шпатель </t>
  </si>
  <si>
    <t xml:space="preserve">Эмаль Универсал терракот </t>
  </si>
  <si>
    <t xml:space="preserve">Диск по металлу</t>
  </si>
  <si>
    <t xml:space="preserve">2.2 кг</t>
  </si>
  <si>
    <t xml:space="preserve">Диск по металлу </t>
  </si>
  <si>
    <t xml:space="preserve">115 мм</t>
  </si>
  <si>
    <t xml:space="preserve">Эмаль Ореол д/радиатора.термостойкая </t>
  </si>
  <si>
    <t xml:space="preserve">1 кг </t>
  </si>
  <si>
    <t xml:space="preserve">125 мм</t>
  </si>
  <si>
    <t xml:space="preserve">Эмаль Рассвет Дачная белая </t>
  </si>
  <si>
    <t xml:space="preserve">180 мм</t>
  </si>
  <si>
    <t xml:space="preserve">Эмаль Рассвет Дачная луговые травы зел</t>
  </si>
  <si>
    <t xml:space="preserve">230 мм</t>
  </si>
  <si>
    <t xml:space="preserve">Валики для эмульции</t>
  </si>
  <si>
    <t xml:space="preserve">Валик ежик </t>
  </si>
  <si>
    <t xml:space="preserve">Диск по  дереву</t>
  </si>
  <si>
    <t xml:space="preserve">Валик маленький </t>
  </si>
  <si>
    <t xml:space="preserve">Диск по дереву</t>
  </si>
  <si>
    <t xml:space="preserve">110 мм</t>
  </si>
  <si>
    <t xml:space="preserve">Валик средний </t>
  </si>
  <si>
    <t xml:space="preserve">Валик Гигант (большой)</t>
  </si>
  <si>
    <t xml:space="preserve">Валик обойный </t>
  </si>
  <si>
    <t xml:space="preserve">Валик с гупкой </t>
  </si>
  <si>
    <t xml:space="preserve">Валик кит </t>
  </si>
  <si>
    <t xml:space="preserve">Диск по бетону</t>
  </si>
  <si>
    <t xml:space="preserve">105 мм</t>
  </si>
  <si>
    <t xml:space="preserve">Пены</t>
  </si>
  <si>
    <t xml:space="preserve">Крепеж</t>
  </si>
  <si>
    <t xml:space="preserve">Пена титан</t>
  </si>
  <si>
    <t xml:space="preserve">баночный</t>
  </si>
  <si>
    <t xml:space="preserve">Нагиль 6*40</t>
  </si>
  <si>
    <t xml:space="preserve">Пена титан проф</t>
  </si>
  <si>
    <t xml:space="preserve">Нагиль 6*60</t>
  </si>
  <si>
    <t xml:space="preserve">Пена профессионал </t>
  </si>
  <si>
    <t xml:space="preserve">Нагиль 6*80</t>
  </si>
  <si>
    <t xml:space="preserve">Пена </t>
  </si>
  <si>
    <t xml:space="preserve">Нагиль 6*10</t>
  </si>
  <si>
    <t xml:space="preserve">Пена Akfix</t>
  </si>
  <si>
    <t xml:space="preserve">Шрупы</t>
  </si>
  <si>
    <t xml:space="preserve">Жидкий гвоздик </t>
  </si>
  <si>
    <t xml:space="preserve">Семечки (текса)</t>
  </si>
  <si>
    <t xml:space="preserve">Герметик </t>
  </si>
  <si>
    <t xml:space="preserve">Гвозди 4.8</t>
  </si>
  <si>
    <t xml:space="preserve">Силикон КТК</t>
  </si>
  <si>
    <t xml:space="preserve">Гвозди 70</t>
  </si>
  <si>
    <t xml:space="preserve">Газ балончик</t>
  </si>
  <si>
    <t xml:space="preserve">Гвозди 60</t>
  </si>
  <si>
    <t xml:space="preserve">Силикон MAGSIL белый 280 мл</t>
  </si>
  <si>
    <t xml:space="preserve">Гвозди 100</t>
  </si>
  <si>
    <t xml:space="preserve">Силикон MAGSIL прозрачный 280 мл</t>
  </si>
  <si>
    <t xml:space="preserve">Гвозди 120</t>
  </si>
  <si>
    <t xml:space="preserve">Сад и огород</t>
  </si>
  <si>
    <t xml:space="preserve">Гвозди150</t>
  </si>
  <si>
    <t xml:space="preserve">Шланг </t>
  </si>
  <si>
    <t xml:space="preserve">25 м</t>
  </si>
  <si>
    <t xml:space="preserve">Деректорат </t>
  </si>
  <si>
    <t xml:space="preserve">50 м</t>
  </si>
  <si>
    <t xml:space="preserve">Клюбка </t>
  </si>
  <si>
    <t xml:space="preserve">Тележка </t>
  </si>
  <si>
    <t xml:space="preserve">120 кг</t>
  </si>
  <si>
    <t xml:space="preserve">Краб </t>
  </si>
  <si>
    <t xml:space="preserve">Защита труда</t>
  </si>
  <si>
    <t xml:space="preserve">Соединитель </t>
  </si>
  <si>
    <t xml:space="preserve">Респератор</t>
  </si>
  <si>
    <t xml:space="preserve">Якорь</t>
  </si>
  <si>
    <t xml:space="preserve">Перчатки тряпочные</t>
  </si>
  <si>
    <t xml:space="preserve">Спицы</t>
  </si>
  <si>
    <t xml:space="preserve">Перчатки резиновые</t>
  </si>
  <si>
    <t xml:space="preserve">Измерительный инструмент</t>
  </si>
  <si>
    <t xml:space="preserve">Маска сварочный</t>
  </si>
  <si>
    <t xml:space="preserve">Рулетка (метровка)</t>
  </si>
  <si>
    <t xml:space="preserve">5 м</t>
  </si>
  <si>
    <t xml:space="preserve">Очки защитный</t>
  </si>
  <si>
    <t xml:space="preserve">7.5 м</t>
  </si>
  <si>
    <t xml:space="preserve">Хозтовары</t>
  </si>
  <si>
    <t xml:space="preserve">10 м</t>
  </si>
  <si>
    <t xml:space="preserve">Маркер 1</t>
  </si>
  <si>
    <t xml:space="preserve">Ленейка 30</t>
  </si>
  <si>
    <t xml:space="preserve">30 см</t>
  </si>
  <si>
    <t xml:space="preserve">Жилька </t>
  </si>
  <si>
    <t xml:space="preserve">Ленейка 50</t>
  </si>
  <si>
    <t xml:space="preserve">50 см</t>
  </si>
  <si>
    <t xml:space="preserve">Карандаш</t>
  </si>
  <si>
    <t xml:space="preserve">Правила 1.5</t>
  </si>
  <si>
    <t xml:space="preserve">1.5 см </t>
  </si>
  <si>
    <t xml:space="preserve">Нитка</t>
  </si>
  <si>
    <t xml:space="preserve">Правила 2.0</t>
  </si>
  <si>
    <t xml:space="preserve">2.0 см</t>
  </si>
  <si>
    <t xml:space="preserve">Ножницы </t>
  </si>
  <si>
    <t xml:space="preserve">Правила 2.5</t>
  </si>
  <si>
    <t xml:space="preserve">2.5 см</t>
  </si>
  <si>
    <t xml:space="preserve">Ножы </t>
  </si>
  <si>
    <t xml:space="preserve">Шнур с краской</t>
  </si>
  <si>
    <t xml:space="preserve">Нож по ГКЛ</t>
  </si>
  <si>
    <t xml:space="preserve">Уровень </t>
  </si>
  <si>
    <t xml:space="preserve">100 см</t>
  </si>
  <si>
    <t xml:space="preserve">Насадка для ножей </t>
  </si>
  <si>
    <t xml:space="preserve">0.8 см</t>
  </si>
  <si>
    <t xml:space="preserve">Наждак круглый</t>
  </si>
  <si>
    <t xml:space="preserve">0.6 см</t>
  </si>
  <si>
    <t xml:space="preserve">Замок маленький </t>
  </si>
  <si>
    <t xml:space="preserve">0.4 см</t>
  </si>
  <si>
    <t xml:space="preserve">замок большой </t>
  </si>
  <si>
    <t xml:space="preserve">Переноска</t>
  </si>
  <si>
    <t xml:space="preserve">Мешки пустые</t>
  </si>
  <si>
    <t xml:space="preserve">Пистолеты для пен и герметиков</t>
  </si>
  <si>
    <t xml:space="preserve">Столярно-слесарный инструмент</t>
  </si>
  <si>
    <t xml:space="preserve">Пистолет для пены</t>
  </si>
  <si>
    <t xml:space="preserve">Лопата Штыковой</t>
  </si>
  <si>
    <t xml:space="preserve">Пистолет для силикона </t>
  </si>
  <si>
    <t xml:space="preserve">Лопата Сопковый</t>
  </si>
  <si>
    <t xml:space="preserve">Электрика</t>
  </si>
  <si>
    <t xml:space="preserve">Гидро уровень </t>
  </si>
  <si>
    <t xml:space="preserve">Патрон </t>
  </si>
  <si>
    <t xml:space="preserve">Стамиска </t>
  </si>
  <si>
    <t xml:space="preserve">Патрон прямой</t>
  </si>
  <si>
    <t xml:space="preserve">Ножовка</t>
  </si>
  <si>
    <t xml:space="preserve">Патрон боковой</t>
  </si>
  <si>
    <t xml:space="preserve">Учетчик </t>
  </si>
  <si>
    <t xml:space="preserve">Молоток резиновый</t>
  </si>
  <si>
    <t xml:space="preserve">900 гр</t>
  </si>
  <si>
    <t xml:space="preserve">Щиток  сокошной</t>
  </si>
  <si>
    <t xml:space="preserve">1 фазный</t>
  </si>
  <si>
    <t xml:space="preserve">1200 гр</t>
  </si>
  <si>
    <t xml:space="preserve">Лампочки </t>
  </si>
  <si>
    <t xml:space="preserve">150 Вт</t>
  </si>
  <si>
    <t xml:space="preserve">Молоток </t>
  </si>
  <si>
    <t xml:space="preserve">300 гр</t>
  </si>
  <si>
    <t xml:space="preserve">100 Вт</t>
  </si>
  <si>
    <t xml:space="preserve">500 гр</t>
  </si>
  <si>
    <t xml:space="preserve">60 Вт</t>
  </si>
  <si>
    <t xml:space="preserve">800 гр</t>
  </si>
  <si>
    <t xml:space="preserve">ВВГ монолитный 2/2.5</t>
  </si>
  <si>
    <t xml:space="preserve">Топор</t>
  </si>
  <si>
    <t xml:space="preserve">600 гр</t>
  </si>
  <si>
    <t xml:space="preserve">ВВГ монолитный 3/2.5</t>
  </si>
  <si>
    <t xml:space="preserve">Алюминий 2/10  </t>
  </si>
  <si>
    <t xml:space="preserve">1700 гр</t>
  </si>
  <si>
    <t xml:space="preserve">Алюминий 2/6  </t>
  </si>
  <si>
    <t xml:space="preserve">Плоскогупцы оригинал</t>
  </si>
  <si>
    <t xml:space="preserve">Алюминий 2/4</t>
  </si>
  <si>
    <t xml:space="preserve">Плоскогупцы маленький</t>
  </si>
  <si>
    <t xml:space="preserve">Алюминий 2/2.5</t>
  </si>
  <si>
    <t xml:space="preserve">Плоскогупцы бокорез оригинал</t>
  </si>
  <si>
    <t xml:space="preserve">TDD 2/2.5</t>
  </si>
  <si>
    <t xml:space="preserve">Кувалда</t>
  </si>
  <si>
    <t xml:space="preserve">TDD 2/1.5</t>
  </si>
  <si>
    <t xml:space="preserve">Шарманка </t>
  </si>
  <si>
    <t xml:space="preserve">TDD 3/1.5</t>
  </si>
  <si>
    <t xml:space="preserve">Мастерок</t>
  </si>
  <si>
    <t xml:space="preserve">TDD 3/2.5</t>
  </si>
  <si>
    <t xml:space="preserve">Миксер большой</t>
  </si>
  <si>
    <t xml:space="preserve">Катушка (удлинитель)</t>
  </si>
  <si>
    <t xml:space="preserve">Миксер средний </t>
  </si>
  <si>
    <t xml:space="preserve">Удлинитель </t>
  </si>
  <si>
    <t xml:space="preserve">Миксер маленький</t>
  </si>
  <si>
    <t xml:space="preserve">Электрод китайский </t>
  </si>
  <si>
    <t xml:space="preserve">Перка по дереву</t>
  </si>
  <si>
    <t xml:space="preserve">Резетка </t>
  </si>
  <si>
    <t xml:space="preserve">Пластик резка маленький</t>
  </si>
  <si>
    <t xml:space="preserve">Инструмент по кафелью и стеклу</t>
  </si>
  <si>
    <t xml:space="preserve">Пластик резка большой</t>
  </si>
  <si>
    <t xml:space="preserve">Крестики для кафельный плитки</t>
  </si>
  <si>
    <t xml:space="preserve">Атверка ср. шт</t>
  </si>
  <si>
    <t xml:space="preserve">Стеклорез</t>
  </si>
  <si>
    <t xml:space="preserve">Атверка ударный</t>
  </si>
  <si>
    <t xml:space="preserve">Мечик </t>
  </si>
  <si>
    <t xml:space="preserve">Стамиска маленький</t>
  </si>
  <si>
    <t xml:space="preserve">Стамиска большой</t>
  </si>
  <si>
    <t xml:space="preserve">Ленты клящие,кленки,сетки</t>
  </si>
  <si>
    <t xml:space="preserve">Сверла,буры,насадки</t>
  </si>
  <si>
    <t xml:space="preserve">Салафан 50</t>
  </si>
  <si>
    <t xml:space="preserve">п.м</t>
  </si>
  <si>
    <t xml:space="preserve">Сверла по металлу</t>
  </si>
  <si>
    <t xml:space="preserve">3 мм</t>
  </si>
  <si>
    <t xml:space="preserve">Салафан 100</t>
  </si>
  <si>
    <t xml:space="preserve">3.5 мм</t>
  </si>
  <si>
    <t xml:space="preserve">Салафан 200</t>
  </si>
  <si>
    <t xml:space="preserve">4 мм</t>
  </si>
  <si>
    <t xml:space="preserve">Салафан 250</t>
  </si>
  <si>
    <t xml:space="preserve">4.2 мм</t>
  </si>
  <si>
    <t xml:space="preserve">Спонлайт А</t>
  </si>
  <si>
    <t xml:space="preserve">60 кв.м </t>
  </si>
  <si>
    <t xml:space="preserve">4.5 мм</t>
  </si>
  <si>
    <t xml:space="preserve">Спонлайт В</t>
  </si>
  <si>
    <t xml:space="preserve">4.8 мм</t>
  </si>
  <si>
    <t xml:space="preserve">Сетка </t>
  </si>
  <si>
    <t xml:space="preserve">5.5 мм</t>
  </si>
  <si>
    <t xml:space="preserve">5 мм</t>
  </si>
  <si>
    <t xml:space="preserve">2.5 мм</t>
  </si>
  <si>
    <t xml:space="preserve">6 мм</t>
  </si>
  <si>
    <t xml:space="preserve">Сетка Фасадная</t>
  </si>
  <si>
    <t xml:space="preserve">50 кв.м</t>
  </si>
  <si>
    <t xml:space="preserve">8 мм</t>
  </si>
  <si>
    <t xml:space="preserve">Серпянка 45м</t>
  </si>
  <si>
    <t xml:space="preserve">45 кв.м</t>
  </si>
  <si>
    <t xml:space="preserve">10 мм</t>
  </si>
  <si>
    <t xml:space="preserve">Серпянка 90м</t>
  </si>
  <si>
    <t xml:space="preserve">90 кв.м</t>
  </si>
  <si>
    <t xml:space="preserve">12 мм</t>
  </si>
  <si>
    <t xml:space="preserve">Скотч </t>
  </si>
  <si>
    <t xml:space="preserve">Бур </t>
  </si>
  <si>
    <t xml:space="preserve">Скотч белый </t>
  </si>
  <si>
    <t xml:space="preserve">Фун лента большой</t>
  </si>
  <si>
    <t xml:space="preserve">Фун лента маленький</t>
  </si>
  <si>
    <t xml:space="preserve">Насадка №8</t>
  </si>
  <si>
    <t xml:space="preserve">Изолента </t>
  </si>
  <si>
    <t xml:space="preserve">Насадка </t>
  </si>
  <si>
    <t xml:space="preserve">Бумажный изолента </t>
  </si>
  <si>
    <t xml:space="preserve">Насадка зубр </t>
  </si>
  <si>
    <t xml:space="preserve">Наждачка 0</t>
  </si>
  <si>
    <t xml:space="preserve">Насадка для газов. балончика</t>
  </si>
  <si>
    <t xml:space="preserve">Наждачка 1</t>
  </si>
  <si>
    <t xml:space="preserve">Принимаем по размерам металлы и металлочерепицу по заказу</t>
  </si>
  <si>
    <t xml:space="preserve">Оптовым клиентам со скидки и с доставкой</t>
  </si>
  <si>
    <t xml:space="preserve">Эконом ГКЛ (9,5)</t>
  </si>
  <si>
    <t xml:space="preserve">Эконом ГКЛ (12,5)</t>
  </si>
  <si>
    <t xml:space="preserve">Эконом ГКЛ ВЛ (9,5)</t>
  </si>
  <si>
    <t xml:space="preserve">Алматинский</t>
  </si>
  <si>
    <t xml:space="preserve">кол.в пачке</t>
  </si>
  <si>
    <t xml:space="preserve">тенге</t>
  </si>
  <si>
    <t xml:space="preserve">Профиль 60/27 (0.35)</t>
  </si>
  <si>
    <t xml:space="preserve">Направл.27/28 (0.35)</t>
  </si>
  <si>
    <t xml:space="preserve">Профиль 60/27 (0.40)</t>
  </si>
  <si>
    <t xml:space="preserve">Направл.27/28 (0.40)</t>
  </si>
  <si>
    <t xml:space="preserve">Соединитель</t>
  </si>
  <si>
    <t xml:space="preserve">Деректора</t>
  </si>
  <si>
    <t xml:space="preserve">Краб</t>
  </si>
  <si>
    <t xml:space="preserve">Уголок</t>
  </si>
  <si>
    <t xml:space="preserve">Карагандинский</t>
  </si>
  <si>
    <t xml:space="preserve">Профиль 60/27</t>
  </si>
  <si>
    <t xml:space="preserve">Направл.27/28</t>
  </si>
  <si>
    <t xml:space="preserve">Профиль 50/50</t>
  </si>
  <si>
    <t xml:space="preserve">Направл.50/40</t>
  </si>
  <si>
    <t xml:space="preserve">Профиль 75/50</t>
  </si>
  <si>
    <t xml:space="preserve">Направл.75/40</t>
  </si>
  <si>
    <t xml:space="preserve">Профиль 100/50</t>
  </si>
  <si>
    <t xml:space="preserve">Направл.100/40</t>
  </si>
  <si>
    <t xml:space="preserve">Изотерм П35/45</t>
  </si>
  <si>
    <t xml:space="preserve">4кв</t>
  </si>
  <si>
    <t xml:space="preserve">Изотерм П75/40</t>
  </si>
  <si>
    <t xml:space="preserve">Изотерм П75/45</t>
  </si>
  <si>
    <t xml:space="preserve">Изотерм П75/50</t>
  </si>
  <si>
    <t xml:space="preserve">Пеноплекс (3)</t>
  </si>
  <si>
    <t xml:space="preserve">10кв</t>
  </si>
  <si>
    <t xml:space="preserve">Пеноплекс (5)</t>
  </si>
  <si>
    <t xml:space="preserve">5.8кв</t>
  </si>
  <si>
    <t xml:space="preserve">Пеноплекс (2)</t>
  </si>
  <si>
    <t xml:space="preserve">14.4кв</t>
  </si>
  <si>
    <t xml:space="preserve">Мукагали 8 701 143 53 09</t>
  </si>
  <si>
    <t xml:space="preserve">                 8 778 568 26 66</t>
  </si>
  <si>
    <t xml:space="preserve">5кв</t>
  </si>
  <si>
    <t xml:space="preserve">Подложка с фальгой</t>
  </si>
  <si>
    <t xml:space="preserve">100кв</t>
  </si>
  <si>
    <t xml:space="preserve">20кв</t>
  </si>
  <si>
    <t xml:space="preserve">15кв</t>
  </si>
  <si>
    <t xml:space="preserve">Саидинг</t>
  </si>
  <si>
    <t xml:space="preserve">ДВП</t>
  </si>
  <si>
    <t xml:space="preserve">ДСП</t>
  </si>
  <si>
    <t xml:space="preserve">OSB</t>
  </si>
  <si>
    <t xml:space="preserve">KOSB</t>
  </si>
  <si>
    <t xml:space="preserve">Урса</t>
  </si>
  <si>
    <t xml:space="preserve">Кнауф</t>
  </si>
  <si>
    <t xml:space="preserve">Изовер</t>
  </si>
  <si>
    <t xml:space="preserve">Пеноплекс</t>
  </si>
  <si>
    <t xml:space="preserve">Канат 8 777 592 76 55</t>
  </si>
  <si>
    <t xml:space="preserve">приходн</t>
  </si>
  <si>
    <t xml:space="preserve">продажа</t>
  </si>
  <si>
    <t xml:space="preserve">оптовая</t>
  </si>
  <si>
    <t xml:space="preserve">Рассвет ПФ -115 шоколад 2.7кг</t>
  </si>
  <si>
    <t xml:space="preserve">Рассвет Пф -115 белая 2.7кг</t>
  </si>
  <si>
    <t xml:space="preserve">Рассвет белая 0.9кг</t>
  </si>
  <si>
    <t xml:space="preserve">Рассвет черная 0.9кг</t>
  </si>
  <si>
    <t xml:space="preserve">Рассвет для пола 0.9кг</t>
  </si>
  <si>
    <t xml:space="preserve">Рассвет черная 2.7кг</t>
  </si>
  <si>
    <t xml:space="preserve">Рассвет для пола терракотовая 2.7кг</t>
  </si>
  <si>
    <t xml:space="preserve">Рассвет серая 2.7кг</t>
  </si>
  <si>
    <t xml:space="preserve">Рассвет для пола золотис-корич 2.7</t>
  </si>
  <si>
    <t xml:space="preserve">Рассвет красная 2.7кг</t>
  </si>
  <si>
    <t xml:space="preserve">коричневый 2.7кг</t>
  </si>
  <si>
    <t xml:space="preserve">вишневый 2.7кг</t>
  </si>
  <si>
    <t xml:space="preserve">Рассвет грунтовка 2.2кг</t>
  </si>
  <si>
    <t xml:space="preserve">Ореол эмаль для радиаторов 3кг</t>
  </si>
  <si>
    <t xml:space="preserve">Ореол эмаль акриловая 2.9кг</t>
  </si>
  <si>
    <t xml:space="preserve">Ореол для радиаторов 1.3кг</t>
  </si>
  <si>
    <t xml:space="preserve">Ореол эмаль для радиаторов 1кг</t>
  </si>
  <si>
    <t xml:space="preserve">Оптима серая 2.7кг</t>
  </si>
  <si>
    <t xml:space="preserve">Оптима черная 2.7кг</t>
  </si>
  <si>
    <t xml:space="preserve">Оптима ПФ-115 белая 2.7кг</t>
  </si>
  <si>
    <t xml:space="preserve">Оптима черная 0.9кг</t>
  </si>
  <si>
    <t xml:space="preserve">Оптима красная 2.7кг</t>
  </si>
  <si>
    <t xml:space="preserve">Оптима для пола терракотовая 2.7кг</t>
  </si>
  <si>
    <t xml:space="preserve">Оптима голубая 2.7кг</t>
  </si>
  <si>
    <t xml:space="preserve">Оптима желтая 2.7кг</t>
  </si>
  <si>
    <t xml:space="preserve">Оптима зеленая 2.7кг</t>
  </si>
  <si>
    <t xml:space="preserve">Оптима синяя 2.7кг</t>
  </si>
  <si>
    <t xml:space="preserve">EMPILS ПФ-115 ЭКОНОМ белая 20кг</t>
  </si>
  <si>
    <t xml:space="preserve">EMPILS ПФ-115 ЭКОНОМ черная 10кг</t>
  </si>
  <si>
    <t xml:space="preserve">EMPILS ПФ-115 ЭКОНОМ серая 20кг</t>
  </si>
  <si>
    <t xml:space="preserve">EMPILS золотисто-коричнев 20кг</t>
  </si>
  <si>
    <t xml:space="preserve">EMPILS ПФ-115 ЭКОНОМ зеленая 20кг</t>
  </si>
  <si>
    <t xml:space="preserve">EMPILS ПФ-115 ЭКОНОМ зеленая 10кг</t>
  </si>
  <si>
    <t xml:space="preserve">EMPILS желто-коричневая  20кг</t>
  </si>
  <si>
    <t xml:space="preserve">EMPILS ПФ-115 ЭКОНОМ белая 10кг</t>
  </si>
  <si>
    <t xml:space="preserve">Дачная белая 2.7кг</t>
  </si>
  <si>
    <t xml:space="preserve">Дачная черная 2.7кг</t>
  </si>
  <si>
    <t xml:space="preserve">Дачная ярко-зелен 2.7кг</t>
  </si>
  <si>
    <t xml:space="preserve">DYO PARKETEX лак глянцевый 0.75</t>
  </si>
  <si>
    <t xml:space="preserve">DYO PARKETEX лак глянцевый 2.5</t>
  </si>
  <si>
    <t xml:space="preserve">DEWILUX молотковая эмаль серебристо-серая 0.75</t>
  </si>
  <si>
    <t xml:space="preserve">DEWILUX молотковая эмаль медная 0.75</t>
  </si>
  <si>
    <t xml:space="preserve">DEWILUX молотковая эмаль молочно-кофейная 0.75</t>
  </si>
  <si>
    <t xml:space="preserve">DEWILUX молотковая эмаль черная 0.75</t>
  </si>
  <si>
    <t xml:space="preserve">DEWILUX молотковая эмаль вишневая 0.75</t>
  </si>
  <si>
    <t xml:space="preserve">DEWILUX молотковая эмаль шокол-коричнев 0.75</t>
  </si>
  <si>
    <t xml:space="preserve">DEWILUX молотковая эмаль синий океан 2.5</t>
  </si>
  <si>
    <t xml:space="preserve">DEWILUX молотковая эмаль синий океан 0.75</t>
  </si>
  <si>
    <t xml:space="preserve">DEWILUX молотковая эмаль синяя 0.75</t>
  </si>
  <si>
    <t xml:space="preserve">DEWILUX молотковая эмаль синяя 2.5</t>
  </si>
  <si>
    <t xml:space="preserve">DEWILUX молотковая эмаль зеленный гранит 0.75</t>
  </si>
  <si>
    <t xml:space="preserve">DEWILUX молотковая эмаль зеленный гранит 2.5</t>
  </si>
  <si>
    <t xml:space="preserve">DEWILUX молотковая эмаль темно-серая 0.75</t>
  </si>
  <si>
    <t xml:space="preserve">DEWILUX молотковая эмаль шокол-коричнев 2.5</t>
  </si>
  <si>
    <t xml:space="preserve">DEWILUX молотковая эмаль коричнев 2.5</t>
  </si>
  <si>
    <t xml:space="preserve">Нитра эмаль белая 1.8кг</t>
  </si>
  <si>
    <t xml:space="preserve">Нитра эмаль белая 0.8кг</t>
  </si>
  <si>
    <t xml:space="preserve">Нитра эмаль черная 1.7кг</t>
  </si>
  <si>
    <t xml:space="preserve">Нитра эмаль черная 0.8кг</t>
  </si>
  <si>
    <t xml:space="preserve">Нитра эмаль серая 1.8кг</t>
  </si>
  <si>
    <t xml:space="preserve">Нитра эмаль зеленая 1.8кг</t>
  </si>
  <si>
    <t xml:space="preserve">Нитра эмаль красная 1.8кг</t>
  </si>
  <si>
    <t xml:space="preserve">OPTIMA (моющаяся)</t>
  </si>
  <si>
    <t xml:space="preserve">1кг</t>
  </si>
  <si>
    <t xml:space="preserve">4.5кг</t>
  </si>
  <si>
    <t xml:space="preserve">ARCTIC (моющаяся)</t>
  </si>
  <si>
    <t xml:space="preserve">ECO (Протирающаяся)</t>
  </si>
  <si>
    <t xml:space="preserve">FRONTO (фасадная)</t>
  </si>
  <si>
    <t xml:space="preserve">Гауди</t>
  </si>
  <si>
    <t xml:space="preserve">Белоснежка 7кг</t>
  </si>
  <si>
    <t xml:space="preserve">кг</t>
  </si>
  <si>
    <t xml:space="preserve">0.1106</t>
  </si>
  <si>
    <t xml:space="preserve">Белоснежка 15кг</t>
  </si>
  <si>
    <t xml:space="preserve">0.2295</t>
  </si>
  <si>
    <t xml:space="preserve">Белоснежка 25 кг</t>
  </si>
  <si>
    <t xml:space="preserve">0.3750</t>
  </si>
  <si>
    <t xml:space="preserve">Фактурная мелкая 15кг</t>
  </si>
  <si>
    <t xml:space="preserve">0.3720</t>
  </si>
  <si>
    <t xml:space="preserve">Фактурная мелкая 25кг</t>
  </si>
  <si>
    <t xml:space="preserve">0.5825</t>
  </si>
  <si>
    <t xml:space="preserve">Леонардо 25 кг</t>
  </si>
  <si>
    <t xml:space="preserve">0.5125</t>
  </si>
  <si>
    <t xml:space="preserve">Леонардо 15 кг</t>
  </si>
  <si>
    <t xml:space="preserve">0.3150</t>
  </si>
  <si>
    <t xml:space="preserve">Стандарт 15 кг</t>
  </si>
  <si>
    <t xml:space="preserve">0.3300</t>
  </si>
  <si>
    <t xml:space="preserve">Стандарт 25 кг</t>
  </si>
  <si>
    <t xml:space="preserve">0.5425</t>
  </si>
  <si>
    <t xml:space="preserve">Фактурная средняя 25кг</t>
  </si>
  <si>
    <t xml:space="preserve">Модерн 25кг</t>
  </si>
  <si>
    <t xml:space="preserve">0.6825</t>
  </si>
  <si>
    <t xml:space="preserve">Аквапласт 13кг</t>
  </si>
  <si>
    <t xml:space="preserve">0.7163</t>
  </si>
  <si>
    <t xml:space="preserve">Эко фасадная 25кг</t>
  </si>
  <si>
    <t xml:space="preserve">0.5375</t>
  </si>
  <si>
    <t xml:space="preserve">FARBITEX </t>
  </si>
  <si>
    <t xml:space="preserve">FARBITEX  для потолков 3 кг</t>
  </si>
  <si>
    <t xml:space="preserve">0.382</t>
  </si>
  <si>
    <t xml:space="preserve">                    для потолков 13 кг</t>
  </si>
  <si>
    <t xml:space="preserve">0.1598</t>
  </si>
  <si>
    <t xml:space="preserve">                    интерьерная 3 кг</t>
  </si>
  <si>
    <t xml:space="preserve">0.530</t>
  </si>
  <si>
    <t xml:space="preserve">                    интерьерная 6 кг</t>
  </si>
  <si>
    <t xml:space="preserve">0.1025</t>
  </si>
  <si>
    <t xml:space="preserve">                    интерьерная 13 кг</t>
  </si>
  <si>
    <t xml:space="preserve">0.1972</t>
  </si>
  <si>
    <t xml:space="preserve">                    интерьерная 25 кг</t>
  </si>
  <si>
    <t xml:space="preserve">0.3323</t>
  </si>
  <si>
    <t xml:space="preserve">Фасадная 25 кг</t>
  </si>
  <si>
    <t xml:space="preserve">0.4521</t>
  </si>
  <si>
    <t xml:space="preserve">Белый дом</t>
  </si>
  <si>
    <t xml:space="preserve">Б. Дом Супер 4.5 кг</t>
  </si>
  <si>
    <t xml:space="preserve">0.655</t>
  </si>
  <si>
    <t xml:space="preserve">                         7 кг</t>
  </si>
  <si>
    <t xml:space="preserve">0.1100</t>
  </si>
  <si>
    <t xml:space="preserve">                         11 кг</t>
  </si>
  <si>
    <t xml:space="preserve">0.1600</t>
  </si>
  <si>
    <t xml:space="preserve">                         15 кг</t>
  </si>
  <si>
    <t xml:space="preserve">0.2180</t>
  </si>
  <si>
    <t xml:space="preserve">                         25 кг</t>
  </si>
  <si>
    <t xml:space="preserve">0.3630</t>
  </si>
  <si>
    <t xml:space="preserve">Б.Дом Фасад 4.5кг</t>
  </si>
  <si>
    <t xml:space="preserve">                         7кг</t>
  </si>
  <si>
    <t xml:space="preserve">0.1410</t>
  </si>
  <si>
    <t xml:space="preserve">                         11кг</t>
  </si>
  <si>
    <t xml:space="preserve">0.2055</t>
  </si>
  <si>
    <t xml:space="preserve">                         15кг</t>
  </si>
  <si>
    <t xml:space="preserve">0.2800</t>
  </si>
  <si>
    <t xml:space="preserve">                         25кг</t>
  </si>
  <si>
    <t xml:space="preserve">0.4675</t>
  </si>
  <si>
    <t xml:space="preserve">Б.Дом Старт 4.5 кг</t>
  </si>
  <si>
    <t xml:space="preserve">                        11 кг</t>
  </si>
  <si>
    <t xml:space="preserve">                        25 кг</t>
  </si>
  <si>
    <t xml:space="preserve">0.2000</t>
  </si>
  <si>
    <t xml:space="preserve">Б.Дом Стандарт 1,5кг</t>
  </si>
  <si>
    <t xml:space="preserve">0.160</t>
  </si>
  <si>
    <t xml:space="preserve">                               4.5кг</t>
  </si>
  <si>
    <t xml:space="preserve">0.425</t>
  </si>
  <si>
    <t xml:space="preserve">                                7,5кг</t>
  </si>
  <si>
    <t xml:space="preserve">0.700</t>
  </si>
  <si>
    <t xml:space="preserve">                                11кг</t>
  </si>
  <si>
    <t xml:space="preserve">0.990</t>
  </si>
  <si>
    <t xml:space="preserve">                                15кг</t>
  </si>
  <si>
    <t xml:space="preserve">0.1380</t>
  </si>
  <si>
    <t xml:space="preserve">                                25кг</t>
  </si>
  <si>
    <t xml:space="preserve">0.2290</t>
  </si>
  <si>
    <t xml:space="preserve">Супермастика</t>
  </si>
  <si>
    <t xml:space="preserve">Супермастика 1,2кг</t>
  </si>
  <si>
    <t xml:space="preserve">0.350</t>
  </si>
  <si>
    <t xml:space="preserve">                             4кг</t>
  </si>
  <si>
    <t xml:space="preserve">                             10кг</t>
  </si>
  <si>
    <t xml:space="preserve">0.2090</t>
  </si>
  <si>
    <t xml:space="preserve">Эмаль 3кг</t>
  </si>
  <si>
    <t xml:space="preserve">0.1625</t>
  </si>
  <si>
    <t xml:space="preserve">ПВА</t>
  </si>
  <si>
    <t xml:space="preserve">Клей ПВА 801 СТАНДАРТ 10кг</t>
  </si>
  <si>
    <t xml:space="preserve">0.1540</t>
  </si>
  <si>
    <t xml:space="preserve">3,5кг</t>
  </si>
  <si>
    <t xml:space="preserve">0.575</t>
  </si>
  <si>
    <t xml:space="preserve">пва 0,75кг</t>
  </si>
  <si>
    <t xml:space="preserve">0.145</t>
  </si>
  <si>
    <t xml:space="preserve">Лак 3кг</t>
  </si>
  <si>
    <t xml:space="preserve">0.1460</t>
  </si>
  <si>
    <t xml:space="preserve">Деректора(мастер)</t>
  </si>
  <si>
    <t xml:space="preserve">OSB 6мм герм(1.25х2.50)</t>
  </si>
  <si>
    <t xml:space="preserve">OSB 8мм герм(1.25х2.50)</t>
  </si>
  <si>
    <t xml:space="preserve">OSB 10мм герм(1.25х2.50)</t>
  </si>
  <si>
    <t xml:space="preserve"> </t>
  </si>
  <si>
    <t xml:space="preserve">Сухие строительные смеси Алинекс </t>
  </si>
  <si>
    <t xml:space="preserve">Канат 8777 592 76 55</t>
  </si>
  <si>
    <t xml:space="preserve">Глатт</t>
  </si>
  <si>
    <t xml:space="preserve">5кг</t>
  </si>
  <si>
    <t xml:space="preserve">Глатт плюс</t>
  </si>
  <si>
    <t xml:space="preserve">Финиш</t>
  </si>
  <si>
    <t xml:space="preserve">Финиш П</t>
  </si>
  <si>
    <t xml:space="preserve">Финиш ВП</t>
  </si>
  <si>
    <t xml:space="preserve">Гипс плюс</t>
  </si>
  <si>
    <t xml:space="preserve">Гипс</t>
  </si>
  <si>
    <t xml:space="preserve">Гипс эконом</t>
  </si>
  <si>
    <t xml:space="preserve">Пласт М50</t>
  </si>
  <si>
    <t xml:space="preserve">Пласт М75</t>
  </si>
  <si>
    <t xml:space="preserve">Пластер М50</t>
  </si>
  <si>
    <t xml:space="preserve">Пластер М75</t>
  </si>
  <si>
    <t xml:space="preserve">Унипластер М100</t>
  </si>
  <si>
    <t xml:space="preserve">Санирпласт</t>
  </si>
  <si>
    <t xml:space="preserve">Термопластер </t>
  </si>
  <si>
    <t xml:space="preserve">клей для гипсокартона</t>
  </si>
  <si>
    <t xml:space="preserve">Унификс</t>
  </si>
  <si>
    <t xml:space="preserve">клей плиточный</t>
  </si>
  <si>
    <t xml:space="preserve">Сэт 300</t>
  </si>
  <si>
    <t xml:space="preserve">Сэт 301</t>
  </si>
  <si>
    <t xml:space="preserve">Сэт 302</t>
  </si>
  <si>
    <t xml:space="preserve">Сэт 305</t>
  </si>
  <si>
    <t xml:space="preserve">Сэт 307</t>
  </si>
  <si>
    <t xml:space="preserve">Сэт 308</t>
  </si>
  <si>
    <t xml:space="preserve">Сэт 310</t>
  </si>
  <si>
    <t xml:space="preserve">затирка для плитки </t>
  </si>
  <si>
    <t xml:space="preserve">Фуген Супер белая </t>
  </si>
  <si>
    <t xml:space="preserve">2кг</t>
  </si>
  <si>
    <t xml:space="preserve">Фуген абрикосовая</t>
  </si>
  <si>
    <t xml:space="preserve">Фуген белая 00</t>
  </si>
  <si>
    <t xml:space="preserve">Фуген бежевая  02</t>
  </si>
  <si>
    <t xml:space="preserve">Фуген бордовая</t>
  </si>
  <si>
    <t xml:space="preserve">Фуген голубая 09</t>
  </si>
  <si>
    <t xml:space="preserve">Фуген жасмин 03</t>
  </si>
  <si>
    <t xml:space="preserve">Фуген желто-оранжевая</t>
  </si>
  <si>
    <t xml:space="preserve">Фуген зеленая 04</t>
  </si>
  <si>
    <t xml:space="preserve">Фуген оливковая 08</t>
  </si>
  <si>
    <t xml:space="preserve">Фуген ореховая 11</t>
  </si>
  <si>
    <t xml:space="preserve">Фуген песочная</t>
  </si>
  <si>
    <t xml:space="preserve">Фуген розовая</t>
  </si>
  <si>
    <t xml:space="preserve">Фуген салатовая 07</t>
  </si>
  <si>
    <t xml:space="preserve">Фуген серая 05</t>
  </si>
  <si>
    <t xml:space="preserve">Фуген серо-голубая</t>
  </si>
  <si>
    <t xml:space="preserve">Фуген синяя 06</t>
  </si>
  <si>
    <t xml:space="preserve">Фуген светло-коричневая</t>
  </si>
  <si>
    <t xml:space="preserve">Фуген темно-коричневая  12</t>
  </si>
  <si>
    <t xml:space="preserve">Фуген темно-серая</t>
  </si>
  <si>
    <t xml:space="preserve">Фуген черная 13</t>
  </si>
  <si>
    <t xml:space="preserve">Фугенпол</t>
  </si>
  <si>
    <t xml:space="preserve">затирка для швов гипсокартона</t>
  </si>
  <si>
    <t xml:space="preserve">Джойнт</t>
  </si>
  <si>
    <t xml:space="preserve">наливной пол</t>
  </si>
  <si>
    <t xml:space="preserve">Левел Гипс</t>
  </si>
  <si>
    <t xml:space="preserve">Левел 1</t>
  </si>
  <si>
    <t xml:space="preserve">Левел 2</t>
  </si>
  <si>
    <t xml:space="preserve">Левел 3</t>
  </si>
  <si>
    <t xml:space="preserve">гидроизоляция</t>
  </si>
  <si>
    <t xml:space="preserve">Аквафуген</t>
  </si>
  <si>
    <t xml:space="preserve">Аквастоп</t>
  </si>
  <si>
    <t xml:space="preserve">Аквафлекс</t>
  </si>
  <si>
    <t xml:space="preserve">Аквапластер</t>
  </si>
  <si>
    <t xml:space="preserve">AQUAPROOF(жидкая добавка)</t>
  </si>
  <si>
    <t xml:space="preserve">AQUAPROOF(Сухая смесь)</t>
  </si>
  <si>
    <t xml:space="preserve">грунтовка</t>
  </si>
  <si>
    <t xml:space="preserve">Праймер </t>
  </si>
  <si>
    <t xml:space="preserve">5л</t>
  </si>
  <si>
    <t xml:space="preserve">10л</t>
  </si>
  <si>
    <t xml:space="preserve">Праймер 2</t>
  </si>
  <si>
    <t xml:space="preserve">Праймер Dry</t>
  </si>
  <si>
    <t xml:space="preserve">Противоморозная добавка</t>
  </si>
  <si>
    <t xml:space="preserve">Antifrost  МСФ М2</t>
  </si>
  <si>
    <t xml:space="preserve">20кг</t>
  </si>
  <si>
    <t xml:space="preserve">Сухие строительные смеси Наши </t>
  </si>
  <si>
    <t xml:space="preserve">Клей плиточный Крепость</t>
  </si>
  <si>
    <t xml:space="preserve">Клей кладочный Мастак</t>
  </si>
  <si>
    <t xml:space="preserve">Клей-штукатурка Термос</t>
  </si>
  <si>
    <t xml:space="preserve">Шпатлевка гипсовая Уют</t>
  </si>
  <si>
    <t xml:space="preserve">Шпатлевка Полимерная Микрон</t>
  </si>
  <si>
    <t xml:space="preserve">Шпатлевка цементная Магма</t>
  </si>
  <si>
    <t xml:space="preserve">Штукатурка гипсовая Комфорт</t>
  </si>
  <si>
    <t xml:space="preserve">Штукатурка цементная Скала</t>
  </si>
  <si>
    <t xml:space="preserve">Штукатурка декоративная Дождик</t>
  </si>
  <si>
    <t xml:space="preserve">Штукатурка декоративная серая Дождик</t>
  </si>
  <si>
    <t xml:space="preserve">Декоративная штукатурка Наши Шубка</t>
  </si>
  <si>
    <t xml:space="preserve">30кг</t>
  </si>
  <si>
    <t xml:space="preserve">Стяжка Уровень</t>
  </si>
  <si>
    <t xml:space="preserve">Наливной пол Нивилир цементный</t>
  </si>
  <si>
    <t xml:space="preserve">Наливной пол Нивилир гипс</t>
  </si>
  <si>
    <t xml:space="preserve">Гипсовка</t>
  </si>
  <si>
    <t xml:space="preserve">Гипсовая штукатурка смесь Ударник</t>
  </si>
  <si>
    <t xml:space="preserve">Грунтовка сухая Драйв</t>
  </si>
  <si>
    <t xml:space="preserve">затирки для швов плитки</t>
  </si>
  <si>
    <t xml:space="preserve">Затирка белая Ластик</t>
  </si>
  <si>
    <t xml:space="preserve">Затирка серая Ластик</t>
  </si>
  <si>
    <t xml:space="preserve">Прайст лист</t>
  </si>
  <si>
    <t xml:space="preserve">Наименование и размер</t>
  </si>
  <si>
    <t xml:space="preserve">Толщина</t>
  </si>
  <si>
    <t xml:space="preserve">Цена</t>
  </si>
  <si>
    <t xml:space="preserve">Фанера Береза 1.22х2.44</t>
  </si>
  <si>
    <t xml:space="preserve">Канат </t>
  </si>
  <si>
    <t xml:space="preserve">8 777 592 76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24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i val="true"/>
      <sz val="2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79;&#1072;%20&#1040;&#1087;&#1088;&#1077;&#1083;&#1100;/&#1054;&#1090;&#1095;&#1077;&#1090;%20&#1040;&#1081;&#1073;&#1077;&#108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йбек 30.04"/>
      <sheetName val="Айбек 29.04"/>
      <sheetName val="Айбек 28.04"/>
      <sheetName val="Айбек 27.04"/>
      <sheetName val="Айбек 26.04"/>
      <sheetName val="Айбек 25.04"/>
      <sheetName val="Айбек 24.04"/>
      <sheetName val="Айбек 23.04"/>
      <sheetName val="Айбек 22.04"/>
      <sheetName val="Айбек 21.04"/>
      <sheetName val="Айбек 20.04"/>
      <sheetName val="Айбек 19.04"/>
      <sheetName val="Айбек 18.04"/>
      <sheetName val="Айбек 17.04"/>
      <sheetName val="Айбек 16.04"/>
      <sheetName val="Айбек 15.04"/>
      <sheetName val="Айбек 14.04"/>
      <sheetName val="Айбек 13.04"/>
      <sheetName val="Айбек 12.04"/>
      <sheetName val="Айбек 11.04"/>
      <sheetName val="Айбек 10.04"/>
      <sheetName val="Айбек 09.04"/>
      <sheetName val="Айбек 08.04"/>
      <sheetName val="Айбек 07.04"/>
      <sheetName val="Айбек 06.04"/>
      <sheetName val="Айбек 05.04"/>
      <sheetName val="Айбек 04.04"/>
      <sheetName val="Айбек 03.04"/>
      <sheetName val="Айбек 02.04"/>
      <sheetName val="Лист1.0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8">
          <cell r="B8" t="str">
            <v>27/28</v>
          </cell>
        </row>
        <row r="9">
          <cell r="B9" t="str">
            <v>27/60</v>
          </cell>
        </row>
        <row r="11">
          <cell r="B11" t="str">
            <v>50/40</v>
          </cell>
        </row>
        <row r="13">
          <cell r="B13" t="str">
            <v>75/40</v>
          </cell>
        </row>
        <row r="17">
          <cell r="B17" t="str">
            <v>100/4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false" outlineLevel="0" max="5" min="5" style="0" width="3.7"/>
    <col collapsed="false" customWidth="true" hidden="false" outlineLevel="0" max="6" min="6" style="0" width="35.13"/>
    <col collapsed="false" customWidth="true" hidden="false" outlineLevel="0" max="7" min="7" style="0" width="7.14"/>
    <col collapsed="false" customWidth="true" hidden="false" outlineLevel="0" max="8" min="8" style="0" width="4.99"/>
  </cols>
  <sheetData>
    <row r="1" customFormat="false" ht="60" hidden="tru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</row>
    <row r="2" customFormat="false" ht="38.25" hidden="tru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2.5" hidden="tru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K4" s="9"/>
    </row>
    <row r="5" customFormat="false" ht="22.5" hidden="false" customHeight="true" outlineLevel="0" collapsed="false">
      <c r="A5" s="8"/>
      <c r="B5" s="8" t="s">
        <v>5</v>
      </c>
      <c r="C5" s="8"/>
      <c r="D5" s="8"/>
      <c r="E5" s="8"/>
      <c r="F5" s="8"/>
      <c r="G5" s="8"/>
      <c r="H5" s="8"/>
      <c r="K5" s="9"/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4" t="s">
        <v>7</v>
      </c>
      <c r="F7" s="11" t="s">
        <v>8</v>
      </c>
      <c r="G7" s="12" t="s">
        <v>11</v>
      </c>
      <c r="H7" s="13" t="s">
        <v>10</v>
      </c>
    </row>
    <row r="8" customFormat="false" ht="11.25" hidden="false" customHeight="true" outlineLevel="0" collapsed="false">
      <c r="A8" s="15" t="n">
        <v>1</v>
      </c>
      <c r="B8" s="16" t="s">
        <v>12</v>
      </c>
      <c r="C8" s="17"/>
      <c r="D8" s="18"/>
      <c r="E8" s="19"/>
      <c r="F8" s="16" t="s">
        <v>13</v>
      </c>
      <c r="G8" s="17"/>
      <c r="H8" s="20"/>
    </row>
    <row r="9" customFormat="false" ht="11.25" hidden="false" customHeight="true" outlineLevel="0" collapsed="false">
      <c r="A9" s="21"/>
      <c r="B9" s="22" t="s">
        <v>14</v>
      </c>
      <c r="C9" s="22" t="s">
        <v>15</v>
      </c>
      <c r="D9" s="23"/>
      <c r="E9" s="22"/>
      <c r="F9" s="22" t="s">
        <v>16</v>
      </c>
      <c r="G9" s="22" t="s">
        <v>17</v>
      </c>
      <c r="H9" s="23" t="n">
        <v>900</v>
      </c>
    </row>
    <row r="10" customFormat="false" ht="11.25" hidden="false" customHeight="true" outlineLevel="0" collapsed="false">
      <c r="A10" s="22"/>
      <c r="B10" s="22" t="s">
        <v>18</v>
      </c>
      <c r="C10" s="22" t="s">
        <v>15</v>
      </c>
      <c r="D10" s="23" t="n">
        <v>900</v>
      </c>
      <c r="E10" s="22"/>
      <c r="F10" s="22" t="s">
        <v>19</v>
      </c>
      <c r="G10" s="22" t="s">
        <v>17</v>
      </c>
      <c r="H10" s="23" t="n">
        <v>1000</v>
      </c>
    </row>
    <row r="11" customFormat="false" ht="11.25" hidden="false" customHeight="true" outlineLevel="0" collapsed="false">
      <c r="A11" s="22"/>
      <c r="B11" s="22" t="s">
        <v>20</v>
      </c>
      <c r="C11" s="22" t="s">
        <v>15</v>
      </c>
      <c r="D11" s="23" t="n">
        <v>1000</v>
      </c>
      <c r="E11" s="22"/>
      <c r="F11" s="22" t="s">
        <v>21</v>
      </c>
      <c r="G11" s="22" t="s">
        <v>17</v>
      </c>
      <c r="H11" s="23" t="n">
        <v>1200</v>
      </c>
    </row>
    <row r="12" customFormat="false" ht="11.25" hidden="false" customHeight="true" outlineLevel="0" collapsed="false">
      <c r="A12" s="22"/>
      <c r="B12" s="22" t="s">
        <v>22</v>
      </c>
      <c r="C12" s="22" t="s">
        <v>15</v>
      </c>
      <c r="D12" s="23" t="n">
        <v>1350</v>
      </c>
      <c r="E12" s="22"/>
      <c r="F12" s="22" t="s">
        <v>23</v>
      </c>
      <c r="G12" s="22" t="s">
        <v>17</v>
      </c>
      <c r="H12" s="23" t="n">
        <v>1900</v>
      </c>
    </row>
    <row r="13" customFormat="false" ht="11.25" hidden="false" customHeight="true" outlineLevel="0" collapsed="false">
      <c r="A13" s="22"/>
      <c r="B13" s="22" t="s">
        <v>24</v>
      </c>
      <c r="C13" s="22" t="s">
        <v>15</v>
      </c>
      <c r="D13" s="23" t="n">
        <v>1450</v>
      </c>
      <c r="E13" s="22"/>
      <c r="F13" s="22" t="s">
        <v>25</v>
      </c>
      <c r="G13" s="22" t="s">
        <v>17</v>
      </c>
      <c r="H13" s="23" t="n">
        <v>1250</v>
      </c>
    </row>
    <row r="14" customFormat="false" ht="11.25" hidden="false" customHeight="true" outlineLevel="0" collapsed="false">
      <c r="A14" s="22"/>
      <c r="B14" s="22" t="s">
        <v>26</v>
      </c>
      <c r="C14" s="22" t="s">
        <v>15</v>
      </c>
      <c r="D14" s="23" t="n">
        <v>750</v>
      </c>
      <c r="E14" s="22"/>
      <c r="F14" s="22" t="s">
        <v>27</v>
      </c>
      <c r="G14" s="22" t="s">
        <v>17</v>
      </c>
      <c r="H14" s="23" t="n">
        <v>800</v>
      </c>
    </row>
    <row r="15" customFormat="false" ht="11.25" hidden="false" customHeight="true" outlineLevel="0" collapsed="false">
      <c r="A15" s="22"/>
      <c r="B15" s="22" t="s">
        <v>28</v>
      </c>
      <c r="C15" s="22" t="s">
        <v>15</v>
      </c>
      <c r="D15" s="23" t="n">
        <v>800</v>
      </c>
      <c r="E15" s="22"/>
      <c r="F15" s="22" t="s">
        <v>29</v>
      </c>
      <c r="G15" s="22" t="s">
        <v>17</v>
      </c>
      <c r="H15" s="23" t="n">
        <v>2500</v>
      </c>
    </row>
    <row r="16" customFormat="false" ht="11.25" hidden="false" customHeight="true" outlineLevel="0" collapsed="false">
      <c r="A16" s="22"/>
      <c r="B16" s="22" t="s">
        <v>30</v>
      </c>
      <c r="C16" s="22" t="s">
        <v>15</v>
      </c>
      <c r="D16" s="23" t="n">
        <v>1100</v>
      </c>
      <c r="E16" s="22"/>
      <c r="F16" s="22" t="s">
        <v>31</v>
      </c>
      <c r="G16" s="22" t="s">
        <v>17</v>
      </c>
      <c r="H16" s="23" t="n">
        <v>500</v>
      </c>
    </row>
    <row r="17" customFormat="false" ht="11.25" hidden="false" customHeight="true" outlineLevel="0" collapsed="false">
      <c r="A17" s="22"/>
      <c r="B17" s="22" t="s">
        <v>32</v>
      </c>
      <c r="C17" s="22" t="s">
        <v>15</v>
      </c>
      <c r="D17" s="23" t="n">
        <v>1150</v>
      </c>
      <c r="E17" s="22"/>
      <c r="F17" s="22" t="s">
        <v>33</v>
      </c>
      <c r="G17" s="22" t="s">
        <v>17</v>
      </c>
      <c r="H17" s="23" t="n">
        <v>850</v>
      </c>
    </row>
    <row r="18" customFormat="false" ht="11.25" hidden="false" customHeight="true" outlineLevel="0" collapsed="false">
      <c r="A18" s="24"/>
      <c r="B18" s="22"/>
      <c r="C18" s="22" t="s">
        <v>15</v>
      </c>
      <c r="D18" s="23"/>
      <c r="E18" s="22"/>
      <c r="F18" s="22" t="s">
        <v>34</v>
      </c>
      <c r="G18" s="22" t="s">
        <v>17</v>
      </c>
      <c r="H18" s="23" t="n">
        <v>1500</v>
      </c>
    </row>
    <row r="19" customFormat="false" ht="11.25" hidden="false" customHeight="true" outlineLevel="0" collapsed="false">
      <c r="A19" s="22"/>
      <c r="B19" s="22"/>
      <c r="C19" s="22" t="s">
        <v>15</v>
      </c>
      <c r="D19" s="23"/>
      <c r="E19" s="19"/>
      <c r="F19" s="16" t="s">
        <v>35</v>
      </c>
      <c r="G19" s="23"/>
      <c r="H19" s="23"/>
    </row>
    <row r="20" customFormat="false" ht="11.25" hidden="false" customHeight="true" outlineLevel="0" collapsed="false">
      <c r="A20" s="24"/>
      <c r="B20" s="22"/>
      <c r="C20" s="22"/>
      <c r="D20" s="23"/>
      <c r="E20" s="22"/>
      <c r="F20" s="22" t="s">
        <v>36</v>
      </c>
      <c r="G20" s="22" t="s">
        <v>37</v>
      </c>
      <c r="H20" s="23" t="n">
        <v>800</v>
      </c>
    </row>
    <row r="21" customFormat="false" ht="11.25" hidden="false" customHeight="true" outlineLevel="0" collapsed="false">
      <c r="A21" s="25"/>
      <c r="B21" s="16" t="s">
        <v>38</v>
      </c>
      <c r="C21" s="23"/>
      <c r="D21" s="23"/>
      <c r="E21" s="22"/>
      <c r="F21" s="22" t="s">
        <v>39</v>
      </c>
      <c r="G21" s="22" t="s">
        <v>40</v>
      </c>
      <c r="H21" s="23" t="n">
        <v>1500</v>
      </c>
    </row>
    <row r="22" customFormat="false" ht="11.25" hidden="false" customHeight="true" outlineLevel="0" collapsed="false">
      <c r="A22" s="24"/>
      <c r="B22" s="22" t="str">
        <f aca="false">'[1]Лист1.02.04'!B8</f>
        <v>27/28</v>
      </c>
      <c r="C22" s="26" t="s">
        <v>41</v>
      </c>
      <c r="D22" s="23" t="n">
        <v>130</v>
      </c>
      <c r="E22" s="22"/>
      <c r="F22" s="22" t="s">
        <v>42</v>
      </c>
      <c r="G22" s="22" t="s">
        <v>37</v>
      </c>
      <c r="H22" s="23" t="n">
        <v>1500</v>
      </c>
    </row>
    <row r="23" customFormat="false" ht="11.25" hidden="false" customHeight="true" outlineLevel="0" collapsed="false">
      <c r="A23" s="24"/>
      <c r="B23" s="22" t="str">
        <f aca="false">'[1]Лист1.02.04'!B9</f>
        <v>27/60</v>
      </c>
      <c r="C23" s="26" t="s">
        <v>41</v>
      </c>
      <c r="D23" s="23" t="n">
        <v>190</v>
      </c>
      <c r="E23" s="22"/>
      <c r="F23" s="22" t="s">
        <v>43</v>
      </c>
      <c r="G23" s="22" t="s">
        <v>44</v>
      </c>
      <c r="H23" s="23" t="n">
        <v>400</v>
      </c>
    </row>
    <row r="24" customFormat="false" ht="11.25" hidden="false" customHeight="true" outlineLevel="0" collapsed="false">
      <c r="A24" s="24"/>
      <c r="B24" s="22" t="s">
        <v>45</v>
      </c>
      <c r="C24" s="26" t="s">
        <v>41</v>
      </c>
      <c r="D24" s="23" t="n">
        <v>160</v>
      </c>
      <c r="E24" s="22"/>
      <c r="F24" s="22" t="s">
        <v>43</v>
      </c>
      <c r="G24" s="22" t="s">
        <v>40</v>
      </c>
      <c r="H24" s="23" t="n">
        <v>850</v>
      </c>
    </row>
    <row r="25" customFormat="false" ht="11.25" hidden="false" customHeight="true" outlineLevel="0" collapsed="false">
      <c r="A25" s="24"/>
      <c r="B25" s="22" t="s">
        <v>46</v>
      </c>
      <c r="C25" s="26" t="s">
        <v>41</v>
      </c>
      <c r="D25" s="23" t="n">
        <v>260</v>
      </c>
      <c r="E25" s="22"/>
      <c r="F25" s="22" t="s">
        <v>47</v>
      </c>
      <c r="G25" s="22" t="s">
        <v>37</v>
      </c>
      <c r="H25" s="23" t="n">
        <v>800</v>
      </c>
    </row>
    <row r="26" customFormat="false" ht="11.25" hidden="false" customHeight="true" outlineLevel="0" collapsed="false">
      <c r="A26" s="24"/>
      <c r="B26" s="22" t="str">
        <f aca="false">'[1]Лист1.02.04'!B11</f>
        <v>50/40</v>
      </c>
      <c r="C26" s="26" t="s">
        <v>41</v>
      </c>
      <c r="D26" s="23" t="n">
        <v>260</v>
      </c>
      <c r="E26" s="27"/>
      <c r="F26" s="16" t="s">
        <v>48</v>
      </c>
      <c r="G26" s="23"/>
      <c r="H26" s="23"/>
    </row>
    <row r="27" customFormat="false" ht="11.25" hidden="false" customHeight="true" outlineLevel="0" collapsed="false">
      <c r="A27" s="24"/>
      <c r="B27" s="22" t="s">
        <v>49</v>
      </c>
      <c r="C27" s="26" t="s">
        <v>41</v>
      </c>
      <c r="D27" s="23" t="n">
        <v>320</v>
      </c>
      <c r="E27" s="22"/>
      <c r="F27" s="22" t="s">
        <v>50</v>
      </c>
      <c r="G27" s="22" t="s">
        <v>17</v>
      </c>
      <c r="H27" s="23" t="n">
        <v>1250</v>
      </c>
    </row>
    <row r="28" customFormat="false" ht="11.25" hidden="false" customHeight="true" outlineLevel="0" collapsed="false">
      <c r="A28" s="24"/>
      <c r="B28" s="22" t="str">
        <f aca="false">'[1]Лист1.02.04'!B13</f>
        <v>75/40</v>
      </c>
      <c r="C28" s="26" t="s">
        <v>41</v>
      </c>
      <c r="D28" s="23" t="n">
        <v>320</v>
      </c>
      <c r="E28" s="22"/>
      <c r="F28" s="22" t="s">
        <v>51</v>
      </c>
      <c r="G28" s="22" t="s">
        <v>52</v>
      </c>
      <c r="H28" s="23" t="n">
        <v>1750</v>
      </c>
    </row>
    <row r="29" customFormat="false" ht="11.25" hidden="false" customHeight="true" outlineLevel="0" collapsed="false">
      <c r="A29" s="24"/>
      <c r="B29" s="22" t="s">
        <v>53</v>
      </c>
      <c r="C29" s="26" t="s">
        <v>41</v>
      </c>
      <c r="D29" s="23" t="n">
        <v>360</v>
      </c>
      <c r="E29" s="22"/>
      <c r="F29" s="28" t="s">
        <v>54</v>
      </c>
      <c r="G29" s="22" t="s">
        <v>17</v>
      </c>
      <c r="H29" s="23" t="n">
        <v>1500</v>
      </c>
    </row>
    <row r="30" customFormat="false" ht="11.25" hidden="false" customHeight="true" outlineLevel="0" collapsed="false">
      <c r="A30" s="24"/>
      <c r="B30" s="28" t="str">
        <f aca="false">'[1]Лист1.02.04'!B17</f>
        <v>100/40</v>
      </c>
      <c r="C30" s="26" t="s">
        <v>41</v>
      </c>
      <c r="D30" s="23" t="n">
        <v>360</v>
      </c>
      <c r="E30" s="22"/>
      <c r="F30" s="28" t="s">
        <v>55</v>
      </c>
      <c r="G30" s="22" t="s">
        <v>17</v>
      </c>
      <c r="H30" s="23" t="n">
        <v>800</v>
      </c>
    </row>
    <row r="31" customFormat="false" ht="11.25" hidden="false" customHeight="true" outlineLevel="0" collapsed="false">
      <c r="A31" s="24"/>
      <c r="B31" s="28" t="s">
        <v>56</v>
      </c>
      <c r="C31" s="26" t="s">
        <v>41</v>
      </c>
      <c r="D31" s="23" t="n">
        <v>415</v>
      </c>
      <c r="E31" s="22"/>
      <c r="F31" s="28" t="s">
        <v>57</v>
      </c>
      <c r="G31" s="22" t="s">
        <v>17</v>
      </c>
      <c r="H31" s="23" t="n">
        <v>1000</v>
      </c>
    </row>
    <row r="32" customFormat="false" ht="11.25" hidden="false" customHeight="true" outlineLevel="0" collapsed="false">
      <c r="A32" s="29"/>
      <c r="B32" s="29"/>
      <c r="C32" s="29"/>
      <c r="D32" s="30"/>
      <c r="E32" s="22"/>
      <c r="F32" s="16" t="s">
        <v>58</v>
      </c>
      <c r="G32" s="23"/>
      <c r="H32" s="23"/>
    </row>
    <row r="33" customFormat="false" ht="11.25" hidden="false" customHeight="true" outlineLevel="0" collapsed="false">
      <c r="A33" s="29"/>
      <c r="B33" s="29"/>
      <c r="C33" s="29"/>
      <c r="D33" s="30"/>
      <c r="E33" s="22"/>
      <c r="F33" s="22" t="s">
        <v>59</v>
      </c>
      <c r="G33" s="22" t="s">
        <v>17</v>
      </c>
      <c r="H33" s="23" t="n">
        <v>2800</v>
      </c>
    </row>
    <row r="34" customFormat="false" ht="11.25" hidden="false" customHeight="true" outlineLevel="0" collapsed="false">
      <c r="A34" s="25"/>
      <c r="B34" s="16" t="s">
        <v>60</v>
      </c>
      <c r="C34" s="31"/>
      <c r="D34" s="23"/>
      <c r="E34" s="22"/>
      <c r="F34" s="22" t="s">
        <v>61</v>
      </c>
      <c r="G34" s="22" t="s">
        <v>17</v>
      </c>
      <c r="H34" s="23" t="n">
        <v>1500</v>
      </c>
    </row>
    <row r="35" customFormat="false" ht="11.25" hidden="false" customHeight="true" outlineLevel="0" collapsed="false">
      <c r="A35" s="24"/>
      <c r="B35" s="28" t="s">
        <v>62</v>
      </c>
      <c r="C35" s="28" t="s">
        <v>63</v>
      </c>
      <c r="D35" s="23" t="n">
        <v>3000</v>
      </c>
      <c r="E35" s="22"/>
      <c r="F35" s="22" t="s">
        <v>64</v>
      </c>
      <c r="G35" s="22" t="s">
        <v>65</v>
      </c>
      <c r="H35" s="23" t="n">
        <v>1300</v>
      </c>
    </row>
    <row r="36" customFormat="false" ht="11.25" hidden="false" customHeight="true" outlineLevel="0" collapsed="false">
      <c r="A36" s="24"/>
      <c r="B36" s="28" t="s">
        <v>66</v>
      </c>
      <c r="C36" s="28" t="s">
        <v>67</v>
      </c>
      <c r="D36" s="23"/>
      <c r="E36" s="22"/>
      <c r="F36" s="22" t="s">
        <v>68</v>
      </c>
      <c r="G36" s="22" t="s">
        <v>17</v>
      </c>
      <c r="H36" s="23" t="n">
        <v>1500</v>
      </c>
    </row>
    <row r="37" customFormat="false" ht="11.25" hidden="false" customHeight="true" outlineLevel="0" collapsed="false">
      <c r="A37" s="24"/>
      <c r="B37" s="28" t="s">
        <v>69</v>
      </c>
      <c r="C37" s="28" t="s">
        <v>67</v>
      </c>
      <c r="D37" s="23"/>
      <c r="E37" s="22"/>
      <c r="F37" s="32" t="s">
        <v>70</v>
      </c>
      <c r="G37" s="33"/>
      <c r="H37" s="34"/>
    </row>
    <row r="38" customFormat="false" ht="11.25" hidden="false" customHeight="true" outlineLevel="0" collapsed="false">
      <c r="A38" s="24"/>
      <c r="B38" s="22" t="s">
        <v>71</v>
      </c>
      <c r="C38" s="22" t="s">
        <v>72</v>
      </c>
      <c r="D38" s="23"/>
      <c r="E38" s="24"/>
      <c r="F38" s="35" t="s">
        <v>73</v>
      </c>
      <c r="G38" s="22" t="s">
        <v>74</v>
      </c>
      <c r="H38" s="23" t="n">
        <v>950</v>
      </c>
    </row>
    <row r="39" customFormat="false" ht="11.25" hidden="false" customHeight="true" outlineLevel="0" collapsed="false">
      <c r="A39" s="24"/>
      <c r="B39" s="22" t="s">
        <v>75</v>
      </c>
      <c r="C39" s="22" t="s">
        <v>67</v>
      </c>
      <c r="D39" s="23" t="n">
        <v>3000</v>
      </c>
      <c r="E39" s="24"/>
      <c r="F39" s="35" t="s">
        <v>76</v>
      </c>
      <c r="G39" s="22" t="s">
        <v>74</v>
      </c>
      <c r="H39" s="23" t="n">
        <v>900</v>
      </c>
    </row>
    <row r="40" customFormat="false" ht="11.25" hidden="false" customHeight="true" outlineLevel="0" collapsed="false">
      <c r="A40" s="24"/>
      <c r="B40" s="22" t="s">
        <v>77</v>
      </c>
      <c r="C40" s="22" t="s">
        <v>78</v>
      </c>
      <c r="D40" s="23" t="n">
        <v>9500</v>
      </c>
      <c r="E40" s="24"/>
      <c r="F40" s="36" t="s">
        <v>79</v>
      </c>
      <c r="G40" s="28" t="s">
        <v>80</v>
      </c>
      <c r="H40" s="23" t="n">
        <v>2700</v>
      </c>
    </row>
    <row r="41" customFormat="false" ht="11.25" hidden="false" customHeight="true" outlineLevel="0" collapsed="false">
      <c r="A41" s="24"/>
      <c r="B41" s="22" t="s">
        <v>81</v>
      </c>
      <c r="C41" s="37" t="s">
        <v>67</v>
      </c>
      <c r="D41" s="23" t="n">
        <v>2500</v>
      </c>
      <c r="E41" s="24"/>
      <c r="F41" s="36" t="s">
        <v>82</v>
      </c>
      <c r="G41" s="28" t="s">
        <v>83</v>
      </c>
      <c r="H41" s="23" t="n">
        <v>800</v>
      </c>
    </row>
    <row r="42" customFormat="false" ht="11.25" hidden="false" customHeight="true" outlineLevel="0" collapsed="false">
      <c r="A42" s="24"/>
      <c r="B42" s="22" t="s">
        <v>84</v>
      </c>
      <c r="C42" s="37" t="s">
        <v>67</v>
      </c>
      <c r="D42" s="23" t="n">
        <v>2800</v>
      </c>
      <c r="E42" s="24"/>
      <c r="F42" s="36" t="s">
        <v>85</v>
      </c>
      <c r="G42" s="28" t="s">
        <v>17</v>
      </c>
      <c r="H42" s="23" t="n">
        <v>1250</v>
      </c>
    </row>
    <row r="43" customFormat="false" ht="11.25" hidden="false" customHeight="true" outlineLevel="0" collapsed="false">
      <c r="A43" s="24"/>
      <c r="B43" s="22" t="s">
        <v>86</v>
      </c>
      <c r="C43" s="37" t="s">
        <v>87</v>
      </c>
      <c r="D43" s="23" t="n">
        <v>3000</v>
      </c>
      <c r="E43" s="24"/>
      <c r="F43" s="36" t="s">
        <v>88</v>
      </c>
      <c r="G43" s="28" t="s">
        <v>17</v>
      </c>
      <c r="H43" s="23" t="n">
        <v>600</v>
      </c>
    </row>
    <row r="44" customFormat="false" ht="11.25" hidden="false" customHeight="true" outlineLevel="0" collapsed="false">
      <c r="A44" s="24"/>
      <c r="B44" s="22" t="s">
        <v>89</v>
      </c>
      <c r="C44" s="22" t="s">
        <v>90</v>
      </c>
      <c r="D44" s="23" t="n">
        <v>1700</v>
      </c>
      <c r="E44" s="24"/>
      <c r="F44" s="36" t="s">
        <v>91</v>
      </c>
      <c r="G44" s="28" t="s">
        <v>17</v>
      </c>
      <c r="H44" s="23" t="n">
        <v>800</v>
      </c>
    </row>
    <row r="45" customFormat="false" ht="11.25" hidden="false" customHeight="true" outlineLevel="0" collapsed="false">
      <c r="A45" s="24"/>
      <c r="B45" s="22" t="s">
        <v>92</v>
      </c>
      <c r="C45" s="22" t="s">
        <v>93</v>
      </c>
      <c r="D45" s="23" t="n">
        <v>1700</v>
      </c>
      <c r="E45" s="38"/>
      <c r="F45" s="39" t="s">
        <v>94</v>
      </c>
      <c r="G45" s="28" t="s">
        <v>17</v>
      </c>
      <c r="H45" s="23" t="n">
        <v>800</v>
      </c>
    </row>
    <row r="46" customFormat="false" ht="11.25" hidden="false" customHeight="true" outlineLevel="0" collapsed="false">
      <c r="A46" s="24"/>
      <c r="B46" s="22" t="s">
        <v>95</v>
      </c>
      <c r="C46" s="22" t="s">
        <v>90</v>
      </c>
      <c r="D46" s="23" t="n">
        <v>1900</v>
      </c>
      <c r="E46" s="24"/>
      <c r="F46" s="36" t="s">
        <v>96</v>
      </c>
      <c r="G46" s="28" t="s">
        <v>17</v>
      </c>
      <c r="H46" s="23" t="n">
        <v>1000</v>
      </c>
    </row>
    <row r="47" customFormat="false" ht="11.25" hidden="false" customHeight="true" outlineLevel="0" collapsed="false">
      <c r="A47" s="24"/>
      <c r="B47" s="24" t="s">
        <v>97</v>
      </c>
      <c r="C47" s="22" t="s">
        <v>90</v>
      </c>
      <c r="D47" s="23"/>
      <c r="E47" s="24"/>
      <c r="F47" s="36" t="s">
        <v>98</v>
      </c>
      <c r="G47" s="28" t="s">
        <v>83</v>
      </c>
      <c r="H47" s="23" t="n">
        <v>500</v>
      </c>
    </row>
    <row r="48" customFormat="false" ht="11.25" hidden="false" customHeight="true" outlineLevel="0" collapsed="false">
      <c r="A48" s="24"/>
      <c r="B48" s="24" t="s">
        <v>99</v>
      </c>
      <c r="C48" s="22" t="s">
        <v>90</v>
      </c>
      <c r="D48" s="23"/>
      <c r="E48" s="22"/>
      <c r="F48" s="36" t="s">
        <v>100</v>
      </c>
      <c r="G48" s="28" t="s">
        <v>101</v>
      </c>
      <c r="H48" s="23" t="n">
        <v>1100</v>
      </c>
    </row>
    <row r="49" customFormat="false" ht="11.25" hidden="false" customHeight="true" outlineLevel="0" collapsed="false">
      <c r="A49" s="24"/>
      <c r="B49" s="24" t="s">
        <v>99</v>
      </c>
      <c r="C49" s="22" t="s">
        <v>93</v>
      </c>
      <c r="D49" s="23"/>
      <c r="E49" s="22"/>
      <c r="F49" s="36" t="s">
        <v>102</v>
      </c>
      <c r="G49" s="28" t="s">
        <v>17</v>
      </c>
      <c r="H49" s="23" t="n">
        <v>800</v>
      </c>
    </row>
    <row r="50" customFormat="false" ht="11.25" hidden="false" customHeight="true" outlineLevel="0" collapsed="false">
      <c r="A50" s="24"/>
      <c r="B50" s="22" t="s">
        <v>103</v>
      </c>
      <c r="C50" s="22" t="s">
        <v>104</v>
      </c>
      <c r="D50" s="23" t="n">
        <v>4500</v>
      </c>
      <c r="E50" s="22"/>
      <c r="F50" s="36" t="s">
        <v>105</v>
      </c>
      <c r="G50" s="28" t="s">
        <v>17</v>
      </c>
      <c r="H50" s="23" t="n">
        <v>1500</v>
      </c>
    </row>
    <row r="51" customFormat="false" ht="11.25" hidden="false" customHeight="true" outlineLevel="0" collapsed="false">
      <c r="A51" s="24"/>
      <c r="B51" s="22" t="s">
        <v>106</v>
      </c>
      <c r="C51" s="22" t="s">
        <v>104</v>
      </c>
      <c r="D51" s="23" t="n">
        <v>3500</v>
      </c>
      <c r="E51" s="22"/>
      <c r="F51" s="36" t="s">
        <v>107</v>
      </c>
      <c r="G51" s="28" t="s">
        <v>17</v>
      </c>
      <c r="H51" s="23" t="n">
        <v>600</v>
      </c>
    </row>
    <row r="52" customFormat="false" ht="11.25" hidden="false" customHeight="true" outlineLevel="0" collapsed="false">
      <c r="A52" s="24"/>
      <c r="B52" s="22" t="s">
        <v>108</v>
      </c>
      <c r="C52" s="22" t="s">
        <v>109</v>
      </c>
      <c r="D52" s="23" t="n">
        <v>1900</v>
      </c>
      <c r="E52" s="22"/>
      <c r="F52" s="36" t="s">
        <v>110</v>
      </c>
      <c r="G52" s="28" t="s">
        <v>17</v>
      </c>
      <c r="H52" s="23" t="n">
        <v>900</v>
      </c>
    </row>
    <row r="53" customFormat="false" ht="11.25" hidden="false" customHeight="true" outlineLevel="0" collapsed="false">
      <c r="A53" s="24"/>
      <c r="B53" s="22" t="s">
        <v>111</v>
      </c>
      <c r="C53" s="22" t="s">
        <v>109</v>
      </c>
      <c r="D53" s="23" t="n">
        <v>2400</v>
      </c>
      <c r="E53" s="22"/>
      <c r="F53" s="36" t="s">
        <v>112</v>
      </c>
      <c r="G53" s="28" t="s">
        <v>17</v>
      </c>
      <c r="H53" s="23" t="n">
        <v>1200</v>
      </c>
    </row>
    <row r="54" customFormat="false" ht="11.25" hidden="false" customHeight="true" outlineLevel="0" collapsed="false">
      <c r="A54" s="24"/>
      <c r="B54" s="22" t="s">
        <v>113</v>
      </c>
      <c r="C54" s="22" t="s">
        <v>109</v>
      </c>
      <c r="D54" s="23" t="n">
        <v>2500</v>
      </c>
      <c r="E54" s="22"/>
      <c r="F54" s="36" t="s">
        <v>114</v>
      </c>
      <c r="G54" s="28" t="s">
        <v>17</v>
      </c>
      <c r="H54" s="23" t="n">
        <v>1250</v>
      </c>
    </row>
    <row r="55" customFormat="false" ht="11.25" hidden="false" customHeight="true" outlineLevel="0" collapsed="false">
      <c r="A55" s="24"/>
      <c r="B55" s="22" t="s">
        <v>115</v>
      </c>
      <c r="C55" s="22" t="s">
        <v>109</v>
      </c>
      <c r="D55" s="23"/>
      <c r="E55" s="22"/>
      <c r="F55" s="36" t="s">
        <v>116</v>
      </c>
      <c r="G55" s="28" t="s">
        <v>17</v>
      </c>
      <c r="H55" s="23" t="n">
        <v>1450</v>
      </c>
    </row>
    <row r="56" customFormat="false" ht="11.25" hidden="false" customHeight="true" outlineLevel="0" collapsed="false">
      <c r="A56" s="24"/>
      <c r="B56" s="22" t="s">
        <v>117</v>
      </c>
      <c r="C56" s="22" t="s">
        <v>118</v>
      </c>
      <c r="D56" s="23" t="n">
        <v>1600</v>
      </c>
      <c r="E56" s="22"/>
      <c r="F56" s="36" t="s">
        <v>119</v>
      </c>
      <c r="G56" s="28" t="s">
        <v>17</v>
      </c>
      <c r="H56" s="23" t="n">
        <v>1700</v>
      </c>
    </row>
    <row r="57" customFormat="false" ht="11.25" hidden="false" customHeight="true" outlineLevel="0" collapsed="false">
      <c r="A57" s="24"/>
      <c r="B57" s="22" t="s">
        <v>120</v>
      </c>
      <c r="C57" s="22" t="s">
        <v>121</v>
      </c>
      <c r="D57" s="23" t="n">
        <v>1800</v>
      </c>
      <c r="E57" s="22"/>
      <c r="F57" s="36" t="s">
        <v>122</v>
      </c>
      <c r="G57" s="28" t="s">
        <v>17</v>
      </c>
      <c r="H57" s="23" t="n">
        <v>600</v>
      </c>
    </row>
    <row r="58" customFormat="false" ht="11.25" hidden="false" customHeight="true" outlineLevel="0" collapsed="false">
      <c r="A58" s="24"/>
      <c r="B58" s="22" t="s">
        <v>123</v>
      </c>
      <c r="C58" s="22" t="s">
        <v>121</v>
      </c>
      <c r="D58" s="23" t="n">
        <v>2000</v>
      </c>
      <c r="E58" s="22"/>
      <c r="F58" s="36" t="s">
        <v>124</v>
      </c>
      <c r="G58" s="28" t="s">
        <v>17</v>
      </c>
      <c r="H58" s="23" t="n">
        <v>1300</v>
      </c>
    </row>
    <row r="59" customFormat="false" ht="11.25" hidden="false" customHeight="true" outlineLevel="0" collapsed="false">
      <c r="A59" s="24"/>
      <c r="B59" s="22" t="s">
        <v>125</v>
      </c>
      <c r="C59" s="22" t="s">
        <v>121</v>
      </c>
      <c r="D59" s="23" t="n">
        <v>2200</v>
      </c>
      <c r="E59" s="22"/>
      <c r="F59" s="36" t="s">
        <v>126</v>
      </c>
      <c r="G59" s="28" t="s">
        <v>127</v>
      </c>
      <c r="H59" s="23" t="n">
        <v>700</v>
      </c>
    </row>
    <row r="60" customFormat="false" ht="11.25" hidden="false" customHeight="true" outlineLevel="0" collapsed="false">
      <c r="A60" s="24"/>
      <c r="B60" s="22" t="s">
        <v>128</v>
      </c>
      <c r="C60" s="22" t="s">
        <v>121</v>
      </c>
      <c r="D60" s="23" t="n">
        <v>2800</v>
      </c>
      <c r="E60" s="22"/>
      <c r="F60" s="36" t="s">
        <v>129</v>
      </c>
      <c r="G60" s="28" t="s">
        <v>130</v>
      </c>
      <c r="H60" s="23" t="n">
        <v>1600</v>
      </c>
    </row>
    <row r="61" customFormat="false" ht="11.25" hidden="false" customHeight="true" outlineLevel="0" collapsed="false">
      <c r="A61" s="24"/>
      <c r="B61" s="22" t="s">
        <v>131</v>
      </c>
      <c r="C61" s="22" t="s">
        <v>121</v>
      </c>
      <c r="D61" s="23" t="n">
        <v>3600</v>
      </c>
      <c r="E61" s="22"/>
      <c r="F61" s="36" t="s">
        <v>132</v>
      </c>
      <c r="G61" s="28" t="s">
        <v>133</v>
      </c>
      <c r="H61" s="23" t="n">
        <v>1600</v>
      </c>
    </row>
    <row r="62" customFormat="false" ht="11.25" hidden="false" customHeight="true" outlineLevel="0" collapsed="false">
      <c r="A62" s="24"/>
      <c r="B62" s="22" t="s">
        <v>134</v>
      </c>
      <c r="C62" s="22" t="s">
        <v>135</v>
      </c>
      <c r="D62" s="23" t="n">
        <v>1000</v>
      </c>
      <c r="E62" s="29"/>
      <c r="F62" s="16" t="s">
        <v>136</v>
      </c>
      <c r="G62" s="23"/>
      <c r="H62" s="23"/>
    </row>
    <row r="63" customFormat="false" ht="11.25" hidden="false" customHeight="true" outlineLevel="0" collapsed="false">
      <c r="A63" s="24"/>
      <c r="B63" s="22" t="s">
        <v>137</v>
      </c>
      <c r="C63" s="22" t="s">
        <v>138</v>
      </c>
      <c r="D63" s="40" t="n">
        <v>2500</v>
      </c>
      <c r="E63" s="29"/>
      <c r="F63" s="22" t="s">
        <v>139</v>
      </c>
      <c r="G63" s="22" t="s">
        <v>17</v>
      </c>
      <c r="H63" s="23" t="n">
        <v>2100</v>
      </c>
    </row>
    <row r="64" customFormat="false" ht="11.25" hidden="false" customHeight="true" outlineLevel="0" collapsed="false">
      <c r="A64" s="24"/>
      <c r="B64" s="22" t="s">
        <v>140</v>
      </c>
      <c r="C64" s="22" t="s">
        <v>141</v>
      </c>
      <c r="D64" s="40" t="n">
        <v>2700</v>
      </c>
      <c r="E64" s="29"/>
      <c r="F64" s="22" t="s">
        <v>142</v>
      </c>
      <c r="G64" s="22" t="s">
        <v>17</v>
      </c>
      <c r="H64" s="23" t="n">
        <v>1900</v>
      </c>
    </row>
    <row r="65" customFormat="false" ht="11.25" hidden="false" customHeight="true" outlineLevel="0" collapsed="false">
      <c r="A65" s="29"/>
      <c r="B65" s="29"/>
      <c r="C65" s="29"/>
      <c r="D65" s="41"/>
      <c r="E65" s="29"/>
      <c r="F65" s="22" t="s">
        <v>143</v>
      </c>
      <c r="G65" s="22" t="s">
        <v>17</v>
      </c>
      <c r="H65" s="23" t="n">
        <v>2100</v>
      </c>
    </row>
    <row r="66" customFormat="false" ht="11.25" hidden="false" customHeight="true" outlineLevel="0" collapsed="false">
      <c r="A66" s="24"/>
      <c r="B66" s="22"/>
      <c r="C66" s="22"/>
      <c r="D66" s="40"/>
      <c r="E66" s="29"/>
      <c r="F66" s="22" t="s">
        <v>144</v>
      </c>
      <c r="G66" s="22" t="s">
        <v>17</v>
      </c>
      <c r="H66" s="23" t="n">
        <v>1200</v>
      </c>
    </row>
    <row r="67" customFormat="false" ht="11.25" hidden="false" customHeight="true" outlineLevel="0" collapsed="false">
      <c r="A67" s="24"/>
      <c r="B67" s="22"/>
      <c r="C67" s="22"/>
      <c r="D67" s="40"/>
      <c r="E67" s="29"/>
      <c r="F67" s="22" t="s">
        <v>145</v>
      </c>
      <c r="G67" s="22" t="s">
        <v>17</v>
      </c>
      <c r="H67" s="23" t="n">
        <v>1100</v>
      </c>
    </row>
    <row r="68" customFormat="false" ht="11.25" hidden="false" customHeight="true" outlineLevel="0" collapsed="false">
      <c r="A68" s="24"/>
      <c r="B68" s="22" t="s">
        <v>146</v>
      </c>
      <c r="C68" s="22" t="s">
        <v>147</v>
      </c>
      <c r="D68" s="23" t="n">
        <v>1400</v>
      </c>
      <c r="E68" s="29"/>
      <c r="F68" s="22" t="s">
        <v>148</v>
      </c>
      <c r="G68" s="22" t="s">
        <v>17</v>
      </c>
      <c r="H68" s="23" t="n">
        <v>2150</v>
      </c>
    </row>
    <row r="69" customFormat="false" ht="11.25" hidden="false" customHeight="true" outlineLevel="0" collapsed="false">
      <c r="A69" s="24"/>
      <c r="B69" s="22" t="s">
        <v>149</v>
      </c>
      <c r="C69" s="22" t="s">
        <v>150</v>
      </c>
      <c r="D69" s="23" t="n">
        <v>1700</v>
      </c>
      <c r="E69" s="29"/>
      <c r="F69" s="22" t="s">
        <v>151</v>
      </c>
      <c r="G69" s="22" t="s">
        <v>17</v>
      </c>
      <c r="H69" s="23" t="n">
        <v>1100</v>
      </c>
    </row>
    <row r="70" customFormat="false" ht="11.25" hidden="false" customHeight="true" outlineLevel="0" collapsed="false">
      <c r="A70" s="24"/>
      <c r="B70" s="22" t="s">
        <v>152</v>
      </c>
      <c r="C70" s="22" t="s">
        <v>118</v>
      </c>
      <c r="D70" s="23"/>
      <c r="E70" s="29"/>
      <c r="F70" s="22" t="s">
        <v>153</v>
      </c>
      <c r="G70" s="22" t="s">
        <v>17</v>
      </c>
      <c r="H70" s="23" t="n">
        <v>1000</v>
      </c>
    </row>
    <row r="71" customFormat="false" ht="11.25" hidden="false" customHeight="true" outlineLevel="0" collapsed="false">
      <c r="A71" s="24"/>
      <c r="B71" s="22" t="s">
        <v>154</v>
      </c>
      <c r="C71" s="22" t="s">
        <v>118</v>
      </c>
      <c r="D71" s="23" t="n">
        <v>2700</v>
      </c>
      <c r="E71" s="29"/>
      <c r="F71" s="22" t="s">
        <v>155</v>
      </c>
      <c r="G71" s="22" t="s">
        <v>17</v>
      </c>
      <c r="H71" s="23" t="n">
        <v>1000</v>
      </c>
    </row>
    <row r="72" customFormat="false" ht="11.25" hidden="false" customHeight="true" outlineLevel="0" collapsed="false">
      <c r="A72" s="24"/>
      <c r="B72" s="22" t="s">
        <v>156</v>
      </c>
      <c r="C72" s="22" t="s">
        <v>118</v>
      </c>
      <c r="D72" s="23" t="n">
        <v>2800</v>
      </c>
      <c r="E72" s="29"/>
      <c r="F72" s="16" t="s">
        <v>157</v>
      </c>
      <c r="G72" s="23"/>
      <c r="H72" s="23"/>
    </row>
    <row r="73" customFormat="false" ht="11.25" hidden="false" customHeight="true" outlineLevel="0" collapsed="false">
      <c r="A73" s="24"/>
      <c r="B73" s="22" t="s">
        <v>158</v>
      </c>
      <c r="C73" s="22" t="s">
        <v>118</v>
      </c>
      <c r="D73" s="23" t="n">
        <v>3100</v>
      </c>
      <c r="E73" s="29"/>
      <c r="F73" s="22" t="s">
        <v>159</v>
      </c>
      <c r="G73" s="22" t="s">
        <v>17</v>
      </c>
      <c r="H73" s="23" t="n">
        <v>900</v>
      </c>
    </row>
    <row r="74" customFormat="false" ht="11.25" hidden="false" customHeight="true" outlineLevel="0" collapsed="false">
      <c r="A74" s="24"/>
      <c r="B74" s="24" t="s">
        <v>160</v>
      </c>
      <c r="C74" s="22" t="s">
        <v>118</v>
      </c>
      <c r="D74" s="23" t="n">
        <v>3450</v>
      </c>
      <c r="E74" s="29"/>
      <c r="F74" s="22" t="s">
        <v>161</v>
      </c>
      <c r="G74" s="22" t="s">
        <v>17</v>
      </c>
      <c r="H74" s="23" t="n">
        <v>1200</v>
      </c>
    </row>
    <row r="75" customFormat="false" ht="11.25" hidden="false" customHeight="true" outlineLevel="0" collapsed="false">
      <c r="A75" s="22"/>
      <c r="B75" s="24" t="s">
        <v>162</v>
      </c>
      <c r="C75" s="22" t="s">
        <v>118</v>
      </c>
      <c r="D75" s="23" t="n">
        <v>4500</v>
      </c>
      <c r="E75" s="29"/>
      <c r="F75" s="22" t="s">
        <v>163</v>
      </c>
      <c r="G75" s="22" t="s">
        <v>17</v>
      </c>
      <c r="H75" s="23" t="n">
        <v>600</v>
      </c>
    </row>
    <row r="76" customFormat="false" ht="11.25" hidden="false" customHeight="true" outlineLevel="0" collapsed="false">
      <c r="A76" s="22"/>
      <c r="B76" s="24" t="s">
        <v>164</v>
      </c>
      <c r="C76" s="22" t="s">
        <v>118</v>
      </c>
      <c r="D76" s="23" t="n">
        <v>5500</v>
      </c>
      <c r="E76" s="29"/>
      <c r="F76" s="22" t="s">
        <v>165</v>
      </c>
      <c r="G76" s="22" t="s">
        <v>17</v>
      </c>
      <c r="H76" s="23" t="n">
        <v>1200</v>
      </c>
    </row>
    <row r="77" customFormat="false" ht="11.25" hidden="false" customHeight="true" outlineLevel="0" collapsed="false">
      <c r="A77" s="22"/>
      <c r="B77" s="24" t="s">
        <v>166</v>
      </c>
      <c r="C77" s="22" t="s">
        <v>167</v>
      </c>
      <c r="D77" s="23" t="n">
        <v>5100</v>
      </c>
      <c r="E77" s="29"/>
      <c r="F77" s="22" t="s">
        <v>168</v>
      </c>
      <c r="G77" s="22" t="s">
        <v>17</v>
      </c>
      <c r="H77" s="23" t="n">
        <v>1800</v>
      </c>
    </row>
    <row r="78" customFormat="false" ht="11.25" hidden="false" customHeight="true" outlineLevel="0" collapsed="false">
      <c r="A78" s="22"/>
      <c r="B78" s="29"/>
      <c r="C78" s="29"/>
      <c r="D78" s="30"/>
      <c r="E78" s="29"/>
      <c r="F78" s="22" t="s">
        <v>169</v>
      </c>
      <c r="G78" s="22" t="s">
        <v>17</v>
      </c>
      <c r="H78" s="23" t="n">
        <v>1800</v>
      </c>
    </row>
    <row r="79" customFormat="false" ht="11.25" hidden="false" customHeight="true" outlineLevel="0" collapsed="false">
      <c r="A79" s="22"/>
      <c r="B79" s="29"/>
      <c r="C79" s="29"/>
      <c r="D79" s="30"/>
      <c r="E79" s="29"/>
      <c r="F79" s="22" t="s">
        <v>170</v>
      </c>
      <c r="G79" s="22" t="s">
        <v>17</v>
      </c>
      <c r="H79" s="23" t="n">
        <v>1300</v>
      </c>
    </row>
    <row r="80" customFormat="false" ht="11.25" hidden="false" customHeight="true" outlineLevel="0" collapsed="false">
      <c r="A80" s="24"/>
      <c r="B80" s="29"/>
      <c r="C80" s="29"/>
      <c r="D80" s="30"/>
      <c r="E80" s="29"/>
      <c r="F80" s="22" t="s">
        <v>171</v>
      </c>
      <c r="G80" s="22" t="s">
        <v>17</v>
      </c>
      <c r="H80" s="23" t="n">
        <v>1200</v>
      </c>
    </row>
    <row r="81" customFormat="false" ht="11.25" hidden="false" customHeight="true" outlineLevel="0" collapsed="false">
      <c r="A81" s="24"/>
      <c r="B81" s="28" t="s">
        <v>172</v>
      </c>
      <c r="C81" s="28" t="s">
        <v>173</v>
      </c>
      <c r="D81" s="23" t="n">
        <v>65</v>
      </c>
      <c r="E81" s="29"/>
      <c r="F81" s="22" t="s">
        <v>174</v>
      </c>
      <c r="G81" s="22" t="s">
        <v>17</v>
      </c>
      <c r="H81" s="23" t="n">
        <v>1200</v>
      </c>
    </row>
    <row r="82" customFormat="false" ht="11.25" hidden="false" customHeight="true" outlineLevel="0" collapsed="false">
      <c r="A82" s="24"/>
      <c r="B82" s="28" t="s">
        <v>175</v>
      </c>
      <c r="C82" s="28" t="s">
        <v>173</v>
      </c>
      <c r="D82" s="23" t="n">
        <v>70</v>
      </c>
      <c r="E82" s="29"/>
      <c r="F82" s="22" t="s">
        <v>176</v>
      </c>
      <c r="G82" s="22" t="s">
        <v>17</v>
      </c>
      <c r="H82" s="23" t="n">
        <v>800</v>
      </c>
    </row>
    <row r="83" customFormat="false" ht="11.25" hidden="false" customHeight="true" outlineLevel="0" collapsed="false">
      <c r="A83" s="24"/>
      <c r="B83" s="28" t="s">
        <v>177</v>
      </c>
      <c r="C83" s="28" t="s">
        <v>173</v>
      </c>
      <c r="D83" s="23" t="n">
        <v>70</v>
      </c>
      <c r="E83" s="29"/>
      <c r="F83" s="22" t="s">
        <v>178</v>
      </c>
      <c r="G83" s="22" t="s">
        <v>17</v>
      </c>
      <c r="H83" s="23" t="n">
        <v>750</v>
      </c>
    </row>
    <row r="84" customFormat="false" ht="11.25" hidden="false" customHeight="true" outlineLevel="0" collapsed="false">
      <c r="A84" s="24"/>
      <c r="B84" s="28" t="s">
        <v>179</v>
      </c>
      <c r="C84" s="28" t="s">
        <v>173</v>
      </c>
      <c r="D84" s="23" t="n">
        <v>170</v>
      </c>
      <c r="E84" s="29"/>
      <c r="F84" s="22" t="s">
        <v>180</v>
      </c>
      <c r="G84" s="22" t="s">
        <v>65</v>
      </c>
      <c r="H84" s="23" t="n">
        <v>1400</v>
      </c>
    </row>
    <row r="85" customFormat="false" ht="11.25" hidden="false" customHeight="true" outlineLevel="0" collapsed="false">
      <c r="A85" s="24"/>
      <c r="B85" s="29"/>
      <c r="C85" s="29"/>
      <c r="D85" s="30"/>
      <c r="E85" s="29"/>
      <c r="F85" s="22" t="s">
        <v>181</v>
      </c>
      <c r="G85" s="22" t="s">
        <v>17</v>
      </c>
      <c r="H85" s="23" t="n">
        <v>850</v>
      </c>
    </row>
    <row r="86" customFormat="false" ht="11.25" hidden="false" customHeight="true" outlineLevel="0" collapsed="false">
      <c r="A86" s="42"/>
      <c r="B86" s="16" t="s">
        <v>182</v>
      </c>
      <c r="C86" s="23"/>
      <c r="D86" s="23"/>
      <c r="E86" s="22"/>
      <c r="F86" s="16" t="s">
        <v>183</v>
      </c>
      <c r="G86" s="23"/>
      <c r="H86" s="23"/>
    </row>
    <row r="87" customFormat="false" ht="11.25" hidden="false" customHeight="true" outlineLevel="0" collapsed="false">
      <c r="A87" s="24"/>
      <c r="B87" s="22" t="s">
        <v>184</v>
      </c>
      <c r="C87" s="22" t="s">
        <v>72</v>
      </c>
      <c r="D87" s="23" t="n">
        <v>4900</v>
      </c>
      <c r="E87" s="22"/>
      <c r="F87" s="22" t="s">
        <v>185</v>
      </c>
      <c r="G87" s="22" t="s">
        <v>186</v>
      </c>
      <c r="H87" s="23"/>
    </row>
    <row r="88" customFormat="false" ht="11.25" hidden="false" customHeight="true" outlineLevel="0" collapsed="false">
      <c r="A88" s="24"/>
      <c r="B88" s="22" t="s">
        <v>187</v>
      </c>
      <c r="C88" s="22" t="s">
        <v>188</v>
      </c>
      <c r="D88" s="23" t="n">
        <v>5100</v>
      </c>
      <c r="E88" s="27"/>
      <c r="F88" s="22" t="s">
        <v>185</v>
      </c>
      <c r="G88" s="22" t="s">
        <v>189</v>
      </c>
      <c r="H88" s="23"/>
    </row>
    <row r="89" customFormat="false" ht="11.25" hidden="false" customHeight="true" outlineLevel="0" collapsed="false">
      <c r="A89" s="24"/>
      <c r="B89" s="22" t="s">
        <v>190</v>
      </c>
      <c r="C89" s="22" t="s">
        <v>188</v>
      </c>
      <c r="D89" s="23"/>
      <c r="E89" s="24"/>
      <c r="F89" s="22" t="s">
        <v>185</v>
      </c>
      <c r="G89" s="22" t="s">
        <v>191</v>
      </c>
      <c r="H89" s="23"/>
    </row>
    <row r="90" customFormat="false" ht="11.25" hidden="false" customHeight="true" outlineLevel="0" collapsed="false">
      <c r="A90" s="24"/>
      <c r="B90" s="22" t="s">
        <v>192</v>
      </c>
      <c r="C90" s="22" t="s">
        <v>193</v>
      </c>
      <c r="D90" s="23" t="n">
        <v>5000</v>
      </c>
      <c r="E90" s="24"/>
      <c r="F90" s="22" t="s">
        <v>185</v>
      </c>
      <c r="G90" s="22" t="s">
        <v>194</v>
      </c>
      <c r="H90" s="23"/>
    </row>
    <row r="91" customFormat="false" ht="11.25" hidden="false" customHeight="true" outlineLevel="0" collapsed="false">
      <c r="A91" s="24"/>
      <c r="B91" s="22" t="s">
        <v>195</v>
      </c>
      <c r="C91" s="22" t="s">
        <v>188</v>
      </c>
      <c r="D91" s="23" t="n">
        <v>5100</v>
      </c>
      <c r="E91" s="24"/>
      <c r="F91" s="22" t="s">
        <v>196</v>
      </c>
      <c r="G91" s="22" t="s">
        <v>197</v>
      </c>
      <c r="H91" s="23"/>
    </row>
    <row r="92" customFormat="false" ht="11.25" hidden="false" customHeight="true" outlineLevel="0" collapsed="false">
      <c r="A92" s="24"/>
      <c r="B92" s="22" t="s">
        <v>198</v>
      </c>
      <c r="C92" s="22"/>
      <c r="D92" s="23"/>
      <c r="E92" s="24"/>
      <c r="F92" s="22"/>
      <c r="G92" s="22"/>
      <c r="H92" s="23"/>
    </row>
    <row r="93" customFormat="false" ht="11.25" hidden="false" customHeight="true" outlineLevel="0" collapsed="false">
      <c r="B93" s="22" t="s">
        <v>199</v>
      </c>
      <c r="C93" s="22" t="s">
        <v>200</v>
      </c>
      <c r="D93" s="23"/>
      <c r="E93" s="27"/>
      <c r="F93" s="22"/>
      <c r="G93" s="22"/>
      <c r="H93" s="23"/>
    </row>
    <row r="94" customFormat="false" ht="11.25" hidden="false" customHeight="true" outlineLevel="0" collapsed="false">
      <c r="B94" s="22" t="s">
        <v>201</v>
      </c>
      <c r="C94" s="22" t="s">
        <v>202</v>
      </c>
      <c r="D94" s="23" t="n">
        <v>220</v>
      </c>
      <c r="E94" s="24"/>
      <c r="F94" s="22"/>
      <c r="G94" s="22"/>
      <c r="H94" s="23"/>
    </row>
    <row r="95" customFormat="false" ht="11.25" hidden="false" customHeight="true" outlineLevel="0" collapsed="false">
      <c r="B95" s="22" t="s">
        <v>203</v>
      </c>
      <c r="C95" s="22" t="s">
        <v>202</v>
      </c>
      <c r="D95" s="23" t="n">
        <v>320</v>
      </c>
      <c r="E95" s="24"/>
      <c r="F95" s="22"/>
      <c r="G95" s="22"/>
      <c r="H95" s="23"/>
    </row>
    <row r="96" customFormat="false" ht="11.25" hidden="false" customHeight="true" outlineLevel="0" collapsed="false">
      <c r="B96" s="22" t="s">
        <v>204</v>
      </c>
      <c r="C96" s="22" t="s">
        <v>202</v>
      </c>
      <c r="D96" s="23" t="n">
        <v>420</v>
      </c>
      <c r="E96" s="24"/>
      <c r="F96" s="22"/>
      <c r="G96" s="22"/>
      <c r="H96" s="23"/>
    </row>
    <row r="97" customFormat="false" ht="11.25" hidden="false" customHeight="true" outlineLevel="0" collapsed="false">
      <c r="B97" s="22" t="s">
        <v>205</v>
      </c>
      <c r="C97" s="22" t="s">
        <v>202</v>
      </c>
      <c r="D97" s="23" t="n">
        <v>520</v>
      </c>
      <c r="E97" s="24"/>
      <c r="F97" s="22"/>
      <c r="G97" s="22"/>
      <c r="H97" s="23"/>
    </row>
    <row r="98" customFormat="false" ht="11.25" hidden="false" customHeight="true" outlineLevel="0" collapsed="false">
      <c r="A98" s="25"/>
      <c r="B98" s="22" t="s">
        <v>206</v>
      </c>
      <c r="C98" s="22" t="s">
        <v>202</v>
      </c>
      <c r="D98" s="23" t="n">
        <v>1100</v>
      </c>
      <c r="E98" s="24"/>
      <c r="F98" s="22" t="s">
        <v>207</v>
      </c>
      <c r="G98" s="22" t="s">
        <v>208</v>
      </c>
      <c r="H98" s="23"/>
    </row>
    <row r="99" customFormat="false" ht="11.25" hidden="false" customHeight="true" outlineLevel="0" collapsed="false">
      <c r="A99" s="24"/>
      <c r="B99" s="22" t="s">
        <v>209</v>
      </c>
      <c r="C99" s="26" t="n">
        <v>70</v>
      </c>
      <c r="D99" s="23" t="n">
        <v>5</v>
      </c>
      <c r="E99" s="24"/>
      <c r="F99" s="22" t="s">
        <v>207</v>
      </c>
      <c r="G99" s="22" t="s">
        <v>210</v>
      </c>
      <c r="H99" s="23"/>
    </row>
    <row r="100" customFormat="false" ht="11.25" hidden="false" customHeight="true" outlineLevel="0" collapsed="false">
      <c r="A100" s="24"/>
      <c r="B100" s="22" t="s">
        <v>211</v>
      </c>
      <c r="C100" s="26" t="n">
        <v>80</v>
      </c>
      <c r="D100" s="23" t="n">
        <v>6</v>
      </c>
      <c r="E100" s="24"/>
      <c r="F100" s="22" t="s">
        <v>207</v>
      </c>
      <c r="G100" s="22" t="s">
        <v>212</v>
      </c>
      <c r="H100" s="23"/>
    </row>
    <row r="101" customFormat="false" ht="11.25" hidden="false" customHeight="true" outlineLevel="0" collapsed="false">
      <c r="A101" s="24"/>
      <c r="B101" s="22" t="s">
        <v>213</v>
      </c>
      <c r="C101" s="26" t="n">
        <v>90</v>
      </c>
      <c r="D101" s="23" t="n">
        <v>6</v>
      </c>
      <c r="E101" s="24"/>
      <c r="F101" s="22" t="s">
        <v>207</v>
      </c>
      <c r="G101" s="22" t="s">
        <v>214</v>
      </c>
      <c r="H101" s="23"/>
    </row>
    <row r="102" customFormat="false" ht="11.25" hidden="false" customHeight="true" outlineLevel="0" collapsed="false">
      <c r="A102" s="24"/>
      <c r="B102" s="22" t="s">
        <v>215</v>
      </c>
      <c r="C102" s="26" t="n">
        <v>100</v>
      </c>
      <c r="D102" s="23"/>
      <c r="E102" s="24"/>
      <c r="F102" s="22" t="s">
        <v>207</v>
      </c>
      <c r="G102" s="22" t="s">
        <v>216</v>
      </c>
      <c r="H102" s="23"/>
    </row>
    <row r="103" customFormat="false" ht="11.25" hidden="false" customHeight="true" outlineLevel="0" collapsed="false">
      <c r="A103" s="24"/>
      <c r="B103" s="22" t="s">
        <v>217</v>
      </c>
      <c r="C103" s="26" t="n">
        <v>120</v>
      </c>
      <c r="D103" s="23" t="n">
        <v>7</v>
      </c>
      <c r="E103" s="24"/>
      <c r="F103" s="22" t="s">
        <v>207</v>
      </c>
      <c r="G103" s="22" t="s">
        <v>218</v>
      </c>
      <c r="H103" s="23"/>
    </row>
    <row r="104" customFormat="false" ht="11.25" hidden="false" customHeight="true" outlineLevel="0" collapsed="false">
      <c r="A104" s="24"/>
      <c r="B104" s="16" t="s">
        <v>219</v>
      </c>
      <c r="C104" s="16"/>
      <c r="D104" s="23"/>
      <c r="E104" s="24"/>
      <c r="F104" s="22" t="s">
        <v>220</v>
      </c>
      <c r="G104" s="22" t="s">
        <v>218</v>
      </c>
      <c r="H104" s="23"/>
    </row>
    <row r="105" customFormat="false" ht="11.25" hidden="false" customHeight="true" outlineLevel="0" collapsed="false">
      <c r="A105" s="24"/>
      <c r="B105" s="22" t="s">
        <v>221</v>
      </c>
      <c r="C105" s="22" t="s">
        <v>222</v>
      </c>
      <c r="D105" s="23" t="n">
        <v>50</v>
      </c>
      <c r="E105" s="24"/>
      <c r="F105" s="24" t="s">
        <v>223</v>
      </c>
      <c r="G105" s="24" t="s">
        <v>216</v>
      </c>
      <c r="H105" s="23"/>
    </row>
    <row r="106" customFormat="false" ht="11.25" hidden="false" customHeight="true" outlineLevel="0" collapsed="false">
      <c r="A106" s="25"/>
      <c r="B106" s="22" t="s">
        <v>221</v>
      </c>
      <c r="C106" s="22" t="s">
        <v>224</v>
      </c>
      <c r="D106" s="23" t="n">
        <v>80</v>
      </c>
      <c r="E106" s="24"/>
      <c r="F106" s="24" t="s">
        <v>223</v>
      </c>
      <c r="G106" s="24" t="s">
        <v>17</v>
      </c>
      <c r="H106" s="23"/>
    </row>
    <row r="107" customFormat="false" ht="11.25" hidden="false" customHeight="true" outlineLevel="0" collapsed="false">
      <c r="A107" s="24"/>
      <c r="B107" s="22" t="s">
        <v>225</v>
      </c>
      <c r="C107" s="22" t="s">
        <v>226</v>
      </c>
      <c r="D107" s="23" t="n">
        <v>100</v>
      </c>
      <c r="E107" s="24"/>
      <c r="F107" s="24" t="s">
        <v>223</v>
      </c>
      <c r="G107" s="24" t="s">
        <v>214</v>
      </c>
      <c r="H107" s="23"/>
    </row>
    <row r="108" customFormat="false" ht="11.25" hidden="false" customHeight="true" outlineLevel="0" collapsed="false">
      <c r="A108" s="24"/>
      <c r="B108" s="22" t="s">
        <v>221</v>
      </c>
      <c r="C108" s="22" t="s">
        <v>227</v>
      </c>
      <c r="D108" s="23" t="n">
        <v>120</v>
      </c>
      <c r="E108" s="24"/>
      <c r="F108" s="24" t="s">
        <v>223</v>
      </c>
      <c r="G108" s="24" t="s">
        <v>228</v>
      </c>
      <c r="H108" s="23"/>
    </row>
    <row r="109" customFormat="false" ht="11.25" hidden="false" customHeight="true" outlineLevel="0" collapsed="false">
      <c r="A109" s="24"/>
      <c r="B109" s="22" t="s">
        <v>221</v>
      </c>
      <c r="C109" s="22" t="s">
        <v>229</v>
      </c>
      <c r="D109" s="23" t="n">
        <v>150</v>
      </c>
      <c r="E109" s="24"/>
      <c r="F109" s="24" t="s">
        <v>230</v>
      </c>
      <c r="G109" s="24" t="s">
        <v>214</v>
      </c>
      <c r="H109" s="23"/>
    </row>
    <row r="110" customFormat="false" ht="11.25" hidden="false" customHeight="true" outlineLevel="0" collapsed="false">
      <c r="A110" s="24"/>
      <c r="B110" s="22" t="s">
        <v>221</v>
      </c>
      <c r="C110" s="22" t="s">
        <v>231</v>
      </c>
      <c r="D110" s="23" t="n">
        <v>200</v>
      </c>
      <c r="E110" s="24"/>
      <c r="F110" s="24" t="s">
        <v>230</v>
      </c>
      <c r="G110" s="24" t="s">
        <v>216</v>
      </c>
      <c r="H110" s="23"/>
    </row>
    <row r="111" customFormat="false" ht="11.25" hidden="false" customHeight="true" outlineLevel="0" collapsed="false">
      <c r="A111" s="24"/>
      <c r="B111" s="24" t="s">
        <v>225</v>
      </c>
      <c r="C111" s="24" t="s">
        <v>232</v>
      </c>
      <c r="D111" s="23" t="n">
        <v>250</v>
      </c>
      <c r="E111" s="24"/>
      <c r="F111" s="24" t="s">
        <v>230</v>
      </c>
      <c r="G111" s="24" t="s">
        <v>17</v>
      </c>
      <c r="H111" s="23"/>
    </row>
    <row r="112" customFormat="false" ht="11.25" hidden="false" customHeight="true" outlineLevel="0" collapsed="false">
      <c r="A112" s="24"/>
      <c r="B112" s="22" t="s">
        <v>233</v>
      </c>
      <c r="C112" s="22" t="s">
        <v>231</v>
      </c>
      <c r="D112" s="23" t="n">
        <v>300</v>
      </c>
      <c r="E112" s="24"/>
      <c r="F112" s="24" t="s">
        <v>234</v>
      </c>
      <c r="G112" s="24" t="s">
        <v>235</v>
      </c>
      <c r="H112" s="23"/>
    </row>
    <row r="113" customFormat="false" ht="11.25" hidden="false" customHeight="true" outlineLevel="0" collapsed="false">
      <c r="A113" s="24"/>
      <c r="B113" s="22" t="s">
        <v>236</v>
      </c>
      <c r="C113" s="22" t="s">
        <v>224</v>
      </c>
      <c r="D113" s="23" t="n">
        <v>300</v>
      </c>
      <c r="E113" s="24"/>
      <c r="F113" s="24" t="s">
        <v>234</v>
      </c>
      <c r="G113" s="24" t="s">
        <v>216</v>
      </c>
      <c r="H113" s="23"/>
    </row>
    <row r="114" customFormat="false" ht="11.25" hidden="false" customHeight="true" outlineLevel="0" collapsed="false">
      <c r="A114" s="24"/>
      <c r="B114" s="22" t="s">
        <v>237</v>
      </c>
      <c r="C114" s="22" t="s">
        <v>238</v>
      </c>
      <c r="D114" s="23" t="n">
        <v>200</v>
      </c>
      <c r="E114" s="24"/>
      <c r="F114" s="24" t="s">
        <v>234</v>
      </c>
      <c r="G114" s="24" t="s">
        <v>17</v>
      </c>
      <c r="H114" s="23"/>
    </row>
    <row r="115" customFormat="false" ht="11.25" hidden="false" customHeight="true" outlineLevel="0" collapsed="false">
      <c r="A115" s="24"/>
      <c r="B115" s="22" t="s">
        <v>237</v>
      </c>
      <c r="C115" s="22" t="s">
        <v>239</v>
      </c>
      <c r="D115" s="23" t="n">
        <v>300</v>
      </c>
      <c r="E115" s="24"/>
      <c r="F115" s="22" t="s">
        <v>240</v>
      </c>
      <c r="G115" s="22" t="s">
        <v>40</v>
      </c>
      <c r="H115" s="23"/>
    </row>
    <row r="116" customFormat="false" ht="11.25" hidden="false" customHeight="true" outlineLevel="0" collapsed="false">
      <c r="A116" s="24"/>
      <c r="B116" s="22" t="s">
        <v>237</v>
      </c>
      <c r="C116" s="22" t="s">
        <v>241</v>
      </c>
      <c r="D116" s="23" t="n">
        <v>400</v>
      </c>
      <c r="E116" s="24"/>
      <c r="F116" s="22" t="s">
        <v>242</v>
      </c>
      <c r="G116" s="22" t="s">
        <v>243</v>
      </c>
      <c r="H116" s="23"/>
    </row>
    <row r="117" customFormat="false" ht="11.25" hidden="false" customHeight="true" outlineLevel="0" collapsed="false">
      <c r="A117" s="24"/>
      <c r="B117" s="22" t="s">
        <v>244</v>
      </c>
      <c r="C117" s="22"/>
      <c r="D117" s="23" t="n">
        <v>250</v>
      </c>
      <c r="E117" s="24"/>
      <c r="F117" s="22" t="s">
        <v>242</v>
      </c>
      <c r="G117" s="22" t="s">
        <v>208</v>
      </c>
      <c r="H117" s="23"/>
    </row>
    <row r="118" customFormat="false" ht="11.25" hidden="false" customHeight="true" outlineLevel="0" collapsed="false">
      <c r="A118" s="25"/>
      <c r="B118" s="22" t="s">
        <v>245</v>
      </c>
      <c r="C118" s="22"/>
      <c r="D118" s="23" t="n">
        <v>300</v>
      </c>
      <c r="E118" s="24"/>
      <c r="F118" s="22" t="s">
        <v>242</v>
      </c>
      <c r="G118" s="22" t="s">
        <v>246</v>
      </c>
      <c r="H118" s="23"/>
    </row>
    <row r="119" customFormat="false" ht="11.25" hidden="false" customHeight="true" outlineLevel="0" collapsed="false">
      <c r="A119" s="24"/>
      <c r="B119" s="22" t="s">
        <v>247</v>
      </c>
      <c r="C119" s="22"/>
      <c r="D119" s="23" t="n">
        <v>300</v>
      </c>
      <c r="E119" s="24"/>
      <c r="F119" s="22" t="s">
        <v>242</v>
      </c>
      <c r="G119" s="22" t="s">
        <v>248</v>
      </c>
      <c r="H119" s="23"/>
    </row>
    <row r="120" customFormat="false" ht="11.25" hidden="false" customHeight="true" outlineLevel="0" collapsed="false">
      <c r="A120" s="24"/>
      <c r="B120" s="22" t="s">
        <v>249</v>
      </c>
      <c r="C120" s="22"/>
      <c r="D120" s="23" t="n">
        <v>500</v>
      </c>
      <c r="E120" s="27"/>
      <c r="F120" s="22"/>
      <c r="G120" s="22"/>
      <c r="H120" s="23"/>
    </row>
    <row r="121" customFormat="false" ht="11.25" hidden="false" customHeight="true" outlineLevel="0" collapsed="false">
      <c r="A121" s="24"/>
      <c r="B121" s="22" t="s">
        <v>250</v>
      </c>
      <c r="C121" s="22"/>
      <c r="D121" s="23"/>
      <c r="E121" s="24"/>
      <c r="F121" s="16" t="s">
        <v>251</v>
      </c>
      <c r="G121" s="23"/>
      <c r="H121" s="23"/>
    </row>
    <row r="122" customFormat="false" ht="11.25" hidden="false" customHeight="true" outlineLevel="0" collapsed="false">
      <c r="A122" s="24"/>
      <c r="B122" s="16" t="s">
        <v>252</v>
      </c>
      <c r="C122" s="23"/>
      <c r="D122" s="23"/>
      <c r="E122" s="24"/>
      <c r="F122" s="22" t="s">
        <v>253</v>
      </c>
      <c r="G122" s="22" t="s">
        <v>254</v>
      </c>
      <c r="H122" s="23"/>
    </row>
    <row r="123" customFormat="false" ht="11.25" hidden="false" customHeight="true" outlineLevel="0" collapsed="false">
      <c r="A123" s="24"/>
      <c r="B123" s="22" t="s">
        <v>255</v>
      </c>
      <c r="C123" s="22" t="s">
        <v>256</v>
      </c>
      <c r="D123" s="23" t="n">
        <v>80</v>
      </c>
      <c r="E123" s="24"/>
      <c r="F123" s="22" t="s">
        <v>257</v>
      </c>
      <c r="G123" s="22" t="s">
        <v>258</v>
      </c>
      <c r="H123" s="23" t="n">
        <v>1500</v>
      </c>
    </row>
    <row r="124" customFormat="false" ht="11.25" hidden="false" customHeight="true" outlineLevel="0" collapsed="false">
      <c r="A124" s="24"/>
      <c r="B124" s="22" t="s">
        <v>255</v>
      </c>
      <c r="C124" s="22" t="s">
        <v>259</v>
      </c>
      <c r="D124" s="23" t="n">
        <v>100</v>
      </c>
      <c r="E124" s="24"/>
      <c r="F124" s="22" t="s">
        <v>257</v>
      </c>
      <c r="G124" s="22" t="s">
        <v>260</v>
      </c>
      <c r="H124" s="23" t="n">
        <v>700</v>
      </c>
    </row>
    <row r="125" customFormat="false" ht="11.25" hidden="false" customHeight="true" outlineLevel="0" collapsed="false">
      <c r="A125" s="24"/>
      <c r="B125" s="22" t="s">
        <v>255</v>
      </c>
      <c r="C125" s="22" t="s">
        <v>261</v>
      </c>
      <c r="D125" s="23" t="n">
        <v>150</v>
      </c>
      <c r="E125" s="24"/>
      <c r="F125" s="22" t="s">
        <v>257</v>
      </c>
      <c r="G125" s="22" t="s">
        <v>262</v>
      </c>
      <c r="H125" s="23" t="n">
        <v>1100</v>
      </c>
    </row>
    <row r="126" customFormat="false" ht="11.25" hidden="false" customHeight="true" outlineLevel="0" collapsed="false">
      <c r="A126" s="24"/>
      <c r="B126" s="22" t="s">
        <v>255</v>
      </c>
      <c r="C126" s="22" t="s">
        <v>232</v>
      </c>
      <c r="D126" s="23" t="n">
        <v>200</v>
      </c>
      <c r="E126" s="24"/>
      <c r="F126" s="22" t="s">
        <v>263</v>
      </c>
      <c r="G126" s="22" t="s">
        <v>258</v>
      </c>
      <c r="H126" s="23" t="n">
        <v>1400</v>
      </c>
    </row>
    <row r="127" customFormat="false" ht="11.25" hidden="false" customHeight="true" outlineLevel="0" collapsed="false">
      <c r="A127" s="24"/>
      <c r="B127" s="22" t="s">
        <v>255</v>
      </c>
      <c r="C127" s="22" t="s">
        <v>241</v>
      </c>
      <c r="D127" s="23" t="n">
        <v>250</v>
      </c>
      <c r="E127" s="24"/>
      <c r="F127" s="22" t="s">
        <v>263</v>
      </c>
      <c r="G127" s="22" t="s">
        <v>260</v>
      </c>
      <c r="H127" s="23" t="n">
        <v>700</v>
      </c>
    </row>
    <row r="128" customFormat="false" ht="11.25" hidden="false" customHeight="true" outlineLevel="0" collapsed="false">
      <c r="A128" s="24"/>
      <c r="B128" s="22" t="s">
        <v>255</v>
      </c>
      <c r="C128" s="22" t="s">
        <v>264</v>
      </c>
      <c r="D128" s="23" t="n">
        <v>300</v>
      </c>
      <c r="E128" s="24"/>
      <c r="F128" s="22" t="s">
        <v>265</v>
      </c>
      <c r="G128" s="22" t="s">
        <v>260</v>
      </c>
      <c r="H128" s="23" t="n">
        <v>700</v>
      </c>
    </row>
    <row r="129" customFormat="false" ht="11.25" hidden="false" customHeight="true" outlineLevel="0" collapsed="false">
      <c r="A129" s="24"/>
      <c r="B129" s="22" t="s">
        <v>255</v>
      </c>
      <c r="C129" s="22" t="s">
        <v>266</v>
      </c>
      <c r="D129" s="23" t="n">
        <v>350</v>
      </c>
      <c r="E129" s="24"/>
      <c r="F129" s="22" t="s">
        <v>265</v>
      </c>
      <c r="G129" s="22" t="s">
        <v>258</v>
      </c>
      <c r="H129" s="23" t="n">
        <v>1500</v>
      </c>
    </row>
    <row r="130" customFormat="false" ht="11.25" hidden="false" customHeight="true" outlineLevel="0" collapsed="false">
      <c r="A130" s="24"/>
      <c r="B130" s="22" t="s">
        <v>255</v>
      </c>
      <c r="C130" s="22" t="s">
        <v>267</v>
      </c>
      <c r="D130" s="23" t="n">
        <v>400</v>
      </c>
      <c r="E130" s="24"/>
      <c r="F130" s="22" t="s">
        <v>268</v>
      </c>
      <c r="G130" s="22" t="s">
        <v>260</v>
      </c>
      <c r="H130" s="23" t="n">
        <v>700</v>
      </c>
    </row>
    <row r="131" customFormat="false" ht="11.25" hidden="false" customHeight="true" outlineLevel="0" collapsed="false">
      <c r="A131" s="24"/>
      <c r="B131" s="22" t="s">
        <v>255</v>
      </c>
      <c r="C131" s="22" t="s">
        <v>269</v>
      </c>
      <c r="D131" s="23" t="n">
        <v>450</v>
      </c>
      <c r="E131" s="24"/>
      <c r="F131" s="22" t="s">
        <v>268</v>
      </c>
      <c r="G131" s="22" t="s">
        <v>258</v>
      </c>
      <c r="H131" s="23" t="n">
        <v>1400</v>
      </c>
    </row>
    <row r="132" customFormat="false" ht="11.25" hidden="false" customHeight="true" outlineLevel="0" collapsed="false">
      <c r="A132" s="24"/>
      <c r="B132" s="22" t="s">
        <v>255</v>
      </c>
      <c r="C132" s="22" t="s">
        <v>270</v>
      </c>
      <c r="D132" s="23" t="n">
        <v>500</v>
      </c>
      <c r="E132" s="24"/>
      <c r="F132" s="22" t="s">
        <v>271</v>
      </c>
      <c r="G132" s="22" t="s">
        <v>258</v>
      </c>
      <c r="H132" s="23" t="n">
        <v>1300</v>
      </c>
    </row>
    <row r="133" customFormat="false" ht="11.25" hidden="false" customHeight="true" outlineLevel="0" collapsed="false">
      <c r="A133" s="24"/>
      <c r="B133" s="22" t="s">
        <v>255</v>
      </c>
      <c r="C133" s="22" t="s">
        <v>272</v>
      </c>
      <c r="D133" s="23" t="n">
        <v>550</v>
      </c>
      <c r="E133" s="27"/>
      <c r="F133" s="22" t="s">
        <v>271</v>
      </c>
      <c r="G133" s="22" t="s">
        <v>243</v>
      </c>
      <c r="H133" s="23" t="n">
        <v>600</v>
      </c>
    </row>
    <row r="134" customFormat="false" ht="11.25" hidden="false" customHeight="true" outlineLevel="0" collapsed="false">
      <c r="A134" s="25"/>
      <c r="B134" s="22" t="s">
        <v>255</v>
      </c>
      <c r="C134" s="22" t="s">
        <v>273</v>
      </c>
      <c r="D134" s="23" t="n">
        <v>600</v>
      </c>
      <c r="E134" s="24"/>
      <c r="F134" s="22" t="s">
        <v>274</v>
      </c>
      <c r="G134" s="22" t="s">
        <v>258</v>
      </c>
      <c r="H134" s="23" t="n">
        <v>1400</v>
      </c>
    </row>
    <row r="135" customFormat="false" ht="11.25" hidden="false" customHeight="true" outlineLevel="0" collapsed="false">
      <c r="A135" s="24"/>
      <c r="B135" s="22" t="s">
        <v>275</v>
      </c>
      <c r="C135" s="22"/>
      <c r="D135" s="23"/>
      <c r="E135" s="24"/>
      <c r="F135" s="22" t="s">
        <v>274</v>
      </c>
      <c r="G135" s="22" t="s">
        <v>260</v>
      </c>
      <c r="H135" s="23" t="n">
        <v>650</v>
      </c>
    </row>
    <row r="136" customFormat="false" ht="11.25" hidden="false" customHeight="true" outlineLevel="0" collapsed="false">
      <c r="A136" s="24"/>
      <c r="B136" s="22" t="s">
        <v>276</v>
      </c>
      <c r="C136" s="22"/>
      <c r="D136" s="23"/>
      <c r="E136" s="24"/>
      <c r="F136" s="22" t="s">
        <v>277</v>
      </c>
      <c r="G136" s="22" t="s">
        <v>258</v>
      </c>
      <c r="H136" s="23" t="n">
        <v>1400</v>
      </c>
    </row>
    <row r="137" customFormat="false" ht="11.25" hidden="false" customHeight="true" outlineLevel="0" collapsed="false">
      <c r="A137" s="24"/>
      <c r="B137" s="22" t="s">
        <v>278</v>
      </c>
      <c r="C137" s="22"/>
      <c r="D137" s="23" t="n">
        <v>150</v>
      </c>
      <c r="E137" s="24"/>
      <c r="F137" s="22" t="s">
        <v>279</v>
      </c>
      <c r="G137" s="22" t="s">
        <v>208</v>
      </c>
      <c r="H137" s="23" t="n">
        <v>900</v>
      </c>
    </row>
    <row r="138" customFormat="false" ht="11.25" hidden="false" customHeight="true" outlineLevel="0" collapsed="false">
      <c r="A138" s="24"/>
      <c r="B138" s="16" t="s">
        <v>280</v>
      </c>
      <c r="C138" s="23"/>
      <c r="D138" s="23"/>
      <c r="E138" s="24"/>
      <c r="F138" s="22" t="s">
        <v>279</v>
      </c>
      <c r="G138" s="22" t="s">
        <v>281</v>
      </c>
      <c r="H138" s="23" t="n">
        <v>1400</v>
      </c>
    </row>
    <row r="139" customFormat="false" ht="11.25" hidden="false" customHeight="true" outlineLevel="0" collapsed="false">
      <c r="A139" s="22"/>
      <c r="B139" s="22" t="s">
        <v>282</v>
      </c>
      <c r="C139" s="22" t="s">
        <v>283</v>
      </c>
      <c r="D139" s="23" t="n">
        <v>90</v>
      </c>
      <c r="E139" s="24"/>
      <c r="F139" s="22" t="s">
        <v>284</v>
      </c>
      <c r="G139" s="22" t="s">
        <v>285</v>
      </c>
      <c r="H139" s="23" t="n">
        <v>1200</v>
      </c>
    </row>
    <row r="140" customFormat="false" ht="11.25" hidden="false" customHeight="true" outlineLevel="0" collapsed="false">
      <c r="A140" s="29"/>
      <c r="B140" s="22" t="s">
        <v>282</v>
      </c>
      <c r="C140" s="22" t="s">
        <v>286</v>
      </c>
      <c r="D140" s="23" t="n">
        <v>100</v>
      </c>
      <c r="E140" s="24"/>
      <c r="F140" s="22" t="s">
        <v>284</v>
      </c>
      <c r="G140" s="22" t="s">
        <v>210</v>
      </c>
      <c r="H140" s="23" t="n">
        <v>2800</v>
      </c>
    </row>
    <row r="141" customFormat="false" ht="11.25" hidden="false" customHeight="true" outlineLevel="0" collapsed="false">
      <c r="A141" s="25"/>
      <c r="B141" s="22" t="s">
        <v>282</v>
      </c>
      <c r="C141" s="22" t="s">
        <v>241</v>
      </c>
      <c r="D141" s="23" t="n">
        <v>120</v>
      </c>
      <c r="E141" s="24"/>
      <c r="F141" s="22" t="s">
        <v>287</v>
      </c>
      <c r="G141" s="22" t="s">
        <v>258</v>
      </c>
      <c r="H141" s="23" t="n">
        <v>1500</v>
      </c>
    </row>
    <row r="142" customFormat="false" ht="11.25" hidden="false" customHeight="true" outlineLevel="0" collapsed="false">
      <c r="A142" s="24"/>
      <c r="B142" s="22" t="s">
        <v>282</v>
      </c>
      <c r="C142" s="22" t="s">
        <v>288</v>
      </c>
      <c r="D142" s="23" t="n">
        <v>150</v>
      </c>
      <c r="E142" s="24"/>
      <c r="F142" s="22" t="s">
        <v>289</v>
      </c>
      <c r="G142" s="22" t="s">
        <v>258</v>
      </c>
      <c r="H142" s="23" t="n">
        <v>1400</v>
      </c>
    </row>
    <row r="143" customFormat="false" ht="11.25" hidden="false" customHeight="true" outlineLevel="0" collapsed="false">
      <c r="A143" s="24"/>
      <c r="B143" s="22" t="s">
        <v>282</v>
      </c>
      <c r="C143" s="22" t="s">
        <v>290</v>
      </c>
      <c r="D143" s="23" t="n">
        <v>200</v>
      </c>
      <c r="E143" s="22"/>
      <c r="F143" s="16" t="s">
        <v>291</v>
      </c>
      <c r="G143" s="23"/>
      <c r="H143" s="23"/>
    </row>
    <row r="144" customFormat="false" ht="11.25" hidden="false" customHeight="true" outlineLevel="0" collapsed="false">
      <c r="A144" s="24"/>
      <c r="B144" s="22"/>
      <c r="C144" s="22"/>
      <c r="D144" s="23"/>
      <c r="E144" s="22"/>
      <c r="F144" s="22" t="s">
        <v>292</v>
      </c>
      <c r="G144" s="22"/>
      <c r="H144" s="23" t="n">
        <v>1200</v>
      </c>
    </row>
    <row r="145" customFormat="false" ht="11.25" hidden="false" customHeight="true" outlineLevel="0" collapsed="false">
      <c r="A145" s="24"/>
      <c r="B145" s="16" t="s">
        <v>293</v>
      </c>
      <c r="C145" s="23"/>
      <c r="D145" s="23"/>
      <c r="E145" s="22"/>
      <c r="F145" s="22" t="s">
        <v>294</v>
      </c>
      <c r="G145" s="22"/>
      <c r="H145" s="23" t="n">
        <v>400</v>
      </c>
    </row>
    <row r="146" customFormat="false" ht="11.25" hidden="false" customHeight="true" outlineLevel="0" collapsed="false">
      <c r="A146" s="24"/>
      <c r="B146" s="22" t="s">
        <v>295</v>
      </c>
      <c r="C146" s="22" t="s">
        <v>296</v>
      </c>
      <c r="D146" s="23"/>
      <c r="E146" s="22"/>
      <c r="F146" s="22" t="s">
        <v>297</v>
      </c>
      <c r="G146" s="22"/>
      <c r="H146" s="23" t="n">
        <v>500</v>
      </c>
    </row>
    <row r="147" customFormat="false" ht="11.25" hidden="false" customHeight="true" outlineLevel="0" collapsed="false">
      <c r="A147" s="24"/>
      <c r="B147" s="22" t="s">
        <v>295</v>
      </c>
      <c r="C147" s="22" t="s">
        <v>283</v>
      </c>
      <c r="D147" s="23"/>
      <c r="E147" s="22"/>
      <c r="F147" s="22" t="s">
        <v>298</v>
      </c>
      <c r="G147" s="22"/>
      <c r="H147" s="23" t="n">
        <v>800</v>
      </c>
    </row>
    <row r="148" customFormat="false" ht="11.25" hidden="false" customHeight="true" outlineLevel="0" collapsed="false">
      <c r="A148" s="25"/>
      <c r="B148" s="22" t="s">
        <v>295</v>
      </c>
      <c r="C148" s="22" t="s">
        <v>286</v>
      </c>
      <c r="D148" s="23"/>
      <c r="E148" s="24"/>
      <c r="F148" s="22" t="s">
        <v>299</v>
      </c>
      <c r="G148" s="22"/>
      <c r="H148" s="23" t="n">
        <v>500</v>
      </c>
    </row>
    <row r="149" customFormat="false" ht="11.25" hidden="false" customHeight="true" outlineLevel="0" collapsed="false">
      <c r="A149" s="24"/>
      <c r="B149" s="22" t="s">
        <v>295</v>
      </c>
      <c r="C149" s="22" t="s">
        <v>241</v>
      </c>
      <c r="D149" s="23"/>
      <c r="E149" s="24"/>
      <c r="F149" s="22" t="s">
        <v>300</v>
      </c>
      <c r="G149" s="22"/>
      <c r="H149" s="23" t="n">
        <v>500</v>
      </c>
    </row>
    <row r="150" customFormat="false" ht="11.25" hidden="false" customHeight="true" outlineLevel="0" collapsed="false">
      <c r="A150" s="24"/>
      <c r="B150" s="22" t="s">
        <v>295</v>
      </c>
      <c r="C150" s="22" t="s">
        <v>288</v>
      </c>
      <c r="D150" s="23"/>
      <c r="E150" s="24"/>
      <c r="F150" s="22" t="s">
        <v>301</v>
      </c>
      <c r="G150" s="22"/>
      <c r="H150" s="23" t="n">
        <v>300</v>
      </c>
    </row>
    <row r="151" customFormat="false" ht="11.25" hidden="false" customHeight="true" outlineLevel="0" collapsed="false">
      <c r="A151" s="24"/>
      <c r="B151" s="22" t="s">
        <v>295</v>
      </c>
      <c r="C151" s="22" t="s">
        <v>290</v>
      </c>
      <c r="D151" s="23"/>
      <c r="E151" s="24"/>
      <c r="F151" s="29"/>
      <c r="G151" s="29"/>
      <c r="H151" s="30"/>
    </row>
    <row r="152" customFormat="false" ht="11.25" hidden="false" customHeight="true" outlineLevel="0" collapsed="false">
      <c r="A152" s="24"/>
      <c r="B152" s="16" t="s">
        <v>302</v>
      </c>
      <c r="C152" s="23"/>
      <c r="D152" s="23"/>
      <c r="E152" s="24"/>
      <c r="F152" s="29"/>
      <c r="G152" s="29"/>
      <c r="H152" s="30"/>
    </row>
    <row r="153" customFormat="false" ht="11.25" hidden="false" customHeight="true" outlineLevel="0" collapsed="false">
      <c r="A153" s="24"/>
      <c r="B153" s="22" t="s">
        <v>302</v>
      </c>
      <c r="C153" s="22" t="s">
        <v>303</v>
      </c>
      <c r="D153" s="23" t="n">
        <v>450</v>
      </c>
      <c r="E153" s="24"/>
      <c r="F153" s="29"/>
      <c r="G153" s="29"/>
      <c r="H153" s="30"/>
    </row>
    <row r="154" customFormat="false" ht="11.25" hidden="false" customHeight="true" outlineLevel="0" collapsed="false">
      <c r="A154" s="25"/>
      <c r="B154" s="22" t="s">
        <v>302</v>
      </c>
      <c r="C154" s="22" t="s">
        <v>283</v>
      </c>
      <c r="D154" s="23" t="n">
        <v>500</v>
      </c>
      <c r="E154" s="24"/>
      <c r="F154" s="29"/>
      <c r="G154" s="29"/>
      <c r="H154" s="30"/>
    </row>
    <row r="155" customFormat="false" ht="11.25" hidden="false" customHeight="true" outlineLevel="0" collapsed="false">
      <c r="A155" s="24"/>
      <c r="B155" s="22" t="s">
        <v>302</v>
      </c>
      <c r="C155" s="22" t="s">
        <v>286</v>
      </c>
      <c r="D155" s="23" t="n">
        <v>600</v>
      </c>
      <c r="E155" s="24"/>
      <c r="F155" s="29"/>
      <c r="G155" s="29"/>
      <c r="H155" s="30"/>
    </row>
    <row r="156" customFormat="false" ht="11.25" hidden="false" customHeight="true" outlineLevel="0" collapsed="false">
      <c r="A156" s="24"/>
      <c r="B156" s="22" t="s">
        <v>302</v>
      </c>
      <c r="C156" s="22" t="s">
        <v>241</v>
      </c>
      <c r="D156" s="23"/>
      <c r="E156" s="24"/>
      <c r="F156" s="29"/>
      <c r="G156" s="29"/>
      <c r="H156" s="30"/>
    </row>
    <row r="157" customFormat="false" ht="11.25" hidden="false" customHeight="true" outlineLevel="0" collapsed="false">
      <c r="A157" s="24"/>
      <c r="B157" s="22" t="s">
        <v>302</v>
      </c>
      <c r="C157" s="22" t="s">
        <v>288</v>
      </c>
      <c r="D157" s="23"/>
      <c r="E157" s="24"/>
      <c r="F157" s="29"/>
      <c r="G157" s="29"/>
      <c r="H157" s="30"/>
    </row>
    <row r="158" customFormat="false" ht="11.25" hidden="false" customHeight="true" outlineLevel="0" collapsed="false">
      <c r="A158" s="24"/>
      <c r="B158" s="29"/>
      <c r="C158" s="29"/>
      <c r="D158" s="30"/>
      <c r="E158" s="24"/>
      <c r="F158" s="29"/>
      <c r="G158" s="29"/>
      <c r="H158" s="30"/>
    </row>
    <row r="159" customFormat="false" ht="11.25" hidden="false" customHeight="true" outlineLevel="0" collapsed="false">
      <c r="A159" s="24"/>
      <c r="B159" s="29"/>
      <c r="C159" s="29"/>
      <c r="D159" s="30"/>
      <c r="E159" s="24"/>
      <c r="F159" s="29"/>
      <c r="G159" s="29"/>
      <c r="H159" s="30"/>
    </row>
    <row r="160" customFormat="false" ht="11.25" hidden="false" customHeight="true" outlineLevel="0" collapsed="false">
      <c r="A160" s="24"/>
      <c r="B160" s="16" t="s">
        <v>304</v>
      </c>
      <c r="C160" s="23"/>
      <c r="D160" s="23"/>
      <c r="E160" s="24"/>
      <c r="F160" s="16" t="s">
        <v>305</v>
      </c>
      <c r="G160" s="22"/>
      <c r="H160" s="23"/>
    </row>
    <row r="161" customFormat="false" ht="11.25" hidden="false" customHeight="true" outlineLevel="0" collapsed="false">
      <c r="A161" s="24"/>
      <c r="B161" s="22" t="s">
        <v>306</v>
      </c>
      <c r="C161" s="22" t="s">
        <v>307</v>
      </c>
      <c r="D161" s="23" t="n">
        <v>1000</v>
      </c>
      <c r="E161" s="24"/>
      <c r="F161" s="28" t="s">
        <v>308</v>
      </c>
      <c r="G161" s="28"/>
      <c r="H161" s="23" t="n">
        <v>600</v>
      </c>
    </row>
    <row r="162" customFormat="false" ht="11.25" hidden="false" customHeight="true" outlineLevel="0" collapsed="false">
      <c r="A162" s="24"/>
      <c r="B162" s="22" t="s">
        <v>309</v>
      </c>
      <c r="C162" s="22" t="s">
        <v>307</v>
      </c>
      <c r="D162" s="23" t="n">
        <v>1000</v>
      </c>
      <c r="E162" s="24"/>
      <c r="F162" s="28" t="s">
        <v>310</v>
      </c>
      <c r="G162" s="28"/>
      <c r="H162" s="23" t="n">
        <v>600</v>
      </c>
    </row>
    <row r="163" customFormat="false" ht="11.25" hidden="false" customHeight="true" outlineLevel="0" collapsed="false">
      <c r="A163" s="24"/>
      <c r="B163" s="22" t="s">
        <v>311</v>
      </c>
      <c r="C163" s="22" t="s">
        <v>307</v>
      </c>
      <c r="D163" s="23" t="n">
        <v>600</v>
      </c>
      <c r="E163" s="24"/>
      <c r="F163" s="28" t="s">
        <v>312</v>
      </c>
      <c r="G163" s="28"/>
      <c r="H163" s="23" t="n">
        <v>600</v>
      </c>
    </row>
    <row r="164" customFormat="false" ht="11.25" hidden="false" customHeight="true" outlineLevel="0" collapsed="false">
      <c r="A164" s="24"/>
      <c r="B164" s="22" t="s">
        <v>313</v>
      </c>
      <c r="C164" s="22" t="s">
        <v>307</v>
      </c>
      <c r="D164" s="23" t="n">
        <v>500</v>
      </c>
      <c r="E164" s="24"/>
      <c r="F164" s="28" t="s">
        <v>314</v>
      </c>
      <c r="G164" s="28"/>
      <c r="H164" s="23" t="n">
        <v>600</v>
      </c>
    </row>
    <row r="165" customFormat="false" ht="11.25" hidden="false" customHeight="true" outlineLevel="0" collapsed="false">
      <c r="A165" s="24"/>
      <c r="B165" s="22" t="s">
        <v>315</v>
      </c>
      <c r="C165" s="22" t="s">
        <v>307</v>
      </c>
      <c r="D165" s="23" t="n">
        <v>900</v>
      </c>
      <c r="E165" s="24"/>
      <c r="F165" s="28" t="s">
        <v>316</v>
      </c>
      <c r="G165" s="28"/>
      <c r="H165" s="23" t="n">
        <v>500</v>
      </c>
    </row>
    <row r="166" customFormat="false" ht="11.25" hidden="false" customHeight="true" outlineLevel="0" collapsed="false">
      <c r="A166" s="24"/>
      <c r="B166" s="22" t="s">
        <v>317</v>
      </c>
      <c r="C166" s="22" t="s">
        <v>307</v>
      </c>
      <c r="D166" s="23" t="n">
        <v>400</v>
      </c>
      <c r="E166" s="24"/>
      <c r="F166" s="28" t="s">
        <v>318</v>
      </c>
      <c r="G166" s="28"/>
      <c r="H166" s="23" t="n">
        <v>700</v>
      </c>
    </row>
    <row r="167" customFormat="false" ht="11.25" hidden="false" customHeight="true" outlineLevel="0" collapsed="false">
      <c r="A167" s="24"/>
      <c r="B167" s="22" t="s">
        <v>319</v>
      </c>
      <c r="C167" s="22" t="s">
        <v>307</v>
      </c>
      <c r="D167" s="23" t="n">
        <v>400</v>
      </c>
      <c r="E167" s="24"/>
      <c r="F167" s="28" t="s">
        <v>320</v>
      </c>
      <c r="G167" s="28" t="s">
        <v>208</v>
      </c>
      <c r="H167" s="23" t="n">
        <v>200</v>
      </c>
    </row>
    <row r="168" customFormat="false" ht="11.25" hidden="false" customHeight="true" outlineLevel="0" collapsed="false">
      <c r="A168" s="24"/>
      <c r="B168" s="22" t="s">
        <v>321</v>
      </c>
      <c r="C168" s="22" t="s">
        <v>307</v>
      </c>
      <c r="D168" s="23" t="n">
        <v>500</v>
      </c>
      <c r="E168" s="24"/>
      <c r="F168" s="28" t="s">
        <v>322</v>
      </c>
      <c r="G168" s="28" t="s">
        <v>208</v>
      </c>
      <c r="H168" s="23" t="n">
        <v>200</v>
      </c>
    </row>
    <row r="169" customFormat="false" ht="11.25" hidden="false" customHeight="true" outlineLevel="0" collapsed="false">
      <c r="A169" s="24"/>
      <c r="B169" s="22" t="s">
        <v>323</v>
      </c>
      <c r="C169" s="22" t="s">
        <v>307</v>
      </c>
      <c r="D169" s="23" t="n">
        <v>300</v>
      </c>
      <c r="E169" s="24"/>
      <c r="F169" s="28" t="s">
        <v>324</v>
      </c>
      <c r="G169" s="28" t="s">
        <v>208</v>
      </c>
      <c r="H169" s="23" t="n">
        <v>200</v>
      </c>
    </row>
    <row r="170" customFormat="false" ht="11.25" hidden="false" customHeight="true" outlineLevel="0" collapsed="false">
      <c r="A170" s="24"/>
      <c r="B170" s="22" t="s">
        <v>325</v>
      </c>
      <c r="C170" s="22"/>
      <c r="D170" s="23" t="n">
        <v>500</v>
      </c>
      <c r="E170" s="24"/>
      <c r="F170" s="28" t="s">
        <v>326</v>
      </c>
      <c r="G170" s="28" t="s">
        <v>208</v>
      </c>
      <c r="H170" s="23" t="n">
        <v>200</v>
      </c>
    </row>
    <row r="171" customFormat="false" ht="11.25" hidden="false" customHeight="true" outlineLevel="0" collapsed="false">
      <c r="A171" s="24"/>
      <c r="B171" s="22" t="s">
        <v>327</v>
      </c>
      <c r="C171" s="22"/>
      <c r="D171" s="23" t="n">
        <v>500</v>
      </c>
      <c r="E171" s="24"/>
      <c r="F171" s="28" t="s">
        <v>328</v>
      </c>
      <c r="G171" s="28" t="s">
        <v>208</v>
      </c>
      <c r="H171" s="23" t="n">
        <v>200</v>
      </c>
    </row>
    <row r="172" customFormat="false" ht="11.25" hidden="false" customHeight="true" outlineLevel="0" collapsed="false">
      <c r="A172" s="24"/>
      <c r="B172" s="16" t="s">
        <v>329</v>
      </c>
      <c r="C172" s="22"/>
      <c r="D172" s="23"/>
      <c r="E172" s="24"/>
      <c r="F172" s="28" t="s">
        <v>330</v>
      </c>
      <c r="G172" s="28" t="s">
        <v>208</v>
      </c>
      <c r="H172" s="23" t="n">
        <v>200</v>
      </c>
    </row>
    <row r="173" customFormat="false" ht="11.25" hidden="false" customHeight="true" outlineLevel="0" collapsed="false">
      <c r="A173" s="24"/>
      <c r="B173" s="28" t="s">
        <v>331</v>
      </c>
      <c r="C173" s="22" t="s">
        <v>332</v>
      </c>
      <c r="D173" s="23"/>
      <c r="E173" s="24"/>
      <c r="F173" s="28" t="s">
        <v>333</v>
      </c>
      <c r="G173" s="28"/>
      <c r="H173" s="23" t="n">
        <v>12</v>
      </c>
    </row>
    <row r="174" customFormat="false" ht="11.25" hidden="false" customHeight="true" outlineLevel="0" collapsed="false">
      <c r="A174" s="24"/>
      <c r="B174" s="28" t="s">
        <v>331</v>
      </c>
      <c r="C174" s="22" t="s">
        <v>334</v>
      </c>
      <c r="D174" s="23"/>
      <c r="E174" s="24"/>
      <c r="F174" s="28" t="s">
        <v>335</v>
      </c>
      <c r="G174" s="28"/>
      <c r="H174" s="23"/>
    </row>
    <row r="175" customFormat="false" ht="11.25" hidden="false" customHeight="true" outlineLevel="0" collapsed="false">
      <c r="A175" s="24"/>
      <c r="B175" s="28" t="s">
        <v>336</v>
      </c>
      <c r="C175" s="22" t="s">
        <v>337</v>
      </c>
      <c r="D175" s="23"/>
      <c r="E175" s="22"/>
      <c r="F175" s="28" t="s">
        <v>338</v>
      </c>
      <c r="G175" s="28"/>
      <c r="H175" s="23" t="n">
        <v>40</v>
      </c>
    </row>
    <row r="176" customFormat="false" ht="11.25" hidden="false" customHeight="true" outlineLevel="0" collapsed="false">
      <c r="A176" s="24"/>
      <c r="B176" s="16" t="s">
        <v>339</v>
      </c>
      <c r="C176" s="22"/>
      <c r="D176" s="23"/>
      <c r="E176" s="24"/>
      <c r="F176" s="28" t="s">
        <v>340</v>
      </c>
      <c r="G176" s="28"/>
      <c r="H176" s="23" t="n">
        <v>30</v>
      </c>
    </row>
    <row r="177" customFormat="false" ht="11.25" hidden="false" customHeight="true" outlineLevel="0" collapsed="false">
      <c r="A177" s="24"/>
      <c r="B177" s="22" t="s">
        <v>341</v>
      </c>
      <c r="C177" s="22"/>
      <c r="D177" s="23" t="n">
        <v>200</v>
      </c>
      <c r="E177" s="24"/>
      <c r="F177" s="28" t="s">
        <v>342</v>
      </c>
      <c r="G177" s="28"/>
      <c r="H177" s="23" t="n">
        <v>40</v>
      </c>
    </row>
    <row r="178" customFormat="false" ht="11.25" hidden="false" customHeight="true" outlineLevel="0" collapsed="false">
      <c r="A178" s="24"/>
      <c r="B178" s="22" t="s">
        <v>343</v>
      </c>
      <c r="C178" s="22"/>
      <c r="D178" s="23" t="n">
        <v>50</v>
      </c>
      <c r="E178" s="24"/>
      <c r="F178" s="28" t="s">
        <v>344</v>
      </c>
      <c r="G178" s="28"/>
      <c r="H178" s="23" t="n">
        <v>50</v>
      </c>
    </row>
    <row r="179" customFormat="false" ht="11.25" hidden="false" customHeight="true" outlineLevel="0" collapsed="false">
      <c r="A179" s="24"/>
      <c r="B179" s="22" t="s">
        <v>345</v>
      </c>
      <c r="C179" s="22"/>
      <c r="D179" s="23" t="n">
        <v>100</v>
      </c>
      <c r="E179" s="24"/>
      <c r="F179" s="16" t="s">
        <v>346</v>
      </c>
      <c r="G179" s="22"/>
      <c r="H179" s="23"/>
    </row>
    <row r="180" customFormat="false" ht="11.25" hidden="false" customHeight="true" outlineLevel="0" collapsed="false">
      <c r="A180" s="24"/>
      <c r="B180" s="22" t="s">
        <v>347</v>
      </c>
      <c r="C180" s="22"/>
      <c r="D180" s="23" t="n">
        <v>500</v>
      </c>
      <c r="E180" s="24"/>
      <c r="F180" s="22" t="s">
        <v>348</v>
      </c>
      <c r="G180" s="22" t="s">
        <v>349</v>
      </c>
      <c r="H180" s="23" t="n">
        <v>200</v>
      </c>
    </row>
    <row r="181" customFormat="false" ht="11.25" hidden="false" customHeight="true" outlineLevel="0" collapsed="false">
      <c r="A181" s="24"/>
      <c r="B181" s="24" t="s">
        <v>350</v>
      </c>
      <c r="C181" s="22"/>
      <c r="D181" s="23" t="n">
        <v>150</v>
      </c>
      <c r="E181" s="24"/>
      <c r="F181" s="22" t="s">
        <v>348</v>
      </c>
      <c r="G181" s="22" t="s">
        <v>351</v>
      </c>
      <c r="H181" s="23" t="n">
        <v>300</v>
      </c>
    </row>
    <row r="182" customFormat="false" ht="11.25" hidden="false" customHeight="true" outlineLevel="0" collapsed="false">
      <c r="A182" s="24"/>
      <c r="B182" s="16" t="s">
        <v>352</v>
      </c>
      <c r="C182" s="22"/>
      <c r="D182" s="23"/>
      <c r="E182" s="24"/>
      <c r="F182" s="22" t="s">
        <v>348</v>
      </c>
      <c r="G182" s="22" t="s">
        <v>353</v>
      </c>
      <c r="H182" s="23" t="n">
        <v>450</v>
      </c>
    </row>
    <row r="183" customFormat="false" ht="11.25" hidden="false" customHeight="true" outlineLevel="0" collapsed="false">
      <c r="A183" s="24"/>
      <c r="B183" s="22" t="s">
        <v>354</v>
      </c>
      <c r="C183" s="22"/>
      <c r="D183" s="23"/>
      <c r="E183" s="24"/>
      <c r="F183" s="22" t="s">
        <v>355</v>
      </c>
      <c r="G183" s="28" t="s">
        <v>356</v>
      </c>
      <c r="H183" s="23"/>
    </row>
    <row r="184" customFormat="false" ht="11.25" hidden="false" customHeight="true" outlineLevel="0" collapsed="false">
      <c r="A184" s="24"/>
      <c r="B184" s="22" t="s">
        <v>357</v>
      </c>
      <c r="C184" s="28"/>
      <c r="D184" s="23" t="n">
        <v>200</v>
      </c>
      <c r="E184" s="24"/>
      <c r="F184" s="22" t="s">
        <v>358</v>
      </c>
      <c r="G184" s="28" t="s">
        <v>359</v>
      </c>
      <c r="H184" s="23" t="n">
        <v>1500</v>
      </c>
    </row>
    <row r="185" customFormat="false" ht="11.25" hidden="false" customHeight="true" outlineLevel="0" collapsed="false">
      <c r="A185" s="24"/>
      <c r="B185" s="22" t="s">
        <v>360</v>
      </c>
      <c r="C185" s="28"/>
      <c r="D185" s="23" t="n">
        <v>50</v>
      </c>
      <c r="E185" s="24"/>
      <c r="F185" s="22" t="s">
        <v>361</v>
      </c>
      <c r="G185" s="22" t="s">
        <v>362</v>
      </c>
      <c r="H185" s="23" t="n">
        <v>1600</v>
      </c>
    </row>
    <row r="186" customFormat="false" ht="11.25" hidden="false" customHeight="true" outlineLevel="0" collapsed="false">
      <c r="A186" s="24"/>
      <c r="B186" s="22" t="s">
        <v>363</v>
      </c>
      <c r="C186" s="22"/>
      <c r="D186" s="23" t="n">
        <v>200</v>
      </c>
      <c r="E186" s="24"/>
      <c r="F186" s="22" t="s">
        <v>364</v>
      </c>
      <c r="G186" s="22" t="s">
        <v>365</v>
      </c>
      <c r="H186" s="23" t="n">
        <v>1800</v>
      </c>
    </row>
    <row r="187" customFormat="false" ht="11.25" hidden="false" customHeight="true" outlineLevel="0" collapsed="false">
      <c r="A187" s="24"/>
      <c r="B187" s="22" t="s">
        <v>366</v>
      </c>
      <c r="C187" s="22"/>
      <c r="D187" s="23" t="n">
        <v>500</v>
      </c>
      <c r="E187" s="24"/>
      <c r="F187" s="22" t="s">
        <v>367</v>
      </c>
      <c r="G187" s="22" t="s">
        <v>368</v>
      </c>
      <c r="H187" s="23" t="n">
        <v>3000</v>
      </c>
    </row>
    <row r="188" customFormat="false" ht="11.25" hidden="false" customHeight="true" outlineLevel="0" collapsed="false">
      <c r="A188" s="24"/>
      <c r="B188" s="22" t="s">
        <v>369</v>
      </c>
      <c r="C188" s="22"/>
      <c r="D188" s="23" t="n">
        <v>200</v>
      </c>
      <c r="E188" s="24"/>
      <c r="F188" s="22" t="s">
        <v>370</v>
      </c>
      <c r="G188" s="28"/>
      <c r="H188" s="23" t="n">
        <v>500</v>
      </c>
    </row>
    <row r="189" customFormat="false" ht="11.25" hidden="false" customHeight="true" outlineLevel="0" collapsed="false">
      <c r="A189" s="24"/>
      <c r="B189" s="22" t="s">
        <v>371</v>
      </c>
      <c r="C189" s="22"/>
      <c r="D189" s="23" t="n">
        <v>500</v>
      </c>
      <c r="E189" s="24"/>
      <c r="F189" s="22" t="s">
        <v>372</v>
      </c>
      <c r="G189" s="22" t="s">
        <v>373</v>
      </c>
      <c r="H189" s="23" t="n">
        <v>1200</v>
      </c>
    </row>
    <row r="190" customFormat="false" ht="11.25" hidden="false" customHeight="true" outlineLevel="0" collapsed="false">
      <c r="A190" s="24"/>
      <c r="B190" s="22" t="s">
        <v>374</v>
      </c>
      <c r="C190" s="22"/>
      <c r="D190" s="23" t="n">
        <v>100</v>
      </c>
      <c r="E190" s="24"/>
      <c r="F190" s="22" t="s">
        <v>372</v>
      </c>
      <c r="G190" s="22" t="s">
        <v>375</v>
      </c>
      <c r="H190" s="23" t="n">
        <v>1100</v>
      </c>
    </row>
    <row r="191" customFormat="false" ht="11.25" hidden="false" customHeight="true" outlineLevel="0" collapsed="false">
      <c r="A191" s="24"/>
      <c r="B191" s="28" t="s">
        <v>376</v>
      </c>
      <c r="C191" s="28"/>
      <c r="D191" s="23"/>
      <c r="E191" s="24"/>
      <c r="F191" s="22" t="s">
        <v>372</v>
      </c>
      <c r="G191" s="22" t="s">
        <v>377</v>
      </c>
      <c r="H191" s="23" t="n">
        <v>900</v>
      </c>
    </row>
    <row r="192" customFormat="false" ht="11.25" hidden="false" customHeight="true" outlineLevel="0" collapsed="false">
      <c r="A192" s="24"/>
      <c r="B192" s="28" t="s">
        <v>378</v>
      </c>
      <c r="C192" s="28"/>
      <c r="D192" s="23" t="n">
        <v>300</v>
      </c>
      <c r="E192" s="24"/>
      <c r="F192" s="22" t="s">
        <v>372</v>
      </c>
      <c r="G192" s="22" t="s">
        <v>379</v>
      </c>
      <c r="H192" s="23" t="n">
        <v>800</v>
      </c>
    </row>
    <row r="193" customFormat="false" ht="11.25" hidden="false" customHeight="true" outlineLevel="0" collapsed="false">
      <c r="A193" s="24"/>
      <c r="B193" s="22" t="s">
        <v>380</v>
      </c>
      <c r="C193" s="28"/>
      <c r="D193" s="23" t="n">
        <v>500</v>
      </c>
      <c r="E193" s="24"/>
      <c r="F193" s="22" t="s">
        <v>381</v>
      </c>
      <c r="G193" s="22"/>
      <c r="H193" s="23"/>
    </row>
    <row r="194" customFormat="false" ht="11.25" hidden="false" customHeight="true" outlineLevel="0" collapsed="false">
      <c r="A194" s="24"/>
      <c r="B194" s="28" t="s">
        <v>382</v>
      </c>
      <c r="C194" s="28"/>
      <c r="D194" s="23" t="n">
        <v>30</v>
      </c>
      <c r="E194" s="24"/>
      <c r="F194" s="16" t="s">
        <v>383</v>
      </c>
      <c r="G194" s="22"/>
      <c r="H194" s="23"/>
    </row>
    <row r="195" customFormat="false" ht="11.25" hidden="false" customHeight="true" outlineLevel="0" collapsed="false">
      <c r="A195" s="24"/>
      <c r="B195" s="16" t="s">
        <v>384</v>
      </c>
      <c r="C195" s="22"/>
      <c r="D195" s="23"/>
      <c r="E195" s="24"/>
      <c r="F195" s="22" t="s">
        <v>385</v>
      </c>
      <c r="G195" s="28"/>
      <c r="H195" s="23" t="n">
        <v>900</v>
      </c>
    </row>
    <row r="196" customFormat="false" ht="11.25" hidden="false" customHeight="true" outlineLevel="0" collapsed="false">
      <c r="A196" s="24"/>
      <c r="B196" s="22" t="s">
        <v>386</v>
      </c>
      <c r="C196" s="22"/>
      <c r="D196" s="23"/>
      <c r="E196" s="24"/>
      <c r="F196" s="22" t="s">
        <v>387</v>
      </c>
      <c r="G196" s="28"/>
      <c r="H196" s="23" t="n">
        <v>500</v>
      </c>
    </row>
    <row r="197" customFormat="false" ht="11.25" hidden="false" customHeight="true" outlineLevel="0" collapsed="false">
      <c r="A197" s="24"/>
      <c r="B197" s="22" t="s">
        <v>388</v>
      </c>
      <c r="C197" s="22"/>
      <c r="D197" s="23"/>
      <c r="E197" s="24"/>
      <c r="F197" s="16" t="s">
        <v>389</v>
      </c>
      <c r="G197" s="22"/>
      <c r="H197" s="23"/>
    </row>
    <row r="198" customFormat="false" ht="11.25" hidden="false" customHeight="true" outlineLevel="0" collapsed="false">
      <c r="A198" s="24"/>
      <c r="B198" s="22" t="s">
        <v>390</v>
      </c>
      <c r="C198" s="22"/>
      <c r="D198" s="23"/>
      <c r="E198" s="24"/>
      <c r="F198" s="22" t="s">
        <v>391</v>
      </c>
      <c r="G198" s="22"/>
      <c r="H198" s="23" t="n">
        <v>100</v>
      </c>
    </row>
    <row r="199" customFormat="false" ht="11.25" hidden="false" customHeight="true" outlineLevel="0" collapsed="false">
      <c r="A199" s="24"/>
      <c r="B199" s="22" t="s">
        <v>392</v>
      </c>
      <c r="C199" s="22"/>
      <c r="D199" s="23"/>
      <c r="E199" s="24"/>
      <c r="F199" s="24" t="s">
        <v>393</v>
      </c>
      <c r="G199" s="24"/>
      <c r="H199" s="23" t="n">
        <v>120</v>
      </c>
    </row>
    <row r="200" customFormat="false" ht="11.25" hidden="false" customHeight="true" outlineLevel="0" collapsed="false">
      <c r="A200" s="24"/>
      <c r="B200" s="22" t="s">
        <v>394</v>
      </c>
      <c r="C200" s="26" t="s">
        <v>267</v>
      </c>
      <c r="D200" s="23"/>
      <c r="E200" s="24"/>
      <c r="F200" s="24" t="s">
        <v>395</v>
      </c>
      <c r="G200" s="24"/>
      <c r="H200" s="23" t="n">
        <v>120</v>
      </c>
    </row>
    <row r="201" customFormat="false" ht="11.25" hidden="false" customHeight="true" outlineLevel="0" collapsed="false">
      <c r="A201" s="22"/>
      <c r="B201" s="22" t="s">
        <v>394</v>
      </c>
      <c r="C201" s="26" t="s">
        <v>270</v>
      </c>
      <c r="D201" s="23"/>
      <c r="E201" s="22"/>
      <c r="F201" s="24" t="s">
        <v>396</v>
      </c>
      <c r="G201" s="22"/>
      <c r="H201" s="23" t="n">
        <v>2800</v>
      </c>
    </row>
    <row r="202" customFormat="false" ht="11.25" hidden="false" customHeight="true" outlineLevel="0" collapsed="false">
      <c r="A202" s="24"/>
      <c r="B202" s="22" t="s">
        <v>397</v>
      </c>
      <c r="C202" s="22" t="s">
        <v>398</v>
      </c>
      <c r="D202" s="23"/>
      <c r="E202" s="22"/>
      <c r="F202" s="22" t="s">
        <v>399</v>
      </c>
      <c r="G202" s="22" t="s">
        <v>400</v>
      </c>
      <c r="H202" s="23" t="n">
        <v>1200</v>
      </c>
    </row>
    <row r="203" customFormat="false" ht="11.25" hidden="false" customHeight="true" outlineLevel="0" collapsed="false">
      <c r="A203" s="24"/>
      <c r="B203" s="22" t="s">
        <v>397</v>
      </c>
      <c r="C203" s="22" t="s">
        <v>401</v>
      </c>
      <c r="D203" s="23"/>
      <c r="E203" s="22"/>
      <c r="F203" s="22" t="s">
        <v>402</v>
      </c>
      <c r="G203" s="22" t="s">
        <v>403</v>
      </c>
      <c r="H203" s="23" t="n">
        <v>150</v>
      </c>
    </row>
    <row r="204" customFormat="false" ht="11.25" hidden="false" customHeight="true" outlineLevel="0" collapsed="false">
      <c r="A204" s="24"/>
      <c r="B204" s="22" t="s">
        <v>404</v>
      </c>
      <c r="C204" s="22" t="s">
        <v>405</v>
      </c>
      <c r="D204" s="23"/>
      <c r="E204" s="22"/>
      <c r="F204" s="22" t="s">
        <v>402</v>
      </c>
      <c r="G204" s="22" t="s">
        <v>406</v>
      </c>
      <c r="H204" s="23" t="n">
        <v>100</v>
      </c>
    </row>
    <row r="205" customFormat="false" ht="11.25" hidden="false" customHeight="true" outlineLevel="0" collapsed="false">
      <c r="A205" s="24"/>
      <c r="B205" s="22" t="s">
        <v>404</v>
      </c>
      <c r="C205" s="22" t="s">
        <v>407</v>
      </c>
      <c r="D205" s="23"/>
      <c r="E205" s="22"/>
      <c r="F205" s="22" t="s">
        <v>402</v>
      </c>
      <c r="G205" s="22" t="s">
        <v>408</v>
      </c>
      <c r="H205" s="23" t="n">
        <v>100</v>
      </c>
    </row>
    <row r="206" customFormat="false" ht="11.25" hidden="false" customHeight="true" outlineLevel="0" collapsed="false">
      <c r="A206" s="24"/>
      <c r="B206" s="22" t="s">
        <v>404</v>
      </c>
      <c r="C206" s="22" t="s">
        <v>409</v>
      </c>
      <c r="D206" s="23"/>
      <c r="E206" s="22"/>
      <c r="F206" s="22" t="s">
        <v>410</v>
      </c>
      <c r="G206" s="22"/>
      <c r="H206" s="23" t="n">
        <v>100</v>
      </c>
    </row>
    <row r="207" customFormat="false" ht="11.25" hidden="false" customHeight="true" outlineLevel="0" collapsed="false">
      <c r="A207" s="24"/>
      <c r="B207" s="22" t="s">
        <v>411</v>
      </c>
      <c r="C207" s="22" t="s">
        <v>412</v>
      </c>
      <c r="D207" s="23"/>
      <c r="E207" s="22"/>
      <c r="F207" s="22" t="s">
        <v>413</v>
      </c>
      <c r="G207" s="22"/>
      <c r="H207" s="23" t="n">
        <v>150</v>
      </c>
    </row>
    <row r="208" customFormat="false" ht="11.25" hidden="false" customHeight="true" outlineLevel="0" collapsed="false">
      <c r="A208" s="24"/>
      <c r="B208" s="22" t="s">
        <v>411</v>
      </c>
      <c r="C208" s="22" t="s">
        <v>409</v>
      </c>
      <c r="D208" s="23"/>
      <c r="E208" s="22"/>
      <c r="F208" s="22" t="s">
        <v>414</v>
      </c>
      <c r="G208" s="22"/>
      <c r="H208" s="23" t="n">
        <v>70</v>
      </c>
    </row>
    <row r="209" customFormat="false" ht="11.25" hidden="false" customHeight="true" outlineLevel="0" collapsed="false">
      <c r="A209" s="24"/>
      <c r="B209" s="22" t="s">
        <v>411</v>
      </c>
      <c r="C209" s="22" t="s">
        <v>415</v>
      </c>
      <c r="D209" s="23"/>
      <c r="E209" s="22"/>
      <c r="F209" s="22" t="s">
        <v>416</v>
      </c>
      <c r="G209" s="22"/>
      <c r="H209" s="23" t="n">
        <v>60</v>
      </c>
    </row>
    <row r="210" customFormat="false" ht="11.25" hidden="false" customHeight="true" outlineLevel="0" collapsed="false">
      <c r="A210" s="24"/>
      <c r="B210" s="24" t="s">
        <v>417</v>
      </c>
      <c r="C210" s="22"/>
      <c r="D210" s="23"/>
      <c r="E210" s="22"/>
      <c r="F210" s="22" t="s">
        <v>418</v>
      </c>
      <c r="G210" s="22"/>
      <c r="H210" s="23" t="n">
        <v>40</v>
      </c>
    </row>
    <row r="211" customFormat="false" ht="11.25" hidden="false" customHeight="true" outlineLevel="0" collapsed="false">
      <c r="A211" s="24"/>
      <c r="B211" s="24" t="s">
        <v>419</v>
      </c>
      <c r="C211" s="22"/>
      <c r="D211" s="23"/>
      <c r="E211" s="22"/>
      <c r="F211" s="22" t="s">
        <v>420</v>
      </c>
      <c r="G211" s="22"/>
      <c r="H211" s="23" t="n">
        <v>35</v>
      </c>
    </row>
    <row r="212" customFormat="false" ht="11.25" hidden="false" customHeight="true" outlineLevel="0" collapsed="false">
      <c r="A212" s="24"/>
      <c r="B212" s="24" t="s">
        <v>421</v>
      </c>
      <c r="C212" s="22"/>
      <c r="D212" s="23"/>
      <c r="E212" s="22"/>
      <c r="F212" s="22" t="s">
        <v>422</v>
      </c>
      <c r="G212" s="22"/>
      <c r="H212" s="23" t="n">
        <v>80</v>
      </c>
    </row>
    <row r="213" customFormat="false" ht="11.25" hidden="false" customHeight="true" outlineLevel="0" collapsed="false">
      <c r="A213" s="24"/>
      <c r="B213" s="22" t="s">
        <v>423</v>
      </c>
      <c r="C213" s="22"/>
      <c r="D213" s="23"/>
      <c r="E213" s="22"/>
      <c r="F213" s="22" t="s">
        <v>424</v>
      </c>
      <c r="G213" s="22"/>
      <c r="H213" s="23" t="n">
        <v>60</v>
      </c>
    </row>
    <row r="214" customFormat="false" ht="11.25" hidden="false" customHeight="true" outlineLevel="0" collapsed="false">
      <c r="A214" s="24"/>
      <c r="B214" s="22" t="s">
        <v>425</v>
      </c>
      <c r="C214" s="22"/>
      <c r="D214" s="23"/>
      <c r="E214" s="22"/>
      <c r="F214" s="22" t="s">
        <v>426</v>
      </c>
      <c r="G214" s="22"/>
      <c r="H214" s="23" t="n">
        <v>70</v>
      </c>
    </row>
    <row r="215" customFormat="false" ht="11.25" hidden="false" customHeight="true" outlineLevel="0" collapsed="false">
      <c r="A215" s="24"/>
      <c r="B215" s="22" t="s">
        <v>427</v>
      </c>
      <c r="C215" s="22"/>
      <c r="D215" s="23"/>
      <c r="E215" s="22"/>
      <c r="F215" s="22" t="s">
        <v>428</v>
      </c>
      <c r="G215" s="22"/>
      <c r="H215" s="23" t="n">
        <v>100</v>
      </c>
    </row>
    <row r="216" customFormat="false" ht="11.25" hidden="false" customHeight="true" outlineLevel="0" collapsed="false">
      <c r="A216" s="29"/>
      <c r="B216" s="22" t="s">
        <v>429</v>
      </c>
      <c r="C216" s="28"/>
      <c r="D216" s="23" t="n">
        <v>600</v>
      </c>
      <c r="E216" s="22"/>
      <c r="F216" s="22" t="s">
        <v>430</v>
      </c>
      <c r="G216" s="22" t="s">
        <v>334</v>
      </c>
      <c r="H216" s="23" t="n">
        <v>5200</v>
      </c>
    </row>
    <row r="217" customFormat="false" ht="11.25" hidden="false" customHeight="true" outlineLevel="0" collapsed="false">
      <c r="A217" s="29"/>
      <c r="B217" s="22" t="s">
        <v>431</v>
      </c>
      <c r="C217" s="28"/>
      <c r="D217" s="23" t="n">
        <v>800</v>
      </c>
      <c r="E217" s="22"/>
      <c r="F217" s="22" t="s">
        <v>432</v>
      </c>
      <c r="G217" s="22"/>
      <c r="H217" s="23"/>
    </row>
    <row r="218" customFormat="false" ht="11.25" hidden="false" customHeight="true" outlineLevel="0" collapsed="false">
      <c r="A218" s="29"/>
      <c r="B218" s="22" t="s">
        <v>433</v>
      </c>
      <c r="C218" s="28"/>
      <c r="D218" s="23"/>
      <c r="E218" s="22"/>
      <c r="F218" s="28" t="s">
        <v>434</v>
      </c>
      <c r="G218" s="28"/>
      <c r="H218" s="23" t="n">
        <v>1100</v>
      </c>
    </row>
    <row r="219" customFormat="false" ht="11.25" hidden="false" customHeight="true" outlineLevel="0" collapsed="false">
      <c r="A219" s="29"/>
      <c r="B219" s="22" t="s">
        <v>435</v>
      </c>
      <c r="C219" s="22" t="n">
        <v>250</v>
      </c>
      <c r="D219" s="23" t="n">
        <v>500</v>
      </c>
      <c r="E219" s="22"/>
      <c r="F219" s="22" t="s">
        <v>436</v>
      </c>
      <c r="G219" s="22"/>
      <c r="H219" s="23"/>
    </row>
    <row r="220" customFormat="false" ht="11.25" hidden="false" customHeight="true" outlineLevel="0" collapsed="false">
      <c r="A220" s="29"/>
      <c r="B220" s="22" t="s">
        <v>437</v>
      </c>
      <c r="C220" s="22" t="n">
        <v>220</v>
      </c>
      <c r="D220" s="23" t="n">
        <v>400</v>
      </c>
      <c r="E220" s="22"/>
      <c r="F220" s="16" t="s">
        <v>438</v>
      </c>
      <c r="G220" s="22"/>
      <c r="H220" s="23"/>
    </row>
    <row r="221" customFormat="false" ht="11.25" hidden="false" customHeight="true" outlineLevel="0" collapsed="false">
      <c r="A221" s="29"/>
      <c r="B221" s="22" t="s">
        <v>439</v>
      </c>
      <c r="C221" s="22" t="n">
        <v>390</v>
      </c>
      <c r="D221" s="23" t="n">
        <v>600</v>
      </c>
      <c r="E221" s="22"/>
      <c r="F221" s="28" t="s">
        <v>440</v>
      </c>
      <c r="G221" s="28"/>
      <c r="H221" s="23" t="n">
        <v>150</v>
      </c>
    </row>
    <row r="222" customFormat="false" ht="11.25" hidden="false" customHeight="true" outlineLevel="0" collapsed="false">
      <c r="A222" s="29"/>
      <c r="B222" s="22" t="s">
        <v>441</v>
      </c>
      <c r="C222" s="22" t="n">
        <v>35</v>
      </c>
      <c r="D222" s="23" t="n">
        <v>150</v>
      </c>
      <c r="E222" s="22"/>
      <c r="F222" s="28" t="s">
        <v>442</v>
      </c>
      <c r="G222" s="28" t="n">
        <v>145</v>
      </c>
      <c r="H222" s="23" t="n">
        <v>300</v>
      </c>
    </row>
    <row r="223" customFormat="false" ht="11.25" hidden="false" customHeight="true" outlineLevel="0" collapsed="false">
      <c r="A223" s="29"/>
      <c r="B223" s="24" t="s">
        <v>443</v>
      </c>
      <c r="C223" s="24" t="n">
        <v>700</v>
      </c>
      <c r="D223" s="23" t="n">
        <v>1200</v>
      </c>
      <c r="E223" s="22"/>
      <c r="F223" s="29"/>
      <c r="G223" s="29"/>
      <c r="H223" s="30"/>
    </row>
    <row r="224" customFormat="false" ht="11.25" hidden="false" customHeight="true" outlineLevel="0" collapsed="false">
      <c r="A224" s="29"/>
      <c r="B224" s="22" t="s">
        <v>444</v>
      </c>
      <c r="C224" s="22" t="n">
        <v>1000</v>
      </c>
      <c r="D224" s="23" t="n">
        <v>1700</v>
      </c>
      <c r="E224" s="22"/>
      <c r="F224" s="29"/>
      <c r="G224" s="29"/>
      <c r="H224" s="30"/>
    </row>
    <row r="225" customFormat="false" ht="11.25" hidden="false" customHeight="true" outlineLevel="0" collapsed="false">
      <c r="A225" s="29"/>
      <c r="B225" s="22" t="s">
        <v>445</v>
      </c>
      <c r="C225" s="22" t="n">
        <v>230</v>
      </c>
      <c r="D225" s="23" t="n">
        <v>500</v>
      </c>
      <c r="E225" s="22"/>
      <c r="F225" s="29"/>
      <c r="G225" s="29"/>
      <c r="H225" s="30"/>
    </row>
    <row r="226" customFormat="false" ht="11.25" hidden="false" customHeight="true" outlineLevel="0" collapsed="false">
      <c r="A226" s="29"/>
      <c r="B226" s="22" t="s">
        <v>446</v>
      </c>
      <c r="C226" s="22" t="n">
        <v>700</v>
      </c>
      <c r="D226" s="23" t="n">
        <v>1000</v>
      </c>
      <c r="E226" s="22"/>
      <c r="F226" s="29"/>
      <c r="G226" s="29"/>
      <c r="H226" s="30"/>
    </row>
    <row r="227" customFormat="false" ht="11.25" hidden="true" customHeight="true" outlineLevel="0" collapsed="false">
      <c r="A227" s="29"/>
      <c r="B227" s="29"/>
      <c r="C227" s="29"/>
      <c r="D227" s="30"/>
      <c r="E227" s="22"/>
      <c r="F227" s="29"/>
      <c r="G227" s="29"/>
      <c r="H227" s="30"/>
    </row>
    <row r="228" customFormat="false" ht="11.25" hidden="true" customHeight="true" outlineLevel="0" collapsed="false">
      <c r="A228" s="29"/>
      <c r="B228" s="29"/>
      <c r="C228" s="29"/>
      <c r="D228" s="30"/>
      <c r="E228" s="22"/>
      <c r="F228" s="29"/>
      <c r="G228" s="29"/>
      <c r="H228" s="30"/>
    </row>
    <row r="229" customFormat="false" ht="11.25" hidden="true" customHeight="true" outlineLevel="0" collapsed="false">
      <c r="A229" s="29"/>
      <c r="B229" s="29"/>
      <c r="C229" s="29"/>
      <c r="D229" s="30"/>
      <c r="E229" s="22"/>
      <c r="F229" s="29"/>
      <c r="G229" s="29"/>
      <c r="H229" s="30"/>
    </row>
    <row r="230" customFormat="false" ht="11.25" hidden="true" customHeight="true" outlineLevel="0" collapsed="false">
      <c r="A230" s="29"/>
      <c r="B230" s="29"/>
      <c r="C230" s="29"/>
      <c r="D230" s="30"/>
      <c r="E230" s="22"/>
      <c r="F230" s="29"/>
      <c r="G230" s="29"/>
      <c r="H230" s="30"/>
    </row>
    <row r="231" customFormat="false" ht="11.25" hidden="true" customHeight="true" outlineLevel="0" collapsed="false">
      <c r="A231" s="29"/>
      <c r="B231" s="29"/>
      <c r="C231" s="29"/>
      <c r="D231" s="30"/>
      <c r="E231" s="22"/>
      <c r="F231" s="29"/>
      <c r="G231" s="29"/>
      <c r="H231" s="30"/>
    </row>
    <row r="232" customFormat="false" ht="11.25" hidden="true" customHeight="true" outlineLevel="0" collapsed="false">
      <c r="A232" s="29"/>
      <c r="B232" s="29"/>
      <c r="C232" s="29"/>
      <c r="D232" s="30"/>
      <c r="E232" s="22"/>
      <c r="F232" s="22"/>
      <c r="G232" s="22"/>
      <c r="H232" s="23"/>
    </row>
    <row r="233" customFormat="false" ht="11.25" hidden="true" customHeight="true" outlineLevel="0" collapsed="false">
      <c r="A233" s="29"/>
      <c r="B233" s="29"/>
      <c r="C233" s="29"/>
      <c r="D233" s="30"/>
      <c r="E233" s="22"/>
      <c r="F233" s="22"/>
      <c r="G233" s="22"/>
      <c r="H233" s="23"/>
    </row>
    <row r="234" customFormat="false" ht="11.25" hidden="false" customHeight="true" outlineLevel="0" collapsed="false">
      <c r="A234" s="29"/>
      <c r="B234" s="16" t="s">
        <v>447</v>
      </c>
      <c r="C234" s="22"/>
      <c r="D234" s="23"/>
      <c r="E234" s="22"/>
      <c r="F234" s="16" t="s">
        <v>448</v>
      </c>
      <c r="G234" s="22"/>
      <c r="H234" s="23"/>
    </row>
    <row r="235" customFormat="false" ht="11.25" hidden="false" customHeight="true" outlineLevel="0" collapsed="false">
      <c r="A235" s="29"/>
      <c r="B235" s="28" t="s">
        <v>449</v>
      </c>
      <c r="C235" s="28" t="s">
        <v>450</v>
      </c>
      <c r="D235" s="23" t="n">
        <v>50</v>
      </c>
      <c r="E235" s="22"/>
      <c r="F235" s="28" t="s">
        <v>451</v>
      </c>
      <c r="G235" s="28" t="s">
        <v>452</v>
      </c>
      <c r="H235" s="43" t="n">
        <v>100</v>
      </c>
    </row>
    <row r="236" customFormat="false" ht="11.25" hidden="false" customHeight="true" outlineLevel="0" collapsed="false">
      <c r="A236" s="29"/>
      <c r="B236" s="28" t="s">
        <v>453</v>
      </c>
      <c r="C236" s="28" t="s">
        <v>450</v>
      </c>
      <c r="D236" s="23" t="n">
        <v>100</v>
      </c>
      <c r="E236" s="22"/>
      <c r="F236" s="28" t="s">
        <v>451</v>
      </c>
      <c r="G236" s="28" t="s">
        <v>454</v>
      </c>
      <c r="H236" s="43" t="n">
        <v>100</v>
      </c>
    </row>
    <row r="237" customFormat="false" ht="11.25" hidden="false" customHeight="true" outlineLevel="0" collapsed="false">
      <c r="A237" s="29"/>
      <c r="B237" s="28" t="s">
        <v>455</v>
      </c>
      <c r="C237" s="28" t="s">
        <v>450</v>
      </c>
      <c r="D237" s="23" t="n">
        <v>200</v>
      </c>
      <c r="E237" s="22"/>
      <c r="F237" s="28" t="s">
        <v>451</v>
      </c>
      <c r="G237" s="28" t="s">
        <v>456</v>
      </c>
      <c r="H237" s="43" t="n">
        <v>120</v>
      </c>
    </row>
    <row r="238" customFormat="false" ht="11.25" hidden="false" customHeight="true" outlineLevel="0" collapsed="false">
      <c r="A238" s="29"/>
      <c r="B238" s="28" t="s">
        <v>457</v>
      </c>
      <c r="C238" s="28" t="s">
        <v>450</v>
      </c>
      <c r="D238" s="23" t="n">
        <v>250</v>
      </c>
      <c r="E238" s="22"/>
      <c r="F238" s="28" t="s">
        <v>451</v>
      </c>
      <c r="G238" s="44" t="s">
        <v>458</v>
      </c>
      <c r="H238" s="43" t="n">
        <v>120</v>
      </c>
    </row>
    <row r="239" customFormat="false" ht="11.25" hidden="false" customHeight="true" outlineLevel="0" collapsed="false">
      <c r="A239" s="29"/>
      <c r="B239" s="22" t="s">
        <v>459</v>
      </c>
      <c r="C239" s="22" t="s">
        <v>460</v>
      </c>
      <c r="D239" s="23" t="n">
        <v>5000</v>
      </c>
      <c r="E239" s="29"/>
      <c r="F239" s="28" t="s">
        <v>451</v>
      </c>
      <c r="G239" s="28" t="s">
        <v>461</v>
      </c>
      <c r="H239" s="43" t="n">
        <v>150</v>
      </c>
    </row>
    <row r="240" customFormat="false" ht="11.25" hidden="false" customHeight="true" outlineLevel="0" collapsed="false">
      <c r="A240" s="29"/>
      <c r="B240" s="22" t="s">
        <v>462</v>
      </c>
      <c r="C240" s="22" t="s">
        <v>460</v>
      </c>
      <c r="D240" s="23" t="n">
        <v>3500</v>
      </c>
      <c r="E240" s="29"/>
      <c r="F240" s="28" t="s">
        <v>451</v>
      </c>
      <c r="G240" s="28" t="s">
        <v>463</v>
      </c>
      <c r="H240" s="43" t="n">
        <v>150</v>
      </c>
    </row>
    <row r="241" customFormat="false" ht="11.25" hidden="false" customHeight="true" outlineLevel="0" collapsed="false">
      <c r="A241" s="29"/>
      <c r="B241" s="22" t="s">
        <v>464</v>
      </c>
      <c r="C241" s="22" t="s">
        <v>465</v>
      </c>
      <c r="D241" s="23" t="n">
        <v>3000</v>
      </c>
      <c r="E241" s="29"/>
      <c r="F241" s="28" t="s">
        <v>451</v>
      </c>
      <c r="G241" s="28" t="s">
        <v>466</v>
      </c>
      <c r="H241" s="43" t="n">
        <v>160</v>
      </c>
    </row>
    <row r="242" customFormat="false" ht="11.25" hidden="false" customHeight="true" outlineLevel="0" collapsed="false">
      <c r="A242" s="29"/>
      <c r="B242" s="22" t="s">
        <v>464</v>
      </c>
      <c r="C242" s="22" t="s">
        <v>467</v>
      </c>
      <c r="D242" s="23" t="n">
        <v>2200</v>
      </c>
      <c r="E242" s="29"/>
      <c r="F242" s="28" t="s">
        <v>451</v>
      </c>
      <c r="G242" s="28" t="s">
        <v>468</v>
      </c>
      <c r="H242" s="43" t="n">
        <v>160</v>
      </c>
    </row>
    <row r="243" customFormat="false" ht="11.25" hidden="false" customHeight="true" outlineLevel="0" collapsed="false">
      <c r="A243" s="29"/>
      <c r="B243" s="24" t="s">
        <v>469</v>
      </c>
      <c r="C243" s="22" t="s">
        <v>470</v>
      </c>
      <c r="D243" s="23" t="n">
        <v>3500</v>
      </c>
      <c r="E243" s="29"/>
      <c r="F243" s="28" t="s">
        <v>451</v>
      </c>
      <c r="G243" s="28" t="s">
        <v>471</v>
      </c>
      <c r="H243" s="43" t="n">
        <v>200</v>
      </c>
    </row>
    <row r="244" customFormat="false" ht="11.25" hidden="false" customHeight="true" outlineLevel="0" collapsed="false">
      <c r="A244" s="29"/>
      <c r="B244" s="22" t="s">
        <v>472</v>
      </c>
      <c r="C244" s="22" t="s">
        <v>473</v>
      </c>
      <c r="D244" s="23" t="n">
        <v>150</v>
      </c>
      <c r="E244" s="29"/>
      <c r="F244" s="28" t="s">
        <v>451</v>
      </c>
      <c r="G244" s="28" t="s">
        <v>474</v>
      </c>
      <c r="H244" s="43" t="n">
        <v>250</v>
      </c>
    </row>
    <row r="245" customFormat="false" ht="11.25" hidden="false" customHeight="true" outlineLevel="0" collapsed="false">
      <c r="A245" s="29"/>
      <c r="B245" s="22" t="s">
        <v>475</v>
      </c>
      <c r="C245" s="22" t="s">
        <v>476</v>
      </c>
      <c r="D245" s="23" t="n">
        <v>400</v>
      </c>
      <c r="E245" s="29"/>
      <c r="F245" s="28" t="s">
        <v>451</v>
      </c>
      <c r="G245" s="28" t="s">
        <v>477</v>
      </c>
      <c r="H245" s="43" t="n">
        <v>400</v>
      </c>
    </row>
    <row r="246" customFormat="false" ht="11.25" hidden="false" customHeight="true" outlineLevel="0" collapsed="false">
      <c r="A246" s="29"/>
      <c r="B246" s="28" t="s">
        <v>478</v>
      </c>
      <c r="C246" s="28"/>
      <c r="D246" s="23" t="n">
        <v>300</v>
      </c>
      <c r="E246" s="29"/>
      <c r="F246" s="28" t="s">
        <v>479</v>
      </c>
      <c r="G246" s="28" t="s">
        <v>468</v>
      </c>
      <c r="H246" s="23" t="n">
        <v>150</v>
      </c>
    </row>
    <row r="247" customFormat="false" ht="11.25" hidden="false" customHeight="true" outlineLevel="0" collapsed="false">
      <c r="A247" s="29"/>
      <c r="B247" s="28" t="s">
        <v>480</v>
      </c>
      <c r="C247" s="28"/>
      <c r="D247" s="23" t="n">
        <v>200</v>
      </c>
      <c r="E247" s="29"/>
      <c r="F247" s="28" t="s">
        <v>479</v>
      </c>
      <c r="G247" s="28" t="s">
        <v>471</v>
      </c>
      <c r="H247" s="23" t="n">
        <v>200</v>
      </c>
    </row>
    <row r="248" customFormat="false" ht="11.25" hidden="false" customHeight="true" outlineLevel="0" collapsed="false">
      <c r="A248" s="29"/>
      <c r="B248" s="28" t="s">
        <v>481</v>
      </c>
      <c r="C248" s="28"/>
      <c r="D248" s="23" t="n">
        <v>150</v>
      </c>
      <c r="E248" s="29"/>
      <c r="F248" s="28" t="s">
        <v>479</v>
      </c>
      <c r="G248" s="28" t="s">
        <v>474</v>
      </c>
      <c r="H248" s="23" t="n">
        <v>250</v>
      </c>
    </row>
    <row r="249" customFormat="false" ht="11.25" hidden="false" customHeight="true" outlineLevel="0" collapsed="false">
      <c r="A249" s="29"/>
      <c r="B249" s="28" t="s">
        <v>482</v>
      </c>
      <c r="C249" s="28"/>
      <c r="D249" s="23" t="n">
        <v>300</v>
      </c>
      <c r="E249" s="29"/>
      <c r="F249" s="28" t="s">
        <v>483</v>
      </c>
      <c r="G249" s="28"/>
      <c r="H249" s="23"/>
    </row>
    <row r="250" customFormat="false" ht="11.25" hidden="false" customHeight="true" outlineLevel="0" collapsed="false">
      <c r="A250" s="29"/>
      <c r="B250" s="28" t="s">
        <v>484</v>
      </c>
      <c r="C250" s="28"/>
      <c r="D250" s="23" t="n">
        <v>100</v>
      </c>
      <c r="E250" s="29"/>
      <c r="F250" s="28" t="s">
        <v>485</v>
      </c>
      <c r="G250" s="28"/>
      <c r="H250" s="23" t="n">
        <v>100</v>
      </c>
    </row>
    <row r="251" customFormat="false" ht="11.25" hidden="false" customHeight="true" outlineLevel="0" collapsed="false">
      <c r="A251" s="29"/>
      <c r="B251" s="28" t="s">
        <v>486</v>
      </c>
      <c r="C251" s="28"/>
      <c r="D251" s="23"/>
      <c r="E251" s="29"/>
      <c r="F251" s="28" t="s">
        <v>487</v>
      </c>
      <c r="G251" s="28"/>
      <c r="H251" s="23" t="n">
        <v>150</v>
      </c>
    </row>
    <row r="252" customFormat="false" ht="11.25" hidden="false" customHeight="true" outlineLevel="0" collapsed="false">
      <c r="A252" s="29"/>
      <c r="B252" s="28" t="s">
        <v>488</v>
      </c>
      <c r="C252" s="28"/>
      <c r="D252" s="23" t="n">
        <v>500</v>
      </c>
      <c r="E252" s="29"/>
      <c r="F252" s="28" t="s">
        <v>489</v>
      </c>
      <c r="G252" s="28"/>
      <c r="H252" s="23"/>
    </row>
    <row r="253" customFormat="false" ht="11.25" hidden="false" customHeight="true" outlineLevel="0" collapsed="false">
      <c r="A253" s="29"/>
      <c r="B253" s="28" t="s">
        <v>490</v>
      </c>
      <c r="C253" s="28"/>
      <c r="D253" s="23" t="n">
        <v>500</v>
      </c>
      <c r="E253" s="29"/>
      <c r="F253" s="29"/>
      <c r="G253" s="29"/>
      <c r="H253" s="30"/>
    </row>
    <row r="254" customFormat="false" ht="11.25" hidden="true" customHeight="true" outlineLevel="0" collapsed="false">
      <c r="A254" s="29"/>
      <c r="B254" s="45"/>
      <c r="C254" s="45"/>
      <c r="D254" s="30"/>
      <c r="E254" s="29"/>
      <c r="F254" s="29"/>
      <c r="G254" s="29"/>
      <c r="H254" s="30"/>
    </row>
    <row r="255" customFormat="false" ht="11.25" hidden="true" customHeight="true" outlineLevel="0" collapsed="false">
      <c r="A255" s="46"/>
      <c r="B255" s="29"/>
      <c r="C255" s="29"/>
      <c r="D255" s="30"/>
      <c r="E255" s="29"/>
      <c r="F255" s="29"/>
      <c r="G255" s="29"/>
      <c r="H255" s="30"/>
    </row>
    <row r="256" customFormat="false" ht="11.25" hidden="true" customHeight="true" outlineLevel="0" collapsed="false">
      <c r="A256" s="46"/>
      <c r="B256" s="29"/>
      <c r="C256" s="29"/>
      <c r="D256" s="30"/>
      <c r="E256" s="29"/>
      <c r="F256" s="29"/>
      <c r="G256" s="29"/>
      <c r="H256" s="30"/>
    </row>
    <row r="257" customFormat="false" ht="11.25" hidden="true" customHeight="true" outlineLevel="0" collapsed="false">
      <c r="A257" s="46"/>
      <c r="B257" s="29"/>
      <c r="C257" s="29"/>
      <c r="D257" s="30"/>
      <c r="E257" s="29"/>
      <c r="F257" s="29"/>
      <c r="G257" s="29"/>
      <c r="H257" s="30"/>
    </row>
    <row r="258" customFormat="false" ht="11.25" hidden="true" customHeight="true" outlineLevel="0" collapsed="false">
      <c r="A258" s="46"/>
      <c r="B258" s="29"/>
      <c r="C258" s="29"/>
      <c r="D258" s="30"/>
      <c r="E258" s="29"/>
      <c r="F258" s="29"/>
      <c r="G258" s="29"/>
      <c r="H258" s="30"/>
    </row>
    <row r="259" customFormat="false" ht="11.25" hidden="true" customHeight="true" outlineLevel="0" collapsed="false">
      <c r="A259" s="46"/>
      <c r="B259" s="29"/>
      <c r="C259" s="29"/>
      <c r="D259" s="30"/>
      <c r="E259" s="29"/>
      <c r="F259" s="29"/>
      <c r="G259" s="29"/>
      <c r="H259" s="30"/>
    </row>
    <row r="260" customFormat="false" ht="11.25" hidden="true" customHeight="true" outlineLevel="0" collapsed="false">
      <c r="A260" s="46"/>
      <c r="B260" s="29"/>
      <c r="C260" s="29"/>
      <c r="D260" s="30"/>
      <c r="E260" s="29"/>
      <c r="F260" s="29"/>
      <c r="G260" s="29"/>
      <c r="H260" s="30"/>
    </row>
    <row r="261" customFormat="false" ht="11.25" hidden="true" customHeight="true" outlineLevel="0" collapsed="false">
      <c r="A261" s="46"/>
      <c r="B261" s="29"/>
      <c r="C261" s="29"/>
      <c r="D261" s="30"/>
      <c r="E261" s="29"/>
      <c r="F261" s="29"/>
      <c r="G261" s="29"/>
      <c r="H261" s="30"/>
    </row>
    <row r="262" customFormat="false" ht="11.25" hidden="true" customHeight="true" outlineLevel="0" collapsed="false">
      <c r="A262" s="46"/>
      <c r="B262" s="29"/>
      <c r="C262" s="29"/>
      <c r="D262" s="30"/>
      <c r="E262" s="29"/>
      <c r="F262" s="29"/>
      <c r="G262" s="29"/>
      <c r="H262" s="30"/>
    </row>
    <row r="263" customFormat="false" ht="11.25" hidden="true" customHeight="true" outlineLevel="0" collapsed="false">
      <c r="A263" s="46"/>
      <c r="B263" s="29"/>
      <c r="C263" s="29"/>
      <c r="D263" s="30"/>
      <c r="E263" s="29"/>
      <c r="F263" s="29"/>
      <c r="G263" s="29"/>
      <c r="H263" s="30"/>
    </row>
    <row r="264" customFormat="false" ht="11.25" hidden="true" customHeight="true" outlineLevel="0" collapsed="false">
      <c r="A264" s="46"/>
      <c r="B264" s="29"/>
      <c r="C264" s="29"/>
      <c r="D264" s="30"/>
      <c r="E264" s="29"/>
      <c r="F264" s="29"/>
      <c r="G264" s="29"/>
      <c r="H264" s="30"/>
    </row>
    <row r="265" customFormat="false" ht="11.25" hidden="true" customHeight="true" outlineLevel="0" collapsed="false">
      <c r="A265" s="46"/>
      <c r="B265" s="29"/>
      <c r="C265" s="29"/>
      <c r="D265" s="30"/>
      <c r="E265" s="29"/>
      <c r="F265" s="29"/>
      <c r="G265" s="29"/>
      <c r="H265" s="30"/>
    </row>
    <row r="266" customFormat="false" ht="11.25" hidden="false" customHeight="true" outlineLevel="0" collapsed="false">
      <c r="A266" s="47"/>
      <c r="B266" s="47"/>
      <c r="C266" s="47"/>
      <c r="D266" s="48"/>
    </row>
    <row r="267" customFormat="false" ht="11.25" hidden="false" customHeight="true" outlineLevel="0" collapsed="false">
      <c r="B267" s="49"/>
      <c r="C267" s="49"/>
      <c r="D267" s="49"/>
      <c r="E267" s="49"/>
      <c r="F267" s="49"/>
      <c r="G267" s="49"/>
      <c r="H267" s="49"/>
    </row>
    <row r="268" customFormat="false" ht="11.25" hidden="false" customHeight="true" outlineLevel="0" collapsed="false">
      <c r="B268" s="49" t="s">
        <v>491</v>
      </c>
      <c r="C268" s="49"/>
      <c r="D268" s="49"/>
      <c r="E268" s="49"/>
      <c r="F268" s="49"/>
      <c r="G268" s="49"/>
      <c r="H268" s="49"/>
    </row>
    <row r="269" customFormat="false" ht="11.25" hidden="false" customHeight="true" outlineLevel="0" collapsed="false">
      <c r="B269" s="50" t="s">
        <v>492</v>
      </c>
      <c r="C269" s="50"/>
      <c r="D269" s="50"/>
      <c r="E269" s="50"/>
      <c r="F269" s="50"/>
      <c r="G269" s="50"/>
      <c r="H269" s="50"/>
    </row>
    <row r="270" customFormat="false" ht="11.25" hidden="false" customHeight="true" outlineLevel="0" collapsed="false">
      <c r="B270" s="50"/>
      <c r="C270" s="50"/>
      <c r="D270" s="50"/>
      <c r="E270" s="50"/>
      <c r="F270" s="50"/>
      <c r="G270" s="50"/>
      <c r="H270" s="50"/>
    </row>
    <row r="271" customFormat="false" ht="11.25" hidden="false" customHeight="true" outlineLevel="0" collapsed="false">
      <c r="B271" s="50"/>
      <c r="C271" s="50"/>
      <c r="D271" s="50"/>
      <c r="E271" s="50"/>
      <c r="F271" s="50"/>
      <c r="G271" s="50"/>
      <c r="H271" s="50"/>
    </row>
  </sheetData>
  <mergeCells count="13">
    <mergeCell ref="A1:B1"/>
    <mergeCell ref="F1:H1"/>
    <mergeCell ref="A2:H2"/>
    <mergeCell ref="A3:H3"/>
    <mergeCell ref="A4:H4"/>
    <mergeCell ref="B5:H5"/>
    <mergeCell ref="A6:H6"/>
    <mergeCell ref="B104:C104"/>
    <mergeCell ref="B267:H267"/>
    <mergeCell ref="B268:H268"/>
    <mergeCell ref="B269:H269"/>
    <mergeCell ref="B270:H270"/>
    <mergeCell ref="B271:H271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false" outlineLevel="0" max="5" min="5" style="0" width="3.7"/>
    <col collapsed="false" customWidth="true" hidden="false" outlineLevel="0" max="6" min="6" style="0" width="35.13"/>
    <col collapsed="false" customWidth="true" hidden="false" outlineLevel="0" max="7" min="7" style="0" width="7.14"/>
    <col collapsed="false" customWidth="true" hidden="false" outlineLevel="0" max="8" min="8" style="0" width="4.99"/>
  </cols>
  <sheetData>
    <row r="1" customFormat="false" ht="60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K4" s="9"/>
    </row>
    <row r="5" customFormat="false" ht="21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7</v>
      </c>
      <c r="F6" s="11" t="s">
        <v>8</v>
      </c>
      <c r="G6" s="12" t="s">
        <v>11</v>
      </c>
      <c r="H6" s="13" t="s">
        <v>10</v>
      </c>
    </row>
    <row r="7" customFormat="false" ht="11.25" hidden="false" customHeight="true" outlineLevel="0" collapsed="false">
      <c r="A7" s="15" t="n">
        <v>1</v>
      </c>
      <c r="B7" s="16" t="s">
        <v>12</v>
      </c>
      <c r="C7" s="17"/>
      <c r="D7" s="18"/>
      <c r="E7" s="19"/>
      <c r="F7" s="16" t="s">
        <v>13</v>
      </c>
      <c r="G7" s="17"/>
      <c r="H7" s="20"/>
    </row>
    <row r="8" customFormat="false" ht="11.25" hidden="false" customHeight="true" outlineLevel="0" collapsed="false">
      <c r="A8" s="21"/>
      <c r="B8" s="22" t="s">
        <v>14</v>
      </c>
      <c r="C8" s="22" t="s">
        <v>15</v>
      </c>
      <c r="D8" s="23"/>
      <c r="E8" s="22"/>
      <c r="F8" s="22" t="s">
        <v>16</v>
      </c>
      <c r="G8" s="22" t="s">
        <v>17</v>
      </c>
      <c r="H8" s="23" t="n">
        <v>800</v>
      </c>
    </row>
    <row r="9" customFormat="false" ht="11.25" hidden="false" customHeight="true" outlineLevel="0" collapsed="false">
      <c r="A9" s="22"/>
      <c r="B9" s="22" t="s">
        <v>18</v>
      </c>
      <c r="C9" s="22" t="s">
        <v>15</v>
      </c>
      <c r="D9" s="23" t="n">
        <v>1100</v>
      </c>
      <c r="E9" s="22"/>
      <c r="F9" s="22" t="s">
        <v>19</v>
      </c>
      <c r="G9" s="22" t="s">
        <v>17</v>
      </c>
      <c r="H9" s="23" t="n">
        <v>1000</v>
      </c>
    </row>
    <row r="10" customFormat="false" ht="11.25" hidden="false" customHeight="true" outlineLevel="0" collapsed="false">
      <c r="A10" s="22"/>
      <c r="B10" s="22" t="s">
        <v>20</v>
      </c>
      <c r="C10" s="22" t="s">
        <v>15</v>
      </c>
      <c r="D10" s="23" t="n">
        <v>1150</v>
      </c>
      <c r="E10" s="22"/>
      <c r="F10" s="22" t="s">
        <v>21</v>
      </c>
      <c r="G10" s="22" t="s">
        <v>17</v>
      </c>
      <c r="H10" s="23" t="n">
        <v>1200</v>
      </c>
    </row>
    <row r="11" customFormat="false" ht="11.25" hidden="false" customHeight="true" outlineLevel="0" collapsed="false">
      <c r="A11" s="22"/>
      <c r="B11" s="22" t="s">
        <v>22</v>
      </c>
      <c r="C11" s="22" t="s">
        <v>15</v>
      </c>
      <c r="D11" s="23" t="n">
        <v>1600</v>
      </c>
      <c r="E11" s="22"/>
      <c r="F11" s="22" t="s">
        <v>23</v>
      </c>
      <c r="G11" s="22" t="s">
        <v>17</v>
      </c>
      <c r="H11" s="23" t="n">
        <v>1900</v>
      </c>
    </row>
    <row r="12" customFormat="false" ht="11.25" hidden="false" customHeight="true" outlineLevel="0" collapsed="false">
      <c r="A12" s="22"/>
      <c r="B12" s="22" t="s">
        <v>24</v>
      </c>
      <c r="C12" s="22" t="s">
        <v>15</v>
      </c>
      <c r="D12" s="23" t="n">
        <v>1700</v>
      </c>
      <c r="E12" s="22"/>
      <c r="F12" s="22" t="s">
        <v>25</v>
      </c>
      <c r="G12" s="22" t="s">
        <v>17</v>
      </c>
      <c r="H12" s="23" t="n">
        <v>1250</v>
      </c>
    </row>
    <row r="13" customFormat="false" ht="11.25" hidden="false" customHeight="true" outlineLevel="0" collapsed="false">
      <c r="A13" s="22"/>
      <c r="B13" s="22" t="s">
        <v>26</v>
      </c>
      <c r="C13" s="22" t="s">
        <v>15</v>
      </c>
      <c r="D13" s="23" t="n">
        <v>900</v>
      </c>
      <c r="E13" s="22"/>
      <c r="F13" s="22" t="s">
        <v>27</v>
      </c>
      <c r="G13" s="22" t="s">
        <v>17</v>
      </c>
      <c r="H13" s="23" t="n">
        <v>800</v>
      </c>
    </row>
    <row r="14" customFormat="false" ht="11.25" hidden="false" customHeight="true" outlineLevel="0" collapsed="false">
      <c r="A14" s="22"/>
      <c r="B14" s="22" t="s">
        <v>28</v>
      </c>
      <c r="C14" s="22" t="s">
        <v>15</v>
      </c>
      <c r="D14" s="23" t="n">
        <v>1000</v>
      </c>
      <c r="E14" s="22"/>
      <c r="F14" s="22" t="s">
        <v>29</v>
      </c>
      <c r="G14" s="22" t="s">
        <v>17</v>
      </c>
      <c r="H14" s="23" t="n">
        <v>2500</v>
      </c>
    </row>
    <row r="15" customFormat="false" ht="11.25" hidden="false" customHeight="true" outlineLevel="0" collapsed="false">
      <c r="A15" s="22"/>
      <c r="B15" s="22" t="s">
        <v>493</v>
      </c>
      <c r="C15" s="22" t="s">
        <v>15</v>
      </c>
      <c r="D15" s="23" t="n">
        <v>1000</v>
      </c>
      <c r="E15" s="22"/>
      <c r="F15" s="22" t="s">
        <v>31</v>
      </c>
      <c r="G15" s="22" t="s">
        <v>17</v>
      </c>
      <c r="H15" s="23" t="n">
        <v>500</v>
      </c>
    </row>
    <row r="16" customFormat="false" ht="11.25" hidden="false" customHeight="true" outlineLevel="0" collapsed="false">
      <c r="A16" s="22"/>
      <c r="B16" s="22" t="s">
        <v>494</v>
      </c>
      <c r="C16" s="22" t="s">
        <v>15</v>
      </c>
      <c r="D16" s="23" t="n">
        <v>1100</v>
      </c>
      <c r="E16" s="22"/>
      <c r="F16" s="22" t="s">
        <v>33</v>
      </c>
      <c r="G16" s="22" t="s">
        <v>17</v>
      </c>
      <c r="H16" s="23" t="n">
        <v>850</v>
      </c>
    </row>
    <row r="17" customFormat="false" ht="11.25" hidden="false" customHeight="true" outlineLevel="0" collapsed="false">
      <c r="A17" s="24"/>
      <c r="B17" s="22" t="s">
        <v>495</v>
      </c>
      <c r="C17" s="22" t="s">
        <v>15</v>
      </c>
      <c r="D17" s="23" t="n">
        <v>1400</v>
      </c>
      <c r="E17" s="22"/>
      <c r="F17" s="22" t="s">
        <v>34</v>
      </c>
      <c r="G17" s="22" t="s">
        <v>17</v>
      </c>
      <c r="H17" s="23" t="n">
        <v>1500</v>
      </c>
    </row>
    <row r="18" customFormat="false" ht="11.25" hidden="false" customHeight="true" outlineLevel="0" collapsed="false">
      <c r="A18" s="22"/>
      <c r="B18" s="22" t="s">
        <v>495</v>
      </c>
      <c r="C18" s="22" t="s">
        <v>15</v>
      </c>
      <c r="D18" s="23" t="n">
        <v>1500</v>
      </c>
      <c r="E18" s="19"/>
      <c r="F18" s="16" t="s">
        <v>35</v>
      </c>
      <c r="G18" s="23"/>
      <c r="H18" s="23"/>
    </row>
    <row r="19" customFormat="false" ht="11.25" hidden="false" customHeight="true" outlineLevel="0" collapsed="false">
      <c r="A19" s="24"/>
      <c r="B19" s="22"/>
      <c r="C19" s="22"/>
      <c r="D19" s="23"/>
      <c r="E19" s="22"/>
      <c r="F19" s="22" t="s">
        <v>36</v>
      </c>
      <c r="G19" s="22" t="s">
        <v>37</v>
      </c>
      <c r="H19" s="23" t="n">
        <v>800</v>
      </c>
    </row>
    <row r="20" customFormat="false" ht="11.25" hidden="false" customHeight="true" outlineLevel="0" collapsed="false">
      <c r="A20" s="25"/>
      <c r="B20" s="16" t="s">
        <v>38</v>
      </c>
      <c r="C20" s="23"/>
      <c r="D20" s="23"/>
      <c r="E20" s="22"/>
      <c r="F20" s="22" t="s">
        <v>39</v>
      </c>
      <c r="G20" s="22" t="s">
        <v>40</v>
      </c>
      <c r="H20" s="23" t="n">
        <v>1500</v>
      </c>
    </row>
    <row r="21" customFormat="false" ht="11.25" hidden="false" customHeight="true" outlineLevel="0" collapsed="false">
      <c r="A21" s="24"/>
      <c r="B21" s="22" t="str">
        <f aca="false">'[1]Лист1.02.04'!B8</f>
        <v>27/28</v>
      </c>
      <c r="C21" s="26" t="s">
        <v>41</v>
      </c>
      <c r="D21" s="23" t="n">
        <v>180</v>
      </c>
      <c r="E21" s="22"/>
      <c r="F21" s="22" t="s">
        <v>42</v>
      </c>
      <c r="G21" s="22" t="s">
        <v>37</v>
      </c>
      <c r="H21" s="23" t="n">
        <v>1500</v>
      </c>
    </row>
    <row r="22" customFormat="false" ht="11.25" hidden="false" customHeight="true" outlineLevel="0" collapsed="false">
      <c r="A22" s="24"/>
      <c r="B22" s="22" t="str">
        <f aca="false">'[1]Лист1.02.04'!B9</f>
        <v>27/60</v>
      </c>
      <c r="C22" s="26" t="s">
        <v>41</v>
      </c>
      <c r="D22" s="23" t="n">
        <v>250</v>
      </c>
      <c r="E22" s="22"/>
      <c r="F22" s="22" t="s">
        <v>43</v>
      </c>
      <c r="G22" s="22" t="s">
        <v>44</v>
      </c>
      <c r="H22" s="23" t="n">
        <v>400</v>
      </c>
    </row>
    <row r="23" customFormat="false" ht="11.25" hidden="false" customHeight="true" outlineLevel="0" collapsed="false">
      <c r="A23" s="24"/>
      <c r="B23" s="22" t="s">
        <v>45</v>
      </c>
      <c r="C23" s="26" t="s">
        <v>41</v>
      </c>
      <c r="D23" s="23" t="n">
        <v>180</v>
      </c>
      <c r="E23" s="22"/>
      <c r="F23" s="22" t="s">
        <v>43</v>
      </c>
      <c r="G23" s="22" t="s">
        <v>40</v>
      </c>
      <c r="H23" s="23" t="n">
        <v>850</v>
      </c>
    </row>
    <row r="24" customFormat="false" ht="11.25" hidden="false" customHeight="true" outlineLevel="0" collapsed="false">
      <c r="A24" s="24"/>
      <c r="B24" s="22" t="s">
        <v>46</v>
      </c>
      <c r="C24" s="26" t="s">
        <v>41</v>
      </c>
      <c r="D24" s="23" t="n">
        <v>280</v>
      </c>
      <c r="E24" s="22"/>
      <c r="F24" s="22" t="s">
        <v>47</v>
      </c>
      <c r="G24" s="22" t="s">
        <v>37</v>
      </c>
      <c r="H24" s="23" t="n">
        <v>800</v>
      </c>
    </row>
    <row r="25" customFormat="false" ht="11.25" hidden="false" customHeight="true" outlineLevel="0" collapsed="false">
      <c r="A25" s="24"/>
      <c r="B25" s="22" t="str">
        <f aca="false">'[1]Лист1.02.04'!B11</f>
        <v>50/40</v>
      </c>
      <c r="C25" s="26" t="s">
        <v>41</v>
      </c>
      <c r="D25" s="23" t="n">
        <v>300</v>
      </c>
      <c r="E25" s="27"/>
      <c r="F25" s="16" t="s">
        <v>48</v>
      </c>
      <c r="G25" s="23"/>
      <c r="H25" s="23"/>
    </row>
    <row r="26" customFormat="false" ht="11.25" hidden="false" customHeight="true" outlineLevel="0" collapsed="false">
      <c r="A26" s="24"/>
      <c r="B26" s="22" t="s">
        <v>49</v>
      </c>
      <c r="C26" s="26" t="s">
        <v>41</v>
      </c>
      <c r="D26" s="23" t="n">
        <v>350</v>
      </c>
      <c r="E26" s="22"/>
      <c r="F26" s="22" t="s">
        <v>50</v>
      </c>
      <c r="G26" s="22" t="s">
        <v>17</v>
      </c>
      <c r="H26" s="23" t="n">
        <v>1250</v>
      </c>
    </row>
    <row r="27" customFormat="false" ht="11.25" hidden="false" customHeight="true" outlineLevel="0" collapsed="false">
      <c r="A27" s="24"/>
      <c r="B27" s="22" t="str">
        <f aca="false">'[1]Лист1.02.04'!B13</f>
        <v>75/40</v>
      </c>
      <c r="C27" s="26" t="s">
        <v>41</v>
      </c>
      <c r="D27" s="23" t="n">
        <v>350</v>
      </c>
      <c r="E27" s="22"/>
      <c r="F27" s="22" t="s">
        <v>51</v>
      </c>
      <c r="G27" s="22" t="s">
        <v>52</v>
      </c>
      <c r="H27" s="23" t="n">
        <v>1750</v>
      </c>
    </row>
    <row r="28" customFormat="false" ht="11.25" hidden="false" customHeight="true" outlineLevel="0" collapsed="false">
      <c r="A28" s="24"/>
      <c r="B28" s="22" t="s">
        <v>53</v>
      </c>
      <c r="C28" s="26" t="s">
        <v>41</v>
      </c>
      <c r="D28" s="23" t="n">
        <v>400</v>
      </c>
      <c r="E28" s="22"/>
      <c r="F28" s="28" t="s">
        <v>54</v>
      </c>
      <c r="G28" s="22" t="s">
        <v>17</v>
      </c>
      <c r="H28" s="23" t="n">
        <v>1500</v>
      </c>
    </row>
    <row r="29" customFormat="false" ht="11.25" hidden="false" customHeight="true" outlineLevel="0" collapsed="false">
      <c r="A29" s="24"/>
      <c r="B29" s="28" t="str">
        <f aca="false">'[1]Лист1.02.04'!B17</f>
        <v>100/40</v>
      </c>
      <c r="C29" s="26" t="s">
        <v>41</v>
      </c>
      <c r="D29" s="23" t="n">
        <v>450</v>
      </c>
      <c r="E29" s="22"/>
      <c r="F29" s="28" t="s">
        <v>55</v>
      </c>
      <c r="G29" s="22" t="s">
        <v>17</v>
      </c>
      <c r="H29" s="23" t="n">
        <v>800</v>
      </c>
    </row>
    <row r="30" customFormat="false" ht="11.25" hidden="false" customHeight="true" outlineLevel="0" collapsed="false">
      <c r="A30" s="24"/>
      <c r="B30" s="28" t="s">
        <v>56</v>
      </c>
      <c r="C30" s="26" t="s">
        <v>41</v>
      </c>
      <c r="D30" s="23" t="n">
        <v>500</v>
      </c>
      <c r="E30" s="22"/>
      <c r="F30" s="28" t="s">
        <v>57</v>
      </c>
      <c r="G30" s="22" t="s">
        <v>17</v>
      </c>
      <c r="H30" s="23" t="n">
        <v>1000</v>
      </c>
    </row>
    <row r="31" customFormat="false" ht="11.25" hidden="false" customHeight="true" outlineLevel="0" collapsed="false">
      <c r="A31" s="29"/>
      <c r="B31" s="29"/>
      <c r="C31" s="29"/>
      <c r="D31" s="30"/>
      <c r="E31" s="22"/>
      <c r="F31" s="16" t="s">
        <v>58</v>
      </c>
      <c r="G31" s="23"/>
      <c r="H31" s="23"/>
    </row>
    <row r="32" customFormat="false" ht="11.25" hidden="false" customHeight="true" outlineLevel="0" collapsed="false">
      <c r="A32" s="29"/>
      <c r="B32" s="29"/>
      <c r="C32" s="29"/>
      <c r="D32" s="30"/>
      <c r="E32" s="22"/>
      <c r="F32" s="22" t="s">
        <v>59</v>
      </c>
      <c r="G32" s="22" t="s">
        <v>17</v>
      </c>
      <c r="H32" s="23" t="n">
        <v>2800</v>
      </c>
    </row>
    <row r="33" customFormat="false" ht="11.25" hidden="false" customHeight="true" outlineLevel="0" collapsed="false">
      <c r="A33" s="25"/>
      <c r="B33" s="16" t="s">
        <v>60</v>
      </c>
      <c r="C33" s="31"/>
      <c r="D33" s="23"/>
      <c r="E33" s="22"/>
      <c r="F33" s="22" t="s">
        <v>61</v>
      </c>
      <c r="G33" s="22" t="s">
        <v>17</v>
      </c>
      <c r="H33" s="23" t="n">
        <v>1500</v>
      </c>
    </row>
    <row r="34" customFormat="false" ht="11.25" hidden="false" customHeight="true" outlineLevel="0" collapsed="false">
      <c r="A34" s="24"/>
      <c r="B34" s="28" t="s">
        <v>62</v>
      </c>
      <c r="C34" s="28" t="s">
        <v>63</v>
      </c>
      <c r="D34" s="23" t="n">
        <v>3000</v>
      </c>
      <c r="E34" s="22"/>
      <c r="F34" s="22" t="s">
        <v>64</v>
      </c>
      <c r="G34" s="22" t="s">
        <v>65</v>
      </c>
      <c r="H34" s="23" t="n">
        <v>1300</v>
      </c>
    </row>
    <row r="35" customFormat="false" ht="11.25" hidden="false" customHeight="true" outlineLevel="0" collapsed="false">
      <c r="A35" s="24"/>
      <c r="B35" s="28" t="s">
        <v>66</v>
      </c>
      <c r="C35" s="28" t="s">
        <v>67</v>
      </c>
      <c r="D35" s="23"/>
      <c r="E35" s="22"/>
      <c r="F35" s="22" t="s">
        <v>68</v>
      </c>
      <c r="G35" s="22" t="s">
        <v>17</v>
      </c>
      <c r="H35" s="23" t="n">
        <v>1500</v>
      </c>
    </row>
    <row r="36" customFormat="false" ht="11.25" hidden="false" customHeight="true" outlineLevel="0" collapsed="false">
      <c r="A36" s="24"/>
      <c r="B36" s="28" t="s">
        <v>69</v>
      </c>
      <c r="C36" s="28" t="s">
        <v>67</v>
      </c>
      <c r="D36" s="23"/>
      <c r="E36" s="22"/>
      <c r="F36" s="32" t="s">
        <v>70</v>
      </c>
      <c r="G36" s="33"/>
      <c r="H36" s="34"/>
    </row>
    <row r="37" customFormat="false" ht="11.25" hidden="false" customHeight="true" outlineLevel="0" collapsed="false">
      <c r="A37" s="24"/>
      <c r="B37" s="22" t="s">
        <v>71</v>
      </c>
      <c r="C37" s="22" t="s">
        <v>72</v>
      </c>
      <c r="D37" s="23"/>
      <c r="E37" s="24"/>
      <c r="F37" s="35" t="s">
        <v>73</v>
      </c>
      <c r="G37" s="22" t="s">
        <v>74</v>
      </c>
      <c r="H37" s="23" t="n">
        <v>1000</v>
      </c>
    </row>
    <row r="38" customFormat="false" ht="11.25" hidden="false" customHeight="true" outlineLevel="0" collapsed="false">
      <c r="A38" s="24"/>
      <c r="B38" s="22" t="s">
        <v>75</v>
      </c>
      <c r="C38" s="22" t="s">
        <v>67</v>
      </c>
      <c r="D38" s="23" t="n">
        <v>3000</v>
      </c>
      <c r="E38" s="24"/>
      <c r="F38" s="35" t="s">
        <v>76</v>
      </c>
      <c r="G38" s="22" t="s">
        <v>74</v>
      </c>
      <c r="H38" s="23" t="n">
        <v>950</v>
      </c>
    </row>
    <row r="39" customFormat="false" ht="11.25" hidden="false" customHeight="true" outlineLevel="0" collapsed="false">
      <c r="A39" s="24"/>
      <c r="B39" s="22" t="s">
        <v>77</v>
      </c>
      <c r="C39" s="22" t="s">
        <v>78</v>
      </c>
      <c r="D39" s="23" t="n">
        <v>10000</v>
      </c>
      <c r="E39" s="24"/>
      <c r="F39" s="36" t="s">
        <v>79</v>
      </c>
      <c r="G39" s="28" t="s">
        <v>80</v>
      </c>
      <c r="H39" s="23" t="n">
        <v>2700</v>
      </c>
    </row>
    <row r="40" customFormat="false" ht="11.25" hidden="false" customHeight="true" outlineLevel="0" collapsed="false">
      <c r="A40" s="24"/>
      <c r="B40" s="22" t="s">
        <v>81</v>
      </c>
      <c r="C40" s="37" t="s">
        <v>67</v>
      </c>
      <c r="D40" s="23" t="n">
        <v>2500</v>
      </c>
      <c r="E40" s="24"/>
      <c r="F40" s="36" t="s">
        <v>82</v>
      </c>
      <c r="G40" s="28" t="s">
        <v>83</v>
      </c>
      <c r="H40" s="23" t="n">
        <v>800</v>
      </c>
    </row>
    <row r="41" customFormat="false" ht="11.25" hidden="false" customHeight="true" outlineLevel="0" collapsed="false">
      <c r="A41" s="24"/>
      <c r="B41" s="22" t="s">
        <v>84</v>
      </c>
      <c r="C41" s="37" t="s">
        <v>67</v>
      </c>
      <c r="D41" s="23" t="n">
        <v>3000</v>
      </c>
      <c r="E41" s="24"/>
      <c r="F41" s="36" t="s">
        <v>85</v>
      </c>
      <c r="G41" s="28" t="s">
        <v>17</v>
      </c>
      <c r="H41" s="23" t="n">
        <v>1250</v>
      </c>
    </row>
    <row r="42" customFormat="false" ht="11.25" hidden="false" customHeight="true" outlineLevel="0" collapsed="false">
      <c r="A42" s="24"/>
      <c r="B42" s="22" t="s">
        <v>86</v>
      </c>
      <c r="C42" s="37" t="s">
        <v>87</v>
      </c>
      <c r="D42" s="23" t="n">
        <v>3000</v>
      </c>
      <c r="E42" s="24"/>
      <c r="F42" s="36" t="s">
        <v>88</v>
      </c>
      <c r="G42" s="28" t="s">
        <v>17</v>
      </c>
      <c r="H42" s="23" t="n">
        <v>600</v>
      </c>
    </row>
    <row r="43" customFormat="false" ht="11.25" hidden="false" customHeight="true" outlineLevel="0" collapsed="false">
      <c r="A43" s="24"/>
      <c r="B43" s="22" t="s">
        <v>89</v>
      </c>
      <c r="C43" s="22" t="s">
        <v>90</v>
      </c>
      <c r="D43" s="23" t="n">
        <v>1700</v>
      </c>
      <c r="E43" s="24"/>
      <c r="F43" s="36" t="s">
        <v>91</v>
      </c>
      <c r="G43" s="28" t="s">
        <v>17</v>
      </c>
      <c r="H43" s="23" t="n">
        <v>800</v>
      </c>
    </row>
    <row r="44" customFormat="false" ht="11.25" hidden="false" customHeight="true" outlineLevel="0" collapsed="false">
      <c r="A44" s="24"/>
      <c r="B44" s="22" t="s">
        <v>89</v>
      </c>
      <c r="C44" s="22" t="s">
        <v>93</v>
      </c>
      <c r="D44" s="23"/>
      <c r="E44" s="38"/>
      <c r="F44" s="39" t="s">
        <v>94</v>
      </c>
      <c r="G44" s="28" t="s">
        <v>17</v>
      </c>
      <c r="H44" s="23" t="n">
        <v>800</v>
      </c>
    </row>
    <row r="45" customFormat="false" ht="11.25" hidden="false" customHeight="true" outlineLevel="0" collapsed="false">
      <c r="A45" s="24"/>
      <c r="B45" s="22" t="s">
        <v>95</v>
      </c>
      <c r="C45" s="22" t="s">
        <v>90</v>
      </c>
      <c r="D45" s="23" t="n">
        <v>1900</v>
      </c>
      <c r="E45" s="24"/>
      <c r="F45" s="36" t="s">
        <v>96</v>
      </c>
      <c r="G45" s="28" t="s">
        <v>17</v>
      </c>
      <c r="H45" s="23" t="n">
        <v>1000</v>
      </c>
    </row>
    <row r="46" customFormat="false" ht="11.25" hidden="false" customHeight="true" outlineLevel="0" collapsed="false">
      <c r="A46" s="24"/>
      <c r="B46" s="24" t="s">
        <v>97</v>
      </c>
      <c r="C46" s="22" t="s">
        <v>90</v>
      </c>
      <c r="D46" s="23"/>
      <c r="E46" s="24"/>
      <c r="F46" s="36" t="s">
        <v>98</v>
      </c>
      <c r="G46" s="28" t="s">
        <v>83</v>
      </c>
      <c r="H46" s="23" t="n">
        <v>500</v>
      </c>
    </row>
    <row r="47" customFormat="false" ht="11.25" hidden="false" customHeight="true" outlineLevel="0" collapsed="false">
      <c r="A47" s="24"/>
      <c r="B47" s="24" t="s">
        <v>99</v>
      </c>
      <c r="C47" s="22" t="s">
        <v>90</v>
      </c>
      <c r="D47" s="23"/>
      <c r="E47" s="22"/>
      <c r="F47" s="36" t="s">
        <v>100</v>
      </c>
      <c r="G47" s="28" t="s">
        <v>101</v>
      </c>
      <c r="H47" s="23" t="n">
        <v>1100</v>
      </c>
    </row>
    <row r="48" customFormat="false" ht="11.25" hidden="false" customHeight="true" outlineLevel="0" collapsed="false">
      <c r="A48" s="24"/>
      <c r="B48" s="24" t="s">
        <v>99</v>
      </c>
      <c r="C48" s="22" t="s">
        <v>93</v>
      </c>
      <c r="D48" s="23"/>
      <c r="E48" s="22"/>
      <c r="F48" s="36" t="s">
        <v>102</v>
      </c>
      <c r="G48" s="28" t="s">
        <v>17</v>
      </c>
      <c r="H48" s="23" t="n">
        <v>800</v>
      </c>
    </row>
    <row r="49" customFormat="false" ht="11.25" hidden="false" customHeight="true" outlineLevel="0" collapsed="false">
      <c r="A49" s="24"/>
      <c r="B49" s="22" t="s">
        <v>103</v>
      </c>
      <c r="C49" s="22" t="s">
        <v>104</v>
      </c>
      <c r="D49" s="23" t="n">
        <v>4500</v>
      </c>
      <c r="E49" s="22"/>
      <c r="F49" s="36" t="s">
        <v>105</v>
      </c>
      <c r="G49" s="28" t="s">
        <v>17</v>
      </c>
      <c r="H49" s="23" t="n">
        <v>1500</v>
      </c>
    </row>
    <row r="50" customFormat="false" ht="11.25" hidden="false" customHeight="true" outlineLevel="0" collapsed="false">
      <c r="A50" s="24"/>
      <c r="B50" s="22" t="s">
        <v>106</v>
      </c>
      <c r="C50" s="22" t="s">
        <v>104</v>
      </c>
      <c r="D50" s="23" t="n">
        <v>3500</v>
      </c>
      <c r="E50" s="22"/>
      <c r="F50" s="36" t="s">
        <v>107</v>
      </c>
      <c r="G50" s="28" t="s">
        <v>17</v>
      </c>
      <c r="H50" s="23" t="n">
        <v>600</v>
      </c>
    </row>
    <row r="51" customFormat="false" ht="11.25" hidden="false" customHeight="true" outlineLevel="0" collapsed="false">
      <c r="A51" s="24"/>
      <c r="B51" s="22" t="s">
        <v>108</v>
      </c>
      <c r="C51" s="22" t="s">
        <v>109</v>
      </c>
      <c r="D51" s="23" t="n">
        <v>1900</v>
      </c>
      <c r="E51" s="22"/>
      <c r="F51" s="36" t="s">
        <v>110</v>
      </c>
      <c r="G51" s="28" t="s">
        <v>17</v>
      </c>
      <c r="H51" s="23" t="n">
        <v>900</v>
      </c>
    </row>
    <row r="52" customFormat="false" ht="11.25" hidden="false" customHeight="true" outlineLevel="0" collapsed="false">
      <c r="A52" s="24"/>
      <c r="B52" s="22" t="s">
        <v>111</v>
      </c>
      <c r="C52" s="22" t="s">
        <v>109</v>
      </c>
      <c r="D52" s="23" t="n">
        <v>2400</v>
      </c>
      <c r="E52" s="22"/>
      <c r="F52" s="36" t="s">
        <v>112</v>
      </c>
      <c r="G52" s="28" t="s">
        <v>17</v>
      </c>
      <c r="H52" s="23" t="n">
        <v>1200</v>
      </c>
    </row>
    <row r="53" customFormat="false" ht="11.25" hidden="false" customHeight="true" outlineLevel="0" collapsed="false">
      <c r="A53" s="24"/>
      <c r="B53" s="22" t="s">
        <v>113</v>
      </c>
      <c r="C53" s="22" t="s">
        <v>109</v>
      </c>
      <c r="D53" s="23" t="n">
        <v>2500</v>
      </c>
      <c r="E53" s="22"/>
      <c r="F53" s="36" t="s">
        <v>114</v>
      </c>
      <c r="G53" s="28" t="s">
        <v>17</v>
      </c>
      <c r="H53" s="23" t="n">
        <v>1250</v>
      </c>
    </row>
    <row r="54" customFormat="false" ht="11.25" hidden="false" customHeight="true" outlineLevel="0" collapsed="false">
      <c r="A54" s="24"/>
      <c r="B54" s="22" t="s">
        <v>115</v>
      </c>
      <c r="C54" s="22" t="s">
        <v>109</v>
      </c>
      <c r="D54" s="23"/>
      <c r="E54" s="22"/>
      <c r="F54" s="36" t="s">
        <v>116</v>
      </c>
      <c r="G54" s="28" t="s">
        <v>17</v>
      </c>
      <c r="H54" s="23" t="n">
        <v>1450</v>
      </c>
    </row>
    <row r="55" customFormat="false" ht="11.25" hidden="false" customHeight="true" outlineLevel="0" collapsed="false">
      <c r="A55" s="24"/>
      <c r="B55" s="22" t="s">
        <v>117</v>
      </c>
      <c r="C55" s="22" t="s">
        <v>118</v>
      </c>
      <c r="D55" s="23" t="n">
        <v>1600</v>
      </c>
      <c r="E55" s="22"/>
      <c r="F55" s="36" t="s">
        <v>119</v>
      </c>
      <c r="G55" s="28" t="s">
        <v>17</v>
      </c>
      <c r="H55" s="23" t="n">
        <v>1700</v>
      </c>
    </row>
    <row r="56" customFormat="false" ht="11.25" hidden="false" customHeight="true" outlineLevel="0" collapsed="false">
      <c r="A56" s="24"/>
      <c r="B56" s="22" t="s">
        <v>120</v>
      </c>
      <c r="C56" s="22" t="s">
        <v>121</v>
      </c>
      <c r="D56" s="23" t="n">
        <v>1800</v>
      </c>
      <c r="E56" s="22"/>
      <c r="F56" s="36" t="s">
        <v>122</v>
      </c>
      <c r="G56" s="28" t="s">
        <v>17</v>
      </c>
      <c r="H56" s="23" t="n">
        <v>600</v>
      </c>
    </row>
    <row r="57" customFormat="false" ht="11.25" hidden="false" customHeight="true" outlineLevel="0" collapsed="false">
      <c r="A57" s="24"/>
      <c r="B57" s="22" t="s">
        <v>123</v>
      </c>
      <c r="C57" s="22" t="s">
        <v>121</v>
      </c>
      <c r="D57" s="23" t="n">
        <v>2000</v>
      </c>
      <c r="E57" s="22"/>
      <c r="F57" s="36" t="s">
        <v>124</v>
      </c>
      <c r="G57" s="28" t="s">
        <v>17</v>
      </c>
      <c r="H57" s="23" t="n">
        <v>1300</v>
      </c>
    </row>
    <row r="58" customFormat="false" ht="11.25" hidden="false" customHeight="true" outlineLevel="0" collapsed="false">
      <c r="A58" s="24"/>
      <c r="B58" s="22" t="s">
        <v>125</v>
      </c>
      <c r="C58" s="22" t="s">
        <v>121</v>
      </c>
      <c r="D58" s="23" t="n">
        <v>2200</v>
      </c>
      <c r="E58" s="22"/>
      <c r="F58" s="36" t="s">
        <v>126</v>
      </c>
      <c r="G58" s="28" t="s">
        <v>127</v>
      </c>
      <c r="H58" s="23" t="n">
        <v>700</v>
      </c>
    </row>
    <row r="59" customFormat="false" ht="11.25" hidden="false" customHeight="true" outlineLevel="0" collapsed="false">
      <c r="A59" s="24"/>
      <c r="B59" s="22" t="s">
        <v>128</v>
      </c>
      <c r="C59" s="22" t="s">
        <v>121</v>
      </c>
      <c r="D59" s="23" t="n">
        <v>2800</v>
      </c>
      <c r="E59" s="22"/>
      <c r="F59" s="36" t="s">
        <v>129</v>
      </c>
      <c r="G59" s="28" t="s">
        <v>130</v>
      </c>
      <c r="H59" s="23" t="n">
        <v>1600</v>
      </c>
    </row>
    <row r="60" customFormat="false" ht="11.25" hidden="false" customHeight="true" outlineLevel="0" collapsed="false">
      <c r="A60" s="24"/>
      <c r="B60" s="22" t="s">
        <v>131</v>
      </c>
      <c r="C60" s="22" t="s">
        <v>121</v>
      </c>
      <c r="D60" s="23" t="n">
        <v>3600</v>
      </c>
      <c r="E60" s="22"/>
      <c r="F60" s="36" t="s">
        <v>132</v>
      </c>
      <c r="G60" s="28" t="s">
        <v>133</v>
      </c>
      <c r="H60" s="23" t="n">
        <v>1600</v>
      </c>
    </row>
    <row r="61" customFormat="false" ht="11.25" hidden="false" customHeight="true" outlineLevel="0" collapsed="false">
      <c r="A61" s="24"/>
      <c r="B61" s="22" t="s">
        <v>134</v>
      </c>
      <c r="C61" s="22" t="s">
        <v>135</v>
      </c>
      <c r="D61" s="23" t="n">
        <v>1000</v>
      </c>
      <c r="E61" s="29"/>
      <c r="F61" s="16" t="s">
        <v>136</v>
      </c>
      <c r="G61" s="23"/>
      <c r="H61" s="23"/>
    </row>
    <row r="62" customFormat="false" ht="11.25" hidden="false" customHeight="true" outlineLevel="0" collapsed="false">
      <c r="A62" s="24"/>
      <c r="B62" s="22" t="s">
        <v>137</v>
      </c>
      <c r="C62" s="22" t="s">
        <v>138</v>
      </c>
      <c r="D62" s="40" t="n">
        <v>2500</v>
      </c>
      <c r="E62" s="29"/>
      <c r="F62" s="22" t="s">
        <v>139</v>
      </c>
      <c r="G62" s="22" t="s">
        <v>17</v>
      </c>
      <c r="H62" s="23" t="n">
        <v>2200</v>
      </c>
    </row>
    <row r="63" customFormat="false" ht="11.25" hidden="false" customHeight="true" outlineLevel="0" collapsed="false">
      <c r="A63" s="24"/>
      <c r="B63" s="22" t="s">
        <v>140</v>
      </c>
      <c r="C63" s="22" t="s">
        <v>141</v>
      </c>
      <c r="D63" s="40" t="n">
        <v>2700</v>
      </c>
      <c r="E63" s="29"/>
      <c r="F63" s="22" t="s">
        <v>142</v>
      </c>
      <c r="G63" s="22" t="s">
        <v>17</v>
      </c>
      <c r="H63" s="23" t="n">
        <v>1900</v>
      </c>
    </row>
    <row r="64" customFormat="false" ht="11.25" hidden="false" customHeight="true" outlineLevel="0" collapsed="false">
      <c r="A64" s="29"/>
      <c r="B64" s="29"/>
      <c r="C64" s="29"/>
      <c r="D64" s="41"/>
      <c r="E64" s="29"/>
      <c r="F64" s="22" t="s">
        <v>143</v>
      </c>
      <c r="G64" s="22" t="s">
        <v>17</v>
      </c>
      <c r="H64" s="23" t="n">
        <v>2200</v>
      </c>
    </row>
    <row r="65" customFormat="false" ht="11.25" hidden="false" customHeight="true" outlineLevel="0" collapsed="false">
      <c r="A65" s="24"/>
      <c r="B65" s="22"/>
      <c r="C65" s="22"/>
      <c r="D65" s="40"/>
      <c r="E65" s="29"/>
      <c r="F65" s="22" t="s">
        <v>144</v>
      </c>
      <c r="G65" s="22" t="s">
        <v>17</v>
      </c>
      <c r="H65" s="23" t="n">
        <v>1200</v>
      </c>
    </row>
    <row r="66" customFormat="false" ht="11.25" hidden="false" customHeight="true" outlineLevel="0" collapsed="false">
      <c r="A66" s="24"/>
      <c r="B66" s="22"/>
      <c r="C66" s="22"/>
      <c r="D66" s="40"/>
      <c r="E66" s="29"/>
      <c r="F66" s="22" t="s">
        <v>145</v>
      </c>
      <c r="G66" s="22" t="s">
        <v>17</v>
      </c>
      <c r="H66" s="23" t="n">
        <v>1100</v>
      </c>
    </row>
    <row r="67" customFormat="false" ht="11.25" hidden="false" customHeight="true" outlineLevel="0" collapsed="false">
      <c r="A67" s="24"/>
      <c r="B67" s="22" t="s">
        <v>146</v>
      </c>
      <c r="C67" s="22" t="s">
        <v>147</v>
      </c>
      <c r="D67" s="23" t="n">
        <v>1400</v>
      </c>
      <c r="E67" s="29"/>
      <c r="F67" s="22" t="s">
        <v>148</v>
      </c>
      <c r="G67" s="22" t="s">
        <v>17</v>
      </c>
      <c r="H67" s="23" t="n">
        <v>2150</v>
      </c>
    </row>
    <row r="68" customFormat="false" ht="11.25" hidden="false" customHeight="true" outlineLevel="0" collapsed="false">
      <c r="A68" s="24"/>
      <c r="B68" s="22" t="s">
        <v>149</v>
      </c>
      <c r="C68" s="22" t="s">
        <v>150</v>
      </c>
      <c r="D68" s="23" t="n">
        <v>1700</v>
      </c>
      <c r="E68" s="29"/>
      <c r="F68" s="22" t="s">
        <v>151</v>
      </c>
      <c r="G68" s="22" t="s">
        <v>17</v>
      </c>
      <c r="H68" s="23" t="n">
        <v>1100</v>
      </c>
    </row>
    <row r="69" customFormat="false" ht="11.25" hidden="false" customHeight="true" outlineLevel="0" collapsed="false">
      <c r="A69" s="24"/>
      <c r="B69" s="22" t="s">
        <v>152</v>
      </c>
      <c r="C69" s="22" t="s">
        <v>118</v>
      </c>
      <c r="D69" s="23"/>
      <c r="E69" s="29"/>
      <c r="F69" s="22" t="s">
        <v>153</v>
      </c>
      <c r="G69" s="22" t="s">
        <v>17</v>
      </c>
      <c r="H69" s="23" t="n">
        <v>1000</v>
      </c>
    </row>
    <row r="70" customFormat="false" ht="11.25" hidden="false" customHeight="true" outlineLevel="0" collapsed="false">
      <c r="A70" s="24"/>
      <c r="B70" s="22" t="s">
        <v>154</v>
      </c>
      <c r="C70" s="22" t="s">
        <v>118</v>
      </c>
      <c r="D70" s="23" t="n">
        <v>2700</v>
      </c>
      <c r="E70" s="29"/>
      <c r="F70" s="22" t="s">
        <v>155</v>
      </c>
      <c r="G70" s="22" t="s">
        <v>17</v>
      </c>
      <c r="H70" s="23" t="n">
        <v>1000</v>
      </c>
    </row>
    <row r="71" customFormat="false" ht="11.25" hidden="false" customHeight="true" outlineLevel="0" collapsed="false">
      <c r="A71" s="24"/>
      <c r="B71" s="22" t="s">
        <v>156</v>
      </c>
      <c r="C71" s="22" t="s">
        <v>118</v>
      </c>
      <c r="D71" s="23" t="n">
        <v>2800</v>
      </c>
      <c r="E71" s="29"/>
      <c r="F71" s="16" t="s">
        <v>157</v>
      </c>
      <c r="G71" s="23"/>
      <c r="H71" s="23"/>
    </row>
    <row r="72" customFormat="false" ht="11.25" hidden="false" customHeight="true" outlineLevel="0" collapsed="false">
      <c r="A72" s="24"/>
      <c r="B72" s="22" t="s">
        <v>158</v>
      </c>
      <c r="C72" s="22" t="s">
        <v>118</v>
      </c>
      <c r="D72" s="23" t="n">
        <v>3100</v>
      </c>
      <c r="E72" s="29"/>
      <c r="F72" s="22" t="s">
        <v>159</v>
      </c>
      <c r="G72" s="22" t="s">
        <v>17</v>
      </c>
      <c r="H72" s="23" t="n">
        <v>900</v>
      </c>
    </row>
    <row r="73" customFormat="false" ht="11.25" hidden="false" customHeight="true" outlineLevel="0" collapsed="false">
      <c r="A73" s="24"/>
      <c r="B73" s="24" t="s">
        <v>160</v>
      </c>
      <c r="C73" s="22" t="s">
        <v>118</v>
      </c>
      <c r="D73" s="23" t="n">
        <v>3450</v>
      </c>
      <c r="E73" s="29"/>
      <c r="F73" s="22" t="s">
        <v>161</v>
      </c>
      <c r="G73" s="22" t="s">
        <v>17</v>
      </c>
      <c r="H73" s="23" t="n">
        <v>1200</v>
      </c>
    </row>
    <row r="74" customFormat="false" ht="11.25" hidden="false" customHeight="true" outlineLevel="0" collapsed="false">
      <c r="A74" s="22"/>
      <c r="B74" s="24" t="s">
        <v>162</v>
      </c>
      <c r="C74" s="22" t="s">
        <v>118</v>
      </c>
      <c r="D74" s="23" t="n">
        <v>4500</v>
      </c>
      <c r="E74" s="29"/>
      <c r="F74" s="22" t="s">
        <v>163</v>
      </c>
      <c r="G74" s="22" t="s">
        <v>17</v>
      </c>
      <c r="H74" s="23" t="n">
        <v>600</v>
      </c>
    </row>
    <row r="75" customFormat="false" ht="11.25" hidden="false" customHeight="true" outlineLevel="0" collapsed="false">
      <c r="A75" s="22"/>
      <c r="B75" s="24" t="s">
        <v>164</v>
      </c>
      <c r="C75" s="22" t="s">
        <v>118</v>
      </c>
      <c r="D75" s="23" t="n">
        <v>5500</v>
      </c>
      <c r="E75" s="29"/>
      <c r="F75" s="22" t="s">
        <v>165</v>
      </c>
      <c r="G75" s="22" t="s">
        <v>17</v>
      </c>
      <c r="H75" s="23" t="n">
        <v>1200</v>
      </c>
    </row>
    <row r="76" customFormat="false" ht="11.25" hidden="false" customHeight="true" outlineLevel="0" collapsed="false">
      <c r="A76" s="22"/>
      <c r="B76" s="24" t="s">
        <v>166</v>
      </c>
      <c r="C76" s="22" t="s">
        <v>167</v>
      </c>
      <c r="D76" s="23" t="n">
        <v>5100</v>
      </c>
      <c r="E76" s="29"/>
      <c r="F76" s="22" t="s">
        <v>168</v>
      </c>
      <c r="G76" s="22" t="s">
        <v>17</v>
      </c>
      <c r="H76" s="23" t="n">
        <v>1800</v>
      </c>
    </row>
    <row r="77" customFormat="false" ht="11.25" hidden="false" customHeight="true" outlineLevel="0" collapsed="false">
      <c r="A77" s="22"/>
      <c r="B77" s="29"/>
      <c r="C77" s="29"/>
      <c r="D77" s="30"/>
      <c r="E77" s="29"/>
      <c r="F77" s="22" t="s">
        <v>169</v>
      </c>
      <c r="G77" s="22" t="s">
        <v>17</v>
      </c>
      <c r="H77" s="23" t="n">
        <v>1800</v>
      </c>
    </row>
    <row r="78" customFormat="false" ht="11.25" hidden="false" customHeight="true" outlineLevel="0" collapsed="false">
      <c r="A78" s="22"/>
      <c r="B78" s="29"/>
      <c r="C78" s="29"/>
      <c r="D78" s="30"/>
      <c r="E78" s="29"/>
      <c r="F78" s="22" t="s">
        <v>170</v>
      </c>
      <c r="G78" s="22" t="s">
        <v>17</v>
      </c>
      <c r="H78" s="23" t="n">
        <v>1300</v>
      </c>
    </row>
    <row r="79" customFormat="false" ht="11.25" hidden="false" customHeight="true" outlineLevel="0" collapsed="false">
      <c r="A79" s="24"/>
      <c r="B79" s="29"/>
      <c r="C79" s="29"/>
      <c r="D79" s="30"/>
      <c r="E79" s="29"/>
      <c r="F79" s="22" t="s">
        <v>171</v>
      </c>
      <c r="G79" s="22" t="s">
        <v>17</v>
      </c>
      <c r="H79" s="23" t="n">
        <v>1200</v>
      </c>
    </row>
    <row r="80" customFormat="false" ht="11.25" hidden="false" customHeight="true" outlineLevel="0" collapsed="false">
      <c r="A80" s="24"/>
      <c r="B80" s="28" t="s">
        <v>172</v>
      </c>
      <c r="C80" s="28" t="s">
        <v>173</v>
      </c>
      <c r="D80" s="23" t="n">
        <v>65</v>
      </c>
      <c r="E80" s="29"/>
      <c r="F80" s="22" t="s">
        <v>174</v>
      </c>
      <c r="G80" s="22" t="s">
        <v>17</v>
      </c>
      <c r="H80" s="23" t="n">
        <v>1200</v>
      </c>
    </row>
    <row r="81" customFormat="false" ht="11.25" hidden="false" customHeight="true" outlineLevel="0" collapsed="false">
      <c r="A81" s="24"/>
      <c r="B81" s="28" t="s">
        <v>175</v>
      </c>
      <c r="C81" s="28" t="s">
        <v>173</v>
      </c>
      <c r="D81" s="23" t="n">
        <v>70</v>
      </c>
      <c r="E81" s="29"/>
      <c r="F81" s="22" t="s">
        <v>176</v>
      </c>
      <c r="G81" s="22" t="s">
        <v>17</v>
      </c>
      <c r="H81" s="23" t="n">
        <v>800</v>
      </c>
    </row>
    <row r="82" customFormat="false" ht="11.25" hidden="false" customHeight="true" outlineLevel="0" collapsed="false">
      <c r="A82" s="24"/>
      <c r="B82" s="28" t="s">
        <v>177</v>
      </c>
      <c r="C82" s="28" t="s">
        <v>173</v>
      </c>
      <c r="D82" s="23" t="n">
        <v>70</v>
      </c>
      <c r="E82" s="29"/>
      <c r="F82" s="22" t="s">
        <v>178</v>
      </c>
      <c r="G82" s="22" t="s">
        <v>17</v>
      </c>
      <c r="H82" s="23" t="n">
        <v>750</v>
      </c>
    </row>
    <row r="83" customFormat="false" ht="11.25" hidden="false" customHeight="true" outlineLevel="0" collapsed="false">
      <c r="A83" s="24"/>
      <c r="B83" s="28" t="s">
        <v>179</v>
      </c>
      <c r="C83" s="28" t="s">
        <v>173</v>
      </c>
      <c r="D83" s="23" t="n">
        <v>170</v>
      </c>
      <c r="E83" s="29"/>
      <c r="F83" s="22" t="s">
        <v>180</v>
      </c>
      <c r="G83" s="22" t="s">
        <v>65</v>
      </c>
      <c r="H83" s="23" t="n">
        <v>1400</v>
      </c>
    </row>
    <row r="84" customFormat="false" ht="11.25" hidden="false" customHeight="true" outlineLevel="0" collapsed="false">
      <c r="A84" s="24"/>
      <c r="B84" s="29"/>
      <c r="C84" s="29"/>
      <c r="D84" s="30"/>
      <c r="E84" s="29"/>
      <c r="F84" s="22" t="s">
        <v>181</v>
      </c>
      <c r="G84" s="22" t="s">
        <v>17</v>
      </c>
      <c r="H84" s="23" t="n">
        <v>850</v>
      </c>
    </row>
    <row r="85" customFormat="false" ht="11.25" hidden="false" customHeight="true" outlineLevel="0" collapsed="false">
      <c r="A85" s="42"/>
      <c r="B85" s="16" t="s">
        <v>182</v>
      </c>
      <c r="C85" s="23"/>
      <c r="D85" s="23"/>
      <c r="E85" s="22"/>
      <c r="F85" s="16" t="s">
        <v>183</v>
      </c>
      <c r="G85" s="23"/>
      <c r="H85" s="23"/>
    </row>
    <row r="86" customFormat="false" ht="11.25" hidden="false" customHeight="true" outlineLevel="0" collapsed="false">
      <c r="A86" s="24"/>
      <c r="B86" s="22" t="s">
        <v>184</v>
      </c>
      <c r="C86" s="22" t="s">
        <v>72</v>
      </c>
      <c r="D86" s="23" t="n">
        <v>4900</v>
      </c>
      <c r="E86" s="22"/>
      <c r="F86" s="22" t="s">
        <v>185</v>
      </c>
      <c r="G86" s="22" t="s">
        <v>186</v>
      </c>
      <c r="H86" s="23"/>
    </row>
    <row r="87" customFormat="false" ht="11.25" hidden="false" customHeight="true" outlineLevel="0" collapsed="false">
      <c r="A87" s="24"/>
      <c r="B87" s="22" t="s">
        <v>187</v>
      </c>
      <c r="C87" s="22" t="s">
        <v>188</v>
      </c>
      <c r="D87" s="23" t="n">
        <v>5100</v>
      </c>
      <c r="E87" s="27"/>
      <c r="F87" s="22" t="s">
        <v>185</v>
      </c>
      <c r="G87" s="22" t="s">
        <v>189</v>
      </c>
      <c r="H87" s="23"/>
    </row>
    <row r="88" customFormat="false" ht="11.25" hidden="false" customHeight="true" outlineLevel="0" collapsed="false">
      <c r="A88" s="24"/>
      <c r="B88" s="22" t="s">
        <v>190</v>
      </c>
      <c r="C88" s="22" t="s">
        <v>188</v>
      </c>
      <c r="D88" s="23"/>
      <c r="E88" s="24"/>
      <c r="F88" s="22" t="s">
        <v>185</v>
      </c>
      <c r="G88" s="22" t="s">
        <v>191</v>
      </c>
      <c r="H88" s="23"/>
    </row>
    <row r="89" customFormat="false" ht="11.25" hidden="false" customHeight="true" outlineLevel="0" collapsed="false">
      <c r="A89" s="24"/>
      <c r="B89" s="22" t="s">
        <v>192</v>
      </c>
      <c r="C89" s="22" t="s">
        <v>193</v>
      </c>
      <c r="D89" s="23" t="n">
        <v>5000</v>
      </c>
      <c r="E89" s="24"/>
      <c r="F89" s="22" t="s">
        <v>185</v>
      </c>
      <c r="G89" s="22" t="s">
        <v>194</v>
      </c>
      <c r="H89" s="23"/>
    </row>
    <row r="90" customFormat="false" ht="11.25" hidden="false" customHeight="true" outlineLevel="0" collapsed="false">
      <c r="A90" s="24"/>
      <c r="B90" s="22" t="s">
        <v>195</v>
      </c>
      <c r="C90" s="22" t="s">
        <v>188</v>
      </c>
      <c r="D90" s="23" t="n">
        <v>5100</v>
      </c>
      <c r="E90" s="24"/>
      <c r="F90" s="22" t="s">
        <v>196</v>
      </c>
      <c r="G90" s="22" t="s">
        <v>197</v>
      </c>
      <c r="H90" s="23"/>
    </row>
    <row r="91" customFormat="false" ht="11.25" hidden="false" customHeight="true" outlineLevel="0" collapsed="false">
      <c r="A91" s="24"/>
      <c r="B91" s="22" t="s">
        <v>198</v>
      </c>
      <c r="C91" s="22"/>
      <c r="D91" s="23"/>
      <c r="E91" s="24"/>
      <c r="F91" s="22"/>
      <c r="G91" s="22"/>
      <c r="H91" s="23"/>
    </row>
    <row r="92" customFormat="false" ht="11.25" hidden="false" customHeight="true" outlineLevel="0" collapsed="false">
      <c r="B92" s="22" t="s">
        <v>199</v>
      </c>
      <c r="C92" s="22" t="s">
        <v>200</v>
      </c>
      <c r="D92" s="23"/>
      <c r="E92" s="27"/>
      <c r="F92" s="22"/>
      <c r="G92" s="22"/>
      <c r="H92" s="23"/>
    </row>
    <row r="93" customFormat="false" ht="11.25" hidden="false" customHeight="true" outlineLevel="0" collapsed="false">
      <c r="B93" s="22" t="s">
        <v>201</v>
      </c>
      <c r="C93" s="22" t="s">
        <v>202</v>
      </c>
      <c r="D93" s="23" t="n">
        <v>220</v>
      </c>
      <c r="E93" s="24"/>
      <c r="F93" s="22"/>
      <c r="G93" s="22"/>
      <c r="H93" s="23"/>
    </row>
    <row r="94" customFormat="false" ht="11.25" hidden="false" customHeight="true" outlineLevel="0" collapsed="false">
      <c r="B94" s="22" t="s">
        <v>203</v>
      </c>
      <c r="C94" s="22" t="s">
        <v>202</v>
      </c>
      <c r="D94" s="23" t="n">
        <v>320</v>
      </c>
      <c r="E94" s="24"/>
      <c r="F94" s="22"/>
      <c r="G94" s="22"/>
      <c r="H94" s="23"/>
    </row>
    <row r="95" customFormat="false" ht="11.25" hidden="false" customHeight="true" outlineLevel="0" collapsed="false">
      <c r="B95" s="22" t="s">
        <v>204</v>
      </c>
      <c r="C95" s="22" t="s">
        <v>202</v>
      </c>
      <c r="D95" s="23" t="n">
        <v>420</v>
      </c>
      <c r="E95" s="24"/>
      <c r="F95" s="22"/>
      <c r="G95" s="22"/>
      <c r="H95" s="23"/>
    </row>
    <row r="96" customFormat="false" ht="11.25" hidden="false" customHeight="true" outlineLevel="0" collapsed="false">
      <c r="B96" s="22" t="s">
        <v>205</v>
      </c>
      <c r="C96" s="22" t="s">
        <v>202</v>
      </c>
      <c r="D96" s="23" t="n">
        <v>520</v>
      </c>
      <c r="E96" s="24"/>
      <c r="F96" s="22"/>
      <c r="G96" s="22"/>
      <c r="H96" s="23"/>
    </row>
    <row r="97" customFormat="false" ht="11.25" hidden="false" customHeight="true" outlineLevel="0" collapsed="false">
      <c r="A97" s="25"/>
      <c r="B97" s="22" t="s">
        <v>206</v>
      </c>
      <c r="C97" s="22" t="s">
        <v>202</v>
      </c>
      <c r="D97" s="23" t="n">
        <v>1100</v>
      </c>
      <c r="E97" s="24"/>
      <c r="F97" s="22" t="s">
        <v>207</v>
      </c>
      <c r="G97" s="22" t="s">
        <v>208</v>
      </c>
      <c r="H97" s="23"/>
    </row>
    <row r="98" customFormat="false" ht="11.25" hidden="false" customHeight="true" outlineLevel="0" collapsed="false">
      <c r="A98" s="24"/>
      <c r="B98" s="22" t="s">
        <v>209</v>
      </c>
      <c r="C98" s="26" t="n">
        <v>70</v>
      </c>
      <c r="D98" s="23" t="n">
        <v>5</v>
      </c>
      <c r="E98" s="24"/>
      <c r="F98" s="22" t="s">
        <v>207</v>
      </c>
      <c r="G98" s="22" t="s">
        <v>210</v>
      </c>
      <c r="H98" s="23"/>
    </row>
    <row r="99" customFormat="false" ht="11.25" hidden="false" customHeight="true" outlineLevel="0" collapsed="false">
      <c r="A99" s="24"/>
      <c r="B99" s="22" t="s">
        <v>211</v>
      </c>
      <c r="C99" s="26" t="n">
        <v>80</v>
      </c>
      <c r="D99" s="23" t="n">
        <v>6</v>
      </c>
      <c r="E99" s="24"/>
      <c r="F99" s="22" t="s">
        <v>207</v>
      </c>
      <c r="G99" s="22" t="s">
        <v>212</v>
      </c>
      <c r="H99" s="23"/>
    </row>
    <row r="100" customFormat="false" ht="11.25" hidden="false" customHeight="true" outlineLevel="0" collapsed="false">
      <c r="A100" s="24"/>
      <c r="B100" s="22" t="s">
        <v>213</v>
      </c>
      <c r="C100" s="26" t="n">
        <v>90</v>
      </c>
      <c r="D100" s="23" t="n">
        <v>6</v>
      </c>
      <c r="E100" s="24"/>
      <c r="F100" s="22" t="s">
        <v>207</v>
      </c>
      <c r="G100" s="22" t="s">
        <v>214</v>
      </c>
      <c r="H100" s="23"/>
    </row>
    <row r="101" customFormat="false" ht="11.25" hidden="false" customHeight="true" outlineLevel="0" collapsed="false">
      <c r="A101" s="24"/>
      <c r="B101" s="22" t="s">
        <v>215</v>
      </c>
      <c r="C101" s="26" t="n">
        <v>100</v>
      </c>
      <c r="D101" s="23"/>
      <c r="E101" s="24"/>
      <c r="F101" s="22" t="s">
        <v>207</v>
      </c>
      <c r="G101" s="22" t="s">
        <v>216</v>
      </c>
      <c r="H101" s="23"/>
    </row>
    <row r="102" customFormat="false" ht="11.25" hidden="false" customHeight="true" outlineLevel="0" collapsed="false">
      <c r="A102" s="24"/>
      <c r="B102" s="22" t="s">
        <v>217</v>
      </c>
      <c r="C102" s="26" t="n">
        <v>120</v>
      </c>
      <c r="D102" s="23" t="n">
        <v>7</v>
      </c>
      <c r="E102" s="24"/>
      <c r="F102" s="22" t="s">
        <v>207</v>
      </c>
      <c r="G102" s="22" t="s">
        <v>218</v>
      </c>
      <c r="H102" s="23"/>
    </row>
    <row r="103" customFormat="false" ht="11.25" hidden="false" customHeight="true" outlineLevel="0" collapsed="false">
      <c r="A103" s="24"/>
      <c r="B103" s="16" t="s">
        <v>219</v>
      </c>
      <c r="C103" s="16"/>
      <c r="D103" s="23"/>
      <c r="E103" s="24"/>
      <c r="F103" s="22" t="s">
        <v>220</v>
      </c>
      <c r="G103" s="22" t="s">
        <v>218</v>
      </c>
      <c r="H103" s="23"/>
    </row>
    <row r="104" customFormat="false" ht="11.25" hidden="false" customHeight="true" outlineLevel="0" collapsed="false">
      <c r="A104" s="24"/>
      <c r="B104" s="22" t="s">
        <v>221</v>
      </c>
      <c r="C104" s="22" t="s">
        <v>222</v>
      </c>
      <c r="D104" s="23" t="n">
        <v>50</v>
      </c>
      <c r="E104" s="24"/>
      <c r="F104" s="24" t="s">
        <v>223</v>
      </c>
      <c r="G104" s="24" t="s">
        <v>216</v>
      </c>
      <c r="H104" s="23"/>
    </row>
    <row r="105" customFormat="false" ht="11.25" hidden="false" customHeight="true" outlineLevel="0" collapsed="false">
      <c r="A105" s="25"/>
      <c r="B105" s="22" t="s">
        <v>221</v>
      </c>
      <c r="C105" s="22" t="s">
        <v>224</v>
      </c>
      <c r="D105" s="23" t="n">
        <v>80</v>
      </c>
      <c r="E105" s="24"/>
      <c r="F105" s="24" t="s">
        <v>223</v>
      </c>
      <c r="G105" s="24" t="s">
        <v>17</v>
      </c>
      <c r="H105" s="23"/>
    </row>
    <row r="106" customFormat="false" ht="11.25" hidden="false" customHeight="true" outlineLevel="0" collapsed="false">
      <c r="A106" s="24"/>
      <c r="B106" s="22" t="s">
        <v>225</v>
      </c>
      <c r="C106" s="22" t="s">
        <v>226</v>
      </c>
      <c r="D106" s="23" t="n">
        <v>100</v>
      </c>
      <c r="E106" s="24"/>
      <c r="F106" s="24" t="s">
        <v>223</v>
      </c>
      <c r="G106" s="24" t="s">
        <v>214</v>
      </c>
      <c r="H106" s="23"/>
    </row>
    <row r="107" customFormat="false" ht="11.25" hidden="false" customHeight="true" outlineLevel="0" collapsed="false">
      <c r="A107" s="24"/>
      <c r="B107" s="22" t="s">
        <v>221</v>
      </c>
      <c r="C107" s="22" t="s">
        <v>227</v>
      </c>
      <c r="D107" s="23" t="n">
        <v>120</v>
      </c>
      <c r="E107" s="24"/>
      <c r="F107" s="24" t="s">
        <v>223</v>
      </c>
      <c r="G107" s="24" t="s">
        <v>228</v>
      </c>
      <c r="H107" s="23"/>
    </row>
    <row r="108" customFormat="false" ht="11.25" hidden="false" customHeight="true" outlineLevel="0" collapsed="false">
      <c r="A108" s="24"/>
      <c r="B108" s="22" t="s">
        <v>221</v>
      </c>
      <c r="C108" s="22" t="s">
        <v>229</v>
      </c>
      <c r="D108" s="23" t="n">
        <v>150</v>
      </c>
      <c r="E108" s="24"/>
      <c r="F108" s="24" t="s">
        <v>230</v>
      </c>
      <c r="G108" s="24" t="s">
        <v>214</v>
      </c>
      <c r="H108" s="23"/>
    </row>
    <row r="109" customFormat="false" ht="11.25" hidden="false" customHeight="true" outlineLevel="0" collapsed="false">
      <c r="A109" s="24"/>
      <c r="B109" s="22" t="s">
        <v>221</v>
      </c>
      <c r="C109" s="22" t="s">
        <v>231</v>
      </c>
      <c r="D109" s="23" t="n">
        <v>200</v>
      </c>
      <c r="E109" s="24"/>
      <c r="F109" s="24" t="s">
        <v>230</v>
      </c>
      <c r="G109" s="24" t="s">
        <v>216</v>
      </c>
      <c r="H109" s="23"/>
    </row>
    <row r="110" customFormat="false" ht="11.25" hidden="false" customHeight="true" outlineLevel="0" collapsed="false">
      <c r="A110" s="24"/>
      <c r="B110" s="24" t="s">
        <v>225</v>
      </c>
      <c r="C110" s="24" t="s">
        <v>232</v>
      </c>
      <c r="D110" s="23" t="n">
        <v>250</v>
      </c>
      <c r="E110" s="24"/>
      <c r="F110" s="24" t="s">
        <v>230</v>
      </c>
      <c r="G110" s="24" t="s">
        <v>17</v>
      </c>
      <c r="H110" s="23"/>
    </row>
    <row r="111" customFormat="false" ht="11.25" hidden="false" customHeight="true" outlineLevel="0" collapsed="false">
      <c r="A111" s="24"/>
      <c r="B111" s="22" t="s">
        <v>233</v>
      </c>
      <c r="C111" s="22" t="s">
        <v>231</v>
      </c>
      <c r="D111" s="23" t="n">
        <v>300</v>
      </c>
      <c r="E111" s="24"/>
      <c r="F111" s="24" t="s">
        <v>234</v>
      </c>
      <c r="G111" s="24" t="s">
        <v>235</v>
      </c>
      <c r="H111" s="23"/>
    </row>
    <row r="112" customFormat="false" ht="11.25" hidden="false" customHeight="true" outlineLevel="0" collapsed="false">
      <c r="A112" s="24"/>
      <c r="B112" s="22" t="s">
        <v>236</v>
      </c>
      <c r="C112" s="22" t="s">
        <v>224</v>
      </c>
      <c r="D112" s="23" t="n">
        <v>300</v>
      </c>
      <c r="E112" s="24"/>
      <c r="F112" s="24" t="s">
        <v>234</v>
      </c>
      <c r="G112" s="24" t="s">
        <v>216</v>
      </c>
      <c r="H112" s="23"/>
    </row>
    <row r="113" customFormat="false" ht="11.25" hidden="false" customHeight="true" outlineLevel="0" collapsed="false">
      <c r="A113" s="24"/>
      <c r="B113" s="22" t="s">
        <v>237</v>
      </c>
      <c r="C113" s="22" t="s">
        <v>238</v>
      </c>
      <c r="D113" s="23" t="n">
        <v>200</v>
      </c>
      <c r="E113" s="24"/>
      <c r="F113" s="24" t="s">
        <v>234</v>
      </c>
      <c r="G113" s="24" t="s">
        <v>17</v>
      </c>
      <c r="H113" s="23"/>
    </row>
    <row r="114" customFormat="false" ht="11.25" hidden="false" customHeight="true" outlineLevel="0" collapsed="false">
      <c r="A114" s="24"/>
      <c r="B114" s="22" t="s">
        <v>237</v>
      </c>
      <c r="C114" s="22" t="s">
        <v>239</v>
      </c>
      <c r="D114" s="23" t="n">
        <v>300</v>
      </c>
      <c r="E114" s="24"/>
      <c r="F114" s="22" t="s">
        <v>240</v>
      </c>
      <c r="G114" s="22" t="s">
        <v>40</v>
      </c>
      <c r="H114" s="23"/>
    </row>
    <row r="115" customFormat="false" ht="11.25" hidden="false" customHeight="true" outlineLevel="0" collapsed="false">
      <c r="A115" s="24"/>
      <c r="B115" s="22" t="s">
        <v>237</v>
      </c>
      <c r="C115" s="22" t="s">
        <v>241</v>
      </c>
      <c r="D115" s="23" t="n">
        <v>400</v>
      </c>
      <c r="E115" s="24"/>
      <c r="F115" s="22" t="s">
        <v>242</v>
      </c>
      <c r="G115" s="22" t="s">
        <v>243</v>
      </c>
      <c r="H115" s="23"/>
    </row>
    <row r="116" customFormat="false" ht="11.25" hidden="false" customHeight="true" outlineLevel="0" collapsed="false">
      <c r="A116" s="24"/>
      <c r="B116" s="22" t="s">
        <v>244</v>
      </c>
      <c r="C116" s="22"/>
      <c r="D116" s="23" t="n">
        <v>250</v>
      </c>
      <c r="E116" s="24"/>
      <c r="F116" s="22" t="s">
        <v>242</v>
      </c>
      <c r="G116" s="22" t="s">
        <v>208</v>
      </c>
      <c r="H116" s="23"/>
    </row>
    <row r="117" customFormat="false" ht="11.25" hidden="false" customHeight="true" outlineLevel="0" collapsed="false">
      <c r="A117" s="25"/>
      <c r="B117" s="22" t="s">
        <v>245</v>
      </c>
      <c r="C117" s="22"/>
      <c r="D117" s="23" t="n">
        <v>300</v>
      </c>
      <c r="E117" s="24"/>
      <c r="F117" s="22" t="s">
        <v>242</v>
      </c>
      <c r="G117" s="22" t="s">
        <v>246</v>
      </c>
      <c r="H117" s="23"/>
    </row>
    <row r="118" customFormat="false" ht="11.25" hidden="false" customHeight="true" outlineLevel="0" collapsed="false">
      <c r="A118" s="24"/>
      <c r="B118" s="22" t="s">
        <v>247</v>
      </c>
      <c r="C118" s="22"/>
      <c r="D118" s="23" t="n">
        <v>300</v>
      </c>
      <c r="E118" s="24"/>
      <c r="F118" s="22" t="s">
        <v>242</v>
      </c>
      <c r="G118" s="22" t="s">
        <v>248</v>
      </c>
      <c r="H118" s="23"/>
    </row>
    <row r="119" customFormat="false" ht="11.25" hidden="false" customHeight="true" outlineLevel="0" collapsed="false">
      <c r="A119" s="24"/>
      <c r="B119" s="22" t="s">
        <v>249</v>
      </c>
      <c r="C119" s="22"/>
      <c r="D119" s="23" t="n">
        <v>500</v>
      </c>
      <c r="E119" s="27"/>
      <c r="F119" s="22"/>
      <c r="G119" s="22"/>
      <c r="H119" s="23"/>
    </row>
    <row r="120" customFormat="false" ht="11.25" hidden="false" customHeight="true" outlineLevel="0" collapsed="false">
      <c r="A120" s="24"/>
      <c r="B120" s="22" t="s">
        <v>250</v>
      </c>
      <c r="C120" s="22"/>
      <c r="D120" s="23"/>
      <c r="E120" s="24"/>
      <c r="F120" s="16" t="s">
        <v>251</v>
      </c>
      <c r="G120" s="23"/>
      <c r="H120" s="23"/>
    </row>
    <row r="121" customFormat="false" ht="11.25" hidden="false" customHeight="true" outlineLevel="0" collapsed="false">
      <c r="A121" s="24"/>
      <c r="B121" s="16" t="s">
        <v>252</v>
      </c>
      <c r="C121" s="23"/>
      <c r="D121" s="23"/>
      <c r="E121" s="24"/>
      <c r="F121" s="22" t="s">
        <v>253</v>
      </c>
      <c r="G121" s="22" t="s">
        <v>254</v>
      </c>
      <c r="H121" s="23"/>
    </row>
    <row r="122" customFormat="false" ht="11.25" hidden="false" customHeight="true" outlineLevel="0" collapsed="false">
      <c r="A122" s="24"/>
      <c r="B122" s="22" t="s">
        <v>255</v>
      </c>
      <c r="C122" s="22" t="s">
        <v>256</v>
      </c>
      <c r="D122" s="23" t="n">
        <v>80</v>
      </c>
      <c r="E122" s="24"/>
      <c r="F122" s="22" t="s">
        <v>257</v>
      </c>
      <c r="G122" s="22" t="s">
        <v>258</v>
      </c>
      <c r="H122" s="23" t="n">
        <v>1500</v>
      </c>
    </row>
    <row r="123" customFormat="false" ht="11.25" hidden="false" customHeight="true" outlineLevel="0" collapsed="false">
      <c r="A123" s="24"/>
      <c r="B123" s="22" t="s">
        <v>255</v>
      </c>
      <c r="C123" s="22" t="s">
        <v>259</v>
      </c>
      <c r="D123" s="23" t="n">
        <v>100</v>
      </c>
      <c r="E123" s="24"/>
      <c r="F123" s="22" t="s">
        <v>257</v>
      </c>
      <c r="G123" s="22" t="s">
        <v>260</v>
      </c>
      <c r="H123" s="23" t="n">
        <v>700</v>
      </c>
    </row>
    <row r="124" customFormat="false" ht="11.25" hidden="false" customHeight="true" outlineLevel="0" collapsed="false">
      <c r="A124" s="24"/>
      <c r="B124" s="22" t="s">
        <v>255</v>
      </c>
      <c r="C124" s="22" t="s">
        <v>261</v>
      </c>
      <c r="D124" s="23" t="n">
        <v>150</v>
      </c>
      <c r="E124" s="24"/>
      <c r="F124" s="22" t="s">
        <v>257</v>
      </c>
      <c r="G124" s="22" t="s">
        <v>262</v>
      </c>
      <c r="H124" s="23" t="n">
        <v>1100</v>
      </c>
    </row>
    <row r="125" customFormat="false" ht="11.25" hidden="false" customHeight="true" outlineLevel="0" collapsed="false">
      <c r="A125" s="24"/>
      <c r="B125" s="22" t="s">
        <v>255</v>
      </c>
      <c r="C125" s="22" t="s">
        <v>232</v>
      </c>
      <c r="D125" s="23" t="n">
        <v>200</v>
      </c>
      <c r="E125" s="24"/>
      <c r="F125" s="22" t="s">
        <v>263</v>
      </c>
      <c r="G125" s="22" t="s">
        <v>258</v>
      </c>
      <c r="H125" s="23" t="n">
        <v>1400</v>
      </c>
    </row>
    <row r="126" customFormat="false" ht="11.25" hidden="false" customHeight="true" outlineLevel="0" collapsed="false">
      <c r="A126" s="24"/>
      <c r="B126" s="22" t="s">
        <v>255</v>
      </c>
      <c r="C126" s="22" t="s">
        <v>241</v>
      </c>
      <c r="D126" s="23" t="n">
        <v>250</v>
      </c>
      <c r="E126" s="24"/>
      <c r="F126" s="22" t="s">
        <v>263</v>
      </c>
      <c r="G126" s="22" t="s">
        <v>260</v>
      </c>
      <c r="H126" s="23" t="n">
        <v>700</v>
      </c>
    </row>
    <row r="127" customFormat="false" ht="11.25" hidden="false" customHeight="true" outlineLevel="0" collapsed="false">
      <c r="A127" s="24"/>
      <c r="B127" s="22" t="s">
        <v>255</v>
      </c>
      <c r="C127" s="22" t="s">
        <v>264</v>
      </c>
      <c r="D127" s="23" t="n">
        <v>300</v>
      </c>
      <c r="E127" s="24"/>
      <c r="F127" s="22" t="s">
        <v>265</v>
      </c>
      <c r="G127" s="22" t="s">
        <v>260</v>
      </c>
      <c r="H127" s="23" t="n">
        <v>700</v>
      </c>
    </row>
    <row r="128" customFormat="false" ht="11.25" hidden="false" customHeight="true" outlineLevel="0" collapsed="false">
      <c r="A128" s="24"/>
      <c r="B128" s="22" t="s">
        <v>255</v>
      </c>
      <c r="C128" s="22" t="s">
        <v>266</v>
      </c>
      <c r="D128" s="23" t="n">
        <v>350</v>
      </c>
      <c r="E128" s="24"/>
      <c r="F128" s="22" t="s">
        <v>265</v>
      </c>
      <c r="G128" s="22" t="s">
        <v>258</v>
      </c>
      <c r="H128" s="23" t="n">
        <v>1500</v>
      </c>
    </row>
    <row r="129" customFormat="false" ht="11.25" hidden="false" customHeight="true" outlineLevel="0" collapsed="false">
      <c r="A129" s="24"/>
      <c r="B129" s="22" t="s">
        <v>255</v>
      </c>
      <c r="C129" s="22" t="s">
        <v>267</v>
      </c>
      <c r="D129" s="23" t="n">
        <v>400</v>
      </c>
      <c r="E129" s="24"/>
      <c r="F129" s="22" t="s">
        <v>268</v>
      </c>
      <c r="G129" s="22" t="s">
        <v>260</v>
      </c>
      <c r="H129" s="23" t="n">
        <v>700</v>
      </c>
    </row>
    <row r="130" customFormat="false" ht="11.25" hidden="false" customHeight="true" outlineLevel="0" collapsed="false">
      <c r="A130" s="24"/>
      <c r="B130" s="22" t="s">
        <v>255</v>
      </c>
      <c r="C130" s="22" t="s">
        <v>269</v>
      </c>
      <c r="D130" s="23" t="n">
        <v>450</v>
      </c>
      <c r="E130" s="24"/>
      <c r="F130" s="22" t="s">
        <v>268</v>
      </c>
      <c r="G130" s="22" t="s">
        <v>258</v>
      </c>
      <c r="H130" s="23" t="n">
        <v>1400</v>
      </c>
    </row>
    <row r="131" customFormat="false" ht="11.25" hidden="false" customHeight="true" outlineLevel="0" collapsed="false">
      <c r="A131" s="24"/>
      <c r="B131" s="22" t="s">
        <v>255</v>
      </c>
      <c r="C131" s="22" t="s">
        <v>270</v>
      </c>
      <c r="D131" s="23" t="n">
        <v>500</v>
      </c>
      <c r="E131" s="24"/>
      <c r="F131" s="22" t="s">
        <v>271</v>
      </c>
      <c r="G131" s="22" t="s">
        <v>258</v>
      </c>
      <c r="H131" s="23" t="n">
        <v>1300</v>
      </c>
    </row>
    <row r="132" customFormat="false" ht="11.25" hidden="false" customHeight="true" outlineLevel="0" collapsed="false">
      <c r="A132" s="24"/>
      <c r="B132" s="22" t="s">
        <v>255</v>
      </c>
      <c r="C132" s="22" t="s">
        <v>272</v>
      </c>
      <c r="D132" s="23" t="n">
        <v>550</v>
      </c>
      <c r="E132" s="27"/>
      <c r="F132" s="22" t="s">
        <v>271</v>
      </c>
      <c r="G132" s="22" t="s">
        <v>243</v>
      </c>
      <c r="H132" s="23" t="n">
        <v>600</v>
      </c>
    </row>
    <row r="133" customFormat="false" ht="11.25" hidden="false" customHeight="true" outlineLevel="0" collapsed="false">
      <c r="A133" s="25"/>
      <c r="B133" s="22" t="s">
        <v>255</v>
      </c>
      <c r="C133" s="22" t="s">
        <v>273</v>
      </c>
      <c r="D133" s="23" t="n">
        <v>600</v>
      </c>
      <c r="E133" s="24"/>
      <c r="F133" s="22" t="s">
        <v>274</v>
      </c>
      <c r="G133" s="22" t="s">
        <v>258</v>
      </c>
      <c r="H133" s="23" t="n">
        <v>1400</v>
      </c>
    </row>
    <row r="134" customFormat="false" ht="11.25" hidden="false" customHeight="true" outlineLevel="0" collapsed="false">
      <c r="A134" s="24"/>
      <c r="B134" s="22" t="s">
        <v>275</v>
      </c>
      <c r="C134" s="22"/>
      <c r="D134" s="23"/>
      <c r="E134" s="24"/>
      <c r="F134" s="22" t="s">
        <v>274</v>
      </c>
      <c r="G134" s="22" t="s">
        <v>260</v>
      </c>
      <c r="H134" s="23" t="n">
        <v>650</v>
      </c>
    </row>
    <row r="135" customFormat="false" ht="11.25" hidden="false" customHeight="true" outlineLevel="0" collapsed="false">
      <c r="A135" s="24"/>
      <c r="B135" s="22" t="s">
        <v>276</v>
      </c>
      <c r="C135" s="22"/>
      <c r="D135" s="23"/>
      <c r="E135" s="24"/>
      <c r="F135" s="22" t="s">
        <v>277</v>
      </c>
      <c r="G135" s="22" t="s">
        <v>258</v>
      </c>
      <c r="H135" s="23" t="n">
        <v>1400</v>
      </c>
    </row>
    <row r="136" customFormat="false" ht="11.25" hidden="false" customHeight="true" outlineLevel="0" collapsed="false">
      <c r="A136" s="24"/>
      <c r="B136" s="22" t="s">
        <v>278</v>
      </c>
      <c r="C136" s="22"/>
      <c r="D136" s="23" t="n">
        <v>150</v>
      </c>
      <c r="E136" s="24"/>
      <c r="F136" s="22" t="s">
        <v>279</v>
      </c>
      <c r="G136" s="22" t="s">
        <v>208</v>
      </c>
      <c r="H136" s="23" t="n">
        <v>900</v>
      </c>
    </row>
    <row r="137" customFormat="false" ht="11.25" hidden="false" customHeight="true" outlineLevel="0" collapsed="false">
      <c r="A137" s="24"/>
      <c r="B137" s="16" t="s">
        <v>280</v>
      </c>
      <c r="C137" s="23"/>
      <c r="D137" s="23"/>
      <c r="E137" s="24"/>
      <c r="F137" s="22" t="s">
        <v>279</v>
      </c>
      <c r="G137" s="22" t="s">
        <v>281</v>
      </c>
      <c r="H137" s="23" t="n">
        <v>1400</v>
      </c>
    </row>
    <row r="138" customFormat="false" ht="11.25" hidden="false" customHeight="true" outlineLevel="0" collapsed="false">
      <c r="A138" s="22"/>
      <c r="B138" s="22" t="s">
        <v>282</v>
      </c>
      <c r="C138" s="22" t="s">
        <v>283</v>
      </c>
      <c r="D138" s="23" t="n">
        <v>90</v>
      </c>
      <c r="E138" s="24"/>
      <c r="F138" s="22" t="s">
        <v>284</v>
      </c>
      <c r="G138" s="22" t="s">
        <v>285</v>
      </c>
      <c r="H138" s="23" t="n">
        <v>1200</v>
      </c>
    </row>
    <row r="139" customFormat="false" ht="11.25" hidden="false" customHeight="true" outlineLevel="0" collapsed="false">
      <c r="A139" s="29"/>
      <c r="B139" s="22" t="s">
        <v>282</v>
      </c>
      <c r="C139" s="22" t="s">
        <v>286</v>
      </c>
      <c r="D139" s="23" t="n">
        <v>100</v>
      </c>
      <c r="E139" s="24"/>
      <c r="F139" s="22" t="s">
        <v>284</v>
      </c>
      <c r="G139" s="22" t="s">
        <v>210</v>
      </c>
      <c r="H139" s="23" t="n">
        <v>2800</v>
      </c>
    </row>
    <row r="140" customFormat="false" ht="11.25" hidden="false" customHeight="true" outlineLevel="0" collapsed="false">
      <c r="A140" s="25"/>
      <c r="B140" s="22" t="s">
        <v>282</v>
      </c>
      <c r="C140" s="22" t="s">
        <v>241</v>
      </c>
      <c r="D140" s="23" t="n">
        <v>120</v>
      </c>
      <c r="E140" s="24"/>
      <c r="F140" s="22" t="s">
        <v>287</v>
      </c>
      <c r="G140" s="22" t="s">
        <v>258</v>
      </c>
      <c r="H140" s="23" t="n">
        <v>1500</v>
      </c>
    </row>
    <row r="141" customFormat="false" ht="11.25" hidden="false" customHeight="true" outlineLevel="0" collapsed="false">
      <c r="A141" s="24"/>
      <c r="B141" s="22" t="s">
        <v>282</v>
      </c>
      <c r="C141" s="22" t="s">
        <v>288</v>
      </c>
      <c r="D141" s="23" t="n">
        <v>150</v>
      </c>
      <c r="E141" s="24"/>
      <c r="F141" s="22" t="s">
        <v>289</v>
      </c>
      <c r="G141" s="22" t="s">
        <v>258</v>
      </c>
      <c r="H141" s="23" t="n">
        <v>1400</v>
      </c>
    </row>
    <row r="142" customFormat="false" ht="11.25" hidden="false" customHeight="true" outlineLevel="0" collapsed="false">
      <c r="A142" s="24"/>
      <c r="B142" s="22" t="s">
        <v>282</v>
      </c>
      <c r="C142" s="22" t="s">
        <v>290</v>
      </c>
      <c r="D142" s="23" t="n">
        <v>200</v>
      </c>
      <c r="E142" s="22"/>
      <c r="F142" s="16" t="s">
        <v>291</v>
      </c>
      <c r="G142" s="23"/>
      <c r="H142" s="23"/>
    </row>
    <row r="143" customFormat="false" ht="11.25" hidden="false" customHeight="true" outlineLevel="0" collapsed="false">
      <c r="A143" s="24"/>
      <c r="B143" s="22"/>
      <c r="C143" s="22"/>
      <c r="D143" s="23"/>
      <c r="E143" s="22"/>
      <c r="F143" s="22" t="s">
        <v>292</v>
      </c>
      <c r="G143" s="22"/>
      <c r="H143" s="23" t="n">
        <v>1200</v>
      </c>
    </row>
    <row r="144" customFormat="false" ht="11.25" hidden="false" customHeight="true" outlineLevel="0" collapsed="false">
      <c r="A144" s="24"/>
      <c r="B144" s="16" t="s">
        <v>293</v>
      </c>
      <c r="C144" s="23"/>
      <c r="D144" s="23"/>
      <c r="E144" s="22"/>
      <c r="F144" s="22" t="s">
        <v>294</v>
      </c>
      <c r="G144" s="22"/>
      <c r="H144" s="23" t="n">
        <v>400</v>
      </c>
    </row>
    <row r="145" customFormat="false" ht="11.25" hidden="false" customHeight="true" outlineLevel="0" collapsed="false">
      <c r="A145" s="24"/>
      <c r="B145" s="22" t="s">
        <v>295</v>
      </c>
      <c r="C145" s="22" t="s">
        <v>296</v>
      </c>
      <c r="D145" s="23"/>
      <c r="E145" s="22"/>
      <c r="F145" s="22" t="s">
        <v>297</v>
      </c>
      <c r="G145" s="22"/>
      <c r="H145" s="23" t="n">
        <v>500</v>
      </c>
    </row>
    <row r="146" customFormat="false" ht="11.25" hidden="false" customHeight="true" outlineLevel="0" collapsed="false">
      <c r="A146" s="24"/>
      <c r="B146" s="22" t="s">
        <v>295</v>
      </c>
      <c r="C146" s="22" t="s">
        <v>283</v>
      </c>
      <c r="D146" s="23"/>
      <c r="E146" s="22"/>
      <c r="F146" s="22" t="s">
        <v>298</v>
      </c>
      <c r="G146" s="22"/>
      <c r="H146" s="23" t="n">
        <v>800</v>
      </c>
    </row>
    <row r="147" customFormat="false" ht="11.25" hidden="false" customHeight="true" outlineLevel="0" collapsed="false">
      <c r="A147" s="25"/>
      <c r="B147" s="22" t="s">
        <v>295</v>
      </c>
      <c r="C147" s="22" t="s">
        <v>286</v>
      </c>
      <c r="D147" s="23"/>
      <c r="E147" s="24"/>
      <c r="F147" s="22" t="s">
        <v>299</v>
      </c>
      <c r="G147" s="22"/>
      <c r="H147" s="23" t="n">
        <v>500</v>
      </c>
    </row>
    <row r="148" customFormat="false" ht="11.25" hidden="false" customHeight="true" outlineLevel="0" collapsed="false">
      <c r="A148" s="24"/>
      <c r="B148" s="22" t="s">
        <v>295</v>
      </c>
      <c r="C148" s="22" t="s">
        <v>241</v>
      </c>
      <c r="D148" s="23"/>
      <c r="E148" s="24"/>
      <c r="F148" s="22" t="s">
        <v>300</v>
      </c>
      <c r="G148" s="22"/>
      <c r="H148" s="23" t="n">
        <v>500</v>
      </c>
    </row>
    <row r="149" customFormat="false" ht="11.25" hidden="false" customHeight="true" outlineLevel="0" collapsed="false">
      <c r="A149" s="24"/>
      <c r="B149" s="22" t="s">
        <v>295</v>
      </c>
      <c r="C149" s="22" t="s">
        <v>288</v>
      </c>
      <c r="D149" s="23"/>
      <c r="E149" s="24"/>
      <c r="F149" s="22" t="s">
        <v>301</v>
      </c>
      <c r="G149" s="22"/>
      <c r="H149" s="23" t="n">
        <v>300</v>
      </c>
    </row>
    <row r="150" customFormat="false" ht="11.25" hidden="false" customHeight="true" outlineLevel="0" collapsed="false">
      <c r="A150" s="24"/>
      <c r="B150" s="22" t="s">
        <v>295</v>
      </c>
      <c r="C150" s="22" t="s">
        <v>290</v>
      </c>
      <c r="D150" s="23"/>
      <c r="E150" s="24"/>
      <c r="F150" s="29"/>
      <c r="G150" s="29"/>
      <c r="H150" s="30"/>
    </row>
    <row r="151" customFormat="false" ht="11.25" hidden="false" customHeight="true" outlineLevel="0" collapsed="false">
      <c r="A151" s="24"/>
      <c r="B151" s="16" t="s">
        <v>302</v>
      </c>
      <c r="C151" s="23"/>
      <c r="D151" s="23"/>
      <c r="E151" s="24"/>
      <c r="F151" s="29"/>
      <c r="G151" s="29"/>
      <c r="H151" s="30"/>
    </row>
    <row r="152" customFormat="false" ht="11.25" hidden="false" customHeight="true" outlineLevel="0" collapsed="false">
      <c r="A152" s="24"/>
      <c r="B152" s="22" t="s">
        <v>302</v>
      </c>
      <c r="C152" s="22" t="s">
        <v>303</v>
      </c>
      <c r="D152" s="23" t="n">
        <v>450</v>
      </c>
      <c r="E152" s="24"/>
      <c r="F152" s="29"/>
      <c r="G152" s="29"/>
      <c r="H152" s="30"/>
    </row>
    <row r="153" customFormat="false" ht="11.25" hidden="false" customHeight="true" outlineLevel="0" collapsed="false">
      <c r="A153" s="25"/>
      <c r="B153" s="22" t="s">
        <v>302</v>
      </c>
      <c r="C153" s="22" t="s">
        <v>283</v>
      </c>
      <c r="D153" s="23" t="n">
        <v>500</v>
      </c>
      <c r="E153" s="24"/>
      <c r="F153" s="29"/>
      <c r="G153" s="29"/>
      <c r="H153" s="30"/>
    </row>
    <row r="154" customFormat="false" ht="11.25" hidden="false" customHeight="true" outlineLevel="0" collapsed="false">
      <c r="A154" s="24"/>
      <c r="B154" s="22" t="s">
        <v>302</v>
      </c>
      <c r="C154" s="22" t="s">
        <v>286</v>
      </c>
      <c r="D154" s="23" t="n">
        <v>600</v>
      </c>
      <c r="E154" s="24"/>
      <c r="F154" s="29"/>
      <c r="G154" s="29"/>
      <c r="H154" s="30"/>
    </row>
    <row r="155" customFormat="false" ht="11.25" hidden="false" customHeight="true" outlineLevel="0" collapsed="false">
      <c r="A155" s="24"/>
      <c r="B155" s="22" t="s">
        <v>302</v>
      </c>
      <c r="C155" s="22" t="s">
        <v>241</v>
      </c>
      <c r="D155" s="23"/>
      <c r="E155" s="24"/>
      <c r="F155" s="29"/>
      <c r="G155" s="29"/>
      <c r="H155" s="30"/>
    </row>
    <row r="156" customFormat="false" ht="11.25" hidden="false" customHeight="true" outlineLevel="0" collapsed="false">
      <c r="A156" s="24"/>
      <c r="B156" s="22" t="s">
        <v>302</v>
      </c>
      <c r="C156" s="22" t="s">
        <v>288</v>
      </c>
      <c r="D156" s="23"/>
      <c r="E156" s="24"/>
      <c r="F156" s="29"/>
      <c r="G156" s="29"/>
      <c r="H156" s="30"/>
    </row>
    <row r="157" customFormat="false" ht="11.25" hidden="false" customHeight="true" outlineLevel="0" collapsed="false">
      <c r="A157" s="24"/>
      <c r="B157" s="29"/>
      <c r="C157" s="29"/>
      <c r="D157" s="30"/>
      <c r="E157" s="24"/>
      <c r="F157" s="29"/>
      <c r="G157" s="29"/>
      <c r="H157" s="30"/>
    </row>
    <row r="158" customFormat="false" ht="11.25" hidden="false" customHeight="true" outlineLevel="0" collapsed="false">
      <c r="A158" s="24"/>
      <c r="B158" s="29"/>
      <c r="C158" s="29"/>
      <c r="D158" s="30"/>
      <c r="E158" s="24"/>
      <c r="F158" s="29"/>
      <c r="G158" s="29"/>
      <c r="H158" s="30"/>
    </row>
    <row r="159" customFormat="false" ht="11.25" hidden="false" customHeight="true" outlineLevel="0" collapsed="false">
      <c r="A159" s="24"/>
      <c r="B159" s="16" t="s">
        <v>304</v>
      </c>
      <c r="C159" s="23"/>
      <c r="D159" s="23"/>
      <c r="E159" s="24"/>
      <c r="F159" s="16" t="s">
        <v>305</v>
      </c>
      <c r="G159" s="22"/>
      <c r="H159" s="23"/>
    </row>
    <row r="160" customFormat="false" ht="11.25" hidden="false" customHeight="true" outlineLevel="0" collapsed="false">
      <c r="A160" s="24"/>
      <c r="B160" s="22" t="s">
        <v>306</v>
      </c>
      <c r="C160" s="22" t="s">
        <v>307</v>
      </c>
      <c r="D160" s="23" t="n">
        <v>1000</v>
      </c>
      <c r="E160" s="24"/>
      <c r="F160" s="28" t="s">
        <v>308</v>
      </c>
      <c r="G160" s="28"/>
      <c r="H160" s="23" t="n">
        <v>600</v>
      </c>
    </row>
    <row r="161" customFormat="false" ht="11.25" hidden="false" customHeight="true" outlineLevel="0" collapsed="false">
      <c r="A161" s="24"/>
      <c r="B161" s="22" t="s">
        <v>309</v>
      </c>
      <c r="C161" s="22" t="s">
        <v>307</v>
      </c>
      <c r="D161" s="23" t="n">
        <v>1000</v>
      </c>
      <c r="E161" s="24"/>
      <c r="F161" s="28" t="s">
        <v>310</v>
      </c>
      <c r="G161" s="28"/>
      <c r="H161" s="23" t="n">
        <v>600</v>
      </c>
    </row>
    <row r="162" customFormat="false" ht="11.25" hidden="false" customHeight="true" outlineLevel="0" collapsed="false">
      <c r="A162" s="24"/>
      <c r="B162" s="22" t="s">
        <v>311</v>
      </c>
      <c r="C162" s="22" t="s">
        <v>307</v>
      </c>
      <c r="D162" s="23" t="n">
        <v>600</v>
      </c>
      <c r="E162" s="24"/>
      <c r="F162" s="28" t="s">
        <v>312</v>
      </c>
      <c r="G162" s="28"/>
      <c r="H162" s="23" t="n">
        <v>600</v>
      </c>
    </row>
    <row r="163" customFormat="false" ht="11.25" hidden="false" customHeight="true" outlineLevel="0" collapsed="false">
      <c r="A163" s="24"/>
      <c r="B163" s="22" t="s">
        <v>313</v>
      </c>
      <c r="C163" s="22" t="s">
        <v>307</v>
      </c>
      <c r="D163" s="23" t="n">
        <v>500</v>
      </c>
      <c r="E163" s="24"/>
      <c r="F163" s="28" t="s">
        <v>314</v>
      </c>
      <c r="G163" s="28"/>
      <c r="H163" s="23" t="n">
        <v>600</v>
      </c>
    </row>
    <row r="164" customFormat="false" ht="11.25" hidden="false" customHeight="true" outlineLevel="0" collapsed="false">
      <c r="A164" s="24"/>
      <c r="B164" s="22" t="s">
        <v>315</v>
      </c>
      <c r="C164" s="22" t="s">
        <v>307</v>
      </c>
      <c r="D164" s="23" t="n">
        <v>900</v>
      </c>
      <c r="E164" s="24"/>
      <c r="F164" s="28" t="s">
        <v>316</v>
      </c>
      <c r="G164" s="28"/>
      <c r="H164" s="23" t="n">
        <v>500</v>
      </c>
    </row>
    <row r="165" customFormat="false" ht="11.25" hidden="false" customHeight="true" outlineLevel="0" collapsed="false">
      <c r="A165" s="24"/>
      <c r="B165" s="22" t="s">
        <v>317</v>
      </c>
      <c r="C165" s="22" t="s">
        <v>307</v>
      </c>
      <c r="D165" s="23" t="n">
        <v>400</v>
      </c>
      <c r="E165" s="24"/>
      <c r="F165" s="28" t="s">
        <v>318</v>
      </c>
      <c r="G165" s="28"/>
      <c r="H165" s="23" t="n">
        <v>700</v>
      </c>
    </row>
    <row r="166" customFormat="false" ht="11.25" hidden="false" customHeight="true" outlineLevel="0" collapsed="false">
      <c r="A166" s="24"/>
      <c r="B166" s="22" t="s">
        <v>319</v>
      </c>
      <c r="C166" s="22" t="s">
        <v>307</v>
      </c>
      <c r="D166" s="23" t="n">
        <v>400</v>
      </c>
      <c r="E166" s="24"/>
      <c r="F166" s="28" t="s">
        <v>320</v>
      </c>
      <c r="G166" s="28" t="s">
        <v>208</v>
      </c>
      <c r="H166" s="23" t="n">
        <v>200</v>
      </c>
    </row>
    <row r="167" customFormat="false" ht="11.25" hidden="false" customHeight="true" outlineLevel="0" collapsed="false">
      <c r="A167" s="24"/>
      <c r="B167" s="22" t="s">
        <v>321</v>
      </c>
      <c r="C167" s="22" t="s">
        <v>307</v>
      </c>
      <c r="D167" s="23" t="n">
        <v>500</v>
      </c>
      <c r="E167" s="24"/>
      <c r="F167" s="28" t="s">
        <v>322</v>
      </c>
      <c r="G167" s="28" t="s">
        <v>208</v>
      </c>
      <c r="H167" s="23" t="n">
        <v>200</v>
      </c>
    </row>
    <row r="168" customFormat="false" ht="11.25" hidden="false" customHeight="true" outlineLevel="0" collapsed="false">
      <c r="A168" s="24"/>
      <c r="B168" s="22" t="s">
        <v>323</v>
      </c>
      <c r="C168" s="22" t="s">
        <v>307</v>
      </c>
      <c r="D168" s="23" t="n">
        <v>300</v>
      </c>
      <c r="E168" s="24"/>
      <c r="F168" s="28" t="s">
        <v>324</v>
      </c>
      <c r="G168" s="28" t="s">
        <v>208</v>
      </c>
      <c r="H168" s="23" t="n">
        <v>200</v>
      </c>
    </row>
    <row r="169" customFormat="false" ht="11.25" hidden="false" customHeight="true" outlineLevel="0" collapsed="false">
      <c r="A169" s="24"/>
      <c r="B169" s="22" t="s">
        <v>325</v>
      </c>
      <c r="C169" s="22"/>
      <c r="D169" s="23" t="n">
        <v>500</v>
      </c>
      <c r="E169" s="24"/>
      <c r="F169" s="28" t="s">
        <v>326</v>
      </c>
      <c r="G169" s="28" t="s">
        <v>208</v>
      </c>
      <c r="H169" s="23" t="n">
        <v>200</v>
      </c>
    </row>
    <row r="170" customFormat="false" ht="11.25" hidden="false" customHeight="true" outlineLevel="0" collapsed="false">
      <c r="A170" s="24"/>
      <c r="B170" s="22" t="s">
        <v>327</v>
      </c>
      <c r="C170" s="22"/>
      <c r="D170" s="23" t="n">
        <v>500</v>
      </c>
      <c r="E170" s="24"/>
      <c r="F170" s="28" t="s">
        <v>328</v>
      </c>
      <c r="G170" s="28" t="s">
        <v>208</v>
      </c>
      <c r="H170" s="23" t="n">
        <v>200</v>
      </c>
    </row>
    <row r="171" customFormat="false" ht="11.25" hidden="false" customHeight="true" outlineLevel="0" collapsed="false">
      <c r="A171" s="24"/>
      <c r="B171" s="16" t="s">
        <v>329</v>
      </c>
      <c r="C171" s="22"/>
      <c r="D171" s="23"/>
      <c r="E171" s="24"/>
      <c r="F171" s="28" t="s">
        <v>330</v>
      </c>
      <c r="G171" s="28" t="s">
        <v>208</v>
      </c>
      <c r="H171" s="23" t="n">
        <v>200</v>
      </c>
    </row>
    <row r="172" customFormat="false" ht="11.25" hidden="false" customHeight="true" outlineLevel="0" collapsed="false">
      <c r="A172" s="24"/>
      <c r="B172" s="28" t="s">
        <v>331</v>
      </c>
      <c r="C172" s="22" t="s">
        <v>332</v>
      </c>
      <c r="D172" s="23"/>
      <c r="E172" s="24"/>
      <c r="F172" s="28" t="s">
        <v>333</v>
      </c>
      <c r="G172" s="28"/>
      <c r="H172" s="23" t="n">
        <v>12</v>
      </c>
    </row>
    <row r="173" customFormat="false" ht="11.25" hidden="false" customHeight="true" outlineLevel="0" collapsed="false">
      <c r="A173" s="24"/>
      <c r="B173" s="28" t="s">
        <v>331</v>
      </c>
      <c r="C173" s="22" t="s">
        <v>334</v>
      </c>
      <c r="D173" s="23"/>
      <c r="E173" s="24"/>
      <c r="F173" s="28" t="s">
        <v>335</v>
      </c>
      <c r="G173" s="28"/>
      <c r="H173" s="23"/>
    </row>
    <row r="174" customFormat="false" ht="11.25" hidden="false" customHeight="true" outlineLevel="0" collapsed="false">
      <c r="A174" s="24"/>
      <c r="B174" s="28" t="s">
        <v>336</v>
      </c>
      <c r="C174" s="22" t="s">
        <v>337</v>
      </c>
      <c r="D174" s="23"/>
      <c r="E174" s="22"/>
      <c r="F174" s="28" t="s">
        <v>338</v>
      </c>
      <c r="G174" s="28"/>
      <c r="H174" s="23" t="n">
        <v>40</v>
      </c>
    </row>
    <row r="175" customFormat="false" ht="11.25" hidden="false" customHeight="true" outlineLevel="0" collapsed="false">
      <c r="A175" s="24"/>
      <c r="B175" s="16" t="s">
        <v>339</v>
      </c>
      <c r="C175" s="22"/>
      <c r="D175" s="23"/>
      <c r="E175" s="24"/>
      <c r="F175" s="28" t="s">
        <v>340</v>
      </c>
      <c r="G175" s="28"/>
      <c r="H175" s="23" t="n">
        <v>30</v>
      </c>
    </row>
    <row r="176" customFormat="false" ht="11.25" hidden="false" customHeight="true" outlineLevel="0" collapsed="false">
      <c r="A176" s="24"/>
      <c r="B176" s="22" t="s">
        <v>341</v>
      </c>
      <c r="C176" s="22"/>
      <c r="D176" s="23" t="n">
        <v>200</v>
      </c>
      <c r="E176" s="24"/>
      <c r="F176" s="28" t="s">
        <v>342</v>
      </c>
      <c r="G176" s="28"/>
      <c r="H176" s="23" t="n">
        <v>40</v>
      </c>
    </row>
    <row r="177" customFormat="false" ht="11.25" hidden="false" customHeight="true" outlineLevel="0" collapsed="false">
      <c r="A177" s="24"/>
      <c r="B177" s="22" t="s">
        <v>343</v>
      </c>
      <c r="C177" s="22"/>
      <c r="D177" s="23" t="n">
        <v>50</v>
      </c>
      <c r="E177" s="24"/>
      <c r="F177" s="28" t="s">
        <v>344</v>
      </c>
      <c r="G177" s="28"/>
      <c r="H177" s="23" t="n">
        <v>50</v>
      </c>
    </row>
    <row r="178" customFormat="false" ht="11.25" hidden="false" customHeight="true" outlineLevel="0" collapsed="false">
      <c r="A178" s="24"/>
      <c r="B178" s="22" t="s">
        <v>345</v>
      </c>
      <c r="C178" s="22"/>
      <c r="D178" s="23" t="n">
        <v>100</v>
      </c>
      <c r="E178" s="24"/>
      <c r="F178" s="16" t="s">
        <v>346</v>
      </c>
      <c r="G178" s="22"/>
      <c r="H178" s="23"/>
    </row>
    <row r="179" customFormat="false" ht="11.25" hidden="false" customHeight="true" outlineLevel="0" collapsed="false">
      <c r="A179" s="24"/>
      <c r="B179" s="22" t="s">
        <v>347</v>
      </c>
      <c r="C179" s="22"/>
      <c r="D179" s="23" t="n">
        <v>500</v>
      </c>
      <c r="E179" s="24"/>
      <c r="F179" s="22" t="s">
        <v>348</v>
      </c>
      <c r="G179" s="22" t="s">
        <v>349</v>
      </c>
      <c r="H179" s="23" t="n">
        <v>200</v>
      </c>
    </row>
    <row r="180" customFormat="false" ht="11.25" hidden="false" customHeight="true" outlineLevel="0" collapsed="false">
      <c r="A180" s="24"/>
      <c r="B180" s="24" t="s">
        <v>350</v>
      </c>
      <c r="C180" s="22"/>
      <c r="D180" s="23" t="n">
        <v>150</v>
      </c>
      <c r="E180" s="24"/>
      <c r="F180" s="22" t="s">
        <v>348</v>
      </c>
      <c r="G180" s="22" t="s">
        <v>351</v>
      </c>
      <c r="H180" s="23" t="n">
        <v>300</v>
      </c>
    </row>
    <row r="181" customFormat="false" ht="11.25" hidden="false" customHeight="true" outlineLevel="0" collapsed="false">
      <c r="A181" s="24"/>
      <c r="B181" s="16" t="s">
        <v>352</v>
      </c>
      <c r="C181" s="22"/>
      <c r="D181" s="23"/>
      <c r="E181" s="24"/>
      <c r="F181" s="22" t="s">
        <v>348</v>
      </c>
      <c r="G181" s="22" t="s">
        <v>353</v>
      </c>
      <c r="H181" s="23" t="n">
        <v>450</v>
      </c>
    </row>
    <row r="182" customFormat="false" ht="11.25" hidden="false" customHeight="true" outlineLevel="0" collapsed="false">
      <c r="A182" s="24"/>
      <c r="B182" s="22" t="s">
        <v>354</v>
      </c>
      <c r="C182" s="22"/>
      <c r="D182" s="23"/>
      <c r="E182" s="24"/>
      <c r="F182" s="22" t="s">
        <v>355</v>
      </c>
      <c r="G182" s="28" t="s">
        <v>356</v>
      </c>
      <c r="H182" s="23"/>
    </row>
    <row r="183" customFormat="false" ht="11.25" hidden="false" customHeight="true" outlineLevel="0" collapsed="false">
      <c r="A183" s="24"/>
      <c r="B183" s="22" t="s">
        <v>357</v>
      </c>
      <c r="C183" s="28"/>
      <c r="D183" s="23" t="n">
        <v>200</v>
      </c>
      <c r="E183" s="24"/>
      <c r="F183" s="22" t="s">
        <v>358</v>
      </c>
      <c r="G183" s="28" t="s">
        <v>359</v>
      </c>
      <c r="H183" s="23" t="n">
        <v>1500</v>
      </c>
    </row>
    <row r="184" customFormat="false" ht="11.25" hidden="false" customHeight="true" outlineLevel="0" collapsed="false">
      <c r="A184" s="24"/>
      <c r="B184" s="22" t="s">
        <v>360</v>
      </c>
      <c r="C184" s="28"/>
      <c r="D184" s="23" t="n">
        <v>50</v>
      </c>
      <c r="E184" s="24"/>
      <c r="F184" s="22" t="s">
        <v>361</v>
      </c>
      <c r="G184" s="22" t="s">
        <v>362</v>
      </c>
      <c r="H184" s="23" t="n">
        <v>1600</v>
      </c>
    </row>
    <row r="185" customFormat="false" ht="11.25" hidden="false" customHeight="true" outlineLevel="0" collapsed="false">
      <c r="A185" s="24"/>
      <c r="B185" s="22" t="s">
        <v>363</v>
      </c>
      <c r="C185" s="22"/>
      <c r="D185" s="23" t="n">
        <v>200</v>
      </c>
      <c r="E185" s="24"/>
      <c r="F185" s="22" t="s">
        <v>364</v>
      </c>
      <c r="G185" s="22" t="s">
        <v>365</v>
      </c>
      <c r="H185" s="23" t="n">
        <v>1800</v>
      </c>
    </row>
    <row r="186" customFormat="false" ht="11.25" hidden="false" customHeight="true" outlineLevel="0" collapsed="false">
      <c r="A186" s="24"/>
      <c r="B186" s="22" t="s">
        <v>366</v>
      </c>
      <c r="C186" s="22"/>
      <c r="D186" s="23" t="n">
        <v>500</v>
      </c>
      <c r="E186" s="24"/>
      <c r="F186" s="22" t="s">
        <v>367</v>
      </c>
      <c r="G186" s="22" t="s">
        <v>368</v>
      </c>
      <c r="H186" s="23" t="n">
        <v>3000</v>
      </c>
    </row>
    <row r="187" customFormat="false" ht="11.25" hidden="false" customHeight="true" outlineLevel="0" collapsed="false">
      <c r="A187" s="24"/>
      <c r="B187" s="22" t="s">
        <v>369</v>
      </c>
      <c r="C187" s="22"/>
      <c r="D187" s="23" t="n">
        <v>200</v>
      </c>
      <c r="E187" s="24"/>
      <c r="F187" s="22" t="s">
        <v>370</v>
      </c>
      <c r="G187" s="28"/>
      <c r="H187" s="23" t="n">
        <v>500</v>
      </c>
    </row>
    <row r="188" customFormat="false" ht="11.25" hidden="false" customHeight="true" outlineLevel="0" collapsed="false">
      <c r="A188" s="24"/>
      <c r="B188" s="22" t="s">
        <v>371</v>
      </c>
      <c r="C188" s="22"/>
      <c r="D188" s="23" t="n">
        <v>500</v>
      </c>
      <c r="E188" s="24"/>
      <c r="F188" s="22" t="s">
        <v>372</v>
      </c>
      <c r="G188" s="22" t="s">
        <v>373</v>
      </c>
      <c r="H188" s="23" t="n">
        <v>1200</v>
      </c>
    </row>
    <row r="189" customFormat="false" ht="11.25" hidden="false" customHeight="true" outlineLevel="0" collapsed="false">
      <c r="A189" s="24"/>
      <c r="B189" s="22" t="s">
        <v>374</v>
      </c>
      <c r="C189" s="22"/>
      <c r="D189" s="23" t="n">
        <v>100</v>
      </c>
      <c r="E189" s="24"/>
      <c r="F189" s="22" t="s">
        <v>372</v>
      </c>
      <c r="G189" s="22" t="s">
        <v>375</v>
      </c>
      <c r="H189" s="23" t="n">
        <v>1100</v>
      </c>
    </row>
    <row r="190" customFormat="false" ht="11.25" hidden="false" customHeight="true" outlineLevel="0" collapsed="false">
      <c r="A190" s="24"/>
      <c r="B190" s="28" t="s">
        <v>376</v>
      </c>
      <c r="C190" s="28"/>
      <c r="D190" s="23"/>
      <c r="E190" s="24"/>
      <c r="F190" s="22" t="s">
        <v>372</v>
      </c>
      <c r="G190" s="22" t="s">
        <v>377</v>
      </c>
      <c r="H190" s="23" t="n">
        <v>900</v>
      </c>
    </row>
    <row r="191" customFormat="false" ht="11.25" hidden="false" customHeight="true" outlineLevel="0" collapsed="false">
      <c r="A191" s="24"/>
      <c r="B191" s="28" t="s">
        <v>378</v>
      </c>
      <c r="C191" s="28"/>
      <c r="D191" s="23" t="n">
        <v>300</v>
      </c>
      <c r="E191" s="24"/>
      <c r="F191" s="22" t="s">
        <v>372</v>
      </c>
      <c r="G191" s="22" t="s">
        <v>379</v>
      </c>
      <c r="H191" s="23" t="n">
        <v>800</v>
      </c>
    </row>
    <row r="192" customFormat="false" ht="11.25" hidden="false" customHeight="true" outlineLevel="0" collapsed="false">
      <c r="A192" s="24"/>
      <c r="B192" s="22" t="s">
        <v>380</v>
      </c>
      <c r="C192" s="28"/>
      <c r="D192" s="23" t="n">
        <v>500</v>
      </c>
      <c r="E192" s="24"/>
      <c r="F192" s="22" t="s">
        <v>381</v>
      </c>
      <c r="G192" s="22"/>
      <c r="H192" s="23"/>
    </row>
    <row r="193" customFormat="false" ht="11.25" hidden="false" customHeight="true" outlineLevel="0" collapsed="false">
      <c r="A193" s="24"/>
      <c r="B193" s="28" t="s">
        <v>382</v>
      </c>
      <c r="C193" s="28"/>
      <c r="D193" s="23" t="n">
        <v>30</v>
      </c>
      <c r="E193" s="24"/>
      <c r="F193" s="16" t="s">
        <v>383</v>
      </c>
      <c r="G193" s="22"/>
      <c r="H193" s="23"/>
    </row>
    <row r="194" customFormat="false" ht="11.25" hidden="false" customHeight="true" outlineLevel="0" collapsed="false">
      <c r="A194" s="24"/>
      <c r="B194" s="16" t="s">
        <v>384</v>
      </c>
      <c r="C194" s="22"/>
      <c r="D194" s="23"/>
      <c r="E194" s="24"/>
      <c r="F194" s="22" t="s">
        <v>385</v>
      </c>
      <c r="G194" s="28"/>
      <c r="H194" s="23" t="n">
        <v>900</v>
      </c>
    </row>
    <row r="195" customFormat="false" ht="11.25" hidden="false" customHeight="true" outlineLevel="0" collapsed="false">
      <c r="A195" s="24"/>
      <c r="B195" s="22" t="s">
        <v>386</v>
      </c>
      <c r="C195" s="22"/>
      <c r="D195" s="23"/>
      <c r="E195" s="24"/>
      <c r="F195" s="22" t="s">
        <v>387</v>
      </c>
      <c r="G195" s="28"/>
      <c r="H195" s="23" t="n">
        <v>500</v>
      </c>
    </row>
    <row r="196" customFormat="false" ht="11.25" hidden="false" customHeight="true" outlineLevel="0" collapsed="false">
      <c r="A196" s="24"/>
      <c r="B196" s="22" t="s">
        <v>388</v>
      </c>
      <c r="C196" s="22"/>
      <c r="D196" s="23"/>
      <c r="E196" s="24"/>
      <c r="F196" s="16" t="s">
        <v>389</v>
      </c>
      <c r="G196" s="22"/>
      <c r="H196" s="23"/>
    </row>
    <row r="197" customFormat="false" ht="11.25" hidden="false" customHeight="true" outlineLevel="0" collapsed="false">
      <c r="A197" s="24"/>
      <c r="B197" s="22" t="s">
        <v>390</v>
      </c>
      <c r="C197" s="22"/>
      <c r="D197" s="23"/>
      <c r="E197" s="24"/>
      <c r="F197" s="22" t="s">
        <v>391</v>
      </c>
      <c r="G197" s="22"/>
      <c r="H197" s="23" t="n">
        <v>100</v>
      </c>
    </row>
    <row r="198" customFormat="false" ht="11.25" hidden="false" customHeight="true" outlineLevel="0" collapsed="false">
      <c r="A198" s="24"/>
      <c r="B198" s="22" t="s">
        <v>392</v>
      </c>
      <c r="C198" s="22"/>
      <c r="D198" s="23"/>
      <c r="E198" s="24"/>
      <c r="F198" s="24" t="s">
        <v>393</v>
      </c>
      <c r="G198" s="24"/>
      <c r="H198" s="23" t="n">
        <v>120</v>
      </c>
    </row>
    <row r="199" customFormat="false" ht="11.25" hidden="false" customHeight="true" outlineLevel="0" collapsed="false">
      <c r="A199" s="24"/>
      <c r="B199" s="22" t="s">
        <v>394</v>
      </c>
      <c r="C199" s="26" t="s">
        <v>267</v>
      </c>
      <c r="D199" s="23"/>
      <c r="E199" s="24"/>
      <c r="F199" s="24" t="s">
        <v>395</v>
      </c>
      <c r="G199" s="24"/>
      <c r="H199" s="23" t="n">
        <v>120</v>
      </c>
    </row>
    <row r="200" customFormat="false" ht="11.25" hidden="false" customHeight="true" outlineLevel="0" collapsed="false">
      <c r="A200" s="22"/>
      <c r="B200" s="22" t="s">
        <v>394</v>
      </c>
      <c r="C200" s="26" t="s">
        <v>270</v>
      </c>
      <c r="D200" s="23"/>
      <c r="E200" s="22"/>
      <c r="F200" s="24" t="s">
        <v>396</v>
      </c>
      <c r="G200" s="22"/>
      <c r="H200" s="23" t="n">
        <v>2800</v>
      </c>
    </row>
    <row r="201" customFormat="false" ht="11.25" hidden="false" customHeight="true" outlineLevel="0" collapsed="false">
      <c r="A201" s="24"/>
      <c r="B201" s="22" t="s">
        <v>397</v>
      </c>
      <c r="C201" s="22" t="s">
        <v>398</v>
      </c>
      <c r="D201" s="23"/>
      <c r="E201" s="22"/>
      <c r="F201" s="22" t="s">
        <v>399</v>
      </c>
      <c r="G201" s="22" t="s">
        <v>400</v>
      </c>
      <c r="H201" s="23" t="n">
        <v>1200</v>
      </c>
    </row>
    <row r="202" customFormat="false" ht="11.25" hidden="false" customHeight="true" outlineLevel="0" collapsed="false">
      <c r="A202" s="24"/>
      <c r="B202" s="22" t="s">
        <v>397</v>
      </c>
      <c r="C202" s="22" t="s">
        <v>401</v>
      </c>
      <c r="D202" s="23"/>
      <c r="E202" s="22"/>
      <c r="F202" s="22" t="s">
        <v>402</v>
      </c>
      <c r="G202" s="22" t="s">
        <v>403</v>
      </c>
      <c r="H202" s="23" t="n">
        <v>150</v>
      </c>
    </row>
    <row r="203" customFormat="false" ht="11.25" hidden="false" customHeight="true" outlineLevel="0" collapsed="false">
      <c r="A203" s="24"/>
      <c r="B203" s="22" t="s">
        <v>404</v>
      </c>
      <c r="C203" s="22" t="s">
        <v>405</v>
      </c>
      <c r="D203" s="23"/>
      <c r="E203" s="22"/>
      <c r="F203" s="22" t="s">
        <v>402</v>
      </c>
      <c r="G203" s="22" t="s">
        <v>406</v>
      </c>
      <c r="H203" s="23" t="n">
        <v>100</v>
      </c>
    </row>
    <row r="204" customFormat="false" ht="11.25" hidden="false" customHeight="true" outlineLevel="0" collapsed="false">
      <c r="A204" s="24"/>
      <c r="B204" s="22" t="s">
        <v>404</v>
      </c>
      <c r="C204" s="22" t="s">
        <v>407</v>
      </c>
      <c r="D204" s="23"/>
      <c r="E204" s="22"/>
      <c r="F204" s="22" t="s">
        <v>402</v>
      </c>
      <c r="G204" s="22" t="s">
        <v>408</v>
      </c>
      <c r="H204" s="23" t="n">
        <v>100</v>
      </c>
    </row>
    <row r="205" customFormat="false" ht="11.25" hidden="false" customHeight="true" outlineLevel="0" collapsed="false">
      <c r="A205" s="24"/>
      <c r="B205" s="22" t="s">
        <v>404</v>
      </c>
      <c r="C205" s="22" t="s">
        <v>409</v>
      </c>
      <c r="D205" s="23"/>
      <c r="E205" s="22"/>
      <c r="F205" s="22" t="s">
        <v>410</v>
      </c>
      <c r="G205" s="22"/>
      <c r="H205" s="23" t="n">
        <v>100</v>
      </c>
    </row>
    <row r="206" customFormat="false" ht="11.25" hidden="false" customHeight="true" outlineLevel="0" collapsed="false">
      <c r="A206" s="24"/>
      <c r="B206" s="22" t="s">
        <v>411</v>
      </c>
      <c r="C206" s="22" t="s">
        <v>412</v>
      </c>
      <c r="D206" s="23"/>
      <c r="E206" s="22"/>
      <c r="F206" s="22" t="s">
        <v>413</v>
      </c>
      <c r="G206" s="22"/>
      <c r="H206" s="23" t="n">
        <v>150</v>
      </c>
    </row>
    <row r="207" customFormat="false" ht="11.25" hidden="false" customHeight="true" outlineLevel="0" collapsed="false">
      <c r="A207" s="24"/>
      <c r="B207" s="22" t="s">
        <v>411</v>
      </c>
      <c r="C207" s="22" t="s">
        <v>409</v>
      </c>
      <c r="D207" s="23"/>
      <c r="E207" s="22"/>
      <c r="F207" s="22" t="s">
        <v>414</v>
      </c>
      <c r="G207" s="22"/>
      <c r="H207" s="23" t="n">
        <v>70</v>
      </c>
    </row>
    <row r="208" customFormat="false" ht="11.25" hidden="false" customHeight="true" outlineLevel="0" collapsed="false">
      <c r="A208" s="24"/>
      <c r="B208" s="22" t="s">
        <v>411</v>
      </c>
      <c r="C208" s="22" t="s">
        <v>415</v>
      </c>
      <c r="D208" s="23"/>
      <c r="E208" s="22"/>
      <c r="F208" s="22" t="s">
        <v>416</v>
      </c>
      <c r="G208" s="22"/>
      <c r="H208" s="23" t="n">
        <v>60</v>
      </c>
    </row>
    <row r="209" customFormat="false" ht="11.25" hidden="false" customHeight="true" outlineLevel="0" collapsed="false">
      <c r="A209" s="24"/>
      <c r="B209" s="24" t="s">
        <v>417</v>
      </c>
      <c r="C209" s="22"/>
      <c r="D209" s="23"/>
      <c r="E209" s="22"/>
      <c r="F209" s="22" t="s">
        <v>418</v>
      </c>
      <c r="G209" s="22"/>
      <c r="H209" s="23" t="n">
        <v>40</v>
      </c>
    </row>
    <row r="210" customFormat="false" ht="11.25" hidden="false" customHeight="true" outlineLevel="0" collapsed="false">
      <c r="A210" s="24"/>
      <c r="B210" s="24" t="s">
        <v>419</v>
      </c>
      <c r="C210" s="22"/>
      <c r="D210" s="23"/>
      <c r="E210" s="22"/>
      <c r="F210" s="22" t="s">
        <v>420</v>
      </c>
      <c r="G210" s="22"/>
      <c r="H210" s="23" t="n">
        <v>35</v>
      </c>
    </row>
    <row r="211" customFormat="false" ht="11.25" hidden="false" customHeight="true" outlineLevel="0" collapsed="false">
      <c r="A211" s="24"/>
      <c r="B211" s="24" t="s">
        <v>421</v>
      </c>
      <c r="C211" s="22"/>
      <c r="D211" s="23"/>
      <c r="E211" s="22"/>
      <c r="F211" s="22" t="s">
        <v>422</v>
      </c>
      <c r="G211" s="22"/>
      <c r="H211" s="23" t="n">
        <v>80</v>
      </c>
    </row>
    <row r="212" customFormat="false" ht="11.25" hidden="false" customHeight="true" outlineLevel="0" collapsed="false">
      <c r="A212" s="24"/>
      <c r="B212" s="22" t="s">
        <v>423</v>
      </c>
      <c r="C212" s="22"/>
      <c r="D212" s="23"/>
      <c r="E212" s="22"/>
      <c r="F212" s="22" t="s">
        <v>424</v>
      </c>
      <c r="G212" s="22"/>
      <c r="H212" s="23" t="n">
        <v>60</v>
      </c>
    </row>
    <row r="213" customFormat="false" ht="11.25" hidden="false" customHeight="true" outlineLevel="0" collapsed="false">
      <c r="A213" s="24"/>
      <c r="B213" s="22" t="s">
        <v>425</v>
      </c>
      <c r="C213" s="22"/>
      <c r="D213" s="23"/>
      <c r="E213" s="22"/>
      <c r="F213" s="22" t="s">
        <v>426</v>
      </c>
      <c r="G213" s="22"/>
      <c r="H213" s="23" t="n">
        <v>70</v>
      </c>
    </row>
    <row r="214" customFormat="false" ht="11.25" hidden="false" customHeight="true" outlineLevel="0" collapsed="false">
      <c r="A214" s="24"/>
      <c r="B214" s="22" t="s">
        <v>427</v>
      </c>
      <c r="C214" s="22"/>
      <c r="D214" s="23"/>
      <c r="E214" s="22"/>
      <c r="F214" s="22" t="s">
        <v>428</v>
      </c>
      <c r="G214" s="22"/>
      <c r="H214" s="23" t="n">
        <v>100</v>
      </c>
    </row>
    <row r="215" customFormat="false" ht="11.25" hidden="false" customHeight="true" outlineLevel="0" collapsed="false">
      <c r="A215" s="29"/>
      <c r="B215" s="22" t="s">
        <v>429</v>
      </c>
      <c r="C215" s="28"/>
      <c r="D215" s="23" t="n">
        <v>600</v>
      </c>
      <c r="E215" s="22"/>
      <c r="F215" s="22" t="s">
        <v>430</v>
      </c>
      <c r="G215" s="22" t="s">
        <v>334</v>
      </c>
      <c r="H215" s="23" t="n">
        <v>5200</v>
      </c>
    </row>
    <row r="216" customFormat="false" ht="11.25" hidden="false" customHeight="true" outlineLevel="0" collapsed="false">
      <c r="A216" s="29"/>
      <c r="B216" s="22" t="s">
        <v>431</v>
      </c>
      <c r="C216" s="28"/>
      <c r="D216" s="23" t="n">
        <v>800</v>
      </c>
      <c r="E216" s="22"/>
      <c r="F216" s="22" t="s">
        <v>432</v>
      </c>
      <c r="G216" s="22"/>
      <c r="H216" s="23"/>
    </row>
    <row r="217" customFormat="false" ht="11.25" hidden="false" customHeight="true" outlineLevel="0" collapsed="false">
      <c r="A217" s="29"/>
      <c r="B217" s="22" t="s">
        <v>433</v>
      </c>
      <c r="C217" s="28"/>
      <c r="D217" s="23"/>
      <c r="E217" s="22"/>
      <c r="F217" s="28" t="s">
        <v>434</v>
      </c>
      <c r="G217" s="28"/>
      <c r="H217" s="23" t="n">
        <v>1100</v>
      </c>
    </row>
    <row r="218" customFormat="false" ht="11.25" hidden="false" customHeight="true" outlineLevel="0" collapsed="false">
      <c r="A218" s="29"/>
      <c r="B218" s="22" t="s">
        <v>435</v>
      </c>
      <c r="C218" s="22" t="n">
        <v>250</v>
      </c>
      <c r="D218" s="23" t="n">
        <v>500</v>
      </c>
      <c r="E218" s="22"/>
      <c r="F218" s="22" t="s">
        <v>436</v>
      </c>
      <c r="G218" s="22"/>
      <c r="H218" s="23"/>
    </row>
    <row r="219" customFormat="false" ht="11.25" hidden="false" customHeight="true" outlineLevel="0" collapsed="false">
      <c r="A219" s="29"/>
      <c r="B219" s="22" t="s">
        <v>437</v>
      </c>
      <c r="C219" s="22" t="n">
        <v>220</v>
      </c>
      <c r="D219" s="23" t="n">
        <v>400</v>
      </c>
      <c r="E219" s="22"/>
      <c r="F219" s="16" t="s">
        <v>438</v>
      </c>
      <c r="G219" s="22"/>
      <c r="H219" s="23"/>
    </row>
    <row r="220" customFormat="false" ht="11.25" hidden="false" customHeight="true" outlineLevel="0" collapsed="false">
      <c r="A220" s="29"/>
      <c r="B220" s="22" t="s">
        <v>439</v>
      </c>
      <c r="C220" s="22" t="n">
        <v>390</v>
      </c>
      <c r="D220" s="23" t="n">
        <v>600</v>
      </c>
      <c r="E220" s="22"/>
      <c r="F220" s="28" t="s">
        <v>440</v>
      </c>
      <c r="G220" s="28"/>
      <c r="H220" s="23" t="n">
        <v>150</v>
      </c>
    </row>
    <row r="221" customFormat="false" ht="11.25" hidden="false" customHeight="true" outlineLevel="0" collapsed="false">
      <c r="A221" s="29"/>
      <c r="B221" s="22" t="s">
        <v>441</v>
      </c>
      <c r="C221" s="22" t="n">
        <v>35</v>
      </c>
      <c r="D221" s="23" t="n">
        <v>150</v>
      </c>
      <c r="E221" s="22"/>
      <c r="F221" s="28" t="s">
        <v>442</v>
      </c>
      <c r="G221" s="28" t="n">
        <v>145</v>
      </c>
      <c r="H221" s="23" t="n">
        <v>300</v>
      </c>
    </row>
    <row r="222" customFormat="false" ht="11.25" hidden="false" customHeight="true" outlineLevel="0" collapsed="false">
      <c r="A222" s="29"/>
      <c r="B222" s="24" t="s">
        <v>443</v>
      </c>
      <c r="C222" s="24" t="n">
        <v>700</v>
      </c>
      <c r="D222" s="23" t="n">
        <v>1200</v>
      </c>
      <c r="E222" s="22"/>
      <c r="F222" s="29"/>
      <c r="G222" s="29"/>
      <c r="H222" s="30"/>
    </row>
    <row r="223" customFormat="false" ht="11.25" hidden="false" customHeight="true" outlineLevel="0" collapsed="false">
      <c r="A223" s="29"/>
      <c r="B223" s="22" t="s">
        <v>444</v>
      </c>
      <c r="C223" s="22" t="n">
        <v>1000</v>
      </c>
      <c r="D223" s="23" t="n">
        <v>1700</v>
      </c>
      <c r="E223" s="22"/>
      <c r="F223" s="29"/>
      <c r="G223" s="29"/>
      <c r="H223" s="30"/>
    </row>
    <row r="224" customFormat="false" ht="11.25" hidden="false" customHeight="true" outlineLevel="0" collapsed="false">
      <c r="A224" s="29"/>
      <c r="B224" s="22" t="s">
        <v>445</v>
      </c>
      <c r="C224" s="22" t="n">
        <v>230</v>
      </c>
      <c r="D224" s="23" t="n">
        <v>500</v>
      </c>
      <c r="E224" s="22"/>
      <c r="F224" s="29"/>
      <c r="G224" s="29"/>
      <c r="H224" s="30"/>
    </row>
    <row r="225" customFormat="false" ht="11.25" hidden="false" customHeight="true" outlineLevel="0" collapsed="false">
      <c r="A225" s="29"/>
      <c r="B225" s="22" t="s">
        <v>446</v>
      </c>
      <c r="C225" s="22" t="n">
        <v>700</v>
      </c>
      <c r="D225" s="23" t="n">
        <v>1000</v>
      </c>
      <c r="E225" s="22"/>
      <c r="F225" s="29"/>
      <c r="G225" s="29"/>
      <c r="H225" s="30"/>
    </row>
    <row r="226" customFormat="false" ht="11.25" hidden="true" customHeight="true" outlineLevel="0" collapsed="false">
      <c r="A226" s="29"/>
      <c r="B226" s="29"/>
      <c r="C226" s="29"/>
      <c r="D226" s="30"/>
      <c r="E226" s="22"/>
      <c r="F226" s="29"/>
      <c r="G226" s="29"/>
      <c r="H226" s="30"/>
    </row>
    <row r="227" customFormat="false" ht="11.25" hidden="true" customHeight="true" outlineLevel="0" collapsed="false">
      <c r="A227" s="29"/>
      <c r="B227" s="29"/>
      <c r="C227" s="29"/>
      <c r="D227" s="30"/>
      <c r="E227" s="22"/>
      <c r="F227" s="29"/>
      <c r="G227" s="29"/>
      <c r="H227" s="30"/>
    </row>
    <row r="228" customFormat="false" ht="11.25" hidden="true" customHeight="true" outlineLevel="0" collapsed="false">
      <c r="A228" s="29"/>
      <c r="B228" s="29"/>
      <c r="C228" s="29"/>
      <c r="D228" s="30"/>
      <c r="E228" s="22"/>
      <c r="F228" s="29"/>
      <c r="G228" s="29"/>
      <c r="H228" s="30"/>
    </row>
    <row r="229" customFormat="false" ht="11.25" hidden="true" customHeight="true" outlineLevel="0" collapsed="false">
      <c r="A229" s="29"/>
      <c r="B229" s="29"/>
      <c r="C229" s="29"/>
      <c r="D229" s="30"/>
      <c r="E229" s="22"/>
      <c r="F229" s="29"/>
      <c r="G229" s="29"/>
      <c r="H229" s="30"/>
    </row>
    <row r="230" customFormat="false" ht="11.25" hidden="true" customHeight="true" outlineLevel="0" collapsed="false">
      <c r="A230" s="29"/>
      <c r="B230" s="29"/>
      <c r="C230" s="29"/>
      <c r="D230" s="30"/>
      <c r="E230" s="22"/>
      <c r="F230" s="29"/>
      <c r="G230" s="29"/>
      <c r="H230" s="30"/>
    </row>
    <row r="231" customFormat="false" ht="11.25" hidden="true" customHeight="true" outlineLevel="0" collapsed="false">
      <c r="A231" s="29"/>
      <c r="B231" s="29"/>
      <c r="C231" s="29"/>
      <c r="D231" s="30"/>
      <c r="E231" s="22"/>
      <c r="F231" s="22"/>
      <c r="G231" s="22"/>
      <c r="H231" s="23"/>
    </row>
    <row r="232" customFormat="false" ht="11.25" hidden="true" customHeight="true" outlineLevel="0" collapsed="false">
      <c r="A232" s="29"/>
      <c r="B232" s="29"/>
      <c r="C232" s="29"/>
      <c r="D232" s="30"/>
      <c r="E232" s="22"/>
      <c r="F232" s="22"/>
      <c r="G232" s="22"/>
      <c r="H232" s="23"/>
    </row>
    <row r="233" customFormat="false" ht="11.25" hidden="false" customHeight="true" outlineLevel="0" collapsed="false">
      <c r="A233" s="29"/>
      <c r="B233" s="16" t="s">
        <v>447</v>
      </c>
      <c r="C233" s="22"/>
      <c r="D233" s="23"/>
      <c r="E233" s="22"/>
      <c r="F233" s="16" t="s">
        <v>448</v>
      </c>
      <c r="G233" s="22"/>
      <c r="H233" s="23"/>
    </row>
    <row r="234" customFormat="false" ht="11.25" hidden="false" customHeight="true" outlineLevel="0" collapsed="false">
      <c r="A234" s="29"/>
      <c r="B234" s="28" t="s">
        <v>449</v>
      </c>
      <c r="C234" s="28" t="s">
        <v>450</v>
      </c>
      <c r="D234" s="23" t="n">
        <v>50</v>
      </c>
      <c r="E234" s="22"/>
      <c r="F234" s="28" t="s">
        <v>451</v>
      </c>
      <c r="G234" s="28" t="s">
        <v>452</v>
      </c>
      <c r="H234" s="43" t="n">
        <v>100</v>
      </c>
    </row>
    <row r="235" customFormat="false" ht="11.25" hidden="false" customHeight="true" outlineLevel="0" collapsed="false">
      <c r="A235" s="29"/>
      <c r="B235" s="28" t="s">
        <v>453</v>
      </c>
      <c r="C235" s="28" t="s">
        <v>450</v>
      </c>
      <c r="D235" s="23" t="n">
        <v>100</v>
      </c>
      <c r="E235" s="22"/>
      <c r="F235" s="28" t="s">
        <v>451</v>
      </c>
      <c r="G235" s="28" t="s">
        <v>454</v>
      </c>
      <c r="H235" s="43" t="n">
        <v>100</v>
      </c>
    </row>
    <row r="236" customFormat="false" ht="11.25" hidden="false" customHeight="true" outlineLevel="0" collapsed="false">
      <c r="A236" s="29"/>
      <c r="B236" s="28" t="s">
        <v>455</v>
      </c>
      <c r="C236" s="28" t="s">
        <v>450</v>
      </c>
      <c r="D236" s="23" t="n">
        <v>200</v>
      </c>
      <c r="E236" s="22"/>
      <c r="F236" s="28" t="s">
        <v>451</v>
      </c>
      <c r="G236" s="28" t="s">
        <v>456</v>
      </c>
      <c r="H236" s="43" t="n">
        <v>120</v>
      </c>
    </row>
    <row r="237" customFormat="false" ht="11.25" hidden="false" customHeight="true" outlineLevel="0" collapsed="false">
      <c r="A237" s="29"/>
      <c r="B237" s="28" t="s">
        <v>457</v>
      </c>
      <c r="C237" s="28" t="s">
        <v>450</v>
      </c>
      <c r="D237" s="23" t="n">
        <v>250</v>
      </c>
      <c r="E237" s="22"/>
      <c r="F237" s="28" t="s">
        <v>451</v>
      </c>
      <c r="G237" s="44" t="s">
        <v>458</v>
      </c>
      <c r="H237" s="43" t="n">
        <v>120</v>
      </c>
    </row>
    <row r="238" customFormat="false" ht="11.25" hidden="false" customHeight="true" outlineLevel="0" collapsed="false">
      <c r="A238" s="29"/>
      <c r="B238" s="22" t="s">
        <v>459</v>
      </c>
      <c r="C238" s="22" t="s">
        <v>460</v>
      </c>
      <c r="D238" s="23" t="n">
        <v>5000</v>
      </c>
      <c r="E238" s="29"/>
      <c r="F238" s="28" t="s">
        <v>451</v>
      </c>
      <c r="G238" s="28" t="s">
        <v>461</v>
      </c>
      <c r="H238" s="43" t="n">
        <v>150</v>
      </c>
    </row>
    <row r="239" customFormat="false" ht="11.25" hidden="false" customHeight="true" outlineLevel="0" collapsed="false">
      <c r="A239" s="29"/>
      <c r="B239" s="22" t="s">
        <v>462</v>
      </c>
      <c r="C239" s="22" t="s">
        <v>460</v>
      </c>
      <c r="D239" s="23" t="n">
        <v>3500</v>
      </c>
      <c r="E239" s="29"/>
      <c r="F239" s="28" t="s">
        <v>451</v>
      </c>
      <c r="G239" s="28" t="s">
        <v>463</v>
      </c>
      <c r="H239" s="43" t="n">
        <v>150</v>
      </c>
    </row>
    <row r="240" customFormat="false" ht="11.25" hidden="false" customHeight="true" outlineLevel="0" collapsed="false">
      <c r="A240" s="29"/>
      <c r="B240" s="22" t="s">
        <v>464</v>
      </c>
      <c r="C240" s="22" t="s">
        <v>465</v>
      </c>
      <c r="D240" s="23" t="n">
        <v>3000</v>
      </c>
      <c r="E240" s="29"/>
      <c r="F240" s="28" t="s">
        <v>451</v>
      </c>
      <c r="G240" s="28" t="s">
        <v>466</v>
      </c>
      <c r="H240" s="43" t="n">
        <v>160</v>
      </c>
    </row>
    <row r="241" customFormat="false" ht="11.25" hidden="false" customHeight="true" outlineLevel="0" collapsed="false">
      <c r="A241" s="29"/>
      <c r="B241" s="22" t="s">
        <v>464</v>
      </c>
      <c r="C241" s="22" t="s">
        <v>467</v>
      </c>
      <c r="D241" s="23" t="n">
        <v>2200</v>
      </c>
      <c r="E241" s="29"/>
      <c r="F241" s="28" t="s">
        <v>451</v>
      </c>
      <c r="G241" s="28" t="s">
        <v>468</v>
      </c>
      <c r="H241" s="43" t="n">
        <v>160</v>
      </c>
    </row>
    <row r="242" customFormat="false" ht="11.25" hidden="false" customHeight="true" outlineLevel="0" collapsed="false">
      <c r="A242" s="29"/>
      <c r="B242" s="24" t="s">
        <v>469</v>
      </c>
      <c r="C242" s="22" t="s">
        <v>470</v>
      </c>
      <c r="D242" s="23" t="n">
        <v>3500</v>
      </c>
      <c r="E242" s="29"/>
      <c r="F242" s="28" t="s">
        <v>451</v>
      </c>
      <c r="G242" s="28" t="s">
        <v>471</v>
      </c>
      <c r="H242" s="43" t="n">
        <v>200</v>
      </c>
    </row>
    <row r="243" customFormat="false" ht="11.25" hidden="false" customHeight="true" outlineLevel="0" collapsed="false">
      <c r="A243" s="29"/>
      <c r="B243" s="22" t="s">
        <v>472</v>
      </c>
      <c r="C243" s="22" t="s">
        <v>473</v>
      </c>
      <c r="D243" s="23" t="n">
        <v>150</v>
      </c>
      <c r="E243" s="29"/>
      <c r="F243" s="28" t="s">
        <v>451</v>
      </c>
      <c r="G243" s="28" t="s">
        <v>474</v>
      </c>
      <c r="H243" s="43" t="n">
        <v>250</v>
      </c>
    </row>
    <row r="244" customFormat="false" ht="11.25" hidden="false" customHeight="true" outlineLevel="0" collapsed="false">
      <c r="A244" s="29"/>
      <c r="B244" s="22" t="s">
        <v>475</v>
      </c>
      <c r="C244" s="22" t="s">
        <v>476</v>
      </c>
      <c r="D244" s="23" t="n">
        <v>400</v>
      </c>
      <c r="E244" s="29"/>
      <c r="F244" s="28" t="s">
        <v>451</v>
      </c>
      <c r="G244" s="28" t="s">
        <v>477</v>
      </c>
      <c r="H244" s="43" t="n">
        <v>400</v>
      </c>
    </row>
    <row r="245" customFormat="false" ht="11.25" hidden="false" customHeight="true" outlineLevel="0" collapsed="false">
      <c r="A245" s="29"/>
      <c r="B245" s="28" t="s">
        <v>478</v>
      </c>
      <c r="C245" s="28"/>
      <c r="D245" s="23" t="n">
        <v>300</v>
      </c>
      <c r="E245" s="29"/>
      <c r="F245" s="28" t="s">
        <v>479</v>
      </c>
      <c r="G245" s="28" t="s">
        <v>468</v>
      </c>
      <c r="H245" s="23" t="n">
        <v>150</v>
      </c>
    </row>
    <row r="246" customFormat="false" ht="11.25" hidden="false" customHeight="true" outlineLevel="0" collapsed="false">
      <c r="A246" s="29"/>
      <c r="B246" s="28" t="s">
        <v>480</v>
      </c>
      <c r="C246" s="28"/>
      <c r="D246" s="23" t="n">
        <v>200</v>
      </c>
      <c r="E246" s="29"/>
      <c r="F246" s="28" t="s">
        <v>479</v>
      </c>
      <c r="G246" s="28" t="s">
        <v>471</v>
      </c>
      <c r="H246" s="23" t="n">
        <v>200</v>
      </c>
    </row>
    <row r="247" customFormat="false" ht="11.25" hidden="false" customHeight="true" outlineLevel="0" collapsed="false">
      <c r="A247" s="29"/>
      <c r="B247" s="28" t="s">
        <v>481</v>
      </c>
      <c r="C247" s="28"/>
      <c r="D247" s="23" t="n">
        <v>150</v>
      </c>
      <c r="E247" s="29"/>
      <c r="F247" s="28" t="s">
        <v>479</v>
      </c>
      <c r="G247" s="28" t="s">
        <v>474</v>
      </c>
      <c r="H247" s="23" t="n">
        <v>250</v>
      </c>
    </row>
    <row r="248" customFormat="false" ht="11.25" hidden="false" customHeight="true" outlineLevel="0" collapsed="false">
      <c r="A248" s="29"/>
      <c r="B248" s="28" t="s">
        <v>482</v>
      </c>
      <c r="C248" s="28"/>
      <c r="D248" s="23" t="n">
        <v>300</v>
      </c>
      <c r="E248" s="29"/>
      <c r="F248" s="28" t="s">
        <v>483</v>
      </c>
      <c r="G248" s="28"/>
      <c r="H248" s="23"/>
    </row>
    <row r="249" customFormat="false" ht="11.25" hidden="false" customHeight="true" outlineLevel="0" collapsed="false">
      <c r="A249" s="29"/>
      <c r="B249" s="28" t="s">
        <v>484</v>
      </c>
      <c r="C249" s="28"/>
      <c r="D249" s="23" t="n">
        <v>100</v>
      </c>
      <c r="E249" s="29"/>
      <c r="F249" s="28" t="s">
        <v>485</v>
      </c>
      <c r="G249" s="28"/>
      <c r="H249" s="23" t="n">
        <v>100</v>
      </c>
    </row>
    <row r="250" customFormat="false" ht="11.25" hidden="false" customHeight="true" outlineLevel="0" collapsed="false">
      <c r="A250" s="29"/>
      <c r="B250" s="28" t="s">
        <v>486</v>
      </c>
      <c r="C250" s="28"/>
      <c r="D250" s="23"/>
      <c r="E250" s="29"/>
      <c r="F250" s="28" t="s">
        <v>487</v>
      </c>
      <c r="G250" s="28"/>
      <c r="H250" s="23" t="n">
        <v>150</v>
      </c>
    </row>
    <row r="251" customFormat="false" ht="11.25" hidden="false" customHeight="true" outlineLevel="0" collapsed="false">
      <c r="A251" s="29"/>
      <c r="B251" s="28" t="s">
        <v>488</v>
      </c>
      <c r="C251" s="28"/>
      <c r="D251" s="23" t="n">
        <v>500</v>
      </c>
      <c r="E251" s="29"/>
      <c r="F251" s="28" t="s">
        <v>489</v>
      </c>
      <c r="G251" s="28"/>
      <c r="H251" s="23"/>
    </row>
    <row r="252" customFormat="false" ht="11.25" hidden="false" customHeight="true" outlineLevel="0" collapsed="false">
      <c r="A252" s="29"/>
      <c r="B252" s="28" t="s">
        <v>490</v>
      </c>
      <c r="C252" s="28"/>
      <c r="D252" s="23" t="n">
        <v>500</v>
      </c>
      <c r="E252" s="29"/>
      <c r="F252" s="29"/>
      <c r="G252" s="29"/>
      <c r="H252" s="30"/>
    </row>
    <row r="253" customFormat="false" ht="11.25" hidden="true" customHeight="true" outlineLevel="0" collapsed="false">
      <c r="A253" s="29"/>
      <c r="B253" s="45"/>
      <c r="C253" s="45"/>
      <c r="D253" s="30"/>
      <c r="E253" s="29"/>
      <c r="F253" s="29"/>
      <c r="G253" s="29"/>
      <c r="H253" s="30"/>
    </row>
    <row r="254" customFormat="false" ht="11.25" hidden="true" customHeight="true" outlineLevel="0" collapsed="false">
      <c r="A254" s="46"/>
      <c r="B254" s="29"/>
      <c r="C254" s="29"/>
      <c r="D254" s="30"/>
      <c r="E254" s="29"/>
      <c r="F254" s="29"/>
      <c r="G254" s="29"/>
      <c r="H254" s="30"/>
    </row>
    <row r="255" customFormat="false" ht="11.25" hidden="true" customHeight="true" outlineLevel="0" collapsed="false">
      <c r="A255" s="46"/>
      <c r="B255" s="29"/>
      <c r="C255" s="29"/>
      <c r="D255" s="30"/>
      <c r="E255" s="29"/>
      <c r="F255" s="29"/>
      <c r="G255" s="29"/>
      <c r="H255" s="30"/>
    </row>
    <row r="256" customFormat="false" ht="11.25" hidden="true" customHeight="true" outlineLevel="0" collapsed="false">
      <c r="A256" s="46"/>
      <c r="B256" s="29"/>
      <c r="C256" s="29"/>
      <c r="D256" s="30"/>
      <c r="E256" s="29"/>
      <c r="F256" s="29"/>
      <c r="G256" s="29"/>
      <c r="H256" s="30"/>
    </row>
    <row r="257" customFormat="false" ht="11.25" hidden="true" customHeight="true" outlineLevel="0" collapsed="false">
      <c r="A257" s="46"/>
      <c r="B257" s="29"/>
      <c r="C257" s="29"/>
      <c r="D257" s="30"/>
      <c r="E257" s="29"/>
      <c r="F257" s="29"/>
      <c r="G257" s="29"/>
      <c r="H257" s="30"/>
    </row>
    <row r="258" customFormat="false" ht="11.25" hidden="true" customHeight="true" outlineLevel="0" collapsed="false">
      <c r="A258" s="46"/>
      <c r="B258" s="29"/>
      <c r="C258" s="29"/>
      <c r="D258" s="30"/>
      <c r="E258" s="29"/>
      <c r="F258" s="29"/>
      <c r="G258" s="29"/>
      <c r="H258" s="30"/>
    </row>
    <row r="259" customFormat="false" ht="11.25" hidden="true" customHeight="true" outlineLevel="0" collapsed="false">
      <c r="A259" s="46"/>
      <c r="B259" s="29"/>
      <c r="C259" s="29"/>
      <c r="D259" s="30"/>
      <c r="E259" s="29"/>
      <c r="F259" s="29"/>
      <c r="G259" s="29"/>
      <c r="H259" s="30"/>
    </row>
    <row r="260" customFormat="false" ht="11.25" hidden="true" customHeight="true" outlineLevel="0" collapsed="false">
      <c r="A260" s="46"/>
      <c r="B260" s="29"/>
      <c r="C260" s="29"/>
      <c r="D260" s="30"/>
      <c r="E260" s="29"/>
      <c r="F260" s="29"/>
      <c r="G260" s="29"/>
      <c r="H260" s="30"/>
    </row>
    <row r="261" customFormat="false" ht="11.25" hidden="true" customHeight="true" outlineLevel="0" collapsed="false">
      <c r="A261" s="46"/>
      <c r="B261" s="29"/>
      <c r="C261" s="29"/>
      <c r="D261" s="30"/>
      <c r="E261" s="29"/>
      <c r="F261" s="29"/>
      <c r="G261" s="29"/>
      <c r="H261" s="30"/>
    </row>
    <row r="262" customFormat="false" ht="11.25" hidden="true" customHeight="true" outlineLevel="0" collapsed="false">
      <c r="A262" s="46"/>
      <c r="B262" s="29"/>
      <c r="C262" s="29"/>
      <c r="D262" s="30"/>
      <c r="E262" s="29"/>
      <c r="F262" s="29"/>
      <c r="G262" s="29"/>
      <c r="H262" s="30"/>
    </row>
    <row r="263" customFormat="false" ht="11.25" hidden="true" customHeight="true" outlineLevel="0" collapsed="false">
      <c r="A263" s="46"/>
      <c r="B263" s="29"/>
      <c r="C263" s="29"/>
      <c r="D263" s="30"/>
      <c r="E263" s="29"/>
      <c r="F263" s="29"/>
      <c r="G263" s="29"/>
      <c r="H263" s="30"/>
    </row>
    <row r="264" customFormat="false" ht="11.25" hidden="true" customHeight="true" outlineLevel="0" collapsed="false">
      <c r="A264" s="46"/>
      <c r="B264" s="29"/>
      <c r="C264" s="29"/>
      <c r="D264" s="30"/>
      <c r="E264" s="29"/>
      <c r="F264" s="29"/>
      <c r="G264" s="29"/>
      <c r="H264" s="30"/>
    </row>
    <row r="265" customFormat="false" ht="11.25" hidden="false" customHeight="true" outlineLevel="0" collapsed="false">
      <c r="A265" s="47"/>
      <c r="B265" s="47"/>
      <c r="C265" s="47"/>
      <c r="D265" s="48"/>
    </row>
    <row r="266" customFormat="false" ht="11.25" hidden="false" customHeight="tru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1.25" hidden="false" customHeight="true" outlineLevel="0" collapsed="false">
      <c r="B267" s="49" t="s">
        <v>491</v>
      </c>
      <c r="C267" s="49"/>
      <c r="D267" s="49"/>
      <c r="E267" s="49"/>
      <c r="F267" s="49"/>
      <c r="G267" s="49"/>
      <c r="H267" s="49"/>
    </row>
    <row r="268" customFormat="false" ht="11.25" hidden="false" customHeight="true" outlineLevel="0" collapsed="false">
      <c r="B268" s="50" t="s">
        <v>492</v>
      </c>
      <c r="C268" s="50"/>
      <c r="D268" s="50"/>
      <c r="E268" s="50"/>
      <c r="F268" s="50"/>
      <c r="G268" s="50"/>
      <c r="H268" s="50"/>
    </row>
    <row r="269" customFormat="false" ht="11.25" hidden="false" customHeight="true" outlineLevel="0" collapsed="false">
      <c r="B269" s="50"/>
      <c r="C269" s="50"/>
      <c r="D269" s="50"/>
      <c r="E269" s="50"/>
      <c r="F269" s="50"/>
      <c r="G269" s="50"/>
      <c r="H269" s="50"/>
    </row>
    <row r="270" customFormat="false" ht="11.25" hidden="false" customHeight="true" outlineLevel="0" collapsed="false">
      <c r="B270" s="50"/>
      <c r="C270" s="50"/>
      <c r="D270" s="50"/>
      <c r="E270" s="50"/>
      <c r="F270" s="50"/>
      <c r="G270" s="50"/>
      <c r="H270" s="50"/>
    </row>
  </sheetData>
  <mergeCells count="12">
    <mergeCell ref="A1:B1"/>
    <mergeCell ref="F1:H1"/>
    <mergeCell ref="A2:H2"/>
    <mergeCell ref="A3:H3"/>
    <mergeCell ref="A4:H4"/>
    <mergeCell ref="A5:H5"/>
    <mergeCell ref="B103:C103"/>
    <mergeCell ref="B266:H266"/>
    <mergeCell ref="B267:H267"/>
    <mergeCell ref="B268:H268"/>
    <mergeCell ref="B269:H269"/>
    <mergeCell ref="B270:H270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false" outlineLevel="0" max="5" min="5" style="0" width="3.7"/>
    <col collapsed="false" customWidth="true" hidden="false" outlineLevel="0" max="6" min="6" style="0" width="35.13"/>
    <col collapsed="false" customWidth="true" hidden="false" outlineLevel="0" max="7" min="7" style="0" width="7.14"/>
    <col collapsed="false" customWidth="true" hidden="false" outlineLevel="0" max="8" min="8" style="0" width="4.99"/>
  </cols>
  <sheetData>
    <row r="1" customFormat="false" ht="60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K4" s="9"/>
    </row>
    <row r="5" customFormat="false" ht="21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7</v>
      </c>
      <c r="F6" s="11" t="s">
        <v>8</v>
      </c>
      <c r="G6" s="12" t="s">
        <v>11</v>
      </c>
      <c r="H6" s="13" t="s">
        <v>10</v>
      </c>
    </row>
    <row r="7" customFormat="false" ht="11.25" hidden="false" customHeight="true" outlineLevel="0" collapsed="false">
      <c r="A7" s="15" t="n">
        <v>1</v>
      </c>
      <c r="B7" s="16" t="s">
        <v>12</v>
      </c>
      <c r="C7" s="17"/>
      <c r="D7" s="18"/>
      <c r="E7" s="19"/>
      <c r="F7" s="16" t="s">
        <v>13</v>
      </c>
      <c r="G7" s="17"/>
      <c r="H7" s="20"/>
    </row>
    <row r="8" customFormat="false" ht="11.25" hidden="false" customHeight="true" outlineLevel="0" collapsed="false">
      <c r="A8" s="21"/>
      <c r="B8" s="22" t="s">
        <v>14</v>
      </c>
      <c r="C8" s="22" t="s">
        <v>15</v>
      </c>
      <c r="D8" s="23"/>
      <c r="E8" s="22"/>
      <c r="F8" s="22" t="s">
        <v>16</v>
      </c>
      <c r="G8" s="22" t="s">
        <v>17</v>
      </c>
      <c r="H8" s="23" t="n">
        <v>900</v>
      </c>
    </row>
    <row r="9" customFormat="false" ht="11.25" hidden="false" customHeight="true" outlineLevel="0" collapsed="false">
      <c r="A9" s="22"/>
      <c r="B9" s="22" t="s">
        <v>18</v>
      </c>
      <c r="C9" s="22" t="s">
        <v>15</v>
      </c>
      <c r="D9" s="23" t="n">
        <v>950</v>
      </c>
      <c r="E9" s="22"/>
      <c r="F9" s="22" t="s">
        <v>19</v>
      </c>
      <c r="G9" s="22" t="s">
        <v>17</v>
      </c>
      <c r="H9" s="23" t="n">
        <v>1000</v>
      </c>
    </row>
    <row r="10" customFormat="false" ht="11.25" hidden="false" customHeight="true" outlineLevel="0" collapsed="false">
      <c r="A10" s="22"/>
      <c r="B10" s="22" t="s">
        <v>20</v>
      </c>
      <c r="C10" s="22" t="s">
        <v>15</v>
      </c>
      <c r="D10" s="23" t="n">
        <v>1000</v>
      </c>
      <c r="E10" s="22"/>
      <c r="F10" s="22" t="s">
        <v>21</v>
      </c>
      <c r="G10" s="22" t="s">
        <v>17</v>
      </c>
      <c r="H10" s="23" t="n">
        <v>1200</v>
      </c>
    </row>
    <row r="11" customFormat="false" ht="11.25" hidden="false" customHeight="true" outlineLevel="0" collapsed="false">
      <c r="A11" s="22"/>
      <c r="B11" s="22" t="s">
        <v>22</v>
      </c>
      <c r="C11" s="22" t="s">
        <v>15</v>
      </c>
      <c r="D11" s="23" t="n">
        <v>1600</v>
      </c>
      <c r="E11" s="22"/>
      <c r="F11" s="22" t="s">
        <v>23</v>
      </c>
      <c r="G11" s="22" t="s">
        <v>17</v>
      </c>
      <c r="H11" s="23" t="n">
        <v>1900</v>
      </c>
    </row>
    <row r="12" customFormat="false" ht="11.25" hidden="false" customHeight="true" outlineLevel="0" collapsed="false">
      <c r="A12" s="22"/>
      <c r="B12" s="22" t="s">
        <v>24</v>
      </c>
      <c r="C12" s="22" t="s">
        <v>15</v>
      </c>
      <c r="D12" s="23" t="n">
        <v>1700</v>
      </c>
      <c r="E12" s="22"/>
      <c r="F12" s="22" t="s">
        <v>25</v>
      </c>
      <c r="G12" s="22" t="s">
        <v>17</v>
      </c>
      <c r="H12" s="23" t="n">
        <v>1250</v>
      </c>
    </row>
    <row r="13" customFormat="false" ht="11.25" hidden="false" customHeight="true" outlineLevel="0" collapsed="false">
      <c r="A13" s="22"/>
      <c r="B13" s="22" t="s">
        <v>26</v>
      </c>
      <c r="C13" s="22" t="s">
        <v>15</v>
      </c>
      <c r="D13" s="23" t="n">
        <v>740</v>
      </c>
      <c r="E13" s="22"/>
      <c r="F13" s="22" t="s">
        <v>27</v>
      </c>
      <c r="G13" s="22" t="s">
        <v>17</v>
      </c>
      <c r="H13" s="23" t="n">
        <v>800</v>
      </c>
    </row>
    <row r="14" customFormat="false" ht="11.25" hidden="false" customHeight="true" outlineLevel="0" collapsed="false">
      <c r="A14" s="22"/>
      <c r="B14" s="22" t="s">
        <v>28</v>
      </c>
      <c r="C14" s="22" t="s">
        <v>15</v>
      </c>
      <c r="D14" s="23" t="n">
        <v>780</v>
      </c>
      <c r="E14" s="22"/>
      <c r="F14" s="22" t="s">
        <v>29</v>
      </c>
      <c r="G14" s="22" t="s">
        <v>17</v>
      </c>
      <c r="H14" s="23" t="n">
        <v>2500</v>
      </c>
    </row>
    <row r="15" customFormat="false" ht="11.25" hidden="false" customHeight="true" outlineLevel="0" collapsed="false">
      <c r="A15" s="22"/>
      <c r="B15" s="22" t="s">
        <v>493</v>
      </c>
      <c r="C15" s="22" t="s">
        <v>15</v>
      </c>
      <c r="D15" s="23" t="n">
        <v>1000</v>
      </c>
      <c r="E15" s="22"/>
      <c r="F15" s="22" t="s">
        <v>31</v>
      </c>
      <c r="G15" s="22" t="s">
        <v>17</v>
      </c>
      <c r="H15" s="23" t="n">
        <v>500</v>
      </c>
    </row>
    <row r="16" customFormat="false" ht="11.25" hidden="false" customHeight="true" outlineLevel="0" collapsed="false">
      <c r="A16" s="22"/>
      <c r="B16" s="22" t="s">
        <v>494</v>
      </c>
      <c r="C16" s="22" t="s">
        <v>15</v>
      </c>
      <c r="D16" s="23" t="n">
        <v>1100</v>
      </c>
      <c r="E16" s="22"/>
      <c r="F16" s="22" t="s">
        <v>33</v>
      </c>
      <c r="G16" s="22" t="s">
        <v>17</v>
      </c>
      <c r="H16" s="23" t="n">
        <v>850</v>
      </c>
    </row>
    <row r="17" customFormat="false" ht="11.25" hidden="false" customHeight="true" outlineLevel="0" collapsed="false">
      <c r="A17" s="24"/>
      <c r="B17" s="22" t="s">
        <v>495</v>
      </c>
      <c r="C17" s="22" t="s">
        <v>15</v>
      </c>
      <c r="D17" s="23" t="n">
        <v>1400</v>
      </c>
      <c r="E17" s="22"/>
      <c r="F17" s="22" t="s">
        <v>34</v>
      </c>
      <c r="G17" s="22" t="s">
        <v>17</v>
      </c>
      <c r="H17" s="23" t="n">
        <v>1500</v>
      </c>
    </row>
    <row r="18" customFormat="false" ht="11.25" hidden="false" customHeight="true" outlineLevel="0" collapsed="false">
      <c r="A18" s="22"/>
      <c r="B18" s="22" t="s">
        <v>495</v>
      </c>
      <c r="C18" s="22" t="s">
        <v>15</v>
      </c>
      <c r="D18" s="23" t="n">
        <v>1500</v>
      </c>
      <c r="E18" s="19"/>
      <c r="F18" s="16" t="s">
        <v>35</v>
      </c>
      <c r="G18" s="23"/>
      <c r="H18" s="23"/>
    </row>
    <row r="19" customFormat="false" ht="11.25" hidden="false" customHeight="true" outlineLevel="0" collapsed="false">
      <c r="A19" s="24"/>
      <c r="B19" s="22"/>
      <c r="C19" s="22"/>
      <c r="D19" s="23"/>
      <c r="E19" s="22"/>
      <c r="F19" s="22" t="s">
        <v>36</v>
      </c>
      <c r="G19" s="22" t="s">
        <v>37</v>
      </c>
      <c r="H19" s="23" t="n">
        <v>800</v>
      </c>
    </row>
    <row r="20" customFormat="false" ht="11.25" hidden="false" customHeight="true" outlineLevel="0" collapsed="false">
      <c r="A20" s="25"/>
      <c r="B20" s="16" t="s">
        <v>38</v>
      </c>
      <c r="C20" s="23"/>
      <c r="D20" s="23"/>
      <c r="E20" s="22"/>
      <c r="F20" s="22" t="s">
        <v>39</v>
      </c>
      <c r="G20" s="22" t="s">
        <v>40</v>
      </c>
      <c r="H20" s="23" t="n">
        <v>1500</v>
      </c>
    </row>
    <row r="21" customFormat="false" ht="11.25" hidden="false" customHeight="true" outlineLevel="0" collapsed="false">
      <c r="A21" s="24"/>
      <c r="B21" s="22" t="str">
        <f aca="false">'[1]Лист1.02.04'!B8</f>
        <v>27/28</v>
      </c>
      <c r="C21" s="26" t="s">
        <v>41</v>
      </c>
      <c r="D21" s="23" t="n">
        <v>150</v>
      </c>
      <c r="E21" s="22"/>
      <c r="F21" s="22" t="s">
        <v>42</v>
      </c>
      <c r="G21" s="22" t="s">
        <v>37</v>
      </c>
      <c r="H21" s="23" t="n">
        <v>1500</v>
      </c>
    </row>
    <row r="22" customFormat="false" ht="11.25" hidden="false" customHeight="true" outlineLevel="0" collapsed="false">
      <c r="A22" s="24"/>
      <c r="B22" s="22" t="str">
        <f aca="false">'[1]Лист1.02.04'!B9</f>
        <v>27/60</v>
      </c>
      <c r="C22" s="26" t="s">
        <v>41</v>
      </c>
      <c r="D22" s="23" t="n">
        <v>220</v>
      </c>
      <c r="E22" s="22"/>
      <c r="F22" s="22" t="s">
        <v>43</v>
      </c>
      <c r="G22" s="22" t="s">
        <v>44</v>
      </c>
      <c r="H22" s="23" t="n">
        <v>400</v>
      </c>
    </row>
    <row r="23" customFormat="false" ht="11.25" hidden="false" customHeight="true" outlineLevel="0" collapsed="false">
      <c r="A23" s="24"/>
      <c r="B23" s="22" t="s">
        <v>45</v>
      </c>
      <c r="C23" s="26" t="s">
        <v>41</v>
      </c>
      <c r="D23" s="23" t="n">
        <v>160</v>
      </c>
      <c r="E23" s="22"/>
      <c r="F23" s="22" t="s">
        <v>43</v>
      </c>
      <c r="G23" s="22" t="s">
        <v>40</v>
      </c>
      <c r="H23" s="23" t="n">
        <v>850</v>
      </c>
    </row>
    <row r="24" customFormat="false" ht="11.25" hidden="false" customHeight="true" outlineLevel="0" collapsed="false">
      <c r="A24" s="24"/>
      <c r="B24" s="22" t="s">
        <v>46</v>
      </c>
      <c r="C24" s="26" t="s">
        <v>41</v>
      </c>
      <c r="D24" s="23" t="n">
        <v>260</v>
      </c>
      <c r="E24" s="22"/>
      <c r="F24" s="22" t="s">
        <v>47</v>
      </c>
      <c r="G24" s="22" t="s">
        <v>37</v>
      </c>
      <c r="H24" s="23" t="n">
        <v>800</v>
      </c>
    </row>
    <row r="25" customFormat="false" ht="11.25" hidden="false" customHeight="true" outlineLevel="0" collapsed="false">
      <c r="A25" s="24"/>
      <c r="B25" s="22" t="str">
        <f aca="false">'[1]Лист1.02.04'!B11</f>
        <v>50/40</v>
      </c>
      <c r="C25" s="26" t="s">
        <v>41</v>
      </c>
      <c r="D25" s="23" t="n">
        <v>300</v>
      </c>
      <c r="E25" s="27"/>
      <c r="F25" s="16" t="s">
        <v>48</v>
      </c>
      <c r="G25" s="23"/>
      <c r="H25" s="23"/>
    </row>
    <row r="26" customFormat="false" ht="11.25" hidden="false" customHeight="true" outlineLevel="0" collapsed="false">
      <c r="A26" s="24"/>
      <c r="B26" s="22" t="s">
        <v>49</v>
      </c>
      <c r="C26" s="26" t="s">
        <v>41</v>
      </c>
      <c r="D26" s="23" t="n">
        <v>330</v>
      </c>
      <c r="E26" s="22"/>
      <c r="F26" s="22" t="s">
        <v>50</v>
      </c>
      <c r="G26" s="22" t="s">
        <v>17</v>
      </c>
      <c r="H26" s="23" t="n">
        <v>1250</v>
      </c>
    </row>
    <row r="27" customFormat="false" ht="11.25" hidden="false" customHeight="true" outlineLevel="0" collapsed="false">
      <c r="A27" s="24"/>
      <c r="B27" s="22" t="str">
        <f aca="false">'[1]Лист1.02.04'!B13</f>
        <v>75/40</v>
      </c>
      <c r="C27" s="26" t="s">
        <v>41</v>
      </c>
      <c r="D27" s="23" t="n">
        <v>330</v>
      </c>
      <c r="E27" s="22"/>
      <c r="F27" s="22" t="s">
        <v>51</v>
      </c>
      <c r="G27" s="22" t="s">
        <v>52</v>
      </c>
      <c r="H27" s="23" t="n">
        <v>1750</v>
      </c>
    </row>
    <row r="28" customFormat="false" ht="11.25" hidden="false" customHeight="true" outlineLevel="0" collapsed="false">
      <c r="A28" s="24"/>
      <c r="B28" s="22" t="s">
        <v>53</v>
      </c>
      <c r="C28" s="26" t="s">
        <v>41</v>
      </c>
      <c r="D28" s="23" t="n">
        <v>380</v>
      </c>
      <c r="E28" s="22"/>
      <c r="F28" s="28" t="s">
        <v>54</v>
      </c>
      <c r="G28" s="22" t="s">
        <v>17</v>
      </c>
      <c r="H28" s="23" t="n">
        <v>1500</v>
      </c>
    </row>
    <row r="29" customFormat="false" ht="11.25" hidden="false" customHeight="true" outlineLevel="0" collapsed="false">
      <c r="A29" s="24"/>
      <c r="B29" s="28" t="str">
        <f aca="false">'[1]Лист1.02.04'!B17</f>
        <v>100/40</v>
      </c>
      <c r="C29" s="26" t="s">
        <v>41</v>
      </c>
      <c r="D29" s="23" t="n">
        <v>400</v>
      </c>
      <c r="E29" s="22"/>
      <c r="F29" s="28" t="s">
        <v>55</v>
      </c>
      <c r="G29" s="22" t="s">
        <v>17</v>
      </c>
      <c r="H29" s="23" t="n">
        <v>800</v>
      </c>
    </row>
    <row r="30" customFormat="false" ht="11.25" hidden="false" customHeight="true" outlineLevel="0" collapsed="false">
      <c r="A30" s="24"/>
      <c r="B30" s="28" t="s">
        <v>56</v>
      </c>
      <c r="C30" s="26" t="s">
        <v>41</v>
      </c>
      <c r="D30" s="23" t="n">
        <v>450</v>
      </c>
      <c r="E30" s="22"/>
      <c r="F30" s="28" t="s">
        <v>57</v>
      </c>
      <c r="G30" s="22" t="s">
        <v>17</v>
      </c>
      <c r="H30" s="23" t="n">
        <v>1000</v>
      </c>
    </row>
    <row r="31" customFormat="false" ht="11.25" hidden="false" customHeight="true" outlineLevel="0" collapsed="false">
      <c r="A31" s="29"/>
      <c r="B31" s="29"/>
      <c r="C31" s="29"/>
      <c r="D31" s="30"/>
      <c r="E31" s="22"/>
      <c r="F31" s="16" t="s">
        <v>58</v>
      </c>
      <c r="G31" s="23"/>
      <c r="H31" s="23"/>
    </row>
    <row r="32" customFormat="false" ht="11.25" hidden="false" customHeight="true" outlineLevel="0" collapsed="false">
      <c r="A32" s="29"/>
      <c r="B32" s="29"/>
      <c r="C32" s="29"/>
      <c r="D32" s="30"/>
      <c r="E32" s="22"/>
      <c r="F32" s="22" t="s">
        <v>59</v>
      </c>
      <c r="G32" s="22" t="s">
        <v>17</v>
      </c>
      <c r="H32" s="23" t="n">
        <v>2800</v>
      </c>
    </row>
    <row r="33" customFormat="false" ht="11.25" hidden="false" customHeight="true" outlineLevel="0" collapsed="false">
      <c r="A33" s="25"/>
      <c r="B33" s="16" t="s">
        <v>60</v>
      </c>
      <c r="C33" s="31"/>
      <c r="D33" s="23"/>
      <c r="E33" s="22"/>
      <c r="F33" s="22" t="s">
        <v>61</v>
      </c>
      <c r="G33" s="22" t="s">
        <v>17</v>
      </c>
      <c r="H33" s="23" t="n">
        <v>1500</v>
      </c>
    </row>
    <row r="34" customFormat="false" ht="11.25" hidden="false" customHeight="true" outlineLevel="0" collapsed="false">
      <c r="A34" s="24"/>
      <c r="B34" s="28" t="s">
        <v>62</v>
      </c>
      <c r="C34" s="28" t="s">
        <v>63</v>
      </c>
      <c r="D34" s="23" t="n">
        <v>3000</v>
      </c>
      <c r="E34" s="22"/>
      <c r="F34" s="22" t="s">
        <v>64</v>
      </c>
      <c r="G34" s="22" t="s">
        <v>65</v>
      </c>
      <c r="H34" s="23" t="n">
        <v>1300</v>
      </c>
    </row>
    <row r="35" customFormat="false" ht="11.25" hidden="false" customHeight="true" outlineLevel="0" collapsed="false">
      <c r="A35" s="24"/>
      <c r="B35" s="28" t="s">
        <v>66</v>
      </c>
      <c r="C35" s="28" t="s">
        <v>67</v>
      </c>
      <c r="D35" s="23"/>
      <c r="E35" s="22"/>
      <c r="F35" s="22" t="s">
        <v>68</v>
      </c>
      <c r="G35" s="22" t="s">
        <v>17</v>
      </c>
      <c r="H35" s="23" t="n">
        <v>1500</v>
      </c>
    </row>
    <row r="36" customFormat="false" ht="11.25" hidden="false" customHeight="true" outlineLevel="0" collapsed="false">
      <c r="A36" s="24"/>
      <c r="B36" s="28" t="s">
        <v>69</v>
      </c>
      <c r="C36" s="28" t="s">
        <v>67</v>
      </c>
      <c r="D36" s="23"/>
      <c r="E36" s="22"/>
      <c r="F36" s="32" t="s">
        <v>70</v>
      </c>
      <c r="G36" s="33"/>
      <c r="H36" s="34"/>
    </row>
    <row r="37" customFormat="false" ht="11.25" hidden="false" customHeight="true" outlineLevel="0" collapsed="false">
      <c r="A37" s="24"/>
      <c r="B37" s="22" t="s">
        <v>71</v>
      </c>
      <c r="C37" s="22" t="s">
        <v>72</v>
      </c>
      <c r="D37" s="23"/>
      <c r="E37" s="24"/>
      <c r="F37" s="35" t="s">
        <v>73</v>
      </c>
      <c r="G37" s="22" t="s">
        <v>74</v>
      </c>
      <c r="H37" s="23" t="n">
        <v>950</v>
      </c>
    </row>
    <row r="38" customFormat="false" ht="11.25" hidden="false" customHeight="true" outlineLevel="0" collapsed="false">
      <c r="A38" s="24"/>
      <c r="B38" s="22" t="s">
        <v>75</v>
      </c>
      <c r="C38" s="22" t="s">
        <v>67</v>
      </c>
      <c r="D38" s="23" t="n">
        <v>3000</v>
      </c>
      <c r="E38" s="24"/>
      <c r="F38" s="35" t="s">
        <v>76</v>
      </c>
      <c r="G38" s="22" t="s">
        <v>74</v>
      </c>
      <c r="H38" s="23" t="n">
        <v>900</v>
      </c>
    </row>
    <row r="39" customFormat="false" ht="11.25" hidden="false" customHeight="true" outlineLevel="0" collapsed="false">
      <c r="A39" s="24"/>
      <c r="B39" s="22" t="s">
        <v>77</v>
      </c>
      <c r="C39" s="22" t="s">
        <v>78</v>
      </c>
      <c r="D39" s="23" t="n">
        <v>9500</v>
      </c>
      <c r="E39" s="24"/>
      <c r="F39" s="36" t="s">
        <v>79</v>
      </c>
      <c r="G39" s="28" t="s">
        <v>80</v>
      </c>
      <c r="H39" s="23" t="n">
        <v>2700</v>
      </c>
    </row>
    <row r="40" customFormat="false" ht="11.25" hidden="false" customHeight="true" outlineLevel="0" collapsed="false">
      <c r="A40" s="24"/>
      <c r="B40" s="22" t="s">
        <v>81</v>
      </c>
      <c r="C40" s="37" t="s">
        <v>67</v>
      </c>
      <c r="D40" s="23" t="n">
        <v>2500</v>
      </c>
      <c r="E40" s="24"/>
      <c r="F40" s="36" t="s">
        <v>82</v>
      </c>
      <c r="G40" s="28" t="s">
        <v>83</v>
      </c>
      <c r="H40" s="23" t="n">
        <v>800</v>
      </c>
    </row>
    <row r="41" customFormat="false" ht="11.25" hidden="false" customHeight="true" outlineLevel="0" collapsed="false">
      <c r="A41" s="24"/>
      <c r="B41" s="22" t="s">
        <v>84</v>
      </c>
      <c r="C41" s="37" t="s">
        <v>67</v>
      </c>
      <c r="D41" s="23" t="n">
        <v>2800</v>
      </c>
      <c r="E41" s="24"/>
      <c r="F41" s="36" t="s">
        <v>85</v>
      </c>
      <c r="G41" s="28" t="s">
        <v>17</v>
      </c>
      <c r="H41" s="23" t="n">
        <v>1250</v>
      </c>
    </row>
    <row r="42" customFormat="false" ht="11.25" hidden="false" customHeight="true" outlineLevel="0" collapsed="false">
      <c r="A42" s="24"/>
      <c r="B42" s="22" t="s">
        <v>86</v>
      </c>
      <c r="C42" s="37" t="s">
        <v>87</v>
      </c>
      <c r="D42" s="23" t="n">
        <v>3000</v>
      </c>
      <c r="E42" s="24"/>
      <c r="F42" s="36" t="s">
        <v>88</v>
      </c>
      <c r="G42" s="28" t="s">
        <v>17</v>
      </c>
      <c r="H42" s="23" t="n">
        <v>600</v>
      </c>
    </row>
    <row r="43" customFormat="false" ht="11.25" hidden="false" customHeight="true" outlineLevel="0" collapsed="false">
      <c r="A43" s="24"/>
      <c r="B43" s="22" t="s">
        <v>89</v>
      </c>
      <c r="C43" s="22" t="s">
        <v>90</v>
      </c>
      <c r="D43" s="23" t="n">
        <v>1700</v>
      </c>
      <c r="E43" s="24"/>
      <c r="F43" s="36" t="s">
        <v>91</v>
      </c>
      <c r="G43" s="28" t="s">
        <v>17</v>
      </c>
      <c r="H43" s="23" t="n">
        <v>800</v>
      </c>
    </row>
    <row r="44" customFormat="false" ht="11.25" hidden="false" customHeight="true" outlineLevel="0" collapsed="false">
      <c r="A44" s="24"/>
      <c r="B44" s="22" t="s">
        <v>89</v>
      </c>
      <c r="C44" s="22" t="s">
        <v>93</v>
      </c>
      <c r="D44" s="23"/>
      <c r="E44" s="38"/>
      <c r="F44" s="39" t="s">
        <v>94</v>
      </c>
      <c r="G44" s="28" t="s">
        <v>17</v>
      </c>
      <c r="H44" s="23" t="n">
        <v>800</v>
      </c>
    </row>
    <row r="45" customFormat="false" ht="11.25" hidden="false" customHeight="true" outlineLevel="0" collapsed="false">
      <c r="A45" s="24"/>
      <c r="B45" s="22" t="s">
        <v>95</v>
      </c>
      <c r="C45" s="22" t="s">
        <v>90</v>
      </c>
      <c r="D45" s="23" t="n">
        <v>1900</v>
      </c>
      <c r="E45" s="24"/>
      <c r="F45" s="36" t="s">
        <v>96</v>
      </c>
      <c r="G45" s="28" t="s">
        <v>17</v>
      </c>
      <c r="H45" s="23" t="n">
        <v>1000</v>
      </c>
    </row>
    <row r="46" customFormat="false" ht="11.25" hidden="false" customHeight="true" outlineLevel="0" collapsed="false">
      <c r="A46" s="24"/>
      <c r="B46" s="24" t="s">
        <v>97</v>
      </c>
      <c r="C46" s="22" t="s">
        <v>90</v>
      </c>
      <c r="D46" s="23"/>
      <c r="E46" s="24"/>
      <c r="F46" s="36" t="s">
        <v>98</v>
      </c>
      <c r="G46" s="28" t="s">
        <v>83</v>
      </c>
      <c r="H46" s="23" t="n">
        <v>500</v>
      </c>
    </row>
    <row r="47" customFormat="false" ht="11.25" hidden="false" customHeight="true" outlineLevel="0" collapsed="false">
      <c r="A47" s="24"/>
      <c r="B47" s="24" t="s">
        <v>99</v>
      </c>
      <c r="C47" s="22" t="s">
        <v>90</v>
      </c>
      <c r="D47" s="23"/>
      <c r="E47" s="22"/>
      <c r="F47" s="36" t="s">
        <v>100</v>
      </c>
      <c r="G47" s="28" t="s">
        <v>101</v>
      </c>
      <c r="H47" s="23" t="n">
        <v>1100</v>
      </c>
    </row>
    <row r="48" customFormat="false" ht="11.25" hidden="false" customHeight="true" outlineLevel="0" collapsed="false">
      <c r="A48" s="24"/>
      <c r="B48" s="24" t="s">
        <v>99</v>
      </c>
      <c r="C48" s="22" t="s">
        <v>93</v>
      </c>
      <c r="D48" s="23"/>
      <c r="E48" s="22"/>
      <c r="F48" s="36" t="s">
        <v>102</v>
      </c>
      <c r="G48" s="28" t="s">
        <v>17</v>
      </c>
      <c r="H48" s="23" t="n">
        <v>800</v>
      </c>
    </row>
    <row r="49" customFormat="false" ht="11.25" hidden="false" customHeight="true" outlineLevel="0" collapsed="false">
      <c r="A49" s="24"/>
      <c r="B49" s="22" t="s">
        <v>103</v>
      </c>
      <c r="C49" s="22" t="s">
        <v>104</v>
      </c>
      <c r="D49" s="23" t="n">
        <v>4500</v>
      </c>
      <c r="E49" s="22"/>
      <c r="F49" s="36" t="s">
        <v>105</v>
      </c>
      <c r="G49" s="28" t="s">
        <v>17</v>
      </c>
      <c r="H49" s="23" t="n">
        <v>1500</v>
      </c>
    </row>
    <row r="50" customFormat="false" ht="11.25" hidden="false" customHeight="true" outlineLevel="0" collapsed="false">
      <c r="A50" s="24"/>
      <c r="B50" s="22" t="s">
        <v>106</v>
      </c>
      <c r="C50" s="22" t="s">
        <v>104</v>
      </c>
      <c r="D50" s="23" t="n">
        <v>3500</v>
      </c>
      <c r="E50" s="22"/>
      <c r="F50" s="36" t="s">
        <v>107</v>
      </c>
      <c r="G50" s="28" t="s">
        <v>17</v>
      </c>
      <c r="H50" s="23" t="n">
        <v>600</v>
      </c>
    </row>
    <row r="51" customFormat="false" ht="11.25" hidden="false" customHeight="true" outlineLevel="0" collapsed="false">
      <c r="A51" s="24"/>
      <c r="B51" s="22" t="s">
        <v>108</v>
      </c>
      <c r="C51" s="22" t="s">
        <v>109</v>
      </c>
      <c r="D51" s="23" t="n">
        <v>1900</v>
      </c>
      <c r="E51" s="22"/>
      <c r="F51" s="36" t="s">
        <v>110</v>
      </c>
      <c r="G51" s="28" t="s">
        <v>17</v>
      </c>
      <c r="H51" s="23" t="n">
        <v>900</v>
      </c>
    </row>
    <row r="52" customFormat="false" ht="11.25" hidden="false" customHeight="true" outlineLevel="0" collapsed="false">
      <c r="A52" s="24"/>
      <c r="B52" s="22" t="s">
        <v>111</v>
      </c>
      <c r="C52" s="22" t="s">
        <v>109</v>
      </c>
      <c r="D52" s="23" t="n">
        <v>2400</v>
      </c>
      <c r="E52" s="22"/>
      <c r="F52" s="36" t="s">
        <v>112</v>
      </c>
      <c r="G52" s="28" t="s">
        <v>17</v>
      </c>
      <c r="H52" s="23" t="n">
        <v>1200</v>
      </c>
    </row>
    <row r="53" customFormat="false" ht="11.25" hidden="false" customHeight="true" outlineLevel="0" collapsed="false">
      <c r="A53" s="24"/>
      <c r="B53" s="22" t="s">
        <v>113</v>
      </c>
      <c r="C53" s="22" t="s">
        <v>109</v>
      </c>
      <c r="D53" s="23" t="n">
        <v>2500</v>
      </c>
      <c r="E53" s="22"/>
      <c r="F53" s="36" t="s">
        <v>114</v>
      </c>
      <c r="G53" s="28" t="s">
        <v>17</v>
      </c>
      <c r="H53" s="23" t="n">
        <v>1250</v>
      </c>
    </row>
    <row r="54" customFormat="false" ht="11.25" hidden="false" customHeight="true" outlineLevel="0" collapsed="false">
      <c r="A54" s="24"/>
      <c r="B54" s="22" t="s">
        <v>115</v>
      </c>
      <c r="C54" s="22" t="s">
        <v>109</v>
      </c>
      <c r="D54" s="23"/>
      <c r="E54" s="22"/>
      <c r="F54" s="36" t="s">
        <v>116</v>
      </c>
      <c r="G54" s="28" t="s">
        <v>17</v>
      </c>
      <c r="H54" s="23" t="n">
        <v>1450</v>
      </c>
    </row>
    <row r="55" customFormat="false" ht="11.25" hidden="false" customHeight="true" outlineLevel="0" collapsed="false">
      <c r="A55" s="24"/>
      <c r="B55" s="22" t="s">
        <v>117</v>
      </c>
      <c r="C55" s="22" t="s">
        <v>118</v>
      </c>
      <c r="D55" s="23" t="n">
        <v>1600</v>
      </c>
      <c r="E55" s="22"/>
      <c r="F55" s="36" t="s">
        <v>119</v>
      </c>
      <c r="G55" s="28" t="s">
        <v>17</v>
      </c>
      <c r="H55" s="23" t="n">
        <v>1700</v>
      </c>
    </row>
    <row r="56" customFormat="false" ht="11.25" hidden="false" customHeight="true" outlineLevel="0" collapsed="false">
      <c r="A56" s="24"/>
      <c r="B56" s="22" t="s">
        <v>120</v>
      </c>
      <c r="C56" s="22" t="s">
        <v>121</v>
      </c>
      <c r="D56" s="23" t="n">
        <v>1800</v>
      </c>
      <c r="E56" s="22"/>
      <c r="F56" s="36" t="s">
        <v>122</v>
      </c>
      <c r="G56" s="28" t="s">
        <v>17</v>
      </c>
      <c r="H56" s="23" t="n">
        <v>600</v>
      </c>
    </row>
    <row r="57" customFormat="false" ht="11.25" hidden="false" customHeight="true" outlineLevel="0" collapsed="false">
      <c r="A57" s="24"/>
      <c r="B57" s="22" t="s">
        <v>123</v>
      </c>
      <c r="C57" s="22" t="s">
        <v>121</v>
      </c>
      <c r="D57" s="23" t="n">
        <v>2000</v>
      </c>
      <c r="E57" s="22"/>
      <c r="F57" s="36" t="s">
        <v>124</v>
      </c>
      <c r="G57" s="28" t="s">
        <v>17</v>
      </c>
      <c r="H57" s="23" t="n">
        <v>1300</v>
      </c>
    </row>
    <row r="58" customFormat="false" ht="11.25" hidden="false" customHeight="true" outlineLevel="0" collapsed="false">
      <c r="A58" s="24"/>
      <c r="B58" s="22" t="s">
        <v>125</v>
      </c>
      <c r="C58" s="22" t="s">
        <v>121</v>
      </c>
      <c r="D58" s="23" t="n">
        <v>2200</v>
      </c>
      <c r="E58" s="22"/>
      <c r="F58" s="36" t="s">
        <v>126</v>
      </c>
      <c r="G58" s="28" t="s">
        <v>127</v>
      </c>
      <c r="H58" s="23" t="n">
        <v>700</v>
      </c>
    </row>
    <row r="59" customFormat="false" ht="11.25" hidden="false" customHeight="true" outlineLevel="0" collapsed="false">
      <c r="A59" s="24"/>
      <c r="B59" s="22" t="s">
        <v>128</v>
      </c>
      <c r="C59" s="22" t="s">
        <v>121</v>
      </c>
      <c r="D59" s="23" t="n">
        <v>2800</v>
      </c>
      <c r="E59" s="22"/>
      <c r="F59" s="36" t="s">
        <v>129</v>
      </c>
      <c r="G59" s="28" t="s">
        <v>130</v>
      </c>
      <c r="H59" s="23" t="n">
        <v>1600</v>
      </c>
    </row>
    <row r="60" customFormat="false" ht="11.25" hidden="false" customHeight="true" outlineLevel="0" collapsed="false">
      <c r="A60" s="24"/>
      <c r="B60" s="22" t="s">
        <v>131</v>
      </c>
      <c r="C60" s="22" t="s">
        <v>121</v>
      </c>
      <c r="D60" s="23" t="n">
        <v>3600</v>
      </c>
      <c r="E60" s="22"/>
      <c r="F60" s="36" t="s">
        <v>132</v>
      </c>
      <c r="G60" s="28" t="s">
        <v>133</v>
      </c>
      <c r="H60" s="23" t="n">
        <v>1600</v>
      </c>
    </row>
    <row r="61" customFormat="false" ht="11.25" hidden="false" customHeight="true" outlineLevel="0" collapsed="false">
      <c r="A61" s="24"/>
      <c r="B61" s="22" t="s">
        <v>134</v>
      </c>
      <c r="C61" s="22" t="s">
        <v>135</v>
      </c>
      <c r="D61" s="23" t="n">
        <v>1000</v>
      </c>
      <c r="E61" s="29"/>
      <c r="F61" s="16" t="s">
        <v>136</v>
      </c>
      <c r="G61" s="23"/>
      <c r="H61" s="23"/>
    </row>
    <row r="62" customFormat="false" ht="11.25" hidden="false" customHeight="true" outlineLevel="0" collapsed="false">
      <c r="A62" s="24"/>
      <c r="B62" s="22" t="s">
        <v>137</v>
      </c>
      <c r="C62" s="22" t="s">
        <v>138</v>
      </c>
      <c r="D62" s="40" t="n">
        <v>2500</v>
      </c>
      <c r="E62" s="29"/>
      <c r="F62" s="22" t="s">
        <v>139</v>
      </c>
      <c r="G62" s="22" t="s">
        <v>17</v>
      </c>
      <c r="H62" s="23" t="n">
        <v>2100</v>
      </c>
    </row>
    <row r="63" customFormat="false" ht="11.25" hidden="false" customHeight="true" outlineLevel="0" collapsed="false">
      <c r="A63" s="24"/>
      <c r="B63" s="22" t="s">
        <v>140</v>
      </c>
      <c r="C63" s="22" t="s">
        <v>141</v>
      </c>
      <c r="D63" s="40" t="n">
        <v>2700</v>
      </c>
      <c r="E63" s="29"/>
      <c r="F63" s="22" t="s">
        <v>142</v>
      </c>
      <c r="G63" s="22" t="s">
        <v>17</v>
      </c>
      <c r="H63" s="23" t="n">
        <v>1900</v>
      </c>
    </row>
    <row r="64" customFormat="false" ht="11.25" hidden="false" customHeight="true" outlineLevel="0" collapsed="false">
      <c r="A64" s="29"/>
      <c r="B64" s="29"/>
      <c r="C64" s="29"/>
      <c r="D64" s="41"/>
      <c r="E64" s="29"/>
      <c r="F64" s="22" t="s">
        <v>143</v>
      </c>
      <c r="G64" s="22" t="s">
        <v>17</v>
      </c>
      <c r="H64" s="23" t="n">
        <v>2100</v>
      </c>
    </row>
    <row r="65" customFormat="false" ht="11.25" hidden="false" customHeight="true" outlineLevel="0" collapsed="false">
      <c r="A65" s="24"/>
      <c r="B65" s="22"/>
      <c r="C65" s="22"/>
      <c r="D65" s="40"/>
      <c r="E65" s="29"/>
      <c r="F65" s="22" t="s">
        <v>144</v>
      </c>
      <c r="G65" s="22" t="s">
        <v>17</v>
      </c>
      <c r="H65" s="23" t="n">
        <v>1200</v>
      </c>
    </row>
    <row r="66" customFormat="false" ht="11.25" hidden="false" customHeight="true" outlineLevel="0" collapsed="false">
      <c r="A66" s="24"/>
      <c r="B66" s="22"/>
      <c r="C66" s="22"/>
      <c r="D66" s="40"/>
      <c r="E66" s="29"/>
      <c r="F66" s="22" t="s">
        <v>145</v>
      </c>
      <c r="G66" s="22" t="s">
        <v>17</v>
      </c>
      <c r="H66" s="23" t="n">
        <v>1100</v>
      </c>
    </row>
    <row r="67" customFormat="false" ht="11.25" hidden="false" customHeight="true" outlineLevel="0" collapsed="false">
      <c r="A67" s="24"/>
      <c r="B67" s="22" t="s">
        <v>146</v>
      </c>
      <c r="C67" s="22" t="s">
        <v>147</v>
      </c>
      <c r="D67" s="23" t="n">
        <v>1400</v>
      </c>
      <c r="E67" s="29"/>
      <c r="F67" s="22" t="s">
        <v>148</v>
      </c>
      <c r="G67" s="22" t="s">
        <v>17</v>
      </c>
      <c r="H67" s="23" t="n">
        <v>2150</v>
      </c>
    </row>
    <row r="68" customFormat="false" ht="11.25" hidden="false" customHeight="true" outlineLevel="0" collapsed="false">
      <c r="A68" s="24"/>
      <c r="B68" s="22" t="s">
        <v>149</v>
      </c>
      <c r="C68" s="22" t="s">
        <v>150</v>
      </c>
      <c r="D68" s="23" t="n">
        <v>1700</v>
      </c>
      <c r="E68" s="29"/>
      <c r="F68" s="22" t="s">
        <v>151</v>
      </c>
      <c r="G68" s="22" t="s">
        <v>17</v>
      </c>
      <c r="H68" s="23" t="n">
        <v>1100</v>
      </c>
    </row>
    <row r="69" customFormat="false" ht="11.25" hidden="false" customHeight="true" outlineLevel="0" collapsed="false">
      <c r="A69" s="24"/>
      <c r="B69" s="22" t="s">
        <v>152</v>
      </c>
      <c r="C69" s="22" t="s">
        <v>118</v>
      </c>
      <c r="D69" s="23"/>
      <c r="E69" s="29"/>
      <c r="F69" s="22" t="s">
        <v>153</v>
      </c>
      <c r="G69" s="22" t="s">
        <v>17</v>
      </c>
      <c r="H69" s="23" t="n">
        <v>1000</v>
      </c>
    </row>
    <row r="70" customFormat="false" ht="11.25" hidden="false" customHeight="true" outlineLevel="0" collapsed="false">
      <c r="A70" s="24"/>
      <c r="B70" s="22" t="s">
        <v>154</v>
      </c>
      <c r="C70" s="22" t="s">
        <v>118</v>
      </c>
      <c r="D70" s="23" t="n">
        <v>2700</v>
      </c>
      <c r="E70" s="29"/>
      <c r="F70" s="22" t="s">
        <v>155</v>
      </c>
      <c r="G70" s="22" t="s">
        <v>17</v>
      </c>
      <c r="H70" s="23" t="n">
        <v>1000</v>
      </c>
    </row>
    <row r="71" customFormat="false" ht="11.25" hidden="false" customHeight="true" outlineLevel="0" collapsed="false">
      <c r="A71" s="24"/>
      <c r="B71" s="22" t="s">
        <v>156</v>
      </c>
      <c r="C71" s="22" t="s">
        <v>118</v>
      </c>
      <c r="D71" s="23" t="n">
        <v>2800</v>
      </c>
      <c r="E71" s="29"/>
      <c r="F71" s="16" t="s">
        <v>157</v>
      </c>
      <c r="G71" s="23"/>
      <c r="H71" s="23"/>
    </row>
    <row r="72" customFormat="false" ht="11.25" hidden="false" customHeight="true" outlineLevel="0" collapsed="false">
      <c r="A72" s="24"/>
      <c r="B72" s="22" t="s">
        <v>158</v>
      </c>
      <c r="C72" s="22" t="s">
        <v>118</v>
      </c>
      <c r="D72" s="23" t="n">
        <v>3100</v>
      </c>
      <c r="E72" s="29"/>
      <c r="F72" s="22" t="s">
        <v>159</v>
      </c>
      <c r="G72" s="22" t="s">
        <v>17</v>
      </c>
      <c r="H72" s="23" t="n">
        <v>900</v>
      </c>
    </row>
    <row r="73" customFormat="false" ht="11.25" hidden="false" customHeight="true" outlineLevel="0" collapsed="false">
      <c r="A73" s="24"/>
      <c r="B73" s="24" t="s">
        <v>160</v>
      </c>
      <c r="C73" s="22" t="s">
        <v>118</v>
      </c>
      <c r="D73" s="23" t="n">
        <v>3450</v>
      </c>
      <c r="E73" s="29"/>
      <c r="F73" s="22" t="s">
        <v>161</v>
      </c>
      <c r="G73" s="22" t="s">
        <v>17</v>
      </c>
      <c r="H73" s="23" t="n">
        <v>1200</v>
      </c>
    </row>
    <row r="74" customFormat="false" ht="11.25" hidden="false" customHeight="true" outlineLevel="0" collapsed="false">
      <c r="A74" s="22"/>
      <c r="B74" s="24" t="s">
        <v>162</v>
      </c>
      <c r="C74" s="22" t="s">
        <v>118</v>
      </c>
      <c r="D74" s="23" t="n">
        <v>4500</v>
      </c>
      <c r="E74" s="29"/>
      <c r="F74" s="22" t="s">
        <v>163</v>
      </c>
      <c r="G74" s="22" t="s">
        <v>17</v>
      </c>
      <c r="H74" s="23" t="n">
        <v>600</v>
      </c>
    </row>
    <row r="75" customFormat="false" ht="11.25" hidden="false" customHeight="true" outlineLevel="0" collapsed="false">
      <c r="A75" s="22"/>
      <c r="B75" s="24" t="s">
        <v>164</v>
      </c>
      <c r="C75" s="22" t="s">
        <v>118</v>
      </c>
      <c r="D75" s="23" t="n">
        <v>5500</v>
      </c>
      <c r="E75" s="29"/>
      <c r="F75" s="22" t="s">
        <v>165</v>
      </c>
      <c r="G75" s="22" t="s">
        <v>17</v>
      </c>
      <c r="H75" s="23" t="n">
        <v>1200</v>
      </c>
    </row>
    <row r="76" customFormat="false" ht="11.25" hidden="false" customHeight="true" outlineLevel="0" collapsed="false">
      <c r="A76" s="22"/>
      <c r="B76" s="24" t="s">
        <v>166</v>
      </c>
      <c r="C76" s="22" t="s">
        <v>167</v>
      </c>
      <c r="D76" s="23" t="n">
        <v>5100</v>
      </c>
      <c r="E76" s="29"/>
      <c r="F76" s="22" t="s">
        <v>168</v>
      </c>
      <c r="G76" s="22" t="s">
        <v>17</v>
      </c>
      <c r="H76" s="23" t="n">
        <v>1800</v>
      </c>
    </row>
    <row r="77" customFormat="false" ht="11.25" hidden="false" customHeight="true" outlineLevel="0" collapsed="false">
      <c r="A77" s="22"/>
      <c r="B77" s="29"/>
      <c r="C77" s="29"/>
      <c r="D77" s="30"/>
      <c r="E77" s="29"/>
      <c r="F77" s="22" t="s">
        <v>169</v>
      </c>
      <c r="G77" s="22" t="s">
        <v>17</v>
      </c>
      <c r="H77" s="23" t="n">
        <v>1800</v>
      </c>
    </row>
    <row r="78" customFormat="false" ht="11.25" hidden="false" customHeight="true" outlineLevel="0" collapsed="false">
      <c r="A78" s="22"/>
      <c r="B78" s="29"/>
      <c r="C78" s="29"/>
      <c r="D78" s="30"/>
      <c r="E78" s="29"/>
      <c r="F78" s="22" t="s">
        <v>170</v>
      </c>
      <c r="G78" s="22" t="s">
        <v>17</v>
      </c>
      <c r="H78" s="23" t="n">
        <v>1300</v>
      </c>
    </row>
    <row r="79" customFormat="false" ht="11.25" hidden="false" customHeight="true" outlineLevel="0" collapsed="false">
      <c r="A79" s="24"/>
      <c r="B79" s="29"/>
      <c r="C79" s="29"/>
      <c r="D79" s="30"/>
      <c r="E79" s="29"/>
      <c r="F79" s="22" t="s">
        <v>171</v>
      </c>
      <c r="G79" s="22" t="s">
        <v>17</v>
      </c>
      <c r="H79" s="23" t="n">
        <v>1200</v>
      </c>
    </row>
    <row r="80" customFormat="false" ht="11.25" hidden="false" customHeight="true" outlineLevel="0" collapsed="false">
      <c r="A80" s="24"/>
      <c r="B80" s="28" t="s">
        <v>172</v>
      </c>
      <c r="C80" s="28" t="s">
        <v>173</v>
      </c>
      <c r="D80" s="23" t="n">
        <v>65</v>
      </c>
      <c r="E80" s="29"/>
      <c r="F80" s="22" t="s">
        <v>174</v>
      </c>
      <c r="G80" s="22" t="s">
        <v>17</v>
      </c>
      <c r="H80" s="23" t="n">
        <v>1200</v>
      </c>
    </row>
    <row r="81" customFormat="false" ht="11.25" hidden="false" customHeight="true" outlineLevel="0" collapsed="false">
      <c r="A81" s="24"/>
      <c r="B81" s="28" t="s">
        <v>175</v>
      </c>
      <c r="C81" s="28" t="s">
        <v>173</v>
      </c>
      <c r="D81" s="23" t="n">
        <v>70</v>
      </c>
      <c r="E81" s="29"/>
      <c r="F81" s="22" t="s">
        <v>176</v>
      </c>
      <c r="G81" s="22" t="s">
        <v>17</v>
      </c>
      <c r="H81" s="23" t="n">
        <v>800</v>
      </c>
    </row>
    <row r="82" customFormat="false" ht="11.25" hidden="false" customHeight="true" outlineLevel="0" collapsed="false">
      <c r="A82" s="24"/>
      <c r="B82" s="28" t="s">
        <v>177</v>
      </c>
      <c r="C82" s="28" t="s">
        <v>173</v>
      </c>
      <c r="D82" s="23" t="n">
        <v>70</v>
      </c>
      <c r="E82" s="29"/>
      <c r="F82" s="22" t="s">
        <v>178</v>
      </c>
      <c r="G82" s="22" t="s">
        <v>17</v>
      </c>
      <c r="H82" s="23" t="n">
        <v>750</v>
      </c>
    </row>
    <row r="83" customFormat="false" ht="11.25" hidden="false" customHeight="true" outlineLevel="0" collapsed="false">
      <c r="A83" s="24"/>
      <c r="B83" s="28" t="s">
        <v>179</v>
      </c>
      <c r="C83" s="28" t="s">
        <v>173</v>
      </c>
      <c r="D83" s="23" t="n">
        <v>170</v>
      </c>
      <c r="E83" s="29"/>
      <c r="F83" s="22" t="s">
        <v>180</v>
      </c>
      <c r="G83" s="22" t="s">
        <v>65</v>
      </c>
      <c r="H83" s="23" t="n">
        <v>1400</v>
      </c>
    </row>
    <row r="84" customFormat="false" ht="11.25" hidden="false" customHeight="true" outlineLevel="0" collapsed="false">
      <c r="A84" s="24"/>
      <c r="B84" s="29"/>
      <c r="C84" s="29"/>
      <c r="D84" s="30"/>
      <c r="E84" s="29"/>
      <c r="F84" s="22" t="s">
        <v>181</v>
      </c>
      <c r="G84" s="22" t="s">
        <v>17</v>
      </c>
      <c r="H84" s="23" t="n">
        <v>850</v>
      </c>
    </row>
    <row r="85" customFormat="false" ht="11.25" hidden="false" customHeight="true" outlineLevel="0" collapsed="false">
      <c r="A85" s="42"/>
      <c r="B85" s="16" t="s">
        <v>182</v>
      </c>
      <c r="C85" s="23"/>
      <c r="D85" s="23"/>
      <c r="E85" s="22"/>
      <c r="F85" s="16" t="s">
        <v>183</v>
      </c>
      <c r="G85" s="23"/>
      <c r="H85" s="23"/>
    </row>
    <row r="86" customFormat="false" ht="11.25" hidden="false" customHeight="true" outlineLevel="0" collapsed="false">
      <c r="A86" s="24"/>
      <c r="B86" s="22" t="s">
        <v>184</v>
      </c>
      <c r="C86" s="22" t="s">
        <v>72</v>
      </c>
      <c r="D86" s="23" t="n">
        <v>4900</v>
      </c>
      <c r="E86" s="22"/>
      <c r="F86" s="22" t="s">
        <v>185</v>
      </c>
      <c r="G86" s="22" t="s">
        <v>186</v>
      </c>
      <c r="H86" s="23"/>
    </row>
    <row r="87" customFormat="false" ht="11.25" hidden="false" customHeight="true" outlineLevel="0" collapsed="false">
      <c r="A87" s="24"/>
      <c r="B87" s="22" t="s">
        <v>187</v>
      </c>
      <c r="C87" s="22" t="s">
        <v>188</v>
      </c>
      <c r="D87" s="23" t="n">
        <v>5100</v>
      </c>
      <c r="E87" s="27"/>
      <c r="F87" s="22" t="s">
        <v>185</v>
      </c>
      <c r="G87" s="22" t="s">
        <v>189</v>
      </c>
      <c r="H87" s="23"/>
    </row>
    <row r="88" customFormat="false" ht="11.25" hidden="false" customHeight="true" outlineLevel="0" collapsed="false">
      <c r="A88" s="24"/>
      <c r="B88" s="22" t="s">
        <v>190</v>
      </c>
      <c r="C88" s="22" t="s">
        <v>188</v>
      </c>
      <c r="D88" s="23"/>
      <c r="E88" s="24"/>
      <c r="F88" s="22" t="s">
        <v>185</v>
      </c>
      <c r="G88" s="22" t="s">
        <v>191</v>
      </c>
      <c r="H88" s="23"/>
    </row>
    <row r="89" customFormat="false" ht="11.25" hidden="false" customHeight="true" outlineLevel="0" collapsed="false">
      <c r="A89" s="24"/>
      <c r="B89" s="22" t="s">
        <v>192</v>
      </c>
      <c r="C89" s="22" t="s">
        <v>193</v>
      </c>
      <c r="D89" s="23" t="n">
        <v>5000</v>
      </c>
      <c r="E89" s="24"/>
      <c r="F89" s="22" t="s">
        <v>185</v>
      </c>
      <c r="G89" s="22" t="s">
        <v>194</v>
      </c>
      <c r="H89" s="23"/>
    </row>
    <row r="90" customFormat="false" ht="11.25" hidden="false" customHeight="true" outlineLevel="0" collapsed="false">
      <c r="A90" s="24"/>
      <c r="B90" s="22" t="s">
        <v>195</v>
      </c>
      <c r="C90" s="22" t="s">
        <v>188</v>
      </c>
      <c r="D90" s="23" t="n">
        <v>5100</v>
      </c>
      <c r="E90" s="24"/>
      <c r="F90" s="22" t="s">
        <v>196</v>
      </c>
      <c r="G90" s="22" t="s">
        <v>197</v>
      </c>
      <c r="H90" s="23"/>
    </row>
    <row r="91" customFormat="false" ht="11.25" hidden="false" customHeight="true" outlineLevel="0" collapsed="false">
      <c r="A91" s="24"/>
      <c r="B91" s="22" t="s">
        <v>198</v>
      </c>
      <c r="C91" s="22"/>
      <c r="D91" s="23"/>
      <c r="E91" s="24"/>
      <c r="F91" s="22"/>
      <c r="G91" s="22"/>
      <c r="H91" s="23"/>
    </row>
    <row r="92" customFormat="false" ht="11.25" hidden="false" customHeight="true" outlineLevel="0" collapsed="false">
      <c r="B92" s="22" t="s">
        <v>199</v>
      </c>
      <c r="C92" s="22" t="s">
        <v>200</v>
      </c>
      <c r="D92" s="23"/>
      <c r="E92" s="27"/>
      <c r="F92" s="22"/>
      <c r="G92" s="22"/>
      <c r="H92" s="23"/>
    </row>
    <row r="93" customFormat="false" ht="11.25" hidden="false" customHeight="true" outlineLevel="0" collapsed="false">
      <c r="B93" s="22" t="s">
        <v>201</v>
      </c>
      <c r="C93" s="22" t="s">
        <v>202</v>
      </c>
      <c r="D93" s="23" t="n">
        <v>220</v>
      </c>
      <c r="E93" s="24"/>
      <c r="F93" s="22"/>
      <c r="G93" s="22"/>
      <c r="H93" s="23"/>
    </row>
    <row r="94" customFormat="false" ht="11.25" hidden="false" customHeight="true" outlineLevel="0" collapsed="false">
      <c r="B94" s="22" t="s">
        <v>203</v>
      </c>
      <c r="C94" s="22" t="s">
        <v>202</v>
      </c>
      <c r="D94" s="23" t="n">
        <v>320</v>
      </c>
      <c r="E94" s="24"/>
      <c r="F94" s="22"/>
      <c r="G94" s="22"/>
      <c r="H94" s="23"/>
    </row>
    <row r="95" customFormat="false" ht="11.25" hidden="false" customHeight="true" outlineLevel="0" collapsed="false">
      <c r="B95" s="22" t="s">
        <v>204</v>
      </c>
      <c r="C95" s="22" t="s">
        <v>202</v>
      </c>
      <c r="D95" s="23" t="n">
        <v>420</v>
      </c>
      <c r="E95" s="24"/>
      <c r="F95" s="22"/>
      <c r="G95" s="22"/>
      <c r="H95" s="23"/>
    </row>
    <row r="96" customFormat="false" ht="11.25" hidden="false" customHeight="true" outlineLevel="0" collapsed="false">
      <c r="B96" s="22" t="s">
        <v>205</v>
      </c>
      <c r="C96" s="22" t="s">
        <v>202</v>
      </c>
      <c r="D96" s="23" t="n">
        <v>520</v>
      </c>
      <c r="E96" s="24"/>
      <c r="F96" s="22"/>
      <c r="G96" s="22"/>
      <c r="H96" s="23"/>
    </row>
    <row r="97" customFormat="false" ht="11.25" hidden="false" customHeight="true" outlineLevel="0" collapsed="false">
      <c r="A97" s="25"/>
      <c r="B97" s="22" t="s">
        <v>206</v>
      </c>
      <c r="C97" s="22" t="s">
        <v>202</v>
      </c>
      <c r="D97" s="23" t="n">
        <v>1100</v>
      </c>
      <c r="E97" s="24"/>
      <c r="F97" s="22" t="s">
        <v>207</v>
      </c>
      <c r="G97" s="22" t="s">
        <v>208</v>
      </c>
      <c r="H97" s="23"/>
    </row>
    <row r="98" customFormat="false" ht="11.25" hidden="false" customHeight="true" outlineLevel="0" collapsed="false">
      <c r="A98" s="24"/>
      <c r="B98" s="22" t="s">
        <v>209</v>
      </c>
      <c r="C98" s="26" t="n">
        <v>70</v>
      </c>
      <c r="D98" s="23" t="n">
        <v>5</v>
      </c>
      <c r="E98" s="24"/>
      <c r="F98" s="22" t="s">
        <v>207</v>
      </c>
      <c r="G98" s="22" t="s">
        <v>210</v>
      </c>
      <c r="H98" s="23"/>
    </row>
    <row r="99" customFormat="false" ht="11.25" hidden="false" customHeight="true" outlineLevel="0" collapsed="false">
      <c r="A99" s="24"/>
      <c r="B99" s="22" t="s">
        <v>211</v>
      </c>
      <c r="C99" s="26" t="n">
        <v>80</v>
      </c>
      <c r="D99" s="23" t="n">
        <v>6</v>
      </c>
      <c r="E99" s="24"/>
      <c r="F99" s="22" t="s">
        <v>207</v>
      </c>
      <c r="G99" s="22" t="s">
        <v>212</v>
      </c>
      <c r="H99" s="23"/>
    </row>
    <row r="100" customFormat="false" ht="11.25" hidden="false" customHeight="true" outlineLevel="0" collapsed="false">
      <c r="A100" s="24"/>
      <c r="B100" s="22" t="s">
        <v>213</v>
      </c>
      <c r="C100" s="26" t="n">
        <v>90</v>
      </c>
      <c r="D100" s="23" t="n">
        <v>6</v>
      </c>
      <c r="E100" s="24"/>
      <c r="F100" s="22" t="s">
        <v>207</v>
      </c>
      <c r="G100" s="22" t="s">
        <v>214</v>
      </c>
      <c r="H100" s="23"/>
    </row>
    <row r="101" customFormat="false" ht="11.25" hidden="false" customHeight="true" outlineLevel="0" collapsed="false">
      <c r="A101" s="24"/>
      <c r="B101" s="22" t="s">
        <v>215</v>
      </c>
      <c r="C101" s="26" t="n">
        <v>100</v>
      </c>
      <c r="D101" s="23"/>
      <c r="E101" s="24"/>
      <c r="F101" s="22" t="s">
        <v>207</v>
      </c>
      <c r="G101" s="22" t="s">
        <v>216</v>
      </c>
      <c r="H101" s="23"/>
    </row>
    <row r="102" customFormat="false" ht="11.25" hidden="false" customHeight="true" outlineLevel="0" collapsed="false">
      <c r="A102" s="24"/>
      <c r="B102" s="22" t="s">
        <v>217</v>
      </c>
      <c r="C102" s="26" t="n">
        <v>120</v>
      </c>
      <c r="D102" s="23" t="n">
        <v>7</v>
      </c>
      <c r="E102" s="24"/>
      <c r="F102" s="22" t="s">
        <v>207</v>
      </c>
      <c r="G102" s="22" t="s">
        <v>218</v>
      </c>
      <c r="H102" s="23"/>
    </row>
    <row r="103" customFormat="false" ht="11.25" hidden="false" customHeight="true" outlineLevel="0" collapsed="false">
      <c r="A103" s="24"/>
      <c r="B103" s="16" t="s">
        <v>219</v>
      </c>
      <c r="C103" s="16"/>
      <c r="D103" s="23"/>
      <c r="E103" s="24"/>
      <c r="F103" s="22" t="s">
        <v>220</v>
      </c>
      <c r="G103" s="22" t="s">
        <v>218</v>
      </c>
      <c r="H103" s="23"/>
    </row>
    <row r="104" customFormat="false" ht="11.25" hidden="false" customHeight="true" outlineLevel="0" collapsed="false">
      <c r="A104" s="24"/>
      <c r="B104" s="22" t="s">
        <v>221</v>
      </c>
      <c r="C104" s="22" t="s">
        <v>222</v>
      </c>
      <c r="D104" s="23" t="n">
        <v>50</v>
      </c>
      <c r="E104" s="24"/>
      <c r="F104" s="24" t="s">
        <v>223</v>
      </c>
      <c r="G104" s="24" t="s">
        <v>216</v>
      </c>
      <c r="H104" s="23"/>
    </row>
    <row r="105" customFormat="false" ht="11.25" hidden="false" customHeight="true" outlineLevel="0" collapsed="false">
      <c r="A105" s="25"/>
      <c r="B105" s="22" t="s">
        <v>221</v>
      </c>
      <c r="C105" s="22" t="s">
        <v>224</v>
      </c>
      <c r="D105" s="23" t="n">
        <v>80</v>
      </c>
      <c r="E105" s="24"/>
      <c r="F105" s="24" t="s">
        <v>223</v>
      </c>
      <c r="G105" s="24" t="s">
        <v>17</v>
      </c>
      <c r="H105" s="23"/>
    </row>
    <row r="106" customFormat="false" ht="11.25" hidden="false" customHeight="true" outlineLevel="0" collapsed="false">
      <c r="A106" s="24"/>
      <c r="B106" s="22" t="s">
        <v>225</v>
      </c>
      <c r="C106" s="22" t="s">
        <v>226</v>
      </c>
      <c r="D106" s="23" t="n">
        <v>100</v>
      </c>
      <c r="E106" s="24"/>
      <c r="F106" s="24" t="s">
        <v>223</v>
      </c>
      <c r="G106" s="24" t="s">
        <v>214</v>
      </c>
      <c r="H106" s="23"/>
    </row>
    <row r="107" customFormat="false" ht="11.25" hidden="false" customHeight="true" outlineLevel="0" collapsed="false">
      <c r="A107" s="24"/>
      <c r="B107" s="22" t="s">
        <v>221</v>
      </c>
      <c r="C107" s="22" t="s">
        <v>227</v>
      </c>
      <c r="D107" s="23" t="n">
        <v>120</v>
      </c>
      <c r="E107" s="24"/>
      <c r="F107" s="24" t="s">
        <v>223</v>
      </c>
      <c r="G107" s="24" t="s">
        <v>228</v>
      </c>
      <c r="H107" s="23"/>
    </row>
    <row r="108" customFormat="false" ht="11.25" hidden="false" customHeight="true" outlineLevel="0" collapsed="false">
      <c r="A108" s="24"/>
      <c r="B108" s="22" t="s">
        <v>221</v>
      </c>
      <c r="C108" s="22" t="s">
        <v>229</v>
      </c>
      <c r="D108" s="23" t="n">
        <v>150</v>
      </c>
      <c r="E108" s="24"/>
      <c r="F108" s="24" t="s">
        <v>230</v>
      </c>
      <c r="G108" s="24" t="s">
        <v>214</v>
      </c>
      <c r="H108" s="23"/>
    </row>
    <row r="109" customFormat="false" ht="11.25" hidden="false" customHeight="true" outlineLevel="0" collapsed="false">
      <c r="A109" s="24"/>
      <c r="B109" s="22" t="s">
        <v>221</v>
      </c>
      <c r="C109" s="22" t="s">
        <v>231</v>
      </c>
      <c r="D109" s="23" t="n">
        <v>200</v>
      </c>
      <c r="E109" s="24"/>
      <c r="F109" s="24" t="s">
        <v>230</v>
      </c>
      <c r="G109" s="24" t="s">
        <v>216</v>
      </c>
      <c r="H109" s="23"/>
    </row>
    <row r="110" customFormat="false" ht="11.25" hidden="false" customHeight="true" outlineLevel="0" collapsed="false">
      <c r="A110" s="24"/>
      <c r="B110" s="24" t="s">
        <v>225</v>
      </c>
      <c r="C110" s="24" t="s">
        <v>232</v>
      </c>
      <c r="D110" s="23" t="n">
        <v>250</v>
      </c>
      <c r="E110" s="24"/>
      <c r="F110" s="24" t="s">
        <v>230</v>
      </c>
      <c r="G110" s="24" t="s">
        <v>17</v>
      </c>
      <c r="H110" s="23"/>
    </row>
    <row r="111" customFormat="false" ht="11.25" hidden="false" customHeight="true" outlineLevel="0" collapsed="false">
      <c r="A111" s="24"/>
      <c r="B111" s="22" t="s">
        <v>233</v>
      </c>
      <c r="C111" s="22" t="s">
        <v>231</v>
      </c>
      <c r="D111" s="23" t="n">
        <v>300</v>
      </c>
      <c r="E111" s="24"/>
      <c r="F111" s="24" t="s">
        <v>234</v>
      </c>
      <c r="G111" s="24" t="s">
        <v>235</v>
      </c>
      <c r="H111" s="23"/>
    </row>
    <row r="112" customFormat="false" ht="11.25" hidden="false" customHeight="true" outlineLevel="0" collapsed="false">
      <c r="A112" s="24"/>
      <c r="B112" s="22" t="s">
        <v>236</v>
      </c>
      <c r="C112" s="22" t="s">
        <v>224</v>
      </c>
      <c r="D112" s="23" t="n">
        <v>300</v>
      </c>
      <c r="E112" s="24"/>
      <c r="F112" s="24" t="s">
        <v>234</v>
      </c>
      <c r="G112" s="24" t="s">
        <v>216</v>
      </c>
      <c r="H112" s="23"/>
    </row>
    <row r="113" customFormat="false" ht="11.25" hidden="false" customHeight="true" outlineLevel="0" collapsed="false">
      <c r="A113" s="24"/>
      <c r="B113" s="22" t="s">
        <v>237</v>
      </c>
      <c r="C113" s="22" t="s">
        <v>238</v>
      </c>
      <c r="D113" s="23" t="n">
        <v>200</v>
      </c>
      <c r="E113" s="24"/>
      <c r="F113" s="24" t="s">
        <v>234</v>
      </c>
      <c r="G113" s="24" t="s">
        <v>17</v>
      </c>
      <c r="H113" s="23"/>
    </row>
    <row r="114" customFormat="false" ht="11.25" hidden="false" customHeight="true" outlineLevel="0" collapsed="false">
      <c r="A114" s="24"/>
      <c r="B114" s="22" t="s">
        <v>237</v>
      </c>
      <c r="C114" s="22" t="s">
        <v>239</v>
      </c>
      <c r="D114" s="23" t="n">
        <v>300</v>
      </c>
      <c r="E114" s="24"/>
      <c r="F114" s="22" t="s">
        <v>240</v>
      </c>
      <c r="G114" s="22" t="s">
        <v>40</v>
      </c>
      <c r="H114" s="23"/>
    </row>
    <row r="115" customFormat="false" ht="11.25" hidden="false" customHeight="true" outlineLevel="0" collapsed="false">
      <c r="A115" s="24"/>
      <c r="B115" s="22" t="s">
        <v>237</v>
      </c>
      <c r="C115" s="22" t="s">
        <v>241</v>
      </c>
      <c r="D115" s="23" t="n">
        <v>400</v>
      </c>
      <c r="E115" s="24"/>
      <c r="F115" s="22" t="s">
        <v>242</v>
      </c>
      <c r="G115" s="22" t="s">
        <v>243</v>
      </c>
      <c r="H115" s="23"/>
    </row>
    <row r="116" customFormat="false" ht="11.25" hidden="false" customHeight="true" outlineLevel="0" collapsed="false">
      <c r="A116" s="24"/>
      <c r="B116" s="22" t="s">
        <v>244</v>
      </c>
      <c r="C116" s="22"/>
      <c r="D116" s="23" t="n">
        <v>250</v>
      </c>
      <c r="E116" s="24"/>
      <c r="F116" s="22" t="s">
        <v>242</v>
      </c>
      <c r="G116" s="22" t="s">
        <v>208</v>
      </c>
      <c r="H116" s="23"/>
    </row>
    <row r="117" customFormat="false" ht="11.25" hidden="false" customHeight="true" outlineLevel="0" collapsed="false">
      <c r="A117" s="25"/>
      <c r="B117" s="22" t="s">
        <v>245</v>
      </c>
      <c r="C117" s="22"/>
      <c r="D117" s="23" t="n">
        <v>300</v>
      </c>
      <c r="E117" s="24"/>
      <c r="F117" s="22" t="s">
        <v>242</v>
      </c>
      <c r="G117" s="22" t="s">
        <v>246</v>
      </c>
      <c r="H117" s="23"/>
    </row>
    <row r="118" customFormat="false" ht="11.25" hidden="false" customHeight="true" outlineLevel="0" collapsed="false">
      <c r="A118" s="24"/>
      <c r="B118" s="22" t="s">
        <v>247</v>
      </c>
      <c r="C118" s="22"/>
      <c r="D118" s="23" t="n">
        <v>300</v>
      </c>
      <c r="E118" s="24"/>
      <c r="F118" s="22" t="s">
        <v>242</v>
      </c>
      <c r="G118" s="22" t="s">
        <v>248</v>
      </c>
      <c r="H118" s="23"/>
    </row>
    <row r="119" customFormat="false" ht="11.25" hidden="false" customHeight="true" outlineLevel="0" collapsed="false">
      <c r="A119" s="24"/>
      <c r="B119" s="22" t="s">
        <v>249</v>
      </c>
      <c r="C119" s="22"/>
      <c r="D119" s="23" t="n">
        <v>500</v>
      </c>
      <c r="E119" s="27"/>
      <c r="F119" s="22"/>
      <c r="G119" s="22"/>
      <c r="H119" s="23"/>
    </row>
    <row r="120" customFormat="false" ht="11.25" hidden="false" customHeight="true" outlineLevel="0" collapsed="false">
      <c r="A120" s="24"/>
      <c r="B120" s="22" t="s">
        <v>250</v>
      </c>
      <c r="C120" s="22"/>
      <c r="D120" s="23"/>
      <c r="E120" s="24"/>
      <c r="F120" s="16" t="s">
        <v>251</v>
      </c>
      <c r="G120" s="23"/>
      <c r="H120" s="23"/>
    </row>
    <row r="121" customFormat="false" ht="11.25" hidden="false" customHeight="true" outlineLevel="0" collapsed="false">
      <c r="A121" s="24"/>
      <c r="B121" s="16" t="s">
        <v>252</v>
      </c>
      <c r="C121" s="23"/>
      <c r="D121" s="23"/>
      <c r="E121" s="24"/>
      <c r="F121" s="22" t="s">
        <v>253</v>
      </c>
      <c r="G121" s="22" t="s">
        <v>254</v>
      </c>
      <c r="H121" s="23"/>
    </row>
    <row r="122" customFormat="false" ht="11.25" hidden="false" customHeight="true" outlineLevel="0" collapsed="false">
      <c r="A122" s="24"/>
      <c r="B122" s="22" t="s">
        <v>255</v>
      </c>
      <c r="C122" s="22" t="s">
        <v>256</v>
      </c>
      <c r="D122" s="23" t="n">
        <v>80</v>
      </c>
      <c r="E122" s="24"/>
      <c r="F122" s="22" t="s">
        <v>257</v>
      </c>
      <c r="G122" s="22" t="s">
        <v>258</v>
      </c>
      <c r="H122" s="23" t="n">
        <v>1500</v>
      </c>
    </row>
    <row r="123" customFormat="false" ht="11.25" hidden="false" customHeight="true" outlineLevel="0" collapsed="false">
      <c r="A123" s="24"/>
      <c r="B123" s="22" t="s">
        <v>255</v>
      </c>
      <c r="C123" s="22" t="s">
        <v>259</v>
      </c>
      <c r="D123" s="23" t="n">
        <v>100</v>
      </c>
      <c r="E123" s="24"/>
      <c r="F123" s="22" t="s">
        <v>257</v>
      </c>
      <c r="G123" s="22" t="s">
        <v>260</v>
      </c>
      <c r="H123" s="23" t="n">
        <v>700</v>
      </c>
    </row>
    <row r="124" customFormat="false" ht="11.25" hidden="false" customHeight="true" outlineLevel="0" collapsed="false">
      <c r="A124" s="24"/>
      <c r="B124" s="22" t="s">
        <v>255</v>
      </c>
      <c r="C124" s="22" t="s">
        <v>261</v>
      </c>
      <c r="D124" s="23" t="n">
        <v>150</v>
      </c>
      <c r="E124" s="24"/>
      <c r="F124" s="22" t="s">
        <v>257</v>
      </c>
      <c r="G124" s="22" t="s">
        <v>262</v>
      </c>
      <c r="H124" s="23" t="n">
        <v>1100</v>
      </c>
    </row>
    <row r="125" customFormat="false" ht="11.25" hidden="false" customHeight="true" outlineLevel="0" collapsed="false">
      <c r="A125" s="24"/>
      <c r="B125" s="22" t="s">
        <v>255</v>
      </c>
      <c r="C125" s="22" t="s">
        <v>232</v>
      </c>
      <c r="D125" s="23" t="n">
        <v>200</v>
      </c>
      <c r="E125" s="24"/>
      <c r="F125" s="22" t="s">
        <v>263</v>
      </c>
      <c r="G125" s="22" t="s">
        <v>258</v>
      </c>
      <c r="H125" s="23" t="n">
        <v>1400</v>
      </c>
    </row>
    <row r="126" customFormat="false" ht="11.25" hidden="false" customHeight="true" outlineLevel="0" collapsed="false">
      <c r="A126" s="24"/>
      <c r="B126" s="22" t="s">
        <v>255</v>
      </c>
      <c r="C126" s="22" t="s">
        <v>241</v>
      </c>
      <c r="D126" s="23" t="n">
        <v>250</v>
      </c>
      <c r="E126" s="24"/>
      <c r="F126" s="22" t="s">
        <v>263</v>
      </c>
      <c r="G126" s="22" t="s">
        <v>260</v>
      </c>
      <c r="H126" s="23" t="n">
        <v>700</v>
      </c>
    </row>
    <row r="127" customFormat="false" ht="11.25" hidden="false" customHeight="true" outlineLevel="0" collapsed="false">
      <c r="A127" s="24"/>
      <c r="B127" s="22" t="s">
        <v>255</v>
      </c>
      <c r="C127" s="22" t="s">
        <v>264</v>
      </c>
      <c r="D127" s="23" t="n">
        <v>300</v>
      </c>
      <c r="E127" s="24"/>
      <c r="F127" s="22" t="s">
        <v>265</v>
      </c>
      <c r="G127" s="22" t="s">
        <v>260</v>
      </c>
      <c r="H127" s="23" t="n">
        <v>700</v>
      </c>
    </row>
    <row r="128" customFormat="false" ht="11.25" hidden="false" customHeight="true" outlineLevel="0" collapsed="false">
      <c r="A128" s="24"/>
      <c r="B128" s="22" t="s">
        <v>255</v>
      </c>
      <c r="C128" s="22" t="s">
        <v>266</v>
      </c>
      <c r="D128" s="23" t="n">
        <v>350</v>
      </c>
      <c r="E128" s="24"/>
      <c r="F128" s="22" t="s">
        <v>265</v>
      </c>
      <c r="G128" s="22" t="s">
        <v>258</v>
      </c>
      <c r="H128" s="23" t="n">
        <v>1500</v>
      </c>
    </row>
    <row r="129" customFormat="false" ht="11.25" hidden="false" customHeight="true" outlineLevel="0" collapsed="false">
      <c r="A129" s="24"/>
      <c r="B129" s="22" t="s">
        <v>255</v>
      </c>
      <c r="C129" s="22" t="s">
        <v>267</v>
      </c>
      <c r="D129" s="23" t="n">
        <v>400</v>
      </c>
      <c r="E129" s="24"/>
      <c r="F129" s="22" t="s">
        <v>268</v>
      </c>
      <c r="G129" s="22" t="s">
        <v>260</v>
      </c>
      <c r="H129" s="23" t="n">
        <v>700</v>
      </c>
    </row>
    <row r="130" customFormat="false" ht="11.25" hidden="false" customHeight="true" outlineLevel="0" collapsed="false">
      <c r="A130" s="24"/>
      <c r="B130" s="22" t="s">
        <v>255</v>
      </c>
      <c r="C130" s="22" t="s">
        <v>269</v>
      </c>
      <c r="D130" s="23" t="n">
        <v>450</v>
      </c>
      <c r="E130" s="24"/>
      <c r="F130" s="22" t="s">
        <v>268</v>
      </c>
      <c r="G130" s="22" t="s">
        <v>258</v>
      </c>
      <c r="H130" s="23" t="n">
        <v>1400</v>
      </c>
    </row>
    <row r="131" customFormat="false" ht="11.25" hidden="false" customHeight="true" outlineLevel="0" collapsed="false">
      <c r="A131" s="24"/>
      <c r="B131" s="22" t="s">
        <v>255</v>
      </c>
      <c r="C131" s="22" t="s">
        <v>270</v>
      </c>
      <c r="D131" s="23" t="n">
        <v>500</v>
      </c>
      <c r="E131" s="24"/>
      <c r="F131" s="22" t="s">
        <v>271</v>
      </c>
      <c r="G131" s="22" t="s">
        <v>258</v>
      </c>
      <c r="H131" s="23" t="n">
        <v>1300</v>
      </c>
    </row>
    <row r="132" customFormat="false" ht="11.25" hidden="false" customHeight="true" outlineLevel="0" collapsed="false">
      <c r="A132" s="24"/>
      <c r="B132" s="22" t="s">
        <v>255</v>
      </c>
      <c r="C132" s="22" t="s">
        <v>272</v>
      </c>
      <c r="D132" s="23" t="n">
        <v>550</v>
      </c>
      <c r="E132" s="27"/>
      <c r="F132" s="22" t="s">
        <v>271</v>
      </c>
      <c r="G132" s="22" t="s">
        <v>243</v>
      </c>
      <c r="H132" s="23" t="n">
        <v>600</v>
      </c>
    </row>
    <row r="133" customFormat="false" ht="11.25" hidden="false" customHeight="true" outlineLevel="0" collapsed="false">
      <c r="A133" s="25"/>
      <c r="B133" s="22" t="s">
        <v>255</v>
      </c>
      <c r="C133" s="22" t="s">
        <v>273</v>
      </c>
      <c r="D133" s="23" t="n">
        <v>600</v>
      </c>
      <c r="E133" s="24"/>
      <c r="F133" s="22" t="s">
        <v>274</v>
      </c>
      <c r="G133" s="22" t="s">
        <v>258</v>
      </c>
      <c r="H133" s="23" t="n">
        <v>1400</v>
      </c>
    </row>
    <row r="134" customFormat="false" ht="11.25" hidden="false" customHeight="true" outlineLevel="0" collapsed="false">
      <c r="A134" s="24"/>
      <c r="B134" s="22" t="s">
        <v>275</v>
      </c>
      <c r="C134" s="22"/>
      <c r="D134" s="23"/>
      <c r="E134" s="24"/>
      <c r="F134" s="22" t="s">
        <v>274</v>
      </c>
      <c r="G134" s="22" t="s">
        <v>260</v>
      </c>
      <c r="H134" s="23" t="n">
        <v>650</v>
      </c>
    </row>
    <row r="135" customFormat="false" ht="11.25" hidden="false" customHeight="true" outlineLevel="0" collapsed="false">
      <c r="A135" s="24"/>
      <c r="B135" s="22" t="s">
        <v>276</v>
      </c>
      <c r="C135" s="22"/>
      <c r="D135" s="23"/>
      <c r="E135" s="24"/>
      <c r="F135" s="22" t="s">
        <v>277</v>
      </c>
      <c r="G135" s="22" t="s">
        <v>258</v>
      </c>
      <c r="H135" s="23" t="n">
        <v>1400</v>
      </c>
    </row>
    <row r="136" customFormat="false" ht="11.25" hidden="false" customHeight="true" outlineLevel="0" collapsed="false">
      <c r="A136" s="24"/>
      <c r="B136" s="22" t="s">
        <v>278</v>
      </c>
      <c r="C136" s="22"/>
      <c r="D136" s="23" t="n">
        <v>150</v>
      </c>
      <c r="E136" s="24"/>
      <c r="F136" s="22" t="s">
        <v>279</v>
      </c>
      <c r="G136" s="22" t="s">
        <v>208</v>
      </c>
      <c r="H136" s="23" t="n">
        <v>900</v>
      </c>
    </row>
    <row r="137" customFormat="false" ht="11.25" hidden="false" customHeight="true" outlineLevel="0" collapsed="false">
      <c r="A137" s="24"/>
      <c r="B137" s="16" t="s">
        <v>280</v>
      </c>
      <c r="C137" s="23"/>
      <c r="D137" s="23"/>
      <c r="E137" s="24"/>
      <c r="F137" s="22" t="s">
        <v>279</v>
      </c>
      <c r="G137" s="22" t="s">
        <v>281</v>
      </c>
      <c r="H137" s="23" t="n">
        <v>1400</v>
      </c>
    </row>
    <row r="138" customFormat="false" ht="11.25" hidden="false" customHeight="true" outlineLevel="0" collapsed="false">
      <c r="A138" s="22"/>
      <c r="B138" s="22" t="s">
        <v>282</v>
      </c>
      <c r="C138" s="22" t="s">
        <v>283</v>
      </c>
      <c r="D138" s="23" t="n">
        <v>90</v>
      </c>
      <c r="E138" s="24"/>
      <c r="F138" s="22" t="s">
        <v>284</v>
      </c>
      <c r="G138" s="22" t="s">
        <v>285</v>
      </c>
      <c r="H138" s="23" t="n">
        <v>1200</v>
      </c>
    </row>
    <row r="139" customFormat="false" ht="11.25" hidden="false" customHeight="true" outlineLevel="0" collapsed="false">
      <c r="A139" s="29"/>
      <c r="B139" s="22" t="s">
        <v>282</v>
      </c>
      <c r="C139" s="22" t="s">
        <v>286</v>
      </c>
      <c r="D139" s="23" t="n">
        <v>100</v>
      </c>
      <c r="E139" s="24"/>
      <c r="F139" s="22" t="s">
        <v>284</v>
      </c>
      <c r="G139" s="22" t="s">
        <v>210</v>
      </c>
      <c r="H139" s="23" t="n">
        <v>2800</v>
      </c>
    </row>
    <row r="140" customFormat="false" ht="11.25" hidden="false" customHeight="true" outlineLevel="0" collapsed="false">
      <c r="A140" s="25"/>
      <c r="B140" s="22" t="s">
        <v>282</v>
      </c>
      <c r="C140" s="22" t="s">
        <v>241</v>
      </c>
      <c r="D140" s="23" t="n">
        <v>120</v>
      </c>
      <c r="E140" s="24"/>
      <c r="F140" s="22" t="s">
        <v>287</v>
      </c>
      <c r="G140" s="22" t="s">
        <v>258</v>
      </c>
      <c r="H140" s="23" t="n">
        <v>1500</v>
      </c>
    </row>
    <row r="141" customFormat="false" ht="11.25" hidden="false" customHeight="true" outlineLevel="0" collapsed="false">
      <c r="A141" s="24"/>
      <c r="B141" s="22" t="s">
        <v>282</v>
      </c>
      <c r="C141" s="22" t="s">
        <v>288</v>
      </c>
      <c r="D141" s="23" t="n">
        <v>150</v>
      </c>
      <c r="E141" s="24"/>
      <c r="F141" s="22" t="s">
        <v>289</v>
      </c>
      <c r="G141" s="22" t="s">
        <v>258</v>
      </c>
      <c r="H141" s="23" t="n">
        <v>1400</v>
      </c>
    </row>
    <row r="142" customFormat="false" ht="11.25" hidden="false" customHeight="true" outlineLevel="0" collapsed="false">
      <c r="A142" s="24"/>
      <c r="B142" s="22" t="s">
        <v>282</v>
      </c>
      <c r="C142" s="22" t="s">
        <v>290</v>
      </c>
      <c r="D142" s="23" t="n">
        <v>200</v>
      </c>
      <c r="E142" s="22"/>
      <c r="F142" s="16" t="s">
        <v>291</v>
      </c>
      <c r="G142" s="23"/>
      <c r="H142" s="23"/>
    </row>
    <row r="143" customFormat="false" ht="11.25" hidden="false" customHeight="true" outlineLevel="0" collapsed="false">
      <c r="A143" s="24"/>
      <c r="B143" s="22"/>
      <c r="C143" s="22"/>
      <c r="D143" s="23"/>
      <c r="E143" s="22"/>
      <c r="F143" s="22" t="s">
        <v>292</v>
      </c>
      <c r="G143" s="22"/>
      <c r="H143" s="23" t="n">
        <v>1200</v>
      </c>
    </row>
    <row r="144" customFormat="false" ht="11.25" hidden="false" customHeight="true" outlineLevel="0" collapsed="false">
      <c r="A144" s="24"/>
      <c r="B144" s="16" t="s">
        <v>293</v>
      </c>
      <c r="C144" s="23"/>
      <c r="D144" s="23"/>
      <c r="E144" s="22"/>
      <c r="F144" s="22" t="s">
        <v>294</v>
      </c>
      <c r="G144" s="22"/>
      <c r="H144" s="23" t="n">
        <v>400</v>
      </c>
    </row>
    <row r="145" customFormat="false" ht="11.25" hidden="false" customHeight="true" outlineLevel="0" collapsed="false">
      <c r="A145" s="24"/>
      <c r="B145" s="22" t="s">
        <v>295</v>
      </c>
      <c r="C145" s="22" t="s">
        <v>296</v>
      </c>
      <c r="D145" s="23"/>
      <c r="E145" s="22"/>
      <c r="F145" s="22" t="s">
        <v>297</v>
      </c>
      <c r="G145" s="22"/>
      <c r="H145" s="23" t="n">
        <v>500</v>
      </c>
    </row>
    <row r="146" customFormat="false" ht="11.25" hidden="false" customHeight="true" outlineLevel="0" collapsed="false">
      <c r="A146" s="24"/>
      <c r="B146" s="22" t="s">
        <v>295</v>
      </c>
      <c r="C146" s="22" t="s">
        <v>283</v>
      </c>
      <c r="D146" s="23"/>
      <c r="E146" s="22"/>
      <c r="F146" s="22" t="s">
        <v>298</v>
      </c>
      <c r="G146" s="22"/>
      <c r="H146" s="23" t="n">
        <v>800</v>
      </c>
    </row>
    <row r="147" customFormat="false" ht="11.25" hidden="false" customHeight="true" outlineLevel="0" collapsed="false">
      <c r="A147" s="25"/>
      <c r="B147" s="22" t="s">
        <v>295</v>
      </c>
      <c r="C147" s="22" t="s">
        <v>286</v>
      </c>
      <c r="D147" s="23"/>
      <c r="E147" s="24"/>
      <c r="F147" s="22" t="s">
        <v>299</v>
      </c>
      <c r="G147" s="22"/>
      <c r="H147" s="23" t="n">
        <v>500</v>
      </c>
    </row>
    <row r="148" customFormat="false" ht="11.25" hidden="false" customHeight="true" outlineLevel="0" collapsed="false">
      <c r="A148" s="24"/>
      <c r="B148" s="22" t="s">
        <v>295</v>
      </c>
      <c r="C148" s="22" t="s">
        <v>241</v>
      </c>
      <c r="D148" s="23"/>
      <c r="E148" s="24"/>
      <c r="F148" s="22" t="s">
        <v>300</v>
      </c>
      <c r="G148" s="22"/>
      <c r="H148" s="23" t="n">
        <v>500</v>
      </c>
    </row>
    <row r="149" customFormat="false" ht="11.25" hidden="false" customHeight="true" outlineLevel="0" collapsed="false">
      <c r="A149" s="24"/>
      <c r="B149" s="22" t="s">
        <v>295</v>
      </c>
      <c r="C149" s="22" t="s">
        <v>288</v>
      </c>
      <c r="D149" s="23"/>
      <c r="E149" s="24"/>
      <c r="F149" s="22" t="s">
        <v>301</v>
      </c>
      <c r="G149" s="22"/>
      <c r="H149" s="23" t="n">
        <v>300</v>
      </c>
    </row>
    <row r="150" customFormat="false" ht="11.25" hidden="false" customHeight="true" outlineLevel="0" collapsed="false">
      <c r="A150" s="24"/>
      <c r="B150" s="22" t="s">
        <v>295</v>
      </c>
      <c r="C150" s="22" t="s">
        <v>290</v>
      </c>
      <c r="D150" s="23"/>
      <c r="E150" s="24"/>
      <c r="F150" s="29"/>
      <c r="G150" s="29"/>
      <c r="H150" s="30"/>
    </row>
    <row r="151" customFormat="false" ht="11.25" hidden="false" customHeight="true" outlineLevel="0" collapsed="false">
      <c r="A151" s="24"/>
      <c r="B151" s="16" t="s">
        <v>302</v>
      </c>
      <c r="C151" s="23"/>
      <c r="D151" s="23"/>
      <c r="E151" s="24"/>
      <c r="F151" s="29"/>
      <c r="G151" s="29"/>
      <c r="H151" s="30"/>
    </row>
    <row r="152" customFormat="false" ht="11.25" hidden="false" customHeight="true" outlineLevel="0" collapsed="false">
      <c r="A152" s="24"/>
      <c r="B152" s="22" t="s">
        <v>302</v>
      </c>
      <c r="C152" s="22" t="s">
        <v>303</v>
      </c>
      <c r="D152" s="23" t="n">
        <v>450</v>
      </c>
      <c r="E152" s="24"/>
      <c r="F152" s="29"/>
      <c r="G152" s="29"/>
      <c r="H152" s="30"/>
    </row>
    <row r="153" customFormat="false" ht="11.25" hidden="false" customHeight="true" outlineLevel="0" collapsed="false">
      <c r="A153" s="25"/>
      <c r="B153" s="22" t="s">
        <v>302</v>
      </c>
      <c r="C153" s="22" t="s">
        <v>283</v>
      </c>
      <c r="D153" s="23" t="n">
        <v>500</v>
      </c>
      <c r="E153" s="24"/>
      <c r="F153" s="29"/>
      <c r="G153" s="29"/>
      <c r="H153" s="30"/>
    </row>
    <row r="154" customFormat="false" ht="11.25" hidden="false" customHeight="true" outlineLevel="0" collapsed="false">
      <c r="A154" s="24"/>
      <c r="B154" s="22" t="s">
        <v>302</v>
      </c>
      <c r="C154" s="22" t="s">
        <v>286</v>
      </c>
      <c r="D154" s="23" t="n">
        <v>600</v>
      </c>
      <c r="E154" s="24"/>
      <c r="F154" s="29"/>
      <c r="G154" s="29"/>
      <c r="H154" s="30"/>
    </row>
    <row r="155" customFormat="false" ht="11.25" hidden="false" customHeight="true" outlineLevel="0" collapsed="false">
      <c r="A155" s="24"/>
      <c r="B155" s="22" t="s">
        <v>302</v>
      </c>
      <c r="C155" s="22" t="s">
        <v>241</v>
      </c>
      <c r="D155" s="23"/>
      <c r="E155" s="24"/>
      <c r="F155" s="29"/>
      <c r="G155" s="29"/>
      <c r="H155" s="30"/>
    </row>
    <row r="156" customFormat="false" ht="11.25" hidden="false" customHeight="true" outlineLevel="0" collapsed="false">
      <c r="A156" s="24"/>
      <c r="B156" s="22" t="s">
        <v>302</v>
      </c>
      <c r="C156" s="22" t="s">
        <v>288</v>
      </c>
      <c r="D156" s="23"/>
      <c r="E156" s="24"/>
      <c r="F156" s="29"/>
      <c r="G156" s="29"/>
      <c r="H156" s="30"/>
    </row>
    <row r="157" customFormat="false" ht="11.25" hidden="false" customHeight="true" outlineLevel="0" collapsed="false">
      <c r="A157" s="24"/>
      <c r="B157" s="29"/>
      <c r="C157" s="29"/>
      <c r="D157" s="30"/>
      <c r="E157" s="24"/>
      <c r="F157" s="29"/>
      <c r="G157" s="29"/>
      <c r="H157" s="30"/>
    </row>
    <row r="158" customFormat="false" ht="11.25" hidden="false" customHeight="true" outlineLevel="0" collapsed="false">
      <c r="A158" s="24"/>
      <c r="B158" s="29"/>
      <c r="C158" s="29"/>
      <c r="D158" s="30"/>
      <c r="E158" s="24"/>
      <c r="F158" s="29"/>
      <c r="G158" s="29"/>
      <c r="H158" s="30"/>
    </row>
    <row r="159" customFormat="false" ht="11.25" hidden="false" customHeight="true" outlineLevel="0" collapsed="false">
      <c r="A159" s="24"/>
      <c r="B159" s="16" t="s">
        <v>304</v>
      </c>
      <c r="C159" s="23"/>
      <c r="D159" s="23"/>
      <c r="E159" s="24"/>
      <c r="F159" s="16" t="s">
        <v>305</v>
      </c>
      <c r="G159" s="22"/>
      <c r="H159" s="23"/>
    </row>
    <row r="160" customFormat="false" ht="11.25" hidden="false" customHeight="true" outlineLevel="0" collapsed="false">
      <c r="A160" s="24"/>
      <c r="B160" s="22" t="s">
        <v>306</v>
      </c>
      <c r="C160" s="22" t="s">
        <v>307</v>
      </c>
      <c r="D160" s="23" t="n">
        <v>1000</v>
      </c>
      <c r="E160" s="24"/>
      <c r="F160" s="28" t="s">
        <v>308</v>
      </c>
      <c r="G160" s="28"/>
      <c r="H160" s="23" t="n">
        <v>600</v>
      </c>
    </row>
    <row r="161" customFormat="false" ht="11.25" hidden="false" customHeight="true" outlineLevel="0" collapsed="false">
      <c r="A161" s="24"/>
      <c r="B161" s="22" t="s">
        <v>309</v>
      </c>
      <c r="C161" s="22" t="s">
        <v>307</v>
      </c>
      <c r="D161" s="23" t="n">
        <v>1000</v>
      </c>
      <c r="E161" s="24"/>
      <c r="F161" s="28" t="s">
        <v>310</v>
      </c>
      <c r="G161" s="28"/>
      <c r="H161" s="23" t="n">
        <v>600</v>
      </c>
    </row>
    <row r="162" customFormat="false" ht="11.25" hidden="false" customHeight="true" outlineLevel="0" collapsed="false">
      <c r="A162" s="24"/>
      <c r="B162" s="22" t="s">
        <v>311</v>
      </c>
      <c r="C162" s="22" t="s">
        <v>307</v>
      </c>
      <c r="D162" s="23" t="n">
        <v>600</v>
      </c>
      <c r="E162" s="24"/>
      <c r="F162" s="28" t="s">
        <v>312</v>
      </c>
      <c r="G162" s="28"/>
      <c r="H162" s="23" t="n">
        <v>600</v>
      </c>
    </row>
    <row r="163" customFormat="false" ht="11.25" hidden="false" customHeight="true" outlineLevel="0" collapsed="false">
      <c r="A163" s="24"/>
      <c r="B163" s="22" t="s">
        <v>313</v>
      </c>
      <c r="C163" s="22" t="s">
        <v>307</v>
      </c>
      <c r="D163" s="23" t="n">
        <v>500</v>
      </c>
      <c r="E163" s="24"/>
      <c r="F163" s="28" t="s">
        <v>314</v>
      </c>
      <c r="G163" s="28"/>
      <c r="H163" s="23" t="n">
        <v>600</v>
      </c>
    </row>
    <row r="164" customFormat="false" ht="11.25" hidden="false" customHeight="true" outlineLevel="0" collapsed="false">
      <c r="A164" s="24"/>
      <c r="B164" s="22" t="s">
        <v>315</v>
      </c>
      <c r="C164" s="22" t="s">
        <v>307</v>
      </c>
      <c r="D164" s="23" t="n">
        <v>900</v>
      </c>
      <c r="E164" s="24"/>
      <c r="F164" s="28" t="s">
        <v>316</v>
      </c>
      <c r="G164" s="28"/>
      <c r="H164" s="23" t="n">
        <v>500</v>
      </c>
    </row>
    <row r="165" customFormat="false" ht="11.25" hidden="false" customHeight="true" outlineLevel="0" collapsed="false">
      <c r="A165" s="24"/>
      <c r="B165" s="22" t="s">
        <v>317</v>
      </c>
      <c r="C165" s="22" t="s">
        <v>307</v>
      </c>
      <c r="D165" s="23" t="n">
        <v>400</v>
      </c>
      <c r="E165" s="24"/>
      <c r="F165" s="28" t="s">
        <v>318</v>
      </c>
      <c r="G165" s="28"/>
      <c r="H165" s="23" t="n">
        <v>700</v>
      </c>
    </row>
    <row r="166" customFormat="false" ht="11.25" hidden="false" customHeight="true" outlineLevel="0" collapsed="false">
      <c r="A166" s="24"/>
      <c r="B166" s="22" t="s">
        <v>319</v>
      </c>
      <c r="C166" s="22" t="s">
        <v>307</v>
      </c>
      <c r="D166" s="23" t="n">
        <v>400</v>
      </c>
      <c r="E166" s="24"/>
      <c r="F166" s="28" t="s">
        <v>320</v>
      </c>
      <c r="G166" s="28" t="s">
        <v>208</v>
      </c>
      <c r="H166" s="23" t="n">
        <v>200</v>
      </c>
    </row>
    <row r="167" customFormat="false" ht="11.25" hidden="false" customHeight="true" outlineLevel="0" collapsed="false">
      <c r="A167" s="24"/>
      <c r="B167" s="22" t="s">
        <v>321</v>
      </c>
      <c r="C167" s="22" t="s">
        <v>307</v>
      </c>
      <c r="D167" s="23" t="n">
        <v>500</v>
      </c>
      <c r="E167" s="24"/>
      <c r="F167" s="28" t="s">
        <v>322</v>
      </c>
      <c r="G167" s="28" t="s">
        <v>208</v>
      </c>
      <c r="H167" s="23" t="n">
        <v>200</v>
      </c>
    </row>
    <row r="168" customFormat="false" ht="11.25" hidden="false" customHeight="true" outlineLevel="0" collapsed="false">
      <c r="A168" s="24"/>
      <c r="B168" s="22" t="s">
        <v>323</v>
      </c>
      <c r="C168" s="22" t="s">
        <v>307</v>
      </c>
      <c r="D168" s="23" t="n">
        <v>300</v>
      </c>
      <c r="E168" s="24"/>
      <c r="F168" s="28" t="s">
        <v>324</v>
      </c>
      <c r="G168" s="28" t="s">
        <v>208</v>
      </c>
      <c r="H168" s="23" t="n">
        <v>200</v>
      </c>
    </row>
    <row r="169" customFormat="false" ht="11.25" hidden="false" customHeight="true" outlineLevel="0" collapsed="false">
      <c r="A169" s="24"/>
      <c r="B169" s="22" t="s">
        <v>325</v>
      </c>
      <c r="C169" s="22"/>
      <c r="D169" s="23" t="n">
        <v>500</v>
      </c>
      <c r="E169" s="24"/>
      <c r="F169" s="28" t="s">
        <v>326</v>
      </c>
      <c r="G169" s="28" t="s">
        <v>208</v>
      </c>
      <c r="H169" s="23" t="n">
        <v>200</v>
      </c>
    </row>
    <row r="170" customFormat="false" ht="11.25" hidden="false" customHeight="true" outlineLevel="0" collapsed="false">
      <c r="A170" s="24"/>
      <c r="B170" s="22" t="s">
        <v>327</v>
      </c>
      <c r="C170" s="22"/>
      <c r="D170" s="23" t="n">
        <v>500</v>
      </c>
      <c r="E170" s="24"/>
      <c r="F170" s="28" t="s">
        <v>328</v>
      </c>
      <c r="G170" s="28" t="s">
        <v>208</v>
      </c>
      <c r="H170" s="23" t="n">
        <v>200</v>
      </c>
    </row>
    <row r="171" customFormat="false" ht="11.25" hidden="false" customHeight="true" outlineLevel="0" collapsed="false">
      <c r="A171" s="24"/>
      <c r="B171" s="16" t="s">
        <v>329</v>
      </c>
      <c r="C171" s="22"/>
      <c r="D171" s="23"/>
      <c r="E171" s="24"/>
      <c r="F171" s="28" t="s">
        <v>330</v>
      </c>
      <c r="G171" s="28" t="s">
        <v>208</v>
      </c>
      <c r="H171" s="23" t="n">
        <v>200</v>
      </c>
    </row>
    <row r="172" customFormat="false" ht="11.25" hidden="false" customHeight="true" outlineLevel="0" collapsed="false">
      <c r="A172" s="24"/>
      <c r="B172" s="28" t="s">
        <v>331</v>
      </c>
      <c r="C172" s="22" t="s">
        <v>332</v>
      </c>
      <c r="D172" s="23"/>
      <c r="E172" s="24"/>
      <c r="F172" s="28" t="s">
        <v>333</v>
      </c>
      <c r="G172" s="28"/>
      <c r="H172" s="23" t="n">
        <v>12</v>
      </c>
    </row>
    <row r="173" customFormat="false" ht="11.25" hidden="false" customHeight="true" outlineLevel="0" collapsed="false">
      <c r="A173" s="24"/>
      <c r="B173" s="28" t="s">
        <v>331</v>
      </c>
      <c r="C173" s="22" t="s">
        <v>334</v>
      </c>
      <c r="D173" s="23"/>
      <c r="E173" s="24"/>
      <c r="F173" s="28" t="s">
        <v>335</v>
      </c>
      <c r="G173" s="28"/>
      <c r="H173" s="23"/>
    </row>
    <row r="174" customFormat="false" ht="11.25" hidden="false" customHeight="true" outlineLevel="0" collapsed="false">
      <c r="A174" s="24"/>
      <c r="B174" s="28" t="s">
        <v>336</v>
      </c>
      <c r="C174" s="22" t="s">
        <v>337</v>
      </c>
      <c r="D174" s="23"/>
      <c r="E174" s="22"/>
      <c r="F174" s="28" t="s">
        <v>338</v>
      </c>
      <c r="G174" s="28"/>
      <c r="H174" s="23" t="n">
        <v>40</v>
      </c>
    </row>
    <row r="175" customFormat="false" ht="11.25" hidden="false" customHeight="true" outlineLevel="0" collapsed="false">
      <c r="A175" s="24"/>
      <c r="B175" s="16" t="s">
        <v>339</v>
      </c>
      <c r="C175" s="22"/>
      <c r="D175" s="23"/>
      <c r="E175" s="24"/>
      <c r="F175" s="28" t="s">
        <v>340</v>
      </c>
      <c r="G175" s="28"/>
      <c r="H175" s="23" t="n">
        <v>30</v>
      </c>
    </row>
    <row r="176" customFormat="false" ht="11.25" hidden="false" customHeight="true" outlineLevel="0" collapsed="false">
      <c r="A176" s="24"/>
      <c r="B176" s="22" t="s">
        <v>341</v>
      </c>
      <c r="C176" s="22"/>
      <c r="D176" s="23" t="n">
        <v>200</v>
      </c>
      <c r="E176" s="24"/>
      <c r="F176" s="28" t="s">
        <v>342</v>
      </c>
      <c r="G176" s="28"/>
      <c r="H176" s="23" t="n">
        <v>40</v>
      </c>
    </row>
    <row r="177" customFormat="false" ht="11.25" hidden="false" customHeight="true" outlineLevel="0" collapsed="false">
      <c r="A177" s="24"/>
      <c r="B177" s="22" t="s">
        <v>343</v>
      </c>
      <c r="C177" s="22"/>
      <c r="D177" s="23" t="n">
        <v>50</v>
      </c>
      <c r="E177" s="24"/>
      <c r="F177" s="28" t="s">
        <v>344</v>
      </c>
      <c r="G177" s="28"/>
      <c r="H177" s="23" t="n">
        <v>50</v>
      </c>
    </row>
    <row r="178" customFormat="false" ht="11.25" hidden="false" customHeight="true" outlineLevel="0" collapsed="false">
      <c r="A178" s="24"/>
      <c r="B178" s="22" t="s">
        <v>345</v>
      </c>
      <c r="C178" s="22"/>
      <c r="D178" s="23" t="n">
        <v>100</v>
      </c>
      <c r="E178" s="24"/>
      <c r="F178" s="16" t="s">
        <v>346</v>
      </c>
      <c r="G178" s="22"/>
      <c r="H178" s="23"/>
    </row>
    <row r="179" customFormat="false" ht="11.25" hidden="false" customHeight="true" outlineLevel="0" collapsed="false">
      <c r="A179" s="24"/>
      <c r="B179" s="22" t="s">
        <v>347</v>
      </c>
      <c r="C179" s="22"/>
      <c r="D179" s="23" t="n">
        <v>500</v>
      </c>
      <c r="E179" s="24"/>
      <c r="F179" s="22" t="s">
        <v>348</v>
      </c>
      <c r="G179" s="22" t="s">
        <v>349</v>
      </c>
      <c r="H179" s="23" t="n">
        <v>200</v>
      </c>
    </row>
    <row r="180" customFormat="false" ht="11.25" hidden="false" customHeight="true" outlineLevel="0" collapsed="false">
      <c r="A180" s="24"/>
      <c r="B180" s="24" t="s">
        <v>350</v>
      </c>
      <c r="C180" s="22"/>
      <c r="D180" s="23" t="n">
        <v>150</v>
      </c>
      <c r="E180" s="24"/>
      <c r="F180" s="22" t="s">
        <v>348</v>
      </c>
      <c r="G180" s="22" t="s">
        <v>351</v>
      </c>
      <c r="H180" s="23" t="n">
        <v>300</v>
      </c>
    </row>
    <row r="181" customFormat="false" ht="11.25" hidden="false" customHeight="true" outlineLevel="0" collapsed="false">
      <c r="A181" s="24"/>
      <c r="B181" s="16" t="s">
        <v>352</v>
      </c>
      <c r="C181" s="22"/>
      <c r="D181" s="23"/>
      <c r="E181" s="24"/>
      <c r="F181" s="22" t="s">
        <v>348</v>
      </c>
      <c r="G181" s="22" t="s">
        <v>353</v>
      </c>
      <c r="H181" s="23" t="n">
        <v>450</v>
      </c>
    </row>
    <row r="182" customFormat="false" ht="11.25" hidden="false" customHeight="true" outlineLevel="0" collapsed="false">
      <c r="A182" s="24"/>
      <c r="B182" s="22" t="s">
        <v>354</v>
      </c>
      <c r="C182" s="22"/>
      <c r="D182" s="23"/>
      <c r="E182" s="24"/>
      <c r="F182" s="22" t="s">
        <v>355</v>
      </c>
      <c r="G182" s="28" t="s">
        <v>356</v>
      </c>
      <c r="H182" s="23"/>
    </row>
    <row r="183" customFormat="false" ht="11.25" hidden="false" customHeight="true" outlineLevel="0" collapsed="false">
      <c r="A183" s="24"/>
      <c r="B183" s="22" t="s">
        <v>357</v>
      </c>
      <c r="C183" s="28"/>
      <c r="D183" s="23" t="n">
        <v>200</v>
      </c>
      <c r="E183" s="24"/>
      <c r="F183" s="22" t="s">
        <v>358</v>
      </c>
      <c r="G183" s="28" t="s">
        <v>359</v>
      </c>
      <c r="H183" s="23" t="n">
        <v>1500</v>
      </c>
    </row>
    <row r="184" customFormat="false" ht="11.25" hidden="false" customHeight="true" outlineLevel="0" collapsed="false">
      <c r="A184" s="24"/>
      <c r="B184" s="22" t="s">
        <v>360</v>
      </c>
      <c r="C184" s="28"/>
      <c r="D184" s="23" t="n">
        <v>50</v>
      </c>
      <c r="E184" s="24"/>
      <c r="F184" s="22" t="s">
        <v>361</v>
      </c>
      <c r="G184" s="22" t="s">
        <v>362</v>
      </c>
      <c r="H184" s="23" t="n">
        <v>1600</v>
      </c>
    </row>
    <row r="185" customFormat="false" ht="11.25" hidden="false" customHeight="true" outlineLevel="0" collapsed="false">
      <c r="A185" s="24"/>
      <c r="B185" s="22" t="s">
        <v>363</v>
      </c>
      <c r="C185" s="22"/>
      <c r="D185" s="23" t="n">
        <v>200</v>
      </c>
      <c r="E185" s="24"/>
      <c r="F185" s="22" t="s">
        <v>364</v>
      </c>
      <c r="G185" s="22" t="s">
        <v>365</v>
      </c>
      <c r="H185" s="23" t="n">
        <v>1800</v>
      </c>
    </row>
    <row r="186" customFormat="false" ht="11.25" hidden="false" customHeight="true" outlineLevel="0" collapsed="false">
      <c r="A186" s="24"/>
      <c r="B186" s="22" t="s">
        <v>366</v>
      </c>
      <c r="C186" s="22"/>
      <c r="D186" s="23" t="n">
        <v>500</v>
      </c>
      <c r="E186" s="24"/>
      <c r="F186" s="22" t="s">
        <v>367</v>
      </c>
      <c r="G186" s="22" t="s">
        <v>368</v>
      </c>
      <c r="H186" s="23" t="n">
        <v>3000</v>
      </c>
    </row>
    <row r="187" customFormat="false" ht="11.25" hidden="false" customHeight="true" outlineLevel="0" collapsed="false">
      <c r="A187" s="24"/>
      <c r="B187" s="22" t="s">
        <v>369</v>
      </c>
      <c r="C187" s="22"/>
      <c r="D187" s="23" t="n">
        <v>200</v>
      </c>
      <c r="E187" s="24"/>
      <c r="F187" s="22" t="s">
        <v>370</v>
      </c>
      <c r="G187" s="28"/>
      <c r="H187" s="23" t="n">
        <v>500</v>
      </c>
    </row>
    <row r="188" customFormat="false" ht="11.25" hidden="false" customHeight="true" outlineLevel="0" collapsed="false">
      <c r="A188" s="24"/>
      <c r="B188" s="22" t="s">
        <v>371</v>
      </c>
      <c r="C188" s="22"/>
      <c r="D188" s="23" t="n">
        <v>500</v>
      </c>
      <c r="E188" s="24"/>
      <c r="F188" s="22" t="s">
        <v>372</v>
      </c>
      <c r="G188" s="22" t="s">
        <v>373</v>
      </c>
      <c r="H188" s="23" t="n">
        <v>1200</v>
      </c>
    </row>
    <row r="189" customFormat="false" ht="11.25" hidden="false" customHeight="true" outlineLevel="0" collapsed="false">
      <c r="A189" s="24"/>
      <c r="B189" s="22" t="s">
        <v>374</v>
      </c>
      <c r="C189" s="22"/>
      <c r="D189" s="23" t="n">
        <v>100</v>
      </c>
      <c r="E189" s="24"/>
      <c r="F189" s="22" t="s">
        <v>372</v>
      </c>
      <c r="G189" s="22" t="s">
        <v>375</v>
      </c>
      <c r="H189" s="23" t="n">
        <v>1100</v>
      </c>
    </row>
    <row r="190" customFormat="false" ht="11.25" hidden="false" customHeight="true" outlineLevel="0" collapsed="false">
      <c r="A190" s="24"/>
      <c r="B190" s="28" t="s">
        <v>376</v>
      </c>
      <c r="C190" s="28"/>
      <c r="D190" s="23"/>
      <c r="E190" s="24"/>
      <c r="F190" s="22" t="s">
        <v>372</v>
      </c>
      <c r="G190" s="22" t="s">
        <v>377</v>
      </c>
      <c r="H190" s="23" t="n">
        <v>900</v>
      </c>
    </row>
    <row r="191" customFormat="false" ht="11.25" hidden="false" customHeight="true" outlineLevel="0" collapsed="false">
      <c r="A191" s="24"/>
      <c r="B191" s="28" t="s">
        <v>378</v>
      </c>
      <c r="C191" s="28"/>
      <c r="D191" s="23" t="n">
        <v>300</v>
      </c>
      <c r="E191" s="24"/>
      <c r="F191" s="22" t="s">
        <v>372</v>
      </c>
      <c r="G191" s="22" t="s">
        <v>379</v>
      </c>
      <c r="H191" s="23" t="n">
        <v>800</v>
      </c>
    </row>
    <row r="192" customFormat="false" ht="11.25" hidden="false" customHeight="true" outlineLevel="0" collapsed="false">
      <c r="A192" s="24"/>
      <c r="B192" s="22" t="s">
        <v>380</v>
      </c>
      <c r="C192" s="28"/>
      <c r="D192" s="23" t="n">
        <v>500</v>
      </c>
      <c r="E192" s="24"/>
      <c r="F192" s="22" t="s">
        <v>381</v>
      </c>
      <c r="G192" s="22"/>
      <c r="H192" s="23"/>
    </row>
    <row r="193" customFormat="false" ht="11.25" hidden="false" customHeight="true" outlineLevel="0" collapsed="false">
      <c r="A193" s="24"/>
      <c r="B193" s="28" t="s">
        <v>382</v>
      </c>
      <c r="C193" s="28"/>
      <c r="D193" s="23" t="n">
        <v>30</v>
      </c>
      <c r="E193" s="24"/>
      <c r="F193" s="16" t="s">
        <v>383</v>
      </c>
      <c r="G193" s="22"/>
      <c r="H193" s="23"/>
    </row>
    <row r="194" customFormat="false" ht="11.25" hidden="false" customHeight="true" outlineLevel="0" collapsed="false">
      <c r="A194" s="24"/>
      <c r="B194" s="16" t="s">
        <v>384</v>
      </c>
      <c r="C194" s="22"/>
      <c r="D194" s="23"/>
      <c r="E194" s="24"/>
      <c r="F194" s="22" t="s">
        <v>385</v>
      </c>
      <c r="G194" s="28"/>
      <c r="H194" s="23" t="n">
        <v>900</v>
      </c>
    </row>
    <row r="195" customFormat="false" ht="11.25" hidden="false" customHeight="true" outlineLevel="0" collapsed="false">
      <c r="A195" s="24"/>
      <c r="B195" s="22" t="s">
        <v>386</v>
      </c>
      <c r="C195" s="22"/>
      <c r="D195" s="23"/>
      <c r="E195" s="24"/>
      <c r="F195" s="22" t="s">
        <v>387</v>
      </c>
      <c r="G195" s="28"/>
      <c r="H195" s="23" t="n">
        <v>500</v>
      </c>
    </row>
    <row r="196" customFormat="false" ht="11.25" hidden="false" customHeight="true" outlineLevel="0" collapsed="false">
      <c r="A196" s="24"/>
      <c r="B196" s="22" t="s">
        <v>388</v>
      </c>
      <c r="C196" s="22"/>
      <c r="D196" s="23"/>
      <c r="E196" s="24"/>
      <c r="F196" s="16" t="s">
        <v>389</v>
      </c>
      <c r="G196" s="22"/>
      <c r="H196" s="23"/>
    </row>
    <row r="197" customFormat="false" ht="11.25" hidden="false" customHeight="true" outlineLevel="0" collapsed="false">
      <c r="A197" s="24"/>
      <c r="B197" s="22" t="s">
        <v>390</v>
      </c>
      <c r="C197" s="22"/>
      <c r="D197" s="23"/>
      <c r="E197" s="24"/>
      <c r="F197" s="22" t="s">
        <v>391</v>
      </c>
      <c r="G197" s="22"/>
      <c r="H197" s="23" t="n">
        <v>100</v>
      </c>
    </row>
    <row r="198" customFormat="false" ht="11.25" hidden="false" customHeight="true" outlineLevel="0" collapsed="false">
      <c r="A198" s="24"/>
      <c r="B198" s="22" t="s">
        <v>392</v>
      </c>
      <c r="C198" s="22"/>
      <c r="D198" s="23"/>
      <c r="E198" s="24"/>
      <c r="F198" s="24" t="s">
        <v>393</v>
      </c>
      <c r="G198" s="24"/>
      <c r="H198" s="23" t="n">
        <v>120</v>
      </c>
    </row>
    <row r="199" customFormat="false" ht="11.25" hidden="false" customHeight="true" outlineLevel="0" collapsed="false">
      <c r="A199" s="24"/>
      <c r="B199" s="22" t="s">
        <v>394</v>
      </c>
      <c r="C199" s="26" t="s">
        <v>267</v>
      </c>
      <c r="D199" s="23"/>
      <c r="E199" s="24"/>
      <c r="F199" s="24" t="s">
        <v>395</v>
      </c>
      <c r="G199" s="24"/>
      <c r="H199" s="23" t="n">
        <v>120</v>
      </c>
    </row>
    <row r="200" customFormat="false" ht="11.25" hidden="false" customHeight="true" outlineLevel="0" collapsed="false">
      <c r="A200" s="22"/>
      <c r="B200" s="22" t="s">
        <v>394</v>
      </c>
      <c r="C200" s="26" t="s">
        <v>270</v>
      </c>
      <c r="D200" s="23"/>
      <c r="E200" s="22"/>
      <c r="F200" s="24" t="s">
        <v>396</v>
      </c>
      <c r="G200" s="22"/>
      <c r="H200" s="23" t="n">
        <v>2800</v>
      </c>
    </row>
    <row r="201" customFormat="false" ht="11.25" hidden="false" customHeight="true" outlineLevel="0" collapsed="false">
      <c r="A201" s="24"/>
      <c r="B201" s="22" t="s">
        <v>397</v>
      </c>
      <c r="C201" s="22" t="s">
        <v>398</v>
      </c>
      <c r="D201" s="23"/>
      <c r="E201" s="22"/>
      <c r="F201" s="22" t="s">
        <v>399</v>
      </c>
      <c r="G201" s="22" t="s">
        <v>400</v>
      </c>
      <c r="H201" s="23" t="n">
        <v>1200</v>
      </c>
    </row>
    <row r="202" customFormat="false" ht="11.25" hidden="false" customHeight="true" outlineLevel="0" collapsed="false">
      <c r="A202" s="24"/>
      <c r="B202" s="22" t="s">
        <v>397</v>
      </c>
      <c r="C202" s="22" t="s">
        <v>401</v>
      </c>
      <c r="D202" s="23"/>
      <c r="E202" s="22"/>
      <c r="F202" s="22" t="s">
        <v>402</v>
      </c>
      <c r="G202" s="22" t="s">
        <v>403</v>
      </c>
      <c r="H202" s="23" t="n">
        <v>150</v>
      </c>
    </row>
    <row r="203" customFormat="false" ht="11.25" hidden="false" customHeight="true" outlineLevel="0" collapsed="false">
      <c r="A203" s="24"/>
      <c r="B203" s="22" t="s">
        <v>404</v>
      </c>
      <c r="C203" s="22" t="s">
        <v>405</v>
      </c>
      <c r="D203" s="23"/>
      <c r="E203" s="22"/>
      <c r="F203" s="22" t="s">
        <v>402</v>
      </c>
      <c r="G203" s="22" t="s">
        <v>406</v>
      </c>
      <c r="H203" s="23" t="n">
        <v>100</v>
      </c>
    </row>
    <row r="204" customFormat="false" ht="11.25" hidden="false" customHeight="true" outlineLevel="0" collapsed="false">
      <c r="A204" s="24"/>
      <c r="B204" s="22" t="s">
        <v>404</v>
      </c>
      <c r="C204" s="22" t="s">
        <v>407</v>
      </c>
      <c r="D204" s="23"/>
      <c r="E204" s="22"/>
      <c r="F204" s="22" t="s">
        <v>402</v>
      </c>
      <c r="G204" s="22" t="s">
        <v>408</v>
      </c>
      <c r="H204" s="23" t="n">
        <v>100</v>
      </c>
    </row>
    <row r="205" customFormat="false" ht="11.25" hidden="false" customHeight="true" outlineLevel="0" collapsed="false">
      <c r="A205" s="24"/>
      <c r="B205" s="22" t="s">
        <v>404</v>
      </c>
      <c r="C205" s="22" t="s">
        <v>409</v>
      </c>
      <c r="D205" s="23"/>
      <c r="E205" s="22"/>
      <c r="F205" s="22" t="s">
        <v>410</v>
      </c>
      <c r="G205" s="22"/>
      <c r="H205" s="23" t="n">
        <v>100</v>
      </c>
    </row>
    <row r="206" customFormat="false" ht="11.25" hidden="false" customHeight="true" outlineLevel="0" collapsed="false">
      <c r="A206" s="24"/>
      <c r="B206" s="22" t="s">
        <v>411</v>
      </c>
      <c r="C206" s="22" t="s">
        <v>412</v>
      </c>
      <c r="D206" s="23"/>
      <c r="E206" s="22"/>
      <c r="F206" s="22" t="s">
        <v>413</v>
      </c>
      <c r="G206" s="22"/>
      <c r="H206" s="23" t="n">
        <v>150</v>
      </c>
    </row>
    <row r="207" customFormat="false" ht="11.25" hidden="false" customHeight="true" outlineLevel="0" collapsed="false">
      <c r="A207" s="24"/>
      <c r="B207" s="22" t="s">
        <v>411</v>
      </c>
      <c r="C207" s="22" t="s">
        <v>409</v>
      </c>
      <c r="D207" s="23"/>
      <c r="E207" s="22"/>
      <c r="F207" s="22" t="s">
        <v>414</v>
      </c>
      <c r="G207" s="22"/>
      <c r="H207" s="23" t="n">
        <v>70</v>
      </c>
    </row>
    <row r="208" customFormat="false" ht="11.25" hidden="false" customHeight="true" outlineLevel="0" collapsed="false">
      <c r="A208" s="24"/>
      <c r="B208" s="22" t="s">
        <v>411</v>
      </c>
      <c r="C208" s="22" t="s">
        <v>415</v>
      </c>
      <c r="D208" s="23"/>
      <c r="E208" s="22"/>
      <c r="F208" s="22" t="s">
        <v>416</v>
      </c>
      <c r="G208" s="22"/>
      <c r="H208" s="23" t="n">
        <v>60</v>
      </c>
    </row>
    <row r="209" customFormat="false" ht="11.25" hidden="false" customHeight="true" outlineLevel="0" collapsed="false">
      <c r="A209" s="24"/>
      <c r="B209" s="24" t="s">
        <v>417</v>
      </c>
      <c r="C209" s="22"/>
      <c r="D209" s="23"/>
      <c r="E209" s="22"/>
      <c r="F209" s="22" t="s">
        <v>418</v>
      </c>
      <c r="G209" s="22"/>
      <c r="H209" s="23" t="n">
        <v>40</v>
      </c>
    </row>
    <row r="210" customFormat="false" ht="11.25" hidden="false" customHeight="true" outlineLevel="0" collapsed="false">
      <c r="A210" s="24"/>
      <c r="B210" s="24" t="s">
        <v>419</v>
      </c>
      <c r="C210" s="22"/>
      <c r="D210" s="23"/>
      <c r="E210" s="22"/>
      <c r="F210" s="22" t="s">
        <v>420</v>
      </c>
      <c r="G210" s="22"/>
      <c r="H210" s="23" t="n">
        <v>35</v>
      </c>
    </row>
    <row r="211" customFormat="false" ht="11.25" hidden="false" customHeight="true" outlineLevel="0" collapsed="false">
      <c r="A211" s="24"/>
      <c r="B211" s="24" t="s">
        <v>421</v>
      </c>
      <c r="C211" s="22"/>
      <c r="D211" s="23"/>
      <c r="E211" s="22"/>
      <c r="F211" s="22" t="s">
        <v>422</v>
      </c>
      <c r="G211" s="22"/>
      <c r="H211" s="23" t="n">
        <v>80</v>
      </c>
    </row>
    <row r="212" customFormat="false" ht="11.25" hidden="false" customHeight="true" outlineLevel="0" collapsed="false">
      <c r="A212" s="24"/>
      <c r="B212" s="22" t="s">
        <v>423</v>
      </c>
      <c r="C212" s="22"/>
      <c r="D212" s="23"/>
      <c r="E212" s="22"/>
      <c r="F212" s="22" t="s">
        <v>424</v>
      </c>
      <c r="G212" s="22"/>
      <c r="H212" s="23" t="n">
        <v>60</v>
      </c>
    </row>
    <row r="213" customFormat="false" ht="11.25" hidden="false" customHeight="true" outlineLevel="0" collapsed="false">
      <c r="A213" s="24"/>
      <c r="B213" s="22" t="s">
        <v>425</v>
      </c>
      <c r="C213" s="22"/>
      <c r="D213" s="23"/>
      <c r="E213" s="22"/>
      <c r="F213" s="22" t="s">
        <v>426</v>
      </c>
      <c r="G213" s="22"/>
      <c r="H213" s="23" t="n">
        <v>70</v>
      </c>
    </row>
    <row r="214" customFormat="false" ht="11.25" hidden="false" customHeight="true" outlineLevel="0" collapsed="false">
      <c r="A214" s="24"/>
      <c r="B214" s="22" t="s">
        <v>427</v>
      </c>
      <c r="C214" s="22"/>
      <c r="D214" s="23"/>
      <c r="E214" s="22"/>
      <c r="F214" s="22" t="s">
        <v>428</v>
      </c>
      <c r="G214" s="22"/>
      <c r="H214" s="23" t="n">
        <v>100</v>
      </c>
    </row>
    <row r="215" customFormat="false" ht="11.25" hidden="false" customHeight="true" outlineLevel="0" collapsed="false">
      <c r="A215" s="29"/>
      <c r="B215" s="22" t="s">
        <v>429</v>
      </c>
      <c r="C215" s="28"/>
      <c r="D215" s="23" t="n">
        <v>600</v>
      </c>
      <c r="E215" s="22"/>
      <c r="F215" s="22" t="s">
        <v>430</v>
      </c>
      <c r="G215" s="22" t="s">
        <v>334</v>
      </c>
      <c r="H215" s="23" t="n">
        <v>5200</v>
      </c>
    </row>
    <row r="216" customFormat="false" ht="11.25" hidden="false" customHeight="true" outlineLevel="0" collapsed="false">
      <c r="A216" s="29"/>
      <c r="B216" s="22" t="s">
        <v>431</v>
      </c>
      <c r="C216" s="28"/>
      <c r="D216" s="23" t="n">
        <v>800</v>
      </c>
      <c r="E216" s="22"/>
      <c r="F216" s="22" t="s">
        <v>432</v>
      </c>
      <c r="G216" s="22"/>
      <c r="H216" s="23"/>
    </row>
    <row r="217" customFormat="false" ht="11.25" hidden="false" customHeight="true" outlineLevel="0" collapsed="false">
      <c r="A217" s="29"/>
      <c r="B217" s="22" t="s">
        <v>433</v>
      </c>
      <c r="C217" s="28"/>
      <c r="D217" s="23"/>
      <c r="E217" s="22"/>
      <c r="F217" s="28" t="s">
        <v>434</v>
      </c>
      <c r="G217" s="28"/>
      <c r="H217" s="23" t="n">
        <v>1100</v>
      </c>
    </row>
    <row r="218" customFormat="false" ht="11.25" hidden="false" customHeight="true" outlineLevel="0" collapsed="false">
      <c r="A218" s="29"/>
      <c r="B218" s="22" t="s">
        <v>435</v>
      </c>
      <c r="C218" s="22" t="n">
        <v>250</v>
      </c>
      <c r="D218" s="23" t="n">
        <v>500</v>
      </c>
      <c r="E218" s="22"/>
      <c r="F218" s="22" t="s">
        <v>436</v>
      </c>
      <c r="G218" s="22"/>
      <c r="H218" s="23"/>
    </row>
    <row r="219" customFormat="false" ht="11.25" hidden="false" customHeight="true" outlineLevel="0" collapsed="false">
      <c r="A219" s="29"/>
      <c r="B219" s="22" t="s">
        <v>437</v>
      </c>
      <c r="C219" s="22" t="n">
        <v>220</v>
      </c>
      <c r="D219" s="23" t="n">
        <v>400</v>
      </c>
      <c r="E219" s="22"/>
      <c r="F219" s="16" t="s">
        <v>438</v>
      </c>
      <c r="G219" s="22"/>
      <c r="H219" s="23"/>
    </row>
    <row r="220" customFormat="false" ht="11.25" hidden="false" customHeight="true" outlineLevel="0" collapsed="false">
      <c r="A220" s="29"/>
      <c r="B220" s="22" t="s">
        <v>439</v>
      </c>
      <c r="C220" s="22" t="n">
        <v>390</v>
      </c>
      <c r="D220" s="23" t="n">
        <v>600</v>
      </c>
      <c r="E220" s="22"/>
      <c r="F220" s="28" t="s">
        <v>440</v>
      </c>
      <c r="G220" s="28"/>
      <c r="H220" s="23" t="n">
        <v>150</v>
      </c>
    </row>
    <row r="221" customFormat="false" ht="11.25" hidden="false" customHeight="true" outlineLevel="0" collapsed="false">
      <c r="A221" s="29"/>
      <c r="B221" s="22" t="s">
        <v>441</v>
      </c>
      <c r="C221" s="22" t="n">
        <v>35</v>
      </c>
      <c r="D221" s="23" t="n">
        <v>150</v>
      </c>
      <c r="E221" s="22"/>
      <c r="F221" s="28" t="s">
        <v>442</v>
      </c>
      <c r="G221" s="28" t="n">
        <v>145</v>
      </c>
      <c r="H221" s="23" t="n">
        <v>300</v>
      </c>
    </row>
    <row r="222" customFormat="false" ht="11.25" hidden="false" customHeight="true" outlineLevel="0" collapsed="false">
      <c r="A222" s="29"/>
      <c r="B222" s="24" t="s">
        <v>443</v>
      </c>
      <c r="C222" s="24" t="n">
        <v>700</v>
      </c>
      <c r="D222" s="23" t="n">
        <v>1200</v>
      </c>
      <c r="E222" s="22"/>
      <c r="F222" s="29"/>
      <c r="G222" s="29"/>
      <c r="H222" s="30"/>
    </row>
    <row r="223" customFormat="false" ht="11.25" hidden="false" customHeight="true" outlineLevel="0" collapsed="false">
      <c r="A223" s="29"/>
      <c r="B223" s="22" t="s">
        <v>444</v>
      </c>
      <c r="C223" s="22" t="n">
        <v>1000</v>
      </c>
      <c r="D223" s="23" t="n">
        <v>1700</v>
      </c>
      <c r="E223" s="22"/>
      <c r="F223" s="29"/>
      <c r="G223" s="29"/>
      <c r="H223" s="30"/>
    </row>
    <row r="224" customFormat="false" ht="11.25" hidden="false" customHeight="true" outlineLevel="0" collapsed="false">
      <c r="A224" s="29"/>
      <c r="B224" s="22" t="s">
        <v>445</v>
      </c>
      <c r="C224" s="22" t="n">
        <v>230</v>
      </c>
      <c r="D224" s="23" t="n">
        <v>500</v>
      </c>
      <c r="E224" s="22"/>
      <c r="F224" s="29"/>
      <c r="G224" s="29"/>
      <c r="H224" s="30"/>
    </row>
    <row r="225" customFormat="false" ht="11.25" hidden="false" customHeight="true" outlineLevel="0" collapsed="false">
      <c r="A225" s="29"/>
      <c r="B225" s="22" t="s">
        <v>446</v>
      </c>
      <c r="C225" s="22" t="n">
        <v>700</v>
      </c>
      <c r="D225" s="23" t="n">
        <v>1000</v>
      </c>
      <c r="E225" s="22"/>
      <c r="F225" s="29"/>
      <c r="G225" s="29"/>
      <c r="H225" s="30"/>
    </row>
    <row r="226" customFormat="false" ht="11.25" hidden="true" customHeight="true" outlineLevel="0" collapsed="false">
      <c r="A226" s="29"/>
      <c r="B226" s="29"/>
      <c r="C226" s="29"/>
      <c r="D226" s="30"/>
      <c r="E226" s="22"/>
      <c r="F226" s="29"/>
      <c r="G226" s="29"/>
      <c r="H226" s="30"/>
    </row>
    <row r="227" customFormat="false" ht="11.25" hidden="true" customHeight="true" outlineLevel="0" collapsed="false">
      <c r="A227" s="29"/>
      <c r="B227" s="29"/>
      <c r="C227" s="29"/>
      <c r="D227" s="30"/>
      <c r="E227" s="22"/>
      <c r="F227" s="29"/>
      <c r="G227" s="29"/>
      <c r="H227" s="30"/>
    </row>
    <row r="228" customFormat="false" ht="11.25" hidden="true" customHeight="true" outlineLevel="0" collapsed="false">
      <c r="A228" s="29"/>
      <c r="B228" s="29"/>
      <c r="C228" s="29"/>
      <c r="D228" s="30"/>
      <c r="E228" s="22"/>
      <c r="F228" s="29"/>
      <c r="G228" s="29"/>
      <c r="H228" s="30"/>
    </row>
    <row r="229" customFormat="false" ht="11.25" hidden="true" customHeight="true" outlineLevel="0" collapsed="false">
      <c r="A229" s="29"/>
      <c r="B229" s="29"/>
      <c r="C229" s="29"/>
      <c r="D229" s="30"/>
      <c r="E229" s="22"/>
      <c r="F229" s="29"/>
      <c r="G229" s="29"/>
      <c r="H229" s="30"/>
    </row>
    <row r="230" customFormat="false" ht="11.25" hidden="true" customHeight="true" outlineLevel="0" collapsed="false">
      <c r="A230" s="29"/>
      <c r="B230" s="29"/>
      <c r="C230" s="29"/>
      <c r="D230" s="30"/>
      <c r="E230" s="22"/>
      <c r="F230" s="29"/>
      <c r="G230" s="29"/>
      <c r="H230" s="30"/>
    </row>
    <row r="231" customFormat="false" ht="11.25" hidden="true" customHeight="true" outlineLevel="0" collapsed="false">
      <c r="A231" s="29"/>
      <c r="B231" s="29"/>
      <c r="C231" s="29"/>
      <c r="D231" s="30"/>
      <c r="E231" s="22"/>
      <c r="F231" s="22"/>
      <c r="G231" s="22"/>
      <c r="H231" s="23"/>
    </row>
    <row r="232" customFormat="false" ht="11.25" hidden="true" customHeight="true" outlineLevel="0" collapsed="false">
      <c r="A232" s="29"/>
      <c r="B232" s="29"/>
      <c r="C232" s="29"/>
      <c r="D232" s="30"/>
      <c r="E232" s="22"/>
      <c r="F232" s="22"/>
      <c r="G232" s="22"/>
      <c r="H232" s="23"/>
    </row>
    <row r="233" customFormat="false" ht="11.25" hidden="false" customHeight="true" outlineLevel="0" collapsed="false">
      <c r="A233" s="29"/>
      <c r="B233" s="16" t="s">
        <v>447</v>
      </c>
      <c r="C233" s="22"/>
      <c r="D233" s="23"/>
      <c r="E233" s="22"/>
      <c r="F233" s="16" t="s">
        <v>448</v>
      </c>
      <c r="G233" s="22"/>
      <c r="H233" s="23"/>
    </row>
    <row r="234" customFormat="false" ht="11.25" hidden="false" customHeight="true" outlineLevel="0" collapsed="false">
      <c r="A234" s="29"/>
      <c r="B234" s="28" t="s">
        <v>449</v>
      </c>
      <c r="C234" s="28" t="s">
        <v>450</v>
      </c>
      <c r="D234" s="23" t="n">
        <v>50</v>
      </c>
      <c r="E234" s="22"/>
      <c r="F234" s="28" t="s">
        <v>451</v>
      </c>
      <c r="G234" s="28" t="s">
        <v>452</v>
      </c>
      <c r="H234" s="43" t="n">
        <v>100</v>
      </c>
    </row>
    <row r="235" customFormat="false" ht="11.25" hidden="false" customHeight="true" outlineLevel="0" collapsed="false">
      <c r="A235" s="29"/>
      <c r="B235" s="28" t="s">
        <v>453</v>
      </c>
      <c r="C235" s="28" t="s">
        <v>450</v>
      </c>
      <c r="D235" s="23" t="n">
        <v>100</v>
      </c>
      <c r="E235" s="22"/>
      <c r="F235" s="28" t="s">
        <v>451</v>
      </c>
      <c r="G235" s="28" t="s">
        <v>454</v>
      </c>
      <c r="H235" s="43" t="n">
        <v>100</v>
      </c>
    </row>
    <row r="236" customFormat="false" ht="11.25" hidden="false" customHeight="true" outlineLevel="0" collapsed="false">
      <c r="A236" s="29"/>
      <c r="B236" s="28" t="s">
        <v>455</v>
      </c>
      <c r="C236" s="28" t="s">
        <v>450</v>
      </c>
      <c r="D236" s="23" t="n">
        <v>200</v>
      </c>
      <c r="E236" s="22"/>
      <c r="F236" s="28" t="s">
        <v>451</v>
      </c>
      <c r="G236" s="28" t="s">
        <v>456</v>
      </c>
      <c r="H236" s="43" t="n">
        <v>120</v>
      </c>
    </row>
    <row r="237" customFormat="false" ht="11.25" hidden="false" customHeight="true" outlineLevel="0" collapsed="false">
      <c r="A237" s="29"/>
      <c r="B237" s="28" t="s">
        <v>457</v>
      </c>
      <c r="C237" s="28" t="s">
        <v>450</v>
      </c>
      <c r="D237" s="23" t="n">
        <v>250</v>
      </c>
      <c r="E237" s="22"/>
      <c r="F237" s="28" t="s">
        <v>451</v>
      </c>
      <c r="G237" s="44" t="s">
        <v>458</v>
      </c>
      <c r="H237" s="43" t="n">
        <v>120</v>
      </c>
    </row>
    <row r="238" customFormat="false" ht="11.25" hidden="false" customHeight="true" outlineLevel="0" collapsed="false">
      <c r="A238" s="29"/>
      <c r="B238" s="22" t="s">
        <v>459</v>
      </c>
      <c r="C238" s="22" t="s">
        <v>460</v>
      </c>
      <c r="D238" s="23" t="n">
        <v>5000</v>
      </c>
      <c r="E238" s="29"/>
      <c r="F238" s="28" t="s">
        <v>451</v>
      </c>
      <c r="G238" s="28" t="s">
        <v>461</v>
      </c>
      <c r="H238" s="43" t="n">
        <v>150</v>
      </c>
    </row>
    <row r="239" customFormat="false" ht="11.25" hidden="false" customHeight="true" outlineLevel="0" collapsed="false">
      <c r="A239" s="29"/>
      <c r="B239" s="22" t="s">
        <v>462</v>
      </c>
      <c r="C239" s="22" t="s">
        <v>460</v>
      </c>
      <c r="D239" s="23" t="n">
        <v>3500</v>
      </c>
      <c r="E239" s="29"/>
      <c r="F239" s="28" t="s">
        <v>451</v>
      </c>
      <c r="G239" s="28" t="s">
        <v>463</v>
      </c>
      <c r="H239" s="43" t="n">
        <v>150</v>
      </c>
    </row>
    <row r="240" customFormat="false" ht="11.25" hidden="false" customHeight="true" outlineLevel="0" collapsed="false">
      <c r="A240" s="29"/>
      <c r="B240" s="22" t="s">
        <v>464</v>
      </c>
      <c r="C240" s="22" t="s">
        <v>465</v>
      </c>
      <c r="D240" s="23" t="n">
        <v>3000</v>
      </c>
      <c r="E240" s="29"/>
      <c r="F240" s="28" t="s">
        <v>451</v>
      </c>
      <c r="G240" s="28" t="s">
        <v>466</v>
      </c>
      <c r="H240" s="43" t="n">
        <v>160</v>
      </c>
    </row>
    <row r="241" customFormat="false" ht="11.25" hidden="false" customHeight="true" outlineLevel="0" collapsed="false">
      <c r="A241" s="29"/>
      <c r="B241" s="22" t="s">
        <v>464</v>
      </c>
      <c r="C241" s="22" t="s">
        <v>467</v>
      </c>
      <c r="D241" s="23" t="n">
        <v>2200</v>
      </c>
      <c r="E241" s="29"/>
      <c r="F241" s="28" t="s">
        <v>451</v>
      </c>
      <c r="G241" s="28" t="s">
        <v>468</v>
      </c>
      <c r="H241" s="43" t="n">
        <v>160</v>
      </c>
    </row>
    <row r="242" customFormat="false" ht="11.25" hidden="false" customHeight="true" outlineLevel="0" collapsed="false">
      <c r="A242" s="29"/>
      <c r="B242" s="24" t="s">
        <v>469</v>
      </c>
      <c r="C242" s="22" t="s">
        <v>470</v>
      </c>
      <c r="D242" s="23" t="n">
        <v>3500</v>
      </c>
      <c r="E242" s="29"/>
      <c r="F242" s="28" t="s">
        <v>451</v>
      </c>
      <c r="G242" s="28" t="s">
        <v>471</v>
      </c>
      <c r="H242" s="43" t="n">
        <v>200</v>
      </c>
    </row>
    <row r="243" customFormat="false" ht="11.25" hidden="false" customHeight="true" outlineLevel="0" collapsed="false">
      <c r="A243" s="29"/>
      <c r="B243" s="22" t="s">
        <v>472</v>
      </c>
      <c r="C243" s="22" t="s">
        <v>473</v>
      </c>
      <c r="D243" s="23" t="n">
        <v>150</v>
      </c>
      <c r="E243" s="29"/>
      <c r="F243" s="28" t="s">
        <v>451</v>
      </c>
      <c r="G243" s="28" t="s">
        <v>474</v>
      </c>
      <c r="H243" s="43" t="n">
        <v>250</v>
      </c>
    </row>
    <row r="244" customFormat="false" ht="11.25" hidden="false" customHeight="true" outlineLevel="0" collapsed="false">
      <c r="A244" s="29"/>
      <c r="B244" s="22" t="s">
        <v>475</v>
      </c>
      <c r="C244" s="22" t="s">
        <v>476</v>
      </c>
      <c r="D244" s="23" t="n">
        <v>400</v>
      </c>
      <c r="E244" s="29"/>
      <c r="F244" s="28" t="s">
        <v>451</v>
      </c>
      <c r="G244" s="28" t="s">
        <v>477</v>
      </c>
      <c r="H244" s="43" t="n">
        <v>400</v>
      </c>
    </row>
    <row r="245" customFormat="false" ht="11.25" hidden="false" customHeight="true" outlineLevel="0" collapsed="false">
      <c r="A245" s="29"/>
      <c r="B245" s="28" t="s">
        <v>478</v>
      </c>
      <c r="C245" s="28"/>
      <c r="D245" s="23" t="n">
        <v>300</v>
      </c>
      <c r="E245" s="29"/>
      <c r="F245" s="28" t="s">
        <v>479</v>
      </c>
      <c r="G245" s="28" t="s">
        <v>468</v>
      </c>
      <c r="H245" s="23" t="n">
        <v>150</v>
      </c>
    </row>
    <row r="246" customFormat="false" ht="11.25" hidden="false" customHeight="true" outlineLevel="0" collapsed="false">
      <c r="A246" s="29"/>
      <c r="B246" s="28" t="s">
        <v>480</v>
      </c>
      <c r="C246" s="28"/>
      <c r="D246" s="23" t="n">
        <v>200</v>
      </c>
      <c r="E246" s="29"/>
      <c r="F246" s="28" t="s">
        <v>479</v>
      </c>
      <c r="G246" s="28" t="s">
        <v>471</v>
      </c>
      <c r="H246" s="23" t="n">
        <v>200</v>
      </c>
    </row>
    <row r="247" customFormat="false" ht="11.25" hidden="false" customHeight="true" outlineLevel="0" collapsed="false">
      <c r="A247" s="29"/>
      <c r="B247" s="28" t="s">
        <v>481</v>
      </c>
      <c r="C247" s="28"/>
      <c r="D247" s="23" t="n">
        <v>150</v>
      </c>
      <c r="E247" s="29"/>
      <c r="F247" s="28" t="s">
        <v>479</v>
      </c>
      <c r="G247" s="28" t="s">
        <v>474</v>
      </c>
      <c r="H247" s="23" t="n">
        <v>250</v>
      </c>
    </row>
    <row r="248" customFormat="false" ht="11.25" hidden="false" customHeight="true" outlineLevel="0" collapsed="false">
      <c r="A248" s="29"/>
      <c r="B248" s="28" t="s">
        <v>482</v>
      </c>
      <c r="C248" s="28"/>
      <c r="D248" s="23" t="n">
        <v>300</v>
      </c>
      <c r="E248" s="29"/>
      <c r="F248" s="28" t="s">
        <v>483</v>
      </c>
      <c r="G248" s="28"/>
      <c r="H248" s="23"/>
    </row>
    <row r="249" customFormat="false" ht="11.25" hidden="false" customHeight="true" outlineLevel="0" collapsed="false">
      <c r="A249" s="29"/>
      <c r="B249" s="28" t="s">
        <v>484</v>
      </c>
      <c r="C249" s="28"/>
      <c r="D249" s="23" t="n">
        <v>100</v>
      </c>
      <c r="E249" s="29"/>
      <c r="F249" s="28" t="s">
        <v>485</v>
      </c>
      <c r="G249" s="28"/>
      <c r="H249" s="23" t="n">
        <v>100</v>
      </c>
    </row>
    <row r="250" customFormat="false" ht="11.25" hidden="false" customHeight="true" outlineLevel="0" collapsed="false">
      <c r="A250" s="29"/>
      <c r="B250" s="28" t="s">
        <v>486</v>
      </c>
      <c r="C250" s="28"/>
      <c r="D250" s="23"/>
      <c r="E250" s="29"/>
      <c r="F250" s="28" t="s">
        <v>487</v>
      </c>
      <c r="G250" s="28"/>
      <c r="H250" s="23" t="n">
        <v>150</v>
      </c>
    </row>
    <row r="251" customFormat="false" ht="11.25" hidden="false" customHeight="true" outlineLevel="0" collapsed="false">
      <c r="A251" s="29"/>
      <c r="B251" s="28" t="s">
        <v>488</v>
      </c>
      <c r="C251" s="28"/>
      <c r="D251" s="23" t="n">
        <v>500</v>
      </c>
      <c r="E251" s="29"/>
      <c r="F251" s="28" t="s">
        <v>489</v>
      </c>
      <c r="G251" s="28"/>
      <c r="H251" s="23"/>
    </row>
    <row r="252" customFormat="false" ht="11.25" hidden="false" customHeight="true" outlineLevel="0" collapsed="false">
      <c r="A252" s="29"/>
      <c r="B252" s="28" t="s">
        <v>490</v>
      </c>
      <c r="C252" s="28"/>
      <c r="D252" s="23" t="n">
        <v>500</v>
      </c>
      <c r="E252" s="29"/>
      <c r="F252" s="29"/>
      <c r="G252" s="29"/>
      <c r="H252" s="30"/>
    </row>
    <row r="253" customFormat="false" ht="11.25" hidden="true" customHeight="true" outlineLevel="0" collapsed="false">
      <c r="A253" s="29"/>
      <c r="B253" s="45"/>
      <c r="C253" s="45"/>
      <c r="D253" s="30"/>
      <c r="E253" s="29"/>
      <c r="F253" s="29"/>
      <c r="G253" s="29"/>
      <c r="H253" s="30"/>
    </row>
    <row r="254" customFormat="false" ht="11.25" hidden="true" customHeight="true" outlineLevel="0" collapsed="false">
      <c r="A254" s="46"/>
      <c r="B254" s="29"/>
      <c r="C254" s="29"/>
      <c r="D254" s="30"/>
      <c r="E254" s="29"/>
      <c r="F254" s="29"/>
      <c r="G254" s="29"/>
      <c r="H254" s="30"/>
    </row>
    <row r="255" customFormat="false" ht="11.25" hidden="true" customHeight="true" outlineLevel="0" collapsed="false">
      <c r="A255" s="46"/>
      <c r="B255" s="29"/>
      <c r="C255" s="29"/>
      <c r="D255" s="30"/>
      <c r="E255" s="29"/>
      <c r="F255" s="29"/>
      <c r="G255" s="29"/>
      <c r="H255" s="30"/>
    </row>
    <row r="256" customFormat="false" ht="11.25" hidden="true" customHeight="true" outlineLevel="0" collapsed="false">
      <c r="A256" s="46"/>
      <c r="B256" s="29"/>
      <c r="C256" s="29"/>
      <c r="D256" s="30"/>
      <c r="E256" s="29"/>
      <c r="F256" s="29"/>
      <c r="G256" s="29"/>
      <c r="H256" s="30"/>
    </row>
    <row r="257" customFormat="false" ht="11.25" hidden="true" customHeight="true" outlineLevel="0" collapsed="false">
      <c r="A257" s="46"/>
      <c r="B257" s="29"/>
      <c r="C257" s="29"/>
      <c r="D257" s="30"/>
      <c r="E257" s="29"/>
      <c r="F257" s="29"/>
      <c r="G257" s="29"/>
      <c r="H257" s="30"/>
    </row>
    <row r="258" customFormat="false" ht="11.25" hidden="true" customHeight="true" outlineLevel="0" collapsed="false">
      <c r="A258" s="46"/>
      <c r="B258" s="29"/>
      <c r="C258" s="29"/>
      <c r="D258" s="30"/>
      <c r="E258" s="29"/>
      <c r="F258" s="29"/>
      <c r="G258" s="29"/>
      <c r="H258" s="30"/>
    </row>
    <row r="259" customFormat="false" ht="11.25" hidden="true" customHeight="true" outlineLevel="0" collapsed="false">
      <c r="A259" s="46"/>
      <c r="B259" s="29"/>
      <c r="C259" s="29"/>
      <c r="D259" s="30"/>
      <c r="E259" s="29"/>
      <c r="F259" s="29"/>
      <c r="G259" s="29"/>
      <c r="H259" s="30"/>
    </row>
    <row r="260" customFormat="false" ht="11.25" hidden="true" customHeight="true" outlineLevel="0" collapsed="false">
      <c r="A260" s="46"/>
      <c r="B260" s="29"/>
      <c r="C260" s="29"/>
      <c r="D260" s="30"/>
      <c r="E260" s="29"/>
      <c r="F260" s="29"/>
      <c r="G260" s="29"/>
      <c r="H260" s="30"/>
    </row>
    <row r="261" customFormat="false" ht="11.25" hidden="true" customHeight="true" outlineLevel="0" collapsed="false">
      <c r="A261" s="46"/>
      <c r="B261" s="29"/>
      <c r="C261" s="29"/>
      <c r="D261" s="30"/>
      <c r="E261" s="29"/>
      <c r="F261" s="29"/>
      <c r="G261" s="29"/>
      <c r="H261" s="30"/>
    </row>
    <row r="262" customFormat="false" ht="11.25" hidden="true" customHeight="true" outlineLevel="0" collapsed="false">
      <c r="A262" s="46"/>
      <c r="B262" s="29"/>
      <c r="C262" s="29"/>
      <c r="D262" s="30"/>
      <c r="E262" s="29"/>
      <c r="F262" s="29"/>
      <c r="G262" s="29"/>
      <c r="H262" s="30"/>
    </row>
    <row r="263" customFormat="false" ht="11.25" hidden="true" customHeight="true" outlineLevel="0" collapsed="false">
      <c r="A263" s="46"/>
      <c r="B263" s="29"/>
      <c r="C263" s="29"/>
      <c r="D263" s="30"/>
      <c r="E263" s="29"/>
      <c r="F263" s="29"/>
      <c r="G263" s="29"/>
      <c r="H263" s="30"/>
    </row>
    <row r="264" customFormat="false" ht="11.25" hidden="true" customHeight="true" outlineLevel="0" collapsed="false">
      <c r="A264" s="46"/>
      <c r="B264" s="29"/>
      <c r="C264" s="29"/>
      <c r="D264" s="30"/>
      <c r="E264" s="29"/>
      <c r="F264" s="29"/>
      <c r="G264" s="29"/>
      <c r="H264" s="30"/>
    </row>
    <row r="265" customFormat="false" ht="11.25" hidden="false" customHeight="true" outlineLevel="0" collapsed="false">
      <c r="A265" s="47"/>
      <c r="B265" s="47"/>
      <c r="C265" s="47"/>
      <c r="D265" s="48"/>
    </row>
    <row r="266" customFormat="false" ht="11.25" hidden="false" customHeight="tru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1.25" hidden="false" customHeight="true" outlineLevel="0" collapsed="false">
      <c r="B267" s="49" t="s">
        <v>491</v>
      </c>
      <c r="C267" s="49"/>
      <c r="D267" s="49"/>
      <c r="E267" s="49"/>
      <c r="F267" s="49"/>
      <c r="G267" s="49"/>
      <c r="H267" s="49"/>
    </row>
    <row r="268" customFormat="false" ht="11.25" hidden="false" customHeight="true" outlineLevel="0" collapsed="false">
      <c r="B268" s="50" t="s">
        <v>492</v>
      </c>
      <c r="C268" s="50"/>
      <c r="D268" s="50"/>
      <c r="E268" s="50"/>
      <c r="F268" s="50"/>
      <c r="G268" s="50"/>
      <c r="H268" s="50"/>
    </row>
    <row r="269" customFormat="false" ht="11.25" hidden="false" customHeight="true" outlineLevel="0" collapsed="false">
      <c r="B269" s="50"/>
      <c r="C269" s="50"/>
      <c r="D269" s="50"/>
      <c r="E269" s="50"/>
      <c r="F269" s="50"/>
      <c r="G269" s="50"/>
      <c r="H269" s="50"/>
    </row>
    <row r="270" customFormat="false" ht="11.25" hidden="false" customHeight="true" outlineLevel="0" collapsed="false">
      <c r="B270" s="50"/>
      <c r="C270" s="50"/>
      <c r="D270" s="50"/>
      <c r="E270" s="50"/>
      <c r="F270" s="50"/>
      <c r="G270" s="50"/>
      <c r="H270" s="50"/>
    </row>
  </sheetData>
  <mergeCells count="12">
    <mergeCell ref="A1:B1"/>
    <mergeCell ref="F1:H1"/>
    <mergeCell ref="A2:H2"/>
    <mergeCell ref="A3:H3"/>
    <mergeCell ref="A4:H4"/>
    <mergeCell ref="A5:H5"/>
    <mergeCell ref="B103:C103"/>
    <mergeCell ref="B266:H266"/>
    <mergeCell ref="B267:H267"/>
    <mergeCell ref="B268:H268"/>
    <mergeCell ref="B269:H269"/>
    <mergeCell ref="B270:H270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18.9921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4" min="4" style="0" width="18.56"/>
  </cols>
  <sheetData>
    <row r="1" customFormat="false" ht="27" hidden="false" customHeight="true" outlineLevel="0" collapsed="false">
      <c r="B1" s="51" t="s">
        <v>496</v>
      </c>
      <c r="C1" s="51"/>
      <c r="D1" s="51"/>
    </row>
    <row r="2" customFormat="false" ht="18.75" hidden="false" customHeight="true" outlineLevel="0" collapsed="false">
      <c r="A2" s="29"/>
      <c r="B2" s="52" t="s">
        <v>8</v>
      </c>
      <c r="C2" s="53" t="s">
        <v>497</v>
      </c>
      <c r="D2" s="52" t="s">
        <v>498</v>
      </c>
    </row>
    <row r="3" customFormat="false" ht="15.75" hidden="false" customHeight="true" outlineLevel="0" collapsed="false">
      <c r="A3" s="54" t="n">
        <v>1</v>
      </c>
      <c r="B3" s="55" t="s">
        <v>499</v>
      </c>
      <c r="C3" s="55" t="n">
        <v>24</v>
      </c>
      <c r="D3" s="55" t="n">
        <v>200</v>
      </c>
    </row>
    <row r="4" customFormat="false" ht="15.75" hidden="false" customHeight="true" outlineLevel="0" collapsed="false">
      <c r="A4" s="54" t="n">
        <v>2</v>
      </c>
      <c r="B4" s="55" t="s">
        <v>500</v>
      </c>
      <c r="C4" s="55" t="n">
        <v>24</v>
      </c>
      <c r="D4" s="55" t="n">
        <v>140</v>
      </c>
    </row>
    <row r="5" customFormat="false" ht="15.75" hidden="false" customHeight="true" outlineLevel="0" collapsed="false">
      <c r="A5" s="54" t="n">
        <v>3</v>
      </c>
      <c r="B5" s="55" t="s">
        <v>501</v>
      </c>
      <c r="C5" s="55" t="n">
        <v>12</v>
      </c>
      <c r="D5" s="55" t="n">
        <v>235</v>
      </c>
    </row>
    <row r="6" customFormat="false" ht="15.75" hidden="false" customHeight="true" outlineLevel="0" collapsed="false">
      <c r="A6" s="54" t="n">
        <v>4</v>
      </c>
      <c r="B6" s="55" t="s">
        <v>502</v>
      </c>
      <c r="C6" s="55" t="n">
        <v>12</v>
      </c>
      <c r="D6" s="55" t="n">
        <v>150</v>
      </c>
    </row>
    <row r="7" customFormat="false" ht="15.75" hidden="false" customHeight="true" outlineLevel="0" collapsed="false">
      <c r="A7" s="54" t="n">
        <v>5</v>
      </c>
      <c r="B7" s="55" t="s">
        <v>503</v>
      </c>
      <c r="C7" s="55" t="n">
        <v>100</v>
      </c>
      <c r="D7" s="55" t="n">
        <v>20</v>
      </c>
    </row>
    <row r="8" customFormat="false" ht="15.75" hidden="false" customHeight="true" outlineLevel="0" collapsed="false">
      <c r="A8" s="54" t="n">
        <v>6</v>
      </c>
      <c r="B8" s="55" t="s">
        <v>504</v>
      </c>
      <c r="C8" s="55" t="n">
        <v>100</v>
      </c>
      <c r="D8" s="55" t="n">
        <v>9.5</v>
      </c>
    </row>
    <row r="9" customFormat="false" ht="15.75" hidden="false" customHeight="true" outlineLevel="0" collapsed="false">
      <c r="A9" s="54" t="n">
        <v>7</v>
      </c>
      <c r="B9" s="55" t="s">
        <v>505</v>
      </c>
      <c r="C9" s="55" t="n">
        <v>320</v>
      </c>
      <c r="D9" s="55" t="n">
        <v>35</v>
      </c>
    </row>
    <row r="10" customFormat="false" ht="15.75" hidden="false" customHeight="true" outlineLevel="0" collapsed="false">
      <c r="A10" s="54" t="n">
        <v>8</v>
      </c>
      <c r="B10" s="55" t="s">
        <v>506</v>
      </c>
      <c r="C10" s="55" t="n">
        <v>100</v>
      </c>
      <c r="D10" s="55" t="n">
        <v>58</v>
      </c>
    </row>
    <row r="11" customFormat="false" ht="15.75" hidden="false" customHeight="true" outlineLevel="0" collapsed="false">
      <c r="A11" s="54" t="n">
        <v>9</v>
      </c>
      <c r="B11" s="55" t="s">
        <v>177</v>
      </c>
      <c r="C11" s="55" t="n">
        <v>100</v>
      </c>
      <c r="D11" s="55" t="n">
        <v>65</v>
      </c>
    </row>
    <row r="12" customFormat="false" ht="15.75" hidden="false" customHeight="true" outlineLevel="0" collapsed="false">
      <c r="A12" s="54" t="n">
        <v>10</v>
      </c>
      <c r="B12" s="29"/>
      <c r="C12" s="29"/>
      <c r="D12" s="29"/>
    </row>
    <row r="13" customFormat="false" ht="15.75" hidden="false" customHeight="true" outlineLevel="0" collapsed="false">
      <c r="A13" s="54" t="n">
        <v>11</v>
      </c>
      <c r="B13" s="29"/>
      <c r="C13" s="29"/>
      <c r="D13" s="29"/>
    </row>
    <row r="14" customFormat="false" ht="15.75" hidden="false" customHeight="true" outlineLevel="0" collapsed="false">
      <c r="A14" s="54" t="n">
        <v>12</v>
      </c>
      <c r="B14" s="29"/>
      <c r="C14" s="29"/>
      <c r="D14" s="29"/>
    </row>
    <row r="15" customFormat="false" ht="28.5" hidden="false" customHeight="true" outlineLevel="0" collapsed="false">
      <c r="B15" s="56" t="s">
        <v>507</v>
      </c>
      <c r="C15" s="56"/>
      <c r="D15" s="56"/>
    </row>
    <row r="16" customFormat="false" ht="15.75" hidden="false" customHeight="true" outlineLevel="0" collapsed="false">
      <c r="A16" s="54" t="n">
        <v>1</v>
      </c>
      <c r="B16" s="55" t="s">
        <v>508</v>
      </c>
      <c r="C16" s="55" t="n">
        <v>12</v>
      </c>
      <c r="D16" s="55" t="n">
        <v>240</v>
      </c>
    </row>
    <row r="17" customFormat="false" ht="15.75" hidden="false" customHeight="true" outlineLevel="0" collapsed="false">
      <c r="A17" s="54" t="n">
        <v>2</v>
      </c>
      <c r="B17" s="55" t="s">
        <v>509</v>
      </c>
      <c r="C17" s="55" t="n">
        <v>24</v>
      </c>
      <c r="D17" s="55" t="n">
        <v>155</v>
      </c>
    </row>
    <row r="18" customFormat="false" ht="15.75" hidden="false" customHeight="true" outlineLevel="0" collapsed="false">
      <c r="A18" s="54" t="n">
        <v>3</v>
      </c>
      <c r="B18" s="55" t="s">
        <v>510</v>
      </c>
      <c r="C18" s="55" t="n">
        <v>12</v>
      </c>
      <c r="D18" s="55" t="n">
        <v>325</v>
      </c>
    </row>
    <row r="19" customFormat="false" ht="15.75" hidden="false" customHeight="true" outlineLevel="0" collapsed="false">
      <c r="A19" s="54" t="n">
        <v>4</v>
      </c>
      <c r="B19" s="55" t="s">
        <v>511</v>
      </c>
      <c r="C19" s="55" t="n">
        <v>12</v>
      </c>
      <c r="D19" s="55" t="n">
        <v>280</v>
      </c>
    </row>
    <row r="20" customFormat="false" ht="15.75" hidden="false" customHeight="true" outlineLevel="0" collapsed="false">
      <c r="A20" s="54" t="n">
        <v>5</v>
      </c>
      <c r="B20" s="55" t="s">
        <v>512</v>
      </c>
      <c r="C20" s="55" t="n">
        <v>12</v>
      </c>
      <c r="D20" s="55" t="n">
        <v>375</v>
      </c>
    </row>
    <row r="21" customFormat="false" ht="15.75" hidden="false" customHeight="true" outlineLevel="0" collapsed="false">
      <c r="A21" s="54" t="n">
        <v>6</v>
      </c>
      <c r="B21" s="55" t="s">
        <v>513</v>
      </c>
      <c r="C21" s="55" t="n">
        <v>12</v>
      </c>
      <c r="D21" s="55" t="n">
        <v>325</v>
      </c>
    </row>
    <row r="22" customFormat="false" ht="15.75" hidden="false" customHeight="true" outlineLevel="0" collapsed="false">
      <c r="A22" s="54" t="n">
        <v>7</v>
      </c>
      <c r="B22" s="55" t="s">
        <v>514</v>
      </c>
      <c r="C22" s="55" t="n">
        <v>12</v>
      </c>
      <c r="D22" s="55" t="n">
        <v>425</v>
      </c>
    </row>
    <row r="23" customFormat="false" ht="15.75" hidden="false" customHeight="true" outlineLevel="0" collapsed="false">
      <c r="A23" s="54" t="n">
        <v>8</v>
      </c>
      <c r="B23" s="55" t="s">
        <v>515</v>
      </c>
      <c r="C23" s="55" t="n">
        <v>12</v>
      </c>
      <c r="D23" s="55" t="n">
        <v>375</v>
      </c>
    </row>
    <row r="24" customFormat="false" ht="15.75" hidden="false" customHeight="true" outlineLevel="0" collapsed="false">
      <c r="A24" s="57"/>
      <c r="B24" s="58"/>
      <c r="C24" s="58"/>
      <c r="D24" s="58"/>
    </row>
    <row r="25" customFormat="false" ht="15.75" hidden="false" customHeight="true" outlineLevel="0" collapsed="false">
      <c r="A25" s="54" t="n">
        <v>1</v>
      </c>
      <c r="B25" s="55" t="s">
        <v>516</v>
      </c>
      <c r="C25" s="55" t="s">
        <v>517</v>
      </c>
      <c r="D25" s="55"/>
    </row>
    <row r="26" customFormat="false" ht="15.75" hidden="false" customHeight="true" outlineLevel="0" collapsed="false">
      <c r="A26" s="54" t="n">
        <v>2</v>
      </c>
      <c r="B26" s="55" t="s">
        <v>516</v>
      </c>
      <c r="C26" s="55" t="s">
        <v>517</v>
      </c>
      <c r="D26" s="55" t="n">
        <v>1700</v>
      </c>
    </row>
    <row r="27" customFormat="false" ht="15.75" hidden="false" customHeight="true" outlineLevel="0" collapsed="false">
      <c r="A27" s="54" t="n">
        <v>3</v>
      </c>
      <c r="B27" s="55" t="s">
        <v>518</v>
      </c>
      <c r="C27" s="55" t="s">
        <v>517</v>
      </c>
      <c r="D27" s="55" t="n">
        <v>1950</v>
      </c>
    </row>
    <row r="28" customFormat="false" ht="15.75" hidden="false" customHeight="true" outlineLevel="0" collapsed="false">
      <c r="A28" s="54" t="n">
        <v>4</v>
      </c>
      <c r="B28" s="55" t="s">
        <v>519</v>
      </c>
      <c r="C28" s="55" t="s">
        <v>517</v>
      </c>
      <c r="D28" s="55"/>
    </row>
    <row r="29" customFormat="false" ht="15.75" hidden="false" customHeight="true" outlineLevel="0" collapsed="false">
      <c r="A29" s="54" t="n">
        <v>5</v>
      </c>
      <c r="B29" s="55" t="s">
        <v>520</v>
      </c>
      <c r="C29" s="55" t="s">
        <v>517</v>
      </c>
      <c r="D29" s="55"/>
    </row>
    <row r="30" customFormat="false" ht="15.75" hidden="false" customHeight="true" outlineLevel="0" collapsed="false">
      <c r="A30" s="54" t="n">
        <v>6</v>
      </c>
      <c r="B30" s="55" t="s">
        <v>521</v>
      </c>
      <c r="C30" s="55" t="s">
        <v>522</v>
      </c>
      <c r="D30" s="55" t="n">
        <v>5850</v>
      </c>
    </row>
    <row r="31" customFormat="false" ht="15.75" hidden="false" customHeight="true" outlineLevel="0" collapsed="false">
      <c r="A31" s="54" t="n">
        <v>7</v>
      </c>
      <c r="B31" s="55" t="s">
        <v>523</v>
      </c>
      <c r="C31" s="55" t="s">
        <v>524</v>
      </c>
      <c r="D31" s="55" t="n">
        <v>5600</v>
      </c>
    </row>
    <row r="32" customFormat="false" ht="15.75" hidden="false" customHeight="true" outlineLevel="0" collapsed="false">
      <c r="A32" s="54" t="n">
        <v>8</v>
      </c>
      <c r="B32" s="55" t="s">
        <v>525</v>
      </c>
      <c r="C32" s="55" t="s">
        <v>526</v>
      </c>
      <c r="D32" s="55" t="n">
        <v>5600</v>
      </c>
    </row>
    <row r="33" customFormat="false" ht="15.75" hidden="false" customHeight="true" outlineLevel="0" collapsed="false">
      <c r="A33" s="57"/>
      <c r="B33" s="58"/>
      <c r="C33" s="58"/>
      <c r="D33" s="58"/>
    </row>
    <row r="34" customFormat="false" ht="22.5" hidden="false" customHeight="true" outlineLevel="0" collapsed="false">
      <c r="A34" s="57"/>
      <c r="B34" s="59" t="s">
        <v>527</v>
      </c>
      <c r="C34" s="59"/>
      <c r="D34" s="59"/>
    </row>
    <row r="35" customFormat="false" ht="21" hidden="false" customHeight="true" outlineLevel="0" collapsed="false">
      <c r="A35" s="57"/>
      <c r="B35" s="59" t="s">
        <v>528</v>
      </c>
      <c r="C35" s="59"/>
      <c r="D35" s="59"/>
    </row>
    <row r="36" customFormat="false" ht="15.75" hidden="false" customHeight="true" outlineLevel="0" collapsed="false">
      <c r="A36" s="57"/>
      <c r="B36" s="58"/>
      <c r="C36" s="58"/>
      <c r="D36" s="58"/>
    </row>
    <row r="37" customFormat="false" ht="15.75" hidden="false" customHeight="true" outlineLevel="0" collapsed="false">
      <c r="A37" s="57"/>
      <c r="B37" s="58"/>
      <c r="C37" s="58"/>
      <c r="D37" s="58"/>
    </row>
    <row r="38" customFormat="false" ht="15.75" hidden="false" customHeight="true" outlineLevel="0" collapsed="false">
      <c r="B38" s="60"/>
      <c r="C38" s="60"/>
      <c r="D38" s="60"/>
    </row>
    <row r="39" customFormat="false" ht="24" hidden="false" customHeight="true" outlineLevel="0" collapsed="false"/>
    <row r="40" customFormat="false" ht="15.75" hidden="false" customHeight="true" outlineLevel="0" collapsed="false">
      <c r="B40" s="60"/>
      <c r="C40" s="60"/>
      <c r="D40" s="60"/>
    </row>
  </sheetData>
  <mergeCells count="4">
    <mergeCell ref="B1:D1"/>
    <mergeCell ref="B15:D15"/>
    <mergeCell ref="B34:D34"/>
    <mergeCell ref="B35:D35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3" min="3" style="0" width="17.14"/>
  </cols>
  <sheetData>
    <row r="1" customFormat="false" ht="37.5" hidden="false" customHeight="true" outlineLevel="0" collapsed="false">
      <c r="A1" s="51" t="s">
        <v>496</v>
      </c>
      <c r="B1" s="51"/>
      <c r="C1" s="51"/>
    </row>
    <row r="2" customFormat="false" ht="26.25" hidden="false" customHeight="true" outlineLevel="0" collapsed="false">
      <c r="A2" s="52" t="s">
        <v>8</v>
      </c>
      <c r="B2" s="53" t="s">
        <v>497</v>
      </c>
      <c r="C2" s="52" t="s">
        <v>498</v>
      </c>
    </row>
    <row r="3" customFormat="false" ht="18" hidden="false" customHeight="true" outlineLevel="0" collapsed="false">
      <c r="A3" s="55" t="s">
        <v>508</v>
      </c>
      <c r="B3" s="55" t="n">
        <v>24</v>
      </c>
      <c r="C3" s="55" t="n">
        <v>200</v>
      </c>
    </row>
    <row r="4" customFormat="false" ht="18" hidden="false" customHeight="true" outlineLevel="0" collapsed="false">
      <c r="A4" s="55" t="s">
        <v>509</v>
      </c>
      <c r="B4" s="55" t="n">
        <v>24</v>
      </c>
      <c r="C4" s="55" t="n">
        <v>140</v>
      </c>
    </row>
    <row r="5" customFormat="false" ht="18" hidden="false" customHeight="true" outlineLevel="0" collapsed="false">
      <c r="A5" s="55" t="s">
        <v>510</v>
      </c>
      <c r="B5" s="55" t="n">
        <v>12</v>
      </c>
      <c r="C5" s="55" t="n">
        <v>300</v>
      </c>
    </row>
    <row r="6" customFormat="false" ht="18" hidden="false" customHeight="true" outlineLevel="0" collapsed="false">
      <c r="A6" s="55" t="s">
        <v>511</v>
      </c>
      <c r="B6" s="55" t="n">
        <v>12</v>
      </c>
      <c r="C6" s="55" t="n">
        <v>260</v>
      </c>
    </row>
    <row r="7" customFormat="false" ht="18" hidden="false" customHeight="true" outlineLevel="0" collapsed="false">
      <c r="A7" s="55" t="s">
        <v>512</v>
      </c>
      <c r="B7" s="55" t="n">
        <v>12</v>
      </c>
      <c r="C7" s="55" t="n">
        <v>355</v>
      </c>
    </row>
    <row r="8" customFormat="false" ht="18" hidden="false" customHeight="true" outlineLevel="0" collapsed="false">
      <c r="A8" s="55" t="s">
        <v>513</v>
      </c>
      <c r="B8" s="55" t="n">
        <v>12</v>
      </c>
      <c r="C8" s="55" t="n">
        <v>305</v>
      </c>
    </row>
    <row r="9" customFormat="false" ht="18" hidden="false" customHeight="true" outlineLevel="0" collapsed="false">
      <c r="A9" s="55" t="s">
        <v>514</v>
      </c>
      <c r="B9" s="55" t="n">
        <v>12</v>
      </c>
      <c r="C9" s="55" t="n">
        <v>430</v>
      </c>
    </row>
    <row r="10" customFormat="false" ht="18" hidden="false" customHeight="true" outlineLevel="0" collapsed="false">
      <c r="A10" s="55" t="s">
        <v>515</v>
      </c>
      <c r="B10" s="55" t="n">
        <v>12</v>
      </c>
      <c r="C10" s="55" t="n">
        <v>370</v>
      </c>
    </row>
    <row r="11" customFormat="false" ht="18" hidden="false" customHeight="true" outlineLevel="0" collapsed="false">
      <c r="A11" s="55" t="s">
        <v>504</v>
      </c>
      <c r="B11" s="55" t="n">
        <v>100</v>
      </c>
      <c r="C11" s="55" t="n">
        <v>8.6</v>
      </c>
    </row>
    <row r="12" customFormat="false" ht="18" hidden="false" customHeight="true" outlineLevel="0" collapsed="false">
      <c r="A12" s="55" t="s">
        <v>505</v>
      </c>
      <c r="B12" s="55" t="n">
        <v>320</v>
      </c>
      <c r="C12" s="55" t="n">
        <v>32</v>
      </c>
    </row>
    <row r="13" customFormat="false" ht="18" hidden="false" customHeight="true" outlineLevel="0" collapsed="false">
      <c r="A13" s="55" t="s">
        <v>506</v>
      </c>
      <c r="B13" s="55" t="n">
        <v>100</v>
      </c>
      <c r="C13" s="55" t="n">
        <v>55</v>
      </c>
    </row>
    <row r="14" customFormat="false" ht="18" hidden="false" customHeight="true" outlineLevel="0" collapsed="false">
      <c r="A14" s="55" t="s">
        <v>175</v>
      </c>
      <c r="B14" s="55" t="n">
        <v>100</v>
      </c>
      <c r="C14" s="55" t="n">
        <v>55</v>
      </c>
    </row>
    <row r="15" customFormat="false" ht="33.75" hidden="false" customHeight="true" outlineLevel="0" collapsed="false">
      <c r="A15" s="56" t="s">
        <v>507</v>
      </c>
      <c r="B15" s="56"/>
      <c r="C15" s="56"/>
    </row>
    <row r="16" customFormat="false" ht="18" hidden="false" customHeight="true" outlineLevel="0" collapsed="false">
      <c r="A16" s="55" t="s">
        <v>508</v>
      </c>
      <c r="B16" s="55" t="n">
        <v>12</v>
      </c>
      <c r="C16" s="55" t="n">
        <v>240</v>
      </c>
    </row>
    <row r="17" customFormat="false" ht="18" hidden="false" customHeight="true" outlineLevel="0" collapsed="false">
      <c r="A17" s="55" t="s">
        <v>509</v>
      </c>
      <c r="B17" s="55" t="n">
        <v>24</v>
      </c>
      <c r="C17" s="55" t="n">
        <v>165</v>
      </c>
    </row>
    <row r="18" customFormat="false" ht="18" hidden="false" customHeight="true" outlineLevel="0" collapsed="false">
      <c r="A18" s="55" t="s">
        <v>510</v>
      </c>
      <c r="B18" s="55" t="n">
        <v>12</v>
      </c>
      <c r="C18" s="55" t="n">
        <v>340</v>
      </c>
    </row>
    <row r="19" customFormat="false" ht="18" hidden="false" customHeight="true" outlineLevel="0" collapsed="false">
      <c r="A19" s="55" t="s">
        <v>511</v>
      </c>
      <c r="B19" s="55" t="n">
        <v>12</v>
      </c>
      <c r="C19" s="55" t="n">
        <v>295</v>
      </c>
    </row>
    <row r="20" customFormat="false" ht="18" hidden="false" customHeight="true" outlineLevel="0" collapsed="false">
      <c r="A20" s="55" t="s">
        <v>512</v>
      </c>
      <c r="B20" s="55" t="n">
        <v>12</v>
      </c>
      <c r="C20" s="55" t="n">
        <v>390</v>
      </c>
    </row>
    <row r="21" customFormat="false" ht="18" hidden="false" customHeight="true" outlineLevel="0" collapsed="false">
      <c r="A21" s="55" t="s">
        <v>513</v>
      </c>
      <c r="B21" s="55" t="n">
        <v>12</v>
      </c>
      <c r="C21" s="55" t="n">
        <v>345</v>
      </c>
    </row>
    <row r="22" customFormat="false" ht="18" hidden="false" customHeight="true" outlineLevel="0" collapsed="false">
      <c r="A22" s="55" t="s">
        <v>514</v>
      </c>
      <c r="B22" s="55" t="n">
        <v>12</v>
      </c>
      <c r="C22" s="55" t="n">
        <v>445</v>
      </c>
    </row>
    <row r="23" customFormat="false" ht="18" hidden="false" customHeight="true" outlineLevel="0" collapsed="false">
      <c r="A23" s="55" t="s">
        <v>515</v>
      </c>
      <c r="B23" s="55" t="n">
        <v>12</v>
      </c>
      <c r="C23" s="55" t="n">
        <v>395</v>
      </c>
    </row>
    <row r="24" customFormat="false" ht="18" hidden="false" customHeight="true" outlineLevel="0" collapsed="false">
      <c r="A24" s="58"/>
      <c r="B24" s="58"/>
      <c r="C24" s="58"/>
    </row>
    <row r="25" customFormat="false" ht="18" hidden="false" customHeight="true" outlineLevel="0" collapsed="false">
      <c r="A25" s="55" t="s">
        <v>516</v>
      </c>
      <c r="B25" s="55" t="s">
        <v>517</v>
      </c>
      <c r="C25" s="55" t="n">
        <v>2000</v>
      </c>
    </row>
    <row r="26" customFormat="false" ht="18" hidden="false" customHeight="true" outlineLevel="0" collapsed="false">
      <c r="A26" s="55" t="s">
        <v>516</v>
      </c>
      <c r="B26" s="55" t="s">
        <v>529</v>
      </c>
      <c r="C26" s="55" t="n">
        <v>2350</v>
      </c>
    </row>
    <row r="27" customFormat="false" ht="18" hidden="false" customHeight="true" outlineLevel="0" collapsed="false">
      <c r="A27" s="55" t="s">
        <v>518</v>
      </c>
      <c r="B27" s="55" t="s">
        <v>517</v>
      </c>
      <c r="C27" s="55" t="n">
        <v>2350</v>
      </c>
    </row>
    <row r="28" customFormat="false" ht="18" hidden="false" customHeight="true" outlineLevel="0" collapsed="false">
      <c r="A28" s="55" t="s">
        <v>519</v>
      </c>
      <c r="B28" s="55" t="s">
        <v>517</v>
      </c>
      <c r="C28" s="55" t="n">
        <v>2650</v>
      </c>
    </row>
    <row r="29" customFormat="false" ht="18" hidden="false" customHeight="true" outlineLevel="0" collapsed="false">
      <c r="A29" s="55" t="s">
        <v>520</v>
      </c>
      <c r="B29" s="55" t="s">
        <v>517</v>
      </c>
      <c r="C29" s="55" t="n">
        <v>3000</v>
      </c>
    </row>
    <row r="30" customFormat="false" ht="18" hidden="false" customHeight="true" outlineLevel="0" collapsed="false">
      <c r="A30" s="55" t="s">
        <v>530</v>
      </c>
      <c r="B30" s="55" t="s">
        <v>531</v>
      </c>
      <c r="C30" s="55" t="n">
        <v>4650</v>
      </c>
    </row>
    <row r="31" customFormat="false" ht="18" hidden="false" customHeight="true" outlineLevel="0" collapsed="false">
      <c r="A31" s="55" t="s">
        <v>126</v>
      </c>
      <c r="B31" s="55" t="s">
        <v>532</v>
      </c>
      <c r="C31" s="55" t="n">
        <v>1550</v>
      </c>
    </row>
    <row r="32" customFormat="false" ht="18" hidden="false" customHeight="true" outlineLevel="0" collapsed="false">
      <c r="A32" s="55" t="s">
        <v>132</v>
      </c>
      <c r="B32" s="55" t="s">
        <v>533</v>
      </c>
      <c r="C32" s="55" t="n">
        <v>1320</v>
      </c>
    </row>
    <row r="33" customFormat="false" ht="18" hidden="false" customHeight="true" outlineLevel="0" collapsed="false">
      <c r="A33" s="61" t="s">
        <v>534</v>
      </c>
      <c r="B33" s="29"/>
      <c r="C33" s="29"/>
    </row>
    <row r="34" customFormat="false" ht="18" hidden="false" customHeight="true" outlineLevel="0" collapsed="false">
      <c r="A34" s="61" t="s">
        <v>535</v>
      </c>
      <c r="B34" s="29"/>
      <c r="C34" s="29"/>
    </row>
    <row r="35" customFormat="false" ht="18" hidden="false" customHeight="true" outlineLevel="0" collapsed="false">
      <c r="A35" s="55" t="s">
        <v>536</v>
      </c>
      <c r="B35" s="62"/>
      <c r="C35" s="62"/>
    </row>
    <row r="36" customFormat="false" ht="18" hidden="false" customHeight="true" outlineLevel="0" collapsed="false">
      <c r="A36" s="61" t="s">
        <v>537</v>
      </c>
      <c r="B36" s="29"/>
      <c r="C36" s="29"/>
    </row>
    <row r="37" customFormat="false" ht="18" hidden="false" customHeight="true" outlineLevel="0" collapsed="false">
      <c r="A37" s="61" t="s">
        <v>538</v>
      </c>
      <c r="B37" s="29"/>
      <c r="C37" s="29"/>
    </row>
    <row r="38" customFormat="false" ht="18" hidden="false" customHeight="true" outlineLevel="0" collapsed="false">
      <c r="A38" s="55" t="s">
        <v>539</v>
      </c>
      <c r="B38" s="29"/>
      <c r="C38" s="29"/>
    </row>
    <row r="39" customFormat="false" ht="18" hidden="false" customHeight="true" outlineLevel="0" collapsed="false">
      <c r="A39" s="61" t="s">
        <v>540</v>
      </c>
      <c r="B39" s="29"/>
      <c r="C39" s="29"/>
    </row>
    <row r="40" customFormat="false" ht="18" hidden="false" customHeight="true" outlineLevel="0" collapsed="false">
      <c r="A40" s="61" t="s">
        <v>541</v>
      </c>
      <c r="B40" s="29"/>
      <c r="C40" s="29"/>
    </row>
    <row r="41" customFormat="false" ht="18" hidden="false" customHeight="true" outlineLevel="0" collapsed="false">
      <c r="A41" s="61" t="s">
        <v>542</v>
      </c>
      <c r="B41" s="29"/>
      <c r="C41" s="29"/>
    </row>
    <row r="42" customFormat="false" ht="27.75" hidden="false" customHeight="true" outlineLevel="0" collapsed="false">
      <c r="A42" s="59" t="s">
        <v>543</v>
      </c>
      <c r="B42" s="59"/>
      <c r="C42" s="59"/>
    </row>
  </sheetData>
  <mergeCells count="3">
    <mergeCell ref="A1:C1"/>
    <mergeCell ref="A15:C15"/>
    <mergeCell ref="A42:C42"/>
  </mergeCells>
  <printOptions headings="false" gridLines="false" gridLinesSet="true" horizontalCentered="false" verticalCentered="false"/>
  <pageMargins left="1.52013888888889" right="0.7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24.75" hidden="false" customHeight="true" outlineLevel="0" collapsed="false">
      <c r="A1" s="55" t="s">
        <v>8</v>
      </c>
      <c r="B1" s="29"/>
      <c r="C1" s="55" t="s">
        <v>544</v>
      </c>
      <c r="D1" s="55" t="s">
        <v>545</v>
      </c>
      <c r="E1" s="55" t="s">
        <v>546</v>
      </c>
    </row>
    <row r="2" customFormat="false" ht="24.75" hidden="false" customHeight="true" outlineLevel="0" collapsed="false">
      <c r="A2" s="50" t="s">
        <v>547</v>
      </c>
      <c r="B2" s="29"/>
      <c r="C2" s="50" t="n">
        <v>1265</v>
      </c>
      <c r="D2" s="50" t="n">
        <v>1700</v>
      </c>
      <c r="E2" s="50" t="n">
        <v>1500</v>
      </c>
    </row>
    <row r="3" customFormat="false" ht="24.75" hidden="false" customHeight="true" outlineLevel="0" collapsed="false">
      <c r="A3" s="50" t="s">
        <v>548</v>
      </c>
      <c r="B3" s="29"/>
      <c r="C3" s="50" t="n">
        <v>1290</v>
      </c>
      <c r="D3" s="50" t="n">
        <v>1700</v>
      </c>
      <c r="E3" s="50" t="n">
        <v>1500</v>
      </c>
    </row>
    <row r="4" customFormat="false" ht="24.75" hidden="false" customHeight="true" outlineLevel="0" collapsed="false">
      <c r="A4" s="50" t="s">
        <v>549</v>
      </c>
      <c r="B4" s="29"/>
      <c r="C4" s="50" t="n">
        <v>517</v>
      </c>
      <c r="D4" s="50" t="n">
        <v>800</v>
      </c>
      <c r="E4" s="50" t="n">
        <v>650</v>
      </c>
    </row>
    <row r="5" customFormat="false" ht="24.75" hidden="false" customHeight="true" outlineLevel="0" collapsed="false">
      <c r="A5" s="50" t="s">
        <v>550</v>
      </c>
      <c r="B5" s="29"/>
      <c r="C5" s="50" t="n">
        <v>475</v>
      </c>
      <c r="D5" s="50" t="n">
        <v>800</v>
      </c>
      <c r="E5" s="50" t="n">
        <v>550</v>
      </c>
    </row>
    <row r="6" customFormat="false" ht="24.75" hidden="false" customHeight="true" outlineLevel="0" collapsed="false">
      <c r="A6" s="50" t="s">
        <v>551</v>
      </c>
      <c r="B6" s="29"/>
      <c r="C6" s="50" t="n">
        <v>470</v>
      </c>
      <c r="D6" s="50" t="n">
        <v>800</v>
      </c>
      <c r="E6" s="50" t="n">
        <v>600</v>
      </c>
    </row>
    <row r="7" customFormat="false" ht="24.75" hidden="false" customHeight="true" outlineLevel="0" collapsed="false">
      <c r="A7" s="50" t="s">
        <v>552</v>
      </c>
      <c r="B7" s="29"/>
      <c r="C7" s="50" t="n">
        <v>1314</v>
      </c>
      <c r="D7" s="50" t="n">
        <v>1700</v>
      </c>
      <c r="E7" s="50" t="n">
        <v>1500</v>
      </c>
    </row>
    <row r="8" customFormat="false" ht="24.75" hidden="false" customHeight="true" outlineLevel="0" collapsed="false">
      <c r="A8" s="50" t="s">
        <v>553</v>
      </c>
      <c r="B8" s="29"/>
      <c r="C8" s="50" t="n">
        <v>1141</v>
      </c>
      <c r="D8" s="50" t="n">
        <v>1700</v>
      </c>
      <c r="E8" s="50" t="n">
        <v>1300</v>
      </c>
    </row>
    <row r="9" customFormat="false" ht="24.75" hidden="false" customHeight="true" outlineLevel="0" collapsed="false">
      <c r="A9" s="50" t="s">
        <v>554</v>
      </c>
      <c r="B9" s="29"/>
      <c r="C9" s="50" t="n">
        <v>1308</v>
      </c>
      <c r="D9" s="50" t="n">
        <v>1700</v>
      </c>
      <c r="E9" s="50" t="n">
        <v>1500</v>
      </c>
    </row>
    <row r="10" customFormat="false" ht="24.75" hidden="false" customHeight="true" outlineLevel="0" collapsed="false">
      <c r="A10" s="50" t="s">
        <v>555</v>
      </c>
      <c r="B10" s="29"/>
      <c r="C10" s="50" t="n">
        <v>1169</v>
      </c>
      <c r="D10" s="50" t="n">
        <v>1700</v>
      </c>
      <c r="E10" s="50" t="n">
        <v>1500</v>
      </c>
    </row>
    <row r="11" customFormat="false" ht="24.75" hidden="false" customHeight="true" outlineLevel="0" collapsed="false">
      <c r="A11" s="50" t="s">
        <v>556</v>
      </c>
      <c r="B11" s="29"/>
      <c r="C11" s="50" t="n">
        <v>1757</v>
      </c>
      <c r="D11" s="50" t="n">
        <v>2200</v>
      </c>
      <c r="E11" s="50" t="n">
        <v>2000</v>
      </c>
    </row>
    <row r="12" customFormat="false" ht="24.75" hidden="false" customHeight="true" outlineLevel="0" collapsed="false">
      <c r="A12" s="50" t="s">
        <v>557</v>
      </c>
      <c r="B12" s="29"/>
      <c r="C12" s="50" t="n">
        <v>1265</v>
      </c>
      <c r="D12" s="50" t="n">
        <v>1700</v>
      </c>
      <c r="E12" s="50" t="n">
        <v>1500</v>
      </c>
    </row>
    <row r="13" customFormat="false" ht="24.75" hidden="false" customHeight="true" outlineLevel="0" collapsed="false">
      <c r="A13" s="50" t="s">
        <v>558</v>
      </c>
      <c r="B13" s="29"/>
      <c r="C13" s="50" t="n">
        <v>1301</v>
      </c>
      <c r="D13" s="50" t="n">
        <v>1700</v>
      </c>
      <c r="E13" s="50" t="n">
        <v>1500</v>
      </c>
    </row>
    <row r="14" customFormat="false" ht="24.75" hidden="false" customHeight="true" outlineLevel="0" collapsed="false">
      <c r="A14" s="50" t="s">
        <v>559</v>
      </c>
      <c r="B14" s="29"/>
      <c r="C14" s="50" t="n">
        <v>850</v>
      </c>
      <c r="D14" s="50" t="n">
        <v>1400</v>
      </c>
      <c r="E14" s="50" t="n">
        <v>1000</v>
      </c>
    </row>
    <row r="15" customFormat="false" ht="24.75" hidden="false" customHeight="true" outlineLevel="0" collapsed="false">
      <c r="A15" s="50" t="s">
        <v>560</v>
      </c>
      <c r="B15" s="29"/>
      <c r="C15" s="50" t="n">
        <v>2715</v>
      </c>
      <c r="D15" s="50" t="n">
        <v>3000</v>
      </c>
      <c r="E15" s="50" t="n">
        <v>2850</v>
      </c>
    </row>
    <row r="16" customFormat="false" ht="24.75" hidden="false" customHeight="true" outlineLevel="0" collapsed="false">
      <c r="A16" s="50" t="s">
        <v>561</v>
      </c>
      <c r="B16" s="29"/>
      <c r="C16" s="50" t="n">
        <v>2102</v>
      </c>
      <c r="D16" s="50" t="n">
        <v>2600</v>
      </c>
      <c r="E16" s="50" t="n">
        <v>2200</v>
      </c>
    </row>
    <row r="17" customFormat="false" ht="24.75" hidden="false" customHeight="true" outlineLevel="0" collapsed="false">
      <c r="A17" s="50" t="s">
        <v>562</v>
      </c>
      <c r="B17" s="29"/>
      <c r="C17" s="50" t="n">
        <v>960</v>
      </c>
      <c r="D17" s="50"/>
      <c r="E17" s="50" t="n">
        <v>1050</v>
      </c>
    </row>
    <row r="18" customFormat="false" ht="24.75" hidden="false" customHeight="true" outlineLevel="0" collapsed="false">
      <c r="A18" s="50" t="s">
        <v>563</v>
      </c>
      <c r="B18" s="29"/>
      <c r="C18" s="50" t="n">
        <v>857</v>
      </c>
      <c r="D18" s="50"/>
      <c r="E18" s="50" t="n">
        <v>1000</v>
      </c>
    </row>
    <row r="19" customFormat="false" ht="24.75" hidden="false" customHeight="true" outlineLevel="0" collapsed="false">
      <c r="A19" s="50" t="s">
        <v>564</v>
      </c>
      <c r="B19" s="29"/>
      <c r="C19" s="50" t="n">
        <v>774</v>
      </c>
      <c r="D19" s="50" t="n">
        <v>1200</v>
      </c>
      <c r="E19" s="50" t="n">
        <v>900</v>
      </c>
    </row>
    <row r="20" customFormat="false" ht="24.75" hidden="false" customHeight="true" outlineLevel="0" collapsed="false">
      <c r="A20" s="50" t="s">
        <v>565</v>
      </c>
      <c r="B20" s="29"/>
      <c r="C20" s="50" t="n">
        <v>747</v>
      </c>
      <c r="D20" s="50" t="n">
        <v>1200</v>
      </c>
      <c r="E20" s="50" t="n">
        <v>900</v>
      </c>
    </row>
    <row r="21" customFormat="false" ht="24.75" hidden="false" customHeight="true" outlineLevel="0" collapsed="false">
      <c r="A21" s="50" t="s">
        <v>566</v>
      </c>
      <c r="B21" s="29"/>
      <c r="C21" s="50" t="n">
        <v>808</v>
      </c>
      <c r="D21" s="50" t="n">
        <v>1200</v>
      </c>
      <c r="E21" s="50" t="n">
        <v>950</v>
      </c>
    </row>
    <row r="22" customFormat="false" ht="24.75" hidden="false" customHeight="true" outlineLevel="0" collapsed="false">
      <c r="A22" s="50" t="s">
        <v>567</v>
      </c>
      <c r="B22" s="29"/>
      <c r="C22" s="50" t="n">
        <v>285</v>
      </c>
      <c r="D22" s="50" t="n">
        <v>800</v>
      </c>
      <c r="E22" s="50" t="n">
        <v>500</v>
      </c>
    </row>
    <row r="23" customFormat="false" ht="24.75" hidden="false" customHeight="true" outlineLevel="0" collapsed="false">
      <c r="A23" s="50" t="s">
        <v>568</v>
      </c>
      <c r="B23" s="29"/>
      <c r="C23" s="50" t="n">
        <v>957</v>
      </c>
      <c r="D23" s="50" t="n">
        <v>1200</v>
      </c>
      <c r="E23" s="50" t="n">
        <v>1100</v>
      </c>
    </row>
    <row r="24" customFormat="false" ht="24.75" hidden="false" customHeight="true" outlineLevel="0" collapsed="false">
      <c r="A24" s="50" t="s">
        <v>569</v>
      </c>
      <c r="B24" s="29"/>
      <c r="C24" s="50" t="n">
        <v>848</v>
      </c>
      <c r="D24" s="50" t="n">
        <v>1200</v>
      </c>
      <c r="E24" s="50" t="n">
        <v>1000</v>
      </c>
    </row>
    <row r="25" customFormat="false" ht="24.75" hidden="false" customHeight="true" outlineLevel="0" collapsed="false">
      <c r="A25" s="50" t="s">
        <v>570</v>
      </c>
      <c r="B25" s="29"/>
      <c r="C25" s="50" t="n">
        <v>769</v>
      </c>
      <c r="D25" s="50" t="n">
        <v>1200</v>
      </c>
      <c r="E25" s="50" t="n">
        <v>850</v>
      </c>
    </row>
    <row r="26" customFormat="false" ht="24.75" hidden="false" customHeight="true" outlineLevel="0" collapsed="false">
      <c r="A26" s="50" t="s">
        <v>571</v>
      </c>
      <c r="B26" s="29"/>
      <c r="C26" s="50" t="n">
        <v>1031</v>
      </c>
      <c r="D26" s="50" t="n">
        <v>1700</v>
      </c>
      <c r="E26" s="50" t="n">
        <v>1200</v>
      </c>
    </row>
    <row r="27" customFormat="false" ht="24.75" hidden="false" customHeight="true" outlineLevel="0" collapsed="false">
      <c r="A27" s="50" t="s">
        <v>572</v>
      </c>
      <c r="B27" s="29"/>
      <c r="C27" s="50" t="n">
        <v>875</v>
      </c>
      <c r="D27" s="50" t="n">
        <v>1200</v>
      </c>
      <c r="E27" s="50" t="n">
        <v>1000</v>
      </c>
    </row>
    <row r="28" customFormat="false" ht="24.75" hidden="false" customHeight="true" outlineLevel="0" collapsed="false">
      <c r="A28" s="50" t="s">
        <v>573</v>
      </c>
      <c r="B28" s="29"/>
      <c r="C28" s="50" t="n">
        <v>839</v>
      </c>
      <c r="D28" s="50" t="n">
        <v>1200</v>
      </c>
      <c r="E28" s="50" t="n">
        <v>1000</v>
      </c>
    </row>
    <row r="29" customFormat="false" ht="24.75" hidden="false" customHeight="true" outlineLevel="0" collapsed="false">
      <c r="A29" s="50" t="s">
        <v>574</v>
      </c>
      <c r="B29" s="29"/>
      <c r="C29" s="50" t="n">
        <v>6612</v>
      </c>
      <c r="D29" s="50"/>
      <c r="E29" s="50" t="n">
        <v>6800</v>
      </c>
    </row>
    <row r="30" customFormat="false" ht="24.75" hidden="false" customHeight="true" outlineLevel="0" collapsed="false">
      <c r="A30" s="50" t="s">
        <v>575</v>
      </c>
      <c r="B30" s="29"/>
      <c r="C30" s="50" t="n">
        <v>3444</v>
      </c>
      <c r="D30" s="50" t="n">
        <v>4200</v>
      </c>
      <c r="E30" s="50" t="n">
        <v>3600</v>
      </c>
    </row>
    <row r="31" customFormat="false" ht="24.75" hidden="false" customHeight="true" outlineLevel="0" collapsed="false">
      <c r="A31" s="50" t="s">
        <v>576</v>
      </c>
      <c r="B31" s="29"/>
      <c r="C31" s="50" t="n">
        <v>5687</v>
      </c>
      <c r="D31" s="50"/>
      <c r="E31" s="50" t="n">
        <v>5900</v>
      </c>
    </row>
    <row r="32" customFormat="false" ht="24.75" hidden="false" customHeight="true" outlineLevel="0" collapsed="false">
      <c r="A32" s="50" t="s">
        <v>577</v>
      </c>
      <c r="B32" s="29"/>
      <c r="C32" s="50" t="n">
        <v>7685</v>
      </c>
      <c r="D32" s="50" t="n">
        <v>8200</v>
      </c>
      <c r="E32" s="50" t="n">
        <v>7800</v>
      </c>
    </row>
    <row r="33" customFormat="false" ht="24.75" hidden="false" customHeight="true" outlineLevel="0" collapsed="false">
      <c r="A33" s="50" t="s">
        <v>578</v>
      </c>
      <c r="B33" s="29"/>
      <c r="C33" s="50" t="n">
        <v>6171</v>
      </c>
      <c r="D33" s="50" t="n">
        <v>6800</v>
      </c>
      <c r="E33" s="50" t="n">
        <v>6400</v>
      </c>
    </row>
    <row r="34" customFormat="false" ht="24.75" hidden="false" customHeight="true" outlineLevel="0" collapsed="false">
      <c r="A34" s="50" t="s">
        <v>579</v>
      </c>
      <c r="B34" s="29"/>
      <c r="C34" s="50" t="n">
        <v>3737</v>
      </c>
      <c r="D34" s="50" t="n">
        <v>4500</v>
      </c>
      <c r="E34" s="50" t="n">
        <v>4000</v>
      </c>
    </row>
    <row r="35" customFormat="false" ht="24.75" hidden="false" customHeight="true" outlineLevel="0" collapsed="false">
      <c r="A35" s="50" t="s">
        <v>580</v>
      </c>
      <c r="B35" s="29"/>
      <c r="C35" s="50" t="n">
        <v>7685</v>
      </c>
      <c r="D35" s="50" t="n">
        <v>8200</v>
      </c>
      <c r="E35" s="50" t="n">
        <v>8000</v>
      </c>
    </row>
    <row r="36" customFormat="false" ht="24.75" hidden="false" customHeight="true" outlineLevel="0" collapsed="false">
      <c r="A36" s="50" t="s">
        <v>581</v>
      </c>
      <c r="B36" s="29"/>
      <c r="C36" s="50" t="n">
        <v>3844</v>
      </c>
      <c r="D36" s="50" t="n">
        <v>5200</v>
      </c>
      <c r="E36" s="50" t="n">
        <v>4000</v>
      </c>
    </row>
    <row r="37" customFormat="false" ht="24.75" hidden="false" customHeight="true" outlineLevel="0" collapsed="false">
      <c r="A37" s="50" t="s">
        <v>582</v>
      </c>
      <c r="B37" s="29"/>
      <c r="C37" s="50" t="n">
        <v>1186</v>
      </c>
      <c r="D37" s="50" t="n">
        <v>1400</v>
      </c>
      <c r="E37" s="50" t="n">
        <v>1350</v>
      </c>
    </row>
    <row r="38" customFormat="false" ht="24.75" hidden="false" customHeight="true" outlineLevel="0" collapsed="false">
      <c r="A38" s="50" t="s">
        <v>583</v>
      </c>
      <c r="B38" s="29"/>
      <c r="C38" s="50" t="n">
        <v>1215</v>
      </c>
      <c r="D38" s="50" t="n">
        <v>1400</v>
      </c>
      <c r="E38" s="50" t="n">
        <v>1350</v>
      </c>
    </row>
    <row r="39" customFormat="false" ht="24.75" hidden="false" customHeight="true" outlineLevel="0" collapsed="false">
      <c r="A39" s="50" t="s">
        <v>584</v>
      </c>
      <c r="B39" s="29"/>
      <c r="C39" s="50" t="n">
        <v>1229</v>
      </c>
      <c r="D39" s="50" t="n">
        <v>1600</v>
      </c>
      <c r="E39" s="50" t="n">
        <v>1350</v>
      </c>
    </row>
    <row r="40" customFormat="false" ht="24.75" hidden="false" customHeight="true" outlineLevel="0" collapsed="false">
      <c r="A40" s="50" t="s">
        <v>585</v>
      </c>
      <c r="B40" s="29"/>
      <c r="C40" s="50" t="n">
        <v>807</v>
      </c>
      <c r="D40" s="50" t="n">
        <v>1500</v>
      </c>
      <c r="E40" s="50" t="n">
        <v>1000</v>
      </c>
    </row>
    <row r="41" customFormat="false" ht="24.75" hidden="false" customHeight="true" outlineLevel="0" collapsed="false">
      <c r="A41" s="50" t="s">
        <v>586</v>
      </c>
      <c r="B41" s="29"/>
      <c r="C41" s="50" t="n">
        <v>2476</v>
      </c>
      <c r="D41" s="50" t="n">
        <v>3100</v>
      </c>
      <c r="E41" s="50" t="n">
        <v>2700</v>
      </c>
    </row>
    <row r="42" customFormat="false" ht="33" hidden="false" customHeight="true" outlineLevel="0" collapsed="false">
      <c r="A42" s="63" t="s">
        <v>587</v>
      </c>
      <c r="B42" s="29"/>
      <c r="C42" s="50" t="n">
        <v>992</v>
      </c>
      <c r="D42" s="50" t="n">
        <v>1400</v>
      </c>
      <c r="E42" s="50" t="n">
        <v>1100</v>
      </c>
    </row>
    <row r="43" customFormat="false" ht="24.75" hidden="false" customHeight="true" outlineLevel="0" collapsed="false">
      <c r="A43" s="63" t="s">
        <v>588</v>
      </c>
      <c r="B43" s="29"/>
      <c r="C43" s="50" t="n">
        <v>992</v>
      </c>
      <c r="D43" s="50" t="n">
        <v>1400</v>
      </c>
      <c r="E43" s="50" t="n">
        <v>1100</v>
      </c>
    </row>
    <row r="44" customFormat="false" ht="24.75" hidden="false" customHeight="true" outlineLevel="0" collapsed="false">
      <c r="A44" s="63" t="s">
        <v>589</v>
      </c>
      <c r="B44" s="29"/>
      <c r="C44" s="50" t="n">
        <v>992</v>
      </c>
      <c r="D44" s="50" t="n">
        <v>1400</v>
      </c>
      <c r="E44" s="50" t="n">
        <v>1100</v>
      </c>
    </row>
    <row r="45" customFormat="false" ht="24.75" hidden="false" customHeight="true" outlineLevel="0" collapsed="false">
      <c r="A45" s="63" t="s">
        <v>590</v>
      </c>
      <c r="B45" s="29"/>
      <c r="C45" s="50" t="n">
        <v>992</v>
      </c>
      <c r="D45" s="50" t="n">
        <v>1400</v>
      </c>
      <c r="E45" s="50" t="n">
        <v>1100</v>
      </c>
    </row>
    <row r="46" customFormat="false" ht="24.75" hidden="false" customHeight="true" outlineLevel="0" collapsed="false">
      <c r="A46" s="63" t="s">
        <v>591</v>
      </c>
      <c r="B46" s="29"/>
      <c r="C46" s="50" t="n">
        <v>992</v>
      </c>
      <c r="D46" s="50" t="n">
        <v>1400</v>
      </c>
      <c r="E46" s="50" t="n">
        <v>1100</v>
      </c>
    </row>
    <row r="47" customFormat="false" ht="24.75" hidden="false" customHeight="true" outlineLevel="0" collapsed="false">
      <c r="A47" s="63" t="s">
        <v>592</v>
      </c>
      <c r="B47" s="29"/>
      <c r="C47" s="50" t="n">
        <v>992</v>
      </c>
      <c r="D47" s="50" t="n">
        <v>1400</v>
      </c>
      <c r="E47" s="50" t="n">
        <v>1100</v>
      </c>
    </row>
    <row r="48" customFormat="false" ht="24.75" hidden="false" customHeight="true" outlineLevel="0" collapsed="false">
      <c r="A48" s="63" t="s">
        <v>593</v>
      </c>
      <c r="B48" s="29"/>
      <c r="C48" s="50" t="n">
        <v>2853</v>
      </c>
      <c r="D48" s="50" t="n">
        <v>3400</v>
      </c>
      <c r="E48" s="50" t="n">
        <v>3050</v>
      </c>
    </row>
    <row r="49" customFormat="false" ht="24.75" hidden="false" customHeight="true" outlineLevel="0" collapsed="false">
      <c r="A49" s="63" t="s">
        <v>594</v>
      </c>
      <c r="B49" s="29"/>
      <c r="C49" s="50" t="n">
        <v>992</v>
      </c>
      <c r="D49" s="50" t="n">
        <v>1400</v>
      </c>
      <c r="E49" s="50" t="n">
        <v>1100</v>
      </c>
    </row>
    <row r="50" customFormat="false" ht="24.75" hidden="false" customHeight="true" outlineLevel="0" collapsed="false">
      <c r="A50" s="63" t="s">
        <v>595</v>
      </c>
      <c r="B50" s="29"/>
      <c r="C50" s="50" t="n">
        <v>1119</v>
      </c>
      <c r="D50" s="50" t="n">
        <v>1700</v>
      </c>
      <c r="E50" s="50" t="n">
        <v>1300</v>
      </c>
    </row>
    <row r="51" customFormat="false" ht="24.75" hidden="false" customHeight="true" outlineLevel="0" collapsed="false">
      <c r="A51" s="63" t="s">
        <v>596</v>
      </c>
      <c r="B51" s="29"/>
      <c r="C51" s="50" t="n">
        <v>3275</v>
      </c>
      <c r="D51" s="50" t="n">
        <v>3800</v>
      </c>
      <c r="E51" s="50" t="n">
        <v>3450</v>
      </c>
    </row>
    <row r="52" customFormat="false" ht="24.75" hidden="false" customHeight="true" outlineLevel="0" collapsed="false">
      <c r="A52" s="63" t="s">
        <v>597</v>
      </c>
      <c r="B52" s="29"/>
      <c r="C52" s="50" t="n">
        <v>992</v>
      </c>
      <c r="D52" s="50" t="n">
        <v>1400</v>
      </c>
      <c r="E52" s="50" t="n">
        <v>1100</v>
      </c>
    </row>
    <row r="53" customFormat="false" ht="24.75" hidden="false" customHeight="true" outlineLevel="0" collapsed="false">
      <c r="A53" s="63" t="s">
        <v>598</v>
      </c>
      <c r="B53" s="29"/>
      <c r="C53" s="50" t="n">
        <v>2853</v>
      </c>
      <c r="D53" s="50" t="n">
        <v>3400</v>
      </c>
      <c r="E53" s="50" t="n">
        <v>3000</v>
      </c>
    </row>
    <row r="54" customFormat="false" ht="24.75" hidden="false" customHeight="true" outlineLevel="0" collapsed="false">
      <c r="A54" s="63" t="s">
        <v>599</v>
      </c>
      <c r="B54" s="29"/>
      <c r="C54" s="50" t="n">
        <v>992</v>
      </c>
      <c r="D54" s="50" t="n">
        <v>1400</v>
      </c>
      <c r="E54" s="50" t="n">
        <v>1100</v>
      </c>
    </row>
    <row r="55" customFormat="false" ht="24.75" hidden="false" customHeight="true" outlineLevel="0" collapsed="false">
      <c r="A55" s="63" t="s">
        <v>600</v>
      </c>
      <c r="B55" s="29"/>
      <c r="C55" s="50" t="n">
        <v>2853</v>
      </c>
      <c r="D55" s="50" t="n">
        <v>3400</v>
      </c>
      <c r="E55" s="50" t="n">
        <v>3000</v>
      </c>
    </row>
    <row r="56" customFormat="false" ht="24.75" hidden="false" customHeight="true" outlineLevel="0" collapsed="false">
      <c r="A56" s="63" t="s">
        <v>601</v>
      </c>
      <c r="B56" s="29"/>
      <c r="C56" s="50" t="n">
        <v>3275</v>
      </c>
      <c r="D56" s="50"/>
      <c r="E56" s="50"/>
    </row>
    <row r="57" customFormat="false" ht="24.75" hidden="false" customHeight="true" outlineLevel="0" collapsed="false">
      <c r="A57" s="63" t="s">
        <v>602</v>
      </c>
      <c r="B57" s="29"/>
      <c r="C57" s="50" t="n">
        <v>1533</v>
      </c>
      <c r="D57" s="50" t="n">
        <v>1900</v>
      </c>
      <c r="E57" s="50" t="n">
        <v>1700</v>
      </c>
    </row>
    <row r="58" customFormat="false" ht="24.75" hidden="false" customHeight="true" outlineLevel="0" collapsed="false">
      <c r="A58" s="63" t="s">
        <v>603</v>
      </c>
      <c r="B58" s="29"/>
      <c r="C58" s="50" t="n">
        <v>728</v>
      </c>
      <c r="D58" s="50" t="n">
        <v>1100</v>
      </c>
      <c r="E58" s="50" t="n">
        <v>900</v>
      </c>
    </row>
    <row r="59" customFormat="false" ht="24.75" hidden="false" customHeight="true" outlineLevel="0" collapsed="false">
      <c r="A59" s="63" t="s">
        <v>604</v>
      </c>
      <c r="B59" s="29"/>
      <c r="C59" s="50" t="n">
        <v>1486</v>
      </c>
      <c r="D59" s="50" t="n">
        <v>1900</v>
      </c>
      <c r="E59" s="50" t="n">
        <v>1700</v>
      </c>
    </row>
    <row r="60" customFormat="false" ht="24.75" hidden="false" customHeight="true" outlineLevel="0" collapsed="false">
      <c r="A60" s="63" t="s">
        <v>605</v>
      </c>
      <c r="B60" s="29"/>
      <c r="C60" s="50" t="n">
        <v>739</v>
      </c>
      <c r="D60" s="50" t="n">
        <v>1100</v>
      </c>
      <c r="E60" s="50" t="n">
        <v>900</v>
      </c>
    </row>
    <row r="61" customFormat="false" ht="24.75" hidden="false" customHeight="true" outlineLevel="0" collapsed="false">
      <c r="A61" s="63" t="s">
        <v>606</v>
      </c>
      <c r="B61" s="29"/>
      <c r="C61" s="50" t="n">
        <v>1538</v>
      </c>
      <c r="D61" s="50" t="n">
        <v>1900</v>
      </c>
      <c r="E61" s="50" t="n">
        <v>1700</v>
      </c>
    </row>
    <row r="62" customFormat="false" ht="24.75" hidden="false" customHeight="true" outlineLevel="0" collapsed="false">
      <c r="A62" s="63" t="s">
        <v>607</v>
      </c>
      <c r="B62" s="29"/>
      <c r="C62" s="50" t="n">
        <v>1533</v>
      </c>
      <c r="D62" s="50" t="n">
        <v>1900</v>
      </c>
      <c r="E62" s="50" t="n">
        <v>1700</v>
      </c>
    </row>
    <row r="63" customFormat="false" ht="24.75" hidden="false" customHeight="true" outlineLevel="0" collapsed="false">
      <c r="A63" s="63" t="s">
        <v>608</v>
      </c>
      <c r="B63" s="29"/>
      <c r="C63" s="50" t="n">
        <v>1608</v>
      </c>
      <c r="D63" s="50" t="n">
        <v>1900</v>
      </c>
      <c r="E63" s="50" t="n">
        <v>1750</v>
      </c>
    </row>
    <row r="64" customFormat="false" ht="18.75" hidden="false" customHeight="true" outlineLevel="0" collapsed="false"/>
    <row r="65" customFormat="false" ht="19.5" hidden="false" customHeight="true" outlineLevel="0" collapsed="false">
      <c r="A65" s="55" t="s">
        <v>8</v>
      </c>
      <c r="B65" s="55"/>
      <c r="C65" s="55" t="s">
        <v>544</v>
      </c>
      <c r="D65" s="55" t="s">
        <v>545</v>
      </c>
      <c r="E65" s="55" t="s">
        <v>546</v>
      </c>
    </row>
    <row r="66" customFormat="false" ht="19.5" hidden="false" customHeight="true" outlineLevel="0" collapsed="false">
      <c r="A66" s="29" t="s">
        <v>609</v>
      </c>
      <c r="B66" s="29" t="s">
        <v>610</v>
      </c>
      <c r="C66" s="29" t="n">
        <v>292</v>
      </c>
      <c r="D66" s="29" t="n">
        <v>500</v>
      </c>
      <c r="E66" s="29" t="n">
        <v>400</v>
      </c>
    </row>
    <row r="67" customFormat="false" ht="19.5" hidden="false" customHeight="true" outlineLevel="0" collapsed="false">
      <c r="A67" s="29" t="s">
        <v>609</v>
      </c>
      <c r="B67" s="29" t="s">
        <v>186</v>
      </c>
      <c r="C67" s="29" t="n">
        <v>738</v>
      </c>
      <c r="D67" s="29" t="n">
        <v>1000</v>
      </c>
      <c r="E67" s="29" t="n">
        <v>850</v>
      </c>
    </row>
    <row r="68" customFormat="false" ht="19.5" hidden="false" customHeight="true" outlineLevel="0" collapsed="false">
      <c r="A68" s="29" t="s">
        <v>609</v>
      </c>
      <c r="B68" s="29" t="s">
        <v>611</v>
      </c>
      <c r="C68" s="29" t="n">
        <v>1089</v>
      </c>
      <c r="D68" s="29" t="n">
        <v>1400</v>
      </c>
      <c r="E68" s="29" t="n">
        <v>1250</v>
      </c>
    </row>
    <row r="69" customFormat="false" ht="19.5" hidden="false" customHeight="true" outlineLevel="0" collapsed="false">
      <c r="A69" s="29" t="s">
        <v>609</v>
      </c>
      <c r="B69" s="29" t="s">
        <v>189</v>
      </c>
      <c r="C69" s="29" t="n">
        <v>1660</v>
      </c>
      <c r="D69" s="29" t="n">
        <v>2200</v>
      </c>
      <c r="E69" s="29" t="n">
        <v>1800</v>
      </c>
    </row>
    <row r="70" customFormat="false" ht="19.5" hidden="false" customHeight="true" outlineLevel="0" collapsed="false">
      <c r="A70" s="29" t="s">
        <v>609</v>
      </c>
      <c r="B70" s="29" t="s">
        <v>191</v>
      </c>
      <c r="C70" s="29" t="n">
        <v>3393</v>
      </c>
      <c r="D70" s="29" t="n">
        <v>4100</v>
      </c>
      <c r="E70" s="29" t="n">
        <v>3600</v>
      </c>
    </row>
    <row r="71" customFormat="false" ht="19.5" hidden="false" customHeight="true" outlineLevel="0" collapsed="false">
      <c r="A71" s="29" t="s">
        <v>609</v>
      </c>
      <c r="B71" s="29" t="s">
        <v>194</v>
      </c>
      <c r="C71" s="29" t="n">
        <v>5355</v>
      </c>
      <c r="D71" s="29" t="n">
        <v>6000</v>
      </c>
      <c r="E71" s="29" t="n">
        <v>5550</v>
      </c>
    </row>
    <row r="72" customFormat="false" ht="19.5" hidden="false" customHeight="true" outlineLevel="0" collapsed="false">
      <c r="A72" s="29" t="s">
        <v>612</v>
      </c>
      <c r="B72" s="29" t="s">
        <v>610</v>
      </c>
      <c r="C72" s="29" t="n">
        <v>229</v>
      </c>
      <c r="D72" s="29" t="n">
        <v>500</v>
      </c>
      <c r="E72" s="29" t="n">
        <v>400</v>
      </c>
    </row>
    <row r="73" customFormat="false" ht="19.5" hidden="false" customHeight="true" outlineLevel="0" collapsed="false">
      <c r="A73" s="29" t="s">
        <v>612</v>
      </c>
      <c r="B73" s="29" t="s">
        <v>186</v>
      </c>
      <c r="C73" s="29" t="n">
        <v>594</v>
      </c>
      <c r="D73" s="29" t="n">
        <v>900</v>
      </c>
      <c r="E73" s="29" t="n">
        <v>750</v>
      </c>
    </row>
    <row r="74" customFormat="false" ht="19.5" hidden="false" customHeight="true" outlineLevel="0" collapsed="false">
      <c r="A74" s="29" t="s">
        <v>612</v>
      </c>
      <c r="B74" s="29" t="s">
        <v>611</v>
      </c>
      <c r="C74" s="29" t="n">
        <v>868</v>
      </c>
      <c r="D74" s="29" t="n">
        <v>1200</v>
      </c>
      <c r="E74" s="29" t="n">
        <v>1000</v>
      </c>
    </row>
    <row r="75" customFormat="false" ht="19.5" hidden="false" customHeight="true" outlineLevel="0" collapsed="false">
      <c r="A75" s="29" t="s">
        <v>612</v>
      </c>
      <c r="B75" s="29" t="s">
        <v>189</v>
      </c>
      <c r="C75" s="29" t="n">
        <v>1309</v>
      </c>
      <c r="D75" s="29" t="n">
        <v>2000</v>
      </c>
      <c r="E75" s="29" t="n">
        <v>1500</v>
      </c>
    </row>
    <row r="76" customFormat="false" ht="19.5" hidden="false" customHeight="true" outlineLevel="0" collapsed="false">
      <c r="A76" s="29" t="s">
        <v>612</v>
      </c>
      <c r="B76" s="29" t="s">
        <v>191</v>
      </c>
      <c r="C76" s="29" t="n">
        <v>2754</v>
      </c>
      <c r="D76" s="29" t="n">
        <v>3400</v>
      </c>
      <c r="E76" s="29" t="n">
        <v>3000</v>
      </c>
    </row>
    <row r="77" customFormat="false" ht="19.5" hidden="false" customHeight="true" outlineLevel="0" collapsed="false">
      <c r="A77" s="29" t="s">
        <v>612</v>
      </c>
      <c r="B77" s="29" t="s">
        <v>194</v>
      </c>
      <c r="C77" s="29" t="n">
        <v>4252</v>
      </c>
      <c r="D77" s="29" t="n">
        <v>5000</v>
      </c>
      <c r="E77" s="29" t="n">
        <v>4600</v>
      </c>
    </row>
    <row r="78" customFormat="false" ht="19.5" hidden="false" customHeight="true" outlineLevel="0" collapsed="false">
      <c r="A78" s="29" t="s">
        <v>613</v>
      </c>
      <c r="B78" s="29" t="s">
        <v>610</v>
      </c>
      <c r="C78" s="29" t="n">
        <v>166</v>
      </c>
      <c r="D78" s="29" t="n">
        <v>300</v>
      </c>
      <c r="E78" s="29" t="n">
        <v>250</v>
      </c>
    </row>
    <row r="79" customFormat="false" ht="19.5" hidden="false" customHeight="true" outlineLevel="0" collapsed="false">
      <c r="A79" s="29" t="s">
        <v>613</v>
      </c>
      <c r="B79" s="29" t="s">
        <v>186</v>
      </c>
      <c r="C79" s="29" t="n">
        <v>400</v>
      </c>
      <c r="D79" s="29" t="n">
        <v>800</v>
      </c>
      <c r="E79" s="29" t="n">
        <v>600</v>
      </c>
    </row>
    <row r="80" customFormat="false" ht="19.5" hidden="false" customHeight="true" outlineLevel="0" collapsed="false">
      <c r="A80" s="29" t="s">
        <v>613</v>
      </c>
      <c r="B80" s="29" t="s">
        <v>189</v>
      </c>
      <c r="C80" s="29" t="n">
        <v>886</v>
      </c>
      <c r="D80" s="29" t="n">
        <v>1400</v>
      </c>
      <c r="E80" s="29" t="n">
        <v>1100</v>
      </c>
    </row>
    <row r="81" customFormat="false" ht="19.5" hidden="false" customHeight="true" outlineLevel="0" collapsed="false">
      <c r="A81" s="29" t="s">
        <v>613</v>
      </c>
      <c r="B81" s="29" t="s">
        <v>191</v>
      </c>
      <c r="C81" s="29" t="n">
        <v>1863</v>
      </c>
      <c r="D81" s="29" t="n">
        <v>2600</v>
      </c>
      <c r="E81" s="29" t="n">
        <v>2400</v>
      </c>
    </row>
    <row r="82" customFormat="false" ht="19.5" hidden="false" customHeight="true" outlineLevel="0" collapsed="false">
      <c r="A82" s="29" t="s">
        <v>613</v>
      </c>
      <c r="B82" s="29" t="s">
        <v>194</v>
      </c>
      <c r="C82" s="29" t="n">
        <v>2853</v>
      </c>
      <c r="D82" s="29" t="n">
        <v>3600</v>
      </c>
      <c r="E82" s="29" t="n">
        <v>3400</v>
      </c>
    </row>
    <row r="83" customFormat="false" ht="19.5" hidden="false" customHeight="true" outlineLevel="0" collapsed="false">
      <c r="A83" s="29" t="s">
        <v>614</v>
      </c>
      <c r="B83" s="29" t="s">
        <v>186</v>
      </c>
      <c r="C83" s="29" t="n">
        <v>733</v>
      </c>
      <c r="D83" s="29" t="n">
        <v>1300</v>
      </c>
      <c r="E83" s="29" t="n">
        <v>1000</v>
      </c>
    </row>
    <row r="84" customFormat="false" ht="19.5" hidden="false" customHeight="true" outlineLevel="0" collapsed="false">
      <c r="A84" s="29" t="s">
        <v>614</v>
      </c>
      <c r="B84" s="29" t="s">
        <v>189</v>
      </c>
      <c r="C84" s="29" t="n">
        <v>1647</v>
      </c>
      <c r="D84" s="29" t="n">
        <v>2200</v>
      </c>
      <c r="E84" s="29" t="n">
        <v>2000</v>
      </c>
    </row>
    <row r="85" customFormat="false" ht="19.5" hidden="false" customHeight="true" outlineLevel="0" collapsed="false">
      <c r="A85" s="29" t="s">
        <v>614</v>
      </c>
      <c r="B85" s="29" t="s">
        <v>191</v>
      </c>
      <c r="C85" s="29" t="n">
        <v>3348</v>
      </c>
      <c r="D85" s="29" t="n">
        <v>4000</v>
      </c>
      <c r="E85" s="29" t="n">
        <v>3700</v>
      </c>
    </row>
    <row r="86" customFormat="false" ht="19.5" hidden="false" customHeight="true" outlineLevel="0" collapsed="false">
      <c r="A86" s="29" t="s">
        <v>614</v>
      </c>
      <c r="B86" s="29" t="s">
        <v>194</v>
      </c>
      <c r="C86" s="29" t="n">
        <v>5265</v>
      </c>
      <c r="D86" s="29" t="n">
        <v>6000</v>
      </c>
      <c r="E86" s="29" t="n">
        <v>5700</v>
      </c>
    </row>
    <row r="87" customFormat="false" ht="19.5" hidden="false" customHeight="true" outlineLevel="0" collapsed="false">
      <c r="A87" s="64" t="s">
        <v>615</v>
      </c>
      <c r="B87" s="64"/>
      <c r="C87" s="64"/>
      <c r="D87" s="64"/>
      <c r="E87" s="64"/>
    </row>
    <row r="88" customFormat="false" ht="19.5" hidden="false" customHeight="true" outlineLevel="0" collapsed="false">
      <c r="A88" s="65" t="s">
        <v>616</v>
      </c>
      <c r="B88" s="66" t="s">
        <v>617</v>
      </c>
      <c r="C88" s="65" t="s">
        <v>618</v>
      </c>
      <c r="D88" s="67" t="n">
        <v>1800</v>
      </c>
      <c r="E88" s="68" t="n">
        <v>1400</v>
      </c>
    </row>
    <row r="89" customFormat="false" ht="19.5" hidden="false" customHeight="true" outlineLevel="0" collapsed="false">
      <c r="A89" s="65" t="s">
        <v>619</v>
      </c>
      <c r="B89" s="66" t="s">
        <v>617</v>
      </c>
      <c r="C89" s="65" t="s">
        <v>620</v>
      </c>
      <c r="D89" s="67" t="n">
        <v>3000</v>
      </c>
      <c r="E89" s="68" t="n">
        <v>2600</v>
      </c>
    </row>
    <row r="90" customFormat="false" ht="19.5" hidden="false" customHeight="true" outlineLevel="0" collapsed="false">
      <c r="A90" s="65" t="s">
        <v>621</v>
      </c>
      <c r="B90" s="66" t="s">
        <v>617</v>
      </c>
      <c r="C90" s="65" t="s">
        <v>622</v>
      </c>
      <c r="D90" s="67" t="n">
        <v>4500</v>
      </c>
      <c r="E90" s="68" t="n">
        <v>4100</v>
      </c>
    </row>
    <row r="91" customFormat="false" ht="19.5" hidden="false" customHeight="true" outlineLevel="0" collapsed="false">
      <c r="A91" s="65" t="s">
        <v>623</v>
      </c>
      <c r="B91" s="66" t="s">
        <v>617</v>
      </c>
      <c r="C91" s="65" t="s">
        <v>624</v>
      </c>
      <c r="D91" s="67" t="n">
        <v>4500</v>
      </c>
      <c r="E91" s="68" t="n">
        <v>4100</v>
      </c>
    </row>
    <row r="92" customFormat="false" ht="19.5" hidden="false" customHeight="true" outlineLevel="0" collapsed="false">
      <c r="A92" s="65" t="s">
        <v>625</v>
      </c>
      <c r="B92" s="66" t="s">
        <v>617</v>
      </c>
      <c r="C92" s="65" t="s">
        <v>626</v>
      </c>
      <c r="D92" s="67" t="n">
        <v>7000</v>
      </c>
      <c r="E92" s="68" t="n">
        <v>6200</v>
      </c>
    </row>
    <row r="93" customFormat="false" ht="19.5" hidden="false" customHeight="true" outlineLevel="0" collapsed="false">
      <c r="A93" s="65" t="s">
        <v>627</v>
      </c>
      <c r="B93" s="66" t="s">
        <v>617</v>
      </c>
      <c r="C93" s="65" t="s">
        <v>628</v>
      </c>
      <c r="D93" s="67" t="n">
        <v>6000</v>
      </c>
      <c r="E93" s="68" t="n">
        <v>5500</v>
      </c>
    </row>
    <row r="94" customFormat="false" ht="19.5" hidden="false" customHeight="true" outlineLevel="0" collapsed="false">
      <c r="A94" s="65" t="s">
        <v>629</v>
      </c>
      <c r="B94" s="66" t="s">
        <v>617</v>
      </c>
      <c r="C94" s="65" t="s">
        <v>630</v>
      </c>
      <c r="D94" s="67" t="n">
        <v>4500</v>
      </c>
      <c r="E94" s="68" t="n">
        <v>3500</v>
      </c>
    </row>
    <row r="95" customFormat="false" ht="19.5" hidden="false" customHeight="true" outlineLevel="0" collapsed="false">
      <c r="A95" s="65" t="s">
        <v>631</v>
      </c>
      <c r="B95" s="66" t="s">
        <v>617</v>
      </c>
      <c r="C95" s="65" t="s">
        <v>632</v>
      </c>
      <c r="D95" s="67" t="n">
        <v>4000</v>
      </c>
      <c r="E95" s="68" t="n">
        <v>3500</v>
      </c>
    </row>
    <row r="96" customFormat="false" ht="19.5" hidden="false" customHeight="true" outlineLevel="0" collapsed="false">
      <c r="A96" s="65" t="s">
        <v>633</v>
      </c>
      <c r="B96" s="66" t="s">
        <v>617</v>
      </c>
      <c r="C96" s="65" t="s">
        <v>634</v>
      </c>
      <c r="D96" s="67" t="n">
        <v>6000</v>
      </c>
      <c r="E96" s="68" t="n">
        <v>5800</v>
      </c>
    </row>
    <row r="97" customFormat="false" ht="19.5" hidden="false" customHeight="true" outlineLevel="0" collapsed="false">
      <c r="A97" s="65" t="s">
        <v>635</v>
      </c>
      <c r="B97" s="66" t="s">
        <v>617</v>
      </c>
      <c r="C97" s="65" t="s">
        <v>626</v>
      </c>
      <c r="D97" s="67" t="n">
        <v>7000</v>
      </c>
      <c r="E97" s="68" t="n">
        <v>6300</v>
      </c>
    </row>
    <row r="98" customFormat="false" ht="19.5" hidden="false" customHeight="true" outlineLevel="0" collapsed="false">
      <c r="A98" s="65" t="s">
        <v>636</v>
      </c>
      <c r="B98" s="66" t="s">
        <v>617</v>
      </c>
      <c r="C98" s="65" t="s">
        <v>637</v>
      </c>
      <c r="D98" s="67" t="n">
        <v>7500</v>
      </c>
      <c r="E98" s="68" t="n">
        <v>7300</v>
      </c>
    </row>
    <row r="99" customFormat="false" ht="19.5" hidden="false" customHeight="true" outlineLevel="0" collapsed="false">
      <c r="A99" s="65" t="s">
        <v>638</v>
      </c>
      <c r="B99" s="66" t="s">
        <v>617</v>
      </c>
      <c r="C99" s="65" t="s">
        <v>639</v>
      </c>
      <c r="D99" s="67" t="n">
        <v>8000</v>
      </c>
      <c r="E99" s="68" t="n">
        <v>7500</v>
      </c>
    </row>
    <row r="100" customFormat="false" ht="19.5" hidden="false" customHeight="true" outlineLevel="0" collapsed="false">
      <c r="A100" s="65" t="s">
        <v>640</v>
      </c>
      <c r="B100" s="66" t="s">
        <v>617</v>
      </c>
      <c r="C100" s="65" t="s">
        <v>641</v>
      </c>
      <c r="D100" s="67" t="n">
        <v>6000</v>
      </c>
      <c r="E100" s="68" t="n">
        <v>5700</v>
      </c>
    </row>
    <row r="101" customFormat="false" ht="19.5" hidden="false" customHeight="true" outlineLevel="0" collapsed="false">
      <c r="A101" s="69" t="s">
        <v>642</v>
      </c>
      <c r="B101" s="69"/>
      <c r="C101" s="69"/>
      <c r="D101" s="69"/>
      <c r="E101" s="69"/>
    </row>
    <row r="102" customFormat="false" ht="19.5" hidden="false" customHeight="true" outlineLevel="0" collapsed="false">
      <c r="A102" s="65" t="s">
        <v>643</v>
      </c>
      <c r="B102" s="66" t="s">
        <v>617</v>
      </c>
      <c r="C102" s="65" t="s">
        <v>644</v>
      </c>
      <c r="D102" s="67" t="n">
        <v>800</v>
      </c>
      <c r="E102" s="29" t="n">
        <v>600</v>
      </c>
    </row>
    <row r="103" customFormat="false" ht="19.5" hidden="false" customHeight="true" outlineLevel="0" collapsed="false">
      <c r="A103" s="65" t="s">
        <v>645</v>
      </c>
      <c r="B103" s="66" t="s">
        <v>617</v>
      </c>
      <c r="C103" s="65" t="s">
        <v>646</v>
      </c>
      <c r="D103" s="67" t="n">
        <v>2000</v>
      </c>
      <c r="E103" s="29" t="n">
        <v>1900</v>
      </c>
    </row>
    <row r="104" customFormat="false" ht="19.5" hidden="false" customHeight="true" outlineLevel="0" collapsed="false">
      <c r="A104" s="65" t="s">
        <v>647</v>
      </c>
      <c r="B104" s="66" t="s">
        <v>617</v>
      </c>
      <c r="C104" s="65" t="s">
        <v>648</v>
      </c>
      <c r="D104" s="67" t="n">
        <v>950</v>
      </c>
      <c r="E104" s="29" t="n">
        <v>800</v>
      </c>
    </row>
    <row r="105" customFormat="false" ht="19.5" hidden="false" customHeight="true" outlineLevel="0" collapsed="false">
      <c r="A105" s="65" t="s">
        <v>649</v>
      </c>
      <c r="B105" s="66" t="s">
        <v>617</v>
      </c>
      <c r="C105" s="65" t="s">
        <v>650</v>
      </c>
      <c r="D105" s="67" t="n">
        <v>1500</v>
      </c>
      <c r="E105" s="29" t="n">
        <v>1300</v>
      </c>
    </row>
    <row r="106" customFormat="false" ht="19.5" hidden="false" customHeight="true" outlineLevel="0" collapsed="false">
      <c r="A106" s="65" t="s">
        <v>651</v>
      </c>
      <c r="B106" s="66" t="s">
        <v>617</v>
      </c>
      <c r="C106" s="65" t="s">
        <v>652</v>
      </c>
      <c r="D106" s="67" t="n">
        <v>2500</v>
      </c>
      <c r="E106" s="29" t="n">
        <v>2200</v>
      </c>
    </row>
    <row r="107" customFormat="false" ht="19.5" hidden="false" customHeight="true" outlineLevel="0" collapsed="false">
      <c r="A107" s="65" t="s">
        <v>653</v>
      </c>
      <c r="B107" s="66" t="s">
        <v>617</v>
      </c>
      <c r="C107" s="65" t="s">
        <v>654</v>
      </c>
      <c r="D107" s="67" t="n">
        <v>3900</v>
      </c>
      <c r="E107" s="29" t="n">
        <v>3700</v>
      </c>
    </row>
    <row r="108" customFormat="false" ht="19.5" hidden="false" customHeight="true" outlineLevel="0" collapsed="false">
      <c r="A108" s="65" t="s">
        <v>655</v>
      </c>
      <c r="B108" s="66" t="s">
        <v>617</v>
      </c>
      <c r="C108" s="65" t="s">
        <v>656</v>
      </c>
      <c r="D108" s="67" t="n">
        <v>5200</v>
      </c>
      <c r="E108" s="29" t="n">
        <v>4900</v>
      </c>
    </row>
    <row r="109" customFormat="false" ht="19.5" hidden="false" customHeight="true" outlineLevel="0" collapsed="false">
      <c r="A109" s="70" t="s">
        <v>657</v>
      </c>
      <c r="B109" s="70"/>
      <c r="C109" s="70"/>
      <c r="D109" s="70"/>
      <c r="E109" s="70"/>
    </row>
    <row r="110" customFormat="false" ht="19.5" hidden="false" customHeight="true" outlineLevel="0" collapsed="false">
      <c r="A110" s="65" t="s">
        <v>658</v>
      </c>
      <c r="B110" s="66" t="s">
        <v>617</v>
      </c>
      <c r="C110" s="65" t="s">
        <v>659</v>
      </c>
      <c r="D110" s="67" t="n">
        <v>1100</v>
      </c>
      <c r="E110" s="29" t="n">
        <v>850</v>
      </c>
    </row>
    <row r="111" customFormat="false" ht="19.5" hidden="false" customHeight="true" outlineLevel="0" collapsed="false">
      <c r="A111" s="65" t="s">
        <v>660</v>
      </c>
      <c r="B111" s="66" t="s">
        <v>617</v>
      </c>
      <c r="C111" s="65" t="s">
        <v>661</v>
      </c>
      <c r="D111" s="67" t="n">
        <v>1500</v>
      </c>
      <c r="E111" s="29" t="n">
        <v>1300</v>
      </c>
    </row>
    <row r="112" customFormat="false" ht="19.5" hidden="false" customHeight="true" outlineLevel="0" collapsed="false">
      <c r="A112" s="65" t="s">
        <v>662</v>
      </c>
      <c r="B112" s="66" t="s">
        <v>617</v>
      </c>
      <c r="C112" s="65" t="s">
        <v>663</v>
      </c>
      <c r="D112" s="67" t="n">
        <v>2200</v>
      </c>
      <c r="E112" s="29" t="n">
        <v>1800</v>
      </c>
    </row>
    <row r="113" customFormat="false" ht="19.5" hidden="false" customHeight="true" outlineLevel="0" collapsed="false">
      <c r="A113" s="65" t="s">
        <v>664</v>
      </c>
      <c r="B113" s="66" t="s">
        <v>617</v>
      </c>
      <c r="C113" s="65" t="s">
        <v>665</v>
      </c>
      <c r="D113" s="67" t="n">
        <v>2700</v>
      </c>
      <c r="E113" s="29" t="n">
        <v>2400</v>
      </c>
    </row>
    <row r="114" customFormat="false" ht="19.5" hidden="false" customHeight="true" outlineLevel="0" collapsed="false">
      <c r="A114" s="65" t="s">
        <v>666</v>
      </c>
      <c r="B114" s="66" t="s">
        <v>617</v>
      </c>
      <c r="C114" s="65" t="s">
        <v>667</v>
      </c>
      <c r="D114" s="67" t="n">
        <v>4000</v>
      </c>
      <c r="E114" s="29" t="n">
        <v>3850</v>
      </c>
    </row>
    <row r="115" customFormat="false" ht="19.5" hidden="false" customHeight="true" outlineLevel="0" collapsed="false">
      <c r="A115" s="65" t="s">
        <v>668</v>
      </c>
      <c r="B115" s="66" t="s">
        <v>617</v>
      </c>
      <c r="C115" s="65"/>
      <c r="D115" s="67"/>
      <c r="E115" s="29"/>
    </row>
    <row r="116" customFormat="false" ht="19.5" hidden="false" customHeight="true" outlineLevel="0" collapsed="false">
      <c r="A116" s="65" t="s">
        <v>669</v>
      </c>
      <c r="B116" s="66" t="s">
        <v>617</v>
      </c>
      <c r="C116" s="65" t="s">
        <v>670</v>
      </c>
      <c r="D116" s="67" t="n">
        <v>2000</v>
      </c>
      <c r="E116" s="29" t="n">
        <v>1600</v>
      </c>
    </row>
    <row r="117" customFormat="false" ht="19.5" hidden="false" customHeight="true" outlineLevel="0" collapsed="false">
      <c r="A117" s="65" t="s">
        <v>671</v>
      </c>
      <c r="B117" s="66" t="s">
        <v>617</v>
      </c>
      <c r="C117" s="65" t="s">
        <v>672</v>
      </c>
      <c r="D117" s="67" t="n">
        <v>2500</v>
      </c>
      <c r="E117" s="29" t="n">
        <v>2250</v>
      </c>
    </row>
    <row r="118" customFormat="false" ht="19.5" hidden="false" customHeight="true" outlineLevel="0" collapsed="false">
      <c r="A118" s="65" t="s">
        <v>673</v>
      </c>
      <c r="B118" s="66" t="s">
        <v>617</v>
      </c>
      <c r="C118" s="65" t="s">
        <v>674</v>
      </c>
      <c r="D118" s="67" t="n">
        <v>3400</v>
      </c>
      <c r="E118" s="29" t="n">
        <v>3000</v>
      </c>
    </row>
    <row r="119" customFormat="false" ht="19.5" hidden="false" customHeight="true" outlineLevel="0" collapsed="false">
      <c r="A119" s="65" t="s">
        <v>675</v>
      </c>
      <c r="B119" s="66" t="s">
        <v>617</v>
      </c>
      <c r="C119" s="71" t="s">
        <v>676</v>
      </c>
      <c r="D119" s="67" t="n">
        <v>5200</v>
      </c>
      <c r="E119" s="29" t="n">
        <v>4900</v>
      </c>
    </row>
    <row r="120" customFormat="false" ht="19.5" hidden="false" customHeight="true" outlineLevel="0" collapsed="false">
      <c r="A120" s="65" t="s">
        <v>677</v>
      </c>
      <c r="B120" s="66" t="s">
        <v>617</v>
      </c>
      <c r="C120" s="71"/>
      <c r="D120" s="67" t="n">
        <v>550</v>
      </c>
      <c r="E120" s="29"/>
    </row>
    <row r="121" customFormat="false" ht="19.5" hidden="false" customHeight="true" outlineLevel="0" collapsed="false">
      <c r="A121" s="65" t="s">
        <v>678</v>
      </c>
      <c r="B121" s="66" t="s">
        <v>617</v>
      </c>
      <c r="C121" s="71"/>
      <c r="D121" s="67" t="n">
        <v>1200</v>
      </c>
      <c r="E121" s="29"/>
    </row>
    <row r="122" customFormat="false" ht="19.5" hidden="false" customHeight="true" outlineLevel="0" collapsed="false">
      <c r="A122" s="65" t="s">
        <v>679</v>
      </c>
      <c r="B122" s="66" t="s">
        <v>617</v>
      </c>
      <c r="C122" s="71" t="s">
        <v>680</v>
      </c>
      <c r="D122" s="67" t="n">
        <v>2600</v>
      </c>
      <c r="E122" s="29" t="n">
        <v>2200</v>
      </c>
    </row>
    <row r="123" customFormat="false" ht="19.5" hidden="false" customHeight="true" outlineLevel="0" collapsed="false">
      <c r="A123" s="67" t="s">
        <v>681</v>
      </c>
      <c r="B123" s="66" t="s">
        <v>617</v>
      </c>
      <c r="C123" s="71" t="s">
        <v>682</v>
      </c>
      <c r="D123" s="67" t="n">
        <v>300</v>
      </c>
      <c r="E123" s="29" t="n">
        <v>250</v>
      </c>
    </row>
    <row r="124" customFormat="false" ht="19.5" hidden="false" customHeight="true" outlineLevel="0" collapsed="false">
      <c r="A124" s="67" t="s">
        <v>683</v>
      </c>
      <c r="B124" s="66" t="s">
        <v>617</v>
      </c>
      <c r="C124" s="65" t="s">
        <v>684</v>
      </c>
      <c r="D124" s="67" t="n">
        <v>700</v>
      </c>
      <c r="E124" s="29" t="n">
        <v>600</v>
      </c>
    </row>
    <row r="125" customFormat="false" ht="19.5" hidden="false" customHeight="true" outlineLevel="0" collapsed="false">
      <c r="A125" s="67" t="s">
        <v>685</v>
      </c>
      <c r="B125" s="66" t="s">
        <v>617</v>
      </c>
      <c r="C125" s="65" t="s">
        <v>686</v>
      </c>
      <c r="D125" s="67" t="n">
        <v>1100</v>
      </c>
      <c r="E125" s="29" t="n">
        <v>900</v>
      </c>
    </row>
    <row r="126" customFormat="false" ht="19.5" hidden="false" customHeight="true" outlineLevel="0" collapsed="false">
      <c r="A126" s="67" t="s">
        <v>687</v>
      </c>
      <c r="B126" s="66" t="s">
        <v>617</v>
      </c>
      <c r="C126" s="65" t="s">
        <v>688</v>
      </c>
      <c r="D126" s="67" t="n">
        <v>1500</v>
      </c>
      <c r="E126" s="29" t="n">
        <v>1200</v>
      </c>
    </row>
    <row r="127" customFormat="false" ht="19.5" hidden="false" customHeight="true" outlineLevel="0" collapsed="false">
      <c r="A127" s="67" t="s">
        <v>689</v>
      </c>
      <c r="B127" s="66" t="s">
        <v>617</v>
      </c>
      <c r="C127" s="65" t="s">
        <v>690</v>
      </c>
      <c r="D127" s="67" t="n">
        <v>1700</v>
      </c>
      <c r="E127" s="29" t="n">
        <v>1600</v>
      </c>
    </row>
    <row r="128" customFormat="false" ht="19.5" hidden="false" customHeight="true" outlineLevel="0" collapsed="false">
      <c r="A128" s="67" t="s">
        <v>691</v>
      </c>
      <c r="B128" s="66" t="s">
        <v>617</v>
      </c>
      <c r="C128" s="65" t="s">
        <v>692</v>
      </c>
      <c r="D128" s="67" t="n">
        <v>2800</v>
      </c>
      <c r="E128" s="29" t="n">
        <v>2500</v>
      </c>
    </row>
    <row r="129" customFormat="false" ht="15" hidden="false" customHeight="true" outlineLevel="0" collapsed="false">
      <c r="A129" s="72" t="s">
        <v>693</v>
      </c>
      <c r="B129" s="66"/>
      <c r="C129" s="65"/>
      <c r="D129" s="67"/>
      <c r="E129" s="29"/>
    </row>
    <row r="130" customFormat="false" ht="19.5" hidden="false" customHeight="true" outlineLevel="0" collapsed="false">
      <c r="A130" s="67" t="s">
        <v>694</v>
      </c>
      <c r="B130" s="66" t="s">
        <v>617</v>
      </c>
      <c r="C130" s="65" t="s">
        <v>695</v>
      </c>
      <c r="D130" s="67" t="n">
        <v>550</v>
      </c>
      <c r="E130" s="29" t="n">
        <v>450</v>
      </c>
    </row>
    <row r="131" customFormat="false" ht="19.5" hidden="false" customHeight="true" outlineLevel="0" collapsed="false">
      <c r="A131" s="67" t="s">
        <v>696</v>
      </c>
      <c r="B131" s="66" t="s">
        <v>617</v>
      </c>
      <c r="C131" s="65" t="s">
        <v>688</v>
      </c>
      <c r="D131" s="67" t="n">
        <v>1400</v>
      </c>
      <c r="E131" s="29" t="n">
        <v>1200</v>
      </c>
    </row>
    <row r="132" customFormat="false" ht="19.5" hidden="false" customHeight="true" outlineLevel="0" collapsed="false">
      <c r="A132" s="67" t="s">
        <v>697</v>
      </c>
      <c r="B132" s="66" t="s">
        <v>617</v>
      </c>
      <c r="C132" s="65" t="s">
        <v>698</v>
      </c>
      <c r="D132" s="67" t="n">
        <v>2600</v>
      </c>
      <c r="E132" s="29" t="n">
        <v>2300</v>
      </c>
    </row>
    <row r="133" customFormat="false" ht="19.5" hidden="false" customHeight="true" outlineLevel="0" collapsed="false">
      <c r="A133" s="67" t="s">
        <v>699</v>
      </c>
      <c r="B133" s="66" t="s">
        <v>617</v>
      </c>
      <c r="C133" s="65" t="s">
        <v>700</v>
      </c>
      <c r="D133" s="67" t="n">
        <v>2000</v>
      </c>
      <c r="E133" s="29" t="n">
        <v>1800</v>
      </c>
    </row>
    <row r="134" customFormat="false" ht="15.75" hidden="false" customHeight="true" outlineLevel="0" collapsed="false">
      <c r="A134" s="72" t="s">
        <v>701</v>
      </c>
      <c r="B134" s="66"/>
      <c r="C134" s="65"/>
      <c r="D134" s="67"/>
      <c r="E134" s="29"/>
    </row>
    <row r="135" customFormat="false" ht="19.5" hidden="false" customHeight="true" outlineLevel="0" collapsed="false">
      <c r="A135" s="73" t="s">
        <v>702</v>
      </c>
      <c r="B135" s="66" t="s">
        <v>617</v>
      </c>
      <c r="C135" s="65" t="s">
        <v>703</v>
      </c>
      <c r="D135" s="67" t="n">
        <v>2000</v>
      </c>
      <c r="E135" s="29" t="n">
        <v>1700</v>
      </c>
    </row>
    <row r="136" customFormat="false" ht="19.5" hidden="false" customHeight="true" outlineLevel="0" collapsed="false">
      <c r="A136" s="74" t="s">
        <v>704</v>
      </c>
      <c r="B136" s="66" t="s">
        <v>617</v>
      </c>
      <c r="C136" s="65" t="s">
        <v>705</v>
      </c>
      <c r="D136" s="67" t="n">
        <v>800</v>
      </c>
      <c r="E136" s="29" t="n">
        <v>750</v>
      </c>
    </row>
    <row r="137" customFormat="false" ht="19.5" hidden="false" customHeight="true" outlineLevel="0" collapsed="false">
      <c r="A137" s="74" t="s">
        <v>706</v>
      </c>
      <c r="B137" s="66" t="s">
        <v>617</v>
      </c>
      <c r="C137" s="65" t="s">
        <v>707</v>
      </c>
      <c r="D137" s="67" t="n">
        <v>250</v>
      </c>
      <c r="E137" s="29" t="n">
        <v>200</v>
      </c>
    </row>
    <row r="138" customFormat="false" ht="19.5" hidden="false" customHeight="true" outlineLevel="0" collapsed="false">
      <c r="A138" s="67" t="s">
        <v>708</v>
      </c>
      <c r="B138" s="66" t="s">
        <v>617</v>
      </c>
      <c r="C138" s="65" t="s">
        <v>709</v>
      </c>
      <c r="D138" s="67" t="n">
        <v>2000</v>
      </c>
      <c r="E138" s="29" t="n">
        <v>1700</v>
      </c>
    </row>
  </sheetData>
  <mergeCells count="3">
    <mergeCell ref="A87:E87"/>
    <mergeCell ref="A101:E101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4" min="4" style="0" width="18.14"/>
  </cols>
  <sheetData>
    <row r="1" customFormat="false" ht="28.5" hidden="false" customHeight="true" outlineLevel="0" collapsed="false">
      <c r="B1" s="75" t="s">
        <v>496</v>
      </c>
      <c r="C1" s="75"/>
      <c r="D1" s="75"/>
    </row>
    <row r="2" customFormat="false" ht="22.5" hidden="false" customHeight="true" outlineLevel="0" collapsed="false">
      <c r="A2" s="62"/>
      <c r="B2" s="76" t="s">
        <v>8</v>
      </c>
      <c r="C2" s="77" t="s">
        <v>497</v>
      </c>
      <c r="D2" s="76" t="s">
        <v>498</v>
      </c>
    </row>
    <row r="3" customFormat="false" ht="22.5" hidden="false" customHeight="true" outlineLevel="0" collapsed="false">
      <c r="A3" s="78" t="n">
        <v>1</v>
      </c>
      <c r="B3" s="78" t="s">
        <v>508</v>
      </c>
      <c r="C3" s="78" t="n">
        <v>24</v>
      </c>
      <c r="D3" s="78" t="n">
        <v>185</v>
      </c>
    </row>
    <row r="4" customFormat="false" ht="22.5" hidden="false" customHeight="true" outlineLevel="0" collapsed="false">
      <c r="A4" s="78" t="n">
        <v>2</v>
      </c>
      <c r="B4" s="78" t="s">
        <v>509</v>
      </c>
      <c r="C4" s="78" t="n">
        <v>24</v>
      </c>
      <c r="D4" s="78" t="n">
        <v>125</v>
      </c>
    </row>
    <row r="5" customFormat="false" ht="22.5" hidden="false" customHeight="true" outlineLevel="0" collapsed="false">
      <c r="A5" s="78" t="n">
        <v>3</v>
      </c>
      <c r="B5" s="78" t="s">
        <v>510</v>
      </c>
      <c r="C5" s="78" t="n">
        <v>12</v>
      </c>
      <c r="D5" s="78" t="n">
        <v>280</v>
      </c>
    </row>
    <row r="6" customFormat="false" ht="22.5" hidden="false" customHeight="true" outlineLevel="0" collapsed="false">
      <c r="A6" s="78" t="n">
        <v>4</v>
      </c>
      <c r="B6" s="78" t="s">
        <v>511</v>
      </c>
      <c r="C6" s="78" t="n">
        <v>12</v>
      </c>
      <c r="D6" s="78" t="n">
        <v>240</v>
      </c>
    </row>
    <row r="7" customFormat="false" ht="22.5" hidden="false" customHeight="true" outlineLevel="0" collapsed="false">
      <c r="A7" s="78" t="n">
        <v>5</v>
      </c>
      <c r="B7" s="78" t="s">
        <v>512</v>
      </c>
      <c r="C7" s="78" t="n">
        <v>12</v>
      </c>
      <c r="D7" s="78" t="n">
        <v>330</v>
      </c>
    </row>
    <row r="8" customFormat="false" ht="22.5" hidden="false" customHeight="true" outlineLevel="0" collapsed="false">
      <c r="A8" s="78" t="n">
        <v>6</v>
      </c>
      <c r="B8" s="78" t="s">
        <v>513</v>
      </c>
      <c r="C8" s="78" t="n">
        <v>12</v>
      </c>
      <c r="D8" s="78" t="n">
        <v>280</v>
      </c>
    </row>
    <row r="9" customFormat="false" ht="22.5" hidden="false" customHeight="true" outlineLevel="0" collapsed="false">
      <c r="A9" s="78" t="n">
        <v>7</v>
      </c>
      <c r="B9" s="78" t="s">
        <v>514</v>
      </c>
      <c r="C9" s="78" t="n">
        <v>12</v>
      </c>
      <c r="D9" s="78" t="n">
        <v>405</v>
      </c>
    </row>
    <row r="10" customFormat="false" ht="22.5" hidden="false" customHeight="true" outlineLevel="0" collapsed="false">
      <c r="A10" s="78" t="n">
        <v>8</v>
      </c>
      <c r="B10" s="78" t="s">
        <v>515</v>
      </c>
      <c r="C10" s="78" t="n">
        <v>12</v>
      </c>
      <c r="D10" s="78" t="n">
        <v>345</v>
      </c>
    </row>
    <row r="11" customFormat="false" ht="22.5" hidden="false" customHeight="true" outlineLevel="0" collapsed="false">
      <c r="A11" s="78" t="n">
        <v>9</v>
      </c>
      <c r="B11" s="78" t="s">
        <v>710</v>
      </c>
      <c r="C11" s="78" t="n">
        <v>100</v>
      </c>
      <c r="D11" s="78" t="n">
        <v>8.4</v>
      </c>
    </row>
    <row r="12" customFormat="false" ht="22.5" hidden="false" customHeight="true" outlineLevel="0" collapsed="false">
      <c r="A12" s="78" t="n">
        <v>10</v>
      </c>
      <c r="B12" s="78" t="s">
        <v>505</v>
      </c>
      <c r="C12" s="78" t="n">
        <v>320</v>
      </c>
      <c r="D12" s="78" t="n">
        <v>27</v>
      </c>
    </row>
    <row r="13" customFormat="false" ht="22.5" hidden="false" customHeight="true" outlineLevel="0" collapsed="false">
      <c r="A13" s="78" t="n">
        <v>11</v>
      </c>
      <c r="B13" s="78" t="s">
        <v>506</v>
      </c>
      <c r="C13" s="78" t="n">
        <v>100</v>
      </c>
      <c r="D13" s="78" t="n">
        <v>50</v>
      </c>
    </row>
    <row r="14" customFormat="false" ht="22.5" hidden="false" customHeight="true" outlineLevel="0" collapsed="false">
      <c r="A14" s="78" t="n">
        <v>12</v>
      </c>
      <c r="B14" s="78" t="s">
        <v>177</v>
      </c>
      <c r="C14" s="78" t="n">
        <v>100</v>
      </c>
      <c r="D14" s="78" t="n">
        <v>50</v>
      </c>
    </row>
    <row r="15" customFormat="false" ht="30.75" hidden="false" customHeight="true" outlineLevel="0" collapsed="false">
      <c r="A15" s="60"/>
      <c r="B15" s="79" t="s">
        <v>507</v>
      </c>
      <c r="C15" s="79"/>
      <c r="D15" s="79"/>
    </row>
    <row r="16" customFormat="false" ht="22.5" hidden="false" customHeight="true" outlineLevel="0" collapsed="false">
      <c r="A16" s="80" t="n">
        <v>1</v>
      </c>
      <c r="B16" s="80" t="s">
        <v>508</v>
      </c>
      <c r="C16" s="80" t="n">
        <v>12</v>
      </c>
      <c r="D16" s="80" t="n">
        <v>230</v>
      </c>
    </row>
    <row r="17" customFormat="false" ht="22.5" hidden="false" customHeight="true" outlineLevel="0" collapsed="false">
      <c r="A17" s="80" t="n">
        <v>2</v>
      </c>
      <c r="B17" s="80" t="s">
        <v>509</v>
      </c>
      <c r="C17" s="80" t="n">
        <v>24</v>
      </c>
      <c r="D17" s="80" t="n">
        <v>145</v>
      </c>
    </row>
    <row r="18" customFormat="false" ht="22.5" hidden="false" customHeight="true" outlineLevel="0" collapsed="false">
      <c r="A18" s="80" t="n">
        <v>3</v>
      </c>
      <c r="B18" s="80" t="s">
        <v>510</v>
      </c>
      <c r="C18" s="80" t="n">
        <v>12</v>
      </c>
      <c r="D18" s="80" t="n">
        <v>320</v>
      </c>
    </row>
    <row r="19" customFormat="false" ht="22.5" hidden="false" customHeight="true" outlineLevel="0" collapsed="false">
      <c r="A19" s="80" t="n">
        <v>4</v>
      </c>
      <c r="B19" s="80" t="s">
        <v>511</v>
      </c>
      <c r="C19" s="80" t="n">
        <v>12</v>
      </c>
      <c r="D19" s="80" t="n">
        <v>275</v>
      </c>
    </row>
    <row r="20" customFormat="false" ht="22.5" hidden="false" customHeight="true" outlineLevel="0" collapsed="false">
      <c r="A20" s="80" t="n">
        <v>5</v>
      </c>
      <c r="B20" s="80" t="s">
        <v>512</v>
      </c>
      <c r="C20" s="80" t="n">
        <v>12</v>
      </c>
      <c r="D20" s="80" t="n">
        <v>370</v>
      </c>
    </row>
    <row r="21" customFormat="false" ht="22.5" hidden="false" customHeight="true" outlineLevel="0" collapsed="false">
      <c r="A21" s="80" t="n">
        <v>6</v>
      </c>
      <c r="B21" s="80" t="s">
        <v>513</v>
      </c>
      <c r="C21" s="80" t="n">
        <v>12</v>
      </c>
      <c r="D21" s="80" t="n">
        <v>325</v>
      </c>
    </row>
    <row r="22" customFormat="false" ht="22.5" hidden="false" customHeight="true" outlineLevel="0" collapsed="false">
      <c r="A22" s="80" t="n">
        <v>7</v>
      </c>
      <c r="B22" s="80" t="s">
        <v>514</v>
      </c>
      <c r="C22" s="80" t="n">
        <v>12</v>
      </c>
      <c r="D22" s="80" t="n">
        <v>425</v>
      </c>
    </row>
    <row r="23" customFormat="false" ht="22.5" hidden="false" customHeight="true" outlineLevel="0" collapsed="false">
      <c r="A23" s="80" t="n">
        <v>8</v>
      </c>
      <c r="B23" s="80" t="s">
        <v>515</v>
      </c>
      <c r="C23" s="80" t="n">
        <v>12</v>
      </c>
      <c r="D23" s="80" t="n">
        <v>375</v>
      </c>
    </row>
    <row r="24" customFormat="false" ht="30" hidden="false" customHeight="true" outlineLevel="0" collapsed="false">
      <c r="A24" s="7"/>
      <c r="B24" s="56" t="s">
        <v>537</v>
      </c>
      <c r="C24" s="56"/>
      <c r="D24" s="56"/>
    </row>
    <row r="25" customFormat="false" ht="22.5" hidden="false" customHeight="true" outlineLevel="0" collapsed="false">
      <c r="A25" s="80" t="n">
        <v>1</v>
      </c>
      <c r="B25" s="80" t="s">
        <v>711</v>
      </c>
      <c r="C25" s="80"/>
      <c r="D25" s="80" t="n">
        <v>2200</v>
      </c>
    </row>
    <row r="26" customFormat="false" ht="22.5" hidden="false" customHeight="true" outlineLevel="0" collapsed="false">
      <c r="A26" s="80" t="n">
        <v>2</v>
      </c>
      <c r="B26" s="80" t="s">
        <v>712</v>
      </c>
      <c r="C26" s="80"/>
      <c r="D26" s="80" t="n">
        <v>2500</v>
      </c>
    </row>
    <row r="27" customFormat="false" ht="22.5" hidden="false" customHeight="true" outlineLevel="0" collapsed="false">
      <c r="A27" s="80" t="n">
        <v>3</v>
      </c>
      <c r="B27" s="80" t="s">
        <v>713</v>
      </c>
      <c r="C27" s="80"/>
      <c r="D27" s="80" t="n">
        <v>2700</v>
      </c>
    </row>
    <row r="28" customFormat="false" ht="22.5" hidden="false" customHeight="true" outlineLevel="0" collapsed="false">
      <c r="A28" s="7"/>
      <c r="B28" s="7"/>
      <c r="C28" s="7"/>
      <c r="D28" s="7"/>
    </row>
    <row r="29" customFormat="false" ht="22.5" hidden="false" customHeight="true" outlineLevel="0" collapsed="false">
      <c r="A29" s="7"/>
      <c r="B29" s="59" t="s">
        <v>543</v>
      </c>
      <c r="C29" s="59"/>
      <c r="D29" s="59"/>
    </row>
    <row r="30" customFormat="false" ht="22.5" hidden="false" customHeight="true" outlineLevel="0" collapsed="false">
      <c r="A30" s="7"/>
      <c r="B30" s="7"/>
      <c r="C30" s="7"/>
      <c r="D30" s="7"/>
    </row>
    <row r="31" customFormat="false" ht="22.5" hidden="false" customHeight="true" outlineLevel="0" collapsed="false">
      <c r="A31" s="7"/>
      <c r="B31" s="7"/>
      <c r="C31" s="7"/>
      <c r="D31" s="7"/>
    </row>
    <row r="32" customFormat="false" ht="22.5" hidden="false" customHeight="true" outlineLevel="0" collapsed="false">
      <c r="A32" s="7"/>
      <c r="B32" s="7"/>
      <c r="C32" s="7"/>
      <c r="D32" s="7"/>
    </row>
    <row r="33" customFormat="false" ht="22.5" hidden="false" customHeight="true" outlineLevel="0" collapsed="false">
      <c r="A33" s="7"/>
      <c r="B33" s="7"/>
      <c r="C33" s="7"/>
      <c r="D33" s="7"/>
    </row>
    <row r="34" customFormat="false" ht="22.5" hidden="false" customHeight="true" outlineLevel="0" collapsed="false">
      <c r="A34" s="58"/>
    </row>
    <row r="36" customFormat="false" ht="22.5" hidden="false" customHeight="true" outlineLevel="0" collapsed="false">
      <c r="A36" s="55" t="n">
        <v>1</v>
      </c>
      <c r="B36" s="55" t="s">
        <v>516</v>
      </c>
      <c r="C36" s="55" t="s">
        <v>517</v>
      </c>
      <c r="D36" s="55"/>
    </row>
    <row r="37" customFormat="false" ht="22.5" hidden="false" customHeight="true" outlineLevel="0" collapsed="false">
      <c r="A37" s="55" t="n">
        <v>2</v>
      </c>
      <c r="B37" s="55" t="s">
        <v>516</v>
      </c>
      <c r="C37" s="55" t="s">
        <v>529</v>
      </c>
      <c r="D37" s="55"/>
      <c r="M37" s="0" t="s">
        <v>714</v>
      </c>
    </row>
    <row r="38" customFormat="false" ht="22.5" hidden="false" customHeight="true" outlineLevel="0" collapsed="false">
      <c r="A38" s="55" t="n">
        <v>3</v>
      </c>
      <c r="B38" s="55" t="s">
        <v>518</v>
      </c>
      <c r="C38" s="55" t="s">
        <v>517</v>
      </c>
      <c r="D38" s="55"/>
    </row>
    <row r="39" customFormat="false" ht="22.5" hidden="false" customHeight="true" outlineLevel="0" collapsed="false">
      <c r="A39" s="55" t="n">
        <v>4</v>
      </c>
      <c r="B39" s="55" t="s">
        <v>519</v>
      </c>
      <c r="C39" s="55" t="s">
        <v>517</v>
      </c>
      <c r="D39" s="55"/>
    </row>
    <row r="40" customFormat="false" ht="22.5" hidden="false" customHeight="true" outlineLevel="0" collapsed="false">
      <c r="A40" s="55" t="n">
        <v>5</v>
      </c>
      <c r="B40" s="55" t="s">
        <v>520</v>
      </c>
      <c r="C40" s="55" t="s">
        <v>517</v>
      </c>
      <c r="D40" s="55"/>
    </row>
    <row r="41" customFormat="false" ht="22.5" hidden="false" customHeight="true" outlineLevel="0" collapsed="false">
      <c r="A41" s="55" t="n">
        <v>6</v>
      </c>
      <c r="B41" s="55" t="s">
        <v>530</v>
      </c>
      <c r="C41" s="55" t="s">
        <v>531</v>
      </c>
      <c r="D41" s="55" t="n">
        <v>4550</v>
      </c>
    </row>
    <row r="42" customFormat="false" ht="22.5" hidden="false" customHeight="true" outlineLevel="0" collapsed="false">
      <c r="A42" s="55" t="n">
        <v>7</v>
      </c>
      <c r="B42" s="55" t="s">
        <v>126</v>
      </c>
      <c r="C42" s="55" t="s">
        <v>532</v>
      </c>
      <c r="D42" s="55" t="n">
        <v>1450</v>
      </c>
    </row>
    <row r="43" customFormat="false" ht="22.5" hidden="false" customHeight="true" outlineLevel="0" collapsed="false">
      <c r="A43" s="55" t="n">
        <v>8</v>
      </c>
      <c r="B43" s="55" t="s">
        <v>132</v>
      </c>
      <c r="C43" s="55" t="s">
        <v>533</v>
      </c>
      <c r="D43" s="55" t="n">
        <v>1300</v>
      </c>
    </row>
    <row r="44" customFormat="false" ht="22.5" hidden="false" customHeight="true" outlineLevel="0" collapsed="false">
      <c r="A44" s="58"/>
    </row>
  </sheetData>
  <mergeCells count="7">
    <mergeCell ref="B1:D1"/>
    <mergeCell ref="B15:D15"/>
    <mergeCell ref="B24:D24"/>
    <mergeCell ref="B25:C25"/>
    <mergeCell ref="B26:C26"/>
    <mergeCell ref="B27:C27"/>
    <mergeCell ref="B29:D29"/>
  </mergeCells>
  <printOptions headings="false" gridLines="false" gridLinesSet="true" horizontalCentered="false" verticalCentered="false"/>
  <pageMargins left="1.40972222222222" right="0.7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12.99"/>
    <col collapsed="false" customWidth="true" hidden="false" outlineLevel="0" max="4" min="4" style="0" width="18.56"/>
  </cols>
  <sheetData>
    <row r="1" customFormat="false" ht="30" hidden="false" customHeight="true" outlineLevel="0" collapsed="false">
      <c r="A1" s="81" t="s">
        <v>715</v>
      </c>
      <c r="B1" s="81"/>
      <c r="C1" s="81"/>
      <c r="D1" s="81"/>
    </row>
    <row r="2" customFormat="false" ht="19.5" hidden="false" customHeight="true" outlineLevel="0" collapsed="false">
      <c r="A2" s="82" t="s">
        <v>716</v>
      </c>
      <c r="B2" s="82"/>
      <c r="C2" s="82"/>
      <c r="D2" s="82"/>
    </row>
    <row r="3" customFormat="false" ht="24.75" hidden="false" customHeight="true" outlineLevel="0" collapsed="false">
      <c r="A3" s="76" t="s">
        <v>136</v>
      </c>
      <c r="B3" s="76"/>
      <c r="C3" s="76"/>
      <c r="D3" s="76"/>
    </row>
    <row r="4" customFormat="false" ht="24.75" hidden="false" customHeight="true" outlineLevel="0" collapsed="false">
      <c r="A4" s="83" t="n">
        <v>1</v>
      </c>
      <c r="B4" s="83" t="s">
        <v>717</v>
      </c>
      <c r="C4" s="83" t="s">
        <v>194</v>
      </c>
      <c r="D4" s="83" t="n">
        <v>1676</v>
      </c>
    </row>
    <row r="5" customFormat="false" ht="24.75" hidden="false" customHeight="true" outlineLevel="0" collapsed="false">
      <c r="A5" s="83" t="n">
        <v>2</v>
      </c>
      <c r="B5" s="83" t="s">
        <v>717</v>
      </c>
      <c r="C5" s="83" t="s">
        <v>718</v>
      </c>
      <c r="D5" s="83" t="n">
        <v>444</v>
      </c>
    </row>
    <row r="6" customFormat="false" ht="24.75" hidden="false" customHeight="true" outlineLevel="0" collapsed="false">
      <c r="A6" s="83" t="n">
        <v>3</v>
      </c>
      <c r="B6" s="83" t="s">
        <v>719</v>
      </c>
      <c r="C6" s="83" t="s">
        <v>194</v>
      </c>
      <c r="D6" s="83" t="n">
        <v>1909</v>
      </c>
    </row>
    <row r="7" customFormat="false" ht="24.75" hidden="false" customHeight="true" outlineLevel="0" collapsed="false">
      <c r="A7" s="83" t="n">
        <v>4</v>
      </c>
      <c r="B7" s="83" t="s">
        <v>720</v>
      </c>
      <c r="C7" s="83" t="s">
        <v>194</v>
      </c>
      <c r="D7" s="83" t="n">
        <v>2444</v>
      </c>
    </row>
    <row r="8" customFormat="false" ht="24.75" hidden="false" customHeight="true" outlineLevel="0" collapsed="false">
      <c r="A8" s="83" t="n">
        <v>5</v>
      </c>
      <c r="B8" s="83" t="s">
        <v>720</v>
      </c>
      <c r="C8" s="83" t="s">
        <v>718</v>
      </c>
      <c r="D8" s="83" t="n">
        <v>585</v>
      </c>
    </row>
    <row r="9" customFormat="false" ht="24.75" hidden="false" customHeight="true" outlineLevel="0" collapsed="false">
      <c r="A9" s="83" t="n">
        <v>6</v>
      </c>
      <c r="B9" s="83" t="s">
        <v>721</v>
      </c>
      <c r="C9" s="83" t="s">
        <v>194</v>
      </c>
      <c r="D9" s="83" t="n">
        <v>1921</v>
      </c>
    </row>
    <row r="10" customFormat="false" ht="24.75" hidden="false" customHeight="true" outlineLevel="0" collapsed="false">
      <c r="A10" s="83" t="n">
        <v>7</v>
      </c>
      <c r="B10" s="83" t="s">
        <v>721</v>
      </c>
      <c r="C10" s="83" t="s">
        <v>718</v>
      </c>
      <c r="D10" s="83" t="n">
        <v>444</v>
      </c>
    </row>
    <row r="11" customFormat="false" ht="24.75" hidden="false" customHeight="true" outlineLevel="0" collapsed="false">
      <c r="A11" s="83" t="n">
        <v>8</v>
      </c>
      <c r="B11" s="83" t="s">
        <v>722</v>
      </c>
      <c r="C11" s="83" t="s">
        <v>194</v>
      </c>
      <c r="D11" s="83" t="n">
        <v>1884</v>
      </c>
    </row>
    <row r="12" customFormat="false" ht="24.75" hidden="false" customHeight="true" outlineLevel="0" collapsed="false">
      <c r="A12" s="76" t="s">
        <v>157</v>
      </c>
      <c r="B12" s="76"/>
      <c r="C12" s="76"/>
      <c r="D12" s="76"/>
    </row>
    <row r="13" customFormat="false" ht="24.75" hidden="false" customHeight="true" outlineLevel="0" collapsed="false">
      <c r="A13" s="83" t="n">
        <v>1</v>
      </c>
      <c r="B13" s="83" t="s">
        <v>723</v>
      </c>
      <c r="C13" s="83" t="s">
        <v>194</v>
      </c>
      <c r="D13" s="83" t="n">
        <v>1016</v>
      </c>
    </row>
    <row r="14" customFormat="false" ht="24.75" hidden="false" customHeight="true" outlineLevel="0" collapsed="false">
      <c r="A14" s="83" t="n">
        <v>2</v>
      </c>
      <c r="B14" s="83" t="s">
        <v>724</v>
      </c>
      <c r="C14" s="83" t="s">
        <v>194</v>
      </c>
      <c r="D14" s="83" t="n">
        <v>1120</v>
      </c>
    </row>
    <row r="15" customFormat="false" ht="24.75" hidden="false" customHeight="true" outlineLevel="0" collapsed="false">
      <c r="A15" s="83" t="n">
        <v>3</v>
      </c>
      <c r="B15" s="83" t="s">
        <v>725</v>
      </c>
      <c r="C15" s="83" t="s">
        <v>194</v>
      </c>
      <c r="D15" s="83" t="n">
        <v>1037</v>
      </c>
    </row>
    <row r="16" customFormat="false" ht="24.75" hidden="false" customHeight="true" outlineLevel="0" collapsed="false">
      <c r="A16" s="83" t="n">
        <v>4</v>
      </c>
      <c r="B16" s="83" t="s">
        <v>726</v>
      </c>
      <c r="C16" s="83" t="s">
        <v>194</v>
      </c>
      <c r="D16" s="83" t="n">
        <v>954</v>
      </c>
    </row>
    <row r="17" customFormat="false" ht="24.75" hidden="false" customHeight="true" outlineLevel="0" collapsed="false">
      <c r="A17" s="84" t="n">
        <v>5</v>
      </c>
      <c r="B17" s="84" t="s">
        <v>727</v>
      </c>
      <c r="C17" s="84" t="s">
        <v>194</v>
      </c>
      <c r="D17" s="84" t="n">
        <v>1079</v>
      </c>
    </row>
    <row r="18" customFormat="false" ht="24.75" hidden="false" customHeight="true" outlineLevel="0" collapsed="false">
      <c r="A18" s="84" t="n">
        <v>6</v>
      </c>
      <c r="B18" s="84" t="s">
        <v>728</v>
      </c>
      <c r="C18" s="84" t="s">
        <v>194</v>
      </c>
      <c r="D18" s="84" t="n">
        <v>954</v>
      </c>
    </row>
    <row r="19" customFormat="false" ht="24.75" hidden="false" customHeight="true" outlineLevel="0" collapsed="false">
      <c r="A19" s="84" t="n">
        <v>7</v>
      </c>
      <c r="B19" s="84" t="s">
        <v>729</v>
      </c>
      <c r="C19" s="84" t="s">
        <v>194</v>
      </c>
      <c r="D19" s="84" t="n">
        <v>1079</v>
      </c>
    </row>
    <row r="20" customFormat="false" ht="24.75" hidden="false" customHeight="true" outlineLevel="0" collapsed="false">
      <c r="A20" s="84" t="n">
        <v>8</v>
      </c>
      <c r="B20" s="84" t="s">
        <v>730</v>
      </c>
      <c r="C20" s="84" t="s">
        <v>194</v>
      </c>
      <c r="D20" s="84" t="n">
        <v>1128</v>
      </c>
    </row>
    <row r="21" customFormat="false" ht="24.75" hidden="false" customHeight="true" outlineLevel="0" collapsed="false">
      <c r="A21" s="84" t="n">
        <v>9</v>
      </c>
      <c r="B21" s="84" t="s">
        <v>731</v>
      </c>
      <c r="C21" s="84" t="s">
        <v>194</v>
      </c>
      <c r="D21" s="84" t="n">
        <v>2287</v>
      </c>
    </row>
    <row r="22" customFormat="false" ht="24.75" hidden="false" customHeight="true" outlineLevel="0" collapsed="false">
      <c r="A22" s="84" t="n">
        <v>10</v>
      </c>
      <c r="B22" s="84" t="s">
        <v>732</v>
      </c>
      <c r="C22" s="84" t="s">
        <v>194</v>
      </c>
      <c r="D22" s="84" t="n">
        <v>1270</v>
      </c>
    </row>
    <row r="23" customFormat="false" ht="24.75" hidden="false" customHeight="true" outlineLevel="0" collapsed="false">
      <c r="A23" s="85" t="s">
        <v>733</v>
      </c>
      <c r="B23" s="85"/>
      <c r="C23" s="85"/>
      <c r="D23" s="85"/>
    </row>
    <row r="24" customFormat="false" ht="24.75" hidden="false" customHeight="true" outlineLevel="0" collapsed="false">
      <c r="A24" s="84" t="n">
        <v>1</v>
      </c>
      <c r="B24" s="84" t="s">
        <v>734</v>
      </c>
      <c r="C24" s="84" t="s">
        <v>194</v>
      </c>
      <c r="D24" s="84" t="n">
        <v>1270</v>
      </c>
    </row>
    <row r="25" customFormat="false" ht="24.75" hidden="false" customHeight="true" outlineLevel="0" collapsed="false">
      <c r="A25" s="85" t="s">
        <v>735</v>
      </c>
      <c r="B25" s="85"/>
      <c r="C25" s="85"/>
      <c r="D25" s="85"/>
    </row>
    <row r="26" customFormat="false" ht="24.75" hidden="false" customHeight="true" outlineLevel="0" collapsed="false">
      <c r="A26" s="84" t="n">
        <v>1</v>
      </c>
      <c r="B26" s="84" t="s">
        <v>736</v>
      </c>
      <c r="C26" s="84" t="s">
        <v>194</v>
      </c>
      <c r="D26" s="84" t="n">
        <v>826</v>
      </c>
    </row>
    <row r="27" customFormat="false" ht="24.75" hidden="false" customHeight="true" outlineLevel="0" collapsed="false">
      <c r="A27" s="84" t="n">
        <v>2</v>
      </c>
      <c r="B27" s="84" t="s">
        <v>736</v>
      </c>
      <c r="C27" s="84" t="s">
        <v>197</v>
      </c>
      <c r="D27" s="84" t="n">
        <v>357</v>
      </c>
    </row>
    <row r="28" customFormat="false" ht="24.75" hidden="false" customHeight="true" outlineLevel="0" collapsed="false">
      <c r="A28" s="84" t="n">
        <v>3</v>
      </c>
      <c r="B28" s="84" t="s">
        <v>737</v>
      </c>
      <c r="C28" s="84" t="s">
        <v>194</v>
      </c>
      <c r="D28" s="84" t="n">
        <v>967</v>
      </c>
    </row>
    <row r="29" customFormat="false" ht="24.75" hidden="false" customHeight="true" outlineLevel="0" collapsed="false">
      <c r="A29" s="84" t="n">
        <v>4</v>
      </c>
      <c r="B29" s="84" t="s">
        <v>738</v>
      </c>
      <c r="C29" s="84" t="s">
        <v>194</v>
      </c>
      <c r="D29" s="84" t="n">
        <v>1635</v>
      </c>
    </row>
    <row r="30" customFormat="false" ht="24.75" hidden="false" customHeight="true" outlineLevel="0" collapsed="false">
      <c r="A30" s="84" t="n">
        <v>5</v>
      </c>
      <c r="B30" s="84" t="s">
        <v>739</v>
      </c>
      <c r="C30" s="84" t="s">
        <v>194</v>
      </c>
      <c r="D30" s="84" t="n">
        <v>2158</v>
      </c>
    </row>
    <row r="31" customFormat="false" ht="24.75" hidden="false" customHeight="true" outlineLevel="0" collapsed="false">
      <c r="A31" s="84" t="n">
        <v>6</v>
      </c>
      <c r="B31" s="84" t="s">
        <v>740</v>
      </c>
      <c r="C31" s="84" t="s">
        <v>194</v>
      </c>
      <c r="D31" s="84" t="n">
        <v>1270</v>
      </c>
    </row>
    <row r="32" customFormat="false" ht="24.75" hidden="false" customHeight="true" outlineLevel="0" collapsed="false">
      <c r="A32" s="84" t="n">
        <v>7</v>
      </c>
      <c r="B32" s="84" t="s">
        <v>741</v>
      </c>
      <c r="C32" s="84" t="s">
        <v>194</v>
      </c>
      <c r="D32" s="84" t="n">
        <v>1685</v>
      </c>
    </row>
    <row r="33" customFormat="false" ht="24.75" hidden="false" customHeight="true" outlineLevel="0" collapsed="false">
      <c r="A33" s="83" t="n">
        <v>8</v>
      </c>
      <c r="B33" s="84" t="s">
        <v>742</v>
      </c>
      <c r="C33" s="84" t="s">
        <v>194</v>
      </c>
      <c r="D33" s="84" t="n">
        <v>797</v>
      </c>
    </row>
    <row r="34" customFormat="false" ht="24.75" hidden="false" customHeight="true" outlineLevel="0" collapsed="false">
      <c r="A34" s="76" t="s">
        <v>743</v>
      </c>
      <c r="B34" s="76"/>
      <c r="C34" s="76"/>
      <c r="D34" s="76"/>
    </row>
    <row r="35" customFormat="false" ht="24.75" hidden="false" customHeight="true" outlineLevel="0" collapsed="false">
      <c r="A35" s="83" t="n">
        <v>1</v>
      </c>
      <c r="B35" s="84" t="s">
        <v>744</v>
      </c>
      <c r="C35" s="84" t="s">
        <v>745</v>
      </c>
      <c r="D35" s="84" t="n">
        <v>307</v>
      </c>
    </row>
    <row r="36" customFormat="false" ht="24.75" hidden="false" customHeight="true" outlineLevel="0" collapsed="false">
      <c r="A36" s="83" t="n">
        <v>2</v>
      </c>
      <c r="B36" s="84" t="s">
        <v>744</v>
      </c>
      <c r="C36" s="84" t="s">
        <v>718</v>
      </c>
      <c r="D36" s="84" t="n">
        <v>622</v>
      </c>
    </row>
    <row r="37" customFormat="false" ht="24.75" hidden="false" customHeight="true" outlineLevel="0" collapsed="false">
      <c r="A37" s="83" t="n">
        <v>3</v>
      </c>
      <c r="B37" s="84" t="s">
        <v>744</v>
      </c>
      <c r="C37" s="84" t="s">
        <v>194</v>
      </c>
      <c r="D37" s="84" t="n">
        <v>2664</v>
      </c>
    </row>
    <row r="38" customFormat="false" ht="24.75" hidden="false" customHeight="true" outlineLevel="0" collapsed="false">
      <c r="A38" s="83" t="n">
        <v>4</v>
      </c>
      <c r="B38" s="84" t="s">
        <v>746</v>
      </c>
      <c r="C38" s="84" t="s">
        <v>745</v>
      </c>
      <c r="D38" s="84" t="n">
        <v>357</v>
      </c>
    </row>
    <row r="39" customFormat="false" ht="24.75" hidden="false" customHeight="true" outlineLevel="0" collapsed="false">
      <c r="A39" s="83" t="n">
        <v>5</v>
      </c>
      <c r="B39" s="84" t="s">
        <v>746</v>
      </c>
      <c r="C39" s="84" t="s">
        <v>718</v>
      </c>
      <c r="D39" s="84" t="n">
        <v>710</v>
      </c>
    </row>
    <row r="40" customFormat="false" ht="24.75" hidden="false" customHeight="true" outlineLevel="0" collapsed="false">
      <c r="A40" s="83" t="n">
        <v>6</v>
      </c>
      <c r="B40" s="84" t="s">
        <v>747</v>
      </c>
      <c r="C40" s="84" t="s">
        <v>194</v>
      </c>
      <c r="D40" s="84" t="n">
        <v>2793</v>
      </c>
    </row>
    <row r="41" customFormat="false" ht="24.75" hidden="false" customHeight="true" outlineLevel="0" collapsed="false">
      <c r="A41" s="83" t="n">
        <v>7</v>
      </c>
      <c r="B41" s="84" t="s">
        <v>747</v>
      </c>
      <c r="C41" s="84" t="s">
        <v>718</v>
      </c>
      <c r="D41" s="84" t="n">
        <v>660</v>
      </c>
    </row>
    <row r="42" customFormat="false" ht="24.75" hidden="false" customHeight="true" outlineLevel="0" collapsed="false">
      <c r="A42" s="83" t="n">
        <v>8</v>
      </c>
      <c r="B42" s="84" t="s">
        <v>748</v>
      </c>
      <c r="C42" s="84" t="s">
        <v>745</v>
      </c>
      <c r="D42" s="84" t="n">
        <v>357</v>
      </c>
    </row>
    <row r="43" customFormat="false" ht="24.75" hidden="false" customHeight="true" outlineLevel="0" collapsed="false">
      <c r="A43" s="83" t="n">
        <v>9</v>
      </c>
      <c r="B43" s="84" t="s">
        <v>748</v>
      </c>
      <c r="C43" s="84" t="s">
        <v>718</v>
      </c>
      <c r="D43" s="84" t="n">
        <v>710</v>
      </c>
    </row>
    <row r="44" customFormat="false" ht="24.75" hidden="false" customHeight="true" outlineLevel="0" collapsed="false">
      <c r="A44" s="83" t="n">
        <v>10</v>
      </c>
      <c r="B44" s="84" t="s">
        <v>749</v>
      </c>
      <c r="C44" s="84" t="s">
        <v>745</v>
      </c>
      <c r="D44" s="84" t="n">
        <v>357</v>
      </c>
    </row>
    <row r="45" customFormat="false" ht="24.75" hidden="false" customHeight="true" outlineLevel="0" collapsed="false">
      <c r="A45" s="83" t="n">
        <v>11</v>
      </c>
      <c r="B45" s="84" t="s">
        <v>749</v>
      </c>
      <c r="C45" s="84" t="s">
        <v>718</v>
      </c>
      <c r="D45" s="84" t="n">
        <v>710</v>
      </c>
    </row>
    <row r="46" customFormat="false" ht="24.75" hidden="false" customHeight="true" outlineLevel="0" collapsed="false">
      <c r="A46" s="83" t="n">
        <v>12</v>
      </c>
      <c r="B46" s="84" t="s">
        <v>750</v>
      </c>
      <c r="C46" s="84" t="s">
        <v>745</v>
      </c>
      <c r="D46" s="84" t="n">
        <v>357</v>
      </c>
    </row>
    <row r="47" customFormat="false" ht="24.75" hidden="false" customHeight="true" outlineLevel="0" collapsed="false">
      <c r="A47" s="83" t="n">
        <v>13</v>
      </c>
      <c r="B47" s="84" t="s">
        <v>750</v>
      </c>
      <c r="C47" s="84" t="s">
        <v>718</v>
      </c>
      <c r="D47" s="84" t="n">
        <v>710</v>
      </c>
    </row>
    <row r="48" customFormat="false" ht="24.75" hidden="false" customHeight="true" outlineLevel="0" collapsed="false">
      <c r="A48" s="83" t="n">
        <v>14</v>
      </c>
      <c r="B48" s="84" t="s">
        <v>751</v>
      </c>
      <c r="C48" s="84" t="s">
        <v>745</v>
      </c>
      <c r="D48" s="84" t="n">
        <v>357</v>
      </c>
    </row>
    <row r="49" customFormat="false" ht="24.75" hidden="false" customHeight="true" outlineLevel="0" collapsed="false">
      <c r="A49" s="83" t="n">
        <v>15</v>
      </c>
      <c r="B49" s="84" t="s">
        <v>751</v>
      </c>
      <c r="C49" s="84" t="s">
        <v>718</v>
      </c>
      <c r="D49" s="84" t="n">
        <v>710</v>
      </c>
    </row>
    <row r="50" customFormat="false" ht="24.75" hidden="false" customHeight="true" outlineLevel="0" collapsed="false">
      <c r="A50" s="83" t="n">
        <v>16</v>
      </c>
      <c r="B50" s="84" t="s">
        <v>752</v>
      </c>
      <c r="C50" s="84" t="s">
        <v>745</v>
      </c>
      <c r="D50" s="84" t="n">
        <v>357</v>
      </c>
    </row>
    <row r="51" customFormat="false" ht="24.75" hidden="false" customHeight="true" outlineLevel="0" collapsed="false">
      <c r="A51" s="83" t="n">
        <v>17</v>
      </c>
      <c r="B51" s="84" t="s">
        <v>752</v>
      </c>
      <c r="C51" s="84" t="s">
        <v>718</v>
      </c>
      <c r="D51" s="84" t="n">
        <v>710</v>
      </c>
    </row>
    <row r="52" customFormat="false" ht="24.75" hidden="false" customHeight="true" outlineLevel="0" collapsed="false">
      <c r="A52" s="83" t="n">
        <v>18</v>
      </c>
      <c r="B52" s="84" t="s">
        <v>753</v>
      </c>
      <c r="C52" s="84" t="s">
        <v>745</v>
      </c>
      <c r="D52" s="84" t="n">
        <v>357</v>
      </c>
    </row>
    <row r="53" customFormat="false" ht="24.75" hidden="false" customHeight="true" outlineLevel="0" collapsed="false">
      <c r="A53" s="83" t="n">
        <v>19</v>
      </c>
      <c r="B53" s="84" t="s">
        <v>753</v>
      </c>
      <c r="C53" s="84" t="s">
        <v>718</v>
      </c>
      <c r="D53" s="84" t="n">
        <v>710</v>
      </c>
    </row>
    <row r="54" customFormat="false" ht="24.75" hidden="false" customHeight="true" outlineLevel="0" collapsed="false">
      <c r="A54" s="83" t="n">
        <v>20</v>
      </c>
      <c r="B54" s="84" t="s">
        <v>754</v>
      </c>
      <c r="C54" s="84" t="s">
        <v>745</v>
      </c>
      <c r="D54" s="84" t="n">
        <v>357</v>
      </c>
    </row>
    <row r="55" customFormat="false" ht="24.75" hidden="false" customHeight="true" outlineLevel="0" collapsed="false">
      <c r="A55" s="83" t="n">
        <v>21</v>
      </c>
      <c r="B55" s="84" t="s">
        <v>754</v>
      </c>
      <c r="C55" s="84" t="s">
        <v>718</v>
      </c>
      <c r="D55" s="84" t="n">
        <v>710</v>
      </c>
    </row>
    <row r="56" customFormat="false" ht="24.75" hidden="false" customHeight="true" outlineLevel="0" collapsed="false">
      <c r="A56" s="83" t="n">
        <v>22</v>
      </c>
      <c r="B56" s="84" t="s">
        <v>755</v>
      </c>
      <c r="C56" s="84" t="s">
        <v>745</v>
      </c>
      <c r="D56" s="84" t="n">
        <v>357</v>
      </c>
    </row>
    <row r="57" customFormat="false" ht="24.75" hidden="false" customHeight="true" outlineLevel="0" collapsed="false">
      <c r="A57" s="83" t="n">
        <v>23</v>
      </c>
      <c r="B57" s="84" t="s">
        <v>755</v>
      </c>
      <c r="C57" s="84" t="s">
        <v>718</v>
      </c>
      <c r="D57" s="84" t="n">
        <v>710</v>
      </c>
    </row>
    <row r="58" customFormat="false" ht="24.75" hidden="false" customHeight="true" outlineLevel="0" collapsed="false">
      <c r="A58" s="83" t="n">
        <v>24</v>
      </c>
      <c r="B58" s="84" t="s">
        <v>756</v>
      </c>
      <c r="C58" s="84" t="s">
        <v>745</v>
      </c>
      <c r="D58" s="84" t="n">
        <v>357</v>
      </c>
    </row>
    <row r="59" customFormat="false" ht="24.75" hidden="false" customHeight="true" outlineLevel="0" collapsed="false">
      <c r="A59" s="83" t="n">
        <v>25</v>
      </c>
      <c r="B59" s="84" t="s">
        <v>756</v>
      </c>
      <c r="C59" s="84" t="s">
        <v>718</v>
      </c>
      <c r="D59" s="84" t="n">
        <v>710</v>
      </c>
    </row>
    <row r="60" customFormat="false" ht="24.75" hidden="false" customHeight="true" outlineLevel="0" collapsed="false">
      <c r="A60" s="83" t="n">
        <v>26</v>
      </c>
      <c r="B60" s="84" t="s">
        <v>757</v>
      </c>
      <c r="C60" s="84" t="s">
        <v>745</v>
      </c>
      <c r="D60" s="84" t="n">
        <v>357</v>
      </c>
    </row>
    <row r="61" customFormat="false" ht="24.75" hidden="false" customHeight="true" outlineLevel="0" collapsed="false">
      <c r="A61" s="83" t="n">
        <v>27</v>
      </c>
      <c r="B61" s="84" t="s">
        <v>757</v>
      </c>
      <c r="C61" s="84" t="s">
        <v>718</v>
      </c>
      <c r="D61" s="84" t="n">
        <v>710</v>
      </c>
    </row>
    <row r="62" customFormat="false" ht="24.75" hidden="false" customHeight="true" outlineLevel="0" collapsed="false">
      <c r="A62" s="83" t="n">
        <v>28</v>
      </c>
      <c r="B62" s="84" t="s">
        <v>758</v>
      </c>
      <c r="C62" s="84" t="s">
        <v>745</v>
      </c>
      <c r="D62" s="84" t="n">
        <v>357</v>
      </c>
    </row>
    <row r="63" customFormat="false" ht="24.75" hidden="false" customHeight="true" outlineLevel="0" collapsed="false">
      <c r="A63" s="83" t="n">
        <v>29</v>
      </c>
      <c r="B63" s="84" t="s">
        <v>758</v>
      </c>
      <c r="C63" s="84" t="s">
        <v>718</v>
      </c>
      <c r="D63" s="84" t="n">
        <v>710</v>
      </c>
    </row>
    <row r="64" customFormat="false" ht="24.75" hidden="false" customHeight="true" outlineLevel="0" collapsed="false">
      <c r="A64" s="83" t="n">
        <v>30</v>
      </c>
      <c r="B64" s="84" t="s">
        <v>759</v>
      </c>
      <c r="C64" s="84" t="s">
        <v>745</v>
      </c>
      <c r="D64" s="84" t="n">
        <v>357</v>
      </c>
    </row>
    <row r="65" customFormat="false" ht="24.75" hidden="false" customHeight="true" outlineLevel="0" collapsed="false">
      <c r="A65" s="83" t="n">
        <v>31</v>
      </c>
      <c r="B65" s="84" t="s">
        <v>759</v>
      </c>
      <c r="C65" s="84" t="s">
        <v>718</v>
      </c>
      <c r="D65" s="84" t="n">
        <v>710</v>
      </c>
    </row>
    <row r="66" customFormat="false" ht="24.75" hidden="false" customHeight="true" outlineLevel="0" collapsed="false">
      <c r="A66" s="83" t="n">
        <v>32</v>
      </c>
      <c r="B66" s="84" t="s">
        <v>760</v>
      </c>
      <c r="C66" s="84" t="s">
        <v>745</v>
      </c>
      <c r="D66" s="84" t="n">
        <v>357</v>
      </c>
    </row>
    <row r="67" customFormat="false" ht="24.75" hidden="false" customHeight="true" outlineLevel="0" collapsed="false">
      <c r="A67" s="83" t="n">
        <v>33</v>
      </c>
      <c r="B67" s="84" t="s">
        <v>760</v>
      </c>
      <c r="C67" s="84" t="s">
        <v>718</v>
      </c>
      <c r="D67" s="84" t="n">
        <v>710</v>
      </c>
    </row>
    <row r="68" customFormat="false" ht="24.75" hidden="false" customHeight="true" outlineLevel="0" collapsed="false">
      <c r="A68" s="83" t="n">
        <v>34</v>
      </c>
      <c r="B68" s="84" t="s">
        <v>761</v>
      </c>
      <c r="C68" s="84" t="s">
        <v>745</v>
      </c>
      <c r="D68" s="84" t="n">
        <v>357</v>
      </c>
    </row>
    <row r="69" customFormat="false" ht="24.75" hidden="false" customHeight="true" outlineLevel="0" collapsed="false">
      <c r="A69" s="83" t="n">
        <v>35</v>
      </c>
      <c r="B69" s="84" t="s">
        <v>761</v>
      </c>
      <c r="C69" s="84" t="s">
        <v>718</v>
      </c>
      <c r="D69" s="84" t="n">
        <v>710</v>
      </c>
    </row>
    <row r="70" customFormat="false" ht="24.75" hidden="false" customHeight="true" outlineLevel="0" collapsed="false">
      <c r="A70" s="83" t="n">
        <v>36</v>
      </c>
      <c r="B70" s="84" t="s">
        <v>762</v>
      </c>
      <c r="C70" s="84" t="s">
        <v>745</v>
      </c>
      <c r="D70" s="84" t="n">
        <v>357</v>
      </c>
    </row>
    <row r="71" customFormat="false" ht="24.75" hidden="false" customHeight="true" outlineLevel="0" collapsed="false">
      <c r="A71" s="83" t="n">
        <v>37</v>
      </c>
      <c r="B71" s="84" t="s">
        <v>762</v>
      </c>
      <c r="C71" s="84" t="s">
        <v>718</v>
      </c>
      <c r="D71" s="84" t="n">
        <v>710</v>
      </c>
    </row>
    <row r="72" customFormat="false" ht="24.75" hidden="false" customHeight="true" outlineLevel="0" collapsed="false">
      <c r="A72" s="83" t="n">
        <v>38</v>
      </c>
      <c r="B72" s="84" t="s">
        <v>763</v>
      </c>
      <c r="C72" s="84" t="s">
        <v>745</v>
      </c>
      <c r="D72" s="84" t="n">
        <v>357</v>
      </c>
    </row>
    <row r="73" customFormat="false" ht="24.75" hidden="false" customHeight="true" outlineLevel="0" collapsed="false">
      <c r="A73" s="83" t="n">
        <v>39</v>
      </c>
      <c r="B73" s="84" t="s">
        <v>763</v>
      </c>
      <c r="C73" s="84" t="s">
        <v>718</v>
      </c>
      <c r="D73" s="84" t="n">
        <v>710</v>
      </c>
    </row>
    <row r="74" customFormat="false" ht="24.75" hidden="false" customHeight="true" outlineLevel="0" collapsed="false">
      <c r="A74" s="83" t="n">
        <v>40</v>
      </c>
      <c r="B74" s="84" t="s">
        <v>764</v>
      </c>
      <c r="C74" s="84" t="s">
        <v>745</v>
      </c>
      <c r="D74" s="84" t="n">
        <v>357</v>
      </c>
    </row>
    <row r="75" customFormat="false" ht="24.75" hidden="false" customHeight="true" outlineLevel="0" collapsed="false">
      <c r="A75" s="83" t="n">
        <v>41</v>
      </c>
      <c r="B75" s="84" t="s">
        <v>764</v>
      </c>
      <c r="C75" s="84" t="s">
        <v>718</v>
      </c>
      <c r="D75" s="84" t="n">
        <v>710</v>
      </c>
    </row>
    <row r="76" customFormat="false" ht="24.75" hidden="false" customHeight="true" outlineLevel="0" collapsed="false">
      <c r="A76" s="83" t="n">
        <v>42</v>
      </c>
      <c r="B76" s="84" t="s">
        <v>765</v>
      </c>
      <c r="C76" s="84" t="s">
        <v>745</v>
      </c>
      <c r="D76" s="84" t="n">
        <v>357</v>
      </c>
    </row>
    <row r="77" customFormat="false" ht="24.75" hidden="false" customHeight="true" outlineLevel="0" collapsed="false">
      <c r="A77" s="83" t="n">
        <v>43</v>
      </c>
      <c r="B77" s="84" t="s">
        <v>765</v>
      </c>
      <c r="C77" s="84" t="s">
        <v>718</v>
      </c>
      <c r="D77" s="84" t="n">
        <v>710</v>
      </c>
    </row>
    <row r="78" customFormat="false" ht="24.75" hidden="false" customHeight="true" outlineLevel="0" collapsed="false">
      <c r="A78" s="83" t="n">
        <v>44</v>
      </c>
      <c r="B78" s="84" t="s">
        <v>766</v>
      </c>
      <c r="C78" s="84" t="s">
        <v>197</v>
      </c>
      <c r="D78" s="84" t="n">
        <v>847</v>
      </c>
    </row>
    <row r="79" customFormat="false" ht="24.75" hidden="false" customHeight="true" outlineLevel="0" collapsed="false">
      <c r="A79" s="76" t="s">
        <v>767</v>
      </c>
      <c r="B79" s="76"/>
      <c r="C79" s="76"/>
      <c r="D79" s="76"/>
    </row>
    <row r="80" customFormat="false" ht="24.75" hidden="false" customHeight="true" outlineLevel="0" collapsed="false">
      <c r="A80" s="86" t="n">
        <v>1</v>
      </c>
      <c r="B80" s="83" t="s">
        <v>768</v>
      </c>
      <c r="C80" s="83" t="s">
        <v>194</v>
      </c>
      <c r="D80" s="83" t="n">
        <v>2478</v>
      </c>
    </row>
    <row r="81" customFormat="false" ht="24.75" hidden="false" customHeight="true" outlineLevel="0" collapsed="false">
      <c r="A81" s="86" t="n">
        <v>2</v>
      </c>
      <c r="B81" s="83" t="s">
        <v>768</v>
      </c>
      <c r="C81" s="83" t="s">
        <v>718</v>
      </c>
      <c r="D81" s="83" t="n">
        <v>622</v>
      </c>
    </row>
    <row r="82" customFormat="false" ht="24.75" hidden="false" customHeight="true" outlineLevel="0" collapsed="false">
      <c r="A82" s="76" t="s">
        <v>769</v>
      </c>
      <c r="B82" s="76"/>
      <c r="C82" s="76"/>
      <c r="D82" s="76"/>
    </row>
    <row r="83" customFormat="false" ht="24.75" hidden="false" customHeight="true" outlineLevel="0" collapsed="false">
      <c r="A83" s="86" t="n">
        <v>1</v>
      </c>
      <c r="B83" s="83" t="s">
        <v>770</v>
      </c>
      <c r="C83" s="83" t="s">
        <v>194</v>
      </c>
      <c r="D83" s="83" t="n">
        <v>1399</v>
      </c>
    </row>
    <row r="84" customFormat="false" ht="24.75" hidden="false" customHeight="true" outlineLevel="0" collapsed="false">
      <c r="A84" s="86" t="n">
        <v>2</v>
      </c>
      <c r="B84" s="83" t="s">
        <v>771</v>
      </c>
      <c r="C84" s="83" t="s">
        <v>194</v>
      </c>
      <c r="D84" s="83" t="n">
        <v>1058</v>
      </c>
    </row>
    <row r="85" customFormat="false" ht="24.75" hidden="false" customHeight="true" outlineLevel="0" collapsed="false">
      <c r="A85" s="86" t="n">
        <v>3</v>
      </c>
      <c r="B85" s="83" t="s">
        <v>772</v>
      </c>
      <c r="C85" s="83" t="s">
        <v>194</v>
      </c>
      <c r="D85" s="83" t="n">
        <v>1511</v>
      </c>
    </row>
    <row r="86" customFormat="false" ht="24.75" hidden="false" customHeight="true" outlineLevel="0" collapsed="false">
      <c r="A86" s="86" t="n">
        <v>4</v>
      </c>
      <c r="B86" s="83" t="s">
        <v>773</v>
      </c>
      <c r="C86" s="83" t="s">
        <v>194</v>
      </c>
      <c r="D86" s="83" t="n">
        <v>1565</v>
      </c>
    </row>
    <row r="87" customFormat="false" ht="24.75" hidden="false" customHeight="true" outlineLevel="0" collapsed="false">
      <c r="A87" s="76" t="s">
        <v>774</v>
      </c>
      <c r="B87" s="76"/>
      <c r="C87" s="76"/>
      <c r="D87" s="76"/>
    </row>
    <row r="88" customFormat="false" ht="24.75" hidden="false" customHeight="true" outlineLevel="0" collapsed="false">
      <c r="A88" s="86" t="n">
        <v>1</v>
      </c>
      <c r="B88" s="83" t="s">
        <v>775</v>
      </c>
      <c r="C88" s="83" t="s">
        <v>718</v>
      </c>
      <c r="D88" s="83" t="n">
        <v>1270</v>
      </c>
    </row>
    <row r="89" customFormat="false" ht="24.75" hidden="false" customHeight="true" outlineLevel="0" collapsed="false">
      <c r="A89" s="86" t="n">
        <v>2</v>
      </c>
      <c r="B89" s="83" t="s">
        <v>775</v>
      </c>
      <c r="C89" s="83" t="s">
        <v>194</v>
      </c>
      <c r="D89" s="83" t="n">
        <v>5926</v>
      </c>
    </row>
    <row r="90" customFormat="false" ht="24.75" hidden="false" customHeight="true" outlineLevel="0" collapsed="false">
      <c r="A90" s="86" t="n">
        <v>3</v>
      </c>
      <c r="B90" s="83" t="s">
        <v>776</v>
      </c>
      <c r="C90" s="83" t="s">
        <v>718</v>
      </c>
      <c r="D90" s="83" t="n">
        <v>847</v>
      </c>
    </row>
    <row r="91" customFormat="false" ht="24.75" hidden="false" customHeight="true" outlineLevel="0" collapsed="false">
      <c r="A91" s="86" t="n">
        <v>4</v>
      </c>
      <c r="B91" s="83" t="s">
        <v>776</v>
      </c>
      <c r="C91" s="83" t="s">
        <v>194</v>
      </c>
      <c r="D91" s="83" t="n">
        <v>3640</v>
      </c>
    </row>
    <row r="92" customFormat="false" ht="24.75" hidden="false" customHeight="true" outlineLevel="0" collapsed="false">
      <c r="A92" s="86" t="n">
        <v>5</v>
      </c>
      <c r="B92" s="84" t="s">
        <v>777</v>
      </c>
      <c r="C92" s="84" t="s">
        <v>194</v>
      </c>
      <c r="D92" s="84" t="n">
        <v>3046</v>
      </c>
    </row>
    <row r="93" customFormat="false" ht="24.75" hidden="false" customHeight="true" outlineLevel="0" collapsed="false">
      <c r="A93" s="86" t="n">
        <v>6</v>
      </c>
      <c r="B93" s="84" t="s">
        <v>778</v>
      </c>
      <c r="C93" s="84" t="s">
        <v>194</v>
      </c>
      <c r="D93" s="84" t="n">
        <v>1776</v>
      </c>
    </row>
    <row r="94" customFormat="false" ht="24.75" hidden="false" customHeight="true" outlineLevel="0" collapsed="false">
      <c r="A94" s="86" t="n">
        <v>7</v>
      </c>
      <c r="B94" s="84" t="s">
        <v>779</v>
      </c>
      <c r="C94" s="84" t="s">
        <v>197</v>
      </c>
      <c r="D94" s="84" t="n">
        <v>6640</v>
      </c>
    </row>
    <row r="95" customFormat="false" ht="24.75" hidden="false" customHeight="true" outlineLevel="0" collapsed="false">
      <c r="A95" s="86" t="n">
        <v>8</v>
      </c>
      <c r="B95" s="84" t="s">
        <v>780</v>
      </c>
      <c r="C95" s="84" t="s">
        <v>194</v>
      </c>
      <c r="D95" s="84" t="n">
        <v>1660</v>
      </c>
    </row>
    <row r="96" customFormat="false" ht="24.75" hidden="false" customHeight="true" outlineLevel="0" collapsed="false">
      <c r="A96" s="76" t="s">
        <v>781</v>
      </c>
      <c r="B96" s="76"/>
      <c r="C96" s="76"/>
      <c r="D96" s="76"/>
    </row>
    <row r="97" customFormat="false" ht="24.75" hidden="false" customHeight="true" outlineLevel="0" collapsed="false">
      <c r="A97" s="86" t="n">
        <v>1</v>
      </c>
      <c r="B97" s="84" t="s">
        <v>782</v>
      </c>
      <c r="C97" s="84" t="s">
        <v>783</v>
      </c>
      <c r="D97" s="84" t="n">
        <v>676</v>
      </c>
    </row>
    <row r="98" customFormat="false" ht="24.75" hidden="false" customHeight="true" outlineLevel="0" collapsed="false">
      <c r="A98" s="86" t="n">
        <v>2</v>
      </c>
      <c r="B98" s="84" t="s">
        <v>782</v>
      </c>
      <c r="C98" s="84" t="s">
        <v>784</v>
      </c>
      <c r="D98" s="84" t="n">
        <v>1270</v>
      </c>
    </row>
    <row r="99" customFormat="false" ht="24.75" hidden="false" customHeight="true" outlineLevel="0" collapsed="false">
      <c r="A99" s="86" t="n">
        <v>3</v>
      </c>
      <c r="B99" s="84" t="s">
        <v>785</v>
      </c>
      <c r="C99" s="84" t="s">
        <v>783</v>
      </c>
      <c r="D99" s="84" t="n">
        <v>1270</v>
      </c>
    </row>
    <row r="100" customFormat="false" ht="24.75" hidden="false" customHeight="true" outlineLevel="0" collapsed="false">
      <c r="A100" s="86" t="n">
        <v>4</v>
      </c>
      <c r="B100" s="84" t="s">
        <v>786</v>
      </c>
      <c r="C100" s="84" t="s">
        <v>745</v>
      </c>
      <c r="D100" s="84" t="n">
        <v>2540</v>
      </c>
    </row>
    <row r="101" customFormat="false" ht="24.75" hidden="false" customHeight="true" outlineLevel="0" collapsed="false">
      <c r="A101" s="86"/>
      <c r="B101" s="76" t="s">
        <v>787</v>
      </c>
      <c r="C101" s="76"/>
      <c r="D101" s="76"/>
    </row>
    <row r="102" customFormat="false" ht="24.75" hidden="false" customHeight="true" outlineLevel="0" collapsed="false">
      <c r="A102" s="86" t="n">
        <v>1</v>
      </c>
      <c r="B102" s="84" t="s">
        <v>788</v>
      </c>
      <c r="C102" s="84" t="s">
        <v>197</v>
      </c>
      <c r="D102" s="84" t="n">
        <v>1577</v>
      </c>
    </row>
    <row r="103" customFormat="false" ht="24.75" hidden="false" customHeight="true" outlineLevel="0" collapsed="false">
      <c r="A103" s="86" t="n">
        <v>2</v>
      </c>
      <c r="B103" s="84" t="s">
        <v>788</v>
      </c>
      <c r="C103" s="84" t="s">
        <v>789</v>
      </c>
      <c r="D103" s="84" t="n">
        <v>2905</v>
      </c>
    </row>
    <row r="104" customFormat="false" ht="24.75" hidden="false" customHeight="true" outlineLevel="0" collapsed="false">
      <c r="A104" s="87"/>
      <c r="B104" s="87"/>
      <c r="C104" s="87"/>
      <c r="D104" s="87"/>
    </row>
    <row r="105" customFormat="false" ht="24.75" hidden="false" customHeight="true" outlineLevel="0" collapsed="false">
      <c r="A105" s="81" t="s">
        <v>790</v>
      </c>
      <c r="B105" s="81"/>
      <c r="C105" s="81"/>
      <c r="D105" s="81"/>
    </row>
    <row r="106" customFormat="false" ht="24.75" hidden="false" customHeight="true" outlineLevel="0" collapsed="false">
      <c r="A106" s="83" t="n">
        <v>1</v>
      </c>
      <c r="B106" s="83" t="s">
        <v>791</v>
      </c>
      <c r="C106" s="83" t="s">
        <v>194</v>
      </c>
      <c r="D106" s="83" t="n">
        <v>656</v>
      </c>
    </row>
    <row r="107" customFormat="false" ht="24.75" hidden="false" customHeight="true" outlineLevel="0" collapsed="false">
      <c r="A107" s="83" t="n">
        <v>2</v>
      </c>
      <c r="B107" s="83" t="s">
        <v>792</v>
      </c>
      <c r="C107" s="83" t="s">
        <v>194</v>
      </c>
      <c r="D107" s="83" t="n">
        <v>642</v>
      </c>
    </row>
    <row r="108" customFormat="false" ht="24.75" hidden="false" customHeight="true" outlineLevel="0" collapsed="false">
      <c r="A108" s="83" t="n">
        <v>3</v>
      </c>
      <c r="B108" s="83" t="s">
        <v>793</v>
      </c>
      <c r="C108" s="83" t="s">
        <v>194</v>
      </c>
      <c r="D108" s="83" t="n">
        <v>1012</v>
      </c>
    </row>
    <row r="109" customFormat="false" ht="24.75" hidden="false" customHeight="true" outlineLevel="0" collapsed="false">
      <c r="A109" s="83" t="n">
        <v>4</v>
      </c>
      <c r="B109" s="83" t="s">
        <v>794</v>
      </c>
      <c r="C109" s="83" t="s">
        <v>194</v>
      </c>
      <c r="D109" s="83" t="n">
        <v>898</v>
      </c>
    </row>
    <row r="110" customFormat="false" ht="24.75" hidden="false" customHeight="true" outlineLevel="0" collapsed="false">
      <c r="A110" s="83" t="n">
        <v>5</v>
      </c>
      <c r="B110" s="83" t="s">
        <v>795</v>
      </c>
      <c r="C110" s="83" t="s">
        <v>194</v>
      </c>
      <c r="D110" s="83" t="n">
        <v>1008</v>
      </c>
    </row>
    <row r="111" customFormat="false" ht="24.75" hidden="false" customHeight="true" outlineLevel="0" collapsed="false">
      <c r="A111" s="83" t="n">
        <v>6</v>
      </c>
      <c r="B111" s="83" t="s">
        <v>796</v>
      </c>
      <c r="C111" s="83" t="s">
        <v>194</v>
      </c>
      <c r="D111" s="83" t="n">
        <v>1241</v>
      </c>
    </row>
    <row r="112" customFormat="false" ht="24.75" hidden="false" customHeight="true" outlineLevel="0" collapsed="false">
      <c r="A112" s="83" t="n">
        <v>7</v>
      </c>
      <c r="B112" s="83" t="s">
        <v>797</v>
      </c>
      <c r="C112" s="83" t="s">
        <v>194</v>
      </c>
      <c r="D112" s="83" t="n">
        <v>783</v>
      </c>
    </row>
    <row r="113" customFormat="false" ht="24.75" hidden="false" customHeight="true" outlineLevel="0" collapsed="false">
      <c r="A113" s="83" t="n">
        <v>8</v>
      </c>
      <c r="B113" s="83" t="s">
        <v>798</v>
      </c>
      <c r="C113" s="83" t="s">
        <v>194</v>
      </c>
      <c r="D113" s="83" t="n">
        <v>642</v>
      </c>
    </row>
    <row r="114" customFormat="false" ht="24.75" hidden="false" customHeight="true" outlineLevel="0" collapsed="false">
      <c r="A114" s="83" t="n">
        <v>9</v>
      </c>
      <c r="B114" s="83" t="s">
        <v>799</v>
      </c>
      <c r="C114" s="83" t="s">
        <v>194</v>
      </c>
      <c r="D114" s="83" t="n">
        <v>1078</v>
      </c>
    </row>
    <row r="115" customFormat="false" ht="24.75" hidden="false" customHeight="true" outlineLevel="0" collapsed="false">
      <c r="A115" s="83" t="n">
        <v>10</v>
      </c>
      <c r="B115" s="88" t="s">
        <v>800</v>
      </c>
      <c r="C115" s="83" t="s">
        <v>194</v>
      </c>
      <c r="D115" s="83" t="n">
        <v>880</v>
      </c>
    </row>
    <row r="116" customFormat="false" ht="24.75" hidden="false" customHeight="true" outlineLevel="0" collapsed="false">
      <c r="A116" s="83" t="n">
        <v>11</v>
      </c>
      <c r="B116" s="88" t="s">
        <v>801</v>
      </c>
      <c r="C116" s="83" t="s">
        <v>802</v>
      </c>
      <c r="D116" s="83" t="n">
        <v>1056</v>
      </c>
    </row>
    <row r="117" customFormat="false" ht="24.75" hidden="false" customHeight="true" outlineLevel="0" collapsed="false">
      <c r="A117" s="83" t="n">
        <v>12</v>
      </c>
      <c r="B117" s="83" t="s">
        <v>803</v>
      </c>
      <c r="C117" s="83" t="s">
        <v>194</v>
      </c>
      <c r="D117" s="83" t="n">
        <v>647</v>
      </c>
    </row>
    <row r="118" customFormat="false" ht="24.75" hidden="false" customHeight="true" outlineLevel="0" collapsed="false">
      <c r="A118" s="83" t="n">
        <v>13</v>
      </c>
      <c r="B118" s="83" t="s">
        <v>804</v>
      </c>
      <c r="C118" s="83" t="s">
        <v>194</v>
      </c>
      <c r="D118" s="83" t="n">
        <v>1346</v>
      </c>
    </row>
    <row r="119" customFormat="false" ht="24.75" hidden="false" customHeight="true" outlineLevel="0" collapsed="false">
      <c r="A119" s="83" t="n">
        <v>14</v>
      </c>
      <c r="B119" s="83" t="s">
        <v>805</v>
      </c>
      <c r="C119" s="83" t="s">
        <v>802</v>
      </c>
      <c r="D119" s="83" t="n">
        <v>1417</v>
      </c>
    </row>
    <row r="120" customFormat="false" ht="24.75" hidden="false" customHeight="true" outlineLevel="0" collapsed="false">
      <c r="A120" s="83" t="n">
        <v>15</v>
      </c>
      <c r="B120" s="83" t="s">
        <v>806</v>
      </c>
      <c r="C120" s="83" t="s">
        <v>802</v>
      </c>
      <c r="D120" s="83" t="n">
        <v>554</v>
      </c>
    </row>
    <row r="121" customFormat="false" ht="24.75" hidden="false" customHeight="true" outlineLevel="0" collapsed="false">
      <c r="A121" s="83" t="n">
        <v>16</v>
      </c>
      <c r="B121" s="88" t="s">
        <v>807</v>
      </c>
      <c r="C121" s="83" t="s">
        <v>802</v>
      </c>
      <c r="D121" s="83" t="n">
        <v>1074</v>
      </c>
    </row>
    <row r="122" customFormat="false" ht="24.75" hidden="false" customHeight="true" outlineLevel="0" collapsed="false">
      <c r="A122" s="83" t="n">
        <v>17</v>
      </c>
      <c r="B122" s="84" t="s">
        <v>808</v>
      </c>
      <c r="C122" s="84" t="s">
        <v>610</v>
      </c>
      <c r="D122" s="84" t="n">
        <v>942</v>
      </c>
    </row>
    <row r="123" customFormat="false" ht="24.75" hidden="false" customHeight="true" outlineLevel="0" collapsed="false">
      <c r="A123" s="76" t="s">
        <v>809</v>
      </c>
      <c r="B123" s="76"/>
      <c r="C123" s="76"/>
      <c r="D123" s="76"/>
    </row>
    <row r="124" customFormat="false" ht="24.75" hidden="false" customHeight="true" outlineLevel="0" collapsed="false">
      <c r="A124" s="83" t="n">
        <v>1</v>
      </c>
      <c r="B124" s="84" t="s">
        <v>810</v>
      </c>
      <c r="C124" s="84" t="s">
        <v>194</v>
      </c>
      <c r="D124" s="84" t="n">
        <v>1954</v>
      </c>
    </row>
    <row r="125" customFormat="false" ht="24.75" hidden="false" customHeight="true" outlineLevel="0" collapsed="false">
      <c r="A125" s="83" t="n">
        <v>2</v>
      </c>
      <c r="B125" s="84" t="s">
        <v>810</v>
      </c>
      <c r="C125" s="84" t="s">
        <v>718</v>
      </c>
      <c r="D125" s="84" t="n">
        <v>466</v>
      </c>
    </row>
    <row r="126" customFormat="false" ht="24.75" hidden="false" customHeight="true" outlineLevel="0" collapsed="false">
      <c r="A126" s="83" t="n">
        <v>3</v>
      </c>
      <c r="B126" s="84" t="s">
        <v>811</v>
      </c>
      <c r="C126" s="84" t="s">
        <v>194</v>
      </c>
      <c r="D126" s="84" t="n">
        <v>1478</v>
      </c>
    </row>
    <row r="127" customFormat="false" ht="24.75" hidden="false" customHeight="true" outlineLevel="0" collapsed="false">
      <c r="A127" s="83" t="n">
        <v>4</v>
      </c>
      <c r="B127" s="84" t="s">
        <v>811</v>
      </c>
      <c r="C127" s="84" t="s">
        <v>718</v>
      </c>
      <c r="D127" s="84" t="n">
        <v>361</v>
      </c>
    </row>
  </sheetData>
  <mergeCells count="14">
    <mergeCell ref="A1:D1"/>
    <mergeCell ref="A2:D2"/>
    <mergeCell ref="A3:D3"/>
    <mergeCell ref="A12:D12"/>
    <mergeCell ref="A23:D23"/>
    <mergeCell ref="A25:D25"/>
    <mergeCell ref="A34:D34"/>
    <mergeCell ref="A79:D79"/>
    <mergeCell ref="A82:D82"/>
    <mergeCell ref="A87:D87"/>
    <mergeCell ref="A96:D96"/>
    <mergeCell ref="B101:D101"/>
    <mergeCell ref="A105:D105"/>
    <mergeCell ref="A123:D123"/>
  </mergeCells>
  <printOptions headings="false" gridLines="false" gridLinesSet="true" horizontalCentered="false" verticalCentered="false"/>
  <pageMargins left="1.20972222222222" right="0.7" top="0.2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C2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42"/>
    <col collapsed="false" customWidth="true" hidden="false" outlineLevel="0" max="3" min="3" style="0" width="18.14"/>
  </cols>
  <sheetData>
    <row r="1" customFormat="false" ht="45.75" hidden="false" customHeight="true" outlineLevel="0" collapsed="false">
      <c r="A1" s="89" t="s">
        <v>812</v>
      </c>
      <c r="B1" s="89"/>
      <c r="C1" s="89"/>
    </row>
    <row r="2" customFormat="false" ht="27.75" hidden="false" customHeight="true" outlineLevel="0" collapsed="false">
      <c r="A2" s="90" t="s">
        <v>813</v>
      </c>
      <c r="B2" s="90" t="s">
        <v>814</v>
      </c>
      <c r="C2" s="90" t="s">
        <v>815</v>
      </c>
    </row>
    <row r="3" customFormat="false" ht="24.75" hidden="false" customHeight="true" outlineLevel="0" collapsed="false">
      <c r="A3" s="91" t="s">
        <v>816</v>
      </c>
      <c r="B3" s="91" t="n">
        <v>4</v>
      </c>
      <c r="C3" s="91" t="n">
        <v>1500</v>
      </c>
    </row>
    <row r="4" customFormat="false" ht="24.75" hidden="false" customHeight="true" outlineLevel="0" collapsed="false">
      <c r="A4" s="91" t="s">
        <v>816</v>
      </c>
      <c r="B4" s="91" t="n">
        <v>6</v>
      </c>
      <c r="C4" s="91" t="n">
        <v>2500</v>
      </c>
    </row>
    <row r="5" customFormat="false" ht="24.75" hidden="false" customHeight="true" outlineLevel="0" collapsed="false">
      <c r="A5" s="91" t="s">
        <v>816</v>
      </c>
      <c r="B5" s="91" t="n">
        <v>8</v>
      </c>
      <c r="C5" s="91" t="n">
        <v>2800</v>
      </c>
    </row>
    <row r="6" customFormat="false" ht="24.75" hidden="false" customHeight="true" outlineLevel="0" collapsed="false">
      <c r="A6" s="91" t="s">
        <v>816</v>
      </c>
      <c r="B6" s="91" t="n">
        <v>9</v>
      </c>
      <c r="C6" s="91" t="n">
        <v>3200</v>
      </c>
    </row>
    <row r="7" customFormat="false" ht="24.75" hidden="false" customHeight="true" outlineLevel="0" collapsed="false">
      <c r="A7" s="91" t="s">
        <v>816</v>
      </c>
      <c r="B7" s="91" t="n">
        <v>12</v>
      </c>
      <c r="C7" s="91" t="n">
        <v>3450</v>
      </c>
    </row>
    <row r="8" customFormat="false" ht="24.75" hidden="false" customHeight="true" outlineLevel="0" collapsed="false">
      <c r="A8" s="91" t="s">
        <v>816</v>
      </c>
      <c r="B8" s="91" t="n">
        <v>16</v>
      </c>
      <c r="C8" s="91" t="n">
        <v>4600</v>
      </c>
    </row>
    <row r="9" customFormat="false" ht="24.75" hidden="false" customHeight="true" outlineLevel="0" collapsed="false">
      <c r="A9" s="91" t="s">
        <v>816</v>
      </c>
      <c r="B9" s="91" t="n">
        <v>18</v>
      </c>
      <c r="C9" s="91" t="n">
        <v>5800</v>
      </c>
    </row>
    <row r="10" customFormat="false" ht="24.75" hidden="false" customHeight="true" outlineLevel="0" collapsed="false">
      <c r="A10" s="91" t="s">
        <v>816</v>
      </c>
      <c r="B10" s="91" t="n">
        <v>20</v>
      </c>
      <c r="C10" s="91" t="n">
        <v>6000</v>
      </c>
    </row>
    <row r="11" customFormat="false" ht="25.5" hidden="false" customHeight="true" outlineLevel="0" collapsed="false">
      <c r="A11" s="52" t="s">
        <v>817</v>
      </c>
      <c r="B11" s="52"/>
      <c r="C11" s="52"/>
    </row>
    <row r="12" customFormat="false" ht="25.5" hidden="false" customHeight="true" outlineLevel="0" collapsed="false">
      <c r="A12" s="52" t="s">
        <v>818</v>
      </c>
      <c r="B12" s="52"/>
      <c r="C12" s="52"/>
    </row>
    <row r="13" customFormat="false" ht="33" hidden="false" customHeight="true" outlineLevel="0" collapsed="false"/>
    <row r="14" customFormat="false" ht="36.75" hidden="false" customHeight="true" outlineLevel="0" collapsed="false">
      <c r="A14" s="92" t="s">
        <v>812</v>
      </c>
      <c r="B14" s="92"/>
      <c r="C14" s="92"/>
    </row>
    <row r="15" customFormat="false" ht="24.75" hidden="false" customHeight="true" outlineLevel="0" collapsed="false">
      <c r="A15" s="90" t="s">
        <v>813</v>
      </c>
      <c r="B15" s="90" t="s">
        <v>814</v>
      </c>
      <c r="C15" s="90" t="s">
        <v>815</v>
      </c>
    </row>
    <row r="16" customFormat="false" ht="24.75" hidden="false" customHeight="true" outlineLevel="0" collapsed="false">
      <c r="A16" s="91" t="s">
        <v>816</v>
      </c>
      <c r="B16" s="91" t="n">
        <v>4</v>
      </c>
      <c r="C16" s="91" t="n">
        <v>1500</v>
      </c>
    </row>
    <row r="17" customFormat="false" ht="24.75" hidden="false" customHeight="true" outlineLevel="0" collapsed="false">
      <c r="A17" s="91" t="s">
        <v>816</v>
      </c>
      <c r="B17" s="91" t="n">
        <v>6</v>
      </c>
      <c r="C17" s="91" t="n">
        <v>2500</v>
      </c>
    </row>
    <row r="18" customFormat="false" ht="24.75" hidden="false" customHeight="true" outlineLevel="0" collapsed="false">
      <c r="A18" s="91" t="s">
        <v>816</v>
      </c>
      <c r="B18" s="91" t="n">
        <v>8</v>
      </c>
      <c r="C18" s="91" t="n">
        <v>2800</v>
      </c>
    </row>
    <row r="19" customFormat="false" ht="24.75" hidden="false" customHeight="true" outlineLevel="0" collapsed="false">
      <c r="A19" s="91" t="s">
        <v>816</v>
      </c>
      <c r="B19" s="91" t="n">
        <v>9</v>
      </c>
      <c r="C19" s="91" t="n">
        <v>3200</v>
      </c>
    </row>
    <row r="20" customFormat="false" ht="24.75" hidden="false" customHeight="true" outlineLevel="0" collapsed="false">
      <c r="A20" s="91" t="s">
        <v>816</v>
      </c>
      <c r="B20" s="91" t="n">
        <v>12</v>
      </c>
      <c r="C20" s="91" t="n">
        <v>3450</v>
      </c>
    </row>
    <row r="21" customFormat="false" ht="24.75" hidden="false" customHeight="true" outlineLevel="0" collapsed="false">
      <c r="A21" s="91" t="s">
        <v>816</v>
      </c>
      <c r="B21" s="91" t="n">
        <v>16</v>
      </c>
      <c r="C21" s="91" t="n">
        <v>4600</v>
      </c>
    </row>
    <row r="22" customFormat="false" ht="24.75" hidden="false" customHeight="true" outlineLevel="0" collapsed="false">
      <c r="A22" s="91" t="s">
        <v>816</v>
      </c>
      <c r="B22" s="91" t="n">
        <v>18</v>
      </c>
      <c r="C22" s="91" t="n">
        <v>5800</v>
      </c>
    </row>
    <row r="23" customFormat="false" ht="24.75" hidden="false" customHeight="true" outlineLevel="0" collapsed="false">
      <c r="A23" s="91" t="s">
        <v>816</v>
      </c>
      <c r="B23" s="91" t="n">
        <v>20</v>
      </c>
      <c r="C23" s="91" t="n">
        <v>6000</v>
      </c>
    </row>
    <row r="24" customFormat="false" ht="24.75" hidden="false" customHeight="true" outlineLevel="0" collapsed="false">
      <c r="A24" s="52" t="s">
        <v>817</v>
      </c>
      <c r="B24" s="52"/>
      <c r="C24" s="52"/>
    </row>
    <row r="25" customFormat="false" ht="24.75" hidden="false" customHeight="true" outlineLevel="0" collapsed="false">
      <c r="A25" s="52" t="s">
        <v>818</v>
      </c>
      <c r="B25" s="52"/>
      <c r="C25" s="52"/>
    </row>
  </sheetData>
  <mergeCells count="6">
    <mergeCell ref="A1:C1"/>
    <mergeCell ref="A11:C11"/>
    <mergeCell ref="A12:C12"/>
    <mergeCell ref="A14:C14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01:47Z</dcterms:created>
  <dc:creator>User</dc:creator>
  <dc:description/>
  <dc:language>en-US</dc:language>
  <cp:lastModifiedBy>kanat</cp:lastModifiedBy>
  <cp:lastPrinted>2015-03-03T13:03:02Z</cp:lastPrinted>
  <dcterms:modified xsi:type="dcterms:W3CDTF">2015-03-03T13:03:05Z</dcterms:modified>
  <cp:revision>0</cp:revision>
  <dc:subject/>
  <dc:title/>
</cp:coreProperties>
</file>