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6.png" ContentType="image/png"/>
  <Override PartName="/xl/media/image29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2.png" ContentType="image/png"/>
  <Override PartName="/xl/media/image13.png" ContentType="image/png"/>
  <Override PartName="/xl/media/image8.png" ContentType="image/png"/>
  <Override PartName="/xl/media/image39.jpeg" ContentType="image/jpeg"/>
  <Override PartName="/xl/media/image9.png" ContentType="image/png"/>
  <Override PartName="/xl/media/image37.jpeg" ContentType="image/jpeg"/>
  <Override PartName="/xl/media/image30.png" ContentType="image/png"/>
  <Override PartName="/xl/media/image5.png" ContentType="image/png"/>
  <Override PartName="/xl/media/image38.jpeg" ContentType="image/jpeg"/>
  <Override PartName="/xl/media/image28.png" ContentType="image/png"/>
  <Override PartName="/xl/media/image40.png" ContentType="image/png"/>
  <Override PartName="/xl/media/image35.jpeg" ContentType="image/jpeg"/>
  <Override PartName="/xl/media/image10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-т цен № 1-БЫТ" sheetId="1" state="visible" r:id="rId2"/>
    <sheet name="Лист1" sheetId="2" state="visible" r:id="rId3"/>
  </sheets>
  <definedNames>
    <definedName function="false" hidden="false" localSheetId="0" name="_xlnm.Print_Area" vbProcedure="false">'Пр-т цен № 1-БЫТ'!$A$4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Клининг-Мастер Плюс - любые товары для уборки!</t>
  </si>
  <si>
    <t xml:space="preserve">г. Минск, ул. Тимирязева, 121, корп. 3, пом. 13 ТЕЛ: 17 -388-04-44, 29-711-29-64</t>
  </si>
  <si>
    <t xml:space="preserve">N п/п</t>
  </si>
  <si>
    <t xml:space="preserve">ФОТО</t>
  </si>
  <si>
    <t xml:space="preserve">Описание</t>
  </si>
  <si>
    <t xml:space="preserve">Наименование товаров (работ, услуг)</t>
  </si>
  <si>
    <t xml:space="preserve">Тара/ Фасовка</t>
  </si>
  <si>
    <r>
      <rPr>
        <sz val="14"/>
        <rFont val="Times New Roman"/>
        <family val="1"/>
        <charset val="204"/>
      </rPr>
      <t xml:space="preserve">Отпускная цена за единицу продукции в указанной таре/фасовке, </t>
    </r>
    <r>
      <rPr>
        <sz val="14"/>
        <color rgb="FFFF0000"/>
        <rFont val="Times New Roman"/>
        <family val="1"/>
        <charset val="204"/>
      </rPr>
      <t xml:space="preserve">ЕВРО</t>
    </r>
    <r>
      <rPr>
        <sz val="14"/>
        <rFont val="Times New Roman"/>
        <family val="1"/>
        <charset val="204"/>
      </rPr>
      <t xml:space="preserve"> без  НДС</t>
    </r>
  </si>
  <si>
    <r>
      <rPr>
        <sz val="14"/>
        <rFont val="Times New Roman"/>
        <family val="1"/>
        <charset val="204"/>
      </rPr>
      <t xml:space="preserve">Отпускная цена за единицу продукции в указанной таре/фасовке, </t>
    </r>
    <r>
      <rPr>
        <sz val="14"/>
        <color rgb="FFFF0000"/>
        <rFont val="Times New Roman"/>
        <family val="1"/>
        <charset val="204"/>
      </rPr>
      <t xml:space="preserve">ЕВРО</t>
    </r>
    <r>
      <rPr>
        <sz val="14"/>
        <rFont val="Times New Roman"/>
        <family val="1"/>
        <charset val="204"/>
      </rPr>
      <t xml:space="preserve"> без  НДС </t>
    </r>
    <r>
      <rPr>
        <b val="true"/>
        <sz val="14"/>
        <color rgb="FFFF0000"/>
        <rFont val="Times New Roman"/>
        <family val="1"/>
        <charset val="204"/>
      </rPr>
      <t xml:space="preserve">экспортный вариант</t>
    </r>
  </si>
  <si>
    <t xml:space="preserve">курс евро на 11.03.16   22854</t>
  </si>
  <si>
    <t xml:space="preserve">отп цена навигатора для КМП</t>
  </si>
  <si>
    <t xml:space="preserve">в процентах</t>
  </si>
  <si>
    <t xml:space="preserve">Количество шт. в коробе</t>
  </si>
  <si>
    <t xml:space="preserve">Количество шт. на паллете</t>
  </si>
  <si>
    <r>
      <rPr>
        <sz val="14"/>
        <rFont val="Times New Roman"/>
        <family val="1"/>
        <charset val="204"/>
      </rPr>
      <t xml:space="preserve">ЗАКАЗ      в шт. </t>
    </r>
    <r>
      <rPr>
        <sz val="14"/>
        <color rgb="FFFF0000"/>
        <rFont val="Times New Roman"/>
        <family val="1"/>
        <charset val="204"/>
      </rPr>
      <t xml:space="preserve">кратно коробу</t>
    </r>
  </si>
  <si>
    <t xml:space="preserve">Рейтинг продаж 
А\В\С</t>
  </si>
  <si>
    <r>
      <rPr>
        <b val="true"/>
        <sz val="11"/>
        <rFont val="Times New Roman"/>
        <family val="1"/>
        <charset val="204"/>
      </rPr>
      <t xml:space="preserve">Средство для мытья и ухода за деревянными поверхностями Brilless Professional </t>
    </r>
    <r>
      <rPr>
        <sz val="11"/>
        <rFont val="Times New Roman"/>
        <family val="1"/>
        <charset val="204"/>
      </rPr>
      <t xml:space="preserve">Эффективно очищает деревянные поверхности, такие как: садовая мебель, кухонные фасады, двери, оконные рамы, деревянную мебель. защищает поверхности от влаги, придает легкий блеск.</t>
    </r>
  </si>
  <si>
    <t xml:space="preserve">Средство моющее "Brilless Professional Wood"</t>
  </si>
  <si>
    <t xml:space="preserve">0,5л</t>
  </si>
  <si>
    <t xml:space="preserve">В</t>
  </si>
  <si>
    <r>
      <rPr>
        <b val="true"/>
        <sz val="11"/>
        <rFont val="Times New Roman"/>
        <family val="1"/>
        <charset val="204"/>
      </rPr>
      <t xml:space="preserve">Средство для мытья и ухода за пластиковыми поверхностями Brilless Professional </t>
    </r>
    <r>
      <rPr>
        <sz val="11"/>
        <rFont val="Times New Roman"/>
        <family val="1"/>
        <charset val="204"/>
      </rPr>
      <t xml:space="preserve">Эффективно очищает пластиковые поверхности, такие как:  садовая мебель, оконные профили и элементы из пвх, бытовую и офисную технику</t>
    </r>
  </si>
  <si>
    <t xml:space="preserve">Средство моющее "Brilless Professional Plastic"</t>
  </si>
  <si>
    <r>
      <rPr>
        <b val="true"/>
        <sz val="11"/>
        <rFont val="Times New Roman"/>
        <family val="1"/>
        <charset val="204"/>
      </rPr>
      <t xml:space="preserve">Средство Brilless Professional Nano Grill для кухонных плит</t>
    </r>
    <r>
      <rPr>
        <sz val="11"/>
        <rFont val="Times New Roman"/>
        <family val="1"/>
        <charset val="204"/>
      </rPr>
      <t xml:space="preserve"> Прекрасно удаляет стойкие загрязнения, такие как:  жировые отложения, нагары, копоть с кухонных плит, грилей, духовок и каминов.</t>
    </r>
  </si>
  <si>
    <t xml:space="preserve">Средство моющее "Brilless Professional Grill"</t>
  </si>
  <si>
    <t xml:space="preserve">А</t>
  </si>
  <si>
    <r>
      <rPr>
        <b val="true"/>
        <sz val="11"/>
        <rFont val="Times New Roman"/>
        <family val="1"/>
        <charset val="204"/>
      </rPr>
      <t xml:space="preserve">Средство для сантехники Brilless Professional (Strong)</t>
    </r>
    <r>
      <rPr>
        <sz val="11"/>
        <rFont val="Times New Roman"/>
        <family val="1"/>
        <charset val="204"/>
      </rPr>
      <t xml:space="preserve"> Прекрасно удаляет стойкие загрязнения солей жесткости воды, мочевого камня, ржавчину и известковые налеты с раковин, ванн, унитазов и других сантехнических изделий. Высококислотное средство.</t>
    </r>
  </si>
  <si>
    <t xml:space="preserve">Средство моющее для сантехники "Brilless Professional Strong"</t>
  </si>
  <si>
    <t xml:space="preserve">4812130005994 (для ковров)   </t>
  </si>
  <si>
    <r>
      <rPr>
        <b val="true"/>
        <sz val="11"/>
        <rFont val="Times New Roman"/>
        <family val="1"/>
        <charset val="204"/>
      </rPr>
      <t xml:space="preserve">Средство для чистки ковров Brilless Professional</t>
    </r>
    <r>
      <rPr>
        <sz val="11"/>
        <rFont val="Times New Roman"/>
        <family val="1"/>
        <charset val="204"/>
      </rPr>
      <t xml:space="preserve"> Очищает самые трудновыводимые пятна. Формула чистящего средства проникает глубоко в ворс, расщепляет и удаляет пятна прямо на глазах. </t>
    </r>
  </si>
  <si>
    <t xml:space="preserve">Средство для чистки ковров и ковровых покрытий "Brilless Professional" </t>
  </si>
  <si>
    <t xml:space="preserve">0,5 л</t>
  </si>
  <si>
    <t xml:space="preserve">( для засоров)</t>
  </si>
  <si>
    <t xml:space="preserve">Средство пробивки засоров"Brilless Professional" </t>
  </si>
  <si>
    <t xml:space="preserve">1 л</t>
  </si>
  <si>
    <t xml:space="preserve">НОВИНКА! Средства моющие синтетические "Brilless" - НОВИНКА</t>
  </si>
  <si>
    <r>
      <rPr>
        <b val="true"/>
        <sz val="11"/>
        <rFont val="Times New Roman"/>
        <family val="1"/>
        <charset val="204"/>
      </rPr>
      <t xml:space="preserve">Средства моющие синтетические "Brilless"</t>
    </r>
    <r>
      <rPr>
        <sz val="11"/>
        <rFont val="Times New Roman"/>
        <family val="1"/>
        <charset val="204"/>
      </rPr>
      <t xml:space="preserve">. Средства для стирки "Brilless"подходят как для ручной, так и для машинной стирки. Легко справляется с загрязнениями, удаляет стойкие пятна, сохраняя при этом исходные цвета вашей одежды.</t>
    </r>
  </si>
  <si>
    <t xml:space="preserve">Средство моющее синтетическое "Brilless" для черных тканей Black  </t>
  </si>
  <si>
    <t xml:space="preserve">1л</t>
  </si>
  <si>
    <t xml:space="preserve">Средство моющее синтетическое "Brilless" для цветных тканей Color  </t>
  </si>
  <si>
    <t xml:space="preserve">Средство моющее синтетическое "Brilless" для деликатных тканей Delicate</t>
  </si>
  <si>
    <t xml:space="preserve">Средство моющее синтетическое "Brilless" для белых тканей White </t>
  </si>
  <si>
    <t xml:space="preserve">С</t>
  </si>
  <si>
    <r>
      <rPr>
        <b val="true"/>
        <sz val="11"/>
        <rFont val="Times New Roman"/>
        <family val="1"/>
        <charset val="204"/>
      </rPr>
      <t xml:space="preserve">Кондиционеры для ополаскивания "Brilless".</t>
    </r>
    <r>
      <rPr>
        <sz val="11"/>
        <rFont val="Times New Roman"/>
        <family val="1"/>
        <charset val="204"/>
      </rPr>
      <t xml:space="preserve"> - это идеальные средства, предающие тканям мягкость и нежность. Они подходят как для ручного, так и для машинного ополаскивания белья. Придают одежде приятный и стойкий запах. Благодаря своей формуле кондиционеры "Brilless"  предотвращают накопление на волокнах электростатических зарядов и облегчают глажку одежды.</t>
    </r>
  </si>
  <si>
    <t xml:space="preserve">Кондиционер для белья "Brilless" Fresh </t>
  </si>
  <si>
    <t xml:space="preserve">Кондиционер для белья "Brilless" Flowers</t>
  </si>
  <si>
    <t xml:space="preserve">Кондиционер для белья "Brilless"Sensitive</t>
  </si>
  <si>
    <r>
      <rPr>
        <b val="true"/>
        <sz val="11"/>
        <rFont val="Times New Roman"/>
        <family val="1"/>
        <charset val="204"/>
      </rPr>
      <t xml:space="preserve">Средство для мытья сантехники Brilless </t>
    </r>
    <r>
      <rPr>
        <sz val="11"/>
        <rFont val="Times New Roman"/>
        <family val="1"/>
        <charset val="204"/>
      </rPr>
      <t xml:space="preserve"> Имеет гелеобразную консистенцию, которая при нанесении растекается и максимально покрывает обрабатываемую поверхность, без дополнительных воздействий позволяет удалять загрязнения.</t>
    </r>
  </si>
  <si>
    <t xml:space="preserve">Средство для мытья сантехники "Briless" ocean</t>
  </si>
  <si>
    <t xml:space="preserve">Средство для мытья сантехники "Briless" lemon</t>
  </si>
  <si>
    <t xml:space="preserve">Средство для мытья сантехники "Briless" Forest</t>
  </si>
  <si>
    <r>
      <rPr>
        <b val="true"/>
        <sz val="11"/>
        <rFont val="Times New Roman"/>
        <family val="1"/>
        <charset val="204"/>
      </rPr>
      <t xml:space="preserve">Средство для мытья стекол и зеркал Brilless</t>
    </r>
    <r>
      <rPr>
        <sz val="11"/>
        <rFont val="Times New Roman"/>
        <family val="1"/>
        <charset val="204"/>
      </rPr>
      <t xml:space="preserve">  Упор сделан на моющую способность. Содержит изопропиловый спирт, который позволяет удалять пятна, не оставляет разводов и быстро испаряется с поверхности.</t>
    </r>
  </si>
  <si>
    <t xml:space="preserve">Средство для мытья стекол "Brilless" ocean</t>
  </si>
  <si>
    <t xml:space="preserve">А
сезонная позиция весна\лето</t>
  </si>
  <si>
    <t xml:space="preserve">Средство для мытья стекол "Brilless" green apple</t>
  </si>
  <si>
    <r>
      <rPr>
        <b val="true"/>
        <sz val="11"/>
        <color rgb="FF000000"/>
        <rFont val="Times New Roman"/>
        <family val="1"/>
        <charset val="204"/>
      </rPr>
      <t xml:space="preserve">Жидкое средство для стирки Brilless professional 
</t>
    </r>
    <r>
      <rPr>
        <sz val="11"/>
        <rFont val="Times New Roman"/>
        <family val="1"/>
        <charset val="204"/>
      </rPr>
      <t xml:space="preserve">Cредства для стирки премиум-класса Brilless professional незаменимы при стирке изделий из шерсти шелка и других деликатных тканей, как для ручной стирки, так и в стиральных машинах-автоматах.</t>
    </r>
  </si>
  <si>
    <t xml:space="preserve">Cредство моющее синтетическое для цветных тканей Color</t>
  </si>
  <si>
    <t xml:space="preserve">2л</t>
  </si>
  <si>
    <t xml:space="preserve">Cредство моющее синтетическое для черных тканей Black</t>
  </si>
  <si>
    <t xml:space="preserve">Средство моющее синтетическое для деликатных тканей Delicate</t>
  </si>
  <si>
    <r>
      <rPr>
        <b val="true"/>
        <sz val="11"/>
        <color rgb="FF000000"/>
        <rFont val="Times New Roman"/>
        <family val="1"/>
        <charset val="204"/>
      </rPr>
      <t xml:space="preserve">Кондиционер для белья Brilless professional 
</t>
    </r>
    <r>
      <rPr>
        <sz val="11"/>
        <rFont val="Times New Roman"/>
        <family val="1"/>
        <charset val="204"/>
      </rPr>
      <t xml:space="preserve">Кондиционеры для ополаскивания Brilless professional — это важный элемент качественного ухода за вещами. Проникая вглубь материи, молекулы-ароматизаторы напитывают вещи  чрезвычайно свежим и устойчивым ароматом. Дополнительный эффект Brilless professional —  облегчается глажка вещей, снимается статическое электричество.</t>
    </r>
  </si>
  <si>
    <t xml:space="preserve">Кондиционер для белья Fresh</t>
  </si>
  <si>
    <t xml:space="preserve">Кондиционер для белья Spring</t>
  </si>
  <si>
    <t xml:space="preserve">Кондиционер для белья Glamour</t>
  </si>
  <si>
    <r>
      <rPr>
        <b val="true"/>
        <sz val="11"/>
        <rFont val="Times New Roman"/>
        <family val="1"/>
        <charset val="204"/>
      </rPr>
      <t xml:space="preserve">Универсальное средство Brilless</t>
    </r>
    <r>
      <rPr>
        <sz val="11"/>
        <rFont val="Times New Roman"/>
        <family val="1"/>
        <charset val="204"/>
      </rPr>
      <t xml:space="preserve"> - универсальное моющее средство Brilless эффективно очищают любые поверхности.</t>
    </r>
  </si>
  <si>
    <t xml:space="preserve">Средство моющее универсальное "Briless" ocean</t>
  </si>
  <si>
    <t xml:space="preserve">нет</t>
  </si>
  <si>
    <t xml:space="preserve">кан 5л</t>
  </si>
  <si>
    <r>
      <rPr>
        <b val="true"/>
        <sz val="11"/>
        <rFont val="Times New Roman"/>
        <family val="1"/>
        <charset val="204"/>
      </rPr>
      <t xml:space="preserve">Средство для мытья посуды Brilles</t>
    </r>
    <r>
      <rPr>
        <sz val="11"/>
        <rFont val="Times New Roman"/>
        <family val="1"/>
        <charset val="204"/>
      </rPr>
      <t xml:space="preserve">s -  тщательно разработанная технология на основе высококачественного сырья с отличными моющими свойствами, способствует моментальному расщеплению жиров и различных пищевых загрязнений. Средство для мытья посуды обогащено натуральными экстрактами и компонентами, сохраняющими мягкость кожи рук. Представлено в традиционных ароматах – лимон, зеленое яблоко, грейпфрут.</t>
    </r>
  </si>
  <si>
    <t xml:space="preserve">Средство для мытья посуды "Brilless" green apple</t>
  </si>
  <si>
    <t xml:space="preserve">Средство для мытья посуды "Brilless" grapefruit</t>
  </si>
  <si>
    <t xml:space="preserve">Средство для мытья посуды "Brilless" lemon</t>
  </si>
  <si>
    <r>
      <rPr>
        <b val="true"/>
        <sz val="11"/>
        <rFont val="Times New Roman"/>
        <family val="1"/>
        <charset val="204"/>
      </rPr>
      <t xml:space="preserve">Средства для мытья посуды "Shimm"</t>
    </r>
    <r>
      <rPr>
        <sz val="11"/>
        <rFont val="Times New Roman"/>
        <family val="1"/>
        <charset val="204"/>
      </rPr>
      <t xml:space="preserve">  Идеально разработанная формула, сочетающая чрезвычайную эффективность, производительность и защиту. Жир не имеет никаких шансов, а посуда станет блестящей и чистой, без каких-либо подтеков. Средство сочетает в себе безукоризненную моющую силу с совершенной защитой кожи рук, благодаря применению специальных экстрактов алоэ, а также с идеальным блеском посуды, благодаря использованию фруктового уксуса.</t>
    </r>
  </si>
  <si>
    <t xml:space="preserve">Средство для мытья посуды «Koncentrat Shimm Citrus»</t>
  </si>
  <si>
    <t xml:space="preserve">Средство для мытья посуды «Balsam Shimm Aloe»</t>
  </si>
  <si>
    <r>
      <rPr>
        <b val="true"/>
        <sz val="11"/>
        <rFont val="Times New Roman"/>
        <family val="1"/>
        <charset val="204"/>
      </rPr>
      <t xml:space="preserve">Мыло жидкое "Camolin" </t>
    </r>
    <r>
      <rPr>
        <sz val="11"/>
        <rFont val="Times New Roman"/>
        <family val="1"/>
        <charset val="204"/>
      </rPr>
      <t xml:space="preserve"> содержит мягкие увлажняющие вещества и комплекс специальных моющих компонентов. Мыло Camolin не пересушивает и не раздражает кожу.  Благодаря входящему в состав глицерину мыло обладает питательными свойствами, улучшающими внешний вид кожи, обеспечивая ей гладкость и эластичность. Доступно в трех ароматах: молоко и мед, алое вера, экзотик</t>
    </r>
  </si>
  <si>
    <t xml:space="preserve">Мыло жидкое "Camolin" Honey&amp;Milk</t>
  </si>
  <si>
    <t xml:space="preserve">Мыло жидкое "Camolin" Aloe Vera</t>
  </si>
  <si>
    <t xml:space="preserve">Мыло жидкое "Camolin" Exotic</t>
  </si>
  <si>
    <r>
      <rPr>
        <b val="true"/>
        <sz val="11"/>
        <rFont val="Times New Roman"/>
        <family val="1"/>
        <charset val="204"/>
      </rPr>
      <t xml:space="preserve">Cредства для стирки премиум-класса "Quevlo" </t>
    </r>
    <r>
      <rPr>
        <sz val="11"/>
        <rFont val="Times New Roman"/>
        <family val="1"/>
        <charset val="204"/>
      </rPr>
      <t xml:space="preserve">незаменимы при стирке изделий из шерсти шелка и других деликатных тканей, как для ручной стирки, так и в стиральных машинах-автоматах.</t>
    </r>
  </si>
  <si>
    <t xml:space="preserve">Cредство моющее синтетическое «Quevlo» для цветных тканей Color</t>
  </si>
  <si>
    <t xml:space="preserve">Cредство моющее синтетическое «Quevlo» для черных тканей Black</t>
  </si>
  <si>
    <t xml:space="preserve"> Средство моющее синтетическое «Quevlo» для деликатных тканей Delicate</t>
  </si>
  <si>
    <r>
      <rPr>
        <b val="true"/>
        <sz val="11"/>
        <rFont val="Times New Roman"/>
        <family val="1"/>
        <charset val="204"/>
      </rPr>
      <t xml:space="preserve">Средства моющие синтетические "Flomi"</t>
    </r>
    <r>
      <rPr>
        <sz val="11"/>
        <rFont val="Times New Roman"/>
        <family val="1"/>
        <charset val="204"/>
      </rPr>
      <t xml:space="preserve">. Средства для стирки "Flomie"подходят как для ручной, так и для машинной стирки. Легко справляется с загрязнениями, удаляет стойкие пятна, сохраняя при этом исходные цвета вашей одежды.</t>
    </r>
  </si>
  <si>
    <t xml:space="preserve">Средство моющее синтетическое "Flomie" для черных тканей Black  </t>
  </si>
  <si>
    <t xml:space="preserve">Средство моющее синтетическое "Flomie" для деликатных тканей Delicate</t>
  </si>
  <si>
    <t xml:space="preserve">Отпускная цена за единицу продукции в указанной таре/фасовке, ЕВРО без  НДС со скидкой </t>
  </si>
  <si>
    <t xml:space="preserve">отп цена в бел руб</t>
  </si>
  <si>
    <t xml:space="preserve">23 8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#,##0.000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Century"/>
      <family val="1"/>
      <charset val="204"/>
    </font>
    <font>
      <sz val="13"/>
      <color rgb="FF000000"/>
      <name val="Century"/>
      <family val="1"/>
      <charset val="204"/>
    </font>
    <font>
      <sz val="2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2440</xdr:colOff>
      <xdr:row>18</xdr:row>
      <xdr:rowOff>123840</xdr:rowOff>
    </xdr:from>
    <xdr:to>
      <xdr:col>1</xdr:col>
      <xdr:colOff>2850840</xdr:colOff>
      <xdr:row>20</xdr:row>
      <xdr:rowOff>52308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2494800" y="22479120"/>
          <a:ext cx="69840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080</xdr:colOff>
      <xdr:row>18</xdr:row>
      <xdr:rowOff>85320</xdr:rowOff>
    </xdr:from>
    <xdr:to>
      <xdr:col>1</xdr:col>
      <xdr:colOff>2022120</xdr:colOff>
      <xdr:row>20</xdr:row>
      <xdr:rowOff>533160</xdr:rowOff>
    </xdr:to>
    <xdr:pic>
      <xdr:nvPicPr>
        <xdr:cNvPr id="1" name="Рисунок 15" descr=""/>
        <xdr:cNvPicPr/>
      </xdr:nvPicPr>
      <xdr:blipFill>
        <a:blip r:embed="rId2"/>
        <a:stretch/>
      </xdr:blipFill>
      <xdr:spPr>
        <a:xfrm>
          <a:off x="1666440" y="22440600"/>
          <a:ext cx="698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18</xdr:row>
      <xdr:rowOff>104400</xdr:rowOff>
    </xdr:from>
    <xdr:to>
      <xdr:col>1</xdr:col>
      <xdr:colOff>1204560</xdr:colOff>
      <xdr:row>20</xdr:row>
      <xdr:rowOff>496080</xdr:rowOff>
    </xdr:to>
    <xdr:pic>
      <xdr:nvPicPr>
        <xdr:cNvPr id="2" name="Рисунок 16" descr=""/>
        <xdr:cNvPicPr/>
      </xdr:nvPicPr>
      <xdr:blipFill>
        <a:blip r:embed="rId3"/>
        <a:stretch/>
      </xdr:blipFill>
      <xdr:spPr>
        <a:xfrm>
          <a:off x="895680" y="22459680"/>
          <a:ext cx="65124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21</xdr:row>
      <xdr:rowOff>123480</xdr:rowOff>
    </xdr:from>
    <xdr:to>
      <xdr:col>1</xdr:col>
      <xdr:colOff>1765440</xdr:colOff>
      <xdr:row>22</xdr:row>
      <xdr:rowOff>866880</xdr:rowOff>
    </xdr:to>
    <xdr:pic>
      <xdr:nvPicPr>
        <xdr:cNvPr id="3" name="Рисунок 25" descr=""/>
        <xdr:cNvPicPr/>
      </xdr:nvPicPr>
      <xdr:blipFill>
        <a:blip r:embed="rId4"/>
        <a:stretch/>
      </xdr:blipFill>
      <xdr:spPr>
        <a:xfrm>
          <a:off x="1398600" y="24431400"/>
          <a:ext cx="7092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1880</xdr:colOff>
      <xdr:row>21</xdr:row>
      <xdr:rowOff>95400</xdr:rowOff>
    </xdr:from>
    <xdr:to>
      <xdr:col>1</xdr:col>
      <xdr:colOff>2431080</xdr:colOff>
      <xdr:row>22</xdr:row>
      <xdr:rowOff>79920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2064240" y="24403320"/>
          <a:ext cx="70920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520</xdr:colOff>
      <xdr:row>5</xdr:row>
      <xdr:rowOff>40320</xdr:rowOff>
    </xdr:from>
    <xdr:to>
      <xdr:col>1</xdr:col>
      <xdr:colOff>3049560</xdr:colOff>
      <xdr:row>6</xdr:row>
      <xdr:rowOff>438120</xdr:rowOff>
    </xdr:to>
    <xdr:pic>
      <xdr:nvPicPr>
        <xdr:cNvPr id="5" name="Рисунок 43" descr=""/>
        <xdr:cNvPicPr/>
      </xdr:nvPicPr>
      <xdr:blipFill>
        <a:blip r:embed="rId6"/>
        <a:stretch/>
      </xdr:blipFill>
      <xdr:spPr>
        <a:xfrm>
          <a:off x="848880" y="5374440"/>
          <a:ext cx="254304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6</xdr:row>
      <xdr:rowOff>15840</xdr:rowOff>
    </xdr:from>
    <xdr:to>
      <xdr:col>1</xdr:col>
      <xdr:colOff>3060360</xdr:colOff>
      <xdr:row>7</xdr:row>
      <xdr:rowOff>460440</xdr:rowOff>
    </xdr:to>
    <xdr:pic>
      <xdr:nvPicPr>
        <xdr:cNvPr id="6" name="Рисунок 44" descr=""/>
        <xdr:cNvPicPr/>
      </xdr:nvPicPr>
      <xdr:blipFill>
        <a:blip r:embed="rId7"/>
        <a:stretch/>
      </xdr:blipFill>
      <xdr:spPr>
        <a:xfrm>
          <a:off x="866880" y="7416720"/>
          <a:ext cx="2535840" cy="24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8</xdr:row>
      <xdr:rowOff>50040</xdr:rowOff>
    </xdr:from>
    <xdr:to>
      <xdr:col>1</xdr:col>
      <xdr:colOff>3078720</xdr:colOff>
      <xdr:row>9</xdr:row>
      <xdr:rowOff>484200</xdr:rowOff>
    </xdr:to>
    <xdr:pic>
      <xdr:nvPicPr>
        <xdr:cNvPr id="7" name="Рисунок 45" descr=""/>
        <xdr:cNvPicPr/>
      </xdr:nvPicPr>
      <xdr:blipFill>
        <a:blip r:embed="rId8"/>
        <a:stretch/>
      </xdr:blipFill>
      <xdr:spPr>
        <a:xfrm>
          <a:off x="790920" y="11594520"/>
          <a:ext cx="2630160" cy="25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040</xdr:colOff>
      <xdr:row>4</xdr:row>
      <xdr:rowOff>134640</xdr:rowOff>
    </xdr:from>
    <xdr:to>
      <xdr:col>1</xdr:col>
      <xdr:colOff>2163240</xdr:colOff>
      <xdr:row>4</xdr:row>
      <xdr:rowOff>1933560</xdr:rowOff>
    </xdr:to>
    <xdr:pic>
      <xdr:nvPicPr>
        <xdr:cNvPr id="8" name="Рисунок 46" descr=""/>
        <xdr:cNvPicPr/>
      </xdr:nvPicPr>
      <xdr:blipFill>
        <a:blip r:embed="rId9"/>
        <a:stretch/>
      </xdr:blipFill>
      <xdr:spPr>
        <a:xfrm>
          <a:off x="1760400" y="3439800"/>
          <a:ext cx="74520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2880</xdr:colOff>
      <xdr:row>7</xdr:row>
      <xdr:rowOff>123480</xdr:rowOff>
    </xdr:from>
    <xdr:to>
      <xdr:col>1</xdr:col>
      <xdr:colOff>2138040</xdr:colOff>
      <xdr:row>7</xdr:row>
      <xdr:rowOff>1965240</xdr:rowOff>
    </xdr:to>
    <xdr:pic>
      <xdr:nvPicPr>
        <xdr:cNvPr id="9" name="Рисунок 48" descr=""/>
        <xdr:cNvPicPr/>
      </xdr:nvPicPr>
      <xdr:blipFill>
        <a:blip r:embed="rId10"/>
        <a:stretch/>
      </xdr:blipFill>
      <xdr:spPr>
        <a:xfrm>
          <a:off x="1695240" y="9562680"/>
          <a:ext cx="78516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6840</xdr:colOff>
      <xdr:row>26</xdr:row>
      <xdr:rowOff>314640</xdr:rowOff>
    </xdr:from>
    <xdr:to>
      <xdr:col>1</xdr:col>
      <xdr:colOff>2250000</xdr:colOff>
      <xdr:row>28</xdr:row>
      <xdr:rowOff>398520</xdr:rowOff>
    </xdr:to>
    <xdr:pic>
      <xdr:nvPicPr>
        <xdr:cNvPr id="10" name="Рисунок 41" descr=""/>
        <xdr:cNvPicPr/>
      </xdr:nvPicPr>
      <xdr:blipFill>
        <a:blip r:embed="rId11"/>
        <a:stretch/>
      </xdr:blipFill>
      <xdr:spPr>
        <a:xfrm>
          <a:off x="1789200" y="28299240"/>
          <a:ext cx="803160" cy="19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480</xdr:colOff>
      <xdr:row>26</xdr:row>
      <xdr:rowOff>314640</xdr:rowOff>
    </xdr:from>
    <xdr:to>
      <xdr:col>1</xdr:col>
      <xdr:colOff>1403640</xdr:colOff>
      <xdr:row>28</xdr:row>
      <xdr:rowOff>391680</xdr:rowOff>
    </xdr:to>
    <xdr:pic>
      <xdr:nvPicPr>
        <xdr:cNvPr id="11" name="Рисунок 42" descr=""/>
        <xdr:cNvPicPr/>
      </xdr:nvPicPr>
      <xdr:blipFill>
        <a:blip r:embed="rId12"/>
        <a:stretch/>
      </xdr:blipFill>
      <xdr:spPr>
        <a:xfrm>
          <a:off x="942840" y="28299240"/>
          <a:ext cx="803160" cy="19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3</xdr:row>
      <xdr:rowOff>180720</xdr:rowOff>
    </xdr:from>
    <xdr:to>
      <xdr:col>1</xdr:col>
      <xdr:colOff>1439640</xdr:colOff>
      <xdr:row>26</xdr:row>
      <xdr:rowOff>10440</xdr:rowOff>
    </xdr:to>
    <xdr:pic>
      <xdr:nvPicPr>
        <xdr:cNvPr id="12" name="Рисунок 50" descr=""/>
        <xdr:cNvPicPr/>
      </xdr:nvPicPr>
      <xdr:blipFill>
        <a:blip r:embed="rId13"/>
        <a:stretch/>
      </xdr:blipFill>
      <xdr:spPr>
        <a:xfrm>
          <a:off x="837720" y="26260200"/>
          <a:ext cx="9442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840</xdr:colOff>
      <xdr:row>23</xdr:row>
      <xdr:rowOff>163080</xdr:rowOff>
    </xdr:from>
    <xdr:to>
      <xdr:col>1</xdr:col>
      <xdr:colOff>2441880</xdr:colOff>
      <xdr:row>26</xdr:row>
      <xdr:rowOff>55800</xdr:rowOff>
    </xdr:to>
    <xdr:pic>
      <xdr:nvPicPr>
        <xdr:cNvPr id="13" name="Рисунок 51" descr=""/>
        <xdr:cNvPicPr/>
      </xdr:nvPicPr>
      <xdr:blipFill>
        <a:blip r:embed="rId14"/>
        <a:stretch/>
      </xdr:blipFill>
      <xdr:spPr>
        <a:xfrm>
          <a:off x="1771200" y="26242560"/>
          <a:ext cx="1013040" cy="17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8320</xdr:colOff>
      <xdr:row>23</xdr:row>
      <xdr:rowOff>180720</xdr:rowOff>
    </xdr:from>
    <xdr:to>
      <xdr:col>1</xdr:col>
      <xdr:colOff>3299400</xdr:colOff>
      <xdr:row>26</xdr:row>
      <xdr:rowOff>10440</xdr:rowOff>
    </xdr:to>
    <xdr:pic>
      <xdr:nvPicPr>
        <xdr:cNvPr id="14" name="Рисунок 52" descr=""/>
        <xdr:cNvPicPr/>
      </xdr:nvPicPr>
      <xdr:blipFill>
        <a:blip r:embed="rId15"/>
        <a:stretch/>
      </xdr:blipFill>
      <xdr:spPr>
        <a:xfrm>
          <a:off x="2740680" y="26260200"/>
          <a:ext cx="901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1040</xdr:colOff>
      <xdr:row>26</xdr:row>
      <xdr:rowOff>104760</xdr:rowOff>
    </xdr:from>
    <xdr:to>
      <xdr:col>1</xdr:col>
      <xdr:colOff>3650400</xdr:colOff>
      <xdr:row>28</xdr:row>
      <xdr:rowOff>790200</xdr:rowOff>
    </xdr:to>
    <xdr:pic>
      <xdr:nvPicPr>
        <xdr:cNvPr id="15" name="Рисунок 40" descr=""/>
        <xdr:cNvPicPr/>
      </xdr:nvPicPr>
      <xdr:blipFill>
        <a:blip r:embed="rId16"/>
        <a:stretch/>
      </xdr:blipFill>
      <xdr:spPr>
        <a:xfrm>
          <a:off x="2093400" y="28089360"/>
          <a:ext cx="18993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0840</xdr:colOff>
      <xdr:row>29</xdr:row>
      <xdr:rowOff>76680</xdr:rowOff>
    </xdr:from>
    <xdr:to>
      <xdr:col>1</xdr:col>
      <xdr:colOff>2318760</xdr:colOff>
      <xdr:row>30</xdr:row>
      <xdr:rowOff>837360</xdr:rowOff>
    </xdr:to>
    <xdr:pic>
      <xdr:nvPicPr>
        <xdr:cNvPr id="16" name="Рисунок 20" descr=""/>
        <xdr:cNvPicPr/>
      </xdr:nvPicPr>
      <xdr:blipFill>
        <a:blip r:embed="rId17"/>
        <a:stretch/>
      </xdr:blipFill>
      <xdr:spPr>
        <a:xfrm>
          <a:off x="1753200" y="30785400"/>
          <a:ext cx="90792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6400</xdr:colOff>
      <xdr:row>32</xdr:row>
      <xdr:rowOff>18720</xdr:rowOff>
    </xdr:from>
    <xdr:to>
      <xdr:col>1</xdr:col>
      <xdr:colOff>3031560</xdr:colOff>
      <xdr:row>34</xdr:row>
      <xdr:rowOff>543600</xdr:rowOff>
    </xdr:to>
    <xdr:pic>
      <xdr:nvPicPr>
        <xdr:cNvPr id="17" name="Рисунок 22" descr=""/>
        <xdr:cNvPicPr/>
      </xdr:nvPicPr>
      <xdr:blipFill>
        <a:blip r:embed="rId18"/>
        <a:stretch/>
      </xdr:blipFill>
      <xdr:spPr>
        <a:xfrm>
          <a:off x="2588760" y="33213240"/>
          <a:ext cx="78516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520</xdr:colOff>
      <xdr:row>32</xdr:row>
      <xdr:rowOff>114840</xdr:rowOff>
    </xdr:from>
    <xdr:to>
      <xdr:col>1</xdr:col>
      <xdr:colOff>1421640</xdr:colOff>
      <xdr:row>34</xdr:row>
      <xdr:rowOff>513720</xdr:rowOff>
    </xdr:to>
    <xdr:pic>
      <xdr:nvPicPr>
        <xdr:cNvPr id="18" name="Рисунок 23" descr=""/>
        <xdr:cNvPicPr/>
      </xdr:nvPicPr>
      <xdr:blipFill>
        <a:blip r:embed="rId19"/>
        <a:stretch/>
      </xdr:blipFill>
      <xdr:spPr>
        <a:xfrm>
          <a:off x="902880" y="33309360"/>
          <a:ext cx="86112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240</xdr:colOff>
      <xdr:row>32</xdr:row>
      <xdr:rowOff>77400</xdr:rowOff>
    </xdr:from>
    <xdr:to>
      <xdr:col>1</xdr:col>
      <xdr:colOff>2192400</xdr:colOff>
      <xdr:row>34</xdr:row>
      <xdr:rowOff>53352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1731600" y="33271920"/>
          <a:ext cx="803160" cy="16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8280</xdr:colOff>
      <xdr:row>36</xdr:row>
      <xdr:rowOff>379440</xdr:rowOff>
    </xdr:from>
    <xdr:to>
      <xdr:col>1</xdr:col>
      <xdr:colOff>1993320</xdr:colOff>
      <xdr:row>38</xdr:row>
      <xdr:rowOff>541800</xdr:rowOff>
    </xdr:to>
    <xdr:pic>
      <xdr:nvPicPr>
        <xdr:cNvPr id="20" name="Рисунок 26" descr=""/>
        <xdr:cNvPicPr/>
      </xdr:nvPicPr>
      <xdr:blipFill>
        <a:blip r:embed="rId21"/>
        <a:stretch/>
      </xdr:blipFill>
      <xdr:spPr>
        <a:xfrm>
          <a:off x="1340640" y="36041040"/>
          <a:ext cx="9950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8640</xdr:colOff>
      <xdr:row>36</xdr:row>
      <xdr:rowOff>467640</xdr:rowOff>
    </xdr:from>
    <xdr:to>
      <xdr:col>1</xdr:col>
      <xdr:colOff>2803680</xdr:colOff>
      <xdr:row>38</xdr:row>
      <xdr:rowOff>53496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2151000" y="36129240"/>
          <a:ext cx="99504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36</xdr:row>
      <xdr:rowOff>876600</xdr:rowOff>
    </xdr:from>
    <xdr:to>
      <xdr:col>1</xdr:col>
      <xdr:colOff>1164960</xdr:colOff>
      <xdr:row>38</xdr:row>
      <xdr:rowOff>534960</xdr:rowOff>
    </xdr:to>
    <xdr:pic>
      <xdr:nvPicPr>
        <xdr:cNvPr id="22" name="Рисунок 28" descr=""/>
        <xdr:cNvPicPr/>
      </xdr:nvPicPr>
      <xdr:blipFill>
        <a:blip r:embed="rId23"/>
        <a:stretch/>
      </xdr:blipFill>
      <xdr:spPr>
        <a:xfrm>
          <a:off x="722160" y="36538200"/>
          <a:ext cx="7851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9400</xdr:colOff>
      <xdr:row>37</xdr:row>
      <xdr:rowOff>55800</xdr:rowOff>
    </xdr:from>
    <xdr:to>
      <xdr:col>1</xdr:col>
      <xdr:colOff>3335400</xdr:colOff>
      <xdr:row>38</xdr:row>
      <xdr:rowOff>524880</xdr:rowOff>
    </xdr:to>
    <xdr:pic>
      <xdr:nvPicPr>
        <xdr:cNvPr id="23" name="Рисунок 29" descr=""/>
        <xdr:cNvPicPr/>
      </xdr:nvPicPr>
      <xdr:blipFill>
        <a:blip r:embed="rId24"/>
        <a:stretch/>
      </xdr:blipFill>
      <xdr:spPr>
        <a:xfrm>
          <a:off x="2921760" y="36660240"/>
          <a:ext cx="7560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2320</xdr:colOff>
      <xdr:row>41</xdr:row>
      <xdr:rowOff>18000</xdr:rowOff>
    </xdr:from>
    <xdr:to>
      <xdr:col>1</xdr:col>
      <xdr:colOff>3259440</xdr:colOff>
      <xdr:row>45</xdr:row>
      <xdr:rowOff>47880</xdr:rowOff>
    </xdr:to>
    <xdr:pic>
      <xdr:nvPicPr>
        <xdr:cNvPr id="24" name="Рисунок 31" descr=""/>
        <xdr:cNvPicPr/>
      </xdr:nvPicPr>
      <xdr:blipFill>
        <a:blip r:embed="rId25"/>
        <a:stretch/>
      </xdr:blipFill>
      <xdr:spPr>
        <a:xfrm>
          <a:off x="2704680" y="39765960"/>
          <a:ext cx="8971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1</xdr:row>
      <xdr:rowOff>9000</xdr:rowOff>
    </xdr:from>
    <xdr:to>
      <xdr:col>1</xdr:col>
      <xdr:colOff>1338480</xdr:colOff>
      <xdr:row>45</xdr:row>
      <xdr:rowOff>38880</xdr:rowOff>
    </xdr:to>
    <xdr:pic>
      <xdr:nvPicPr>
        <xdr:cNvPr id="25" name="Рисунок 32" descr=""/>
        <xdr:cNvPicPr/>
      </xdr:nvPicPr>
      <xdr:blipFill>
        <a:blip r:embed="rId26"/>
        <a:stretch/>
      </xdr:blipFill>
      <xdr:spPr>
        <a:xfrm>
          <a:off x="837720" y="39756960"/>
          <a:ext cx="8431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6040</xdr:colOff>
      <xdr:row>41</xdr:row>
      <xdr:rowOff>18000</xdr:rowOff>
    </xdr:from>
    <xdr:to>
      <xdr:col>1</xdr:col>
      <xdr:colOff>2289960</xdr:colOff>
      <xdr:row>45</xdr:row>
      <xdr:rowOff>86400</xdr:rowOff>
    </xdr:to>
    <xdr:pic>
      <xdr:nvPicPr>
        <xdr:cNvPr id="26" name="Рисунок 30" descr=""/>
        <xdr:cNvPicPr/>
      </xdr:nvPicPr>
      <xdr:blipFill>
        <a:blip r:embed="rId27"/>
        <a:stretch/>
      </xdr:blipFill>
      <xdr:spPr>
        <a:xfrm>
          <a:off x="1778400" y="39765960"/>
          <a:ext cx="85392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360</xdr:colOff>
      <xdr:row>47</xdr:row>
      <xdr:rowOff>0</xdr:rowOff>
    </xdr:from>
    <xdr:to>
      <xdr:col>1</xdr:col>
      <xdr:colOff>3147480</xdr:colOff>
      <xdr:row>50</xdr:row>
      <xdr:rowOff>76320</xdr:rowOff>
    </xdr:to>
    <xdr:pic>
      <xdr:nvPicPr>
        <xdr:cNvPr id="27" name="Рисунок 33" descr=""/>
        <xdr:cNvPicPr/>
      </xdr:nvPicPr>
      <xdr:blipFill>
        <a:blip r:embed="rId28"/>
        <a:stretch/>
      </xdr:blipFill>
      <xdr:spPr>
        <a:xfrm>
          <a:off x="2295720" y="42024240"/>
          <a:ext cx="11941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040</xdr:colOff>
      <xdr:row>47</xdr:row>
      <xdr:rowOff>46800</xdr:rowOff>
    </xdr:from>
    <xdr:to>
      <xdr:col>1</xdr:col>
      <xdr:colOff>2156040</xdr:colOff>
      <xdr:row>49</xdr:row>
      <xdr:rowOff>390600</xdr:rowOff>
    </xdr:to>
    <xdr:pic>
      <xdr:nvPicPr>
        <xdr:cNvPr id="28" name="Рисунок 34" descr=""/>
        <xdr:cNvPicPr/>
      </xdr:nvPicPr>
      <xdr:blipFill>
        <a:blip r:embed="rId29"/>
        <a:stretch/>
      </xdr:blipFill>
      <xdr:spPr>
        <a:xfrm>
          <a:off x="1760400" y="42071040"/>
          <a:ext cx="73800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7</xdr:row>
      <xdr:rowOff>9000</xdr:rowOff>
    </xdr:from>
    <xdr:to>
      <xdr:col>1</xdr:col>
      <xdr:colOff>1345680</xdr:colOff>
      <xdr:row>49</xdr:row>
      <xdr:rowOff>39960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914040" y="42033240"/>
          <a:ext cx="774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040</xdr:colOff>
      <xdr:row>50</xdr:row>
      <xdr:rowOff>229680</xdr:rowOff>
    </xdr:from>
    <xdr:to>
      <xdr:col>1</xdr:col>
      <xdr:colOff>1736280</xdr:colOff>
      <xdr:row>51</xdr:row>
      <xdr:rowOff>703080</xdr:rowOff>
    </xdr:to>
    <xdr:pic>
      <xdr:nvPicPr>
        <xdr:cNvPr id="30" name="Рисунок 38" descr=""/>
        <xdr:cNvPicPr/>
      </xdr:nvPicPr>
      <xdr:blipFill>
        <a:blip r:embed="rId31"/>
        <a:stretch/>
      </xdr:blipFill>
      <xdr:spPr>
        <a:xfrm>
          <a:off x="1391400" y="43968600"/>
          <a:ext cx="6872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8640</xdr:colOff>
      <xdr:row>50</xdr:row>
      <xdr:rowOff>229680</xdr:rowOff>
    </xdr:from>
    <xdr:to>
      <xdr:col>1</xdr:col>
      <xdr:colOff>2517840</xdr:colOff>
      <xdr:row>51</xdr:row>
      <xdr:rowOff>713880</xdr:rowOff>
    </xdr:to>
    <xdr:pic>
      <xdr:nvPicPr>
        <xdr:cNvPr id="31" name="Рисунок 37" descr=""/>
        <xdr:cNvPicPr/>
      </xdr:nvPicPr>
      <xdr:blipFill>
        <a:blip r:embed="rId32"/>
        <a:stretch/>
      </xdr:blipFill>
      <xdr:spPr>
        <a:xfrm>
          <a:off x="2151000" y="43968600"/>
          <a:ext cx="70920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1</xdr:row>
      <xdr:rowOff>238320</xdr:rowOff>
    </xdr:from>
    <xdr:to>
      <xdr:col>1</xdr:col>
      <xdr:colOff>1070640</xdr:colOff>
      <xdr:row>13</xdr:row>
      <xdr:rowOff>446400</xdr:rowOff>
    </xdr:to>
    <xdr:pic>
      <xdr:nvPicPr>
        <xdr:cNvPr id="32" name="Рисунок 46" descr="1.jpg"/>
        <xdr:cNvPicPr/>
      </xdr:nvPicPr>
      <xdr:blipFill>
        <a:blip r:embed="rId33"/>
        <a:stretch/>
      </xdr:blipFill>
      <xdr:spPr>
        <a:xfrm>
          <a:off x="407520" y="16497360"/>
          <a:ext cx="10054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2320</xdr:colOff>
      <xdr:row>11</xdr:row>
      <xdr:rowOff>247320</xdr:rowOff>
    </xdr:from>
    <xdr:to>
      <xdr:col>1</xdr:col>
      <xdr:colOff>1935360</xdr:colOff>
      <xdr:row>13</xdr:row>
      <xdr:rowOff>446400</xdr:rowOff>
    </xdr:to>
    <xdr:pic>
      <xdr:nvPicPr>
        <xdr:cNvPr id="33" name="Рисунок 47" descr="brilless_1L_1 (2).jpg"/>
        <xdr:cNvPicPr/>
      </xdr:nvPicPr>
      <xdr:blipFill>
        <a:blip r:embed="rId34"/>
        <a:stretch/>
      </xdr:blipFill>
      <xdr:spPr>
        <a:xfrm>
          <a:off x="1264680" y="16506360"/>
          <a:ext cx="10130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7360</xdr:colOff>
      <xdr:row>11</xdr:row>
      <xdr:rowOff>247320</xdr:rowOff>
    </xdr:from>
    <xdr:to>
      <xdr:col>1</xdr:col>
      <xdr:colOff>3642840</xdr:colOff>
      <xdr:row>13</xdr:row>
      <xdr:rowOff>438840</xdr:rowOff>
    </xdr:to>
    <xdr:pic>
      <xdr:nvPicPr>
        <xdr:cNvPr id="34" name="Рисунок 48" descr="brilless_1L_2 (2).jpg"/>
        <xdr:cNvPicPr/>
      </xdr:nvPicPr>
      <xdr:blipFill>
        <a:blip r:embed="rId35"/>
        <a:stretch/>
      </xdr:blipFill>
      <xdr:spPr>
        <a:xfrm>
          <a:off x="2979720" y="16506360"/>
          <a:ext cx="100548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1840</xdr:colOff>
      <xdr:row>11</xdr:row>
      <xdr:rowOff>247320</xdr:rowOff>
    </xdr:from>
    <xdr:to>
      <xdr:col>1</xdr:col>
      <xdr:colOff>2763720</xdr:colOff>
      <xdr:row>13</xdr:row>
      <xdr:rowOff>438840</xdr:rowOff>
    </xdr:to>
    <xdr:pic>
      <xdr:nvPicPr>
        <xdr:cNvPr id="35" name="Рисунок 49" descr="brilless_1L_3 - копия (2).jpg"/>
        <xdr:cNvPicPr/>
      </xdr:nvPicPr>
      <xdr:blipFill>
        <a:blip r:embed="rId36"/>
        <a:stretch/>
      </xdr:blipFill>
      <xdr:spPr>
        <a:xfrm>
          <a:off x="2104200" y="16506360"/>
          <a:ext cx="1001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5</xdr:row>
      <xdr:rowOff>324720</xdr:rowOff>
    </xdr:from>
    <xdr:to>
      <xdr:col>1</xdr:col>
      <xdr:colOff>1374480</xdr:colOff>
      <xdr:row>17</xdr:row>
      <xdr:rowOff>484920</xdr:rowOff>
    </xdr:to>
    <xdr:pic>
      <xdr:nvPicPr>
        <xdr:cNvPr id="36" name="Рисунок 46" descr="kond_flowers.jpg"/>
        <xdr:cNvPicPr/>
      </xdr:nvPicPr>
      <xdr:blipFill>
        <a:blip r:embed="rId37"/>
        <a:stretch/>
      </xdr:blipFill>
      <xdr:spPr>
        <a:xfrm>
          <a:off x="429120" y="19822320"/>
          <a:ext cx="128772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4320</xdr:colOff>
      <xdr:row>15</xdr:row>
      <xdr:rowOff>303120</xdr:rowOff>
    </xdr:from>
    <xdr:to>
      <xdr:col>1</xdr:col>
      <xdr:colOff>3621240</xdr:colOff>
      <xdr:row>17</xdr:row>
      <xdr:rowOff>458640</xdr:rowOff>
    </xdr:to>
    <xdr:pic>
      <xdr:nvPicPr>
        <xdr:cNvPr id="37" name="Рисунок 47" descr="kond_fresh.jpg"/>
        <xdr:cNvPicPr/>
      </xdr:nvPicPr>
      <xdr:blipFill>
        <a:blip r:embed="rId38"/>
        <a:stretch/>
      </xdr:blipFill>
      <xdr:spPr>
        <a:xfrm>
          <a:off x="2686680" y="19800720"/>
          <a:ext cx="1276920" cy="20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0120</xdr:colOff>
      <xdr:row>15</xdr:row>
      <xdr:rowOff>324720</xdr:rowOff>
    </xdr:from>
    <xdr:to>
      <xdr:col>1</xdr:col>
      <xdr:colOff>2507040</xdr:colOff>
      <xdr:row>17</xdr:row>
      <xdr:rowOff>466200</xdr:rowOff>
    </xdr:to>
    <xdr:pic>
      <xdr:nvPicPr>
        <xdr:cNvPr id="38" name="Рисунок 48" descr="kond_sensitive.jpg"/>
        <xdr:cNvPicPr/>
      </xdr:nvPicPr>
      <xdr:blipFill>
        <a:blip r:embed="rId39"/>
        <a:stretch/>
      </xdr:blipFill>
      <xdr:spPr>
        <a:xfrm>
          <a:off x="1572480" y="19822320"/>
          <a:ext cx="1276920" cy="20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080</xdr:rowOff>
    </xdr:from>
    <xdr:to>
      <xdr:col>1</xdr:col>
      <xdr:colOff>3600</xdr:colOff>
      <xdr:row>2</xdr:row>
      <xdr:rowOff>266760</xdr:rowOff>
    </xdr:to>
    <xdr:pic>
      <xdr:nvPicPr>
        <xdr:cNvPr id="39" name="Рисунок 42" descr=""/>
        <xdr:cNvPicPr/>
      </xdr:nvPicPr>
      <xdr:blipFill>
        <a:blip r:embed="rId40"/>
        <a:stretch/>
      </xdr:blipFill>
      <xdr:spPr>
        <a:xfrm>
          <a:off x="342360" y="28080"/>
          <a:ext cx="3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</xdr:row>
      <xdr:rowOff>85680</xdr:rowOff>
    </xdr:from>
    <xdr:to>
      <xdr:col>1</xdr:col>
      <xdr:colOff>955080</xdr:colOff>
      <xdr:row>2</xdr:row>
      <xdr:rowOff>361440</xdr:rowOff>
    </xdr:to>
    <xdr:pic>
      <xdr:nvPicPr>
        <xdr:cNvPr id="40" name="Рисунок 43" descr=""/>
        <xdr:cNvPicPr/>
      </xdr:nvPicPr>
      <xdr:blipFill>
        <a:blip r:embed="rId41"/>
        <a:stretch/>
      </xdr:blipFill>
      <xdr:spPr>
        <a:xfrm>
          <a:off x="407520" y="85680"/>
          <a:ext cx="889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8.62"/>
    <col collapsed="false" customWidth="true" hidden="true" outlineLevel="0" max="3" min="3" style="2" width="24.99"/>
    <col collapsed="false" customWidth="true" hidden="false" outlineLevel="0" max="4" min="4" style="3" width="32.37"/>
    <col collapsed="false" customWidth="true" hidden="false" outlineLevel="0" max="5" min="5" style="4" width="18.62"/>
    <col collapsed="false" customWidth="true" hidden="true" outlineLevel="0" max="6" min="6" style="4" width="14.74"/>
    <col collapsed="false" customWidth="true" hidden="true" outlineLevel="0" max="7" min="7" style="4" width="13.37"/>
    <col collapsed="false" customWidth="true" hidden="false" outlineLevel="0" max="8" min="8" style="4" width="15.49"/>
    <col collapsed="false" customWidth="true" hidden="true" outlineLevel="0" max="9" min="9" style="4" width="13.37"/>
    <col collapsed="false" customWidth="true" hidden="true" outlineLevel="0" max="10" min="10" style="4" width="8.24"/>
    <col collapsed="false" customWidth="true" hidden="true" outlineLevel="0" max="11" min="11" style="4" width="33.37"/>
    <col collapsed="false" customWidth="true" hidden="false" outlineLevel="0" max="12" min="12" style="4" width="12.86"/>
    <col collapsed="false" customWidth="true" hidden="false" outlineLevel="0" max="13" min="13" style="4" width="12.37"/>
    <col collapsed="false" customWidth="true" hidden="false" outlineLevel="0" max="14" min="14" style="4" width="12.12"/>
    <col collapsed="false" customWidth="true" hidden="false" outlineLevel="0" max="15" min="15" style="4" width="26.62"/>
    <col collapsed="false" customWidth="false" hidden="false" outlineLevel="0" max="257" min="16" style="4" width="8.99"/>
  </cols>
  <sheetData>
    <row r="1" customFormat="false" ht="15.75" hidden="true" customHeight="false" outlineLevel="0" collapsed="false">
      <c r="A1" s="5"/>
      <c r="B1" s="5"/>
      <c r="C1" s="6"/>
      <c r="D1" s="7"/>
      <c r="G1" s="1"/>
      <c r="H1" s="1"/>
      <c r="I1" s="1"/>
      <c r="J1" s="1"/>
      <c r="K1" s="1"/>
    </row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0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 t="n">
        <v>0</v>
      </c>
    </row>
    <row r="4" customFormat="false" ht="202.5" hidden="false" customHeight="true" outlineLevel="0" collapsed="false">
      <c r="A4" s="13" t="s">
        <v>2</v>
      </c>
      <c r="B4" s="13" t="s">
        <v>3</v>
      </c>
      <c r="C4" s="14"/>
      <c r="D4" s="14" t="s">
        <v>4</v>
      </c>
      <c r="E4" s="13" t="s">
        <v>5</v>
      </c>
      <c r="F4" s="15" t="s">
        <v>6</v>
      </c>
      <c r="G4" s="16" t="s">
        <v>7</v>
      </c>
      <c r="H4" s="17" t="s">
        <v>8</v>
      </c>
      <c r="I4" s="17" t="s">
        <v>9</v>
      </c>
      <c r="J4" s="18" t="s">
        <v>10</v>
      </c>
      <c r="K4" s="17" t="s">
        <v>11</v>
      </c>
      <c r="L4" s="15" t="s">
        <v>12</v>
      </c>
      <c r="M4" s="15" t="s">
        <v>13</v>
      </c>
      <c r="N4" s="19" t="s">
        <v>14</v>
      </c>
      <c r="O4" s="4" t="s">
        <v>15</v>
      </c>
    </row>
    <row r="5" customFormat="false" ht="159.75" hidden="false" customHeight="true" outlineLevel="0" collapsed="false">
      <c r="A5" s="20" t="n">
        <v>1</v>
      </c>
      <c r="B5" s="21"/>
      <c r="C5" s="14" t="n">
        <v>4812130005130</v>
      </c>
      <c r="D5" s="22" t="s">
        <v>16</v>
      </c>
      <c r="E5" s="23" t="s">
        <v>17</v>
      </c>
      <c r="F5" s="15" t="s">
        <v>18</v>
      </c>
      <c r="G5" s="24" t="n">
        <v>0.93</v>
      </c>
      <c r="H5" s="25" t="n">
        <f aca="false">G5-G5*$L$3/100</f>
        <v>0.93</v>
      </c>
      <c r="I5" s="26" t="n">
        <v>22854</v>
      </c>
      <c r="J5" s="18" t="n">
        <v>23895</v>
      </c>
      <c r="K5" s="27" t="e">
        <f aca="false">J5/#REF!</f>
        <v>#REF!</v>
      </c>
      <c r="L5" s="15" t="n">
        <v>12</v>
      </c>
      <c r="M5" s="15" t="n">
        <v>840</v>
      </c>
      <c r="N5" s="28"/>
      <c r="O5" s="4" t="s">
        <v>19</v>
      </c>
    </row>
    <row r="6" customFormat="false" ht="162.75" hidden="false" customHeight="true" outlineLevel="0" collapsed="false">
      <c r="A6" s="20" t="n">
        <v>2</v>
      </c>
      <c r="B6" s="21"/>
      <c r="C6" s="14" t="n">
        <v>4812130005147</v>
      </c>
      <c r="D6" s="22" t="s">
        <v>20</v>
      </c>
      <c r="E6" s="29" t="s">
        <v>21</v>
      </c>
      <c r="F6" s="15" t="s">
        <v>18</v>
      </c>
      <c r="G6" s="24" t="n">
        <v>0.93</v>
      </c>
      <c r="H6" s="25" t="n">
        <f aca="false">G6-G6*$L$3/100</f>
        <v>0.93</v>
      </c>
      <c r="I6" s="26" t="n">
        <f aca="false">I5</f>
        <v>22854</v>
      </c>
      <c r="J6" s="18" t="n">
        <v>26550</v>
      </c>
      <c r="K6" s="27" t="e">
        <f aca="false">J6/#REF!</f>
        <v>#REF!</v>
      </c>
      <c r="L6" s="15" t="n">
        <v>12</v>
      </c>
      <c r="M6" s="15" t="n">
        <v>840</v>
      </c>
      <c r="N6" s="28"/>
      <c r="O6" s="4" t="s">
        <v>19</v>
      </c>
    </row>
    <row r="7" customFormat="false" ht="160.5" hidden="false" customHeight="true" outlineLevel="0" collapsed="false">
      <c r="A7" s="20" t="n">
        <v>3</v>
      </c>
      <c r="B7" s="21"/>
      <c r="C7" s="14" t="n">
        <v>4812130005154</v>
      </c>
      <c r="D7" s="30" t="s">
        <v>22</v>
      </c>
      <c r="E7" s="29" t="s">
        <v>23</v>
      </c>
      <c r="F7" s="15" t="s">
        <v>18</v>
      </c>
      <c r="G7" s="24" t="n">
        <v>0.93</v>
      </c>
      <c r="H7" s="25" t="n">
        <f aca="false">G7-G7*$L$3/100</f>
        <v>0.93</v>
      </c>
      <c r="I7" s="26" t="n">
        <f aca="false">I6</f>
        <v>22854</v>
      </c>
      <c r="J7" s="18" t="n">
        <v>23895</v>
      </c>
      <c r="K7" s="27" t="e">
        <f aca="false">J7/#REF!</f>
        <v>#REF!</v>
      </c>
      <c r="L7" s="15" t="n">
        <v>12</v>
      </c>
      <c r="M7" s="15" t="n">
        <v>840</v>
      </c>
      <c r="N7" s="28"/>
      <c r="O7" s="4" t="s">
        <v>24</v>
      </c>
    </row>
    <row r="8" customFormat="false" ht="165.75" hidden="false" customHeight="true" outlineLevel="0" collapsed="false">
      <c r="A8" s="20" t="n">
        <v>4</v>
      </c>
      <c r="B8" s="21"/>
      <c r="C8" s="14" t="n">
        <v>4812130005826</v>
      </c>
      <c r="D8" s="22" t="s">
        <v>25</v>
      </c>
      <c r="E8" s="29" t="s">
        <v>26</v>
      </c>
      <c r="F8" s="15" t="s">
        <v>18</v>
      </c>
      <c r="G8" s="24" t="n">
        <v>0.93</v>
      </c>
      <c r="H8" s="25" t="n">
        <f aca="false">G8-G8*$L$3/100</f>
        <v>0.93</v>
      </c>
      <c r="I8" s="26" t="n">
        <f aca="false">I7</f>
        <v>22854</v>
      </c>
      <c r="J8" s="18" t="n">
        <v>19000</v>
      </c>
      <c r="K8" s="27" t="e">
        <f aca="false">J8/#REF!</f>
        <v>#REF!</v>
      </c>
      <c r="L8" s="15" t="n">
        <v>12</v>
      </c>
      <c r="M8" s="15" t="n">
        <v>840</v>
      </c>
      <c r="N8" s="28"/>
      <c r="O8" s="4" t="s">
        <v>24</v>
      </c>
    </row>
    <row r="9" customFormat="false" ht="168.75" hidden="false" customHeight="true" outlineLevel="0" collapsed="false">
      <c r="A9" s="20" t="n">
        <v>6</v>
      </c>
      <c r="B9" s="21"/>
      <c r="C9" s="14" t="s">
        <v>27</v>
      </c>
      <c r="D9" s="22" t="s">
        <v>28</v>
      </c>
      <c r="E9" s="31" t="s">
        <v>29</v>
      </c>
      <c r="F9" s="15" t="s">
        <v>30</v>
      </c>
      <c r="G9" s="24" t="n">
        <v>0.93</v>
      </c>
      <c r="H9" s="25" t="n">
        <f aca="false">G9-G9*$L$3/100</f>
        <v>0.93</v>
      </c>
      <c r="I9" s="26" t="n">
        <f aca="false">I8</f>
        <v>22854</v>
      </c>
      <c r="J9" s="18" t="n">
        <v>21120</v>
      </c>
      <c r="K9" s="27" t="e">
        <f aca="false">J9/#REF!</f>
        <v>#REF!</v>
      </c>
      <c r="L9" s="15" t="n">
        <v>12</v>
      </c>
      <c r="M9" s="15" t="n">
        <v>840</v>
      </c>
      <c r="N9" s="28"/>
      <c r="O9" s="4" t="s">
        <v>19</v>
      </c>
    </row>
    <row r="10" customFormat="false" ht="162.75" hidden="false" customHeight="true" outlineLevel="0" collapsed="false">
      <c r="A10" s="20" t="n">
        <v>7</v>
      </c>
      <c r="B10" s="13" t="s">
        <v>31</v>
      </c>
      <c r="C10" s="14" t="n">
        <v>4812130005871</v>
      </c>
      <c r="D10" s="32" t="s">
        <v>32</v>
      </c>
      <c r="E10" s="31" t="s">
        <v>32</v>
      </c>
      <c r="F10" s="15" t="s">
        <v>33</v>
      </c>
      <c r="G10" s="24" t="n">
        <v>0.93</v>
      </c>
      <c r="H10" s="25" t="n">
        <f aca="false">G10-G10*$L$3/100</f>
        <v>0.93</v>
      </c>
      <c r="I10" s="26" t="n">
        <f aca="false">I9</f>
        <v>22854</v>
      </c>
      <c r="J10" s="18" t="n">
        <v>23895</v>
      </c>
      <c r="K10" s="27" t="e">
        <f aca="false">J10/#REF!</f>
        <v>#REF!</v>
      </c>
      <c r="L10" s="15" t="n">
        <v>9</v>
      </c>
      <c r="M10" s="15" t="n">
        <v>675</v>
      </c>
      <c r="N10" s="28"/>
    </row>
    <row r="11" s="1" customFormat="true" ht="39.75" hidden="false" customHeight="true" outlineLevel="0" collapsed="false">
      <c r="A11" s="33" t="s">
        <v>34</v>
      </c>
      <c r="B11" s="33"/>
      <c r="C11" s="33"/>
      <c r="D11" s="33"/>
      <c r="E11" s="33"/>
      <c r="F11" s="34"/>
      <c r="G11" s="35"/>
      <c r="H11" s="36"/>
      <c r="I11" s="26" t="n">
        <f aca="false">I10</f>
        <v>22854</v>
      </c>
      <c r="J11" s="18"/>
      <c r="K11" s="27" t="e">
        <f aca="false">J11/#REF!</f>
        <v>#REF!</v>
      </c>
      <c r="L11" s="15"/>
      <c r="M11" s="15"/>
      <c r="N11" s="28"/>
    </row>
    <row r="12" customFormat="false" ht="60" hidden="false" customHeight="true" outlineLevel="0" collapsed="false">
      <c r="A12" s="13" t="n">
        <v>8</v>
      </c>
      <c r="B12" s="13"/>
      <c r="C12" s="14" t="n">
        <v>4812130006311</v>
      </c>
      <c r="D12" s="22" t="s">
        <v>35</v>
      </c>
      <c r="E12" s="37" t="s">
        <v>36</v>
      </c>
      <c r="F12" s="15" t="s">
        <v>37</v>
      </c>
      <c r="G12" s="24" t="n">
        <v>0.82</v>
      </c>
      <c r="H12" s="25" t="n">
        <f aca="false">G12-G12*$L$3/100</f>
        <v>0.82</v>
      </c>
      <c r="I12" s="26" t="n">
        <f aca="false">I11</f>
        <v>22854</v>
      </c>
      <c r="J12" s="18"/>
      <c r="K12" s="27" t="e">
        <f aca="false">J12/#REF!</f>
        <v>#REF!</v>
      </c>
      <c r="L12" s="15" t="n">
        <v>8</v>
      </c>
      <c r="M12" s="15" t="n">
        <v>440</v>
      </c>
      <c r="N12" s="28"/>
      <c r="O12" s="4" t="s">
        <v>19</v>
      </c>
    </row>
    <row r="13" customFormat="false" ht="60" hidden="false" customHeight="false" outlineLevel="0" collapsed="false">
      <c r="A13" s="13" t="n">
        <v>9</v>
      </c>
      <c r="B13" s="13"/>
      <c r="C13" s="14" t="n">
        <v>4812130006281</v>
      </c>
      <c r="D13" s="22"/>
      <c r="E13" s="37" t="s">
        <v>38</v>
      </c>
      <c r="F13" s="15" t="s">
        <v>37</v>
      </c>
      <c r="G13" s="24" t="n">
        <v>0.82</v>
      </c>
      <c r="H13" s="25" t="n">
        <f aca="false">G13-G13*$L$3/100</f>
        <v>0.82</v>
      </c>
      <c r="I13" s="26" t="n">
        <f aca="false">I12</f>
        <v>22854</v>
      </c>
      <c r="J13" s="18"/>
      <c r="K13" s="27" t="e">
        <f aca="false">J13/#REF!</f>
        <v>#REF!</v>
      </c>
      <c r="L13" s="15" t="n">
        <v>8</v>
      </c>
      <c r="M13" s="15" t="n">
        <v>440</v>
      </c>
      <c r="N13" s="28"/>
      <c r="O13" s="4" t="s">
        <v>24</v>
      </c>
    </row>
    <row r="14" customFormat="false" ht="75" hidden="false" customHeight="false" outlineLevel="0" collapsed="false">
      <c r="A14" s="13" t="n">
        <v>10</v>
      </c>
      <c r="B14" s="13"/>
      <c r="C14" s="14" t="n">
        <v>4812130006304</v>
      </c>
      <c r="D14" s="22"/>
      <c r="E14" s="37" t="s">
        <v>39</v>
      </c>
      <c r="F14" s="15" t="s">
        <v>37</v>
      </c>
      <c r="G14" s="24" t="n">
        <v>0.82</v>
      </c>
      <c r="H14" s="25" t="n">
        <f aca="false">G14-G14*$L$3/100</f>
        <v>0.82</v>
      </c>
      <c r="I14" s="26" t="n">
        <f aca="false">I13</f>
        <v>22854</v>
      </c>
      <c r="J14" s="18"/>
      <c r="K14" s="27" t="e">
        <f aca="false">J14/#REF!</f>
        <v>#REF!</v>
      </c>
      <c r="L14" s="15" t="n">
        <v>8</v>
      </c>
      <c r="M14" s="15" t="n">
        <v>440</v>
      </c>
      <c r="N14" s="28"/>
      <c r="O14" s="4" t="s">
        <v>19</v>
      </c>
    </row>
    <row r="15" customFormat="false" ht="60" hidden="false" customHeight="false" outlineLevel="0" collapsed="false">
      <c r="A15" s="13" t="n">
        <v>11</v>
      </c>
      <c r="B15" s="13"/>
      <c r="C15" s="14" t="n">
        <v>4812130006298</v>
      </c>
      <c r="D15" s="22"/>
      <c r="E15" s="37" t="s">
        <v>40</v>
      </c>
      <c r="F15" s="15" t="s">
        <v>37</v>
      </c>
      <c r="G15" s="24" t="n">
        <v>0.82</v>
      </c>
      <c r="H15" s="25" t="n">
        <f aca="false">G15-G15*$L$3/100</f>
        <v>0.82</v>
      </c>
      <c r="I15" s="26" t="n">
        <f aca="false">I14</f>
        <v>22854</v>
      </c>
      <c r="J15" s="18"/>
      <c r="K15" s="27" t="e">
        <f aca="false">J15/#REF!</f>
        <v>#REF!</v>
      </c>
      <c r="L15" s="15" t="n">
        <v>8</v>
      </c>
      <c r="M15" s="15" t="n">
        <v>440</v>
      </c>
      <c r="N15" s="28"/>
      <c r="O15" s="4" t="s">
        <v>41</v>
      </c>
    </row>
    <row r="16" customFormat="false" ht="72.75" hidden="false" customHeight="true" outlineLevel="0" collapsed="false">
      <c r="A16" s="13" t="n">
        <v>12</v>
      </c>
      <c r="B16" s="13"/>
      <c r="C16" s="14" t="n">
        <v>4812130006397</v>
      </c>
      <c r="D16" s="38" t="s">
        <v>42</v>
      </c>
      <c r="E16" s="37" t="s">
        <v>43</v>
      </c>
      <c r="F16" s="15" t="s">
        <v>37</v>
      </c>
      <c r="G16" s="24" t="n">
        <v>0.58</v>
      </c>
      <c r="H16" s="25" t="n">
        <f aca="false">G16-G16*$L$3/100</f>
        <v>0.58</v>
      </c>
      <c r="I16" s="26" t="n">
        <f aca="false">I15</f>
        <v>22854</v>
      </c>
      <c r="J16" s="18" t="n">
        <v>14875</v>
      </c>
      <c r="K16" s="27" t="e">
        <f aca="false">J16/#REF!</f>
        <v>#REF!</v>
      </c>
      <c r="L16" s="15" t="n">
        <v>8</v>
      </c>
      <c r="M16" s="15" t="n">
        <v>672</v>
      </c>
      <c r="N16" s="28"/>
      <c r="O16" s="4" t="s">
        <v>19</v>
      </c>
    </row>
    <row r="17" customFormat="false" ht="76.5" hidden="false" customHeight="true" outlineLevel="0" collapsed="false">
      <c r="A17" s="13" t="n">
        <v>13</v>
      </c>
      <c r="B17" s="13"/>
      <c r="C17" s="14" t="n">
        <v>4812130006403</v>
      </c>
      <c r="D17" s="38"/>
      <c r="E17" s="37" t="s">
        <v>44</v>
      </c>
      <c r="F17" s="15" t="s">
        <v>37</v>
      </c>
      <c r="G17" s="24" t="n">
        <v>0.58</v>
      </c>
      <c r="H17" s="25" t="n">
        <f aca="false">G17-G17*$L$3/100</f>
        <v>0.58</v>
      </c>
      <c r="I17" s="26" t="n">
        <f aca="false">I16</f>
        <v>22854</v>
      </c>
      <c r="J17" s="18" t="n">
        <v>14875</v>
      </c>
      <c r="K17" s="27" t="e">
        <f aca="false">J17/#REF!</f>
        <v>#REF!</v>
      </c>
      <c r="L17" s="15" t="n">
        <v>8</v>
      </c>
      <c r="M17" s="15" t="n">
        <v>672</v>
      </c>
      <c r="N17" s="28"/>
      <c r="O17" s="4" t="s">
        <v>19</v>
      </c>
    </row>
    <row r="18" customFormat="false" ht="75.75" hidden="false" customHeight="true" outlineLevel="0" collapsed="false">
      <c r="A18" s="13" t="n">
        <v>14</v>
      </c>
      <c r="B18" s="13"/>
      <c r="C18" s="14" t="n">
        <v>4812130006410</v>
      </c>
      <c r="D18" s="38"/>
      <c r="E18" s="37" t="s">
        <v>45</v>
      </c>
      <c r="F18" s="15" t="s">
        <v>37</v>
      </c>
      <c r="G18" s="24" t="n">
        <v>0.58</v>
      </c>
      <c r="H18" s="25" t="n">
        <f aca="false">G18-G18*$L$3/100</f>
        <v>0.58</v>
      </c>
      <c r="I18" s="26" t="n">
        <f aca="false">I17</f>
        <v>22854</v>
      </c>
      <c r="J18" s="18" t="n">
        <v>14875</v>
      </c>
      <c r="K18" s="27" t="e">
        <f aca="false">J18/#REF!</f>
        <v>#REF!</v>
      </c>
      <c r="L18" s="15" t="n">
        <v>8</v>
      </c>
      <c r="M18" s="15" t="n">
        <v>672</v>
      </c>
      <c r="N18" s="28"/>
      <c r="O18" s="4" t="s">
        <v>19</v>
      </c>
    </row>
    <row r="19" customFormat="false" ht="55.5" hidden="false" customHeight="true" outlineLevel="0" collapsed="false">
      <c r="A19" s="13" t="n">
        <v>15</v>
      </c>
      <c r="B19" s="13"/>
      <c r="C19" s="14" t="n">
        <v>4812130004553</v>
      </c>
      <c r="D19" s="22" t="s">
        <v>46</v>
      </c>
      <c r="E19" s="37" t="s">
        <v>47</v>
      </c>
      <c r="F19" s="15" t="s">
        <v>37</v>
      </c>
      <c r="G19" s="24" t="n">
        <v>0.82</v>
      </c>
      <c r="H19" s="25" t="n">
        <f aca="false">G19-G19*$L$3/100</f>
        <v>0.82</v>
      </c>
      <c r="I19" s="26" t="n">
        <f aca="false">I18</f>
        <v>22854</v>
      </c>
      <c r="J19" s="18" t="n">
        <v>22050</v>
      </c>
      <c r="K19" s="27" t="e">
        <f aca="false">J19/#REF!</f>
        <v>#REF!</v>
      </c>
      <c r="L19" s="15" t="n">
        <v>9</v>
      </c>
      <c r="M19" s="15" t="n">
        <v>675</v>
      </c>
      <c r="N19" s="28"/>
      <c r="O19" s="4" t="s">
        <v>19</v>
      </c>
    </row>
    <row r="20" customFormat="false" ht="48.75" hidden="false" customHeight="true" outlineLevel="0" collapsed="false">
      <c r="A20" s="13" t="n">
        <v>16</v>
      </c>
      <c r="B20" s="13"/>
      <c r="C20" s="14" t="n">
        <v>4812130006168</v>
      </c>
      <c r="D20" s="22"/>
      <c r="E20" s="37" t="s">
        <v>48</v>
      </c>
      <c r="F20" s="15" t="s">
        <v>37</v>
      </c>
      <c r="G20" s="24" t="n">
        <v>0.82</v>
      </c>
      <c r="H20" s="25" t="n">
        <f aca="false">G20-G20*$L$3/100</f>
        <v>0.82</v>
      </c>
      <c r="I20" s="26" t="n">
        <f aca="false">I19</f>
        <v>22854</v>
      </c>
      <c r="J20" s="18" t="n">
        <v>22050</v>
      </c>
      <c r="K20" s="27" t="e">
        <f aca="false">J20/#REF!</f>
        <v>#REF!</v>
      </c>
      <c r="L20" s="15" t="n">
        <v>9</v>
      </c>
      <c r="M20" s="15" t="n">
        <v>675</v>
      </c>
      <c r="N20" s="28"/>
      <c r="O20" s="4" t="s">
        <v>19</v>
      </c>
    </row>
    <row r="21" customFormat="false" ht="49.5" hidden="false" customHeight="true" outlineLevel="0" collapsed="false">
      <c r="A21" s="13" t="n">
        <v>17</v>
      </c>
      <c r="B21" s="13"/>
      <c r="C21" s="14" t="n">
        <v>4812130004577</v>
      </c>
      <c r="D21" s="22"/>
      <c r="E21" s="37" t="s">
        <v>49</v>
      </c>
      <c r="F21" s="15" t="s">
        <v>37</v>
      </c>
      <c r="G21" s="24" t="n">
        <v>0.82</v>
      </c>
      <c r="H21" s="25" t="n">
        <f aca="false">G21-G21*$L$3/100</f>
        <v>0.82</v>
      </c>
      <c r="I21" s="26" t="n">
        <f aca="false">I20</f>
        <v>22854</v>
      </c>
      <c r="J21" s="18" t="n">
        <v>22050</v>
      </c>
      <c r="K21" s="27" t="e">
        <f aca="false">J21/#REF!</f>
        <v>#REF!</v>
      </c>
      <c r="L21" s="15" t="n">
        <v>9</v>
      </c>
      <c r="M21" s="15" t="n">
        <v>675</v>
      </c>
      <c r="N21" s="28"/>
      <c r="O21" s="4" t="s">
        <v>19</v>
      </c>
    </row>
    <row r="22" customFormat="false" ht="71.25" hidden="false" customHeight="true" outlineLevel="0" collapsed="false">
      <c r="A22" s="13" t="n">
        <v>18</v>
      </c>
      <c r="B22" s="13"/>
      <c r="C22" s="14" t="n">
        <v>4812130005598</v>
      </c>
      <c r="D22" s="22" t="s">
        <v>50</v>
      </c>
      <c r="E22" s="37" t="s">
        <v>51</v>
      </c>
      <c r="F22" s="15" t="s">
        <v>18</v>
      </c>
      <c r="G22" s="24" t="n">
        <v>0.48</v>
      </c>
      <c r="H22" s="25" t="n">
        <f aca="false">G22-G22*$L$3/100</f>
        <v>0.48</v>
      </c>
      <c r="I22" s="26" t="n">
        <f aca="false">I21</f>
        <v>22854</v>
      </c>
      <c r="J22" s="18" t="n">
        <v>14952</v>
      </c>
      <c r="K22" s="27" t="e">
        <f aca="false">J22/#REF!</f>
        <v>#REF!</v>
      </c>
      <c r="L22" s="15" t="n">
        <v>12</v>
      </c>
      <c r="M22" s="15" t="n">
        <v>672</v>
      </c>
      <c r="N22" s="28"/>
      <c r="O22" s="4" t="s">
        <v>52</v>
      </c>
    </row>
    <row r="23" customFormat="false" ht="68.25" hidden="false" customHeight="true" outlineLevel="0" collapsed="false">
      <c r="A23" s="13" t="n">
        <v>19</v>
      </c>
      <c r="B23" s="13"/>
      <c r="C23" s="14" t="n">
        <v>4812130005581</v>
      </c>
      <c r="D23" s="22"/>
      <c r="E23" s="37" t="s">
        <v>53</v>
      </c>
      <c r="F23" s="15" t="s">
        <v>18</v>
      </c>
      <c r="G23" s="24" t="n">
        <v>0.48</v>
      </c>
      <c r="H23" s="25" t="n">
        <f aca="false">G23-G23*$L$3/100</f>
        <v>0.48</v>
      </c>
      <c r="I23" s="26" t="n">
        <f aca="false">I22</f>
        <v>22854</v>
      </c>
      <c r="J23" s="18" t="n">
        <v>14952</v>
      </c>
      <c r="K23" s="27" t="e">
        <f aca="false">J23/#REF!</f>
        <v>#REF!</v>
      </c>
      <c r="L23" s="15" t="n">
        <v>12</v>
      </c>
      <c r="M23" s="15" t="n">
        <v>672</v>
      </c>
      <c r="N23" s="28"/>
      <c r="O23" s="4" t="s">
        <v>52</v>
      </c>
    </row>
    <row r="24" customFormat="false" ht="45" hidden="false" customHeight="true" outlineLevel="0" collapsed="false">
      <c r="A24" s="13" t="n">
        <v>20</v>
      </c>
      <c r="B24" s="13"/>
      <c r="C24" s="14" t="n">
        <v>4812130005932</v>
      </c>
      <c r="D24" s="39" t="s">
        <v>54</v>
      </c>
      <c r="E24" s="29" t="s">
        <v>55</v>
      </c>
      <c r="F24" s="15" t="s">
        <v>56</v>
      </c>
      <c r="G24" s="24" t="n">
        <v>1.4</v>
      </c>
      <c r="H24" s="25" t="n">
        <f aca="false">G24-G24*$L$3/100</f>
        <v>1.4</v>
      </c>
      <c r="I24" s="26" t="n">
        <f aca="false">I23</f>
        <v>22854</v>
      </c>
      <c r="J24" s="18" t="n">
        <v>35520</v>
      </c>
      <c r="K24" s="27" t="e">
        <f aca="false">J24/#REF!</f>
        <v>#REF!</v>
      </c>
      <c r="L24" s="15" t="n">
        <v>4</v>
      </c>
      <c r="M24" s="15" t="n">
        <v>256</v>
      </c>
      <c r="N24" s="28"/>
      <c r="O24" s="4" t="s">
        <v>24</v>
      </c>
    </row>
    <row r="25" customFormat="false" ht="45" hidden="false" customHeight="false" outlineLevel="0" collapsed="false">
      <c r="A25" s="13" t="n">
        <v>21</v>
      </c>
      <c r="B25" s="13"/>
      <c r="C25" s="14" t="n">
        <v>4812130005901</v>
      </c>
      <c r="D25" s="39"/>
      <c r="E25" s="29" t="s">
        <v>57</v>
      </c>
      <c r="F25" s="15" t="s">
        <v>56</v>
      </c>
      <c r="G25" s="24" t="n">
        <v>1.4</v>
      </c>
      <c r="H25" s="25" t="n">
        <f aca="false">G25-G25*$L$3/100</f>
        <v>1.4</v>
      </c>
      <c r="I25" s="26" t="n">
        <f aca="false">I24</f>
        <v>22854</v>
      </c>
      <c r="J25" s="18" t="n">
        <v>35520</v>
      </c>
      <c r="K25" s="27" t="e">
        <f aca="false">J25/#REF!</f>
        <v>#REF!</v>
      </c>
      <c r="L25" s="15" t="n">
        <v>4</v>
      </c>
      <c r="M25" s="15" t="n">
        <v>256</v>
      </c>
      <c r="N25" s="28"/>
      <c r="O25" s="4" t="s">
        <v>19</v>
      </c>
    </row>
    <row r="26" customFormat="false" ht="60" hidden="false" customHeight="false" outlineLevel="0" collapsed="false">
      <c r="A26" s="13" t="n">
        <v>22</v>
      </c>
      <c r="B26" s="13"/>
      <c r="C26" s="14" t="n">
        <v>4812130005918</v>
      </c>
      <c r="D26" s="39"/>
      <c r="E26" s="29" t="s">
        <v>58</v>
      </c>
      <c r="F26" s="15" t="s">
        <v>56</v>
      </c>
      <c r="G26" s="24" t="n">
        <v>1.4</v>
      </c>
      <c r="H26" s="25" t="n">
        <f aca="false">G26-G26*$L$3/100</f>
        <v>1.4</v>
      </c>
      <c r="I26" s="26" t="n">
        <f aca="false">I25</f>
        <v>22854</v>
      </c>
      <c r="J26" s="18" t="n">
        <v>35520</v>
      </c>
      <c r="K26" s="27" t="e">
        <f aca="false">J26/#REF!</f>
        <v>#REF!</v>
      </c>
      <c r="L26" s="15" t="n">
        <v>4</v>
      </c>
      <c r="M26" s="15" t="n">
        <v>256</v>
      </c>
      <c r="N26" s="28"/>
      <c r="O26" s="4" t="s">
        <v>19</v>
      </c>
    </row>
    <row r="27" customFormat="false" ht="70.5" hidden="false" customHeight="true" outlineLevel="0" collapsed="false">
      <c r="A27" s="13" t="n">
        <v>23</v>
      </c>
      <c r="B27" s="13"/>
      <c r="C27" s="14" t="n">
        <v>4812130005949</v>
      </c>
      <c r="D27" s="39" t="s">
        <v>59</v>
      </c>
      <c r="E27" s="29" t="s">
        <v>60</v>
      </c>
      <c r="F27" s="15" t="s">
        <v>56</v>
      </c>
      <c r="G27" s="24" t="n">
        <v>1.14</v>
      </c>
      <c r="H27" s="25" t="n">
        <f aca="false">G27-G27*$L$3/100</f>
        <v>1.14</v>
      </c>
      <c r="I27" s="26" t="n">
        <f aca="false">I26</f>
        <v>22854</v>
      </c>
      <c r="J27" s="18"/>
      <c r="K27" s="27" t="e">
        <f aca="false">J27/#REF!</f>
        <v>#REF!</v>
      </c>
      <c r="L27" s="15" t="n">
        <v>4</v>
      </c>
      <c r="M27" s="15" t="n">
        <v>320</v>
      </c>
      <c r="N27" s="28"/>
      <c r="O27" s="4" t="s">
        <v>19</v>
      </c>
    </row>
    <row r="28" customFormat="false" ht="73.5" hidden="false" customHeight="true" outlineLevel="0" collapsed="false">
      <c r="A28" s="13" t="n">
        <v>24</v>
      </c>
      <c r="B28" s="13"/>
      <c r="C28" s="14" t="n">
        <v>4812130005956</v>
      </c>
      <c r="D28" s="39"/>
      <c r="E28" s="29" t="s">
        <v>61</v>
      </c>
      <c r="F28" s="15" t="s">
        <v>56</v>
      </c>
      <c r="G28" s="24" t="n">
        <v>1.14</v>
      </c>
      <c r="H28" s="25" t="n">
        <f aca="false">G28-G28*$L$3/100</f>
        <v>1.14</v>
      </c>
      <c r="I28" s="26" t="n">
        <f aca="false">I27</f>
        <v>22854</v>
      </c>
      <c r="J28" s="18"/>
      <c r="K28" s="27" t="e">
        <f aca="false">J28/#REF!</f>
        <v>#REF!</v>
      </c>
      <c r="L28" s="15" t="n">
        <v>4</v>
      </c>
      <c r="M28" s="15" t="n">
        <v>320</v>
      </c>
      <c r="N28" s="28"/>
      <c r="O28" s="4" t="s">
        <v>19</v>
      </c>
    </row>
    <row r="29" customFormat="false" ht="70.5" hidden="false" customHeight="true" outlineLevel="0" collapsed="false">
      <c r="A29" s="13" t="n">
        <v>25</v>
      </c>
      <c r="B29" s="13"/>
      <c r="C29" s="14" t="n">
        <v>4812130005963</v>
      </c>
      <c r="D29" s="39"/>
      <c r="E29" s="29" t="s">
        <v>62</v>
      </c>
      <c r="F29" s="15" t="s">
        <v>56</v>
      </c>
      <c r="G29" s="24" t="n">
        <v>1.14</v>
      </c>
      <c r="H29" s="25" t="n">
        <f aca="false">G29-G29*$L$3/100</f>
        <v>1.14</v>
      </c>
      <c r="I29" s="26" t="n">
        <f aca="false">I28</f>
        <v>22854</v>
      </c>
      <c r="J29" s="18"/>
      <c r="K29" s="27" t="e">
        <f aca="false">J29/#REF!</f>
        <v>#REF!</v>
      </c>
      <c r="L29" s="15" t="n">
        <v>4</v>
      </c>
      <c r="M29" s="15" t="n">
        <v>320</v>
      </c>
      <c r="N29" s="28"/>
      <c r="O29" s="4" t="s">
        <v>19</v>
      </c>
    </row>
    <row r="30" customFormat="false" ht="77.25" hidden="false" customHeight="true" outlineLevel="0" collapsed="false">
      <c r="A30" s="20" t="n">
        <v>26</v>
      </c>
      <c r="B30" s="20"/>
      <c r="C30" s="14" t="n">
        <v>4812130004584</v>
      </c>
      <c r="D30" s="40" t="s">
        <v>63</v>
      </c>
      <c r="E30" s="29" t="s">
        <v>64</v>
      </c>
      <c r="F30" s="41" t="s">
        <v>37</v>
      </c>
      <c r="G30" s="42" t="n">
        <v>0.63</v>
      </c>
      <c r="H30" s="25" t="n">
        <f aca="false">G30-G30*$L$3/100</f>
        <v>0.63</v>
      </c>
      <c r="I30" s="26" t="n">
        <f aca="false">I29</f>
        <v>22854</v>
      </c>
      <c r="J30" s="18" t="n">
        <v>16150</v>
      </c>
      <c r="K30" s="27" t="e">
        <f aca="false">J30/#REF!</f>
        <v>#REF!</v>
      </c>
      <c r="L30" s="15" t="n">
        <v>12</v>
      </c>
      <c r="M30" s="15" t="n">
        <v>600</v>
      </c>
      <c r="N30" s="28"/>
      <c r="O30" s="4" t="s">
        <v>41</v>
      </c>
    </row>
    <row r="31" customFormat="false" ht="72.75" hidden="false" customHeight="true" outlineLevel="0" collapsed="false">
      <c r="A31" s="20" t="n">
        <v>27</v>
      </c>
      <c r="B31" s="20"/>
      <c r="C31" s="14" t="s">
        <v>65</v>
      </c>
      <c r="D31" s="40"/>
      <c r="E31" s="29" t="s">
        <v>64</v>
      </c>
      <c r="F31" s="15" t="s">
        <v>66</v>
      </c>
      <c r="G31" s="42" t="n">
        <v>1.67</v>
      </c>
      <c r="H31" s="25" t="n">
        <f aca="false">G31-G31*$L$3/100</f>
        <v>1.67</v>
      </c>
      <c r="I31" s="26" t="n">
        <f aca="false">I30</f>
        <v>22854</v>
      </c>
      <c r="J31" s="18" t="n">
        <v>45000</v>
      </c>
      <c r="K31" s="27" t="e">
        <f aca="false">J31/#REF!</f>
        <v>#REF!</v>
      </c>
      <c r="L31" s="15" t="n">
        <v>1</v>
      </c>
      <c r="M31" s="15" t="n">
        <v>108</v>
      </c>
      <c r="N31" s="28"/>
    </row>
    <row r="32" customFormat="false" ht="45.75" hidden="false" customHeight="true" outlineLevel="0" collapsed="false">
      <c r="A32" s="13" t="n">
        <v>28</v>
      </c>
      <c r="B32" s="13"/>
      <c r="C32" s="14" t="n">
        <v>4812130004379</v>
      </c>
      <c r="D32" s="40" t="s">
        <v>67</v>
      </c>
      <c r="E32" s="37" t="s">
        <v>68</v>
      </c>
      <c r="F32" s="15" t="s">
        <v>18</v>
      </c>
      <c r="G32" s="24" t="n">
        <v>0.4</v>
      </c>
      <c r="H32" s="25" t="n">
        <f aca="false">G32-G32*$L$3/100</f>
        <v>0.4</v>
      </c>
      <c r="I32" s="26" t="n">
        <f aca="false">I31</f>
        <v>22854</v>
      </c>
      <c r="J32" s="18" t="n">
        <v>12150</v>
      </c>
      <c r="K32" s="27" t="e">
        <f aca="false">J32/#REF!</f>
        <v>#REF!</v>
      </c>
      <c r="L32" s="15" t="n">
        <v>10</v>
      </c>
      <c r="M32" s="15" t="n">
        <v>1080</v>
      </c>
      <c r="N32" s="28"/>
      <c r="O32" s="4" t="s">
        <v>41</v>
      </c>
    </row>
    <row r="33" customFormat="false" ht="47.25" hidden="false" customHeight="true" outlineLevel="0" collapsed="false">
      <c r="A33" s="13" t="n">
        <v>29</v>
      </c>
      <c r="B33" s="13"/>
      <c r="C33" s="14" t="n">
        <v>4812130004393</v>
      </c>
      <c r="D33" s="40"/>
      <c r="E33" s="37" t="s">
        <v>69</v>
      </c>
      <c r="F33" s="15" t="s">
        <v>18</v>
      </c>
      <c r="G33" s="24" t="n">
        <v>0.4</v>
      </c>
      <c r="H33" s="25" t="n">
        <f aca="false">G33-G33*$L$3/100</f>
        <v>0.4</v>
      </c>
      <c r="I33" s="26" t="n">
        <f aca="false">I32</f>
        <v>22854</v>
      </c>
      <c r="J33" s="18" t="n">
        <v>12150</v>
      </c>
      <c r="K33" s="27" t="e">
        <f aca="false">J33/#REF!</f>
        <v>#REF!</v>
      </c>
      <c r="L33" s="15" t="n">
        <v>10</v>
      </c>
      <c r="M33" s="15" t="n">
        <v>1080</v>
      </c>
      <c r="N33" s="28"/>
      <c r="O33" s="4" t="s">
        <v>41</v>
      </c>
    </row>
    <row r="34" customFormat="false" ht="45.75" hidden="false" customHeight="true" outlineLevel="0" collapsed="false">
      <c r="A34" s="13" t="n">
        <v>30</v>
      </c>
      <c r="B34" s="13"/>
      <c r="C34" s="14" t="n">
        <v>4812130004355</v>
      </c>
      <c r="D34" s="40"/>
      <c r="E34" s="37" t="s">
        <v>70</v>
      </c>
      <c r="F34" s="15" t="s">
        <v>18</v>
      </c>
      <c r="G34" s="24" t="n">
        <v>0.4</v>
      </c>
      <c r="H34" s="25" t="n">
        <f aca="false">G34-G34*$L$3/100</f>
        <v>0.4</v>
      </c>
      <c r="I34" s="26" t="n">
        <f aca="false">I33</f>
        <v>22854</v>
      </c>
      <c r="J34" s="18" t="n">
        <v>12150</v>
      </c>
      <c r="K34" s="27" t="e">
        <f aca="false">J34/#REF!</f>
        <v>#REF!</v>
      </c>
      <c r="L34" s="15" t="n">
        <v>10</v>
      </c>
      <c r="M34" s="15" t="n">
        <v>1080</v>
      </c>
      <c r="N34" s="28"/>
      <c r="O34" s="4" t="s">
        <v>41</v>
      </c>
    </row>
    <row r="35" customFormat="false" ht="50.25" hidden="false" customHeight="true" outlineLevel="0" collapsed="false">
      <c r="A35" s="13" t="n">
        <v>31</v>
      </c>
      <c r="B35" s="13"/>
      <c r="C35" s="14" t="n">
        <v>4812130006106</v>
      </c>
      <c r="D35" s="40"/>
      <c r="E35" s="37" t="s">
        <v>68</v>
      </c>
      <c r="F35" s="15" t="s">
        <v>66</v>
      </c>
      <c r="G35" s="24" t="n">
        <v>1.67</v>
      </c>
      <c r="H35" s="25" t="n">
        <f aca="false">G35-G35*$L$3/100</f>
        <v>1.67</v>
      </c>
      <c r="I35" s="26" t="n">
        <f aca="false">I34</f>
        <v>22854</v>
      </c>
      <c r="J35" s="18" t="n">
        <v>40000</v>
      </c>
      <c r="K35" s="27" t="e">
        <f aca="false">J35/#REF!</f>
        <v>#REF!</v>
      </c>
      <c r="L35" s="15" t="n">
        <v>1</v>
      </c>
      <c r="M35" s="15" t="n">
        <v>108</v>
      </c>
      <c r="N35" s="28"/>
    </row>
    <row r="36" customFormat="false" ht="51" hidden="false" customHeight="true" outlineLevel="0" collapsed="false">
      <c r="A36" s="13" t="n">
        <v>32</v>
      </c>
      <c r="B36" s="13"/>
      <c r="C36" s="14" t="n">
        <v>4812130006090</v>
      </c>
      <c r="D36" s="40"/>
      <c r="E36" s="37" t="s">
        <v>70</v>
      </c>
      <c r="F36" s="15" t="s">
        <v>66</v>
      </c>
      <c r="G36" s="24" t="n">
        <v>1.67</v>
      </c>
      <c r="H36" s="25" t="n">
        <f aca="false">G36-G36*$L$3/100</f>
        <v>1.67</v>
      </c>
      <c r="I36" s="26" t="n">
        <f aca="false">I35</f>
        <v>22854</v>
      </c>
      <c r="J36" s="18" t="n">
        <v>40000</v>
      </c>
      <c r="K36" s="27" t="e">
        <f aca="false">J36/#REF!</f>
        <v>#REF!</v>
      </c>
      <c r="L36" s="15" t="n">
        <v>1</v>
      </c>
      <c r="M36" s="15" t="n">
        <v>108</v>
      </c>
      <c r="N36" s="28"/>
    </row>
    <row r="37" customFormat="false" ht="74.25" hidden="false" customHeight="true" outlineLevel="0" collapsed="false">
      <c r="A37" s="13" t="n">
        <v>33</v>
      </c>
      <c r="B37" s="13"/>
      <c r="C37" s="14" t="n">
        <v>4812130005635</v>
      </c>
      <c r="D37" s="40" t="s">
        <v>71</v>
      </c>
      <c r="E37" s="29" t="s">
        <v>72</v>
      </c>
      <c r="F37" s="15" t="s">
        <v>18</v>
      </c>
      <c r="G37" s="24" t="n">
        <v>0.55</v>
      </c>
      <c r="H37" s="25" t="n">
        <f aca="false">G37-G37*$L$3/100</f>
        <v>0.55</v>
      </c>
      <c r="I37" s="26" t="n">
        <f aca="false">I36</f>
        <v>22854</v>
      </c>
      <c r="J37" s="18" t="n">
        <v>15003</v>
      </c>
      <c r="K37" s="27" t="e">
        <f aca="false">J37/#REF!</f>
        <v>#REF!</v>
      </c>
      <c r="L37" s="15" t="n">
        <v>10</v>
      </c>
      <c r="M37" s="15" t="n">
        <v>900</v>
      </c>
      <c r="N37" s="28"/>
      <c r="O37" s="4" t="s">
        <v>19</v>
      </c>
    </row>
    <row r="38" customFormat="false" ht="66" hidden="false" customHeight="true" outlineLevel="0" collapsed="false">
      <c r="A38" s="13" t="n">
        <v>34</v>
      </c>
      <c r="B38" s="13"/>
      <c r="C38" s="14" t="n">
        <v>4812130005642</v>
      </c>
      <c r="D38" s="40"/>
      <c r="E38" s="29" t="s">
        <v>73</v>
      </c>
      <c r="F38" s="15" t="s">
        <v>18</v>
      </c>
      <c r="G38" s="24" t="n">
        <v>0.55</v>
      </c>
      <c r="H38" s="25" t="n">
        <f aca="false">G38-G38*$L$3/100</f>
        <v>0.55</v>
      </c>
      <c r="I38" s="26" t="n">
        <f aca="false">I37</f>
        <v>22854</v>
      </c>
      <c r="J38" s="18" t="n">
        <v>15003</v>
      </c>
      <c r="K38" s="27" t="e">
        <f aca="false">J38/#REF!</f>
        <v>#REF!</v>
      </c>
      <c r="L38" s="15" t="n">
        <v>10</v>
      </c>
      <c r="M38" s="15" t="n">
        <v>900</v>
      </c>
      <c r="N38" s="28"/>
      <c r="O38" s="4" t="s">
        <v>19</v>
      </c>
    </row>
    <row r="39" customFormat="false" ht="68.25" hidden="false" customHeight="true" outlineLevel="0" collapsed="false">
      <c r="A39" s="13" t="n">
        <v>35</v>
      </c>
      <c r="B39" s="13"/>
      <c r="C39" s="14" t="n">
        <v>4812130004676</v>
      </c>
      <c r="D39" s="40"/>
      <c r="E39" s="29" t="s">
        <v>72</v>
      </c>
      <c r="F39" s="15" t="s">
        <v>37</v>
      </c>
      <c r="G39" s="24" t="n">
        <v>0.73</v>
      </c>
      <c r="H39" s="25" t="n">
        <f aca="false">G39-G39*$L$3/100</f>
        <v>0.73</v>
      </c>
      <c r="I39" s="26" t="n">
        <f aca="false">I38</f>
        <v>22854</v>
      </c>
      <c r="J39" s="18" t="n">
        <v>19200</v>
      </c>
      <c r="K39" s="27" t="e">
        <f aca="false">J39/#REF!</f>
        <v>#REF!</v>
      </c>
      <c r="L39" s="15" t="n">
        <v>10</v>
      </c>
      <c r="M39" s="15" t="n">
        <v>600</v>
      </c>
      <c r="N39" s="28"/>
      <c r="O39" s="4" t="s">
        <v>19</v>
      </c>
    </row>
    <row r="40" customFormat="false" ht="62.25" hidden="false" customHeight="true" outlineLevel="0" collapsed="false">
      <c r="A40" s="13" t="n">
        <v>36</v>
      </c>
      <c r="B40" s="13"/>
      <c r="C40" s="14" t="n">
        <v>4812130004652</v>
      </c>
      <c r="D40" s="40"/>
      <c r="E40" s="29" t="s">
        <v>73</v>
      </c>
      <c r="F40" s="15" t="s">
        <v>37</v>
      </c>
      <c r="G40" s="24" t="n">
        <v>0.73</v>
      </c>
      <c r="H40" s="25" t="n">
        <f aca="false">G40-G40*$L$3/100</f>
        <v>0.73</v>
      </c>
      <c r="I40" s="26" t="n">
        <f aca="false">I39</f>
        <v>22854</v>
      </c>
      <c r="J40" s="18" t="n">
        <v>19200</v>
      </c>
      <c r="K40" s="27" t="e">
        <f aca="false">J40/#REF!</f>
        <v>#REF!</v>
      </c>
      <c r="L40" s="15" t="n">
        <v>10</v>
      </c>
      <c r="M40" s="15" t="n">
        <v>600</v>
      </c>
      <c r="N40" s="28"/>
      <c r="O40" s="4" t="s">
        <v>19</v>
      </c>
    </row>
    <row r="41" customFormat="false" ht="51" hidden="false" customHeight="true" outlineLevel="0" collapsed="false">
      <c r="A41" s="13" t="n">
        <v>37</v>
      </c>
      <c r="B41" s="13"/>
      <c r="C41" s="14" t="n">
        <v>4812130005734</v>
      </c>
      <c r="D41" s="40" t="s">
        <v>74</v>
      </c>
      <c r="E41" s="37" t="s">
        <v>75</v>
      </c>
      <c r="F41" s="15" t="s">
        <v>18</v>
      </c>
      <c r="G41" s="24" t="n">
        <v>0.43</v>
      </c>
      <c r="H41" s="25" t="n">
        <f aca="false">G41-G41*$L$3/100</f>
        <v>0.43</v>
      </c>
      <c r="I41" s="26" t="n">
        <f aca="false">I40</f>
        <v>22854</v>
      </c>
      <c r="J41" s="18" t="n">
        <v>11050</v>
      </c>
      <c r="K41" s="27" t="e">
        <f aca="false">J41/#REF!</f>
        <v>#REF!</v>
      </c>
      <c r="L41" s="15" t="n">
        <v>18</v>
      </c>
      <c r="M41" s="15" t="n">
        <v>1152</v>
      </c>
      <c r="N41" s="28"/>
      <c r="O41" s="4" t="s">
        <v>19</v>
      </c>
    </row>
    <row r="42" customFormat="false" ht="30.75" hidden="false" customHeight="false" outlineLevel="0" collapsed="false">
      <c r="A42" s="13" t="n">
        <v>38</v>
      </c>
      <c r="B42" s="13"/>
      <c r="C42" s="14" t="n">
        <v>4812130005741</v>
      </c>
      <c r="D42" s="40"/>
      <c r="E42" s="37" t="s">
        <v>76</v>
      </c>
      <c r="F42" s="15" t="s">
        <v>18</v>
      </c>
      <c r="G42" s="24" t="n">
        <v>0.43</v>
      </c>
      <c r="H42" s="25" t="n">
        <f aca="false">G42-G42*$L$3/100</f>
        <v>0.43</v>
      </c>
      <c r="I42" s="26" t="n">
        <f aca="false">I41</f>
        <v>22854</v>
      </c>
      <c r="J42" s="18" t="n">
        <v>11050</v>
      </c>
      <c r="K42" s="27" t="e">
        <f aca="false">J42/#REF!</f>
        <v>#REF!</v>
      </c>
      <c r="L42" s="15" t="n">
        <v>18</v>
      </c>
      <c r="M42" s="15" t="n">
        <v>1152</v>
      </c>
      <c r="N42" s="28"/>
      <c r="O42" s="4" t="s">
        <v>24</v>
      </c>
    </row>
    <row r="43" customFormat="false" ht="33" hidden="false" customHeight="true" outlineLevel="0" collapsed="false">
      <c r="A43" s="13" t="n">
        <v>39</v>
      </c>
      <c r="B43" s="13"/>
      <c r="C43" s="14" t="n">
        <v>4812130005703</v>
      </c>
      <c r="D43" s="40"/>
      <c r="E43" s="37" t="s">
        <v>77</v>
      </c>
      <c r="F43" s="15" t="s">
        <v>18</v>
      </c>
      <c r="G43" s="24" t="n">
        <v>0.43</v>
      </c>
      <c r="H43" s="25" t="n">
        <f aca="false">G43-G43*$L$3/100</f>
        <v>0.43</v>
      </c>
      <c r="I43" s="26" t="n">
        <f aca="false">I42</f>
        <v>22854</v>
      </c>
      <c r="J43" s="18" t="n">
        <v>11050</v>
      </c>
      <c r="K43" s="27" t="e">
        <f aca="false">J43/#REF!</f>
        <v>#REF!</v>
      </c>
      <c r="L43" s="15" t="n">
        <v>18</v>
      </c>
      <c r="M43" s="15" t="n">
        <v>1152</v>
      </c>
      <c r="N43" s="28"/>
      <c r="O43" s="4" t="s">
        <v>24</v>
      </c>
    </row>
    <row r="44" customFormat="false" ht="28.5" hidden="false" customHeight="true" outlineLevel="0" collapsed="false">
      <c r="A44" s="13" t="n">
        <v>40</v>
      </c>
      <c r="B44" s="13"/>
      <c r="C44" s="14" t="n">
        <v>4812130005611</v>
      </c>
      <c r="D44" s="40"/>
      <c r="E44" s="37" t="s">
        <v>76</v>
      </c>
      <c r="F44" s="15" t="s">
        <v>37</v>
      </c>
      <c r="G44" s="24" t="s">
        <v>65</v>
      </c>
      <c r="H44" s="25" t="s">
        <v>65</v>
      </c>
      <c r="I44" s="26" t="n">
        <f aca="false">I43</f>
        <v>22854</v>
      </c>
      <c r="J44" s="18"/>
      <c r="K44" s="27" t="e">
        <f aca="false">J44/#REF!</f>
        <v>#REF!</v>
      </c>
      <c r="L44" s="15"/>
      <c r="M44" s="15"/>
      <c r="N44" s="28"/>
    </row>
    <row r="45" customFormat="false" ht="28.5" hidden="false" customHeight="true" outlineLevel="0" collapsed="false">
      <c r="A45" s="13" t="n">
        <v>41</v>
      </c>
      <c r="B45" s="13"/>
      <c r="C45" s="14" t="n">
        <v>4812130006137</v>
      </c>
      <c r="D45" s="40"/>
      <c r="E45" s="37" t="s">
        <v>75</v>
      </c>
      <c r="F45" s="15" t="s">
        <v>66</v>
      </c>
      <c r="G45" s="24" t="n">
        <v>1.77</v>
      </c>
      <c r="H45" s="25" t="n">
        <f aca="false">G45-G45*$L$3/100</f>
        <v>1.77</v>
      </c>
      <c r="I45" s="26" t="n">
        <f aca="false">I44</f>
        <v>22854</v>
      </c>
      <c r="J45" s="18" t="n">
        <v>42400</v>
      </c>
      <c r="K45" s="27" t="e">
        <f aca="false">J45/#REF!</f>
        <v>#REF!</v>
      </c>
      <c r="L45" s="15" t="n">
        <v>1</v>
      </c>
      <c r="M45" s="15" t="n">
        <v>108</v>
      </c>
      <c r="N45" s="28"/>
    </row>
    <row r="46" customFormat="false" ht="30" hidden="false" customHeight="true" outlineLevel="0" collapsed="false">
      <c r="A46" s="13" t="n">
        <v>42</v>
      </c>
      <c r="B46" s="13"/>
      <c r="C46" s="14" t="n">
        <v>4812130004621</v>
      </c>
      <c r="D46" s="40"/>
      <c r="E46" s="37" t="s">
        <v>76</v>
      </c>
      <c r="F46" s="15" t="s">
        <v>66</v>
      </c>
      <c r="G46" s="24" t="n">
        <v>1.77</v>
      </c>
      <c r="H46" s="25" t="n">
        <f aca="false">G46-G46*$L$3/100</f>
        <v>1.77</v>
      </c>
      <c r="I46" s="26" t="n">
        <f aca="false">I45</f>
        <v>22854</v>
      </c>
      <c r="J46" s="18" t="n">
        <v>42400</v>
      </c>
      <c r="K46" s="27" t="e">
        <f aca="false">J46/#REF!</f>
        <v>#REF!</v>
      </c>
      <c r="L46" s="15" t="n">
        <v>1</v>
      </c>
      <c r="M46" s="15" t="n">
        <v>108</v>
      </c>
      <c r="N46" s="28"/>
    </row>
    <row r="47" customFormat="false" ht="28.5" hidden="false" customHeight="true" outlineLevel="0" collapsed="false">
      <c r="A47" s="13" t="n">
        <v>43</v>
      </c>
      <c r="B47" s="13"/>
      <c r="C47" s="14" t="n">
        <v>4812130004645</v>
      </c>
      <c r="D47" s="40"/>
      <c r="E47" s="37" t="s">
        <v>77</v>
      </c>
      <c r="F47" s="15" t="s">
        <v>66</v>
      </c>
      <c r="G47" s="24" t="n">
        <v>1.77</v>
      </c>
      <c r="H47" s="25" t="n">
        <f aca="false">G47-G47*$L$3/100</f>
        <v>1.77</v>
      </c>
      <c r="I47" s="26" t="n">
        <f aca="false">I46</f>
        <v>22854</v>
      </c>
      <c r="J47" s="18" t="n">
        <v>42400</v>
      </c>
      <c r="K47" s="27" t="e">
        <f aca="false">J47/#REF!</f>
        <v>#REF!</v>
      </c>
      <c r="L47" s="15" t="n">
        <v>1</v>
      </c>
      <c r="M47" s="15" t="n">
        <v>108</v>
      </c>
      <c r="N47" s="28"/>
    </row>
    <row r="48" customFormat="false" ht="45" hidden="false" customHeight="true" outlineLevel="0" collapsed="false">
      <c r="A48" s="13" t="n">
        <v>44</v>
      </c>
      <c r="B48" s="13"/>
      <c r="C48" s="14" t="n">
        <v>4812130006557</v>
      </c>
      <c r="D48" s="40" t="s">
        <v>78</v>
      </c>
      <c r="E48" s="29" t="s">
        <v>79</v>
      </c>
      <c r="F48" s="15" t="s">
        <v>56</v>
      </c>
      <c r="G48" s="24" t="n">
        <v>1.15</v>
      </c>
      <c r="H48" s="25" t="n">
        <f aca="false">G48-G48*$L$3/100</f>
        <v>1.15</v>
      </c>
      <c r="I48" s="26" t="n">
        <f aca="false">I47</f>
        <v>22854</v>
      </c>
      <c r="J48" s="18"/>
      <c r="K48" s="27" t="e">
        <f aca="false">J48/#REF!</f>
        <v>#REF!</v>
      </c>
      <c r="L48" s="15" t="n">
        <v>4</v>
      </c>
      <c r="M48" s="15" t="n">
        <v>224</v>
      </c>
      <c r="N48" s="28"/>
      <c r="O48" s="4" t="s">
        <v>24</v>
      </c>
    </row>
    <row r="49" customFormat="false" ht="45" hidden="false" customHeight="true" outlineLevel="0" collapsed="false">
      <c r="A49" s="13" t="n">
        <v>45</v>
      </c>
      <c r="B49" s="13"/>
      <c r="C49" s="14" t="n">
        <v>4812130004706</v>
      </c>
      <c r="D49" s="40"/>
      <c r="E49" s="29" t="s">
        <v>80</v>
      </c>
      <c r="F49" s="15" t="s">
        <v>56</v>
      </c>
      <c r="G49" s="24" t="n">
        <v>1.15</v>
      </c>
      <c r="H49" s="25" t="n">
        <f aca="false">G49-G49*$L$3/100</f>
        <v>1.15</v>
      </c>
      <c r="I49" s="26" t="n">
        <f aca="false">I48</f>
        <v>22854</v>
      </c>
      <c r="J49" s="18"/>
      <c r="K49" s="27" t="e">
        <f aca="false">J49/#REF!</f>
        <v>#REF!</v>
      </c>
      <c r="L49" s="15" t="n">
        <v>4</v>
      </c>
      <c r="M49" s="15" t="n">
        <v>224</v>
      </c>
      <c r="N49" s="28"/>
    </row>
    <row r="50" customFormat="false" ht="45" hidden="false" customHeight="true" outlineLevel="0" collapsed="false">
      <c r="A50" s="13" t="n">
        <v>46</v>
      </c>
      <c r="B50" s="13"/>
      <c r="C50" s="14" t="n">
        <v>4812130004713</v>
      </c>
      <c r="D50" s="40"/>
      <c r="E50" s="29" t="s">
        <v>81</v>
      </c>
      <c r="F50" s="15" t="s">
        <v>56</v>
      </c>
      <c r="G50" s="24" t="n">
        <v>1.15</v>
      </c>
      <c r="H50" s="25" t="n">
        <f aca="false">G50-G50*$L$3/100</f>
        <v>1.15</v>
      </c>
      <c r="I50" s="26" t="n">
        <f aca="false">I49</f>
        <v>22854</v>
      </c>
      <c r="J50" s="18"/>
      <c r="K50" s="27" t="e">
        <f aca="false">J50/#REF!</f>
        <v>#REF!</v>
      </c>
      <c r="L50" s="15" t="n">
        <v>4</v>
      </c>
      <c r="M50" s="15" t="n">
        <v>224</v>
      </c>
      <c r="N50" s="28"/>
    </row>
    <row r="51" customFormat="false" ht="73.5" hidden="false" customHeight="true" outlineLevel="0" collapsed="false">
      <c r="A51" s="13" t="n">
        <v>47</v>
      </c>
      <c r="B51" s="13"/>
      <c r="C51" s="14" t="n">
        <v>4812130005710</v>
      </c>
      <c r="D51" s="22" t="s">
        <v>82</v>
      </c>
      <c r="E51" s="37" t="s">
        <v>83</v>
      </c>
      <c r="F51" s="15" t="s">
        <v>37</v>
      </c>
      <c r="G51" s="24" t="n">
        <v>0.57</v>
      </c>
      <c r="H51" s="25" t="n">
        <f aca="false">G51-G51*$L$3/100</f>
        <v>0.57</v>
      </c>
      <c r="I51" s="26" t="n">
        <f aca="false">I50</f>
        <v>22854</v>
      </c>
      <c r="J51" s="18"/>
      <c r="K51" s="27" t="e">
        <f aca="false">J51/#REF!</f>
        <v>#REF!</v>
      </c>
      <c r="L51" s="15" t="n">
        <v>8</v>
      </c>
      <c r="M51" s="15" t="n">
        <v>440</v>
      </c>
      <c r="N51" s="28"/>
      <c r="O51" s="4" t="s">
        <v>19</v>
      </c>
    </row>
    <row r="52" s="46" customFormat="true" ht="71.25" hidden="false" customHeight="true" outlineLevel="0" collapsed="false">
      <c r="A52" s="43" t="n">
        <v>48</v>
      </c>
      <c r="B52" s="13"/>
      <c r="C52" s="14" t="n">
        <v>4812130004898</v>
      </c>
      <c r="D52" s="22"/>
      <c r="E52" s="29" t="s">
        <v>84</v>
      </c>
      <c r="F52" s="44" t="s">
        <v>37</v>
      </c>
      <c r="G52" s="24" t="n">
        <v>0.57</v>
      </c>
      <c r="H52" s="25" t="n">
        <f aca="false">G52-G52*$L$3/100</f>
        <v>0.57</v>
      </c>
      <c r="I52" s="26" t="n">
        <f aca="false">I51</f>
        <v>22854</v>
      </c>
      <c r="J52" s="18"/>
      <c r="K52" s="27" t="e">
        <f aca="false">J52/#REF!</f>
        <v>#REF!</v>
      </c>
      <c r="L52" s="44" t="n">
        <v>8</v>
      </c>
      <c r="M52" s="15" t="n">
        <v>440</v>
      </c>
      <c r="N52" s="45"/>
    </row>
  </sheetData>
  <mergeCells count="27">
    <mergeCell ref="A2:H2"/>
    <mergeCell ref="A3:H3"/>
    <mergeCell ref="A11:E11"/>
    <mergeCell ref="B12:B15"/>
    <mergeCell ref="D12:D15"/>
    <mergeCell ref="B16:B18"/>
    <mergeCell ref="D16:D18"/>
    <mergeCell ref="B19:B21"/>
    <mergeCell ref="D19:D21"/>
    <mergeCell ref="B22:B23"/>
    <mergeCell ref="D22:D23"/>
    <mergeCell ref="B24:B26"/>
    <mergeCell ref="D24:D26"/>
    <mergeCell ref="B27:B29"/>
    <mergeCell ref="D27:D29"/>
    <mergeCell ref="B30:B31"/>
    <mergeCell ref="D30:D31"/>
    <mergeCell ref="B32:B36"/>
    <mergeCell ref="D32:D36"/>
    <mergeCell ref="B37:B40"/>
    <mergeCell ref="D37:D40"/>
    <mergeCell ref="B41:B47"/>
    <mergeCell ref="D41:D47"/>
    <mergeCell ref="B48:B50"/>
    <mergeCell ref="D48:D50"/>
    <mergeCell ref="B51:B52"/>
    <mergeCell ref="D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7" t="s">
        <v>85</v>
      </c>
      <c r="B1" s="47" t="s">
        <v>9</v>
      </c>
      <c r="C1" s="47" t="s">
        <v>86</v>
      </c>
      <c r="D1" s="47" t="s">
        <v>10</v>
      </c>
      <c r="E1" s="47" t="s">
        <v>11</v>
      </c>
    </row>
    <row r="2" customFormat="false" ht="15.75" hidden="false" customHeight="false" outlineLevel="0" collapsed="false">
      <c r="A2" s="47" t="n">
        <v>0.93</v>
      </c>
      <c r="B2" s="47" t="n">
        <v>22854</v>
      </c>
      <c r="C2" s="47" t="n">
        <v>21254.22</v>
      </c>
      <c r="D2" s="47" t="s">
        <v>87</v>
      </c>
    </row>
    <row r="3" customFormat="false" ht="15.75" hidden="false" customHeight="false" outlineLevel="0" collapsed="false">
      <c r="A3" s="47" t="n">
        <v>0.93</v>
      </c>
      <c r="B3" s="47" t="n">
        <v>22854</v>
      </c>
      <c r="C3" s="47" t="n">
        <v>21254.22</v>
      </c>
      <c r="D3" s="47" t="n">
        <v>26550</v>
      </c>
    </row>
    <row r="4" customFormat="false" ht="15.75" hidden="false" customHeight="false" outlineLevel="0" collapsed="false">
      <c r="A4" s="47" t="n">
        <v>0.93</v>
      </c>
      <c r="B4" s="47" t="n">
        <v>22854</v>
      </c>
      <c r="C4" s="47" t="n">
        <v>21254.22</v>
      </c>
      <c r="D4" s="47" t="n">
        <v>23895</v>
      </c>
    </row>
    <row r="5" customFormat="false" ht="15.75" hidden="false" customHeight="false" outlineLevel="0" collapsed="false">
      <c r="A5" s="47" t="n">
        <v>0.93</v>
      </c>
      <c r="B5" s="47" t="n">
        <v>22854</v>
      </c>
      <c r="C5" s="47" t="n">
        <v>21254.22</v>
      </c>
      <c r="D5" s="47" t="n">
        <v>19000</v>
      </c>
    </row>
    <row r="6" customFormat="false" ht="15.75" hidden="false" customHeight="false" outlineLevel="0" collapsed="false">
      <c r="A6" s="47" t="n">
        <v>0.93</v>
      </c>
      <c r="B6" s="47" t="n">
        <v>22854</v>
      </c>
      <c r="C6" s="47" t="n">
        <v>21254.22</v>
      </c>
      <c r="D6" s="47" t="n">
        <v>21120</v>
      </c>
    </row>
    <row r="7" customFormat="false" ht="15.75" hidden="false" customHeight="false" outlineLevel="0" collapsed="false">
      <c r="A7" s="47" t="n">
        <v>0.93</v>
      </c>
      <c r="B7" s="47" t="n">
        <v>22854</v>
      </c>
      <c r="C7" s="47" t="n">
        <v>21254.22</v>
      </c>
      <c r="D7" s="47" t="n">
        <v>23895</v>
      </c>
    </row>
    <row r="8" customFormat="false" ht="15.75" hidden="false" customHeight="false" outlineLevel="0" collapsed="false">
      <c r="B8" s="47" t="n">
        <v>22854</v>
      </c>
      <c r="C8" s="47" t="n">
        <v>0</v>
      </c>
    </row>
    <row r="9" customFormat="false" ht="15.75" hidden="false" customHeight="false" outlineLevel="0" collapsed="false">
      <c r="A9" s="47" t="n">
        <v>0.82</v>
      </c>
      <c r="B9" s="47" t="n">
        <v>22854</v>
      </c>
      <c r="C9" s="47" t="n">
        <v>18740.28</v>
      </c>
    </row>
    <row r="10" customFormat="false" ht="15.75" hidden="false" customHeight="false" outlineLevel="0" collapsed="false">
      <c r="A10" s="47" t="n">
        <v>0.82</v>
      </c>
      <c r="B10" s="47" t="n">
        <v>22854</v>
      </c>
      <c r="C10" s="47" t="n">
        <v>18740.28</v>
      </c>
    </row>
    <row r="11" customFormat="false" ht="15.75" hidden="false" customHeight="false" outlineLevel="0" collapsed="false">
      <c r="A11" s="47" t="n">
        <v>0.82</v>
      </c>
      <c r="B11" s="47" t="n">
        <v>22854</v>
      </c>
      <c r="C11" s="47" t="n">
        <v>18740.28</v>
      </c>
    </row>
    <row r="12" customFormat="false" ht="15.75" hidden="false" customHeight="false" outlineLevel="0" collapsed="false">
      <c r="A12" s="47" t="n">
        <v>0.82</v>
      </c>
      <c r="B12" s="47" t="n">
        <v>22854</v>
      </c>
      <c r="C12" s="47" t="n">
        <v>18740.28</v>
      </c>
    </row>
    <row r="13" customFormat="false" ht="15.75" hidden="false" customHeight="false" outlineLevel="0" collapsed="false">
      <c r="A13" s="47" t="n">
        <v>0.58</v>
      </c>
      <c r="B13" s="47" t="n">
        <v>22854</v>
      </c>
      <c r="C13" s="47" t="n">
        <v>13255.32</v>
      </c>
      <c r="D13" s="47" t="n">
        <v>14875</v>
      </c>
    </row>
    <row r="14" customFormat="false" ht="15.75" hidden="false" customHeight="false" outlineLevel="0" collapsed="false">
      <c r="A14" s="47" t="n">
        <v>0.58</v>
      </c>
      <c r="B14" s="47" t="n">
        <v>22854</v>
      </c>
      <c r="C14" s="47" t="n">
        <v>13255.32</v>
      </c>
      <c r="D14" s="47" t="n">
        <v>14875</v>
      </c>
    </row>
    <row r="15" customFormat="false" ht="15.75" hidden="false" customHeight="false" outlineLevel="0" collapsed="false">
      <c r="A15" s="47" t="n">
        <v>0.58</v>
      </c>
      <c r="B15" s="47" t="n">
        <v>22854</v>
      </c>
      <c r="C15" s="47" t="n">
        <v>13255.32</v>
      </c>
      <c r="D15" s="47" t="n">
        <v>14875</v>
      </c>
    </row>
    <row r="16" customFormat="false" ht="15.75" hidden="false" customHeight="false" outlineLevel="0" collapsed="false">
      <c r="A16" s="47" t="n">
        <v>0.82</v>
      </c>
      <c r="B16" s="47" t="n">
        <v>22854</v>
      </c>
      <c r="C16" s="47" t="n">
        <v>18740.28</v>
      </c>
      <c r="D16" s="47" t="n">
        <v>22050</v>
      </c>
    </row>
    <row r="17" customFormat="false" ht="15.75" hidden="false" customHeight="false" outlineLevel="0" collapsed="false">
      <c r="A17" s="47" t="n">
        <v>0.82</v>
      </c>
      <c r="B17" s="47" t="n">
        <v>22854</v>
      </c>
      <c r="C17" s="47" t="n">
        <v>18740.28</v>
      </c>
      <c r="D17" s="47" t="n">
        <v>22050</v>
      </c>
    </row>
    <row r="18" customFormat="false" ht="15.75" hidden="false" customHeight="false" outlineLevel="0" collapsed="false">
      <c r="A18" s="47" t="n">
        <v>0.82</v>
      </c>
      <c r="B18" s="47" t="n">
        <v>22854</v>
      </c>
      <c r="C18" s="47" t="n">
        <v>18740.28</v>
      </c>
      <c r="D18" s="47" t="n">
        <v>22050</v>
      </c>
    </row>
    <row r="19" customFormat="false" ht="15.75" hidden="false" customHeight="false" outlineLevel="0" collapsed="false">
      <c r="A19" s="47" t="n">
        <v>0.48</v>
      </c>
      <c r="B19" s="47" t="n">
        <v>22854</v>
      </c>
      <c r="C19" s="47" t="n">
        <v>10969.92</v>
      </c>
      <c r="D19" s="47" t="n">
        <v>14952</v>
      </c>
    </row>
    <row r="20" customFormat="false" ht="15.75" hidden="false" customHeight="false" outlineLevel="0" collapsed="false">
      <c r="A20" s="47" t="n">
        <v>0.48</v>
      </c>
      <c r="B20" s="47" t="n">
        <v>22854</v>
      </c>
      <c r="C20" s="47" t="n">
        <v>10969.92</v>
      </c>
      <c r="D20" s="47" t="n">
        <v>14952</v>
      </c>
    </row>
    <row r="21" customFormat="false" ht="15.75" hidden="false" customHeight="false" outlineLevel="0" collapsed="false">
      <c r="A21" s="47" t="n">
        <v>1.4</v>
      </c>
      <c r="B21" s="47" t="n">
        <v>22854</v>
      </c>
      <c r="C21" s="47" t="n">
        <v>31995.6</v>
      </c>
      <c r="D21" s="47" t="n">
        <v>35520</v>
      </c>
    </row>
    <row r="22" customFormat="false" ht="15.75" hidden="false" customHeight="false" outlineLevel="0" collapsed="false">
      <c r="A22" s="47" t="n">
        <v>1.4</v>
      </c>
      <c r="B22" s="47" t="n">
        <v>22854</v>
      </c>
      <c r="C22" s="47" t="n">
        <v>31995.6</v>
      </c>
      <c r="D22" s="47" t="n">
        <v>35520</v>
      </c>
    </row>
    <row r="23" customFormat="false" ht="15.75" hidden="false" customHeight="false" outlineLevel="0" collapsed="false">
      <c r="A23" s="47" t="n">
        <v>1.4</v>
      </c>
      <c r="B23" s="47" t="n">
        <v>22854</v>
      </c>
      <c r="C23" s="47" t="n">
        <v>31995.6</v>
      </c>
      <c r="D23" s="47" t="n">
        <v>35520</v>
      </c>
    </row>
    <row r="24" customFormat="false" ht="15.75" hidden="false" customHeight="false" outlineLevel="0" collapsed="false">
      <c r="A24" s="47" t="n">
        <v>1.14</v>
      </c>
      <c r="B24" s="47" t="n">
        <v>22854</v>
      </c>
      <c r="C24" s="47" t="n">
        <v>26053.56</v>
      </c>
    </row>
    <row r="25" customFormat="false" ht="15.75" hidden="false" customHeight="false" outlineLevel="0" collapsed="false">
      <c r="A25" s="47" t="n">
        <v>1.14</v>
      </c>
      <c r="B25" s="47" t="n">
        <v>22854</v>
      </c>
      <c r="C25" s="47" t="n">
        <v>26053.56</v>
      </c>
    </row>
    <row r="26" customFormat="false" ht="15.75" hidden="false" customHeight="false" outlineLevel="0" collapsed="false">
      <c r="A26" s="47" t="n">
        <v>1.14</v>
      </c>
      <c r="B26" s="47" t="n">
        <v>22854</v>
      </c>
      <c r="C26" s="47" t="n">
        <v>26053.56</v>
      </c>
    </row>
    <row r="27" customFormat="false" ht="15.75" hidden="false" customHeight="false" outlineLevel="0" collapsed="false">
      <c r="A27" s="47" t="n">
        <v>0.63</v>
      </c>
      <c r="B27" s="47" t="n">
        <v>22854</v>
      </c>
      <c r="C27" s="47" t="n">
        <v>14398.02</v>
      </c>
      <c r="D27" s="47" t="n">
        <v>16150</v>
      </c>
    </row>
    <row r="28" customFormat="false" ht="15.75" hidden="false" customHeight="false" outlineLevel="0" collapsed="false">
      <c r="A28" s="47" t="n">
        <v>1.67</v>
      </c>
      <c r="B28" s="47" t="n">
        <v>22854</v>
      </c>
      <c r="C28" s="47" t="n">
        <v>38166.18</v>
      </c>
      <c r="D28" s="47" t="n">
        <v>45000</v>
      </c>
    </row>
    <row r="29" customFormat="false" ht="15.75" hidden="false" customHeight="false" outlineLevel="0" collapsed="false">
      <c r="A29" s="47" t="n">
        <v>0.4</v>
      </c>
      <c r="B29" s="47" t="n">
        <v>22854</v>
      </c>
      <c r="C29" s="47" t="n">
        <v>9141.6</v>
      </c>
      <c r="D29" s="47" t="n">
        <v>12150</v>
      </c>
    </row>
    <row r="30" customFormat="false" ht="15.75" hidden="false" customHeight="false" outlineLevel="0" collapsed="false">
      <c r="A30" s="47" t="n">
        <v>0.4</v>
      </c>
      <c r="B30" s="47" t="n">
        <v>22854</v>
      </c>
      <c r="C30" s="47" t="n">
        <v>9141.6</v>
      </c>
      <c r="D30" s="47" t="n">
        <v>12150</v>
      </c>
    </row>
    <row r="31" customFormat="false" ht="15.75" hidden="false" customHeight="false" outlineLevel="0" collapsed="false">
      <c r="A31" s="47" t="n">
        <v>0.4</v>
      </c>
      <c r="B31" s="47" t="n">
        <v>22854</v>
      </c>
      <c r="C31" s="47" t="n">
        <v>9141.6</v>
      </c>
      <c r="D31" s="47" t="n">
        <v>12150</v>
      </c>
    </row>
    <row r="32" customFormat="false" ht="15.75" hidden="false" customHeight="false" outlineLevel="0" collapsed="false">
      <c r="A32" s="47" t="n">
        <v>1.67</v>
      </c>
      <c r="B32" s="47" t="n">
        <v>22854</v>
      </c>
      <c r="C32" s="47" t="n">
        <v>38166.18</v>
      </c>
      <c r="D32" s="47" t="n">
        <v>40000</v>
      </c>
    </row>
    <row r="33" customFormat="false" ht="15.75" hidden="false" customHeight="false" outlineLevel="0" collapsed="false">
      <c r="A33" s="47" t="n">
        <v>1.67</v>
      </c>
      <c r="B33" s="47" t="n">
        <v>22854</v>
      </c>
      <c r="C33" s="47" t="n">
        <v>38166.18</v>
      </c>
      <c r="D33" s="47" t="n">
        <v>40000</v>
      </c>
    </row>
    <row r="34" customFormat="false" ht="15.75" hidden="false" customHeight="false" outlineLevel="0" collapsed="false">
      <c r="A34" s="47" t="n">
        <v>0.55</v>
      </c>
      <c r="B34" s="47" t="n">
        <v>22854</v>
      </c>
      <c r="C34" s="47" t="n">
        <v>12569.7</v>
      </c>
      <c r="D34" s="47" t="n">
        <v>15003</v>
      </c>
    </row>
    <row r="35" customFormat="false" ht="15.75" hidden="false" customHeight="false" outlineLevel="0" collapsed="false">
      <c r="A35" s="47" t="n">
        <v>0.55</v>
      </c>
      <c r="B35" s="47" t="n">
        <v>22854</v>
      </c>
      <c r="C35" s="47" t="n">
        <v>12569.7</v>
      </c>
      <c r="D35" s="47" t="n">
        <v>15003</v>
      </c>
    </row>
    <row r="36" customFormat="false" ht="15.75" hidden="false" customHeight="false" outlineLevel="0" collapsed="false">
      <c r="A36" s="47" t="n">
        <v>0.73</v>
      </c>
      <c r="B36" s="47" t="n">
        <v>22854</v>
      </c>
      <c r="C36" s="47" t="n">
        <v>16683.42</v>
      </c>
      <c r="D36" s="47" t="n">
        <v>19200</v>
      </c>
    </row>
    <row r="37" customFormat="false" ht="15.75" hidden="false" customHeight="false" outlineLevel="0" collapsed="false">
      <c r="A37" s="47" t="n">
        <v>0.73</v>
      </c>
      <c r="B37" s="47" t="n">
        <v>22854</v>
      </c>
      <c r="C37" s="47" t="n">
        <v>16683.42</v>
      </c>
      <c r="D37" s="47" t="n">
        <v>19200</v>
      </c>
    </row>
    <row r="38" customFormat="false" ht="15.75" hidden="false" customHeight="false" outlineLevel="0" collapsed="false">
      <c r="A38" s="47" t="n">
        <v>0.43</v>
      </c>
      <c r="B38" s="47" t="n">
        <v>22854</v>
      </c>
      <c r="C38" s="47" t="n">
        <v>9827.22</v>
      </c>
      <c r="D38" s="47" t="n">
        <v>11050</v>
      </c>
    </row>
    <row r="39" customFormat="false" ht="15.75" hidden="false" customHeight="false" outlineLevel="0" collapsed="false">
      <c r="A39" s="47" t="n">
        <v>0.43</v>
      </c>
      <c r="B39" s="47" t="n">
        <v>22854</v>
      </c>
      <c r="C39" s="47" t="n">
        <v>9827.22</v>
      </c>
      <c r="D39" s="47" t="n">
        <v>11050</v>
      </c>
    </row>
    <row r="40" customFormat="false" ht="15.75" hidden="false" customHeight="false" outlineLevel="0" collapsed="false">
      <c r="A40" s="47" t="n">
        <v>0.43</v>
      </c>
      <c r="B40" s="47" t="n">
        <v>22854</v>
      </c>
      <c r="C40" s="47" t="n">
        <v>9827.22</v>
      </c>
      <c r="D40" s="47" t="n">
        <v>11050</v>
      </c>
    </row>
    <row r="41" customFormat="false" ht="15.75" hidden="false" customHeight="false" outlineLevel="0" collapsed="false">
      <c r="A41" s="47" t="s">
        <v>65</v>
      </c>
      <c r="B41" s="47" t="n">
        <v>22854</v>
      </c>
      <c r="C41" s="47" t="e">
        <f aca="false"/>
        <v>#VALUE!</v>
      </c>
    </row>
    <row r="42" customFormat="false" ht="15.75" hidden="false" customHeight="false" outlineLevel="0" collapsed="false">
      <c r="A42" s="47" t="n">
        <v>1.77</v>
      </c>
      <c r="B42" s="47" t="n">
        <v>22854</v>
      </c>
      <c r="C42" s="47" t="n">
        <v>40451.58</v>
      </c>
      <c r="D42" s="47" t="n">
        <v>42400</v>
      </c>
    </row>
    <row r="43" customFormat="false" ht="15.75" hidden="false" customHeight="false" outlineLevel="0" collapsed="false">
      <c r="A43" s="47" t="n">
        <v>1.77</v>
      </c>
      <c r="B43" s="47" t="n">
        <v>22854</v>
      </c>
      <c r="C43" s="47" t="n">
        <v>40451.58</v>
      </c>
      <c r="D43" s="47" t="n">
        <v>42400</v>
      </c>
    </row>
    <row r="44" customFormat="false" ht="15.75" hidden="false" customHeight="false" outlineLevel="0" collapsed="false">
      <c r="A44" s="47" t="n">
        <v>1.77</v>
      </c>
      <c r="B44" s="47" t="n">
        <v>22854</v>
      </c>
      <c r="C44" s="47" t="n">
        <v>40451.58</v>
      </c>
      <c r="D44" s="47" t="n">
        <v>42400</v>
      </c>
    </row>
    <row r="45" customFormat="false" ht="15.75" hidden="false" customHeight="false" outlineLevel="0" collapsed="false">
      <c r="A45" s="47" t="n">
        <v>1.15</v>
      </c>
      <c r="B45" s="47" t="n">
        <v>22854</v>
      </c>
      <c r="C45" s="47" t="n">
        <v>26282.1</v>
      </c>
    </row>
    <row r="46" customFormat="false" ht="15.75" hidden="false" customHeight="false" outlineLevel="0" collapsed="false">
      <c r="A46" s="47" t="n">
        <v>1.15</v>
      </c>
      <c r="B46" s="47" t="n">
        <v>22854</v>
      </c>
      <c r="C46" s="47" t="n">
        <v>26282.1</v>
      </c>
    </row>
    <row r="47" customFormat="false" ht="15.75" hidden="false" customHeight="false" outlineLevel="0" collapsed="false">
      <c r="A47" s="47" t="n">
        <v>1.15</v>
      </c>
      <c r="B47" s="47" t="n">
        <v>22854</v>
      </c>
      <c r="C47" s="47" t="n">
        <v>26282.1</v>
      </c>
    </row>
    <row r="48" customFormat="false" ht="15.75" hidden="false" customHeight="false" outlineLevel="0" collapsed="false">
      <c r="A48" s="47" t="n">
        <v>0.57</v>
      </c>
      <c r="B48" s="47" t="n">
        <v>22854</v>
      </c>
      <c r="C48" s="47" t="n">
        <v>13026.78</v>
      </c>
    </row>
    <row r="49" customFormat="false" ht="15.75" hidden="false" customHeight="false" outlineLevel="0" collapsed="false">
      <c r="A49" s="47" t="n">
        <v>0.57</v>
      </c>
      <c r="B49" s="47" t="n">
        <v>22854</v>
      </c>
      <c r="C49" s="47" t="n">
        <v>13026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7:49:40Z</dcterms:created>
  <dc:creator>Administrator</dc:creator>
  <dc:description/>
  <dc:language>en-US</dc:language>
  <cp:lastModifiedBy>Павел</cp:lastModifiedBy>
  <cp:lastPrinted>2016-01-29T06:07:03Z</cp:lastPrinted>
  <dcterms:modified xsi:type="dcterms:W3CDTF">2016-04-04T13:51:58Z</dcterms:modified>
  <cp:revision>0</cp:revision>
  <dc:subject/>
  <dc:title/>
</cp:coreProperties>
</file>