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3.jpeg" ContentType="image/jpeg"/>
  <Override PartName="/xl/media/image23.png" ContentType="image/png"/>
  <Override PartName="/xl/media/image52.jpeg" ContentType="image/jpeg"/>
  <Override PartName="/xl/media/image13.png" ContentType="image/png"/>
  <Override PartName="/xl/media/image1.png" ContentType="image/png"/>
  <Override PartName="/xl/media/image51.jpeg" ContentType="image/jpeg"/>
  <Override PartName="/xl/media/image50.jpeg" ContentType="image/jpeg"/>
  <Override PartName="/xl/media/image46.png" ContentType="image/png"/>
  <Override PartName="/xl/media/image45.png" ContentType="image/png"/>
  <Override PartName="/xl/media/image40.png" ContentType="image/png"/>
  <Override PartName="/xl/media/image4.jpeg" ContentType="image/jpeg"/>
  <Override PartName="/xl/media/image20.png" ContentType="image/png"/>
  <Override PartName="/xl/media/image57.png" ContentType="image/png"/>
  <Override PartName="/xl/media/image3.jpeg" ContentType="image/jpeg"/>
  <Override PartName="/xl/media/image30.png" ContentType="image/png"/>
  <Override PartName="/xl/media/image15.png" ContentType="image/png"/>
  <Override PartName="/xl/media/image17.png" ContentType="image/png"/>
  <Override PartName="/xl/media/image19.png" ContentType="image/png"/>
  <Override PartName="/xl/media/image21.png" ContentType="image/png"/>
  <Override PartName="/xl/media/image67.jpeg" ContentType="image/jpeg"/>
  <Override PartName="/xl/media/image58.png" ContentType="image/png"/>
  <Override PartName="/xl/media/image69.jpeg" ContentType="image/jpeg"/>
  <Override PartName="/xl/media/image22.png" ContentType="image/png"/>
  <Override PartName="/xl/media/image59.png" ContentType="image/png"/>
  <Override PartName="/xl/media/image14.png" ContentType="image/png"/>
  <Override PartName="/xl/media/image65.png" ContentType="image/png"/>
  <Override PartName="/xl/media/image2.jpeg" ContentType="image/jpeg"/>
  <Override PartName="/xl/media/image31.png" ContentType="image/png"/>
  <Override PartName="/xl/media/image68.jpeg" ContentType="image/jpeg"/>
  <Override PartName="/xl/media/image29.png" ContentType="image/png"/>
  <Override PartName="/xl/media/image25.png" ContentType="image/png"/>
  <Override PartName="/xl/media/image62.png" ContentType="image/png"/>
  <Override PartName="/xl/media/image64.png" ContentType="image/png"/>
  <Override PartName="/xl/media/image27.png" ContentType="image/png"/>
  <Override PartName="/xl/media/image60.png" ContentType="image/png"/>
  <Override PartName="/xl/media/image42.jpeg" ContentType="image/jpeg"/>
  <Override PartName="/xl/media/image18.png" ContentType="image/png"/>
  <Override PartName="/xl/media/image6.jpeg" ContentType="image/jpeg"/>
  <Override PartName="/xl/media/image63.png" ContentType="image/png"/>
  <Override PartName="/xl/media/image55.jpeg" ContentType="image/jpeg"/>
  <Override PartName="/xl/media/image24.png" ContentType="image/png"/>
  <Override PartName="/xl/media/image61.png" ContentType="image/png"/>
  <Override PartName="/xl/media/image5.jpeg" ContentType="image/jpeg"/>
  <Override PartName="/xl/media/image16.png" ContentType="image/png"/>
  <Override PartName="/xl/media/image7.jpeg" ContentType="image/jpeg"/>
  <Override PartName="/xl/media/image11.png" ContentType="image/png"/>
  <Override PartName="/xl/media/image48.png" ContentType="image/png"/>
  <Override PartName="/xl/media/image26.png" ContentType="image/png"/>
  <Override PartName="/xl/media/image8.jpeg" ContentType="image/jpeg"/>
  <Override PartName="/xl/media/image38.png" ContentType="image/png"/>
  <Override PartName="/xl/media/image9.png" ContentType="image/png"/>
  <Override PartName="/xl/media/image39.png" ContentType="image/png"/>
  <Override PartName="/xl/media/image10.png" ContentType="image/png"/>
  <Override PartName="/xl/media/image47.png" ContentType="image/png"/>
  <Override PartName="/xl/media/image12.png" ContentType="image/png"/>
  <Override PartName="/xl/media/image49.png" ContentType="image/png"/>
  <Override PartName="/xl/media/image32.png" ContentType="image/png"/>
  <Override PartName="/xl/media/image54.jpeg" ContentType="image/jpeg"/>
  <Override PartName="/xl/media/image33.png" ContentType="image/png"/>
  <Override PartName="/xl/media/image34.png" ContentType="image/png"/>
  <Override PartName="/xl/media/image35.png" ContentType="image/png"/>
  <Override PartName="/xl/media/image28.png" ContentType="image/png"/>
  <Override PartName="/xl/media/image43.jpeg" ContentType="image/jpeg"/>
  <Override PartName="/xl/media/image36.png" ContentType="image/png"/>
  <Override PartName="/xl/media/image37.png" ContentType="image/png"/>
  <Override PartName="/xl/media/image66.png" ContentType="image/png"/>
  <Override PartName="/xl/media/image41.jpeg" ContentType="image/jpeg"/>
  <Override PartName="/xl/media/image4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OYCE PLUS" sheetId="1" state="visible" r:id="rId2"/>
    <sheet name="JOYCE BABY CARE" sheetId="2" state="visible" r:id="rId3"/>
    <sheet name="JOYCE PAPER &amp; SPONGE" sheetId="3" state="visible" r:id="rId4"/>
    <sheet name="EAGINA" sheetId="4" state="visible" r:id="rId5"/>
  </sheets>
  <definedNames>
    <definedName function="false" hidden="false" localSheetId="3" name="_xlnm.Print_Area" vbProcedure="false">EAGINA!$A$1:$M$17</definedName>
    <definedName function="false" hidden="false" localSheetId="1" name="_xlnm.Print_Area" vbProcedure="false">'JOYCE BABY CARE'!$A$1:$M$42</definedName>
    <definedName function="false" hidden="false" localSheetId="2" name="_xlnm.Print_Area" vbProcedure="false">'JOYCE PAPER &amp; SPONGE'!$A$1:$M$35</definedName>
    <definedName function="false" hidden="false" localSheetId="0" name="_xlnm.Print_Area" vbProcedure="false">'JOYCE PLUS'!$A$1:$M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1">
  <si>
    <t xml:space="preserve">OHSAS  18001</t>
  </si>
  <si>
    <t xml:space="preserve"> ISO  14001</t>
  </si>
  <si>
    <t xml:space="preserve">   ISO  9001</t>
  </si>
  <si>
    <t xml:space="preserve"> REACH -EU</t>
  </si>
  <si>
    <t xml:space="preserve">ЭКСПОРТНЫЙ ПРАЙС-ЛИСТ</t>
  </si>
  <si>
    <t xml:space="preserve">ФОБ / СТАМБУЛ - ТУРЦИЯ</t>
  </si>
  <si>
    <t xml:space="preserve">ПРОДУКЦИЯ </t>
  </si>
  <si>
    <t xml:space="preserve">КОД</t>
  </si>
  <si>
    <t xml:space="preserve">АРОМАТ</t>
  </si>
  <si>
    <t xml:space="preserve">ЕДИНИЦА</t>
  </si>
  <si>
    <t xml:space="preserve">КАЛИЧЕСТВО ЕДИНИЦ В УПАКОВКЕ</t>
  </si>
  <si>
    <t xml:space="preserve">ЦЕНА ЕДИНИЦЫ 
В USD</t>
  </si>
  <si>
    <t xml:space="preserve">ЦЕНА УПАКОВКИ 
В USD</t>
  </si>
  <si>
    <t xml:space="preserve">ВЕС  НЕТТО УПАКОВКИ   В КГ.</t>
  </si>
  <si>
    <t xml:space="preserve">ВЕС
 БРУТТО УПАКОВКИ
 В КГ.</t>
  </si>
  <si>
    <t xml:space="preserve">80x120 EU ПАЛЛЕТ</t>
  </si>
  <si>
    <t xml:space="preserve"> JOYCE ЖИДКОЕ МЫЛО  </t>
  </si>
  <si>
    <t xml:space="preserve">Тюльпан</t>
  </si>
  <si>
    <t xml:space="preserve">L</t>
  </si>
  <si>
    <t xml:space="preserve">Орхидея</t>
  </si>
  <si>
    <t xml:space="preserve">Жасмин          </t>
  </si>
  <si>
    <t xml:space="preserve">Лилия</t>
  </si>
  <si>
    <t xml:space="preserve">Оливковый</t>
  </si>
  <si>
    <t xml:space="preserve">Жасмин           </t>
  </si>
  <si>
    <t xml:space="preserve">Алоэ вера и Жасмин</t>
  </si>
  <si>
    <t xml:space="preserve">Роза          </t>
  </si>
  <si>
    <t xml:space="preserve">Клубника и Вишня</t>
  </si>
  <si>
    <t xml:space="preserve">Фиалка и Лаванда </t>
  </si>
  <si>
    <t xml:space="preserve">Киви и Яблоко  </t>
  </si>
  <si>
    <t xml:space="preserve">Роза               </t>
  </si>
  <si>
    <t xml:space="preserve"> JOYCE ШАМПУНЬ И КОНДИЦИОНЕР ДЛЯ ВОЛОС </t>
  </si>
  <si>
    <t xml:space="preserve">Фруктовый        </t>
  </si>
  <si>
    <t xml:space="preserve">Оливковый               </t>
  </si>
  <si>
    <t xml:space="preserve">Медовый       </t>
  </si>
  <si>
    <t xml:space="preserve">Цветочный         </t>
  </si>
  <si>
    <t xml:space="preserve">Кондиционер для волос </t>
  </si>
  <si>
    <t xml:space="preserve">Фруктовый           </t>
  </si>
  <si>
    <t xml:space="preserve">Оливковый           </t>
  </si>
  <si>
    <t xml:space="preserve">Медовый        </t>
  </si>
  <si>
    <t xml:space="preserve">Кондиционер для волос</t>
  </si>
  <si>
    <t xml:space="preserve">Фруктовая свежесть       </t>
  </si>
  <si>
    <t xml:space="preserve">Оливковая свежесть</t>
  </si>
  <si>
    <t xml:space="preserve">Мятная свежесть        </t>
  </si>
  <si>
    <t xml:space="preserve">Цветочная свежесть         </t>
  </si>
  <si>
    <t xml:space="preserve">JOYCE ГЕЛЬ ДЛЯ ДУША  </t>
  </si>
  <si>
    <t xml:space="preserve">Экзотичный            </t>
  </si>
  <si>
    <t xml:space="preserve">Спортивный              </t>
  </si>
  <si>
    <t xml:space="preserve">Расслабляющий           </t>
  </si>
  <si>
    <t xml:space="preserve">JOYCE ПЕНА ДЛЯ ВАННЫ  </t>
  </si>
  <si>
    <t xml:space="preserve">Алоэ вера</t>
  </si>
  <si>
    <t xml:space="preserve">Кокос</t>
  </si>
  <si>
    <t xml:space="preserve">Молоко &amp; Мед</t>
  </si>
  <si>
    <t xml:space="preserve">Кувшинка</t>
  </si>
  <si>
    <t xml:space="preserve">JOYCE ТРАВЯНОЙ ШАМПУНЬ  </t>
  </si>
  <si>
    <t xml:space="preserve">Травяная линия - Яйцо</t>
  </si>
  <si>
    <t xml:space="preserve">Травяная линия - Крапива</t>
  </si>
  <si>
    <t xml:space="preserve">Травяная линия - Ромашка</t>
  </si>
  <si>
    <t xml:space="preserve">MAGICHERBAL ШАМПУНЬ ДЛЯ ВОЛОС</t>
  </si>
  <si>
    <t xml:space="preserve">Яйцо</t>
  </si>
  <si>
    <t xml:space="preserve">Молоко</t>
  </si>
  <si>
    <t xml:space="preserve">Мед</t>
  </si>
  <si>
    <t xml:space="preserve">Оливки</t>
  </si>
  <si>
    <t xml:space="preserve">Гвоздика</t>
  </si>
  <si>
    <t xml:space="preserve">Хна</t>
  </si>
  <si>
    <t xml:space="preserve">JOYCE ДЕЗИНФИЦИРУЮЩЕЕ СРЕДСТВО ДЛЯ РУК </t>
  </si>
  <si>
    <t xml:space="preserve">10014060</t>
  </si>
  <si>
    <t xml:space="preserve">2013 - 02</t>
  </si>
  <si>
    <t xml:space="preserve">ЭКСПОРТНЫЙ ПРАЙС-ЛИСТ </t>
  </si>
  <si>
    <t xml:space="preserve">ПРОДУКЦИЯ</t>
  </si>
  <si>
    <t xml:space="preserve"> ВЕС
 БРУТТО УПАКОВКИ
 В КГ.</t>
  </si>
  <si>
    <t xml:space="preserve">JOYCE ОЧИСТИТЕЛЬ СТЕКОЛ  (PET -PE REFILL BOTTLE)</t>
  </si>
  <si>
    <t xml:space="preserve">With Triger</t>
  </si>
  <si>
    <t xml:space="preserve">500ml+500ml set</t>
  </si>
  <si>
    <t xml:space="preserve">JOYCE ЖИДКОСТЬ ДЛЯ МЫТЬЯ ПОСУДЫ</t>
  </si>
  <si>
    <t xml:space="preserve">Классический         </t>
  </si>
  <si>
    <t xml:space="preserve">( 14 Active )</t>
  </si>
  <si>
    <t xml:space="preserve">Зеленое яблоко</t>
  </si>
  <si>
    <t xml:space="preserve"> ( 14 Active )</t>
  </si>
  <si>
    <t xml:space="preserve">Апельсин</t>
  </si>
  <si>
    <t xml:space="preserve">Лимон             </t>
  </si>
  <si>
    <t xml:space="preserve">10014220</t>
  </si>
  <si>
    <t xml:space="preserve">1001423</t>
  </si>
  <si>
    <t xml:space="preserve">10014250</t>
  </si>
  <si>
    <t xml:space="preserve">JOYCE СРЕДСТВО ДЛЯ МЫТЬЯ ПОСУДЫ</t>
  </si>
  <si>
    <t xml:space="preserve">Классический     </t>
  </si>
  <si>
    <t xml:space="preserve">( 20 Active )</t>
  </si>
  <si>
    <t xml:space="preserve">Классический        </t>
  </si>
  <si>
    <t xml:space="preserve">Многофункциональное
 чистящее средство
</t>
  </si>
  <si>
    <t xml:space="preserve">Многофункциональное
 чистящее средство
</t>
  </si>
  <si>
    <t xml:space="preserve">JOYCE СМЯГЧИТЕЛЬ ТКАНИ (PE)</t>
  </si>
  <si>
    <t xml:space="preserve">10018010</t>
  </si>
  <si>
    <t xml:space="preserve">Весенняя свежесть</t>
  </si>
  <si>
    <t xml:space="preserve">10018020</t>
  </si>
  <si>
    <t xml:space="preserve">Мягкое Прикосновение</t>
  </si>
  <si>
    <t xml:space="preserve">Лаванда</t>
  </si>
  <si>
    <t xml:space="preserve">JOYCE ЖИДКИЙ СТИРАЛЬНЫЙ ПОРОШОК </t>
  </si>
  <si>
    <t xml:space="preserve">10018050</t>
  </si>
  <si>
    <t xml:space="preserve">JOYCE АБАЯ ШАМПУНЬ </t>
  </si>
  <si>
    <t xml:space="preserve">JOYCE ПОСУДОМОЕЧНЫЕ ТАБЛЕТКИ 7in1</t>
  </si>
  <si>
    <t xml:space="preserve">7 in 1  -    15 шт.</t>
  </si>
  <si>
    <t xml:space="preserve">KG</t>
  </si>
  <si>
    <t xml:space="preserve">7 in 1  -    30 шт.</t>
  </si>
  <si>
    <t xml:space="preserve">7 in 1  -    45 шт.</t>
  </si>
  <si>
    <t xml:space="preserve">JOYCE  МНОГОФУНКЦИОНАЛЬНОЕ ЖИДКОЕ ЧИСТЯЩЕЕ СРЕДСТВО</t>
  </si>
  <si>
    <t xml:space="preserve">Летние цветы</t>
  </si>
  <si>
    <t xml:space="preserve">JOYCE ОЧИСТИТЕЛЬ ДЕРЕВЯННЫХ ПОЛОВ </t>
  </si>
  <si>
    <t xml:space="preserve">JOYCE ШАМПУНЬ ДЛЯ КОВРОВ </t>
  </si>
  <si>
    <t xml:space="preserve">JOYCE  ОЧИСТИТЕЛЬНЫЙ КРЕМ </t>
  </si>
  <si>
    <t xml:space="preserve">Аммиак         </t>
  </si>
  <si>
    <t xml:space="preserve">Лимон        </t>
  </si>
  <si>
    <t xml:space="preserve">JOYCE ЧИСТЯЩИЙ ПОРОШОК (PE)</t>
  </si>
  <si>
    <t xml:space="preserve">1050205K</t>
  </si>
  <si>
    <t xml:space="preserve">Хлор        </t>
  </si>
  <si>
    <t xml:space="preserve">1050205L</t>
  </si>
  <si>
    <t xml:space="preserve">Лимон</t>
  </si>
  <si>
    <t xml:space="preserve">JOYCE ПЯТНОВЫВОДИТЕЛЬ</t>
  </si>
  <si>
    <t xml:space="preserve">JOYCEPLUS ВЫВОДИТЕЛЬ ЖИРА</t>
  </si>
  <si>
    <t xml:space="preserve">JOYCE ОЧИСТИТЕЛЬ УНИТАЗОВ</t>
  </si>
  <si>
    <t xml:space="preserve">JOYCE ОТБЕЛИВАТЕЛЬ</t>
  </si>
  <si>
    <t xml:space="preserve">JOYCE ГЕЛЕВОЕ СРЕДСТВО ДЛЯ ПРОЧИСТКИ РАКОВИНЫ</t>
  </si>
  <si>
    <t xml:space="preserve">КАЛИЧЕСТО
 ЕДИНИЦ 
В УПАКОВКЕ</t>
  </si>
  <si>
    <t xml:space="preserve">ВЕС
 НЕТТО УПАКОВКИ
 В КГ.</t>
  </si>
  <si>
    <t xml:space="preserve">JOYCE Влажные салфетки -пластиковая крышка</t>
  </si>
  <si>
    <t xml:space="preserve">72 Листов      </t>
  </si>
  <si>
    <t xml:space="preserve">72 Листов     </t>
  </si>
  <si>
    <t xml:space="preserve">JOYCE Влажные салфетки -пластиковая крышка </t>
  </si>
  <si>
    <t xml:space="preserve">100 Листов      </t>
  </si>
  <si>
    <t xml:space="preserve">100 Листов     </t>
  </si>
  <si>
    <t xml:space="preserve">JOYCE Подгузники с текстильной наружной поверхностью</t>
  </si>
  <si>
    <t xml:space="preserve">MINI (3-6kg)     12 pcs. </t>
  </si>
  <si>
    <t xml:space="preserve">MIDI   (4-8kg)    11 pcs.          </t>
  </si>
  <si>
    <t xml:space="preserve">MAXI   (9-18kg)  10 pcs.      </t>
  </si>
  <si>
    <t xml:space="preserve">MINI (3-6kg)     44 pcs. </t>
  </si>
  <si>
    <t xml:space="preserve">MIDI   (6-9kg)    40 pcs.          </t>
  </si>
  <si>
    <t xml:space="preserve">MAXI   (9-18kg)  44 pcs.      </t>
  </si>
  <si>
    <t xml:space="preserve">JOYCE Ватные палочки</t>
  </si>
  <si>
    <t xml:space="preserve">100шт.*6*24 в круглой упаковке      </t>
  </si>
  <si>
    <t xml:space="preserve">200шт.*6*24 в квадратной упаковке</t>
  </si>
  <si>
    <t xml:space="preserve">JOYCE Детский шампунь</t>
  </si>
  <si>
    <t xml:space="preserve">JOYCE Детское масло</t>
  </si>
  <si>
    <t xml:space="preserve">JOYCE Детский лосьон</t>
  </si>
  <si>
    <t xml:space="preserve">JOYCE Детский одеколон</t>
  </si>
  <si>
    <t xml:space="preserve">Продукция</t>
  </si>
  <si>
    <t xml:space="preserve">код</t>
  </si>
  <si>
    <t xml:space="preserve">Аромат</t>
  </si>
  <si>
    <t xml:space="preserve">Единица</t>
  </si>
  <si>
    <t xml:space="preserve">JOYCE САЛФЕТКИ  100 Листов</t>
  </si>
  <si>
    <t xml:space="preserve">24x24cm</t>
  </si>
  <si>
    <t xml:space="preserve">JOYCE Туалетная бумага двухслойная</t>
  </si>
  <si>
    <t xml:space="preserve">4 шт.</t>
  </si>
  <si>
    <t xml:space="preserve">8 шт.</t>
  </si>
  <si>
    <t xml:space="preserve">JOYCE КУХОННОЕ ПОЛОТЕНЦЕ</t>
  </si>
  <si>
    <t xml:space="preserve">2 Рулона</t>
  </si>
  <si>
    <t xml:space="preserve">JOYCE Протирочная тряпка  3шт.</t>
  </si>
  <si>
    <t xml:space="preserve">3шт.</t>
  </si>
  <si>
    <t xml:space="preserve">JOYCE Губка 10 шт.</t>
  </si>
  <si>
    <t xml:space="preserve">10 шт.</t>
  </si>
  <si>
    <t xml:space="preserve">JOYCE Профилированная губка 5 Шт.</t>
  </si>
  <si>
    <t xml:space="preserve">5 шт. </t>
  </si>
  <si>
    <t xml:space="preserve">Код</t>
  </si>
  <si>
    <t xml:space="preserve">EAGINA ГЕЛЬ ДЛЯ ВОЛОС</t>
  </si>
  <si>
    <t xml:space="preserve">Wet Strong
Extra Strong
Ultra Strong</t>
  </si>
  <si>
    <t xml:space="preserve">ml</t>
  </si>
  <si>
    <t xml:space="preserve">Wet Strong
Extra Strong Ultra Strong</t>
  </si>
  <si>
    <t xml:space="preserve">EAGINA ШАМПУНЬ ДЛЯ ВОЛОС </t>
  </si>
  <si>
    <t xml:space="preserve">Moisture balance
2 in 1</t>
  </si>
  <si>
    <t xml:space="preserve">EAGINA ГЕЛЬ ДЛЯ ДУША </t>
  </si>
  <si>
    <t xml:space="preserve">Динамическaя cвежесть</t>
  </si>
  <si>
    <t xml:space="preserve">Романтическая свежесть</t>
  </si>
  <si>
    <t xml:space="preserve">EAGINA ЖИДКОЕ МЫЛО</t>
  </si>
  <si>
    <t xml:space="preserve">Подлинная свежест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#,##0.00"/>
    <numFmt numFmtId="168" formatCode="@"/>
    <numFmt numFmtId="169" formatCode="_-* #,##0.00\ _T_L_-;\-* #,##0.00\ _T_L_-;_-* \-??\ _T_L_-;_-@_-"/>
    <numFmt numFmtId="170" formatCode="[$$-409]#,##0.00"/>
    <numFmt numFmtId="171" formatCode="#,##0"/>
    <numFmt numFmtId="172" formatCode="0"/>
    <numFmt numFmtId="173" formatCode="#,##0.00\ [$€-1]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b val="true"/>
      <sz val="10"/>
      <color rgb="FF333399"/>
      <name val="Arial Black"/>
      <family val="2"/>
      <charset val="162"/>
    </font>
    <font>
      <b val="true"/>
      <sz val="10"/>
      <color rgb="FFFF0000"/>
      <name val="Arial Black"/>
      <family val="2"/>
      <charset val="162"/>
    </font>
    <font>
      <b val="true"/>
      <sz val="9"/>
      <name val="Arial Tur"/>
      <family val="0"/>
      <charset val="162"/>
    </font>
    <font>
      <b val="true"/>
      <sz val="8"/>
      <color rgb="FF333399"/>
      <name val="Arial Black"/>
      <family val="2"/>
      <charset val="162"/>
    </font>
    <font>
      <b val="true"/>
      <sz val="10"/>
      <color rgb="FF000080"/>
      <name val="Arial Black"/>
      <family val="2"/>
      <charset val="162"/>
    </font>
    <font>
      <b val="true"/>
      <i val="true"/>
      <sz val="10"/>
      <color rgb="FF00008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7.5"/>
      <color rgb="FF333399"/>
      <name val="Arial Black"/>
      <family val="2"/>
      <charset val="162"/>
    </font>
    <font>
      <b val="true"/>
      <sz val="16"/>
      <color rgb="FF000000"/>
      <name val="Arial Tur"/>
      <family val="2"/>
      <charset val="162"/>
    </font>
    <font>
      <sz val="16"/>
      <color rgb="FF000000"/>
      <name val="Arial Tur"/>
      <family val="2"/>
      <charset val="162"/>
    </font>
    <font>
      <b val="true"/>
      <sz val="10"/>
      <color rgb="FFFFFFFF"/>
      <name val="Arial Black"/>
      <family val="2"/>
      <charset val="162"/>
    </font>
    <font>
      <b val="true"/>
      <sz val="12"/>
      <color rgb="FFFFFFFF"/>
      <name val="Arial Black"/>
      <family val="2"/>
      <charset val="162"/>
    </font>
    <font>
      <b val="true"/>
      <sz val="16"/>
      <color rgb="FFFFFFFF"/>
      <name val="Arial Black"/>
      <family val="2"/>
      <charset val="162"/>
    </font>
    <font>
      <b val="true"/>
      <sz val="10"/>
      <color rgb="FFFFFFFF"/>
      <name val="Arial Tur"/>
      <family val="0"/>
      <charset val="162"/>
    </font>
    <font>
      <b val="true"/>
      <sz val="10"/>
      <color rgb="FF000080"/>
      <name val="Arial Tur"/>
      <family val="0"/>
      <charset val="162"/>
    </font>
    <font>
      <b val="true"/>
      <sz val="11"/>
      <color rgb="FFFFFFFF"/>
      <name val="Arial Tur"/>
      <family val="0"/>
      <charset val="162"/>
    </font>
    <font>
      <b val="true"/>
      <sz val="9"/>
      <color rgb="FF000080"/>
      <name val="Arial Tur"/>
      <family val="0"/>
      <charset val="162"/>
    </font>
    <font>
      <b val="true"/>
      <sz val="18"/>
      <color rgb="FFFFFFFF"/>
      <name val="Arial Black"/>
      <family val="2"/>
      <charset val="162"/>
    </font>
    <font>
      <sz val="18"/>
      <color rgb="FFFFFFFF"/>
      <name val="Arial"/>
      <family val="2"/>
      <charset val="162"/>
    </font>
    <font>
      <b val="true"/>
      <sz val="18"/>
      <color rgb="FFFFFFFF"/>
      <name val="Arial"/>
      <family val="2"/>
      <charset val="162"/>
    </font>
    <font>
      <sz val="18"/>
      <color rgb="FFFFFFFF"/>
      <name val="Arial Black"/>
      <family val="2"/>
      <charset val="162"/>
    </font>
    <font>
      <sz val="12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 Tur"/>
      <family val="0"/>
      <charset val="162"/>
    </font>
    <font>
      <sz val="18"/>
      <color rgb="FFFFFFFF"/>
      <name val="Arial Tur"/>
      <family val="0"/>
      <charset val="162"/>
    </font>
    <font>
      <sz val="14"/>
      <name val="Arial"/>
      <family val="2"/>
      <charset val="162"/>
    </font>
    <font>
      <sz val="11"/>
      <color rgb="FF000000"/>
      <name val="Arial"/>
      <family val="0"/>
    </font>
    <font>
      <sz val="11"/>
      <color rgb="FFFF0000"/>
      <name val="Arial"/>
      <family val="0"/>
    </font>
    <font>
      <sz val="12"/>
      <color rgb="FFFF0000"/>
      <name val="Arial"/>
      <family val="0"/>
    </font>
    <font>
      <b val="true"/>
      <sz val="12"/>
      <color rgb="FFFFFFFF"/>
      <name val="Arial Tur"/>
      <family val="0"/>
      <charset val="162"/>
    </font>
    <font>
      <b val="true"/>
      <sz val="14"/>
      <color rgb="FFFFFFFF"/>
      <name val="Arial Tur"/>
      <family val="0"/>
      <charset val="162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4.png"/><Relationship Id="rId4" Type="http://schemas.openxmlformats.org/officeDocument/2006/relationships/image" Target="../media/image45.png"/><Relationship Id="rId5" Type="http://schemas.openxmlformats.org/officeDocument/2006/relationships/image" Target="../media/image46.png"/><Relationship Id="rId6" Type="http://schemas.openxmlformats.org/officeDocument/2006/relationships/image" Target="../media/image47.png"/><Relationship Id="rId7" Type="http://schemas.openxmlformats.org/officeDocument/2006/relationships/image" Target="../media/image48.png"/><Relationship Id="rId8" Type="http://schemas.openxmlformats.org/officeDocument/2006/relationships/image" Target="../media/image37.png"/><Relationship Id="rId9" Type="http://schemas.openxmlformats.org/officeDocument/2006/relationships/image" Target="../media/image49.png"/><Relationship Id="rId10" Type="http://schemas.openxmlformats.org/officeDocument/2006/relationships/image" Target="../media/image50.jpeg"/><Relationship Id="rId11" Type="http://schemas.openxmlformats.org/officeDocument/2006/relationships/image" Target="../media/image51.jpeg"/><Relationship Id="rId12" Type="http://schemas.openxmlformats.org/officeDocument/2006/relationships/image" Target="../media/image52.jpeg"/><Relationship Id="rId13" Type="http://schemas.openxmlformats.org/officeDocument/2006/relationships/image" Target="../media/image53.jpeg"/><Relationship Id="rId14" Type="http://schemas.openxmlformats.org/officeDocument/2006/relationships/image" Target="../media/image54.jpeg"/><Relationship Id="rId15" Type="http://schemas.openxmlformats.org/officeDocument/2006/relationships/image" Target="../media/image55.jpeg"/><Relationship Id="rId16" Type="http://schemas.openxmlformats.org/officeDocument/2006/relationships/image" Target="../media/image56.png"/><Relationship Id="rId17" Type="http://schemas.openxmlformats.org/officeDocument/2006/relationships/image" Target="../media/image57.png"/><Relationship Id="rId18" Type="http://schemas.openxmlformats.org/officeDocument/2006/relationships/image" Target="../media/image4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8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59.png"/><Relationship Id="rId5" Type="http://schemas.openxmlformats.org/officeDocument/2006/relationships/image" Target="../media/image60.png"/><Relationship Id="rId6" Type="http://schemas.openxmlformats.org/officeDocument/2006/relationships/image" Target="../media/image61.png"/><Relationship Id="rId7" Type="http://schemas.openxmlformats.org/officeDocument/2006/relationships/image" Target="../media/image62.png"/><Relationship Id="rId8" Type="http://schemas.openxmlformats.org/officeDocument/2006/relationships/image" Target="../media/image63.png"/><Relationship Id="rId9" Type="http://schemas.openxmlformats.org/officeDocument/2006/relationships/image" Target="../media/image64.png"/><Relationship Id="rId10" Type="http://schemas.openxmlformats.org/officeDocument/2006/relationships/image" Target="../media/image3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65.png"/><Relationship Id="rId4" Type="http://schemas.openxmlformats.org/officeDocument/2006/relationships/image" Target="../media/image66.png"/><Relationship Id="rId5" Type="http://schemas.openxmlformats.org/officeDocument/2006/relationships/image" Target="../media/image37.png"/><Relationship Id="rId6" Type="http://schemas.openxmlformats.org/officeDocument/2006/relationships/image" Target="../media/image67.jpeg"/><Relationship Id="rId7" Type="http://schemas.openxmlformats.org/officeDocument/2006/relationships/image" Target="../media/image68.jpeg"/><Relationship Id="rId8" Type="http://schemas.openxmlformats.org/officeDocument/2006/relationships/image" Target="../media/image6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4720</xdr:colOff>
      <xdr:row>1</xdr:row>
      <xdr:rowOff>47520</xdr:rowOff>
    </xdr:from>
    <xdr:to>
      <xdr:col>11</xdr:col>
      <xdr:colOff>846360</xdr:colOff>
      <xdr:row>5</xdr:row>
      <xdr:rowOff>47880</xdr:rowOff>
    </xdr:to>
    <xdr:pic>
      <xdr:nvPicPr>
        <xdr:cNvPr id="0" name="Picture 11" descr="reach07"/>
        <xdr:cNvPicPr/>
      </xdr:nvPicPr>
      <xdr:blipFill>
        <a:blip r:embed="rId1"/>
        <a:stretch/>
      </xdr:blipFill>
      <xdr:spPr>
        <a:xfrm>
          <a:off x="12754440" y="209520"/>
          <a:ext cx="887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1</xdr:row>
      <xdr:rowOff>85680</xdr:rowOff>
    </xdr:from>
    <xdr:to>
      <xdr:col>8</xdr:col>
      <xdr:colOff>453960</xdr:colOff>
      <xdr:row>4</xdr:row>
      <xdr:rowOff>114840</xdr:rowOff>
    </xdr:to>
    <xdr:pic>
      <xdr:nvPicPr>
        <xdr:cNvPr id="1" name="Picture 12" descr="TUVSUD"/>
        <xdr:cNvPicPr/>
      </xdr:nvPicPr>
      <xdr:blipFill>
        <a:blip r:embed="rId2"/>
        <a:stretch/>
      </xdr:blipFill>
      <xdr:spPr>
        <a:xfrm>
          <a:off x="9696240" y="247680"/>
          <a:ext cx="8362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22</xdr:row>
      <xdr:rowOff>343800</xdr:rowOff>
    </xdr:from>
    <xdr:to>
      <xdr:col>1</xdr:col>
      <xdr:colOff>2649240</xdr:colOff>
      <xdr:row>25</xdr:row>
      <xdr:rowOff>485640</xdr:rowOff>
    </xdr:to>
    <xdr:pic>
      <xdr:nvPicPr>
        <xdr:cNvPr id="2" name="19 Resim" descr="joyce_sabun16.jpg"/>
        <xdr:cNvPicPr/>
      </xdr:nvPicPr>
      <xdr:blipFill>
        <a:blip r:embed="rId3"/>
        <a:stretch/>
      </xdr:blipFill>
      <xdr:spPr>
        <a:xfrm>
          <a:off x="199440" y="8078040"/>
          <a:ext cx="308808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7</xdr:row>
      <xdr:rowOff>256680</xdr:rowOff>
    </xdr:from>
    <xdr:to>
      <xdr:col>1</xdr:col>
      <xdr:colOff>2490480</xdr:colOff>
      <xdr:row>31</xdr:row>
      <xdr:rowOff>84960</xdr:rowOff>
    </xdr:to>
    <xdr:pic>
      <xdr:nvPicPr>
        <xdr:cNvPr id="3" name="20 Resim" descr="joyce_sabun22.jpg"/>
        <xdr:cNvPicPr/>
      </xdr:nvPicPr>
      <xdr:blipFill>
        <a:blip r:embed="rId4"/>
        <a:stretch/>
      </xdr:blipFill>
      <xdr:spPr>
        <a:xfrm>
          <a:off x="39960" y="10705680"/>
          <a:ext cx="308880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57</xdr:row>
      <xdr:rowOff>57240</xdr:rowOff>
    </xdr:from>
    <xdr:to>
      <xdr:col>1</xdr:col>
      <xdr:colOff>1785600</xdr:colOff>
      <xdr:row>59</xdr:row>
      <xdr:rowOff>523800</xdr:rowOff>
    </xdr:to>
    <xdr:pic>
      <xdr:nvPicPr>
        <xdr:cNvPr id="4" name="21 Resim" descr="joyce_sac14.jpg"/>
        <xdr:cNvPicPr/>
      </xdr:nvPicPr>
      <xdr:blipFill>
        <a:blip r:embed="rId5"/>
        <a:stretch/>
      </xdr:blipFill>
      <xdr:spPr>
        <a:xfrm>
          <a:off x="777960" y="24463440"/>
          <a:ext cx="164592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080</xdr:colOff>
      <xdr:row>48</xdr:row>
      <xdr:rowOff>65520</xdr:rowOff>
    </xdr:from>
    <xdr:to>
      <xdr:col>1</xdr:col>
      <xdr:colOff>1834920</xdr:colOff>
      <xdr:row>50</xdr:row>
      <xdr:rowOff>466560</xdr:rowOff>
    </xdr:to>
    <xdr:pic>
      <xdr:nvPicPr>
        <xdr:cNvPr id="5" name="Resim 8" descr=""/>
        <xdr:cNvPicPr/>
      </xdr:nvPicPr>
      <xdr:blipFill>
        <a:blip r:embed="rId6"/>
        <a:stretch/>
      </xdr:blipFill>
      <xdr:spPr>
        <a:xfrm>
          <a:off x="379080" y="19890360"/>
          <a:ext cx="209412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20</xdr:row>
      <xdr:rowOff>38160</xdr:rowOff>
    </xdr:from>
    <xdr:to>
      <xdr:col>1</xdr:col>
      <xdr:colOff>1280880</xdr:colOff>
      <xdr:row>120</xdr:row>
      <xdr:rowOff>1350720</xdr:rowOff>
    </xdr:to>
    <xdr:pic>
      <xdr:nvPicPr>
        <xdr:cNvPr id="6" name="33 Resim" descr="joyce_leke01.jpg"/>
        <xdr:cNvPicPr/>
      </xdr:nvPicPr>
      <xdr:blipFill>
        <a:blip r:embed="rId7"/>
        <a:stretch/>
      </xdr:blipFill>
      <xdr:spPr>
        <a:xfrm>
          <a:off x="1211400" y="66663720"/>
          <a:ext cx="70776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640</xdr:colOff>
      <xdr:row>103</xdr:row>
      <xdr:rowOff>37440</xdr:rowOff>
    </xdr:from>
    <xdr:to>
      <xdr:col>1</xdr:col>
      <xdr:colOff>2226960</xdr:colOff>
      <xdr:row>105</xdr:row>
      <xdr:rowOff>560880</xdr:rowOff>
    </xdr:to>
    <xdr:pic>
      <xdr:nvPicPr>
        <xdr:cNvPr id="7" name="68 Resim" descr="Joyce Ta_0.tmp"/>
        <xdr:cNvPicPr/>
      </xdr:nvPicPr>
      <xdr:blipFill>
        <a:blip r:embed="rId8"/>
        <a:stretch/>
      </xdr:blipFill>
      <xdr:spPr>
        <a:xfrm>
          <a:off x="458640" y="55320480"/>
          <a:ext cx="24066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114</xdr:row>
      <xdr:rowOff>65880</xdr:rowOff>
    </xdr:from>
    <xdr:to>
      <xdr:col>1</xdr:col>
      <xdr:colOff>937800</xdr:colOff>
      <xdr:row>115</xdr:row>
      <xdr:rowOff>724680</xdr:rowOff>
    </xdr:to>
    <xdr:pic>
      <xdr:nvPicPr>
        <xdr:cNvPr id="8" name="72 Resim" descr="Cream Cl_0.tmp"/>
        <xdr:cNvPicPr/>
      </xdr:nvPicPr>
      <xdr:blipFill>
        <a:blip r:embed="rId9"/>
        <a:stretch/>
      </xdr:blipFill>
      <xdr:spPr>
        <a:xfrm>
          <a:off x="1131840" y="62881200"/>
          <a:ext cx="44424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114</xdr:row>
      <xdr:rowOff>48960</xdr:rowOff>
    </xdr:from>
    <xdr:to>
      <xdr:col>1</xdr:col>
      <xdr:colOff>1634760</xdr:colOff>
      <xdr:row>115</xdr:row>
      <xdr:rowOff>684720</xdr:rowOff>
    </xdr:to>
    <xdr:pic>
      <xdr:nvPicPr>
        <xdr:cNvPr id="9" name="73 Resim" descr="Cream Cl_0.tmp"/>
        <xdr:cNvPicPr/>
      </xdr:nvPicPr>
      <xdr:blipFill>
        <a:blip r:embed="rId10"/>
        <a:stretch/>
      </xdr:blipFill>
      <xdr:spPr>
        <a:xfrm>
          <a:off x="1806480" y="62864280"/>
          <a:ext cx="4665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17</xdr:row>
      <xdr:rowOff>144000</xdr:rowOff>
    </xdr:from>
    <xdr:to>
      <xdr:col>1</xdr:col>
      <xdr:colOff>817200</xdr:colOff>
      <xdr:row>118</xdr:row>
      <xdr:rowOff>772920</xdr:rowOff>
    </xdr:to>
    <xdr:pic>
      <xdr:nvPicPr>
        <xdr:cNvPr id="10" name="74 Resim" descr="Scouring_0.tmp"/>
        <xdr:cNvPicPr/>
      </xdr:nvPicPr>
      <xdr:blipFill>
        <a:blip r:embed="rId11"/>
        <a:stretch/>
      </xdr:blipFill>
      <xdr:spPr>
        <a:xfrm>
          <a:off x="939960" y="64759680"/>
          <a:ext cx="5155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840</xdr:colOff>
      <xdr:row>117</xdr:row>
      <xdr:rowOff>104760</xdr:rowOff>
    </xdr:from>
    <xdr:to>
      <xdr:col>1</xdr:col>
      <xdr:colOff>1653840</xdr:colOff>
      <xdr:row>118</xdr:row>
      <xdr:rowOff>789120</xdr:rowOff>
    </xdr:to>
    <xdr:pic>
      <xdr:nvPicPr>
        <xdr:cNvPr id="11" name="75 Resim" descr="Scouring_0.tmp"/>
        <xdr:cNvPicPr/>
      </xdr:nvPicPr>
      <xdr:blipFill>
        <a:blip r:embed="rId12"/>
        <a:stretch/>
      </xdr:blipFill>
      <xdr:spPr>
        <a:xfrm>
          <a:off x="1716120" y="64720440"/>
          <a:ext cx="57600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4480</xdr:colOff>
      <xdr:row>91</xdr:row>
      <xdr:rowOff>17280</xdr:rowOff>
    </xdr:from>
    <xdr:to>
      <xdr:col>1</xdr:col>
      <xdr:colOff>1563120</xdr:colOff>
      <xdr:row>91</xdr:row>
      <xdr:rowOff>1447560</xdr:rowOff>
    </xdr:to>
    <xdr:pic>
      <xdr:nvPicPr>
        <xdr:cNvPr id="12" name="Resim 11" descr=""/>
        <xdr:cNvPicPr/>
      </xdr:nvPicPr>
      <xdr:blipFill>
        <a:blip r:embed="rId13"/>
        <a:stretch/>
      </xdr:blipFill>
      <xdr:spPr>
        <a:xfrm>
          <a:off x="1112760" y="44398800"/>
          <a:ext cx="108864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01</xdr:row>
      <xdr:rowOff>16920</xdr:rowOff>
    </xdr:from>
    <xdr:to>
      <xdr:col>1</xdr:col>
      <xdr:colOff>1091520</xdr:colOff>
      <xdr:row>101</xdr:row>
      <xdr:rowOff>1428840</xdr:rowOff>
    </xdr:to>
    <xdr:pic>
      <xdr:nvPicPr>
        <xdr:cNvPr id="13" name="Resim 13" descr=""/>
        <xdr:cNvPicPr/>
      </xdr:nvPicPr>
      <xdr:blipFill>
        <a:blip r:embed="rId14"/>
        <a:stretch/>
      </xdr:blipFill>
      <xdr:spPr>
        <a:xfrm>
          <a:off x="799920" y="53509320"/>
          <a:ext cx="9298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840</xdr:colOff>
      <xdr:row>112</xdr:row>
      <xdr:rowOff>17280</xdr:rowOff>
    </xdr:from>
    <xdr:to>
      <xdr:col>1</xdr:col>
      <xdr:colOff>1604520</xdr:colOff>
      <xdr:row>112</xdr:row>
      <xdr:rowOff>1434600</xdr:rowOff>
    </xdr:to>
    <xdr:pic>
      <xdr:nvPicPr>
        <xdr:cNvPr id="14" name="Resim 15" descr=""/>
        <xdr:cNvPicPr/>
      </xdr:nvPicPr>
      <xdr:blipFill>
        <a:blip r:embed="rId15"/>
        <a:stretch/>
      </xdr:blipFill>
      <xdr:spPr>
        <a:xfrm>
          <a:off x="1203120" y="61041960"/>
          <a:ext cx="103968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128</xdr:row>
      <xdr:rowOff>30600</xdr:rowOff>
    </xdr:from>
    <xdr:to>
      <xdr:col>1</xdr:col>
      <xdr:colOff>1450800</xdr:colOff>
      <xdr:row>128</xdr:row>
      <xdr:rowOff>1537560</xdr:rowOff>
    </xdr:to>
    <xdr:pic>
      <xdr:nvPicPr>
        <xdr:cNvPr id="15" name="Resim 18" descr=""/>
        <xdr:cNvPicPr/>
      </xdr:nvPicPr>
      <xdr:blipFill>
        <a:blip r:embed="rId16"/>
        <a:stretch/>
      </xdr:blipFill>
      <xdr:spPr>
        <a:xfrm>
          <a:off x="838440" y="73914120"/>
          <a:ext cx="1250640" cy="15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720</xdr:colOff>
      <xdr:row>93</xdr:row>
      <xdr:rowOff>17280</xdr:rowOff>
    </xdr:from>
    <xdr:to>
      <xdr:col>1</xdr:col>
      <xdr:colOff>1544040</xdr:colOff>
      <xdr:row>93</xdr:row>
      <xdr:rowOff>1418760</xdr:rowOff>
    </xdr:to>
    <xdr:pic>
      <xdr:nvPicPr>
        <xdr:cNvPr id="16" name="Resim 19" descr=""/>
        <xdr:cNvPicPr/>
      </xdr:nvPicPr>
      <xdr:blipFill>
        <a:blip r:embed="rId17"/>
        <a:stretch/>
      </xdr:blipFill>
      <xdr:spPr>
        <a:xfrm>
          <a:off x="1143000" y="47351520"/>
          <a:ext cx="1039320" cy="14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040</xdr:colOff>
      <xdr:row>92</xdr:row>
      <xdr:rowOff>28800</xdr:rowOff>
    </xdr:from>
    <xdr:to>
      <xdr:col>1</xdr:col>
      <xdr:colOff>1552320</xdr:colOff>
      <xdr:row>92</xdr:row>
      <xdr:rowOff>1459080</xdr:rowOff>
    </xdr:to>
    <xdr:pic>
      <xdr:nvPicPr>
        <xdr:cNvPr id="17" name="Resim 20" descr=""/>
        <xdr:cNvPicPr/>
      </xdr:nvPicPr>
      <xdr:blipFill>
        <a:blip r:embed="rId18"/>
        <a:stretch/>
      </xdr:blipFill>
      <xdr:spPr>
        <a:xfrm>
          <a:off x="1192320" y="45886680"/>
          <a:ext cx="99828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</xdr:row>
      <xdr:rowOff>66960</xdr:rowOff>
    </xdr:from>
    <xdr:to>
      <xdr:col>4</xdr:col>
      <xdr:colOff>977400</xdr:colOff>
      <xdr:row>8</xdr:row>
      <xdr:rowOff>142920</xdr:rowOff>
    </xdr:to>
    <xdr:sp>
      <xdr:nvSpPr>
        <xdr:cNvPr id="18" name="Text Box 362"/>
        <xdr:cNvSpPr/>
      </xdr:nvSpPr>
      <xdr:spPr>
        <a:xfrm>
          <a:off x="19800" y="800280"/>
          <a:ext cx="7303320" cy="761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dnan Kahveci Mahallesi Gölboyu Sokak No. 7  Beylikdüzü - ISTANBU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: +90 212 854 03 41     http://www.arbakimya.com     E.Mail: 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export@arbakimya.com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Fax: +90 212 854 03 40    http://www.joyce.com.tr          E.Mail: 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export@joyce.com.t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Mob:+90 536 653 63 49   http://www.joyceplus.com       E.Mail: 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info@joyce.com.tr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33</xdr:row>
      <xdr:rowOff>172080</xdr:rowOff>
    </xdr:from>
    <xdr:to>
      <xdr:col>1</xdr:col>
      <xdr:colOff>2257200</xdr:colOff>
      <xdr:row>37</xdr:row>
      <xdr:rowOff>66600</xdr:rowOff>
    </xdr:to>
    <xdr:pic>
      <xdr:nvPicPr>
        <xdr:cNvPr id="19" name="Resim 1" descr=""/>
        <xdr:cNvPicPr/>
      </xdr:nvPicPr>
      <xdr:blipFill>
        <a:blip r:embed="rId19"/>
        <a:stretch/>
      </xdr:blipFill>
      <xdr:spPr>
        <a:xfrm>
          <a:off x="618120" y="13687920"/>
          <a:ext cx="227736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7</xdr:row>
      <xdr:rowOff>238320</xdr:rowOff>
    </xdr:from>
    <xdr:to>
      <xdr:col>1</xdr:col>
      <xdr:colOff>2720880</xdr:colOff>
      <xdr:row>42</xdr:row>
      <xdr:rowOff>410040</xdr:rowOff>
    </xdr:to>
    <xdr:pic>
      <xdr:nvPicPr>
        <xdr:cNvPr id="20" name="Resim 2" descr=""/>
        <xdr:cNvPicPr/>
      </xdr:nvPicPr>
      <xdr:blipFill>
        <a:blip r:embed="rId20"/>
        <a:stretch/>
      </xdr:blipFill>
      <xdr:spPr>
        <a:xfrm>
          <a:off x="39960" y="15127200"/>
          <a:ext cx="3319200" cy="21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5</xdr:row>
      <xdr:rowOff>67320</xdr:rowOff>
    </xdr:from>
    <xdr:to>
      <xdr:col>2</xdr:col>
      <xdr:colOff>30960</xdr:colOff>
      <xdr:row>70</xdr:row>
      <xdr:rowOff>153360</xdr:rowOff>
    </xdr:to>
    <xdr:pic>
      <xdr:nvPicPr>
        <xdr:cNvPr id="21" name="Resim 4" descr=""/>
        <xdr:cNvPicPr/>
      </xdr:nvPicPr>
      <xdr:blipFill>
        <a:blip r:embed="rId21"/>
        <a:stretch/>
      </xdr:blipFill>
      <xdr:spPr>
        <a:xfrm>
          <a:off x="19800" y="27503640"/>
          <a:ext cx="3457800" cy="13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840</xdr:colOff>
      <xdr:row>73</xdr:row>
      <xdr:rowOff>10080</xdr:rowOff>
    </xdr:from>
    <xdr:to>
      <xdr:col>1</xdr:col>
      <xdr:colOff>1269720</xdr:colOff>
      <xdr:row>74</xdr:row>
      <xdr:rowOff>48240</xdr:rowOff>
    </xdr:to>
    <xdr:pic>
      <xdr:nvPicPr>
        <xdr:cNvPr id="22" name="Picture 7" descr=""/>
        <xdr:cNvPicPr/>
      </xdr:nvPicPr>
      <xdr:blipFill>
        <a:blip r:embed="rId22"/>
        <a:stretch/>
      </xdr:blipFill>
      <xdr:spPr>
        <a:xfrm>
          <a:off x="1203120" y="30582000"/>
          <a:ext cx="7048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680</xdr:colOff>
      <xdr:row>78</xdr:row>
      <xdr:rowOff>742320</xdr:rowOff>
    </xdr:from>
    <xdr:to>
      <xdr:col>1</xdr:col>
      <xdr:colOff>1472760</xdr:colOff>
      <xdr:row>79</xdr:row>
      <xdr:rowOff>1760400</xdr:rowOff>
    </xdr:to>
    <xdr:pic>
      <xdr:nvPicPr>
        <xdr:cNvPr id="23" name="Picture 10" descr="C:\Users\mehmet.arba\Desktop\Mart 2014 FOTO Çekimler\DSCF0477.JPG"/>
        <xdr:cNvPicPr/>
      </xdr:nvPicPr>
      <xdr:blipFill>
        <a:blip r:embed="rId23"/>
        <a:stretch/>
      </xdr:blipFill>
      <xdr:spPr>
        <a:xfrm>
          <a:off x="1353960" y="34655760"/>
          <a:ext cx="757080" cy="17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200</xdr:colOff>
      <xdr:row>77</xdr:row>
      <xdr:rowOff>19080</xdr:rowOff>
    </xdr:from>
    <xdr:to>
      <xdr:col>1</xdr:col>
      <xdr:colOff>1371240</xdr:colOff>
      <xdr:row>78</xdr:row>
      <xdr:rowOff>636840</xdr:rowOff>
    </xdr:to>
    <xdr:pic>
      <xdr:nvPicPr>
        <xdr:cNvPr id="24" name="Picture 9" descr="C:\Users\mehmet.arba\Desktop\Mart 2014 FOTO Çekimler\DSCF0479.JPG"/>
        <xdr:cNvPicPr/>
      </xdr:nvPicPr>
      <xdr:blipFill>
        <a:blip r:embed="rId24"/>
        <a:stretch/>
      </xdr:blipFill>
      <xdr:spPr>
        <a:xfrm>
          <a:off x="1392480" y="33124680"/>
          <a:ext cx="617040" cy="14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560</xdr:colOff>
      <xdr:row>80</xdr:row>
      <xdr:rowOff>295560</xdr:rowOff>
    </xdr:from>
    <xdr:to>
      <xdr:col>1</xdr:col>
      <xdr:colOff>1431720</xdr:colOff>
      <xdr:row>82</xdr:row>
      <xdr:rowOff>57960</xdr:rowOff>
    </xdr:to>
    <xdr:pic>
      <xdr:nvPicPr>
        <xdr:cNvPr id="25" name="Resim 6" descr=""/>
        <xdr:cNvPicPr/>
      </xdr:nvPicPr>
      <xdr:blipFill>
        <a:blip r:embed="rId25"/>
        <a:stretch/>
      </xdr:blipFill>
      <xdr:spPr>
        <a:xfrm>
          <a:off x="1293840" y="36738360"/>
          <a:ext cx="776160" cy="12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8320</xdr:colOff>
      <xdr:row>85</xdr:row>
      <xdr:rowOff>7920</xdr:rowOff>
    </xdr:from>
    <xdr:to>
      <xdr:col>1</xdr:col>
      <xdr:colOff>2045880</xdr:colOff>
      <xdr:row>88</xdr:row>
      <xdr:rowOff>77040</xdr:rowOff>
    </xdr:to>
    <xdr:pic>
      <xdr:nvPicPr>
        <xdr:cNvPr id="26" name="Resim 7" descr=""/>
        <xdr:cNvPicPr/>
      </xdr:nvPicPr>
      <xdr:blipFill>
        <a:blip r:embed="rId26"/>
        <a:stretch/>
      </xdr:blipFill>
      <xdr:spPr>
        <a:xfrm>
          <a:off x="598320" y="39433320"/>
          <a:ext cx="2085840" cy="21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440</xdr:colOff>
      <xdr:row>88</xdr:row>
      <xdr:rowOff>285480</xdr:rowOff>
    </xdr:from>
    <xdr:to>
      <xdr:col>1</xdr:col>
      <xdr:colOff>1563120</xdr:colOff>
      <xdr:row>90</xdr:row>
      <xdr:rowOff>28800</xdr:rowOff>
    </xdr:to>
    <xdr:pic>
      <xdr:nvPicPr>
        <xdr:cNvPr id="27" name="Resim 62" descr=""/>
        <xdr:cNvPicPr/>
      </xdr:nvPicPr>
      <xdr:blipFill>
        <a:blip r:embed="rId27"/>
        <a:stretch/>
      </xdr:blipFill>
      <xdr:spPr>
        <a:xfrm>
          <a:off x="1422720" y="41790240"/>
          <a:ext cx="7786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89</xdr:row>
      <xdr:rowOff>1029600</xdr:rowOff>
    </xdr:from>
    <xdr:to>
      <xdr:col>1</xdr:col>
      <xdr:colOff>1423440</xdr:colOff>
      <xdr:row>91</xdr:row>
      <xdr:rowOff>69120</xdr:rowOff>
    </xdr:to>
    <xdr:pic>
      <xdr:nvPicPr>
        <xdr:cNvPr id="28" name="Resim 64" descr=""/>
        <xdr:cNvPicPr/>
      </xdr:nvPicPr>
      <xdr:blipFill>
        <a:blip r:embed="rId28"/>
        <a:stretch/>
      </xdr:blipFill>
      <xdr:spPr>
        <a:xfrm>
          <a:off x="1271880" y="42867720"/>
          <a:ext cx="789840" cy="15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000</xdr:colOff>
      <xdr:row>99</xdr:row>
      <xdr:rowOff>38160</xdr:rowOff>
    </xdr:from>
    <xdr:to>
      <xdr:col>1</xdr:col>
      <xdr:colOff>1168200</xdr:colOff>
      <xdr:row>99</xdr:row>
      <xdr:rowOff>1611720</xdr:rowOff>
    </xdr:to>
    <xdr:pic>
      <xdr:nvPicPr>
        <xdr:cNvPr id="29" name="Picture 5" descr="C:\Users\mehmet.arba\Desktop\Mart 2014 FOTO Çekimler\DSCF0432.JPG"/>
        <xdr:cNvPicPr/>
      </xdr:nvPicPr>
      <xdr:blipFill>
        <a:blip r:embed="rId29"/>
        <a:stretch/>
      </xdr:blipFill>
      <xdr:spPr>
        <a:xfrm>
          <a:off x="989280" y="51572880"/>
          <a:ext cx="817200" cy="1573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9880</xdr:colOff>
      <xdr:row>94</xdr:row>
      <xdr:rowOff>295560</xdr:rowOff>
    </xdr:from>
    <xdr:to>
      <xdr:col>1</xdr:col>
      <xdr:colOff>2419200</xdr:colOff>
      <xdr:row>97</xdr:row>
      <xdr:rowOff>581400</xdr:rowOff>
    </xdr:to>
    <xdr:pic>
      <xdr:nvPicPr>
        <xdr:cNvPr id="30" name="Resim 8" descr=""/>
        <xdr:cNvPicPr/>
      </xdr:nvPicPr>
      <xdr:blipFill>
        <a:blip r:embed="rId30"/>
        <a:stretch/>
      </xdr:blipFill>
      <xdr:spPr>
        <a:xfrm>
          <a:off x="29880" y="49106160"/>
          <a:ext cx="30276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122</xdr:row>
      <xdr:rowOff>0</xdr:rowOff>
    </xdr:from>
    <xdr:to>
      <xdr:col>1</xdr:col>
      <xdr:colOff>1179360</xdr:colOff>
      <xdr:row>122</xdr:row>
      <xdr:rowOff>1361880</xdr:rowOff>
    </xdr:to>
    <xdr:pic>
      <xdr:nvPicPr>
        <xdr:cNvPr id="31" name="Picture 2" descr="C:\Users\mehmet.arba\Desktop\Mart 2014 FOTO Çekimler\DSCF0429.JPG"/>
        <xdr:cNvPicPr/>
      </xdr:nvPicPr>
      <xdr:blipFill>
        <a:blip r:embed="rId31"/>
        <a:srcRect l="37975" t="5340" r="37961" b="8711"/>
        <a:stretch/>
      </xdr:blipFill>
      <xdr:spPr>
        <a:xfrm>
          <a:off x="1121040" y="68358960"/>
          <a:ext cx="6966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42</xdr:row>
      <xdr:rowOff>362880</xdr:rowOff>
    </xdr:from>
    <xdr:to>
      <xdr:col>1</xdr:col>
      <xdr:colOff>2679480</xdr:colOff>
      <xdr:row>47</xdr:row>
      <xdr:rowOff>47160</xdr:rowOff>
    </xdr:to>
    <xdr:pic>
      <xdr:nvPicPr>
        <xdr:cNvPr id="32" name="Picture 3" descr="C:\ARBA\UrünResim\2014 FOTO Çekimler\Yeni klasör\DSCF0811.JPG"/>
        <xdr:cNvPicPr/>
      </xdr:nvPicPr>
      <xdr:blipFill>
        <a:blip r:embed="rId32"/>
        <a:stretch/>
      </xdr:blipFill>
      <xdr:spPr>
        <a:xfrm>
          <a:off x="99720" y="17229600"/>
          <a:ext cx="3218040" cy="22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52</xdr:row>
      <xdr:rowOff>8280</xdr:rowOff>
    </xdr:from>
    <xdr:to>
      <xdr:col>1</xdr:col>
      <xdr:colOff>2599920</xdr:colOff>
      <xdr:row>55</xdr:row>
      <xdr:rowOff>504720</xdr:rowOff>
    </xdr:to>
    <xdr:pic>
      <xdr:nvPicPr>
        <xdr:cNvPr id="33" name="Picture 3" descr=""/>
        <xdr:cNvPicPr/>
      </xdr:nvPicPr>
      <xdr:blipFill>
        <a:blip r:embed="rId33"/>
        <a:stretch/>
      </xdr:blipFill>
      <xdr:spPr>
        <a:xfrm>
          <a:off x="179640" y="21852360"/>
          <a:ext cx="3058560" cy="21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640</xdr:colOff>
      <xdr:row>60</xdr:row>
      <xdr:rowOff>314280</xdr:rowOff>
    </xdr:from>
    <xdr:to>
      <xdr:col>1</xdr:col>
      <xdr:colOff>1895040</xdr:colOff>
      <xdr:row>64</xdr:row>
      <xdr:rowOff>252720</xdr:rowOff>
    </xdr:to>
    <xdr:pic>
      <xdr:nvPicPr>
        <xdr:cNvPr id="34" name="Resim 1" descr=""/>
        <xdr:cNvPicPr/>
      </xdr:nvPicPr>
      <xdr:blipFill>
        <a:blip r:embed="rId34"/>
        <a:stretch/>
      </xdr:blipFill>
      <xdr:spPr>
        <a:xfrm>
          <a:off x="458640" y="26349120"/>
          <a:ext cx="20746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72</xdr:row>
      <xdr:rowOff>9720</xdr:rowOff>
    </xdr:from>
    <xdr:to>
      <xdr:col>1</xdr:col>
      <xdr:colOff>1664640</xdr:colOff>
      <xdr:row>72</xdr:row>
      <xdr:rowOff>1200240</xdr:rowOff>
    </xdr:to>
    <xdr:pic>
      <xdr:nvPicPr>
        <xdr:cNvPr id="35" name="Resim 2" descr=""/>
        <xdr:cNvPicPr/>
      </xdr:nvPicPr>
      <xdr:blipFill>
        <a:blip r:embed="rId35"/>
        <a:stretch/>
      </xdr:blipFill>
      <xdr:spPr>
        <a:xfrm>
          <a:off x="758880" y="29296080"/>
          <a:ext cx="1544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82</xdr:row>
      <xdr:rowOff>57960</xdr:rowOff>
    </xdr:from>
    <xdr:to>
      <xdr:col>1</xdr:col>
      <xdr:colOff>1815480</xdr:colOff>
      <xdr:row>84</xdr:row>
      <xdr:rowOff>510120</xdr:rowOff>
    </xdr:to>
    <xdr:pic>
      <xdr:nvPicPr>
        <xdr:cNvPr id="36" name="Resim 7" descr=""/>
        <xdr:cNvPicPr/>
      </xdr:nvPicPr>
      <xdr:blipFill>
        <a:blip r:embed="rId36"/>
        <a:stretch/>
      </xdr:blipFill>
      <xdr:spPr>
        <a:xfrm>
          <a:off x="838440" y="37953360"/>
          <a:ext cx="1615320" cy="14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79320</xdr:colOff>
      <xdr:row>4</xdr:row>
      <xdr:rowOff>123480</xdr:rowOff>
    </xdr:to>
    <xdr:pic>
      <xdr:nvPicPr>
        <xdr:cNvPr id="37" name="Picture 2" descr="C:\ARBA\UrünResim\arba\Arba Katalog\Arba Yeni Logo.png"/>
        <xdr:cNvPicPr/>
      </xdr:nvPicPr>
      <xdr:blipFill>
        <a:blip r:embed="rId37"/>
        <a:srcRect l="5571" t="0" r="0" b="17174"/>
        <a:stretch/>
      </xdr:blipFill>
      <xdr:spPr>
        <a:xfrm>
          <a:off x="0" y="0"/>
          <a:ext cx="31176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13</xdr:row>
      <xdr:rowOff>9000</xdr:rowOff>
    </xdr:from>
    <xdr:to>
      <xdr:col>1</xdr:col>
      <xdr:colOff>2430000</xdr:colOff>
      <xdr:row>16</xdr:row>
      <xdr:rowOff>199440</xdr:rowOff>
    </xdr:to>
    <xdr:pic>
      <xdr:nvPicPr>
        <xdr:cNvPr id="38" name="Picture 3" descr=""/>
        <xdr:cNvPicPr/>
      </xdr:nvPicPr>
      <xdr:blipFill>
        <a:blip r:embed="rId38"/>
        <a:stretch/>
      </xdr:blipFill>
      <xdr:spPr>
        <a:xfrm>
          <a:off x="189360" y="3504600"/>
          <a:ext cx="2878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46440</xdr:rowOff>
    </xdr:from>
    <xdr:to>
      <xdr:col>1</xdr:col>
      <xdr:colOff>2792160</xdr:colOff>
      <xdr:row>21</xdr:row>
      <xdr:rowOff>95400</xdr:rowOff>
    </xdr:to>
    <xdr:pic>
      <xdr:nvPicPr>
        <xdr:cNvPr id="39" name="Resim 1" descr=""/>
        <xdr:cNvPicPr/>
      </xdr:nvPicPr>
      <xdr:blipFill>
        <a:blip r:embed="rId39"/>
        <a:stretch/>
      </xdr:blipFill>
      <xdr:spPr>
        <a:xfrm>
          <a:off x="0" y="5609160"/>
          <a:ext cx="3430440" cy="16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07</xdr:row>
      <xdr:rowOff>56520</xdr:rowOff>
    </xdr:from>
    <xdr:to>
      <xdr:col>1</xdr:col>
      <xdr:colOff>1684080</xdr:colOff>
      <xdr:row>108</xdr:row>
      <xdr:rowOff>637560</xdr:rowOff>
    </xdr:to>
    <xdr:pic>
      <xdr:nvPicPr>
        <xdr:cNvPr id="40" name="Resim 2" descr=""/>
        <xdr:cNvPicPr/>
      </xdr:nvPicPr>
      <xdr:blipFill>
        <a:blip r:embed="rId40"/>
        <a:stretch/>
      </xdr:blipFill>
      <xdr:spPr>
        <a:xfrm>
          <a:off x="1090800" y="57587400"/>
          <a:ext cx="12315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720</xdr:colOff>
      <xdr:row>110</xdr:row>
      <xdr:rowOff>21240</xdr:rowOff>
    </xdr:from>
    <xdr:to>
      <xdr:col>1</xdr:col>
      <xdr:colOff>1330200</xdr:colOff>
      <xdr:row>110</xdr:row>
      <xdr:rowOff>1337760</xdr:rowOff>
    </xdr:to>
    <xdr:pic>
      <xdr:nvPicPr>
        <xdr:cNvPr id="41" name="Picture 10" descr=""/>
        <xdr:cNvPicPr/>
      </xdr:nvPicPr>
      <xdr:blipFill>
        <a:blip r:embed="rId41"/>
        <a:stretch/>
      </xdr:blipFill>
      <xdr:spPr>
        <a:xfrm>
          <a:off x="1332000" y="59348160"/>
          <a:ext cx="63648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125</xdr:row>
      <xdr:rowOff>313920</xdr:rowOff>
    </xdr:from>
    <xdr:to>
      <xdr:col>1</xdr:col>
      <xdr:colOff>1190160</xdr:colOff>
      <xdr:row>126</xdr:row>
      <xdr:rowOff>1531440</xdr:rowOff>
    </xdr:to>
    <xdr:pic>
      <xdr:nvPicPr>
        <xdr:cNvPr id="42" name="Picture 4" descr=""/>
        <xdr:cNvPicPr/>
      </xdr:nvPicPr>
      <xdr:blipFill>
        <a:blip r:embed="rId42"/>
        <a:stretch/>
      </xdr:blipFill>
      <xdr:spPr>
        <a:xfrm>
          <a:off x="1271880" y="71968680"/>
          <a:ext cx="556560" cy="15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960</xdr:colOff>
      <xdr:row>124</xdr:row>
      <xdr:rowOff>11880</xdr:rowOff>
    </xdr:from>
    <xdr:to>
      <xdr:col>1</xdr:col>
      <xdr:colOff>1371240</xdr:colOff>
      <xdr:row>124</xdr:row>
      <xdr:rowOff>1409400</xdr:rowOff>
    </xdr:to>
    <xdr:pic>
      <xdr:nvPicPr>
        <xdr:cNvPr id="43" name="Picture 7" descr=""/>
        <xdr:cNvPicPr/>
      </xdr:nvPicPr>
      <xdr:blipFill>
        <a:blip r:embed="rId43"/>
        <a:stretch/>
      </xdr:blipFill>
      <xdr:spPr>
        <a:xfrm>
          <a:off x="1362240" y="70104600"/>
          <a:ext cx="647280" cy="139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760</xdr:colOff>
      <xdr:row>1</xdr:row>
      <xdr:rowOff>114480</xdr:rowOff>
    </xdr:from>
    <xdr:to>
      <xdr:col>11</xdr:col>
      <xdr:colOff>111600</xdr:colOff>
      <xdr:row>5</xdr:row>
      <xdr:rowOff>57240</xdr:rowOff>
    </xdr:to>
    <xdr:pic>
      <xdr:nvPicPr>
        <xdr:cNvPr id="44" name="Picture 11" descr="reach07"/>
        <xdr:cNvPicPr/>
      </xdr:nvPicPr>
      <xdr:blipFill>
        <a:blip r:embed="rId1"/>
        <a:stretch/>
      </xdr:blipFill>
      <xdr:spPr>
        <a:xfrm>
          <a:off x="9996840" y="276480"/>
          <a:ext cx="805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480</xdr:colOff>
      <xdr:row>2</xdr:row>
      <xdr:rowOff>0</xdr:rowOff>
    </xdr:from>
    <xdr:to>
      <xdr:col>8</xdr:col>
      <xdr:colOff>554400</xdr:colOff>
      <xdr:row>5</xdr:row>
      <xdr:rowOff>28800</xdr:rowOff>
    </xdr:to>
    <xdr:pic>
      <xdr:nvPicPr>
        <xdr:cNvPr id="45" name="Picture 12" descr="TUVSUD"/>
        <xdr:cNvPicPr/>
      </xdr:nvPicPr>
      <xdr:blipFill>
        <a:blip r:embed="rId2"/>
        <a:stretch/>
      </xdr:blipFill>
      <xdr:spPr>
        <a:xfrm>
          <a:off x="7602120" y="352440"/>
          <a:ext cx="835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26</xdr:row>
      <xdr:rowOff>411120</xdr:rowOff>
    </xdr:from>
    <xdr:to>
      <xdr:col>1</xdr:col>
      <xdr:colOff>1743480</xdr:colOff>
      <xdr:row>27</xdr:row>
      <xdr:rowOff>553680</xdr:rowOff>
    </xdr:to>
    <xdr:pic>
      <xdr:nvPicPr>
        <xdr:cNvPr id="46" name="Resim 4" descr=""/>
        <xdr:cNvPicPr/>
      </xdr:nvPicPr>
      <xdr:blipFill>
        <a:blip r:embed="rId3"/>
        <a:stretch/>
      </xdr:blipFill>
      <xdr:spPr>
        <a:xfrm>
          <a:off x="209520" y="11745720"/>
          <a:ext cx="21722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8440</xdr:rowOff>
    </xdr:from>
    <xdr:to>
      <xdr:col>5</xdr:col>
      <xdr:colOff>333000</xdr:colOff>
      <xdr:row>8</xdr:row>
      <xdr:rowOff>123840</xdr:rowOff>
    </xdr:to>
    <xdr:sp>
      <xdr:nvSpPr>
        <xdr:cNvPr id="47" name="Text Box 362"/>
        <xdr:cNvSpPr/>
      </xdr:nvSpPr>
      <xdr:spPr>
        <a:xfrm>
          <a:off x="0" y="761760"/>
          <a:ext cx="6324840" cy="781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dnan Kahveci Mahallesi Gölboyu Sokak No. 7  Beylikdüzü - ISTANBU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: +90 212 854 03 41     http://www.arbakimya.com     E.Mail: 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export@arbakimya.com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Fax: +90 212 854 03 40    http://www.joyce.com.tr          E.Mail: 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export@joyce.com.t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Mob:+90 536 653 63 49   http://www.joyceplus.com       E.Mail: 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info@joyce.com.t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36720</xdr:rowOff>
    </xdr:from>
    <xdr:to>
      <xdr:col>1</xdr:col>
      <xdr:colOff>1140120</xdr:colOff>
      <xdr:row>13</xdr:row>
      <xdr:rowOff>113040</xdr:rowOff>
    </xdr:to>
    <xdr:pic>
      <xdr:nvPicPr>
        <xdr:cNvPr id="48" name="Picture 4" descr=""/>
        <xdr:cNvPicPr/>
      </xdr:nvPicPr>
      <xdr:blipFill>
        <a:blip r:embed="rId4"/>
        <a:stretch/>
      </xdr:blipFill>
      <xdr:spPr>
        <a:xfrm>
          <a:off x="0" y="2970360"/>
          <a:ext cx="1778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2</xdr:row>
      <xdr:rowOff>542880</xdr:rowOff>
    </xdr:from>
    <xdr:to>
      <xdr:col>1</xdr:col>
      <xdr:colOff>2004840</xdr:colOff>
      <xdr:row>13</xdr:row>
      <xdr:rowOff>655920</xdr:rowOff>
    </xdr:to>
    <xdr:pic>
      <xdr:nvPicPr>
        <xdr:cNvPr id="49" name="Picture 5" descr=""/>
        <xdr:cNvPicPr/>
      </xdr:nvPicPr>
      <xdr:blipFill>
        <a:blip r:embed="rId5"/>
        <a:stretch/>
      </xdr:blipFill>
      <xdr:spPr>
        <a:xfrm>
          <a:off x="677520" y="3476520"/>
          <a:ext cx="19656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4</xdr:row>
      <xdr:rowOff>218880</xdr:rowOff>
    </xdr:from>
    <xdr:to>
      <xdr:col>1</xdr:col>
      <xdr:colOff>1572480</xdr:colOff>
      <xdr:row>16</xdr:row>
      <xdr:rowOff>265680</xdr:rowOff>
    </xdr:to>
    <xdr:pic>
      <xdr:nvPicPr>
        <xdr:cNvPr id="50" name="Picture 7" descr=""/>
        <xdr:cNvPicPr/>
      </xdr:nvPicPr>
      <xdr:blipFill>
        <a:blip r:embed="rId6"/>
        <a:stretch/>
      </xdr:blipFill>
      <xdr:spPr>
        <a:xfrm>
          <a:off x="29880" y="4600440"/>
          <a:ext cx="218088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560</xdr:colOff>
      <xdr:row>15</xdr:row>
      <xdr:rowOff>486360</xdr:rowOff>
    </xdr:from>
    <xdr:to>
      <xdr:col>2</xdr:col>
      <xdr:colOff>20880</xdr:colOff>
      <xdr:row>17</xdr:row>
      <xdr:rowOff>95040</xdr:rowOff>
    </xdr:to>
    <xdr:pic>
      <xdr:nvPicPr>
        <xdr:cNvPr id="51" name="Picture 9" descr=""/>
        <xdr:cNvPicPr/>
      </xdr:nvPicPr>
      <xdr:blipFill>
        <a:blip r:embed="rId7"/>
        <a:stretch/>
      </xdr:blipFill>
      <xdr:spPr>
        <a:xfrm>
          <a:off x="448560" y="5201280"/>
          <a:ext cx="22233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4480</xdr:colOff>
      <xdr:row>4</xdr:row>
      <xdr:rowOff>123480</xdr:rowOff>
    </xdr:to>
    <xdr:pic>
      <xdr:nvPicPr>
        <xdr:cNvPr id="52" name="Picture 2" descr="C:\ARBA\UrünResim\arba\Arba Katalog\Arba Yeni Logo.png"/>
        <xdr:cNvPicPr/>
      </xdr:nvPicPr>
      <xdr:blipFill>
        <a:blip r:embed="rId8"/>
        <a:srcRect l="5571" t="0" r="0" b="17174"/>
        <a:stretch/>
      </xdr:blipFill>
      <xdr:spPr>
        <a:xfrm>
          <a:off x="0" y="0"/>
          <a:ext cx="31255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32</xdr:row>
      <xdr:rowOff>16560</xdr:rowOff>
    </xdr:from>
    <xdr:to>
      <xdr:col>1</xdr:col>
      <xdr:colOff>1028160</xdr:colOff>
      <xdr:row>32</xdr:row>
      <xdr:rowOff>1387800</xdr:rowOff>
    </xdr:to>
    <xdr:pic>
      <xdr:nvPicPr>
        <xdr:cNvPr id="53" name="Picture 3" descr=""/>
        <xdr:cNvPicPr/>
      </xdr:nvPicPr>
      <xdr:blipFill>
        <a:blip r:embed="rId9"/>
        <a:stretch/>
      </xdr:blipFill>
      <xdr:spPr>
        <a:xfrm>
          <a:off x="1009800" y="17300520"/>
          <a:ext cx="656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30</xdr:row>
      <xdr:rowOff>46080</xdr:rowOff>
    </xdr:from>
    <xdr:to>
      <xdr:col>1</xdr:col>
      <xdr:colOff>996480</xdr:colOff>
      <xdr:row>30</xdr:row>
      <xdr:rowOff>1267920</xdr:rowOff>
    </xdr:to>
    <xdr:pic>
      <xdr:nvPicPr>
        <xdr:cNvPr id="54" name="Picture 2" descr=""/>
        <xdr:cNvPicPr/>
      </xdr:nvPicPr>
      <xdr:blipFill>
        <a:blip r:embed="rId10"/>
        <a:stretch/>
      </xdr:blipFill>
      <xdr:spPr>
        <a:xfrm>
          <a:off x="1090440" y="14691240"/>
          <a:ext cx="54432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29</xdr:row>
      <xdr:rowOff>77400</xdr:rowOff>
    </xdr:from>
    <xdr:to>
      <xdr:col>1</xdr:col>
      <xdr:colOff>957240</xdr:colOff>
      <xdr:row>29</xdr:row>
      <xdr:rowOff>1154520</xdr:rowOff>
    </xdr:to>
    <xdr:pic>
      <xdr:nvPicPr>
        <xdr:cNvPr id="55" name="Picture 3" descr=""/>
        <xdr:cNvPicPr/>
      </xdr:nvPicPr>
      <xdr:blipFill>
        <a:blip r:embed="rId11"/>
        <a:stretch/>
      </xdr:blipFill>
      <xdr:spPr>
        <a:xfrm>
          <a:off x="1141560" y="13402800"/>
          <a:ext cx="4539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38</xdr:row>
      <xdr:rowOff>162000</xdr:rowOff>
    </xdr:from>
    <xdr:to>
      <xdr:col>1</xdr:col>
      <xdr:colOff>937440</xdr:colOff>
      <xdr:row>38</xdr:row>
      <xdr:rowOff>1239120</xdr:rowOff>
    </xdr:to>
    <xdr:pic>
      <xdr:nvPicPr>
        <xdr:cNvPr id="56" name="Picture 5" descr=""/>
        <xdr:cNvPicPr/>
      </xdr:nvPicPr>
      <xdr:blipFill>
        <a:blip r:embed="rId12"/>
        <a:stretch/>
      </xdr:blipFill>
      <xdr:spPr>
        <a:xfrm>
          <a:off x="990000" y="22604040"/>
          <a:ext cx="58572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36</xdr:row>
      <xdr:rowOff>245520</xdr:rowOff>
    </xdr:from>
    <xdr:to>
      <xdr:col>1</xdr:col>
      <xdr:colOff>1028160</xdr:colOff>
      <xdr:row>36</xdr:row>
      <xdr:rowOff>1322640</xdr:rowOff>
    </xdr:to>
    <xdr:pic>
      <xdr:nvPicPr>
        <xdr:cNvPr id="57" name="Picture 6" descr=""/>
        <xdr:cNvPicPr/>
      </xdr:nvPicPr>
      <xdr:blipFill>
        <a:blip r:embed="rId13"/>
        <a:stretch/>
      </xdr:blipFill>
      <xdr:spPr>
        <a:xfrm>
          <a:off x="1080360" y="20925720"/>
          <a:ext cx="58608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34</xdr:row>
      <xdr:rowOff>20520</xdr:rowOff>
    </xdr:from>
    <xdr:to>
      <xdr:col>1</xdr:col>
      <xdr:colOff>966960</xdr:colOff>
      <xdr:row>34</xdr:row>
      <xdr:rowOff>1288800</xdr:rowOff>
    </xdr:to>
    <xdr:pic>
      <xdr:nvPicPr>
        <xdr:cNvPr id="58" name="Picture 13" descr=""/>
        <xdr:cNvPicPr/>
      </xdr:nvPicPr>
      <xdr:blipFill>
        <a:blip r:embed="rId14"/>
        <a:stretch/>
      </xdr:blipFill>
      <xdr:spPr>
        <a:xfrm>
          <a:off x="1090440" y="19047600"/>
          <a:ext cx="51480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31</xdr:row>
      <xdr:rowOff>46440</xdr:rowOff>
    </xdr:from>
    <xdr:to>
      <xdr:col>1</xdr:col>
      <xdr:colOff>998640</xdr:colOff>
      <xdr:row>31</xdr:row>
      <xdr:rowOff>1303920</xdr:rowOff>
    </xdr:to>
    <xdr:pic>
      <xdr:nvPicPr>
        <xdr:cNvPr id="59" name="Picture 2" descr=""/>
        <xdr:cNvPicPr/>
      </xdr:nvPicPr>
      <xdr:blipFill>
        <a:blip r:embed="rId15"/>
        <a:stretch/>
      </xdr:blipFill>
      <xdr:spPr>
        <a:xfrm>
          <a:off x="1041120" y="16011000"/>
          <a:ext cx="59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8</xdr:row>
      <xdr:rowOff>429120</xdr:rowOff>
    </xdr:from>
    <xdr:to>
      <xdr:col>1</xdr:col>
      <xdr:colOff>1853640</xdr:colOff>
      <xdr:row>20</xdr:row>
      <xdr:rowOff>466920</xdr:rowOff>
    </xdr:to>
    <xdr:pic>
      <xdr:nvPicPr>
        <xdr:cNvPr id="60" name="Picture 8" descr=""/>
        <xdr:cNvPicPr/>
      </xdr:nvPicPr>
      <xdr:blipFill>
        <a:blip r:embed="rId16"/>
        <a:stretch/>
      </xdr:blipFill>
      <xdr:spPr>
        <a:xfrm>
          <a:off x="129600" y="6925320"/>
          <a:ext cx="23623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304200</xdr:rowOff>
    </xdr:from>
    <xdr:to>
      <xdr:col>1</xdr:col>
      <xdr:colOff>1995120</xdr:colOff>
      <xdr:row>24</xdr:row>
      <xdr:rowOff>456120</xdr:rowOff>
    </xdr:to>
    <xdr:pic>
      <xdr:nvPicPr>
        <xdr:cNvPr id="61" name="Picture 9" descr=""/>
        <xdr:cNvPicPr/>
      </xdr:nvPicPr>
      <xdr:blipFill>
        <a:blip r:embed="rId17"/>
        <a:stretch/>
      </xdr:blipFill>
      <xdr:spPr>
        <a:xfrm>
          <a:off x="0" y="9219600"/>
          <a:ext cx="263340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0</xdr:colOff>
      <xdr:row>15</xdr:row>
      <xdr:rowOff>466560</xdr:rowOff>
    </xdr:from>
    <xdr:to>
      <xdr:col>2</xdr:col>
      <xdr:colOff>51840</xdr:colOff>
      <xdr:row>17</xdr:row>
      <xdr:rowOff>76680</xdr:rowOff>
    </xdr:to>
    <xdr:pic>
      <xdr:nvPicPr>
        <xdr:cNvPr id="62" name="Picture 9" descr=""/>
        <xdr:cNvPicPr/>
      </xdr:nvPicPr>
      <xdr:blipFill>
        <a:blip r:embed="rId18"/>
        <a:stretch/>
      </xdr:blipFill>
      <xdr:spPr>
        <a:xfrm>
          <a:off x="478800" y="5181480"/>
          <a:ext cx="222408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209880</xdr:rowOff>
    </xdr:from>
    <xdr:to>
      <xdr:col>2</xdr:col>
      <xdr:colOff>1080</xdr:colOff>
      <xdr:row>17</xdr:row>
      <xdr:rowOff>505800</xdr:rowOff>
    </xdr:to>
    <xdr:pic>
      <xdr:nvPicPr>
        <xdr:cNvPr id="63" name="Picture 11" descr="C:\Users\mehmet.arba\Desktop\2014 FOTO Çekimler\Yeni klasör\DSCF0700.JPG"/>
        <xdr:cNvPicPr/>
      </xdr:nvPicPr>
      <xdr:blipFill>
        <a:blip r:embed="rId1"/>
        <a:stretch/>
      </xdr:blipFill>
      <xdr:spPr>
        <a:xfrm>
          <a:off x="10080" y="4791240"/>
          <a:ext cx="2642040" cy="15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760</xdr:colOff>
      <xdr:row>1</xdr:row>
      <xdr:rowOff>114480</xdr:rowOff>
    </xdr:from>
    <xdr:to>
      <xdr:col>11</xdr:col>
      <xdr:colOff>111600</xdr:colOff>
      <xdr:row>5</xdr:row>
      <xdr:rowOff>57240</xdr:rowOff>
    </xdr:to>
    <xdr:pic>
      <xdr:nvPicPr>
        <xdr:cNvPr id="64" name="Picture 11" descr="reach07"/>
        <xdr:cNvPicPr/>
      </xdr:nvPicPr>
      <xdr:blipFill>
        <a:blip r:embed="rId2"/>
        <a:stretch/>
      </xdr:blipFill>
      <xdr:spPr>
        <a:xfrm>
          <a:off x="10419120" y="276480"/>
          <a:ext cx="6944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840</xdr:colOff>
      <xdr:row>2</xdr:row>
      <xdr:rowOff>0</xdr:rowOff>
    </xdr:from>
    <xdr:to>
      <xdr:col>8</xdr:col>
      <xdr:colOff>484200</xdr:colOff>
      <xdr:row>5</xdr:row>
      <xdr:rowOff>28800</xdr:rowOff>
    </xdr:to>
    <xdr:pic>
      <xdr:nvPicPr>
        <xdr:cNvPr id="65" name="Picture 12" descr="TUVSUD"/>
        <xdr:cNvPicPr/>
      </xdr:nvPicPr>
      <xdr:blipFill>
        <a:blip r:embed="rId3"/>
        <a:stretch/>
      </xdr:blipFill>
      <xdr:spPr>
        <a:xfrm>
          <a:off x="7621920" y="352440"/>
          <a:ext cx="835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8160</xdr:rowOff>
    </xdr:from>
    <xdr:to>
      <xdr:col>5</xdr:col>
      <xdr:colOff>564120</xdr:colOff>
      <xdr:row>10</xdr:row>
      <xdr:rowOff>18720</xdr:rowOff>
    </xdr:to>
    <xdr:sp>
      <xdr:nvSpPr>
        <xdr:cNvPr id="66" name="Text Box 362"/>
        <xdr:cNvSpPr/>
      </xdr:nvSpPr>
      <xdr:spPr>
        <a:xfrm>
          <a:off x="0" y="771480"/>
          <a:ext cx="6555960" cy="990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dnan Kahveci Mahallesi Gölboyu Sokak No. 7  Beylikdüzü - ISTANBU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el: +90 212 854 03 41     http://www.arbakimya.com     E.Mail: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export@arbakimya.com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Fax: +90 212 854 03 40    http://www.joyce.com.tr          E.Mail: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export@joyce.com.t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ob:+90 536 653 63 49   http://www.joyceplus.com       E.Mail: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info@joyce.com.t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4</xdr:row>
      <xdr:rowOff>66960</xdr:rowOff>
    </xdr:from>
    <xdr:to>
      <xdr:col>1</xdr:col>
      <xdr:colOff>1128240</xdr:colOff>
      <xdr:row>14</xdr:row>
      <xdr:rowOff>1067400</xdr:rowOff>
    </xdr:to>
    <xdr:pic>
      <xdr:nvPicPr>
        <xdr:cNvPr id="67" name="Picture 4" descr="C:\Users\mehmet.arba\Desktop\Mart 2014 FOTO Çekimler\DSCF0526.JPG"/>
        <xdr:cNvPicPr/>
      </xdr:nvPicPr>
      <xdr:blipFill>
        <a:blip r:embed="rId4"/>
        <a:stretch/>
      </xdr:blipFill>
      <xdr:spPr>
        <a:xfrm>
          <a:off x="677520" y="3505320"/>
          <a:ext cx="10890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000</xdr:colOff>
      <xdr:row>25</xdr:row>
      <xdr:rowOff>38880</xdr:rowOff>
    </xdr:from>
    <xdr:to>
      <xdr:col>1</xdr:col>
      <xdr:colOff>1482120</xdr:colOff>
      <xdr:row>25</xdr:row>
      <xdr:rowOff>750960</xdr:rowOff>
    </xdr:to>
    <xdr:pic>
      <xdr:nvPicPr>
        <xdr:cNvPr id="68" name="Picture 2" descr="C:\Users\mehmet.arba\Desktop\Mart 2014 FOTO Çekimler\DSCF0461.JPG"/>
        <xdr:cNvPicPr/>
      </xdr:nvPicPr>
      <xdr:blipFill>
        <a:blip r:embed="rId5"/>
        <a:stretch/>
      </xdr:blipFill>
      <xdr:spPr>
        <a:xfrm>
          <a:off x="369000" y="11653560"/>
          <a:ext cx="175140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2</xdr:row>
      <xdr:rowOff>324360</xdr:rowOff>
    </xdr:from>
    <xdr:to>
      <xdr:col>1</xdr:col>
      <xdr:colOff>1963800</xdr:colOff>
      <xdr:row>23</xdr:row>
      <xdr:rowOff>933120</xdr:rowOff>
    </xdr:to>
    <xdr:pic>
      <xdr:nvPicPr>
        <xdr:cNvPr id="69" name="Picture 3" descr="C:\Users\mehmet.arba\Desktop\Mart 2014 FOTO Çekimler\DSCF0465.JPG"/>
        <xdr:cNvPicPr/>
      </xdr:nvPicPr>
      <xdr:blipFill>
        <a:blip r:embed="rId6"/>
        <a:stretch/>
      </xdr:blipFill>
      <xdr:spPr>
        <a:xfrm>
          <a:off x="49680" y="10305360"/>
          <a:ext cx="255240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21</xdr:row>
      <xdr:rowOff>48600</xdr:rowOff>
    </xdr:from>
    <xdr:to>
      <xdr:col>1</xdr:col>
      <xdr:colOff>1049760</xdr:colOff>
      <xdr:row>21</xdr:row>
      <xdr:rowOff>877680</xdr:rowOff>
    </xdr:to>
    <xdr:pic>
      <xdr:nvPicPr>
        <xdr:cNvPr id="70" name="Picture 4" descr="C:\Users\mehmet.arba\Desktop\Mart 2014 FOTO Çekimler\DSCF0468.JPG"/>
        <xdr:cNvPicPr/>
      </xdr:nvPicPr>
      <xdr:blipFill>
        <a:blip r:embed="rId7"/>
        <a:stretch/>
      </xdr:blipFill>
      <xdr:spPr>
        <a:xfrm>
          <a:off x="689400" y="9069480"/>
          <a:ext cx="9986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680</xdr:colOff>
      <xdr:row>16</xdr:row>
      <xdr:rowOff>637560</xdr:rowOff>
    </xdr:from>
    <xdr:to>
      <xdr:col>1</xdr:col>
      <xdr:colOff>1159560</xdr:colOff>
      <xdr:row>17</xdr:row>
      <xdr:rowOff>938520</xdr:rowOff>
    </xdr:to>
    <xdr:pic>
      <xdr:nvPicPr>
        <xdr:cNvPr id="71" name="Picture 8" descr="C:\Users\mehmet.arba\Desktop\2014 FOTO Çekimler\Yeni klasör\DSCF0697.JPG"/>
        <xdr:cNvPicPr/>
      </xdr:nvPicPr>
      <xdr:blipFill>
        <a:blip r:embed="rId8"/>
        <a:stretch/>
      </xdr:blipFill>
      <xdr:spPr>
        <a:xfrm rot="21434400">
          <a:off x="418320" y="5552280"/>
          <a:ext cx="137916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000</xdr:colOff>
      <xdr:row>18</xdr:row>
      <xdr:rowOff>295560</xdr:rowOff>
    </xdr:from>
    <xdr:to>
      <xdr:col>1</xdr:col>
      <xdr:colOff>1421280</xdr:colOff>
      <xdr:row>19</xdr:row>
      <xdr:rowOff>1549800</xdr:rowOff>
    </xdr:to>
    <xdr:pic>
      <xdr:nvPicPr>
        <xdr:cNvPr id="72" name="Picture 10" descr="C:\Users\mehmet.arba\Desktop\2014 FOTO Çekimler\Yeni klasör\DSCF0703.JPG"/>
        <xdr:cNvPicPr/>
      </xdr:nvPicPr>
      <xdr:blipFill>
        <a:blip r:embed="rId9"/>
        <a:stretch/>
      </xdr:blipFill>
      <xdr:spPr>
        <a:xfrm>
          <a:off x="369000" y="7087680"/>
          <a:ext cx="169056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4480</xdr:colOff>
      <xdr:row>4</xdr:row>
      <xdr:rowOff>114840</xdr:rowOff>
    </xdr:to>
    <xdr:pic>
      <xdr:nvPicPr>
        <xdr:cNvPr id="73" name="Picture 2" descr="C:\ARBA\UrünResim\arba\Arba Katalog\Arba Yeni Logo.png"/>
        <xdr:cNvPicPr/>
      </xdr:nvPicPr>
      <xdr:blipFill>
        <a:blip r:embed="rId10"/>
        <a:srcRect l="5571" t="0" r="0" b="17174"/>
        <a:stretch/>
      </xdr:blipFill>
      <xdr:spPr>
        <a:xfrm>
          <a:off x="0" y="0"/>
          <a:ext cx="31255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040</xdr:colOff>
      <xdr:row>1</xdr:row>
      <xdr:rowOff>114480</xdr:rowOff>
    </xdr:from>
    <xdr:to>
      <xdr:col>11</xdr:col>
      <xdr:colOff>11160</xdr:colOff>
      <xdr:row>5</xdr:row>
      <xdr:rowOff>57240</xdr:rowOff>
    </xdr:to>
    <xdr:pic>
      <xdr:nvPicPr>
        <xdr:cNvPr id="74" name="Picture 11" descr="reach07"/>
        <xdr:cNvPicPr/>
      </xdr:nvPicPr>
      <xdr:blipFill>
        <a:blip r:embed="rId1"/>
        <a:stretch/>
      </xdr:blipFill>
      <xdr:spPr>
        <a:xfrm>
          <a:off x="11083320" y="276480"/>
          <a:ext cx="695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2</xdr:row>
      <xdr:rowOff>0</xdr:rowOff>
    </xdr:from>
    <xdr:to>
      <xdr:col>8</xdr:col>
      <xdr:colOff>494280</xdr:colOff>
      <xdr:row>5</xdr:row>
      <xdr:rowOff>28800</xdr:rowOff>
    </xdr:to>
    <xdr:pic>
      <xdr:nvPicPr>
        <xdr:cNvPr id="75" name="Picture 12" descr="TUVSUD"/>
        <xdr:cNvPicPr/>
      </xdr:nvPicPr>
      <xdr:blipFill>
        <a:blip r:embed="rId2"/>
        <a:stretch/>
      </xdr:blipFill>
      <xdr:spPr>
        <a:xfrm>
          <a:off x="8296200" y="352440"/>
          <a:ext cx="836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15</xdr:row>
      <xdr:rowOff>29160</xdr:rowOff>
    </xdr:from>
    <xdr:to>
      <xdr:col>1</xdr:col>
      <xdr:colOff>1904760</xdr:colOff>
      <xdr:row>16</xdr:row>
      <xdr:rowOff>809280</xdr:rowOff>
    </xdr:to>
    <xdr:pic>
      <xdr:nvPicPr>
        <xdr:cNvPr id="76" name="Resim 1" descr=""/>
        <xdr:cNvPicPr/>
      </xdr:nvPicPr>
      <xdr:blipFill>
        <a:blip r:embed="rId3"/>
        <a:stretch/>
      </xdr:blipFill>
      <xdr:spPr>
        <a:xfrm>
          <a:off x="159480" y="5286960"/>
          <a:ext cx="238356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8160</xdr:rowOff>
    </xdr:from>
    <xdr:to>
      <xdr:col>5</xdr:col>
      <xdr:colOff>312480</xdr:colOff>
      <xdr:row>8</xdr:row>
      <xdr:rowOff>123840</xdr:rowOff>
    </xdr:to>
    <xdr:sp>
      <xdr:nvSpPr>
        <xdr:cNvPr id="77" name="Text Box 362"/>
        <xdr:cNvSpPr/>
      </xdr:nvSpPr>
      <xdr:spPr>
        <a:xfrm>
          <a:off x="0" y="771480"/>
          <a:ext cx="7099920" cy="771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dnan Kahveci Mahallesi Gölboyu Sokak No. 7  Beylikdüzü - ISTANBU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el: +90 212 854 03 41    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http://www.arbakimya.com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.Mail: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export@arbakimya.com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ax: +90 212 854 03 40   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http://www.joyce.com.tr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.Mail: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export@joyce.com.t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ob:+90 536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653 63 49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  http://www.joyceplus.com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.Mail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: info@joyce.com.t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1</xdr:row>
      <xdr:rowOff>285120</xdr:rowOff>
    </xdr:from>
    <xdr:to>
      <xdr:col>2</xdr:col>
      <xdr:colOff>1080</xdr:colOff>
      <xdr:row>13</xdr:row>
      <xdr:rowOff>828720</xdr:rowOff>
    </xdr:to>
    <xdr:pic>
      <xdr:nvPicPr>
        <xdr:cNvPr id="78" name="Resim 1" descr=""/>
        <xdr:cNvPicPr/>
      </xdr:nvPicPr>
      <xdr:blipFill>
        <a:blip r:embed="rId4"/>
        <a:stretch/>
      </xdr:blipFill>
      <xdr:spPr>
        <a:xfrm>
          <a:off x="59760" y="3218760"/>
          <a:ext cx="259236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02760</xdr:colOff>
      <xdr:row>4</xdr:row>
      <xdr:rowOff>75960</xdr:rowOff>
    </xdr:to>
    <xdr:pic>
      <xdr:nvPicPr>
        <xdr:cNvPr id="79" name="Picture 2" descr="C:\ARBA\UrünResim\arba\Arba Katalog\Arba Yeni Logo.png"/>
        <xdr:cNvPicPr/>
      </xdr:nvPicPr>
      <xdr:blipFill>
        <a:blip r:embed="rId5"/>
        <a:srcRect l="5571" t="0" r="0" b="17174"/>
        <a:stretch/>
      </xdr:blipFill>
      <xdr:spPr>
        <a:xfrm>
          <a:off x="0" y="0"/>
          <a:ext cx="2953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21</xdr:row>
      <xdr:rowOff>239400</xdr:rowOff>
    </xdr:from>
    <xdr:to>
      <xdr:col>1</xdr:col>
      <xdr:colOff>1653120</xdr:colOff>
      <xdr:row>23</xdr:row>
      <xdr:rowOff>579600</xdr:rowOff>
    </xdr:to>
    <xdr:pic>
      <xdr:nvPicPr>
        <xdr:cNvPr id="80" name="Picture 8" descr=""/>
        <xdr:cNvPicPr/>
      </xdr:nvPicPr>
      <xdr:blipFill>
        <a:blip r:embed="rId6"/>
        <a:stretch/>
      </xdr:blipFill>
      <xdr:spPr>
        <a:xfrm>
          <a:off x="259200" y="9478800"/>
          <a:ext cx="2032200" cy="19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8320</xdr:colOff>
      <xdr:row>18</xdr:row>
      <xdr:rowOff>68040</xdr:rowOff>
    </xdr:from>
    <xdr:to>
      <xdr:col>1</xdr:col>
      <xdr:colOff>1208880</xdr:colOff>
      <xdr:row>19</xdr:row>
      <xdr:rowOff>666720</xdr:rowOff>
    </xdr:to>
    <xdr:pic>
      <xdr:nvPicPr>
        <xdr:cNvPr id="81" name="Picture 9" descr=""/>
        <xdr:cNvPicPr/>
      </xdr:nvPicPr>
      <xdr:blipFill>
        <a:blip r:embed="rId7"/>
        <a:stretch/>
      </xdr:blipFill>
      <xdr:spPr>
        <a:xfrm>
          <a:off x="598320" y="7316640"/>
          <a:ext cx="124884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30040</xdr:rowOff>
    </xdr:from>
    <xdr:to>
      <xdr:col>1</xdr:col>
      <xdr:colOff>2004840</xdr:colOff>
      <xdr:row>27</xdr:row>
      <xdr:rowOff>618120</xdr:rowOff>
    </xdr:to>
    <xdr:pic>
      <xdr:nvPicPr>
        <xdr:cNvPr id="82" name="Picture 8" descr=""/>
        <xdr:cNvPicPr/>
      </xdr:nvPicPr>
      <xdr:blipFill>
        <a:blip r:embed="rId8"/>
        <a:stretch/>
      </xdr:blipFill>
      <xdr:spPr>
        <a:xfrm>
          <a:off x="0" y="12288600"/>
          <a:ext cx="2643120" cy="20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5.99"/>
    <col collapsed="false" customWidth="true" hidden="false" outlineLevel="0" max="5" min="4" style="0" width="25.13"/>
    <col collapsed="false" customWidth="true" hidden="false" outlineLevel="0" max="6" min="6" style="1" width="8.28"/>
    <col collapsed="false" customWidth="true" hidden="false" outlineLevel="0" max="7" min="7" style="2" width="3.85"/>
    <col collapsed="false" customWidth="true" hidden="false" outlineLevel="0" max="8" min="8" style="2" width="15.7"/>
    <col collapsed="false" customWidth="true" hidden="false" outlineLevel="0" max="10" min="9" style="2" width="12.85"/>
    <col collapsed="false" customWidth="true" hidden="false" outlineLevel="0" max="11" min="11" style="3" width="12.85"/>
    <col collapsed="false" customWidth="true" hidden="false" outlineLevel="0" max="12" min="12" style="3" width="14.99"/>
    <col collapsed="false" customWidth="true" hidden="false" outlineLevel="0" max="13" min="13" style="4" width="11.42"/>
    <col collapsed="false" customWidth="true" hidden="false" outlineLevel="0" max="14" min="14" style="2" width="9.14"/>
  </cols>
  <sheetData>
    <row r="1" s="5" customFormat="true" ht="12.75" hidden="false" customHeight="false" outlineLevel="0" collapsed="false">
      <c r="C1" s="6"/>
      <c r="F1" s="7"/>
      <c r="G1" s="8"/>
      <c r="H1" s="8"/>
      <c r="I1" s="8"/>
      <c r="J1" s="9"/>
      <c r="K1" s="10"/>
      <c r="L1" s="10"/>
      <c r="M1" s="11"/>
      <c r="N1" s="9"/>
    </row>
    <row r="2" s="5" customFormat="true" ht="15" hidden="false" customHeight="false" outlineLevel="0" collapsed="false">
      <c r="C2" s="12"/>
      <c r="F2" s="7"/>
      <c r="G2" s="8"/>
      <c r="H2" s="13"/>
      <c r="I2" s="9"/>
      <c r="J2" s="14" t="s">
        <v>0</v>
      </c>
      <c r="K2" s="15"/>
      <c r="L2" s="15"/>
      <c r="M2" s="16"/>
      <c r="N2" s="9"/>
    </row>
    <row r="3" s="5" customFormat="true" ht="15" hidden="false" customHeight="false" outlineLevel="0" collapsed="false">
      <c r="C3" s="12"/>
      <c r="F3" s="7"/>
      <c r="G3" s="8"/>
      <c r="H3" s="9"/>
      <c r="I3" s="13"/>
      <c r="J3" s="14" t="s">
        <v>1</v>
      </c>
      <c r="K3" s="10"/>
      <c r="L3" s="10"/>
      <c r="M3" s="11"/>
      <c r="N3" s="9"/>
    </row>
    <row r="4" s="5" customFormat="true" ht="15" hidden="false" customHeight="false" outlineLevel="0" collapsed="false">
      <c r="C4" s="12"/>
      <c r="F4" s="7"/>
      <c r="G4" s="8"/>
      <c r="H4" s="9"/>
      <c r="I4" s="13"/>
      <c r="J4" s="14" t="s">
        <v>2</v>
      </c>
      <c r="K4" s="10"/>
      <c r="L4" s="10"/>
      <c r="M4" s="11"/>
      <c r="N4" s="9"/>
    </row>
    <row r="5" s="5" customFormat="true" ht="15" hidden="false" customHeight="false" outlineLevel="0" collapsed="false">
      <c r="C5" s="17"/>
      <c r="F5" s="7"/>
      <c r="G5" s="8"/>
      <c r="H5" s="9"/>
      <c r="I5" s="13"/>
      <c r="J5" s="14" t="s">
        <v>3</v>
      </c>
      <c r="K5" s="10"/>
      <c r="L5" s="10"/>
      <c r="M5" s="11"/>
      <c r="N5" s="9"/>
    </row>
    <row r="6" s="5" customFormat="true" ht="13.5" hidden="false" customHeight="false" outlineLevel="0" collapsed="false">
      <c r="C6" s="17"/>
      <c r="F6" s="18"/>
      <c r="G6" s="8"/>
      <c r="H6" s="8"/>
      <c r="I6" s="8"/>
      <c r="J6" s="9"/>
      <c r="K6" s="10"/>
      <c r="L6" s="10"/>
      <c r="M6" s="11"/>
      <c r="N6" s="9"/>
    </row>
    <row r="7" s="5" customFormat="true" ht="12.75" hidden="false" customHeight="true" outlineLevel="0" collapsed="false">
      <c r="A7" s="19"/>
      <c r="B7" s="20"/>
      <c r="C7" s="17"/>
      <c r="D7" s="21"/>
      <c r="F7" s="22"/>
      <c r="G7" s="8"/>
      <c r="H7" s="8"/>
      <c r="I7" s="8"/>
      <c r="J7" s="9"/>
      <c r="K7" s="10"/>
      <c r="L7" s="10"/>
      <c r="M7" s="11"/>
      <c r="N7" s="9"/>
    </row>
    <row r="8" s="5" customFormat="true" ht="12.75" hidden="false" customHeight="true" outlineLevel="0" collapsed="false">
      <c r="A8" s="19"/>
      <c r="B8" s="20"/>
      <c r="C8" s="17"/>
      <c r="D8" s="21"/>
      <c r="F8" s="22"/>
      <c r="G8" s="8"/>
      <c r="H8" s="8"/>
      <c r="I8" s="8"/>
      <c r="J8" s="9"/>
      <c r="K8" s="10"/>
      <c r="L8" s="10"/>
      <c r="M8" s="11"/>
      <c r="N8" s="9"/>
    </row>
    <row r="9" s="5" customFormat="true" ht="17.25" hidden="false" customHeight="true" outlineLevel="0" collapsed="false">
      <c r="A9" s="19"/>
      <c r="B9" s="20"/>
      <c r="C9" s="17"/>
      <c r="D9" s="21"/>
      <c r="F9" s="23"/>
      <c r="G9" s="24"/>
      <c r="H9" s="24"/>
      <c r="I9" s="8"/>
      <c r="J9" s="9"/>
      <c r="K9" s="10"/>
      <c r="L9" s="10"/>
      <c r="M9" s="11"/>
      <c r="N9" s="9"/>
    </row>
    <row r="10" s="35" customFormat="true" ht="25.5" hidden="false" customHeight="true" outlineLevel="0" collapsed="false">
      <c r="A10" s="25"/>
      <c r="B10" s="26"/>
      <c r="C10" s="27" t="s">
        <v>4</v>
      </c>
      <c r="D10" s="28"/>
      <c r="E10" s="27"/>
      <c r="F10" s="29"/>
      <c r="G10" s="30"/>
      <c r="H10" s="31" t="s">
        <v>5</v>
      </c>
      <c r="I10" s="31"/>
      <c r="J10" s="31"/>
      <c r="K10" s="32"/>
      <c r="L10" s="32"/>
      <c r="M10" s="33"/>
      <c r="N10" s="34"/>
    </row>
    <row r="11" s="46" customFormat="true" ht="64.5" hidden="false" customHeight="true" outlineLevel="0" collapsed="false">
      <c r="A11" s="36" t="s">
        <v>6</v>
      </c>
      <c r="B11" s="37"/>
      <c r="C11" s="38" t="s">
        <v>7</v>
      </c>
      <c r="D11" s="37" t="s">
        <v>8</v>
      </c>
      <c r="E11" s="37"/>
      <c r="F11" s="39" t="s">
        <v>9</v>
      </c>
      <c r="G11" s="39"/>
      <c r="H11" s="40" t="s">
        <v>10</v>
      </c>
      <c r="I11" s="41" t="s">
        <v>11</v>
      </c>
      <c r="J11" s="42" t="s">
        <v>12</v>
      </c>
      <c r="K11" s="43" t="s">
        <v>13</v>
      </c>
      <c r="L11" s="43" t="s">
        <v>14</v>
      </c>
      <c r="M11" s="44" t="s">
        <v>15</v>
      </c>
      <c r="N11" s="45"/>
    </row>
    <row r="12" s="58" customFormat="true" ht="26.25" hidden="false" customHeight="true" outlineLevel="0" collapsed="false">
      <c r="A12" s="47" t="s">
        <v>16</v>
      </c>
      <c r="B12" s="48"/>
      <c r="C12" s="49"/>
      <c r="D12" s="50"/>
      <c r="E12" s="50"/>
      <c r="F12" s="51"/>
      <c r="G12" s="49"/>
      <c r="H12" s="49"/>
      <c r="I12" s="52"/>
      <c r="J12" s="53"/>
      <c r="K12" s="54"/>
      <c r="L12" s="55"/>
      <c r="M12" s="56"/>
      <c r="N12" s="57"/>
    </row>
    <row r="13" s="5" customFormat="true" ht="30" hidden="false" customHeight="true" outlineLevel="0" collapsed="false">
      <c r="A13" s="59"/>
      <c r="B13" s="60"/>
      <c r="C13" s="61" t="n">
        <v>10011200</v>
      </c>
      <c r="D13" s="62" t="s">
        <v>17</v>
      </c>
      <c r="E13" s="62"/>
      <c r="F13" s="63" t="n">
        <v>0.3</v>
      </c>
      <c r="G13" s="64" t="s">
        <v>18</v>
      </c>
      <c r="H13" s="64" t="n">
        <v>12</v>
      </c>
      <c r="I13" s="65"/>
      <c r="J13" s="66" t="n">
        <f aca="false">I13*H13</f>
        <v>0</v>
      </c>
      <c r="K13" s="67" t="n">
        <f aca="false">H13*F13</f>
        <v>3.6</v>
      </c>
      <c r="L13" s="68" t="n">
        <f aca="false">K13*1.15</f>
        <v>4.14</v>
      </c>
      <c r="M13" s="69" t="n">
        <v>80</v>
      </c>
      <c r="N13" s="70"/>
    </row>
    <row r="14" s="5" customFormat="true" ht="30" hidden="false" customHeight="true" outlineLevel="0" collapsed="false">
      <c r="A14" s="71"/>
      <c r="B14" s="72"/>
      <c r="C14" s="73" t="n">
        <v>10011210</v>
      </c>
      <c r="D14" s="74" t="s">
        <v>19</v>
      </c>
      <c r="E14" s="74"/>
      <c r="F14" s="75" t="n">
        <v>0.3</v>
      </c>
      <c r="G14" s="76" t="s">
        <v>18</v>
      </c>
      <c r="H14" s="76" t="n">
        <v>12</v>
      </c>
      <c r="I14" s="65"/>
      <c r="J14" s="77" t="n">
        <f aca="false">I13*H14</f>
        <v>0</v>
      </c>
      <c r="K14" s="78" t="n">
        <f aca="false">H14*F14</f>
        <v>3.6</v>
      </c>
      <c r="L14" s="79" t="n">
        <f aca="false">K14*1.15</f>
        <v>4.14</v>
      </c>
      <c r="M14" s="80" t="n">
        <v>80</v>
      </c>
      <c r="N14" s="70"/>
    </row>
    <row r="15" s="5" customFormat="true" ht="30" hidden="false" customHeight="true" outlineLevel="0" collapsed="false">
      <c r="A15" s="71"/>
      <c r="B15" s="72"/>
      <c r="C15" s="73" t="n">
        <v>10011220</v>
      </c>
      <c r="D15" s="74" t="s">
        <v>20</v>
      </c>
      <c r="E15" s="74"/>
      <c r="F15" s="75" t="n">
        <v>0.3</v>
      </c>
      <c r="G15" s="76" t="s">
        <v>18</v>
      </c>
      <c r="H15" s="76" t="n">
        <v>12</v>
      </c>
      <c r="I15" s="65"/>
      <c r="J15" s="77" t="n">
        <f aca="false">I13*H15</f>
        <v>0</v>
      </c>
      <c r="K15" s="78" t="n">
        <f aca="false">H15*F15</f>
        <v>3.6</v>
      </c>
      <c r="L15" s="79" t="n">
        <f aca="false">K15*1.15</f>
        <v>4.14</v>
      </c>
      <c r="M15" s="80" t="n">
        <v>80</v>
      </c>
      <c r="N15" s="70"/>
    </row>
    <row r="16" s="5" customFormat="true" ht="30" hidden="false" customHeight="true" outlineLevel="0" collapsed="false">
      <c r="A16" s="71"/>
      <c r="B16" s="72"/>
      <c r="C16" s="73" t="n">
        <v>10011230</v>
      </c>
      <c r="D16" s="74" t="s">
        <v>21</v>
      </c>
      <c r="E16" s="74"/>
      <c r="F16" s="75" t="n">
        <v>0.3</v>
      </c>
      <c r="G16" s="76" t="s">
        <v>18</v>
      </c>
      <c r="H16" s="76" t="n">
        <v>12</v>
      </c>
      <c r="I16" s="65"/>
      <c r="J16" s="77" t="n">
        <f aca="false">I13*H16</f>
        <v>0</v>
      </c>
      <c r="K16" s="78" t="n">
        <f aca="false">H16*F16</f>
        <v>3.6</v>
      </c>
      <c r="L16" s="79" t="n">
        <f aca="false">K16*1.15</f>
        <v>4.14</v>
      </c>
      <c r="M16" s="80" t="n">
        <v>80</v>
      </c>
      <c r="N16" s="70"/>
    </row>
    <row r="17" s="5" customFormat="true" ht="30" hidden="false" customHeight="true" outlineLevel="0" collapsed="false">
      <c r="A17" s="81"/>
      <c r="B17" s="82"/>
      <c r="C17" s="83" t="n">
        <v>10011240</v>
      </c>
      <c r="D17" s="84" t="s">
        <v>22</v>
      </c>
      <c r="E17" s="84"/>
      <c r="F17" s="85" t="n">
        <v>0.3</v>
      </c>
      <c r="G17" s="86" t="s">
        <v>18</v>
      </c>
      <c r="H17" s="86" t="n">
        <v>12</v>
      </c>
      <c r="I17" s="65"/>
      <c r="J17" s="87" t="n">
        <f aca="false">I13*H17</f>
        <v>0</v>
      </c>
      <c r="K17" s="88" t="n">
        <f aca="false">H17*F17</f>
        <v>3.6</v>
      </c>
      <c r="L17" s="89" t="n">
        <f aca="false">K17*1.15</f>
        <v>4.14</v>
      </c>
      <c r="M17" s="90" t="n">
        <v>80</v>
      </c>
      <c r="N17" s="70"/>
    </row>
    <row r="18" s="5" customFormat="true" ht="42.75" hidden="false" customHeight="true" outlineLevel="0" collapsed="false">
      <c r="A18" s="59"/>
      <c r="B18" s="60"/>
      <c r="C18" s="61" t="n">
        <v>10011300</v>
      </c>
      <c r="D18" s="62" t="s">
        <v>17</v>
      </c>
      <c r="E18" s="62"/>
      <c r="F18" s="63" t="n">
        <v>0.5</v>
      </c>
      <c r="G18" s="64" t="s">
        <v>18</v>
      </c>
      <c r="H18" s="64" t="n">
        <v>12</v>
      </c>
      <c r="I18" s="65"/>
      <c r="J18" s="66" t="n">
        <f aca="false">I18*H18</f>
        <v>0</v>
      </c>
      <c r="K18" s="67" t="n">
        <f aca="false">H18*F18</f>
        <v>6</v>
      </c>
      <c r="L18" s="68" t="n">
        <f aca="false">K18*1.15</f>
        <v>6.9</v>
      </c>
      <c r="M18" s="69" t="n">
        <v>96</v>
      </c>
      <c r="N18" s="70"/>
    </row>
    <row r="19" s="5" customFormat="true" ht="42.75" hidden="false" customHeight="true" outlineLevel="0" collapsed="false">
      <c r="A19" s="71"/>
      <c r="B19" s="72"/>
      <c r="C19" s="73" t="n">
        <v>10011310</v>
      </c>
      <c r="D19" s="74" t="s">
        <v>19</v>
      </c>
      <c r="E19" s="74"/>
      <c r="F19" s="75" t="n">
        <v>0.5</v>
      </c>
      <c r="G19" s="76" t="s">
        <v>18</v>
      </c>
      <c r="H19" s="76" t="n">
        <v>12</v>
      </c>
      <c r="I19" s="65"/>
      <c r="J19" s="77" t="n">
        <f aca="false">I18*H19</f>
        <v>0</v>
      </c>
      <c r="K19" s="78" t="n">
        <f aca="false">H19*F19</f>
        <v>6</v>
      </c>
      <c r="L19" s="79" t="n">
        <f aca="false">K19*1.15</f>
        <v>6.9</v>
      </c>
      <c r="M19" s="80" t="n">
        <v>96</v>
      </c>
      <c r="N19" s="70"/>
    </row>
    <row r="20" s="5" customFormat="true" ht="42.75" hidden="false" customHeight="true" outlineLevel="0" collapsed="false">
      <c r="A20" s="71"/>
      <c r="B20" s="72"/>
      <c r="C20" s="73" t="n">
        <v>10011320</v>
      </c>
      <c r="D20" s="74" t="s">
        <v>23</v>
      </c>
      <c r="E20" s="74"/>
      <c r="F20" s="75" t="n">
        <v>0.5</v>
      </c>
      <c r="G20" s="76" t="s">
        <v>18</v>
      </c>
      <c r="H20" s="76" t="n">
        <v>12</v>
      </c>
      <c r="I20" s="65"/>
      <c r="J20" s="77" t="n">
        <f aca="false">I18*H20</f>
        <v>0</v>
      </c>
      <c r="K20" s="78" t="n">
        <f aca="false">H20*F20</f>
        <v>6</v>
      </c>
      <c r="L20" s="79" t="n">
        <f aca="false">K20*1.15</f>
        <v>6.9</v>
      </c>
      <c r="M20" s="80" t="n">
        <v>96</v>
      </c>
      <c r="N20" s="70"/>
    </row>
    <row r="21" s="5" customFormat="true" ht="42.75" hidden="false" customHeight="true" outlineLevel="0" collapsed="false">
      <c r="A21" s="71"/>
      <c r="B21" s="72"/>
      <c r="C21" s="83"/>
      <c r="D21" s="74" t="s">
        <v>21</v>
      </c>
      <c r="E21" s="84"/>
      <c r="F21" s="75" t="n">
        <v>0.5</v>
      </c>
      <c r="G21" s="76" t="s">
        <v>18</v>
      </c>
      <c r="H21" s="76" t="n">
        <v>12</v>
      </c>
      <c r="I21" s="65"/>
      <c r="J21" s="77" t="n">
        <f aca="false">I18*H21</f>
        <v>0</v>
      </c>
      <c r="K21" s="78" t="n">
        <f aca="false">H21*F21</f>
        <v>6</v>
      </c>
      <c r="L21" s="79" t="n">
        <f aca="false">K21*1.15</f>
        <v>6.9</v>
      </c>
      <c r="M21" s="80" t="n">
        <v>96</v>
      </c>
      <c r="N21" s="70"/>
    </row>
    <row r="22" s="5" customFormat="true" ht="42.75" hidden="false" customHeight="true" outlineLevel="0" collapsed="false">
      <c r="A22" s="81"/>
      <c r="B22" s="82"/>
      <c r="C22" s="83" t="n">
        <v>10011340</v>
      </c>
      <c r="D22" s="84" t="s">
        <v>22</v>
      </c>
      <c r="E22" s="84"/>
      <c r="F22" s="85" t="n">
        <v>0.5</v>
      </c>
      <c r="G22" s="86" t="s">
        <v>18</v>
      </c>
      <c r="H22" s="86" t="n">
        <v>12</v>
      </c>
      <c r="I22" s="65"/>
      <c r="J22" s="87" t="n">
        <f aca="false">I28*H22</f>
        <v>0</v>
      </c>
      <c r="K22" s="88" t="n">
        <f aca="false">H22*F22</f>
        <v>6</v>
      </c>
      <c r="L22" s="89" t="n">
        <f aca="false">K22*1.15</f>
        <v>6.9</v>
      </c>
      <c r="M22" s="90" t="n">
        <v>96</v>
      </c>
      <c r="N22" s="70"/>
    </row>
    <row r="23" s="5" customFormat="true" ht="42.75" hidden="false" customHeight="true" outlineLevel="0" collapsed="false">
      <c r="A23" s="59"/>
      <c r="B23" s="60"/>
      <c r="C23" s="61" t="n">
        <v>10011500</v>
      </c>
      <c r="D23" s="62" t="s">
        <v>24</v>
      </c>
      <c r="E23" s="62"/>
      <c r="F23" s="63" t="n">
        <v>1</v>
      </c>
      <c r="G23" s="64" t="s">
        <v>18</v>
      </c>
      <c r="H23" s="64" t="n">
        <v>12</v>
      </c>
      <c r="I23" s="65"/>
      <c r="J23" s="66" t="n">
        <f aca="false">I23*H23</f>
        <v>0</v>
      </c>
      <c r="K23" s="67" t="n">
        <f aca="false">H23*F23</f>
        <v>12</v>
      </c>
      <c r="L23" s="68" t="n">
        <f aca="false">K23*1.15</f>
        <v>13.8</v>
      </c>
      <c r="M23" s="69" t="n">
        <v>60</v>
      </c>
      <c r="N23" s="70"/>
    </row>
    <row r="24" s="5" customFormat="true" ht="42.75" hidden="false" customHeight="true" outlineLevel="0" collapsed="false">
      <c r="A24" s="71"/>
      <c r="B24" s="72"/>
      <c r="C24" s="73" t="n">
        <v>10011510</v>
      </c>
      <c r="D24" s="74" t="s">
        <v>25</v>
      </c>
      <c r="E24" s="74"/>
      <c r="F24" s="75" t="n">
        <v>1</v>
      </c>
      <c r="G24" s="76" t="s">
        <v>18</v>
      </c>
      <c r="H24" s="76" t="n">
        <v>12</v>
      </c>
      <c r="I24" s="65"/>
      <c r="J24" s="77" t="n">
        <f aca="false">I23*H24</f>
        <v>0</v>
      </c>
      <c r="K24" s="78" t="n">
        <f aca="false">H24*F24</f>
        <v>12</v>
      </c>
      <c r="L24" s="79" t="n">
        <f aca="false">K24*1.15</f>
        <v>13.8</v>
      </c>
      <c r="M24" s="80" t="n">
        <v>60</v>
      </c>
      <c r="N24" s="70"/>
    </row>
    <row r="25" s="5" customFormat="true" ht="42.75" hidden="false" customHeight="true" outlineLevel="0" collapsed="false">
      <c r="A25" s="71"/>
      <c r="B25" s="72"/>
      <c r="C25" s="73" t="n">
        <v>10011520</v>
      </c>
      <c r="D25" s="74" t="s">
        <v>26</v>
      </c>
      <c r="E25" s="74"/>
      <c r="F25" s="75" t="n">
        <v>1</v>
      </c>
      <c r="G25" s="76" t="s">
        <v>18</v>
      </c>
      <c r="H25" s="76" t="n">
        <v>12</v>
      </c>
      <c r="I25" s="65"/>
      <c r="J25" s="77" t="n">
        <f aca="false">I23*H25</f>
        <v>0</v>
      </c>
      <c r="K25" s="78" t="n">
        <f aca="false">H25*F25</f>
        <v>12</v>
      </c>
      <c r="L25" s="79" t="n">
        <f aca="false">K25*1.15</f>
        <v>13.8</v>
      </c>
      <c r="M25" s="80" t="n">
        <v>60</v>
      </c>
      <c r="N25" s="70"/>
    </row>
    <row r="26" s="5" customFormat="true" ht="42.75" hidden="false" customHeight="true" outlineLevel="0" collapsed="false">
      <c r="A26" s="71"/>
      <c r="B26" s="72"/>
      <c r="C26" s="73" t="n">
        <v>10011530</v>
      </c>
      <c r="D26" s="74" t="s">
        <v>27</v>
      </c>
      <c r="E26" s="74"/>
      <c r="F26" s="75" t="n">
        <v>1</v>
      </c>
      <c r="G26" s="76" t="s">
        <v>18</v>
      </c>
      <c r="H26" s="76" t="n">
        <v>12</v>
      </c>
      <c r="I26" s="65"/>
      <c r="J26" s="77" t="n">
        <f aca="false">I23*H26</f>
        <v>0</v>
      </c>
      <c r="K26" s="78" t="n">
        <f aca="false">H26*F26</f>
        <v>12</v>
      </c>
      <c r="L26" s="79" t="n">
        <f aca="false">K26*1.15</f>
        <v>13.8</v>
      </c>
      <c r="M26" s="80" t="n">
        <v>60</v>
      </c>
      <c r="N26" s="70"/>
    </row>
    <row r="27" s="5" customFormat="true" ht="42.75" hidden="false" customHeight="true" outlineLevel="0" collapsed="false">
      <c r="A27" s="81"/>
      <c r="B27" s="82"/>
      <c r="C27" s="83" t="n">
        <v>10011540</v>
      </c>
      <c r="D27" s="84" t="s">
        <v>28</v>
      </c>
      <c r="E27" s="84"/>
      <c r="F27" s="85" t="n">
        <v>1</v>
      </c>
      <c r="G27" s="86" t="s">
        <v>18</v>
      </c>
      <c r="H27" s="86" t="n">
        <v>12</v>
      </c>
      <c r="I27" s="65"/>
      <c r="J27" s="87" t="n">
        <f aca="false">I23*H27</f>
        <v>0</v>
      </c>
      <c r="K27" s="88" t="n">
        <f aca="false">H27*F27</f>
        <v>12</v>
      </c>
      <c r="L27" s="89" t="n">
        <f aca="false">K27*1.15</f>
        <v>13.8</v>
      </c>
      <c r="M27" s="90" t="n">
        <v>60</v>
      </c>
      <c r="N27" s="70"/>
    </row>
    <row r="28" s="5" customFormat="true" ht="42.75" hidden="false" customHeight="true" outlineLevel="0" collapsed="false">
      <c r="A28" s="91"/>
      <c r="B28" s="92"/>
      <c r="C28" s="61" t="n">
        <v>10011600</v>
      </c>
      <c r="D28" s="62" t="s">
        <v>24</v>
      </c>
      <c r="E28" s="62"/>
      <c r="F28" s="63" t="n">
        <v>1</v>
      </c>
      <c r="G28" s="64" t="s">
        <v>18</v>
      </c>
      <c r="H28" s="64" t="n">
        <v>12</v>
      </c>
      <c r="I28" s="93"/>
      <c r="J28" s="66" t="n">
        <f aca="false">H28*I28</f>
        <v>0</v>
      </c>
      <c r="K28" s="67" t="n">
        <f aca="false">H28*F28</f>
        <v>12</v>
      </c>
      <c r="L28" s="68" t="n">
        <f aca="false">K28*1.15</f>
        <v>13.8</v>
      </c>
      <c r="M28" s="69" t="n">
        <v>60</v>
      </c>
      <c r="N28" s="70"/>
    </row>
    <row r="29" s="96" customFormat="true" ht="42.75" hidden="false" customHeight="true" outlineLevel="0" collapsed="false">
      <c r="A29" s="94"/>
      <c r="B29" s="95"/>
      <c r="C29" s="73" t="n">
        <v>10011610</v>
      </c>
      <c r="D29" s="74" t="s">
        <v>29</v>
      </c>
      <c r="E29" s="74"/>
      <c r="F29" s="75" t="n">
        <v>1</v>
      </c>
      <c r="G29" s="76" t="s">
        <v>18</v>
      </c>
      <c r="H29" s="76" t="n">
        <v>12</v>
      </c>
      <c r="I29" s="93"/>
      <c r="J29" s="77" t="n">
        <f aca="false">H29*I28</f>
        <v>0</v>
      </c>
      <c r="K29" s="78" t="n">
        <f aca="false">H29*F29</f>
        <v>12</v>
      </c>
      <c r="L29" s="79" t="n">
        <f aca="false">K29*1.15</f>
        <v>13.8</v>
      </c>
      <c r="M29" s="80" t="n">
        <v>60</v>
      </c>
      <c r="N29" s="70"/>
    </row>
    <row r="30" s="96" customFormat="true" ht="42.75" hidden="false" customHeight="true" outlineLevel="0" collapsed="false">
      <c r="A30" s="94"/>
      <c r="B30" s="95"/>
      <c r="C30" s="73" t="n">
        <v>10011620</v>
      </c>
      <c r="D30" s="74" t="s">
        <v>26</v>
      </c>
      <c r="E30" s="74"/>
      <c r="F30" s="75" t="n">
        <v>1</v>
      </c>
      <c r="G30" s="76" t="s">
        <v>18</v>
      </c>
      <c r="H30" s="76" t="n">
        <v>12</v>
      </c>
      <c r="I30" s="93"/>
      <c r="J30" s="77" t="n">
        <f aca="false">H30*I28</f>
        <v>0</v>
      </c>
      <c r="K30" s="78" t="n">
        <f aca="false">H30*F30</f>
        <v>12</v>
      </c>
      <c r="L30" s="79" t="n">
        <f aca="false">K30*1.15</f>
        <v>13.8</v>
      </c>
      <c r="M30" s="80" t="n">
        <v>60</v>
      </c>
      <c r="N30" s="70"/>
    </row>
    <row r="31" s="96" customFormat="true" ht="42.75" hidden="false" customHeight="true" outlineLevel="0" collapsed="false">
      <c r="A31" s="94"/>
      <c r="B31" s="95"/>
      <c r="C31" s="73" t="n">
        <v>10011630</v>
      </c>
      <c r="D31" s="74" t="s">
        <v>27</v>
      </c>
      <c r="E31" s="74"/>
      <c r="F31" s="75" t="n">
        <v>1</v>
      </c>
      <c r="G31" s="76" t="s">
        <v>18</v>
      </c>
      <c r="H31" s="76" t="n">
        <v>12</v>
      </c>
      <c r="I31" s="93"/>
      <c r="J31" s="77" t="n">
        <f aca="false">H31*I28</f>
        <v>0</v>
      </c>
      <c r="K31" s="78" t="n">
        <f aca="false">H31*F31</f>
        <v>12</v>
      </c>
      <c r="L31" s="79" t="n">
        <f aca="false">K31*1.15</f>
        <v>13.8</v>
      </c>
      <c r="M31" s="80" t="n">
        <v>60</v>
      </c>
      <c r="N31" s="70"/>
    </row>
    <row r="32" s="96" customFormat="true" ht="42.75" hidden="false" customHeight="true" outlineLevel="0" collapsed="false">
      <c r="A32" s="97"/>
      <c r="B32" s="98"/>
      <c r="C32" s="99" t="n">
        <v>10011640</v>
      </c>
      <c r="D32" s="100" t="s">
        <v>28</v>
      </c>
      <c r="E32" s="100"/>
      <c r="F32" s="101" t="n">
        <v>1</v>
      </c>
      <c r="G32" s="102" t="s">
        <v>18</v>
      </c>
      <c r="H32" s="102" t="n">
        <v>12</v>
      </c>
      <c r="I32" s="93"/>
      <c r="J32" s="103" t="n">
        <f aca="false">H32*I28</f>
        <v>0</v>
      </c>
      <c r="K32" s="104" t="n">
        <f aca="false">H32*F32</f>
        <v>12</v>
      </c>
      <c r="L32" s="105" t="n">
        <f aca="false">K32*1.15</f>
        <v>13.8</v>
      </c>
      <c r="M32" s="106" t="n">
        <v>60</v>
      </c>
      <c r="N32" s="70"/>
    </row>
    <row r="33" s="58" customFormat="true" ht="27.75" hidden="false" customHeight="true" outlineLevel="0" collapsed="false">
      <c r="A33" s="47" t="s">
        <v>30</v>
      </c>
      <c r="B33" s="48"/>
      <c r="C33" s="49"/>
      <c r="D33" s="50"/>
      <c r="E33" s="50"/>
      <c r="F33" s="51"/>
      <c r="G33" s="49"/>
      <c r="H33" s="49"/>
      <c r="I33" s="52"/>
      <c r="J33" s="53"/>
      <c r="K33" s="107"/>
      <c r="L33" s="108"/>
      <c r="M33" s="56"/>
      <c r="N33" s="57"/>
    </row>
    <row r="34" s="96" customFormat="true" ht="28.9" hidden="false" customHeight="true" outlineLevel="0" collapsed="false">
      <c r="A34" s="109"/>
      <c r="B34" s="109"/>
      <c r="C34" s="64" t="n">
        <v>10015100</v>
      </c>
      <c r="D34" s="62" t="s">
        <v>31</v>
      </c>
      <c r="E34" s="62"/>
      <c r="F34" s="63" t="n">
        <v>0.4</v>
      </c>
      <c r="G34" s="64" t="s">
        <v>18</v>
      </c>
      <c r="H34" s="64" t="n">
        <v>12</v>
      </c>
      <c r="I34" s="65"/>
      <c r="J34" s="66" t="n">
        <f aca="false">I34*H34</f>
        <v>0</v>
      </c>
      <c r="K34" s="67" t="n">
        <f aca="false">H34*F34</f>
        <v>4.8</v>
      </c>
      <c r="L34" s="68" t="n">
        <f aca="false">K34*1.15</f>
        <v>5.52</v>
      </c>
      <c r="M34" s="69" t="n">
        <v>96</v>
      </c>
      <c r="N34" s="70"/>
    </row>
    <row r="35" s="96" customFormat="true" ht="25.9" hidden="false" customHeight="true" outlineLevel="0" collapsed="false">
      <c r="A35" s="109"/>
      <c r="B35" s="109"/>
      <c r="C35" s="76" t="n">
        <v>10015110</v>
      </c>
      <c r="D35" s="74" t="s">
        <v>32</v>
      </c>
      <c r="E35" s="74"/>
      <c r="F35" s="75" t="n">
        <v>0.4</v>
      </c>
      <c r="G35" s="76" t="s">
        <v>18</v>
      </c>
      <c r="H35" s="76" t="n">
        <v>12</v>
      </c>
      <c r="I35" s="65"/>
      <c r="J35" s="77" t="n">
        <f aca="false">I34*H35</f>
        <v>0</v>
      </c>
      <c r="K35" s="78" t="n">
        <f aca="false">H35*F35</f>
        <v>4.8</v>
      </c>
      <c r="L35" s="79" t="n">
        <f aca="false">K35*1.15</f>
        <v>5.52</v>
      </c>
      <c r="M35" s="80" t="n">
        <v>96</v>
      </c>
      <c r="N35" s="70"/>
    </row>
    <row r="36" s="96" customFormat="true" ht="28.15" hidden="false" customHeight="true" outlineLevel="0" collapsed="false">
      <c r="A36" s="109"/>
      <c r="B36" s="109"/>
      <c r="C36" s="76" t="n">
        <v>10015120</v>
      </c>
      <c r="D36" s="74" t="s">
        <v>33</v>
      </c>
      <c r="E36" s="74"/>
      <c r="F36" s="75" t="n">
        <v>0.4</v>
      </c>
      <c r="G36" s="76" t="s">
        <v>18</v>
      </c>
      <c r="H36" s="76" t="n">
        <v>12</v>
      </c>
      <c r="I36" s="65"/>
      <c r="J36" s="77" t="n">
        <f aca="false">I34*H36</f>
        <v>0</v>
      </c>
      <c r="K36" s="78" t="n">
        <f aca="false">H36*F36</f>
        <v>4.8</v>
      </c>
      <c r="L36" s="79" t="n">
        <f aca="false">K36*1.15</f>
        <v>5.52</v>
      </c>
      <c r="M36" s="80" t="n">
        <v>96</v>
      </c>
      <c r="N36" s="70"/>
    </row>
    <row r="37" s="96" customFormat="true" ht="25.15" hidden="false" customHeight="true" outlineLevel="0" collapsed="false">
      <c r="A37" s="109"/>
      <c r="B37" s="109"/>
      <c r="C37" s="76" t="n">
        <v>10015130</v>
      </c>
      <c r="D37" s="74" t="s">
        <v>34</v>
      </c>
      <c r="E37" s="74"/>
      <c r="F37" s="75" t="n">
        <v>0.4</v>
      </c>
      <c r="G37" s="76" t="s">
        <v>18</v>
      </c>
      <c r="H37" s="76" t="n">
        <v>12</v>
      </c>
      <c r="I37" s="65"/>
      <c r="J37" s="77" t="n">
        <f aca="false">I34*H37</f>
        <v>0</v>
      </c>
      <c r="K37" s="78" t="n">
        <f aca="false">H37*F37</f>
        <v>4.8</v>
      </c>
      <c r="L37" s="79" t="n">
        <f aca="false">K37*1.15</f>
        <v>5.52</v>
      </c>
      <c r="M37" s="80" t="n">
        <v>96</v>
      </c>
      <c r="N37" s="70"/>
    </row>
    <row r="38" s="96" customFormat="true" ht="19.15" hidden="false" customHeight="true" outlineLevel="0" collapsed="false">
      <c r="A38" s="109"/>
      <c r="B38" s="109"/>
      <c r="C38" s="110" t="n">
        <v>10015140</v>
      </c>
      <c r="D38" s="111" t="s">
        <v>35</v>
      </c>
      <c r="E38" s="112"/>
      <c r="F38" s="113" t="n">
        <v>0.4</v>
      </c>
      <c r="G38" s="110" t="s">
        <v>18</v>
      </c>
      <c r="H38" s="110" t="n">
        <v>12</v>
      </c>
      <c r="I38" s="65"/>
      <c r="J38" s="114" t="n">
        <f aca="false">I34*H38</f>
        <v>0</v>
      </c>
      <c r="K38" s="115" t="n">
        <f aca="false">H38*F38</f>
        <v>4.8</v>
      </c>
      <c r="L38" s="116" t="n">
        <f aca="false">K38*1.15</f>
        <v>5.52</v>
      </c>
      <c r="M38" s="117" t="n">
        <v>96</v>
      </c>
      <c r="N38" s="70"/>
    </row>
    <row r="39" s="96" customFormat="true" ht="34.15" hidden="false" customHeight="true" outlineLevel="0" collapsed="false">
      <c r="A39" s="118"/>
      <c r="B39" s="119"/>
      <c r="C39" s="64" t="n">
        <v>10015200</v>
      </c>
      <c r="D39" s="62" t="s">
        <v>36</v>
      </c>
      <c r="E39" s="62"/>
      <c r="F39" s="63" t="n">
        <v>0.75</v>
      </c>
      <c r="G39" s="64" t="s">
        <v>18</v>
      </c>
      <c r="H39" s="64" t="n">
        <v>12</v>
      </c>
      <c r="I39" s="65"/>
      <c r="J39" s="66" t="n">
        <f aca="false">I39*H39</f>
        <v>0</v>
      </c>
      <c r="K39" s="67" t="n">
        <f aca="false">H39*F39</f>
        <v>9</v>
      </c>
      <c r="L39" s="67" t="n">
        <f aca="false">K39*1.15</f>
        <v>10.35</v>
      </c>
      <c r="M39" s="120" t="n">
        <v>72</v>
      </c>
      <c r="N39" s="70"/>
    </row>
    <row r="40" s="96" customFormat="true" ht="34.15" hidden="false" customHeight="true" outlineLevel="0" collapsed="false">
      <c r="A40" s="118"/>
      <c r="B40" s="119"/>
      <c r="C40" s="76" t="n">
        <v>10015210</v>
      </c>
      <c r="D40" s="74" t="s">
        <v>37</v>
      </c>
      <c r="E40" s="74"/>
      <c r="F40" s="75" t="n">
        <v>0.75</v>
      </c>
      <c r="G40" s="76" t="s">
        <v>18</v>
      </c>
      <c r="H40" s="76" t="n">
        <v>12</v>
      </c>
      <c r="I40" s="65"/>
      <c r="J40" s="77" t="n">
        <f aca="false">I39*H40</f>
        <v>0</v>
      </c>
      <c r="K40" s="78" t="n">
        <f aca="false">H40*F40</f>
        <v>9</v>
      </c>
      <c r="L40" s="78" t="n">
        <f aca="false">K40*1.15</f>
        <v>10.35</v>
      </c>
      <c r="M40" s="121" t="n">
        <v>72</v>
      </c>
      <c r="N40" s="70"/>
    </row>
    <row r="41" s="96" customFormat="true" ht="34.15" hidden="false" customHeight="true" outlineLevel="0" collapsed="false">
      <c r="A41" s="118"/>
      <c r="B41" s="119"/>
      <c r="C41" s="76" t="n">
        <v>10015220</v>
      </c>
      <c r="D41" s="74" t="s">
        <v>38</v>
      </c>
      <c r="E41" s="74"/>
      <c r="F41" s="75" t="n">
        <v>0.75</v>
      </c>
      <c r="G41" s="76" t="s">
        <v>18</v>
      </c>
      <c r="H41" s="76" t="n">
        <v>12</v>
      </c>
      <c r="I41" s="65"/>
      <c r="J41" s="77" t="n">
        <f aca="false">I39*H41</f>
        <v>0</v>
      </c>
      <c r="K41" s="78" t="n">
        <f aca="false">H41*F41</f>
        <v>9</v>
      </c>
      <c r="L41" s="78" t="n">
        <f aca="false">K41*1.15</f>
        <v>10.35</v>
      </c>
      <c r="M41" s="121" t="n">
        <v>72</v>
      </c>
      <c r="N41" s="70"/>
    </row>
    <row r="42" s="96" customFormat="true" ht="34.15" hidden="false" customHeight="true" outlineLevel="0" collapsed="false">
      <c r="A42" s="118"/>
      <c r="B42" s="119"/>
      <c r="C42" s="76" t="n">
        <v>10015230</v>
      </c>
      <c r="D42" s="74" t="s">
        <v>34</v>
      </c>
      <c r="E42" s="74"/>
      <c r="F42" s="75" t="n">
        <v>0.75</v>
      </c>
      <c r="G42" s="76" t="s">
        <v>18</v>
      </c>
      <c r="H42" s="76" t="n">
        <v>12</v>
      </c>
      <c r="I42" s="65"/>
      <c r="J42" s="77" t="n">
        <f aca="false">I39*H42</f>
        <v>0</v>
      </c>
      <c r="K42" s="78" t="n">
        <f aca="false">H42*F42</f>
        <v>9</v>
      </c>
      <c r="L42" s="78" t="n">
        <f aca="false">K42*1.15</f>
        <v>10.35</v>
      </c>
      <c r="M42" s="121" t="n">
        <v>72</v>
      </c>
      <c r="N42" s="70"/>
    </row>
    <row r="43" s="96" customFormat="true" ht="34.15" hidden="false" customHeight="true" outlineLevel="0" collapsed="false">
      <c r="A43" s="118"/>
      <c r="B43" s="119"/>
      <c r="C43" s="102" t="n">
        <v>10015240</v>
      </c>
      <c r="D43" s="122" t="s">
        <v>39</v>
      </c>
      <c r="E43" s="100"/>
      <c r="F43" s="101" t="n">
        <v>0.75</v>
      </c>
      <c r="G43" s="102" t="s">
        <v>18</v>
      </c>
      <c r="H43" s="102" t="n">
        <v>12</v>
      </c>
      <c r="I43" s="65"/>
      <c r="J43" s="103" t="n">
        <f aca="false">I39*H43</f>
        <v>0</v>
      </c>
      <c r="K43" s="104" t="n">
        <f aca="false">H43*F43</f>
        <v>9</v>
      </c>
      <c r="L43" s="104" t="n">
        <f aca="false">K43*1.15</f>
        <v>10.35</v>
      </c>
      <c r="M43" s="123" t="n">
        <v>72</v>
      </c>
      <c r="N43" s="70"/>
    </row>
    <row r="44" s="96" customFormat="true" ht="42" hidden="false" customHeight="true" outlineLevel="0" collapsed="false">
      <c r="A44" s="124"/>
      <c r="B44" s="124"/>
      <c r="C44" s="64"/>
      <c r="D44" s="62" t="s">
        <v>40</v>
      </c>
      <c r="E44" s="62"/>
      <c r="F44" s="63" t="n">
        <v>0.75</v>
      </c>
      <c r="G44" s="64" t="s">
        <v>18</v>
      </c>
      <c r="H44" s="64" t="n">
        <v>12</v>
      </c>
      <c r="I44" s="125"/>
      <c r="J44" s="66" t="n">
        <f aca="false">I44*H44</f>
        <v>0</v>
      </c>
      <c r="K44" s="67" t="n">
        <f aca="false">H44*F44</f>
        <v>9</v>
      </c>
      <c r="L44" s="67" t="n">
        <f aca="false">K44*1.15</f>
        <v>10.35</v>
      </c>
      <c r="M44" s="120" t="n">
        <v>72</v>
      </c>
      <c r="N44" s="70"/>
    </row>
    <row r="45" s="96" customFormat="true" ht="42" hidden="false" customHeight="true" outlineLevel="0" collapsed="false">
      <c r="A45" s="124"/>
      <c r="B45" s="124"/>
      <c r="C45" s="76"/>
      <c r="D45" s="74" t="s">
        <v>41</v>
      </c>
      <c r="E45" s="74"/>
      <c r="F45" s="75" t="n">
        <v>0.75</v>
      </c>
      <c r="G45" s="76" t="s">
        <v>18</v>
      </c>
      <c r="H45" s="76" t="n">
        <v>12</v>
      </c>
      <c r="I45" s="125"/>
      <c r="J45" s="77" t="n">
        <f aca="false">I44*H45</f>
        <v>0</v>
      </c>
      <c r="K45" s="78" t="n">
        <f aca="false">H45*F45</f>
        <v>9</v>
      </c>
      <c r="L45" s="78" t="n">
        <f aca="false">K45*1.15</f>
        <v>10.35</v>
      </c>
      <c r="M45" s="121" t="n">
        <v>72</v>
      </c>
      <c r="N45" s="70"/>
    </row>
    <row r="46" s="96" customFormat="true" ht="42" hidden="false" customHeight="true" outlineLevel="0" collapsed="false">
      <c r="A46" s="124"/>
      <c r="B46" s="124"/>
      <c r="C46" s="76"/>
      <c r="D46" s="74" t="s">
        <v>42</v>
      </c>
      <c r="E46" s="74"/>
      <c r="F46" s="75" t="n">
        <v>0.75</v>
      </c>
      <c r="G46" s="76" t="s">
        <v>18</v>
      </c>
      <c r="H46" s="76" t="n">
        <v>12</v>
      </c>
      <c r="I46" s="125"/>
      <c r="J46" s="77" t="n">
        <f aca="false">I44*H46</f>
        <v>0</v>
      </c>
      <c r="K46" s="78" t="n">
        <f aca="false">H46*F46</f>
        <v>9</v>
      </c>
      <c r="L46" s="78" t="n">
        <f aca="false">K46*1.15</f>
        <v>10.35</v>
      </c>
      <c r="M46" s="121" t="n">
        <v>72</v>
      </c>
      <c r="N46" s="70"/>
    </row>
    <row r="47" s="96" customFormat="true" ht="42" hidden="false" customHeight="true" outlineLevel="0" collapsed="false">
      <c r="A47" s="124"/>
      <c r="B47" s="124"/>
      <c r="C47" s="76"/>
      <c r="D47" s="74" t="s">
        <v>43</v>
      </c>
      <c r="E47" s="74"/>
      <c r="F47" s="75" t="n">
        <v>0.75</v>
      </c>
      <c r="G47" s="76" t="s">
        <v>18</v>
      </c>
      <c r="H47" s="76" t="n">
        <v>12</v>
      </c>
      <c r="I47" s="125"/>
      <c r="J47" s="77" t="n">
        <f aca="false">I44*H47</f>
        <v>0</v>
      </c>
      <c r="K47" s="78" t="n">
        <f aca="false">H47*F47</f>
        <v>9</v>
      </c>
      <c r="L47" s="78" t="n">
        <f aca="false">K47*1.15</f>
        <v>10.35</v>
      </c>
      <c r="M47" s="121" t="n">
        <v>72</v>
      </c>
      <c r="N47" s="70"/>
    </row>
    <row r="48" s="58" customFormat="true" ht="30.75" hidden="false" customHeight="true" outlineLevel="0" collapsed="false">
      <c r="A48" s="47" t="s">
        <v>44</v>
      </c>
      <c r="B48" s="48"/>
      <c r="C48" s="49"/>
      <c r="D48" s="50"/>
      <c r="E48" s="50"/>
      <c r="F48" s="51"/>
      <c r="G48" s="49"/>
      <c r="H48" s="49"/>
      <c r="I48" s="52"/>
      <c r="J48" s="53"/>
      <c r="K48" s="107"/>
      <c r="L48" s="108"/>
      <c r="M48" s="56"/>
      <c r="N48" s="57"/>
    </row>
    <row r="49" s="96" customFormat="true" ht="42.75" hidden="false" customHeight="true" outlineLevel="0" collapsed="false">
      <c r="A49" s="59"/>
      <c r="B49" s="60"/>
      <c r="C49" s="61" t="n">
        <v>10015800</v>
      </c>
      <c r="D49" s="62" t="s">
        <v>45</v>
      </c>
      <c r="E49" s="62"/>
      <c r="F49" s="63" t="n">
        <v>0.5</v>
      </c>
      <c r="G49" s="64" t="s">
        <v>18</v>
      </c>
      <c r="H49" s="64" t="n">
        <v>12</v>
      </c>
      <c r="I49" s="65"/>
      <c r="J49" s="66" t="n">
        <f aca="false">I49*H49</f>
        <v>0</v>
      </c>
      <c r="K49" s="67" t="n">
        <f aca="false">H49*F49</f>
        <v>6</v>
      </c>
      <c r="L49" s="68" t="n">
        <f aca="false">K49*1.15</f>
        <v>6.9</v>
      </c>
      <c r="M49" s="69" t="n">
        <v>96</v>
      </c>
      <c r="N49" s="70"/>
    </row>
    <row r="50" s="96" customFormat="true" ht="42.75" hidden="false" customHeight="true" outlineLevel="0" collapsed="false">
      <c r="A50" s="71"/>
      <c r="B50" s="72"/>
      <c r="C50" s="73" t="n">
        <v>10015810</v>
      </c>
      <c r="D50" s="74" t="s">
        <v>46</v>
      </c>
      <c r="E50" s="74"/>
      <c r="F50" s="75" t="n">
        <v>0.5</v>
      </c>
      <c r="G50" s="76" t="s">
        <v>18</v>
      </c>
      <c r="H50" s="76" t="n">
        <v>12</v>
      </c>
      <c r="I50" s="65"/>
      <c r="J50" s="77" t="n">
        <f aca="false">I49*H50</f>
        <v>0</v>
      </c>
      <c r="K50" s="78" t="n">
        <f aca="false">H50*F50</f>
        <v>6</v>
      </c>
      <c r="L50" s="79" t="n">
        <f aca="false">K50*1.15</f>
        <v>6.9</v>
      </c>
      <c r="M50" s="80" t="n">
        <v>96</v>
      </c>
      <c r="N50" s="70"/>
    </row>
    <row r="51" s="96" customFormat="true" ht="42.75" hidden="false" customHeight="true" outlineLevel="0" collapsed="false">
      <c r="A51" s="81"/>
      <c r="B51" s="82"/>
      <c r="C51" s="99" t="n">
        <v>10015820</v>
      </c>
      <c r="D51" s="100" t="s">
        <v>47</v>
      </c>
      <c r="E51" s="100"/>
      <c r="F51" s="101" t="n">
        <v>0.5</v>
      </c>
      <c r="G51" s="102" t="s">
        <v>18</v>
      </c>
      <c r="H51" s="102" t="n">
        <v>12</v>
      </c>
      <c r="I51" s="65"/>
      <c r="J51" s="103" t="n">
        <f aca="false">I49*H51</f>
        <v>0</v>
      </c>
      <c r="K51" s="104" t="n">
        <f aca="false">H51*F51</f>
        <v>6</v>
      </c>
      <c r="L51" s="105" t="n">
        <f aca="false">K51*1.15</f>
        <v>6.9</v>
      </c>
      <c r="M51" s="106" t="n">
        <v>96</v>
      </c>
      <c r="N51" s="70"/>
    </row>
    <row r="52" s="58" customFormat="true" ht="30.75" hidden="false" customHeight="true" outlineLevel="0" collapsed="false">
      <c r="A52" s="47" t="s">
        <v>48</v>
      </c>
      <c r="B52" s="48"/>
      <c r="C52" s="49"/>
      <c r="D52" s="50"/>
      <c r="E52" s="50"/>
      <c r="F52" s="51"/>
      <c r="G52" s="49"/>
      <c r="H52" s="49"/>
      <c r="I52" s="52"/>
      <c r="J52" s="53"/>
      <c r="K52" s="107"/>
      <c r="L52" s="108"/>
      <c r="M52" s="56"/>
      <c r="N52" s="57"/>
    </row>
    <row r="53" s="96" customFormat="true" ht="42.75" hidden="false" customHeight="true" outlineLevel="0" collapsed="false">
      <c r="A53" s="71"/>
      <c r="B53" s="72"/>
      <c r="C53" s="61"/>
      <c r="D53" s="126" t="s">
        <v>49</v>
      </c>
      <c r="E53" s="127"/>
      <c r="F53" s="63" t="n">
        <v>1</v>
      </c>
      <c r="G53" s="64" t="s">
        <v>18</v>
      </c>
      <c r="H53" s="64" t="n">
        <v>12</v>
      </c>
      <c r="I53" s="65"/>
      <c r="J53" s="66" t="n">
        <f aca="false">I53*H53</f>
        <v>0</v>
      </c>
      <c r="K53" s="67" t="n">
        <f aca="false">H53*F53</f>
        <v>12</v>
      </c>
      <c r="L53" s="68" t="n">
        <f aca="false">K53*1.15</f>
        <v>13.8</v>
      </c>
      <c r="M53" s="128" t="n">
        <v>60</v>
      </c>
      <c r="N53" s="70"/>
    </row>
    <row r="54" s="96" customFormat="true" ht="42.75" hidden="false" customHeight="true" outlineLevel="0" collapsed="false">
      <c r="A54" s="71"/>
      <c r="B54" s="72"/>
      <c r="C54" s="73"/>
      <c r="D54" s="129" t="s">
        <v>50</v>
      </c>
      <c r="E54" s="127"/>
      <c r="F54" s="75" t="n">
        <v>1</v>
      </c>
      <c r="G54" s="76" t="s">
        <v>18</v>
      </c>
      <c r="H54" s="76" t="n">
        <v>12</v>
      </c>
      <c r="I54" s="65"/>
      <c r="J54" s="77" t="n">
        <f aca="false">I53*H54</f>
        <v>0</v>
      </c>
      <c r="K54" s="78" t="n">
        <f aca="false">H54*F54</f>
        <v>12</v>
      </c>
      <c r="L54" s="79" t="n">
        <f aca="false">K54*1.15</f>
        <v>13.8</v>
      </c>
      <c r="M54" s="128" t="n">
        <v>60</v>
      </c>
      <c r="N54" s="70"/>
    </row>
    <row r="55" s="96" customFormat="true" ht="42.75" hidden="false" customHeight="true" outlineLevel="0" collapsed="false">
      <c r="A55" s="71"/>
      <c r="B55" s="72"/>
      <c r="C55" s="83"/>
      <c r="D55" s="129" t="s">
        <v>51</v>
      </c>
      <c r="E55" s="127"/>
      <c r="F55" s="75" t="n">
        <v>1</v>
      </c>
      <c r="G55" s="76" t="s">
        <v>18</v>
      </c>
      <c r="H55" s="76" t="n">
        <v>12</v>
      </c>
      <c r="I55" s="65"/>
      <c r="J55" s="77" t="n">
        <f aca="false">I54*H55</f>
        <v>0</v>
      </c>
      <c r="K55" s="78" t="n">
        <f aca="false">H55*F55</f>
        <v>12</v>
      </c>
      <c r="L55" s="79" t="n">
        <f aca="false">K55*1.15</f>
        <v>13.8</v>
      </c>
      <c r="M55" s="128" t="n">
        <v>60</v>
      </c>
      <c r="N55" s="70"/>
    </row>
    <row r="56" s="96" customFormat="true" ht="42.75" hidden="false" customHeight="true" outlineLevel="0" collapsed="false">
      <c r="A56" s="71"/>
      <c r="B56" s="72"/>
      <c r="C56" s="99"/>
      <c r="D56" s="130" t="s">
        <v>52</v>
      </c>
      <c r="E56" s="127"/>
      <c r="F56" s="101" t="n">
        <v>1</v>
      </c>
      <c r="G56" s="102" t="s">
        <v>18</v>
      </c>
      <c r="H56" s="102" t="n">
        <v>12</v>
      </c>
      <c r="I56" s="65"/>
      <c r="J56" s="103" t="n">
        <f aca="false">I53*H56</f>
        <v>0</v>
      </c>
      <c r="K56" s="104" t="n">
        <f aca="false">H56*F56</f>
        <v>12</v>
      </c>
      <c r="L56" s="105" t="n">
        <f aca="false">K56*1.15</f>
        <v>13.8</v>
      </c>
      <c r="M56" s="128" t="n">
        <v>60</v>
      </c>
      <c r="N56" s="70"/>
    </row>
    <row r="57" s="58" customFormat="true" ht="30.75" hidden="false" customHeight="true" outlineLevel="0" collapsed="false">
      <c r="A57" s="47" t="s">
        <v>53</v>
      </c>
      <c r="B57" s="48"/>
      <c r="C57" s="49"/>
      <c r="D57" s="50"/>
      <c r="E57" s="50"/>
      <c r="F57" s="51"/>
      <c r="G57" s="49"/>
      <c r="H57" s="49"/>
      <c r="I57" s="52"/>
      <c r="J57" s="53"/>
      <c r="K57" s="107"/>
      <c r="L57" s="108"/>
      <c r="M57" s="56"/>
      <c r="N57" s="57"/>
    </row>
    <row r="58" s="96" customFormat="true" ht="42.75" hidden="false" customHeight="true" outlineLevel="0" collapsed="false">
      <c r="A58" s="71"/>
      <c r="B58" s="72"/>
      <c r="C58" s="131" t="n">
        <v>10015500</v>
      </c>
      <c r="D58" s="132" t="s">
        <v>54</v>
      </c>
      <c r="E58" s="132"/>
      <c r="F58" s="133" t="n">
        <v>0.5</v>
      </c>
      <c r="G58" s="134" t="s">
        <v>18</v>
      </c>
      <c r="H58" s="134" t="n">
        <v>12</v>
      </c>
      <c r="I58" s="65"/>
      <c r="J58" s="135" t="n">
        <f aca="false">I58*H58</f>
        <v>0</v>
      </c>
      <c r="K58" s="136" t="n">
        <f aca="false">H58*F58</f>
        <v>6</v>
      </c>
      <c r="L58" s="137" t="n">
        <f aca="false">K58*1.15</f>
        <v>6.9</v>
      </c>
      <c r="M58" s="138" t="n">
        <v>96</v>
      </c>
      <c r="N58" s="70"/>
    </row>
    <row r="59" s="96" customFormat="true" ht="42.75" hidden="false" customHeight="true" outlineLevel="0" collapsed="false">
      <c r="A59" s="71"/>
      <c r="B59" s="72"/>
      <c r="C59" s="73" t="n">
        <v>10015510</v>
      </c>
      <c r="D59" s="74" t="s">
        <v>55</v>
      </c>
      <c r="E59" s="74"/>
      <c r="F59" s="75" t="n">
        <v>0.5</v>
      </c>
      <c r="G59" s="76" t="s">
        <v>18</v>
      </c>
      <c r="H59" s="76" t="n">
        <v>12</v>
      </c>
      <c r="I59" s="65"/>
      <c r="J59" s="77" t="n">
        <f aca="false">I58*H59</f>
        <v>0</v>
      </c>
      <c r="K59" s="78" t="n">
        <f aca="false">H59*F59</f>
        <v>6</v>
      </c>
      <c r="L59" s="79" t="n">
        <f aca="false">K59*1.15</f>
        <v>6.9</v>
      </c>
      <c r="M59" s="80" t="n">
        <v>96</v>
      </c>
      <c r="N59" s="70"/>
    </row>
    <row r="60" s="96" customFormat="true" ht="42.75" hidden="false" customHeight="true" outlineLevel="0" collapsed="false">
      <c r="A60" s="81"/>
      <c r="B60" s="82"/>
      <c r="C60" s="99" t="n">
        <v>10015520</v>
      </c>
      <c r="D60" s="100" t="s">
        <v>56</v>
      </c>
      <c r="E60" s="100"/>
      <c r="F60" s="101" t="n">
        <v>0.5</v>
      </c>
      <c r="G60" s="102" t="s">
        <v>18</v>
      </c>
      <c r="H60" s="102" t="n">
        <v>12</v>
      </c>
      <c r="I60" s="65"/>
      <c r="J60" s="103" t="n">
        <f aca="false">I58*H60</f>
        <v>0</v>
      </c>
      <c r="K60" s="104" t="n">
        <f aca="false">H60*F60</f>
        <v>6</v>
      </c>
      <c r="L60" s="105" t="n">
        <f aca="false">K60*1.15</f>
        <v>6.9</v>
      </c>
      <c r="M60" s="106" t="n">
        <v>96</v>
      </c>
      <c r="N60" s="70"/>
    </row>
    <row r="61" s="58" customFormat="true" ht="30.75" hidden="false" customHeight="true" outlineLevel="0" collapsed="false">
      <c r="A61" s="47" t="s">
        <v>57</v>
      </c>
      <c r="B61" s="48"/>
      <c r="C61" s="49"/>
      <c r="D61" s="50"/>
      <c r="E61" s="50"/>
      <c r="F61" s="51"/>
      <c r="G61" s="49"/>
      <c r="H61" s="49"/>
      <c r="I61" s="52"/>
      <c r="J61" s="53"/>
      <c r="K61" s="107"/>
      <c r="L61" s="108"/>
      <c r="M61" s="56"/>
      <c r="N61" s="57"/>
    </row>
    <row r="62" s="96" customFormat="true" ht="19.9" hidden="false" customHeight="true" outlineLevel="0" collapsed="false">
      <c r="A62" s="71"/>
      <c r="B62" s="72"/>
      <c r="C62" s="131"/>
      <c r="D62" s="139" t="s">
        <v>58</v>
      </c>
      <c r="E62" s="140"/>
      <c r="F62" s="133" t="n">
        <v>0.3</v>
      </c>
      <c r="G62" s="134" t="s">
        <v>18</v>
      </c>
      <c r="H62" s="134" t="n">
        <v>24</v>
      </c>
      <c r="I62" s="65"/>
      <c r="J62" s="135" t="n">
        <f aca="false">I62*H62</f>
        <v>0</v>
      </c>
      <c r="K62" s="136" t="n">
        <f aca="false">H62*F62</f>
        <v>7.2</v>
      </c>
      <c r="L62" s="137" t="n">
        <f aca="false">K62*1.15</f>
        <v>8.28</v>
      </c>
      <c r="M62" s="138"/>
      <c r="N62" s="70"/>
    </row>
    <row r="63" s="96" customFormat="true" ht="19.9" hidden="false" customHeight="true" outlineLevel="0" collapsed="false">
      <c r="A63" s="71"/>
      <c r="B63" s="72"/>
      <c r="C63" s="73"/>
      <c r="D63" s="139" t="s">
        <v>59</v>
      </c>
      <c r="E63" s="140"/>
      <c r="F63" s="133" t="n">
        <v>0.3</v>
      </c>
      <c r="G63" s="134" t="s">
        <v>18</v>
      </c>
      <c r="H63" s="134" t="n">
        <v>24</v>
      </c>
      <c r="I63" s="65"/>
      <c r="J63" s="77" t="n">
        <f aca="false">I62*H63</f>
        <v>0</v>
      </c>
      <c r="K63" s="136" t="n">
        <f aca="false">H63*F63</f>
        <v>7.2</v>
      </c>
      <c r="L63" s="137" t="n">
        <f aca="false">K63*1.15</f>
        <v>8.28</v>
      </c>
      <c r="M63" s="80"/>
      <c r="N63" s="70"/>
    </row>
    <row r="64" s="96" customFormat="true" ht="19.9" hidden="false" customHeight="true" outlineLevel="0" collapsed="false">
      <c r="A64" s="71"/>
      <c r="B64" s="72"/>
      <c r="C64" s="73"/>
      <c r="D64" s="139" t="s">
        <v>60</v>
      </c>
      <c r="E64" s="140"/>
      <c r="F64" s="133" t="n">
        <v>0.3</v>
      </c>
      <c r="G64" s="134" t="s">
        <v>18</v>
      </c>
      <c r="H64" s="134" t="n">
        <v>24</v>
      </c>
      <c r="I64" s="65"/>
      <c r="J64" s="77" t="n">
        <f aca="false">I62*H64</f>
        <v>0</v>
      </c>
      <c r="K64" s="136" t="n">
        <f aca="false">H64*F64</f>
        <v>7.2</v>
      </c>
      <c r="L64" s="137" t="n">
        <f aca="false">K64*1.15</f>
        <v>8.28</v>
      </c>
      <c r="M64" s="80"/>
      <c r="N64" s="70"/>
    </row>
    <row r="65" s="96" customFormat="true" ht="19.9" hidden="false" customHeight="true" outlineLevel="0" collapsed="false">
      <c r="A65" s="81"/>
      <c r="B65" s="82"/>
      <c r="C65" s="99"/>
      <c r="D65" s="141" t="s">
        <v>61</v>
      </c>
      <c r="E65" s="142"/>
      <c r="F65" s="113" t="n">
        <v>0.3</v>
      </c>
      <c r="G65" s="110" t="s">
        <v>18</v>
      </c>
      <c r="H65" s="110" t="n">
        <v>24</v>
      </c>
      <c r="I65" s="65"/>
      <c r="J65" s="103" t="n">
        <f aca="false">I62*H65</f>
        <v>0</v>
      </c>
      <c r="K65" s="115" t="n">
        <f aca="false">H65*F65</f>
        <v>7.2</v>
      </c>
      <c r="L65" s="116" t="n">
        <f aca="false">K65*1.15</f>
        <v>8.28</v>
      </c>
      <c r="M65" s="106"/>
      <c r="N65" s="70"/>
    </row>
    <row r="66" s="96" customFormat="true" ht="19.9" hidden="false" customHeight="true" outlineLevel="0" collapsed="false">
      <c r="A66" s="71"/>
      <c r="B66" s="72"/>
      <c r="C66" s="131" t="n">
        <v>10015500</v>
      </c>
      <c r="D66" s="139" t="s">
        <v>62</v>
      </c>
      <c r="E66" s="140"/>
      <c r="F66" s="133" t="n">
        <v>0.5</v>
      </c>
      <c r="G66" s="134" t="s">
        <v>18</v>
      </c>
      <c r="H66" s="134" t="n">
        <v>12</v>
      </c>
      <c r="I66" s="65"/>
      <c r="J66" s="135" t="n">
        <f aca="false">I66*H66</f>
        <v>0</v>
      </c>
      <c r="K66" s="136" t="n">
        <f aca="false">H66*F66</f>
        <v>6</v>
      </c>
      <c r="L66" s="137" t="n">
        <f aca="false">K66*1.15</f>
        <v>6.9</v>
      </c>
      <c r="M66" s="138" t="n">
        <v>96</v>
      </c>
      <c r="N66" s="70"/>
    </row>
    <row r="67" s="96" customFormat="true" ht="19.9" hidden="false" customHeight="true" outlineLevel="0" collapsed="false">
      <c r="A67" s="71"/>
      <c r="B67" s="72"/>
      <c r="C67" s="73" t="n">
        <v>10015510</v>
      </c>
      <c r="D67" s="139" t="s">
        <v>58</v>
      </c>
      <c r="E67" s="140"/>
      <c r="F67" s="133" t="n">
        <v>0.5</v>
      </c>
      <c r="G67" s="134" t="s">
        <v>18</v>
      </c>
      <c r="H67" s="134" t="n">
        <v>12</v>
      </c>
      <c r="I67" s="65"/>
      <c r="J67" s="77" t="n">
        <f aca="false">I66*H67</f>
        <v>0</v>
      </c>
      <c r="K67" s="136" t="n">
        <f aca="false">H67*F67</f>
        <v>6</v>
      </c>
      <c r="L67" s="137" t="n">
        <f aca="false">K67*1.15</f>
        <v>6.9</v>
      </c>
      <c r="M67" s="80" t="n">
        <v>96</v>
      </c>
      <c r="N67" s="70"/>
    </row>
    <row r="68" s="96" customFormat="true" ht="19.9" hidden="false" customHeight="true" outlineLevel="0" collapsed="false">
      <c r="A68" s="71"/>
      <c r="B68" s="72"/>
      <c r="C68" s="73" t="n">
        <v>10015510</v>
      </c>
      <c r="D68" s="139" t="s">
        <v>63</v>
      </c>
      <c r="E68" s="140"/>
      <c r="F68" s="133" t="n">
        <v>0.5</v>
      </c>
      <c r="G68" s="134" t="s">
        <v>18</v>
      </c>
      <c r="H68" s="134" t="n">
        <v>12</v>
      </c>
      <c r="I68" s="65"/>
      <c r="J68" s="77" t="n">
        <f aca="false">I66*H68</f>
        <v>0</v>
      </c>
      <c r="K68" s="136" t="n">
        <f aca="false">H68*F68</f>
        <v>6</v>
      </c>
      <c r="L68" s="137" t="n">
        <f aca="false">K68*1.15</f>
        <v>6.9</v>
      </c>
      <c r="M68" s="80" t="n">
        <v>96</v>
      </c>
      <c r="N68" s="70"/>
    </row>
    <row r="69" s="96" customFormat="true" ht="19.9" hidden="false" customHeight="true" outlineLevel="0" collapsed="false">
      <c r="A69" s="71"/>
      <c r="B69" s="72"/>
      <c r="C69" s="73" t="n">
        <v>10015510</v>
      </c>
      <c r="D69" s="139" t="s">
        <v>61</v>
      </c>
      <c r="E69" s="140"/>
      <c r="F69" s="133" t="n">
        <v>0.5</v>
      </c>
      <c r="G69" s="134" t="s">
        <v>18</v>
      </c>
      <c r="H69" s="134" t="n">
        <v>12</v>
      </c>
      <c r="I69" s="65"/>
      <c r="J69" s="77" t="n">
        <f aca="false">I66*H69</f>
        <v>0</v>
      </c>
      <c r="K69" s="136" t="n">
        <f aca="false">H69*F69</f>
        <v>6</v>
      </c>
      <c r="L69" s="137" t="n">
        <f aca="false">K69*1.15</f>
        <v>6.9</v>
      </c>
      <c r="M69" s="80" t="n">
        <v>96</v>
      </c>
      <c r="N69" s="70"/>
    </row>
    <row r="70" s="96" customFormat="true" ht="19.9" hidden="false" customHeight="true" outlineLevel="0" collapsed="false">
      <c r="A70" s="71"/>
      <c r="B70" s="72"/>
      <c r="C70" s="73" t="n">
        <v>10015510</v>
      </c>
      <c r="D70" s="129" t="s">
        <v>60</v>
      </c>
      <c r="E70" s="143"/>
      <c r="F70" s="75" t="n">
        <v>0.5</v>
      </c>
      <c r="G70" s="76" t="s">
        <v>18</v>
      </c>
      <c r="H70" s="76" t="n">
        <v>12</v>
      </c>
      <c r="I70" s="65"/>
      <c r="J70" s="77" t="n">
        <f aca="false">I66*H70</f>
        <v>0</v>
      </c>
      <c r="K70" s="78" t="n">
        <f aca="false">H70*F70</f>
        <v>6</v>
      </c>
      <c r="L70" s="79" t="n">
        <f aca="false">K70*1.15</f>
        <v>6.9</v>
      </c>
      <c r="M70" s="80" t="n">
        <v>96</v>
      </c>
      <c r="N70" s="70"/>
    </row>
    <row r="71" s="96" customFormat="true" ht="19.9" hidden="false" customHeight="true" outlineLevel="0" collapsed="false">
      <c r="A71" s="81"/>
      <c r="B71" s="82"/>
      <c r="C71" s="99" t="n">
        <v>10015520</v>
      </c>
      <c r="D71" s="130" t="s">
        <v>59</v>
      </c>
      <c r="E71" s="144"/>
      <c r="F71" s="101" t="n">
        <v>0.5</v>
      </c>
      <c r="G71" s="102" t="s">
        <v>18</v>
      </c>
      <c r="H71" s="102" t="n">
        <v>12</v>
      </c>
      <c r="I71" s="65"/>
      <c r="J71" s="103" t="n">
        <f aca="false">I66*H71</f>
        <v>0</v>
      </c>
      <c r="K71" s="104" t="n">
        <f aca="false">H71*F71</f>
        <v>6</v>
      </c>
      <c r="L71" s="105" t="n">
        <f aca="false">K71*1.15</f>
        <v>6.9</v>
      </c>
      <c r="M71" s="106" t="n">
        <v>96</v>
      </c>
      <c r="N71" s="70"/>
    </row>
    <row r="72" s="58" customFormat="true" ht="26.25" hidden="false" customHeight="true" outlineLevel="0" collapsed="false">
      <c r="A72" s="145" t="s">
        <v>64</v>
      </c>
      <c r="B72" s="145"/>
      <c r="C72" s="146"/>
      <c r="D72" s="50"/>
      <c r="E72" s="50"/>
      <c r="F72" s="51"/>
      <c r="G72" s="49"/>
      <c r="H72" s="49"/>
      <c r="I72" s="147"/>
      <c r="J72" s="148"/>
      <c r="K72" s="149"/>
      <c r="L72" s="150"/>
      <c r="M72" s="151"/>
      <c r="N72" s="57"/>
    </row>
    <row r="73" s="5" customFormat="true" ht="101.25" hidden="false" customHeight="true" outlineLevel="0" collapsed="false">
      <c r="A73" s="152"/>
      <c r="B73" s="153"/>
      <c r="C73" s="154"/>
      <c r="D73" s="155" t="s">
        <v>49</v>
      </c>
      <c r="E73" s="156"/>
      <c r="F73" s="157" t="n">
        <v>0.1</v>
      </c>
      <c r="G73" s="158" t="s">
        <v>18</v>
      </c>
      <c r="H73" s="159" t="n">
        <v>48</v>
      </c>
      <c r="I73" s="125"/>
      <c r="J73" s="160" t="n">
        <f aca="false">I73*H73</f>
        <v>0</v>
      </c>
      <c r="K73" s="161" t="n">
        <f aca="false">H73*F73</f>
        <v>4.8</v>
      </c>
      <c r="L73" s="162" t="n">
        <f aca="false">K73*1.15</f>
        <v>5.52</v>
      </c>
      <c r="M73" s="163"/>
      <c r="N73" s="70"/>
    </row>
    <row r="74" s="5" customFormat="true" ht="101.25" hidden="false" customHeight="true" outlineLevel="0" collapsed="false">
      <c r="A74" s="152"/>
      <c r="B74" s="153"/>
      <c r="C74" s="154" t="s">
        <v>65</v>
      </c>
      <c r="D74" s="155" t="s">
        <v>49</v>
      </c>
      <c r="E74" s="164"/>
      <c r="F74" s="157" t="n">
        <v>0.3</v>
      </c>
      <c r="G74" s="158" t="s">
        <v>18</v>
      </c>
      <c r="H74" s="159" t="n">
        <v>12</v>
      </c>
      <c r="I74" s="125"/>
      <c r="J74" s="160" t="n">
        <f aca="false">I74*H74</f>
        <v>0</v>
      </c>
      <c r="K74" s="161" t="n">
        <f aca="false">H74*F74</f>
        <v>3.6</v>
      </c>
      <c r="L74" s="162" t="n">
        <f aca="false">K74*1.15</f>
        <v>4.14</v>
      </c>
      <c r="M74" s="163" t="n">
        <v>100</v>
      </c>
      <c r="N74" s="70"/>
    </row>
    <row r="75" s="35" customFormat="true" ht="25.5" hidden="false" customHeight="false" outlineLevel="0" collapsed="false">
      <c r="A75" s="25"/>
      <c r="B75" s="26" t="s">
        <v>66</v>
      </c>
      <c r="C75" s="27" t="s">
        <v>67</v>
      </c>
      <c r="D75" s="28"/>
      <c r="E75" s="27"/>
      <c r="F75" s="29"/>
      <c r="G75" s="30"/>
      <c r="H75" s="31" t="s">
        <v>5</v>
      </c>
      <c r="I75" s="31"/>
      <c r="J75" s="31"/>
      <c r="K75" s="32"/>
      <c r="L75" s="32"/>
      <c r="M75" s="33"/>
      <c r="N75" s="34"/>
    </row>
    <row r="76" s="46" customFormat="true" ht="46.5" hidden="false" customHeight="true" outlineLevel="0" collapsed="false">
      <c r="A76" s="36" t="s">
        <v>68</v>
      </c>
      <c r="B76" s="37"/>
      <c r="C76" s="38" t="s">
        <v>7</v>
      </c>
      <c r="D76" s="37" t="s">
        <v>8</v>
      </c>
      <c r="E76" s="37"/>
      <c r="F76" s="39" t="s">
        <v>9</v>
      </c>
      <c r="G76" s="39"/>
      <c r="H76" s="41" t="s">
        <v>10</v>
      </c>
      <c r="I76" s="41" t="s">
        <v>11</v>
      </c>
      <c r="J76" s="42" t="s">
        <v>12</v>
      </c>
      <c r="K76" s="43" t="s">
        <v>13</v>
      </c>
      <c r="L76" s="43" t="s">
        <v>69</v>
      </c>
      <c r="M76" s="44" t="s">
        <v>15</v>
      </c>
      <c r="N76" s="45"/>
    </row>
    <row r="77" s="169" customFormat="true" ht="26.25" hidden="false" customHeight="true" outlineLevel="0" collapsed="false">
      <c r="A77" s="165" t="s">
        <v>70</v>
      </c>
      <c r="B77" s="165"/>
      <c r="C77" s="165"/>
      <c r="D77" s="165"/>
      <c r="E77" s="165"/>
      <c r="F77" s="165"/>
      <c r="G77" s="165"/>
      <c r="H77" s="165"/>
      <c r="I77" s="165"/>
      <c r="J77" s="165"/>
      <c r="K77" s="43"/>
      <c r="L77" s="166"/>
      <c r="M77" s="167"/>
      <c r="N77" s="168"/>
    </row>
    <row r="78" s="5" customFormat="true" ht="63.6" hidden="false" customHeight="true" outlineLevel="0" collapsed="false">
      <c r="A78" s="59"/>
      <c r="B78" s="60"/>
      <c r="C78" s="61" t="n">
        <v>10019090</v>
      </c>
      <c r="D78" s="62" t="s">
        <v>71</v>
      </c>
      <c r="E78" s="62"/>
      <c r="F78" s="63" t="n">
        <v>0.5</v>
      </c>
      <c r="G78" s="64" t="s">
        <v>18</v>
      </c>
      <c r="H78" s="64" t="n">
        <v>12</v>
      </c>
      <c r="I78" s="170"/>
      <c r="J78" s="66" t="n">
        <f aca="false">I78*H78</f>
        <v>0</v>
      </c>
      <c r="K78" s="67" t="n">
        <f aca="false">H78*F78</f>
        <v>6</v>
      </c>
      <c r="L78" s="68" t="n">
        <f aca="false">K78*1.15</f>
        <v>6.9</v>
      </c>
      <c r="M78" s="69" t="n">
        <v>80</v>
      </c>
      <c r="N78" s="70"/>
    </row>
    <row r="79" s="5" customFormat="true" ht="58.9" hidden="false" customHeight="true" outlineLevel="0" collapsed="false">
      <c r="A79" s="81"/>
      <c r="B79" s="82"/>
      <c r="C79" s="99" t="n">
        <v>10019080</v>
      </c>
      <c r="D79" s="122" t="s">
        <v>72</v>
      </c>
      <c r="E79" s="100"/>
      <c r="F79" s="101" t="n">
        <v>1</v>
      </c>
      <c r="G79" s="102" t="s">
        <v>18</v>
      </c>
      <c r="H79" s="102" t="n">
        <v>6</v>
      </c>
      <c r="I79" s="171"/>
      <c r="J79" s="103" t="n">
        <f aca="false">I79*H79</f>
        <v>0</v>
      </c>
      <c r="K79" s="104" t="n">
        <f aca="false">H79*F79</f>
        <v>6</v>
      </c>
      <c r="L79" s="105" t="n">
        <f aca="false">K79*1.15</f>
        <v>6.9</v>
      </c>
      <c r="M79" s="106" t="n">
        <v>80</v>
      </c>
      <c r="N79" s="70"/>
    </row>
    <row r="80" s="5" customFormat="true" ht="140.25" hidden="false" customHeight="true" outlineLevel="0" collapsed="false">
      <c r="A80" s="81"/>
      <c r="B80" s="82"/>
      <c r="C80" s="99" t="n">
        <v>10019070</v>
      </c>
      <c r="D80" s="122" t="s">
        <v>71</v>
      </c>
      <c r="E80" s="100"/>
      <c r="F80" s="101" t="n">
        <v>0.75</v>
      </c>
      <c r="G80" s="102" t="s">
        <v>18</v>
      </c>
      <c r="H80" s="102" t="n">
        <v>12</v>
      </c>
      <c r="I80" s="171"/>
      <c r="J80" s="103" t="n">
        <f aca="false">I80*H80</f>
        <v>0</v>
      </c>
      <c r="K80" s="104" t="n">
        <v>9</v>
      </c>
      <c r="L80" s="105" t="n">
        <v>10.4</v>
      </c>
      <c r="M80" s="106" t="n">
        <v>80</v>
      </c>
      <c r="N80" s="70"/>
    </row>
    <row r="81" s="58" customFormat="true" ht="26.25" hidden="false" customHeight="true" outlineLevel="0" collapsed="false">
      <c r="A81" s="145" t="s">
        <v>73</v>
      </c>
      <c r="B81" s="145"/>
      <c r="C81" s="146"/>
      <c r="D81" s="50"/>
      <c r="E81" s="50"/>
      <c r="F81" s="51"/>
      <c r="G81" s="49"/>
      <c r="H81" s="49"/>
      <c r="I81" s="147"/>
      <c r="J81" s="148"/>
      <c r="K81" s="149"/>
      <c r="L81" s="150"/>
      <c r="M81" s="151"/>
      <c r="N81" s="57"/>
    </row>
    <row r="82" s="5" customFormat="true" ht="88.15" hidden="false" customHeight="true" outlineLevel="0" collapsed="false">
      <c r="A82" s="59"/>
      <c r="B82" s="172"/>
      <c r="C82" s="154" t="s">
        <v>65</v>
      </c>
      <c r="D82" s="173" t="s">
        <v>74</v>
      </c>
      <c r="E82" s="174" t="s">
        <v>75</v>
      </c>
      <c r="F82" s="157" t="n">
        <v>0.5</v>
      </c>
      <c r="G82" s="158" t="s">
        <v>18</v>
      </c>
      <c r="H82" s="159" t="n">
        <v>12</v>
      </c>
      <c r="I82" s="125"/>
      <c r="J82" s="160" t="n">
        <f aca="false">I82*H82</f>
        <v>0</v>
      </c>
      <c r="K82" s="161" t="n">
        <f aca="false">H82*F82</f>
        <v>6</v>
      </c>
      <c r="L82" s="162" t="n">
        <f aca="false">K82*1.15</f>
        <v>6.9</v>
      </c>
      <c r="M82" s="163" t="n">
        <v>84</v>
      </c>
      <c r="N82" s="70"/>
    </row>
    <row r="83" s="60" customFormat="true" ht="40.15" hidden="false" customHeight="true" outlineLevel="0" collapsed="false">
      <c r="A83" s="59"/>
      <c r="C83" s="175"/>
      <c r="D83" s="62" t="s">
        <v>76</v>
      </c>
      <c r="E83" s="62" t="s">
        <v>77</v>
      </c>
      <c r="F83" s="63" t="n">
        <v>0.5</v>
      </c>
      <c r="G83" s="64" t="s">
        <v>18</v>
      </c>
      <c r="H83" s="64" t="n">
        <v>12</v>
      </c>
      <c r="I83" s="65"/>
      <c r="J83" s="176" t="n">
        <f aca="false">I83*H83</f>
        <v>0</v>
      </c>
      <c r="K83" s="67" t="n">
        <f aca="false">H83*F83</f>
        <v>6</v>
      </c>
      <c r="L83" s="68" t="n">
        <f aca="false">K83*1.15</f>
        <v>6.9</v>
      </c>
      <c r="M83" s="177" t="n">
        <v>60</v>
      </c>
      <c r="N83" s="178"/>
    </row>
    <row r="84" s="72" customFormat="true" ht="40.15" hidden="false" customHeight="true" outlineLevel="0" collapsed="false">
      <c r="A84" s="71"/>
      <c r="C84" s="179"/>
      <c r="D84" s="129" t="s">
        <v>78</v>
      </c>
      <c r="E84" s="143" t="s">
        <v>75</v>
      </c>
      <c r="F84" s="180" t="n">
        <v>0.5</v>
      </c>
      <c r="G84" s="181" t="s">
        <v>18</v>
      </c>
      <c r="H84" s="181" t="n">
        <v>12</v>
      </c>
      <c r="I84" s="65"/>
      <c r="J84" s="182" t="n">
        <f aca="false">I83*H84</f>
        <v>0</v>
      </c>
      <c r="K84" s="183" t="n">
        <f aca="false">H84*F84</f>
        <v>6</v>
      </c>
      <c r="L84" s="184" t="n">
        <f aca="false">K84*1.15</f>
        <v>6.9</v>
      </c>
      <c r="M84" s="185" t="n">
        <v>60</v>
      </c>
      <c r="N84" s="186"/>
    </row>
    <row r="85" s="72" customFormat="true" ht="40.15" hidden="false" customHeight="true" outlineLevel="0" collapsed="false">
      <c r="A85" s="81"/>
      <c r="B85" s="82"/>
      <c r="C85" s="187"/>
      <c r="D85" s="100" t="s">
        <v>79</v>
      </c>
      <c r="E85" s="100" t="s">
        <v>77</v>
      </c>
      <c r="F85" s="101" t="n">
        <v>0.5</v>
      </c>
      <c r="G85" s="102" t="s">
        <v>18</v>
      </c>
      <c r="H85" s="102" t="n">
        <v>12</v>
      </c>
      <c r="I85" s="65"/>
      <c r="J85" s="188" t="n">
        <f aca="false">I83*H85</f>
        <v>0</v>
      </c>
      <c r="K85" s="104" t="n">
        <f aca="false">H85*F85</f>
        <v>6</v>
      </c>
      <c r="L85" s="105" t="n">
        <f aca="false">K85*1.15</f>
        <v>6.9</v>
      </c>
      <c r="M85" s="189" t="n">
        <v>60</v>
      </c>
      <c r="N85" s="186"/>
    </row>
    <row r="86" s="5" customFormat="true" ht="55.15" hidden="false" customHeight="true" outlineLevel="0" collapsed="false">
      <c r="A86" s="71"/>
      <c r="B86" s="72"/>
      <c r="C86" s="175" t="s">
        <v>80</v>
      </c>
      <c r="D86" s="62" t="s">
        <v>76</v>
      </c>
      <c r="E86" s="62" t="s">
        <v>77</v>
      </c>
      <c r="F86" s="63" t="n">
        <v>0.75</v>
      </c>
      <c r="G86" s="64" t="s">
        <v>18</v>
      </c>
      <c r="H86" s="64" t="n">
        <v>12</v>
      </c>
      <c r="I86" s="65"/>
      <c r="J86" s="176" t="n">
        <f aca="false">I86*H86</f>
        <v>0</v>
      </c>
      <c r="K86" s="67" t="n">
        <f aca="false">H86*F86</f>
        <v>9</v>
      </c>
      <c r="L86" s="68" t="n">
        <f aca="false">K86*1.15</f>
        <v>10.35</v>
      </c>
      <c r="M86" s="177" t="n">
        <v>60</v>
      </c>
      <c r="N86" s="70"/>
    </row>
    <row r="87" s="5" customFormat="true" ht="58.15" hidden="false" customHeight="true" outlineLevel="0" collapsed="false">
      <c r="A87" s="71"/>
      <c r="B87" s="72"/>
      <c r="C87" s="179" t="s">
        <v>81</v>
      </c>
      <c r="D87" s="129" t="s">
        <v>78</v>
      </c>
      <c r="E87" s="143" t="s">
        <v>75</v>
      </c>
      <c r="F87" s="180" t="n">
        <v>0.75</v>
      </c>
      <c r="G87" s="181" t="s">
        <v>18</v>
      </c>
      <c r="H87" s="181" t="n">
        <v>12</v>
      </c>
      <c r="I87" s="65"/>
      <c r="J87" s="182" t="n">
        <f aca="false">I86*H87</f>
        <v>0</v>
      </c>
      <c r="K87" s="183" t="n">
        <f aca="false">H87*F87</f>
        <v>9</v>
      </c>
      <c r="L87" s="184" t="n">
        <f aca="false">K87*1.15</f>
        <v>10.35</v>
      </c>
      <c r="M87" s="185" t="n">
        <v>60</v>
      </c>
      <c r="N87" s="70"/>
    </row>
    <row r="88" s="5" customFormat="true" ht="50.45" hidden="false" customHeight="true" outlineLevel="0" collapsed="false">
      <c r="A88" s="81"/>
      <c r="B88" s="82"/>
      <c r="C88" s="187" t="s">
        <v>82</v>
      </c>
      <c r="D88" s="100" t="s">
        <v>79</v>
      </c>
      <c r="E88" s="100" t="s">
        <v>77</v>
      </c>
      <c r="F88" s="101" t="n">
        <v>0.75</v>
      </c>
      <c r="G88" s="102" t="s">
        <v>18</v>
      </c>
      <c r="H88" s="102" t="n">
        <v>12</v>
      </c>
      <c r="I88" s="65"/>
      <c r="J88" s="188" t="n">
        <f aca="false">I86*H88</f>
        <v>0</v>
      </c>
      <c r="K88" s="104" t="n">
        <f aca="false">H88*F88</f>
        <v>9</v>
      </c>
      <c r="L88" s="105" t="n">
        <f aca="false">K88*1.15</f>
        <v>10.35</v>
      </c>
      <c r="M88" s="189" t="n">
        <v>60</v>
      </c>
      <c r="N88" s="70"/>
    </row>
    <row r="89" s="58" customFormat="true" ht="26.25" hidden="false" customHeight="true" outlineLevel="0" collapsed="false">
      <c r="A89" s="145" t="s">
        <v>83</v>
      </c>
      <c r="B89" s="145"/>
      <c r="C89" s="146"/>
      <c r="D89" s="50"/>
      <c r="E89" s="50"/>
      <c r="F89" s="51"/>
      <c r="G89" s="49"/>
      <c r="H89" s="49"/>
      <c r="I89" s="147"/>
      <c r="J89" s="148"/>
      <c r="K89" s="149"/>
      <c r="L89" s="150"/>
      <c r="M89" s="151"/>
      <c r="N89" s="57"/>
    </row>
    <row r="90" s="5" customFormat="true" ht="84" hidden="false" customHeight="true" outlineLevel="0" collapsed="false">
      <c r="A90" s="152"/>
      <c r="B90" s="153"/>
      <c r="C90" s="154"/>
      <c r="D90" s="173" t="s">
        <v>84</v>
      </c>
      <c r="E90" s="174" t="s">
        <v>85</v>
      </c>
      <c r="F90" s="157" t="n">
        <v>0.5</v>
      </c>
      <c r="G90" s="158" t="s">
        <v>18</v>
      </c>
      <c r="H90" s="159" t="n">
        <v>12</v>
      </c>
      <c r="I90" s="125"/>
      <c r="J90" s="160" t="n">
        <f aca="false">I90*H90</f>
        <v>0</v>
      </c>
      <c r="K90" s="161" t="n">
        <f aca="false">H90*F90</f>
        <v>6</v>
      </c>
      <c r="L90" s="162" t="n">
        <f aca="false">K90*1.15</f>
        <v>6.9</v>
      </c>
      <c r="M90" s="163" t="n">
        <v>84</v>
      </c>
      <c r="N90" s="70"/>
    </row>
    <row r="91" s="5" customFormat="true" ht="116.25" hidden="false" customHeight="true" outlineLevel="0" collapsed="false">
      <c r="A91" s="152"/>
      <c r="B91" s="153"/>
      <c r="C91" s="154"/>
      <c r="D91" s="173" t="s">
        <v>86</v>
      </c>
      <c r="E91" s="174" t="s">
        <v>85</v>
      </c>
      <c r="F91" s="157" t="n">
        <v>0.75</v>
      </c>
      <c r="G91" s="158" t="s">
        <v>18</v>
      </c>
      <c r="H91" s="159" t="n">
        <v>12</v>
      </c>
      <c r="I91" s="125"/>
      <c r="J91" s="160" t="n">
        <f aca="false">I91*H91</f>
        <v>0</v>
      </c>
      <c r="K91" s="161" t="n">
        <f aca="false">H91*F91</f>
        <v>9</v>
      </c>
      <c r="L91" s="162" t="n">
        <f aca="false">K91*1.15</f>
        <v>10.35</v>
      </c>
      <c r="M91" s="163" t="n">
        <v>84</v>
      </c>
      <c r="N91" s="70"/>
    </row>
    <row r="92" s="5" customFormat="true" ht="116.25" hidden="false" customHeight="true" outlineLevel="0" collapsed="false">
      <c r="A92" s="152"/>
      <c r="B92" s="153"/>
      <c r="C92" s="190"/>
      <c r="D92" s="191" t="s">
        <v>86</v>
      </c>
      <c r="E92" s="192" t="s">
        <v>85</v>
      </c>
      <c r="F92" s="193" t="n">
        <v>1</v>
      </c>
      <c r="G92" s="194" t="s">
        <v>18</v>
      </c>
      <c r="H92" s="195" t="n">
        <v>12</v>
      </c>
      <c r="I92" s="65"/>
      <c r="J92" s="196" t="n">
        <f aca="false">I92*H92</f>
        <v>0</v>
      </c>
      <c r="K92" s="197" t="n">
        <f aca="false">H92*F92</f>
        <v>12</v>
      </c>
      <c r="L92" s="198" t="n">
        <f aca="false">K92*1.15</f>
        <v>13.8</v>
      </c>
      <c r="M92" s="199" t="n">
        <v>84</v>
      </c>
      <c r="N92" s="70"/>
    </row>
    <row r="93" s="5" customFormat="true" ht="116.25" hidden="false" customHeight="true" outlineLevel="0" collapsed="false">
      <c r="A93" s="152"/>
      <c r="B93" s="153"/>
      <c r="C93" s="190"/>
      <c r="D93" s="200" t="s">
        <v>87</v>
      </c>
      <c r="E93" s="192" t="s">
        <v>85</v>
      </c>
      <c r="F93" s="193" t="n">
        <v>1</v>
      </c>
      <c r="G93" s="194" t="s">
        <v>18</v>
      </c>
      <c r="H93" s="195" t="n">
        <v>12</v>
      </c>
      <c r="I93" s="65"/>
      <c r="J93" s="196" t="n">
        <f aca="false">I93*H93</f>
        <v>0</v>
      </c>
      <c r="K93" s="197" t="n">
        <f aca="false">H93*F93</f>
        <v>12</v>
      </c>
      <c r="L93" s="198" t="n">
        <f aca="false">K93*1.15</f>
        <v>13.8</v>
      </c>
      <c r="M93" s="199" t="n">
        <v>84</v>
      </c>
      <c r="N93" s="70"/>
    </row>
    <row r="94" s="5" customFormat="true" ht="116.25" hidden="false" customHeight="true" outlineLevel="0" collapsed="false">
      <c r="A94" s="152"/>
      <c r="B94" s="153"/>
      <c r="C94" s="190"/>
      <c r="D94" s="200" t="s">
        <v>88</v>
      </c>
      <c r="E94" s="192" t="s">
        <v>85</v>
      </c>
      <c r="F94" s="193" t="n">
        <v>1</v>
      </c>
      <c r="G94" s="194" t="s">
        <v>18</v>
      </c>
      <c r="H94" s="195" t="n">
        <v>12</v>
      </c>
      <c r="I94" s="65"/>
      <c r="J94" s="196" t="n">
        <f aca="false">I94*H94</f>
        <v>0</v>
      </c>
      <c r="K94" s="197" t="n">
        <f aca="false">H94*F94</f>
        <v>12</v>
      </c>
      <c r="L94" s="198" t="n">
        <f aca="false">K94*1.15</f>
        <v>13.8</v>
      </c>
      <c r="M94" s="199" t="n">
        <v>84</v>
      </c>
      <c r="N94" s="70"/>
    </row>
    <row r="95" s="58" customFormat="true" ht="26.25" hidden="false" customHeight="true" outlineLevel="0" collapsed="false">
      <c r="A95" s="47" t="s">
        <v>89</v>
      </c>
      <c r="B95" s="48"/>
      <c r="C95" s="201"/>
      <c r="D95" s="50"/>
      <c r="E95" s="50"/>
      <c r="F95" s="51"/>
      <c r="G95" s="49"/>
      <c r="H95" s="49"/>
      <c r="I95" s="52"/>
      <c r="J95" s="148"/>
      <c r="K95" s="107"/>
      <c r="L95" s="108"/>
      <c r="M95" s="151"/>
      <c r="N95" s="57"/>
    </row>
    <row r="96" s="5" customFormat="true" ht="54" hidden="false" customHeight="true" outlineLevel="0" collapsed="false">
      <c r="A96" s="59"/>
      <c r="B96" s="60"/>
      <c r="C96" s="202" t="s">
        <v>90</v>
      </c>
      <c r="D96" s="62" t="s">
        <v>91</v>
      </c>
      <c r="E96" s="62"/>
      <c r="F96" s="63" t="n">
        <v>1</v>
      </c>
      <c r="G96" s="64" t="s">
        <v>18</v>
      </c>
      <c r="H96" s="64" t="n">
        <v>12</v>
      </c>
      <c r="I96" s="65"/>
      <c r="J96" s="176" t="n">
        <f aca="false">I96*H96</f>
        <v>0</v>
      </c>
      <c r="K96" s="67" t="n">
        <f aca="false">H96*F96</f>
        <v>12</v>
      </c>
      <c r="L96" s="67" t="n">
        <f aca="false">K96*1.15</f>
        <v>13.8</v>
      </c>
      <c r="M96" s="203" t="n">
        <v>50</v>
      </c>
      <c r="N96" s="70"/>
    </row>
    <row r="97" s="5" customFormat="true" ht="54" hidden="false" customHeight="true" outlineLevel="0" collapsed="false">
      <c r="A97" s="71"/>
      <c r="B97" s="72"/>
      <c r="C97" s="204" t="s">
        <v>92</v>
      </c>
      <c r="D97" s="74" t="s">
        <v>93</v>
      </c>
      <c r="E97" s="74"/>
      <c r="F97" s="75" t="n">
        <v>1</v>
      </c>
      <c r="G97" s="76" t="s">
        <v>18</v>
      </c>
      <c r="H97" s="76" t="n">
        <v>12</v>
      </c>
      <c r="I97" s="65"/>
      <c r="J97" s="205" t="n">
        <f aca="false">I96*H97</f>
        <v>0</v>
      </c>
      <c r="K97" s="78" t="n">
        <f aca="false">H97*F97</f>
        <v>12</v>
      </c>
      <c r="L97" s="78" t="n">
        <f aca="false">K97*1.15</f>
        <v>13.8</v>
      </c>
      <c r="M97" s="206" t="n">
        <v>50</v>
      </c>
      <c r="N97" s="70"/>
    </row>
    <row r="98" s="5" customFormat="true" ht="54" hidden="false" customHeight="true" outlineLevel="0" collapsed="false">
      <c r="A98" s="81"/>
      <c r="B98" s="82"/>
      <c r="C98" s="207" t="s">
        <v>92</v>
      </c>
      <c r="D98" s="100" t="s">
        <v>94</v>
      </c>
      <c r="E98" s="100"/>
      <c r="F98" s="101" t="n">
        <v>1</v>
      </c>
      <c r="G98" s="102" t="s">
        <v>18</v>
      </c>
      <c r="H98" s="102" t="n">
        <v>12</v>
      </c>
      <c r="I98" s="65"/>
      <c r="J98" s="188" t="n">
        <f aca="false">I96*H98</f>
        <v>0</v>
      </c>
      <c r="K98" s="104" t="n">
        <f aca="false">H98*F98</f>
        <v>12</v>
      </c>
      <c r="L98" s="104" t="n">
        <f aca="false">K98*1.15</f>
        <v>13.8</v>
      </c>
      <c r="M98" s="208" t="n">
        <v>50</v>
      </c>
      <c r="N98" s="70"/>
    </row>
    <row r="99" s="58" customFormat="true" ht="26.25" hidden="false" customHeight="true" outlineLevel="0" collapsed="false">
      <c r="A99" s="145" t="s">
        <v>95</v>
      </c>
      <c r="B99" s="209"/>
      <c r="C99" s="201"/>
      <c r="D99" s="50"/>
      <c r="E99" s="50"/>
      <c r="F99" s="51"/>
      <c r="G99" s="49"/>
      <c r="H99" s="49"/>
      <c r="I99" s="52"/>
      <c r="J99" s="148"/>
      <c r="K99" s="107"/>
      <c r="L99" s="108"/>
      <c r="M99" s="151"/>
      <c r="N99" s="57"/>
    </row>
    <row r="100" s="5" customFormat="true" ht="127.9" hidden="false" customHeight="true" outlineLevel="0" collapsed="false">
      <c r="A100" s="152"/>
      <c r="B100" s="210"/>
      <c r="C100" s="190" t="s">
        <v>96</v>
      </c>
      <c r="D100" s="191"/>
      <c r="E100" s="191"/>
      <c r="F100" s="193" t="n">
        <v>1</v>
      </c>
      <c r="G100" s="192" t="s">
        <v>18</v>
      </c>
      <c r="H100" s="192" t="n">
        <v>12</v>
      </c>
      <c r="I100" s="65"/>
      <c r="J100" s="196" t="n">
        <f aca="false">I100*H100</f>
        <v>0</v>
      </c>
      <c r="K100" s="197" t="n">
        <f aca="false">H100*F100</f>
        <v>12</v>
      </c>
      <c r="L100" s="198" t="n">
        <f aca="false">K100*1.15</f>
        <v>13.8</v>
      </c>
      <c r="M100" s="199" t="n">
        <v>50</v>
      </c>
      <c r="N100" s="70"/>
    </row>
    <row r="101" s="58" customFormat="true" ht="26.25" hidden="false" customHeight="true" outlineLevel="0" collapsed="false">
      <c r="A101" s="145" t="s">
        <v>97</v>
      </c>
      <c r="B101" s="209"/>
      <c r="C101" s="201"/>
      <c r="D101" s="50"/>
      <c r="E101" s="50"/>
      <c r="F101" s="51"/>
      <c r="G101" s="49"/>
      <c r="H101" s="49"/>
      <c r="I101" s="52"/>
      <c r="J101" s="148"/>
      <c r="K101" s="107"/>
      <c r="L101" s="108"/>
      <c r="M101" s="151"/>
      <c r="N101" s="57"/>
    </row>
    <row r="102" s="5" customFormat="true" ht="114.75" hidden="false" customHeight="true" outlineLevel="0" collapsed="false">
      <c r="A102" s="152"/>
      <c r="B102" s="210"/>
      <c r="C102" s="190" t="s">
        <v>96</v>
      </c>
      <c r="D102" s="191"/>
      <c r="E102" s="191"/>
      <c r="F102" s="193" t="n">
        <v>1</v>
      </c>
      <c r="G102" s="192" t="s">
        <v>18</v>
      </c>
      <c r="H102" s="192" t="n">
        <v>12</v>
      </c>
      <c r="I102" s="65"/>
      <c r="J102" s="196" t="n">
        <f aca="false">I102*H102</f>
        <v>0</v>
      </c>
      <c r="K102" s="197" t="n">
        <f aca="false">H102*F102</f>
        <v>12</v>
      </c>
      <c r="L102" s="198" t="n">
        <f aca="false">K102*1.15</f>
        <v>13.8</v>
      </c>
      <c r="M102" s="199" t="n">
        <v>50</v>
      </c>
      <c r="N102" s="70"/>
    </row>
    <row r="103" s="169" customFormat="true" ht="26.25" hidden="false" customHeight="true" outlineLevel="0" collapsed="false">
      <c r="A103" s="47" t="s">
        <v>98</v>
      </c>
      <c r="B103" s="48"/>
      <c r="C103" s="211"/>
      <c r="D103" s="50"/>
      <c r="E103" s="50"/>
      <c r="F103" s="51"/>
      <c r="G103" s="49"/>
      <c r="H103" s="49"/>
      <c r="I103" s="212"/>
      <c r="J103" s="53"/>
      <c r="K103" s="107"/>
      <c r="L103" s="108"/>
      <c r="M103" s="56"/>
      <c r="N103" s="57"/>
    </row>
    <row r="104" s="96" customFormat="true" ht="50.25" hidden="false" customHeight="true" outlineLevel="0" collapsed="false">
      <c r="A104" s="59"/>
      <c r="B104" s="60"/>
      <c r="C104" s="64" t="n">
        <v>10504800</v>
      </c>
      <c r="D104" s="213" t="s">
        <v>99</v>
      </c>
      <c r="E104" s="62"/>
      <c r="F104" s="63" t="n">
        <v>0.3</v>
      </c>
      <c r="G104" s="64" t="s">
        <v>100</v>
      </c>
      <c r="H104" s="64" t="n">
        <v>24</v>
      </c>
      <c r="I104" s="214"/>
      <c r="J104" s="66" t="n">
        <f aca="false">I104*H104</f>
        <v>0</v>
      </c>
      <c r="K104" s="67" t="n">
        <f aca="false">H104*F104</f>
        <v>7.2</v>
      </c>
      <c r="L104" s="68" t="n">
        <f aca="false">K104*1.15</f>
        <v>8.28</v>
      </c>
      <c r="M104" s="69" t="n">
        <v>60</v>
      </c>
      <c r="N104" s="70"/>
    </row>
    <row r="105" s="96" customFormat="true" ht="50.25" hidden="false" customHeight="true" outlineLevel="0" collapsed="false">
      <c r="A105" s="71"/>
      <c r="B105" s="72"/>
      <c r="C105" s="76" t="n">
        <v>10504810</v>
      </c>
      <c r="D105" s="215" t="s">
        <v>101</v>
      </c>
      <c r="E105" s="74"/>
      <c r="F105" s="75" t="n">
        <v>0.6</v>
      </c>
      <c r="G105" s="76" t="s">
        <v>100</v>
      </c>
      <c r="H105" s="76" t="n">
        <v>12</v>
      </c>
      <c r="I105" s="216"/>
      <c r="J105" s="77" t="n">
        <f aca="false">I105*H105</f>
        <v>0</v>
      </c>
      <c r="K105" s="78" t="n">
        <f aca="false">H105*F105</f>
        <v>7.2</v>
      </c>
      <c r="L105" s="79" t="n">
        <f aca="false">K105*1.15</f>
        <v>8.28</v>
      </c>
      <c r="M105" s="80" t="n">
        <v>60</v>
      </c>
      <c r="N105" s="70"/>
    </row>
    <row r="106" s="96" customFormat="true" ht="50.25" hidden="false" customHeight="true" outlineLevel="0" collapsed="false">
      <c r="A106" s="81"/>
      <c r="B106" s="82"/>
      <c r="C106" s="102" t="n">
        <v>10504820</v>
      </c>
      <c r="D106" s="217" t="s">
        <v>102</v>
      </c>
      <c r="E106" s="100"/>
      <c r="F106" s="101" t="n">
        <v>0.9</v>
      </c>
      <c r="G106" s="102" t="s">
        <v>100</v>
      </c>
      <c r="H106" s="102" t="n">
        <v>8</v>
      </c>
      <c r="I106" s="218"/>
      <c r="J106" s="103" t="n">
        <f aca="false">I106*H106</f>
        <v>0</v>
      </c>
      <c r="K106" s="104" t="n">
        <f aca="false">H106*F106</f>
        <v>7.2</v>
      </c>
      <c r="L106" s="105" t="n">
        <f aca="false">K106*1.15</f>
        <v>8.28</v>
      </c>
      <c r="M106" s="106" t="n">
        <v>60</v>
      </c>
      <c r="N106" s="70"/>
    </row>
    <row r="107" s="58" customFormat="true" ht="26.25" hidden="false" customHeight="true" outlineLevel="0" collapsed="false">
      <c r="A107" s="47" t="s">
        <v>103</v>
      </c>
      <c r="B107" s="48"/>
      <c r="C107" s="49"/>
      <c r="D107" s="50"/>
      <c r="E107" s="50"/>
      <c r="F107" s="51"/>
      <c r="G107" s="49"/>
      <c r="H107" s="49"/>
      <c r="I107" s="52"/>
      <c r="J107" s="53"/>
      <c r="K107" s="107"/>
      <c r="L107" s="108"/>
      <c r="M107" s="56"/>
      <c r="N107" s="57"/>
    </row>
    <row r="108" s="5" customFormat="true" ht="60" hidden="false" customHeight="true" outlineLevel="0" collapsed="false">
      <c r="A108" s="71"/>
      <c r="B108" s="72"/>
      <c r="C108" s="73" t="n">
        <v>10012110</v>
      </c>
      <c r="D108" s="74" t="s">
        <v>104</v>
      </c>
      <c r="E108" s="74"/>
      <c r="F108" s="75" t="n">
        <v>1</v>
      </c>
      <c r="G108" s="76" t="s">
        <v>18</v>
      </c>
      <c r="H108" s="76" t="n">
        <v>12</v>
      </c>
      <c r="I108" s="219"/>
      <c r="J108" s="103" t="n">
        <f aca="false">I108*H108</f>
        <v>0</v>
      </c>
      <c r="K108" s="78" t="n">
        <f aca="false">H108*F108</f>
        <v>12</v>
      </c>
      <c r="L108" s="79" t="n">
        <f aca="false">K108*1.15</f>
        <v>13.8</v>
      </c>
      <c r="M108" s="80" t="n">
        <v>50</v>
      </c>
      <c r="N108" s="70"/>
    </row>
    <row r="109" s="5" customFormat="true" ht="55.15" hidden="false" customHeight="true" outlineLevel="0" collapsed="false">
      <c r="A109" s="81"/>
      <c r="B109" s="82"/>
      <c r="C109" s="99" t="n">
        <v>10012120</v>
      </c>
      <c r="D109" s="100" t="s">
        <v>91</v>
      </c>
      <c r="E109" s="100"/>
      <c r="F109" s="101" t="n">
        <v>1</v>
      </c>
      <c r="G109" s="102" t="s">
        <v>18</v>
      </c>
      <c r="H109" s="102" t="n">
        <v>12</v>
      </c>
      <c r="I109" s="220"/>
      <c r="J109" s="103" t="n">
        <f aca="false">I109*H109</f>
        <v>0</v>
      </c>
      <c r="K109" s="104" t="n">
        <f aca="false">H109*F109</f>
        <v>12</v>
      </c>
      <c r="L109" s="105" t="n">
        <f aca="false">K109*1.15</f>
        <v>13.8</v>
      </c>
      <c r="M109" s="106" t="n">
        <v>50</v>
      </c>
      <c r="N109" s="70"/>
    </row>
    <row r="110" s="58" customFormat="true" ht="26.25" hidden="false" customHeight="true" outlineLevel="0" collapsed="false">
      <c r="A110" s="145" t="s">
        <v>105</v>
      </c>
      <c r="B110" s="209"/>
      <c r="C110" s="201"/>
      <c r="D110" s="50"/>
      <c r="E110" s="50"/>
      <c r="F110" s="51"/>
      <c r="G110" s="49"/>
      <c r="H110" s="49"/>
      <c r="I110" s="52"/>
      <c r="J110" s="148"/>
      <c r="K110" s="107"/>
      <c r="L110" s="108"/>
      <c r="M110" s="151"/>
      <c r="N110" s="57"/>
    </row>
    <row r="111" s="5" customFormat="true" ht="107.45" hidden="false" customHeight="true" outlineLevel="0" collapsed="false">
      <c r="A111" s="81"/>
      <c r="B111" s="82"/>
      <c r="C111" s="76"/>
      <c r="D111" s="74"/>
      <c r="E111" s="74"/>
      <c r="F111" s="75" t="n">
        <v>1</v>
      </c>
      <c r="G111" s="76" t="s">
        <v>18</v>
      </c>
      <c r="H111" s="76" t="n">
        <v>12</v>
      </c>
      <c r="I111" s="221"/>
      <c r="J111" s="77" t="n">
        <f aca="false">I111*H111</f>
        <v>0</v>
      </c>
      <c r="K111" s="78" t="n">
        <f aca="false">H111*F111</f>
        <v>12</v>
      </c>
      <c r="L111" s="78" t="n">
        <f aca="false">K111*1.15</f>
        <v>13.8</v>
      </c>
      <c r="M111" s="222" t="n">
        <v>50</v>
      </c>
      <c r="N111" s="70"/>
    </row>
    <row r="112" s="58" customFormat="true" ht="26.25" hidden="false" customHeight="true" outlineLevel="0" collapsed="false">
      <c r="A112" s="145" t="s">
        <v>106</v>
      </c>
      <c r="B112" s="209"/>
      <c r="C112" s="201"/>
      <c r="D112" s="50"/>
      <c r="E112" s="50"/>
      <c r="F112" s="51"/>
      <c r="G112" s="49"/>
      <c r="H112" s="49"/>
      <c r="I112" s="52"/>
      <c r="J112" s="148"/>
      <c r="K112" s="107"/>
      <c r="L112" s="108"/>
      <c r="M112" s="151"/>
      <c r="N112" s="57"/>
    </row>
    <row r="113" s="5" customFormat="true" ht="114.75" hidden="false" customHeight="true" outlineLevel="0" collapsed="false">
      <c r="A113" s="152"/>
      <c r="B113" s="210"/>
      <c r="C113" s="190"/>
      <c r="D113" s="191"/>
      <c r="E113" s="191"/>
      <c r="F113" s="193" t="n">
        <v>0.75</v>
      </c>
      <c r="G113" s="192" t="s">
        <v>18</v>
      </c>
      <c r="H113" s="192" t="n">
        <v>12</v>
      </c>
      <c r="I113" s="65"/>
      <c r="J113" s="196" t="n">
        <f aca="false">I113*H113</f>
        <v>0</v>
      </c>
      <c r="K113" s="197" t="n">
        <f aca="false">H113*F113</f>
        <v>9</v>
      </c>
      <c r="L113" s="198" t="n">
        <f aca="false">K113*1.15</f>
        <v>10.35</v>
      </c>
      <c r="M113" s="199" t="n">
        <v>50</v>
      </c>
      <c r="N113" s="70"/>
    </row>
    <row r="114" s="58" customFormat="true" ht="26.25" hidden="false" customHeight="true" outlineLevel="0" collapsed="false">
      <c r="A114" s="223" t="s">
        <v>107</v>
      </c>
      <c r="B114" s="224"/>
      <c r="C114" s="49"/>
      <c r="D114" s="50"/>
      <c r="E114" s="50"/>
      <c r="F114" s="51"/>
      <c r="G114" s="49"/>
      <c r="H114" s="49"/>
      <c r="I114" s="212"/>
      <c r="J114" s="53"/>
      <c r="K114" s="107"/>
      <c r="L114" s="108"/>
      <c r="M114" s="56"/>
      <c r="N114" s="57"/>
    </row>
    <row r="115" s="5" customFormat="true" ht="57.75" hidden="false" customHeight="true" outlineLevel="0" collapsed="false">
      <c r="A115" s="59"/>
      <c r="B115" s="60"/>
      <c r="C115" s="61" t="n">
        <v>10502610</v>
      </c>
      <c r="D115" s="62" t="s">
        <v>108</v>
      </c>
      <c r="E115" s="62"/>
      <c r="F115" s="63" t="n">
        <v>0.75</v>
      </c>
      <c r="G115" s="64" t="s">
        <v>100</v>
      </c>
      <c r="H115" s="64" t="n">
        <v>20</v>
      </c>
      <c r="I115" s="225"/>
      <c r="J115" s="66" t="n">
        <f aca="false">I115*H115</f>
        <v>0</v>
      </c>
      <c r="K115" s="67" t="n">
        <f aca="false">H115*F115</f>
        <v>15</v>
      </c>
      <c r="L115" s="68" t="n">
        <f aca="false">K115*1.15</f>
        <v>17.25</v>
      </c>
      <c r="M115" s="69" t="n">
        <v>72</v>
      </c>
      <c r="N115" s="70"/>
    </row>
    <row r="116" s="5" customFormat="true" ht="57.75" hidden="false" customHeight="true" outlineLevel="0" collapsed="false">
      <c r="A116" s="81"/>
      <c r="B116" s="82"/>
      <c r="C116" s="99" t="n">
        <v>10502620</v>
      </c>
      <c r="D116" s="100" t="s">
        <v>109</v>
      </c>
      <c r="E116" s="100"/>
      <c r="F116" s="101" t="n">
        <v>0.75</v>
      </c>
      <c r="G116" s="102" t="s">
        <v>100</v>
      </c>
      <c r="H116" s="102" t="n">
        <v>20</v>
      </c>
      <c r="I116" s="225"/>
      <c r="J116" s="103" t="n">
        <f aca="false">I115*H116</f>
        <v>0</v>
      </c>
      <c r="K116" s="104" t="n">
        <f aca="false">H116*F116</f>
        <v>15</v>
      </c>
      <c r="L116" s="105" t="n">
        <f aca="false">K116*1.15</f>
        <v>17.25</v>
      </c>
      <c r="M116" s="106" t="n">
        <v>72</v>
      </c>
      <c r="N116" s="70"/>
    </row>
    <row r="117" s="58" customFormat="true" ht="26.25" hidden="false" customHeight="true" outlineLevel="0" collapsed="false">
      <c r="A117" s="47" t="s">
        <v>110</v>
      </c>
      <c r="B117" s="48"/>
      <c r="C117" s="211"/>
      <c r="D117" s="50"/>
      <c r="E117" s="50"/>
      <c r="F117" s="51"/>
      <c r="G117" s="49"/>
      <c r="H117" s="49"/>
      <c r="I117" s="212"/>
      <c r="J117" s="53"/>
      <c r="K117" s="107"/>
      <c r="L117" s="108"/>
      <c r="M117" s="56"/>
      <c r="N117" s="57"/>
    </row>
    <row r="118" s="5" customFormat="true" ht="66" hidden="false" customHeight="true" outlineLevel="0" collapsed="false">
      <c r="A118" s="59"/>
      <c r="B118" s="60"/>
      <c r="C118" s="64" t="s">
        <v>111</v>
      </c>
      <c r="D118" s="62" t="s">
        <v>112</v>
      </c>
      <c r="E118" s="62"/>
      <c r="F118" s="63" t="n">
        <v>0.5</v>
      </c>
      <c r="G118" s="64" t="s">
        <v>100</v>
      </c>
      <c r="H118" s="64" t="n">
        <v>24</v>
      </c>
      <c r="I118" s="93"/>
      <c r="J118" s="66" t="n">
        <f aca="false">I118*H118</f>
        <v>0</v>
      </c>
      <c r="K118" s="67" t="n">
        <f aca="false">H118*F118</f>
        <v>12</v>
      </c>
      <c r="L118" s="68" t="n">
        <f aca="false">K118*1.15</f>
        <v>13.8</v>
      </c>
      <c r="M118" s="69" t="n">
        <v>64</v>
      </c>
      <c r="N118" s="70"/>
    </row>
    <row r="119" s="5" customFormat="true" ht="66" hidden="false" customHeight="true" outlineLevel="0" collapsed="false">
      <c r="A119" s="81"/>
      <c r="B119" s="82"/>
      <c r="C119" s="102" t="s">
        <v>113</v>
      </c>
      <c r="D119" s="100" t="s">
        <v>114</v>
      </c>
      <c r="E119" s="100"/>
      <c r="F119" s="101" t="n">
        <v>0.5</v>
      </c>
      <c r="G119" s="102" t="s">
        <v>100</v>
      </c>
      <c r="H119" s="102" t="n">
        <v>24</v>
      </c>
      <c r="I119" s="93"/>
      <c r="J119" s="103" t="n">
        <f aca="false">I118*H119</f>
        <v>0</v>
      </c>
      <c r="K119" s="104" t="n">
        <f aca="false">H119*F119</f>
        <v>12</v>
      </c>
      <c r="L119" s="105" t="n">
        <f aca="false">K119*1.15</f>
        <v>13.8</v>
      </c>
      <c r="M119" s="106" t="n">
        <v>64</v>
      </c>
      <c r="N119" s="70"/>
    </row>
    <row r="120" s="169" customFormat="true" ht="26.25" hidden="false" customHeight="true" outlineLevel="0" collapsed="false">
      <c r="A120" s="47" t="s">
        <v>115</v>
      </c>
      <c r="B120" s="48"/>
      <c r="C120" s="211"/>
      <c r="D120" s="50"/>
      <c r="E120" s="50"/>
      <c r="F120" s="51"/>
      <c r="G120" s="49"/>
      <c r="H120" s="49"/>
      <c r="I120" s="212"/>
      <c r="J120" s="53"/>
      <c r="K120" s="107"/>
      <c r="L120" s="108"/>
      <c r="M120" s="56"/>
      <c r="N120" s="57"/>
    </row>
    <row r="121" s="5" customFormat="true" ht="110.25" hidden="false" customHeight="true" outlineLevel="0" collapsed="false">
      <c r="A121" s="226"/>
      <c r="B121" s="226"/>
      <c r="C121" s="227" t="n">
        <v>10502700</v>
      </c>
      <c r="D121" s="228"/>
      <c r="E121" s="228"/>
      <c r="F121" s="229" t="n">
        <v>0.5</v>
      </c>
      <c r="G121" s="227" t="s">
        <v>18</v>
      </c>
      <c r="H121" s="227" t="n">
        <v>12</v>
      </c>
      <c r="I121" s="230"/>
      <c r="J121" s="231" t="n">
        <f aca="false">I121*H121</f>
        <v>0</v>
      </c>
      <c r="K121" s="197" t="n">
        <f aca="false">H121*F121</f>
        <v>6</v>
      </c>
      <c r="L121" s="198" t="n">
        <f aca="false">K121*1.15</f>
        <v>6.9</v>
      </c>
      <c r="M121" s="232" t="n">
        <v>80</v>
      </c>
      <c r="N121" s="70"/>
    </row>
    <row r="122" s="169" customFormat="true" ht="26.25" hidden="false" customHeight="true" outlineLevel="0" collapsed="false">
      <c r="A122" s="47" t="s">
        <v>116</v>
      </c>
      <c r="B122" s="48"/>
      <c r="C122" s="211"/>
      <c r="D122" s="50"/>
      <c r="E122" s="50"/>
      <c r="F122" s="51"/>
      <c r="G122" s="49"/>
      <c r="H122" s="49"/>
      <c r="I122" s="212"/>
      <c r="J122" s="53"/>
      <c r="K122" s="107"/>
      <c r="L122" s="108"/>
      <c r="M122" s="56"/>
      <c r="N122" s="57"/>
    </row>
    <row r="123" s="5" customFormat="true" ht="110.25" hidden="false" customHeight="true" outlineLevel="0" collapsed="false">
      <c r="A123" s="226"/>
      <c r="B123" s="226"/>
      <c r="C123" s="227"/>
      <c r="D123" s="228"/>
      <c r="E123" s="228"/>
      <c r="F123" s="229" t="n">
        <v>0.5</v>
      </c>
      <c r="G123" s="227" t="s">
        <v>18</v>
      </c>
      <c r="H123" s="227" t="n">
        <v>12</v>
      </c>
      <c r="I123" s="230"/>
      <c r="J123" s="231" t="n">
        <f aca="false">I123*H123</f>
        <v>0</v>
      </c>
      <c r="K123" s="197" t="n">
        <f aca="false">H123*F123</f>
        <v>6</v>
      </c>
      <c r="L123" s="198" t="n">
        <f aca="false">K123*1.15</f>
        <v>6.9</v>
      </c>
      <c r="M123" s="232" t="n">
        <v>80</v>
      </c>
      <c r="N123" s="70"/>
    </row>
    <row r="124" s="169" customFormat="true" ht="26.25" hidden="false" customHeight="true" outlineLevel="0" collapsed="false">
      <c r="A124" s="47" t="s">
        <v>117</v>
      </c>
      <c r="B124" s="48"/>
      <c r="C124" s="211"/>
      <c r="D124" s="50"/>
      <c r="E124" s="50"/>
      <c r="F124" s="51"/>
      <c r="G124" s="49"/>
      <c r="H124" s="49"/>
      <c r="I124" s="212"/>
      <c r="J124" s="53"/>
      <c r="K124" s="107"/>
      <c r="L124" s="108"/>
      <c r="M124" s="56"/>
      <c r="N124" s="57"/>
    </row>
    <row r="125" s="5" customFormat="true" ht="123" hidden="false" customHeight="true" outlineLevel="0" collapsed="false">
      <c r="A125" s="152"/>
      <c r="B125" s="210"/>
      <c r="C125" s="227" t="n">
        <v>10032940</v>
      </c>
      <c r="D125" s="228"/>
      <c r="E125" s="228"/>
      <c r="F125" s="229" t="n">
        <v>0.75</v>
      </c>
      <c r="G125" s="227" t="s">
        <v>18</v>
      </c>
      <c r="H125" s="227" t="n">
        <v>12</v>
      </c>
      <c r="I125" s="230"/>
      <c r="J125" s="231" t="n">
        <f aca="false">I125*H125</f>
        <v>0</v>
      </c>
      <c r="K125" s="197" t="n">
        <f aca="false">H125*F125</f>
        <v>9</v>
      </c>
      <c r="L125" s="198" t="n">
        <f aca="false">K125*1.15</f>
        <v>10.35</v>
      </c>
      <c r="M125" s="232" t="n">
        <v>70</v>
      </c>
      <c r="N125" s="70"/>
    </row>
    <row r="126" s="169" customFormat="true" ht="26.25" hidden="false" customHeight="true" outlineLevel="0" collapsed="false">
      <c r="A126" s="47" t="s">
        <v>118</v>
      </c>
      <c r="B126" s="48"/>
      <c r="C126" s="211"/>
      <c r="D126" s="50"/>
      <c r="E126" s="50"/>
      <c r="F126" s="51"/>
      <c r="G126" s="49"/>
      <c r="H126" s="49"/>
      <c r="I126" s="212"/>
      <c r="J126" s="53"/>
      <c r="K126" s="107"/>
      <c r="L126" s="108"/>
      <c r="M126" s="56"/>
      <c r="N126" s="57"/>
    </row>
    <row r="127" s="5" customFormat="true" ht="123" hidden="false" customHeight="true" outlineLevel="0" collapsed="false">
      <c r="A127" s="152"/>
      <c r="B127" s="210"/>
      <c r="C127" s="227"/>
      <c r="D127" s="228"/>
      <c r="E127" s="228"/>
      <c r="F127" s="229" t="n">
        <v>1</v>
      </c>
      <c r="G127" s="227" t="s">
        <v>18</v>
      </c>
      <c r="H127" s="227" t="n">
        <v>12</v>
      </c>
      <c r="I127" s="230"/>
      <c r="J127" s="231" t="n">
        <f aca="false">I127*H127</f>
        <v>0</v>
      </c>
      <c r="K127" s="197" t="n">
        <f aca="false">H127*F127</f>
        <v>12</v>
      </c>
      <c r="L127" s="198" t="n">
        <f aca="false">K127*1.15</f>
        <v>13.8</v>
      </c>
      <c r="M127" s="232" t="n">
        <v>70</v>
      </c>
      <c r="N127" s="70"/>
    </row>
    <row r="128" s="169" customFormat="true" ht="26.25" hidden="false" customHeight="true" outlineLevel="0" collapsed="false">
      <c r="A128" s="47" t="s">
        <v>119</v>
      </c>
      <c r="B128" s="48"/>
      <c r="C128" s="211"/>
      <c r="D128" s="50"/>
      <c r="E128" s="50"/>
      <c r="F128" s="51"/>
      <c r="G128" s="49"/>
      <c r="H128" s="49"/>
      <c r="I128" s="212"/>
      <c r="J128" s="53"/>
      <c r="K128" s="107"/>
      <c r="L128" s="108"/>
      <c r="M128" s="56"/>
      <c r="N128" s="57"/>
    </row>
    <row r="129" s="5" customFormat="true" ht="123" hidden="false" customHeight="true" outlineLevel="0" collapsed="false">
      <c r="A129" s="152"/>
      <c r="B129" s="210"/>
      <c r="C129" s="227" t="n">
        <v>10032940</v>
      </c>
      <c r="D129" s="228"/>
      <c r="E129" s="228"/>
      <c r="F129" s="229" t="n">
        <v>0.5</v>
      </c>
      <c r="G129" s="227" t="s">
        <v>18</v>
      </c>
      <c r="H129" s="227" t="n">
        <v>12</v>
      </c>
      <c r="I129" s="230"/>
      <c r="J129" s="231" t="n">
        <f aca="false">I129*H129</f>
        <v>0</v>
      </c>
      <c r="K129" s="197" t="n">
        <f aca="false">H129*F129</f>
        <v>6</v>
      </c>
      <c r="L129" s="198" t="n">
        <f aca="false">K129*1.15</f>
        <v>6.9</v>
      </c>
      <c r="M129" s="232" t="n">
        <v>70</v>
      </c>
      <c r="N129" s="70"/>
    </row>
    <row r="130" customFormat="false" ht="15" hidden="false" customHeight="false" outlineLevel="0" collapsed="false">
      <c r="C130" s="233"/>
      <c r="D130" s="233"/>
      <c r="E130" s="233"/>
      <c r="F130" s="234"/>
      <c r="G130" s="70"/>
      <c r="H130" s="70"/>
      <c r="I130" s="70"/>
      <c r="J130" s="235"/>
      <c r="K130" s="236"/>
      <c r="L130" s="236"/>
      <c r="M130" s="237"/>
      <c r="N130" s="70"/>
    </row>
    <row r="131" customFormat="false" ht="15" hidden="false" customHeight="false" outlineLevel="0" collapsed="false">
      <c r="C131" s="233"/>
      <c r="D131" s="233"/>
      <c r="E131" s="233"/>
      <c r="F131" s="234"/>
      <c r="G131" s="70"/>
      <c r="H131" s="70"/>
      <c r="I131" s="70"/>
      <c r="J131" s="235"/>
      <c r="K131" s="236"/>
      <c r="L131" s="236"/>
      <c r="M131" s="237"/>
      <c r="N131" s="70"/>
    </row>
    <row r="132" customFormat="false" ht="15" hidden="false" customHeight="false" outlineLevel="0" collapsed="false">
      <c r="C132" s="233"/>
      <c r="D132" s="233"/>
      <c r="E132" s="233"/>
      <c r="F132" s="234"/>
      <c r="G132" s="70"/>
      <c r="H132" s="70"/>
      <c r="I132" s="70"/>
      <c r="J132" s="235"/>
      <c r="K132" s="236"/>
      <c r="L132" s="236"/>
      <c r="M132" s="237"/>
      <c r="N132" s="70"/>
    </row>
    <row r="133" customFormat="false" ht="15" hidden="false" customHeight="false" outlineLevel="0" collapsed="false">
      <c r="C133" s="233"/>
      <c r="D133" s="233"/>
      <c r="E133" s="233"/>
      <c r="F133" s="234"/>
      <c r="G133" s="70"/>
      <c r="H133" s="70"/>
      <c r="I133" s="70"/>
      <c r="J133" s="235"/>
      <c r="K133" s="236"/>
      <c r="L133" s="236"/>
      <c r="M133" s="237"/>
      <c r="N133" s="70"/>
    </row>
    <row r="134" customFormat="false" ht="15" hidden="false" customHeight="false" outlineLevel="0" collapsed="false">
      <c r="C134" s="233"/>
      <c r="D134" s="233"/>
      <c r="E134" s="233"/>
      <c r="F134" s="234"/>
      <c r="G134" s="70"/>
      <c r="H134" s="70"/>
      <c r="I134" s="70"/>
      <c r="J134" s="235"/>
      <c r="K134" s="236"/>
      <c r="L134" s="236"/>
      <c r="M134" s="237"/>
      <c r="N134" s="70"/>
    </row>
    <row r="135" customFormat="false" ht="15" hidden="false" customHeight="false" outlineLevel="0" collapsed="false">
      <c r="C135" s="233"/>
      <c r="D135" s="233"/>
      <c r="E135" s="233"/>
      <c r="F135" s="234"/>
      <c r="G135" s="70"/>
      <c r="H135" s="70"/>
      <c r="I135" s="70"/>
      <c r="J135" s="235"/>
      <c r="K135" s="236"/>
      <c r="L135" s="236"/>
      <c r="M135" s="237"/>
      <c r="N135" s="70"/>
    </row>
    <row r="136" customFormat="false" ht="15" hidden="false" customHeight="false" outlineLevel="0" collapsed="false">
      <c r="C136" s="233"/>
      <c r="D136" s="233"/>
      <c r="E136" s="233"/>
      <c r="F136" s="234"/>
      <c r="G136" s="70"/>
      <c r="H136" s="70"/>
      <c r="I136" s="70"/>
      <c r="J136" s="235"/>
      <c r="K136" s="236"/>
      <c r="L136" s="236"/>
      <c r="M136" s="237"/>
      <c r="N136" s="70"/>
    </row>
    <row r="137" customFormat="false" ht="15" hidden="false" customHeight="false" outlineLevel="0" collapsed="false">
      <c r="C137" s="233"/>
      <c r="D137" s="233"/>
      <c r="E137" s="233"/>
      <c r="F137" s="234"/>
      <c r="G137" s="70"/>
      <c r="H137" s="70"/>
      <c r="I137" s="70"/>
      <c r="J137" s="235"/>
      <c r="K137" s="236"/>
      <c r="L137" s="236"/>
      <c r="M137" s="237"/>
      <c r="N137" s="70"/>
    </row>
    <row r="138" customFormat="false" ht="15" hidden="false" customHeight="false" outlineLevel="0" collapsed="false">
      <c r="C138" s="233"/>
      <c r="D138" s="233"/>
      <c r="E138" s="233"/>
      <c r="F138" s="234"/>
      <c r="G138" s="70"/>
      <c r="H138" s="70"/>
      <c r="I138" s="70"/>
      <c r="J138" s="235"/>
      <c r="K138" s="236"/>
      <c r="N138" s="70"/>
    </row>
    <row r="139" customFormat="false" ht="12.75" hidden="false" customHeight="false" outlineLevel="0" collapsed="false">
      <c r="J139" s="238"/>
    </row>
    <row r="140" customFormat="false" ht="12.75" hidden="false" customHeight="false" outlineLevel="0" collapsed="false">
      <c r="J140" s="238"/>
    </row>
    <row r="141" s="3" customFormat="true" ht="12.75" hidden="false" customHeight="false" outlineLevel="0" collapsed="false">
      <c r="A141" s="0"/>
      <c r="B141" s="0"/>
      <c r="C141" s="0"/>
      <c r="D141" s="0"/>
      <c r="E141" s="0"/>
      <c r="F141" s="1"/>
      <c r="G141" s="2"/>
      <c r="H141" s="2"/>
      <c r="I141" s="2"/>
      <c r="J141" s="238"/>
      <c r="M141" s="4"/>
      <c r="N141" s="2"/>
    </row>
    <row r="142" s="3" customFormat="true" ht="12.75" hidden="false" customHeight="false" outlineLevel="0" collapsed="false">
      <c r="A142" s="0"/>
      <c r="B142" s="0"/>
      <c r="C142" s="0"/>
      <c r="D142" s="0"/>
      <c r="E142" s="0"/>
      <c r="F142" s="1"/>
      <c r="G142" s="2"/>
      <c r="H142" s="2"/>
      <c r="I142" s="2"/>
      <c r="J142" s="238"/>
      <c r="M142" s="4"/>
      <c r="N142" s="2"/>
    </row>
  </sheetData>
  <mergeCells count="26">
    <mergeCell ref="H10:J10"/>
    <mergeCell ref="F11:G11"/>
    <mergeCell ref="I13:I17"/>
    <mergeCell ref="I18:I22"/>
    <mergeCell ref="I23:I27"/>
    <mergeCell ref="I28:I32"/>
    <mergeCell ref="A34:B38"/>
    <mergeCell ref="I34:I38"/>
    <mergeCell ref="I39:I43"/>
    <mergeCell ref="A44:B47"/>
    <mergeCell ref="I44:I47"/>
    <mergeCell ref="I49:I51"/>
    <mergeCell ref="I53:I56"/>
    <mergeCell ref="I58:I60"/>
    <mergeCell ref="I62:I65"/>
    <mergeCell ref="I66:I71"/>
    <mergeCell ref="H75:J75"/>
    <mergeCell ref="F76:G76"/>
    <mergeCell ref="A77:J77"/>
    <mergeCell ref="I83:I85"/>
    <mergeCell ref="I86:I88"/>
    <mergeCell ref="I96:I98"/>
    <mergeCell ref="I115:I116"/>
    <mergeCell ref="I118:I119"/>
    <mergeCell ref="A121:B121"/>
    <mergeCell ref="A123:B123"/>
  </mergeCells>
  <printOptions headings="false" gridLines="false" gridLinesSet="true" horizontalCentered="false" verticalCentered="false"/>
  <pageMargins left="0.0395833333333333" right="0.196527777777778" top="0.511805555555556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74" man="true" max="16383" min="0"/>
    <brk id="94" man="true" max="16383" min="0"/>
    <brk id="1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20.41"/>
    <col collapsed="false" customWidth="true" hidden="false" outlineLevel="0" max="6" min="6" style="1" width="8.28"/>
    <col collapsed="false" customWidth="true" hidden="false" outlineLevel="0" max="7" min="7" style="2" width="5.28"/>
    <col collapsed="false" customWidth="true" hidden="false" outlineLevel="0" max="8" min="8" style="2" width="13.28"/>
    <col collapsed="false" customWidth="true" hidden="false" outlineLevel="0" max="9" min="9" style="2" width="12.14"/>
    <col collapsed="false" customWidth="true" hidden="false" outlineLevel="0" max="10" min="10" style="2" width="14.7"/>
    <col collapsed="false" customWidth="true" hidden="false" outlineLevel="0" max="11" min="11" style="3" width="12.99"/>
    <col collapsed="false" customWidth="true" hidden="false" outlineLevel="0" max="12" min="12" style="3" width="16.56"/>
    <col collapsed="false" customWidth="true" hidden="false" outlineLevel="0" max="13" min="13" style="4" width="12.85"/>
    <col collapsed="false" customWidth="true" hidden="false" outlineLevel="0" max="14" min="14" style="2" width="9.14"/>
  </cols>
  <sheetData>
    <row r="1" s="5" customFormat="true" ht="12.75" hidden="false" customHeight="false" outlineLevel="0" collapsed="false">
      <c r="C1" s="6"/>
      <c r="F1" s="7"/>
      <c r="G1" s="8"/>
      <c r="H1" s="8"/>
      <c r="I1" s="8"/>
      <c r="J1" s="9"/>
      <c r="K1" s="10"/>
      <c r="L1" s="10"/>
      <c r="M1" s="11"/>
      <c r="N1" s="9"/>
    </row>
    <row r="2" s="5" customFormat="true" ht="15" hidden="false" customHeight="false" outlineLevel="0" collapsed="false">
      <c r="C2" s="12"/>
      <c r="F2" s="7"/>
      <c r="G2" s="8"/>
      <c r="H2" s="13"/>
      <c r="I2" s="9"/>
      <c r="J2" s="14" t="s">
        <v>0</v>
      </c>
      <c r="K2" s="15"/>
      <c r="L2" s="15"/>
      <c r="M2" s="16"/>
      <c r="N2" s="9"/>
    </row>
    <row r="3" s="5" customFormat="true" ht="15" hidden="false" customHeight="false" outlineLevel="0" collapsed="false">
      <c r="C3" s="12"/>
      <c r="F3" s="7"/>
      <c r="G3" s="8"/>
      <c r="H3" s="9"/>
      <c r="I3" s="13"/>
      <c r="J3" s="14" t="s">
        <v>1</v>
      </c>
      <c r="K3" s="10"/>
      <c r="L3" s="10"/>
      <c r="M3" s="11"/>
      <c r="N3" s="9"/>
    </row>
    <row r="4" s="5" customFormat="true" ht="15" hidden="false" customHeight="false" outlineLevel="0" collapsed="false">
      <c r="C4" s="12"/>
      <c r="F4" s="7"/>
      <c r="G4" s="8"/>
      <c r="H4" s="9"/>
      <c r="I4" s="13"/>
      <c r="J4" s="14" t="s">
        <v>2</v>
      </c>
      <c r="K4" s="10"/>
      <c r="L4" s="10"/>
      <c r="M4" s="11"/>
      <c r="N4" s="9"/>
    </row>
    <row r="5" s="5" customFormat="true" ht="15" hidden="false" customHeight="false" outlineLevel="0" collapsed="false">
      <c r="C5" s="17"/>
      <c r="F5" s="7"/>
      <c r="G5" s="8"/>
      <c r="H5" s="9"/>
      <c r="I5" s="13"/>
      <c r="J5" s="14" t="s">
        <v>3</v>
      </c>
      <c r="K5" s="10"/>
      <c r="L5" s="10"/>
      <c r="M5" s="11"/>
      <c r="N5" s="9"/>
    </row>
    <row r="6" s="5" customFormat="true" ht="13.5" hidden="false" customHeight="false" outlineLevel="0" collapsed="false">
      <c r="C6" s="17"/>
      <c r="F6" s="18"/>
      <c r="G6" s="8"/>
      <c r="H6" s="8"/>
      <c r="I6" s="8"/>
      <c r="J6" s="9"/>
      <c r="K6" s="10"/>
      <c r="L6" s="10"/>
      <c r="M6" s="11"/>
      <c r="N6" s="9"/>
    </row>
    <row r="7" s="5" customFormat="true" ht="12.75" hidden="false" customHeight="true" outlineLevel="0" collapsed="false">
      <c r="A7" s="19"/>
      <c r="B7" s="20"/>
      <c r="C7" s="17"/>
      <c r="D7" s="21"/>
      <c r="F7" s="22"/>
      <c r="G7" s="8"/>
      <c r="H7" s="8"/>
      <c r="I7" s="8"/>
      <c r="J7" s="9"/>
      <c r="K7" s="10"/>
      <c r="L7" s="10"/>
      <c r="M7" s="11"/>
      <c r="N7" s="9"/>
    </row>
    <row r="8" s="5" customFormat="true" ht="12.75" hidden="false" customHeight="true" outlineLevel="0" collapsed="false">
      <c r="A8" s="19"/>
      <c r="B8" s="20"/>
      <c r="C8" s="17"/>
      <c r="D8" s="21"/>
      <c r="F8" s="22"/>
      <c r="G8" s="8"/>
      <c r="H8" s="8"/>
      <c r="I8" s="8"/>
      <c r="J8" s="9"/>
      <c r="K8" s="10"/>
      <c r="L8" s="10"/>
      <c r="M8" s="11"/>
      <c r="N8" s="9"/>
    </row>
    <row r="9" s="5" customFormat="true" ht="13.5" hidden="false" customHeight="true" outlineLevel="0" collapsed="false">
      <c r="A9" s="19"/>
      <c r="B9" s="20"/>
      <c r="C9" s="17"/>
      <c r="D9" s="21"/>
      <c r="F9" s="23"/>
      <c r="G9" s="24"/>
      <c r="H9" s="24"/>
      <c r="I9" s="8"/>
      <c r="J9" s="9"/>
      <c r="K9" s="10"/>
      <c r="L9" s="10"/>
      <c r="M9" s="11"/>
      <c r="N9" s="9"/>
    </row>
    <row r="10" s="35" customFormat="true" ht="23.25" hidden="false" customHeight="true" outlineLevel="0" collapsed="false">
      <c r="A10" s="25"/>
      <c r="B10" s="26" t="s">
        <v>66</v>
      </c>
      <c r="C10" s="27" t="s">
        <v>4</v>
      </c>
      <c r="D10" s="28"/>
      <c r="E10" s="27"/>
      <c r="F10" s="29"/>
      <c r="G10" s="30"/>
      <c r="H10" s="31" t="s">
        <v>5</v>
      </c>
      <c r="I10" s="31"/>
      <c r="J10" s="31"/>
      <c r="K10" s="32"/>
      <c r="L10" s="32"/>
      <c r="M10" s="33"/>
      <c r="N10" s="34"/>
    </row>
    <row r="11" s="46" customFormat="true" ht="56.25" hidden="false" customHeight="true" outlineLevel="0" collapsed="false">
      <c r="A11" s="239" t="s">
        <v>6</v>
      </c>
      <c r="B11" s="240"/>
      <c r="C11" s="241" t="s">
        <v>7</v>
      </c>
      <c r="D11" s="240" t="s">
        <v>8</v>
      </c>
      <c r="E11" s="240"/>
      <c r="F11" s="242" t="s">
        <v>9</v>
      </c>
      <c r="G11" s="242"/>
      <c r="H11" s="243" t="s">
        <v>120</v>
      </c>
      <c r="I11" s="243" t="s">
        <v>11</v>
      </c>
      <c r="J11" s="244" t="s">
        <v>12</v>
      </c>
      <c r="K11" s="245" t="s">
        <v>121</v>
      </c>
      <c r="L11" s="245" t="s">
        <v>14</v>
      </c>
      <c r="M11" s="246" t="s">
        <v>15</v>
      </c>
      <c r="N11" s="45"/>
    </row>
    <row r="12" s="58" customFormat="true" ht="26.25" hidden="false" customHeight="true" outlineLevel="0" collapsed="false">
      <c r="A12" s="145" t="s">
        <v>122</v>
      </c>
      <c r="B12" s="209"/>
      <c r="C12" s="211"/>
      <c r="D12" s="50"/>
      <c r="E12" s="50"/>
      <c r="F12" s="51"/>
      <c r="G12" s="49"/>
      <c r="H12" s="49"/>
      <c r="I12" s="212"/>
      <c r="J12" s="53"/>
      <c r="K12" s="107"/>
      <c r="L12" s="108"/>
      <c r="M12" s="56"/>
      <c r="N12" s="57"/>
    </row>
    <row r="13" s="5" customFormat="true" ht="57" hidden="false" customHeight="true" outlineLevel="0" collapsed="false">
      <c r="A13" s="59"/>
      <c r="B13" s="60"/>
      <c r="C13" s="61" t="n">
        <v>10506150</v>
      </c>
      <c r="D13" s="62" t="s">
        <v>123</v>
      </c>
      <c r="E13" s="62"/>
      <c r="F13" s="63" t="n">
        <v>0.35</v>
      </c>
      <c r="G13" s="64" t="s">
        <v>100</v>
      </c>
      <c r="H13" s="64" t="n">
        <v>12</v>
      </c>
      <c r="I13" s="93"/>
      <c r="J13" s="66" t="n">
        <f aca="false">I13*H13</f>
        <v>0</v>
      </c>
      <c r="K13" s="67" t="n">
        <f aca="false">H13*F13</f>
        <v>4.2</v>
      </c>
      <c r="L13" s="68" t="n">
        <f aca="false">K13*1.15</f>
        <v>4.83</v>
      </c>
      <c r="M13" s="69" t="n">
        <v>100</v>
      </c>
      <c r="N13" s="70"/>
    </row>
    <row r="14" s="5" customFormat="true" ht="57" hidden="false" customHeight="true" outlineLevel="0" collapsed="false">
      <c r="A14" s="81"/>
      <c r="B14" s="82"/>
      <c r="C14" s="99" t="n">
        <v>10506160</v>
      </c>
      <c r="D14" s="100" t="s">
        <v>124</v>
      </c>
      <c r="E14" s="100"/>
      <c r="F14" s="101" t="n">
        <v>0.35</v>
      </c>
      <c r="G14" s="102" t="s">
        <v>100</v>
      </c>
      <c r="H14" s="102" t="n">
        <v>12</v>
      </c>
      <c r="I14" s="93"/>
      <c r="J14" s="103" t="n">
        <f aca="false">I14*H14</f>
        <v>0</v>
      </c>
      <c r="K14" s="104" t="n">
        <f aca="false">H14*F14</f>
        <v>4.2</v>
      </c>
      <c r="L14" s="105" t="n">
        <f aca="false">K14*1.15</f>
        <v>4.83</v>
      </c>
      <c r="M14" s="106" t="n">
        <v>100</v>
      </c>
      <c r="N14" s="70"/>
    </row>
    <row r="15" s="58" customFormat="true" ht="26.25" hidden="false" customHeight="true" outlineLevel="0" collapsed="false">
      <c r="A15" s="145" t="s">
        <v>125</v>
      </c>
      <c r="B15" s="209"/>
      <c r="C15" s="211"/>
      <c r="D15" s="50"/>
      <c r="E15" s="50"/>
      <c r="F15" s="51"/>
      <c r="G15" s="49"/>
      <c r="H15" s="49"/>
      <c r="I15" s="212"/>
      <c r="J15" s="53"/>
      <c r="K15" s="107"/>
      <c r="L15" s="108"/>
      <c r="M15" s="56"/>
      <c r="N15" s="57"/>
    </row>
    <row r="16" s="5" customFormat="true" ht="57" hidden="false" customHeight="true" outlineLevel="0" collapsed="false">
      <c r="A16" s="59"/>
      <c r="B16" s="60"/>
      <c r="C16" s="61" t="n">
        <v>10506150</v>
      </c>
      <c r="D16" s="62" t="s">
        <v>126</v>
      </c>
      <c r="E16" s="62"/>
      <c r="F16" s="63" t="n">
        <v>0.4</v>
      </c>
      <c r="G16" s="64" t="s">
        <v>100</v>
      </c>
      <c r="H16" s="64" t="n">
        <v>12</v>
      </c>
      <c r="I16" s="93"/>
      <c r="J16" s="66" t="n">
        <f aca="false">I16*H16</f>
        <v>0</v>
      </c>
      <c r="K16" s="67" t="n">
        <f aca="false">H16*F16</f>
        <v>4.8</v>
      </c>
      <c r="L16" s="68" t="n">
        <f aca="false">K16*1.15</f>
        <v>5.52</v>
      </c>
      <c r="M16" s="69" t="n">
        <v>80</v>
      </c>
      <c r="N16" s="70"/>
    </row>
    <row r="17" s="5" customFormat="true" ht="57" hidden="false" customHeight="true" outlineLevel="0" collapsed="false">
      <c r="A17" s="81"/>
      <c r="B17" s="82"/>
      <c r="C17" s="99" t="n">
        <v>10506160</v>
      </c>
      <c r="D17" s="100" t="s">
        <v>127</v>
      </c>
      <c r="E17" s="100"/>
      <c r="F17" s="101" t="n">
        <v>0.4</v>
      </c>
      <c r="G17" s="102" t="s">
        <v>100</v>
      </c>
      <c r="H17" s="102" t="n">
        <v>12</v>
      </c>
      <c r="I17" s="93"/>
      <c r="J17" s="103" t="n">
        <f aca="false">I17*H17</f>
        <v>0</v>
      </c>
      <c r="K17" s="104" t="n">
        <f aca="false">H17*F17</f>
        <v>4.8</v>
      </c>
      <c r="L17" s="105" t="n">
        <f aca="false">K17*1.15</f>
        <v>5.52</v>
      </c>
      <c r="M17" s="106" t="n">
        <v>80</v>
      </c>
      <c r="N17" s="70"/>
    </row>
    <row r="18" s="58" customFormat="true" ht="26.25" hidden="false" customHeight="true" outlineLevel="0" collapsed="false">
      <c r="A18" s="47" t="s">
        <v>128</v>
      </c>
      <c r="B18" s="48"/>
      <c r="C18" s="49"/>
      <c r="D18" s="50"/>
      <c r="E18" s="50"/>
      <c r="F18" s="51"/>
      <c r="G18" s="49"/>
      <c r="H18" s="49"/>
      <c r="I18" s="52"/>
      <c r="J18" s="53"/>
      <c r="K18" s="107"/>
      <c r="L18" s="108"/>
      <c r="M18" s="56"/>
      <c r="N18" s="57"/>
    </row>
    <row r="19" s="96" customFormat="true" ht="54.75" hidden="false" customHeight="true" outlineLevel="0" collapsed="false">
      <c r="A19" s="59"/>
      <c r="B19" s="60"/>
      <c r="C19" s="61" t="n">
        <v>10506300</v>
      </c>
      <c r="D19" s="62" t="s">
        <v>129</v>
      </c>
      <c r="E19" s="62"/>
      <c r="F19" s="63" t="n">
        <v>0.4</v>
      </c>
      <c r="G19" s="64" t="s">
        <v>100</v>
      </c>
      <c r="H19" s="64" t="n">
        <v>20</v>
      </c>
      <c r="I19" s="65"/>
      <c r="J19" s="66" t="n">
        <f aca="false">I19*H19</f>
        <v>0</v>
      </c>
      <c r="K19" s="67" t="n">
        <f aca="false">H19*F19</f>
        <v>8</v>
      </c>
      <c r="L19" s="68" t="n">
        <f aca="false">K19*1.15</f>
        <v>9.2</v>
      </c>
      <c r="M19" s="69" t="n">
        <v>50</v>
      </c>
      <c r="N19" s="70"/>
    </row>
    <row r="20" s="96" customFormat="true" ht="54.75" hidden="false" customHeight="true" outlineLevel="0" collapsed="false">
      <c r="A20" s="71"/>
      <c r="B20" s="72"/>
      <c r="C20" s="73" t="n">
        <v>10506310</v>
      </c>
      <c r="D20" s="74" t="s">
        <v>130</v>
      </c>
      <c r="E20" s="74"/>
      <c r="F20" s="75" t="n">
        <v>0.45</v>
      </c>
      <c r="G20" s="76" t="s">
        <v>100</v>
      </c>
      <c r="H20" s="76" t="n">
        <v>20</v>
      </c>
      <c r="I20" s="65"/>
      <c r="J20" s="77" t="n">
        <f aca="false">I20*H20</f>
        <v>0</v>
      </c>
      <c r="K20" s="78" t="n">
        <f aca="false">H20*F20</f>
        <v>9</v>
      </c>
      <c r="L20" s="79" t="n">
        <f aca="false">K20*1.15</f>
        <v>10.35</v>
      </c>
      <c r="M20" s="80" t="n">
        <v>50</v>
      </c>
      <c r="N20" s="70"/>
    </row>
    <row r="21" s="96" customFormat="true" ht="54.75" hidden="false" customHeight="true" outlineLevel="0" collapsed="false">
      <c r="A21" s="81"/>
      <c r="B21" s="82"/>
      <c r="C21" s="99" t="n">
        <v>10506320</v>
      </c>
      <c r="D21" s="100" t="s">
        <v>131</v>
      </c>
      <c r="E21" s="100"/>
      <c r="F21" s="101" t="n">
        <v>0.5</v>
      </c>
      <c r="G21" s="102" t="s">
        <v>100</v>
      </c>
      <c r="H21" s="102" t="n">
        <v>20</v>
      </c>
      <c r="I21" s="65"/>
      <c r="J21" s="103" t="n">
        <f aca="false">I21*H21</f>
        <v>0</v>
      </c>
      <c r="K21" s="104" t="n">
        <f aca="false">H21*F21</f>
        <v>10</v>
      </c>
      <c r="L21" s="105" t="n">
        <f aca="false">K21*1.15</f>
        <v>11.5</v>
      </c>
      <c r="M21" s="106" t="n">
        <v>50</v>
      </c>
      <c r="N21" s="70"/>
    </row>
    <row r="22" s="58" customFormat="true" ht="26.25" hidden="false" customHeight="true" outlineLevel="0" collapsed="false">
      <c r="A22" s="47" t="s">
        <v>128</v>
      </c>
      <c r="B22" s="48"/>
      <c r="C22" s="49"/>
      <c r="D22" s="50"/>
      <c r="E22" s="50"/>
      <c r="F22" s="51"/>
      <c r="G22" s="49"/>
      <c r="H22" s="49"/>
      <c r="I22" s="52"/>
      <c r="J22" s="53"/>
      <c r="K22" s="107"/>
      <c r="L22" s="108"/>
      <c r="M22" s="56"/>
      <c r="N22" s="57"/>
    </row>
    <row r="23" s="96" customFormat="true" ht="54.75" hidden="false" customHeight="true" outlineLevel="0" collapsed="false">
      <c r="A23" s="59"/>
      <c r="B23" s="60"/>
      <c r="C23" s="61" t="n">
        <v>10506350</v>
      </c>
      <c r="D23" s="62" t="s">
        <v>132</v>
      </c>
      <c r="E23" s="62"/>
      <c r="F23" s="63" t="n">
        <v>1.5</v>
      </c>
      <c r="G23" s="64" t="s">
        <v>100</v>
      </c>
      <c r="H23" s="64" t="n">
        <v>5</v>
      </c>
      <c r="I23" s="65"/>
      <c r="J23" s="66" t="n">
        <f aca="false">I23*H23</f>
        <v>0</v>
      </c>
      <c r="K23" s="67" t="n">
        <f aca="false">H23*F23</f>
        <v>7.5</v>
      </c>
      <c r="L23" s="68" t="n">
        <f aca="false">K23*1.15</f>
        <v>8.625</v>
      </c>
      <c r="M23" s="69" t="n">
        <v>40</v>
      </c>
      <c r="N23" s="70"/>
    </row>
    <row r="24" s="96" customFormat="true" ht="54.75" hidden="false" customHeight="true" outlineLevel="0" collapsed="false">
      <c r="A24" s="71"/>
      <c r="B24" s="72"/>
      <c r="C24" s="73" t="n">
        <v>10506360</v>
      </c>
      <c r="D24" s="74" t="s">
        <v>133</v>
      </c>
      <c r="E24" s="74"/>
      <c r="F24" s="75" t="n">
        <v>2</v>
      </c>
      <c r="G24" s="76" t="s">
        <v>100</v>
      </c>
      <c r="H24" s="76" t="n">
        <v>5</v>
      </c>
      <c r="I24" s="65"/>
      <c r="J24" s="77"/>
      <c r="K24" s="78"/>
      <c r="L24" s="79"/>
      <c r="M24" s="80"/>
      <c r="N24" s="70"/>
    </row>
    <row r="25" s="96" customFormat="true" ht="54.75" hidden="false" customHeight="true" outlineLevel="0" collapsed="false">
      <c r="A25" s="81"/>
      <c r="B25" s="82"/>
      <c r="C25" s="99" t="n">
        <v>10506370</v>
      </c>
      <c r="D25" s="100" t="s">
        <v>134</v>
      </c>
      <c r="E25" s="100"/>
      <c r="F25" s="101" t="n">
        <v>2.5</v>
      </c>
      <c r="G25" s="102" t="s">
        <v>100</v>
      </c>
      <c r="H25" s="102" t="n">
        <v>5</v>
      </c>
      <c r="I25" s="65"/>
      <c r="J25" s="103"/>
      <c r="K25" s="104"/>
      <c r="L25" s="105"/>
      <c r="M25" s="106"/>
      <c r="N25" s="70"/>
    </row>
    <row r="26" s="58" customFormat="true" ht="26.25" hidden="false" customHeight="true" outlineLevel="0" collapsed="false">
      <c r="A26" s="145" t="s">
        <v>135</v>
      </c>
      <c r="B26" s="209"/>
      <c r="C26" s="211"/>
      <c r="D26" s="50"/>
      <c r="E26" s="50"/>
      <c r="F26" s="51"/>
      <c r="G26" s="49"/>
      <c r="H26" s="49"/>
      <c r="I26" s="212"/>
      <c r="J26" s="53"/>
      <c r="K26" s="107"/>
      <c r="L26" s="108"/>
      <c r="M26" s="56"/>
      <c r="N26" s="57"/>
    </row>
    <row r="27" s="5" customFormat="true" ht="65.25" hidden="false" customHeight="true" outlineLevel="0" collapsed="false">
      <c r="A27" s="59"/>
      <c r="B27" s="60"/>
      <c r="C27" s="61" t="n">
        <v>10506400</v>
      </c>
      <c r="D27" s="62" t="s">
        <v>136</v>
      </c>
      <c r="E27" s="62"/>
      <c r="F27" s="63" t="n">
        <v>0.1</v>
      </c>
      <c r="G27" s="64" t="s">
        <v>100</v>
      </c>
      <c r="H27" s="64" t="n">
        <v>144</v>
      </c>
      <c r="I27" s="247"/>
      <c r="J27" s="66" t="n">
        <f aca="false">I27*H27</f>
        <v>0</v>
      </c>
      <c r="K27" s="67" t="n">
        <f aca="false">H27*F27</f>
        <v>14.4</v>
      </c>
      <c r="L27" s="68" t="n">
        <f aca="false">K27*1.15</f>
        <v>16.56</v>
      </c>
      <c r="M27" s="69" t="n">
        <v>50</v>
      </c>
      <c r="N27" s="70"/>
    </row>
    <row r="28" s="5" customFormat="true" ht="65.25" hidden="false" customHeight="true" outlineLevel="0" collapsed="false">
      <c r="A28" s="81"/>
      <c r="B28" s="82"/>
      <c r="C28" s="99" t="n">
        <v>10506410</v>
      </c>
      <c r="D28" s="100" t="s">
        <v>137</v>
      </c>
      <c r="E28" s="100"/>
      <c r="F28" s="101" t="n">
        <v>0.2</v>
      </c>
      <c r="G28" s="102" t="s">
        <v>100</v>
      </c>
      <c r="H28" s="102" t="n">
        <v>144</v>
      </c>
      <c r="I28" s="248"/>
      <c r="J28" s="103" t="n">
        <f aca="false">I28*H28</f>
        <v>0</v>
      </c>
      <c r="K28" s="104" t="n">
        <f aca="false">H28*F28</f>
        <v>28.8</v>
      </c>
      <c r="L28" s="105" t="n">
        <f aca="false">K28*1.15</f>
        <v>33.12</v>
      </c>
      <c r="M28" s="106" t="n">
        <v>35</v>
      </c>
      <c r="N28" s="70"/>
    </row>
    <row r="29" s="169" customFormat="true" ht="26.25" hidden="false" customHeight="true" outlineLevel="0" collapsed="false">
      <c r="A29" s="249" t="s">
        <v>138</v>
      </c>
      <c r="B29" s="250"/>
      <c r="C29" s="211"/>
      <c r="D29" s="50"/>
      <c r="E29" s="50"/>
      <c r="F29" s="51"/>
      <c r="G29" s="49"/>
      <c r="H29" s="49"/>
      <c r="I29" s="212"/>
      <c r="J29" s="53"/>
      <c r="K29" s="107"/>
      <c r="L29" s="108"/>
      <c r="M29" s="56"/>
      <c r="N29" s="57"/>
    </row>
    <row r="30" s="5" customFormat="true" ht="103.9" hidden="false" customHeight="true" outlineLevel="0" collapsed="false">
      <c r="A30" s="152"/>
      <c r="B30" s="210"/>
      <c r="C30" s="251"/>
      <c r="D30" s="228"/>
      <c r="E30" s="228"/>
      <c r="F30" s="229" t="n">
        <v>0.2</v>
      </c>
      <c r="G30" s="227" t="s">
        <v>18</v>
      </c>
      <c r="H30" s="227" t="n">
        <v>24</v>
      </c>
      <c r="I30" s="230"/>
      <c r="J30" s="231" t="n">
        <f aca="false">I30*H30</f>
        <v>0</v>
      </c>
      <c r="K30" s="197" t="n">
        <f aca="false">H30*F30</f>
        <v>4.8</v>
      </c>
      <c r="L30" s="198" t="n">
        <f aca="false">K30*1.15</f>
        <v>5.52</v>
      </c>
      <c r="M30" s="232" t="n">
        <v>80</v>
      </c>
      <c r="N30" s="70"/>
    </row>
    <row r="31" s="5" customFormat="true" ht="103.9" hidden="false" customHeight="true" outlineLevel="0" collapsed="false">
      <c r="A31" s="152"/>
      <c r="B31" s="210"/>
      <c r="C31" s="251"/>
      <c r="D31" s="228"/>
      <c r="E31" s="228"/>
      <c r="F31" s="229" t="n">
        <v>0.325</v>
      </c>
      <c r="G31" s="227" t="s">
        <v>18</v>
      </c>
      <c r="H31" s="227" t="n">
        <v>24</v>
      </c>
      <c r="I31" s="230"/>
      <c r="J31" s="231" t="n">
        <f aca="false">I31*H31</f>
        <v>0</v>
      </c>
      <c r="K31" s="197" t="n">
        <f aca="false">H31*F31</f>
        <v>7.8</v>
      </c>
      <c r="L31" s="198" t="n">
        <f aca="false">K31*1.15</f>
        <v>8.97</v>
      </c>
      <c r="M31" s="232"/>
      <c r="N31" s="70"/>
    </row>
    <row r="32" s="5" customFormat="true" ht="103.9" hidden="false" customHeight="true" outlineLevel="0" collapsed="false">
      <c r="A32" s="152"/>
      <c r="B32" s="210"/>
      <c r="C32" s="251"/>
      <c r="D32" s="228"/>
      <c r="E32" s="228"/>
      <c r="F32" s="229" t="n">
        <v>0.5</v>
      </c>
      <c r="G32" s="227" t="s">
        <v>18</v>
      </c>
      <c r="H32" s="227" t="n">
        <v>12</v>
      </c>
      <c r="I32" s="230"/>
      <c r="J32" s="231" t="n">
        <f aca="false">I32*H32</f>
        <v>0</v>
      </c>
      <c r="K32" s="197" t="n">
        <f aca="false">H32*F32</f>
        <v>6</v>
      </c>
      <c r="L32" s="198" t="n">
        <f aca="false">K32*1.15</f>
        <v>6.9</v>
      </c>
      <c r="M32" s="232"/>
      <c r="N32" s="70"/>
    </row>
    <row r="33" s="5" customFormat="true" ht="111" hidden="false" customHeight="true" outlineLevel="0" collapsed="false">
      <c r="A33" s="152"/>
      <c r="B33" s="210"/>
      <c r="C33" s="251"/>
      <c r="D33" s="228"/>
      <c r="E33" s="228"/>
      <c r="F33" s="229" t="n">
        <v>0.5</v>
      </c>
      <c r="G33" s="227" t="s">
        <v>18</v>
      </c>
      <c r="H33" s="227" t="n">
        <v>12</v>
      </c>
      <c r="I33" s="230"/>
      <c r="J33" s="231" t="n">
        <f aca="false">I33*H33</f>
        <v>0</v>
      </c>
      <c r="K33" s="197" t="n">
        <f aca="false">H33*F33</f>
        <v>6</v>
      </c>
      <c r="L33" s="198" t="n">
        <f aca="false">K33*1.15</f>
        <v>6.9</v>
      </c>
      <c r="M33" s="232"/>
      <c r="N33" s="70"/>
    </row>
    <row r="34" s="169" customFormat="true" ht="26.25" hidden="false" customHeight="true" outlineLevel="0" collapsed="false">
      <c r="A34" s="249" t="s">
        <v>139</v>
      </c>
      <c r="B34" s="250"/>
      <c r="C34" s="211"/>
      <c r="D34" s="50"/>
      <c r="E34" s="50"/>
      <c r="F34" s="51"/>
      <c r="G34" s="49"/>
      <c r="H34" s="49"/>
      <c r="I34" s="212"/>
      <c r="J34" s="53"/>
      <c r="K34" s="107"/>
      <c r="L34" s="108"/>
      <c r="M34" s="56"/>
      <c r="N34" s="57"/>
    </row>
    <row r="35" s="5" customFormat="true" ht="103.9" hidden="false" customHeight="true" outlineLevel="0" collapsed="false">
      <c r="A35" s="152"/>
      <c r="B35" s="210"/>
      <c r="C35" s="251"/>
      <c r="D35" s="228"/>
      <c r="E35" s="228"/>
      <c r="F35" s="229" t="n">
        <v>0.2</v>
      </c>
      <c r="G35" s="227"/>
      <c r="H35" s="227" t="n">
        <v>24</v>
      </c>
      <c r="I35" s="230"/>
      <c r="J35" s="231" t="n">
        <f aca="false">I35*H35</f>
        <v>0</v>
      </c>
      <c r="K35" s="197" t="n">
        <f aca="false">H35*F35</f>
        <v>4.8</v>
      </c>
      <c r="L35" s="198" t="n">
        <f aca="false">K35*1.15</f>
        <v>5.52</v>
      </c>
      <c r="M35" s="232"/>
      <c r="N35" s="70"/>
    </row>
    <row r="36" s="169" customFormat="true" ht="26.25" hidden="false" customHeight="true" outlineLevel="0" collapsed="false">
      <c r="A36" s="249" t="s">
        <v>140</v>
      </c>
      <c r="B36" s="250"/>
      <c r="C36" s="211"/>
      <c r="D36" s="50"/>
      <c r="E36" s="50"/>
      <c r="F36" s="51"/>
      <c r="G36" s="49"/>
      <c r="H36" s="49"/>
      <c r="I36" s="212"/>
      <c r="J36" s="53"/>
      <c r="K36" s="107"/>
      <c r="L36" s="108"/>
      <c r="M36" s="56"/>
      <c r="N36" s="57"/>
    </row>
    <row r="37" s="5" customFormat="true" ht="112.5" hidden="false" customHeight="true" outlineLevel="0" collapsed="false">
      <c r="A37" s="152"/>
      <c r="B37" s="210"/>
      <c r="C37" s="251"/>
      <c r="D37" s="228"/>
      <c r="E37" s="228"/>
      <c r="F37" s="229" t="n">
        <v>0.2</v>
      </c>
      <c r="G37" s="227" t="s">
        <v>18</v>
      </c>
      <c r="H37" s="227" t="n">
        <v>24</v>
      </c>
      <c r="I37" s="230"/>
      <c r="J37" s="231" t="n">
        <f aca="false">I37*H37</f>
        <v>0</v>
      </c>
      <c r="K37" s="197" t="n">
        <f aca="false">H37*F37</f>
        <v>4.8</v>
      </c>
      <c r="L37" s="198" t="n">
        <f aca="false">K37*1.15</f>
        <v>5.52</v>
      </c>
      <c r="M37" s="232" t="n">
        <v>80</v>
      </c>
      <c r="N37" s="70"/>
    </row>
    <row r="38" s="169" customFormat="true" ht="26.25" hidden="false" customHeight="true" outlineLevel="0" collapsed="false">
      <c r="A38" s="249" t="s">
        <v>141</v>
      </c>
      <c r="B38" s="250"/>
      <c r="C38" s="211"/>
      <c r="D38" s="50"/>
      <c r="E38" s="50"/>
      <c r="F38" s="51"/>
      <c r="G38" s="49"/>
      <c r="H38" s="49"/>
      <c r="I38" s="212"/>
      <c r="J38" s="53"/>
      <c r="K38" s="107"/>
      <c r="L38" s="108"/>
      <c r="M38" s="56"/>
      <c r="N38" s="57"/>
    </row>
    <row r="39" s="5" customFormat="true" ht="112.5" hidden="false" customHeight="true" outlineLevel="0" collapsed="false">
      <c r="A39" s="152"/>
      <c r="B39" s="210"/>
      <c r="C39" s="251" t="n">
        <v>10016510</v>
      </c>
      <c r="D39" s="228"/>
      <c r="E39" s="228"/>
      <c r="F39" s="229" t="n">
        <v>0.2</v>
      </c>
      <c r="G39" s="227" t="s">
        <v>18</v>
      </c>
      <c r="H39" s="227" t="n">
        <v>24</v>
      </c>
      <c r="I39" s="230"/>
      <c r="J39" s="231" t="n">
        <f aca="false">I39*H39</f>
        <v>0</v>
      </c>
      <c r="K39" s="197" t="n">
        <f aca="false">H39*F39</f>
        <v>4.8</v>
      </c>
      <c r="L39" s="198" t="n">
        <f aca="false">K39*1.15</f>
        <v>5.52</v>
      </c>
      <c r="M39" s="232" t="n">
        <v>80</v>
      </c>
      <c r="N39" s="70"/>
    </row>
    <row r="40" customFormat="false" ht="15" hidden="false" customHeight="false" outlineLevel="0" collapsed="false">
      <c r="C40" s="233"/>
      <c r="D40" s="233"/>
      <c r="E40" s="233"/>
      <c r="F40" s="234"/>
      <c r="G40" s="70"/>
      <c r="H40" s="70"/>
      <c r="I40" s="70"/>
      <c r="J40" s="235"/>
      <c r="K40" s="236"/>
      <c r="L40" s="236"/>
      <c r="M40" s="237"/>
      <c r="N40" s="70"/>
    </row>
    <row r="41" customFormat="false" ht="15" hidden="false" customHeight="false" outlineLevel="0" collapsed="false">
      <c r="C41" s="233"/>
      <c r="D41" s="233"/>
      <c r="E41" s="233"/>
      <c r="F41" s="234"/>
      <c r="G41" s="70"/>
      <c r="H41" s="70"/>
      <c r="I41" s="70"/>
      <c r="J41" s="235"/>
      <c r="K41" s="236"/>
      <c r="L41" s="236"/>
      <c r="M41" s="237"/>
      <c r="N41" s="70"/>
    </row>
    <row r="42" customFormat="false" ht="15" hidden="false" customHeight="false" outlineLevel="0" collapsed="false">
      <c r="C42" s="233"/>
      <c r="D42" s="233"/>
      <c r="E42" s="233"/>
      <c r="F42" s="234"/>
      <c r="G42" s="70"/>
      <c r="H42" s="70"/>
      <c r="I42" s="70"/>
      <c r="J42" s="235"/>
      <c r="K42" s="236"/>
      <c r="L42" s="236"/>
      <c r="M42" s="237"/>
      <c r="N42" s="70"/>
    </row>
    <row r="43" customFormat="false" ht="15" hidden="false" customHeight="false" outlineLevel="0" collapsed="false">
      <c r="C43" s="233"/>
      <c r="D43" s="233"/>
      <c r="E43" s="233"/>
      <c r="F43" s="234"/>
      <c r="G43" s="70"/>
      <c r="H43" s="70"/>
      <c r="I43" s="70"/>
      <c r="J43" s="235"/>
      <c r="K43" s="236"/>
      <c r="L43" s="236"/>
      <c r="M43" s="237"/>
      <c r="N43" s="70"/>
    </row>
    <row r="44" customFormat="false" ht="15" hidden="false" customHeight="false" outlineLevel="0" collapsed="false">
      <c r="C44" s="233"/>
      <c r="D44" s="233"/>
      <c r="E44" s="233"/>
      <c r="F44" s="234"/>
      <c r="G44" s="70"/>
      <c r="H44" s="70"/>
      <c r="I44" s="70"/>
      <c r="J44" s="235"/>
      <c r="K44" s="236"/>
      <c r="L44" s="236"/>
      <c r="M44" s="237"/>
      <c r="N44" s="70"/>
    </row>
    <row r="45" customFormat="false" ht="12.75" hidden="false" customHeight="false" outlineLevel="0" collapsed="false">
      <c r="J45" s="238"/>
    </row>
    <row r="46" customFormat="false" ht="12.75" hidden="false" customHeight="false" outlineLevel="0" collapsed="false">
      <c r="J46" s="238"/>
    </row>
    <row r="47" s="3" customFormat="true" ht="12.75" hidden="false" customHeight="false" outlineLevel="0" collapsed="false">
      <c r="A47" s="0"/>
      <c r="B47" s="0"/>
      <c r="C47" s="0"/>
      <c r="D47" s="0"/>
      <c r="E47" s="0"/>
      <c r="F47" s="1"/>
      <c r="G47" s="2"/>
      <c r="H47" s="2"/>
      <c r="I47" s="2"/>
      <c r="J47" s="238"/>
      <c r="M47" s="4"/>
      <c r="N47" s="2"/>
    </row>
    <row r="48" s="3" customFormat="true" ht="12.75" hidden="false" customHeight="false" outlineLevel="0" collapsed="false">
      <c r="A48" s="0"/>
      <c r="B48" s="0"/>
      <c r="C48" s="0"/>
      <c r="D48" s="0"/>
      <c r="E48" s="0"/>
      <c r="F48" s="1"/>
      <c r="G48" s="2"/>
      <c r="H48" s="2"/>
      <c r="I48" s="2"/>
      <c r="J48" s="238"/>
      <c r="M48" s="4"/>
      <c r="N48" s="2"/>
    </row>
  </sheetData>
  <mergeCells count="6">
    <mergeCell ref="H10:J10"/>
    <mergeCell ref="F11:G11"/>
    <mergeCell ref="I13:I14"/>
    <mergeCell ref="I16:I17"/>
    <mergeCell ref="I19:I21"/>
    <mergeCell ref="I23:I25"/>
  </mergeCells>
  <printOptions headings="false" gridLines="false" gridLinesSet="true" horizontalCentered="false" verticalCentered="false"/>
  <pageMargins left="0.0395833333333333" right="0.196527777777778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20.41"/>
    <col collapsed="false" customWidth="true" hidden="false" outlineLevel="0" max="6" min="6" style="1" width="8.28"/>
    <col collapsed="false" customWidth="true" hidden="false" outlineLevel="0" max="7" min="7" style="2" width="5.56"/>
    <col collapsed="false" customWidth="true" hidden="false" outlineLevel="0" max="8" min="8" style="2" width="14.28"/>
    <col collapsed="false" customWidth="true" hidden="false" outlineLevel="0" max="9" min="9" style="2" width="15.85"/>
    <col collapsed="false" customWidth="true" hidden="false" outlineLevel="0" max="10" min="10" style="2" width="15.7"/>
    <col collapsed="false" customWidth="true" hidden="false" outlineLevel="0" max="11" min="11" style="3" width="11.42"/>
    <col collapsed="false" customWidth="true" hidden="false" outlineLevel="0" max="12" min="12" style="3" width="17.99"/>
    <col collapsed="false" customWidth="true" hidden="false" outlineLevel="0" max="13" min="13" style="4" width="15.28"/>
    <col collapsed="false" customWidth="true" hidden="false" outlineLevel="0" max="14" min="14" style="2" width="9.14"/>
  </cols>
  <sheetData>
    <row r="1" s="5" customFormat="true" ht="12.75" hidden="false" customHeight="false" outlineLevel="0" collapsed="false">
      <c r="C1" s="6"/>
      <c r="F1" s="7"/>
      <c r="G1" s="8"/>
      <c r="H1" s="8"/>
      <c r="I1" s="8"/>
      <c r="J1" s="9"/>
      <c r="K1" s="10"/>
      <c r="L1" s="10"/>
      <c r="M1" s="11"/>
      <c r="N1" s="9"/>
    </row>
    <row r="2" s="5" customFormat="true" ht="15" hidden="false" customHeight="false" outlineLevel="0" collapsed="false">
      <c r="C2" s="12"/>
      <c r="F2" s="7"/>
      <c r="G2" s="8"/>
      <c r="H2" s="13"/>
      <c r="I2" s="9"/>
      <c r="J2" s="14" t="s">
        <v>0</v>
      </c>
      <c r="K2" s="15"/>
      <c r="L2" s="15"/>
      <c r="M2" s="16"/>
      <c r="N2" s="9"/>
    </row>
    <row r="3" s="5" customFormat="true" ht="15" hidden="false" customHeight="false" outlineLevel="0" collapsed="false">
      <c r="C3" s="12"/>
      <c r="F3" s="7"/>
      <c r="G3" s="8"/>
      <c r="H3" s="9"/>
      <c r="I3" s="13"/>
      <c r="J3" s="14" t="s">
        <v>1</v>
      </c>
      <c r="K3" s="10"/>
      <c r="L3" s="10"/>
      <c r="M3" s="11"/>
      <c r="N3" s="9"/>
    </row>
    <row r="4" s="5" customFormat="true" ht="15" hidden="false" customHeight="false" outlineLevel="0" collapsed="false">
      <c r="C4" s="12"/>
      <c r="F4" s="7"/>
      <c r="G4" s="8"/>
      <c r="H4" s="9"/>
      <c r="I4" s="13"/>
      <c r="J4" s="14" t="s">
        <v>2</v>
      </c>
      <c r="K4" s="10"/>
      <c r="L4" s="10"/>
      <c r="M4" s="11"/>
      <c r="N4" s="9"/>
    </row>
    <row r="5" s="5" customFormat="true" ht="15" hidden="false" customHeight="false" outlineLevel="0" collapsed="false">
      <c r="C5" s="17"/>
      <c r="F5" s="7"/>
      <c r="G5" s="8"/>
      <c r="H5" s="9"/>
      <c r="I5" s="13"/>
      <c r="J5" s="14" t="s">
        <v>3</v>
      </c>
      <c r="K5" s="10"/>
      <c r="L5" s="10"/>
      <c r="M5" s="11"/>
      <c r="N5" s="9"/>
    </row>
    <row r="6" s="5" customFormat="true" ht="13.5" hidden="false" customHeight="false" outlineLevel="0" collapsed="false">
      <c r="C6" s="17"/>
      <c r="F6" s="18"/>
      <c r="G6" s="8"/>
      <c r="H6" s="8"/>
      <c r="I6" s="8"/>
      <c r="J6" s="9"/>
      <c r="K6" s="10"/>
      <c r="L6" s="10"/>
      <c r="M6" s="11"/>
      <c r="N6" s="9"/>
    </row>
    <row r="7" s="5" customFormat="true" ht="12.75" hidden="false" customHeight="true" outlineLevel="0" collapsed="false">
      <c r="A7" s="19"/>
      <c r="B7" s="20"/>
      <c r="C7" s="17"/>
      <c r="D7" s="21"/>
      <c r="F7" s="22"/>
      <c r="G7" s="8"/>
      <c r="H7" s="8"/>
      <c r="I7" s="8"/>
      <c r="J7" s="9"/>
      <c r="K7" s="10"/>
      <c r="L7" s="10"/>
      <c r="M7" s="11"/>
      <c r="N7" s="9"/>
    </row>
    <row r="8" s="5" customFormat="true" ht="12.75" hidden="false" customHeight="true" outlineLevel="0" collapsed="false">
      <c r="A8" s="19"/>
      <c r="B8" s="20"/>
      <c r="C8" s="17"/>
      <c r="D8" s="21"/>
      <c r="F8" s="22"/>
      <c r="G8" s="8"/>
      <c r="H8" s="8"/>
      <c r="I8" s="8"/>
      <c r="J8" s="9"/>
      <c r="K8" s="10"/>
      <c r="L8" s="10"/>
      <c r="M8" s="11"/>
      <c r="N8" s="9"/>
    </row>
    <row r="9" s="5" customFormat="true" ht="12.75" hidden="false" customHeight="true" outlineLevel="0" collapsed="false">
      <c r="A9" s="19"/>
      <c r="B9" s="20"/>
      <c r="C9" s="17"/>
      <c r="D9" s="21"/>
      <c r="F9" s="22"/>
      <c r="G9" s="8"/>
      <c r="H9" s="8"/>
      <c r="I9" s="8"/>
      <c r="J9" s="9"/>
      <c r="K9" s="10"/>
      <c r="L9" s="10"/>
      <c r="M9" s="11"/>
      <c r="N9" s="9"/>
    </row>
    <row r="10" s="5" customFormat="true" ht="12.75" hidden="false" customHeight="true" outlineLevel="0" collapsed="false">
      <c r="A10" s="19"/>
      <c r="B10" s="20"/>
      <c r="C10" s="17"/>
      <c r="D10" s="21"/>
      <c r="F10" s="22"/>
      <c r="G10" s="8"/>
      <c r="H10" s="8"/>
      <c r="I10" s="8"/>
      <c r="J10" s="9"/>
      <c r="K10" s="10"/>
      <c r="L10" s="10"/>
      <c r="M10" s="11"/>
      <c r="N10" s="9"/>
    </row>
    <row r="11" s="5" customFormat="true" ht="13.5" hidden="false" customHeight="true" outlineLevel="0" collapsed="false">
      <c r="A11" s="19"/>
      <c r="B11" s="20"/>
      <c r="C11" s="17"/>
      <c r="D11" s="21"/>
      <c r="F11" s="23"/>
      <c r="G11" s="24"/>
      <c r="H11" s="24"/>
      <c r="I11" s="8"/>
      <c r="J11" s="9"/>
      <c r="K11" s="10"/>
      <c r="L11" s="10"/>
      <c r="M11" s="11"/>
      <c r="N11" s="9"/>
    </row>
    <row r="12" s="35" customFormat="true" ht="25.5" hidden="false" customHeight="false" outlineLevel="0" collapsed="false">
      <c r="A12" s="25"/>
      <c r="B12" s="26" t="s">
        <v>66</v>
      </c>
      <c r="C12" s="27" t="s">
        <v>4</v>
      </c>
      <c r="D12" s="28"/>
      <c r="E12" s="27"/>
      <c r="F12" s="29"/>
      <c r="G12" s="30"/>
      <c r="H12" s="31" t="s">
        <v>5</v>
      </c>
      <c r="I12" s="31"/>
      <c r="J12" s="31"/>
      <c r="K12" s="32"/>
      <c r="L12" s="32"/>
      <c r="M12" s="33"/>
      <c r="N12" s="34"/>
    </row>
    <row r="13" s="46" customFormat="true" ht="68.25" hidden="false" customHeight="true" outlineLevel="0" collapsed="false">
      <c r="A13" s="252" t="s">
        <v>142</v>
      </c>
      <c r="B13" s="253"/>
      <c r="C13" s="254" t="s">
        <v>143</v>
      </c>
      <c r="D13" s="253" t="s">
        <v>144</v>
      </c>
      <c r="E13" s="253"/>
      <c r="F13" s="255" t="s">
        <v>145</v>
      </c>
      <c r="G13" s="255"/>
      <c r="H13" s="41" t="s">
        <v>120</v>
      </c>
      <c r="I13" s="41" t="s">
        <v>11</v>
      </c>
      <c r="J13" s="42" t="s">
        <v>12</v>
      </c>
      <c r="K13" s="43" t="s">
        <v>121</v>
      </c>
      <c r="L13" s="43" t="s">
        <v>14</v>
      </c>
      <c r="M13" s="256"/>
      <c r="N13" s="45"/>
    </row>
    <row r="14" s="58" customFormat="true" ht="26.25" hidden="false" customHeight="true" outlineLevel="0" collapsed="false">
      <c r="A14" s="145" t="s">
        <v>146</v>
      </c>
      <c r="B14" s="209"/>
      <c r="C14" s="211"/>
      <c r="D14" s="50"/>
      <c r="E14" s="50"/>
      <c r="F14" s="51"/>
      <c r="G14" s="49"/>
      <c r="H14" s="49"/>
      <c r="I14" s="212"/>
      <c r="J14" s="53"/>
      <c r="K14" s="107"/>
      <c r="L14" s="108"/>
      <c r="M14" s="56"/>
      <c r="N14" s="57"/>
    </row>
    <row r="15" s="5" customFormat="true" ht="90" hidden="false" customHeight="true" outlineLevel="0" collapsed="false">
      <c r="A15" s="59"/>
      <c r="B15" s="60"/>
      <c r="C15" s="61" t="n">
        <v>50906300</v>
      </c>
      <c r="D15" s="62"/>
      <c r="E15" s="62" t="s">
        <v>147</v>
      </c>
      <c r="F15" s="63"/>
      <c r="G15" s="64"/>
      <c r="H15" s="64" t="n">
        <v>32</v>
      </c>
      <c r="I15" s="247"/>
      <c r="J15" s="66" t="n">
        <f aca="false">I15*H15</f>
        <v>0</v>
      </c>
      <c r="K15" s="67" t="n">
        <f aca="false">H15*F15</f>
        <v>0</v>
      </c>
      <c r="L15" s="68" t="n">
        <f aca="false">K15*1.15</f>
        <v>0</v>
      </c>
      <c r="M15" s="69"/>
      <c r="N15" s="70"/>
    </row>
    <row r="16" s="58" customFormat="true" ht="26.25" hidden="false" customHeight="true" outlineLevel="0" collapsed="false">
      <c r="A16" s="145" t="s">
        <v>148</v>
      </c>
      <c r="B16" s="209"/>
      <c r="C16" s="211"/>
      <c r="D16" s="50"/>
      <c r="E16" s="50"/>
      <c r="F16" s="51"/>
      <c r="G16" s="49"/>
      <c r="H16" s="49"/>
      <c r="I16" s="212"/>
      <c r="J16" s="53"/>
      <c r="K16" s="107"/>
      <c r="L16" s="108"/>
      <c r="M16" s="56"/>
      <c r="N16" s="57"/>
    </row>
    <row r="17" s="5" customFormat="true" ht="73.9" hidden="false" customHeight="true" outlineLevel="0" collapsed="false">
      <c r="A17" s="59"/>
      <c r="B17" s="60"/>
      <c r="C17" s="61" t="n">
        <v>50906400</v>
      </c>
      <c r="D17" s="62"/>
      <c r="E17" s="62" t="s">
        <v>149</v>
      </c>
      <c r="F17" s="63"/>
      <c r="G17" s="64"/>
      <c r="H17" s="64" t="n">
        <v>12</v>
      </c>
      <c r="I17" s="247"/>
      <c r="J17" s="66" t="n">
        <f aca="false">I17*H17</f>
        <v>0</v>
      </c>
      <c r="K17" s="67" t="n">
        <f aca="false">H17*F17</f>
        <v>0</v>
      </c>
      <c r="L17" s="68" t="n">
        <f aca="false">K17*1.15</f>
        <v>0</v>
      </c>
      <c r="M17" s="69"/>
      <c r="N17" s="70"/>
    </row>
    <row r="18" s="5" customFormat="true" ht="73.9" hidden="false" customHeight="true" outlineLevel="0" collapsed="false">
      <c r="A18" s="81"/>
      <c r="B18" s="82"/>
      <c r="C18" s="99" t="n">
        <v>50906410</v>
      </c>
      <c r="D18" s="100"/>
      <c r="E18" s="100" t="s">
        <v>150</v>
      </c>
      <c r="F18" s="101"/>
      <c r="G18" s="102"/>
      <c r="H18" s="102" t="n">
        <v>6</v>
      </c>
      <c r="I18" s="248"/>
      <c r="J18" s="103" t="n">
        <f aca="false">I18*H18</f>
        <v>0</v>
      </c>
      <c r="K18" s="104" t="n">
        <f aca="false">H18*F18</f>
        <v>0</v>
      </c>
      <c r="L18" s="105" t="n">
        <f aca="false">K18*1.15</f>
        <v>0</v>
      </c>
      <c r="M18" s="106"/>
      <c r="N18" s="70"/>
    </row>
    <row r="19" s="58" customFormat="true" ht="26.25" hidden="false" customHeight="true" outlineLevel="0" collapsed="false">
      <c r="A19" s="145" t="s">
        <v>151</v>
      </c>
      <c r="B19" s="209"/>
      <c r="C19" s="211"/>
      <c r="D19" s="50"/>
      <c r="E19" s="50"/>
      <c r="F19" s="51"/>
      <c r="G19" s="49"/>
      <c r="H19" s="49"/>
      <c r="I19" s="212"/>
      <c r="J19" s="53"/>
      <c r="K19" s="107"/>
      <c r="L19" s="108"/>
      <c r="M19" s="56"/>
      <c r="N19" s="57"/>
    </row>
    <row r="20" s="5" customFormat="true" ht="123" hidden="false" customHeight="true" outlineLevel="0" collapsed="false">
      <c r="A20" s="152"/>
      <c r="B20" s="210"/>
      <c r="C20" s="257" t="n">
        <v>50906500</v>
      </c>
      <c r="D20" s="191"/>
      <c r="E20" s="191" t="s">
        <v>152</v>
      </c>
      <c r="F20" s="193"/>
      <c r="G20" s="192"/>
      <c r="H20" s="192" t="n">
        <v>12</v>
      </c>
      <c r="I20" s="93"/>
      <c r="J20" s="258" t="n">
        <f aca="false">I20*H20</f>
        <v>0</v>
      </c>
      <c r="K20" s="197" t="n">
        <f aca="false">H20*F20</f>
        <v>0</v>
      </c>
      <c r="L20" s="198" t="n">
        <f aca="false">K20*1.15</f>
        <v>0</v>
      </c>
      <c r="M20" s="259"/>
      <c r="N20" s="70"/>
    </row>
    <row r="21" s="58" customFormat="true" ht="26.25" hidden="false" customHeight="true" outlineLevel="0" collapsed="false">
      <c r="A21" s="145" t="s">
        <v>153</v>
      </c>
      <c r="B21" s="209"/>
      <c r="C21" s="211"/>
      <c r="D21" s="50"/>
      <c r="E21" s="50"/>
      <c r="F21" s="51"/>
      <c r="G21" s="49"/>
      <c r="H21" s="49"/>
      <c r="I21" s="212"/>
      <c r="J21" s="53"/>
      <c r="K21" s="107"/>
      <c r="L21" s="108"/>
      <c r="M21" s="56"/>
      <c r="N21" s="57"/>
    </row>
    <row r="22" s="5" customFormat="true" ht="75.6" hidden="false" customHeight="true" outlineLevel="0" collapsed="false">
      <c r="A22" s="152"/>
      <c r="B22" s="210"/>
      <c r="C22" s="257" t="n">
        <v>50907500</v>
      </c>
      <c r="D22" s="191"/>
      <c r="E22" s="191" t="s">
        <v>154</v>
      </c>
      <c r="F22" s="193"/>
      <c r="G22" s="192"/>
      <c r="H22" s="192" t="n">
        <v>250</v>
      </c>
      <c r="I22" s="93"/>
      <c r="J22" s="258" t="n">
        <f aca="false">I22*H22</f>
        <v>0</v>
      </c>
      <c r="K22" s="197" t="n">
        <f aca="false">H22*F22</f>
        <v>0</v>
      </c>
      <c r="L22" s="198" t="n">
        <f aca="false">K22*1.15</f>
        <v>0</v>
      </c>
      <c r="M22" s="259"/>
      <c r="N22" s="70"/>
    </row>
    <row r="23" s="58" customFormat="true" ht="26.25" hidden="false" customHeight="true" outlineLevel="0" collapsed="false">
      <c r="A23" s="145" t="s">
        <v>155</v>
      </c>
      <c r="B23" s="209"/>
      <c r="C23" s="211"/>
      <c r="D23" s="50"/>
      <c r="E23" s="50"/>
      <c r="F23" s="51"/>
      <c r="G23" s="49"/>
      <c r="H23" s="49"/>
      <c r="I23" s="212"/>
      <c r="J23" s="53"/>
      <c r="K23" s="107"/>
      <c r="L23" s="108"/>
      <c r="M23" s="56"/>
      <c r="N23" s="57"/>
    </row>
    <row r="24" s="5" customFormat="true" ht="76.15" hidden="false" customHeight="true" outlineLevel="0" collapsed="false">
      <c r="A24" s="152"/>
      <c r="B24" s="210"/>
      <c r="C24" s="257" t="n">
        <v>50907600</v>
      </c>
      <c r="D24" s="191"/>
      <c r="E24" s="191" t="s">
        <v>156</v>
      </c>
      <c r="F24" s="193"/>
      <c r="G24" s="192"/>
      <c r="H24" s="192" t="n">
        <v>36</v>
      </c>
      <c r="I24" s="93"/>
      <c r="J24" s="258" t="n">
        <f aca="false">I24*H24</f>
        <v>0</v>
      </c>
      <c r="K24" s="197" t="n">
        <f aca="false">H24*F24</f>
        <v>0</v>
      </c>
      <c r="L24" s="198" t="n">
        <f aca="false">K24*1.15</f>
        <v>0</v>
      </c>
      <c r="M24" s="259"/>
      <c r="N24" s="70"/>
    </row>
    <row r="25" s="58" customFormat="true" ht="26.25" hidden="false" customHeight="true" outlineLevel="0" collapsed="false">
      <c r="A25" s="145" t="s">
        <v>157</v>
      </c>
      <c r="B25" s="209"/>
      <c r="C25" s="211"/>
      <c r="D25" s="50"/>
      <c r="E25" s="50"/>
      <c r="F25" s="51"/>
      <c r="G25" s="49"/>
      <c r="H25" s="49"/>
      <c r="I25" s="212"/>
      <c r="J25" s="53"/>
      <c r="K25" s="107"/>
      <c r="L25" s="108"/>
      <c r="M25" s="56"/>
      <c r="N25" s="57"/>
    </row>
    <row r="26" s="5" customFormat="true" ht="65.25" hidden="false" customHeight="true" outlineLevel="0" collapsed="false">
      <c r="A26" s="152"/>
      <c r="B26" s="210"/>
      <c r="C26" s="257" t="n">
        <v>50907800</v>
      </c>
      <c r="D26" s="191"/>
      <c r="E26" s="191" t="s">
        <v>158</v>
      </c>
      <c r="F26" s="193"/>
      <c r="G26" s="192"/>
      <c r="H26" s="192" t="n">
        <v>120</v>
      </c>
      <c r="I26" s="93"/>
      <c r="J26" s="258" t="n">
        <f aca="false">I26*H26</f>
        <v>0</v>
      </c>
      <c r="K26" s="197" t="n">
        <f aca="false">H26*F26</f>
        <v>0</v>
      </c>
      <c r="L26" s="198" t="n">
        <f aca="false">K26*1.15</f>
        <v>0</v>
      </c>
      <c r="M26" s="259"/>
      <c r="N26" s="70"/>
    </row>
    <row r="27" customFormat="false" ht="12.75" hidden="false" customHeight="false" outlineLevel="0" collapsed="false">
      <c r="I27" s="260"/>
      <c r="J27" s="260"/>
    </row>
    <row r="28" customFormat="false" ht="12.75" hidden="false" customHeight="false" outlineLevel="0" collapsed="false">
      <c r="I28" s="260"/>
      <c r="J28" s="260"/>
    </row>
  </sheetData>
  <mergeCells count="2">
    <mergeCell ref="H12:J12"/>
    <mergeCell ref="F13:G13"/>
  </mergeCells>
  <printOptions headings="false" gridLines="false" gridLinesSet="true" horizontalCentered="false" verticalCentered="false"/>
  <pageMargins left="0.0395833333333333" right="0.196527777777778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29.56"/>
    <col collapsed="false" customWidth="true" hidden="false" outlineLevel="0" max="6" min="6" style="1" width="8.28"/>
    <col collapsed="false" customWidth="true" hidden="false" outlineLevel="0" max="7" min="7" style="2" width="3.85"/>
    <col collapsed="false" customWidth="true" hidden="false" outlineLevel="0" max="8" min="8" style="2" width="14.14"/>
    <col collapsed="false" customWidth="true" hidden="false" outlineLevel="0" max="9" min="9" style="2" width="15.85"/>
    <col collapsed="false" customWidth="true" hidden="false" outlineLevel="0" max="10" min="10" style="2" width="15.7"/>
    <col collapsed="false" customWidth="true" hidden="false" outlineLevel="0" max="11" min="11" style="3" width="12.85"/>
    <col collapsed="false" customWidth="true" hidden="false" outlineLevel="0" max="12" min="12" style="3" width="17.99"/>
    <col collapsed="false" customWidth="true" hidden="false" outlineLevel="0" max="13" min="13" style="4" width="15.28"/>
    <col collapsed="false" customWidth="true" hidden="false" outlineLevel="0" max="14" min="14" style="2" width="9.14"/>
  </cols>
  <sheetData>
    <row r="1" s="5" customFormat="true" ht="12.75" hidden="false" customHeight="false" outlineLevel="0" collapsed="false">
      <c r="C1" s="6"/>
      <c r="F1" s="7"/>
      <c r="G1" s="8"/>
      <c r="H1" s="8"/>
      <c r="I1" s="8"/>
      <c r="J1" s="9"/>
      <c r="K1" s="10"/>
      <c r="L1" s="10"/>
      <c r="M1" s="11"/>
      <c r="N1" s="9"/>
    </row>
    <row r="2" s="5" customFormat="true" ht="15" hidden="false" customHeight="false" outlineLevel="0" collapsed="false">
      <c r="C2" s="12"/>
      <c r="F2" s="7"/>
      <c r="G2" s="8"/>
      <c r="H2" s="13"/>
      <c r="I2" s="9"/>
      <c r="J2" s="14" t="s">
        <v>0</v>
      </c>
      <c r="K2" s="15"/>
      <c r="L2" s="15"/>
      <c r="M2" s="16"/>
      <c r="N2" s="9"/>
    </row>
    <row r="3" s="5" customFormat="true" ht="15" hidden="false" customHeight="false" outlineLevel="0" collapsed="false">
      <c r="C3" s="12"/>
      <c r="F3" s="7"/>
      <c r="G3" s="8"/>
      <c r="H3" s="9"/>
      <c r="I3" s="13"/>
      <c r="J3" s="14" t="s">
        <v>1</v>
      </c>
      <c r="K3" s="10"/>
      <c r="L3" s="10"/>
      <c r="M3" s="11"/>
      <c r="N3" s="9"/>
    </row>
    <row r="4" s="5" customFormat="true" ht="15" hidden="false" customHeight="false" outlineLevel="0" collapsed="false">
      <c r="C4" s="12"/>
      <c r="F4" s="7"/>
      <c r="G4" s="8"/>
      <c r="H4" s="9"/>
      <c r="I4" s="13"/>
      <c r="J4" s="14" t="s">
        <v>2</v>
      </c>
      <c r="K4" s="10"/>
      <c r="L4" s="10"/>
      <c r="M4" s="11"/>
      <c r="N4" s="9"/>
    </row>
    <row r="5" s="5" customFormat="true" ht="15" hidden="false" customHeight="false" outlineLevel="0" collapsed="false">
      <c r="C5" s="17"/>
      <c r="F5" s="7"/>
      <c r="G5" s="8"/>
      <c r="H5" s="9"/>
      <c r="I5" s="13"/>
      <c r="J5" s="14" t="s">
        <v>3</v>
      </c>
      <c r="K5" s="10"/>
      <c r="L5" s="10"/>
      <c r="M5" s="11"/>
      <c r="N5" s="9"/>
    </row>
    <row r="6" s="5" customFormat="true" ht="13.5" hidden="false" customHeight="false" outlineLevel="0" collapsed="false">
      <c r="C6" s="17"/>
      <c r="F6" s="18"/>
      <c r="G6" s="8"/>
      <c r="H6" s="8"/>
      <c r="I6" s="8"/>
      <c r="J6" s="9"/>
      <c r="K6" s="10"/>
      <c r="L6" s="10"/>
      <c r="M6" s="11"/>
      <c r="N6" s="9"/>
    </row>
    <row r="7" s="5" customFormat="true" ht="12.75" hidden="false" customHeight="true" outlineLevel="0" collapsed="false">
      <c r="A7" s="19"/>
      <c r="B7" s="20"/>
      <c r="C7" s="17"/>
      <c r="D7" s="21"/>
      <c r="F7" s="22"/>
      <c r="G7" s="8"/>
      <c r="H7" s="8"/>
      <c r="I7" s="8"/>
      <c r="J7" s="9"/>
      <c r="K7" s="10"/>
      <c r="L7" s="10"/>
      <c r="M7" s="11"/>
      <c r="N7" s="9"/>
    </row>
    <row r="8" s="5" customFormat="true" ht="12.75" hidden="false" customHeight="true" outlineLevel="0" collapsed="false">
      <c r="A8" s="19"/>
      <c r="B8" s="20"/>
      <c r="C8" s="17"/>
      <c r="D8" s="21"/>
      <c r="F8" s="22"/>
      <c r="G8" s="8"/>
      <c r="H8" s="8"/>
      <c r="I8" s="8"/>
      <c r="J8" s="9"/>
      <c r="K8" s="10"/>
      <c r="L8" s="10"/>
      <c r="M8" s="11"/>
      <c r="N8" s="9"/>
    </row>
    <row r="9" s="5" customFormat="true" ht="13.5" hidden="false" customHeight="true" outlineLevel="0" collapsed="false">
      <c r="A9" s="19"/>
      <c r="B9" s="20"/>
      <c r="C9" s="17"/>
      <c r="D9" s="21"/>
      <c r="F9" s="23"/>
      <c r="G9" s="24"/>
      <c r="H9" s="24"/>
      <c r="I9" s="8"/>
      <c r="J9" s="9"/>
      <c r="K9" s="10"/>
      <c r="L9" s="10"/>
      <c r="M9" s="11"/>
      <c r="N9" s="9"/>
    </row>
    <row r="10" s="35" customFormat="true" ht="25.5" hidden="false" customHeight="false" outlineLevel="0" collapsed="false">
      <c r="A10" s="25"/>
      <c r="B10" s="26" t="s">
        <v>66</v>
      </c>
      <c r="C10" s="27" t="s">
        <v>4</v>
      </c>
      <c r="D10" s="28"/>
      <c r="E10" s="27"/>
      <c r="F10" s="29"/>
      <c r="G10" s="30"/>
      <c r="H10" s="31" t="s">
        <v>5</v>
      </c>
      <c r="I10" s="31"/>
      <c r="J10" s="31"/>
      <c r="K10" s="32"/>
      <c r="L10" s="32"/>
      <c r="M10" s="33"/>
      <c r="N10" s="34"/>
    </row>
    <row r="11" s="46" customFormat="true" ht="80.25" hidden="false" customHeight="true" outlineLevel="0" collapsed="false">
      <c r="A11" s="252" t="s">
        <v>142</v>
      </c>
      <c r="B11" s="253"/>
      <c r="C11" s="254" t="s">
        <v>159</v>
      </c>
      <c r="D11" s="253" t="s">
        <v>144</v>
      </c>
      <c r="E11" s="253"/>
      <c r="F11" s="255" t="s">
        <v>145</v>
      </c>
      <c r="G11" s="255"/>
      <c r="H11" s="41" t="s">
        <v>120</v>
      </c>
      <c r="I11" s="41" t="s">
        <v>11</v>
      </c>
      <c r="J11" s="42" t="s">
        <v>12</v>
      </c>
      <c r="K11" s="43" t="s">
        <v>121</v>
      </c>
      <c r="L11" s="43" t="s">
        <v>14</v>
      </c>
      <c r="M11" s="256" t="s">
        <v>15</v>
      </c>
      <c r="N11" s="45"/>
    </row>
    <row r="12" s="58" customFormat="true" ht="26.25" hidden="false" customHeight="true" outlineLevel="0" collapsed="false">
      <c r="A12" s="145" t="s">
        <v>160</v>
      </c>
      <c r="B12" s="209"/>
      <c r="C12" s="211"/>
      <c r="D12" s="50"/>
      <c r="E12" s="50"/>
      <c r="F12" s="51"/>
      <c r="G12" s="49"/>
      <c r="H12" s="49"/>
      <c r="I12" s="212"/>
      <c r="J12" s="53"/>
      <c r="K12" s="107"/>
      <c r="L12" s="108"/>
      <c r="M12" s="56"/>
      <c r="N12" s="57"/>
    </row>
    <row r="13" s="5" customFormat="true" ht="65.25" hidden="false" customHeight="true" outlineLevel="0" collapsed="false">
      <c r="A13" s="59"/>
      <c r="B13" s="60"/>
      <c r="C13" s="61" t="n">
        <v>10906300</v>
      </c>
      <c r="D13" s="261"/>
      <c r="E13" s="262" t="s">
        <v>161</v>
      </c>
      <c r="F13" s="63" t="n">
        <v>0.25</v>
      </c>
      <c r="G13" s="64" t="s">
        <v>162</v>
      </c>
      <c r="H13" s="64" t="n">
        <v>24</v>
      </c>
      <c r="I13" s="247"/>
      <c r="J13" s="66" t="n">
        <f aca="false">I13*H13</f>
        <v>0</v>
      </c>
      <c r="K13" s="67" t="n">
        <f aca="false">H13*F13</f>
        <v>6</v>
      </c>
      <c r="L13" s="68" t="n">
        <f aca="false">K13*1.15</f>
        <v>6.9</v>
      </c>
      <c r="M13" s="69" t="n">
        <v>80</v>
      </c>
      <c r="N13" s="70"/>
    </row>
    <row r="14" s="5" customFormat="true" ht="65.25" hidden="false" customHeight="true" outlineLevel="0" collapsed="false">
      <c r="A14" s="81"/>
      <c r="B14" s="82"/>
      <c r="C14" s="99" t="n">
        <v>10906310</v>
      </c>
      <c r="D14" s="100"/>
      <c r="E14" s="262" t="s">
        <v>163</v>
      </c>
      <c r="F14" s="101" t="n">
        <v>0.5</v>
      </c>
      <c r="G14" s="102" t="s">
        <v>162</v>
      </c>
      <c r="H14" s="102" t="n">
        <v>24</v>
      </c>
      <c r="I14" s="248"/>
      <c r="J14" s="103" t="n">
        <f aca="false">I14*H14</f>
        <v>0</v>
      </c>
      <c r="K14" s="104" t="n">
        <f aca="false">H14*F14</f>
        <v>12</v>
      </c>
      <c r="L14" s="105" t="n">
        <f aca="false">K14*1.15</f>
        <v>13.8</v>
      </c>
      <c r="M14" s="106" t="n">
        <v>60</v>
      </c>
      <c r="N14" s="70"/>
    </row>
    <row r="15" s="58" customFormat="true" ht="26.25" hidden="false" customHeight="true" outlineLevel="0" collapsed="false">
      <c r="A15" s="145" t="s">
        <v>164</v>
      </c>
      <c r="B15" s="209"/>
      <c r="C15" s="211"/>
      <c r="D15" s="50"/>
      <c r="E15" s="50"/>
      <c r="F15" s="51"/>
      <c r="G15" s="49"/>
      <c r="H15" s="49"/>
      <c r="I15" s="212"/>
      <c r="J15" s="53"/>
      <c r="K15" s="107"/>
      <c r="L15" s="108"/>
      <c r="M15" s="56"/>
      <c r="N15" s="57"/>
    </row>
    <row r="16" s="5" customFormat="true" ht="65.25" hidden="false" customHeight="true" outlineLevel="0" collapsed="false">
      <c r="A16" s="59"/>
      <c r="B16" s="60"/>
      <c r="C16" s="61" t="n">
        <v>10906400</v>
      </c>
      <c r="D16" s="62"/>
      <c r="E16" s="261" t="s">
        <v>165</v>
      </c>
      <c r="F16" s="63" t="n">
        <v>0.35</v>
      </c>
      <c r="G16" s="64" t="s">
        <v>162</v>
      </c>
      <c r="H16" s="64" t="n">
        <v>12</v>
      </c>
      <c r="I16" s="247"/>
      <c r="J16" s="66" t="n">
        <f aca="false">I16*H16</f>
        <v>0</v>
      </c>
      <c r="K16" s="67" t="n">
        <f aca="false">H16*F16</f>
        <v>4.2</v>
      </c>
      <c r="L16" s="68" t="n">
        <f aca="false">K16*1.15</f>
        <v>4.83</v>
      </c>
      <c r="M16" s="69" t="n">
        <v>100</v>
      </c>
      <c r="N16" s="70"/>
    </row>
    <row r="17" s="5" customFormat="true" ht="65.25" hidden="false" customHeight="true" outlineLevel="0" collapsed="false">
      <c r="A17" s="81"/>
      <c r="B17" s="82"/>
      <c r="C17" s="99" t="n">
        <v>10509410</v>
      </c>
      <c r="D17" s="100"/>
      <c r="E17" s="261" t="s">
        <v>165</v>
      </c>
      <c r="F17" s="101" t="n">
        <v>0.7</v>
      </c>
      <c r="G17" s="102" t="s">
        <v>162</v>
      </c>
      <c r="H17" s="102" t="n">
        <v>12</v>
      </c>
      <c r="I17" s="248"/>
      <c r="J17" s="103" t="n">
        <f aca="false">I17*H17</f>
        <v>0</v>
      </c>
      <c r="K17" s="104" t="n">
        <f aca="false">H17*F17</f>
        <v>8.4</v>
      </c>
      <c r="L17" s="105" t="n">
        <f aca="false">K17*1.15</f>
        <v>9.66</v>
      </c>
      <c r="M17" s="106" t="n">
        <v>60</v>
      </c>
      <c r="N17" s="70"/>
    </row>
    <row r="18" s="58" customFormat="true" ht="26.25" hidden="false" customHeight="true" outlineLevel="0" collapsed="false">
      <c r="A18" s="145" t="s">
        <v>166</v>
      </c>
      <c r="B18" s="209"/>
      <c r="C18" s="211"/>
      <c r="D18" s="50"/>
      <c r="E18" s="50"/>
      <c r="F18" s="51"/>
      <c r="G18" s="49"/>
      <c r="H18" s="49"/>
      <c r="I18" s="212"/>
      <c r="J18" s="53"/>
      <c r="K18" s="107"/>
      <c r="L18" s="108"/>
      <c r="M18" s="56"/>
      <c r="N18" s="57"/>
    </row>
    <row r="19" s="5" customFormat="true" ht="65.25" hidden="false" customHeight="true" outlineLevel="0" collapsed="false">
      <c r="A19" s="59"/>
      <c r="B19" s="60"/>
      <c r="C19" s="61"/>
      <c r="D19" s="62"/>
      <c r="E19" s="62" t="s">
        <v>167</v>
      </c>
      <c r="F19" s="63" t="n">
        <v>0.35</v>
      </c>
      <c r="G19" s="64" t="s">
        <v>162</v>
      </c>
      <c r="H19" s="64" t="n">
        <v>12</v>
      </c>
      <c r="I19" s="93"/>
      <c r="J19" s="66" t="n">
        <f aca="false">I19*H19</f>
        <v>0</v>
      </c>
      <c r="K19" s="67" t="n">
        <f aca="false">H19*F19</f>
        <v>4.2</v>
      </c>
      <c r="L19" s="68" t="n">
        <f aca="false">K19*1.15</f>
        <v>4.83</v>
      </c>
      <c r="M19" s="69" t="n">
        <v>100</v>
      </c>
      <c r="N19" s="70"/>
    </row>
    <row r="20" s="5" customFormat="true" ht="65.25" hidden="false" customHeight="true" outlineLevel="0" collapsed="false">
      <c r="A20" s="81"/>
      <c r="B20" s="82"/>
      <c r="C20" s="99"/>
      <c r="D20" s="100"/>
      <c r="E20" s="100" t="s">
        <v>168</v>
      </c>
      <c r="F20" s="101" t="n">
        <v>0.7</v>
      </c>
      <c r="G20" s="102" t="s">
        <v>162</v>
      </c>
      <c r="H20" s="102" t="n">
        <v>12</v>
      </c>
      <c r="I20" s="93"/>
      <c r="J20" s="103" t="n">
        <f aca="false">I20*H20</f>
        <v>0</v>
      </c>
      <c r="K20" s="104" t="n">
        <f aca="false">H20*F20</f>
        <v>8.4</v>
      </c>
      <c r="L20" s="105" t="n">
        <f aca="false">K20*1.15</f>
        <v>9.66</v>
      </c>
      <c r="M20" s="106" t="n">
        <v>60</v>
      </c>
      <c r="N20" s="70"/>
    </row>
    <row r="21" s="58" customFormat="true" ht="26.25" hidden="false" customHeight="true" outlineLevel="0" collapsed="false">
      <c r="A21" s="145" t="s">
        <v>169</v>
      </c>
      <c r="B21" s="209"/>
      <c r="C21" s="211"/>
      <c r="D21" s="50"/>
      <c r="E21" s="50"/>
      <c r="F21" s="51"/>
      <c r="G21" s="49"/>
      <c r="H21" s="49"/>
      <c r="I21" s="212"/>
      <c r="J21" s="53"/>
      <c r="K21" s="107"/>
      <c r="L21" s="108"/>
      <c r="M21" s="56"/>
      <c r="N21" s="57"/>
    </row>
    <row r="22" s="5" customFormat="true" ht="65.25" hidden="false" customHeight="true" outlineLevel="0" collapsed="false">
      <c r="A22" s="59"/>
      <c r="B22" s="60"/>
      <c r="C22" s="61"/>
      <c r="D22" s="62"/>
      <c r="E22" s="62" t="s">
        <v>170</v>
      </c>
      <c r="F22" s="63" t="n">
        <v>0.35</v>
      </c>
      <c r="G22" s="64" t="s">
        <v>162</v>
      </c>
      <c r="H22" s="64" t="n">
        <v>12</v>
      </c>
      <c r="I22" s="93"/>
      <c r="J22" s="258" t="n">
        <f aca="false">I22*H22</f>
        <v>0</v>
      </c>
      <c r="K22" s="197" t="n">
        <f aca="false">H22*F22</f>
        <v>4.2</v>
      </c>
      <c r="L22" s="198" t="n">
        <f aca="false">K22*1.15</f>
        <v>4.83</v>
      </c>
      <c r="M22" s="263" t="n">
        <v>100</v>
      </c>
      <c r="N22" s="70"/>
    </row>
    <row r="23" s="5" customFormat="true" ht="65.25" hidden="false" customHeight="true" outlineLevel="0" collapsed="false">
      <c r="A23" s="71"/>
      <c r="B23" s="72"/>
      <c r="C23" s="264"/>
      <c r="D23" s="265"/>
      <c r="E23" s="265" t="s">
        <v>167</v>
      </c>
      <c r="F23" s="180" t="n">
        <v>0.35</v>
      </c>
      <c r="G23" s="181"/>
      <c r="H23" s="181" t="n">
        <v>12</v>
      </c>
      <c r="I23" s="93"/>
      <c r="J23" s="258"/>
      <c r="K23" s="197"/>
      <c r="L23" s="198"/>
      <c r="M23" s="263"/>
      <c r="N23" s="70"/>
    </row>
    <row r="24" s="5" customFormat="true" ht="65.25" hidden="false" customHeight="true" outlineLevel="0" collapsed="false">
      <c r="A24" s="81"/>
      <c r="B24" s="82"/>
      <c r="C24" s="99"/>
      <c r="D24" s="100"/>
      <c r="E24" s="100" t="s">
        <v>168</v>
      </c>
      <c r="F24" s="101" t="n">
        <v>0.35</v>
      </c>
      <c r="G24" s="102" t="s">
        <v>162</v>
      </c>
      <c r="H24" s="102" t="n">
        <v>12</v>
      </c>
      <c r="I24" s="93"/>
      <c r="J24" s="258"/>
      <c r="K24" s="197"/>
      <c r="L24" s="198"/>
      <c r="M24" s="263"/>
      <c r="N24" s="70"/>
    </row>
    <row r="25" s="58" customFormat="true" ht="26.25" hidden="false" customHeight="true" outlineLevel="0" collapsed="false">
      <c r="A25" s="145" t="s">
        <v>169</v>
      </c>
      <c r="B25" s="209"/>
      <c r="C25" s="211"/>
      <c r="D25" s="50"/>
      <c r="E25" s="50"/>
      <c r="F25" s="51"/>
      <c r="G25" s="49"/>
      <c r="H25" s="49"/>
      <c r="I25" s="212"/>
      <c r="J25" s="53"/>
      <c r="K25" s="107"/>
      <c r="L25" s="108"/>
      <c r="M25" s="56"/>
      <c r="N25" s="57"/>
    </row>
    <row r="26" s="5" customFormat="true" ht="65.25" hidden="false" customHeight="true" outlineLevel="0" collapsed="false">
      <c r="A26" s="59"/>
      <c r="B26" s="60"/>
      <c r="C26" s="61"/>
      <c r="D26" s="62"/>
      <c r="E26" s="62" t="s">
        <v>170</v>
      </c>
      <c r="F26" s="63" t="n">
        <v>0.5</v>
      </c>
      <c r="G26" s="64" t="s">
        <v>162</v>
      </c>
      <c r="H26" s="64" t="n">
        <v>12</v>
      </c>
      <c r="I26" s="93"/>
      <c r="J26" s="258" t="n">
        <f aca="false">I26*H26</f>
        <v>0</v>
      </c>
      <c r="K26" s="197" t="n">
        <f aca="false">H26*F26</f>
        <v>6</v>
      </c>
      <c r="L26" s="198" t="n">
        <f aca="false">K26*1.15</f>
        <v>6.9</v>
      </c>
      <c r="M26" s="263" t="n">
        <v>100</v>
      </c>
      <c r="N26" s="70"/>
    </row>
    <row r="27" s="5" customFormat="true" ht="65.25" hidden="false" customHeight="true" outlineLevel="0" collapsed="false">
      <c r="A27" s="71"/>
      <c r="B27" s="72"/>
      <c r="C27" s="264"/>
      <c r="D27" s="265"/>
      <c r="E27" s="265" t="s">
        <v>167</v>
      </c>
      <c r="F27" s="180" t="n">
        <v>0.5</v>
      </c>
      <c r="G27" s="181" t="s">
        <v>162</v>
      </c>
      <c r="H27" s="181" t="n">
        <v>12</v>
      </c>
      <c r="I27" s="93"/>
      <c r="J27" s="258"/>
      <c r="K27" s="197"/>
      <c r="L27" s="198"/>
      <c r="M27" s="263"/>
      <c r="N27" s="70"/>
    </row>
    <row r="28" s="5" customFormat="true" ht="65.25" hidden="false" customHeight="true" outlineLevel="0" collapsed="false">
      <c r="A28" s="81"/>
      <c r="B28" s="82"/>
      <c r="C28" s="99"/>
      <c r="D28" s="100"/>
      <c r="E28" s="100" t="s">
        <v>168</v>
      </c>
      <c r="F28" s="101" t="n">
        <v>0.5</v>
      </c>
      <c r="G28" s="102" t="s">
        <v>162</v>
      </c>
      <c r="H28" s="102" t="n">
        <v>12</v>
      </c>
      <c r="I28" s="93"/>
      <c r="J28" s="258"/>
      <c r="K28" s="197"/>
      <c r="L28" s="198"/>
      <c r="M28" s="263"/>
      <c r="N28" s="70"/>
    </row>
  </sheetData>
  <mergeCells count="13">
    <mergeCell ref="H10:J10"/>
    <mergeCell ref="F11:G11"/>
    <mergeCell ref="I19:I20"/>
    <mergeCell ref="I22:I24"/>
    <mergeCell ref="J22:J24"/>
    <mergeCell ref="K22:K24"/>
    <mergeCell ref="L22:L24"/>
    <mergeCell ref="M22:M24"/>
    <mergeCell ref="I26:I28"/>
    <mergeCell ref="J26:J28"/>
    <mergeCell ref="K26:K28"/>
    <mergeCell ref="L26:L28"/>
    <mergeCell ref="M26:M28"/>
  </mergeCells>
  <printOptions headings="false" gridLines="false" gridLinesSet="true" horizontalCentered="false" verticalCentered="false"/>
  <pageMargins left="0.0395833333333333" right="0.196527777777778" top="0.511805555555556" bottom="0.275694444444444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8:30:28Z</dcterms:created>
  <dc:creator>alpaslan</dc:creator>
  <dc:description/>
  <dc:language>en-US</dc:language>
  <cp:lastModifiedBy>Mehmet</cp:lastModifiedBy>
  <cp:lastPrinted>2015-05-28T10:09:37Z</cp:lastPrinted>
  <dcterms:modified xsi:type="dcterms:W3CDTF">2006-07-05T21:52:20Z</dcterms:modified>
  <cp:revision>0</cp:revision>
  <dc:subject/>
  <dc:title/>
</cp:coreProperties>
</file>