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29.png" ContentType="image/png"/>
  <Override PartName="/xl/media/image4.png" ContentType="image/png"/>
  <Override PartName="/xl/media/image3.png" ContentType="image/png"/>
  <Override PartName="/xl/media/image2.png" ContentType="image/png"/>
  <Override PartName="/xl/media/image25.jpeg" ContentType="image/jpeg"/>
  <Override PartName="/xl/media/image10.png" ContentType="image/png"/>
  <Override PartName="/xl/media/image27.jpeg" ContentType="image/jpeg"/>
  <Override PartName="/xl/media/image26.jpeg" ContentType="image/jpeg"/>
  <Override PartName="/xl/media/image23.png" ContentType="image/png"/>
  <Override PartName="/xl/media/image22.png" ContentType="image/png"/>
  <Override PartName="/xl/media/image5.png" ContentType="image/png"/>
  <Override PartName="/xl/media/image19.png" ContentType="image/png"/>
  <Override PartName="/xl/media/image21.png" ContentType="image/png"/>
  <Override PartName="/xl/media/image24.jpeg" ContentType="image/jpeg"/>
  <Override PartName="/xl/media/image15.png" ContentType="image/png"/>
  <Override PartName="/xl/media/image28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гл" sheetId="1" state="visible" r:id="rId2"/>
    <sheet name="Экспортный 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7">
  <si>
    <t xml:space="preserve">Commercial Proposal TM Runa FCA Lutsk Ukraine</t>
  </si>
  <si>
    <t xml:space="preserve">Logistics Information</t>
  </si>
  <si>
    <t xml:space="preserve">№</t>
  </si>
  <si>
    <t xml:space="preserve">Product Name (SKU)</t>
  </si>
  <si>
    <t xml:space="preserve">Unit gross weight, kg</t>
  </si>
  <si>
    <t xml:space="preserve">Units per package, pcs</t>
  </si>
  <si>
    <t xml:space="preserve">Package gross weight, kg</t>
  </si>
  <si>
    <t xml:space="preserve">Packages per pallet, pcs</t>
  </si>
  <si>
    <t xml:space="preserve">Pallet weight, kg</t>
  </si>
  <si>
    <t xml:space="preserve">Units per pallet, pcs</t>
  </si>
  <si>
    <t xml:space="preserve">Shelf life, months</t>
  </si>
  <si>
    <t xml:space="preserve">Customs Commodity Code</t>
  </si>
  <si>
    <t xml:space="preserve">  Unit Price, USD</t>
  </si>
  <si>
    <t xml:space="preserve"> Unit Price, EURO</t>
  </si>
  <si>
    <t xml:space="preserve">ORDER packages</t>
  </si>
  <si>
    <t xml:space="preserve">ORDER units</t>
  </si>
  <si>
    <t xml:space="preserve">ORDER price USD</t>
  </si>
  <si>
    <t xml:space="preserve">ORDER price EURO</t>
  </si>
  <si>
    <t xml:space="preserve">ORDER gross weight</t>
  </si>
  <si>
    <t xml:space="preserve">Pictures</t>
  </si>
  <si>
    <t xml:space="preserve">SAUCES ТМ RUNA</t>
  </si>
  <si>
    <t xml:space="preserve">тм Runa Sauce "Ukrainian" glass jar 485 g</t>
  </si>
  <si>
    <t xml:space="preserve">тм Runa Sauce  "Shashlychnyi brand-name" glass jar 485 g  </t>
  </si>
  <si>
    <t xml:space="preserve">тм Runa Sauce  "Krasnodarskyi brand-name" glass jar 485 g </t>
  </si>
  <si>
    <t xml:space="preserve">тм Runa Sauce  "Spicy brand-name" glass jar 485 g </t>
  </si>
  <si>
    <t xml:space="preserve">тм Runa Sauce  "Ukrainian Ketcha" glass jar 485 g </t>
  </si>
  <si>
    <t xml:space="preserve">тм Runa Sauce  "Satsebeli" glass jar 485 g </t>
  </si>
  <si>
    <t xml:space="preserve">тм Runa Sauce  "With mushrooms" glass jar 485 g </t>
  </si>
  <si>
    <t xml:space="preserve">тм Runa Sauce  "Letcho" glass jar 485 g </t>
  </si>
  <si>
    <t xml:space="preserve">тм Runa Sauce  "Grill" glass jar 485 g </t>
  </si>
  <si>
    <t xml:space="preserve">тм Runa Sauce  "Chardash" glass jar 485 g </t>
  </si>
  <si>
    <t xml:space="preserve">тм Runa Preserves  "Concentrate for borsch" glass jar 470 g </t>
  </si>
  <si>
    <t xml:space="preserve">тм Runa  "Tomato paste" with 25% dry matter content sachet 70 g </t>
  </si>
  <si>
    <t xml:space="preserve">тм Runa  Tomato product "Golden" with 20% dry matter content glass jar 490 g</t>
  </si>
  <si>
    <t xml:space="preserve">тм Runa "Tomato paste" with 25% dry matter content glass jar  880 g   NEW</t>
  </si>
  <si>
    <t xml:space="preserve">тм Runa "Tomato Paste" with 25% dry matter content glass jar 490 g</t>
  </si>
  <si>
    <t xml:space="preserve">тм Runa Soy sauce "Classic" 230 g</t>
  </si>
  <si>
    <t xml:space="preserve">ADJIKA AND MUSTARD TM RUNA</t>
  </si>
  <si>
    <t xml:space="preserve">тм Runa Condiment "Adjika "Home-style" glass jar 485 g</t>
  </si>
  <si>
    <t xml:space="preserve">тм Runa Condiment "Adjika "Abkhazian" glass jar  212 g</t>
  </si>
  <si>
    <t xml:space="preserve">тм Runa Condiment "Adjika "Brand-name" glass jar  212 g </t>
  </si>
  <si>
    <t xml:space="preserve">тм Runa Condiment "Adjika "Georgian" glass jar  212 g </t>
  </si>
  <si>
    <t xml:space="preserve">тм Runa Condiment "Adjika "Caucasian" glass jar  212 g  </t>
  </si>
  <si>
    <t xml:space="preserve">тм Runa Mustard "Strong" glass jar 210 g</t>
  </si>
  <si>
    <t xml:space="preserve">тм Runa Mustard "French granular" glass jar 210 g</t>
  </si>
  <si>
    <t xml:space="preserve">VINEGAR ТМ RUNA</t>
  </si>
  <si>
    <t xml:space="preserve">тм Runa Table Vinegar 9% PET bottle with dosing cap 0,75 L</t>
  </si>
  <si>
    <t xml:space="preserve">тм Runa Table Vinegar 9% with apple flavor PET bottle 0,75 L</t>
  </si>
  <si>
    <t xml:space="preserve">тм Runa Table Vinegar 6% PET bottle 0,75 L</t>
  </si>
  <si>
    <t xml:space="preserve">тм Runa Table Vinegar 9% PET bottle 0,75 L</t>
  </si>
  <si>
    <t xml:space="preserve">тм Runa Natural Vinegar 6% "Wine (red)" glass bottle 0,5 L</t>
  </si>
  <si>
    <t xml:space="preserve">тм Runa Natural Vinegar  6% "Wine (white)" glass bottle 0,5 L</t>
  </si>
  <si>
    <t xml:space="preserve">тм Runa Table Vinegar 3% with apple flavor PET bottle with dosing cap 0,75 L</t>
  </si>
  <si>
    <t xml:space="preserve">тм Runa Table Vinegar 3% with alcohol flavor PET bottle with dosing cap 0,75 L</t>
  </si>
  <si>
    <t xml:space="preserve">тм Runa Natural Vinegar  6% "Apple cider" glass bottle 0,5 L</t>
  </si>
  <si>
    <t xml:space="preserve">ТМ Ridnyi krai </t>
  </si>
  <si>
    <t xml:space="preserve">тм Ridnyi Krai Sauce "Ukrainian special" glass jar 485 g</t>
  </si>
  <si>
    <t xml:space="preserve">тм Ridnyi Krai Sauce "Krasnodarskyi special" glass jar 485 g </t>
  </si>
  <si>
    <t xml:space="preserve">тм  Ridnyi Krai Sauce "Spicy piquant" glass jar 485 g  </t>
  </si>
  <si>
    <t xml:space="preserve">тм Ridnyi Krai  "Tomato product" with 15% dry matter content glass jar 485 g </t>
  </si>
  <si>
    <t xml:space="preserve">тм Ridnyi Krai  "Tomato paste" with 25% dry matter content glass jar 490 g </t>
  </si>
  <si>
    <t xml:space="preserve">тм Ridnyi krai Table Vinegar  9% PET bottle 1 L</t>
  </si>
  <si>
    <t xml:space="preserve">тм Ridnyi Krai Sauce "Ukrainian special" glass jar 350 g</t>
  </si>
  <si>
    <t xml:space="preserve">тм Ridnyi Krai Sauce "Krasnodarskyi special" glass jar 350 g </t>
  </si>
  <si>
    <t xml:space="preserve">тм Ridnyi Krai  "Tomato product" with 15% dry matter content glass jar 350 g </t>
  </si>
  <si>
    <t xml:space="preserve">тм Ridnyi Krai  "Tomato paste" with 25% dry matter content glass jar 360 g </t>
  </si>
  <si>
    <t xml:space="preserve">KETCHUP ТМ RUNA</t>
  </si>
  <si>
    <t xml:space="preserve">тм Runa Ketchup "Chili' pouch spout 270 g</t>
  </si>
  <si>
    <t xml:space="preserve">тм Runa Ketchup "Mild" pouch spout 270 g </t>
  </si>
  <si>
    <t xml:space="preserve">тм Runa Ketchup "Shashlychnyi" pouch spout 270 g</t>
  </si>
  <si>
    <t xml:space="preserve">NATURAL SAUCE ТМ RUNA</t>
  </si>
  <si>
    <t xml:space="preserve">тм Runa Sauce "Letcho" glass jar 235 g </t>
  </si>
  <si>
    <t xml:space="preserve">тм Runa Sauce "With mushrooms" glass jar 235 g</t>
  </si>
  <si>
    <t xml:space="preserve">тм Runa Sauce "Chardash hungarian" glass jar 235 g</t>
  </si>
  <si>
    <t xml:space="preserve">тм Runa Sauce "Satsebeli" glass jar 235 g</t>
  </si>
  <si>
    <t xml:space="preserve">тм Runa Sauce "Ketcha" glass jar 235 g</t>
  </si>
  <si>
    <t xml:space="preserve">тм Runa Sauce  "Chile" (Sharp) glass jar 235 g </t>
  </si>
  <si>
    <t xml:space="preserve">тм Runa Sauce "Grill" glass jar 235 g</t>
  </si>
  <si>
    <t xml:space="preserve">тмтм Runa Sauce "Shashlychyi brand-name" glass jar 235 g</t>
  </si>
  <si>
    <t xml:space="preserve">ТМ EDIM DOMA</t>
  </si>
  <si>
    <t xml:space="preserve">тм Edim Doma Sauce "Chardash hungarian" glass jar 485 g</t>
  </si>
  <si>
    <t xml:space="preserve">тм Edim Doma Sauce "Grill" glass jar 485 g</t>
  </si>
  <si>
    <t xml:space="preserve">тм Edim Doma Sauce "Letcho" glass jar 485 g</t>
  </si>
  <si>
    <t xml:space="preserve">тм Edim Doma Sauce "With mushrooms" glass jar 485 g</t>
  </si>
  <si>
    <t xml:space="preserve">тм Edim doma "Tomato paste" with 25% dry matter content glass jar 490 g </t>
  </si>
  <si>
    <t xml:space="preserve">тм Edim Doma Condiment "Adjika "Georgian" glass jar 212 g </t>
  </si>
  <si>
    <t xml:space="preserve">тм Edim Doma Condiment "Adjika "Caucasian" glass jar 212 g  </t>
  </si>
  <si>
    <t xml:space="preserve">тм Edim Doma Mustard "Russian" glass jar 210 g </t>
  </si>
  <si>
    <t xml:space="preserve">тм Edim Doma Mustard "French granular" glass jar 210 g</t>
  </si>
  <si>
    <t xml:space="preserve">тм Edim Doma Mustard "Strong" glass jar 210 g</t>
  </si>
  <si>
    <t xml:space="preserve">                                           Buckets Private Label</t>
  </si>
  <si>
    <t xml:space="preserve">тм Ridnyi Krai "Tomato product" with  25% 5 litres (5,7 kg)</t>
  </si>
  <si>
    <t xml:space="preserve">тм Ridnyi Krai "Tomato product" "Paste" with 15% 5 litres (5,7 kg)</t>
  </si>
  <si>
    <t xml:space="preserve">тм Ridnyi Krai Sauce "Krasnodarskyi special" 5 litres (5,7 kg)</t>
  </si>
  <si>
    <t xml:space="preserve">тм Ridnyi Krai Sauce "Ukrainian special" 5 litres (5,7 kg)</t>
  </si>
  <si>
    <t xml:space="preserve">Private Label Sauce "Satsebeli" 5 litres (5,7 kg)</t>
  </si>
  <si>
    <t xml:space="preserve">тм Runa "Tomato Paste" with 25% 5 litres (5,7 kg)</t>
  </si>
  <si>
    <t xml:space="preserve">Private Label Sauce "For Pizza" 5 litres (5,7 kg)</t>
  </si>
  <si>
    <t xml:space="preserve">Private Label Sauce "For Pizza" with tomato flavour 5 litres (5,7 kg)</t>
  </si>
  <si>
    <t xml:space="preserve">Private Label Sauce "Ketcha" 5 litres (5,7 kg)</t>
  </si>
  <si>
    <t xml:space="preserve">Private Label Ketchup "Shashlychnyi" 5 litres (5,7 kg)</t>
  </si>
  <si>
    <t xml:space="preserve">Private Label Mustard "French granular" 5 litres (5,4 kg)</t>
  </si>
  <si>
    <t xml:space="preserve">120 hours</t>
  </si>
  <si>
    <t xml:space="preserve">Private Label Mustard "Strong" 5 litres (5,4 kg)</t>
  </si>
  <si>
    <t xml:space="preserve">121 hours</t>
  </si>
  <si>
    <t xml:space="preserve">Private Label Mustard "French granular" 1 litres (1 kg)</t>
  </si>
  <si>
    <t xml:space="preserve">122 hours</t>
  </si>
  <si>
    <t xml:space="preserve">Private Label Mustard "Strong" 1 litres  (1 kg)</t>
  </si>
  <si>
    <t xml:space="preserve">123 hours</t>
  </si>
  <si>
    <t xml:space="preserve">TOTAL</t>
  </si>
  <si>
    <t xml:space="preserve">Коммерческое предложение тм Руна, FCA Луцк, Украина</t>
  </si>
  <si>
    <t xml:space="preserve">Логистическая информация</t>
  </si>
  <si>
    <t xml:space="preserve">Название единицы (SKU)</t>
  </si>
  <si>
    <t xml:space="preserve">Вес единицы брутто, кг</t>
  </si>
  <si>
    <t xml:space="preserve">Единиц в упаковке, шт</t>
  </si>
  <si>
    <t xml:space="preserve">Вес упаковки брутто, кг</t>
  </si>
  <si>
    <t xml:space="preserve">Количество упаковок на поддоне, шт</t>
  </si>
  <si>
    <t xml:space="preserve">Вес поддона, кг</t>
  </si>
  <si>
    <t xml:space="preserve">Количество единиц на поддоне, шт</t>
  </si>
  <si>
    <t xml:space="preserve">Срок годности, мес</t>
  </si>
  <si>
    <t xml:space="preserve">Код ТНВЭД (таможенный)</t>
  </si>
  <si>
    <t xml:space="preserve">Цена за единицу, USD</t>
  </si>
  <si>
    <t xml:space="preserve">Цена за единицу, Евро</t>
  </si>
  <si>
    <t xml:space="preserve">ЗАКАЗ, упаковки</t>
  </si>
  <si>
    <t xml:space="preserve">ЗАКАЗ, шт</t>
  </si>
  <si>
    <t xml:space="preserve">ЗАКАЗ, сумма в USD</t>
  </si>
  <si>
    <t xml:space="preserve">ЗАКАЗ, сумма в Евро</t>
  </si>
  <si>
    <t xml:space="preserve">ЗАКАЗ, вес брутто</t>
  </si>
  <si>
    <t xml:space="preserve">Фото</t>
  </si>
  <si>
    <t xml:space="preserve">СОУСЫ ТМ РУНА</t>
  </si>
  <si>
    <t xml:space="preserve">тм Руна Соус "Украинский" стеклобанка 485 г</t>
  </si>
  <si>
    <t xml:space="preserve">тм Руна Соус "Шашлычный фирменный" стеклобанка 485 г</t>
  </si>
  <si>
    <t xml:space="preserve">тм Руна Соус " Краснодарский фирменный" стеклобанка 485 г</t>
  </si>
  <si>
    <t xml:space="preserve">тм Руна Соус "Острый фирменный" стеклобанка 485 г</t>
  </si>
  <si>
    <t xml:space="preserve">тм Руна Соус "Украинский "Кетча" стеклобанка 485 г</t>
  </si>
  <si>
    <t xml:space="preserve">тм Руна Соус "Сацебели" стеклобанка 485 г</t>
  </si>
  <si>
    <t xml:space="preserve">тм Руна Соус "Лечо" стеклобанка 485 г</t>
  </si>
  <si>
    <t xml:space="preserve">тм Руна Соус "С грибами" стеклобанка 485 г</t>
  </si>
  <si>
    <t xml:space="preserve">тм Руна Соус "Гриль" стеклобанка 485 г</t>
  </si>
  <si>
    <t xml:space="preserve">тм Руна Соус "Чардаш" стеклобанка 485 г</t>
  </si>
  <si>
    <t xml:space="preserve">тм Руна Консервы "Заправка для красного борща" стеклобанка 470 г</t>
  </si>
  <si>
    <t xml:space="preserve">тм Руна Томатная паста с содержанием сухих веществ 25% сашет 70г</t>
  </si>
  <si>
    <t xml:space="preserve">тм Руна Продукт томатный "Золотой" с содержанием сухих веществ 20% стеклобанка 490 г</t>
  </si>
  <si>
    <t xml:space="preserve">тм Руна Томатная паста с содержанием сухих веществ 25% стеклобанка 880 г   NEW</t>
  </si>
  <si>
    <t xml:space="preserve">тм Руна Томатная паста с содержанием сухих веществ 25% стеклобанка 490 г</t>
  </si>
  <si>
    <t xml:space="preserve">тм Руна Соевый соус "Классический" 230 г</t>
  </si>
  <si>
    <t xml:space="preserve">АДЖИКА И ГОРЧИЦА ТМ РУНА</t>
  </si>
  <si>
    <t xml:space="preserve">тм Руна Приправа  "Аджика "По-домашнему" стеклобанка 485 г</t>
  </si>
  <si>
    <t xml:space="preserve">тм Руна Приправа  "Аджика "Абхазская" стеклобанка 212 г</t>
  </si>
  <si>
    <t xml:space="preserve">тм Руна Приправа  "Аджика "Фирменная" стеклобанка 212 г</t>
  </si>
  <si>
    <t xml:space="preserve">тм Руна Приправа  "Аджика "По-грузински" стеклобанка 212 г</t>
  </si>
  <si>
    <t xml:space="preserve">тм Руна Приправа  "Аджика "По-кавказски" стеклобанка 212 г</t>
  </si>
  <si>
    <t xml:space="preserve">тм Руна Горчица "Крепкая" стеклобанка 210 г</t>
  </si>
  <si>
    <t xml:space="preserve">тм Руна Горчица "Французская зернистая" стеклобанка 210 г</t>
  </si>
  <si>
    <t xml:space="preserve">УКСУС ТМ РУНА</t>
  </si>
  <si>
    <t xml:space="preserve">тм Руна Уксус столовый 9% ПЭТ с дозатором 0,75 л</t>
  </si>
  <si>
    <t xml:space="preserve">тм Руна Уксус столовый с ароматом яблока  9% ПЭТ 0,75л</t>
  </si>
  <si>
    <t xml:space="preserve">тм Руна Уксус столовый 6% ПЭТ 0,75л</t>
  </si>
  <si>
    <t xml:space="preserve">тм Руна Уксус столовый 9% ПЭТ 0,75л</t>
  </si>
  <si>
    <t xml:space="preserve">тм Руна Уксус "Элитный" из пищевого сырья винный "Красный" 6%, стеклобутылка 0,5 л </t>
  </si>
  <si>
    <t xml:space="preserve">тм Руна Уксус "Элитный" из пищевого сырья винный "Белый" 6%, стеклобутылка 0,5 л</t>
  </si>
  <si>
    <t xml:space="preserve">тм Руна Уксус "Элитный" из пищевого сырья яблочный 6%, стеклобутылка 0,5 л</t>
  </si>
  <si>
    <t xml:space="preserve">тм Руна Уксус натуральный  3% яблочный з дозатором   0,75 л  ПЕТ</t>
  </si>
  <si>
    <t xml:space="preserve">тм Руна Уксус натуральный  3% спиртовой з дозатором  0,75 л  ПЕТ</t>
  </si>
  <si>
    <t xml:space="preserve">ТМ РОДНОЙ КРАЙ</t>
  </si>
  <si>
    <t xml:space="preserve">тм. Рідний край Соус "По-Українські" ("Український особливий") 485 г</t>
  </si>
  <si>
    <t xml:space="preserve">тм. Рідний край Соус "По-краснодарськи" ("По-краснодарськи особливий") 485 г</t>
  </si>
  <si>
    <t xml:space="preserve">тм Родной Край Соус  "Острый пряный" стеклобанка 485 г</t>
  </si>
  <si>
    <t xml:space="preserve">тм Родной Край Продукт томатный "Паста" с содержанием сухих веществ 15% стеклобанка 485 г</t>
  </si>
  <si>
    <t xml:space="preserve">тм Родной Край Паста томатная с содержанием сухих веществ 25% стеклобанка 490 г</t>
  </si>
  <si>
    <t xml:space="preserve">12 (пастеризованная)/ 24/36 (стерилизованная)</t>
  </si>
  <si>
    <t xml:space="preserve">тм Родной Край Уксус столовый 9% ПЭТ 1л</t>
  </si>
  <si>
    <r>
      <rPr>
        <sz val="10"/>
        <rFont val="Arial Cyr"/>
        <family val="0"/>
        <charset val="204"/>
      </rPr>
      <t xml:space="preserve">тм. Рідний край Соус "Український особливий"              350 г            </t>
    </r>
    <r>
      <rPr>
        <sz val="10"/>
        <color rgb="FFFF0000"/>
        <rFont val="Arial Cyr"/>
        <family val="0"/>
        <charset val="204"/>
      </rPr>
      <t xml:space="preserve">НОВИНКА</t>
    </r>
  </si>
  <si>
    <r>
      <rPr>
        <sz val="10"/>
        <rFont val="Arial Cyr"/>
        <family val="0"/>
        <charset val="204"/>
      </rPr>
      <t xml:space="preserve">тм. Рідний край Соус "По-краснодарськи особливий"  350 г             </t>
    </r>
    <r>
      <rPr>
        <sz val="10"/>
        <color rgb="FFFF0000"/>
        <rFont val="Arial Cyr"/>
        <family val="0"/>
        <charset val="204"/>
      </rPr>
      <t xml:space="preserve"> НОВИНКА</t>
    </r>
  </si>
  <si>
    <r>
      <rPr>
        <sz val="10"/>
        <color rgb="FF000000"/>
        <rFont val="Arial Cyr"/>
        <family val="0"/>
        <charset val="204"/>
      </rPr>
      <t xml:space="preserve">тм. Рідний край Соус  "Гострий пряний"                           350 г  </t>
    </r>
    <r>
      <rPr>
        <sz val="10"/>
        <color rgb="FF003366"/>
        <rFont val="Arial Cyr"/>
        <family val="0"/>
        <charset val="204"/>
      </rPr>
      <t xml:space="preserve">       </t>
    </r>
    <r>
      <rPr>
        <sz val="10"/>
        <color rgb="FFFF0000"/>
        <rFont val="Arial Cyr"/>
        <family val="0"/>
        <charset val="204"/>
      </rPr>
      <t xml:space="preserve">НОВИНКА</t>
    </r>
  </si>
  <si>
    <r>
      <rPr>
        <sz val="10"/>
        <rFont val="Arial Cyr"/>
        <family val="0"/>
        <charset val="204"/>
      </rPr>
      <t xml:space="preserve">тм Рідний край Продукт томатний з вмістом с/речов. 15%     350 г    </t>
    </r>
    <r>
      <rPr>
        <sz val="10"/>
        <color rgb="FFFF0000"/>
        <rFont val="Arial Cyr"/>
        <family val="0"/>
        <charset val="204"/>
      </rPr>
      <t xml:space="preserve">НОВИНКА</t>
    </r>
  </si>
  <si>
    <t xml:space="preserve">тм Рідний край Паста томатна з вмістом сухих речови 25%  360 г    </t>
  </si>
  <si>
    <r>
      <rPr>
        <sz val="10"/>
        <rFont val="Arial Cyr"/>
        <family val="0"/>
        <charset val="204"/>
      </rPr>
      <t xml:space="preserve">тм Рідний край Гірчиця "Французька зерниста"       350 г                  </t>
    </r>
    <r>
      <rPr>
        <sz val="10"/>
        <color rgb="FFFF0000"/>
        <rFont val="Arial Cyr"/>
        <family val="0"/>
        <charset val="204"/>
      </rPr>
      <t xml:space="preserve"> НОВИНКА</t>
    </r>
  </si>
  <si>
    <t xml:space="preserve">КЕТЧУП ТМ РУНА</t>
  </si>
  <si>
    <t xml:space="preserve">тм Руна Кетчуп "Чили" той-пак 270 г</t>
  </si>
  <si>
    <t xml:space="preserve">тм Руна Кетчуп "Нежный" той-пак 270 г</t>
  </si>
  <si>
    <t xml:space="preserve">тм Руна Кетчуп "Шашлычный" той-пак 270 г</t>
  </si>
  <si>
    <t xml:space="preserve">СОУС НАТУРАЛЬНЫЙ ТМ РУНА</t>
  </si>
  <si>
    <t xml:space="preserve">тм Руна Соус "Лечо" стеклобанка 235 г</t>
  </si>
  <si>
    <t xml:space="preserve">тм Руна Соус "С грибами" стеклобанка 235 г</t>
  </si>
  <si>
    <t xml:space="preserve">тм Руна Соус "Чардаш венгерский" стеклобанка 235 г</t>
  </si>
  <si>
    <t xml:space="preserve">тм Руна Соус "Сацебели" стеклобанка 235 г</t>
  </si>
  <si>
    <t xml:space="preserve">тм Руна Соус "Украинский "Кетча" стеклобанка 235 г</t>
  </si>
  <si>
    <t xml:space="preserve">тм Руна Соус "Чили" стеклобанка 235 г</t>
  </si>
  <si>
    <t xml:space="preserve">тм Руна Соус "Гриль" стеклобанка 235 г</t>
  </si>
  <si>
    <t xml:space="preserve">тм Руна Соус "Шашлычный фирменный" стеклобанка 235 г</t>
  </si>
  <si>
    <t xml:space="preserve">ТМ ЕДИМ ДОМА</t>
  </si>
  <si>
    <t xml:space="preserve">тм Едим дома Соус «Чардаш венгерский» стеклобанка 485 г</t>
  </si>
  <si>
    <t xml:space="preserve">тм Едим дома Соус «Гриль», стеклобанка 485 г</t>
  </si>
  <si>
    <t xml:space="preserve">тм Едим дома Соус «Лечо», стеклобанка 485 г</t>
  </si>
  <si>
    <r>
      <rPr>
        <sz val="10"/>
        <rFont val="Arial Cyr"/>
        <family val="0"/>
        <charset val="204"/>
      </rPr>
      <t xml:space="preserve">тм Едим дома Соус «С грибами» стеклобанка 485 г ( </t>
    </r>
    <r>
      <rPr>
        <b val="true"/>
        <sz val="10"/>
        <color rgb="FFFF0000"/>
        <rFont val="Arial Cyr"/>
        <family val="0"/>
        <charset val="204"/>
      </rPr>
      <t xml:space="preserve">Под заказ)</t>
    </r>
  </si>
  <si>
    <t xml:space="preserve">тм Едим дома Томатная паста с содержанием сухих веществ 25% стеклобанка 490 г</t>
  </si>
  <si>
    <t xml:space="preserve">тм Едим дома Приправа "Аджика "По-грузински" 212 г стеклобанка</t>
  </si>
  <si>
    <t xml:space="preserve">тм Едим дома Приправа "Аджика "По-кавказски" стеклобанка 212 г</t>
  </si>
  <si>
    <t xml:space="preserve">тм Едим дома Горчица "Крепкая" стеклобанка 210 г</t>
  </si>
  <si>
    <r>
      <rPr>
        <sz val="11"/>
        <rFont val="Arial Cyr"/>
        <family val="0"/>
        <charset val="204"/>
      </rPr>
      <t xml:space="preserve">                                                </t>
    </r>
    <r>
      <rPr>
        <b val="true"/>
        <sz val="11"/>
        <rFont val="Arial Cyr"/>
        <family val="0"/>
        <charset val="204"/>
      </rPr>
      <t xml:space="preserve">Ведра ПЛ</t>
    </r>
  </si>
  <si>
    <t xml:space="preserve">тм Родной Край Паста томатна 25% 5л (5,7 кг)</t>
  </si>
  <si>
    <t xml:space="preserve">тм Родной Край Продукт томатний "ПАСТА" 15% 5л (5,7 кг)</t>
  </si>
  <si>
    <t xml:space="preserve">тм Родной Край соус по-краснодарськи особливий 5л (5,7 кг)</t>
  </si>
  <si>
    <t xml:space="preserve">тм Родной Край соус Український особливий 5л (5,7 кг)</t>
  </si>
  <si>
    <t xml:space="preserve">Сацебелі 5л (5,7 кг)</t>
  </si>
  <si>
    <t xml:space="preserve">Руна Томатна паста 25% 5л (5,7 кг)</t>
  </si>
  <si>
    <t xml:space="preserve">До Піци 5л (5,7 кг)</t>
  </si>
  <si>
    <t xml:space="preserve">До Піци "Томатний" 5 л (5,7 кг)</t>
  </si>
  <si>
    <t xml:space="preserve">Соус Кетча 5 л (5,7 кг)</t>
  </si>
  <si>
    <t xml:space="preserve">Кетчуп Шашличний 5л (5,7 кг)</t>
  </si>
  <si>
    <t xml:space="preserve">Гірчиця Французька зерниста 5л (5,4 кг)</t>
  </si>
  <si>
    <t xml:space="preserve">120 діб</t>
  </si>
  <si>
    <t xml:space="preserve">Гірчиця Міцна 5л  (5,4 кг)</t>
  </si>
  <si>
    <t xml:space="preserve">Гірчиця Французька зерниста 1л (1 кг)</t>
  </si>
  <si>
    <t xml:space="preserve">Гірчиця Міцна 1л  (1 кг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"/>
    <numFmt numFmtId="167" formatCode="0.00"/>
    <numFmt numFmtId="168" formatCode="#,##0.00_₴"/>
    <numFmt numFmtId="169" formatCode="#,##0.00"/>
    <numFmt numFmtId="170" formatCode="0%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33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jpeg"/><Relationship Id="rId18" Type="http://schemas.openxmlformats.org/officeDocument/2006/relationships/image" Target="../media/image21.png"/><Relationship Id="rId19" Type="http://schemas.openxmlformats.org/officeDocument/2006/relationships/image" Target="../media/image29.png"/><Relationship Id="rId20" Type="http://schemas.openxmlformats.org/officeDocument/2006/relationships/image" Target="../media/image23.png"/><Relationship Id="rId21" Type="http://schemas.openxmlformats.org/officeDocument/2006/relationships/image" Target="../media/image24.jpeg"/><Relationship Id="rId22" Type="http://schemas.openxmlformats.org/officeDocument/2006/relationships/image" Target="../media/image25.jpeg"/><Relationship Id="rId23" Type="http://schemas.openxmlformats.org/officeDocument/2006/relationships/image" Target="../media/image26.jpeg"/><Relationship Id="rId24" Type="http://schemas.openxmlformats.org/officeDocument/2006/relationships/image" Target="../media/image27.jpeg"/><Relationship Id="rId25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8520</xdr:colOff>
      <xdr:row>0</xdr:row>
      <xdr:rowOff>95400</xdr:rowOff>
    </xdr:from>
    <xdr:to>
      <xdr:col>1</xdr:col>
      <xdr:colOff>5554800</xdr:colOff>
      <xdr:row>4</xdr:row>
      <xdr:rowOff>133560</xdr:rowOff>
    </xdr:to>
    <xdr:pic>
      <xdr:nvPicPr>
        <xdr:cNvPr id="0" name="Picture 74" descr="logo"/>
        <xdr:cNvPicPr/>
      </xdr:nvPicPr>
      <xdr:blipFill>
        <a:blip r:embed="rId1"/>
        <a:stretch/>
      </xdr:blipFill>
      <xdr:spPr>
        <a:xfrm>
          <a:off x="4339440" y="95400"/>
          <a:ext cx="146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7</xdr:row>
      <xdr:rowOff>75960</xdr:rowOff>
    </xdr:from>
    <xdr:to>
      <xdr:col>17</xdr:col>
      <xdr:colOff>766800</xdr:colOff>
      <xdr:row>12</xdr:row>
      <xdr:rowOff>105120</xdr:rowOff>
    </xdr:to>
    <xdr:pic>
      <xdr:nvPicPr>
        <xdr:cNvPr id="1" name="Picture 143" descr="plyashka_Zapravka do Borshcha_2"/>
        <xdr:cNvPicPr/>
      </xdr:nvPicPr>
      <xdr:blipFill>
        <a:blip r:embed="rId2"/>
        <a:stretch/>
      </xdr:blipFill>
      <xdr:spPr>
        <a:xfrm>
          <a:off x="18153000" y="1685520"/>
          <a:ext cx="6256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160</xdr:colOff>
      <xdr:row>12</xdr:row>
      <xdr:rowOff>152640</xdr:rowOff>
    </xdr:from>
    <xdr:to>
      <xdr:col>17</xdr:col>
      <xdr:colOff>756000</xdr:colOff>
      <xdr:row>18</xdr:row>
      <xdr:rowOff>56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8122040" y="2571840"/>
          <a:ext cx="645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45200</xdr:colOff>
      <xdr:row>7</xdr:row>
      <xdr:rowOff>66600</xdr:rowOff>
    </xdr:from>
    <xdr:to>
      <xdr:col>17</xdr:col>
      <xdr:colOff>1400400</xdr:colOff>
      <xdr:row>12</xdr:row>
      <xdr:rowOff>8604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18757080" y="1676160"/>
          <a:ext cx="655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9</xdr:row>
      <xdr:rowOff>95400</xdr:rowOff>
    </xdr:from>
    <xdr:to>
      <xdr:col>17</xdr:col>
      <xdr:colOff>533880</xdr:colOff>
      <xdr:row>24</xdr:row>
      <xdr:rowOff>1051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18052200" y="3648240"/>
          <a:ext cx="493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3080</xdr:colOff>
      <xdr:row>19</xdr:row>
      <xdr:rowOff>95400</xdr:rowOff>
    </xdr:from>
    <xdr:to>
      <xdr:col>17</xdr:col>
      <xdr:colOff>1027800</xdr:colOff>
      <xdr:row>24</xdr:row>
      <xdr:rowOff>1051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18534960" y="3648240"/>
          <a:ext cx="504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5360</xdr:colOff>
      <xdr:row>12</xdr:row>
      <xdr:rowOff>133560</xdr:rowOff>
    </xdr:from>
    <xdr:to>
      <xdr:col>17</xdr:col>
      <xdr:colOff>1470240</xdr:colOff>
      <xdr:row>18</xdr:row>
      <xdr:rowOff>8604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18777240" y="2552760"/>
          <a:ext cx="704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160</xdr:colOff>
      <xdr:row>25</xdr:row>
      <xdr:rowOff>142920</xdr:rowOff>
    </xdr:from>
    <xdr:to>
      <xdr:col>17</xdr:col>
      <xdr:colOff>504720</xdr:colOff>
      <xdr:row>28</xdr:row>
      <xdr:rowOff>13356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8122040" y="4695840"/>
          <a:ext cx="394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3400</xdr:colOff>
      <xdr:row>25</xdr:row>
      <xdr:rowOff>142920</xdr:rowOff>
    </xdr:from>
    <xdr:to>
      <xdr:col>17</xdr:col>
      <xdr:colOff>967320</xdr:colOff>
      <xdr:row>28</xdr:row>
      <xdr:rowOff>14328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8575280" y="4695840"/>
          <a:ext cx="403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96840</xdr:colOff>
      <xdr:row>25</xdr:row>
      <xdr:rowOff>105120</xdr:rowOff>
    </xdr:from>
    <xdr:to>
      <xdr:col>17</xdr:col>
      <xdr:colOff>1440720</xdr:colOff>
      <xdr:row>28</xdr:row>
      <xdr:rowOff>13356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19008720" y="4658040"/>
          <a:ext cx="443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6840</xdr:colOff>
      <xdr:row>29</xdr:row>
      <xdr:rowOff>86040</xdr:rowOff>
    </xdr:from>
    <xdr:to>
      <xdr:col>17</xdr:col>
      <xdr:colOff>1531080</xdr:colOff>
      <xdr:row>32</xdr:row>
      <xdr:rowOff>95400</xdr:rowOff>
    </xdr:to>
    <xdr:pic>
      <xdr:nvPicPr>
        <xdr:cNvPr id="10" name="Picture 46" descr=""/>
        <xdr:cNvPicPr/>
      </xdr:nvPicPr>
      <xdr:blipFill>
        <a:blip r:embed="rId11"/>
        <a:stretch/>
      </xdr:blipFill>
      <xdr:spPr>
        <a:xfrm>
          <a:off x="19098720" y="5286600"/>
          <a:ext cx="444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160</xdr:colOff>
      <xdr:row>29</xdr:row>
      <xdr:rowOff>86040</xdr:rowOff>
    </xdr:from>
    <xdr:to>
      <xdr:col>17</xdr:col>
      <xdr:colOff>524880</xdr:colOff>
      <xdr:row>32</xdr:row>
      <xdr:rowOff>11448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18122040" y="5286600"/>
          <a:ext cx="414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080</xdr:colOff>
      <xdr:row>29</xdr:row>
      <xdr:rowOff>114480</xdr:rowOff>
    </xdr:from>
    <xdr:to>
      <xdr:col>17</xdr:col>
      <xdr:colOff>1047960</xdr:colOff>
      <xdr:row>32</xdr:row>
      <xdr:rowOff>12384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18615960" y="5315040"/>
          <a:ext cx="443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32</xdr:row>
      <xdr:rowOff>95400</xdr:rowOff>
    </xdr:from>
    <xdr:to>
      <xdr:col>17</xdr:col>
      <xdr:colOff>715680</xdr:colOff>
      <xdr:row>38</xdr:row>
      <xdr:rowOff>104760</xdr:rowOff>
    </xdr:to>
    <xdr:pic>
      <xdr:nvPicPr>
        <xdr:cNvPr id="13" name="Picture 70" descr="ukdoz"/>
        <xdr:cNvPicPr/>
      </xdr:nvPicPr>
      <xdr:blipFill>
        <a:blip r:embed="rId14"/>
        <a:stretch/>
      </xdr:blipFill>
      <xdr:spPr>
        <a:xfrm>
          <a:off x="18393840" y="5810400"/>
          <a:ext cx="3337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44560</xdr:colOff>
      <xdr:row>32</xdr:row>
      <xdr:rowOff>152280</xdr:rowOff>
    </xdr:from>
    <xdr:to>
      <xdr:col>17</xdr:col>
      <xdr:colOff>1229760</xdr:colOff>
      <xdr:row>38</xdr:row>
      <xdr:rowOff>95400</xdr:rowOff>
    </xdr:to>
    <xdr:pic>
      <xdr:nvPicPr>
        <xdr:cNvPr id="14" name="Picture 69" descr="ukjabl"/>
        <xdr:cNvPicPr/>
      </xdr:nvPicPr>
      <xdr:blipFill>
        <a:blip r:embed="rId15"/>
        <a:stretch/>
      </xdr:blipFill>
      <xdr:spPr>
        <a:xfrm>
          <a:off x="18856440" y="5867280"/>
          <a:ext cx="385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66680</xdr:colOff>
      <xdr:row>41</xdr:row>
      <xdr:rowOff>0</xdr:rowOff>
    </xdr:from>
    <xdr:to>
      <xdr:col>17</xdr:col>
      <xdr:colOff>1349280</xdr:colOff>
      <xdr:row>46</xdr:row>
      <xdr:rowOff>66600</xdr:rowOff>
    </xdr:to>
    <xdr:pic>
      <xdr:nvPicPr>
        <xdr:cNvPr id="15" name="Picture 64" descr="vin"/>
        <xdr:cNvPicPr/>
      </xdr:nvPicPr>
      <xdr:blipFill>
        <a:blip r:embed="rId16"/>
        <a:stretch/>
      </xdr:blipFill>
      <xdr:spPr>
        <a:xfrm>
          <a:off x="19078560" y="7172280"/>
          <a:ext cx="282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41</xdr:row>
      <xdr:rowOff>0</xdr:rowOff>
    </xdr:from>
    <xdr:to>
      <xdr:col>17</xdr:col>
      <xdr:colOff>484200</xdr:colOff>
      <xdr:row>46</xdr:row>
      <xdr:rowOff>66600</xdr:rowOff>
    </xdr:to>
    <xdr:pic>
      <xdr:nvPicPr>
        <xdr:cNvPr id="16" name="Picture 63" descr="prianyj"/>
        <xdr:cNvPicPr/>
      </xdr:nvPicPr>
      <xdr:blipFill>
        <a:blip r:embed="rId17"/>
        <a:stretch/>
      </xdr:blipFill>
      <xdr:spPr>
        <a:xfrm>
          <a:off x="18162360" y="7172280"/>
          <a:ext cx="333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600</xdr:colOff>
      <xdr:row>41</xdr:row>
      <xdr:rowOff>0</xdr:rowOff>
    </xdr:from>
    <xdr:to>
      <xdr:col>17</xdr:col>
      <xdr:colOff>917640</xdr:colOff>
      <xdr:row>46</xdr:row>
      <xdr:rowOff>57240</xdr:rowOff>
    </xdr:to>
    <xdr:pic>
      <xdr:nvPicPr>
        <xdr:cNvPr id="17" name="Picture 65" descr="jabl"/>
        <xdr:cNvPicPr/>
      </xdr:nvPicPr>
      <xdr:blipFill>
        <a:blip r:embed="rId18"/>
        <a:stretch/>
      </xdr:blipFill>
      <xdr:spPr>
        <a:xfrm>
          <a:off x="18645480" y="7172280"/>
          <a:ext cx="284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120</xdr:colOff>
      <xdr:row>46</xdr:row>
      <xdr:rowOff>152640</xdr:rowOff>
    </xdr:from>
    <xdr:to>
      <xdr:col>17</xdr:col>
      <xdr:colOff>726480</xdr:colOff>
      <xdr:row>53</xdr:row>
      <xdr:rowOff>19440</xdr:rowOff>
    </xdr:to>
    <xdr:pic>
      <xdr:nvPicPr>
        <xdr:cNvPr id="18" name="Picture 50" descr=""/>
        <xdr:cNvPicPr/>
      </xdr:nvPicPr>
      <xdr:blipFill>
        <a:blip r:embed="rId19"/>
        <a:stretch/>
      </xdr:blipFill>
      <xdr:spPr>
        <a:xfrm>
          <a:off x="18243000" y="8163000"/>
          <a:ext cx="4953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86040</xdr:colOff>
      <xdr:row>19</xdr:row>
      <xdr:rowOff>56880</xdr:rowOff>
    </xdr:from>
    <xdr:to>
      <xdr:col>17</xdr:col>
      <xdr:colOff>1521720</xdr:colOff>
      <xdr:row>24</xdr:row>
      <xdr:rowOff>66600</xdr:rowOff>
    </xdr:to>
    <xdr:pic>
      <xdr:nvPicPr>
        <xdr:cNvPr id="19" name="Рисунок 67" descr=""/>
        <xdr:cNvPicPr/>
      </xdr:nvPicPr>
      <xdr:blipFill>
        <a:blip r:embed="rId20"/>
        <a:stretch/>
      </xdr:blipFill>
      <xdr:spPr>
        <a:xfrm>
          <a:off x="18997920" y="3609720"/>
          <a:ext cx="535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16200</xdr:colOff>
      <xdr:row>46</xdr:row>
      <xdr:rowOff>114480</xdr:rowOff>
    </xdr:from>
    <xdr:to>
      <xdr:col>17</xdr:col>
      <xdr:colOff>1339920</xdr:colOff>
      <xdr:row>52</xdr:row>
      <xdr:rowOff>3816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18928080" y="8124840"/>
          <a:ext cx="423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55</xdr:row>
      <xdr:rowOff>105120</xdr:rowOff>
    </xdr:from>
    <xdr:to>
      <xdr:col>17</xdr:col>
      <xdr:colOff>766800</xdr:colOff>
      <xdr:row>58</xdr:row>
      <xdr:rowOff>114480</xdr:rowOff>
    </xdr:to>
    <xdr:pic>
      <xdr:nvPicPr>
        <xdr:cNvPr id="21" name="Рисунок 8" descr=""/>
        <xdr:cNvPicPr/>
      </xdr:nvPicPr>
      <xdr:blipFill>
        <a:blip r:embed="rId22"/>
        <a:stretch/>
      </xdr:blipFill>
      <xdr:spPr>
        <a:xfrm>
          <a:off x="18132840" y="9601560"/>
          <a:ext cx="64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5040</xdr:colOff>
      <xdr:row>55</xdr:row>
      <xdr:rowOff>95400</xdr:rowOff>
    </xdr:from>
    <xdr:to>
      <xdr:col>17</xdr:col>
      <xdr:colOff>1501560</xdr:colOff>
      <xdr:row>58</xdr:row>
      <xdr:rowOff>123840</xdr:rowOff>
    </xdr:to>
    <xdr:pic>
      <xdr:nvPicPr>
        <xdr:cNvPr id="22" name="Рисунок 16" descr=""/>
        <xdr:cNvPicPr/>
      </xdr:nvPicPr>
      <xdr:blipFill>
        <a:blip r:embed="rId23"/>
        <a:stretch/>
      </xdr:blipFill>
      <xdr:spPr>
        <a:xfrm>
          <a:off x="18916920" y="9591840"/>
          <a:ext cx="596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680</xdr:colOff>
      <xdr:row>69</xdr:row>
      <xdr:rowOff>104760</xdr:rowOff>
    </xdr:from>
    <xdr:to>
      <xdr:col>17</xdr:col>
      <xdr:colOff>605520</xdr:colOff>
      <xdr:row>74</xdr:row>
      <xdr:rowOff>123840</xdr:rowOff>
    </xdr:to>
    <xdr:pic>
      <xdr:nvPicPr>
        <xdr:cNvPr id="23" name="Рисунок 2" descr=""/>
        <xdr:cNvPicPr/>
      </xdr:nvPicPr>
      <xdr:blipFill>
        <a:blip r:embed="rId24"/>
        <a:stretch/>
      </xdr:blipFill>
      <xdr:spPr>
        <a:xfrm>
          <a:off x="18061560" y="11925360"/>
          <a:ext cx="555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7000</xdr:colOff>
      <xdr:row>70</xdr:row>
      <xdr:rowOff>142920</xdr:rowOff>
    </xdr:from>
    <xdr:to>
      <xdr:col>17</xdr:col>
      <xdr:colOff>1551240</xdr:colOff>
      <xdr:row>74</xdr:row>
      <xdr:rowOff>75960</xdr:rowOff>
    </xdr:to>
    <xdr:pic>
      <xdr:nvPicPr>
        <xdr:cNvPr id="24" name="Рисунок 3" descr=""/>
        <xdr:cNvPicPr/>
      </xdr:nvPicPr>
      <xdr:blipFill>
        <a:blip r:embed="rId25"/>
        <a:stretch/>
      </xdr:blipFill>
      <xdr:spPr>
        <a:xfrm>
          <a:off x="19118880" y="12125520"/>
          <a:ext cx="444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3080</xdr:colOff>
      <xdr:row>70</xdr:row>
      <xdr:rowOff>123840</xdr:rowOff>
    </xdr:from>
    <xdr:to>
      <xdr:col>17</xdr:col>
      <xdr:colOff>1077480</xdr:colOff>
      <xdr:row>74</xdr:row>
      <xdr:rowOff>95400</xdr:rowOff>
    </xdr:to>
    <xdr:pic>
      <xdr:nvPicPr>
        <xdr:cNvPr id="25" name="Рисунок 6" descr=""/>
        <xdr:cNvPicPr/>
      </xdr:nvPicPr>
      <xdr:blipFill>
        <a:blip r:embed="rId26"/>
        <a:stretch/>
      </xdr:blipFill>
      <xdr:spPr>
        <a:xfrm>
          <a:off x="18624960" y="12106440"/>
          <a:ext cx="46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0800</xdr:colOff>
      <xdr:row>60</xdr:row>
      <xdr:rowOff>56880</xdr:rowOff>
    </xdr:from>
    <xdr:to>
      <xdr:col>17</xdr:col>
      <xdr:colOff>766800</xdr:colOff>
      <xdr:row>67</xdr:row>
      <xdr:rowOff>38160</xdr:rowOff>
    </xdr:to>
    <xdr:pic>
      <xdr:nvPicPr>
        <xdr:cNvPr id="26" name="Рисунок 4" descr=""/>
        <xdr:cNvPicPr/>
      </xdr:nvPicPr>
      <xdr:blipFill>
        <a:blip r:embed="rId27"/>
        <a:stretch/>
      </xdr:blipFill>
      <xdr:spPr>
        <a:xfrm>
          <a:off x="18292680" y="10391400"/>
          <a:ext cx="486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16200</xdr:colOff>
      <xdr:row>60</xdr:row>
      <xdr:rowOff>105120</xdr:rowOff>
    </xdr:from>
    <xdr:to>
      <xdr:col>17</xdr:col>
      <xdr:colOff>1389600</xdr:colOff>
      <xdr:row>67</xdr:row>
      <xdr:rowOff>28440</xdr:rowOff>
    </xdr:to>
    <xdr:pic>
      <xdr:nvPicPr>
        <xdr:cNvPr id="27" name="Рисунок 5" descr=""/>
        <xdr:cNvPicPr/>
      </xdr:nvPicPr>
      <xdr:blipFill>
        <a:blip r:embed="rId28"/>
        <a:stretch/>
      </xdr:blipFill>
      <xdr:spPr>
        <a:xfrm>
          <a:off x="18928080" y="10439640"/>
          <a:ext cx="4734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8520</xdr:colOff>
      <xdr:row>0</xdr:row>
      <xdr:rowOff>95400</xdr:rowOff>
    </xdr:from>
    <xdr:to>
      <xdr:col>1</xdr:col>
      <xdr:colOff>5555160</xdr:colOff>
      <xdr:row>4</xdr:row>
      <xdr:rowOff>133560</xdr:rowOff>
    </xdr:to>
    <xdr:pic>
      <xdr:nvPicPr>
        <xdr:cNvPr id="28" name="Picture 74" descr="logo"/>
        <xdr:cNvPicPr/>
      </xdr:nvPicPr>
      <xdr:blipFill>
        <a:blip r:embed="rId1"/>
        <a:stretch/>
      </xdr:blipFill>
      <xdr:spPr>
        <a:xfrm>
          <a:off x="4399560" y="95400"/>
          <a:ext cx="1466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480</xdr:colOff>
      <xdr:row>7</xdr:row>
      <xdr:rowOff>75960</xdr:rowOff>
    </xdr:from>
    <xdr:to>
      <xdr:col>17</xdr:col>
      <xdr:colOff>767160</xdr:colOff>
      <xdr:row>12</xdr:row>
      <xdr:rowOff>105120</xdr:rowOff>
    </xdr:to>
    <xdr:pic>
      <xdr:nvPicPr>
        <xdr:cNvPr id="29" name="Picture 143" descr="plyashka_Zapravka do Borshcha_2"/>
        <xdr:cNvPicPr/>
      </xdr:nvPicPr>
      <xdr:blipFill>
        <a:blip r:embed="rId2"/>
        <a:stretch/>
      </xdr:blipFill>
      <xdr:spPr>
        <a:xfrm>
          <a:off x="18717120" y="1685520"/>
          <a:ext cx="6256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86040</xdr:rowOff>
    </xdr:from>
    <xdr:to>
      <xdr:col>17</xdr:col>
      <xdr:colOff>645840</xdr:colOff>
      <xdr:row>17</xdr:row>
      <xdr:rowOff>12420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18575640" y="2505240"/>
          <a:ext cx="645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45200</xdr:colOff>
      <xdr:row>7</xdr:row>
      <xdr:rowOff>66600</xdr:rowOff>
    </xdr:from>
    <xdr:to>
      <xdr:col>17</xdr:col>
      <xdr:colOff>1400760</xdr:colOff>
      <xdr:row>12</xdr:row>
      <xdr:rowOff>86040</xdr:rowOff>
    </xdr:to>
    <xdr:pic>
      <xdr:nvPicPr>
        <xdr:cNvPr id="31" name="Picture 36" descr=""/>
        <xdr:cNvPicPr/>
      </xdr:nvPicPr>
      <xdr:blipFill>
        <a:blip r:embed="rId4"/>
        <a:stretch/>
      </xdr:blipFill>
      <xdr:spPr>
        <a:xfrm>
          <a:off x="19320840" y="1676160"/>
          <a:ext cx="655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760</xdr:colOff>
      <xdr:row>12</xdr:row>
      <xdr:rowOff>66600</xdr:rowOff>
    </xdr:from>
    <xdr:to>
      <xdr:col>17</xdr:col>
      <xdr:colOff>1339920</xdr:colOff>
      <xdr:row>17</xdr:row>
      <xdr:rowOff>105120</xdr:rowOff>
    </xdr:to>
    <xdr:pic>
      <xdr:nvPicPr>
        <xdr:cNvPr id="32" name="Picture 35" descr=""/>
        <xdr:cNvPicPr/>
      </xdr:nvPicPr>
      <xdr:blipFill>
        <a:blip r:embed="rId5"/>
        <a:stretch/>
      </xdr:blipFill>
      <xdr:spPr>
        <a:xfrm>
          <a:off x="19229400" y="2485800"/>
          <a:ext cx="686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680</xdr:colOff>
      <xdr:row>23</xdr:row>
      <xdr:rowOff>38160</xdr:rowOff>
    </xdr:from>
    <xdr:to>
      <xdr:col>17</xdr:col>
      <xdr:colOff>554400</xdr:colOff>
      <xdr:row>26</xdr:row>
      <xdr:rowOff>133560</xdr:rowOff>
    </xdr:to>
    <xdr:pic>
      <xdr:nvPicPr>
        <xdr:cNvPr id="33" name="Picture 48" descr=""/>
        <xdr:cNvPicPr/>
      </xdr:nvPicPr>
      <xdr:blipFill>
        <a:blip r:embed="rId6"/>
        <a:stretch/>
      </xdr:blipFill>
      <xdr:spPr>
        <a:xfrm>
          <a:off x="18625320" y="4238640"/>
          <a:ext cx="50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82760</xdr:colOff>
      <xdr:row>23</xdr:row>
      <xdr:rowOff>28440</xdr:rowOff>
    </xdr:from>
    <xdr:to>
      <xdr:col>17</xdr:col>
      <xdr:colOff>1007640</xdr:colOff>
      <xdr:row>26</xdr:row>
      <xdr:rowOff>142920</xdr:rowOff>
    </xdr:to>
    <xdr:pic>
      <xdr:nvPicPr>
        <xdr:cNvPr id="34" name="Picture 49" descr=""/>
        <xdr:cNvPicPr/>
      </xdr:nvPicPr>
      <xdr:blipFill>
        <a:blip r:embed="rId7"/>
        <a:stretch/>
      </xdr:blipFill>
      <xdr:spPr>
        <a:xfrm>
          <a:off x="19058400" y="4228920"/>
          <a:ext cx="524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65880</xdr:colOff>
      <xdr:row>23</xdr:row>
      <xdr:rowOff>47520</xdr:rowOff>
    </xdr:from>
    <xdr:to>
      <xdr:col>17</xdr:col>
      <xdr:colOff>1510920</xdr:colOff>
      <xdr:row>27</xdr:row>
      <xdr:rowOff>37800</xdr:rowOff>
    </xdr:to>
    <xdr:pic>
      <xdr:nvPicPr>
        <xdr:cNvPr id="35" name="Picture 46" descr=""/>
        <xdr:cNvPicPr/>
      </xdr:nvPicPr>
      <xdr:blipFill>
        <a:blip r:embed="rId8"/>
        <a:stretch/>
      </xdr:blipFill>
      <xdr:spPr>
        <a:xfrm>
          <a:off x="19541520" y="4248000"/>
          <a:ext cx="545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480</xdr:colOff>
      <xdr:row>27</xdr:row>
      <xdr:rowOff>18720</xdr:rowOff>
    </xdr:from>
    <xdr:to>
      <xdr:col>17</xdr:col>
      <xdr:colOff>655200</xdr:colOff>
      <xdr:row>30</xdr:row>
      <xdr:rowOff>142920</xdr:rowOff>
    </xdr:to>
    <xdr:pic>
      <xdr:nvPicPr>
        <xdr:cNvPr id="36" name="Picture 34" descr=""/>
        <xdr:cNvPicPr/>
      </xdr:nvPicPr>
      <xdr:blipFill>
        <a:blip r:embed="rId9"/>
        <a:stretch/>
      </xdr:blipFill>
      <xdr:spPr>
        <a:xfrm>
          <a:off x="18717120" y="4895640"/>
          <a:ext cx="513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5360</xdr:colOff>
      <xdr:row>27</xdr:row>
      <xdr:rowOff>37800</xdr:rowOff>
    </xdr:from>
    <xdr:to>
      <xdr:col>17</xdr:col>
      <xdr:colOff>1299600</xdr:colOff>
      <xdr:row>31</xdr:row>
      <xdr:rowOff>19440</xdr:rowOff>
    </xdr:to>
    <xdr:pic>
      <xdr:nvPicPr>
        <xdr:cNvPr id="37" name="Picture 33" descr=""/>
        <xdr:cNvPicPr/>
      </xdr:nvPicPr>
      <xdr:blipFill>
        <a:blip r:embed="rId10"/>
        <a:stretch/>
      </xdr:blipFill>
      <xdr:spPr>
        <a:xfrm>
          <a:off x="19341000" y="4914720"/>
          <a:ext cx="534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440</xdr:colOff>
      <xdr:row>31</xdr:row>
      <xdr:rowOff>57240</xdr:rowOff>
    </xdr:from>
    <xdr:to>
      <xdr:col>17</xdr:col>
      <xdr:colOff>866520</xdr:colOff>
      <xdr:row>37</xdr:row>
      <xdr:rowOff>37800</xdr:rowOff>
    </xdr:to>
    <xdr:pic>
      <xdr:nvPicPr>
        <xdr:cNvPr id="38" name="Picture 70" descr="ukdoz"/>
        <xdr:cNvPicPr/>
      </xdr:nvPicPr>
      <xdr:blipFill>
        <a:blip r:embed="rId11"/>
        <a:stretch/>
      </xdr:blipFill>
      <xdr:spPr>
        <a:xfrm>
          <a:off x="19108080" y="5581800"/>
          <a:ext cx="3340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360</xdr:colOff>
      <xdr:row>31</xdr:row>
      <xdr:rowOff>152640</xdr:rowOff>
    </xdr:from>
    <xdr:to>
      <xdr:col>17</xdr:col>
      <xdr:colOff>1409760</xdr:colOff>
      <xdr:row>37</xdr:row>
      <xdr:rowOff>66240</xdr:rowOff>
    </xdr:to>
    <xdr:pic>
      <xdr:nvPicPr>
        <xdr:cNvPr id="39" name="Picture 69" descr="ukjabl"/>
        <xdr:cNvPicPr/>
      </xdr:nvPicPr>
      <xdr:blipFill>
        <a:blip r:embed="rId12"/>
        <a:stretch/>
      </xdr:blipFill>
      <xdr:spPr>
        <a:xfrm>
          <a:off x="19602000" y="5677200"/>
          <a:ext cx="3834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3760</xdr:colOff>
      <xdr:row>37</xdr:row>
      <xdr:rowOff>142920</xdr:rowOff>
    </xdr:from>
    <xdr:to>
      <xdr:col>17</xdr:col>
      <xdr:colOff>846360</xdr:colOff>
      <xdr:row>43</xdr:row>
      <xdr:rowOff>47520</xdr:rowOff>
    </xdr:to>
    <xdr:pic>
      <xdr:nvPicPr>
        <xdr:cNvPr id="40" name="Picture 64" descr="vin"/>
        <xdr:cNvPicPr/>
      </xdr:nvPicPr>
      <xdr:blipFill>
        <a:blip r:embed="rId13"/>
        <a:stretch/>
      </xdr:blipFill>
      <xdr:spPr>
        <a:xfrm>
          <a:off x="19139400" y="6667560"/>
          <a:ext cx="282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6520</xdr:colOff>
      <xdr:row>37</xdr:row>
      <xdr:rowOff>105120</xdr:rowOff>
    </xdr:from>
    <xdr:to>
      <xdr:col>17</xdr:col>
      <xdr:colOff>1380600</xdr:colOff>
      <xdr:row>43</xdr:row>
      <xdr:rowOff>9360</xdr:rowOff>
    </xdr:to>
    <xdr:pic>
      <xdr:nvPicPr>
        <xdr:cNvPr id="41" name="Picture 63" descr="prianyj"/>
        <xdr:cNvPicPr/>
      </xdr:nvPicPr>
      <xdr:blipFill>
        <a:blip r:embed="rId14"/>
        <a:stretch/>
      </xdr:blipFill>
      <xdr:spPr>
        <a:xfrm>
          <a:off x="19622160" y="6629760"/>
          <a:ext cx="334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0</xdr:colOff>
      <xdr:row>37</xdr:row>
      <xdr:rowOff>133560</xdr:rowOff>
    </xdr:from>
    <xdr:to>
      <xdr:col>17</xdr:col>
      <xdr:colOff>383400</xdr:colOff>
      <xdr:row>43</xdr:row>
      <xdr:rowOff>38160</xdr:rowOff>
    </xdr:to>
    <xdr:pic>
      <xdr:nvPicPr>
        <xdr:cNvPr id="42" name="Picture 65" descr="jabl"/>
        <xdr:cNvPicPr/>
      </xdr:nvPicPr>
      <xdr:blipFill>
        <a:blip r:embed="rId15"/>
        <a:stretch/>
      </xdr:blipFill>
      <xdr:spPr>
        <a:xfrm>
          <a:off x="18676440" y="6658200"/>
          <a:ext cx="282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2120</xdr:colOff>
      <xdr:row>46</xdr:row>
      <xdr:rowOff>0</xdr:rowOff>
    </xdr:from>
    <xdr:to>
      <xdr:col>17</xdr:col>
      <xdr:colOff>877320</xdr:colOff>
      <xdr:row>52</xdr:row>
      <xdr:rowOff>38160</xdr:rowOff>
    </xdr:to>
    <xdr:pic>
      <xdr:nvPicPr>
        <xdr:cNvPr id="43" name="Picture 50" descr=""/>
        <xdr:cNvPicPr/>
      </xdr:nvPicPr>
      <xdr:blipFill>
        <a:blip r:embed="rId16"/>
        <a:stretch/>
      </xdr:blipFill>
      <xdr:spPr>
        <a:xfrm>
          <a:off x="18797760" y="8010360"/>
          <a:ext cx="655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1640</xdr:colOff>
      <xdr:row>17</xdr:row>
      <xdr:rowOff>105120</xdr:rowOff>
    </xdr:from>
    <xdr:to>
      <xdr:col>17</xdr:col>
      <xdr:colOff>957960</xdr:colOff>
      <xdr:row>25</xdr:row>
      <xdr:rowOff>47520</xdr:rowOff>
    </xdr:to>
    <xdr:pic>
      <xdr:nvPicPr>
        <xdr:cNvPr id="44" name="Рисунок 67" descr=""/>
        <xdr:cNvPicPr/>
      </xdr:nvPicPr>
      <xdr:blipFill>
        <a:blip r:embed="rId17"/>
        <a:stretch/>
      </xdr:blipFill>
      <xdr:spPr>
        <a:xfrm>
          <a:off x="18737280" y="3333960"/>
          <a:ext cx="796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5240</xdr:colOff>
      <xdr:row>46</xdr:row>
      <xdr:rowOff>0</xdr:rowOff>
    </xdr:from>
    <xdr:to>
      <xdr:col>17</xdr:col>
      <xdr:colOff>1531080</xdr:colOff>
      <xdr:row>52</xdr:row>
      <xdr:rowOff>56880</xdr:rowOff>
    </xdr:to>
    <xdr:pic>
      <xdr:nvPicPr>
        <xdr:cNvPr id="45" name="Picture 51" descr=""/>
        <xdr:cNvPicPr/>
      </xdr:nvPicPr>
      <xdr:blipFill>
        <a:blip r:embed="rId18"/>
        <a:stretch/>
      </xdr:blipFill>
      <xdr:spPr>
        <a:xfrm>
          <a:off x="19460880" y="8010360"/>
          <a:ext cx="645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52</xdr:row>
      <xdr:rowOff>66600</xdr:rowOff>
    </xdr:from>
    <xdr:to>
      <xdr:col>17</xdr:col>
      <xdr:colOff>1007640</xdr:colOff>
      <xdr:row>55</xdr:row>
      <xdr:rowOff>75960</xdr:rowOff>
    </xdr:to>
    <xdr:pic>
      <xdr:nvPicPr>
        <xdr:cNvPr id="46" name="Рисунок 8" descr=""/>
        <xdr:cNvPicPr/>
      </xdr:nvPicPr>
      <xdr:blipFill>
        <a:blip r:embed="rId19"/>
        <a:stretch/>
      </xdr:blipFill>
      <xdr:spPr>
        <a:xfrm>
          <a:off x="18937440" y="90486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880</xdr:colOff>
      <xdr:row>55</xdr:row>
      <xdr:rowOff>28440</xdr:rowOff>
    </xdr:from>
    <xdr:to>
      <xdr:col>17</xdr:col>
      <xdr:colOff>1299600</xdr:colOff>
      <xdr:row>58</xdr:row>
      <xdr:rowOff>85680</xdr:rowOff>
    </xdr:to>
    <xdr:pic>
      <xdr:nvPicPr>
        <xdr:cNvPr id="47" name="Рисунок 16" descr=""/>
        <xdr:cNvPicPr/>
      </xdr:nvPicPr>
      <xdr:blipFill>
        <a:blip r:embed="rId20"/>
        <a:stretch/>
      </xdr:blipFill>
      <xdr:spPr>
        <a:xfrm>
          <a:off x="19280520" y="9524880"/>
          <a:ext cx="594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680</xdr:colOff>
      <xdr:row>70</xdr:row>
      <xdr:rowOff>104760</xdr:rowOff>
    </xdr:from>
    <xdr:to>
      <xdr:col>17</xdr:col>
      <xdr:colOff>605520</xdr:colOff>
      <xdr:row>75</xdr:row>
      <xdr:rowOff>123840</xdr:rowOff>
    </xdr:to>
    <xdr:pic>
      <xdr:nvPicPr>
        <xdr:cNvPr id="48" name="Рисунок 2" descr=""/>
        <xdr:cNvPicPr/>
      </xdr:nvPicPr>
      <xdr:blipFill>
        <a:blip r:embed="rId21"/>
        <a:stretch/>
      </xdr:blipFill>
      <xdr:spPr>
        <a:xfrm>
          <a:off x="18625320" y="12087360"/>
          <a:ext cx="555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7000</xdr:colOff>
      <xdr:row>71</xdr:row>
      <xdr:rowOff>142920</xdr:rowOff>
    </xdr:from>
    <xdr:to>
      <xdr:col>17</xdr:col>
      <xdr:colOff>1551240</xdr:colOff>
      <xdr:row>75</xdr:row>
      <xdr:rowOff>75600</xdr:rowOff>
    </xdr:to>
    <xdr:pic>
      <xdr:nvPicPr>
        <xdr:cNvPr id="49" name="Рисунок 3" descr=""/>
        <xdr:cNvPicPr/>
      </xdr:nvPicPr>
      <xdr:blipFill>
        <a:blip r:embed="rId22"/>
        <a:stretch/>
      </xdr:blipFill>
      <xdr:spPr>
        <a:xfrm>
          <a:off x="19682640" y="12287160"/>
          <a:ext cx="444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3440</xdr:colOff>
      <xdr:row>71</xdr:row>
      <xdr:rowOff>124200</xdr:rowOff>
    </xdr:from>
    <xdr:to>
      <xdr:col>17</xdr:col>
      <xdr:colOff>1077480</xdr:colOff>
      <xdr:row>75</xdr:row>
      <xdr:rowOff>95400</xdr:rowOff>
    </xdr:to>
    <xdr:pic>
      <xdr:nvPicPr>
        <xdr:cNvPr id="50" name="Рисунок 6" descr=""/>
        <xdr:cNvPicPr/>
      </xdr:nvPicPr>
      <xdr:blipFill>
        <a:blip r:embed="rId23"/>
        <a:stretch/>
      </xdr:blipFill>
      <xdr:spPr>
        <a:xfrm>
          <a:off x="19189080" y="12268440"/>
          <a:ext cx="464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000</xdr:colOff>
      <xdr:row>59</xdr:row>
      <xdr:rowOff>142920</xdr:rowOff>
    </xdr:from>
    <xdr:to>
      <xdr:col>17</xdr:col>
      <xdr:colOff>655200</xdr:colOff>
      <xdr:row>66</xdr:row>
      <xdr:rowOff>152280</xdr:rowOff>
    </xdr:to>
    <xdr:pic>
      <xdr:nvPicPr>
        <xdr:cNvPr id="51" name="Рисунок 4" descr=""/>
        <xdr:cNvPicPr/>
      </xdr:nvPicPr>
      <xdr:blipFill>
        <a:blip r:embed="rId24"/>
        <a:stretch/>
      </xdr:blipFill>
      <xdr:spPr>
        <a:xfrm>
          <a:off x="18746640" y="10315800"/>
          <a:ext cx="484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4400</xdr:colOff>
      <xdr:row>60</xdr:row>
      <xdr:rowOff>28440</xdr:rowOff>
    </xdr:from>
    <xdr:to>
      <xdr:col>17</xdr:col>
      <xdr:colOff>1299600</xdr:colOff>
      <xdr:row>66</xdr:row>
      <xdr:rowOff>142920</xdr:rowOff>
    </xdr:to>
    <xdr:pic>
      <xdr:nvPicPr>
        <xdr:cNvPr id="52" name="Рисунок 5" descr=""/>
        <xdr:cNvPicPr/>
      </xdr:nvPicPr>
      <xdr:blipFill>
        <a:blip r:embed="rId25"/>
        <a:stretch/>
      </xdr:blipFill>
      <xdr:spPr>
        <a:xfrm>
          <a:off x="19400040" y="10362960"/>
          <a:ext cx="4752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A79" activeCellId="0" sqref="A79:A9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80.7"/>
    <col collapsed="false" customWidth="true" hidden="false" outlineLevel="1" max="3" min="3" style="2" width="12.28"/>
    <col collapsed="false" customWidth="true" hidden="false" outlineLevel="1" max="4" min="4" style="2" width="10.71"/>
    <col collapsed="false" customWidth="true" hidden="false" outlineLevel="1" max="5" min="5" style="2" width="11.85"/>
    <col collapsed="false" customWidth="true" hidden="false" outlineLevel="1" max="6" min="6" style="2" width="13.14"/>
    <col collapsed="false" customWidth="true" hidden="false" outlineLevel="1" max="7" min="7" style="2" width="11.13"/>
    <col collapsed="false" customWidth="true" hidden="false" outlineLevel="1" max="8" min="8" style="2" width="12.99"/>
    <col collapsed="false" customWidth="true" hidden="false" outlineLevel="0" max="9" min="9" style="2" width="10.28"/>
    <col collapsed="false" customWidth="true" hidden="false" outlineLevel="0" max="10" min="10" style="2" width="13.99"/>
    <col collapsed="false" customWidth="true" hidden="false" outlineLevel="0" max="12" min="11" style="2" width="10.71"/>
    <col collapsed="false" customWidth="true" hidden="false" outlineLevel="0" max="13" min="13" style="3" width="10.71"/>
    <col collapsed="false" customWidth="true" hidden="false" outlineLevel="0" max="16" min="14" style="2" width="10.71"/>
    <col collapsed="false" customWidth="true" hidden="false" outlineLevel="0" max="17" min="17" style="1" width="10.71"/>
    <col collapsed="false" customWidth="true" hidden="false" outlineLevel="0" max="18" min="18" style="1" width="22.56"/>
    <col collapsed="false" customWidth="false" hidden="false" outlineLevel="0" max="257" min="19" style="1" width="8.85"/>
  </cols>
  <sheetData>
    <row r="2" customFormat="false" ht="12.75" hidden="false" customHeight="false" outlineLevel="0" collapsed="false">
      <c r="B2" s="4" t="s">
        <v>0</v>
      </c>
      <c r="C2" s="5"/>
    </row>
    <row r="5" customFormat="false" ht="12.75" hidden="false" customHeight="false" outlineLevel="0" collapsed="false">
      <c r="B5" s="6"/>
      <c r="C5" s="7" t="s">
        <v>1</v>
      </c>
      <c r="D5" s="7"/>
      <c r="E5" s="7"/>
      <c r="F5" s="7"/>
      <c r="G5" s="7"/>
      <c r="H5" s="7"/>
    </row>
    <row r="6" s="12" customFormat="true" ht="50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9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1" t="s">
        <v>19</v>
      </c>
    </row>
    <row r="7" s="12" customFormat="true" ht="12.75" hidden="false" customHeight="true" outlineLevel="0" collapsed="false">
      <c r="A7" s="13"/>
      <c r="B7" s="14" t="s">
        <v>20</v>
      </c>
      <c r="C7" s="15"/>
      <c r="D7" s="16"/>
      <c r="E7" s="15"/>
      <c r="F7" s="16"/>
      <c r="G7" s="17"/>
      <c r="H7" s="18"/>
      <c r="I7" s="16"/>
      <c r="J7" s="16"/>
      <c r="K7" s="19"/>
      <c r="L7" s="19"/>
      <c r="M7" s="19"/>
      <c r="N7" s="19"/>
      <c r="O7" s="19"/>
      <c r="P7" s="19"/>
      <c r="Q7" s="19"/>
      <c r="R7" s="20"/>
    </row>
    <row r="8" customFormat="false" ht="12.75" hidden="false" customHeight="false" outlineLevel="0" collapsed="false">
      <c r="A8" s="21" t="n">
        <v>1</v>
      </c>
      <c r="B8" s="22" t="s">
        <v>21</v>
      </c>
      <c r="C8" s="23" t="n">
        <v>0.757</v>
      </c>
      <c r="D8" s="24" t="n">
        <v>12</v>
      </c>
      <c r="E8" s="23" t="n">
        <f aca="false">C8*D8</f>
        <v>9.084</v>
      </c>
      <c r="F8" s="24" t="n">
        <v>91</v>
      </c>
      <c r="G8" s="25" t="n">
        <f aca="false">E8*F8</f>
        <v>826.644</v>
      </c>
      <c r="H8" s="24" t="n">
        <f aca="false">D8*F8</f>
        <v>1092</v>
      </c>
      <c r="I8" s="24" t="n">
        <v>36</v>
      </c>
      <c r="J8" s="24" t="n">
        <v>2103200000</v>
      </c>
      <c r="K8" s="26" t="n">
        <v>0.474047619047619</v>
      </c>
      <c r="L8" s="26" t="n">
        <v>0.428172043010753</v>
      </c>
      <c r="M8" s="26"/>
      <c r="N8" s="26" t="n">
        <f aca="false">M8*D8</f>
        <v>0</v>
      </c>
      <c r="O8" s="26" t="n">
        <f aca="false">N8*K8</f>
        <v>0</v>
      </c>
      <c r="P8" s="26" t="n">
        <f aca="false">N8*L8</f>
        <v>0</v>
      </c>
      <c r="Q8" s="26" t="n">
        <f aca="false">N8*C8</f>
        <v>0</v>
      </c>
      <c r="R8" s="27"/>
    </row>
    <row r="9" customFormat="false" ht="12.75" hidden="false" customHeight="false" outlineLevel="0" collapsed="false">
      <c r="A9" s="21" t="n">
        <v>2</v>
      </c>
      <c r="B9" s="22" t="s">
        <v>22</v>
      </c>
      <c r="C9" s="23" t="n">
        <v>0.757</v>
      </c>
      <c r="D9" s="24" t="n">
        <v>12</v>
      </c>
      <c r="E9" s="23" t="n">
        <f aca="false">C9*D9</f>
        <v>9.084</v>
      </c>
      <c r="F9" s="24" t="n">
        <v>91</v>
      </c>
      <c r="G9" s="25" t="n">
        <f aca="false">E9*F9</f>
        <v>826.644</v>
      </c>
      <c r="H9" s="24" t="n">
        <f aca="false">D9*F9</f>
        <v>1092</v>
      </c>
      <c r="I9" s="24" t="n">
        <v>36</v>
      </c>
      <c r="J9" s="24" t="n">
        <v>2103200000</v>
      </c>
      <c r="K9" s="26" t="n">
        <v>0.544761904761905</v>
      </c>
      <c r="L9" s="26" t="n">
        <v>0.492043010752688</v>
      </c>
      <c r="M9" s="26"/>
      <c r="N9" s="26" t="n">
        <f aca="false">M9*D9</f>
        <v>0</v>
      </c>
      <c r="O9" s="26" t="n">
        <f aca="false">N9*K9</f>
        <v>0</v>
      </c>
      <c r="P9" s="26" t="n">
        <f aca="false">N9*L9</f>
        <v>0</v>
      </c>
      <c r="Q9" s="26" t="n">
        <f aca="false">N9*C9</f>
        <v>0</v>
      </c>
      <c r="R9" s="27"/>
    </row>
    <row r="10" customFormat="false" ht="12.75" hidden="false" customHeight="false" outlineLevel="0" collapsed="false">
      <c r="A10" s="21" t="n">
        <v>3</v>
      </c>
      <c r="B10" s="22" t="s">
        <v>23</v>
      </c>
      <c r="C10" s="23" t="n">
        <v>0.757</v>
      </c>
      <c r="D10" s="24" t="n">
        <v>12</v>
      </c>
      <c r="E10" s="23" t="n">
        <f aca="false">C10*D10</f>
        <v>9.084</v>
      </c>
      <c r="F10" s="24" t="n">
        <v>91</v>
      </c>
      <c r="G10" s="25" t="n">
        <f aca="false">E10*F10</f>
        <v>826.644</v>
      </c>
      <c r="H10" s="24" t="n">
        <f aca="false">D10*F10</f>
        <v>1092</v>
      </c>
      <c r="I10" s="24" t="n">
        <v>36</v>
      </c>
      <c r="J10" s="24" t="n">
        <v>2103200000</v>
      </c>
      <c r="K10" s="26" t="n">
        <v>0.474047619047619</v>
      </c>
      <c r="L10" s="26" t="n">
        <v>0.428172043010753</v>
      </c>
      <c r="M10" s="26"/>
      <c r="N10" s="26" t="n">
        <f aca="false">M10*D10</f>
        <v>0</v>
      </c>
      <c r="O10" s="26" t="n">
        <f aca="false">N10*K10</f>
        <v>0</v>
      </c>
      <c r="P10" s="26" t="n">
        <f aca="false">N10*L10</f>
        <v>0</v>
      </c>
      <c r="Q10" s="26" t="n">
        <f aca="false">N10*C10</f>
        <v>0</v>
      </c>
      <c r="R10" s="27"/>
    </row>
    <row r="11" customFormat="false" ht="12.75" hidden="false" customHeight="false" outlineLevel="0" collapsed="false">
      <c r="A11" s="21" t="n">
        <v>4</v>
      </c>
      <c r="B11" s="22" t="s">
        <v>24</v>
      </c>
      <c r="C11" s="23" t="n">
        <v>0.757</v>
      </c>
      <c r="D11" s="24" t="n">
        <v>12</v>
      </c>
      <c r="E11" s="23" t="n">
        <f aca="false">C11*D11</f>
        <v>9.084</v>
      </c>
      <c r="F11" s="24" t="n">
        <v>91</v>
      </c>
      <c r="G11" s="25" t="n">
        <f aca="false">E11*F11</f>
        <v>826.644</v>
      </c>
      <c r="H11" s="24" t="n">
        <f aca="false">D11*F11</f>
        <v>1092</v>
      </c>
      <c r="I11" s="24" t="n">
        <v>36</v>
      </c>
      <c r="J11" s="24" t="n">
        <v>2103200000</v>
      </c>
      <c r="K11" s="26" t="n">
        <v>0.544761904761905</v>
      </c>
      <c r="L11" s="26" t="n">
        <v>0.492043010752688</v>
      </c>
      <c r="M11" s="26"/>
      <c r="N11" s="26" t="n">
        <f aca="false">M11*D11</f>
        <v>0</v>
      </c>
      <c r="O11" s="26" t="n">
        <f aca="false">N11*K11</f>
        <v>0</v>
      </c>
      <c r="P11" s="26" t="n">
        <f aca="false">N11*L11</f>
        <v>0</v>
      </c>
      <c r="Q11" s="26" t="n">
        <f aca="false">N11*C11</f>
        <v>0</v>
      </c>
      <c r="R11" s="27"/>
    </row>
    <row r="12" customFormat="false" ht="12.75" hidden="false" customHeight="false" outlineLevel="0" collapsed="false">
      <c r="A12" s="21" t="n">
        <v>5</v>
      </c>
      <c r="B12" s="22" t="s">
        <v>25</v>
      </c>
      <c r="C12" s="23" t="n">
        <v>0.757</v>
      </c>
      <c r="D12" s="24" t="n">
        <v>12</v>
      </c>
      <c r="E12" s="23" t="n">
        <f aca="false">C12*D12</f>
        <v>9.084</v>
      </c>
      <c r="F12" s="24" t="n">
        <v>91</v>
      </c>
      <c r="G12" s="25" t="n">
        <f aca="false">E12*F12</f>
        <v>826.644</v>
      </c>
      <c r="H12" s="24" t="n">
        <f aca="false">D12*F12</f>
        <v>1092</v>
      </c>
      <c r="I12" s="24" t="n">
        <v>36</v>
      </c>
      <c r="J12" s="24" t="n">
        <v>2103200000</v>
      </c>
      <c r="K12" s="26" t="n">
        <v>0.544761904761905</v>
      </c>
      <c r="L12" s="26" t="n">
        <v>0.492043010752688</v>
      </c>
      <c r="M12" s="26"/>
      <c r="N12" s="26" t="n">
        <f aca="false">M12*D12</f>
        <v>0</v>
      </c>
      <c r="O12" s="26" t="n">
        <f aca="false">N12*K12</f>
        <v>0</v>
      </c>
      <c r="P12" s="26" t="n">
        <f aca="false">N12*L12</f>
        <v>0</v>
      </c>
      <c r="Q12" s="26" t="n">
        <f aca="false">N12*C12</f>
        <v>0</v>
      </c>
      <c r="R12" s="27"/>
    </row>
    <row r="13" customFormat="false" ht="12.75" hidden="false" customHeight="false" outlineLevel="0" collapsed="false">
      <c r="A13" s="21" t="n">
        <v>6</v>
      </c>
      <c r="B13" s="22" t="s">
        <v>26</v>
      </c>
      <c r="C13" s="23" t="n">
        <v>0.757</v>
      </c>
      <c r="D13" s="24" t="n">
        <v>12</v>
      </c>
      <c r="E13" s="23" t="n">
        <f aca="false">C13*D13</f>
        <v>9.084</v>
      </c>
      <c r="F13" s="24" t="n">
        <v>91</v>
      </c>
      <c r="G13" s="25" t="n">
        <f aca="false">E13*F13</f>
        <v>826.644</v>
      </c>
      <c r="H13" s="24" t="n">
        <f aca="false">D13*F13</f>
        <v>1092</v>
      </c>
      <c r="I13" s="24" t="n">
        <v>36</v>
      </c>
      <c r="J13" s="24" t="n">
        <v>2103200000</v>
      </c>
      <c r="K13" s="26" t="n">
        <v>0.544761904761905</v>
      </c>
      <c r="L13" s="26" t="n">
        <v>0.492043010752688</v>
      </c>
      <c r="M13" s="26"/>
      <c r="N13" s="26" t="n">
        <f aca="false">M13*D13</f>
        <v>0</v>
      </c>
      <c r="O13" s="26" t="n">
        <f aca="false">N13*K13</f>
        <v>0</v>
      </c>
      <c r="P13" s="26" t="n">
        <f aca="false">N13*L13</f>
        <v>0</v>
      </c>
      <c r="Q13" s="26" t="n">
        <f aca="false">N13*C13</f>
        <v>0</v>
      </c>
      <c r="R13" s="27"/>
    </row>
    <row r="14" customFormat="false" ht="12.75" hidden="false" customHeight="false" outlineLevel="0" collapsed="false">
      <c r="A14" s="21" t="n">
        <v>7</v>
      </c>
      <c r="B14" s="22" t="s">
        <v>27</v>
      </c>
      <c r="C14" s="23" t="n">
        <v>0.757</v>
      </c>
      <c r="D14" s="24" t="n">
        <v>12</v>
      </c>
      <c r="E14" s="23" t="n">
        <f aca="false">C14*D14</f>
        <v>9.084</v>
      </c>
      <c r="F14" s="24" t="n">
        <v>91</v>
      </c>
      <c r="G14" s="25" t="n">
        <f aca="false">E14*F14</f>
        <v>826.644</v>
      </c>
      <c r="H14" s="24" t="n">
        <f aca="false">D14*F14</f>
        <v>1092</v>
      </c>
      <c r="I14" s="24" t="n">
        <v>36</v>
      </c>
      <c r="J14" s="24" t="n">
        <v>2103200000</v>
      </c>
      <c r="K14" s="26" t="n">
        <v>0.544761904761905</v>
      </c>
      <c r="L14" s="26" t="n">
        <v>0.492043010752688</v>
      </c>
      <c r="M14" s="26"/>
      <c r="N14" s="26" t="n">
        <f aca="false">M14*D14</f>
        <v>0</v>
      </c>
      <c r="O14" s="26" t="n">
        <f aca="false">N14*K14</f>
        <v>0</v>
      </c>
      <c r="P14" s="26" t="n">
        <f aca="false">N14*L14</f>
        <v>0</v>
      </c>
      <c r="Q14" s="26" t="n">
        <f aca="false">N14*C14</f>
        <v>0</v>
      </c>
      <c r="R14" s="27"/>
    </row>
    <row r="15" customFormat="false" ht="12.75" hidden="false" customHeight="false" outlineLevel="0" collapsed="false">
      <c r="A15" s="21" t="n">
        <v>8</v>
      </c>
      <c r="B15" s="22" t="s">
        <v>28</v>
      </c>
      <c r="C15" s="23" t="n">
        <v>0.757</v>
      </c>
      <c r="D15" s="24" t="n">
        <v>12</v>
      </c>
      <c r="E15" s="23" t="n">
        <f aca="false">C15*D15</f>
        <v>9.084</v>
      </c>
      <c r="F15" s="24" t="n">
        <v>91</v>
      </c>
      <c r="G15" s="25" t="n">
        <f aca="false">E15*F15</f>
        <v>826.644</v>
      </c>
      <c r="H15" s="24" t="n">
        <f aca="false">D15*F15</f>
        <v>1092</v>
      </c>
      <c r="I15" s="24" t="n">
        <v>36</v>
      </c>
      <c r="J15" s="24" t="n">
        <v>2103200000</v>
      </c>
      <c r="K15" s="26" t="n">
        <v>0.544761904761905</v>
      </c>
      <c r="L15" s="26" t="n">
        <v>0.492043010752688</v>
      </c>
      <c r="M15" s="26"/>
      <c r="N15" s="26" t="n">
        <f aca="false">M15*D15</f>
        <v>0</v>
      </c>
      <c r="O15" s="26" t="n">
        <f aca="false">N15*K15</f>
        <v>0</v>
      </c>
      <c r="P15" s="26" t="n">
        <f aca="false">N15*L15</f>
        <v>0</v>
      </c>
      <c r="Q15" s="26" t="n">
        <f aca="false">N15*C15</f>
        <v>0</v>
      </c>
      <c r="R15" s="27"/>
    </row>
    <row r="16" customFormat="false" ht="12.75" hidden="false" customHeight="false" outlineLevel="0" collapsed="false">
      <c r="A16" s="21" t="n">
        <v>9</v>
      </c>
      <c r="B16" s="22" t="s">
        <v>29</v>
      </c>
      <c r="C16" s="23" t="n">
        <v>0.757</v>
      </c>
      <c r="D16" s="24" t="n">
        <v>12</v>
      </c>
      <c r="E16" s="23" t="n">
        <f aca="false">C16*D16</f>
        <v>9.084</v>
      </c>
      <c r="F16" s="24" t="n">
        <v>91</v>
      </c>
      <c r="G16" s="25" t="n">
        <f aca="false">E16*F16</f>
        <v>826.644</v>
      </c>
      <c r="H16" s="24" t="n">
        <f aca="false">D16*F16</f>
        <v>1092</v>
      </c>
      <c r="I16" s="24" t="n">
        <v>36</v>
      </c>
      <c r="J16" s="24" t="n">
        <v>2103200000</v>
      </c>
      <c r="K16" s="26" t="n">
        <v>0.544761904761905</v>
      </c>
      <c r="L16" s="26" t="n">
        <v>0.492043010752688</v>
      </c>
      <c r="M16" s="26"/>
      <c r="N16" s="26" t="n">
        <f aca="false">M16*D16</f>
        <v>0</v>
      </c>
      <c r="O16" s="26" t="n">
        <f aca="false">N16*K16</f>
        <v>0</v>
      </c>
      <c r="P16" s="26" t="n">
        <f aca="false">N16*L16</f>
        <v>0</v>
      </c>
      <c r="Q16" s="26" t="n">
        <f aca="false">N16*C16</f>
        <v>0</v>
      </c>
      <c r="R16" s="27"/>
    </row>
    <row r="17" customFormat="false" ht="12.75" hidden="false" customHeight="false" outlineLevel="0" collapsed="false">
      <c r="A17" s="21" t="n">
        <v>10</v>
      </c>
      <c r="B17" s="22" t="s">
        <v>30</v>
      </c>
      <c r="C17" s="23" t="n">
        <v>0.757</v>
      </c>
      <c r="D17" s="24" t="n">
        <v>12</v>
      </c>
      <c r="E17" s="23" t="n">
        <f aca="false">C17*D17</f>
        <v>9.084</v>
      </c>
      <c r="F17" s="24" t="n">
        <v>91</v>
      </c>
      <c r="G17" s="25" t="n">
        <f aca="false">E17*F17</f>
        <v>826.644</v>
      </c>
      <c r="H17" s="24" t="n">
        <f aca="false">D17*F17</f>
        <v>1092</v>
      </c>
      <c r="I17" s="24" t="n">
        <v>36</v>
      </c>
      <c r="J17" s="24" t="n">
        <v>2103200000</v>
      </c>
      <c r="K17" s="26" t="n">
        <v>0.544761904761905</v>
      </c>
      <c r="L17" s="26" t="n">
        <v>0.492043010752688</v>
      </c>
      <c r="M17" s="26"/>
      <c r="N17" s="26" t="n">
        <f aca="false">M17*D17</f>
        <v>0</v>
      </c>
      <c r="O17" s="26" t="n">
        <f aca="false">N17*K17</f>
        <v>0</v>
      </c>
      <c r="P17" s="26" t="n">
        <f aca="false">N17*L17</f>
        <v>0</v>
      </c>
      <c r="Q17" s="26" t="n">
        <f aca="false">N17*C17</f>
        <v>0</v>
      </c>
      <c r="R17" s="27"/>
    </row>
    <row r="18" customFormat="false" ht="12.75" hidden="false" customHeight="false" outlineLevel="0" collapsed="false">
      <c r="A18" s="21" t="n">
        <v>11</v>
      </c>
      <c r="B18" s="22" t="s">
        <v>31</v>
      </c>
      <c r="C18" s="23" t="n">
        <v>0.742</v>
      </c>
      <c r="D18" s="24" t="n">
        <v>12</v>
      </c>
      <c r="E18" s="23" t="n">
        <f aca="false">C18*D18</f>
        <v>8.904</v>
      </c>
      <c r="F18" s="24" t="n">
        <v>91</v>
      </c>
      <c r="G18" s="25" t="n">
        <f aca="false">E18*F18</f>
        <v>810.264</v>
      </c>
      <c r="H18" s="24" t="n">
        <f aca="false">D18*F18</f>
        <v>1092</v>
      </c>
      <c r="I18" s="24" t="n">
        <v>36</v>
      </c>
      <c r="J18" s="24" t="n">
        <v>2104100000</v>
      </c>
      <c r="K18" s="26" t="n">
        <v>0.568333333333333</v>
      </c>
      <c r="L18" s="26" t="n">
        <v>0.513333333333333</v>
      </c>
      <c r="M18" s="26"/>
      <c r="N18" s="26" t="n">
        <f aca="false">M18*D18</f>
        <v>0</v>
      </c>
      <c r="O18" s="26" t="n">
        <f aca="false">N18*K18</f>
        <v>0</v>
      </c>
      <c r="P18" s="26" t="n">
        <f aca="false">N18*L18</f>
        <v>0</v>
      </c>
      <c r="Q18" s="26" t="n">
        <f aca="false">N18*C18</f>
        <v>0</v>
      </c>
      <c r="R18" s="27"/>
    </row>
    <row r="19" customFormat="false" ht="12.75" hidden="false" customHeight="false" outlineLevel="0" collapsed="false">
      <c r="A19" s="21" t="n">
        <v>12</v>
      </c>
      <c r="B19" s="22" t="s">
        <v>32</v>
      </c>
      <c r="C19" s="23" t="n">
        <v>0.075</v>
      </c>
      <c r="D19" s="24" t="n">
        <v>26</v>
      </c>
      <c r="E19" s="23" t="n">
        <f aca="false">C19*D19</f>
        <v>1.95</v>
      </c>
      <c r="F19" s="24" t="n">
        <v>224</v>
      </c>
      <c r="G19" s="25" t="n">
        <f aca="false">E19*F19</f>
        <v>436.8</v>
      </c>
      <c r="H19" s="24" t="n">
        <f aca="false">D19*F19</f>
        <v>5824</v>
      </c>
      <c r="I19" s="24" t="n">
        <v>24</v>
      </c>
      <c r="J19" s="24" t="n">
        <v>2002903900</v>
      </c>
      <c r="K19" s="26" t="n">
        <v>0.117857142857143</v>
      </c>
      <c r="L19" s="26" t="n">
        <v>0.106451612903226</v>
      </c>
      <c r="M19" s="26"/>
      <c r="N19" s="26" t="n">
        <f aca="false">M19*D19</f>
        <v>0</v>
      </c>
      <c r="O19" s="26" t="n">
        <f aca="false">N19*K19</f>
        <v>0</v>
      </c>
      <c r="P19" s="26" t="n">
        <f aca="false">N19*L19</f>
        <v>0</v>
      </c>
      <c r="Q19" s="26" t="n">
        <f aca="false">N19*C19</f>
        <v>0</v>
      </c>
      <c r="R19" s="27"/>
    </row>
    <row r="20" customFormat="false" ht="12.75" hidden="false" customHeight="false" outlineLevel="0" collapsed="false">
      <c r="A20" s="21" t="n">
        <v>13</v>
      </c>
      <c r="B20" s="22" t="s">
        <v>33</v>
      </c>
      <c r="C20" s="23" t="n">
        <v>0.762</v>
      </c>
      <c r="D20" s="24" t="n">
        <v>12</v>
      </c>
      <c r="E20" s="23" t="n">
        <f aca="false">C20*D20</f>
        <v>9.144</v>
      </c>
      <c r="F20" s="24" t="n">
        <v>91</v>
      </c>
      <c r="G20" s="25" t="n">
        <f aca="false">E20*F20</f>
        <v>832.104</v>
      </c>
      <c r="H20" s="24" t="n">
        <f aca="false">D20*F20</f>
        <v>1092</v>
      </c>
      <c r="I20" s="24" t="n">
        <v>24</v>
      </c>
      <c r="J20" s="24" t="n">
        <v>2002903900</v>
      </c>
      <c r="K20" s="26" t="n">
        <v>0.552619047619048</v>
      </c>
      <c r="L20" s="26" t="n">
        <v>0.499139784946237</v>
      </c>
      <c r="M20" s="26"/>
      <c r="N20" s="26" t="n">
        <f aca="false">M20*D20</f>
        <v>0</v>
      </c>
      <c r="O20" s="26" t="n">
        <f aca="false">N20*K20</f>
        <v>0</v>
      </c>
      <c r="P20" s="26" t="n">
        <f aca="false">N20*L20</f>
        <v>0</v>
      </c>
      <c r="Q20" s="26" t="n">
        <f aca="false">N20*C20</f>
        <v>0</v>
      </c>
      <c r="R20" s="27"/>
    </row>
    <row r="21" customFormat="false" ht="12.75" hidden="false" customHeight="false" outlineLevel="0" collapsed="false">
      <c r="A21" s="21" t="n">
        <v>14</v>
      </c>
      <c r="B21" s="28" t="s">
        <v>34</v>
      </c>
      <c r="C21" s="23" t="n">
        <v>1.2605</v>
      </c>
      <c r="D21" s="24" t="n">
        <v>6</v>
      </c>
      <c r="E21" s="23" t="n">
        <v>7.5629</v>
      </c>
      <c r="F21" s="24" t="n">
        <v>96</v>
      </c>
      <c r="G21" s="25" t="n">
        <v>726.0384</v>
      </c>
      <c r="H21" s="29" t="n">
        <v>576</v>
      </c>
      <c r="I21" s="24" t="n">
        <v>24</v>
      </c>
      <c r="J21" s="24" t="n">
        <v>2002903900</v>
      </c>
      <c r="K21" s="26" t="n">
        <v>1.24</v>
      </c>
      <c r="L21" s="26" t="n">
        <v>1.12</v>
      </c>
      <c r="M21" s="26"/>
      <c r="N21" s="26" t="n">
        <f aca="false">M21*D21</f>
        <v>0</v>
      </c>
      <c r="O21" s="26" t="n">
        <f aca="false">N21*K21</f>
        <v>0</v>
      </c>
      <c r="P21" s="26" t="n">
        <f aca="false">N21*L21</f>
        <v>0</v>
      </c>
      <c r="Q21" s="26" t="n">
        <f aca="false">N21*C21</f>
        <v>0</v>
      </c>
      <c r="R21" s="27"/>
    </row>
    <row r="22" customFormat="false" ht="12.75" hidden="false" customHeight="false" outlineLevel="0" collapsed="false">
      <c r="A22" s="21" t="n">
        <v>15</v>
      </c>
      <c r="B22" s="22" t="s">
        <v>35</v>
      </c>
      <c r="C22" s="23" t="n">
        <v>0.762</v>
      </c>
      <c r="D22" s="24" t="n">
        <v>12</v>
      </c>
      <c r="E22" s="23" t="n">
        <f aca="false">C22*D22</f>
        <v>9.144</v>
      </c>
      <c r="F22" s="24" t="n">
        <v>91</v>
      </c>
      <c r="G22" s="25" t="n">
        <f aca="false">E22*F22</f>
        <v>832.104</v>
      </c>
      <c r="H22" s="24" t="n">
        <f aca="false">D22*F22</f>
        <v>1092</v>
      </c>
      <c r="I22" s="24" t="n">
        <v>24</v>
      </c>
      <c r="J22" s="24" t="n">
        <v>2002903900</v>
      </c>
      <c r="K22" s="26" t="n">
        <v>0.694047619047619</v>
      </c>
      <c r="L22" s="26" t="n">
        <v>0.626881720430108</v>
      </c>
      <c r="M22" s="26"/>
      <c r="N22" s="26" t="n">
        <f aca="false">M22*D22</f>
        <v>0</v>
      </c>
      <c r="O22" s="26" t="n">
        <f aca="false">N22*K22</f>
        <v>0</v>
      </c>
      <c r="P22" s="26" t="n">
        <f aca="false">N22*L22</f>
        <v>0</v>
      </c>
      <c r="Q22" s="26" t="n">
        <f aca="false">N22*C22</f>
        <v>0</v>
      </c>
      <c r="R22" s="27"/>
    </row>
    <row r="23" customFormat="false" ht="12.75" hidden="false" customHeight="false" outlineLevel="0" collapsed="false">
      <c r="A23" s="21" t="n">
        <v>16</v>
      </c>
      <c r="B23" s="22" t="s">
        <v>36</v>
      </c>
      <c r="C23" s="23" t="n">
        <v>0.384</v>
      </c>
      <c r="D23" s="24" t="n">
        <v>12</v>
      </c>
      <c r="E23" s="23" t="n">
        <f aca="false">C23*D23</f>
        <v>4.608</v>
      </c>
      <c r="F23" s="24" t="n">
        <v>84</v>
      </c>
      <c r="G23" s="25" t="n">
        <f aca="false">E23*F23</f>
        <v>387.072</v>
      </c>
      <c r="H23" s="24" t="n">
        <f aca="false">D23*F23</f>
        <v>1008</v>
      </c>
      <c r="I23" s="24" t="n">
        <v>12</v>
      </c>
      <c r="J23" s="24" t="n">
        <v>2103100000</v>
      </c>
      <c r="K23" s="26" t="n">
        <v>1.09214285714286</v>
      </c>
      <c r="L23" s="26" t="n">
        <v>0.986451612903226</v>
      </c>
      <c r="M23" s="26"/>
      <c r="N23" s="26" t="n">
        <f aca="false">M23*D23</f>
        <v>0</v>
      </c>
      <c r="O23" s="26" t="n">
        <f aca="false">N23*K23</f>
        <v>0</v>
      </c>
      <c r="P23" s="26" t="n">
        <f aca="false">N23*L23</f>
        <v>0</v>
      </c>
      <c r="Q23" s="26" t="n">
        <f aca="false">N23*C23</f>
        <v>0</v>
      </c>
      <c r="R23" s="27"/>
    </row>
    <row r="24" customFormat="false" ht="15" hidden="false" customHeight="false" outlineLevel="0" collapsed="false">
      <c r="A24" s="30"/>
      <c r="B24" s="31" t="s">
        <v>37</v>
      </c>
      <c r="C24" s="32"/>
      <c r="D24" s="33"/>
      <c r="E24" s="32"/>
      <c r="F24" s="33"/>
      <c r="G24" s="34"/>
      <c r="H24" s="33"/>
      <c r="I24" s="33"/>
      <c r="J24" s="33"/>
      <c r="K24" s="35"/>
      <c r="L24" s="35"/>
      <c r="M24" s="35"/>
      <c r="N24" s="35"/>
      <c r="O24" s="35"/>
      <c r="P24" s="35"/>
      <c r="Q24" s="35"/>
      <c r="R24" s="27"/>
    </row>
    <row r="25" customFormat="false" ht="12.75" hidden="false" customHeight="false" outlineLevel="0" collapsed="false">
      <c r="A25" s="21" t="n">
        <f aca="false">A23+1</f>
        <v>17</v>
      </c>
      <c r="B25" s="22" t="s">
        <v>38</v>
      </c>
      <c r="C25" s="23" t="n">
        <v>0.757</v>
      </c>
      <c r="D25" s="24" t="n">
        <v>12</v>
      </c>
      <c r="E25" s="23" t="n">
        <f aca="false">C25*D25</f>
        <v>9.084</v>
      </c>
      <c r="F25" s="24" t="n">
        <v>91</v>
      </c>
      <c r="G25" s="25" t="n">
        <f aca="false">E25*F25</f>
        <v>826.644</v>
      </c>
      <c r="H25" s="24" t="n">
        <f aca="false">D25*F25</f>
        <v>1092</v>
      </c>
      <c r="I25" s="24" t="n">
        <v>36</v>
      </c>
      <c r="J25" s="24" t="n">
        <v>2103909000</v>
      </c>
      <c r="K25" s="26" t="n">
        <v>0.618095238095238</v>
      </c>
      <c r="L25" s="26" t="n">
        <v>0.558279569892473</v>
      </c>
      <c r="M25" s="26"/>
      <c r="N25" s="26" t="n">
        <f aca="false">M25*D25</f>
        <v>0</v>
      </c>
      <c r="O25" s="26" t="n">
        <f aca="false">N25*K25</f>
        <v>0</v>
      </c>
      <c r="P25" s="26" t="n">
        <f aca="false">N25*L25</f>
        <v>0</v>
      </c>
      <c r="Q25" s="26" t="n">
        <f aca="false">N25*C25</f>
        <v>0</v>
      </c>
      <c r="R25" s="27"/>
    </row>
    <row r="26" customFormat="false" ht="12.75" hidden="false" customHeight="false" outlineLevel="0" collapsed="false">
      <c r="A26" s="21" t="n">
        <f aca="false">A25+1</f>
        <v>18</v>
      </c>
      <c r="B26" s="22" t="s">
        <v>39</v>
      </c>
      <c r="C26" s="23" t="n">
        <v>0.388</v>
      </c>
      <c r="D26" s="24" t="n">
        <v>6</v>
      </c>
      <c r="E26" s="23" t="n">
        <f aca="false">C26*D26</f>
        <v>2.328</v>
      </c>
      <c r="F26" s="24" t="n">
        <v>360</v>
      </c>
      <c r="G26" s="25" t="n">
        <f aca="false">E26*F26</f>
        <v>838.08</v>
      </c>
      <c r="H26" s="24" t="n">
        <f aca="false">D26*F26</f>
        <v>2160</v>
      </c>
      <c r="I26" s="24" t="n">
        <v>36</v>
      </c>
      <c r="J26" s="24" t="n">
        <v>2103909000</v>
      </c>
      <c r="K26" s="26" t="n">
        <v>0.413809523809524</v>
      </c>
      <c r="L26" s="26" t="n">
        <v>0.373763440860215</v>
      </c>
      <c r="M26" s="26"/>
      <c r="N26" s="26" t="n">
        <f aca="false">M26*D26</f>
        <v>0</v>
      </c>
      <c r="O26" s="26" t="n">
        <f aca="false">N26*K26</f>
        <v>0</v>
      </c>
      <c r="P26" s="26" t="n">
        <f aca="false">N26*L26</f>
        <v>0</v>
      </c>
      <c r="Q26" s="26" t="n">
        <f aca="false">N26*C26</f>
        <v>0</v>
      </c>
      <c r="R26" s="27"/>
    </row>
    <row r="27" customFormat="false" ht="12.75" hidden="false" customHeight="false" outlineLevel="0" collapsed="false">
      <c r="A27" s="21" t="n">
        <f aca="false">A26+1</f>
        <v>19</v>
      </c>
      <c r="B27" s="22" t="s">
        <v>40</v>
      </c>
      <c r="C27" s="23" t="n">
        <v>0.388</v>
      </c>
      <c r="D27" s="24" t="n">
        <v>6</v>
      </c>
      <c r="E27" s="23" t="n">
        <f aca="false">C27*D27</f>
        <v>2.328</v>
      </c>
      <c r="F27" s="24" t="n">
        <v>360</v>
      </c>
      <c r="G27" s="25" t="n">
        <f aca="false">E27*F27</f>
        <v>838.08</v>
      </c>
      <c r="H27" s="24" t="n">
        <f aca="false">D27*F27</f>
        <v>2160</v>
      </c>
      <c r="I27" s="24" t="n">
        <v>36</v>
      </c>
      <c r="J27" s="24" t="n">
        <v>2103909000</v>
      </c>
      <c r="K27" s="26" t="n">
        <v>0.413809523809524</v>
      </c>
      <c r="L27" s="26" t="n">
        <v>0.373763440860215</v>
      </c>
      <c r="M27" s="26"/>
      <c r="N27" s="26" t="n">
        <f aca="false">M27*D27</f>
        <v>0</v>
      </c>
      <c r="O27" s="26" t="n">
        <f aca="false">N27*K27</f>
        <v>0</v>
      </c>
      <c r="P27" s="26" t="n">
        <f aca="false">N27*L27</f>
        <v>0</v>
      </c>
      <c r="Q27" s="26" t="n">
        <f aca="false">N27*C27</f>
        <v>0</v>
      </c>
      <c r="R27" s="27"/>
    </row>
    <row r="28" customFormat="false" ht="12.75" hidden="false" customHeight="false" outlineLevel="0" collapsed="false">
      <c r="A28" s="21" t="n">
        <f aca="false">A27+1</f>
        <v>20</v>
      </c>
      <c r="B28" s="22" t="s">
        <v>41</v>
      </c>
      <c r="C28" s="23" t="n">
        <v>0.388</v>
      </c>
      <c r="D28" s="24" t="n">
        <v>6</v>
      </c>
      <c r="E28" s="23" t="n">
        <f aca="false">C28*D28</f>
        <v>2.328</v>
      </c>
      <c r="F28" s="24" t="n">
        <v>360</v>
      </c>
      <c r="G28" s="25" t="n">
        <f aca="false">E28*F28</f>
        <v>838.08</v>
      </c>
      <c r="H28" s="24" t="n">
        <f aca="false">D28*F28</f>
        <v>2160</v>
      </c>
      <c r="I28" s="24" t="n">
        <v>36</v>
      </c>
      <c r="J28" s="24" t="n">
        <v>2103909000</v>
      </c>
      <c r="K28" s="26" t="n">
        <v>0.413809523809524</v>
      </c>
      <c r="L28" s="26" t="n">
        <v>0.373763440860215</v>
      </c>
      <c r="M28" s="26"/>
      <c r="N28" s="26" t="n">
        <f aca="false">M28*D28</f>
        <v>0</v>
      </c>
      <c r="O28" s="26" t="n">
        <f aca="false">N28*K28</f>
        <v>0</v>
      </c>
      <c r="P28" s="26" t="n">
        <f aca="false">N28*L28</f>
        <v>0</v>
      </c>
      <c r="Q28" s="26" t="n">
        <f aca="false">N28*C28</f>
        <v>0</v>
      </c>
      <c r="R28" s="27"/>
    </row>
    <row r="29" customFormat="false" ht="12.75" hidden="false" customHeight="false" outlineLevel="0" collapsed="false">
      <c r="A29" s="21" t="n">
        <f aca="false">A28+1</f>
        <v>21</v>
      </c>
      <c r="B29" s="22" t="s">
        <v>42</v>
      </c>
      <c r="C29" s="23" t="n">
        <v>0.388</v>
      </c>
      <c r="D29" s="24" t="n">
        <v>6</v>
      </c>
      <c r="E29" s="23" t="n">
        <f aca="false">C29*D29</f>
        <v>2.328</v>
      </c>
      <c r="F29" s="24" t="n">
        <v>360</v>
      </c>
      <c r="G29" s="25" t="n">
        <f aca="false">E29*F29</f>
        <v>838.08</v>
      </c>
      <c r="H29" s="24" t="n">
        <f aca="false">D29*F29</f>
        <v>2160</v>
      </c>
      <c r="I29" s="24" t="n">
        <v>36</v>
      </c>
      <c r="J29" s="24" t="n">
        <v>2103909000</v>
      </c>
      <c r="K29" s="26" t="n">
        <v>0.413809523809524</v>
      </c>
      <c r="L29" s="26" t="n">
        <v>0.373763440860215</v>
      </c>
      <c r="M29" s="26"/>
      <c r="N29" s="26" t="n">
        <f aca="false">M29*D29</f>
        <v>0</v>
      </c>
      <c r="O29" s="26" t="n">
        <f aca="false">N29*K29</f>
        <v>0</v>
      </c>
      <c r="P29" s="26" t="n">
        <f aca="false">N29*L29</f>
        <v>0</v>
      </c>
      <c r="Q29" s="26" t="n">
        <f aca="false">N29*C29</f>
        <v>0</v>
      </c>
      <c r="R29" s="27"/>
    </row>
    <row r="30" customFormat="false" ht="12.75" hidden="false" customHeight="false" outlineLevel="0" collapsed="false">
      <c r="A30" s="21" t="n">
        <f aca="false">A29+1</f>
        <v>22</v>
      </c>
      <c r="B30" s="22" t="s">
        <v>43</v>
      </c>
      <c r="C30" s="23" t="n">
        <v>0.386</v>
      </c>
      <c r="D30" s="24" t="n">
        <v>6</v>
      </c>
      <c r="E30" s="23" t="n">
        <f aca="false">C30*D30</f>
        <v>2.316</v>
      </c>
      <c r="F30" s="24" t="n">
        <v>360</v>
      </c>
      <c r="G30" s="25" t="n">
        <f aca="false">E30*F30</f>
        <v>833.76</v>
      </c>
      <c r="H30" s="24" t="n">
        <f aca="false">D30*F30</f>
        <v>2160</v>
      </c>
      <c r="I30" s="24" t="n">
        <v>3</v>
      </c>
      <c r="J30" s="24" t="n">
        <v>2103309000</v>
      </c>
      <c r="K30" s="26" t="n">
        <v>0.303809523809524</v>
      </c>
      <c r="L30" s="26" t="n">
        <v>0.274408602150538</v>
      </c>
      <c r="M30" s="26"/>
      <c r="N30" s="26" t="n">
        <f aca="false">M30*D30</f>
        <v>0</v>
      </c>
      <c r="O30" s="26" t="n">
        <f aca="false">N30*K30</f>
        <v>0</v>
      </c>
      <c r="P30" s="26" t="n">
        <f aca="false">N30*L30</f>
        <v>0</v>
      </c>
      <c r="Q30" s="26" t="n">
        <f aca="false">N30*C30</f>
        <v>0</v>
      </c>
      <c r="R30" s="27"/>
    </row>
    <row r="31" customFormat="false" ht="12.75" hidden="false" customHeight="false" outlineLevel="0" collapsed="false">
      <c r="A31" s="21" t="n">
        <f aca="false">A30+1</f>
        <v>23</v>
      </c>
      <c r="B31" s="22" t="s">
        <v>44</v>
      </c>
      <c r="C31" s="23" t="n">
        <v>0.386</v>
      </c>
      <c r="D31" s="24" t="n">
        <v>6</v>
      </c>
      <c r="E31" s="23" t="n">
        <f aca="false">C31*D31</f>
        <v>2.316</v>
      </c>
      <c r="F31" s="24" t="n">
        <v>360</v>
      </c>
      <c r="G31" s="25" t="n">
        <f aca="false">E31*F31</f>
        <v>833.76</v>
      </c>
      <c r="H31" s="24" t="n">
        <f aca="false">D31*F31</f>
        <v>2160</v>
      </c>
      <c r="I31" s="24" t="n">
        <v>3</v>
      </c>
      <c r="J31" s="24" t="n">
        <v>2103309000</v>
      </c>
      <c r="K31" s="26" t="n">
        <v>0.311666666666667</v>
      </c>
      <c r="L31" s="26" t="n">
        <v>0.281505376344086</v>
      </c>
      <c r="M31" s="26"/>
      <c r="N31" s="26" t="n">
        <f aca="false">M31*D31</f>
        <v>0</v>
      </c>
      <c r="O31" s="26" t="n">
        <f aca="false">N31*K31</f>
        <v>0</v>
      </c>
      <c r="P31" s="26" t="n">
        <f aca="false">N31*L31</f>
        <v>0</v>
      </c>
      <c r="Q31" s="26" t="n">
        <f aca="false">N31*C31</f>
        <v>0</v>
      </c>
      <c r="R31" s="27"/>
    </row>
    <row r="32" customFormat="false" ht="15" hidden="false" customHeight="false" outlineLevel="0" collapsed="false">
      <c r="A32" s="36"/>
      <c r="B32" s="37" t="s">
        <v>45</v>
      </c>
      <c r="C32" s="38"/>
      <c r="D32" s="39"/>
      <c r="E32" s="38"/>
      <c r="F32" s="39"/>
      <c r="G32" s="40"/>
      <c r="H32" s="39"/>
      <c r="I32" s="39"/>
      <c r="J32" s="39"/>
      <c r="K32" s="41"/>
      <c r="L32" s="41"/>
      <c r="M32" s="41"/>
      <c r="N32" s="41"/>
      <c r="O32" s="41"/>
      <c r="P32" s="41"/>
      <c r="Q32" s="41"/>
      <c r="R32" s="27"/>
    </row>
    <row r="33" customFormat="false" ht="12.75" hidden="false" customHeight="false" outlineLevel="0" collapsed="false">
      <c r="A33" s="21" t="n">
        <v>27</v>
      </c>
      <c r="B33" s="22" t="s">
        <v>46</v>
      </c>
      <c r="C33" s="23" t="n">
        <v>0.786</v>
      </c>
      <c r="D33" s="24" t="n">
        <v>9</v>
      </c>
      <c r="E33" s="23" t="n">
        <f aca="false">C33*D33</f>
        <v>7.074</v>
      </c>
      <c r="F33" s="24" t="n">
        <v>72</v>
      </c>
      <c r="G33" s="25" t="n">
        <f aca="false">E33*F33</f>
        <v>509.328</v>
      </c>
      <c r="H33" s="24" t="n">
        <f aca="false">D33*F33</f>
        <v>648</v>
      </c>
      <c r="I33" s="24" t="n">
        <v>12</v>
      </c>
      <c r="J33" s="24" t="n">
        <v>2209009100</v>
      </c>
      <c r="K33" s="26" t="n">
        <v>0.337857142857143</v>
      </c>
      <c r="L33" s="26" t="n">
        <v>0.305161290322581</v>
      </c>
      <c r="M33" s="26"/>
      <c r="N33" s="26" t="n">
        <f aca="false">M33*D33</f>
        <v>0</v>
      </c>
      <c r="O33" s="26" t="n">
        <f aca="false">N33*K33</f>
        <v>0</v>
      </c>
      <c r="P33" s="26" t="n">
        <f aca="false">N33*L33</f>
        <v>0</v>
      </c>
      <c r="Q33" s="26" t="n">
        <f aca="false">N33*C33</f>
        <v>0</v>
      </c>
      <c r="R33" s="27"/>
    </row>
    <row r="34" customFormat="false" ht="12.75" hidden="false" customHeight="false" outlineLevel="0" collapsed="false">
      <c r="A34" s="21" t="n">
        <f aca="false">A33+1</f>
        <v>28</v>
      </c>
      <c r="B34" s="22" t="s">
        <v>47</v>
      </c>
      <c r="C34" s="42" t="n">
        <v>0.786</v>
      </c>
      <c r="D34" s="24" t="n">
        <v>9</v>
      </c>
      <c r="E34" s="23" t="n">
        <f aca="false">C34*D34</f>
        <v>7.074</v>
      </c>
      <c r="F34" s="24" t="n">
        <v>72</v>
      </c>
      <c r="G34" s="25" t="n">
        <f aca="false">E34*F34</f>
        <v>509.328</v>
      </c>
      <c r="H34" s="24" t="n">
        <f aca="false">D34*F34</f>
        <v>648</v>
      </c>
      <c r="I34" s="24" t="n">
        <v>12</v>
      </c>
      <c r="J34" s="24" t="n">
        <v>2209009100</v>
      </c>
      <c r="K34" s="26" t="n">
        <v>0.322142857142857</v>
      </c>
      <c r="L34" s="26" t="n">
        <v>0.290967741935484</v>
      </c>
      <c r="M34" s="26"/>
      <c r="N34" s="26" t="n">
        <f aca="false">M34*D34</f>
        <v>0</v>
      </c>
      <c r="O34" s="26" t="n">
        <f aca="false">N34*K34</f>
        <v>0</v>
      </c>
      <c r="P34" s="26" t="n">
        <f aca="false">N34*L34</f>
        <v>0</v>
      </c>
      <c r="Q34" s="26" t="n">
        <f aca="false">N34*C34</f>
        <v>0</v>
      </c>
      <c r="R34" s="27"/>
    </row>
    <row r="35" customFormat="false" ht="12.75" hidden="false" customHeight="false" outlineLevel="0" collapsed="false">
      <c r="A35" s="21" t="n">
        <f aca="false">A34+1</f>
        <v>29</v>
      </c>
      <c r="B35" s="22" t="s">
        <v>48</v>
      </c>
      <c r="C35" s="42" t="n">
        <v>0.786</v>
      </c>
      <c r="D35" s="24" t="n">
        <v>9</v>
      </c>
      <c r="E35" s="23" t="n">
        <f aca="false">C35*D35</f>
        <v>7.074</v>
      </c>
      <c r="F35" s="24" t="n">
        <v>72</v>
      </c>
      <c r="G35" s="25" t="n">
        <f aca="false">E35*F35</f>
        <v>509.328</v>
      </c>
      <c r="H35" s="24" t="n">
        <f aca="false">D35*F35</f>
        <v>648</v>
      </c>
      <c r="I35" s="24" t="n">
        <v>12</v>
      </c>
      <c r="J35" s="24" t="n">
        <v>2209009100</v>
      </c>
      <c r="K35" s="26" t="n">
        <v>0.316904761904762</v>
      </c>
      <c r="L35" s="26" t="n">
        <v>0.286236559139785</v>
      </c>
      <c r="M35" s="26"/>
      <c r="N35" s="26" t="n">
        <f aca="false">M35*D35</f>
        <v>0</v>
      </c>
      <c r="O35" s="26" t="n">
        <f aca="false">N35*K35</f>
        <v>0</v>
      </c>
      <c r="P35" s="26" t="n">
        <f aca="false">N35*L35</f>
        <v>0</v>
      </c>
      <c r="Q35" s="26" t="n">
        <f aca="false">N35*C35</f>
        <v>0</v>
      </c>
      <c r="R35" s="27"/>
    </row>
    <row r="36" customFormat="false" ht="12.75" hidden="false" customHeight="false" outlineLevel="0" collapsed="false">
      <c r="A36" s="21" t="n">
        <f aca="false">A35+1</f>
        <v>30</v>
      </c>
      <c r="B36" s="22" t="s">
        <v>49</v>
      </c>
      <c r="C36" s="42" t="n">
        <v>0.786</v>
      </c>
      <c r="D36" s="24" t="n">
        <v>9</v>
      </c>
      <c r="E36" s="23" t="n">
        <f aca="false">C36*D36</f>
        <v>7.074</v>
      </c>
      <c r="F36" s="24" t="n">
        <v>72</v>
      </c>
      <c r="G36" s="25" t="n">
        <f aca="false">E36*F36</f>
        <v>509.328</v>
      </c>
      <c r="H36" s="24" t="n">
        <f aca="false">D36*F36</f>
        <v>648</v>
      </c>
      <c r="I36" s="24" t="n">
        <v>12</v>
      </c>
      <c r="J36" s="24" t="n">
        <v>2209009100</v>
      </c>
      <c r="K36" s="26" t="n">
        <v>0.31952380952381</v>
      </c>
      <c r="L36" s="26" t="n">
        <v>0.288602150537635</v>
      </c>
      <c r="M36" s="26"/>
      <c r="N36" s="26" t="n">
        <f aca="false">M36*D36</f>
        <v>0</v>
      </c>
      <c r="O36" s="26" t="n">
        <f aca="false">N36*K36</f>
        <v>0</v>
      </c>
      <c r="P36" s="26" t="n">
        <f aca="false">N36*L36</f>
        <v>0</v>
      </c>
      <c r="Q36" s="26" t="n">
        <f aca="false">N36*C36</f>
        <v>0</v>
      </c>
      <c r="R36" s="27"/>
    </row>
    <row r="37" customFormat="false" ht="12.75" hidden="false" customHeight="false" outlineLevel="0" collapsed="false">
      <c r="A37" s="21" t="n">
        <v>31</v>
      </c>
      <c r="B37" s="22" t="s">
        <v>50</v>
      </c>
      <c r="C37" s="23" t="n">
        <v>0.62</v>
      </c>
      <c r="D37" s="24" t="n">
        <v>9</v>
      </c>
      <c r="E37" s="23" t="n">
        <f aca="false">C37*D37</f>
        <v>5.58</v>
      </c>
      <c r="F37" s="24" t="n">
        <v>88</v>
      </c>
      <c r="G37" s="25" t="n">
        <f aca="false">E37*F37</f>
        <v>491.04</v>
      </c>
      <c r="H37" s="24" t="n">
        <f aca="false">D37*F37</f>
        <v>792</v>
      </c>
      <c r="I37" s="24" t="n">
        <v>14</v>
      </c>
      <c r="J37" s="24" t="n">
        <v>2209001100</v>
      </c>
      <c r="K37" s="43" t="n">
        <v>0.762142857142857</v>
      </c>
      <c r="L37" s="43" t="n">
        <v>0.688387096774194</v>
      </c>
      <c r="M37" s="26"/>
      <c r="N37" s="26" t="n">
        <f aca="false">M37*D37</f>
        <v>0</v>
      </c>
      <c r="O37" s="26" t="n">
        <f aca="false">N37*K37</f>
        <v>0</v>
      </c>
      <c r="P37" s="26" t="n">
        <f aca="false">N37*L37</f>
        <v>0</v>
      </c>
      <c r="Q37" s="26" t="n">
        <f aca="false">N37*C37</f>
        <v>0</v>
      </c>
      <c r="R37" s="27"/>
    </row>
    <row r="38" customFormat="false" ht="12.75" hidden="false" customHeight="false" outlineLevel="0" collapsed="false">
      <c r="A38" s="21" t="n">
        <v>32</v>
      </c>
      <c r="B38" s="22" t="s">
        <v>51</v>
      </c>
      <c r="C38" s="23" t="n">
        <v>0.62</v>
      </c>
      <c r="D38" s="24" t="n">
        <v>9</v>
      </c>
      <c r="E38" s="23" t="n">
        <f aca="false">C38*D38</f>
        <v>5.58</v>
      </c>
      <c r="F38" s="24" t="n">
        <v>88</v>
      </c>
      <c r="G38" s="25" t="n">
        <f aca="false">E38*F38</f>
        <v>491.04</v>
      </c>
      <c r="H38" s="24" t="n">
        <f aca="false">D38*F38</f>
        <v>792</v>
      </c>
      <c r="I38" s="24" t="n">
        <v>14</v>
      </c>
      <c r="J38" s="24" t="n">
        <v>2209001100</v>
      </c>
      <c r="K38" s="43" t="n">
        <v>0.762142857142857</v>
      </c>
      <c r="L38" s="43" t="n">
        <v>0.688387096774194</v>
      </c>
      <c r="M38" s="26"/>
      <c r="N38" s="26" t="n">
        <f aca="false">M38*D38</f>
        <v>0</v>
      </c>
      <c r="O38" s="26" t="n">
        <f aca="false">N38*K38</f>
        <v>0</v>
      </c>
      <c r="P38" s="26" t="n">
        <f aca="false">N38*L38</f>
        <v>0</v>
      </c>
      <c r="Q38" s="26" t="n">
        <f aca="false">N38*C38</f>
        <v>0</v>
      </c>
      <c r="R38" s="27"/>
    </row>
    <row r="39" customFormat="false" ht="12.75" hidden="false" customHeight="false" outlineLevel="0" collapsed="false">
      <c r="A39" s="21" t="n">
        <v>33</v>
      </c>
      <c r="B39" s="22" t="s">
        <v>52</v>
      </c>
      <c r="C39" s="23" t="n">
        <v>0.786</v>
      </c>
      <c r="D39" s="24" t="n">
        <v>9</v>
      </c>
      <c r="E39" s="23" t="n">
        <f aca="false">C39*D39</f>
        <v>7.074</v>
      </c>
      <c r="F39" s="24" t="n">
        <v>72</v>
      </c>
      <c r="G39" s="25" t="n">
        <f aca="false">E39*F39</f>
        <v>509.328</v>
      </c>
      <c r="H39" s="24" t="n">
        <f aca="false">D39*F39</f>
        <v>648</v>
      </c>
      <c r="I39" s="24" t="n">
        <v>12</v>
      </c>
      <c r="J39" s="24" t="n">
        <v>2209001100</v>
      </c>
      <c r="K39" s="43" t="n">
        <v>0.31</v>
      </c>
      <c r="L39" s="43" t="n">
        <v>0.28</v>
      </c>
      <c r="M39" s="26"/>
      <c r="N39" s="26" t="n">
        <f aca="false">M39*D39</f>
        <v>0</v>
      </c>
      <c r="O39" s="26" t="n">
        <f aca="false">N39*K39</f>
        <v>0</v>
      </c>
      <c r="P39" s="26" t="n">
        <f aca="false">N39*L39</f>
        <v>0</v>
      </c>
      <c r="Q39" s="26" t="n">
        <f aca="false">N39*C39</f>
        <v>0</v>
      </c>
      <c r="R39" s="27"/>
    </row>
    <row r="40" customFormat="false" ht="12.75" hidden="false" customHeight="false" outlineLevel="0" collapsed="false">
      <c r="A40" s="21" t="n">
        <v>34</v>
      </c>
      <c r="B40" s="22" t="s">
        <v>53</v>
      </c>
      <c r="C40" s="23" t="n">
        <v>0.786</v>
      </c>
      <c r="D40" s="24" t="n">
        <v>9</v>
      </c>
      <c r="E40" s="23" t="n">
        <f aca="false">C40*D40</f>
        <v>7.074</v>
      </c>
      <c r="F40" s="24" t="n">
        <v>72</v>
      </c>
      <c r="G40" s="25" t="n">
        <f aca="false">E40*F40</f>
        <v>509.328</v>
      </c>
      <c r="H40" s="24" t="n">
        <f aca="false">D40*F40</f>
        <v>648</v>
      </c>
      <c r="I40" s="24" t="n">
        <v>12</v>
      </c>
      <c r="J40" s="24" t="n">
        <v>2209001100</v>
      </c>
      <c r="K40" s="43" t="n">
        <v>0.31</v>
      </c>
      <c r="L40" s="43" t="n">
        <v>0.28</v>
      </c>
      <c r="M40" s="26"/>
      <c r="N40" s="26" t="n">
        <f aca="false">M40*D40</f>
        <v>0</v>
      </c>
      <c r="O40" s="26" t="n">
        <f aca="false">N40*K40</f>
        <v>0</v>
      </c>
      <c r="P40" s="26" t="n">
        <f aca="false">N40*L40</f>
        <v>0</v>
      </c>
      <c r="Q40" s="26" t="n">
        <f aca="false">N40*C40</f>
        <v>0</v>
      </c>
      <c r="R40" s="27"/>
    </row>
    <row r="41" customFormat="false" ht="12.75" hidden="false" customHeight="false" outlineLevel="0" collapsed="false">
      <c r="A41" s="21" t="n">
        <v>35</v>
      </c>
      <c r="B41" s="22" t="s">
        <v>54</v>
      </c>
      <c r="C41" s="23" t="n">
        <v>0.62</v>
      </c>
      <c r="D41" s="24" t="n">
        <v>9</v>
      </c>
      <c r="E41" s="23" t="n">
        <f aca="false">C41*D41</f>
        <v>5.58</v>
      </c>
      <c r="F41" s="24" t="n">
        <v>88</v>
      </c>
      <c r="G41" s="25" t="n">
        <f aca="false">E41*F41</f>
        <v>491.04</v>
      </c>
      <c r="H41" s="24" t="n">
        <f aca="false">D41*F41</f>
        <v>792</v>
      </c>
      <c r="I41" s="24" t="n">
        <v>14</v>
      </c>
      <c r="J41" s="24" t="n">
        <v>2209009100</v>
      </c>
      <c r="K41" s="43" t="n">
        <v>0.762142857142857</v>
      </c>
      <c r="L41" s="43" t="n">
        <v>0.688387096774194</v>
      </c>
      <c r="M41" s="26"/>
      <c r="N41" s="26" t="n">
        <f aca="false">M41*D41</f>
        <v>0</v>
      </c>
      <c r="O41" s="26" t="n">
        <f aca="false">N41*K41</f>
        <v>0</v>
      </c>
      <c r="P41" s="26" t="n">
        <f aca="false">N41*L41</f>
        <v>0</v>
      </c>
      <c r="Q41" s="26" t="n">
        <f aca="false">N41*C41</f>
        <v>0</v>
      </c>
      <c r="R41" s="27"/>
    </row>
    <row r="42" customFormat="false" ht="15" hidden="false" customHeight="false" outlineLevel="0" collapsed="false">
      <c r="A42" s="44"/>
      <c r="B42" s="45" t="s">
        <v>55</v>
      </c>
      <c r="C42" s="46"/>
      <c r="D42" s="47"/>
      <c r="E42" s="46"/>
      <c r="F42" s="47"/>
      <c r="G42" s="48"/>
      <c r="H42" s="47"/>
      <c r="I42" s="47"/>
      <c r="J42" s="47"/>
      <c r="K42" s="49"/>
      <c r="L42" s="49"/>
      <c r="M42" s="49"/>
      <c r="N42" s="49"/>
      <c r="O42" s="49"/>
      <c r="P42" s="49"/>
      <c r="Q42" s="49"/>
      <c r="R42" s="27"/>
    </row>
    <row r="43" customFormat="false" ht="12.75" hidden="false" customHeight="false" outlineLevel="0" collapsed="false">
      <c r="A43" s="21" t="n">
        <f aca="false">A41+1</f>
        <v>36</v>
      </c>
      <c r="B43" s="22" t="s">
        <v>56</v>
      </c>
      <c r="C43" s="23" t="n">
        <v>0.757</v>
      </c>
      <c r="D43" s="24" t="n">
        <v>12</v>
      </c>
      <c r="E43" s="23" t="n">
        <f aca="false">C43*D43</f>
        <v>9.084</v>
      </c>
      <c r="F43" s="24" t="n">
        <v>91</v>
      </c>
      <c r="G43" s="25" t="n">
        <f aca="false">E43*F43</f>
        <v>826.644</v>
      </c>
      <c r="H43" s="24" t="n">
        <f aca="false">D43*F43</f>
        <v>1092</v>
      </c>
      <c r="I43" s="24" t="n">
        <v>12</v>
      </c>
      <c r="J43" s="24" t="n">
        <v>2103200000</v>
      </c>
      <c r="K43" s="26" t="n">
        <v>0.345714285714286</v>
      </c>
      <c r="L43" s="26" t="n">
        <v>0.312258064516129</v>
      </c>
      <c r="M43" s="26"/>
      <c r="N43" s="26" t="n">
        <f aca="false">M43*D43</f>
        <v>0</v>
      </c>
      <c r="O43" s="26" t="n">
        <f aca="false">N43*K43</f>
        <v>0</v>
      </c>
      <c r="P43" s="26" t="n">
        <f aca="false">N43*L43</f>
        <v>0</v>
      </c>
      <c r="Q43" s="26" t="n">
        <f aca="false">N43*C43</f>
        <v>0</v>
      </c>
      <c r="R43" s="27"/>
    </row>
    <row r="44" customFormat="false" ht="12.75" hidden="false" customHeight="false" outlineLevel="0" collapsed="false">
      <c r="A44" s="21" t="n">
        <f aca="false">A43+1</f>
        <v>37</v>
      </c>
      <c r="B44" s="22" t="s">
        <v>57</v>
      </c>
      <c r="C44" s="23" t="n">
        <v>0.757</v>
      </c>
      <c r="D44" s="24" t="n">
        <v>12</v>
      </c>
      <c r="E44" s="23" t="n">
        <f aca="false">C44*D44</f>
        <v>9.084</v>
      </c>
      <c r="F44" s="24" t="n">
        <v>91</v>
      </c>
      <c r="G44" s="25" t="n">
        <f aca="false">E44*F44</f>
        <v>826.644</v>
      </c>
      <c r="H44" s="24" t="n">
        <f aca="false">D44*F44</f>
        <v>1092</v>
      </c>
      <c r="I44" s="24" t="n">
        <v>12</v>
      </c>
      <c r="J44" s="24" t="n">
        <v>2103200000</v>
      </c>
      <c r="K44" s="26" t="n">
        <v>0.345714285714286</v>
      </c>
      <c r="L44" s="26" t="n">
        <v>0.312258064516129</v>
      </c>
      <c r="M44" s="26"/>
      <c r="N44" s="26" t="n">
        <f aca="false">M44*D44</f>
        <v>0</v>
      </c>
      <c r="O44" s="26" t="n">
        <f aca="false">N44*K44</f>
        <v>0</v>
      </c>
      <c r="P44" s="26" t="n">
        <f aca="false">N44*L44</f>
        <v>0</v>
      </c>
      <c r="Q44" s="26" t="n">
        <f aca="false">N44*C44</f>
        <v>0</v>
      </c>
      <c r="R44" s="27"/>
    </row>
    <row r="45" customFormat="false" ht="12.75" hidden="false" customHeight="false" outlineLevel="0" collapsed="false">
      <c r="A45" s="21" t="n">
        <f aca="false">A44+1</f>
        <v>38</v>
      </c>
      <c r="B45" s="22" t="s">
        <v>58</v>
      </c>
      <c r="C45" s="23" t="n">
        <v>0.757</v>
      </c>
      <c r="D45" s="24" t="n">
        <v>12</v>
      </c>
      <c r="E45" s="23" t="n">
        <f aca="false">C45*D45</f>
        <v>9.084</v>
      </c>
      <c r="F45" s="24" t="n">
        <v>91</v>
      </c>
      <c r="G45" s="25" t="n">
        <f aca="false">E45*F45</f>
        <v>826.644</v>
      </c>
      <c r="H45" s="24" t="n">
        <f aca="false">D45*F45</f>
        <v>1092</v>
      </c>
      <c r="I45" s="24" t="n">
        <v>12</v>
      </c>
      <c r="J45" s="24" t="n">
        <v>2103200000</v>
      </c>
      <c r="K45" s="26" t="n">
        <v>0.369285714285714</v>
      </c>
      <c r="L45" s="26" t="n">
        <v>0.333548387096774</v>
      </c>
      <c r="M45" s="26"/>
      <c r="N45" s="26" t="n">
        <f aca="false">M45*D45</f>
        <v>0</v>
      </c>
      <c r="O45" s="26" t="n">
        <f aca="false">N45*K45</f>
        <v>0</v>
      </c>
      <c r="P45" s="26" t="n">
        <f aca="false">N45*L45</f>
        <v>0</v>
      </c>
      <c r="Q45" s="26" t="n">
        <f aca="false">N45*C45</f>
        <v>0</v>
      </c>
      <c r="R45" s="27"/>
    </row>
    <row r="46" customFormat="false" ht="12.75" hidden="false" customHeight="false" outlineLevel="0" collapsed="false">
      <c r="A46" s="21" t="n">
        <f aca="false">A45+1</f>
        <v>39</v>
      </c>
      <c r="B46" s="22" t="s">
        <v>59</v>
      </c>
      <c r="C46" s="23" t="n">
        <v>0.757</v>
      </c>
      <c r="D46" s="24" t="n">
        <v>12</v>
      </c>
      <c r="E46" s="23" t="n">
        <f aca="false">C46*D46</f>
        <v>9.084</v>
      </c>
      <c r="F46" s="24" t="n">
        <v>91</v>
      </c>
      <c r="G46" s="25" t="n">
        <f aca="false">E46*F46</f>
        <v>826.644</v>
      </c>
      <c r="H46" s="24" t="n">
        <f aca="false">D46*F46</f>
        <v>1092</v>
      </c>
      <c r="I46" s="24" t="n">
        <v>12</v>
      </c>
      <c r="J46" s="24" t="n">
        <v>2002903900</v>
      </c>
      <c r="K46" s="26" t="n">
        <v>0.400714285714286</v>
      </c>
      <c r="L46" s="26" t="n">
        <v>0.361935483870968</v>
      </c>
      <c r="M46" s="26"/>
      <c r="N46" s="26" t="n">
        <f aca="false">M46*D46</f>
        <v>0</v>
      </c>
      <c r="O46" s="26" t="n">
        <f aca="false">N46*K46</f>
        <v>0</v>
      </c>
      <c r="P46" s="26" t="n">
        <f aca="false">N46*L46</f>
        <v>0</v>
      </c>
      <c r="Q46" s="26" t="n">
        <f aca="false">N46*C46</f>
        <v>0</v>
      </c>
      <c r="R46" s="27"/>
    </row>
    <row r="47" customFormat="false" ht="12.75" hidden="false" customHeight="false" outlineLevel="0" collapsed="false">
      <c r="A47" s="21" t="n">
        <f aca="false">A46+1</f>
        <v>40</v>
      </c>
      <c r="B47" s="22" t="s">
        <v>60</v>
      </c>
      <c r="C47" s="23" t="n">
        <v>0.762</v>
      </c>
      <c r="D47" s="24" t="n">
        <v>12</v>
      </c>
      <c r="E47" s="23" t="n">
        <f aca="false">C47*D47</f>
        <v>9.144</v>
      </c>
      <c r="F47" s="24" t="n">
        <v>91</v>
      </c>
      <c r="G47" s="25" t="n">
        <f aca="false">E47*F47</f>
        <v>832.104</v>
      </c>
      <c r="H47" s="24" t="n">
        <f aca="false">D47*F47</f>
        <v>1092</v>
      </c>
      <c r="I47" s="24" t="n">
        <v>24</v>
      </c>
      <c r="J47" s="24" t="n">
        <v>2002903900</v>
      </c>
      <c r="K47" s="26" t="n">
        <v>0.557857142857143</v>
      </c>
      <c r="L47" s="26" t="n">
        <v>0.503870967741936</v>
      </c>
      <c r="M47" s="26"/>
      <c r="N47" s="26" t="n">
        <f aca="false">M47*D47</f>
        <v>0</v>
      </c>
      <c r="O47" s="26" t="n">
        <f aca="false">N47*K47</f>
        <v>0</v>
      </c>
      <c r="P47" s="26" t="n">
        <f aca="false">N47*L47</f>
        <v>0</v>
      </c>
      <c r="Q47" s="26" t="n">
        <f aca="false">N47*C47</f>
        <v>0</v>
      </c>
      <c r="R47" s="27"/>
    </row>
    <row r="48" customFormat="false" ht="12.75" hidden="false" customHeight="false" outlineLevel="0" collapsed="false">
      <c r="A48" s="21" t="n">
        <f aca="false">A47+1</f>
        <v>41</v>
      </c>
      <c r="B48" s="22" t="s">
        <v>61</v>
      </c>
      <c r="C48" s="23" t="n">
        <v>1.035</v>
      </c>
      <c r="D48" s="24" t="n">
        <v>9</v>
      </c>
      <c r="E48" s="23" t="n">
        <f aca="false">C48*D48</f>
        <v>9.315</v>
      </c>
      <c r="F48" s="24" t="n">
        <v>72</v>
      </c>
      <c r="G48" s="25" t="n">
        <f aca="false">E48*F48</f>
        <v>670.68</v>
      </c>
      <c r="H48" s="24" t="n">
        <f aca="false">D48*F48</f>
        <v>648</v>
      </c>
      <c r="I48" s="24" t="n">
        <v>12</v>
      </c>
      <c r="J48" s="24" t="n">
        <v>2209009100</v>
      </c>
      <c r="K48" s="26" t="n">
        <v>0.316904761904762</v>
      </c>
      <c r="L48" s="26" t="n">
        <v>0.286236559139785</v>
      </c>
      <c r="M48" s="26"/>
      <c r="N48" s="26" t="n">
        <f aca="false">M48*D48</f>
        <v>0</v>
      </c>
      <c r="O48" s="26" t="n">
        <f aca="false">N48*K48</f>
        <v>0</v>
      </c>
      <c r="P48" s="26" t="n">
        <f aca="false">N48*L48</f>
        <v>0</v>
      </c>
      <c r="Q48" s="26" t="n">
        <f aca="false">N48*C48</f>
        <v>0</v>
      </c>
      <c r="R48" s="27"/>
    </row>
    <row r="49" customFormat="false" ht="12.75" hidden="false" customHeight="false" outlineLevel="0" collapsed="false">
      <c r="A49" s="21" t="n">
        <f aca="false">A48+1</f>
        <v>42</v>
      </c>
      <c r="B49" s="22" t="s">
        <v>62</v>
      </c>
      <c r="C49" s="23" t="n">
        <v>0.523</v>
      </c>
      <c r="D49" s="24" t="n">
        <v>12</v>
      </c>
      <c r="E49" s="23" t="n">
        <v>6.27</v>
      </c>
      <c r="F49" s="24" t="n">
        <v>117</v>
      </c>
      <c r="G49" s="25" t="n">
        <f aca="false">E49*F49</f>
        <v>733.59</v>
      </c>
      <c r="H49" s="24" t="n">
        <f aca="false">D49*F49</f>
        <v>1404</v>
      </c>
      <c r="I49" s="24" t="n">
        <v>12</v>
      </c>
      <c r="J49" s="24" t="n">
        <v>2002903900</v>
      </c>
      <c r="K49" s="26" t="n">
        <v>0.288095238095238</v>
      </c>
      <c r="L49" s="26" t="n">
        <v>0.260215053763441</v>
      </c>
      <c r="M49" s="26"/>
      <c r="N49" s="26" t="n">
        <f aca="false">M49*D49</f>
        <v>0</v>
      </c>
      <c r="O49" s="26" t="n">
        <f aca="false">N49*K49</f>
        <v>0</v>
      </c>
      <c r="P49" s="26" t="n">
        <f aca="false">N49*L49</f>
        <v>0</v>
      </c>
      <c r="Q49" s="26" t="n">
        <f aca="false">N49*C49</f>
        <v>0</v>
      </c>
      <c r="R49" s="27"/>
    </row>
    <row r="50" customFormat="false" ht="12.75" hidden="false" customHeight="false" outlineLevel="0" collapsed="false">
      <c r="A50" s="21" t="n">
        <f aca="false">A49+1</f>
        <v>43</v>
      </c>
      <c r="B50" s="22" t="s">
        <v>63</v>
      </c>
      <c r="C50" s="23" t="n">
        <v>0.523</v>
      </c>
      <c r="D50" s="24" t="n">
        <v>12</v>
      </c>
      <c r="E50" s="23" t="n">
        <v>6.27</v>
      </c>
      <c r="F50" s="24" t="n">
        <v>117</v>
      </c>
      <c r="G50" s="25" t="n">
        <f aca="false">E50*F50</f>
        <v>733.59</v>
      </c>
      <c r="H50" s="24" t="n">
        <f aca="false">D50*F50</f>
        <v>1404</v>
      </c>
      <c r="I50" s="24" t="n">
        <v>12</v>
      </c>
      <c r="J50" s="24" t="n">
        <v>2002903900</v>
      </c>
      <c r="K50" s="26" t="n">
        <v>0.288095238095238</v>
      </c>
      <c r="L50" s="26" t="n">
        <v>0.260215053763441</v>
      </c>
      <c r="M50" s="26"/>
      <c r="N50" s="26" t="n">
        <f aca="false">M50*D50</f>
        <v>0</v>
      </c>
      <c r="O50" s="26" t="n">
        <f aca="false">N50*K50</f>
        <v>0</v>
      </c>
      <c r="P50" s="26" t="n">
        <f aca="false">N50*L50</f>
        <v>0</v>
      </c>
      <c r="Q50" s="26" t="n">
        <f aca="false">N50*C50</f>
        <v>0</v>
      </c>
      <c r="R50" s="27"/>
    </row>
    <row r="51" customFormat="false" ht="12.75" hidden="false" customHeight="false" outlineLevel="0" collapsed="false">
      <c r="A51" s="21" t="n">
        <f aca="false">A50+1</f>
        <v>44</v>
      </c>
      <c r="B51" s="22" t="s">
        <v>58</v>
      </c>
      <c r="C51" s="23" t="n">
        <v>0.523</v>
      </c>
      <c r="D51" s="24" t="n">
        <v>12</v>
      </c>
      <c r="E51" s="23" t="n">
        <v>6.27</v>
      </c>
      <c r="F51" s="24" t="n">
        <v>117</v>
      </c>
      <c r="G51" s="25" t="n">
        <f aca="false">E51*F51</f>
        <v>733.59</v>
      </c>
      <c r="H51" s="24" t="n">
        <f aca="false">D51*F51</f>
        <v>1404</v>
      </c>
      <c r="I51" s="24" t="n">
        <v>12</v>
      </c>
      <c r="J51" s="24" t="n">
        <v>2002903900</v>
      </c>
      <c r="K51" s="26" t="n">
        <v>0.309047619047619</v>
      </c>
      <c r="L51" s="26" t="n">
        <v>0.279139784946237</v>
      </c>
      <c r="M51" s="26"/>
      <c r="N51" s="26" t="n">
        <f aca="false">M51*D51</f>
        <v>0</v>
      </c>
      <c r="O51" s="26" t="n">
        <f aca="false">N51*K51</f>
        <v>0</v>
      </c>
      <c r="P51" s="26" t="n">
        <f aca="false">N51*L51</f>
        <v>0</v>
      </c>
      <c r="Q51" s="26" t="n">
        <f aca="false">N51*C51</f>
        <v>0</v>
      </c>
      <c r="R51" s="27"/>
    </row>
    <row r="52" customFormat="false" ht="12.75" hidden="false" customHeight="false" outlineLevel="0" collapsed="false">
      <c r="A52" s="21" t="n">
        <f aca="false">A51+1</f>
        <v>45</v>
      </c>
      <c r="B52" s="22" t="s">
        <v>64</v>
      </c>
      <c r="C52" s="23" t="n">
        <v>0.523</v>
      </c>
      <c r="D52" s="24" t="n">
        <v>12</v>
      </c>
      <c r="E52" s="23" t="n">
        <v>6.27</v>
      </c>
      <c r="F52" s="24" t="n">
        <v>117</v>
      </c>
      <c r="G52" s="25" t="n">
        <f aca="false">E52*F52</f>
        <v>733.59</v>
      </c>
      <c r="H52" s="24" t="n">
        <f aca="false">D52*F52</f>
        <v>1404</v>
      </c>
      <c r="I52" s="24" t="n">
        <v>12</v>
      </c>
      <c r="J52" s="24" t="n">
        <v>2002903900</v>
      </c>
      <c r="K52" s="26" t="n">
        <v>0.335238095238095</v>
      </c>
      <c r="L52" s="26" t="n">
        <v>0.302795698924731</v>
      </c>
      <c r="M52" s="26"/>
      <c r="N52" s="26" t="n">
        <f aca="false">M52*D52</f>
        <v>0</v>
      </c>
      <c r="O52" s="26" t="n">
        <f aca="false">N52*K52</f>
        <v>0</v>
      </c>
      <c r="P52" s="26" t="n">
        <f aca="false">N52*L52</f>
        <v>0</v>
      </c>
      <c r="Q52" s="26" t="n">
        <f aca="false">N52*C52</f>
        <v>0</v>
      </c>
      <c r="R52" s="27"/>
    </row>
    <row r="53" customFormat="false" ht="12.75" hidden="false" customHeight="false" outlineLevel="0" collapsed="false">
      <c r="A53" s="21" t="n">
        <f aca="false">A52+1</f>
        <v>46</v>
      </c>
      <c r="B53" s="22" t="s">
        <v>65</v>
      </c>
      <c r="C53" s="23" t="n">
        <v>0.523</v>
      </c>
      <c r="D53" s="24" t="n">
        <v>12</v>
      </c>
      <c r="E53" s="23" t="n">
        <v>6.27</v>
      </c>
      <c r="F53" s="24" t="n">
        <v>117</v>
      </c>
      <c r="G53" s="25" t="n">
        <f aca="false">E53*F53</f>
        <v>733.59</v>
      </c>
      <c r="H53" s="24" t="n">
        <f aca="false">D53*F53</f>
        <v>1404</v>
      </c>
      <c r="I53" s="24" t="n">
        <v>12</v>
      </c>
      <c r="J53" s="24" t="n">
        <v>2002903900</v>
      </c>
      <c r="K53" s="26" t="n">
        <v>0.463571428571429</v>
      </c>
      <c r="L53" s="26" t="n">
        <v>0.418709677419355</v>
      </c>
      <c r="M53" s="26"/>
      <c r="N53" s="26" t="n">
        <f aca="false">M53*D53</f>
        <v>0</v>
      </c>
      <c r="O53" s="26" t="n">
        <f aca="false">N53*K53</f>
        <v>0</v>
      </c>
      <c r="P53" s="26" t="n">
        <f aca="false">N53*L53</f>
        <v>0</v>
      </c>
      <c r="Q53" s="26" t="n">
        <f aca="false">N53*C53</f>
        <v>0</v>
      </c>
      <c r="R53" s="27"/>
    </row>
    <row r="54" customFormat="false" ht="15" hidden="false" customHeight="false" outlineLevel="0" collapsed="false">
      <c r="A54" s="50"/>
      <c r="B54" s="51" t="s">
        <v>66</v>
      </c>
      <c r="C54" s="52"/>
      <c r="D54" s="53"/>
      <c r="E54" s="52" t="n">
        <f aca="false">C54*D54</f>
        <v>0</v>
      </c>
      <c r="F54" s="53"/>
      <c r="G54" s="54" t="n">
        <f aca="false">E54*F54</f>
        <v>0</v>
      </c>
      <c r="H54" s="53"/>
      <c r="I54" s="53"/>
      <c r="J54" s="53"/>
      <c r="K54" s="55"/>
      <c r="L54" s="55"/>
      <c r="M54" s="55"/>
      <c r="N54" s="55"/>
      <c r="O54" s="55"/>
      <c r="P54" s="55"/>
      <c r="Q54" s="55"/>
      <c r="R54" s="27"/>
    </row>
    <row r="55" customFormat="false" ht="12.75" hidden="false" customHeight="false" outlineLevel="0" collapsed="false">
      <c r="A55" s="21" t="n">
        <v>47</v>
      </c>
      <c r="B55" s="22" t="s">
        <v>67</v>
      </c>
      <c r="C55" s="23" t="n">
        <v>0.28</v>
      </c>
      <c r="D55" s="24" t="n">
        <v>36</v>
      </c>
      <c r="E55" s="23" t="n">
        <f aca="false">C55*D55</f>
        <v>10.08</v>
      </c>
      <c r="F55" s="24" t="n">
        <v>56</v>
      </c>
      <c r="G55" s="25" t="n">
        <f aca="false">E55*F55</f>
        <v>564.48</v>
      </c>
      <c r="H55" s="24" t="n">
        <f aca="false">D55*F55</f>
        <v>2016</v>
      </c>
      <c r="I55" s="24" t="n">
        <v>8</v>
      </c>
      <c r="J55" s="24" t="n">
        <v>2103200000</v>
      </c>
      <c r="K55" s="26" t="n">
        <v>0.31952380952381</v>
      </c>
      <c r="L55" s="26" t="n">
        <v>0.288602150537635</v>
      </c>
      <c r="M55" s="26"/>
      <c r="N55" s="26" t="n">
        <f aca="false">M55*D55</f>
        <v>0</v>
      </c>
      <c r="O55" s="26" t="n">
        <f aca="false">N55*K55</f>
        <v>0</v>
      </c>
      <c r="P55" s="26" t="n">
        <f aca="false">N55*L55</f>
        <v>0</v>
      </c>
      <c r="Q55" s="26" t="n">
        <f aca="false">N55*C55</f>
        <v>0</v>
      </c>
      <c r="R55" s="27"/>
    </row>
    <row r="56" customFormat="false" ht="12.75" hidden="false" customHeight="false" outlineLevel="0" collapsed="false">
      <c r="A56" s="21" t="n">
        <f aca="false">A55+1</f>
        <v>48</v>
      </c>
      <c r="B56" s="22" t="s">
        <v>68</v>
      </c>
      <c r="C56" s="23" t="n">
        <v>0.28</v>
      </c>
      <c r="D56" s="24" t="n">
        <v>36</v>
      </c>
      <c r="E56" s="23" t="n">
        <f aca="false">C56*D56</f>
        <v>10.08</v>
      </c>
      <c r="F56" s="24" t="n">
        <v>56</v>
      </c>
      <c r="G56" s="25" t="n">
        <f aca="false">E56*F56</f>
        <v>564.48</v>
      </c>
      <c r="H56" s="24" t="n">
        <f aca="false">D56*F56</f>
        <v>2016</v>
      </c>
      <c r="I56" s="24" t="n">
        <v>8</v>
      </c>
      <c r="J56" s="24" t="n">
        <v>2103200000</v>
      </c>
      <c r="K56" s="26" t="n">
        <v>0.31952380952381</v>
      </c>
      <c r="L56" s="26" t="n">
        <v>0.288602150537635</v>
      </c>
      <c r="M56" s="26"/>
      <c r="N56" s="26" t="n">
        <f aca="false">M56*D56</f>
        <v>0</v>
      </c>
      <c r="O56" s="26" t="n">
        <f aca="false">N56*K56</f>
        <v>0</v>
      </c>
      <c r="P56" s="26" t="n">
        <f aca="false">N56*L56</f>
        <v>0</v>
      </c>
      <c r="Q56" s="26" t="n">
        <f aca="false">N56*C56</f>
        <v>0</v>
      </c>
      <c r="R56" s="27"/>
    </row>
    <row r="57" customFormat="false" ht="12.75" hidden="false" customHeight="false" outlineLevel="0" collapsed="false">
      <c r="A57" s="21" t="n">
        <f aca="false">A56+1</f>
        <v>49</v>
      </c>
      <c r="B57" s="22" t="s">
        <v>69</v>
      </c>
      <c r="C57" s="23" t="n">
        <v>0.28</v>
      </c>
      <c r="D57" s="24" t="n">
        <v>36</v>
      </c>
      <c r="E57" s="23" t="n">
        <f aca="false">C57*D57</f>
        <v>10.08</v>
      </c>
      <c r="F57" s="24" t="n">
        <v>56</v>
      </c>
      <c r="G57" s="25" t="n">
        <f aca="false">E57*F57</f>
        <v>564.48</v>
      </c>
      <c r="H57" s="24" t="n">
        <f aca="false">D57*F57</f>
        <v>2016</v>
      </c>
      <c r="I57" s="24" t="n">
        <v>8</v>
      </c>
      <c r="J57" s="24" t="n">
        <v>2103200000</v>
      </c>
      <c r="K57" s="26" t="n">
        <v>0.31952380952381</v>
      </c>
      <c r="L57" s="26" t="n">
        <v>0.288602150537635</v>
      </c>
      <c r="M57" s="26"/>
      <c r="N57" s="26" t="n">
        <f aca="false">M57*D57</f>
        <v>0</v>
      </c>
      <c r="O57" s="26" t="n">
        <f aca="false">N57*K57</f>
        <v>0</v>
      </c>
      <c r="P57" s="26" t="n">
        <f aca="false">N57*L57</f>
        <v>0</v>
      </c>
      <c r="Q57" s="26" t="n">
        <f aca="false">N57*C57</f>
        <v>0</v>
      </c>
      <c r="R57" s="27"/>
    </row>
    <row r="58" customFormat="false" ht="15" hidden="false" customHeight="false" outlineLevel="0" collapsed="false">
      <c r="A58" s="56"/>
      <c r="B58" s="57" t="s">
        <v>70</v>
      </c>
      <c r="C58" s="58"/>
      <c r="D58" s="59"/>
      <c r="E58" s="58"/>
      <c r="F58" s="59"/>
      <c r="G58" s="60"/>
      <c r="H58" s="59"/>
      <c r="I58" s="59"/>
      <c r="J58" s="59"/>
      <c r="K58" s="61"/>
      <c r="L58" s="61"/>
      <c r="M58" s="61"/>
      <c r="N58" s="61"/>
      <c r="O58" s="61"/>
      <c r="P58" s="61"/>
      <c r="Q58" s="61"/>
      <c r="R58" s="27"/>
    </row>
    <row r="59" customFormat="false" ht="12.75" hidden="false" customHeight="false" outlineLevel="0" collapsed="false">
      <c r="A59" s="21" t="n">
        <f aca="false">A57+1</f>
        <v>50</v>
      </c>
      <c r="B59" s="22" t="s">
        <v>71</v>
      </c>
      <c r="C59" s="23" t="n">
        <v>0.426</v>
      </c>
      <c r="D59" s="24" t="n">
        <v>6</v>
      </c>
      <c r="E59" s="23" t="n">
        <f aca="false">C59*D59</f>
        <v>2.556</v>
      </c>
      <c r="F59" s="24" t="n">
        <v>192</v>
      </c>
      <c r="G59" s="25" t="n">
        <f aca="false">E59*F59</f>
        <v>490.752</v>
      </c>
      <c r="H59" s="24" t="n">
        <f aca="false">D59*F59</f>
        <v>1152</v>
      </c>
      <c r="I59" s="24" t="n">
        <v>36</v>
      </c>
      <c r="J59" s="24" t="n">
        <v>2103200000</v>
      </c>
      <c r="K59" s="26" t="n">
        <v>0.513333333333333</v>
      </c>
      <c r="L59" s="26" t="n">
        <v>0.463655913978495</v>
      </c>
      <c r="M59" s="26"/>
      <c r="N59" s="26" t="n">
        <f aca="false">M59*D59</f>
        <v>0</v>
      </c>
      <c r="O59" s="26" t="n">
        <f aca="false">N59*K59</f>
        <v>0</v>
      </c>
      <c r="P59" s="26" t="n">
        <f aca="false">N59*L59</f>
        <v>0</v>
      </c>
      <c r="Q59" s="26" t="n">
        <f aca="false">N59*C59</f>
        <v>0</v>
      </c>
      <c r="R59" s="27"/>
    </row>
    <row r="60" customFormat="false" ht="12.75" hidden="false" customHeight="false" outlineLevel="0" collapsed="false">
      <c r="A60" s="21" t="n">
        <f aca="false">A59+1</f>
        <v>51</v>
      </c>
      <c r="B60" s="22" t="s">
        <v>72</v>
      </c>
      <c r="C60" s="23" t="n">
        <v>0.426</v>
      </c>
      <c r="D60" s="24" t="n">
        <v>6</v>
      </c>
      <c r="E60" s="23" t="n">
        <f aca="false">C60*D60</f>
        <v>2.556</v>
      </c>
      <c r="F60" s="24" t="n">
        <v>192</v>
      </c>
      <c r="G60" s="25" t="n">
        <f aca="false">E60*F60</f>
        <v>490.752</v>
      </c>
      <c r="H60" s="24" t="n">
        <f aca="false">D60*F60</f>
        <v>1152</v>
      </c>
      <c r="I60" s="24" t="n">
        <v>36</v>
      </c>
      <c r="J60" s="24" t="n">
        <v>2103200000</v>
      </c>
      <c r="K60" s="26" t="n">
        <v>0.513333333333333</v>
      </c>
      <c r="L60" s="26" t="n">
        <v>0.463655913978495</v>
      </c>
      <c r="M60" s="26"/>
      <c r="N60" s="26" t="n">
        <f aca="false">M60*D60</f>
        <v>0</v>
      </c>
      <c r="O60" s="26" t="n">
        <f aca="false">N60*K60</f>
        <v>0</v>
      </c>
      <c r="P60" s="26" t="n">
        <f aca="false">N60*L60</f>
        <v>0</v>
      </c>
      <c r="Q60" s="26" t="n">
        <f aca="false">N60*C60</f>
        <v>0</v>
      </c>
      <c r="R60" s="27"/>
    </row>
    <row r="61" customFormat="false" ht="12.75" hidden="false" customHeight="false" outlineLevel="0" collapsed="false">
      <c r="A61" s="21" t="n">
        <f aca="false">A60+1</f>
        <v>52</v>
      </c>
      <c r="B61" s="22" t="s">
        <v>73</v>
      </c>
      <c r="C61" s="23" t="n">
        <v>0.426</v>
      </c>
      <c r="D61" s="24" t="n">
        <v>6</v>
      </c>
      <c r="E61" s="23" t="n">
        <f aca="false">C61*D61</f>
        <v>2.556</v>
      </c>
      <c r="F61" s="24" t="n">
        <v>192</v>
      </c>
      <c r="G61" s="25" t="n">
        <f aca="false">E61*F61</f>
        <v>490.752</v>
      </c>
      <c r="H61" s="24" t="n">
        <f aca="false">D61*F61</f>
        <v>1152</v>
      </c>
      <c r="I61" s="24" t="n">
        <v>36</v>
      </c>
      <c r="J61" s="24" t="n">
        <v>2103200000</v>
      </c>
      <c r="K61" s="26" t="n">
        <v>0.513333333333333</v>
      </c>
      <c r="L61" s="26" t="n">
        <v>0.463655913978495</v>
      </c>
      <c r="M61" s="26"/>
      <c r="N61" s="26" t="n">
        <f aca="false">M61*D61</f>
        <v>0</v>
      </c>
      <c r="O61" s="26" t="n">
        <f aca="false">N61*K61</f>
        <v>0</v>
      </c>
      <c r="P61" s="26" t="n">
        <f aca="false">N61*L61</f>
        <v>0</v>
      </c>
      <c r="Q61" s="26" t="n">
        <f aca="false">N61*C61</f>
        <v>0</v>
      </c>
      <c r="R61" s="27"/>
    </row>
    <row r="62" customFormat="false" ht="12.75" hidden="false" customHeight="false" outlineLevel="0" collapsed="false">
      <c r="A62" s="21" t="n">
        <f aca="false">A61+1</f>
        <v>53</v>
      </c>
      <c r="B62" s="22" t="s">
        <v>74</v>
      </c>
      <c r="C62" s="23" t="n">
        <v>0.426</v>
      </c>
      <c r="D62" s="24" t="n">
        <v>6</v>
      </c>
      <c r="E62" s="23" t="n">
        <f aca="false">C62*D62</f>
        <v>2.556</v>
      </c>
      <c r="F62" s="24" t="n">
        <v>192</v>
      </c>
      <c r="G62" s="25" t="n">
        <f aca="false">E62*F62</f>
        <v>490.752</v>
      </c>
      <c r="H62" s="24" t="n">
        <f aca="false">D62*F62</f>
        <v>1152</v>
      </c>
      <c r="I62" s="24" t="n">
        <v>36</v>
      </c>
      <c r="J62" s="24" t="n">
        <v>2103200000</v>
      </c>
      <c r="K62" s="26" t="n">
        <v>0.513333333333333</v>
      </c>
      <c r="L62" s="26" t="n">
        <v>0.463655913978495</v>
      </c>
      <c r="M62" s="26"/>
      <c r="N62" s="26" t="n">
        <f aca="false">M62*D62</f>
        <v>0</v>
      </c>
      <c r="O62" s="26" t="n">
        <f aca="false">N62*K62</f>
        <v>0</v>
      </c>
      <c r="P62" s="26" t="n">
        <f aca="false">N62*L62</f>
        <v>0</v>
      </c>
      <c r="Q62" s="26" t="n">
        <f aca="false">N62*C62</f>
        <v>0</v>
      </c>
      <c r="R62" s="27"/>
    </row>
    <row r="63" customFormat="false" ht="12.75" hidden="false" customHeight="false" outlineLevel="0" collapsed="false">
      <c r="A63" s="21" t="n">
        <f aca="false">A62+1</f>
        <v>54</v>
      </c>
      <c r="B63" s="22" t="s">
        <v>75</v>
      </c>
      <c r="C63" s="23" t="n">
        <v>0.426</v>
      </c>
      <c r="D63" s="24" t="n">
        <v>6</v>
      </c>
      <c r="E63" s="23" t="n">
        <f aca="false">C63*D63</f>
        <v>2.556</v>
      </c>
      <c r="F63" s="24" t="n">
        <v>192</v>
      </c>
      <c r="G63" s="25" t="n">
        <f aca="false">E63*F63</f>
        <v>490.752</v>
      </c>
      <c r="H63" s="24" t="n">
        <f aca="false">D63*F63</f>
        <v>1152</v>
      </c>
      <c r="I63" s="24" t="n">
        <v>36</v>
      </c>
      <c r="J63" s="24" t="n">
        <v>2103200000</v>
      </c>
      <c r="K63" s="26" t="n">
        <v>0.513333333333333</v>
      </c>
      <c r="L63" s="26" t="n">
        <v>0.463655913978495</v>
      </c>
      <c r="M63" s="26"/>
      <c r="N63" s="26" t="n">
        <f aca="false">M63*D63</f>
        <v>0</v>
      </c>
      <c r="O63" s="26" t="n">
        <f aca="false">N63*K63</f>
        <v>0</v>
      </c>
      <c r="P63" s="26" t="n">
        <f aca="false">N63*L63</f>
        <v>0</v>
      </c>
      <c r="Q63" s="26" t="n">
        <f aca="false">N63*C63</f>
        <v>0</v>
      </c>
      <c r="R63" s="27"/>
    </row>
    <row r="64" customFormat="false" ht="12.75" hidden="false" customHeight="false" outlineLevel="0" collapsed="false">
      <c r="A64" s="21" t="n">
        <v>55</v>
      </c>
      <c r="B64" s="22" t="s">
        <v>76</v>
      </c>
      <c r="C64" s="23" t="n">
        <v>0.426</v>
      </c>
      <c r="D64" s="24" t="n">
        <v>6</v>
      </c>
      <c r="E64" s="23" t="n">
        <f aca="false">C64*D64</f>
        <v>2.556</v>
      </c>
      <c r="F64" s="24" t="n">
        <v>192</v>
      </c>
      <c r="G64" s="25" t="n">
        <f aca="false">E64*F64</f>
        <v>490.752</v>
      </c>
      <c r="H64" s="24" t="n">
        <f aca="false">D64*F64</f>
        <v>1152</v>
      </c>
      <c r="I64" s="24" t="n">
        <v>36</v>
      </c>
      <c r="J64" s="24" t="n">
        <v>2103200000</v>
      </c>
      <c r="K64" s="26" t="n">
        <v>0.513333333333333</v>
      </c>
      <c r="L64" s="26" t="n">
        <v>0.463655913978495</v>
      </c>
      <c r="M64" s="26"/>
      <c r="N64" s="26" t="n">
        <f aca="false">M64*D64</f>
        <v>0</v>
      </c>
      <c r="O64" s="26" t="n">
        <f aca="false">N64*K64</f>
        <v>0</v>
      </c>
      <c r="P64" s="26" t="n">
        <f aca="false">N64*L64</f>
        <v>0</v>
      </c>
      <c r="Q64" s="26" t="n">
        <f aca="false">N64*C64</f>
        <v>0</v>
      </c>
      <c r="R64" s="27"/>
    </row>
    <row r="65" customFormat="false" ht="12.75" hidden="false" customHeight="false" outlineLevel="0" collapsed="false">
      <c r="A65" s="21" t="n">
        <v>56</v>
      </c>
      <c r="B65" s="22" t="s">
        <v>77</v>
      </c>
      <c r="C65" s="23" t="n">
        <v>0.426</v>
      </c>
      <c r="D65" s="24" t="n">
        <v>6</v>
      </c>
      <c r="E65" s="23" t="n">
        <f aca="false">C65*D65</f>
        <v>2.556</v>
      </c>
      <c r="F65" s="24" t="n">
        <v>192</v>
      </c>
      <c r="G65" s="25" t="n">
        <f aca="false">E65*F65</f>
        <v>490.752</v>
      </c>
      <c r="H65" s="24" t="n">
        <f aca="false">D65*F65</f>
        <v>1152</v>
      </c>
      <c r="I65" s="24" t="n">
        <v>36</v>
      </c>
      <c r="J65" s="24" t="n">
        <v>2103200000</v>
      </c>
      <c r="K65" s="26" t="n">
        <v>0.513333333333333</v>
      </c>
      <c r="L65" s="26" t="n">
        <v>0.463655913978495</v>
      </c>
      <c r="M65" s="26"/>
      <c r="N65" s="26" t="n">
        <f aca="false">M65*D65</f>
        <v>0</v>
      </c>
      <c r="O65" s="26" t="n">
        <f aca="false">N65*K65</f>
        <v>0</v>
      </c>
      <c r="P65" s="26" t="n">
        <f aca="false">N65*L65</f>
        <v>0</v>
      </c>
      <c r="Q65" s="26" t="n">
        <f aca="false">N65*C65</f>
        <v>0</v>
      </c>
      <c r="R65" s="27"/>
    </row>
    <row r="66" customFormat="false" ht="12.75" hidden="false" customHeight="false" outlineLevel="0" collapsed="false">
      <c r="A66" s="21" t="n">
        <f aca="false">A65+1</f>
        <v>57</v>
      </c>
      <c r="B66" s="22" t="s">
        <v>78</v>
      </c>
      <c r="C66" s="23" t="n">
        <v>0.426</v>
      </c>
      <c r="D66" s="24" t="n">
        <v>6</v>
      </c>
      <c r="E66" s="23" t="n">
        <f aca="false">C66*D66</f>
        <v>2.556</v>
      </c>
      <c r="F66" s="24" t="n">
        <v>192</v>
      </c>
      <c r="G66" s="25" t="n">
        <f aca="false">E66*F66</f>
        <v>490.752</v>
      </c>
      <c r="H66" s="24" t="n">
        <f aca="false">D66*F66</f>
        <v>1152</v>
      </c>
      <c r="I66" s="24" t="n">
        <v>36</v>
      </c>
      <c r="J66" s="24" t="n">
        <v>2103200000</v>
      </c>
      <c r="K66" s="26" t="n">
        <v>0.513333333333333</v>
      </c>
      <c r="L66" s="26" t="n">
        <v>0.463655913978495</v>
      </c>
      <c r="M66" s="26"/>
      <c r="N66" s="26" t="n">
        <f aca="false">M66*D66</f>
        <v>0</v>
      </c>
      <c r="O66" s="26" t="n">
        <f aca="false">N66*K66</f>
        <v>0</v>
      </c>
      <c r="P66" s="26" t="n">
        <f aca="false">N66*L66</f>
        <v>0</v>
      </c>
      <c r="Q66" s="26" t="n">
        <f aca="false">N66*C66</f>
        <v>0</v>
      </c>
      <c r="R66" s="27"/>
    </row>
    <row r="67" customFormat="false" ht="15" hidden="false" customHeight="false" outlineLevel="0" collapsed="false">
      <c r="A67" s="62"/>
      <c r="B67" s="63" t="s">
        <v>79</v>
      </c>
      <c r="C67" s="64"/>
      <c r="D67" s="65"/>
      <c r="E67" s="64"/>
      <c r="F67" s="65"/>
      <c r="G67" s="66"/>
      <c r="H67" s="65"/>
      <c r="I67" s="65"/>
      <c r="J67" s="65"/>
      <c r="K67" s="67"/>
      <c r="L67" s="67"/>
      <c r="M67" s="67"/>
      <c r="N67" s="67"/>
      <c r="O67" s="67"/>
      <c r="P67" s="67"/>
      <c r="Q67" s="67"/>
      <c r="R67" s="27"/>
    </row>
    <row r="68" customFormat="false" ht="12.75" hidden="false" customHeight="false" outlineLevel="0" collapsed="false">
      <c r="A68" s="21" t="n">
        <f aca="false">A66+1</f>
        <v>58</v>
      </c>
      <c r="B68" s="22" t="s">
        <v>80</v>
      </c>
      <c r="C68" s="23" t="n">
        <v>0.757</v>
      </c>
      <c r="D68" s="24" t="n">
        <v>12</v>
      </c>
      <c r="E68" s="23" t="n">
        <f aca="false">C68*D68</f>
        <v>9.084</v>
      </c>
      <c r="F68" s="24" t="n">
        <v>91</v>
      </c>
      <c r="G68" s="25" t="n">
        <f aca="false">E68*F68</f>
        <v>826.644</v>
      </c>
      <c r="H68" s="24" t="n">
        <f aca="false">D68*F68</f>
        <v>1092</v>
      </c>
      <c r="I68" s="24" t="n">
        <v>36</v>
      </c>
      <c r="J68" s="24" t="n">
        <v>2103200000</v>
      </c>
      <c r="K68" s="26" t="n">
        <v>0.599238095238095</v>
      </c>
      <c r="L68" s="26" t="n">
        <v>0.541247311827957</v>
      </c>
      <c r="M68" s="26"/>
      <c r="N68" s="26" t="n">
        <f aca="false">M68*D68</f>
        <v>0</v>
      </c>
      <c r="O68" s="26" t="n">
        <f aca="false">N68*K68</f>
        <v>0</v>
      </c>
      <c r="P68" s="26" t="n">
        <f aca="false">N68*L68</f>
        <v>0</v>
      </c>
      <c r="Q68" s="26" t="n">
        <f aca="false">N68*C68</f>
        <v>0</v>
      </c>
      <c r="R68" s="27"/>
    </row>
    <row r="69" customFormat="false" ht="12.75" hidden="false" customHeight="false" outlineLevel="0" collapsed="false">
      <c r="A69" s="21" t="n">
        <f aca="false">A68+1</f>
        <v>59</v>
      </c>
      <c r="B69" s="22" t="s">
        <v>81</v>
      </c>
      <c r="C69" s="23" t="n">
        <v>0.757</v>
      </c>
      <c r="D69" s="24" t="n">
        <v>12</v>
      </c>
      <c r="E69" s="23" t="n">
        <f aca="false">C69*D69</f>
        <v>9.084</v>
      </c>
      <c r="F69" s="24" t="n">
        <v>91</v>
      </c>
      <c r="G69" s="25" t="n">
        <f aca="false">E69*F69</f>
        <v>826.644</v>
      </c>
      <c r="H69" s="24" t="n">
        <f aca="false">D69*F69</f>
        <v>1092</v>
      </c>
      <c r="I69" s="24" t="n">
        <v>36</v>
      </c>
      <c r="J69" s="24" t="n">
        <v>2103200000</v>
      </c>
      <c r="K69" s="26" t="n">
        <v>0.599238095238095</v>
      </c>
      <c r="L69" s="26" t="n">
        <v>0.541247311827957</v>
      </c>
      <c r="M69" s="26"/>
      <c r="N69" s="26" t="n">
        <f aca="false">M69*D69</f>
        <v>0</v>
      </c>
      <c r="O69" s="26" t="n">
        <f aca="false">N69*K69</f>
        <v>0</v>
      </c>
      <c r="P69" s="26" t="n">
        <f aca="false">N69*L69</f>
        <v>0</v>
      </c>
      <c r="Q69" s="26" t="n">
        <f aca="false">N69*C69</f>
        <v>0</v>
      </c>
      <c r="R69" s="27"/>
    </row>
    <row r="70" customFormat="false" ht="12.75" hidden="false" customHeight="false" outlineLevel="0" collapsed="false">
      <c r="A70" s="21" t="n">
        <f aca="false">A69+1</f>
        <v>60</v>
      </c>
      <c r="B70" s="22" t="s">
        <v>82</v>
      </c>
      <c r="C70" s="23" t="n">
        <v>0.757</v>
      </c>
      <c r="D70" s="24" t="n">
        <v>12</v>
      </c>
      <c r="E70" s="23" t="n">
        <f aca="false">C70*D70</f>
        <v>9.084</v>
      </c>
      <c r="F70" s="24" t="n">
        <v>91</v>
      </c>
      <c r="G70" s="25" t="n">
        <f aca="false">E70*F70</f>
        <v>826.644</v>
      </c>
      <c r="H70" s="24" t="n">
        <f aca="false">D70*F70</f>
        <v>1092</v>
      </c>
      <c r="I70" s="24" t="n">
        <v>36</v>
      </c>
      <c r="J70" s="24" t="n">
        <v>2103200000</v>
      </c>
      <c r="K70" s="26" t="n">
        <v>0.599238095238095</v>
      </c>
      <c r="L70" s="26" t="n">
        <v>0.541247311827957</v>
      </c>
      <c r="M70" s="26"/>
      <c r="N70" s="26" t="n">
        <f aca="false">M70*D70</f>
        <v>0</v>
      </c>
      <c r="O70" s="26" t="n">
        <f aca="false">N70*K70</f>
        <v>0</v>
      </c>
      <c r="P70" s="26" t="n">
        <f aca="false">N70*L70</f>
        <v>0</v>
      </c>
      <c r="Q70" s="26" t="n">
        <f aca="false">N70*C70</f>
        <v>0</v>
      </c>
      <c r="R70" s="27"/>
    </row>
    <row r="71" customFormat="false" ht="12.75" hidden="false" customHeight="false" outlineLevel="0" collapsed="false">
      <c r="A71" s="21" t="n">
        <f aca="false">A70+1</f>
        <v>61</v>
      </c>
      <c r="B71" s="22" t="s">
        <v>83</v>
      </c>
      <c r="C71" s="23" t="n">
        <v>0.757</v>
      </c>
      <c r="D71" s="24" t="n">
        <v>12</v>
      </c>
      <c r="E71" s="23" t="n">
        <f aca="false">C71*D71</f>
        <v>9.084</v>
      </c>
      <c r="F71" s="24" t="n">
        <v>91</v>
      </c>
      <c r="G71" s="25" t="n">
        <f aca="false">E71*F71</f>
        <v>826.644</v>
      </c>
      <c r="H71" s="24" t="n">
        <f aca="false">D71*F71</f>
        <v>1092</v>
      </c>
      <c r="I71" s="24" t="n">
        <v>36</v>
      </c>
      <c r="J71" s="24" t="n">
        <v>2103200000</v>
      </c>
      <c r="K71" s="26" t="n">
        <v>0.599238095238095</v>
      </c>
      <c r="L71" s="26" t="n">
        <v>0.541247311827957</v>
      </c>
      <c r="M71" s="26"/>
      <c r="N71" s="26" t="n">
        <f aca="false">M71*D71</f>
        <v>0</v>
      </c>
      <c r="O71" s="26" t="n">
        <f aca="false">N71*K71</f>
        <v>0</v>
      </c>
      <c r="P71" s="26" t="n">
        <f aca="false">N71*L71</f>
        <v>0</v>
      </c>
      <c r="Q71" s="26" t="n">
        <f aca="false">N71*C71</f>
        <v>0</v>
      </c>
      <c r="R71" s="27"/>
    </row>
    <row r="72" customFormat="false" ht="12.75" hidden="false" customHeight="false" outlineLevel="0" collapsed="false">
      <c r="A72" s="21" t="n">
        <f aca="false">A71+1</f>
        <v>62</v>
      </c>
      <c r="B72" s="22" t="s">
        <v>84</v>
      </c>
      <c r="C72" s="23" t="n">
        <v>0.762</v>
      </c>
      <c r="D72" s="24" t="n">
        <v>12</v>
      </c>
      <c r="E72" s="23" t="n">
        <f aca="false">C72*D72</f>
        <v>9.144</v>
      </c>
      <c r="F72" s="24" t="n">
        <v>91</v>
      </c>
      <c r="G72" s="25" t="n">
        <f aca="false">E72*F72</f>
        <v>832.104</v>
      </c>
      <c r="H72" s="24" t="n">
        <f aca="false">D72*F72</f>
        <v>1092</v>
      </c>
      <c r="I72" s="24" t="n">
        <v>24</v>
      </c>
      <c r="J72" s="24" t="n">
        <v>2002903900</v>
      </c>
      <c r="K72" s="26" t="n">
        <v>0.763452380952381</v>
      </c>
      <c r="L72" s="26" t="n">
        <v>0.689569892473118</v>
      </c>
      <c r="M72" s="26"/>
      <c r="N72" s="26" t="n">
        <f aca="false">M72*D72</f>
        <v>0</v>
      </c>
      <c r="O72" s="26" t="n">
        <f aca="false">N72*K72</f>
        <v>0</v>
      </c>
      <c r="P72" s="26" t="n">
        <f aca="false">N72*L72</f>
        <v>0</v>
      </c>
      <c r="Q72" s="26" t="n">
        <f aca="false">N72*C72</f>
        <v>0</v>
      </c>
      <c r="R72" s="27"/>
    </row>
    <row r="73" customFormat="false" ht="12.75" hidden="false" customHeight="false" outlineLevel="0" collapsed="false">
      <c r="A73" s="21" t="n">
        <v>63</v>
      </c>
      <c r="B73" s="22" t="s">
        <v>85</v>
      </c>
      <c r="C73" s="23" t="n">
        <v>0.388</v>
      </c>
      <c r="D73" s="24" t="n">
        <v>6</v>
      </c>
      <c r="E73" s="23" t="n">
        <f aca="false">C73*D73</f>
        <v>2.328</v>
      </c>
      <c r="F73" s="24" t="n">
        <v>360</v>
      </c>
      <c r="G73" s="25" t="n">
        <f aca="false">E73*F73</f>
        <v>838.08</v>
      </c>
      <c r="H73" s="24" t="n">
        <f aca="false">D73*F73</f>
        <v>2160</v>
      </c>
      <c r="I73" s="24" t="n">
        <v>36</v>
      </c>
      <c r="J73" s="24" t="n">
        <v>2103909000</v>
      </c>
      <c r="K73" s="26" t="n">
        <v>0.455190476190476</v>
      </c>
      <c r="L73" s="26" t="n">
        <v>0.411139784946237</v>
      </c>
      <c r="M73" s="26"/>
      <c r="N73" s="26" t="n">
        <f aca="false">M73*D73</f>
        <v>0</v>
      </c>
      <c r="O73" s="26" t="n">
        <f aca="false">N73*K73</f>
        <v>0</v>
      </c>
      <c r="P73" s="26" t="n">
        <f aca="false">N73*L73</f>
        <v>0</v>
      </c>
      <c r="Q73" s="26" t="n">
        <f aca="false">N73*C73</f>
        <v>0</v>
      </c>
      <c r="R73" s="27"/>
    </row>
    <row r="74" customFormat="false" ht="12.75" hidden="false" customHeight="false" outlineLevel="0" collapsed="false">
      <c r="A74" s="21" t="n">
        <f aca="false">A73+1</f>
        <v>64</v>
      </c>
      <c r="B74" s="22" t="s">
        <v>86</v>
      </c>
      <c r="C74" s="23" t="n">
        <v>0.388</v>
      </c>
      <c r="D74" s="24" t="n">
        <v>6</v>
      </c>
      <c r="E74" s="23" t="n">
        <f aca="false">C74*D74</f>
        <v>2.328</v>
      </c>
      <c r="F74" s="24" t="n">
        <v>360</v>
      </c>
      <c r="G74" s="25" t="n">
        <f aca="false">E74*F74</f>
        <v>838.08</v>
      </c>
      <c r="H74" s="24" t="n">
        <f aca="false">D74*F74</f>
        <v>2160</v>
      </c>
      <c r="I74" s="24" t="n">
        <v>36</v>
      </c>
      <c r="J74" s="24" t="n">
        <v>2103909000</v>
      </c>
      <c r="K74" s="26" t="n">
        <v>0.455190476190476</v>
      </c>
      <c r="L74" s="26" t="n">
        <v>0.411139784946237</v>
      </c>
      <c r="M74" s="26"/>
      <c r="N74" s="26" t="n">
        <f aca="false">M74*D74</f>
        <v>0</v>
      </c>
      <c r="O74" s="26" t="n">
        <f aca="false">N74*K74</f>
        <v>0</v>
      </c>
      <c r="P74" s="26" t="n">
        <f aca="false">N74*L74</f>
        <v>0</v>
      </c>
      <c r="Q74" s="26" t="n">
        <f aca="false">N74*C74</f>
        <v>0</v>
      </c>
      <c r="R74" s="27"/>
    </row>
    <row r="75" customFormat="false" ht="12.75" hidden="false" customHeight="false" outlineLevel="0" collapsed="false">
      <c r="A75" s="21" t="n">
        <f aca="false">A74+1</f>
        <v>65</v>
      </c>
      <c r="B75" s="22" t="s">
        <v>87</v>
      </c>
      <c r="C75" s="23" t="n">
        <v>0.386</v>
      </c>
      <c r="D75" s="24" t="n">
        <v>6</v>
      </c>
      <c r="E75" s="23" t="n">
        <f aca="false">C75*D75</f>
        <v>2.316</v>
      </c>
      <c r="F75" s="24" t="n">
        <v>360</v>
      </c>
      <c r="G75" s="25" t="n">
        <f aca="false">E75*F75</f>
        <v>833.76</v>
      </c>
      <c r="H75" s="24" t="n">
        <f aca="false">D75*F75</f>
        <v>2160</v>
      </c>
      <c r="I75" s="24" t="n">
        <v>3</v>
      </c>
      <c r="J75" s="24" t="n">
        <v>2103309000</v>
      </c>
      <c r="K75" s="26" t="n">
        <v>0.33</v>
      </c>
      <c r="L75" s="26" t="n">
        <v>0.3</v>
      </c>
      <c r="M75" s="26"/>
      <c r="N75" s="26" t="n">
        <f aca="false">M75*D75</f>
        <v>0</v>
      </c>
      <c r="O75" s="26" t="n">
        <f aca="false">N75*K75</f>
        <v>0</v>
      </c>
      <c r="P75" s="26" t="n">
        <f aca="false">N75*L75</f>
        <v>0</v>
      </c>
      <c r="Q75" s="26" t="n">
        <f aca="false">N75*C75</f>
        <v>0</v>
      </c>
      <c r="R75" s="27"/>
    </row>
    <row r="76" customFormat="false" ht="12.75" hidden="false" customHeight="false" outlineLevel="0" collapsed="false">
      <c r="A76" s="21" t="n">
        <f aca="false">A75+1</f>
        <v>66</v>
      </c>
      <c r="B76" s="22" t="s">
        <v>88</v>
      </c>
      <c r="C76" s="23" t="n">
        <v>0.386</v>
      </c>
      <c r="D76" s="24" t="n">
        <v>6</v>
      </c>
      <c r="E76" s="23" t="n">
        <f aca="false">C76*D76</f>
        <v>2.316</v>
      </c>
      <c r="F76" s="24" t="n">
        <v>360</v>
      </c>
      <c r="G76" s="25" t="n">
        <f aca="false">E76*F76</f>
        <v>833.76</v>
      </c>
      <c r="H76" s="24" t="n">
        <f aca="false">D76*F76</f>
        <v>2160</v>
      </c>
      <c r="I76" s="24" t="n">
        <v>3</v>
      </c>
      <c r="J76" s="24" t="n">
        <v>2103309000</v>
      </c>
      <c r="K76" s="26" t="n">
        <v>0.33</v>
      </c>
      <c r="L76" s="26" t="n">
        <v>0.31</v>
      </c>
      <c r="M76" s="26"/>
      <c r="N76" s="26" t="n">
        <f aca="false">M76*D76</f>
        <v>0</v>
      </c>
      <c r="O76" s="26" t="n">
        <f aca="false">N76*K76</f>
        <v>0</v>
      </c>
      <c r="P76" s="26" t="n">
        <f aca="false">N76*L76</f>
        <v>0</v>
      </c>
      <c r="Q76" s="26" t="n">
        <f aca="false">N76*C76</f>
        <v>0</v>
      </c>
      <c r="R76" s="68"/>
    </row>
    <row r="77" customFormat="false" ht="12.75" hidden="false" customHeight="false" outlineLevel="0" collapsed="false">
      <c r="A77" s="21" t="n">
        <f aca="false">A76+1</f>
        <v>67</v>
      </c>
      <c r="B77" s="22" t="s">
        <v>89</v>
      </c>
      <c r="C77" s="23" t="n">
        <v>0.386</v>
      </c>
      <c r="D77" s="24" t="n">
        <v>6</v>
      </c>
      <c r="E77" s="23" t="n">
        <f aca="false">C77*D77</f>
        <v>2.316</v>
      </c>
      <c r="F77" s="24" t="n">
        <v>360</v>
      </c>
      <c r="G77" s="25" t="n">
        <f aca="false">E77*F77</f>
        <v>833.76</v>
      </c>
      <c r="H77" s="24" t="n">
        <f aca="false">D77*F77</f>
        <v>2160</v>
      </c>
      <c r="I77" s="24" t="n">
        <v>3</v>
      </c>
      <c r="J77" s="24" t="n">
        <v>2103309000</v>
      </c>
      <c r="K77" s="26" t="n">
        <v>0.333809523809524</v>
      </c>
      <c r="L77" s="26" t="n">
        <v>0.304408602150538</v>
      </c>
      <c r="M77" s="26"/>
      <c r="N77" s="26" t="n">
        <f aca="false">M77*D77</f>
        <v>0</v>
      </c>
      <c r="O77" s="26" t="n">
        <f aca="false">N77*K77</f>
        <v>0</v>
      </c>
      <c r="P77" s="26" t="n">
        <f aca="false">N77*L77</f>
        <v>0</v>
      </c>
      <c r="Q77" s="26" t="n">
        <f aca="false">N77*C77</f>
        <v>0</v>
      </c>
      <c r="R77" s="27"/>
    </row>
    <row r="78" customFormat="false" ht="15.75" hidden="false" customHeight="false" outlineLevel="0" collapsed="false">
      <c r="A78" s="69"/>
      <c r="B78" s="70" t="s">
        <v>90</v>
      </c>
      <c r="C78" s="71"/>
      <c r="D78" s="72"/>
      <c r="E78" s="71"/>
      <c r="F78" s="72"/>
      <c r="G78" s="73"/>
      <c r="H78" s="74"/>
      <c r="I78" s="72"/>
      <c r="J78" s="72"/>
      <c r="K78" s="75"/>
      <c r="L78" s="75"/>
      <c r="M78" s="75"/>
      <c r="N78" s="75"/>
      <c r="O78" s="75"/>
      <c r="P78" s="75"/>
      <c r="Q78" s="75"/>
      <c r="R78" s="76"/>
    </row>
    <row r="79" customFormat="false" ht="15" hidden="false" customHeight="false" outlineLevel="0" collapsed="false">
      <c r="A79" s="21" t="n">
        <v>68</v>
      </c>
      <c r="B79" s="77" t="s">
        <v>91</v>
      </c>
      <c r="C79" s="23" t="n">
        <v>5.996</v>
      </c>
      <c r="D79" s="24" t="n">
        <v>2</v>
      </c>
      <c r="E79" s="23" t="n">
        <v>11.992</v>
      </c>
      <c r="F79" s="24" t="n">
        <v>42</v>
      </c>
      <c r="G79" s="25" t="n">
        <f aca="false">F79*E79</f>
        <v>503.664</v>
      </c>
      <c r="H79" s="29" t="n">
        <f aca="false">F79*D79</f>
        <v>84</v>
      </c>
      <c r="I79" s="78" t="n">
        <v>6</v>
      </c>
      <c r="J79" s="24"/>
      <c r="K79" s="79" t="n">
        <v>5.87431922915794</v>
      </c>
      <c r="L79" s="79" t="n">
        <v>5.20296846011132</v>
      </c>
      <c r="M79" s="26"/>
      <c r="N79" s="26"/>
      <c r="O79" s="26"/>
      <c r="P79" s="26"/>
      <c r="Q79" s="26"/>
      <c r="R79" s="76"/>
    </row>
    <row r="80" customFormat="false" ht="15" hidden="false" customHeight="false" outlineLevel="0" collapsed="false">
      <c r="A80" s="21" t="n">
        <v>69</v>
      </c>
      <c r="B80" s="77" t="s">
        <v>92</v>
      </c>
      <c r="C80" s="23" t="n">
        <v>5.996</v>
      </c>
      <c r="D80" s="24" t="n">
        <v>2</v>
      </c>
      <c r="E80" s="23" t="n">
        <v>11.992</v>
      </c>
      <c r="F80" s="24" t="n">
        <v>42</v>
      </c>
      <c r="G80" s="25" t="n">
        <f aca="false">F80*E80</f>
        <v>503.664</v>
      </c>
      <c r="H80" s="29" t="n">
        <f aca="false">F80*D80</f>
        <v>84</v>
      </c>
      <c r="I80" s="78" t="n">
        <v>6</v>
      </c>
      <c r="J80" s="24"/>
      <c r="K80" s="79" t="n">
        <v>3.31545873481357</v>
      </c>
      <c r="L80" s="79" t="n">
        <v>2.93654916512059</v>
      </c>
      <c r="M80" s="26"/>
      <c r="N80" s="26"/>
      <c r="O80" s="26"/>
      <c r="P80" s="26"/>
      <c r="Q80" s="26"/>
      <c r="R80" s="76"/>
    </row>
    <row r="81" customFormat="false" ht="15" hidden="false" customHeight="false" outlineLevel="0" collapsed="false">
      <c r="A81" s="21" t="n">
        <v>70</v>
      </c>
      <c r="B81" s="77" t="s">
        <v>93</v>
      </c>
      <c r="C81" s="23" t="n">
        <v>5.996</v>
      </c>
      <c r="D81" s="24" t="n">
        <v>2</v>
      </c>
      <c r="E81" s="23" t="n">
        <v>11.992</v>
      </c>
      <c r="F81" s="24" t="n">
        <v>42</v>
      </c>
      <c r="G81" s="25" t="n">
        <f aca="false">F81*E81</f>
        <v>503.664</v>
      </c>
      <c r="H81" s="29" t="n">
        <f aca="false">F81*D81</f>
        <v>84</v>
      </c>
      <c r="I81" s="78" t="n">
        <v>6</v>
      </c>
      <c r="J81" s="24"/>
      <c r="K81" s="79" t="n">
        <v>2.88563049853372</v>
      </c>
      <c r="L81" s="79" t="n">
        <v>2.55584415584416</v>
      </c>
      <c r="M81" s="26"/>
      <c r="N81" s="26"/>
      <c r="O81" s="26"/>
      <c r="P81" s="26"/>
      <c r="Q81" s="26"/>
      <c r="R81" s="76"/>
    </row>
    <row r="82" customFormat="false" ht="15" hidden="false" customHeight="false" outlineLevel="0" collapsed="false">
      <c r="A82" s="21" t="n">
        <v>71</v>
      </c>
      <c r="B82" s="77" t="s">
        <v>94</v>
      </c>
      <c r="C82" s="23" t="n">
        <v>5.996</v>
      </c>
      <c r="D82" s="24" t="n">
        <v>2</v>
      </c>
      <c r="E82" s="23" t="n">
        <v>11.992</v>
      </c>
      <c r="F82" s="24" t="n">
        <v>42</v>
      </c>
      <c r="G82" s="25" t="n">
        <f aca="false">F82*E82</f>
        <v>503.664</v>
      </c>
      <c r="H82" s="29" t="n">
        <f aca="false">F82*D82</f>
        <v>84</v>
      </c>
      <c r="I82" s="78" t="n">
        <v>6</v>
      </c>
      <c r="J82" s="24"/>
      <c r="K82" s="79" t="n">
        <v>2.88563049853372</v>
      </c>
      <c r="L82" s="79" t="n">
        <v>2.55584415584416</v>
      </c>
      <c r="M82" s="26"/>
      <c r="N82" s="26"/>
      <c r="O82" s="26"/>
      <c r="P82" s="26"/>
      <c r="Q82" s="26"/>
      <c r="R82" s="76"/>
    </row>
    <row r="83" customFormat="false" ht="15" hidden="false" customHeight="false" outlineLevel="0" collapsed="false">
      <c r="A83" s="21" t="n">
        <v>72</v>
      </c>
      <c r="B83" s="77" t="s">
        <v>95</v>
      </c>
      <c r="C83" s="23" t="n">
        <v>5.996</v>
      </c>
      <c r="D83" s="24" t="n">
        <v>2</v>
      </c>
      <c r="E83" s="23" t="n">
        <v>11.992</v>
      </c>
      <c r="F83" s="24" t="n">
        <v>42</v>
      </c>
      <c r="G83" s="25" t="n">
        <f aca="false">F83*E83</f>
        <v>503.664</v>
      </c>
      <c r="H83" s="29" t="n">
        <f aca="false">F83*D83</f>
        <v>84</v>
      </c>
      <c r="I83" s="78" t="n">
        <v>6</v>
      </c>
      <c r="J83" s="24"/>
      <c r="K83" s="80" t="n">
        <v>4.87641390867197</v>
      </c>
      <c r="L83" s="80" t="n">
        <v>4.31910946196661</v>
      </c>
      <c r="M83" s="26"/>
      <c r="N83" s="26"/>
      <c r="O83" s="26"/>
      <c r="P83" s="26"/>
      <c r="Q83" s="26"/>
      <c r="R83" s="76"/>
    </row>
    <row r="84" customFormat="false" ht="15" hidden="false" customHeight="false" outlineLevel="0" collapsed="false">
      <c r="A84" s="21" t="n">
        <v>73</v>
      </c>
      <c r="B84" s="77" t="s">
        <v>96</v>
      </c>
      <c r="C84" s="23" t="n">
        <v>5.996</v>
      </c>
      <c r="D84" s="24" t="n">
        <v>2</v>
      </c>
      <c r="E84" s="23" t="n">
        <v>11.992</v>
      </c>
      <c r="F84" s="24" t="n">
        <v>42</v>
      </c>
      <c r="G84" s="25" t="n">
        <f aca="false">F84*E84</f>
        <v>503.664</v>
      </c>
      <c r="H84" s="29" t="n">
        <f aca="false">F84*D84</f>
        <v>84</v>
      </c>
      <c r="I84" s="78" t="n">
        <v>6</v>
      </c>
      <c r="J84" s="24"/>
      <c r="K84" s="79" t="n">
        <v>7.08839547549225</v>
      </c>
      <c r="L84" s="79" t="n">
        <v>6.27829313543599</v>
      </c>
      <c r="M84" s="26"/>
      <c r="N84" s="26"/>
      <c r="O84" s="26"/>
      <c r="P84" s="26"/>
      <c r="Q84" s="26"/>
      <c r="R84" s="76"/>
    </row>
    <row r="85" customFormat="false" ht="15" hidden="false" customHeight="false" outlineLevel="0" collapsed="false">
      <c r="A85" s="21" t="n">
        <v>74</v>
      </c>
      <c r="B85" s="77" t="s">
        <v>97</v>
      </c>
      <c r="C85" s="23" t="n">
        <v>5.996</v>
      </c>
      <c r="D85" s="24" t="n">
        <v>2</v>
      </c>
      <c r="E85" s="23" t="n">
        <v>11.992</v>
      </c>
      <c r="F85" s="24" t="n">
        <v>42</v>
      </c>
      <c r="G85" s="25" t="n">
        <f aca="false">F85*E85</f>
        <v>503.664</v>
      </c>
      <c r="H85" s="29" t="n">
        <f aca="false">F85*D85</f>
        <v>84</v>
      </c>
      <c r="I85" s="78" t="n">
        <v>6</v>
      </c>
      <c r="J85" s="24"/>
      <c r="K85" s="80" t="n">
        <v>6.31922915793884</v>
      </c>
      <c r="L85" s="80" t="n">
        <v>5.59703153988868</v>
      </c>
      <c r="M85" s="26"/>
      <c r="N85" s="26"/>
      <c r="O85" s="26"/>
      <c r="P85" s="26"/>
      <c r="Q85" s="26"/>
      <c r="R85" s="76"/>
    </row>
    <row r="86" customFormat="false" ht="15" hidden="false" customHeight="false" outlineLevel="0" collapsed="false">
      <c r="A86" s="21" t="n">
        <v>75</v>
      </c>
      <c r="B86" s="77" t="s">
        <v>98</v>
      </c>
      <c r="C86" s="23" t="n">
        <v>5.996</v>
      </c>
      <c r="D86" s="24" t="n">
        <v>2</v>
      </c>
      <c r="E86" s="23" t="n">
        <v>11.992</v>
      </c>
      <c r="F86" s="24" t="n">
        <v>42</v>
      </c>
      <c r="G86" s="25" t="n">
        <f aca="false">F86*E86</f>
        <v>503.664</v>
      </c>
      <c r="H86" s="29" t="n">
        <f aca="false">F86*D86</f>
        <v>84</v>
      </c>
      <c r="I86" s="78" t="n">
        <v>6</v>
      </c>
      <c r="J86" s="24"/>
      <c r="K86" s="79" t="n">
        <v>6.31922915793884</v>
      </c>
      <c r="L86" s="79" t="n">
        <v>5.59703153988868</v>
      </c>
      <c r="M86" s="26"/>
      <c r="N86" s="26"/>
      <c r="O86" s="26"/>
      <c r="P86" s="26"/>
      <c r="Q86" s="26"/>
      <c r="R86" s="76"/>
    </row>
    <row r="87" customFormat="false" ht="15" hidden="false" customHeight="false" outlineLevel="0" collapsed="false">
      <c r="A87" s="21" t="n">
        <v>76</v>
      </c>
      <c r="B87" s="77" t="s">
        <v>99</v>
      </c>
      <c r="C87" s="23" t="n">
        <v>5.996</v>
      </c>
      <c r="D87" s="24" t="n">
        <v>2</v>
      </c>
      <c r="E87" s="23" t="n">
        <v>11.992</v>
      </c>
      <c r="F87" s="24" t="n">
        <v>42</v>
      </c>
      <c r="G87" s="25" t="n">
        <f aca="false">F87*E87</f>
        <v>503.664</v>
      </c>
      <c r="H87" s="29" t="n">
        <f aca="false">F87*D87</f>
        <v>84</v>
      </c>
      <c r="I87" s="78" t="n">
        <v>6</v>
      </c>
      <c r="J87" s="24"/>
      <c r="K87" s="80" t="n">
        <v>4.87641390867197</v>
      </c>
      <c r="L87" s="80" t="n">
        <v>4.31910946196661</v>
      </c>
      <c r="M87" s="26"/>
      <c r="N87" s="26"/>
      <c r="O87" s="26"/>
      <c r="P87" s="26"/>
      <c r="Q87" s="26"/>
      <c r="R87" s="76"/>
    </row>
    <row r="88" customFormat="false" ht="15" hidden="false" customHeight="false" outlineLevel="0" collapsed="false">
      <c r="A88" s="21" t="n">
        <v>77</v>
      </c>
      <c r="B88" s="77" t="s">
        <v>100</v>
      </c>
      <c r="C88" s="23" t="n">
        <v>5.996</v>
      </c>
      <c r="D88" s="24" t="n">
        <v>2</v>
      </c>
      <c r="E88" s="23" t="n">
        <v>11.992</v>
      </c>
      <c r="F88" s="24" t="n">
        <v>42</v>
      </c>
      <c r="G88" s="25" t="n">
        <f aca="false">F88*E88</f>
        <v>503.664</v>
      </c>
      <c r="H88" s="29" t="n">
        <f aca="false">F88*D88</f>
        <v>84</v>
      </c>
      <c r="I88" s="78" t="n">
        <v>6</v>
      </c>
      <c r="J88" s="24"/>
      <c r="K88" s="79" t="n">
        <v>6.31922915793884</v>
      </c>
      <c r="L88" s="79" t="n">
        <v>5.59703153988868</v>
      </c>
      <c r="M88" s="26"/>
      <c r="N88" s="26"/>
      <c r="O88" s="26"/>
      <c r="P88" s="26"/>
      <c r="Q88" s="26"/>
      <c r="R88" s="76"/>
    </row>
    <row r="89" customFormat="false" ht="15" hidden="false" customHeight="false" outlineLevel="0" collapsed="false">
      <c r="A89" s="21" t="n">
        <v>78</v>
      </c>
      <c r="B89" s="77" t="s">
        <v>101</v>
      </c>
      <c r="C89" s="23" t="n">
        <v>5.696</v>
      </c>
      <c r="D89" s="24" t="n">
        <v>2</v>
      </c>
      <c r="E89" s="23" t="n">
        <v>11.392</v>
      </c>
      <c r="F89" s="24" t="n">
        <v>42</v>
      </c>
      <c r="G89" s="25" t="n">
        <f aca="false">F89*E89</f>
        <v>478.464</v>
      </c>
      <c r="H89" s="29" t="n">
        <f aca="false">F89*D89</f>
        <v>84</v>
      </c>
      <c r="I89" s="81" t="s">
        <v>102</v>
      </c>
      <c r="J89" s="24"/>
      <c r="K89" s="80" t="n">
        <v>1.060745705907</v>
      </c>
      <c r="L89" s="80" t="n">
        <v>0.939517625231911</v>
      </c>
      <c r="M89" s="26"/>
      <c r="N89" s="26"/>
      <c r="O89" s="26"/>
      <c r="P89" s="26"/>
      <c r="Q89" s="26"/>
      <c r="R89" s="76"/>
    </row>
    <row r="90" customFormat="false" ht="15" hidden="false" customHeight="false" outlineLevel="0" collapsed="false">
      <c r="A90" s="21" t="n">
        <v>79</v>
      </c>
      <c r="B90" s="77" t="s">
        <v>103</v>
      </c>
      <c r="C90" s="23" t="n">
        <v>5.696</v>
      </c>
      <c r="D90" s="24" t="n">
        <v>2</v>
      </c>
      <c r="E90" s="23" t="n">
        <v>11.392</v>
      </c>
      <c r="F90" s="24" t="n">
        <v>42</v>
      </c>
      <c r="G90" s="25" t="n">
        <f aca="false">F90*E90</f>
        <v>478.464</v>
      </c>
      <c r="H90" s="29" t="n">
        <f aca="false">F90*D90</f>
        <v>84</v>
      </c>
      <c r="I90" s="81" t="s">
        <v>104</v>
      </c>
      <c r="J90" s="24"/>
      <c r="K90" s="79" t="n">
        <v>0.980310012568077</v>
      </c>
      <c r="L90" s="79" t="n">
        <v>0.868274582560297</v>
      </c>
      <c r="M90" s="26"/>
      <c r="N90" s="26"/>
      <c r="O90" s="26"/>
      <c r="P90" s="26"/>
      <c r="Q90" s="26"/>
      <c r="R90" s="76"/>
    </row>
    <row r="91" customFormat="false" ht="15" hidden="false" customHeight="false" outlineLevel="0" collapsed="false">
      <c r="A91" s="21" t="n">
        <v>80</v>
      </c>
      <c r="B91" s="77" t="s">
        <v>105</v>
      </c>
      <c r="C91" s="23" t="n">
        <v>1.296</v>
      </c>
      <c r="D91" s="24" t="n">
        <v>4</v>
      </c>
      <c r="E91" s="23" t="n">
        <v>5.184</v>
      </c>
      <c r="F91" s="24" t="n">
        <v>42</v>
      </c>
      <c r="G91" s="25" t="n">
        <f aca="false">F91*E91</f>
        <v>217.728</v>
      </c>
      <c r="H91" s="29" t="n">
        <f aca="false">F91*D91</f>
        <v>168</v>
      </c>
      <c r="I91" s="81" t="s">
        <v>106</v>
      </c>
      <c r="J91" s="24"/>
      <c r="K91" s="79" t="n">
        <v>5.27859237536657</v>
      </c>
      <c r="L91" s="79" t="n">
        <v>4.67532467532468</v>
      </c>
      <c r="M91" s="26"/>
      <c r="N91" s="26"/>
      <c r="O91" s="26"/>
      <c r="P91" s="26"/>
      <c r="Q91" s="26"/>
      <c r="R91" s="76"/>
    </row>
    <row r="92" customFormat="false" ht="15" hidden="false" customHeight="false" outlineLevel="0" collapsed="false">
      <c r="A92" s="21" t="n">
        <v>81</v>
      </c>
      <c r="B92" s="77" t="s">
        <v>107</v>
      </c>
      <c r="C92" s="23" t="n">
        <v>1.05</v>
      </c>
      <c r="D92" s="24" t="n">
        <v>4</v>
      </c>
      <c r="E92" s="23" t="n">
        <v>4.2</v>
      </c>
      <c r="F92" s="24" t="n">
        <v>120</v>
      </c>
      <c r="G92" s="25" t="n">
        <f aca="false">F92*E92</f>
        <v>504</v>
      </c>
      <c r="H92" s="29" t="n">
        <f aca="false">F92*D92</f>
        <v>480</v>
      </c>
      <c r="I92" s="81" t="s">
        <v>108</v>
      </c>
      <c r="J92" s="24"/>
      <c r="K92" s="79" t="n">
        <v>4.86887306242145</v>
      </c>
      <c r="L92" s="79" t="n">
        <v>4.31243042671614</v>
      </c>
      <c r="M92" s="26"/>
      <c r="N92" s="26"/>
      <c r="O92" s="26"/>
      <c r="P92" s="26"/>
      <c r="Q92" s="26"/>
      <c r="R92" s="76"/>
    </row>
    <row r="93" customFormat="false" ht="12.75" hidden="false" customHeight="false" outlineLevel="0" collapsed="false">
      <c r="A93" s="21"/>
      <c r="B93" s="22"/>
      <c r="C93" s="23"/>
      <c r="D93" s="24"/>
      <c r="E93" s="23"/>
      <c r="F93" s="24"/>
      <c r="G93" s="25"/>
      <c r="H93" s="29"/>
      <c r="I93" s="24"/>
      <c r="J93" s="24"/>
      <c r="K93" s="26"/>
      <c r="L93" s="26"/>
      <c r="M93" s="26"/>
      <c r="N93" s="26" t="n">
        <f aca="false">M93*D93</f>
        <v>0</v>
      </c>
      <c r="O93" s="26" t="n">
        <f aca="false">N93*K93</f>
        <v>0</v>
      </c>
      <c r="P93" s="26" t="n">
        <f aca="false">N93*L93</f>
        <v>0</v>
      </c>
      <c r="Q93" s="26" t="n">
        <f aca="false">N93*C93</f>
        <v>0</v>
      </c>
      <c r="R93" s="27"/>
    </row>
    <row r="94" customFormat="false" ht="12.75" hidden="false" customHeight="false" outlineLevel="0" collapsed="false">
      <c r="A94" s="21"/>
      <c r="B94" s="82" t="s">
        <v>109</v>
      </c>
      <c r="C94" s="23"/>
      <c r="D94" s="24"/>
      <c r="E94" s="23"/>
      <c r="F94" s="24"/>
      <c r="G94" s="25"/>
      <c r="H94" s="29"/>
      <c r="I94" s="24"/>
      <c r="J94" s="83"/>
      <c r="K94" s="83"/>
      <c r="L94" s="83"/>
      <c r="M94" s="84" t="n">
        <f aca="false">SUBTOTAL(109,M7:M93)</f>
        <v>0</v>
      </c>
      <c r="N94" s="84" t="n">
        <f aca="false">SUBTOTAL(109,N7:N93)</f>
        <v>0</v>
      </c>
      <c r="O94" s="84" t="n">
        <f aca="false">SUBTOTAL(109,O7:O93)</f>
        <v>0</v>
      </c>
      <c r="P94" s="84" t="n">
        <f aca="false">SUBTOTAL(109,P7:P93)</f>
        <v>0</v>
      </c>
      <c r="Q94" s="84" t="n">
        <f aca="false">SUBTOTAL(109,Q7:Q93)</f>
        <v>0</v>
      </c>
      <c r="R94" s="27"/>
    </row>
  </sheetData>
  <mergeCells count="1">
    <mergeCell ref="C5:H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H48" activeCellId="0" sqref="H48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80.7"/>
    <col collapsed="false" customWidth="true" hidden="false" outlineLevel="1" max="3" min="3" style="1" width="12.28"/>
    <col collapsed="false" customWidth="true" hidden="false" outlineLevel="1" max="4" min="4" style="1" width="10.71"/>
    <col collapsed="false" customWidth="true" hidden="false" outlineLevel="1" max="5" min="5" style="1" width="11.85"/>
    <col collapsed="false" customWidth="true" hidden="false" outlineLevel="1" max="6" min="6" style="1" width="13.14"/>
    <col collapsed="false" customWidth="true" hidden="false" outlineLevel="1" max="7" min="7" style="1" width="11.13"/>
    <col collapsed="false" customWidth="true" hidden="false" outlineLevel="1" max="8" min="8" style="1" width="12.99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true" hidden="false" outlineLevel="0" max="12" min="11" style="85" width="9.7"/>
    <col collapsed="false" customWidth="true" hidden="false" outlineLevel="0" max="13" min="13" style="1" width="10.71"/>
    <col collapsed="false" customWidth="true" hidden="false" outlineLevel="0" max="14" min="14" style="1" width="14.14"/>
    <col collapsed="false" customWidth="true" hidden="false" outlineLevel="0" max="15" min="15" style="1" width="14.41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22.56"/>
    <col collapsed="false" customWidth="false" hidden="false" outlineLevel="0" max="257" min="19" style="1" width="8.85"/>
  </cols>
  <sheetData>
    <row r="2" customFormat="false" ht="12.75" hidden="false" customHeight="false" outlineLevel="0" collapsed="false">
      <c r="B2" s="4" t="s">
        <v>110</v>
      </c>
      <c r="C2" s="4"/>
    </row>
    <row r="3" customFormat="false" ht="12.75" hidden="false" customHeight="false" outlineLevel="0" collapsed="false">
      <c r="N3" s="86"/>
    </row>
    <row r="5" customFormat="false" ht="12.75" hidden="false" customHeight="false" outlineLevel="0" collapsed="false">
      <c r="B5" s="6"/>
      <c r="C5" s="7" t="s">
        <v>111</v>
      </c>
      <c r="D5" s="7"/>
      <c r="E5" s="7"/>
      <c r="F5" s="7"/>
      <c r="G5" s="7"/>
      <c r="H5" s="7"/>
    </row>
    <row r="6" s="12" customFormat="true" ht="50.25" hidden="false" customHeight="true" outlineLevel="0" collapsed="false">
      <c r="A6" s="87" t="s">
        <v>2</v>
      </c>
      <c r="B6" s="87" t="s">
        <v>112</v>
      </c>
      <c r="C6" s="87" t="s">
        <v>113</v>
      </c>
      <c r="D6" s="87" t="s">
        <v>114</v>
      </c>
      <c r="E6" s="87" t="s">
        <v>115</v>
      </c>
      <c r="F6" s="87" t="s">
        <v>116</v>
      </c>
      <c r="G6" s="87" t="s">
        <v>117</v>
      </c>
      <c r="H6" s="87" t="s">
        <v>118</v>
      </c>
      <c r="I6" s="87" t="s">
        <v>119</v>
      </c>
      <c r="J6" s="87" t="s">
        <v>120</v>
      </c>
      <c r="K6" s="88" t="s">
        <v>121</v>
      </c>
      <c r="L6" s="88" t="s">
        <v>122</v>
      </c>
      <c r="M6" s="10" t="s">
        <v>123</v>
      </c>
      <c r="N6" s="10" t="s">
        <v>124</v>
      </c>
      <c r="O6" s="10" t="s">
        <v>125</v>
      </c>
      <c r="P6" s="10" t="s">
        <v>126</v>
      </c>
      <c r="Q6" s="10" t="s">
        <v>127</v>
      </c>
      <c r="R6" s="11" t="s">
        <v>128</v>
      </c>
    </row>
    <row r="7" s="12" customFormat="true" ht="12.75" hidden="false" customHeight="true" outlineLevel="0" collapsed="false">
      <c r="A7" s="89"/>
      <c r="B7" s="90" t="s">
        <v>129</v>
      </c>
      <c r="C7" s="91"/>
      <c r="D7" s="92"/>
      <c r="E7" s="91"/>
      <c r="F7" s="92"/>
      <c r="G7" s="93"/>
      <c r="H7" s="94"/>
      <c r="I7" s="92"/>
      <c r="J7" s="92"/>
      <c r="K7" s="95"/>
      <c r="L7" s="95"/>
      <c r="M7" s="96"/>
      <c r="N7" s="96"/>
      <c r="O7" s="96"/>
      <c r="P7" s="96"/>
      <c r="Q7" s="96"/>
      <c r="R7" s="20"/>
    </row>
    <row r="8" customFormat="false" ht="12.75" hidden="false" customHeight="false" outlineLevel="0" collapsed="false">
      <c r="A8" s="97" t="n">
        <v>1</v>
      </c>
      <c r="B8" s="1" t="s">
        <v>130</v>
      </c>
      <c r="C8" s="98" t="n">
        <v>0.757</v>
      </c>
      <c r="D8" s="1" t="n">
        <v>12</v>
      </c>
      <c r="E8" s="98" t="n">
        <f aca="false">C8*D8</f>
        <v>9.084</v>
      </c>
      <c r="F8" s="1" t="n">
        <v>91</v>
      </c>
      <c r="G8" s="99" t="n">
        <f aca="false">E8*F8</f>
        <v>826.644</v>
      </c>
      <c r="H8" s="1" t="n">
        <f aca="false">D8*F8</f>
        <v>1092</v>
      </c>
      <c r="I8" s="1" t="n">
        <v>36</v>
      </c>
      <c r="J8" s="1" t="n">
        <v>2103200000</v>
      </c>
      <c r="K8" s="100" t="n">
        <v>0.474047619047619</v>
      </c>
      <c r="L8" s="100" t="n">
        <v>0.428172043010753</v>
      </c>
      <c r="M8" s="84"/>
      <c r="N8" s="101" t="n">
        <f aca="false">M8*D8</f>
        <v>0</v>
      </c>
      <c r="O8" s="101" t="n">
        <f aca="false">N8*K8</f>
        <v>0</v>
      </c>
      <c r="P8" s="101" t="n">
        <f aca="false">M8*L8</f>
        <v>0</v>
      </c>
      <c r="Q8" s="101" t="n">
        <f aca="false">N8*C8</f>
        <v>0</v>
      </c>
      <c r="R8" s="27"/>
    </row>
    <row r="9" customFormat="false" ht="12.75" hidden="false" customHeight="false" outlineLevel="0" collapsed="false">
      <c r="A9" s="97" t="n">
        <v>2</v>
      </c>
      <c r="B9" s="1" t="s">
        <v>131</v>
      </c>
      <c r="C9" s="98" t="n">
        <v>0.757</v>
      </c>
      <c r="D9" s="1" t="n">
        <v>12</v>
      </c>
      <c r="E9" s="98" t="n">
        <f aca="false">C9*D9</f>
        <v>9.084</v>
      </c>
      <c r="F9" s="1" t="n">
        <v>91</v>
      </c>
      <c r="G9" s="99" t="n">
        <f aca="false">E9*F9</f>
        <v>826.644</v>
      </c>
      <c r="H9" s="1" t="n">
        <f aca="false">D9*F9</f>
        <v>1092</v>
      </c>
      <c r="I9" s="1" t="n">
        <v>36</v>
      </c>
      <c r="J9" s="1" t="n">
        <v>2103200000</v>
      </c>
      <c r="K9" s="100" t="n">
        <v>0.544761904761905</v>
      </c>
      <c r="L9" s="100" t="n">
        <v>0.492043010752688</v>
      </c>
      <c r="M9" s="84"/>
      <c r="N9" s="101" t="n">
        <f aca="false">M9*D9</f>
        <v>0</v>
      </c>
      <c r="O9" s="101" t="n">
        <f aca="false">N9*K9</f>
        <v>0</v>
      </c>
      <c r="P9" s="101" t="n">
        <f aca="false">M9*L9</f>
        <v>0</v>
      </c>
      <c r="Q9" s="101" t="n">
        <f aca="false">N9*C9</f>
        <v>0</v>
      </c>
      <c r="R9" s="27"/>
    </row>
    <row r="10" customFormat="false" ht="12.75" hidden="false" customHeight="false" outlineLevel="0" collapsed="false">
      <c r="A10" s="97" t="n">
        <v>3</v>
      </c>
      <c r="B10" s="1" t="s">
        <v>132</v>
      </c>
      <c r="C10" s="98" t="n">
        <v>0.757</v>
      </c>
      <c r="D10" s="1" t="n">
        <v>12</v>
      </c>
      <c r="E10" s="98" t="n">
        <f aca="false">C10*D10</f>
        <v>9.084</v>
      </c>
      <c r="F10" s="1" t="n">
        <v>91</v>
      </c>
      <c r="G10" s="99" t="n">
        <f aca="false">E10*F10</f>
        <v>826.644</v>
      </c>
      <c r="H10" s="1" t="n">
        <f aca="false">D10*F10</f>
        <v>1092</v>
      </c>
      <c r="I10" s="1" t="n">
        <v>36</v>
      </c>
      <c r="J10" s="1" t="n">
        <v>2103200000</v>
      </c>
      <c r="K10" s="100" t="n">
        <v>0.474047619047619</v>
      </c>
      <c r="L10" s="100" t="n">
        <v>0.428172043010753</v>
      </c>
      <c r="M10" s="84"/>
      <c r="N10" s="101" t="n">
        <f aca="false">M10*D10</f>
        <v>0</v>
      </c>
      <c r="O10" s="101" t="n">
        <f aca="false">N10*K10</f>
        <v>0</v>
      </c>
      <c r="P10" s="101" t="n">
        <f aca="false">M10*L10</f>
        <v>0</v>
      </c>
      <c r="Q10" s="101" t="n">
        <f aca="false">N10*C10</f>
        <v>0</v>
      </c>
      <c r="R10" s="27"/>
    </row>
    <row r="11" customFormat="false" ht="12.75" hidden="false" customHeight="false" outlineLevel="0" collapsed="false">
      <c r="A11" s="97" t="n">
        <v>4</v>
      </c>
      <c r="B11" s="1" t="s">
        <v>133</v>
      </c>
      <c r="C11" s="98" t="n">
        <v>0.757</v>
      </c>
      <c r="D11" s="1" t="n">
        <v>12</v>
      </c>
      <c r="E11" s="98" t="n">
        <f aca="false">C11*D11</f>
        <v>9.084</v>
      </c>
      <c r="F11" s="1" t="n">
        <v>91</v>
      </c>
      <c r="G11" s="99" t="n">
        <f aca="false">E11*F11</f>
        <v>826.644</v>
      </c>
      <c r="H11" s="1" t="n">
        <f aca="false">D11*F11</f>
        <v>1092</v>
      </c>
      <c r="I11" s="1" t="n">
        <v>36</v>
      </c>
      <c r="J11" s="1" t="n">
        <v>2103200000</v>
      </c>
      <c r="K11" s="100" t="n">
        <v>0.544761904761905</v>
      </c>
      <c r="L11" s="100" t="n">
        <v>0.492043010752688</v>
      </c>
      <c r="M11" s="84"/>
      <c r="N11" s="101" t="n">
        <f aca="false">M11*D11</f>
        <v>0</v>
      </c>
      <c r="O11" s="101" t="n">
        <f aca="false">N11*K11</f>
        <v>0</v>
      </c>
      <c r="P11" s="101" t="n">
        <f aca="false">M11*L11</f>
        <v>0</v>
      </c>
      <c r="Q11" s="101" t="n">
        <f aca="false">N11*C11</f>
        <v>0</v>
      </c>
      <c r="R11" s="27"/>
    </row>
    <row r="12" customFormat="false" ht="12.75" hidden="false" customHeight="false" outlineLevel="0" collapsed="false">
      <c r="A12" s="97" t="n">
        <v>5</v>
      </c>
      <c r="B12" s="1" t="s">
        <v>134</v>
      </c>
      <c r="C12" s="98" t="n">
        <v>0.757</v>
      </c>
      <c r="D12" s="1" t="n">
        <v>12</v>
      </c>
      <c r="E12" s="98" t="n">
        <f aca="false">C12*D12</f>
        <v>9.084</v>
      </c>
      <c r="F12" s="1" t="n">
        <v>91</v>
      </c>
      <c r="G12" s="99" t="n">
        <f aca="false">E12*F12</f>
        <v>826.644</v>
      </c>
      <c r="H12" s="1" t="n">
        <f aca="false">D12*F12</f>
        <v>1092</v>
      </c>
      <c r="I12" s="1" t="n">
        <v>36</v>
      </c>
      <c r="J12" s="1" t="n">
        <v>2103200000</v>
      </c>
      <c r="K12" s="100" t="n">
        <v>0.544761904761905</v>
      </c>
      <c r="L12" s="100" t="n">
        <v>0.492043010752688</v>
      </c>
      <c r="M12" s="84"/>
      <c r="N12" s="101" t="n">
        <f aca="false">M12*D12</f>
        <v>0</v>
      </c>
      <c r="O12" s="101" t="n">
        <f aca="false">N12*K12</f>
        <v>0</v>
      </c>
      <c r="P12" s="101" t="n">
        <f aca="false">M12*L12</f>
        <v>0</v>
      </c>
      <c r="Q12" s="101" t="n">
        <f aca="false">N12*C12</f>
        <v>0</v>
      </c>
      <c r="R12" s="27"/>
    </row>
    <row r="13" customFormat="false" ht="12.75" hidden="false" customHeight="false" outlineLevel="0" collapsed="false">
      <c r="A13" s="97" t="n">
        <v>6</v>
      </c>
      <c r="B13" s="1" t="s">
        <v>135</v>
      </c>
      <c r="C13" s="98" t="n">
        <v>0.757</v>
      </c>
      <c r="D13" s="1" t="n">
        <v>12</v>
      </c>
      <c r="E13" s="98" t="n">
        <f aca="false">C13*D13</f>
        <v>9.084</v>
      </c>
      <c r="F13" s="1" t="n">
        <v>91</v>
      </c>
      <c r="G13" s="99" t="n">
        <f aca="false">E13*F13</f>
        <v>826.644</v>
      </c>
      <c r="H13" s="1" t="n">
        <f aca="false">D13*F13</f>
        <v>1092</v>
      </c>
      <c r="I13" s="1" t="n">
        <v>36</v>
      </c>
      <c r="J13" s="1" t="n">
        <v>2103200000</v>
      </c>
      <c r="K13" s="100" t="n">
        <v>0.544761904761905</v>
      </c>
      <c r="L13" s="100" t="n">
        <v>0.492043010752688</v>
      </c>
      <c r="M13" s="84"/>
      <c r="N13" s="101" t="n">
        <f aca="false">M13*D13</f>
        <v>0</v>
      </c>
      <c r="O13" s="101" t="n">
        <f aca="false">N13*K13</f>
        <v>0</v>
      </c>
      <c r="P13" s="101" t="n">
        <f aca="false">M13*L13</f>
        <v>0</v>
      </c>
      <c r="Q13" s="101" t="n">
        <f aca="false">N13*C13</f>
        <v>0</v>
      </c>
      <c r="R13" s="27"/>
    </row>
    <row r="14" customFormat="false" ht="12.75" hidden="false" customHeight="false" outlineLevel="0" collapsed="false">
      <c r="A14" s="97" t="n">
        <v>7</v>
      </c>
      <c r="B14" s="1" t="s">
        <v>136</v>
      </c>
      <c r="C14" s="98" t="n">
        <v>0.757</v>
      </c>
      <c r="D14" s="1" t="n">
        <v>12</v>
      </c>
      <c r="E14" s="98" t="n">
        <f aca="false">C14*D14</f>
        <v>9.084</v>
      </c>
      <c r="F14" s="1" t="n">
        <v>91</v>
      </c>
      <c r="G14" s="99" t="n">
        <f aca="false">E14*F14</f>
        <v>826.644</v>
      </c>
      <c r="H14" s="1" t="n">
        <f aca="false">D14*F14</f>
        <v>1092</v>
      </c>
      <c r="I14" s="1" t="n">
        <v>36</v>
      </c>
      <c r="J14" s="1" t="n">
        <v>2103200000</v>
      </c>
      <c r="K14" s="100" t="n">
        <v>0.544761904761905</v>
      </c>
      <c r="L14" s="100" t="n">
        <v>0.492043010752688</v>
      </c>
      <c r="M14" s="84"/>
      <c r="N14" s="101" t="n">
        <f aca="false">M14*D14</f>
        <v>0</v>
      </c>
      <c r="O14" s="101" t="n">
        <f aca="false">N14*K14</f>
        <v>0</v>
      </c>
      <c r="P14" s="101" t="n">
        <f aca="false">M14*L14</f>
        <v>0</v>
      </c>
      <c r="Q14" s="101" t="n">
        <f aca="false">N14*C14</f>
        <v>0</v>
      </c>
      <c r="R14" s="27"/>
    </row>
    <row r="15" customFormat="false" ht="12.75" hidden="false" customHeight="false" outlineLevel="0" collapsed="false">
      <c r="A15" s="97" t="n">
        <v>8</v>
      </c>
      <c r="B15" s="102" t="s">
        <v>137</v>
      </c>
      <c r="C15" s="98" t="n">
        <v>0.757</v>
      </c>
      <c r="D15" s="1" t="n">
        <v>12</v>
      </c>
      <c r="E15" s="98" t="n">
        <f aca="false">C15*D15</f>
        <v>9.084</v>
      </c>
      <c r="F15" s="1" t="n">
        <v>91</v>
      </c>
      <c r="G15" s="99" t="n">
        <f aca="false">E15*F15</f>
        <v>826.644</v>
      </c>
      <c r="H15" s="1" t="n">
        <f aca="false">D15*F15</f>
        <v>1092</v>
      </c>
      <c r="I15" s="1" t="n">
        <v>36</v>
      </c>
      <c r="J15" s="1" t="n">
        <v>2103200000</v>
      </c>
      <c r="K15" s="100" t="n">
        <v>0.544761904761905</v>
      </c>
      <c r="L15" s="100" t="n">
        <v>0.492043010752688</v>
      </c>
      <c r="M15" s="84"/>
      <c r="N15" s="101" t="n">
        <f aca="false">M15*D15</f>
        <v>0</v>
      </c>
      <c r="O15" s="101" t="n">
        <f aca="false">N15*K15</f>
        <v>0</v>
      </c>
      <c r="P15" s="101" t="n">
        <f aca="false">M15*L15</f>
        <v>0</v>
      </c>
      <c r="Q15" s="101" t="n">
        <f aca="false">N15*C15</f>
        <v>0</v>
      </c>
      <c r="R15" s="27"/>
    </row>
    <row r="16" customFormat="false" ht="12.75" hidden="false" customHeight="false" outlineLevel="0" collapsed="false">
      <c r="A16" s="97" t="n">
        <v>9</v>
      </c>
      <c r="B16" s="1" t="s">
        <v>138</v>
      </c>
      <c r="C16" s="98" t="n">
        <v>0.757</v>
      </c>
      <c r="D16" s="1" t="n">
        <v>12</v>
      </c>
      <c r="E16" s="98" t="n">
        <v>9.084</v>
      </c>
      <c r="F16" s="1" t="n">
        <v>91</v>
      </c>
      <c r="G16" s="99" t="n">
        <v>826.64</v>
      </c>
      <c r="H16" s="1" t="n">
        <f aca="false">D16*F16</f>
        <v>1092</v>
      </c>
      <c r="I16" s="1" t="n">
        <v>36</v>
      </c>
      <c r="J16" s="1" t="n">
        <v>2103200000</v>
      </c>
      <c r="K16" s="100" t="n">
        <v>0.544761904761905</v>
      </c>
      <c r="L16" s="100" t="n">
        <v>0.492043010752688</v>
      </c>
      <c r="M16" s="84"/>
      <c r="N16" s="101" t="n">
        <f aca="false">M16*D16</f>
        <v>0</v>
      </c>
      <c r="O16" s="101" t="n">
        <f aca="false">N16*K16</f>
        <v>0</v>
      </c>
      <c r="P16" s="101" t="n">
        <f aca="false">M16*L16</f>
        <v>0</v>
      </c>
      <c r="Q16" s="101" t="n">
        <f aca="false">N16*C16</f>
        <v>0</v>
      </c>
      <c r="R16" s="27"/>
    </row>
    <row r="17" customFormat="false" ht="12.75" hidden="false" customHeight="false" outlineLevel="0" collapsed="false">
      <c r="A17" s="97" t="n">
        <v>10</v>
      </c>
      <c r="B17" s="1" t="s">
        <v>139</v>
      </c>
      <c r="C17" s="98" t="n">
        <v>0.757</v>
      </c>
      <c r="D17" s="1" t="n">
        <v>12</v>
      </c>
      <c r="E17" s="98" t="n">
        <v>9.084</v>
      </c>
      <c r="F17" s="1" t="n">
        <v>91</v>
      </c>
      <c r="G17" s="99" t="n">
        <v>826.64</v>
      </c>
      <c r="H17" s="1" t="n">
        <f aca="false">D17*F17</f>
        <v>1092</v>
      </c>
      <c r="I17" s="1" t="n">
        <v>36</v>
      </c>
      <c r="J17" s="1" t="n">
        <v>2103200000</v>
      </c>
      <c r="K17" s="100" t="n">
        <v>0.544761904761905</v>
      </c>
      <c r="L17" s="100" t="n">
        <v>0.492043010752688</v>
      </c>
      <c r="M17" s="84"/>
      <c r="N17" s="101" t="n">
        <f aca="false">M17*D17</f>
        <v>0</v>
      </c>
      <c r="O17" s="101" t="n">
        <f aca="false">N17*K17</f>
        <v>0</v>
      </c>
      <c r="P17" s="101" t="n">
        <f aca="false">M17*L17</f>
        <v>0</v>
      </c>
      <c r="Q17" s="101" t="n">
        <f aca="false">N17*C17</f>
        <v>0</v>
      </c>
      <c r="R17" s="27"/>
    </row>
    <row r="18" customFormat="false" ht="12.75" hidden="false" customHeight="false" outlineLevel="0" collapsed="false">
      <c r="A18" s="97" t="n">
        <v>11</v>
      </c>
      <c r="B18" s="1" t="s">
        <v>140</v>
      </c>
      <c r="C18" s="98" t="n">
        <v>0.742</v>
      </c>
      <c r="D18" s="1" t="n">
        <v>12</v>
      </c>
      <c r="E18" s="98" t="n">
        <f aca="false">C18*D18</f>
        <v>8.904</v>
      </c>
      <c r="F18" s="1" t="n">
        <v>91</v>
      </c>
      <c r="G18" s="99" t="n">
        <f aca="false">E18*F18</f>
        <v>810.264</v>
      </c>
      <c r="H18" s="1" t="n">
        <f aca="false">D18*F18</f>
        <v>1092</v>
      </c>
      <c r="I18" s="1" t="n">
        <v>24</v>
      </c>
      <c r="J18" s="4" t="n">
        <v>2104100000</v>
      </c>
      <c r="K18" s="100" t="n">
        <v>0.568333333333333</v>
      </c>
      <c r="L18" s="100" t="n">
        <v>0.513333333333333</v>
      </c>
      <c r="M18" s="84"/>
      <c r="N18" s="101" t="n">
        <f aca="false">M18*D18</f>
        <v>0</v>
      </c>
      <c r="O18" s="101" t="n">
        <f aca="false">N18*K18</f>
        <v>0</v>
      </c>
      <c r="P18" s="101" t="n">
        <f aca="false">M18*L18</f>
        <v>0</v>
      </c>
      <c r="Q18" s="101" t="n">
        <f aca="false">N18*C18</f>
        <v>0</v>
      </c>
      <c r="R18" s="27"/>
    </row>
    <row r="19" customFormat="false" ht="12.75" hidden="false" customHeight="false" outlineLevel="0" collapsed="false">
      <c r="A19" s="97" t="n">
        <v>12</v>
      </c>
      <c r="B19" s="1" t="s">
        <v>141</v>
      </c>
      <c r="C19" s="98" t="n">
        <v>0.075</v>
      </c>
      <c r="D19" s="1" t="n">
        <v>26</v>
      </c>
      <c r="E19" s="98" t="n">
        <f aca="false">C19*D19</f>
        <v>1.95</v>
      </c>
      <c r="F19" s="1" t="n">
        <v>224</v>
      </c>
      <c r="G19" s="99" t="n">
        <f aca="false">E19*F19</f>
        <v>436.8</v>
      </c>
      <c r="H19" s="1" t="n">
        <v>4550</v>
      </c>
      <c r="I19" s="1" t="n">
        <v>8</v>
      </c>
      <c r="J19" s="1" t="n">
        <v>2002903900</v>
      </c>
      <c r="K19" s="100" t="n">
        <v>0.117857142857143</v>
      </c>
      <c r="L19" s="100" t="n">
        <v>0.106451612903226</v>
      </c>
      <c r="M19" s="84"/>
      <c r="N19" s="101" t="n">
        <f aca="false">M19*D19</f>
        <v>0</v>
      </c>
      <c r="O19" s="101" t="n">
        <f aca="false">N19*K19</f>
        <v>0</v>
      </c>
      <c r="P19" s="101" t="n">
        <f aca="false">M19*L19</f>
        <v>0</v>
      </c>
      <c r="Q19" s="101" t="n">
        <f aca="false">N19*C19</f>
        <v>0</v>
      </c>
      <c r="R19" s="27"/>
    </row>
    <row r="20" customFormat="false" ht="12.75" hidden="false" customHeight="false" outlineLevel="0" collapsed="false">
      <c r="A20" s="97" t="n">
        <v>13</v>
      </c>
      <c r="B20" s="1" t="s">
        <v>142</v>
      </c>
      <c r="C20" s="98" t="n">
        <v>0.762</v>
      </c>
      <c r="D20" s="1" t="n">
        <v>12</v>
      </c>
      <c r="E20" s="98" t="n">
        <f aca="false">C20*D20</f>
        <v>9.144</v>
      </c>
      <c r="F20" s="1" t="n">
        <v>91</v>
      </c>
      <c r="G20" s="99" t="n">
        <f aca="false">E20*F20</f>
        <v>832.104</v>
      </c>
      <c r="H20" s="1" t="n">
        <f aca="false">D20*F20</f>
        <v>1092</v>
      </c>
      <c r="I20" s="1" t="n">
        <v>24</v>
      </c>
      <c r="J20" s="1" t="n">
        <v>2002903900</v>
      </c>
      <c r="K20" s="100" t="n">
        <v>0.552619047619048</v>
      </c>
      <c r="L20" s="100" t="n">
        <v>0.499139784946237</v>
      </c>
      <c r="M20" s="84"/>
      <c r="N20" s="101" t="n">
        <f aca="false">M20*D20</f>
        <v>0</v>
      </c>
      <c r="O20" s="101" t="n">
        <f aca="false">N20*K20</f>
        <v>0</v>
      </c>
      <c r="P20" s="101" t="n">
        <f aca="false">M20*L20</f>
        <v>0</v>
      </c>
      <c r="Q20" s="101" t="n">
        <f aca="false">N20*C20</f>
        <v>0</v>
      </c>
      <c r="R20" s="27"/>
    </row>
    <row r="21" customFormat="false" ht="12.75" hidden="false" customHeight="false" outlineLevel="0" collapsed="false">
      <c r="A21" s="97" t="n">
        <v>14</v>
      </c>
      <c r="B21" s="4" t="s">
        <v>143</v>
      </c>
      <c r="C21" s="98" t="n">
        <v>1.2605</v>
      </c>
      <c r="D21" s="1" t="n">
        <v>6</v>
      </c>
      <c r="E21" s="98" t="n">
        <v>7.5629</v>
      </c>
      <c r="F21" s="1" t="n">
        <v>96</v>
      </c>
      <c r="G21" s="99" t="n">
        <f aca="false">E21*F21</f>
        <v>726.0384</v>
      </c>
      <c r="H21" s="103" t="n">
        <v>576</v>
      </c>
      <c r="I21" s="1" t="n">
        <v>24</v>
      </c>
      <c r="J21" s="1" t="n">
        <v>2002903900</v>
      </c>
      <c r="K21" s="100" t="n">
        <v>1.24</v>
      </c>
      <c r="L21" s="100" t="n">
        <v>1.12</v>
      </c>
      <c r="M21" s="84"/>
      <c r="N21" s="101" t="n">
        <f aca="false">M21*D21</f>
        <v>0</v>
      </c>
      <c r="O21" s="101" t="n">
        <f aca="false">N21*K21</f>
        <v>0</v>
      </c>
      <c r="P21" s="101" t="n">
        <f aca="false">M21*L21</f>
        <v>0</v>
      </c>
      <c r="Q21" s="101" t="n">
        <f aca="false">N21*C21</f>
        <v>0</v>
      </c>
      <c r="R21" s="27"/>
    </row>
    <row r="22" customFormat="false" ht="12.75" hidden="false" customHeight="false" outlineLevel="0" collapsed="false">
      <c r="A22" s="97" t="n">
        <v>15</v>
      </c>
      <c r="B22" s="1" t="s">
        <v>144</v>
      </c>
      <c r="C22" s="98" t="n">
        <v>0.762</v>
      </c>
      <c r="D22" s="1" t="n">
        <v>12</v>
      </c>
      <c r="E22" s="98" t="n">
        <f aca="false">C22*D22</f>
        <v>9.144</v>
      </c>
      <c r="F22" s="1" t="n">
        <v>81</v>
      </c>
      <c r="G22" s="99" t="n">
        <f aca="false">E22*F22</f>
        <v>740.664</v>
      </c>
      <c r="H22" s="1" t="n">
        <f aca="false">D22*F22</f>
        <v>972</v>
      </c>
      <c r="I22" s="1" t="n">
        <v>24</v>
      </c>
      <c r="J22" s="1" t="n">
        <v>2002903900</v>
      </c>
      <c r="K22" s="100" t="n">
        <v>0.694047619047619</v>
      </c>
      <c r="L22" s="100" t="n">
        <v>0.626881720430108</v>
      </c>
      <c r="M22" s="84"/>
      <c r="N22" s="101" t="n">
        <f aca="false">M22*D22</f>
        <v>0</v>
      </c>
      <c r="O22" s="101" t="n">
        <f aca="false">N22*K22</f>
        <v>0</v>
      </c>
      <c r="P22" s="101" t="n">
        <f aca="false">M22*L22</f>
        <v>0</v>
      </c>
      <c r="Q22" s="101" t="n">
        <f aca="false">N22*C22</f>
        <v>0</v>
      </c>
      <c r="R22" s="27"/>
    </row>
    <row r="23" customFormat="false" ht="12.75" hidden="false" customHeight="false" outlineLevel="0" collapsed="false">
      <c r="A23" s="97" t="n">
        <v>16</v>
      </c>
      <c r="B23" s="1" t="s">
        <v>145</v>
      </c>
      <c r="C23" s="98" t="n">
        <v>0.384</v>
      </c>
      <c r="D23" s="1" t="n">
        <v>12</v>
      </c>
      <c r="E23" s="98" t="n">
        <f aca="false">C23*D23</f>
        <v>4.608</v>
      </c>
      <c r="F23" s="1" t="n">
        <v>84</v>
      </c>
      <c r="G23" s="99" t="n">
        <f aca="false">E23*F23</f>
        <v>387.072</v>
      </c>
      <c r="H23" s="1" t="n">
        <f aca="false">D23*F23</f>
        <v>1008</v>
      </c>
      <c r="I23" s="1" t="n">
        <v>12</v>
      </c>
      <c r="J23" s="1" t="n">
        <v>2103100000</v>
      </c>
      <c r="K23" s="100" t="n">
        <v>1.09214285714286</v>
      </c>
      <c r="L23" s="100" t="n">
        <v>0.986451612903226</v>
      </c>
      <c r="M23" s="84"/>
      <c r="N23" s="101" t="n">
        <f aca="false">M23*D23</f>
        <v>0</v>
      </c>
      <c r="O23" s="101" t="n">
        <f aca="false">N23*K23</f>
        <v>0</v>
      </c>
      <c r="P23" s="101" t="n">
        <f aca="false">M23*L23</f>
        <v>0</v>
      </c>
      <c r="Q23" s="101" t="n">
        <f aca="false">N23*C23</f>
        <v>0</v>
      </c>
      <c r="R23" s="27"/>
    </row>
    <row r="24" customFormat="false" ht="15" hidden="false" customHeight="false" outlineLevel="0" collapsed="false">
      <c r="A24" s="104"/>
      <c r="B24" s="105" t="s">
        <v>146</v>
      </c>
      <c r="C24" s="106"/>
      <c r="D24" s="107"/>
      <c r="E24" s="106"/>
      <c r="F24" s="107"/>
      <c r="G24" s="108"/>
      <c r="H24" s="107"/>
      <c r="I24" s="107"/>
      <c r="J24" s="107"/>
      <c r="K24" s="109" t="n">
        <v>0</v>
      </c>
      <c r="L24" s="109"/>
      <c r="M24" s="35"/>
      <c r="N24" s="110"/>
      <c r="O24" s="110"/>
      <c r="P24" s="110"/>
      <c r="Q24" s="110"/>
      <c r="R24" s="27"/>
    </row>
    <row r="25" customFormat="false" ht="12.75" hidden="false" customHeight="false" outlineLevel="0" collapsed="false">
      <c r="A25" s="97" t="n">
        <f aca="false">A23+1</f>
        <v>17</v>
      </c>
      <c r="B25" s="1" t="s">
        <v>147</v>
      </c>
      <c r="C25" s="98" t="n">
        <v>0.757</v>
      </c>
      <c r="D25" s="1" t="n">
        <v>12</v>
      </c>
      <c r="E25" s="98" t="n">
        <f aca="false">C25*D25</f>
        <v>9.084</v>
      </c>
      <c r="F25" s="1" t="n">
        <v>91</v>
      </c>
      <c r="G25" s="99" t="n">
        <f aca="false">E25*F25</f>
        <v>826.644</v>
      </c>
      <c r="H25" s="1" t="n">
        <f aca="false">D25*F25</f>
        <v>1092</v>
      </c>
      <c r="I25" s="1" t="n">
        <v>36</v>
      </c>
      <c r="J25" s="1" t="n">
        <v>2103909000</v>
      </c>
      <c r="K25" s="100" t="n">
        <v>0.618095238095238</v>
      </c>
      <c r="L25" s="100" t="n">
        <v>0.558279569892473</v>
      </c>
      <c r="M25" s="84"/>
      <c r="N25" s="101" t="n">
        <f aca="false">M25*D25</f>
        <v>0</v>
      </c>
      <c r="O25" s="101" t="n">
        <f aca="false">N25*K25</f>
        <v>0</v>
      </c>
      <c r="P25" s="101" t="n">
        <f aca="false">M25*L25</f>
        <v>0</v>
      </c>
      <c r="Q25" s="101" t="n">
        <f aca="false">N25*C25</f>
        <v>0</v>
      </c>
      <c r="R25" s="27"/>
    </row>
    <row r="26" customFormat="false" ht="12.75" hidden="false" customHeight="false" outlineLevel="0" collapsed="false">
      <c r="A26" s="97" t="n">
        <f aca="false">A25+1</f>
        <v>18</v>
      </c>
      <c r="B26" s="1" t="s">
        <v>148</v>
      </c>
      <c r="C26" s="98" t="n">
        <v>0.388</v>
      </c>
      <c r="D26" s="1" t="n">
        <v>6</v>
      </c>
      <c r="E26" s="98" t="n">
        <f aca="false">C26*D26</f>
        <v>2.328</v>
      </c>
      <c r="F26" s="1" t="n">
        <v>360</v>
      </c>
      <c r="G26" s="99" t="n">
        <f aca="false">E26*F26</f>
        <v>838.08</v>
      </c>
      <c r="H26" s="1" t="n">
        <f aca="false">D26*F26</f>
        <v>2160</v>
      </c>
      <c r="I26" s="1" t="n">
        <v>36</v>
      </c>
      <c r="J26" s="1" t="n">
        <v>2103909000</v>
      </c>
      <c r="K26" s="100" t="n">
        <v>0.413809523809524</v>
      </c>
      <c r="L26" s="100" t="n">
        <v>0.373763440860215</v>
      </c>
      <c r="M26" s="84"/>
      <c r="N26" s="101" t="n">
        <f aca="false">M26*D26</f>
        <v>0</v>
      </c>
      <c r="O26" s="101" t="n">
        <f aca="false">N26*K26</f>
        <v>0</v>
      </c>
      <c r="P26" s="101" t="n">
        <f aca="false">M26*L26</f>
        <v>0</v>
      </c>
      <c r="Q26" s="101" t="n">
        <f aca="false">N26*C26</f>
        <v>0</v>
      </c>
      <c r="R26" s="27"/>
    </row>
    <row r="27" customFormat="false" ht="12.75" hidden="false" customHeight="false" outlineLevel="0" collapsed="false">
      <c r="A27" s="97" t="n">
        <f aca="false">A26+1</f>
        <v>19</v>
      </c>
      <c r="B27" s="1" t="s">
        <v>149</v>
      </c>
      <c r="C27" s="98" t="n">
        <v>0.388</v>
      </c>
      <c r="D27" s="1" t="n">
        <v>6</v>
      </c>
      <c r="E27" s="98" t="n">
        <f aca="false">C27*D27</f>
        <v>2.328</v>
      </c>
      <c r="F27" s="1" t="n">
        <v>360</v>
      </c>
      <c r="G27" s="99" t="n">
        <f aca="false">E27*F27</f>
        <v>838.08</v>
      </c>
      <c r="H27" s="1" t="n">
        <f aca="false">D27*F27</f>
        <v>2160</v>
      </c>
      <c r="I27" s="1" t="n">
        <v>36</v>
      </c>
      <c r="J27" s="1" t="n">
        <v>2103909000</v>
      </c>
      <c r="K27" s="100" t="n">
        <v>0.413809523809524</v>
      </c>
      <c r="L27" s="100" t="n">
        <v>0.373763440860215</v>
      </c>
      <c r="M27" s="84"/>
      <c r="N27" s="101" t="n">
        <f aca="false">M27*D27</f>
        <v>0</v>
      </c>
      <c r="O27" s="101" t="n">
        <f aca="false">N27*K27</f>
        <v>0</v>
      </c>
      <c r="P27" s="101" t="n">
        <f aca="false">M27*L27</f>
        <v>0</v>
      </c>
      <c r="Q27" s="101" t="n">
        <f aca="false">N27*C27</f>
        <v>0</v>
      </c>
      <c r="R27" s="27"/>
    </row>
    <row r="28" customFormat="false" ht="12.75" hidden="false" customHeight="false" outlineLevel="0" collapsed="false">
      <c r="A28" s="97" t="n">
        <f aca="false">A27+1</f>
        <v>20</v>
      </c>
      <c r="B28" s="1" t="s">
        <v>150</v>
      </c>
      <c r="C28" s="98" t="n">
        <v>0.388</v>
      </c>
      <c r="D28" s="1" t="n">
        <v>6</v>
      </c>
      <c r="E28" s="98" t="n">
        <f aca="false">C28*D28</f>
        <v>2.328</v>
      </c>
      <c r="F28" s="1" t="n">
        <v>360</v>
      </c>
      <c r="G28" s="99" t="n">
        <f aca="false">E28*F28</f>
        <v>838.08</v>
      </c>
      <c r="H28" s="1" t="n">
        <f aca="false">D28*F28</f>
        <v>2160</v>
      </c>
      <c r="I28" s="1" t="n">
        <v>36</v>
      </c>
      <c r="J28" s="1" t="n">
        <v>2103909000</v>
      </c>
      <c r="K28" s="100" t="n">
        <v>0.413809523809524</v>
      </c>
      <c r="L28" s="100" t="n">
        <v>0.373763440860215</v>
      </c>
      <c r="M28" s="84"/>
      <c r="N28" s="101" t="n">
        <f aca="false">M28*D28</f>
        <v>0</v>
      </c>
      <c r="O28" s="101" t="n">
        <f aca="false">N28*K28</f>
        <v>0</v>
      </c>
      <c r="P28" s="101" t="n">
        <f aca="false">M28*L28</f>
        <v>0</v>
      </c>
      <c r="Q28" s="101" t="n">
        <f aca="false">N28*C28</f>
        <v>0</v>
      </c>
      <c r="R28" s="27"/>
    </row>
    <row r="29" customFormat="false" ht="12.75" hidden="false" customHeight="false" outlineLevel="0" collapsed="false">
      <c r="A29" s="97" t="n">
        <f aca="false">A28+1</f>
        <v>21</v>
      </c>
      <c r="B29" s="1" t="s">
        <v>151</v>
      </c>
      <c r="C29" s="98" t="n">
        <v>0.388</v>
      </c>
      <c r="D29" s="1" t="n">
        <v>6</v>
      </c>
      <c r="E29" s="98" t="n">
        <f aca="false">C29*D29</f>
        <v>2.328</v>
      </c>
      <c r="F29" s="1" t="n">
        <v>360</v>
      </c>
      <c r="G29" s="99" t="n">
        <f aca="false">E29*F29</f>
        <v>838.08</v>
      </c>
      <c r="H29" s="1" t="n">
        <f aca="false">D29*F29</f>
        <v>2160</v>
      </c>
      <c r="I29" s="1" t="n">
        <v>36</v>
      </c>
      <c r="J29" s="1" t="n">
        <v>2103909000</v>
      </c>
      <c r="K29" s="100" t="n">
        <v>0.413809523809524</v>
      </c>
      <c r="L29" s="100" t="n">
        <v>0.373763440860215</v>
      </c>
      <c r="M29" s="84"/>
      <c r="N29" s="101" t="n">
        <f aca="false">M29*D29</f>
        <v>0</v>
      </c>
      <c r="O29" s="101" t="n">
        <f aca="false">N29*K29</f>
        <v>0</v>
      </c>
      <c r="P29" s="101" t="n">
        <f aca="false">M29*L29</f>
        <v>0</v>
      </c>
      <c r="Q29" s="101" t="n">
        <f aca="false">N29*C29</f>
        <v>0</v>
      </c>
      <c r="R29" s="27"/>
    </row>
    <row r="30" customFormat="false" ht="12.75" hidden="false" customHeight="false" outlineLevel="0" collapsed="false">
      <c r="A30" s="97" t="n">
        <f aca="false">A29+1</f>
        <v>22</v>
      </c>
      <c r="B30" s="1" t="s">
        <v>152</v>
      </c>
      <c r="C30" s="98" t="n">
        <v>0.386</v>
      </c>
      <c r="D30" s="1" t="n">
        <v>6</v>
      </c>
      <c r="E30" s="98" t="n">
        <f aca="false">C30*D30</f>
        <v>2.316</v>
      </c>
      <c r="F30" s="1" t="n">
        <v>360</v>
      </c>
      <c r="G30" s="99" t="n">
        <f aca="false">E30*F30</f>
        <v>833.76</v>
      </c>
      <c r="H30" s="1" t="n">
        <f aca="false">D30*F30</f>
        <v>2160</v>
      </c>
      <c r="I30" s="1" t="n">
        <v>3</v>
      </c>
      <c r="J30" s="1" t="n">
        <v>2103309000</v>
      </c>
      <c r="K30" s="100" t="n">
        <v>0.303809523809524</v>
      </c>
      <c r="L30" s="100" t="n">
        <v>0.274408602150538</v>
      </c>
      <c r="M30" s="84"/>
      <c r="N30" s="101" t="n">
        <f aca="false">M30*D30</f>
        <v>0</v>
      </c>
      <c r="O30" s="101" t="n">
        <f aca="false">N30*K30</f>
        <v>0</v>
      </c>
      <c r="P30" s="101" t="n">
        <f aca="false">M30*L30</f>
        <v>0</v>
      </c>
      <c r="Q30" s="101" t="n">
        <f aca="false">N30*C30</f>
        <v>0</v>
      </c>
      <c r="R30" s="27"/>
    </row>
    <row r="31" customFormat="false" ht="12.75" hidden="false" customHeight="false" outlineLevel="0" collapsed="false">
      <c r="A31" s="97" t="n">
        <f aca="false">A30+1</f>
        <v>23</v>
      </c>
      <c r="B31" s="1" t="s">
        <v>153</v>
      </c>
      <c r="C31" s="98" t="n">
        <v>0.386</v>
      </c>
      <c r="D31" s="1" t="n">
        <v>6</v>
      </c>
      <c r="E31" s="98" t="n">
        <f aca="false">C31*D31</f>
        <v>2.316</v>
      </c>
      <c r="F31" s="1" t="n">
        <v>360</v>
      </c>
      <c r="G31" s="99" t="n">
        <f aca="false">E31*F31</f>
        <v>833.76</v>
      </c>
      <c r="H31" s="1" t="n">
        <f aca="false">D31*F31</f>
        <v>2160</v>
      </c>
      <c r="I31" s="1" t="n">
        <v>3</v>
      </c>
      <c r="J31" s="1" t="n">
        <v>2103309000</v>
      </c>
      <c r="K31" s="100" t="n">
        <v>0.311666666666667</v>
      </c>
      <c r="L31" s="100" t="n">
        <v>0.281505376344086</v>
      </c>
      <c r="M31" s="84"/>
      <c r="N31" s="101" t="n">
        <f aca="false">M31*D31</f>
        <v>0</v>
      </c>
      <c r="O31" s="101" t="n">
        <f aca="false">N31*K31</f>
        <v>0</v>
      </c>
      <c r="P31" s="101" t="n">
        <f aca="false">M31*L31</f>
        <v>0</v>
      </c>
      <c r="Q31" s="101" t="n">
        <f aca="false">N31*C31</f>
        <v>0</v>
      </c>
      <c r="R31" s="27"/>
    </row>
    <row r="32" customFormat="false" ht="15" hidden="false" customHeight="false" outlineLevel="0" collapsed="false">
      <c r="A32" s="111"/>
      <c r="B32" s="112" t="s">
        <v>154</v>
      </c>
      <c r="C32" s="113"/>
      <c r="D32" s="114"/>
      <c r="E32" s="113"/>
      <c r="F32" s="114"/>
      <c r="G32" s="115"/>
      <c r="H32" s="114"/>
      <c r="I32" s="114"/>
      <c r="J32" s="114"/>
      <c r="K32" s="116" t="n">
        <v>0</v>
      </c>
      <c r="L32" s="116"/>
      <c r="M32" s="41"/>
      <c r="N32" s="117"/>
      <c r="O32" s="117"/>
      <c r="P32" s="117"/>
      <c r="Q32" s="117"/>
      <c r="R32" s="27"/>
    </row>
    <row r="33" customFormat="false" ht="12.75" hidden="false" customHeight="false" outlineLevel="0" collapsed="false">
      <c r="A33" s="97" t="n">
        <v>24</v>
      </c>
      <c r="B33" s="1" t="s">
        <v>155</v>
      </c>
      <c r="C33" s="98" t="n">
        <v>0.786</v>
      </c>
      <c r="D33" s="1" t="n">
        <v>9</v>
      </c>
      <c r="E33" s="98" t="n">
        <f aca="false">C33*D33</f>
        <v>7.074</v>
      </c>
      <c r="F33" s="1" t="n">
        <v>72</v>
      </c>
      <c r="G33" s="99" t="n">
        <f aca="false">E33*F33</f>
        <v>509.328</v>
      </c>
      <c r="H33" s="1" t="n">
        <f aca="false">D33*F33</f>
        <v>648</v>
      </c>
      <c r="I33" s="1" t="n">
        <v>12</v>
      </c>
      <c r="J33" s="1" t="n">
        <v>2209009100</v>
      </c>
      <c r="K33" s="100" t="n">
        <v>0.337857142857143</v>
      </c>
      <c r="L33" s="100" t="n">
        <v>0.305161290322581</v>
      </c>
      <c r="M33" s="84"/>
      <c r="N33" s="101" t="n">
        <f aca="false">M33*D33</f>
        <v>0</v>
      </c>
      <c r="O33" s="101" t="n">
        <f aca="false">N33*K33</f>
        <v>0</v>
      </c>
      <c r="P33" s="101" t="n">
        <f aca="false">N33*L33</f>
        <v>0</v>
      </c>
      <c r="Q33" s="101" t="n">
        <f aca="false">N33*C33</f>
        <v>0</v>
      </c>
      <c r="R33" s="27"/>
    </row>
    <row r="34" customFormat="false" ht="12.75" hidden="false" customHeight="false" outlineLevel="0" collapsed="false">
      <c r="A34" s="97" t="n">
        <v>25</v>
      </c>
      <c r="B34" s="1" t="s">
        <v>156</v>
      </c>
      <c r="C34" s="118" t="n">
        <v>0.786</v>
      </c>
      <c r="D34" s="1" t="n">
        <v>9</v>
      </c>
      <c r="E34" s="98" t="n">
        <f aca="false">C34*D34</f>
        <v>7.074</v>
      </c>
      <c r="F34" s="1" t="n">
        <v>72</v>
      </c>
      <c r="G34" s="99" t="n">
        <f aca="false">E34*F34</f>
        <v>509.328</v>
      </c>
      <c r="H34" s="1" t="n">
        <f aca="false">D34*F34</f>
        <v>648</v>
      </c>
      <c r="I34" s="1" t="n">
        <v>12</v>
      </c>
      <c r="J34" s="1" t="n">
        <v>2209009100</v>
      </c>
      <c r="K34" s="100" t="n">
        <v>0.322142857142857</v>
      </c>
      <c r="L34" s="100" t="n">
        <v>0.290967741935484</v>
      </c>
      <c r="M34" s="84"/>
      <c r="N34" s="101" t="n">
        <f aca="false">M34*D34</f>
        <v>0</v>
      </c>
      <c r="O34" s="101" t="n">
        <f aca="false">N34*K34</f>
        <v>0</v>
      </c>
      <c r="P34" s="101" t="n">
        <f aca="false">N34*L34</f>
        <v>0</v>
      </c>
      <c r="Q34" s="101" t="n">
        <f aca="false">N34*C34</f>
        <v>0</v>
      </c>
      <c r="R34" s="27"/>
    </row>
    <row r="35" customFormat="false" ht="12.75" hidden="false" customHeight="false" outlineLevel="0" collapsed="false">
      <c r="A35" s="97" t="n">
        <v>26</v>
      </c>
      <c r="B35" s="1" t="s">
        <v>157</v>
      </c>
      <c r="C35" s="118" t="n">
        <v>0.786</v>
      </c>
      <c r="D35" s="1" t="n">
        <v>9</v>
      </c>
      <c r="E35" s="98" t="n">
        <f aca="false">C35*D35</f>
        <v>7.074</v>
      </c>
      <c r="F35" s="1" t="n">
        <v>72</v>
      </c>
      <c r="G35" s="99" t="n">
        <f aca="false">E35*F35</f>
        <v>509.328</v>
      </c>
      <c r="H35" s="1" t="n">
        <f aca="false">D35*F35</f>
        <v>648</v>
      </c>
      <c r="I35" s="1" t="n">
        <v>12</v>
      </c>
      <c r="J35" s="1" t="n">
        <v>2209009100</v>
      </c>
      <c r="K35" s="100" t="n">
        <v>0.316904761904762</v>
      </c>
      <c r="L35" s="100" t="n">
        <v>0.286236559139785</v>
      </c>
      <c r="M35" s="84"/>
      <c r="N35" s="101" t="n">
        <f aca="false">M35*D35</f>
        <v>0</v>
      </c>
      <c r="O35" s="101" t="n">
        <f aca="false">N35*K35</f>
        <v>0</v>
      </c>
      <c r="P35" s="101" t="n">
        <f aca="false">N35*L35</f>
        <v>0</v>
      </c>
      <c r="Q35" s="101" t="n">
        <f aca="false">N35*C35</f>
        <v>0</v>
      </c>
      <c r="R35" s="27"/>
    </row>
    <row r="36" customFormat="false" ht="12.75" hidden="false" customHeight="false" outlineLevel="0" collapsed="false">
      <c r="A36" s="97" t="n">
        <v>27</v>
      </c>
      <c r="B36" s="1" t="s">
        <v>158</v>
      </c>
      <c r="C36" s="118" t="n">
        <v>0.786</v>
      </c>
      <c r="D36" s="1" t="n">
        <v>9</v>
      </c>
      <c r="E36" s="98" t="n">
        <f aca="false">C36*D36</f>
        <v>7.074</v>
      </c>
      <c r="F36" s="1" t="n">
        <v>72</v>
      </c>
      <c r="G36" s="99" t="n">
        <f aca="false">E36*F36</f>
        <v>509.328</v>
      </c>
      <c r="H36" s="1" t="n">
        <f aca="false">D36*F36</f>
        <v>648</v>
      </c>
      <c r="I36" s="1" t="n">
        <v>12</v>
      </c>
      <c r="J36" s="1" t="n">
        <v>2209009100</v>
      </c>
      <c r="K36" s="100" t="n">
        <v>0.31952380952381</v>
      </c>
      <c r="L36" s="100" t="n">
        <v>0.288602150537635</v>
      </c>
      <c r="M36" s="84"/>
      <c r="N36" s="101" t="n">
        <f aca="false">M36*D36</f>
        <v>0</v>
      </c>
      <c r="O36" s="101" t="n">
        <f aca="false">N36*K36</f>
        <v>0</v>
      </c>
      <c r="P36" s="101" t="n">
        <f aca="false">N36*L36</f>
        <v>0</v>
      </c>
      <c r="Q36" s="101" t="n">
        <f aca="false">N36*C36</f>
        <v>0</v>
      </c>
      <c r="R36" s="27"/>
    </row>
    <row r="37" s="119" customFormat="true" ht="12.75" hidden="false" customHeight="false" outlineLevel="0" collapsed="false">
      <c r="A37" s="97" t="n">
        <v>28</v>
      </c>
      <c r="B37" s="119" t="s">
        <v>159</v>
      </c>
      <c r="C37" s="118" t="n">
        <v>0.62</v>
      </c>
      <c r="D37" s="119" t="n">
        <v>9</v>
      </c>
      <c r="E37" s="118" t="n">
        <f aca="false">C37*D37</f>
        <v>5.58</v>
      </c>
      <c r="F37" s="119" t="n">
        <v>88</v>
      </c>
      <c r="G37" s="120" t="n">
        <f aca="false">E37*F37</f>
        <v>491.04</v>
      </c>
      <c r="H37" s="119" t="n">
        <f aca="false">D37*F37</f>
        <v>792</v>
      </c>
      <c r="I37" s="119" t="n">
        <v>14</v>
      </c>
      <c r="J37" s="119" t="n">
        <v>2209001100</v>
      </c>
      <c r="K37" s="100" t="n">
        <v>0.762142857142857</v>
      </c>
      <c r="L37" s="100" t="n">
        <v>0.688387096774194</v>
      </c>
      <c r="M37" s="121"/>
      <c r="N37" s="101" t="n">
        <f aca="false">M37*D37</f>
        <v>0</v>
      </c>
      <c r="O37" s="101" t="n">
        <f aca="false">N37*K37</f>
        <v>0</v>
      </c>
      <c r="P37" s="101" t="n">
        <f aca="false">N37*L37</f>
        <v>0</v>
      </c>
      <c r="Q37" s="101" t="n">
        <f aca="false">N37*C37</f>
        <v>0</v>
      </c>
      <c r="R37" s="122"/>
    </row>
    <row r="38" s="119" customFormat="true" ht="12.75" hidden="false" customHeight="false" outlineLevel="0" collapsed="false">
      <c r="A38" s="97" t="n">
        <v>29</v>
      </c>
      <c r="B38" s="119" t="s">
        <v>160</v>
      </c>
      <c r="C38" s="118" t="n">
        <v>0.62</v>
      </c>
      <c r="D38" s="119" t="n">
        <v>9</v>
      </c>
      <c r="E38" s="118" t="n">
        <f aca="false">C38*D38</f>
        <v>5.58</v>
      </c>
      <c r="F38" s="119" t="n">
        <v>88</v>
      </c>
      <c r="G38" s="120" t="n">
        <f aca="false">E38*F38</f>
        <v>491.04</v>
      </c>
      <c r="H38" s="119" t="n">
        <f aca="false">D38*F38</f>
        <v>792</v>
      </c>
      <c r="I38" s="119" t="n">
        <v>14</v>
      </c>
      <c r="J38" s="119" t="n">
        <v>2209001100</v>
      </c>
      <c r="K38" s="100" t="n">
        <v>0.762142857142857</v>
      </c>
      <c r="L38" s="100" t="n">
        <v>0.688387096774194</v>
      </c>
      <c r="M38" s="121"/>
      <c r="N38" s="101" t="n">
        <f aca="false">M38*D38</f>
        <v>0</v>
      </c>
      <c r="O38" s="101" t="n">
        <f aca="false">N38*K38</f>
        <v>0</v>
      </c>
      <c r="P38" s="101" t="n">
        <f aca="false">N38*L38</f>
        <v>0</v>
      </c>
      <c r="Q38" s="101" t="n">
        <f aca="false">N38*C38</f>
        <v>0</v>
      </c>
      <c r="R38" s="122"/>
    </row>
    <row r="39" s="119" customFormat="true" ht="12.75" hidden="false" customHeight="false" outlineLevel="0" collapsed="false">
      <c r="A39" s="97" t="n">
        <v>30</v>
      </c>
      <c r="B39" s="119" t="s">
        <v>161</v>
      </c>
      <c r="C39" s="118" t="n">
        <v>0.62</v>
      </c>
      <c r="D39" s="119" t="n">
        <v>9</v>
      </c>
      <c r="E39" s="118" t="n">
        <f aca="false">C39*D39</f>
        <v>5.58</v>
      </c>
      <c r="F39" s="119" t="n">
        <v>88</v>
      </c>
      <c r="G39" s="120" t="n">
        <f aca="false">E39*F39</f>
        <v>491.04</v>
      </c>
      <c r="H39" s="119" t="n">
        <f aca="false">D39*F39</f>
        <v>792</v>
      </c>
      <c r="I39" s="119" t="n">
        <v>14</v>
      </c>
      <c r="J39" s="119" t="n">
        <v>2209001100</v>
      </c>
      <c r="K39" s="100" t="n">
        <v>0.762142857142857</v>
      </c>
      <c r="L39" s="100" t="n">
        <v>0.688387096774194</v>
      </c>
      <c r="M39" s="121"/>
      <c r="N39" s="101" t="n">
        <f aca="false">M39*D39</f>
        <v>0</v>
      </c>
      <c r="O39" s="101" t="n">
        <f aca="false">N39*K39</f>
        <v>0</v>
      </c>
      <c r="P39" s="101" t="n">
        <f aca="false">N39*L39</f>
        <v>0</v>
      </c>
      <c r="Q39" s="101" t="n">
        <f aca="false">N39*C39</f>
        <v>0</v>
      </c>
      <c r="R39" s="122"/>
    </row>
    <row r="40" s="119" customFormat="true" ht="12.75" hidden="false" customHeight="false" outlineLevel="0" collapsed="false">
      <c r="A40" s="97" t="n">
        <v>31</v>
      </c>
      <c r="B40" s="119" t="s">
        <v>162</v>
      </c>
      <c r="C40" s="98" t="n">
        <v>0.786</v>
      </c>
      <c r="D40" s="1" t="n">
        <v>9</v>
      </c>
      <c r="E40" s="98" t="n">
        <f aca="false">C40*D40</f>
        <v>7.074</v>
      </c>
      <c r="F40" s="1" t="n">
        <v>72</v>
      </c>
      <c r="G40" s="99" t="n">
        <f aca="false">E40*F40</f>
        <v>509.328</v>
      </c>
      <c r="H40" s="1" t="n">
        <f aca="false">D40*F40</f>
        <v>648</v>
      </c>
      <c r="I40" s="1" t="n">
        <v>12</v>
      </c>
      <c r="J40" s="119" t="n">
        <v>2209001100</v>
      </c>
      <c r="K40" s="100" t="n">
        <v>0.31</v>
      </c>
      <c r="L40" s="100" t="n">
        <v>0.28</v>
      </c>
      <c r="M40" s="121"/>
      <c r="N40" s="101" t="n">
        <f aca="false">M40*D40</f>
        <v>0</v>
      </c>
      <c r="O40" s="101" t="n">
        <f aca="false">N40*K40</f>
        <v>0</v>
      </c>
      <c r="P40" s="101" t="n">
        <f aca="false">N40*L40</f>
        <v>0</v>
      </c>
      <c r="Q40" s="101" t="n">
        <f aca="false">N40*C40</f>
        <v>0</v>
      </c>
      <c r="R40" s="122"/>
    </row>
    <row r="41" s="119" customFormat="true" ht="12.75" hidden="false" customHeight="false" outlineLevel="0" collapsed="false">
      <c r="A41" s="97" t="n">
        <v>32</v>
      </c>
      <c r="B41" s="119" t="s">
        <v>163</v>
      </c>
      <c r="C41" s="98" t="n">
        <v>0.786</v>
      </c>
      <c r="D41" s="1" t="n">
        <v>9</v>
      </c>
      <c r="E41" s="98" t="n">
        <f aca="false">C41*D41</f>
        <v>7.074</v>
      </c>
      <c r="F41" s="1" t="n">
        <v>72</v>
      </c>
      <c r="G41" s="99" t="n">
        <f aca="false">E41*F41</f>
        <v>509.328</v>
      </c>
      <c r="H41" s="1" t="n">
        <f aca="false">D41*F41</f>
        <v>648</v>
      </c>
      <c r="I41" s="1" t="n">
        <v>12</v>
      </c>
      <c r="J41" s="119" t="n">
        <v>2209001100</v>
      </c>
      <c r="K41" s="100" t="n">
        <v>0.31</v>
      </c>
      <c r="L41" s="100" t="n">
        <v>0.28</v>
      </c>
      <c r="M41" s="121"/>
      <c r="N41" s="101" t="n">
        <f aca="false">M41*D41</f>
        <v>0</v>
      </c>
      <c r="O41" s="101" t="n">
        <f aca="false">N41*K41</f>
        <v>0</v>
      </c>
      <c r="P41" s="101" t="n">
        <f aca="false">N41*L41</f>
        <v>0</v>
      </c>
      <c r="Q41" s="101" t="n">
        <f aca="false">N41*C41</f>
        <v>0</v>
      </c>
      <c r="R41" s="122"/>
    </row>
    <row r="42" customFormat="false" ht="15" hidden="false" customHeight="false" outlineLevel="0" collapsed="false">
      <c r="A42" s="123"/>
      <c r="B42" s="124" t="s">
        <v>164</v>
      </c>
      <c r="C42" s="125"/>
      <c r="D42" s="126"/>
      <c r="E42" s="125"/>
      <c r="F42" s="126"/>
      <c r="G42" s="127"/>
      <c r="H42" s="126"/>
      <c r="I42" s="126"/>
      <c r="J42" s="126"/>
      <c r="K42" s="128" t="n">
        <v>0</v>
      </c>
      <c r="L42" s="128" t="n">
        <v>0</v>
      </c>
      <c r="M42" s="49"/>
      <c r="N42" s="129"/>
      <c r="O42" s="129"/>
      <c r="P42" s="129"/>
      <c r="Q42" s="129"/>
      <c r="R42" s="27"/>
    </row>
    <row r="43" customFormat="false" ht="12.75" hidden="false" customHeight="false" outlineLevel="0" collapsed="false">
      <c r="A43" s="97" t="n">
        <v>35</v>
      </c>
      <c r="B43" s="1" t="s">
        <v>165</v>
      </c>
      <c r="C43" s="98" t="n">
        <v>0.757</v>
      </c>
      <c r="D43" s="1" t="n">
        <v>12</v>
      </c>
      <c r="E43" s="98" t="n">
        <f aca="false">C43*D43</f>
        <v>9.084</v>
      </c>
      <c r="F43" s="1" t="n">
        <v>91</v>
      </c>
      <c r="G43" s="99" t="n">
        <f aca="false">E43*F43</f>
        <v>826.644</v>
      </c>
      <c r="H43" s="1" t="n">
        <f aca="false">D43*F43</f>
        <v>1092</v>
      </c>
      <c r="I43" s="1" t="n">
        <v>12</v>
      </c>
      <c r="J43" s="1" t="n">
        <v>2103200000</v>
      </c>
      <c r="K43" s="100" t="n">
        <v>0.345714285714286</v>
      </c>
      <c r="L43" s="100" t="n">
        <v>0.312258064516129</v>
      </c>
      <c r="M43" s="84"/>
      <c r="N43" s="101" t="n">
        <f aca="false">M43*D43</f>
        <v>0</v>
      </c>
      <c r="O43" s="101" t="n">
        <f aca="false">N43*K43</f>
        <v>0</v>
      </c>
      <c r="P43" s="101" t="n">
        <f aca="false">M43*L43</f>
        <v>0</v>
      </c>
      <c r="Q43" s="101" t="n">
        <f aca="false">N43*C43</f>
        <v>0</v>
      </c>
      <c r="R43" s="27"/>
    </row>
    <row r="44" customFormat="false" ht="12.75" hidden="false" customHeight="false" outlineLevel="0" collapsed="false">
      <c r="A44" s="97" t="n">
        <f aca="false">A43+1</f>
        <v>36</v>
      </c>
      <c r="B44" s="1" t="s">
        <v>166</v>
      </c>
      <c r="C44" s="98" t="n">
        <v>0.757</v>
      </c>
      <c r="D44" s="1" t="n">
        <v>12</v>
      </c>
      <c r="E44" s="98" t="n">
        <f aca="false">C44*D44</f>
        <v>9.084</v>
      </c>
      <c r="F44" s="1" t="n">
        <v>91</v>
      </c>
      <c r="G44" s="99" t="n">
        <f aca="false">E44*F44</f>
        <v>826.644</v>
      </c>
      <c r="H44" s="1" t="n">
        <f aca="false">D44*F44</f>
        <v>1092</v>
      </c>
      <c r="I44" s="1" t="n">
        <v>12</v>
      </c>
      <c r="J44" s="1" t="n">
        <v>2103200000</v>
      </c>
      <c r="K44" s="100" t="n">
        <v>0.345714285714286</v>
      </c>
      <c r="L44" s="100" t="n">
        <v>0.312258064516129</v>
      </c>
      <c r="M44" s="84"/>
      <c r="N44" s="101" t="n">
        <f aca="false">M44*D44</f>
        <v>0</v>
      </c>
      <c r="O44" s="101" t="n">
        <f aca="false">N44*K44</f>
        <v>0</v>
      </c>
      <c r="P44" s="101" t="n">
        <f aca="false">M44*L44</f>
        <v>0</v>
      </c>
      <c r="Q44" s="101" t="n">
        <f aca="false">N44*C44</f>
        <v>0</v>
      </c>
      <c r="R44" s="27"/>
    </row>
    <row r="45" customFormat="false" ht="12.75" hidden="false" customHeight="false" outlineLevel="0" collapsed="false">
      <c r="A45" s="97" t="n">
        <f aca="false">A44+1</f>
        <v>37</v>
      </c>
      <c r="B45" s="130" t="s">
        <v>167</v>
      </c>
      <c r="C45" s="98" t="n">
        <v>0.757</v>
      </c>
      <c r="D45" s="1" t="n">
        <v>12</v>
      </c>
      <c r="E45" s="98" t="n">
        <f aca="false">C45*D45</f>
        <v>9.084</v>
      </c>
      <c r="F45" s="1" t="n">
        <v>91</v>
      </c>
      <c r="G45" s="99" t="n">
        <f aca="false">E45*F45</f>
        <v>826.644</v>
      </c>
      <c r="H45" s="1" t="n">
        <f aca="false">D45*F45</f>
        <v>1092</v>
      </c>
      <c r="I45" s="1" t="n">
        <v>12</v>
      </c>
      <c r="J45" s="1" t="n">
        <v>2103200000</v>
      </c>
      <c r="K45" s="100" t="n">
        <v>0.369285714285714</v>
      </c>
      <c r="L45" s="100" t="n">
        <v>0.333548387096774</v>
      </c>
      <c r="M45" s="84"/>
      <c r="N45" s="101" t="n">
        <f aca="false">M45*D45</f>
        <v>0</v>
      </c>
      <c r="O45" s="101" t="n">
        <f aca="false">N45*K45</f>
        <v>0</v>
      </c>
      <c r="P45" s="101" t="n">
        <f aca="false">M45*L45</f>
        <v>0</v>
      </c>
      <c r="Q45" s="101" t="n">
        <f aca="false">N45*C45</f>
        <v>0</v>
      </c>
      <c r="R45" s="27"/>
    </row>
    <row r="46" customFormat="false" ht="12.75" hidden="false" customHeight="false" outlineLevel="0" collapsed="false">
      <c r="A46" s="97" t="n">
        <f aca="false">A45+1</f>
        <v>38</v>
      </c>
      <c r="B46" s="1" t="s">
        <v>168</v>
      </c>
      <c r="C46" s="98" t="n">
        <v>0.757</v>
      </c>
      <c r="D46" s="1" t="n">
        <v>12</v>
      </c>
      <c r="E46" s="98" t="n">
        <f aca="false">C46*D46</f>
        <v>9.084</v>
      </c>
      <c r="F46" s="1" t="n">
        <v>91</v>
      </c>
      <c r="G46" s="99" t="n">
        <f aca="false">E46*F46</f>
        <v>826.644</v>
      </c>
      <c r="H46" s="1" t="n">
        <f aca="false">D46*F46</f>
        <v>1092</v>
      </c>
      <c r="I46" s="1" t="n">
        <v>12</v>
      </c>
      <c r="J46" s="1" t="n">
        <v>2002903900</v>
      </c>
      <c r="K46" s="100" t="n">
        <v>0.400714285714286</v>
      </c>
      <c r="L46" s="100" t="n">
        <v>0.361935483870968</v>
      </c>
      <c r="M46" s="84"/>
      <c r="N46" s="101" t="n">
        <f aca="false">M46*D46</f>
        <v>0</v>
      </c>
      <c r="O46" s="101" t="n">
        <f aca="false">N46*K46</f>
        <v>0</v>
      </c>
      <c r="P46" s="101" t="n">
        <f aca="false">M46*L46</f>
        <v>0</v>
      </c>
      <c r="Q46" s="101" t="n">
        <f aca="false">N46*C46</f>
        <v>0</v>
      </c>
      <c r="R46" s="27"/>
    </row>
    <row r="47" customFormat="false" ht="12.75" hidden="false" customHeight="false" outlineLevel="0" collapsed="false">
      <c r="A47" s="97" t="n">
        <f aca="false">A46+1</f>
        <v>39</v>
      </c>
      <c r="B47" s="1" t="s">
        <v>169</v>
      </c>
      <c r="C47" s="98" t="n">
        <v>0.762</v>
      </c>
      <c r="D47" s="1" t="n">
        <v>12</v>
      </c>
      <c r="E47" s="98" t="n">
        <f aca="false">C47*D47</f>
        <v>9.144</v>
      </c>
      <c r="F47" s="1" t="n">
        <v>91</v>
      </c>
      <c r="G47" s="99" t="n">
        <f aca="false">E47*F47</f>
        <v>832.104</v>
      </c>
      <c r="H47" s="1" t="n">
        <f aca="false">D47*F47</f>
        <v>1092</v>
      </c>
      <c r="I47" s="1" t="s">
        <v>170</v>
      </c>
      <c r="J47" s="1" t="n">
        <v>2002903900</v>
      </c>
      <c r="K47" s="100" t="n">
        <v>0.557857142857143</v>
      </c>
      <c r="L47" s="100" t="n">
        <v>0.503870967741936</v>
      </c>
      <c r="M47" s="84"/>
      <c r="N47" s="101" t="n">
        <f aca="false">M47*D47</f>
        <v>0</v>
      </c>
      <c r="O47" s="101" t="n">
        <f aca="false">N47*K47</f>
        <v>0</v>
      </c>
      <c r="P47" s="101" t="n">
        <f aca="false">M47*L47</f>
        <v>0</v>
      </c>
      <c r="Q47" s="101" t="n">
        <f aca="false">N47*C47</f>
        <v>0</v>
      </c>
      <c r="R47" s="27"/>
    </row>
    <row r="48" customFormat="false" ht="12.75" hidden="false" customHeight="false" outlineLevel="0" collapsed="false">
      <c r="A48" s="97" t="n">
        <f aca="false">A47+1</f>
        <v>40</v>
      </c>
      <c r="B48" s="1" t="s">
        <v>171</v>
      </c>
      <c r="C48" s="98" t="n">
        <v>1.035</v>
      </c>
      <c r="D48" s="1" t="n">
        <v>9</v>
      </c>
      <c r="E48" s="98" t="n">
        <f aca="false">C48*D48</f>
        <v>9.315</v>
      </c>
      <c r="F48" s="1" t="n">
        <v>72</v>
      </c>
      <c r="G48" s="99" t="n">
        <f aca="false">E48*F48</f>
        <v>670.68</v>
      </c>
      <c r="H48" s="1" t="n">
        <f aca="false">D48*F48</f>
        <v>648</v>
      </c>
      <c r="I48" s="1" t="n">
        <v>12</v>
      </c>
      <c r="J48" s="1" t="n">
        <v>2209009100</v>
      </c>
      <c r="K48" s="100" t="n">
        <v>0.316904761904762</v>
      </c>
      <c r="L48" s="100" t="n">
        <v>0.286236559139785</v>
      </c>
      <c r="M48" s="84"/>
      <c r="N48" s="101" t="n">
        <f aca="false">M48*D48</f>
        <v>0</v>
      </c>
      <c r="O48" s="101" t="n">
        <f aca="false">N48*K48</f>
        <v>0</v>
      </c>
      <c r="P48" s="101" t="n">
        <f aca="false">M48*L48</f>
        <v>0</v>
      </c>
      <c r="Q48" s="101" t="n">
        <f aca="false">N48*C48</f>
        <v>0</v>
      </c>
      <c r="R48" s="27"/>
    </row>
    <row r="49" customFormat="false" ht="12.75" hidden="false" customHeight="false" outlineLevel="0" collapsed="false">
      <c r="A49" s="97" t="n">
        <f aca="false">A48+1</f>
        <v>41</v>
      </c>
      <c r="B49" s="1" t="s">
        <v>172</v>
      </c>
      <c r="C49" s="98" t="n">
        <v>0.5231</v>
      </c>
      <c r="D49" s="1" t="n">
        <v>12</v>
      </c>
      <c r="E49" s="98" t="n">
        <v>6.27</v>
      </c>
      <c r="F49" s="1" t="n">
        <v>117</v>
      </c>
      <c r="G49" s="99" t="n">
        <f aca="false">E49*F49</f>
        <v>733.59</v>
      </c>
      <c r="H49" s="1" t="n">
        <f aca="false">D49*F49</f>
        <v>1404</v>
      </c>
      <c r="I49" s="1" t="n">
        <v>12</v>
      </c>
      <c r="J49" s="1" t="n">
        <v>2103200000</v>
      </c>
      <c r="K49" s="100" t="n">
        <v>0.288095238095238</v>
      </c>
      <c r="L49" s="100" t="n">
        <v>0.260215053763441</v>
      </c>
      <c r="M49" s="84"/>
      <c r="N49" s="101" t="n">
        <f aca="false">M49*D49</f>
        <v>0</v>
      </c>
      <c r="O49" s="101" t="n">
        <f aca="false">N49*K49</f>
        <v>0</v>
      </c>
      <c r="P49" s="101" t="n">
        <f aca="false">M49*L49</f>
        <v>0</v>
      </c>
      <c r="Q49" s="101" t="n">
        <f aca="false">N49*C49</f>
        <v>0</v>
      </c>
      <c r="R49" s="27"/>
    </row>
    <row r="50" customFormat="false" ht="12.75" hidden="false" customHeight="false" outlineLevel="0" collapsed="false">
      <c r="A50" s="97" t="n">
        <f aca="false">A49+1</f>
        <v>42</v>
      </c>
      <c r="B50" s="1" t="s">
        <v>173</v>
      </c>
      <c r="C50" s="98" t="n">
        <v>0.5231</v>
      </c>
      <c r="D50" s="1" t="n">
        <v>12</v>
      </c>
      <c r="E50" s="98" t="n">
        <v>6.27</v>
      </c>
      <c r="F50" s="1" t="n">
        <v>117</v>
      </c>
      <c r="G50" s="99" t="n">
        <f aca="false">E50*F50</f>
        <v>733.59</v>
      </c>
      <c r="H50" s="1" t="n">
        <f aca="false">D50*F50</f>
        <v>1404</v>
      </c>
      <c r="I50" s="1" t="n">
        <v>12</v>
      </c>
      <c r="J50" s="1" t="n">
        <v>2103200000</v>
      </c>
      <c r="K50" s="100" t="n">
        <v>0.288095238095238</v>
      </c>
      <c r="L50" s="100" t="n">
        <v>0.260215053763441</v>
      </c>
      <c r="M50" s="84"/>
      <c r="N50" s="101" t="n">
        <f aca="false">M50*D50</f>
        <v>0</v>
      </c>
      <c r="O50" s="101" t="n">
        <f aca="false">N50*K50</f>
        <v>0</v>
      </c>
      <c r="P50" s="101" t="n">
        <f aca="false">M50*L50</f>
        <v>0</v>
      </c>
      <c r="Q50" s="101" t="n">
        <f aca="false">N50*C50</f>
        <v>0</v>
      </c>
      <c r="R50" s="27"/>
    </row>
    <row r="51" customFormat="false" ht="12.75" hidden="false" customHeight="false" outlineLevel="0" collapsed="false">
      <c r="A51" s="97" t="n">
        <f aca="false">A50+1</f>
        <v>43</v>
      </c>
      <c r="B51" s="28" t="s">
        <v>174</v>
      </c>
      <c r="C51" s="98" t="n">
        <v>0.5231</v>
      </c>
      <c r="D51" s="1" t="n">
        <v>12</v>
      </c>
      <c r="E51" s="98" t="n">
        <v>6.27</v>
      </c>
      <c r="F51" s="1" t="n">
        <v>117</v>
      </c>
      <c r="G51" s="99" t="n">
        <f aca="false">E51*F51</f>
        <v>733.59</v>
      </c>
      <c r="H51" s="1" t="n">
        <f aca="false">D51*F51</f>
        <v>1404</v>
      </c>
      <c r="I51" s="1" t="n">
        <v>12</v>
      </c>
      <c r="J51" s="1" t="n">
        <v>2103200000</v>
      </c>
      <c r="K51" s="100" t="n">
        <v>0.309047619047619</v>
      </c>
      <c r="L51" s="100" t="n">
        <v>0.279139784946237</v>
      </c>
      <c r="M51" s="84"/>
      <c r="N51" s="101" t="n">
        <f aca="false">M51*D51</f>
        <v>0</v>
      </c>
      <c r="O51" s="101" t="n">
        <f aca="false">N51*K51</f>
        <v>0</v>
      </c>
      <c r="P51" s="101" t="n">
        <f aca="false">M51*L51</f>
        <v>0</v>
      </c>
      <c r="Q51" s="101" t="n">
        <f aca="false">N51*C51</f>
        <v>0</v>
      </c>
      <c r="R51" s="27"/>
    </row>
    <row r="52" customFormat="false" ht="12.75" hidden="false" customHeight="false" outlineLevel="0" collapsed="false">
      <c r="A52" s="97" t="n">
        <f aca="false">A51+1</f>
        <v>44</v>
      </c>
      <c r="B52" s="1" t="s">
        <v>175</v>
      </c>
      <c r="C52" s="98" t="n">
        <v>0.5231</v>
      </c>
      <c r="D52" s="1" t="n">
        <v>12</v>
      </c>
      <c r="E52" s="98" t="n">
        <v>6.27</v>
      </c>
      <c r="F52" s="1" t="n">
        <v>117</v>
      </c>
      <c r="G52" s="99" t="n">
        <f aca="false">E52*F52</f>
        <v>733.59</v>
      </c>
      <c r="H52" s="1" t="n">
        <f aca="false">D52*F52</f>
        <v>1404</v>
      </c>
      <c r="I52" s="1" t="n">
        <v>12</v>
      </c>
      <c r="J52" s="1" t="n">
        <v>2002903900</v>
      </c>
      <c r="K52" s="100" t="n">
        <v>0.335238095238095</v>
      </c>
      <c r="L52" s="100" t="n">
        <v>0.302795698924731</v>
      </c>
      <c r="M52" s="84"/>
      <c r="N52" s="101" t="n">
        <f aca="false">M52*D52</f>
        <v>0</v>
      </c>
      <c r="O52" s="101" t="n">
        <f aca="false">N52*K52</f>
        <v>0</v>
      </c>
      <c r="P52" s="101" t="n">
        <f aca="false">M52*L52</f>
        <v>0</v>
      </c>
      <c r="Q52" s="101" t="n">
        <f aca="false">N52*C52</f>
        <v>0</v>
      </c>
      <c r="R52" s="27"/>
    </row>
    <row r="53" customFormat="false" ht="12.75" hidden="false" customHeight="false" outlineLevel="0" collapsed="false">
      <c r="A53" s="97" t="n">
        <f aca="false">A52+1</f>
        <v>45</v>
      </c>
      <c r="B53" s="1" t="s">
        <v>176</v>
      </c>
      <c r="C53" s="98" t="n">
        <v>0.5231</v>
      </c>
      <c r="D53" s="1" t="n">
        <v>12</v>
      </c>
      <c r="E53" s="98" t="n">
        <v>6.27</v>
      </c>
      <c r="F53" s="1" t="n">
        <v>117</v>
      </c>
      <c r="G53" s="99" t="n">
        <f aca="false">E53*F53</f>
        <v>733.59</v>
      </c>
      <c r="H53" s="1" t="n">
        <f aca="false">D53*F53</f>
        <v>1404</v>
      </c>
      <c r="I53" s="1" t="n">
        <v>12</v>
      </c>
      <c r="J53" s="1" t="n">
        <v>2002903900</v>
      </c>
      <c r="K53" s="100" t="n">
        <v>0.463571428571429</v>
      </c>
      <c r="L53" s="100" t="n">
        <v>0.418709677419355</v>
      </c>
      <c r="M53" s="84"/>
      <c r="N53" s="101" t="n">
        <f aca="false">M53*D53</f>
        <v>0</v>
      </c>
      <c r="O53" s="101" t="n">
        <f aca="false">N53*K53</f>
        <v>0</v>
      </c>
      <c r="P53" s="101" t="n">
        <f aca="false">M53*L53</f>
        <v>0</v>
      </c>
      <c r="Q53" s="101" t="n">
        <f aca="false">N53*C53</f>
        <v>0</v>
      </c>
      <c r="R53" s="27"/>
    </row>
    <row r="54" customFormat="false" ht="12.75" hidden="false" customHeight="false" outlineLevel="0" collapsed="false">
      <c r="A54" s="97" t="n">
        <f aca="false">A53+1</f>
        <v>46</v>
      </c>
      <c r="B54" s="1" t="s">
        <v>177</v>
      </c>
      <c r="C54" s="98" t="n">
        <v>0.5231</v>
      </c>
      <c r="D54" s="1" t="n">
        <v>12</v>
      </c>
      <c r="E54" s="98" t="n">
        <v>6.27</v>
      </c>
      <c r="F54" s="1" t="n">
        <v>117</v>
      </c>
      <c r="G54" s="99" t="n">
        <f aca="false">E54*F54</f>
        <v>733.59</v>
      </c>
      <c r="H54" s="1" t="n">
        <f aca="false">D54*F54</f>
        <v>1404</v>
      </c>
      <c r="I54" s="1" t="n">
        <v>12</v>
      </c>
      <c r="J54" s="1" t="n">
        <v>2103309000</v>
      </c>
      <c r="K54" s="100" t="n">
        <v>0.37452380952381</v>
      </c>
      <c r="L54" s="100" t="n">
        <v>0.338279569892473</v>
      </c>
      <c r="M54" s="84"/>
      <c r="N54" s="101" t="n">
        <f aca="false">M54*D54</f>
        <v>0</v>
      </c>
      <c r="O54" s="101" t="n">
        <f aca="false">N54*K54</f>
        <v>0</v>
      </c>
      <c r="P54" s="101" t="n">
        <f aca="false">M54*L54</f>
        <v>0</v>
      </c>
      <c r="Q54" s="101" t="n">
        <f aca="false">N54*C54</f>
        <v>0</v>
      </c>
      <c r="R54" s="27"/>
    </row>
    <row r="55" customFormat="false" ht="15" hidden="false" customHeight="false" outlineLevel="0" collapsed="false">
      <c r="A55" s="131"/>
      <c r="B55" s="132" t="s">
        <v>178</v>
      </c>
      <c r="C55" s="133"/>
      <c r="D55" s="134"/>
      <c r="E55" s="133" t="n">
        <f aca="false">C55*D55</f>
        <v>0</v>
      </c>
      <c r="F55" s="134"/>
      <c r="G55" s="135" t="n">
        <f aca="false">E55*F55</f>
        <v>0</v>
      </c>
      <c r="H55" s="134"/>
      <c r="I55" s="134"/>
      <c r="J55" s="134"/>
      <c r="K55" s="136" t="n">
        <v>0</v>
      </c>
      <c r="L55" s="136" t="n">
        <v>0</v>
      </c>
      <c r="M55" s="55"/>
      <c r="N55" s="137"/>
      <c r="O55" s="137"/>
      <c r="P55" s="137"/>
      <c r="Q55" s="137"/>
      <c r="R55" s="27"/>
    </row>
    <row r="56" customFormat="false" ht="12.75" hidden="false" customHeight="false" outlineLevel="0" collapsed="false">
      <c r="A56" s="97" t="n">
        <v>47</v>
      </c>
      <c r="B56" s="1" t="s">
        <v>179</v>
      </c>
      <c r="C56" s="98" t="n">
        <v>0.28</v>
      </c>
      <c r="D56" s="1" t="n">
        <v>36</v>
      </c>
      <c r="E56" s="98" t="n">
        <f aca="false">C56*D56</f>
        <v>10.08</v>
      </c>
      <c r="F56" s="1" t="n">
        <v>56</v>
      </c>
      <c r="G56" s="99" t="n">
        <f aca="false">E56*F56</f>
        <v>564.48</v>
      </c>
      <c r="H56" s="1" t="n">
        <f aca="false">D56*F56</f>
        <v>2016</v>
      </c>
      <c r="I56" s="1" t="n">
        <v>8</v>
      </c>
      <c r="J56" s="1" t="n">
        <v>2103200000</v>
      </c>
      <c r="K56" s="100" t="n">
        <v>0.31952380952381</v>
      </c>
      <c r="L56" s="100" t="n">
        <v>0.288602150537635</v>
      </c>
      <c r="M56" s="84"/>
      <c r="N56" s="101" t="n">
        <f aca="false">M56*D56</f>
        <v>0</v>
      </c>
      <c r="O56" s="101" t="n">
        <f aca="false">N56*K56</f>
        <v>0</v>
      </c>
      <c r="P56" s="101" t="n">
        <f aca="false">M56*L56</f>
        <v>0</v>
      </c>
      <c r="Q56" s="101" t="n">
        <f aca="false">N56*C56</f>
        <v>0</v>
      </c>
      <c r="R56" s="27"/>
    </row>
    <row r="57" customFormat="false" ht="12.75" hidden="false" customHeight="false" outlineLevel="0" collapsed="false">
      <c r="A57" s="97" t="n">
        <f aca="false">A56+1</f>
        <v>48</v>
      </c>
      <c r="B57" s="1" t="s">
        <v>180</v>
      </c>
      <c r="C57" s="98" t="n">
        <v>0.28</v>
      </c>
      <c r="D57" s="1" t="n">
        <v>36</v>
      </c>
      <c r="E57" s="98" t="n">
        <f aca="false">C57*D57</f>
        <v>10.08</v>
      </c>
      <c r="F57" s="1" t="n">
        <v>56</v>
      </c>
      <c r="G57" s="99" t="n">
        <f aca="false">E57*F57</f>
        <v>564.48</v>
      </c>
      <c r="H57" s="1" t="n">
        <f aca="false">D57*F57</f>
        <v>2016</v>
      </c>
      <c r="I57" s="1" t="n">
        <v>8</v>
      </c>
      <c r="J57" s="1" t="n">
        <v>2103200000</v>
      </c>
      <c r="K57" s="100" t="n">
        <v>0.31952380952381</v>
      </c>
      <c r="L57" s="100" t="n">
        <v>0.288602150537635</v>
      </c>
      <c r="M57" s="84"/>
      <c r="N57" s="101" t="n">
        <f aca="false">M57*D57</f>
        <v>0</v>
      </c>
      <c r="O57" s="101" t="n">
        <f aca="false">N57*K57</f>
        <v>0</v>
      </c>
      <c r="P57" s="101" t="n">
        <f aca="false">M57*L57</f>
        <v>0</v>
      </c>
      <c r="Q57" s="101" t="n">
        <f aca="false">N57*C57</f>
        <v>0</v>
      </c>
      <c r="R57" s="27"/>
    </row>
    <row r="58" customFormat="false" ht="12.75" hidden="false" customHeight="false" outlineLevel="0" collapsed="false">
      <c r="A58" s="97" t="n">
        <f aca="false">A57+1</f>
        <v>49</v>
      </c>
      <c r="B58" s="1" t="s">
        <v>181</v>
      </c>
      <c r="C58" s="98" t="n">
        <v>0.28</v>
      </c>
      <c r="D58" s="1" t="n">
        <v>36</v>
      </c>
      <c r="E58" s="98" t="n">
        <f aca="false">C58*D58</f>
        <v>10.08</v>
      </c>
      <c r="F58" s="1" t="n">
        <v>56</v>
      </c>
      <c r="G58" s="99" t="n">
        <f aca="false">E58*F58</f>
        <v>564.48</v>
      </c>
      <c r="H58" s="1" t="n">
        <f aca="false">D58*F58</f>
        <v>2016</v>
      </c>
      <c r="I58" s="1" t="n">
        <v>8</v>
      </c>
      <c r="J58" s="1" t="n">
        <v>2103200000</v>
      </c>
      <c r="K58" s="100" t="n">
        <v>0.31952380952381</v>
      </c>
      <c r="L58" s="100" t="n">
        <v>0.288602150537635</v>
      </c>
      <c r="M58" s="84"/>
      <c r="N58" s="101" t="n">
        <f aca="false">M58*D58</f>
        <v>0</v>
      </c>
      <c r="O58" s="101" t="n">
        <f aca="false">N58*K58</f>
        <v>0</v>
      </c>
      <c r="P58" s="101" t="n">
        <f aca="false">M58*L58</f>
        <v>0</v>
      </c>
      <c r="Q58" s="101" t="n">
        <f aca="false">N58*C58</f>
        <v>0</v>
      </c>
      <c r="R58" s="27"/>
    </row>
    <row r="59" customFormat="false" ht="15" hidden="false" customHeight="false" outlineLevel="0" collapsed="false">
      <c r="A59" s="138"/>
      <c r="B59" s="139" t="s">
        <v>182</v>
      </c>
      <c r="C59" s="140"/>
      <c r="D59" s="141"/>
      <c r="E59" s="140"/>
      <c r="F59" s="141"/>
      <c r="G59" s="142"/>
      <c r="H59" s="141"/>
      <c r="I59" s="141"/>
      <c r="J59" s="141"/>
      <c r="K59" s="143" t="n">
        <v>0</v>
      </c>
      <c r="L59" s="143" t="n">
        <v>0</v>
      </c>
      <c r="M59" s="61"/>
      <c r="N59" s="144"/>
      <c r="O59" s="144"/>
      <c r="P59" s="144"/>
      <c r="Q59" s="144"/>
      <c r="R59" s="27"/>
    </row>
    <row r="60" customFormat="false" ht="12.75" hidden="false" customHeight="false" outlineLevel="0" collapsed="false">
      <c r="A60" s="97" t="n">
        <f aca="false">A58+1</f>
        <v>50</v>
      </c>
      <c r="B60" s="1" t="s">
        <v>183</v>
      </c>
      <c r="C60" s="98" t="n">
        <v>0.426</v>
      </c>
      <c r="D60" s="1" t="n">
        <v>6</v>
      </c>
      <c r="E60" s="98" t="n">
        <f aca="false">C60*D60</f>
        <v>2.556</v>
      </c>
      <c r="F60" s="1" t="n">
        <v>192</v>
      </c>
      <c r="G60" s="99" t="n">
        <f aca="false">E60*F60</f>
        <v>490.752</v>
      </c>
      <c r="H60" s="1" t="n">
        <f aca="false">D60*F60</f>
        <v>1152</v>
      </c>
      <c r="I60" s="1" t="n">
        <v>36</v>
      </c>
      <c r="J60" s="1" t="n">
        <v>2103200000</v>
      </c>
      <c r="K60" s="100" t="n">
        <v>0.513333333333333</v>
      </c>
      <c r="L60" s="100" t="n">
        <v>0.463655913978495</v>
      </c>
      <c r="M60" s="84"/>
      <c r="N60" s="101" t="n">
        <f aca="false">M60*D60</f>
        <v>0</v>
      </c>
      <c r="O60" s="101" t="n">
        <f aca="false">N60*K60</f>
        <v>0</v>
      </c>
      <c r="P60" s="101" t="n">
        <f aca="false">M60*L60</f>
        <v>0</v>
      </c>
      <c r="Q60" s="101" t="n">
        <f aca="false">N60*C60</f>
        <v>0</v>
      </c>
      <c r="R60" s="27"/>
    </row>
    <row r="61" customFormat="false" ht="12.75" hidden="false" customHeight="false" outlineLevel="0" collapsed="false">
      <c r="A61" s="97" t="n">
        <f aca="false">A60+1</f>
        <v>51</v>
      </c>
      <c r="B61" s="1" t="s">
        <v>184</v>
      </c>
      <c r="C61" s="98" t="n">
        <v>0.426</v>
      </c>
      <c r="D61" s="1" t="n">
        <v>6</v>
      </c>
      <c r="E61" s="98" t="n">
        <f aca="false">C61*D61</f>
        <v>2.556</v>
      </c>
      <c r="F61" s="1" t="n">
        <v>192</v>
      </c>
      <c r="G61" s="99" t="n">
        <f aca="false">E61*F61</f>
        <v>490.752</v>
      </c>
      <c r="H61" s="1" t="n">
        <f aca="false">D61*F61</f>
        <v>1152</v>
      </c>
      <c r="I61" s="1" t="n">
        <v>36</v>
      </c>
      <c r="J61" s="1" t="n">
        <v>2103200000</v>
      </c>
      <c r="K61" s="100" t="n">
        <v>0.513333333333333</v>
      </c>
      <c r="L61" s="100" t="n">
        <v>0.463655913978495</v>
      </c>
      <c r="M61" s="84"/>
      <c r="N61" s="101" t="n">
        <f aca="false">M61*D61</f>
        <v>0</v>
      </c>
      <c r="O61" s="101" t="n">
        <f aca="false">N61*K61</f>
        <v>0</v>
      </c>
      <c r="P61" s="101" t="n">
        <f aca="false">M61*L61</f>
        <v>0</v>
      </c>
      <c r="Q61" s="101" t="n">
        <f aca="false">N61*C61</f>
        <v>0</v>
      </c>
      <c r="R61" s="27"/>
    </row>
    <row r="62" customFormat="false" ht="12.75" hidden="false" customHeight="false" outlineLevel="0" collapsed="false">
      <c r="A62" s="97" t="n">
        <f aca="false">A61+1</f>
        <v>52</v>
      </c>
      <c r="B62" s="1" t="s">
        <v>185</v>
      </c>
      <c r="C62" s="98" t="n">
        <v>0.426</v>
      </c>
      <c r="D62" s="1" t="n">
        <v>6</v>
      </c>
      <c r="E62" s="98" t="n">
        <f aca="false">C62*D62</f>
        <v>2.556</v>
      </c>
      <c r="F62" s="1" t="n">
        <v>192</v>
      </c>
      <c r="G62" s="99" t="n">
        <f aca="false">E62*F62</f>
        <v>490.752</v>
      </c>
      <c r="H62" s="1" t="n">
        <f aca="false">D62*F62</f>
        <v>1152</v>
      </c>
      <c r="I62" s="1" t="n">
        <v>36</v>
      </c>
      <c r="J62" s="1" t="n">
        <v>2103200000</v>
      </c>
      <c r="K62" s="100" t="n">
        <v>0.513333333333333</v>
      </c>
      <c r="L62" s="100" t="n">
        <v>0.463655913978495</v>
      </c>
      <c r="M62" s="84"/>
      <c r="N62" s="101" t="n">
        <f aca="false">M62*D62</f>
        <v>0</v>
      </c>
      <c r="O62" s="101" t="n">
        <f aca="false">N62*K62</f>
        <v>0</v>
      </c>
      <c r="P62" s="101" t="n">
        <f aca="false">M62*L62</f>
        <v>0</v>
      </c>
      <c r="Q62" s="101" t="n">
        <f aca="false">N62*C62</f>
        <v>0</v>
      </c>
      <c r="R62" s="27"/>
    </row>
    <row r="63" customFormat="false" ht="12.75" hidden="false" customHeight="false" outlineLevel="0" collapsed="false">
      <c r="A63" s="97" t="n">
        <f aca="false">A62+1</f>
        <v>53</v>
      </c>
      <c r="B63" s="1" t="s">
        <v>186</v>
      </c>
      <c r="C63" s="98" t="n">
        <v>0.426</v>
      </c>
      <c r="D63" s="1" t="n">
        <v>6</v>
      </c>
      <c r="E63" s="98" t="n">
        <f aca="false">C63*D63</f>
        <v>2.556</v>
      </c>
      <c r="F63" s="1" t="n">
        <v>192</v>
      </c>
      <c r="G63" s="99" t="n">
        <f aca="false">E63*F63</f>
        <v>490.752</v>
      </c>
      <c r="H63" s="1" t="n">
        <f aca="false">D63*F63</f>
        <v>1152</v>
      </c>
      <c r="I63" s="1" t="n">
        <v>36</v>
      </c>
      <c r="J63" s="1" t="n">
        <v>2103200000</v>
      </c>
      <c r="K63" s="100" t="n">
        <v>0.513333333333333</v>
      </c>
      <c r="L63" s="100" t="n">
        <v>0.463655913978495</v>
      </c>
      <c r="M63" s="84"/>
      <c r="N63" s="101" t="n">
        <f aca="false">M63*D63</f>
        <v>0</v>
      </c>
      <c r="O63" s="101" t="n">
        <f aca="false">N63*K63</f>
        <v>0</v>
      </c>
      <c r="P63" s="101" t="n">
        <f aca="false">M63*L63</f>
        <v>0</v>
      </c>
      <c r="Q63" s="101" t="n">
        <f aca="false">N63*C63</f>
        <v>0</v>
      </c>
      <c r="R63" s="27"/>
    </row>
    <row r="64" customFormat="false" ht="12.75" hidden="false" customHeight="false" outlineLevel="0" collapsed="false">
      <c r="A64" s="97" t="n">
        <f aca="false">A63+1</f>
        <v>54</v>
      </c>
      <c r="B64" s="1" t="s">
        <v>187</v>
      </c>
      <c r="C64" s="98" t="n">
        <v>0.426</v>
      </c>
      <c r="D64" s="1" t="n">
        <v>6</v>
      </c>
      <c r="E64" s="98" t="n">
        <f aca="false">C64*D64</f>
        <v>2.556</v>
      </c>
      <c r="F64" s="1" t="n">
        <v>192</v>
      </c>
      <c r="G64" s="99" t="n">
        <f aca="false">E64*F64</f>
        <v>490.752</v>
      </c>
      <c r="H64" s="1" t="n">
        <f aca="false">D64*F64</f>
        <v>1152</v>
      </c>
      <c r="I64" s="1" t="n">
        <v>36</v>
      </c>
      <c r="J64" s="1" t="n">
        <v>2103200000</v>
      </c>
      <c r="K64" s="100" t="n">
        <v>0.513333333333333</v>
      </c>
      <c r="L64" s="100" t="n">
        <v>0.463655913978495</v>
      </c>
      <c r="M64" s="84"/>
      <c r="N64" s="101" t="n">
        <f aca="false">M64*D64</f>
        <v>0</v>
      </c>
      <c r="O64" s="101" t="n">
        <f aca="false">N64*K64</f>
        <v>0</v>
      </c>
      <c r="P64" s="101" t="n">
        <f aca="false">M64*L64</f>
        <v>0</v>
      </c>
      <c r="Q64" s="101" t="n">
        <f aca="false">N64*C64</f>
        <v>0</v>
      </c>
      <c r="R64" s="27"/>
    </row>
    <row r="65" customFormat="false" ht="12.75" hidden="false" customHeight="false" outlineLevel="0" collapsed="false">
      <c r="A65" s="97" t="n">
        <f aca="false">A64+1</f>
        <v>55</v>
      </c>
      <c r="B65" s="1" t="s">
        <v>188</v>
      </c>
      <c r="C65" s="98" t="n">
        <v>0.426</v>
      </c>
      <c r="D65" s="1" t="n">
        <v>6</v>
      </c>
      <c r="E65" s="98" t="n">
        <f aca="false">C65*D65</f>
        <v>2.556</v>
      </c>
      <c r="F65" s="1" t="n">
        <v>192</v>
      </c>
      <c r="G65" s="99" t="n">
        <f aca="false">E65*F65</f>
        <v>490.752</v>
      </c>
      <c r="H65" s="1" t="n">
        <f aca="false">D65*F65</f>
        <v>1152</v>
      </c>
      <c r="I65" s="1" t="n">
        <v>36</v>
      </c>
      <c r="J65" s="1" t="n">
        <v>2103200000</v>
      </c>
      <c r="K65" s="100" t="n">
        <v>0.513333333333333</v>
      </c>
      <c r="L65" s="100" t="n">
        <v>0.463655913978495</v>
      </c>
      <c r="M65" s="84"/>
      <c r="N65" s="101" t="n">
        <f aca="false">M65*D65</f>
        <v>0</v>
      </c>
      <c r="O65" s="101" t="n">
        <f aca="false">N65*K65</f>
        <v>0</v>
      </c>
      <c r="P65" s="101" t="n">
        <f aca="false">M65*L65</f>
        <v>0</v>
      </c>
      <c r="Q65" s="101" t="n">
        <f aca="false">N65*C65</f>
        <v>0</v>
      </c>
      <c r="R65" s="27"/>
    </row>
    <row r="66" customFormat="false" ht="12.75" hidden="false" customHeight="false" outlineLevel="0" collapsed="false">
      <c r="A66" s="97" t="n">
        <f aca="false">A65+1</f>
        <v>56</v>
      </c>
      <c r="B66" s="1" t="s">
        <v>189</v>
      </c>
      <c r="C66" s="98" t="n">
        <v>0.426</v>
      </c>
      <c r="D66" s="1" t="n">
        <v>6</v>
      </c>
      <c r="E66" s="98" t="n">
        <f aca="false">C66*D66</f>
        <v>2.556</v>
      </c>
      <c r="F66" s="1" t="n">
        <v>192</v>
      </c>
      <c r="G66" s="99" t="n">
        <f aca="false">E66*F66</f>
        <v>490.752</v>
      </c>
      <c r="H66" s="1" t="n">
        <f aca="false">D66*F66</f>
        <v>1152</v>
      </c>
      <c r="I66" s="1" t="n">
        <v>36</v>
      </c>
      <c r="J66" s="1" t="n">
        <v>2103200000</v>
      </c>
      <c r="K66" s="100" t="n">
        <v>0.513333333333333</v>
      </c>
      <c r="L66" s="100" t="n">
        <v>0.463655913978495</v>
      </c>
      <c r="M66" s="84"/>
      <c r="N66" s="101" t="n">
        <f aca="false">M66*D66</f>
        <v>0</v>
      </c>
      <c r="O66" s="101" t="n">
        <f aca="false">N66*K66</f>
        <v>0</v>
      </c>
      <c r="P66" s="101" t="n">
        <f aca="false">M66*L66</f>
        <v>0</v>
      </c>
      <c r="Q66" s="101" t="n">
        <f aca="false">N66*C66</f>
        <v>0</v>
      </c>
      <c r="R66" s="27"/>
    </row>
    <row r="67" customFormat="false" ht="12.75" hidden="false" customHeight="false" outlineLevel="0" collapsed="false">
      <c r="A67" s="97" t="n">
        <f aca="false">A66+1</f>
        <v>57</v>
      </c>
      <c r="B67" s="1" t="s">
        <v>190</v>
      </c>
      <c r="C67" s="98" t="n">
        <v>0.426</v>
      </c>
      <c r="D67" s="1" t="n">
        <v>6</v>
      </c>
      <c r="E67" s="98" t="n">
        <f aca="false">C67*D67</f>
        <v>2.556</v>
      </c>
      <c r="F67" s="1" t="n">
        <v>192</v>
      </c>
      <c r="G67" s="99" t="n">
        <f aca="false">E67*F67</f>
        <v>490.752</v>
      </c>
      <c r="H67" s="1" t="n">
        <f aca="false">D67*F67</f>
        <v>1152</v>
      </c>
      <c r="I67" s="1" t="n">
        <v>36</v>
      </c>
      <c r="J67" s="1" t="n">
        <v>2103200000</v>
      </c>
      <c r="K67" s="100" t="n">
        <v>0.513333333333333</v>
      </c>
      <c r="L67" s="100" t="n">
        <v>0.463655913978495</v>
      </c>
      <c r="M67" s="84"/>
      <c r="N67" s="101" t="n">
        <f aca="false">M67*D67</f>
        <v>0</v>
      </c>
      <c r="O67" s="101" t="n">
        <f aca="false">N67*K67</f>
        <v>0</v>
      </c>
      <c r="P67" s="101" t="n">
        <f aca="false">M67*L67</f>
        <v>0</v>
      </c>
      <c r="Q67" s="101" t="n">
        <f aca="false">N67*C67</f>
        <v>0</v>
      </c>
      <c r="R67" s="27"/>
    </row>
    <row r="68" customFormat="false" ht="15" hidden="false" customHeight="false" outlineLevel="0" collapsed="false">
      <c r="A68" s="145"/>
      <c r="B68" s="146" t="s">
        <v>191</v>
      </c>
      <c r="C68" s="147"/>
      <c r="D68" s="148"/>
      <c r="E68" s="147"/>
      <c r="F68" s="148"/>
      <c r="G68" s="149"/>
      <c r="H68" s="148"/>
      <c r="I68" s="148"/>
      <c r="J68" s="148"/>
      <c r="K68" s="150" t="n">
        <v>0</v>
      </c>
      <c r="L68" s="150" t="n">
        <v>0</v>
      </c>
      <c r="M68" s="67"/>
      <c r="N68" s="151"/>
      <c r="O68" s="151" t="n">
        <f aca="false">N68*K68</f>
        <v>0</v>
      </c>
      <c r="P68" s="151" t="n">
        <f aca="false">M68*L68</f>
        <v>0</v>
      </c>
      <c r="Q68" s="151"/>
      <c r="R68" s="27"/>
    </row>
    <row r="69" customFormat="false" ht="12.75" hidden="false" customHeight="false" outlineLevel="0" collapsed="false">
      <c r="A69" s="97" t="n">
        <f aca="false">A67+1</f>
        <v>58</v>
      </c>
      <c r="B69" s="1" t="s">
        <v>192</v>
      </c>
      <c r="C69" s="98" t="n">
        <v>0.757</v>
      </c>
      <c r="D69" s="1" t="n">
        <v>12</v>
      </c>
      <c r="E69" s="98" t="n">
        <f aca="false">C69*D69</f>
        <v>9.084</v>
      </c>
      <c r="F69" s="1" t="n">
        <v>91</v>
      </c>
      <c r="G69" s="99" t="n">
        <f aca="false">E69*F69</f>
        <v>826.644</v>
      </c>
      <c r="H69" s="1" t="n">
        <f aca="false">D69*F69</f>
        <v>1092</v>
      </c>
      <c r="I69" s="1" t="n">
        <v>36</v>
      </c>
      <c r="J69" s="1" t="n">
        <v>2103200000</v>
      </c>
      <c r="K69" s="100" t="n">
        <v>0.599238095238095</v>
      </c>
      <c r="L69" s="100" t="n">
        <v>0.541247311827957</v>
      </c>
      <c r="M69" s="84"/>
      <c r="N69" s="101" t="n">
        <f aca="false">M69*D69</f>
        <v>0</v>
      </c>
      <c r="O69" s="101" t="n">
        <f aca="false">N69*K69</f>
        <v>0</v>
      </c>
      <c r="P69" s="101" t="n">
        <f aca="false">M69*L69</f>
        <v>0</v>
      </c>
      <c r="Q69" s="101" t="n">
        <f aca="false">N69*C69</f>
        <v>0</v>
      </c>
      <c r="R69" s="27"/>
    </row>
    <row r="70" customFormat="false" ht="12.75" hidden="false" customHeight="false" outlineLevel="0" collapsed="false">
      <c r="A70" s="97" t="n">
        <f aca="false">A69+1</f>
        <v>59</v>
      </c>
      <c r="B70" s="1" t="s">
        <v>193</v>
      </c>
      <c r="C70" s="98" t="n">
        <v>0.757</v>
      </c>
      <c r="D70" s="1" t="n">
        <v>12</v>
      </c>
      <c r="E70" s="98" t="n">
        <f aca="false">C70*D70</f>
        <v>9.084</v>
      </c>
      <c r="F70" s="1" t="n">
        <v>91</v>
      </c>
      <c r="G70" s="99" t="n">
        <f aca="false">E70*F70</f>
        <v>826.644</v>
      </c>
      <c r="H70" s="1" t="n">
        <f aca="false">D70*F70</f>
        <v>1092</v>
      </c>
      <c r="I70" s="1" t="n">
        <v>36</v>
      </c>
      <c r="J70" s="1" t="n">
        <v>2103200000</v>
      </c>
      <c r="K70" s="100" t="n">
        <v>0.599238095238095</v>
      </c>
      <c r="L70" s="100" t="n">
        <v>0.541247311827957</v>
      </c>
      <c r="M70" s="84"/>
      <c r="N70" s="101" t="n">
        <f aca="false">M70*D70</f>
        <v>0</v>
      </c>
      <c r="O70" s="101" t="n">
        <f aca="false">N70*K70</f>
        <v>0</v>
      </c>
      <c r="P70" s="101" t="n">
        <f aca="false">M70*L70</f>
        <v>0</v>
      </c>
      <c r="Q70" s="101" t="n">
        <f aca="false">N70*C70</f>
        <v>0</v>
      </c>
      <c r="R70" s="27"/>
    </row>
    <row r="71" customFormat="false" ht="12.75" hidden="false" customHeight="false" outlineLevel="0" collapsed="false">
      <c r="A71" s="97" t="n">
        <f aca="false">A70+1</f>
        <v>60</v>
      </c>
      <c r="B71" s="1" t="s">
        <v>194</v>
      </c>
      <c r="C71" s="98" t="n">
        <v>0.757</v>
      </c>
      <c r="D71" s="1" t="n">
        <v>12</v>
      </c>
      <c r="E71" s="98" t="n">
        <f aca="false">C71*D71</f>
        <v>9.084</v>
      </c>
      <c r="F71" s="1" t="n">
        <v>91</v>
      </c>
      <c r="G71" s="99" t="n">
        <f aca="false">E71*F71</f>
        <v>826.644</v>
      </c>
      <c r="H71" s="1" t="n">
        <f aca="false">D71*F71</f>
        <v>1092</v>
      </c>
      <c r="I71" s="1" t="n">
        <v>36</v>
      </c>
      <c r="J71" s="1" t="n">
        <v>2103200000</v>
      </c>
      <c r="K71" s="100" t="n">
        <v>0.599238095238095</v>
      </c>
      <c r="L71" s="100" t="n">
        <v>0.541247311827957</v>
      </c>
      <c r="M71" s="84"/>
      <c r="N71" s="101" t="n">
        <f aca="false">M71*D71</f>
        <v>0</v>
      </c>
      <c r="O71" s="101" t="n">
        <f aca="false">N71*K71</f>
        <v>0</v>
      </c>
      <c r="P71" s="101" t="n">
        <f aca="false">M71*L71</f>
        <v>0</v>
      </c>
      <c r="Q71" s="101" t="n">
        <f aca="false">N71*C71</f>
        <v>0</v>
      </c>
      <c r="R71" s="27"/>
    </row>
    <row r="72" customFormat="false" ht="12.75" hidden="false" customHeight="false" outlineLevel="0" collapsed="false">
      <c r="A72" s="97" t="n">
        <f aca="false">A71+1</f>
        <v>61</v>
      </c>
      <c r="B72" s="1" t="s">
        <v>195</v>
      </c>
      <c r="C72" s="98" t="n">
        <v>0.757</v>
      </c>
      <c r="D72" s="1" t="n">
        <v>12</v>
      </c>
      <c r="E72" s="98" t="n">
        <f aca="false">C72*D72</f>
        <v>9.084</v>
      </c>
      <c r="F72" s="1" t="n">
        <v>91</v>
      </c>
      <c r="G72" s="99" t="n">
        <f aca="false">E72*F72</f>
        <v>826.644</v>
      </c>
      <c r="H72" s="1" t="n">
        <f aca="false">D72*F72</f>
        <v>1092</v>
      </c>
      <c r="I72" s="1" t="n">
        <v>36</v>
      </c>
      <c r="J72" s="1" t="n">
        <v>2103200000</v>
      </c>
      <c r="K72" s="100" t="n">
        <v>0.599238095238095</v>
      </c>
      <c r="L72" s="100" t="n">
        <v>0.541247311827957</v>
      </c>
      <c r="M72" s="84"/>
      <c r="N72" s="101" t="n">
        <f aca="false">M72*D72</f>
        <v>0</v>
      </c>
      <c r="O72" s="101" t="n">
        <f aca="false">N72*K72</f>
        <v>0</v>
      </c>
      <c r="P72" s="101" t="n">
        <f aca="false">M72*L72</f>
        <v>0</v>
      </c>
      <c r="Q72" s="101" t="n">
        <f aca="false">N72*C72</f>
        <v>0</v>
      </c>
      <c r="R72" s="27"/>
    </row>
    <row r="73" customFormat="false" ht="12.75" hidden="false" customHeight="false" outlineLevel="0" collapsed="false">
      <c r="A73" s="97" t="n">
        <f aca="false">A72+1</f>
        <v>62</v>
      </c>
      <c r="B73" s="1" t="s">
        <v>196</v>
      </c>
      <c r="C73" s="98" t="n">
        <v>0.762</v>
      </c>
      <c r="D73" s="1" t="n">
        <v>12</v>
      </c>
      <c r="E73" s="98" t="n">
        <f aca="false">C73*D73</f>
        <v>9.144</v>
      </c>
      <c r="F73" s="1" t="n">
        <v>91</v>
      </c>
      <c r="G73" s="99" t="n">
        <f aca="false">E73*F73</f>
        <v>832.104</v>
      </c>
      <c r="H73" s="1" t="n">
        <f aca="false">D73*F73</f>
        <v>1092</v>
      </c>
      <c r="I73" s="1" t="n">
        <v>24</v>
      </c>
      <c r="J73" s="1" t="n">
        <v>2002903900</v>
      </c>
      <c r="K73" s="100" t="n">
        <v>0.763452380952381</v>
      </c>
      <c r="L73" s="100" t="n">
        <v>0.689569892473118</v>
      </c>
      <c r="M73" s="84"/>
      <c r="N73" s="101" t="n">
        <f aca="false">M73*D73</f>
        <v>0</v>
      </c>
      <c r="O73" s="101" t="n">
        <f aca="false">N73*K73</f>
        <v>0</v>
      </c>
      <c r="P73" s="101" t="n">
        <f aca="false">M73*L73</f>
        <v>0</v>
      </c>
      <c r="Q73" s="101" t="n">
        <f aca="false">N73*C73</f>
        <v>0</v>
      </c>
      <c r="R73" s="27"/>
    </row>
    <row r="74" customFormat="false" ht="12.75" hidden="false" customHeight="false" outlineLevel="0" collapsed="false">
      <c r="A74" s="97" t="n">
        <f aca="false">A73+1</f>
        <v>63</v>
      </c>
      <c r="B74" s="1" t="s">
        <v>197</v>
      </c>
      <c r="C74" s="98" t="n">
        <v>0.388</v>
      </c>
      <c r="D74" s="1" t="n">
        <v>6</v>
      </c>
      <c r="E74" s="98" t="n">
        <f aca="false">C74*D74</f>
        <v>2.328</v>
      </c>
      <c r="F74" s="1" t="n">
        <v>360</v>
      </c>
      <c r="G74" s="99" t="n">
        <f aca="false">E74*F74</f>
        <v>838.08</v>
      </c>
      <c r="H74" s="1" t="n">
        <f aca="false">D74*F74</f>
        <v>2160</v>
      </c>
      <c r="I74" s="1" t="n">
        <v>36</v>
      </c>
      <c r="J74" s="1" t="n">
        <v>2103909000</v>
      </c>
      <c r="K74" s="100" t="n">
        <v>0.455190476190476</v>
      </c>
      <c r="L74" s="100" t="n">
        <v>0.411139784946237</v>
      </c>
      <c r="M74" s="84"/>
      <c r="N74" s="101" t="n">
        <f aca="false">M74*D74</f>
        <v>0</v>
      </c>
      <c r="O74" s="101" t="n">
        <f aca="false">N74*K74</f>
        <v>0</v>
      </c>
      <c r="P74" s="101" t="n">
        <f aca="false">M74*L74</f>
        <v>0</v>
      </c>
      <c r="Q74" s="101" t="n">
        <f aca="false">N74*C74</f>
        <v>0</v>
      </c>
      <c r="R74" s="27"/>
    </row>
    <row r="75" customFormat="false" ht="12.75" hidden="false" customHeight="false" outlineLevel="0" collapsed="false">
      <c r="A75" s="97" t="n">
        <f aca="false">A74+1</f>
        <v>64</v>
      </c>
      <c r="B75" s="1" t="s">
        <v>198</v>
      </c>
      <c r="C75" s="98" t="n">
        <v>0.388</v>
      </c>
      <c r="D75" s="1" t="n">
        <v>6</v>
      </c>
      <c r="E75" s="98" t="n">
        <f aca="false">C75*D75</f>
        <v>2.328</v>
      </c>
      <c r="F75" s="1" t="n">
        <v>360</v>
      </c>
      <c r="G75" s="99" t="n">
        <f aca="false">E75*F75</f>
        <v>838.08</v>
      </c>
      <c r="H75" s="1" t="n">
        <f aca="false">D75*F75</f>
        <v>2160</v>
      </c>
      <c r="I75" s="1" t="n">
        <v>36</v>
      </c>
      <c r="J75" s="1" t="n">
        <v>2103909000</v>
      </c>
      <c r="K75" s="100" t="n">
        <v>0.455190476190476</v>
      </c>
      <c r="L75" s="100" t="n">
        <v>0.411139784946237</v>
      </c>
      <c r="M75" s="84"/>
      <c r="N75" s="101" t="n">
        <f aca="false">M75*D75</f>
        <v>0</v>
      </c>
      <c r="O75" s="101" t="n">
        <f aca="false">N75*K75</f>
        <v>0</v>
      </c>
      <c r="P75" s="101" t="n">
        <f aca="false">M75*L75</f>
        <v>0</v>
      </c>
      <c r="Q75" s="101" t="n">
        <f aca="false">N75*C75</f>
        <v>0</v>
      </c>
      <c r="R75" s="27"/>
    </row>
    <row r="76" customFormat="false" ht="12.75" hidden="false" customHeight="false" outlineLevel="0" collapsed="false">
      <c r="A76" s="97" t="n">
        <f aca="false">A75+1</f>
        <v>65</v>
      </c>
      <c r="B76" s="1" t="s">
        <v>199</v>
      </c>
      <c r="C76" s="98" t="n">
        <v>0.386</v>
      </c>
      <c r="D76" s="1" t="n">
        <v>6</v>
      </c>
      <c r="E76" s="98" t="n">
        <f aca="false">C76*D76</f>
        <v>2.316</v>
      </c>
      <c r="F76" s="1" t="n">
        <v>360</v>
      </c>
      <c r="G76" s="99" t="n">
        <f aca="false">E76*F76</f>
        <v>833.76</v>
      </c>
      <c r="H76" s="1" t="n">
        <f aca="false">D76*F76</f>
        <v>2160</v>
      </c>
      <c r="I76" s="1" t="n">
        <v>3</v>
      </c>
      <c r="J76" s="1" t="n">
        <v>2103309000</v>
      </c>
      <c r="K76" s="100" t="n">
        <v>0.333809523809524</v>
      </c>
      <c r="L76" s="100" t="n">
        <v>0.304408602150538</v>
      </c>
      <c r="M76" s="84"/>
      <c r="N76" s="101" t="n">
        <f aca="false">M76*D76</f>
        <v>0</v>
      </c>
      <c r="O76" s="101" t="n">
        <f aca="false">N76*K76</f>
        <v>0</v>
      </c>
      <c r="P76" s="101" t="n">
        <f aca="false">M76*L76</f>
        <v>0</v>
      </c>
      <c r="Q76" s="101" t="n">
        <f aca="false">N76*C76</f>
        <v>0</v>
      </c>
      <c r="R76" s="27"/>
    </row>
    <row r="77" s="155" customFormat="true" ht="15" hidden="false" customHeight="false" outlineLevel="0" collapsed="false">
      <c r="A77" s="152"/>
      <c r="B77" s="153" t="s">
        <v>200</v>
      </c>
      <c r="C77" s="154"/>
      <c r="E77" s="154"/>
      <c r="G77" s="156"/>
      <c r="H77" s="157"/>
      <c r="K77" s="158"/>
      <c r="L77" s="158"/>
      <c r="M77" s="159"/>
      <c r="N77" s="160"/>
      <c r="O77" s="160"/>
      <c r="P77" s="160"/>
      <c r="Q77" s="160"/>
      <c r="R77" s="161"/>
    </row>
    <row r="78" customFormat="false" ht="15" hidden="false" customHeight="false" outlineLevel="0" collapsed="false">
      <c r="A78" s="97" t="n">
        <v>66</v>
      </c>
      <c r="B78" s="162" t="s">
        <v>201</v>
      </c>
      <c r="C78" s="163" t="n">
        <v>5.996</v>
      </c>
      <c r="D78" s="1" t="n">
        <v>2</v>
      </c>
      <c r="E78" s="98" t="n">
        <v>11.992</v>
      </c>
      <c r="F78" s="1" t="n">
        <v>42</v>
      </c>
      <c r="G78" s="99" t="n">
        <f aca="false">F78*E78</f>
        <v>503.664</v>
      </c>
      <c r="H78" s="164" t="n">
        <f aca="false">F78*D78</f>
        <v>84</v>
      </c>
      <c r="I78" s="165" t="n">
        <v>6</v>
      </c>
      <c r="J78" s="166"/>
      <c r="K78" s="167" t="n">
        <v>5.87431922915794</v>
      </c>
      <c r="L78" s="167" t="n">
        <v>5.20296846011132</v>
      </c>
      <c r="M78" s="84"/>
      <c r="N78" s="101" t="n">
        <f aca="false">M78*D78</f>
        <v>0</v>
      </c>
      <c r="O78" s="101" t="n">
        <f aca="false">N78*K78</f>
        <v>0</v>
      </c>
      <c r="P78" s="101" t="n">
        <f aca="false">M78*L78</f>
        <v>0</v>
      </c>
      <c r="Q78" s="101" t="n">
        <f aca="false">N78*C78</f>
        <v>0</v>
      </c>
      <c r="R78" s="27"/>
    </row>
    <row r="79" customFormat="false" ht="15" hidden="false" customHeight="false" outlineLevel="0" collapsed="false">
      <c r="A79" s="97" t="n">
        <v>67</v>
      </c>
      <c r="B79" s="162" t="s">
        <v>202</v>
      </c>
      <c r="C79" s="163" t="n">
        <v>5.996</v>
      </c>
      <c r="D79" s="1" t="n">
        <v>2</v>
      </c>
      <c r="E79" s="98" t="n">
        <v>11.992</v>
      </c>
      <c r="F79" s="1" t="n">
        <v>42</v>
      </c>
      <c r="G79" s="99" t="n">
        <f aca="false">F79*E79</f>
        <v>503.664</v>
      </c>
      <c r="H79" s="164" t="n">
        <f aca="false">F79*D79</f>
        <v>84</v>
      </c>
      <c r="I79" s="165" t="n">
        <v>6</v>
      </c>
      <c r="J79" s="166"/>
      <c r="K79" s="167" t="n">
        <v>3.31545873481357</v>
      </c>
      <c r="L79" s="167" t="n">
        <v>2.93654916512059</v>
      </c>
      <c r="M79" s="84"/>
      <c r="N79" s="101" t="n">
        <f aca="false">M79*D79</f>
        <v>0</v>
      </c>
      <c r="O79" s="101" t="n">
        <f aca="false">N79*K79</f>
        <v>0</v>
      </c>
      <c r="P79" s="101" t="n">
        <f aca="false">M79*L79</f>
        <v>0</v>
      </c>
      <c r="Q79" s="101" t="n">
        <f aca="false">N79*C79</f>
        <v>0</v>
      </c>
      <c r="R79" s="27"/>
    </row>
    <row r="80" customFormat="false" ht="15" hidden="false" customHeight="false" outlineLevel="0" collapsed="false">
      <c r="A80" s="97" t="n">
        <v>68</v>
      </c>
      <c r="B80" s="162" t="s">
        <v>203</v>
      </c>
      <c r="C80" s="163" t="n">
        <v>5.996</v>
      </c>
      <c r="D80" s="1" t="n">
        <v>2</v>
      </c>
      <c r="E80" s="98" t="n">
        <v>11.992</v>
      </c>
      <c r="F80" s="1" t="n">
        <v>42</v>
      </c>
      <c r="G80" s="99" t="n">
        <f aca="false">F80*E80</f>
        <v>503.664</v>
      </c>
      <c r="H80" s="164" t="n">
        <f aca="false">F80*D80</f>
        <v>84</v>
      </c>
      <c r="I80" s="165" t="n">
        <v>6</v>
      </c>
      <c r="J80" s="166"/>
      <c r="K80" s="167" t="n">
        <v>2.88563049853372</v>
      </c>
      <c r="L80" s="167" t="n">
        <v>2.55584415584416</v>
      </c>
      <c r="M80" s="84"/>
      <c r="N80" s="101" t="n">
        <f aca="false">M80*D80</f>
        <v>0</v>
      </c>
      <c r="O80" s="101" t="n">
        <f aca="false">N80*K80</f>
        <v>0</v>
      </c>
      <c r="P80" s="101" t="n">
        <f aca="false">M80*L80</f>
        <v>0</v>
      </c>
      <c r="Q80" s="101" t="n">
        <f aca="false">N80*C80</f>
        <v>0</v>
      </c>
      <c r="R80" s="27"/>
    </row>
    <row r="81" customFormat="false" ht="15" hidden="false" customHeight="false" outlineLevel="0" collapsed="false">
      <c r="A81" s="97" t="n">
        <v>69</v>
      </c>
      <c r="B81" s="168" t="s">
        <v>204</v>
      </c>
      <c r="C81" s="163" t="n">
        <v>5.996</v>
      </c>
      <c r="D81" s="1" t="n">
        <v>2</v>
      </c>
      <c r="E81" s="98" t="n">
        <v>11.992</v>
      </c>
      <c r="F81" s="1" t="n">
        <v>42</v>
      </c>
      <c r="G81" s="99" t="n">
        <f aca="false">F81*E81</f>
        <v>503.664</v>
      </c>
      <c r="H81" s="164" t="n">
        <f aca="false">F81*D81</f>
        <v>84</v>
      </c>
      <c r="I81" s="165" t="n">
        <v>6</v>
      </c>
      <c r="J81" s="166"/>
      <c r="K81" s="167" t="n">
        <v>2.88563049853372</v>
      </c>
      <c r="L81" s="167" t="n">
        <v>2.55584415584416</v>
      </c>
      <c r="M81" s="84"/>
      <c r="N81" s="101" t="n">
        <f aca="false">M81*D81</f>
        <v>0</v>
      </c>
      <c r="O81" s="101" t="n">
        <f aca="false">N81*K81</f>
        <v>0</v>
      </c>
      <c r="P81" s="101" t="n">
        <f aca="false">M81*L81</f>
        <v>0</v>
      </c>
      <c r="Q81" s="101" t="n">
        <f aca="false">N81*C81</f>
        <v>0</v>
      </c>
      <c r="R81" s="27"/>
    </row>
    <row r="82" s="171" customFormat="true" ht="15" hidden="false" customHeight="false" outlineLevel="0" collapsed="false">
      <c r="A82" s="97" t="n">
        <v>70</v>
      </c>
      <c r="B82" s="169" t="s">
        <v>205</v>
      </c>
      <c r="C82" s="170" t="n">
        <v>5.996</v>
      </c>
      <c r="D82" s="171" t="n">
        <v>2</v>
      </c>
      <c r="E82" s="172" t="n">
        <v>11.992</v>
      </c>
      <c r="F82" s="171" t="n">
        <v>42</v>
      </c>
      <c r="G82" s="99" t="n">
        <f aca="false">F82*E82</f>
        <v>503.664</v>
      </c>
      <c r="H82" s="164" t="n">
        <f aca="false">F82*D82</f>
        <v>84</v>
      </c>
      <c r="I82" s="165" t="n">
        <v>6</v>
      </c>
      <c r="J82" s="173"/>
      <c r="K82" s="174" t="n">
        <v>4.87641390867197</v>
      </c>
      <c r="L82" s="174" t="n">
        <v>4.31910946196661</v>
      </c>
      <c r="M82" s="84"/>
      <c r="N82" s="101" t="n">
        <f aca="false">M82*D82</f>
        <v>0</v>
      </c>
      <c r="O82" s="101" t="n">
        <f aca="false">N82*K82</f>
        <v>0</v>
      </c>
      <c r="P82" s="101" t="n">
        <f aca="false">M82*L82</f>
        <v>0</v>
      </c>
      <c r="Q82" s="101" t="n">
        <f aca="false">N82*C82</f>
        <v>0</v>
      </c>
      <c r="R82" s="175"/>
    </row>
    <row r="83" customFormat="false" ht="15" hidden="false" customHeight="false" outlineLevel="0" collapsed="false">
      <c r="A83" s="97" t="n">
        <v>71</v>
      </c>
      <c r="B83" s="168" t="s">
        <v>206</v>
      </c>
      <c r="C83" s="163" t="n">
        <v>5.996</v>
      </c>
      <c r="D83" s="1" t="n">
        <v>2</v>
      </c>
      <c r="E83" s="98" t="n">
        <v>11.992</v>
      </c>
      <c r="F83" s="1" t="n">
        <v>42</v>
      </c>
      <c r="G83" s="99" t="n">
        <f aca="false">F83*E83</f>
        <v>503.664</v>
      </c>
      <c r="H83" s="164" t="n">
        <f aca="false">F83*D83</f>
        <v>84</v>
      </c>
      <c r="I83" s="165" t="n">
        <v>6</v>
      </c>
      <c r="J83" s="166"/>
      <c r="K83" s="167" t="n">
        <v>7.08839547549225</v>
      </c>
      <c r="L83" s="167" t="n">
        <v>6.27829313543599</v>
      </c>
      <c r="M83" s="84"/>
      <c r="N83" s="101" t="n">
        <f aca="false">M83*D83</f>
        <v>0</v>
      </c>
      <c r="O83" s="101" t="n">
        <f aca="false">N83*K83</f>
        <v>0</v>
      </c>
      <c r="P83" s="101" t="n">
        <f aca="false">M83*L83</f>
        <v>0</v>
      </c>
      <c r="Q83" s="101" t="n">
        <f aca="false">N83*C83</f>
        <v>0</v>
      </c>
      <c r="R83" s="27"/>
    </row>
    <row r="84" s="171" customFormat="true" ht="15" hidden="false" customHeight="false" outlineLevel="0" collapsed="false">
      <c r="A84" s="97" t="n">
        <v>72</v>
      </c>
      <c r="B84" s="169" t="s">
        <v>207</v>
      </c>
      <c r="C84" s="170" t="n">
        <v>5.996</v>
      </c>
      <c r="D84" s="171" t="n">
        <v>2</v>
      </c>
      <c r="E84" s="172" t="n">
        <v>11.992</v>
      </c>
      <c r="F84" s="171" t="n">
        <v>42</v>
      </c>
      <c r="G84" s="99" t="n">
        <f aca="false">F84*E84</f>
        <v>503.664</v>
      </c>
      <c r="H84" s="164" t="n">
        <f aca="false">F84*D84</f>
        <v>84</v>
      </c>
      <c r="I84" s="165" t="n">
        <v>6</v>
      </c>
      <c r="J84" s="173"/>
      <c r="K84" s="174" t="n">
        <v>6.31922915793884</v>
      </c>
      <c r="L84" s="174" t="n">
        <v>5.59703153988868</v>
      </c>
      <c r="M84" s="84"/>
      <c r="N84" s="101" t="n">
        <f aca="false">M84*D84</f>
        <v>0</v>
      </c>
      <c r="O84" s="101" t="n">
        <f aca="false">N84*K84</f>
        <v>0</v>
      </c>
      <c r="P84" s="101" t="n">
        <f aca="false">M84*L84</f>
        <v>0</v>
      </c>
      <c r="Q84" s="101" t="n">
        <f aca="false">N84*C84</f>
        <v>0</v>
      </c>
      <c r="R84" s="175"/>
    </row>
    <row r="85" customFormat="false" ht="15" hidden="false" customHeight="false" outlineLevel="0" collapsed="false">
      <c r="A85" s="97" t="n">
        <v>73</v>
      </c>
      <c r="B85" s="168" t="s">
        <v>208</v>
      </c>
      <c r="C85" s="163" t="n">
        <v>5.996</v>
      </c>
      <c r="D85" s="1" t="n">
        <v>2</v>
      </c>
      <c r="E85" s="98" t="n">
        <v>11.992</v>
      </c>
      <c r="F85" s="1" t="n">
        <v>42</v>
      </c>
      <c r="G85" s="99" t="n">
        <f aca="false">F85*E85</f>
        <v>503.664</v>
      </c>
      <c r="H85" s="164" t="n">
        <f aca="false">F85*D85</f>
        <v>84</v>
      </c>
      <c r="I85" s="165" t="n">
        <v>6</v>
      </c>
      <c r="J85" s="166"/>
      <c r="K85" s="167" t="n">
        <v>6.31922915793884</v>
      </c>
      <c r="L85" s="167" t="n">
        <v>5.59703153988868</v>
      </c>
      <c r="M85" s="84"/>
      <c r="N85" s="101" t="n">
        <f aca="false">M85*D85</f>
        <v>0</v>
      </c>
      <c r="O85" s="101" t="n">
        <f aca="false">N85*K85</f>
        <v>0</v>
      </c>
      <c r="P85" s="101" t="n">
        <f aca="false">M85*L85</f>
        <v>0</v>
      </c>
      <c r="Q85" s="101" t="n">
        <f aca="false">N85*C85</f>
        <v>0</v>
      </c>
      <c r="R85" s="27"/>
    </row>
    <row r="86" s="171" customFormat="true" ht="15" hidden="false" customHeight="false" outlineLevel="0" collapsed="false">
      <c r="A86" s="97" t="n">
        <v>74</v>
      </c>
      <c r="B86" s="169" t="s">
        <v>209</v>
      </c>
      <c r="C86" s="170" t="n">
        <v>5.996</v>
      </c>
      <c r="D86" s="171" t="n">
        <v>2</v>
      </c>
      <c r="E86" s="172" t="n">
        <v>11.992</v>
      </c>
      <c r="F86" s="171" t="n">
        <v>42</v>
      </c>
      <c r="G86" s="99" t="n">
        <f aca="false">F86*E86</f>
        <v>503.664</v>
      </c>
      <c r="H86" s="164" t="n">
        <f aca="false">F86*D86</f>
        <v>84</v>
      </c>
      <c r="I86" s="165" t="n">
        <v>6</v>
      </c>
      <c r="J86" s="173"/>
      <c r="K86" s="174" t="n">
        <v>4.87641390867197</v>
      </c>
      <c r="L86" s="174" t="n">
        <v>4.31910946196661</v>
      </c>
      <c r="M86" s="84"/>
      <c r="N86" s="101" t="n">
        <f aca="false">M86*D86</f>
        <v>0</v>
      </c>
      <c r="O86" s="101" t="n">
        <f aca="false">N86*K86</f>
        <v>0</v>
      </c>
      <c r="P86" s="101" t="n">
        <f aca="false">M86*L86</f>
        <v>0</v>
      </c>
      <c r="Q86" s="101" t="n">
        <f aca="false">N86*C86</f>
        <v>0</v>
      </c>
      <c r="R86" s="175"/>
    </row>
    <row r="87" customFormat="false" ht="15" hidden="false" customHeight="false" outlineLevel="0" collapsed="false">
      <c r="A87" s="97" t="n">
        <v>75</v>
      </c>
      <c r="B87" s="168" t="s">
        <v>210</v>
      </c>
      <c r="C87" s="163" t="n">
        <v>5.996</v>
      </c>
      <c r="D87" s="1" t="n">
        <v>2</v>
      </c>
      <c r="E87" s="98" t="n">
        <v>11.992</v>
      </c>
      <c r="F87" s="1" t="n">
        <v>42</v>
      </c>
      <c r="G87" s="99" t="n">
        <f aca="false">F87*E87</f>
        <v>503.664</v>
      </c>
      <c r="H87" s="164" t="n">
        <f aca="false">F87*D87</f>
        <v>84</v>
      </c>
      <c r="I87" s="165" t="n">
        <v>6</v>
      </c>
      <c r="J87" s="166"/>
      <c r="K87" s="167" t="n">
        <v>6.31922915793884</v>
      </c>
      <c r="L87" s="167" t="n">
        <v>5.59703153988868</v>
      </c>
      <c r="M87" s="84"/>
      <c r="N87" s="101" t="n">
        <f aca="false">M87*D87</f>
        <v>0</v>
      </c>
      <c r="O87" s="101" t="n">
        <f aca="false">N87*K87</f>
        <v>0</v>
      </c>
      <c r="P87" s="101" t="n">
        <f aca="false">M87*L87</f>
        <v>0</v>
      </c>
      <c r="Q87" s="101" t="n">
        <f aca="false">N87*C87</f>
        <v>0</v>
      </c>
      <c r="R87" s="27"/>
    </row>
    <row r="88" s="171" customFormat="true" ht="15" hidden="false" customHeight="false" outlineLevel="0" collapsed="false">
      <c r="A88" s="97" t="n">
        <v>76</v>
      </c>
      <c r="B88" s="169" t="s">
        <v>211</v>
      </c>
      <c r="C88" s="170" t="n">
        <v>5.696</v>
      </c>
      <c r="D88" s="171" t="n">
        <v>2</v>
      </c>
      <c r="E88" s="172" t="n">
        <v>11.392</v>
      </c>
      <c r="F88" s="171" t="n">
        <v>42</v>
      </c>
      <c r="G88" s="99" t="n">
        <f aca="false">F88*E88</f>
        <v>478.464</v>
      </c>
      <c r="H88" s="164" t="n">
        <f aca="false">F88*D88</f>
        <v>84</v>
      </c>
      <c r="I88" s="176" t="s">
        <v>212</v>
      </c>
      <c r="J88" s="173"/>
      <c r="K88" s="174" t="n">
        <v>1.060745705907</v>
      </c>
      <c r="L88" s="174" t="n">
        <v>0.939517625231911</v>
      </c>
      <c r="M88" s="84"/>
      <c r="N88" s="101" t="n">
        <f aca="false">M88*D88</f>
        <v>0</v>
      </c>
      <c r="O88" s="101" t="n">
        <f aca="false">N88*K88</f>
        <v>0</v>
      </c>
      <c r="P88" s="101" t="n">
        <f aca="false">M88*L88</f>
        <v>0</v>
      </c>
      <c r="Q88" s="101" t="n">
        <f aca="false">N88*C88</f>
        <v>0</v>
      </c>
      <c r="R88" s="175"/>
    </row>
    <row r="89" customFormat="false" ht="15" hidden="false" customHeight="false" outlineLevel="0" collapsed="false">
      <c r="A89" s="97" t="n">
        <v>77</v>
      </c>
      <c r="B89" s="168" t="s">
        <v>213</v>
      </c>
      <c r="C89" s="163" t="n">
        <v>5.696</v>
      </c>
      <c r="D89" s="1" t="n">
        <v>2</v>
      </c>
      <c r="E89" s="98" t="n">
        <v>11.392</v>
      </c>
      <c r="F89" s="1" t="n">
        <v>42</v>
      </c>
      <c r="G89" s="99" t="n">
        <f aca="false">F89*E89</f>
        <v>478.464</v>
      </c>
      <c r="H89" s="164" t="n">
        <f aca="false">F89*D89</f>
        <v>84</v>
      </c>
      <c r="I89" s="176" t="s">
        <v>212</v>
      </c>
      <c r="J89" s="166"/>
      <c r="K89" s="167" t="n">
        <v>0.980310012568077</v>
      </c>
      <c r="L89" s="167" t="n">
        <v>0.868274582560297</v>
      </c>
      <c r="M89" s="84"/>
      <c r="N89" s="101" t="n">
        <f aca="false">M89*D89</f>
        <v>0</v>
      </c>
      <c r="O89" s="101" t="n">
        <f aca="false">N89*K89</f>
        <v>0</v>
      </c>
      <c r="P89" s="101" t="n">
        <f aca="false">M89*L89</f>
        <v>0</v>
      </c>
      <c r="Q89" s="101" t="n">
        <f aca="false">N89*C89</f>
        <v>0</v>
      </c>
      <c r="R89" s="27"/>
    </row>
    <row r="90" customFormat="false" ht="15" hidden="false" customHeight="false" outlineLevel="0" collapsed="false">
      <c r="A90" s="97" t="n">
        <v>78</v>
      </c>
      <c r="B90" s="177" t="s">
        <v>214</v>
      </c>
      <c r="C90" s="163" t="n">
        <v>1.296</v>
      </c>
      <c r="D90" s="1" t="n">
        <v>4</v>
      </c>
      <c r="E90" s="98" t="n">
        <v>5.184</v>
      </c>
      <c r="F90" s="1" t="n">
        <v>42</v>
      </c>
      <c r="G90" s="99" t="n">
        <f aca="false">F90*E90</f>
        <v>217.728</v>
      </c>
      <c r="H90" s="164" t="n">
        <f aca="false">F90*D90</f>
        <v>168</v>
      </c>
      <c r="I90" s="176" t="s">
        <v>212</v>
      </c>
      <c r="J90" s="166"/>
      <c r="K90" s="167" t="n">
        <v>5.27859237536657</v>
      </c>
      <c r="L90" s="167" t="n">
        <v>4.67532467532468</v>
      </c>
      <c r="M90" s="84"/>
      <c r="N90" s="101" t="n">
        <f aca="false">M90*D90</f>
        <v>0</v>
      </c>
      <c r="O90" s="101" t="n">
        <f aca="false">N90*K90</f>
        <v>0</v>
      </c>
      <c r="P90" s="101" t="n">
        <f aca="false">M90*L90</f>
        <v>0</v>
      </c>
      <c r="Q90" s="101" t="n">
        <f aca="false">N90*C90</f>
        <v>0</v>
      </c>
      <c r="R90" s="27"/>
    </row>
    <row r="91" customFormat="false" ht="15" hidden="false" customHeight="false" outlineLevel="0" collapsed="false">
      <c r="A91" s="97" t="n">
        <v>79</v>
      </c>
      <c r="B91" s="177" t="s">
        <v>215</v>
      </c>
      <c r="C91" s="163" t="n">
        <v>1.05</v>
      </c>
      <c r="D91" s="1" t="n">
        <v>4</v>
      </c>
      <c r="E91" s="98" t="n">
        <v>4.2</v>
      </c>
      <c r="F91" s="1" t="n">
        <v>120</v>
      </c>
      <c r="G91" s="99" t="n">
        <f aca="false">F91*E91</f>
        <v>504</v>
      </c>
      <c r="H91" s="164" t="n">
        <f aca="false">F91*D91</f>
        <v>480</v>
      </c>
      <c r="I91" s="176" t="s">
        <v>212</v>
      </c>
      <c r="J91" s="166"/>
      <c r="K91" s="167" t="n">
        <v>4.86887306242145</v>
      </c>
      <c r="L91" s="167" t="n">
        <v>4.31243042671614</v>
      </c>
      <c r="M91" s="84"/>
      <c r="N91" s="101" t="n">
        <f aca="false">M91*D91</f>
        <v>0</v>
      </c>
      <c r="O91" s="101" t="n">
        <f aca="false">N91*K91</f>
        <v>0</v>
      </c>
      <c r="P91" s="101" t="n">
        <f aca="false">M91*L91</f>
        <v>0</v>
      </c>
      <c r="Q91" s="101" t="n">
        <f aca="false">N91*C91</f>
        <v>0</v>
      </c>
      <c r="R91" s="27"/>
    </row>
    <row r="92" customFormat="false" ht="12.75" hidden="false" customHeight="false" outlineLevel="0" collapsed="false">
      <c r="A92" s="97"/>
      <c r="C92" s="98"/>
      <c r="E92" s="98"/>
      <c r="G92" s="99"/>
      <c r="H92" s="103"/>
      <c r="K92" s="100"/>
      <c r="L92" s="100"/>
      <c r="M92" s="84"/>
      <c r="N92" s="101"/>
      <c r="O92" s="101"/>
      <c r="P92" s="101"/>
      <c r="Q92" s="101"/>
      <c r="R92" s="27"/>
    </row>
    <row r="93" customFormat="false" ht="12.75" hidden="false" customHeight="false" outlineLevel="0" collapsed="false">
      <c r="A93" s="97"/>
      <c r="B93" s="178" t="s">
        <v>216</v>
      </c>
      <c r="C93" s="179"/>
      <c r="D93" s="178"/>
      <c r="E93" s="179"/>
      <c r="F93" s="178"/>
      <c r="G93" s="180"/>
      <c r="H93" s="181"/>
      <c r="I93" s="178"/>
      <c r="J93" s="178"/>
      <c r="K93" s="182" t="n">
        <v>0</v>
      </c>
      <c r="L93" s="182" t="n">
        <v>0</v>
      </c>
      <c r="M93" s="183"/>
      <c r="N93" s="184" t="n">
        <f aca="false">SUBTOTAL(109,N7:N75)</f>
        <v>0</v>
      </c>
      <c r="O93" s="184" t="n">
        <f aca="false">SUBTOTAL(109,O7:O75)</f>
        <v>0</v>
      </c>
      <c r="P93" s="184" t="n">
        <f aca="false">SUBTOTAL(109,P7:P75)</f>
        <v>0</v>
      </c>
      <c r="Q93" s="184" t="n">
        <f aca="false">SUBTOTAL(109,Q7:Q75)</f>
        <v>0</v>
      </c>
      <c r="R93" s="27"/>
    </row>
  </sheetData>
  <mergeCells count="1">
    <mergeCell ref="C5:H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4:15:54Z</dcterms:created>
  <dc:creator>Ivan Avramenko</dc:creator>
  <dc:description/>
  <dc:language>en-US</dc:language>
  <cp:lastModifiedBy>admin</cp:lastModifiedBy>
  <cp:lastPrinted>2015-03-26T12:47:01Z</cp:lastPrinted>
  <dcterms:modified xsi:type="dcterms:W3CDTF">2015-11-16T08:38:58Z</dcterms:modified>
  <cp:revision>0</cp:revision>
  <dc:subject/>
  <dc:title/>
</cp:coreProperties>
</file>