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95.png" ContentType="image/png"/>
  <Override PartName="/xl/media/image126.jpeg" ContentType="image/jpeg"/>
  <Override PartName="/xl/media/image116.png" ContentType="image/png"/>
  <Override PartName="/xl/media/image18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46.jpeg" ContentType="image/jpeg"/>
  <Override PartName="/xl/media/image191.png" ContentType="image/png"/>
  <Override PartName="/xl/media/image122.png" ContentType="image/png"/>
  <Override PartName="/xl/media/image115.png" ContentType="image/png"/>
  <Override PartName="/xl/media/image183.png" ContentType="image/png"/>
  <Override PartName="/xl/media/image113.jpeg" ContentType="image/jpeg"/>
  <Override PartName="/xl/media/image47.png" ContentType="image/png"/>
  <Override PartName="/xl/media/image99.png" ContentType="image/png"/>
  <Override PartName="/xl/media/image198.jpeg" ContentType="image/jpeg"/>
  <Override PartName="/xl/media/image96.jpeg" ContentType="image/jpeg"/>
  <Override PartName="/xl/media/image95.jpeg" ContentType="image/jpeg"/>
  <Override PartName="/xl/media/image42.png" ContentType="image/png"/>
  <Override PartName="/xl/media/image93.jpeg" ContentType="image/jpeg"/>
  <Override PartName="/xl/media/image22.png" ContentType="image/png"/>
  <Override PartName="/xl/media/image112.jpeg" ContentType="image/jpeg"/>
  <Override PartName="/xl/media/image37.png" ContentType="image/png"/>
  <Override PartName="/xl/media/image92.jpeg" ContentType="image/jpeg"/>
  <Override PartName="/xl/media/image110.jpeg" ContentType="image/jpeg"/>
  <Override PartName="/xl/media/image85.png" ContentType="image/png"/>
  <Override PartName="/xl/media/image17.png" ContentType="image/png"/>
  <Override PartName="/xl/media/image90.jpeg" ContentType="image/jpeg"/>
  <Override PartName="/xl/media/image87.png" ContentType="image/png"/>
  <Override PartName="/xl/media/image19.png" ContentType="image/png"/>
  <Override PartName="/xl/media/image190.jpeg" ContentType="image/jpeg"/>
  <Override PartName="/xl/media/image103.jpeg" ContentType="image/jpeg"/>
  <Override PartName="/xl/media/image83.jpeg" ContentType="image/jpeg"/>
  <Override PartName="/xl/media/image203.png" ContentType="image/png"/>
  <Override PartName="/xl/media/image102.jpeg" ContentType="image/jpeg"/>
  <Override PartName="/xl/media/image82.jpeg" ContentType="image/jpeg"/>
  <Override PartName="/xl/media/image118.jpeg" ContentType="image/jpeg"/>
  <Override PartName="/xl/media/image29.png" ContentType="image/png"/>
  <Override PartName="/xl/media/image81.jpeg" ContentType="image/jpeg"/>
  <Override PartName="/xl/media/image100.jpeg" ContentType="image/jpeg"/>
  <Override PartName="/xl/media/image80.jpeg" ContentType="image/jpeg"/>
  <Override PartName="/xl/media/image76.jpeg" ContentType="image/jpeg"/>
  <Override PartName="/xl/media/image45.png" ContentType="image/png"/>
  <Override PartName="/xl/media/image97.jpeg" ContentType="image/jpeg"/>
  <Override PartName="/xl/media/image72.png" ContentType="image/png"/>
  <Override PartName="/xl/media/image98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70.png" ContentType="image/png"/>
  <Override PartName="/xl/media/image68.jpeg" ContentType="image/jpeg"/>
  <Override PartName="/xl/media/image120.png" ContentType="image/png"/>
  <Override PartName="/xl/media/image69.png" ContentType="image/png"/>
  <Override PartName="/xl/media/image67.jpeg" ContentType="image/jpeg"/>
  <Override PartName="/xl/media/image66.jpeg" ContentType="image/jpeg"/>
  <Override PartName="/xl/media/image65.jpeg" ContentType="image/jpeg"/>
  <Override PartName="/xl/media/image78.jpeg" ContentType="image/jpeg"/>
  <Override PartName="/xl/media/image74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63.jpeg" ContentType="image/jpeg"/>
  <Override PartName="/xl/media/image24.png" ContentType="image/png"/>
  <Override PartName="/xl/media/image119.png" ContentType="image/png"/>
  <Override PartName="/xl/media/image187.png" ContentType="image/png"/>
  <Override PartName="/xl/media/image206.jpeg" ContentType="image/jpeg"/>
  <Override PartName="/xl/media/image79.jpeg" ContentType="image/jpeg"/>
  <Override PartName="/xl/media/image62.jpeg" ContentType="image/jpeg"/>
  <Override PartName="/xl/media/image32.jpeg" ContentType="image/jpeg"/>
  <Override PartName="/xl/media/image49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89.jpeg" ContentType="image/jpeg"/>
  <Override PartName="/xl/media/image182.png" ContentType="image/png"/>
  <Override PartName="/xl/media/image21.png" ContentType="image/png"/>
  <Override PartName="/xl/media/image1.jpeg" ContentType="image/jpeg"/>
  <Override PartName="/xl/media/image117.png" ContentType="image/png"/>
  <Override PartName="/xl/media/image185.png" ContentType="image/png"/>
  <Override PartName="/xl/media/image20.png" ContentType="image/png"/>
  <Override PartName="/xl/media/image13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4.jpeg" ContentType="image/jpeg"/>
  <Override PartName="/xl/media/image105.jpeg" ContentType="image/jpeg"/>
  <Override PartName="/xl/media/image101.png" ContentType="image/png"/>
  <Override PartName="/xl/media/image143.jpeg" ContentType="image/jpeg"/>
  <Override PartName="/xl/media/image161.png" ContentType="image/png"/>
  <Override PartName="/xl/media/image144.jpeg" ContentType="image/jpeg"/>
  <Override PartName="/xl/media/image135.png" ContentType="image/png"/>
  <Override PartName="/xl/media/image150.png" ContentType="image/png"/>
  <Override PartName="/xl/media/image156.png" ContentType="image/png"/>
  <Override PartName="/xl/media/image157.png" ContentType="image/png"/>
  <Override PartName="/xl/media/image158.png" ContentType="image/png"/>
  <Override PartName="/xl/media/image211.jpeg" ContentType="image/jpeg"/>
  <Override PartName="/xl/media/image5.jpeg" ContentType="image/jpeg"/>
  <Override PartName="/xl/media/image159.png" ContentType="image/png"/>
  <Override PartName="/xl/media/image160.png" ContentType="image/png"/>
  <Override PartName="/xl/media/image169.jpeg" ContentType="image/jpeg"/>
  <Override PartName="/xl/media/image186.png" ContentType="image/png"/>
  <Override PartName="/xl/media/image165.png" ContentType="image/png"/>
  <Override PartName="/xl/media/image51.jpeg" ContentType="image/jpeg"/>
  <Override PartName="/xl/media/image148.jpeg" ContentType="image/jpeg"/>
  <Override PartName="/xl/media/image175.png" ContentType="image/png"/>
  <Override PartName="/xl/media/image52.jpeg" ContentType="image/jpeg"/>
  <Override PartName="/xl/media/image166.png" ContentType="image/png"/>
  <Override PartName="/xl/media/image168.png" ContentType="image/png"/>
  <Override PartName="/xl/media/image212.jpeg" ContentType="image/jpeg"/>
  <Override PartName="/xl/media/image6.jpeg" ContentType="image/jpeg"/>
  <Override PartName="/xl/media/image71.png" ContentType="image/png"/>
  <Override PartName="/xl/media/image152.png" ContentType="image/png"/>
  <Override PartName="/xl/media/image205.png" ContentType="image/png"/>
  <Override PartName="/xl/media/image181.png" ContentType="image/png"/>
  <Override PartName="/xl/media/image145.jpeg" ContentType="image/jpeg"/>
  <Override PartName="/xl/media/image167.png" ContentType="image/png"/>
  <Override PartName="/xl/media/image204.jpeg" ContentType="image/jpeg"/>
  <Override PartName="/xl/media/image177.png" ContentType="image/png"/>
  <Override PartName="/xl/media/image155.png" ContentType="image/png"/>
  <Override PartName="/xl/media/image208.png" ContentType="image/png"/>
  <Override PartName="/xl/media/image162.png" ContentType="image/png"/>
  <Override PartName="/xl/media/image199.png" ContentType="image/png"/>
  <Override PartName="/xl/media/image210.jpeg" ContentType="image/jpeg"/>
  <Override PartName="/xl/media/image214.jpeg" ContentType="image/jpeg"/>
  <Override PartName="/xl/media/image33.png" ContentType="image/png"/>
  <Override PartName="/xl/media/image153.png" ContentType="image/png"/>
  <Override PartName="/xl/media/image154.png" ContentType="image/png"/>
  <Override PartName="/xl/media/image207.png" ContentType="image/png"/>
  <Override PartName="/xl/media/image215.jpeg" ContentType="image/jpeg"/>
  <Override PartName="/xl/media/image43.png" ContentType="image/png"/>
  <Override PartName="/xl/media/image55.jpeg" ContentType="image/jpeg"/>
  <Override PartName="/xl/media/image176.png" ContentType="image/png"/>
  <Override PartName="/xl/media/image163.png" ContentType="image/png"/>
  <Override PartName="/xl/media/image164.png" ContentType="image/png"/>
  <Override PartName="/xl/media/image216.jpeg" ContentType="image/jpeg"/>
  <Override PartName="/xl/media/image149.png" ContentType="image/png"/>
  <Override PartName="/xl/media/image209.jpeg" ContentType="image/jpeg"/>
  <Override PartName="/xl/media/image132.png" ContentType="image/png"/>
  <Override PartName="/xl/media/image202.png" ContentType="image/png"/>
  <Override PartName="/xl/media/image218.jpeg" ContentType="image/jpeg"/>
  <Override PartName="/xl/media/image137.jpeg" ContentType="image/jpeg"/>
  <Override PartName="/xl/media/image58.jpeg" ContentType="image/jpeg"/>
  <Override PartName="/xl/media/image73.png" ContentType="image/png"/>
  <Override PartName="/xl/media/image151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194.png" ContentType="image/png"/>
  <Override PartName="/xl/media/image189.jpeg" ContentType="image/jpeg"/>
  <Override PartName="/xl/media/image171.jpeg" ContentType="image/jpeg"/>
  <Override PartName="/xl/media/image178.png" ContentType="image/png"/>
  <Override PartName="/xl/media/image213.jpeg" ContentType="image/jpeg"/>
  <Override PartName="/xl/media/image7.jpeg" ContentType="image/jpeg"/>
  <Override PartName="/xl/media/image179.png" ContentType="image/png"/>
  <Override PartName="/xl/media/image141.jpeg" ContentType="image/jpeg"/>
  <Override PartName="/xl/media/image170.png" ContentType="image/png"/>
  <Override PartName="/xl/media/image217.jpeg" ContentType="image/jpeg"/>
  <Override PartName="/xl/media/image16.png" ContentType="image/png"/>
  <Override PartName="/xl/media/image136.jpeg" ContentType="image/jpeg"/>
  <Override PartName="/xl/media/image174.png" ContentType="image/png"/>
  <Override PartName="/xl/media/image173.png" ContentType="image/png"/>
  <Override PartName="/xl/media/image172.png" ContentType="image/png"/>
  <Override PartName="/xl/media/image140.png" ContentType="image/png"/>
  <Override PartName="/xl/media/image134.png" ContentType="image/png"/>
  <Override PartName="/xl/media/image147.jpeg" ContentType="image/jpeg"/>
  <Override PartName="/xl/media/image133.png" ContentType="image/png"/>
  <Override PartName="/xl/media/image131.png" ContentType="image/png"/>
  <Override PartName="/xl/media/image12.jpeg" ContentType="image/jpeg"/>
  <Override PartName="/xl/media/image88.jpeg" ContentType="image/jpeg"/>
  <Override PartName="/xl/media/image108.jpeg" ContentType="image/jpeg"/>
  <Override PartName="/xl/media/image130.png" ContentType="image/png"/>
  <Override PartName="/xl/media/image129.png" ContentType="image/png"/>
  <Override PartName="/xl/media/image197.png" ContentType="image/png"/>
  <Override PartName="/xl/media/image114.jpeg" ContentType="image/jpeg"/>
  <Override PartName="/xl/media/image34.png" ContentType="image/png"/>
  <Override PartName="/xl/media/image196.png" ContentType="image/png"/>
  <Override PartName="/xl/media/image128.png" ContentType="image/png"/>
  <Override PartName="/xl/media/image31.png" ContentType="image/png"/>
  <Override PartName="/xl/media/image2.jpeg" ContentType="image/jpeg"/>
  <Override PartName="/xl/media/image59.jpeg" ContentType="image/jpeg"/>
  <Override PartName="/xl/media/image54.jpeg" ContentType="image/jpeg"/>
  <Override PartName="/xl/media/image18.png" ContentType="image/png"/>
  <Override PartName="/xl/media/image53.jpeg" ContentType="image/jpeg"/>
  <Override PartName="/xl/media/image23.png" ContentType="image/png"/>
  <Override PartName="/xl/media/image50.jpeg" ContentType="image/jpeg"/>
  <Override PartName="/xl/media/image46.png" ContentType="image/png"/>
  <Override PartName="/xl/media/image139.jpeg" ContentType="image/jpeg"/>
  <Override PartName="/xl/media/image41.png" ContentType="image/png"/>
  <Override PartName="/xl/media/image3.jpeg" ContentType="image/jpeg"/>
  <Override PartName="/xl/media/image39.png" ContentType="image/png"/>
  <Override PartName="/xl/media/image64.jpeg" ContentType="image/jpeg"/>
  <Override PartName="/xl/media/image138.jpeg" ContentType="image/jpeg"/>
  <Override PartName="/xl/media/image36.png" ContentType="image/png"/>
  <Override PartName="/xl/media/image9.jpeg" ContentType="image/jpeg"/>
  <Override PartName="/xl/media/image200.png" ContentType="image/png"/>
  <Override PartName="/xl/media/image44.png" ContentType="image/png"/>
  <Override PartName="/xl/media/image35.png" ContentType="image/png"/>
  <Override PartName="/xl/media/image75.jpeg" ContentType="image/jpeg"/>
  <Override PartName="/xl/media/image57.jpeg" ContentType="image/jpeg"/>
  <Override PartName="/xl/media/image48.png" ContentType="image/png"/>
  <Override PartName="/xl/media/image109.jpeg" ContentType="image/jpeg"/>
  <Override PartName="/xl/media/image56.jpeg" ContentType="image/jpeg"/>
  <Override PartName="/xl/media/image38.png" ContentType="image/png"/>
  <Override PartName="/xl/media/image8.jpeg" ContentType="image/jpeg"/>
  <Override PartName="/xl/media/image188.png" ContentType="image/png"/>
  <Override PartName="/xl/media/image10.jpeg" ContentType="image/jpeg"/>
  <Override PartName="/xl/media/image86.jpeg" ContentType="image/jpeg"/>
  <Override PartName="/xl/media/image106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121.png" ContentType="image/png"/>
  <Override PartName="/xl/media/image94.jpeg" ContentType="image/jpeg"/>
  <Override PartName="/xl/media/image26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8"/>
  </bookViews>
  <sheets>
    <sheet name="ИНСТРУКЦИЯ" sheetId="1" state="visible" r:id="rId2"/>
    <sheet name="ЗАКАЗ" sheetId="2" state="visible" r:id="rId3"/>
    <sheet name="Кабель ГОСТ, ТУ" sheetId="3" state="hidden" r:id="rId4"/>
    <sheet name="Садово-парковые светильники" sheetId="4" state="visible" r:id="rId5"/>
    <sheet name="Пушкинская серия" sheetId="5" state="visible" r:id="rId6"/>
    <sheet name="Итальянская серия" sheetId="6" state="visible" r:id="rId7"/>
    <sheet name="Светодиодные светильники" sheetId="7" state="visible" r:id="rId8"/>
    <sheet name="Светильники" sheetId="8" state="visible" r:id="rId9"/>
    <sheet name="Электроустановочные изделия" sheetId="9" state="visible" r:id="rId10"/>
  </sheets>
  <definedNames>
    <definedName function="false" hidden="false" localSheetId="5" name="_xlnm.Print_Area" vbProcedure="false">'Итальянская серия'!$A$1:$K$90</definedName>
    <definedName function="false" hidden="false" localSheetId="4" name="_xlnm.Print_Area" vbProcedure="false">'Пушкинская серия'!$A$1:$L$53</definedName>
    <definedName function="false" hidden="false" localSheetId="3" name="_xlnm.Print_Area" vbProcedure="false">'Садово-парковые светильники'!$A$1:$L$23</definedName>
    <definedName function="false" hidden="false" localSheetId="7" name="_xlnm.Print_Area" vbProcedure="false">Светильники!$A$1:$L$94</definedName>
    <definedName function="false" hidden="false" localSheetId="6" name="_xlnm.Print_Area" vbProcedure="false">'Светодиодные светильники'!$A$1:$H$17</definedName>
    <definedName function="false" hidden="false" localSheetId="8" name="_xlnm.Print_Area" vbProcedure="false">'Электроустановочные изделия'!$A$1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85">
  <si>
    <t xml:space="preserve">КАК СФОРМИРОВАТЬ ЗАКАЗ</t>
  </si>
  <si>
    <r>
      <rPr>
        <b val="true"/>
        <sz val="20"/>
        <color rgb="FFFF0000"/>
        <rFont val="Calibri"/>
        <family val="2"/>
        <charset val="204"/>
      </rPr>
      <t xml:space="preserve">ВАЖНО</t>
    </r>
    <r>
      <rPr>
        <b val="true"/>
        <sz val="14"/>
        <color rgb="FFFF0000"/>
        <rFont val="Calibri"/>
        <family val="2"/>
        <charset val="204"/>
      </rPr>
      <t xml:space="preserve">: На листе "заказ" заполняется адрес электронной почты, по которому наша программа будет вас идентифицировать. В случае его изменения просим сообщить об этом нашим менеджерам! 
Просим вас не высылать нам обратно прайс лист с картинками, а только сформированный файл заказа. </t>
    </r>
  </si>
  <si>
    <t xml:space="preserve">1.    Откройте файл программой Microsoft Excel (совместимость с другими программами не гарантируется).</t>
  </si>
  <si>
    <t xml:space="preserve">2.    Если появится "Предупреждение системы безопасности", нажмите кнопку ("параметры") или "включить содержимое" (в зависимости от версии) рис.1.</t>
  </si>
  <si>
    <t xml:space="preserve">3.   Установить точку "Включить это содержимое", далее "ОК" рис.2</t>
  </si>
  <si>
    <r>
      <rPr>
        <sz val="15"/>
        <color rgb="FF000000"/>
        <rFont val="Calibri"/>
        <family val="2"/>
        <charset val="204"/>
      </rPr>
      <t xml:space="preserve">4.</t>
    </r>
    <r>
      <rPr>
        <sz val="15"/>
        <color rgb="FF000000"/>
        <rFont val="Times New Roman"/>
        <family val="1"/>
        <charset val="204"/>
      </rPr>
      <t xml:space="preserve">   </t>
    </r>
    <r>
      <rPr>
        <sz val="15"/>
        <color rgb="FF000000"/>
        <rFont val="Calibri"/>
        <family val="2"/>
        <charset val="204"/>
      </rPr>
      <t xml:space="preserve">На листах с перечнем продукции в колонке «ЗАКАЗ» введите требуемое количество 
(желательно кратное количеству в упаковке) рис.3.</t>
    </r>
  </si>
  <si>
    <r>
      <rPr>
        <sz val="15"/>
        <color rgb="FF000000"/>
        <rFont val="Calibri"/>
        <family val="2"/>
        <charset val="204"/>
      </rPr>
      <t xml:space="preserve">5.</t>
    </r>
    <r>
      <rPr>
        <sz val="15"/>
        <color rgb="FF000000"/>
        <rFont val="Times New Roman"/>
        <family val="1"/>
        <charset val="204"/>
      </rPr>
      <t xml:space="preserve">   Перейдите на лист</t>
    </r>
    <r>
      <rPr>
        <sz val="15"/>
        <color rgb="FF000000"/>
        <rFont val="Calibri"/>
        <family val="2"/>
        <charset val="204"/>
      </rPr>
      <t xml:space="preserve"> «ЗАКАЗ», заполните реквизиты и нажмите кнопку «Сформировать заказ» рис.4.</t>
    </r>
  </si>
  <si>
    <r>
      <rPr>
        <sz val="15"/>
        <color rgb="FF000000"/>
        <rFont val="Calibri"/>
        <family val="2"/>
        <charset val="204"/>
      </rPr>
      <t xml:space="preserve">6.</t>
    </r>
    <r>
      <rPr>
        <sz val="15"/>
        <color rgb="FF000000"/>
        <rFont val="Times New Roman"/>
        <family val="1"/>
        <charset val="204"/>
      </rPr>
      <t xml:space="preserve">   </t>
    </r>
    <r>
      <rPr>
        <sz val="15"/>
        <color rgb="FF000000"/>
        <rFont val="Calibri"/>
        <family val="2"/>
        <charset val="204"/>
      </rPr>
      <t xml:space="preserve">В открывшемся окне будут показаны ваши реквизиты и перечень заказанного товара рис.5.</t>
    </r>
  </si>
  <si>
    <r>
      <rPr>
        <sz val="15"/>
        <color rgb="FF000000"/>
        <rFont val="Calibri"/>
        <family val="2"/>
        <charset val="204"/>
      </rPr>
      <t xml:space="preserve">7.</t>
    </r>
    <r>
      <rPr>
        <sz val="15"/>
        <color rgb="FF000000"/>
        <rFont val="Times New Roman"/>
        <family val="1"/>
        <charset val="204"/>
      </rPr>
      <t xml:space="preserve">   </t>
    </r>
    <r>
      <rPr>
        <sz val="15"/>
        <color rgb="FF000000"/>
        <rFont val="Calibri"/>
        <family val="2"/>
        <charset val="204"/>
      </rPr>
      <t xml:space="preserve">Сформированный файл сохраните в удобную для вас папку и отправьте по электронной почте 
менеджеру</t>
    </r>
  </si>
  <si>
    <t xml:space="preserve">ИНФОРМАЦИЯ О ЗАКАЗЕ</t>
  </si>
  <si>
    <t xml:space="preserve">Уважаемые клиенты! Для корретной обработки заявки, внесите реквизиты в форму бланка: </t>
  </si>
  <si>
    <t xml:space="preserve">1. РЕКВИЗИТЫ КОНТРАГЕНТА</t>
  </si>
  <si>
    <t xml:space="preserve">Предыдущий курс с коэффициентом, примененным до пересчета
ноябрь 2014</t>
  </si>
  <si>
    <t xml:space="preserve">валюта</t>
  </si>
  <si>
    <t xml:space="preserve">Курс</t>
  </si>
  <si>
    <t xml:space="preserve">Полное наименование: </t>
  </si>
  <si>
    <t xml:space="preserve">у.е.</t>
  </si>
  <si>
    <t xml:space="preserve">Адрес эл. почты: </t>
  </si>
  <si>
    <t xml:space="preserve">евро</t>
  </si>
  <si>
    <t xml:space="preserve">ТЕКУЩИЙ  КУРС, на который пересчитываем</t>
  </si>
  <si>
    <t xml:space="preserve">2. ХАРАКТЕРИСТИКИ ЗАКАЗА</t>
  </si>
  <si>
    <t xml:space="preserve">Ваша скидка: </t>
  </si>
  <si>
    <t xml:space="preserve">коэфф</t>
  </si>
  <si>
    <t xml:space="preserve">курс*коэф</t>
  </si>
  <si>
    <t xml:space="preserve">ГРУППА ТОВАРА</t>
  </si>
  <si>
    <t xml:space="preserve">СТОИМОСТЬ с НДС, руб. </t>
  </si>
  <si>
    <t xml:space="preserve">Светодиодные светильники</t>
  </si>
  <si>
    <t xml:space="preserve">Светильники</t>
  </si>
  <si>
    <t xml:space="preserve">Пушкинская серия</t>
  </si>
  <si>
    <t xml:space="preserve">Итальянская серия</t>
  </si>
  <si>
    <t xml:space="preserve">Садово-парковые светильники</t>
  </si>
  <si>
    <t xml:space="preserve">Электроустановочные изделия</t>
  </si>
  <si>
    <t xml:space="preserve">ИТОГО</t>
  </si>
  <si>
    <t xml:space="preserve">Пожалуйста, обратите внимание, что в таблице указаны примерные значения веса и объёма! 
При заказе транспорта рекомендуем делать поправку  +20%.</t>
  </si>
  <si>
    <t xml:space="preserve">3. ОТПРАВКА ЗАКАЗА</t>
  </si>
  <si>
    <t xml:space="preserve">Для оформления заказа отправьте заполненный файл менеджеру, с которым вы работаете </t>
  </si>
  <si>
    <t xml:space="preserve">Кабель ГОСТ, ТУ</t>
  </si>
  <si>
    <r>
      <rPr>
        <b val="true"/>
        <sz val="20"/>
        <color rgb="FF000000"/>
        <rFont val="Times New Roman"/>
        <family val="1"/>
        <charset val="204"/>
      </rPr>
      <t xml:space="preserve">Унитарное предприятие «ЭЛЕКТ» ОО «БелТИЗ» г.Витебск
</t>
    </r>
    <r>
      <rPr>
        <sz val="20"/>
        <color rgb="FF000000"/>
        <rFont val="Times New Roman"/>
        <family val="1"/>
        <charset val="204"/>
      </rPr>
      <t xml:space="preserve">www.elekt.by  
210603, г. Витебск, ул.Комсомольская, 11/5 т/Ф. (+375-212) 35-08-72, 36-28-42</t>
    </r>
  </si>
  <si>
    <t xml:space="preserve">Изображение</t>
  </si>
  <si>
    <t xml:space="preserve">Наименование</t>
  </si>
  <si>
    <t xml:space="preserve">Краткая характеристика</t>
  </si>
  <si>
    <t xml:space="preserve">Цена за 1 шт.  с НДС</t>
  </si>
  <si>
    <t xml:space="preserve">базовая без НДС</t>
  </si>
  <si>
    <t xml:space="preserve">от 100 до 300 - 20%</t>
  </si>
  <si>
    <t xml:space="preserve">от 300 до 500 - 25%</t>
  </si>
  <si>
    <t xml:space="preserve">от 500 - 30%</t>
  </si>
  <si>
    <t xml:space="preserve">Прейскурант</t>
  </si>
  <si>
    <t xml:space="preserve">Старый прейскурант с НДС</t>
  </si>
  <si>
    <t xml:space="preserve">Старая цена от 1 млн с НДС</t>
  </si>
  <si>
    <t xml:space="preserve">привязка к валюте</t>
  </si>
  <si>
    <t xml:space="preserve">Светильники садово-парковые</t>
  </si>
  <si>
    <t xml:space="preserve">Светильник НТУ 01-60-014  "Поллар 1103"</t>
  </si>
  <si>
    <t xml:space="preserve">У1, 220 В, 60 Вт (23 Вт для КЛЛ), IP54, d140 x h6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</t>
  </si>
  <si>
    <t xml:space="preserve">Светильник НТУ 01-60-015  "Поллар 1114"</t>
  </si>
  <si>
    <t xml:space="preserve">У1, 220 В, 60 Вт (23 Вт для КЛЛ), IP54, d140 x h8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16  "Поллар 1115"</t>
  </si>
  <si>
    <t xml:space="preserve">У1, 220 В, 60 Вт (23 Вт для КЛЛ), IP54, d140 x h10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11  "Поллар 1116"</t>
  </si>
  <si>
    <t xml:space="preserve">У1, 220 В, 60 Вт (23 Вт для КЛЛ), IP54, d140 x h64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12  "Поллар 1117"</t>
  </si>
  <si>
    <t xml:space="preserve">У1, 220 В, 60 Вт (23 Вт для КЛЛ), IP54, d140 x h84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13  "Поллар 1118"</t>
  </si>
  <si>
    <t xml:space="preserve">У1, 220 В, 60 Вт (23 Вт для КЛЛ), IP54, d140 x h104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08  " Поллар 1121"</t>
  </si>
  <si>
    <t xml:space="preserve">У1, 220 В, 60 Вт (23 Вт для КЛЛ), IP54, d250 x h66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09  "Поллар 1122"</t>
  </si>
  <si>
    <t xml:space="preserve">У1, 220 В, 60 Вт (23 Вт для КЛЛ), IP54, d250 x h86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10  " Поллар 1123"</t>
  </si>
  <si>
    <t xml:space="preserve">У1, 220 В, 60 Вт (23 Вт для КЛЛ), IP54, d250 x h106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06  "Поллар 1450"</t>
  </si>
  <si>
    <t xml:space="preserve">У1, 220 В, 60 Вт (23 Вт для КЛЛ), IP54, d140 x h4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60-007  " Поллар 1550"</t>
  </si>
  <si>
    <t xml:space="preserve">У1, 220 В, 60 Вт (23 Вт для КЛЛ), IP54, d140 x h5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ФТУ 01-20-003 " Арка 7110 "</t>
  </si>
  <si>
    <t xml:space="preserve">У1, 220 В, 20 Вт(КЛЛ), IP54, d192xh600 мм. Для функционально-декоративного освещения скверов, парков, бульваров, газонов, клумб.Корпус из полиамида, рассеиватель из поликарбоната, материал стоек - алюминий, керамический патрон Е27; компактная люминесцентная лампа</t>
  </si>
  <si>
    <t xml:space="preserve">Светильник ФТУ 01-20-004 " Арка 7210 "</t>
  </si>
  <si>
    <t xml:space="preserve">У1, 220 В, 20 Вт(КЛЛ), IP54, d192xh800 мм. Для функционально-декоративного освещения скверов, парков, бульваров, газонов, клумб.Корпус из полиамида, рассеиватель из поликарбоната, материал стоек - алюминий, керамический патрон Е27; компактная люминесцентная лампа</t>
  </si>
  <si>
    <t xml:space="preserve">Светильник ФТУ 01-20-005 " Арка 7310 "</t>
  </si>
  <si>
    <t xml:space="preserve">У1, 220 В, 20 Вт(КЛЛ), IP54, d192xh1000 мм. Для функционально-декоративного освещения скверов, парков, бульваров, газонов, клумб.Корпус из полиамида, рассеиватель из поликарбоната, материал стоек - алюминий, керамический патрон Е27; компактная люминесцентная лампа</t>
  </si>
  <si>
    <t xml:space="preserve">Светильник НТУ 01-75-001  " Аква 1302"</t>
  </si>
  <si>
    <t xml:space="preserve">У1, 220 В, 60 Вт (23 Вт для КЛЛ), IP54, d250xh10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ТУ 01-75-002  " Аква 1303 "</t>
  </si>
  <si>
    <t xml:space="preserve">У1, 220 В, 60 Вт (23 Вт для КЛЛ), IP54, d250xh85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БУ 01-60-018  "Поллар 1141"</t>
  </si>
  <si>
    <t xml:space="preserve">У1, 220 В, 60 Вт (23 Вт для КЛЛ), IP54, d140xh40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ветильник НБУ 01-60-017  "Поллар 1142"</t>
  </si>
  <si>
    <t xml:space="preserve">У1, 220 В, 60 Вт (23 Вт для КЛЛ), IP54, d101xh380 мм. Для функционально-декоративного освещения скверов, парков, бульваров, газонов, клумб.Корпус из полиамида, рассеиватель из поликарбоната, керамический патрон Е27; лампа накаливания или КЛЛ</t>
  </si>
  <si>
    <t xml:space="preserve">Садово-парковые светильники серии "Пушкинская"</t>
  </si>
  <si>
    <t xml:space="preserve">Светильник НТУ 04-60-001 " Оскар" ( черный прозрачное стекло)</t>
  </si>
  <si>
    <t xml:space="preserve"> патрон Е27, лампа накаливания , потребляемая мощность 60 Вт, IP44,  габариты 400*180 мм, материал корпуса- полипропилен ,стекло . Для оформления сада, подсветок дорожек и клумб (четырёхгранный)</t>
  </si>
  <si>
    <t xml:space="preserve">Светильник НТУ 04-60-001 " Оскар" ( черный матовое  стекло)</t>
  </si>
  <si>
    <t xml:space="preserve">Светильник НТУ 04-60-001 " Оскар" ( под бронзу прозрачное стекло)</t>
  </si>
  <si>
    <t xml:space="preserve">Светильник НТУ 04-60-001 " Оскар" ( под бронзу матовое  стекло)</t>
  </si>
  <si>
    <t xml:space="preserve">Светильник НТУ 04-60-001 " Оскар" ( под медь прозрачное стекло)</t>
  </si>
  <si>
    <t xml:space="preserve">Светильник НТУ 04-60-001 " Оскар" ( под медь матовое  стекло)</t>
  </si>
  <si>
    <t xml:space="preserve">Светильник НТУ 04-60-001 " Оскар" ( белый прозрачное стекло)</t>
  </si>
  <si>
    <t xml:space="preserve">Светильник НТУ 04-60-001 " Оскар" ( белый матовое  стекло)</t>
  </si>
  <si>
    <t xml:space="preserve">Светильник НТУ 06-60-001 " Оскар1" ( черный прозрачное стекло)</t>
  </si>
  <si>
    <t xml:space="preserve"> патрон Е27, лампа накаливания , потребляемая мощность 60 Вт, IP44,  габариты 400*180 мм, материал корпуса материал корпуса- полипропилен  материал рассеивателя - стекло . Для оформления сада, подсветок дорожек и клумб (шестигранный)</t>
  </si>
  <si>
    <t xml:space="preserve">Светильник НТУ 06-60-001 " Оскар1" ( черный матовое  стекло)</t>
  </si>
  <si>
    <t xml:space="preserve">Светильник НТУ 06-60-001 " Оскар1" ( под бронзу прозрачное стекло)</t>
  </si>
  <si>
    <t xml:space="preserve">Светильник НТУ 06-60-001 " Оскар1" ( под бронзу матовое  стекло)</t>
  </si>
  <si>
    <t xml:space="preserve">Светильник НТУ 06-60-001 " Оскар1" ( под медь прозрачное стекло)</t>
  </si>
  <si>
    <t xml:space="preserve">Светильник НТУ 06-60-001 " Оскар1" ( под медь матовое  стекло)</t>
  </si>
  <si>
    <t xml:space="preserve">Светильник НТУ 06-60-001 " Оскар1" ( белый прозрачное стекло)</t>
  </si>
  <si>
    <t xml:space="preserve">Светильник НТУ 06-60-001 " Оскар1" ( белый матовое  стекло)</t>
  </si>
  <si>
    <t xml:space="preserve">Светильник НСУ 04-60-001 " Адель" ( черный прозрачное стекло)</t>
  </si>
  <si>
    <t xml:space="preserve"> патрон Е27, лампа накаливания , потребляемая мощность 60 Вт, IP44,  габариты 330*200 мм, материал корпуса материал корпуса- полипропилен , материал рассеивателя - стекло.  Для оформления сада, подсветок дорожек и клумб (четырёхгранный)</t>
  </si>
  <si>
    <t xml:space="preserve">Светильник НСУ 04-60-001 "  Адель" ( черный матовое  стекло)</t>
  </si>
  <si>
    <t xml:space="preserve">Светильник НСУ 04-60-001 "  Адель" ( под бронзу прозрачное стекло)</t>
  </si>
  <si>
    <t xml:space="preserve">Светильник НСУ 04-60-001 "  Адель" ( под бронзу матовое  стекло)</t>
  </si>
  <si>
    <t xml:space="preserve">Светильник НСУ 04-60-001 "  Адель" ( под медь прозрачное стекло)</t>
  </si>
  <si>
    <t xml:space="preserve">Светильник НСУ 04-60-001 "  Адель" ( под медь матовое  стекло)</t>
  </si>
  <si>
    <t xml:space="preserve">Светильник НСУ 04-60-001 "  Адель" ( белый прозрачное стекло)</t>
  </si>
  <si>
    <t xml:space="preserve">Светильник НСУ 04-60-001 "  Адель" ( белый матовое  стекло)</t>
  </si>
  <si>
    <t xml:space="preserve">Светильник НСУ 06-60-001 "  Адель1" ( черный прозрачное стекло)</t>
  </si>
  <si>
    <t xml:space="preserve"> патрон Е27, лампа накаливания , потребляемая мощность 60 Вт, IP44,  габариты 330*200 мм, материал корпуса материал корпуса- полипропилен , материал рассеивателя - стекло.  Для оформления сада, подсветок дорожек и клумб (шестигранный)</t>
  </si>
  <si>
    <t xml:space="preserve">Светильник НСУ 06-60-001 "  Адель1 "( черный матовое  стекло)</t>
  </si>
  <si>
    <t xml:space="preserve">Светильник НСУ 06-60-001 "  Адель1" ( под бронзу прозрачное стекло)</t>
  </si>
  <si>
    <t xml:space="preserve">Светильник НСУ 06-60-001 "  Адель1" ( под бронзу матовое  стекло)</t>
  </si>
  <si>
    <t xml:space="preserve">Светильник НСУ 06-60-001 "  Адель1" ( под медь прозрачное стекло)</t>
  </si>
  <si>
    <t xml:space="preserve">Светильник НСУ 06-60-001 "  Адель1" ( под медь матовое  стекло)</t>
  </si>
  <si>
    <t xml:space="preserve">Светильник НСУ 06-60-001 "  Адель1" ( белый прозрачное стекло)</t>
  </si>
  <si>
    <t xml:space="preserve">Светильник НСУ 06-60-001 "  Адель1" ( белый матовое  стекло)</t>
  </si>
  <si>
    <t xml:space="preserve">Светильник НБУ 04-60-001 " Леда" ( черный прозрачное стекло)</t>
  </si>
  <si>
    <t xml:space="preserve"> патрон Е27, лампа накаливания , потребляемая мощность 60 Вт, IP44,  габариты 350*205 мм, материал корпуса материал корпуса- полипропилен , материал рассеивателя - стекло .  Для оформления сада, подсветок дорожек и клумб (четырёхгранный)</t>
  </si>
  <si>
    <t xml:space="preserve">Светильник НБУ 04-60-001 " Леда" ( черный матовое  стекло)</t>
  </si>
  <si>
    <t xml:space="preserve">Светильник НБУ 04-60-001 " Леда" ( под бронзу прозрачное стекло)</t>
  </si>
  <si>
    <t xml:space="preserve">Светильник НБУ 04-60-001 " Леда" ( под бронзу матовое  стекло)</t>
  </si>
  <si>
    <t xml:space="preserve">Светильник НБУ 04-60-001 " Леда" ( под медь прозрачное стекло)</t>
  </si>
  <si>
    <t xml:space="preserve">Светильник НБУ 04-60-001 " Леда" ( под медь матовое  стекло)</t>
  </si>
  <si>
    <t xml:space="preserve">Светильник НБУ 04-60-001 " Леда" ( белый прозрачное стекло)</t>
  </si>
  <si>
    <t xml:space="preserve">Светильник НБУ 04-60-001 " Леда" ( белый матовое  стекло)</t>
  </si>
  <si>
    <t xml:space="preserve">Светильник НБУ 06-60-001 " Леда1" ( черный прозрачное стекло)</t>
  </si>
  <si>
    <t xml:space="preserve"> патрон Е27, лампа накаливания , потребляемая мощность 60 Вт, IP44,  габариты 350*205 мм, материал корпуса материал корпуса- полипропилен , материал рассеивателя - стекло .  Для оформления сада, подсветок дорожек и клумб (шестигранный)</t>
  </si>
  <si>
    <t xml:space="preserve">Светильник НБУ 06-60-001 " Леда1" ( черный матовое  стекло)</t>
  </si>
  <si>
    <t xml:space="preserve">Светильник НБУ 06-60-001 " Леда1" ( под бронзу прозрачное стекло)</t>
  </si>
  <si>
    <t xml:space="preserve">Светильник НБУ 06-60-001 " Леда1" ( под бронзу матовое  стекло)</t>
  </si>
  <si>
    <t xml:space="preserve">Светильник НБУ 06-60-001 " Леда1" ( под медь прозрачное стекло)</t>
  </si>
  <si>
    <t xml:space="preserve">Светильник НБУ 06-60-001 " Леда1" ( под медь матовое  стекло)</t>
  </si>
  <si>
    <t xml:space="preserve">Светильник НБУ 06-60-001 " Леда1" ( белый прозрачное стекло)</t>
  </si>
  <si>
    <t xml:space="preserve">Светильник НБУ 06-60-001 " Леда1" ( белый матовое  стекло)</t>
  </si>
  <si>
    <t xml:space="preserve">Светильники серии "Итальянская"</t>
  </si>
  <si>
    <t xml:space="preserve">Светильник "Альтан" НБУ 05-60-001 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Альтан" ФБУ 05-2*20-001 </t>
    </r>
    <r>
      <rPr>
        <b val="true"/>
        <sz val="14"/>
        <color rgb="FF000000"/>
        <rFont val="Times New Roman"/>
        <family val="1"/>
        <charset val="204"/>
      </rPr>
      <t xml:space="preserve"> НОВИНКА!</t>
    </r>
  </si>
  <si>
    <t xml:space="preserve">У1, 220В, 2 патрона  Е27, под энергосберегающие лампы 2*20 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Альтан" ДБУ 05-8,5-001 </t>
    </r>
    <r>
      <rPr>
        <b val="true"/>
        <sz val="14"/>
        <color rgb="FF000000"/>
        <rFont val="Times New Roman"/>
        <family val="1"/>
        <charset val="204"/>
      </rPr>
      <t xml:space="preserve">НОВИНКА!      </t>
    </r>
    <r>
      <rPr>
        <sz val="14"/>
        <color rgb="FF000000"/>
        <rFont val="Times New Roman"/>
        <family val="1"/>
        <charset val="204"/>
      </rPr>
      <t xml:space="preserve">              </t>
    </r>
  </si>
  <si>
    <t xml:space="preserve">У1, 220В,светодиодная плата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 НАКЛАДКА ДЕРЕВО/КАМЕНЬ/РИСУНОК</t>
  </si>
  <si>
    <t xml:space="preserve">Светильник "Альтан" НБУ 05-60-001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 НАКЛАДКА ЦВЕТНАЯ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РАССЕИВАТЕЛЬ  С РИСУНКОМ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/РАССЕИВАТЕЛЬ С РИСУНКОМ</t>
  </si>
  <si>
    <t xml:space="preserve">Светильник "Альтан 1" НБУ 05-60-002</t>
  </si>
  <si>
    <t xml:space="preserve">У1, 220В, Е27, 60Вт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Альтан 1" ФБУ 05-2*20-002 </t>
    </r>
    <r>
      <rPr>
        <b val="true"/>
        <sz val="14"/>
        <color rgb="FF000000"/>
        <rFont val="Times New Roman"/>
        <family val="1"/>
        <charset val="204"/>
      </rPr>
      <t xml:space="preserve"> НОВИНКА! </t>
    </r>
  </si>
  <si>
    <r>
      <rPr>
        <sz val="14"/>
        <color rgb="FF000000"/>
        <rFont val="Times New Roman"/>
        <family val="1"/>
        <charset val="204"/>
      </rPr>
      <t xml:space="preserve">Светильник "Альтан 1" ДБУ 05-8,5-002</t>
    </r>
    <r>
      <rPr>
        <b val="true"/>
        <sz val="14"/>
        <color rgb="FF000000"/>
        <rFont val="Times New Roman"/>
        <family val="1"/>
        <charset val="204"/>
      </rPr>
      <t xml:space="preserve"> НОВИНКА!                </t>
    </r>
  </si>
  <si>
    <t xml:space="preserve">У1, 220Всветодиодная плата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ДЕРЕВО/КАМЕНЬ/РИСУНОК</t>
  </si>
  <si>
    <t xml:space="preserve">У1, 220В, Е27, 60Вт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</t>
  </si>
  <si>
    <t xml:space="preserve">У1, 220В, Е27, 60Вт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РАССЕИВАТЕЛЬ  С РИСУНКОМ</t>
  </si>
  <si>
    <t xml:space="preserve">У1, 220В, Е27, 60Вт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/РАССЕИВАТЕЛЬ С РИСУНКОМ</t>
  </si>
  <si>
    <t xml:space="preserve">Светильник "Альтан 2" НБУ 05-60-003</t>
  </si>
  <si>
    <r>
      <rPr>
        <sz val="14"/>
        <color rgb="FF000000"/>
        <rFont val="Times New Roman"/>
        <family val="1"/>
        <charset val="204"/>
      </rPr>
      <t xml:space="preserve">Светильник "Альтан 2" ФБУ 05-2*20-003  </t>
    </r>
    <r>
      <rPr>
        <b val="true"/>
        <sz val="14"/>
        <color rgb="FF000000"/>
        <rFont val="Times New Roman"/>
        <family val="1"/>
        <charset val="204"/>
      </rPr>
      <t xml:space="preserve"> НОВИНКА!</t>
    </r>
  </si>
  <si>
    <r>
      <rPr>
        <sz val="14"/>
        <color rgb="FF000000"/>
        <rFont val="Times New Roman"/>
        <family val="1"/>
        <charset val="204"/>
      </rPr>
      <t xml:space="preserve">Светильник "Альтан 2" ДБУ 05-8,5-003 </t>
    </r>
    <r>
      <rPr>
        <b val="true"/>
        <sz val="14"/>
        <color rgb="FF000000"/>
        <rFont val="Times New Roman"/>
        <family val="1"/>
        <charset val="204"/>
      </rPr>
      <t xml:space="preserve">НОВИНКА!              </t>
    </r>
  </si>
  <si>
    <t xml:space="preserve">У1, 220В, GX53, 8,5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ДЕРЕВО/КАМЕНЬ/РИСУНОК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</t>
  </si>
  <si>
    <t xml:space="preserve">Светильник "Альтан 3" НБУ 05-60-004</t>
  </si>
  <si>
    <r>
      <rPr>
        <sz val="14"/>
        <color rgb="FF000000"/>
        <rFont val="Times New Roman"/>
        <family val="1"/>
        <charset val="204"/>
      </rPr>
      <t xml:space="preserve">Светильник "Альтан 3" ФБУ 05-2*20-004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Альтан 3" ДБУ 05-8,5-004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 светодиодная плата , IP 54, D 298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Альтан 4" НБУ 05-60-005</t>
  </si>
  <si>
    <r>
      <rPr>
        <sz val="14"/>
        <color rgb="FF000000"/>
        <rFont val="Times New Roman"/>
        <family val="1"/>
        <charset val="204"/>
      </rPr>
      <t xml:space="preserve">Светильник "Альтан 4" ФБУ 05-2*20-005 </t>
    </r>
    <r>
      <rPr>
        <b val="true"/>
        <sz val="14"/>
        <color rgb="FF000000"/>
        <rFont val="Times New Roman"/>
        <family val="1"/>
        <charset val="204"/>
      </rPr>
      <t xml:space="preserve">  НОВИНКА!</t>
    </r>
  </si>
  <si>
    <r>
      <rPr>
        <sz val="14"/>
        <color rgb="FF000000"/>
        <rFont val="Times New Roman"/>
        <family val="1"/>
        <charset val="204"/>
      </rPr>
      <t xml:space="preserve">Светильник "Альтан 4" ДБУ 05-8,5-005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 ,светодиодная плата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298x9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 РАССЕИВАТЕЛЬ  С РИСУНКОМ</t>
  </si>
  <si>
    <t xml:space="preserve">Светильник "Мегас" НБУ 05-60-006</t>
  </si>
  <si>
    <t xml:space="preserve">У1, 220В, Е27, 60Вт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Мегас" ФБУ 05-2*20-006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Мегас" ДБУ 05-8,5-006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 светодиодная плата 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Мегас 1" НБУ 05-60-007</t>
  </si>
  <si>
    <r>
      <rPr>
        <sz val="14"/>
        <color rgb="FF000000"/>
        <rFont val="Times New Roman"/>
        <family val="1"/>
        <charset val="204"/>
      </rPr>
      <t xml:space="preserve">Светильник "Мегас 1" ФБУ 05-2*20-007  </t>
    </r>
    <r>
      <rPr>
        <b val="true"/>
        <sz val="14"/>
        <color rgb="FF000000"/>
        <rFont val="Times New Roman"/>
        <family val="1"/>
        <charset val="204"/>
      </rPr>
      <t xml:space="preserve"> НОВИНКА!</t>
    </r>
  </si>
  <si>
    <r>
      <rPr>
        <sz val="14"/>
        <color rgb="FF000000"/>
        <rFont val="Times New Roman"/>
        <family val="1"/>
        <charset val="204"/>
      </rPr>
      <t xml:space="preserve">Светильник "Мегас 1" ДБУ 05-8,5-007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светодиодная плата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Мегас 2" НБУ 05-60-008</t>
  </si>
  <si>
    <r>
      <rPr>
        <sz val="14"/>
        <color rgb="FF000000"/>
        <rFont val="Times New Roman"/>
        <family val="1"/>
        <charset val="204"/>
      </rPr>
      <t xml:space="preserve">Светильник "Мегас 2" ФБУ 05-2*20-008  </t>
    </r>
    <r>
      <rPr>
        <b val="true"/>
        <sz val="14"/>
        <color rgb="FF000000"/>
        <rFont val="Times New Roman"/>
        <family val="1"/>
        <charset val="204"/>
      </rPr>
      <t xml:space="preserve"> НОВИНКА!</t>
    </r>
  </si>
  <si>
    <r>
      <rPr>
        <sz val="14"/>
        <color rgb="FF000000"/>
        <rFont val="Times New Roman"/>
        <family val="1"/>
        <charset val="204"/>
      </rPr>
      <t xml:space="preserve">Светильник "Мегас 2" ДБУ 05-8,5-008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 светодиодная плата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Мегас 3" НБУ 05-60-009</t>
  </si>
  <si>
    <r>
      <rPr>
        <sz val="14"/>
        <color rgb="FF000000"/>
        <rFont val="Times New Roman"/>
        <family val="1"/>
        <charset val="204"/>
      </rPr>
      <t xml:space="preserve">Светильник "Мегас 3" ФБУ 05-2*20-009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Мегас 3" ДБУ 05-8,5-009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Светильник "Мегас 4" НБУ 05-60-010</t>
  </si>
  <si>
    <t xml:space="preserve">У1, 220В, Е27, 60Вт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,без стойки</t>
  </si>
  <si>
    <r>
      <rPr>
        <sz val="14"/>
        <color rgb="FF000000"/>
        <rFont val="Times New Roman"/>
        <family val="1"/>
        <charset val="204"/>
      </rPr>
      <t xml:space="preserve">Светильник "Мегас 4" ФБУ 05-2*20-010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Мегас 4" ДБУ 05-8,5-010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светодиодная плата , IP 54, D 298x140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, без стойки</t>
  </si>
  <si>
    <t xml:space="preserve">Светильник "Бриз " НБУ 05-60-013</t>
  </si>
  <si>
    <t xml:space="preserve">У1, 220В, Е27, 6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Бриз " ФБУ 05-2*20-013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t xml:space="preserve">У1, 220В,2 патрона  Е27 , под энергосберегающие лампы 2*2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Бриз " ДБУ 05-8,5-013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светодиодная плата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ДЕРЕВО/КАМЕНЬ/РИСУНОК</t>
  </si>
  <si>
    <t xml:space="preserve">У1, 220В, Е27, 6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</t>
  </si>
  <si>
    <t xml:space="preserve">У1, 220В, Е27, 6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РАССЕИВАТЕЛЬ  С РИСУНКОМ</t>
  </si>
  <si>
    <t xml:space="preserve">У1, 220В, Е27, 60Вт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/РАССЕИВАТЕЛЬ С РИСУНКОМ</t>
  </si>
  <si>
    <t xml:space="preserve">Светильник "Бриз 2" НБУ 05-60-014</t>
  </si>
  <si>
    <r>
      <rPr>
        <sz val="14"/>
        <color rgb="FF000000"/>
        <rFont val="Times New Roman"/>
        <family val="1"/>
        <charset val="204"/>
      </rPr>
      <t xml:space="preserve">Светильник "Бриз 2" ФБУ 05-2*20-014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Бриз 2" ДБУ 05-60-016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 светодиодная плата , IP 54, D 313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Дирис " НБУ 05-60-011</t>
  </si>
  <si>
    <t xml:space="preserve">У1, 220В, Е27, 6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Дирис " ФБУ 05-2*20-011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t xml:space="preserve">У1, 220В, 2 патрона Е27,под энергосберегающие лампы 23*20 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Дирис " ДБУ 05-8,5-011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светодиодная плата , IP 54, D 350 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У1, 220В, Е27, 6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ДЕРЕВО/КАМЕНЬ/РИСУНОК</t>
  </si>
  <si>
    <t xml:space="preserve">У1, 220В, Е27, 6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НАКЛАДКА ЦВЕТНАЯ</t>
  </si>
  <si>
    <t xml:space="preserve">У1, 220В, Е27, 6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 РАССЕИВАТЕЛЬ  С РИСУНКОМ</t>
  </si>
  <si>
    <t xml:space="preserve">У1, 220В, Е27, 6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НАКЛАДКА ЦВЕТНАЯ/РАССЕИВАТЕЛЬ С РИСУНКОМ </t>
  </si>
  <si>
    <t xml:space="preserve">Светильник "Дирис 2" НБУ 05-60-012</t>
  </si>
  <si>
    <r>
      <rPr>
        <sz val="14"/>
        <color rgb="FF000000"/>
        <rFont val="Times New Roman"/>
        <family val="1"/>
        <charset val="204"/>
      </rPr>
      <t xml:space="preserve">Светильник "Дирис 2" ФБУ 05-2*20-012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Светильник "Дирис 2" ДБУ 05-8,5-012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 светодиодная плата , IP 54, D 350 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Маэстро" НБУ 05-60-015</t>
  </si>
  <si>
    <r>
      <rPr>
        <sz val="14"/>
        <color rgb="FF000000"/>
        <rFont val="Times New Roman"/>
        <family val="1"/>
        <charset val="204"/>
      </rPr>
      <t xml:space="preserve">Светильник "Маэстро" ФБУ 05-2*20-015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t xml:space="preserve">У1, 220В, 2 патрона Е27,под энергосберегающие лампы  2*20Вт , IP 54, D 350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r>
      <rPr>
        <sz val="14"/>
        <color rgb="FF000000"/>
        <rFont val="Times New Roman"/>
        <family val="1"/>
        <charset val="204"/>
      </rPr>
      <t xml:space="preserve">Светильник "Маэстро" ДБУ 05-8,5-015 </t>
    </r>
    <r>
      <rPr>
        <b val="true"/>
        <sz val="14"/>
        <color rgb="FF000000"/>
        <rFont val="Times New Roman"/>
        <family val="1"/>
        <charset val="204"/>
      </rPr>
      <t xml:space="preserve">НОВИНКА!         </t>
    </r>
  </si>
  <si>
    <t xml:space="preserve">У1, 220В,светодиодная плата, IP 54, D 350 x95мм,Для освещения жилых и общественных помещений, помещений с повышенной влажностью,корпус-поликарбонат (чёрного или белого цвета),может комплетоваться задней стенкой из цветного рассеивателя, рассеиватель - поликарбонат,класс защиты от поражения током II</t>
  </si>
  <si>
    <t xml:space="preserve">Светильник "Маэстро" НБУ 05-60-015 накладка античное золото, античная медь</t>
  </si>
  <si>
    <r>
      <rPr>
        <sz val="14"/>
        <color rgb="FF000000"/>
        <rFont val="Times New Roman"/>
        <family val="1"/>
        <charset val="204"/>
      </rPr>
      <t xml:space="preserve">Светильник "Маэстро" ФБУ 05-2*20-015 накладка античное золото, античная медь       </t>
    </r>
    <r>
      <rPr>
        <b val="true"/>
        <sz val="14"/>
        <color rgb="FF000000"/>
        <rFont val="Times New Roman"/>
        <family val="1"/>
        <charset val="204"/>
      </rPr>
      <t xml:space="preserve">НОВИНКА!</t>
    </r>
  </si>
  <si>
    <t xml:space="preserve">Светильники светодиодные промышленные</t>
  </si>
  <si>
    <t xml:space="preserve">Светильник ДПБ 01-6-001 антивандальный, белый,светодиодный</t>
  </si>
  <si>
    <t xml:space="preserve">УХЛ4, IP40, 250В, 6 Вт, размеры 343*76*51 мм,корпус - окрашенная листовая сталь, рассеиватель - полистирол ("Стайровит")</t>
  </si>
  <si>
    <t xml:space="preserve">Светильник ДПБ 01-6-001 (с оптико-акустическим датчиком)</t>
  </si>
  <si>
    <t xml:space="preserve">Светильник ДПБ 01-2х6-001</t>
  </si>
  <si>
    <t xml:space="preserve">УХЛ4, IP40, 250В, 12 Вт, размеры 343*76*51 мм,корпус - окрашенная листовая сталь, рассеиватель - полистирол ("Стайровит")</t>
  </si>
  <si>
    <t xml:space="preserve">Светильник ДПП 03-13-001 светодиодный</t>
  </si>
  <si>
    <t xml:space="preserve">УХЛ2, IP65, 220В, 50гц, 13Вт, 950Лм, d302*140мм. Для общего освещения производственных помещений или территорий под навесами, влажных и пыльных помещений.рассеиватель - силикатное стекло, основание - листовая сталь</t>
  </si>
  <si>
    <t xml:space="preserve">Светильник ДПП 03-18-001 светодиодный </t>
  </si>
  <si>
    <t xml:space="preserve">УХЛ2, IP65, 220В, 50гц, 18Вт, 1200Лм, d302*140мм. Для общего освещения производственных помещений или территорий под навесами, влажных и пыльных помещений.рассеиватель - силикатное стекло, основание - листовая сталь</t>
  </si>
  <si>
    <t xml:space="preserve">Светильник ДПП 03-13-002 светодиодный</t>
  </si>
  <si>
    <t xml:space="preserve">УХЛ2, IP65, 220В, 50гц, 13Вт, 950Лм, d302*160мм. Для общего освещения производственных помещений или территорий под навесами, влажных и пыльных помещений.рассеиватель - силикатное стекло, основание - листовая сталь, решетка стальная</t>
  </si>
  <si>
    <t xml:space="preserve">Светильник ДПП 03-18-002 светодиодный </t>
  </si>
  <si>
    <t xml:space="preserve">УХЛ2, IP65, 220В, 50гц, 18Вт, 1200Лм, d302*160мм. Для общего освещения производственных помещений или территорий под навесами, влажных и пыльных помещений.рассеиватель - силикатное стекло, основание - листовая сталь, решетка стальная</t>
  </si>
  <si>
    <t xml:space="preserve">Светильник ДСП 02-13-001 светодиодный</t>
  </si>
  <si>
    <t xml:space="preserve">У2, IP52, 220В, 50гц, 13Вт, 950Лм, d166*290мм. Для общего освещения производственных помещений или территорий под навесами. Для крепления рассеивателя есть 3 поворотных фиксатора.</t>
  </si>
  <si>
    <t xml:space="preserve">Светильник ДСП 02-18-001 светодиодный</t>
  </si>
  <si>
    <t xml:space="preserve">У2, IP52, 220В, 50гц, 18Вт, 1200Лм, d166*290мм. Для общего освещения производственных помещений или территорий под навесами. Для крепления рассеивателя есть 3 поворотных фиксатора.</t>
  </si>
  <si>
    <t xml:space="preserve">Светильник ДСП 02-13-002 светодиодный</t>
  </si>
  <si>
    <t xml:space="preserve">У2, IP52, 220В, 50гц, 13Вт, 950Лм, d166*313мм. Для общего освещения производственных помещений или территорий под навесами. Для крепления рассеивателя есть 3 поворотных фиксатора.корпус - окрашенная листовая сталь, рассеиватель - полистирол ("Стайровит"), решетка стальная</t>
  </si>
  <si>
    <t xml:space="preserve">Светильник ДСП 02-18-002 светодиодный</t>
  </si>
  <si>
    <t xml:space="preserve">У2, IP52, 220В, 50гц, 18Вт, 1200Лм, d166*313мм. Для общего освещения производственных помещений или территорий под навесами. Для крепления рассеивателя есть 3 поворотных фиксатора.корпус - окрашенная листовая сталь, рассеиватель - полистирол ("Стайровит"), решетка стальная</t>
  </si>
  <si>
    <t xml:space="preserve">Светильники промышленные</t>
  </si>
  <si>
    <t xml:space="preserve">Светильник ПСХ -60-002</t>
  </si>
  <si>
    <t xml:space="preserve">У3, IP53, Е27, 220В, 50гц, 60вт, 205x116x118мм. Для общего освещения производственных, сельскохозяйственных помещений, лестничных клеток, подвалов, гаражей, для подключения охранной сигнализации. рассеиватель стекло, основание пластик (ПЭТФ) </t>
  </si>
  <si>
    <t xml:space="preserve">Светильник ПСХ- 60-002 (без клеммной колодки)</t>
  </si>
  <si>
    <t xml:space="preserve">У3, IP53, Е27, 220В, 50гц, 60вт, 179х130х116мм. Для общего освещения производственных, сельскохозяйственных помещений, лестничных клеток, подвалов, гаражей, для подключения охранной сигнализации.рассеиватель стекло, основание пластик (ПЭТФ) </t>
  </si>
  <si>
    <t xml:space="preserve">Светильник ПСХ-60-002  (без стекла)</t>
  </si>
  <si>
    <t xml:space="preserve">Светильник ПСХ-60-002 (без стекла и клеммной колодки)</t>
  </si>
  <si>
    <t xml:space="preserve">Светильник ПСХ-60-003</t>
  </si>
  <si>
    <t xml:space="preserve">У3, IP53, Е27, 220В, 50гц, 60вт, 179х130х116мм. Для общего освещения производственных, сельскохозяйственных помещений, лестничных клеток, подвалов, гаражей, для подключения охранной сигнализации. рассеиватель стекло, основание пластик (ПЭТФ), решетка стальная</t>
  </si>
  <si>
    <t xml:space="preserve">Светильник ПСХ-60-003 (без клеммной колодки с решеткой)</t>
  </si>
  <si>
    <t xml:space="preserve">Светильник ПСХ-60-003 (без решетки и клеммной колодки)</t>
  </si>
  <si>
    <t xml:space="preserve">Светильник ЛПБ 01-11-001</t>
  </si>
  <si>
    <t xml:space="preserve">УХЛ4, IP40, G23, 250В, 50гц, 11Вт, размеры 310*70*80 мм. Для общего освещения лестничных площадок и пролетов, жилых (бытовых) помещений. Имеет антивандальное исполнение (открывается спец.ключом)корпус - окрашенная листовая сталь, рассеиватель - полистирол ("Стайровит")</t>
  </si>
  <si>
    <t xml:space="preserve">Светильник ЛПБ 01-13-001 (с патроном Е-27 без клеммной колодки)</t>
  </si>
  <si>
    <t xml:space="preserve">УХЛ4, IP40, Е-27, 250В, 50гц, 60Вт, размеры 310*70*80 мм. Для общего освещения лестничных площадок и пролетов, жилых (бытовых) помещений. Имеет антивандальное исполнение (открывается спец.ключом)корпус - окрашенная листовая сталь, рассеиватель - полистирол ("Стайровит")</t>
  </si>
  <si>
    <t xml:space="preserve">Светильник ЛПБ 01-11-002</t>
  </si>
  <si>
    <t xml:space="preserve">УХЛ4, IP40, G23, 250В, 50гц, 11Вт, размеры 343*76*51 мм. Для общего освещения лестничных площадок и пролетов, жилых (бытовых) помещений. Имеет антивандальное исполнение (открывается спец.ключом)</t>
  </si>
  <si>
    <t xml:space="preserve">Светильник ЛПБ 01-11-002 (с лампой)</t>
  </si>
  <si>
    <t xml:space="preserve">Светильник ЛПБ 01-11-003 (с лампой ( с  оптико-акустическим датчиком)</t>
  </si>
  <si>
    <t xml:space="preserve">Светильник ЛПБ 31-11-006</t>
  </si>
  <si>
    <t xml:space="preserve">Светильник ЛПБ 31-11-006  (без пластины)</t>
  </si>
  <si>
    <t xml:space="preserve">Светильник НББ- 61-60-012</t>
  </si>
  <si>
    <t xml:space="preserve">УХЛ4, IP20, Е27, 250В, 50гц, 60вт,  d150xh180 мм. Для общего освещения жилых (бытовых) и общественных помещений.</t>
  </si>
  <si>
    <t xml:space="preserve">Светильник НББ- 61-60-012 (без клеммной колодки )</t>
  </si>
  <si>
    <t xml:space="preserve">Основание к Светильнику  НББ   61-60-012 без клеммной колодки</t>
  </si>
  <si>
    <t xml:space="preserve">УХЛ4, IP20, Е27, 250В, 50гц, 60вт, материал - пластик</t>
  </si>
  <si>
    <t xml:space="preserve">Светильник НББ-61-60-014</t>
  </si>
  <si>
    <t xml:space="preserve">УХЛ4, IP20, Е27, 250В, 50гц, 60вт, d150xh180 мм. Для общего освещения жилых (бытовых) и общественных помещений.рассеиватель силикатное стекло, основание пластик</t>
  </si>
  <si>
    <t xml:space="preserve">Светильник НББ 61-60-014 (без клеммной колодки)</t>
  </si>
  <si>
    <t xml:space="preserve">Светильник НББ-61-60-013 (с оптико-акустическим датчиком)</t>
  </si>
  <si>
    <t xml:space="preserve">Основание к Светильнику  НББ 61-60-014 без клеммной колодки </t>
  </si>
  <si>
    <t xml:space="preserve">НББ 61-60-015 (стекло прозрачное)</t>
  </si>
  <si>
    <t xml:space="preserve">УХЛ4, IP20, Е27, 250В, 50гц, 60вт, d150xh180 мм. Для общего освещения жилых (бытовых) и общественных помещений.рассеиватель силикатное стекло, основание пластик АБС</t>
  </si>
  <si>
    <t xml:space="preserve">Светильник НПП 03-100-001</t>
  </si>
  <si>
    <t xml:space="preserve">УХЛ2, IP65, Е27, 220В, 50гц, 100Вт, d302*140мм. Для общего освещения производственных помещений или территорий под навесами, влажных и пыльных помещений.рассеиватель - силикатное стекло, основание - листовая сталь.</t>
  </si>
  <si>
    <t xml:space="preserve">Светильник НПП 03-100-006</t>
  </si>
  <si>
    <t xml:space="preserve">УХЛ2, IP65, 220В, Е27, 50гц, 100Вт, d302*160мм. Для общего освещения производственных помещений или территорий под навесами, влажных и пыльных помещенийрассеиватель - силикатное стекло, основание - листовая сталь, решетка стальная.</t>
  </si>
  <si>
    <t xml:space="preserve">Светильники  серии "АТРА"</t>
  </si>
  <si>
    <t xml:space="preserve">Светильник НББ 04-60-001 ( Линия 1 белый )</t>
  </si>
  <si>
    <t xml:space="preserve">УХЛ2, IP54, Е27, 220В, 50гц, 60Вт, Размеры 320х137х105 (белый, серый, коричневый), 330х140х105 (инокс)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4-60-001 ( Линия 1 серый )</t>
  </si>
  <si>
    <t xml:space="preserve">Светильник НББ 04-2х25-001 ( Линия 2 белый )</t>
  </si>
  <si>
    <t xml:space="preserve">УХЛ2, IP54, Е27, 220В, 50гц, 2х25Вт, Размеры 510х140х125 (белый, серый, коричневый), 490х140х125 (инокс)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4-2х25-001 ( Линия 2 серый )</t>
  </si>
  <si>
    <t xml:space="preserve">Светильник НББ 04-60-002 ( Линия 3 белый )</t>
  </si>
  <si>
    <t xml:space="preserve">УХЛ2, IP54, Е27, 220В, 50гц, 2х25Вт, Размеры 265х265х110(белый, серый, коричневый), 250х250х110 (инокс)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4-60-002 ( Линия 3 серый )</t>
  </si>
  <si>
    <t xml:space="preserve">Светильник НББ 04-60-001 ( Линия 4 белый )</t>
  </si>
  <si>
    <t xml:space="preserve">УХЛ2, IP54, Е27, 220В, 50гц, 60Вт, Размеры 325х205х105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4-60-001 ( Линия 4 серый )</t>
  </si>
  <si>
    <t xml:space="preserve">УХЛ2, IP54, Е27, 220В, 50гц, 60Вт, Размеры 325х205х105. Для освещения жилых и общественных помещений, помещений с повышенной влажностьюкорпус и рассеиватель - поликарбонат.</t>
  </si>
  <si>
    <t xml:space="preserve">Светильник НББ 06-60-001 ( Орион 1 белый )</t>
  </si>
  <si>
    <t xml:space="preserve">УХЛ2, IP54, Е27, 220В, 50гц, 60Вт, Размеры d275хh95. Для освещения жилых и общественных помещений, помещений с повышенной влажностью.корпус - полиамид, рассеиватель - поликарбонат</t>
  </si>
  <si>
    <t xml:space="preserve">Светильник НББ 06-60-002 ( Орион 2 белый )</t>
  </si>
  <si>
    <t xml:space="preserve">УХЛ2, IP54, Е27, 220В, 50гц, 60Вт, Размеры d278хh99.Для освещения жилых и общественных помещений, помещений с повышенной влажностью.корпус - полиамид, рассеиватель - поликарбонат</t>
  </si>
  <si>
    <t xml:space="preserve">Светильник НББ 07-60-001 ( Сириус 1 белый )</t>
  </si>
  <si>
    <t xml:space="preserve">УХЛ2, IP54, Е27, 220В, 50гц, 60Вт, Размеры d230хh110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7-60-003 ( Сириус 1 белый ) (с оптико-акустическим датчиком)</t>
  </si>
  <si>
    <t xml:space="preserve">Светильник НББ 07-60-002 ( Сириус 2 белый )</t>
  </si>
  <si>
    <t xml:space="preserve">УХЛ2, IP54, Е27, 220В, 50гц, 60Вт, Размеры d280xh115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7-60-002  ( Сириус 2 серый )</t>
  </si>
  <si>
    <t xml:space="preserve">Светильник НББ 01-40-001 ( Теда 1 )</t>
  </si>
  <si>
    <t xml:space="preserve">УХЛ2, IP54, Е27, 220В, 50гц, 40Вт, Размеры 213x96x84. 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 НББ 01-2х25-001 ( Теда 2 )</t>
  </si>
  <si>
    <t xml:space="preserve">УХЛ2, IP54, Е27, 220В, 50гц, 2х25Вт, Размеры 360x96x84. Для освещения жилых и общественных помещений, помещений с повышенной влажностью.корпус и рассеиватель - поликарбонат</t>
  </si>
  <si>
    <t xml:space="preserve">Светильники  подвесные и настенно-потолочные</t>
  </si>
  <si>
    <t xml:space="preserve">Светильник НББ 08-100-001 «Вега»</t>
  </si>
  <si>
    <t xml:space="preserve">УХЛ4, IP20, Е27, 250В, 50гц, 100Вт, 300x150x80 мм. Для общего освещения жилых (бытовых) и общественных помещений.</t>
  </si>
  <si>
    <t xml:space="preserve">Светильник НББ 08-2x75-001 «Вега 1»</t>
  </si>
  <si>
    <t xml:space="preserve">УХЛ4, IP20, 2xЕ27, 250В, 50гц, 2x75Вт, d300x80 мм. Для общего освещения жилых (бытовых) и общественных помещений.</t>
  </si>
  <si>
    <t xml:space="preserve">Светильник  НББ 08-100-002 «Диадема»</t>
  </si>
  <si>
    <t xml:space="preserve">Светильник  НББ 08-2x75-002 «Диадема 1»</t>
  </si>
  <si>
    <t xml:space="preserve">Светильник НББ 08-100-003 «Альтаир»</t>
  </si>
  <si>
    <t xml:space="preserve">Светильник НББ 08-2x75-003 «Альтаир 1»</t>
  </si>
  <si>
    <t xml:space="preserve">Светильник НПБ 08-100-005 "АЛЬТАИР 2 "   </t>
  </si>
  <si>
    <t xml:space="preserve">потолочный, размер 300*1100,  IP 20,  Е 27, 250В,100 Вт,УХЛ 4</t>
  </si>
  <si>
    <t xml:space="preserve">Светильник НББ 08-2х75-010 "АЛЬТАИР 3 "    </t>
  </si>
  <si>
    <t xml:space="preserve">настенный,размер 310х310х80, IP 20, Е 27, 250В, 2х75Вт,УХЛ 4</t>
  </si>
  <si>
    <t xml:space="preserve">Светильник НПБ 08-100-006 "АЛЬТАИР 4 "     </t>
  </si>
  <si>
    <t xml:space="preserve">потолочный размер ,400х400х1100, IP 20, Е 27, 250В, 100Вт ,УХЛ 4</t>
  </si>
  <si>
    <t xml:space="preserve">Светильник НББ 08-100-004 «Исида»</t>
  </si>
  <si>
    <t xml:space="preserve">Светильник НББ 08-2x75-004 «Исида 1»</t>
  </si>
  <si>
    <t xml:space="preserve">Светильник НПБ 08-100-003 "ИСИДА 2" </t>
  </si>
  <si>
    <t xml:space="preserve">Светильник НББ 08-2х75-009 "ИСИДА 3"     </t>
  </si>
  <si>
    <t xml:space="preserve">Светильник НПБ 08-100-004 "ИСИДА 4"       </t>
  </si>
  <si>
    <t xml:space="preserve">Светильник НББ 08-75-005 «Ригель»</t>
  </si>
  <si>
    <t xml:space="preserve">УХЛ4, IP20, Е14, 250В, 50гц, 75Вт, 250x125x70 мм. Для общего освещения жилых (бытовых) и общественных помещений.</t>
  </si>
  <si>
    <t xml:space="preserve">Светильник НББ 08-75-006 «Ригель 1»</t>
  </si>
  <si>
    <t xml:space="preserve">УХЛ4, IP20, Е27, 250В, 50гц, 75Вт, d250x70 мм. Для общего освещения жилых (бытовых) и общественных помещений.</t>
  </si>
  <si>
    <t xml:space="preserve">Светильник НПБ 08-75-001 "РИГЕЛЬ 2"    </t>
  </si>
  <si>
    <t xml:space="preserve">потолочный, размер 300*1100,  IP 20,  Е 27, 250В,75 Вт,УХЛ 4</t>
  </si>
  <si>
    <t xml:space="preserve">Светильник НББ 08-75-008 "РИГЕЛЬ 3"  </t>
  </si>
  <si>
    <t xml:space="preserve">настенный,размер 310х310х80, IP 20, Е 27, 250В, 75Вт,УХЛ 4</t>
  </si>
  <si>
    <t xml:space="preserve">Светильник НПБ 08-75-002 "РИГЕЛЬ 4"            </t>
  </si>
  <si>
    <t xml:space="preserve">потолочный размер ,400х400х1100, IP 20, Е 27, 250В, 75 Вт ,УХЛ 4</t>
  </si>
  <si>
    <t xml:space="preserve">Светильник НББ 08-100-009 «Лира»</t>
  </si>
  <si>
    <t xml:space="preserve">Светильник НББ 08-2x75-001 «Лира 1»</t>
  </si>
  <si>
    <t xml:space="preserve">Светильник НПБ 08-100-010 "Лира 2" </t>
  </si>
  <si>
    <t xml:space="preserve">Светильник НББ 08-2х75-012 "Лира 3"     </t>
  </si>
  <si>
    <t xml:space="preserve">Светильник НПБ 08-100-011 "Лира 4"       </t>
  </si>
  <si>
    <t xml:space="preserve">Светильник НББ 08-100-007 «МИЦАР 1»</t>
  </si>
  <si>
    <t xml:space="preserve">Светильник НББ 08-2x75-008 «МИЦАР»</t>
  </si>
  <si>
    <t xml:space="preserve">Светильник НПБ 08-100-008 "МИЦАР  2" </t>
  </si>
  <si>
    <t xml:space="preserve">Светильник НББ 08-2х75-011 "МИЦАР 3"     </t>
  </si>
  <si>
    <t xml:space="preserve">Светильник НПБ 08-100-009 "МИЦАР 4"       </t>
  </si>
  <si>
    <t xml:space="preserve">Светильники подвесные</t>
  </si>
  <si>
    <t xml:space="preserve">Светильник  НСП 03-60-003</t>
  </si>
  <si>
    <t xml:space="preserve">У2, IP43, 220В, 50гц, 60вт, d150xh210мм. Для общего освещения производственных помещений или территорий под навесами.корпус - полиамид ПА6-ТГ, рассеиватель-силикатное стекло, керамический патрон Е27</t>
  </si>
  <si>
    <t xml:space="preserve">Светильник  НСП 03-60-003 без стекла</t>
  </si>
  <si>
    <t xml:space="preserve">Светильник  НСП 03-60-003 без клемной колодки и стекла</t>
  </si>
  <si>
    <t xml:space="preserve">Светильник НСП 02-100-001</t>
  </si>
  <si>
    <t xml:space="preserve">У2, IP52, 220В, 100Вт, размеры 166*260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ассеиватель - силикатное стекло, керамический патрон Е27</t>
  </si>
  <si>
    <t xml:space="preserve">Светильник НСП 02-100-001 без стекла</t>
  </si>
  <si>
    <t xml:space="preserve">Светильник НСП 02-100-001 (с литьевым рассеивателем)</t>
  </si>
  <si>
    <t xml:space="preserve">У2, IP52, 220В, 100Вт, размеры 166*290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ассеиватель - полистирол ("Стайровит"), керамический патрон Е27</t>
  </si>
  <si>
    <t xml:space="preserve">Светильник НСП 02-100-003 с защитной решеткой</t>
  </si>
  <si>
    <t xml:space="preserve">У2, IP52, 220В, 100Вт, размеры 166*275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ешетка стальная, рассеиватель - силикатное стекло, керамический патрон Е27</t>
  </si>
  <si>
    <t xml:space="preserve">Светильник НСП 02-100-003 с защитной решеткой,без стекла</t>
  </si>
  <si>
    <t xml:space="preserve">Светильник НСП 02-100-003 с защитной решеткой (с литьевым рассеивателем)</t>
  </si>
  <si>
    <t xml:space="preserve">У2, IP52, 220В, 100Вт, размеры 166*313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ешетка стальная, рассеиватель - полистирол ("Стайровит"), керамический патрон Е27</t>
  </si>
  <si>
    <t xml:space="preserve">Светильник НСП 41-200-001</t>
  </si>
  <si>
    <t xml:space="preserve">У2, IP52, 220В, 200Вт, размеры 181*310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ассеиватель - силикатное стекло, керамический патрон Е27</t>
  </si>
  <si>
    <t xml:space="preserve">Светильник НСП 41-200-001 без стекла</t>
  </si>
  <si>
    <t xml:space="preserve">Светильник НСП 41-200-003 с защитной решеткой</t>
  </si>
  <si>
    <t xml:space="preserve">У2, IP52, 220В, 200Вт, размеры 181*325 мм. Для общего освещения производственных помещений или территорий под навесами. Для крепления рассеивателя есть 3 поворотных фиксатора.корпус-  окрашенная листовая сталь, решетка стальная, рассеиватель - силикатное стекло, керамический патрон Е27</t>
  </si>
  <si>
    <t xml:space="preserve">Светильник НСП 41-200-003 с защитной решеткой без стекла</t>
  </si>
  <si>
    <t xml:space="preserve">Светильник переносной  «Фокус 2202» НРБ 01-60-001 </t>
  </si>
  <si>
    <t xml:space="preserve">УХЛ2, 220В, Е27, 60 Вт, IP54, d95*h430, длина шнура 6 м. Для освещения жилых и общественных помещений, СТО, гаражей.корпус-полиамид, рассеиватель-поликарбонат, керамический патрон Е27</t>
  </si>
  <si>
    <t xml:space="preserve">Светильник переносной  «Фокус 2210» НРБ 01-60-002 </t>
  </si>
  <si>
    <t xml:space="preserve">УХЛ2, 220В, Е27, 60 Вт, IP54, d95*h430, длина шнура 10 м. Для освещения жилых и общественных помещений, СТО, гаражей.корпус-полиамид, рассеиватель-поликарбонат, керамический патрон Е27</t>
  </si>
  <si>
    <t xml:space="preserve">Электроустановочные езделия</t>
  </si>
  <si>
    <t xml:space="preserve">Вилки, розетки</t>
  </si>
  <si>
    <t xml:space="preserve">Вилка штепсельная В6-001 с кембриком </t>
  </si>
  <si>
    <t xml:space="preserve">УХЛ4, 250В, 6А, IP20, 72*36,5*36,5 мм белый, черный/полистирол с добавлением антипирена, штифты латунь</t>
  </si>
  <si>
    <t xml:space="preserve">Вилка штепсельная В6-004 без кембрика  (псевдо евро)</t>
  </si>
  <si>
    <t xml:space="preserve">УХЛ4, 250В, 6А, IP20, 54*36,5*36,5 мм белый/ПЭТФ с добавлением антипирена, штифты латунь</t>
  </si>
  <si>
    <t xml:space="preserve">Вилка штепсельная В6-005 с кембриком</t>
  </si>
  <si>
    <t xml:space="preserve">УХЛ4, 250В, 6А, IP20, 70*36,5*36,5 мм белый/ПЭТФ с добавлением антипирена, штифты латунь</t>
  </si>
  <si>
    <r>
      <rPr>
        <sz val="14"/>
        <color rgb="FF000000"/>
        <rFont val="Times New Roman"/>
        <family val="1"/>
        <charset val="204"/>
      </rPr>
      <t xml:space="preserve">Розетка РА 16-254 с заземляющим контактом 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УХЛ4, 250В, 16А, частота тока 50 Гц,  IP20, габаритные размеры 65*65*41 мм , установочные размеры 38 мм, сечение проводников от 1,5 до 2,5 мм2.  Цвет белый, материал корпуса -пластик АВС,</t>
  </si>
  <si>
    <r>
      <rPr>
        <sz val="14"/>
        <color rgb="FF000000"/>
        <rFont val="Times New Roman"/>
        <family val="1"/>
        <charset val="204"/>
      </rPr>
      <t xml:space="preserve">Розетка РА 16-255 без заземляющего контакта 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УХЛ4, 250В, 16А, частота тока 50 Гц,  IP20, габаритные размеры 65*65*29 мм , установочные размеры 38 мм, сечение проводников от 1,5 до 2,5 мм2.  Цвет белый, материал корпуса -пластик АВС,</t>
  </si>
  <si>
    <r>
      <rPr>
        <sz val="14"/>
        <color rgb="FF000000"/>
        <rFont val="Times New Roman"/>
        <family val="1"/>
        <charset val="204"/>
      </rPr>
      <t xml:space="preserve">Выключатель А16-131 одноклавишный от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УХЛ 4, 250В, 6А, IP20, размеры 65х65х31 мм. Цвет белый, материал контактов - медь.</t>
  </si>
  <si>
    <r>
      <rPr>
        <sz val="14"/>
        <color rgb="FF000000"/>
        <rFont val="Times New Roman"/>
        <family val="1"/>
        <charset val="204"/>
      </rPr>
      <t xml:space="preserve">Выключатель А56-134 двухклавишный от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Выключатель С16-122 одноклавишный с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пластик АВС УХЛ4, 250В, 10А, IP20, размеры 80*80*38 мм. Цвет белый, материал контактов - медь.</t>
  </si>
  <si>
    <r>
      <rPr>
        <sz val="14"/>
        <color rgb="FF000000"/>
        <rFont val="Times New Roman"/>
        <family val="1"/>
        <charset val="204"/>
      </rPr>
      <t xml:space="preserve">Выключатель С56-124 двухклавишный с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r>
      <rPr>
        <sz val="14"/>
        <color rgb="FF000000"/>
        <rFont val="Times New Roman"/>
        <family val="1"/>
        <charset val="204"/>
      </rPr>
      <t xml:space="preserve">Розетка РС16-228 с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пластик АВС УХЛ4, 250В, 16А, IP20, размеры 80*80*38 мм. Цвет белый, материал контактов - латунь.</t>
  </si>
  <si>
    <r>
      <rPr>
        <sz val="14"/>
        <color rgb="FF000000"/>
        <rFont val="Times New Roman"/>
        <family val="1"/>
        <charset val="204"/>
      </rPr>
      <t xml:space="preserve">Розетка РС16-227 с заземляющим контактом с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пластик АВС УХЛ4, 250В, 16А, IP20, размеры 80*80*30 мм. Цвет белый, материал контактов - латунь.</t>
  </si>
  <si>
    <r>
      <rPr>
        <sz val="14"/>
        <color rgb="FF000000"/>
        <rFont val="Times New Roman"/>
        <family val="1"/>
        <charset val="204"/>
      </rPr>
      <t xml:space="preserve">Розетка РА16-260 двухместная от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пластик АВС УХЛ4, 250В, 16А, IP20, размеры 106*65*29 мм. Цвет белый, материал контактов - латунь.</t>
  </si>
  <si>
    <r>
      <rPr>
        <sz val="14"/>
        <color rgb="FF000000"/>
        <rFont val="Times New Roman"/>
        <family val="1"/>
        <charset val="204"/>
      </rPr>
      <t xml:space="preserve">Розетка РА16-261 двухместная с заземляющим контактом открытой установки </t>
    </r>
    <r>
      <rPr>
        <b val="true"/>
        <sz val="16"/>
        <color rgb="FF000000"/>
        <rFont val="Times New Roman"/>
        <family val="1"/>
        <charset val="204"/>
      </rPr>
      <t xml:space="preserve">НОВИНКА!</t>
    </r>
  </si>
  <si>
    <t xml:space="preserve">пластик АВС УХЛ4, 250В, 16А, IP20, размеры 106*65*41 мм. Цвет белый, материал контактов - латунь.</t>
  </si>
  <si>
    <t xml:space="preserve">Выключатель одноклавишный открытой установки А 16-023  </t>
  </si>
  <si>
    <t xml:space="preserve">полистирол -УХЛ4, 250В, 6А, IP20, размеры 60*60*37 мм. Цвет белый, материал контактов - медь.</t>
  </si>
  <si>
    <t xml:space="preserve">пластик -УХЛ4, 250В, 6А, IP20, размеры 60*60*37 мм. Цвет белый, материал контактов - медь.</t>
  </si>
  <si>
    <t xml:space="preserve">Выключатель одноклавишный открытой установки А 16-108 </t>
  </si>
  <si>
    <t xml:space="preserve">полистирол- УХЛ4, 250В, 6А, IP20, размеры 72*72*40 мм. Цвет белый, материал контактов - медь.</t>
  </si>
  <si>
    <t xml:space="preserve">пластик -УХЛ4, 250В, 6А, IP20, размеры 72*72*40 мм. Цвет белый, материал контактов - медь.</t>
  </si>
  <si>
    <t xml:space="preserve">Выключатель одноклавишный открытой установки А 16-114 </t>
  </si>
  <si>
    <t xml:space="preserve">полистирол -УХЛ4, 250В, 6А, IP20, размеры 59*59*39 мм. Цвет белый, материал контактов - медь.</t>
  </si>
  <si>
    <t xml:space="preserve">пластикУХЛ4, 250В, 6А, IP20, размеры 59*59*39 мм. Цвет белый, материал контактов - медь.</t>
  </si>
  <si>
    <t xml:space="preserve">Выключатель одноклавишный открытой установки А 16-116 </t>
  </si>
  <si>
    <t xml:space="preserve">полистирол -УХЛ4, 250В, 6А, IP20, размеры 66*66*40 мм. Цвет белый, материал контактов - медь.</t>
  </si>
  <si>
    <t xml:space="preserve">пластик- УХЛ4, 250В, 6А, IP20, размеры 66*66*40 мм. Цвет белый, материал контактов - медь.</t>
  </si>
  <si>
    <t xml:space="preserve">Выключатель одноклавишный открытой установки А 16-130 </t>
  </si>
  <si>
    <t xml:space="preserve">полистирол УХЛ4, 250В, 6А, IP20, размеры 62*62*30 мм. Цвет белый, материал контактов - медь</t>
  </si>
  <si>
    <t xml:space="preserve">пластик УХЛ4, 250В, 6А, IP20, размеры 62*62*30 мм. Цвет белый, материал контактов - медь</t>
  </si>
  <si>
    <t xml:space="preserve">Выключатель двухклавишный открытой установки А 56-111</t>
  </si>
  <si>
    <t xml:space="preserve">полистирол УХЛ4, 250В, 6А, IP20, размеры 72*72*40 мм. Цвет белый, материал контактов - медь.</t>
  </si>
  <si>
    <t xml:space="preserve">пластик УХЛ4, 250В, 6А, IP20, размеры 72*72*40 мм. Цвет белый, материал контактов - медь.</t>
  </si>
  <si>
    <t xml:space="preserve">Выключатель двухклавишный открытой установки А 56-118</t>
  </si>
  <si>
    <t xml:space="preserve">полистирол УХЛ4, 250В, 6А, IP20, размеры 66*66*40 мм. Цвет белый, материал контактов - медь.</t>
  </si>
  <si>
    <t xml:space="preserve">пластик УХЛ4, 250В, 6А, IP20, размеры 66*66*40 мм. Цвет белый, материал контактов - медь.</t>
  </si>
  <si>
    <t xml:space="preserve">Выключатель двухклавишный открытой установки А 56-131</t>
  </si>
  <si>
    <t xml:space="preserve">полистирол УХЛ4, 250В, 6А, IP20, размеры 62*62*30 мм. Цвет белый, материал контактов - медь.</t>
  </si>
  <si>
    <t xml:space="preserve">пластик УХЛ4, 250В, 6А, IP20, размеры 62*62*30 мм. Цвет белый, материал контактов - медь.</t>
  </si>
  <si>
    <t xml:space="preserve">Выключатель одноклавишный скрытой установки С16-102</t>
  </si>
  <si>
    <t xml:space="preserve">полистирол УХЛ4, 250В, 6А, IP20, размеры 80*80*60 мм. Цвет белый, материал контактов - медь.</t>
  </si>
  <si>
    <t xml:space="preserve">пластик УХЛ4, 250В, 6А, IP20, размеры 80*80*60 мм. Цвет белый, материал контактов - медь.</t>
  </si>
  <si>
    <t xml:space="preserve">Выключатель двухклавишный скрытой установки С56-105</t>
  </si>
  <si>
    <t xml:space="preserve">полистирол УХЛ4, 250В, 6А, IP20, размеры 80*80*60 мм. Цвет белый, материал контактов - медь</t>
  </si>
  <si>
    <t xml:space="preserve">пластик УХЛ4, 250В, 6А, IP20, размеры 80*80*60 мм. Цвет белый, материал контактов - медь</t>
  </si>
  <si>
    <t xml:space="preserve">Выключатель одноклавишный скрытой установки С16-120</t>
  </si>
  <si>
    <t xml:space="preserve">полистирол УХЛ4, 250В, 6А, IP20, размеры 80*80*55 мм. Цвет белый, материал контактов - медь.</t>
  </si>
  <si>
    <t xml:space="preserve">пластик УХЛ4, 250В, 6А, IP20, размеры 80*80*55 мм. Цвет белый, материал контактов - медь.</t>
  </si>
  <si>
    <t xml:space="preserve">Выключатель двухклавишный скрытой установки С56-124</t>
  </si>
  <si>
    <t xml:space="preserve">Выключатель одноклавишный скрытой установки С16-013</t>
  </si>
  <si>
    <t xml:space="preserve">полистирол УХЛ4, 250В, 6А, IP20, размеры 80*80*57 мм. Цвет белый, материал контактов - медь.</t>
  </si>
  <si>
    <t xml:space="preserve">Выключатель одноклавишный скрытой установки С16-017</t>
  </si>
  <si>
    <t xml:space="preserve">полистирол УХЛ4, 250В, 6А, IP20, размеры 80*80*49 мм. Цвет белый, материал контактов - медь.</t>
  </si>
  <si>
    <t xml:space="preserve">Розетка двухместная открытой установки РА 16-008</t>
  </si>
  <si>
    <t xml:space="preserve">полистирол УХЛ4, 250В, 16А, IP20, размеры 94*58*28 мм. Цвет белый, материал контактов - латунь.</t>
  </si>
  <si>
    <t xml:space="preserve">пластик УХЛ4, 250В, 16А, IP20, размеры 94*58*28 мм. Цвет белый, материал контактов - латунь.</t>
  </si>
  <si>
    <t xml:space="preserve">Розетка двухместная открытой установки РА 16-009 с монтажной панельклй</t>
  </si>
  <si>
    <t xml:space="preserve">Розетка одноместная открытой установки РА 16-016</t>
  </si>
  <si>
    <t xml:space="preserve">полистирол УХЛ4, 250В, 16А, IP20, размеры 65*65*30 мм. Цвет белый, материал контактов - латунь.</t>
  </si>
  <si>
    <t xml:space="preserve">пластик УХЛ4, 250В, 16А, IP20, размеры 65*65*30 мм. Цвет белый, материал контактов - латунь.</t>
  </si>
  <si>
    <t xml:space="preserve">Розетка одноместная открытой установки РА 16-019 с монтажной панелькой</t>
  </si>
  <si>
    <t xml:space="preserve">полистирол УХЛ4, 250В, 16А, IP20, размеры 60*60*28,5 мм. Цвет белый, материал контактов - латунь.</t>
  </si>
  <si>
    <t xml:space="preserve">пластик УХЛ4, 250В, 16А, IP20, размеры 60*60*28,5 мм. Цвет белый, материал контактов - латунь.</t>
  </si>
  <si>
    <t xml:space="preserve">Розетка двухместная открытой установки с з/к РА 16-011</t>
  </si>
  <si>
    <t xml:space="preserve">полистиролУХЛ4, 250В, 16А, IP20, размеры 94*58*28 мм. Цвет белый, материал контактов - латунь.</t>
  </si>
  <si>
    <t xml:space="preserve">пластикУХЛ4, 250В, 16А, IP20, размеры 94*58*28 мм. Цвет белый, материал контактов - латунь.</t>
  </si>
  <si>
    <t xml:space="preserve">Розетка двухместная открытой установки с з/к РА 16-017 с монтажной панелькой</t>
  </si>
  <si>
    <t xml:space="preserve">полистирол УХЛ4, 250В, 16А, IP20, размеры 94*58*42 мм. Цвет белый, материал контактов - латунь.</t>
  </si>
  <si>
    <t xml:space="preserve">пластик УХЛ4, 250В, 16А, IP20, размеры 94*58*42 мм. Цвет белый, материал контактов - латунь.</t>
  </si>
  <si>
    <t xml:space="preserve">Розетка одноместная открытой установки с з/к РА 16-102</t>
  </si>
  <si>
    <t xml:space="preserve">полистирол УХЛ4, 250В, 16А, IP20, размеры 66*66*40 мм. Цвет белый, материал контактов - латунь.</t>
  </si>
  <si>
    <t xml:space="preserve">пластик УХЛ4, 250В, 16А, IP20, размеры 66*66*40 мм. Цвет белый, материал контактов - латунь.</t>
  </si>
  <si>
    <t xml:space="preserve">Розетка двухместная скрытой установки с з/к РС 16-002</t>
  </si>
  <si>
    <t xml:space="preserve">полистирол УХЛ4, 250В, 16А, IP20, размеры 122*80*57 мм. Цвет белый, материал контактов - латунь.</t>
  </si>
  <si>
    <t xml:space="preserve">пластик УХЛ4, 250В, 16А, IP20, размеры 122*80*57 мм. Цвет белый, материал контактов - латунь.</t>
  </si>
  <si>
    <t xml:space="preserve">Розетка двухместная скрытой установки РС 16-007</t>
  </si>
  <si>
    <t xml:space="preserve">полистирол УХЛ4, 250В, 16А, IP20, размеры 95*80*45 мм. Цвет белый, материал контактов - латунь.</t>
  </si>
  <si>
    <t xml:space="preserve">пластик УХЛ4, 250В, 16А, IP20, размеры 95*80*45 мм. Цвет белый, материал контактов - латунь.</t>
  </si>
  <si>
    <t xml:space="preserve">Розетка одноместная скрытой установки РС 16-038</t>
  </si>
  <si>
    <t xml:space="preserve">полистирол УХЛ4, 250В, 16А, IP20, размеры 80*80*45 мм. Цвет белый, материал контактов - латунь.</t>
  </si>
  <si>
    <t xml:space="preserve">пластик УХЛ4, 250В, 16А, IP20, размеры 80*80*45 мм. Цвет белый, материал контактов - латунь.</t>
  </si>
  <si>
    <t xml:space="preserve">Розетка  одноместная скрытой установки РС 16-039
</t>
  </si>
  <si>
    <t xml:space="preserve">Розетка  одноместная скрытой установки РС 16-018 с монтажной панелью
</t>
  </si>
  <si>
    <t xml:space="preserve">полистирол УХЛ4, 250В, 16А, IP20, размеры 80*80*45 мм. Цвет белый, материал контактов - латунь</t>
  </si>
  <si>
    <t xml:space="preserve"> пластик УХЛ4, 250В, 16А, IP20, размеры 80*80*45 мм. Цвет белый, материал контактов - латунь</t>
  </si>
  <si>
    <t xml:space="preserve">Розетка одноместная скрытой установки с з/к РС 16-102 </t>
  </si>
  <si>
    <t xml:space="preserve">полистирол УХЛ4, 250В, 16А, IP20, размеры 80*80*50 мм. Цвет белый, материал контактов - латунь.</t>
  </si>
  <si>
    <t xml:space="preserve">пластик УХЛ4, 250В, 16А, IP20, размеры 80*80*50 мм. Цвет белый, материал контактов - латунь.</t>
  </si>
  <si>
    <t xml:space="preserve">Розетка одноместная скрытой установки с з/к РС 16-005 (рамочно-узловая с металлической рамкой)                           </t>
  </si>
  <si>
    <t xml:space="preserve">Розетка одноместная скрытой установки РС 16-006 (рамочно-узловая с металлической рамкой)                           </t>
  </si>
  <si>
    <t xml:space="preserve">Выключатель одноклавишный скрытой установки С1 10-001                                  </t>
  </si>
  <si>
    <t xml:space="preserve">Выключатель двухклавишный скрытой установки С5 10-002                                   </t>
  </si>
  <si>
    <t xml:space="preserve">Выключатель одноклавишный открытой установки А1 10-001 брызгозащищенный </t>
  </si>
  <si>
    <t xml:space="preserve">пластик АВС УХЛ4, 250В, 10А, IP44, размеры 80*80*46 мм. Цвет белый, материал контактов - медь.</t>
  </si>
  <si>
    <t xml:space="preserve">Выключатель двухклавишный открытой установки А5 10-001 брызгозащищенный </t>
  </si>
  <si>
    <t xml:space="preserve">Выключатель одноклавишный открытой установки А1 10-002                         </t>
  </si>
  <si>
    <t xml:space="preserve">пластик АВС УХЛ4, 250В, 10А, IP20, размеры 72*72*47 мм. Цвет белый, материал контактов - медь.</t>
  </si>
  <si>
    <t xml:space="preserve">Выключатель двухклавишный открытой установки А5 10-002                         </t>
  </si>
  <si>
    <t xml:space="preserve">УХЛ4, 250В, 10А, IP20, размеры 72*72*47 мм. Цвет белый, материал контактов - медь.</t>
  </si>
  <si>
    <t xml:space="preserve">Блок трехместный скрытой установки БК-В2-В-РЗ-1-001 (выключатель 2клав, выключатель 1клав, розетка с з/к)</t>
  </si>
  <si>
    <t xml:space="preserve">пластик АВСУХЛ4, 250В, 6А(выключатель), 16А(розетка), IP20, размеры 80*224*57 мм.</t>
  </si>
  <si>
    <t xml:space="preserve">Блок трехметсный скрытой установки БК-В2-2РЗ-1-001 (выключатель 2клав, 2 розетки с з/к)</t>
  </si>
  <si>
    <t xml:space="preserve">Блок трехместный скрытой установки БК-В2-2Р-1-001 (выключатель 2клав, 2 розетки без з/к)</t>
  </si>
  <si>
    <t xml:space="preserve">Блок двухместный скрытой установки БК-В2-РЗ-1-001 (выключатель 2клав, розетка с з/к)</t>
  </si>
  <si>
    <t xml:space="preserve">УХЛ4, 250В, 6А(выключатель), 16А(розетка), IP20, размеры 80*153*57 мм. </t>
  </si>
  <si>
    <t xml:space="preserve">Блок двухместный скрытой установки БК-В-Р-1-001 (выключатель 1клав, розетка без з/к)</t>
  </si>
  <si>
    <t xml:space="preserve">Блок двухместный скрытой установки  БК-В2-Р-1-001 (выключатель 2клав, розетка без з/к)</t>
  </si>
  <si>
    <t xml:space="preserve">Блок двухместный скрытой установки БК-В-Р3-1-001 (выключатель 1клав, розетка с з/к)</t>
  </si>
  <si>
    <t xml:space="preserve"> </t>
  </si>
  <si>
    <t xml:space="preserve">Блок двухместный скрытой установки БК-В-В2-1-001 (выключатель 1клав, выключатель 2клав)</t>
  </si>
  <si>
    <t xml:space="preserve">Блок двухместный скрытой установки БК-2В2-1-001 (2 выключателя 2клав)</t>
  </si>
  <si>
    <t xml:space="preserve">Розетка одноместная открытой установки РА 16-004 брызгозащищенная</t>
  </si>
  <si>
    <t xml:space="preserve">пластик АВС УХЛ4, 250В, 16А, IP44, размеры 75*75*39 мм. Цвет белый, материал контактов - латунь.</t>
  </si>
  <si>
    <t xml:space="preserve">полистирол УХЛ4, 250В, 16А, IP44, размеры 75*75*39 мм. Цвет белый, материал контактов - латунь.</t>
  </si>
  <si>
    <t xml:space="preserve">Розетка одноместная открытой установки с з/к РА 16-005 брызгозащищенная</t>
  </si>
  <si>
    <t xml:space="preserve">пластик УХЛ4, 250В, 16А, IP44, размеры 75*75*48,5 мм. Цвет белый, материал контактов - латунь.</t>
  </si>
  <si>
    <t xml:space="preserve">полистирол УХЛ4, 250В, 16А, IP44, размеры 75*75*48,5 мм. Цвет белый, материал контактов - латунь.</t>
  </si>
  <si>
    <t xml:space="preserve">Розетка переносная трехместная РП 10-302</t>
  </si>
  <si>
    <t xml:space="preserve"> полистирол УХЛ4, 250В, 10А, IP20, размеры 155*60*41 мм. Цвет белый, материал контактов - латунь.</t>
  </si>
  <si>
    <t xml:space="preserve">Розетка настенная двойная 16А, 250V</t>
  </si>
  <si>
    <t xml:space="preserve">16А, 250В (кабель канал)</t>
  </si>
  <si>
    <t xml:space="preserve">Удлинители</t>
  </si>
  <si>
    <t xml:space="preserve">Удлинитель трехместный У6-010 полистирол                3,5 м</t>
  </si>
  <si>
    <t xml:space="preserve">УХЛ4, 250В, 6А, IP20, провод ШВВП, длина шнура 3,5м, размеры 155*60*41 мм. Цвет белый, материал контактов - латунь.</t>
  </si>
  <si>
    <t xml:space="preserve">Удлинитель трехместный У6-011 полистирол                5,0 м</t>
  </si>
  <si>
    <t xml:space="preserve">УХЛ4, 250В, 6А, IP20, провод ШВВП, длина шнура 5,0м, размеры 155*60*41 мм. Цвет белый, материал контактов - латунь.</t>
  </si>
  <si>
    <t xml:space="preserve">Удлинитель трехместный У10-003  пластик АВС             3,5 м</t>
  </si>
  <si>
    <t xml:space="preserve">УХЛ4, 250В, 10А, IP20, провод ПВС 2*1,0, длина шнура 3,5м, размеры 155*60*41 мм. Цвет белый, материал контактов - латунь.</t>
  </si>
  <si>
    <t xml:space="preserve">Удлинитель трехместный У10-004  пластик АВС             5,0 м</t>
  </si>
  <si>
    <t xml:space="preserve">УХЛ4, 250В, 10А, IP20, провод ПВС 2*1,0, длина шнура 5,0м, размеры 155*60*41 мм. Цвет белый, материал контактов - латунь.</t>
  </si>
  <si>
    <t xml:space="preserve">Соединители электрические</t>
  </si>
  <si>
    <t xml:space="preserve">Розетка РШ 30-0-К-32/380 3-х полюсная</t>
  </si>
  <si>
    <t xml:space="preserve">УХЛ4, 380В, 32А, IP20, d78*h47 мм черный/полиамид, контакты латунь</t>
  </si>
  <si>
    <t xml:space="preserve">Вилка ВШ 30-К-32/380 3-х полюсная</t>
  </si>
  <si>
    <t xml:space="preserve">УХЛ4, 380В, 32А, IP20, d75*h50 мм черный/полиамид, контакты латунь</t>
  </si>
  <si>
    <t xml:space="preserve">Клеммные колодки</t>
  </si>
  <si>
    <t xml:space="preserve">Колодка клеммная СОВ-2,5-006-02</t>
  </si>
  <si>
    <t xml:space="preserve">УХЛ3, 250В, 10А, IP20, 25*24*15мм коричневый/полиамид</t>
  </si>
  <si>
    <t xml:space="preserve">Колодка клеммная СОВ-2,5-006-03</t>
  </si>
  <si>
    <t xml:space="preserve">УХЛ3, 250В, 10А, IP20, 37,5*24*15мм коричневый/полиамид</t>
  </si>
  <si>
    <t xml:space="preserve">Колодка клеммная СОВ-2,5-006</t>
  </si>
  <si>
    <t xml:space="preserve">УХЛ3, 250В, 10А, IP20, 75*24*15мм коричневый/полиамид</t>
  </si>
  <si>
    <t xml:space="preserve">Панель монтажная ПМ-001
</t>
  </si>
  <si>
    <t xml:space="preserve"> размеры 65х65х90 мм. Для крепления выключателей и розеток открытой установки</t>
  </si>
  <si>
    <t xml:space="preserve">Фиксатор универсальный 
</t>
  </si>
  <si>
    <t xml:space="preserve">размеры d8х107 мм. Для крепления кабелей и пластиковых труб при их прокладке</t>
  </si>
  <si>
    <t xml:space="preserve">Шкафы электрические</t>
  </si>
  <si>
    <t xml:space="preserve">ЯБПВ 100А IP32 без предохранителей (С)</t>
  </si>
  <si>
    <t xml:space="preserve">ЯБПВ 100А IP32 с предохранителями ПН-2 (С)</t>
  </si>
  <si>
    <t xml:space="preserve">ЯБПВ 250А IP32 без предохранителей (С)</t>
  </si>
  <si>
    <t xml:space="preserve">ЯБПВ 250А IP32  с предохранителями ПН-2 (С)</t>
  </si>
  <si>
    <t xml:space="preserve">ЯБПВ 400А IP32 без предохранителей (М)</t>
  </si>
  <si>
    <t xml:space="preserve">ЯБПВ 400А IP32 с предохранителями ППН-37 (М)</t>
  </si>
  <si>
    <t xml:space="preserve">ЯБПВУ 100А IP54 без предохранителей (С)</t>
  </si>
  <si>
    <t xml:space="preserve">ЯБПВУ 100А IP54  с предохранителями ПН-2 (С)</t>
  </si>
  <si>
    <t xml:space="preserve">ЯБПВУ 250А IP54 без предохранителей (С)</t>
  </si>
  <si>
    <t xml:space="preserve">ЯБПВУ 250А IP54  с предохранителями ПН-2 (С)</t>
  </si>
  <si>
    <t xml:space="preserve">ЯБПВУ 400А IP54 без предохранителей (М)</t>
  </si>
  <si>
    <t xml:space="preserve">ЯБПВУ 400А IP54 с предохранителями ППН-37 (М)</t>
  </si>
  <si>
    <t xml:space="preserve">ЯРВ 100А IP32 без предохранителей (С)</t>
  </si>
  <si>
    <t xml:space="preserve">ЯРВ 100А IP32  с предохранителями ПН-2 (С)</t>
  </si>
  <si>
    <t xml:space="preserve">ЯРВ 250А IP32 без предохранителей (С)</t>
  </si>
  <si>
    <t xml:space="preserve">ЯРВ 250А IP32  с предохранителями ПН-2 (С)</t>
  </si>
  <si>
    <t xml:space="preserve">ЯРВ 400А IP32 без предохранителей (М)</t>
  </si>
  <si>
    <t xml:space="preserve">ЯРВ 400А IP32  с предохранителями ПН-2 (М)</t>
  </si>
  <si>
    <t xml:space="preserve">ЯРВ 100А IP54 без предохранителей (С)</t>
  </si>
  <si>
    <t xml:space="preserve">ЯРВ 100А IP54 с предохранителями ПН-2 (С)</t>
  </si>
  <si>
    <t xml:space="preserve">ЯРВ 250А IP54 без предохранителей (С)</t>
  </si>
  <si>
    <t xml:space="preserve">ЯРВ 250А IP54 с предохранителями ПН-2 (С)</t>
  </si>
  <si>
    <t xml:space="preserve">ЯРВ 400А IP54 без предохранителей (М)</t>
  </si>
  <si>
    <t xml:space="preserve">ЯРВ 400А IP54 с предохранителями ПН-2 (М)</t>
  </si>
  <si>
    <t xml:space="preserve">ЯРП 100А IP32 без предохранителей (С)</t>
  </si>
  <si>
    <t xml:space="preserve">ЯРП 100А IP32 с предохранителями ПН-2 (С)</t>
  </si>
  <si>
    <t xml:space="preserve">ЯРП 250А IP32 без предохранителей (С)</t>
  </si>
  <si>
    <t xml:space="preserve">ЯРП 250А IP32 с предохранителями ПН-2 (С)</t>
  </si>
  <si>
    <t xml:space="preserve">ЯРП 400А IP32 без предохранителей (М)</t>
  </si>
  <si>
    <t xml:space="preserve">ЯРП 400А IP32 с предохранителями ПН-2 (М)</t>
  </si>
  <si>
    <t xml:space="preserve">ЯРП 100А IP54 без предохранителей (С)</t>
  </si>
  <si>
    <t xml:space="preserve">ЯРП 100А IP54 с предохранителями ПН-2 (С)</t>
  </si>
  <si>
    <t xml:space="preserve">ЯРП 250А IP54 без предохранителей (С)</t>
  </si>
  <si>
    <t xml:space="preserve">ЯРП 250А IP54с предохранителями ПН-2 (С)</t>
  </si>
  <si>
    <t xml:space="preserve">ЯРП 400А IP54 без предохранителей (М)</t>
  </si>
  <si>
    <t xml:space="preserve">ЯРП 400А IP54 с предохранителями ПН-2 (М)</t>
  </si>
  <si>
    <t xml:space="preserve">НВА и ВВА</t>
  </si>
  <si>
    <t xml:space="preserve">Плавкая вставка ПН2-100-10 </t>
  </si>
  <si>
    <t xml:space="preserve">УЗ; 31,5А;  40А;  50А;  63А;  80А;  МЕДЬ</t>
  </si>
  <si>
    <t xml:space="preserve">Плавкая вставка ПН2-100-10</t>
  </si>
  <si>
    <t xml:space="preserve">УЗ;100А МЕДЬ</t>
  </si>
  <si>
    <t xml:space="preserve">Плавкая вставка ПН2-100-10 (прямой ампераж)</t>
  </si>
  <si>
    <t xml:space="preserve">УЗ; 100А СТАЛЬ</t>
  </si>
  <si>
    <t xml:space="preserve">УЗ; 31,5А;  40А;  50А;  63А;  80А;  100А латунь</t>
  </si>
  <si>
    <t xml:space="preserve">УЗ; 31,5А;  40А;  50А;  63А;  80А СТАЛЬ</t>
  </si>
  <si>
    <t xml:space="preserve">Плавкая вставка  ПН2-250-10 </t>
  </si>
  <si>
    <t xml:space="preserve">УЗ; 80А;  100А;  125А;  160А;  200А; МЕДЬ</t>
  </si>
  <si>
    <t xml:space="preserve">Плавкая вставка  ПН2-250-10</t>
  </si>
  <si>
    <t xml:space="preserve">УЗ;  250А МЕДЬ</t>
  </si>
  <si>
    <t xml:space="preserve">УЗ; 80А;  100А;  125А;  160А;  200А;  250А Дюрааллюминий</t>
  </si>
  <si>
    <t xml:space="preserve">Плавкая вставка  ПН2-250-10  (прямой ампераж)</t>
  </si>
  <si>
    <t xml:space="preserve">УЗ; 250А СТАЛЬ</t>
  </si>
  <si>
    <t xml:space="preserve">Плавкая вставка ПН2-250-10</t>
  </si>
  <si>
    <t xml:space="preserve">УЗ; 80А;  100А;  125А;  160А;  200А СТАЛЬ</t>
  </si>
  <si>
    <t xml:space="preserve">УЗ; 80А;  100А;  125А;  160А;  200А латунь</t>
  </si>
  <si>
    <t xml:space="preserve">Плавкая вставка  ПН2-400-10  (прямой ампераж)</t>
  </si>
  <si>
    <t xml:space="preserve">УЗ; 400А МЕДЬ</t>
  </si>
  <si>
    <t xml:space="preserve">Плавкая вставка ПН2-400-10 </t>
  </si>
  <si>
    <t xml:space="preserve">УЗ; 200А;  250А;  315А;  355А МЕДЬ</t>
  </si>
  <si>
    <t xml:space="preserve">УЗ; 200А;  250А;  315А;  355А;  Дюрааллюминий</t>
  </si>
  <si>
    <t xml:space="preserve">УЗ; 400А Дюрааллюминий</t>
  </si>
  <si>
    <t xml:space="preserve">Плавкая вставка ПН2-600-10 </t>
  </si>
  <si>
    <t xml:space="preserve">УЗ; 315А;  355А;  400А;  500А; МЕДЬ</t>
  </si>
  <si>
    <t xml:space="preserve">УЗ; 600А МЕДЬ</t>
  </si>
  <si>
    <t xml:space="preserve">Плавкая вставка ППН-33-0</t>
  </si>
  <si>
    <t xml:space="preserve">УХЛ3; 4А; 6А; 8А; 10А; 12А; 32А; 40А; 50А; 63А; 80А; 100А; 160А ЛАТУНЬ</t>
  </si>
  <si>
    <t xml:space="preserve">Плавкая вставка ППН-33-00</t>
  </si>
  <si>
    <t xml:space="preserve">УХЛ3; 63А; 80А; 100А; 125А; 160А ЛАТУНЬ</t>
  </si>
  <si>
    <t xml:space="preserve">Плавкая вставка ППН-33-00 С</t>
  </si>
  <si>
    <t xml:space="preserve">УХЛ3; 4А; 6А; 8А; 10А; 12А; 63А; 80А; 100А ЛАТУНЬ</t>
  </si>
  <si>
    <t xml:space="preserve">Плавкая вставка ППН-35-1</t>
  </si>
  <si>
    <t xml:space="preserve">УХЛ3; 40А; 50А; 63А; 80А; 100А; 125А; 250А ЛАТУНЬ</t>
  </si>
  <si>
    <t xml:space="preserve">Плавкая вставка ППН-37-2</t>
  </si>
  <si>
    <t xml:space="preserve">УХЛ3; 400А ЛАТУНЬ</t>
  </si>
  <si>
    <t xml:space="preserve">Держатель плавкой вставки ПН2-100-10 УЗ (с кольцом)</t>
  </si>
  <si>
    <t xml:space="preserve">УЗ МЕДЬ</t>
  </si>
  <si>
    <t xml:space="preserve">У3 латунь</t>
  </si>
  <si>
    <t xml:space="preserve">У3биметалл</t>
  </si>
  <si>
    <t xml:space="preserve">У3сталь</t>
  </si>
  <si>
    <t xml:space="preserve">Держатель плавкой вставки ПН2-250-10 УЗ (с двумя кольцами)</t>
  </si>
  <si>
    <t xml:space="preserve">У3 медь</t>
  </si>
  <si>
    <t xml:space="preserve">У3 биметалл</t>
  </si>
  <si>
    <t xml:space="preserve">УЗ сталь</t>
  </si>
  <si>
    <t xml:space="preserve">Держатель плавкой вставки ПН2-400-10 УЗ (с двумя кольцами)</t>
  </si>
  <si>
    <t xml:space="preserve">Держатель плавкой вставки ПН2-600-10 УЗ (с двумя кольцами)</t>
  </si>
  <si>
    <t xml:space="preserve">У3 латунь </t>
  </si>
  <si>
    <t xml:space="preserve">Предохранители высоковольтные</t>
  </si>
  <si>
    <t xml:space="preserve">ПТ(Патроны токоограничиваещего предохранителя) 1.1-10-5-20У1;          </t>
  </si>
  <si>
    <t xml:space="preserve">Токоограничивающие предохранители предназначены для защиты силовых трансформаторов, воздушных и кабельных линий, а также трансформаторов напряжения в сетях трёхфазного переменного тока частоты 50 и 60 Гц с номинальным напряжением от 6 до 10 кВ.</t>
  </si>
  <si>
    <t xml:space="preserve">ПТ 1.1-10-8-20У1;          </t>
  </si>
  <si>
    <t xml:space="preserve">ПТ 1.1-10-10-20У1;        </t>
  </si>
  <si>
    <t xml:space="preserve">ПТ 1.1-10-16-20У1;        </t>
  </si>
  <si>
    <t xml:space="preserve">ПТ 1.1-10-20-20У1;        </t>
  </si>
  <si>
    <t xml:space="preserve">ПТ 1.1-10-5-12,5У3;</t>
  </si>
  <si>
    <t xml:space="preserve">ПТ 1.1-10-8-12,5У3;</t>
  </si>
  <si>
    <t xml:space="preserve">ПТ 1.1-10-10-12,5У3;</t>
  </si>
  <si>
    <t xml:space="preserve">ПТ 1.1-10-16-12,5У3;</t>
  </si>
  <si>
    <t xml:space="preserve">ПТ 1.1-10-20-12,5У3</t>
  </si>
  <si>
    <t xml:space="preserve">ПТ 1.1-10-5-31,5У3;</t>
  </si>
  <si>
    <t xml:space="preserve">ПТ 1.1-10-8-31,5У3;</t>
  </si>
  <si>
    <t xml:space="preserve">ПТ 1.1-10-10-31,5У3;</t>
  </si>
  <si>
    <t xml:space="preserve">ПТ 1.1-10-16-31,5У3;</t>
  </si>
  <si>
    <t xml:space="preserve">ПТ 1.1-10-20-31,5У3;</t>
  </si>
  <si>
    <t xml:space="preserve">ПТ 1.1-10-31,5-12,5У3;</t>
  </si>
  <si>
    <t xml:space="preserve">ПТ 1.2-10-31,5-31,5 У3</t>
  </si>
  <si>
    <t xml:space="preserve">ПТ 1.2-10-40-31,5 У3</t>
  </si>
  <si>
    <t xml:space="preserve">ПТ 1.2-10-50-12,5 У3</t>
  </si>
  <si>
    <t xml:space="preserve">ПТ 1.3-10-80-20У3</t>
  </si>
  <si>
    <t xml:space="preserve">ПТ 1.3-10-100-12,5 У3</t>
  </si>
  <si>
    <t xml:space="preserve">Контакт токоограничивающего  предохранителя ПКТ  101-К01-10У1</t>
  </si>
  <si>
    <t xml:space="preserve">Контакты предназначены для установки патрона токоограничивающего предохранителя.</t>
  </si>
  <si>
    <t xml:space="preserve">Контакт токоограничивающего  предохранителя ПКТ  102-К02-10У3</t>
  </si>
  <si>
    <t xml:space="preserve">Контакт токоограничивающего  предохранителя ПКТ  103-К03-10У3</t>
  </si>
  <si>
    <t xml:space="preserve">Коробки Электромонтажные</t>
  </si>
  <si>
    <t xml:space="preserve">Коробка разветвительная КЭМ 5-10-7 открытой установки  </t>
  </si>
  <si>
    <t xml:space="preserve">УХЛ3, 250/380В, 10А, IP44, 7 вводов, 110*110*45 мм</t>
  </si>
  <si>
    <t xml:space="preserve">Коробка разветвительная КЭМ 5-10-7 с контактной колодкой</t>
  </si>
  <si>
    <t xml:space="preserve">Коробка разветвительная КЭМ 3-10-4 открытой установки  </t>
  </si>
  <si>
    <t xml:space="preserve">УХЛ3, 250/380В, 10А, IP53, 4 ввода, 91*91*44 мм</t>
  </si>
  <si>
    <t xml:space="preserve">Коробка разветвительная КЭМ 7-16-7 открытой установки  </t>
  </si>
  <si>
    <t xml:space="preserve">УХЛ3, 250/380В, 16А, IP44, 7 вводов, 141*141*58 мм</t>
  </si>
  <si>
    <t xml:space="preserve">Коробка разветвительная КЭМ 8-16-7 с контактной колодкой  открытой установки</t>
  </si>
  <si>
    <t xml:space="preserve">Коробка разветвительная КЭМ 2-16-4 скрытой установки</t>
  </si>
  <si>
    <t xml:space="preserve">УХЛ3, 150/250В, 16А, IP30, 4 ввода, d80*h52 мм</t>
  </si>
  <si>
    <t xml:space="preserve">Коробка разветвительная КЭМ 2-16-4-01 подрозетник (БЕЗ КРЫШКИ)</t>
  </si>
  <si>
    <t xml:space="preserve">УХЛ3, 150/250В, 16А, IP30, 4 ввода, d73*h46 мм</t>
  </si>
  <si>
    <t xml:space="preserve">Коробка разветвительная КЭМ 6-16-3.01 подрозетник</t>
  </si>
  <si>
    <t xml:space="preserve">УХЛ3, 150/250В, 16А, IP20, 3 ввода, 80*75*41 мм</t>
  </si>
  <si>
    <t xml:space="preserve">Патрон электрический</t>
  </si>
  <si>
    <t xml:space="preserve">Е-27-001 карболитовый</t>
  </si>
  <si>
    <t xml:space="preserve">УХЛ4 (4/250~)</t>
  </si>
  <si>
    <t xml:space="preserve">Е-27Н-007</t>
  </si>
  <si>
    <t xml:space="preserve">Зажигалка пьезокерамическая</t>
  </si>
  <si>
    <t xml:space="preserve">ЗП-В2-12</t>
  </si>
  <si>
    <t xml:space="preserve">Материал-пластик в индивидуальная упаковка в картонном коробе</t>
  </si>
  <si>
    <t xml:space="preserve">Звонок электрический</t>
  </si>
  <si>
    <t xml:space="preserve">Выключатель звонковый А1-0,4-001</t>
  </si>
  <si>
    <t xml:space="preserve">крышка-белая, кнопка и основание-черное/крышка и кнопка-полистирол, основание-полиамид, контакты-лаунь УХЛ4, 250В, 0,4А, IP20, 50х50х24мм</t>
  </si>
  <si>
    <t xml:space="preserve">Звонок электронный ЭВ-04 в комплекте с кнопкой звонковой</t>
  </si>
  <si>
    <t xml:space="preserve">УХЛ4.2, 220В, 8А, IP20, 88*70*37мм белый/полистиро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.00_р_._-;\-* #,##0.00_р_._-;_-* \-_р_._-;_-@_-"/>
    <numFmt numFmtId="168" formatCode="#,##0"/>
    <numFmt numFmtId="169" formatCode="#,##0.00"/>
    <numFmt numFmtId="170" formatCode="_-* #,##0.00_р_._-;\-* #,##0.00_р_._-;_-* \-??_р_._-;_-@_-"/>
    <numFmt numFmtId="171" formatCode="0.00"/>
    <numFmt numFmtId="172" formatCode="_-* #,##0_р_._-;\-* #,##0_р_._-;_-* \-??_р_._-;_-@_-"/>
    <numFmt numFmtId="173" formatCode="#,##0.00&quot;р.&quot;"/>
    <numFmt numFmtId="174" formatCode="0"/>
    <numFmt numFmtId="175" formatCode="_-* #,##0.00&quot;р.&quot;_-;\-* #,##0.00&quot;р.&quot;_-;_-* \-??&quot;р.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5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jpeg"/><Relationship Id="rId3" Type="http://schemas.openxmlformats.org/officeDocument/2006/relationships/image" Target="../media/image29.png"/><Relationship Id="rId4" Type="http://schemas.openxmlformats.org/officeDocument/2006/relationships/image" Target="../media/image30.jpeg"/><Relationship Id="rId5" Type="http://schemas.openxmlformats.org/officeDocument/2006/relationships/image" Target="../media/image29.png"/><Relationship Id="rId6" Type="http://schemas.openxmlformats.org/officeDocument/2006/relationships/image" Target="../media/image29.png"/><Relationship Id="rId7" Type="http://schemas.openxmlformats.org/officeDocument/2006/relationships/image" Target="../media/image29.png"/><Relationship Id="rId8" Type="http://schemas.openxmlformats.org/officeDocument/2006/relationships/image" Target="../media/image31.png"/><Relationship Id="rId9" Type="http://schemas.openxmlformats.org/officeDocument/2006/relationships/image" Target="../media/image32.jpe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39.png"/><Relationship Id="rId17" Type="http://schemas.openxmlformats.org/officeDocument/2006/relationships/image" Target="../media/image40.png"/><Relationship Id="rId18" Type="http://schemas.openxmlformats.org/officeDocument/2006/relationships/image" Target="../media/image41.png"/><Relationship Id="rId19" Type="http://schemas.openxmlformats.org/officeDocument/2006/relationships/image" Target="../media/image42.png"/><Relationship Id="rId20" Type="http://schemas.openxmlformats.org/officeDocument/2006/relationships/image" Target="../media/image43.png"/><Relationship Id="rId21" Type="http://schemas.openxmlformats.org/officeDocument/2006/relationships/image" Target="../media/image44.png"/><Relationship Id="rId22" Type="http://schemas.openxmlformats.org/officeDocument/2006/relationships/image" Target="../media/image45.png"/><Relationship Id="rId23" Type="http://schemas.openxmlformats.org/officeDocument/2006/relationships/image" Target="../media/image46.png"/><Relationship Id="rId24" Type="http://schemas.openxmlformats.org/officeDocument/2006/relationships/image" Target="../media/image47.png"/><Relationship Id="rId25" Type="http://schemas.openxmlformats.org/officeDocument/2006/relationships/image" Target="../media/image48.png"/><Relationship Id="rId26" Type="http://schemas.openxmlformats.org/officeDocument/2006/relationships/image" Target="../media/image49.jpeg"/><Relationship Id="rId27" Type="http://schemas.openxmlformats.org/officeDocument/2006/relationships/image" Target="../media/image50.jpeg"/><Relationship Id="rId28" Type="http://schemas.openxmlformats.org/officeDocument/2006/relationships/image" Target="../media/image51.jpeg"/><Relationship Id="rId29" Type="http://schemas.openxmlformats.org/officeDocument/2006/relationships/image" Target="../media/image52.jpeg"/><Relationship Id="rId30" Type="http://schemas.openxmlformats.org/officeDocument/2006/relationships/image" Target="../media/image53.jpeg"/><Relationship Id="rId31" Type="http://schemas.openxmlformats.org/officeDocument/2006/relationships/image" Target="../media/image54.jpeg"/><Relationship Id="rId32" Type="http://schemas.openxmlformats.org/officeDocument/2006/relationships/image" Target="../media/image55.jpeg"/><Relationship Id="rId33" Type="http://schemas.openxmlformats.org/officeDocument/2006/relationships/image" Target="../media/image56.jpeg"/><Relationship Id="rId34" Type="http://schemas.openxmlformats.org/officeDocument/2006/relationships/image" Target="../media/image57.jpeg"/><Relationship Id="rId35" Type="http://schemas.openxmlformats.org/officeDocument/2006/relationships/image" Target="../media/image58.jpeg"/><Relationship Id="rId36" Type="http://schemas.openxmlformats.org/officeDocument/2006/relationships/image" Target="../media/image59.jpeg"/><Relationship Id="rId37" Type="http://schemas.openxmlformats.org/officeDocument/2006/relationships/image" Target="../media/image60.jpeg"/><Relationship Id="rId38" Type="http://schemas.openxmlformats.org/officeDocument/2006/relationships/image" Target="../media/image61.jpeg"/><Relationship Id="rId39" Type="http://schemas.openxmlformats.org/officeDocument/2006/relationships/image" Target="../media/image62.jpeg"/><Relationship Id="rId40" Type="http://schemas.openxmlformats.org/officeDocument/2006/relationships/image" Target="../media/image63.jpeg"/><Relationship Id="rId41" Type="http://schemas.openxmlformats.org/officeDocument/2006/relationships/image" Target="../media/image64.jpeg"/><Relationship Id="rId42" Type="http://schemas.openxmlformats.org/officeDocument/2006/relationships/image" Target="../media/image65.jpeg"/><Relationship Id="rId43" Type="http://schemas.openxmlformats.org/officeDocument/2006/relationships/image" Target="../media/image66.jpeg"/><Relationship Id="rId44" Type="http://schemas.openxmlformats.org/officeDocument/2006/relationships/image" Target="../media/image67.jpeg"/><Relationship Id="rId45" Type="http://schemas.openxmlformats.org/officeDocument/2006/relationships/image" Target="../media/image68.jpeg"/><Relationship Id="rId46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70.png"/><Relationship Id="rId3" Type="http://schemas.openxmlformats.org/officeDocument/2006/relationships/image" Target="../media/image71.png"/><Relationship Id="rId4" Type="http://schemas.openxmlformats.org/officeDocument/2006/relationships/image" Target="../media/image72.png"/><Relationship Id="rId5" Type="http://schemas.openxmlformats.org/officeDocument/2006/relationships/image" Target="../media/image73.png"/><Relationship Id="rId6" Type="http://schemas.openxmlformats.org/officeDocument/2006/relationships/image" Target="../media/image74.png"/><Relationship Id="rId7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6.jpeg"/><Relationship Id="rId3" Type="http://schemas.openxmlformats.org/officeDocument/2006/relationships/image" Target="../media/image77.jpeg"/><Relationship Id="rId4" Type="http://schemas.openxmlformats.org/officeDocument/2006/relationships/image" Target="../media/image78.jpeg"/><Relationship Id="rId5" Type="http://schemas.openxmlformats.org/officeDocument/2006/relationships/image" Target="../media/image79.jpeg"/><Relationship Id="rId6" Type="http://schemas.openxmlformats.org/officeDocument/2006/relationships/image" Target="../media/image80.jpeg"/><Relationship Id="rId7" Type="http://schemas.openxmlformats.org/officeDocument/2006/relationships/image" Target="../media/image81.jpeg"/><Relationship Id="rId8" Type="http://schemas.openxmlformats.org/officeDocument/2006/relationships/image" Target="../media/image82.jpeg"/><Relationship Id="rId9" Type="http://schemas.openxmlformats.org/officeDocument/2006/relationships/image" Target="../media/image83.jpeg"/><Relationship Id="rId10" Type="http://schemas.openxmlformats.org/officeDocument/2006/relationships/image" Target="../media/image84.jpeg"/><Relationship Id="rId11" Type="http://schemas.openxmlformats.org/officeDocument/2006/relationships/image" Target="../media/image85.png"/><Relationship Id="rId12" Type="http://schemas.openxmlformats.org/officeDocument/2006/relationships/image" Target="../media/image86.jpeg"/><Relationship Id="rId13" Type="http://schemas.openxmlformats.org/officeDocument/2006/relationships/image" Target="../media/image87.png"/><Relationship Id="rId14" Type="http://schemas.openxmlformats.org/officeDocument/2006/relationships/image" Target="../media/image88.jpeg"/><Relationship Id="rId15" Type="http://schemas.openxmlformats.org/officeDocument/2006/relationships/image" Target="../media/image89.jpeg"/><Relationship Id="rId16" Type="http://schemas.openxmlformats.org/officeDocument/2006/relationships/image" Target="../media/image90.jpeg"/><Relationship Id="rId17" Type="http://schemas.openxmlformats.org/officeDocument/2006/relationships/image" Target="../media/image91.jpeg"/><Relationship Id="rId18" Type="http://schemas.openxmlformats.org/officeDocument/2006/relationships/image" Target="../media/image92.jpeg"/><Relationship Id="rId19" Type="http://schemas.openxmlformats.org/officeDocument/2006/relationships/image" Target="../media/image93.jpeg"/><Relationship Id="rId20" Type="http://schemas.openxmlformats.org/officeDocument/2006/relationships/image" Target="../media/image94.jpeg"/><Relationship Id="rId21" Type="http://schemas.openxmlformats.org/officeDocument/2006/relationships/image" Target="../media/image95.jpeg"/><Relationship Id="rId22" Type="http://schemas.openxmlformats.org/officeDocument/2006/relationships/image" Target="../media/image96.jpeg"/><Relationship Id="rId23" Type="http://schemas.openxmlformats.org/officeDocument/2006/relationships/image" Target="../media/image97.jpeg"/><Relationship Id="rId24" Type="http://schemas.openxmlformats.org/officeDocument/2006/relationships/image" Target="../media/image98.jpeg"/><Relationship Id="rId25" Type="http://schemas.openxmlformats.org/officeDocument/2006/relationships/image" Target="../media/image99.png"/><Relationship Id="rId26" Type="http://schemas.openxmlformats.org/officeDocument/2006/relationships/image" Target="../media/image100.jpeg"/><Relationship Id="rId27" Type="http://schemas.openxmlformats.org/officeDocument/2006/relationships/image" Target="../media/image101.png"/><Relationship Id="rId28" Type="http://schemas.openxmlformats.org/officeDocument/2006/relationships/image" Target="../media/image102.jpeg"/><Relationship Id="rId29" Type="http://schemas.openxmlformats.org/officeDocument/2006/relationships/image" Target="../media/image103.jpeg"/><Relationship Id="rId30" Type="http://schemas.openxmlformats.org/officeDocument/2006/relationships/image" Target="../media/image104.jpeg"/><Relationship Id="rId31" Type="http://schemas.openxmlformats.org/officeDocument/2006/relationships/image" Target="../media/image105.jpeg"/><Relationship Id="rId32" Type="http://schemas.openxmlformats.org/officeDocument/2006/relationships/image" Target="../media/image106.jpeg"/><Relationship Id="rId33" Type="http://schemas.openxmlformats.org/officeDocument/2006/relationships/image" Target="../media/image107.jpeg"/><Relationship Id="rId34" Type="http://schemas.openxmlformats.org/officeDocument/2006/relationships/image" Target="../media/image108.jpeg"/><Relationship Id="rId35" Type="http://schemas.openxmlformats.org/officeDocument/2006/relationships/image" Target="../media/image109.jpeg"/><Relationship Id="rId36" Type="http://schemas.openxmlformats.org/officeDocument/2006/relationships/image" Target="../media/image110.jpeg"/><Relationship Id="rId37" Type="http://schemas.openxmlformats.org/officeDocument/2006/relationships/image" Target="../media/image111.jpeg"/><Relationship Id="rId38" Type="http://schemas.openxmlformats.org/officeDocument/2006/relationships/image" Target="../media/image112.jpeg"/><Relationship Id="rId39" Type="http://schemas.openxmlformats.org/officeDocument/2006/relationships/image" Target="../media/image113.jpeg"/><Relationship Id="rId40" Type="http://schemas.openxmlformats.org/officeDocument/2006/relationships/image" Target="../media/image114.jpeg"/><Relationship Id="rId41" Type="http://schemas.openxmlformats.org/officeDocument/2006/relationships/image" Target="../media/image115.png"/><Relationship Id="rId42" Type="http://schemas.openxmlformats.org/officeDocument/2006/relationships/image" Target="../media/image116.png"/><Relationship Id="rId43" Type="http://schemas.openxmlformats.org/officeDocument/2006/relationships/image" Target="../media/image117.png"/><Relationship Id="rId44" Type="http://schemas.openxmlformats.org/officeDocument/2006/relationships/image" Target="../media/image118.jpeg"/><Relationship Id="rId45" Type="http://schemas.openxmlformats.org/officeDocument/2006/relationships/image" Target="../media/image119.png"/><Relationship Id="rId46" Type="http://schemas.openxmlformats.org/officeDocument/2006/relationships/image" Target="../media/image120.png"/><Relationship Id="rId47" Type="http://schemas.openxmlformats.org/officeDocument/2006/relationships/image" Target="../media/image71.png"/><Relationship Id="rId48" Type="http://schemas.openxmlformats.org/officeDocument/2006/relationships/image" Target="../media/image72.png"/><Relationship Id="rId49" Type="http://schemas.openxmlformats.org/officeDocument/2006/relationships/image" Target="../media/image121.png"/><Relationship Id="rId50" Type="http://schemas.openxmlformats.org/officeDocument/2006/relationships/image" Target="../media/image122.png"/><Relationship Id="rId51" Type="http://schemas.openxmlformats.org/officeDocument/2006/relationships/image" Target="../media/image123.png"/><Relationship Id="rId52" Type="http://schemas.openxmlformats.org/officeDocument/2006/relationships/image" Target="../media/image124.png"/><Relationship Id="rId53" Type="http://schemas.openxmlformats.org/officeDocument/2006/relationships/image" Target="../media/image125.png"/><Relationship Id="rId54" Type="http://schemas.openxmlformats.org/officeDocument/2006/relationships/image" Target="../media/image126.jpeg"/><Relationship Id="rId55" Type="http://schemas.openxmlformats.org/officeDocument/2006/relationships/image" Target="../media/image127.png"/><Relationship Id="rId56" Type="http://schemas.openxmlformats.org/officeDocument/2006/relationships/image" Target="../media/image128.png"/><Relationship Id="rId57" Type="http://schemas.openxmlformats.org/officeDocument/2006/relationships/image" Target="../media/image129.png"/><Relationship Id="rId58" Type="http://schemas.openxmlformats.org/officeDocument/2006/relationships/image" Target="../media/image130.png"/><Relationship Id="rId59" Type="http://schemas.openxmlformats.org/officeDocument/2006/relationships/image" Target="../media/image131.png"/><Relationship Id="rId60" Type="http://schemas.openxmlformats.org/officeDocument/2006/relationships/image" Target="../media/image73.png"/><Relationship Id="rId61" Type="http://schemas.openxmlformats.org/officeDocument/2006/relationships/image" Target="../media/image73.png"/><Relationship Id="rId62" Type="http://schemas.openxmlformats.org/officeDocument/2006/relationships/image" Target="../media/image74.png"/><Relationship Id="rId63" Type="http://schemas.openxmlformats.org/officeDocument/2006/relationships/image" Target="../media/image74.png"/><Relationship Id="rId64" Type="http://schemas.openxmlformats.org/officeDocument/2006/relationships/image" Target="../media/image132.png"/><Relationship Id="rId65" Type="http://schemas.openxmlformats.org/officeDocument/2006/relationships/image" Target="../media/image133.png"/><Relationship Id="rId66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4.png"/><Relationship Id="rId2" Type="http://schemas.openxmlformats.org/officeDocument/2006/relationships/image" Target="../media/image135.png"/><Relationship Id="rId3" Type="http://schemas.openxmlformats.org/officeDocument/2006/relationships/image" Target="../media/image136.jpeg"/><Relationship Id="rId4" Type="http://schemas.openxmlformats.org/officeDocument/2006/relationships/image" Target="../media/image137.jpeg"/><Relationship Id="rId5" Type="http://schemas.openxmlformats.org/officeDocument/2006/relationships/image" Target="../media/image138.jpeg"/><Relationship Id="rId6" Type="http://schemas.openxmlformats.org/officeDocument/2006/relationships/image" Target="../media/image139.jpeg"/><Relationship Id="rId7" Type="http://schemas.openxmlformats.org/officeDocument/2006/relationships/image" Target="../media/image140.png"/><Relationship Id="rId8" Type="http://schemas.openxmlformats.org/officeDocument/2006/relationships/image" Target="../media/image141.jpeg"/><Relationship Id="rId9" Type="http://schemas.openxmlformats.org/officeDocument/2006/relationships/image" Target="../media/image142.jpeg"/><Relationship Id="rId10" Type="http://schemas.openxmlformats.org/officeDocument/2006/relationships/image" Target="../media/image143.jpeg"/><Relationship Id="rId11" Type="http://schemas.openxmlformats.org/officeDocument/2006/relationships/image" Target="../media/image143.jpeg"/><Relationship Id="rId12" Type="http://schemas.openxmlformats.org/officeDocument/2006/relationships/image" Target="../media/image144.jpeg"/><Relationship Id="rId13" Type="http://schemas.openxmlformats.org/officeDocument/2006/relationships/image" Target="../media/image144.jpeg"/><Relationship Id="rId14" Type="http://schemas.openxmlformats.org/officeDocument/2006/relationships/image" Target="../media/image145.jpeg"/><Relationship Id="rId15" Type="http://schemas.openxmlformats.org/officeDocument/2006/relationships/image" Target="../media/image146.jpeg"/><Relationship Id="rId16" Type="http://schemas.openxmlformats.org/officeDocument/2006/relationships/image" Target="../media/image147.jpeg"/><Relationship Id="rId17" Type="http://schemas.openxmlformats.org/officeDocument/2006/relationships/image" Target="../media/image148.jpeg"/><Relationship Id="rId18" Type="http://schemas.openxmlformats.org/officeDocument/2006/relationships/image" Target="../media/image149.png"/><Relationship Id="rId19" Type="http://schemas.openxmlformats.org/officeDocument/2006/relationships/image" Target="../media/image150.png"/><Relationship Id="rId20" Type="http://schemas.openxmlformats.org/officeDocument/2006/relationships/image" Target="../media/image151.png"/><Relationship Id="rId21" Type="http://schemas.openxmlformats.org/officeDocument/2006/relationships/image" Target="../media/image152.png"/><Relationship Id="rId22" Type="http://schemas.openxmlformats.org/officeDocument/2006/relationships/image" Target="../media/image153.png"/><Relationship Id="rId23" Type="http://schemas.openxmlformats.org/officeDocument/2006/relationships/image" Target="../media/image154.png"/><Relationship Id="rId24" Type="http://schemas.openxmlformats.org/officeDocument/2006/relationships/image" Target="../media/image155.png"/><Relationship Id="rId25" Type="http://schemas.openxmlformats.org/officeDocument/2006/relationships/image" Target="../media/image156.png"/><Relationship Id="rId26" Type="http://schemas.openxmlformats.org/officeDocument/2006/relationships/image" Target="../media/image157.png"/><Relationship Id="rId27" Type="http://schemas.openxmlformats.org/officeDocument/2006/relationships/image" Target="../media/image158.png"/><Relationship Id="rId28" Type="http://schemas.openxmlformats.org/officeDocument/2006/relationships/image" Target="../media/image159.png"/><Relationship Id="rId29" Type="http://schemas.openxmlformats.org/officeDocument/2006/relationships/image" Target="../media/image160.png"/><Relationship Id="rId30" Type="http://schemas.openxmlformats.org/officeDocument/2006/relationships/image" Target="../media/image161.png"/><Relationship Id="rId31" Type="http://schemas.openxmlformats.org/officeDocument/2006/relationships/image" Target="../media/image162.png"/><Relationship Id="rId32" Type="http://schemas.openxmlformats.org/officeDocument/2006/relationships/image" Target="../media/image163.png"/><Relationship Id="rId33" Type="http://schemas.openxmlformats.org/officeDocument/2006/relationships/image" Target="../media/image164.png"/><Relationship Id="rId34" Type="http://schemas.openxmlformats.org/officeDocument/2006/relationships/image" Target="../media/image165.png"/><Relationship Id="rId35" Type="http://schemas.openxmlformats.org/officeDocument/2006/relationships/image" Target="../media/image166.png"/><Relationship Id="rId36" Type="http://schemas.openxmlformats.org/officeDocument/2006/relationships/image" Target="../media/image167.png"/><Relationship Id="rId37" Type="http://schemas.openxmlformats.org/officeDocument/2006/relationships/image" Target="../media/image168.png"/><Relationship Id="rId38" Type="http://schemas.openxmlformats.org/officeDocument/2006/relationships/image" Target="../media/image169.jpeg"/><Relationship Id="rId39" Type="http://schemas.openxmlformats.org/officeDocument/2006/relationships/image" Target="../media/image170.png"/><Relationship Id="rId40" Type="http://schemas.openxmlformats.org/officeDocument/2006/relationships/image" Target="../media/image171.jpeg"/><Relationship Id="rId41" Type="http://schemas.openxmlformats.org/officeDocument/2006/relationships/image" Target="../media/image172.png"/><Relationship Id="rId42" Type="http://schemas.openxmlformats.org/officeDocument/2006/relationships/image" Target="../media/image173.png"/><Relationship Id="rId43" Type="http://schemas.openxmlformats.org/officeDocument/2006/relationships/image" Target="../media/image174.png"/><Relationship Id="rId44" Type="http://schemas.openxmlformats.org/officeDocument/2006/relationships/image" Target="../media/image175.png"/><Relationship Id="rId45" Type="http://schemas.openxmlformats.org/officeDocument/2006/relationships/image" Target="../media/image176.png"/><Relationship Id="rId46" Type="http://schemas.openxmlformats.org/officeDocument/2006/relationships/image" Target="../media/image177.png"/><Relationship Id="rId47" Type="http://schemas.openxmlformats.org/officeDocument/2006/relationships/image" Target="../media/image178.png"/><Relationship Id="rId48" Type="http://schemas.openxmlformats.org/officeDocument/2006/relationships/image" Target="../media/image179.png"/><Relationship Id="rId49" Type="http://schemas.openxmlformats.org/officeDocument/2006/relationships/image" Target="../media/image180.png"/><Relationship Id="rId50" Type="http://schemas.openxmlformats.org/officeDocument/2006/relationships/image" Target="../media/image181.png"/><Relationship Id="rId51" Type="http://schemas.openxmlformats.org/officeDocument/2006/relationships/image" Target="../media/image182.png"/><Relationship Id="rId52" Type="http://schemas.openxmlformats.org/officeDocument/2006/relationships/image" Target="../media/image183.png"/><Relationship Id="rId53" Type="http://schemas.openxmlformats.org/officeDocument/2006/relationships/image" Target="../media/image184.png"/><Relationship Id="rId54" Type="http://schemas.openxmlformats.org/officeDocument/2006/relationships/image" Target="../media/image185.png"/><Relationship Id="rId55" Type="http://schemas.openxmlformats.org/officeDocument/2006/relationships/image" Target="../media/image186.png"/><Relationship Id="rId56" Type="http://schemas.openxmlformats.org/officeDocument/2006/relationships/image" Target="../media/image187.png"/><Relationship Id="rId57" Type="http://schemas.openxmlformats.org/officeDocument/2006/relationships/image" Target="../media/image188.png"/><Relationship Id="rId58" Type="http://schemas.openxmlformats.org/officeDocument/2006/relationships/image" Target="../media/image189.jpeg"/><Relationship Id="rId59" Type="http://schemas.openxmlformats.org/officeDocument/2006/relationships/image" Target="../media/image190.jpeg"/><Relationship Id="rId60" Type="http://schemas.openxmlformats.org/officeDocument/2006/relationships/image" Target="../media/image191.png"/><Relationship Id="rId61" Type="http://schemas.openxmlformats.org/officeDocument/2006/relationships/image" Target="../media/image192.png"/><Relationship Id="rId62" Type="http://schemas.openxmlformats.org/officeDocument/2006/relationships/image" Target="../media/image193.png"/><Relationship Id="rId63" Type="http://schemas.openxmlformats.org/officeDocument/2006/relationships/image" Target="../media/image194.png"/><Relationship Id="rId64" Type="http://schemas.openxmlformats.org/officeDocument/2006/relationships/image" Target="../media/image195.png"/><Relationship Id="rId65" Type="http://schemas.openxmlformats.org/officeDocument/2006/relationships/image" Target="../media/image196.png"/><Relationship Id="rId66" Type="http://schemas.openxmlformats.org/officeDocument/2006/relationships/image" Target="../media/image197.png"/><Relationship Id="rId67" Type="http://schemas.openxmlformats.org/officeDocument/2006/relationships/image" Target="../media/image198.jpeg"/><Relationship Id="rId68" Type="http://schemas.openxmlformats.org/officeDocument/2006/relationships/image" Target="../media/image199.png"/><Relationship Id="rId69" Type="http://schemas.openxmlformats.org/officeDocument/2006/relationships/image" Target="../media/image200.png"/><Relationship Id="rId70" Type="http://schemas.openxmlformats.org/officeDocument/2006/relationships/image" Target="../media/image201.png"/><Relationship Id="rId71" Type="http://schemas.openxmlformats.org/officeDocument/2006/relationships/image" Target="../media/image202.png"/><Relationship Id="rId72" Type="http://schemas.openxmlformats.org/officeDocument/2006/relationships/image" Target="../media/image203.png"/><Relationship Id="rId73" Type="http://schemas.openxmlformats.org/officeDocument/2006/relationships/image" Target="../media/image204.jpeg"/><Relationship Id="rId74" Type="http://schemas.openxmlformats.org/officeDocument/2006/relationships/image" Target="../media/image205.png"/><Relationship Id="rId75" Type="http://schemas.openxmlformats.org/officeDocument/2006/relationships/image" Target="../media/image206.jpeg"/><Relationship Id="rId76" Type="http://schemas.openxmlformats.org/officeDocument/2006/relationships/image" Target="../media/image207.png"/><Relationship Id="rId77" Type="http://schemas.openxmlformats.org/officeDocument/2006/relationships/image" Target="../media/image208.png"/><Relationship Id="rId78" Type="http://schemas.openxmlformats.org/officeDocument/2006/relationships/image" Target="../media/image209.jpeg"/><Relationship Id="rId79" Type="http://schemas.openxmlformats.org/officeDocument/2006/relationships/image" Target="../media/image210.jpeg"/><Relationship Id="rId80" Type="http://schemas.openxmlformats.org/officeDocument/2006/relationships/image" Target="../media/image211.jpeg"/><Relationship Id="rId81" Type="http://schemas.openxmlformats.org/officeDocument/2006/relationships/image" Target="../media/image212.jpeg"/><Relationship Id="rId82" Type="http://schemas.openxmlformats.org/officeDocument/2006/relationships/image" Target="../media/image213.jpeg"/><Relationship Id="rId83" Type="http://schemas.openxmlformats.org/officeDocument/2006/relationships/image" Target="../media/image214.jpeg"/><Relationship Id="rId84" Type="http://schemas.openxmlformats.org/officeDocument/2006/relationships/image" Target="../media/image215.jpeg"/><Relationship Id="rId85" Type="http://schemas.openxmlformats.org/officeDocument/2006/relationships/image" Target="../media/image216.jpeg"/><Relationship Id="rId86" Type="http://schemas.openxmlformats.org/officeDocument/2006/relationships/image" Target="../media/image217.jpeg"/><Relationship Id="rId87" Type="http://schemas.openxmlformats.org/officeDocument/2006/relationships/image" Target="../media/image218.jpeg"/><Relationship Id="rId88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7240</xdr:rowOff>
    </xdr:from>
    <xdr:to>
      <xdr:col>15</xdr:col>
      <xdr:colOff>720</xdr:colOff>
      <xdr:row>18</xdr:row>
      <xdr:rowOff>142920</xdr:rowOff>
    </xdr:to>
    <xdr:pic>
      <xdr:nvPicPr>
        <xdr:cNvPr id="0" name="Picture 2994" descr="Новый рисунок (1)"/>
        <xdr:cNvPicPr/>
      </xdr:nvPicPr>
      <xdr:blipFill>
        <a:blip r:embed="rId1"/>
        <a:stretch/>
      </xdr:blipFill>
      <xdr:spPr>
        <a:xfrm>
          <a:off x="0" y="2667240"/>
          <a:ext cx="9478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</xdr:row>
      <xdr:rowOff>57240</xdr:rowOff>
    </xdr:from>
    <xdr:to>
      <xdr:col>11</xdr:col>
      <xdr:colOff>306720</xdr:colOff>
      <xdr:row>37</xdr:row>
      <xdr:rowOff>142920</xdr:rowOff>
    </xdr:to>
    <xdr:pic>
      <xdr:nvPicPr>
        <xdr:cNvPr id="1" name="Picture 2995" descr="Новый рисунок (1)"/>
        <xdr:cNvPicPr/>
      </xdr:nvPicPr>
      <xdr:blipFill>
        <a:blip r:embed="rId2"/>
        <a:stretch/>
      </xdr:blipFill>
      <xdr:spPr>
        <a:xfrm>
          <a:off x="1905480" y="5153040"/>
          <a:ext cx="535140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15</xdr:col>
      <xdr:colOff>720</xdr:colOff>
      <xdr:row>61</xdr:row>
      <xdr:rowOff>104760</xdr:rowOff>
    </xdr:to>
    <xdr:pic>
      <xdr:nvPicPr>
        <xdr:cNvPr id="2" name="Picture 2996" descr="Новый рисунок (1)"/>
        <xdr:cNvPicPr/>
      </xdr:nvPicPr>
      <xdr:blipFill>
        <a:blip r:embed="rId3"/>
        <a:stretch/>
      </xdr:blipFill>
      <xdr:spPr>
        <a:xfrm>
          <a:off x="0" y="9077400"/>
          <a:ext cx="94780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53</xdr:row>
      <xdr:rowOff>0</xdr:rowOff>
    </xdr:from>
    <xdr:to>
      <xdr:col>12</xdr:col>
      <xdr:colOff>375840</xdr:colOff>
      <xdr:row>59</xdr:row>
      <xdr:rowOff>9720</xdr:rowOff>
    </xdr:to>
    <xdr:sp>
      <xdr:nvSpPr>
        <xdr:cNvPr id="3" name="Рамка 4"/>
        <xdr:cNvSpPr/>
      </xdr:nvSpPr>
      <xdr:spPr>
        <a:xfrm>
          <a:off x="7246080" y="11734920"/>
          <a:ext cx="711720" cy="1152720"/>
        </a:xfrm>
        <a:prstGeom prst="pi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7800</xdr:rowOff>
    </xdr:from>
    <xdr:to>
      <xdr:col>14</xdr:col>
      <xdr:colOff>543600</xdr:colOff>
      <xdr:row>84</xdr:row>
      <xdr:rowOff>133200</xdr:rowOff>
    </xdr:to>
    <xdr:pic>
      <xdr:nvPicPr>
        <xdr:cNvPr id="4" name="Picture 2997" descr="Новый рисунок (1)"/>
        <xdr:cNvPicPr/>
      </xdr:nvPicPr>
      <xdr:blipFill>
        <a:blip r:embed="rId4"/>
        <a:stretch/>
      </xdr:blipFill>
      <xdr:spPr>
        <a:xfrm>
          <a:off x="0" y="13687200"/>
          <a:ext cx="938916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160</xdr:colOff>
      <xdr:row>75</xdr:row>
      <xdr:rowOff>171000</xdr:rowOff>
    </xdr:from>
    <xdr:to>
      <xdr:col>14</xdr:col>
      <xdr:colOff>464760</xdr:colOff>
      <xdr:row>78</xdr:row>
      <xdr:rowOff>38160</xdr:rowOff>
    </xdr:to>
    <xdr:sp>
      <xdr:nvSpPr>
        <xdr:cNvPr id="5" name="Рамка 6"/>
        <xdr:cNvSpPr/>
      </xdr:nvSpPr>
      <xdr:spPr>
        <a:xfrm>
          <a:off x="5182920" y="16106400"/>
          <a:ext cx="4127400" cy="438480"/>
        </a:xfrm>
        <a:prstGeom prst="pi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38160</xdr:rowOff>
    </xdr:from>
    <xdr:to>
      <xdr:col>15</xdr:col>
      <xdr:colOff>10440</xdr:colOff>
      <xdr:row>102</xdr:row>
      <xdr:rowOff>190440</xdr:rowOff>
    </xdr:to>
    <xdr:pic>
      <xdr:nvPicPr>
        <xdr:cNvPr id="6" name="Picture 2998" descr="Новый рисунок (1)"/>
        <xdr:cNvPicPr/>
      </xdr:nvPicPr>
      <xdr:blipFill>
        <a:blip r:embed="rId5"/>
        <a:stretch/>
      </xdr:blipFill>
      <xdr:spPr>
        <a:xfrm>
          <a:off x="0" y="18078480"/>
          <a:ext cx="9487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95</xdr:row>
      <xdr:rowOff>75600</xdr:rowOff>
    </xdr:from>
    <xdr:to>
      <xdr:col>5</xdr:col>
      <xdr:colOff>622800</xdr:colOff>
      <xdr:row>97</xdr:row>
      <xdr:rowOff>162360</xdr:rowOff>
    </xdr:to>
    <xdr:sp>
      <xdr:nvSpPr>
        <xdr:cNvPr id="7" name="Рамка 8"/>
        <xdr:cNvSpPr/>
      </xdr:nvSpPr>
      <xdr:spPr>
        <a:xfrm>
          <a:off x="207360" y="19830600"/>
          <a:ext cx="3574440" cy="467640"/>
        </a:xfrm>
        <a:prstGeom prst="pi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98</xdr:row>
      <xdr:rowOff>123480</xdr:rowOff>
    </xdr:from>
    <xdr:to>
      <xdr:col>15</xdr:col>
      <xdr:colOff>39960</xdr:colOff>
      <xdr:row>102</xdr:row>
      <xdr:rowOff>19080</xdr:rowOff>
    </xdr:to>
    <xdr:sp>
      <xdr:nvSpPr>
        <xdr:cNvPr id="8" name="Рамка 9"/>
        <xdr:cNvSpPr/>
      </xdr:nvSpPr>
      <xdr:spPr>
        <a:xfrm>
          <a:off x="217080" y="20449800"/>
          <a:ext cx="9300240" cy="657720"/>
        </a:xfrm>
        <a:prstGeom prst="pi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формировать заяв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аявку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5</xdr:row>
      <xdr:rowOff>9720</xdr:rowOff>
    </xdr:from>
    <xdr:to>
      <xdr:col>0</xdr:col>
      <xdr:colOff>1249560</xdr:colOff>
      <xdr:row>5</xdr:row>
      <xdr:rowOff>1266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75080" y="2476800"/>
          <a:ext cx="474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6</xdr:row>
      <xdr:rowOff>371880</xdr:rowOff>
    </xdr:from>
    <xdr:to>
      <xdr:col>0</xdr:col>
      <xdr:colOff>1593360</xdr:colOff>
      <xdr:row>7</xdr:row>
      <xdr:rowOff>1105200</xdr:rowOff>
    </xdr:to>
    <xdr:pic>
      <xdr:nvPicPr>
        <xdr:cNvPr id="10" name="Picture 23" descr=""/>
        <xdr:cNvPicPr/>
      </xdr:nvPicPr>
      <xdr:blipFill>
        <a:blip r:embed="rId2"/>
        <a:stretch/>
      </xdr:blipFill>
      <xdr:spPr>
        <a:xfrm>
          <a:off x="422280" y="4105800"/>
          <a:ext cx="11710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720</xdr:colOff>
      <xdr:row>8</xdr:row>
      <xdr:rowOff>54720</xdr:rowOff>
    </xdr:from>
    <xdr:to>
      <xdr:col>0</xdr:col>
      <xdr:colOff>1120680</xdr:colOff>
      <xdr:row>8</xdr:row>
      <xdr:rowOff>1276200</xdr:rowOff>
    </xdr:to>
    <xdr:pic>
      <xdr:nvPicPr>
        <xdr:cNvPr id="11" name="Picture 22" descr=""/>
        <xdr:cNvPicPr/>
      </xdr:nvPicPr>
      <xdr:blipFill>
        <a:blip r:embed="rId3"/>
        <a:stretch/>
      </xdr:blipFill>
      <xdr:spPr>
        <a:xfrm>
          <a:off x="765720" y="6350760"/>
          <a:ext cx="3549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9</xdr:row>
      <xdr:rowOff>30960</xdr:rowOff>
    </xdr:from>
    <xdr:to>
      <xdr:col>0</xdr:col>
      <xdr:colOff>1361520</xdr:colOff>
      <xdr:row>10</xdr:row>
      <xdr:rowOff>430200</xdr:rowOff>
    </xdr:to>
    <xdr:pic>
      <xdr:nvPicPr>
        <xdr:cNvPr id="12" name="Picture 21" descr=""/>
        <xdr:cNvPicPr/>
      </xdr:nvPicPr>
      <xdr:blipFill>
        <a:blip r:embed="rId4"/>
        <a:stretch/>
      </xdr:blipFill>
      <xdr:spPr>
        <a:xfrm>
          <a:off x="332640" y="7603200"/>
          <a:ext cx="102888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</xdr:row>
      <xdr:rowOff>296280</xdr:rowOff>
    </xdr:from>
    <xdr:to>
      <xdr:col>0</xdr:col>
      <xdr:colOff>1813680</xdr:colOff>
      <xdr:row>13</xdr:row>
      <xdr:rowOff>288000</xdr:rowOff>
    </xdr:to>
    <xdr:pic>
      <xdr:nvPicPr>
        <xdr:cNvPr id="13" name="Picture 15" descr=""/>
        <xdr:cNvPicPr/>
      </xdr:nvPicPr>
      <xdr:blipFill>
        <a:blip r:embed="rId5"/>
        <a:stretch/>
      </xdr:blipFill>
      <xdr:spPr>
        <a:xfrm>
          <a:off x="190440" y="10421280"/>
          <a:ext cx="162324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4840</xdr:rowOff>
    </xdr:from>
    <xdr:to>
      <xdr:col>0</xdr:col>
      <xdr:colOff>1912680</xdr:colOff>
      <xdr:row>15</xdr:row>
      <xdr:rowOff>941040</xdr:rowOff>
    </xdr:to>
    <xdr:pic>
      <xdr:nvPicPr>
        <xdr:cNvPr id="14" name="Picture 20" descr=""/>
        <xdr:cNvPicPr/>
      </xdr:nvPicPr>
      <xdr:blipFill>
        <a:blip r:embed="rId6"/>
        <a:stretch/>
      </xdr:blipFill>
      <xdr:spPr>
        <a:xfrm>
          <a:off x="0" y="14172840"/>
          <a:ext cx="191268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286200</xdr:rowOff>
    </xdr:from>
    <xdr:to>
      <xdr:col>0</xdr:col>
      <xdr:colOff>1873440</xdr:colOff>
      <xdr:row>18</xdr:row>
      <xdr:rowOff>315360</xdr:rowOff>
    </xdr:to>
    <xdr:pic>
      <xdr:nvPicPr>
        <xdr:cNvPr id="15" name="Picture 19" descr=""/>
        <xdr:cNvPicPr/>
      </xdr:nvPicPr>
      <xdr:blipFill>
        <a:blip r:embed="rId7"/>
        <a:stretch/>
      </xdr:blipFill>
      <xdr:spPr>
        <a:xfrm>
          <a:off x="29880" y="16631280"/>
          <a:ext cx="184356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9</xdr:row>
      <xdr:rowOff>107280</xdr:rowOff>
    </xdr:from>
    <xdr:to>
      <xdr:col>0</xdr:col>
      <xdr:colOff>1864080</xdr:colOff>
      <xdr:row>20</xdr:row>
      <xdr:rowOff>1200240</xdr:rowOff>
    </xdr:to>
    <xdr:pic>
      <xdr:nvPicPr>
        <xdr:cNvPr id="16" name="Picture 18" descr=""/>
        <xdr:cNvPicPr/>
      </xdr:nvPicPr>
      <xdr:blipFill>
        <a:blip r:embed="rId8"/>
        <a:stretch/>
      </xdr:blipFill>
      <xdr:spPr>
        <a:xfrm>
          <a:off x="341640" y="20928960"/>
          <a:ext cx="152244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1</xdr:row>
      <xdr:rowOff>86400</xdr:rowOff>
    </xdr:from>
    <xdr:to>
      <xdr:col>0</xdr:col>
      <xdr:colOff>1551960</xdr:colOff>
      <xdr:row>21</xdr:row>
      <xdr:rowOff>1228680</xdr:rowOff>
    </xdr:to>
    <xdr:pic>
      <xdr:nvPicPr>
        <xdr:cNvPr id="17" name="Picture 24" descr=""/>
        <xdr:cNvPicPr/>
      </xdr:nvPicPr>
      <xdr:blipFill>
        <a:blip r:embed="rId9"/>
        <a:stretch/>
      </xdr:blipFill>
      <xdr:spPr>
        <a:xfrm>
          <a:off x="513720" y="23479920"/>
          <a:ext cx="10382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2</xdr:row>
      <xdr:rowOff>56160</xdr:rowOff>
    </xdr:from>
    <xdr:to>
      <xdr:col>0</xdr:col>
      <xdr:colOff>1671840</xdr:colOff>
      <xdr:row>22</xdr:row>
      <xdr:rowOff>1305000</xdr:rowOff>
    </xdr:to>
    <xdr:pic>
      <xdr:nvPicPr>
        <xdr:cNvPr id="18" name="Picture 25" descr=""/>
        <xdr:cNvPicPr/>
      </xdr:nvPicPr>
      <xdr:blipFill>
        <a:blip r:embed="rId10"/>
        <a:stretch/>
      </xdr:blipFill>
      <xdr:spPr>
        <a:xfrm>
          <a:off x="371520" y="24678360"/>
          <a:ext cx="130032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640</xdr:colOff>
      <xdr:row>0</xdr:row>
      <xdr:rowOff>75240</xdr:rowOff>
    </xdr:from>
    <xdr:to>
      <xdr:col>7</xdr:col>
      <xdr:colOff>1995120</xdr:colOff>
      <xdr:row>1</xdr:row>
      <xdr:rowOff>142560</xdr:rowOff>
    </xdr:to>
    <xdr:pic>
      <xdr:nvPicPr>
        <xdr:cNvPr id="19" name="Рисунок 83" descr="logo-elekt-kv-400.png"/>
        <xdr:cNvPicPr/>
      </xdr:nvPicPr>
      <xdr:blipFill>
        <a:blip r:embed="rId11"/>
        <a:stretch/>
      </xdr:blipFill>
      <xdr:spPr>
        <a:xfrm>
          <a:off x="12885120" y="75240"/>
          <a:ext cx="2800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24560</xdr:rowOff>
    </xdr:from>
    <xdr:to>
      <xdr:col>0</xdr:col>
      <xdr:colOff>1673280</xdr:colOff>
      <xdr:row>10</xdr:row>
      <xdr:rowOff>532440</xdr:rowOff>
    </xdr:to>
    <xdr:pic>
      <xdr:nvPicPr>
        <xdr:cNvPr id="20" name="Рисунок 14" descr="image005.gif"/>
        <xdr:cNvPicPr/>
      </xdr:nvPicPr>
      <xdr:blipFill>
        <a:blip r:embed="rId1"/>
        <a:stretch/>
      </xdr:blipFill>
      <xdr:spPr>
        <a:xfrm>
          <a:off x="39960" y="2248560"/>
          <a:ext cx="1633320" cy="41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5</xdr:row>
      <xdr:rowOff>458280</xdr:rowOff>
    </xdr:from>
    <xdr:to>
      <xdr:col>0</xdr:col>
      <xdr:colOff>1673280</xdr:colOff>
      <xdr:row>17</xdr:row>
      <xdr:rowOff>684000</xdr:rowOff>
    </xdr:to>
    <xdr:pic>
      <xdr:nvPicPr>
        <xdr:cNvPr id="21" name="Рисунок 15" descr="image008.gif"/>
        <xdr:cNvPicPr/>
      </xdr:nvPicPr>
      <xdr:blipFill>
        <a:blip r:embed="rId2"/>
        <a:stretch/>
      </xdr:blipFill>
      <xdr:spPr>
        <a:xfrm>
          <a:off x="150120" y="10364400"/>
          <a:ext cx="152316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9</xdr:row>
      <xdr:rowOff>0</xdr:rowOff>
    </xdr:from>
    <xdr:to>
      <xdr:col>0</xdr:col>
      <xdr:colOff>1532160</xdr:colOff>
      <xdr:row>20</xdr:row>
      <xdr:rowOff>875520</xdr:rowOff>
    </xdr:to>
    <xdr:pic>
      <xdr:nvPicPr>
        <xdr:cNvPr id="22" name="Рисунок 16" descr="image009.gif"/>
        <xdr:cNvPicPr/>
      </xdr:nvPicPr>
      <xdr:blipFill>
        <a:blip r:embed="rId3"/>
        <a:stretch/>
      </xdr:blipFill>
      <xdr:spPr>
        <a:xfrm>
          <a:off x="130320" y="13754160"/>
          <a:ext cx="140184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1</xdr:row>
      <xdr:rowOff>342000</xdr:rowOff>
    </xdr:from>
    <xdr:to>
      <xdr:col>0</xdr:col>
      <xdr:colOff>1653480</xdr:colOff>
      <xdr:row>22</xdr:row>
      <xdr:rowOff>743400</xdr:rowOff>
    </xdr:to>
    <xdr:pic>
      <xdr:nvPicPr>
        <xdr:cNvPr id="23" name="Рисунок 17" descr="image011.gif"/>
        <xdr:cNvPicPr/>
      </xdr:nvPicPr>
      <xdr:blipFill>
        <a:blip r:embed="rId4"/>
        <a:stretch/>
      </xdr:blipFill>
      <xdr:spPr>
        <a:xfrm>
          <a:off x="211680" y="1602000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4</xdr:row>
      <xdr:rowOff>46080</xdr:rowOff>
    </xdr:from>
    <xdr:to>
      <xdr:col>0</xdr:col>
      <xdr:colOff>1693080</xdr:colOff>
      <xdr:row>25</xdr:row>
      <xdr:rowOff>693720</xdr:rowOff>
    </xdr:to>
    <xdr:pic>
      <xdr:nvPicPr>
        <xdr:cNvPr id="24" name="Рисунок 18" descr="image015.gif"/>
        <xdr:cNvPicPr/>
      </xdr:nvPicPr>
      <xdr:blipFill>
        <a:blip r:embed="rId5"/>
        <a:stretch/>
      </xdr:blipFill>
      <xdr:spPr>
        <a:xfrm>
          <a:off x="180720" y="18648360"/>
          <a:ext cx="15123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</xdr:row>
      <xdr:rowOff>954000</xdr:rowOff>
    </xdr:from>
    <xdr:to>
      <xdr:col>0</xdr:col>
      <xdr:colOff>1712880</xdr:colOff>
      <xdr:row>29</xdr:row>
      <xdr:rowOff>687600</xdr:rowOff>
    </xdr:to>
    <xdr:pic>
      <xdr:nvPicPr>
        <xdr:cNvPr id="25" name="Рисунок 19" descr="image016.gif"/>
        <xdr:cNvPicPr/>
      </xdr:nvPicPr>
      <xdr:blipFill>
        <a:blip r:embed="rId6"/>
        <a:stretch/>
      </xdr:blipFill>
      <xdr:spPr>
        <a:xfrm>
          <a:off x="19800" y="22499640"/>
          <a:ext cx="1693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</xdr:row>
      <xdr:rowOff>210960</xdr:rowOff>
    </xdr:from>
    <xdr:to>
      <xdr:col>0</xdr:col>
      <xdr:colOff>1673280</xdr:colOff>
      <xdr:row>39</xdr:row>
      <xdr:rowOff>601560</xdr:rowOff>
    </xdr:to>
    <xdr:pic>
      <xdr:nvPicPr>
        <xdr:cNvPr id="26" name="Рисунок 20" descr="image017.gif"/>
        <xdr:cNvPicPr/>
      </xdr:nvPicPr>
      <xdr:blipFill>
        <a:blip r:embed="rId7"/>
        <a:stretch/>
      </xdr:blipFill>
      <xdr:spPr>
        <a:xfrm>
          <a:off x="50760" y="31491000"/>
          <a:ext cx="162252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4</xdr:row>
      <xdr:rowOff>609480</xdr:rowOff>
    </xdr:from>
    <xdr:to>
      <xdr:col>0</xdr:col>
      <xdr:colOff>1733040</xdr:colOff>
      <xdr:row>40</xdr:row>
      <xdr:rowOff>724320</xdr:rowOff>
    </xdr:to>
    <xdr:pic>
      <xdr:nvPicPr>
        <xdr:cNvPr id="27" name="Рисунок 21" descr="image021.gif"/>
        <xdr:cNvPicPr/>
      </xdr:nvPicPr>
      <xdr:blipFill>
        <a:blip r:embed="rId8"/>
        <a:stretch/>
      </xdr:blipFill>
      <xdr:spPr>
        <a:xfrm>
          <a:off x="101160" y="28984320"/>
          <a:ext cx="1631880" cy="59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3</xdr:row>
      <xdr:rowOff>93960</xdr:rowOff>
    </xdr:from>
    <xdr:to>
      <xdr:col>0</xdr:col>
      <xdr:colOff>1712880</xdr:colOff>
      <xdr:row>45</xdr:row>
      <xdr:rowOff>210600</xdr:rowOff>
    </xdr:to>
    <xdr:pic>
      <xdr:nvPicPr>
        <xdr:cNvPr id="28" name="Рисунок 43" descr="C:\Documents and Settings\Admin\Рабочий стол\Фото!!\leda1_1.jpg"/>
        <xdr:cNvPicPr/>
      </xdr:nvPicPr>
      <xdr:blipFill>
        <a:blip r:embed="rId9"/>
        <a:stretch/>
      </xdr:blipFill>
      <xdr:spPr>
        <a:xfrm>
          <a:off x="191880" y="37222560"/>
          <a:ext cx="152100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9</xdr:row>
      <xdr:rowOff>0</xdr:rowOff>
    </xdr:from>
    <xdr:to>
      <xdr:col>0</xdr:col>
      <xdr:colOff>1712880</xdr:colOff>
      <xdr:row>51</xdr:row>
      <xdr:rowOff>513720</xdr:rowOff>
    </xdr:to>
    <xdr:pic>
      <xdr:nvPicPr>
        <xdr:cNvPr id="29" name="Рисунок 44" descr="C:\Documents and Settings\Admin\Рабочий стол\Фото!!\leda1.jpg"/>
        <xdr:cNvPicPr/>
      </xdr:nvPicPr>
      <xdr:blipFill>
        <a:blip r:embed="rId10"/>
        <a:stretch/>
      </xdr:blipFill>
      <xdr:spPr>
        <a:xfrm>
          <a:off x="150120" y="42995880"/>
          <a:ext cx="1562760" cy="24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6600</xdr:colOff>
      <xdr:row>0</xdr:row>
      <xdr:rowOff>0</xdr:rowOff>
    </xdr:from>
    <xdr:to>
      <xdr:col>7</xdr:col>
      <xdr:colOff>263520</xdr:colOff>
      <xdr:row>2</xdr:row>
      <xdr:rowOff>400320</xdr:rowOff>
    </xdr:to>
    <xdr:pic>
      <xdr:nvPicPr>
        <xdr:cNvPr id="30" name="Рисунок 83" descr="logo-elekt-kv-400.png"/>
        <xdr:cNvPicPr/>
      </xdr:nvPicPr>
      <xdr:blipFill>
        <a:blip r:embed="rId11"/>
        <a:stretch/>
      </xdr:blipFill>
      <xdr:spPr>
        <a:xfrm>
          <a:off x="13781160" y="0"/>
          <a:ext cx="32731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221040</xdr:rowOff>
    </xdr:from>
    <xdr:to>
      <xdr:col>0</xdr:col>
      <xdr:colOff>1731960</xdr:colOff>
      <xdr:row>7</xdr:row>
      <xdr:rowOff>1458360</xdr:rowOff>
    </xdr:to>
    <xdr:pic>
      <xdr:nvPicPr>
        <xdr:cNvPr id="31" name="Picture 23" descr=""/>
        <xdr:cNvPicPr/>
      </xdr:nvPicPr>
      <xdr:blipFill>
        <a:blip r:embed="rId1"/>
        <a:stretch/>
      </xdr:blipFill>
      <xdr:spPr>
        <a:xfrm>
          <a:off x="512640" y="4678920"/>
          <a:ext cx="12193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8</xdr:row>
      <xdr:rowOff>172800</xdr:rowOff>
    </xdr:from>
    <xdr:to>
      <xdr:col>0</xdr:col>
      <xdr:colOff>1965240</xdr:colOff>
      <xdr:row>8</xdr:row>
      <xdr:rowOff>1328040</xdr:rowOff>
    </xdr:to>
    <xdr:pic>
      <xdr:nvPicPr>
        <xdr:cNvPr id="32" name="Picture 24" descr=""/>
        <xdr:cNvPicPr/>
      </xdr:nvPicPr>
      <xdr:blipFill>
        <a:blip r:embed="rId2"/>
        <a:stretch/>
      </xdr:blipFill>
      <xdr:spPr>
        <a:xfrm>
          <a:off x="262440" y="6297480"/>
          <a:ext cx="17028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5</xdr:row>
      <xdr:rowOff>1295640</xdr:rowOff>
    </xdr:from>
    <xdr:to>
      <xdr:col>0</xdr:col>
      <xdr:colOff>2036160</xdr:colOff>
      <xdr:row>46</xdr:row>
      <xdr:rowOff>954360</xdr:rowOff>
    </xdr:to>
    <xdr:pic>
      <xdr:nvPicPr>
        <xdr:cNvPr id="33" name="Рисунок 133" descr=""/>
        <xdr:cNvPicPr/>
      </xdr:nvPicPr>
      <xdr:blipFill>
        <a:blip r:embed="rId3"/>
        <a:stretch/>
      </xdr:blipFill>
      <xdr:spPr>
        <a:xfrm>
          <a:off x="160560" y="66484800"/>
          <a:ext cx="18756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1</xdr:row>
      <xdr:rowOff>133920</xdr:rowOff>
    </xdr:from>
    <xdr:to>
      <xdr:col>0</xdr:col>
      <xdr:colOff>1802880</xdr:colOff>
      <xdr:row>41</xdr:row>
      <xdr:rowOff>1384200</xdr:rowOff>
    </xdr:to>
    <xdr:pic>
      <xdr:nvPicPr>
        <xdr:cNvPr id="34" name="Picture 25" descr=""/>
        <xdr:cNvPicPr/>
      </xdr:nvPicPr>
      <xdr:blipFill>
        <a:blip r:embed="rId4"/>
        <a:stretch/>
      </xdr:blipFill>
      <xdr:spPr>
        <a:xfrm>
          <a:off x="221040" y="59369760"/>
          <a:ext cx="15818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8</xdr:row>
      <xdr:rowOff>1354320</xdr:rowOff>
    </xdr:from>
    <xdr:to>
      <xdr:col>0</xdr:col>
      <xdr:colOff>2065320</xdr:colOff>
      <xdr:row>49</xdr:row>
      <xdr:rowOff>1116000</xdr:rowOff>
    </xdr:to>
    <xdr:pic>
      <xdr:nvPicPr>
        <xdr:cNvPr id="35" name="Рисунок 140" descr=""/>
        <xdr:cNvPicPr/>
      </xdr:nvPicPr>
      <xdr:blipFill>
        <a:blip r:embed="rId5"/>
        <a:stretch/>
      </xdr:blipFill>
      <xdr:spPr>
        <a:xfrm>
          <a:off x="150120" y="71067960"/>
          <a:ext cx="19152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51</xdr:row>
      <xdr:rowOff>1191600</xdr:rowOff>
    </xdr:from>
    <xdr:to>
      <xdr:col>0</xdr:col>
      <xdr:colOff>2004840</xdr:colOff>
      <xdr:row>52</xdr:row>
      <xdr:rowOff>1077480</xdr:rowOff>
    </xdr:to>
    <xdr:pic>
      <xdr:nvPicPr>
        <xdr:cNvPr id="36" name="Рисунок 145" descr=""/>
        <xdr:cNvPicPr/>
      </xdr:nvPicPr>
      <xdr:blipFill>
        <a:blip r:embed="rId6"/>
        <a:stretch/>
      </xdr:blipFill>
      <xdr:spPr>
        <a:xfrm>
          <a:off x="141840" y="75429360"/>
          <a:ext cx="18630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4</xdr:row>
      <xdr:rowOff>1035360</xdr:rowOff>
    </xdr:from>
    <xdr:to>
      <xdr:col>0</xdr:col>
      <xdr:colOff>2086200</xdr:colOff>
      <xdr:row>55</xdr:row>
      <xdr:rowOff>926640</xdr:rowOff>
    </xdr:to>
    <xdr:pic>
      <xdr:nvPicPr>
        <xdr:cNvPr id="37" name="Рисунок 147" descr=""/>
        <xdr:cNvPicPr/>
      </xdr:nvPicPr>
      <xdr:blipFill>
        <a:blip r:embed="rId7"/>
        <a:stretch/>
      </xdr:blipFill>
      <xdr:spPr>
        <a:xfrm>
          <a:off x="70920" y="79797600"/>
          <a:ext cx="201528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1216800</xdr:rowOff>
    </xdr:from>
    <xdr:to>
      <xdr:col>0</xdr:col>
      <xdr:colOff>2065320</xdr:colOff>
      <xdr:row>58</xdr:row>
      <xdr:rowOff>105840</xdr:rowOff>
    </xdr:to>
    <xdr:pic>
      <xdr:nvPicPr>
        <xdr:cNvPr id="38" name="Рисунок 151" descr=""/>
        <xdr:cNvPicPr/>
      </xdr:nvPicPr>
      <xdr:blipFill>
        <a:blip r:embed="rId8"/>
        <a:stretch/>
      </xdr:blipFill>
      <xdr:spPr>
        <a:xfrm>
          <a:off x="50040" y="83074680"/>
          <a:ext cx="201528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7</xdr:row>
      <xdr:rowOff>1389600</xdr:rowOff>
    </xdr:from>
    <xdr:to>
      <xdr:col>0</xdr:col>
      <xdr:colOff>2054880</xdr:colOff>
      <xdr:row>79</xdr:row>
      <xdr:rowOff>38880</xdr:rowOff>
    </xdr:to>
    <xdr:pic>
      <xdr:nvPicPr>
        <xdr:cNvPr id="39" name="Рисунок 155" descr=""/>
        <xdr:cNvPicPr/>
      </xdr:nvPicPr>
      <xdr:blipFill>
        <a:blip r:embed="rId9"/>
        <a:stretch/>
      </xdr:blipFill>
      <xdr:spPr>
        <a:xfrm>
          <a:off x="160560" y="119385360"/>
          <a:ext cx="189432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6</xdr:row>
      <xdr:rowOff>27720</xdr:rowOff>
    </xdr:from>
    <xdr:to>
      <xdr:col>0</xdr:col>
      <xdr:colOff>1865520</xdr:colOff>
      <xdr:row>6</xdr:row>
      <xdr:rowOff>1333800</xdr:rowOff>
    </xdr:to>
    <xdr:pic>
      <xdr:nvPicPr>
        <xdr:cNvPr id="40" name="Рисунок 39" descr="image015.gif"/>
        <xdr:cNvPicPr/>
      </xdr:nvPicPr>
      <xdr:blipFill>
        <a:blip r:embed="rId10"/>
        <a:stretch/>
      </xdr:blipFill>
      <xdr:spPr>
        <a:xfrm>
          <a:off x="312480" y="3056760"/>
          <a:ext cx="15530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1350720</xdr:rowOff>
    </xdr:from>
    <xdr:to>
      <xdr:col>0</xdr:col>
      <xdr:colOff>2096640</xdr:colOff>
      <xdr:row>14</xdr:row>
      <xdr:rowOff>1608120</xdr:rowOff>
    </xdr:to>
    <xdr:pic>
      <xdr:nvPicPr>
        <xdr:cNvPr id="41" name="Рисунок 47" descr="image023.gif"/>
        <xdr:cNvPicPr/>
      </xdr:nvPicPr>
      <xdr:blipFill>
        <a:blip r:embed="rId11"/>
        <a:stretch/>
      </xdr:blipFill>
      <xdr:spPr>
        <a:xfrm>
          <a:off x="110520" y="16771680"/>
          <a:ext cx="1986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</xdr:row>
      <xdr:rowOff>1344960</xdr:rowOff>
    </xdr:from>
    <xdr:to>
      <xdr:col>0</xdr:col>
      <xdr:colOff>2086200</xdr:colOff>
      <xdr:row>22</xdr:row>
      <xdr:rowOff>16920</xdr:rowOff>
    </xdr:to>
    <xdr:pic>
      <xdr:nvPicPr>
        <xdr:cNvPr id="42" name="Рисунок 48" descr="image025.gif"/>
        <xdr:cNvPicPr/>
      </xdr:nvPicPr>
      <xdr:blipFill>
        <a:blip r:embed="rId12"/>
        <a:stretch/>
      </xdr:blipFill>
      <xdr:spPr>
        <a:xfrm>
          <a:off x="110520" y="27719640"/>
          <a:ext cx="1975680" cy="17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7</xdr:row>
      <xdr:rowOff>1306080</xdr:rowOff>
    </xdr:from>
    <xdr:to>
      <xdr:col>0</xdr:col>
      <xdr:colOff>2125800</xdr:colOff>
      <xdr:row>28</xdr:row>
      <xdr:rowOff>1660320</xdr:rowOff>
    </xdr:to>
    <xdr:pic>
      <xdr:nvPicPr>
        <xdr:cNvPr id="43" name="Рисунок 49" descr="image027.gif"/>
        <xdr:cNvPicPr/>
      </xdr:nvPicPr>
      <xdr:blipFill>
        <a:blip r:embed="rId13"/>
        <a:stretch/>
      </xdr:blipFill>
      <xdr:spPr>
        <a:xfrm>
          <a:off x="241920" y="38634480"/>
          <a:ext cx="188388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4</xdr:row>
      <xdr:rowOff>1333800</xdr:rowOff>
    </xdr:from>
    <xdr:to>
      <xdr:col>0</xdr:col>
      <xdr:colOff>2036160</xdr:colOff>
      <xdr:row>36</xdr:row>
      <xdr:rowOff>16920</xdr:rowOff>
    </xdr:to>
    <xdr:pic>
      <xdr:nvPicPr>
        <xdr:cNvPr id="44" name="Рисунок 50" descr="image029.gif"/>
        <xdr:cNvPicPr/>
      </xdr:nvPicPr>
      <xdr:blipFill>
        <a:blip r:embed="rId14"/>
        <a:stretch/>
      </xdr:blipFill>
      <xdr:spPr>
        <a:xfrm>
          <a:off x="110520" y="49615920"/>
          <a:ext cx="192564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18480</xdr:rowOff>
    </xdr:from>
    <xdr:to>
      <xdr:col>0</xdr:col>
      <xdr:colOff>2025720</xdr:colOff>
      <xdr:row>43</xdr:row>
      <xdr:rowOff>658800</xdr:rowOff>
    </xdr:to>
    <xdr:pic>
      <xdr:nvPicPr>
        <xdr:cNvPr id="45" name="Рисунок 53" descr="image035.gif"/>
        <xdr:cNvPicPr/>
      </xdr:nvPicPr>
      <xdr:blipFill>
        <a:blip r:embed="rId15"/>
        <a:stretch/>
      </xdr:blipFill>
      <xdr:spPr>
        <a:xfrm>
          <a:off x="0" y="61283160"/>
          <a:ext cx="202572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4</xdr:row>
      <xdr:rowOff>323640</xdr:rowOff>
    </xdr:from>
    <xdr:to>
      <xdr:col>0</xdr:col>
      <xdr:colOff>2054880</xdr:colOff>
      <xdr:row>45</xdr:row>
      <xdr:rowOff>696600</xdr:rowOff>
    </xdr:to>
    <xdr:pic>
      <xdr:nvPicPr>
        <xdr:cNvPr id="46" name="Рисунок 54" descr="image038.gif"/>
        <xdr:cNvPicPr/>
      </xdr:nvPicPr>
      <xdr:blipFill>
        <a:blip r:embed="rId16"/>
        <a:stretch/>
      </xdr:blipFill>
      <xdr:spPr>
        <a:xfrm>
          <a:off x="89640" y="64083960"/>
          <a:ext cx="1965240" cy="18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7</xdr:row>
      <xdr:rowOff>513360</xdr:rowOff>
    </xdr:from>
    <xdr:to>
      <xdr:col>0</xdr:col>
      <xdr:colOff>2107080</xdr:colOff>
      <xdr:row>48</xdr:row>
      <xdr:rowOff>878760</xdr:rowOff>
    </xdr:to>
    <xdr:pic>
      <xdr:nvPicPr>
        <xdr:cNvPr id="47" name="Рисунок 55" descr="image040.gif"/>
        <xdr:cNvPicPr/>
      </xdr:nvPicPr>
      <xdr:blipFill>
        <a:blip r:embed="rId17"/>
        <a:stretch/>
      </xdr:blipFill>
      <xdr:spPr>
        <a:xfrm>
          <a:off x="131400" y="68798160"/>
          <a:ext cx="1975680" cy="17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0</xdr:row>
      <xdr:rowOff>429480</xdr:rowOff>
    </xdr:from>
    <xdr:to>
      <xdr:col>0</xdr:col>
      <xdr:colOff>2086200</xdr:colOff>
      <xdr:row>51</xdr:row>
      <xdr:rowOff>826920</xdr:rowOff>
    </xdr:to>
    <xdr:pic>
      <xdr:nvPicPr>
        <xdr:cNvPr id="48" name="Рисунок 56" descr="image042.gif"/>
        <xdr:cNvPicPr/>
      </xdr:nvPicPr>
      <xdr:blipFill>
        <a:blip r:embed="rId18"/>
        <a:stretch/>
      </xdr:blipFill>
      <xdr:spPr>
        <a:xfrm>
          <a:off x="110520" y="73238760"/>
          <a:ext cx="1975680" cy="18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53</xdr:row>
      <xdr:rowOff>407520</xdr:rowOff>
    </xdr:from>
    <xdr:to>
      <xdr:col>0</xdr:col>
      <xdr:colOff>2107080</xdr:colOff>
      <xdr:row>54</xdr:row>
      <xdr:rowOff>429840</xdr:rowOff>
    </xdr:to>
    <xdr:pic>
      <xdr:nvPicPr>
        <xdr:cNvPr id="49" name="Рисунок 57" descr="image044.gif"/>
        <xdr:cNvPicPr/>
      </xdr:nvPicPr>
      <xdr:blipFill>
        <a:blip r:embed="rId19"/>
        <a:stretch/>
      </xdr:blipFill>
      <xdr:spPr>
        <a:xfrm>
          <a:off x="202320" y="77740920"/>
          <a:ext cx="190476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4</xdr:row>
      <xdr:rowOff>573120</xdr:rowOff>
    </xdr:from>
    <xdr:to>
      <xdr:col>0</xdr:col>
      <xdr:colOff>1913400</xdr:colOff>
      <xdr:row>64</xdr:row>
      <xdr:rowOff>1289520</xdr:rowOff>
    </xdr:to>
    <xdr:pic>
      <xdr:nvPicPr>
        <xdr:cNvPr id="50" name="Рисунок 59" descr="image048.gif"/>
        <xdr:cNvPicPr/>
      </xdr:nvPicPr>
      <xdr:blipFill>
        <a:blip r:embed="rId20"/>
        <a:stretch/>
      </xdr:blipFill>
      <xdr:spPr>
        <a:xfrm>
          <a:off x="160560" y="98089920"/>
          <a:ext cx="17528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0</xdr:row>
      <xdr:rowOff>418320</xdr:rowOff>
    </xdr:from>
    <xdr:to>
      <xdr:col>1</xdr:col>
      <xdr:colOff>23040</xdr:colOff>
      <xdr:row>71</xdr:row>
      <xdr:rowOff>878760</xdr:rowOff>
    </xdr:to>
    <xdr:pic>
      <xdr:nvPicPr>
        <xdr:cNvPr id="51" name="Рисунок 60" descr="image049.png"/>
        <xdr:cNvPicPr/>
      </xdr:nvPicPr>
      <xdr:blipFill>
        <a:blip r:embed="rId21"/>
        <a:stretch/>
      </xdr:blipFill>
      <xdr:spPr>
        <a:xfrm>
          <a:off x="171000" y="107460360"/>
          <a:ext cx="198612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1</xdr:row>
      <xdr:rowOff>1458360</xdr:rowOff>
    </xdr:from>
    <xdr:to>
      <xdr:col>0</xdr:col>
      <xdr:colOff>1994760</xdr:colOff>
      <xdr:row>72</xdr:row>
      <xdr:rowOff>429480</xdr:rowOff>
    </xdr:to>
    <xdr:pic>
      <xdr:nvPicPr>
        <xdr:cNvPr id="52" name="Рисунок 61" descr="image050.png"/>
        <xdr:cNvPicPr/>
      </xdr:nvPicPr>
      <xdr:blipFill>
        <a:blip r:embed="rId22"/>
        <a:stretch/>
      </xdr:blipFill>
      <xdr:spPr>
        <a:xfrm>
          <a:off x="110520" y="109929240"/>
          <a:ext cx="1884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4</xdr:row>
      <xdr:rowOff>27720</xdr:rowOff>
    </xdr:from>
    <xdr:to>
      <xdr:col>0</xdr:col>
      <xdr:colOff>2107080</xdr:colOff>
      <xdr:row>85</xdr:row>
      <xdr:rowOff>429480</xdr:rowOff>
    </xdr:to>
    <xdr:pic>
      <xdr:nvPicPr>
        <xdr:cNvPr id="53" name="Рисунок 65" descr="image063.gif"/>
        <xdr:cNvPicPr/>
      </xdr:nvPicPr>
      <xdr:blipFill>
        <a:blip r:embed="rId23"/>
        <a:stretch/>
      </xdr:blipFill>
      <xdr:spPr>
        <a:xfrm>
          <a:off x="60480" y="128977200"/>
          <a:ext cx="20466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5</xdr:row>
      <xdr:rowOff>716040</xdr:rowOff>
    </xdr:from>
    <xdr:to>
      <xdr:col>0</xdr:col>
      <xdr:colOff>2107080</xdr:colOff>
      <xdr:row>86</xdr:row>
      <xdr:rowOff>753480</xdr:rowOff>
    </xdr:to>
    <xdr:pic>
      <xdr:nvPicPr>
        <xdr:cNvPr id="54" name="Рисунок 66" descr="image062.gif"/>
        <xdr:cNvPicPr/>
      </xdr:nvPicPr>
      <xdr:blipFill>
        <a:blip r:embed="rId24"/>
        <a:stretch/>
      </xdr:blipFill>
      <xdr:spPr>
        <a:xfrm>
          <a:off x="120960" y="131094360"/>
          <a:ext cx="198612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6</xdr:row>
      <xdr:rowOff>1054800</xdr:rowOff>
    </xdr:from>
    <xdr:to>
      <xdr:col>0</xdr:col>
      <xdr:colOff>2086200</xdr:colOff>
      <xdr:row>87</xdr:row>
      <xdr:rowOff>1378440</xdr:rowOff>
    </xdr:to>
    <xdr:pic>
      <xdr:nvPicPr>
        <xdr:cNvPr id="55" name="Рисунок 67" descr="image064.gif"/>
        <xdr:cNvPicPr/>
      </xdr:nvPicPr>
      <xdr:blipFill>
        <a:blip r:embed="rId25"/>
        <a:stretch/>
      </xdr:blipFill>
      <xdr:spPr>
        <a:xfrm>
          <a:off x="70920" y="133099920"/>
          <a:ext cx="2015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9</xdr:row>
      <xdr:rowOff>65160</xdr:rowOff>
    </xdr:from>
    <xdr:to>
      <xdr:col>0</xdr:col>
      <xdr:colOff>2065320</xdr:colOff>
      <xdr:row>9</xdr:row>
      <xdr:rowOff>1634400</xdr:rowOff>
    </xdr:to>
    <xdr:pic>
      <xdr:nvPicPr>
        <xdr:cNvPr id="56" name="Рисунок 160" descr="briz-derevo2.JPG"/>
        <xdr:cNvPicPr/>
      </xdr:nvPicPr>
      <xdr:blipFill>
        <a:blip r:embed="rId26"/>
        <a:stretch/>
      </xdr:blipFill>
      <xdr:spPr>
        <a:xfrm>
          <a:off x="181440" y="7618320"/>
          <a:ext cx="188388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0</xdr:rowOff>
    </xdr:from>
    <xdr:to>
      <xdr:col>0</xdr:col>
      <xdr:colOff>2125800</xdr:colOff>
      <xdr:row>10</xdr:row>
      <xdr:rowOff>1378440</xdr:rowOff>
    </xdr:to>
    <xdr:pic>
      <xdr:nvPicPr>
        <xdr:cNvPr id="57" name="Рисунок 159" descr="briz-bardo.jpg"/>
        <xdr:cNvPicPr/>
      </xdr:nvPicPr>
      <xdr:blipFill>
        <a:blip r:embed="rId27"/>
        <a:stretch/>
      </xdr:blipFill>
      <xdr:spPr>
        <a:xfrm>
          <a:off x="50040" y="9220320"/>
          <a:ext cx="20757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0</xdr:row>
      <xdr:rowOff>1411920</xdr:rowOff>
    </xdr:from>
    <xdr:to>
      <xdr:col>0</xdr:col>
      <xdr:colOff>2015280</xdr:colOff>
      <xdr:row>12</xdr:row>
      <xdr:rowOff>24120</xdr:rowOff>
    </xdr:to>
    <xdr:pic>
      <xdr:nvPicPr>
        <xdr:cNvPr id="58" name="Рисунок 143" descr="IMG_1668.jpg"/>
        <xdr:cNvPicPr/>
      </xdr:nvPicPr>
      <xdr:blipFill>
        <a:blip r:embed="rId28"/>
        <a:stretch/>
      </xdr:blipFill>
      <xdr:spPr>
        <a:xfrm>
          <a:off x="202320" y="10632240"/>
          <a:ext cx="181296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</xdr:row>
      <xdr:rowOff>0</xdr:rowOff>
    </xdr:from>
    <xdr:to>
      <xdr:col>0</xdr:col>
      <xdr:colOff>2086200</xdr:colOff>
      <xdr:row>12</xdr:row>
      <xdr:rowOff>1710000</xdr:rowOff>
    </xdr:to>
    <xdr:pic>
      <xdr:nvPicPr>
        <xdr:cNvPr id="59" name="Рисунок 156" descr="bashnya-metall.jpg"/>
        <xdr:cNvPicPr/>
      </xdr:nvPicPr>
      <xdr:blipFill>
        <a:blip r:embed="rId29"/>
        <a:stretch/>
      </xdr:blipFill>
      <xdr:spPr>
        <a:xfrm>
          <a:off x="50040" y="12315960"/>
          <a:ext cx="203616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2</xdr:row>
      <xdr:rowOff>1564560</xdr:rowOff>
    </xdr:from>
    <xdr:to>
      <xdr:col>0</xdr:col>
      <xdr:colOff>2034360</xdr:colOff>
      <xdr:row>12</xdr:row>
      <xdr:rowOff>3092760</xdr:rowOff>
    </xdr:to>
    <xdr:pic>
      <xdr:nvPicPr>
        <xdr:cNvPr id="60" name="Рисунок 145" descr="IMG_1663.jpg"/>
        <xdr:cNvPicPr/>
      </xdr:nvPicPr>
      <xdr:blipFill>
        <a:blip r:embed="rId30"/>
        <a:stretch/>
      </xdr:blipFill>
      <xdr:spPr>
        <a:xfrm>
          <a:off x="150120" y="13880520"/>
          <a:ext cx="18842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65160</xdr:rowOff>
    </xdr:from>
    <xdr:to>
      <xdr:col>0</xdr:col>
      <xdr:colOff>2054880</xdr:colOff>
      <xdr:row>17</xdr:row>
      <xdr:rowOff>83880</xdr:rowOff>
    </xdr:to>
    <xdr:pic>
      <xdr:nvPicPr>
        <xdr:cNvPr id="61" name="Рисунок 153" descr="altan1-leopard-bel.jpg"/>
        <xdr:cNvPicPr/>
      </xdr:nvPicPr>
      <xdr:blipFill>
        <a:blip r:embed="rId31"/>
        <a:stretch/>
      </xdr:blipFill>
      <xdr:spPr>
        <a:xfrm>
          <a:off x="150120" y="20010600"/>
          <a:ext cx="1904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3</xdr:row>
      <xdr:rowOff>45360</xdr:rowOff>
    </xdr:from>
    <xdr:to>
      <xdr:col>0</xdr:col>
      <xdr:colOff>2054880</xdr:colOff>
      <xdr:row>24</xdr:row>
      <xdr:rowOff>83880</xdr:rowOff>
    </xdr:to>
    <xdr:pic>
      <xdr:nvPicPr>
        <xdr:cNvPr id="62" name="Рисунок 2205" descr="IMG_1651.jpg"/>
        <xdr:cNvPicPr/>
      </xdr:nvPicPr>
      <xdr:blipFill>
        <a:blip r:embed="rId32"/>
        <a:stretch/>
      </xdr:blipFill>
      <xdr:spPr>
        <a:xfrm>
          <a:off x="160560" y="30944520"/>
          <a:ext cx="1894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0</xdr:row>
      <xdr:rowOff>45720</xdr:rowOff>
    </xdr:from>
    <xdr:to>
      <xdr:col>0</xdr:col>
      <xdr:colOff>2036160</xdr:colOff>
      <xdr:row>31</xdr:row>
      <xdr:rowOff>217800</xdr:rowOff>
    </xdr:to>
    <xdr:pic>
      <xdr:nvPicPr>
        <xdr:cNvPr id="63" name="Рисунок 2196" descr="IMG_1657.jpg"/>
        <xdr:cNvPicPr/>
      </xdr:nvPicPr>
      <xdr:blipFill>
        <a:blip r:embed="rId33"/>
        <a:stretch/>
      </xdr:blipFill>
      <xdr:spPr>
        <a:xfrm>
          <a:off x="131400" y="41898600"/>
          <a:ext cx="190476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7</xdr:row>
      <xdr:rowOff>19440</xdr:rowOff>
    </xdr:from>
    <xdr:to>
      <xdr:col>0</xdr:col>
      <xdr:colOff>2086200</xdr:colOff>
      <xdr:row>38</xdr:row>
      <xdr:rowOff>217800</xdr:rowOff>
    </xdr:to>
    <xdr:pic>
      <xdr:nvPicPr>
        <xdr:cNvPr id="64" name="Рисунок 154" descr="altan4-derevo.jpg"/>
        <xdr:cNvPicPr/>
      </xdr:nvPicPr>
      <xdr:blipFill>
        <a:blip r:embed="rId34"/>
        <a:stretch/>
      </xdr:blipFill>
      <xdr:spPr>
        <a:xfrm>
          <a:off x="70920" y="52826040"/>
          <a:ext cx="20152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9</xdr:row>
      <xdr:rowOff>63720</xdr:rowOff>
    </xdr:from>
    <xdr:to>
      <xdr:col>0</xdr:col>
      <xdr:colOff>2104920</xdr:colOff>
      <xdr:row>59</xdr:row>
      <xdr:rowOff>1340640</xdr:rowOff>
    </xdr:to>
    <xdr:pic>
      <xdr:nvPicPr>
        <xdr:cNvPr id="65" name="Рисунок 2198" descr="IMG_1656.jpg"/>
        <xdr:cNvPicPr/>
      </xdr:nvPicPr>
      <xdr:blipFill>
        <a:blip r:embed="rId35"/>
        <a:stretch/>
      </xdr:blipFill>
      <xdr:spPr>
        <a:xfrm>
          <a:off x="89640" y="86446080"/>
          <a:ext cx="20152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9</xdr:row>
      <xdr:rowOff>1372680</xdr:rowOff>
    </xdr:from>
    <xdr:to>
      <xdr:col>0</xdr:col>
      <xdr:colOff>2086200</xdr:colOff>
      <xdr:row>59</xdr:row>
      <xdr:rowOff>2660040</xdr:rowOff>
    </xdr:to>
    <xdr:pic>
      <xdr:nvPicPr>
        <xdr:cNvPr id="66" name="Рисунок 2208" descr="IMG_1660.jpg"/>
        <xdr:cNvPicPr/>
      </xdr:nvPicPr>
      <xdr:blipFill>
        <a:blip r:embed="rId36"/>
        <a:stretch/>
      </xdr:blipFill>
      <xdr:spPr>
        <a:xfrm>
          <a:off x="39600" y="87755040"/>
          <a:ext cx="20466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8120</xdr:rowOff>
    </xdr:from>
    <xdr:to>
      <xdr:col>0</xdr:col>
      <xdr:colOff>2075760</xdr:colOff>
      <xdr:row>60</xdr:row>
      <xdr:rowOff>1361520</xdr:rowOff>
    </xdr:to>
    <xdr:pic>
      <xdr:nvPicPr>
        <xdr:cNvPr id="67" name="Рисунок 157" descr="briz-begeviy-1.JPG"/>
        <xdr:cNvPicPr/>
      </xdr:nvPicPr>
      <xdr:blipFill>
        <a:blip r:embed="rId37"/>
        <a:stretch/>
      </xdr:blipFill>
      <xdr:spPr>
        <a:xfrm>
          <a:off x="0" y="89184600"/>
          <a:ext cx="20757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1</xdr:row>
      <xdr:rowOff>123840</xdr:rowOff>
    </xdr:from>
    <xdr:to>
      <xdr:col>0</xdr:col>
      <xdr:colOff>2086200</xdr:colOff>
      <xdr:row>61</xdr:row>
      <xdr:rowOff>1458720</xdr:rowOff>
    </xdr:to>
    <xdr:pic>
      <xdr:nvPicPr>
        <xdr:cNvPr id="68" name="Рисунок 161" descr="xax-metal.jpg"/>
        <xdr:cNvPicPr/>
      </xdr:nvPicPr>
      <xdr:blipFill>
        <a:blip r:embed="rId38"/>
        <a:stretch/>
      </xdr:blipFill>
      <xdr:spPr>
        <a:xfrm>
          <a:off x="70920" y="90658800"/>
          <a:ext cx="20152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2</xdr:row>
      <xdr:rowOff>60480</xdr:rowOff>
    </xdr:from>
    <xdr:to>
      <xdr:col>0</xdr:col>
      <xdr:colOff>2086200</xdr:colOff>
      <xdr:row>62</xdr:row>
      <xdr:rowOff>1305360</xdr:rowOff>
    </xdr:to>
    <xdr:pic>
      <xdr:nvPicPr>
        <xdr:cNvPr id="69" name="Рисунок 2200" descr="IMG_1667.jpg"/>
        <xdr:cNvPicPr/>
      </xdr:nvPicPr>
      <xdr:blipFill>
        <a:blip r:embed="rId39"/>
        <a:stretch/>
      </xdr:blipFill>
      <xdr:spPr>
        <a:xfrm>
          <a:off x="50040" y="92262600"/>
          <a:ext cx="203616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2</xdr:row>
      <xdr:rowOff>1351080</xdr:rowOff>
    </xdr:from>
    <xdr:to>
      <xdr:col>0</xdr:col>
      <xdr:colOff>2104920</xdr:colOff>
      <xdr:row>62</xdr:row>
      <xdr:rowOff>2535120</xdr:rowOff>
    </xdr:to>
    <xdr:pic>
      <xdr:nvPicPr>
        <xdr:cNvPr id="70" name="Рисунок 2201" descr="IMG_1669.jpg"/>
        <xdr:cNvPicPr/>
      </xdr:nvPicPr>
      <xdr:blipFill>
        <a:blip r:embed="rId40"/>
        <a:stretch/>
      </xdr:blipFill>
      <xdr:spPr>
        <a:xfrm>
          <a:off x="110520" y="93553200"/>
          <a:ext cx="199440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2</xdr:row>
      <xdr:rowOff>2580480</xdr:rowOff>
    </xdr:from>
    <xdr:to>
      <xdr:col>0</xdr:col>
      <xdr:colOff>2104920</xdr:colOff>
      <xdr:row>62</xdr:row>
      <xdr:rowOff>3795120</xdr:rowOff>
    </xdr:to>
    <xdr:pic>
      <xdr:nvPicPr>
        <xdr:cNvPr id="71" name="Рисунок 2202" descr="IMG_1664.jpg"/>
        <xdr:cNvPicPr/>
      </xdr:nvPicPr>
      <xdr:blipFill>
        <a:blip r:embed="rId41"/>
        <a:stretch/>
      </xdr:blipFill>
      <xdr:spPr>
        <a:xfrm>
          <a:off x="110520" y="94782600"/>
          <a:ext cx="199440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6</xdr:row>
      <xdr:rowOff>123840</xdr:rowOff>
    </xdr:from>
    <xdr:to>
      <xdr:col>0</xdr:col>
      <xdr:colOff>2046600</xdr:colOff>
      <xdr:row>66</xdr:row>
      <xdr:rowOff>1380600</xdr:rowOff>
    </xdr:to>
    <xdr:pic>
      <xdr:nvPicPr>
        <xdr:cNvPr id="72" name="Рисунок 2203" descr="IMG_1652.jpg"/>
        <xdr:cNvPicPr/>
      </xdr:nvPicPr>
      <xdr:blipFill>
        <a:blip r:embed="rId42"/>
        <a:stretch/>
      </xdr:blipFill>
      <xdr:spPr>
        <a:xfrm>
          <a:off x="70920" y="100736280"/>
          <a:ext cx="19756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3</xdr:row>
      <xdr:rowOff>65160</xdr:rowOff>
    </xdr:from>
    <xdr:to>
      <xdr:col>0</xdr:col>
      <xdr:colOff>2125800</xdr:colOff>
      <xdr:row>74</xdr:row>
      <xdr:rowOff>145080</xdr:rowOff>
    </xdr:to>
    <xdr:pic>
      <xdr:nvPicPr>
        <xdr:cNvPr id="73" name="Рисунок 2206" descr="IMG_1653.jpg"/>
        <xdr:cNvPicPr/>
      </xdr:nvPicPr>
      <xdr:blipFill>
        <a:blip r:embed="rId43"/>
        <a:stretch/>
      </xdr:blipFill>
      <xdr:spPr>
        <a:xfrm>
          <a:off x="110520" y="111631320"/>
          <a:ext cx="201528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4</xdr:row>
      <xdr:rowOff>145080</xdr:rowOff>
    </xdr:from>
    <xdr:to>
      <xdr:col>0</xdr:col>
      <xdr:colOff>2065320</xdr:colOff>
      <xdr:row>74</xdr:row>
      <xdr:rowOff>1132920</xdr:rowOff>
    </xdr:to>
    <xdr:pic>
      <xdr:nvPicPr>
        <xdr:cNvPr id="74" name="Рисунок 2207" descr="IMG_1654.jpg"/>
        <xdr:cNvPicPr/>
      </xdr:nvPicPr>
      <xdr:blipFill>
        <a:blip r:embed="rId44"/>
        <a:stretch/>
      </xdr:blipFill>
      <xdr:spPr>
        <a:xfrm>
          <a:off x="39600" y="113378400"/>
          <a:ext cx="2025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80</xdr:row>
      <xdr:rowOff>84600</xdr:rowOff>
    </xdr:from>
    <xdr:to>
      <xdr:col>0</xdr:col>
      <xdr:colOff>2086200</xdr:colOff>
      <xdr:row>81</xdr:row>
      <xdr:rowOff>50040</xdr:rowOff>
    </xdr:to>
    <xdr:pic>
      <xdr:nvPicPr>
        <xdr:cNvPr id="75" name="Рисунок 158" descr="diris2-derevo.jpg"/>
        <xdr:cNvPicPr/>
      </xdr:nvPicPr>
      <xdr:blipFill>
        <a:blip r:embed="rId45"/>
        <a:stretch/>
      </xdr:blipFill>
      <xdr:spPr>
        <a:xfrm>
          <a:off x="20880" y="122604840"/>
          <a:ext cx="206532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320</xdr:colOff>
      <xdr:row>0</xdr:row>
      <xdr:rowOff>0</xdr:rowOff>
    </xdr:from>
    <xdr:to>
      <xdr:col>7</xdr:col>
      <xdr:colOff>262800</xdr:colOff>
      <xdr:row>2</xdr:row>
      <xdr:rowOff>398880</xdr:rowOff>
    </xdr:to>
    <xdr:pic>
      <xdr:nvPicPr>
        <xdr:cNvPr id="76" name="Рисунок 83" descr="logo-elekt-kv-400.png"/>
        <xdr:cNvPicPr/>
      </xdr:nvPicPr>
      <xdr:blipFill>
        <a:blip r:embed="rId46"/>
        <a:stretch/>
      </xdr:blipFill>
      <xdr:spPr>
        <a:xfrm>
          <a:off x="11949480" y="0"/>
          <a:ext cx="352404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6200</xdr:rowOff>
    </xdr:from>
    <xdr:to>
      <xdr:col>0</xdr:col>
      <xdr:colOff>1692360</xdr:colOff>
      <xdr:row>7</xdr:row>
      <xdr:rowOff>379440</xdr:rowOff>
    </xdr:to>
    <xdr:pic>
      <xdr:nvPicPr>
        <xdr:cNvPr id="77" name="Изображения 4" descr=""/>
        <xdr:cNvPicPr/>
      </xdr:nvPicPr>
      <xdr:blipFill>
        <a:blip r:embed="rId1"/>
        <a:stretch/>
      </xdr:blipFill>
      <xdr:spPr>
        <a:xfrm>
          <a:off x="0" y="3562920"/>
          <a:ext cx="16923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84240</xdr:rowOff>
    </xdr:from>
    <xdr:to>
      <xdr:col>0</xdr:col>
      <xdr:colOff>1672920</xdr:colOff>
      <xdr:row>8</xdr:row>
      <xdr:rowOff>1055160</xdr:rowOff>
    </xdr:to>
    <xdr:pic>
      <xdr:nvPicPr>
        <xdr:cNvPr id="78" name="Изображения 4" descr=""/>
        <xdr:cNvPicPr/>
      </xdr:nvPicPr>
      <xdr:blipFill>
        <a:blip r:embed="rId2"/>
        <a:stretch/>
      </xdr:blipFill>
      <xdr:spPr>
        <a:xfrm>
          <a:off x="0" y="5342040"/>
          <a:ext cx="1672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130680</xdr:rowOff>
    </xdr:from>
    <xdr:to>
      <xdr:col>0</xdr:col>
      <xdr:colOff>1641240</xdr:colOff>
      <xdr:row>10</xdr:row>
      <xdr:rowOff>150480</xdr:rowOff>
    </xdr:to>
    <xdr:pic>
      <xdr:nvPicPr>
        <xdr:cNvPr id="79" name="Изображения 71" descr=""/>
        <xdr:cNvPicPr/>
      </xdr:nvPicPr>
      <xdr:blipFill>
        <a:blip r:embed="rId3"/>
        <a:stretch/>
      </xdr:blipFill>
      <xdr:spPr>
        <a:xfrm>
          <a:off x="29880" y="6464880"/>
          <a:ext cx="16113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72240</xdr:rowOff>
    </xdr:from>
    <xdr:to>
      <xdr:col>0</xdr:col>
      <xdr:colOff>1713600</xdr:colOff>
      <xdr:row>12</xdr:row>
      <xdr:rowOff>181080</xdr:rowOff>
    </xdr:to>
    <xdr:pic>
      <xdr:nvPicPr>
        <xdr:cNvPr id="80" name="Изображения 72" descr=""/>
        <xdr:cNvPicPr/>
      </xdr:nvPicPr>
      <xdr:blipFill>
        <a:blip r:embed="rId4"/>
        <a:stretch/>
      </xdr:blipFill>
      <xdr:spPr>
        <a:xfrm>
          <a:off x="0" y="9592560"/>
          <a:ext cx="17136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22400</xdr:rowOff>
    </xdr:from>
    <xdr:to>
      <xdr:col>0</xdr:col>
      <xdr:colOff>1713600</xdr:colOff>
      <xdr:row>14</xdr:row>
      <xdr:rowOff>445680</xdr:rowOff>
    </xdr:to>
    <xdr:pic>
      <xdr:nvPicPr>
        <xdr:cNvPr id="81" name="Изображения 106" descr=""/>
        <xdr:cNvPicPr/>
      </xdr:nvPicPr>
      <xdr:blipFill>
        <a:blip r:embed="rId5"/>
        <a:stretch/>
      </xdr:blipFill>
      <xdr:spPr>
        <a:xfrm>
          <a:off x="29880" y="12047760"/>
          <a:ext cx="16837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154440</xdr:rowOff>
    </xdr:from>
    <xdr:to>
      <xdr:col>0</xdr:col>
      <xdr:colOff>1722240</xdr:colOff>
      <xdr:row>16</xdr:row>
      <xdr:rowOff>217440</xdr:rowOff>
    </xdr:to>
    <xdr:pic>
      <xdr:nvPicPr>
        <xdr:cNvPr id="82" name="Изображения 107" descr=""/>
        <xdr:cNvPicPr/>
      </xdr:nvPicPr>
      <xdr:blipFill>
        <a:blip r:embed="rId6"/>
        <a:stretch/>
      </xdr:blipFill>
      <xdr:spPr>
        <a:xfrm>
          <a:off x="10440" y="14394240"/>
          <a:ext cx="1711800" cy="16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0</xdr:rowOff>
    </xdr:from>
    <xdr:to>
      <xdr:col>7</xdr:col>
      <xdr:colOff>1389960</xdr:colOff>
      <xdr:row>2</xdr:row>
      <xdr:rowOff>610200</xdr:rowOff>
    </xdr:to>
    <xdr:pic>
      <xdr:nvPicPr>
        <xdr:cNvPr id="83" name="Рисунок 83" descr="logo-elekt-kv-400.png"/>
        <xdr:cNvPicPr/>
      </xdr:nvPicPr>
      <xdr:blipFill>
        <a:blip r:embed="rId7"/>
        <a:stretch/>
      </xdr:blipFill>
      <xdr:spPr>
        <a:xfrm>
          <a:off x="12340800" y="0"/>
          <a:ext cx="4439520" cy="19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23</xdr:row>
      <xdr:rowOff>20880</xdr:rowOff>
    </xdr:from>
    <xdr:to>
      <xdr:col>0</xdr:col>
      <xdr:colOff>2599560</xdr:colOff>
      <xdr:row>23</xdr:row>
      <xdr:rowOff>1076040</xdr:rowOff>
    </xdr:to>
    <xdr:pic>
      <xdr:nvPicPr>
        <xdr:cNvPr id="84" name="Picture 43" descr=""/>
        <xdr:cNvPicPr/>
      </xdr:nvPicPr>
      <xdr:blipFill>
        <a:blip r:embed="rId1"/>
        <a:stretch/>
      </xdr:blipFill>
      <xdr:spPr>
        <a:xfrm>
          <a:off x="1005840" y="26986320"/>
          <a:ext cx="159372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8320</xdr:colOff>
      <xdr:row>27</xdr:row>
      <xdr:rowOff>64800</xdr:rowOff>
    </xdr:from>
    <xdr:to>
      <xdr:col>0</xdr:col>
      <xdr:colOff>2439720</xdr:colOff>
      <xdr:row>27</xdr:row>
      <xdr:rowOff>1074600</xdr:rowOff>
    </xdr:to>
    <xdr:pic>
      <xdr:nvPicPr>
        <xdr:cNvPr id="85" name="Picture 45" descr=""/>
        <xdr:cNvPicPr/>
      </xdr:nvPicPr>
      <xdr:blipFill>
        <a:blip r:embed="rId2"/>
        <a:stretch/>
      </xdr:blipFill>
      <xdr:spPr>
        <a:xfrm>
          <a:off x="1228320" y="31487760"/>
          <a:ext cx="1211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920</xdr:colOff>
      <xdr:row>28</xdr:row>
      <xdr:rowOff>11160</xdr:rowOff>
    </xdr:from>
    <xdr:to>
      <xdr:col>0</xdr:col>
      <xdr:colOff>2512800</xdr:colOff>
      <xdr:row>28</xdr:row>
      <xdr:rowOff>1404720</xdr:rowOff>
    </xdr:to>
    <xdr:pic>
      <xdr:nvPicPr>
        <xdr:cNvPr id="86" name="Picture 22" descr=""/>
        <xdr:cNvPicPr/>
      </xdr:nvPicPr>
      <xdr:blipFill>
        <a:blip r:embed="rId3"/>
        <a:stretch/>
      </xdr:blipFill>
      <xdr:spPr>
        <a:xfrm>
          <a:off x="1339920" y="32538960"/>
          <a:ext cx="117288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49</xdr:row>
      <xdr:rowOff>152640</xdr:rowOff>
    </xdr:from>
    <xdr:to>
      <xdr:col>0</xdr:col>
      <xdr:colOff>1684440</xdr:colOff>
      <xdr:row>49</xdr:row>
      <xdr:rowOff>1055880</xdr:rowOff>
    </xdr:to>
    <xdr:pic>
      <xdr:nvPicPr>
        <xdr:cNvPr id="87" name="Picture 6659" descr=""/>
        <xdr:cNvPicPr/>
      </xdr:nvPicPr>
      <xdr:blipFill>
        <a:blip r:embed="rId4"/>
        <a:stretch/>
      </xdr:blipFill>
      <xdr:spPr>
        <a:xfrm>
          <a:off x="149760" y="60684120"/>
          <a:ext cx="1534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0</xdr:row>
      <xdr:rowOff>36720</xdr:rowOff>
    </xdr:from>
    <xdr:to>
      <xdr:col>0</xdr:col>
      <xdr:colOff>1625040</xdr:colOff>
      <xdr:row>50</xdr:row>
      <xdr:rowOff>1130400</xdr:rowOff>
    </xdr:to>
    <xdr:pic>
      <xdr:nvPicPr>
        <xdr:cNvPr id="88" name="Picture 6661" descr=""/>
        <xdr:cNvPicPr/>
      </xdr:nvPicPr>
      <xdr:blipFill>
        <a:blip r:embed="rId5"/>
        <a:stretch/>
      </xdr:blipFill>
      <xdr:spPr>
        <a:xfrm>
          <a:off x="271440" y="61653960"/>
          <a:ext cx="13536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1</xdr:row>
      <xdr:rowOff>75960</xdr:rowOff>
    </xdr:from>
    <xdr:to>
      <xdr:col>0</xdr:col>
      <xdr:colOff>1705320</xdr:colOff>
      <xdr:row>51</xdr:row>
      <xdr:rowOff>1094040</xdr:rowOff>
    </xdr:to>
    <xdr:pic>
      <xdr:nvPicPr>
        <xdr:cNvPr id="89" name="Picture 6663" descr=""/>
        <xdr:cNvPicPr/>
      </xdr:nvPicPr>
      <xdr:blipFill>
        <a:blip r:embed="rId6"/>
        <a:stretch/>
      </xdr:blipFill>
      <xdr:spPr>
        <a:xfrm>
          <a:off x="79920" y="62864640"/>
          <a:ext cx="1625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52</xdr:row>
      <xdr:rowOff>122760</xdr:rowOff>
    </xdr:from>
    <xdr:to>
      <xdr:col>0</xdr:col>
      <xdr:colOff>1604160</xdr:colOff>
      <xdr:row>52</xdr:row>
      <xdr:rowOff>1085040</xdr:rowOff>
    </xdr:to>
    <xdr:pic>
      <xdr:nvPicPr>
        <xdr:cNvPr id="90" name="Picture 6665" descr=""/>
        <xdr:cNvPicPr/>
      </xdr:nvPicPr>
      <xdr:blipFill>
        <a:blip r:embed="rId7"/>
        <a:stretch/>
      </xdr:blipFill>
      <xdr:spPr>
        <a:xfrm>
          <a:off x="132120" y="64054440"/>
          <a:ext cx="1472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53</xdr:row>
      <xdr:rowOff>49320</xdr:rowOff>
    </xdr:from>
    <xdr:to>
      <xdr:col>0</xdr:col>
      <xdr:colOff>1722600</xdr:colOff>
      <xdr:row>53</xdr:row>
      <xdr:rowOff>1010880</xdr:rowOff>
    </xdr:to>
    <xdr:pic>
      <xdr:nvPicPr>
        <xdr:cNvPr id="91" name="Picture 6725" descr=""/>
        <xdr:cNvPicPr/>
      </xdr:nvPicPr>
      <xdr:blipFill>
        <a:blip r:embed="rId8"/>
        <a:stretch/>
      </xdr:blipFill>
      <xdr:spPr>
        <a:xfrm>
          <a:off x="160200" y="65143080"/>
          <a:ext cx="1562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39960</xdr:rowOff>
    </xdr:from>
    <xdr:to>
      <xdr:col>0</xdr:col>
      <xdr:colOff>1653120</xdr:colOff>
      <xdr:row>54</xdr:row>
      <xdr:rowOff>1116000</xdr:rowOff>
    </xdr:to>
    <xdr:pic>
      <xdr:nvPicPr>
        <xdr:cNvPr id="92" name="Picture 6727" descr=""/>
        <xdr:cNvPicPr/>
      </xdr:nvPicPr>
      <xdr:blipFill>
        <a:blip r:embed="rId9"/>
        <a:stretch/>
      </xdr:blipFill>
      <xdr:spPr>
        <a:xfrm>
          <a:off x="90360" y="66181680"/>
          <a:ext cx="156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5</xdr:row>
      <xdr:rowOff>142200</xdr:rowOff>
    </xdr:from>
    <xdr:to>
      <xdr:col>0</xdr:col>
      <xdr:colOff>998640</xdr:colOff>
      <xdr:row>55</xdr:row>
      <xdr:rowOff>1035720</xdr:rowOff>
    </xdr:to>
    <xdr:pic>
      <xdr:nvPicPr>
        <xdr:cNvPr id="93" name="Рисунок 69" descr="Альтаир 2.jpg"/>
        <xdr:cNvPicPr/>
      </xdr:nvPicPr>
      <xdr:blipFill>
        <a:blip r:embed="rId10"/>
        <a:stretch/>
      </xdr:blipFill>
      <xdr:spPr>
        <a:xfrm>
          <a:off x="48600" y="67426920"/>
          <a:ext cx="950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55</xdr:row>
      <xdr:rowOff>86040</xdr:rowOff>
    </xdr:from>
    <xdr:to>
      <xdr:col>0</xdr:col>
      <xdr:colOff>1715760</xdr:colOff>
      <xdr:row>55</xdr:row>
      <xdr:rowOff>1065960</xdr:rowOff>
    </xdr:to>
    <xdr:pic>
      <xdr:nvPicPr>
        <xdr:cNvPr id="94" name="Picture 13" descr="image23.png"/>
        <xdr:cNvPicPr/>
      </xdr:nvPicPr>
      <xdr:blipFill>
        <a:blip r:embed="rId11"/>
        <a:stretch/>
      </xdr:blipFill>
      <xdr:spPr>
        <a:xfrm>
          <a:off x="1238760" y="67370760"/>
          <a:ext cx="4770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56</xdr:row>
      <xdr:rowOff>115920</xdr:rowOff>
    </xdr:from>
    <xdr:to>
      <xdr:col>0</xdr:col>
      <xdr:colOff>1103040</xdr:colOff>
      <xdr:row>56</xdr:row>
      <xdr:rowOff>1175400</xdr:rowOff>
    </xdr:to>
    <xdr:pic>
      <xdr:nvPicPr>
        <xdr:cNvPr id="95" name="Рисунок 71" descr="Альтаир 3.jpg"/>
        <xdr:cNvPicPr/>
      </xdr:nvPicPr>
      <xdr:blipFill>
        <a:blip r:embed="rId12"/>
        <a:stretch/>
      </xdr:blipFill>
      <xdr:spPr>
        <a:xfrm>
          <a:off x="41760" y="68505480"/>
          <a:ext cx="10612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120</xdr:colOff>
      <xdr:row>56</xdr:row>
      <xdr:rowOff>266040</xdr:rowOff>
    </xdr:from>
    <xdr:to>
      <xdr:col>0</xdr:col>
      <xdr:colOff>1733040</xdr:colOff>
      <xdr:row>56</xdr:row>
      <xdr:rowOff>865800</xdr:rowOff>
    </xdr:to>
    <xdr:pic>
      <xdr:nvPicPr>
        <xdr:cNvPr id="96" name="Picture 15" descr="IMG_0294.BMP"/>
        <xdr:cNvPicPr/>
      </xdr:nvPicPr>
      <xdr:blipFill>
        <a:blip r:embed="rId13"/>
        <a:stretch/>
      </xdr:blipFill>
      <xdr:spPr>
        <a:xfrm>
          <a:off x="1176120" y="68655600"/>
          <a:ext cx="556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57</xdr:row>
      <xdr:rowOff>38880</xdr:rowOff>
    </xdr:from>
    <xdr:to>
      <xdr:col>0</xdr:col>
      <xdr:colOff>1012680</xdr:colOff>
      <xdr:row>57</xdr:row>
      <xdr:rowOff>1057680</xdr:rowOff>
    </xdr:to>
    <xdr:pic>
      <xdr:nvPicPr>
        <xdr:cNvPr id="97" name="Рисунок 73" descr="Альтаир 4.jpg"/>
        <xdr:cNvPicPr/>
      </xdr:nvPicPr>
      <xdr:blipFill>
        <a:blip r:embed="rId14"/>
        <a:stretch/>
      </xdr:blipFill>
      <xdr:spPr>
        <a:xfrm>
          <a:off x="41760" y="69666480"/>
          <a:ext cx="970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57</xdr:row>
      <xdr:rowOff>8640</xdr:rowOff>
    </xdr:from>
    <xdr:to>
      <xdr:col>0</xdr:col>
      <xdr:colOff>1726200</xdr:colOff>
      <xdr:row>57</xdr:row>
      <xdr:rowOff>941040</xdr:rowOff>
    </xdr:to>
    <xdr:pic>
      <xdr:nvPicPr>
        <xdr:cNvPr id="98" name="Picture 14" descr="image28.jpg"/>
        <xdr:cNvPicPr/>
      </xdr:nvPicPr>
      <xdr:blipFill>
        <a:blip r:embed="rId15"/>
        <a:stretch/>
      </xdr:blipFill>
      <xdr:spPr>
        <a:xfrm>
          <a:off x="1207440" y="69636240"/>
          <a:ext cx="518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8</xdr:row>
      <xdr:rowOff>258120</xdr:rowOff>
    </xdr:from>
    <xdr:to>
      <xdr:col>0</xdr:col>
      <xdr:colOff>1684440</xdr:colOff>
      <xdr:row>58</xdr:row>
      <xdr:rowOff>1106280</xdr:rowOff>
    </xdr:to>
    <xdr:pic>
      <xdr:nvPicPr>
        <xdr:cNvPr id="99" name="Picture 6729" descr=""/>
        <xdr:cNvPicPr/>
      </xdr:nvPicPr>
      <xdr:blipFill>
        <a:blip r:embed="rId16"/>
        <a:stretch/>
      </xdr:blipFill>
      <xdr:spPr>
        <a:xfrm>
          <a:off x="31320" y="70990920"/>
          <a:ext cx="1653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9</xdr:row>
      <xdr:rowOff>86040</xdr:rowOff>
    </xdr:from>
    <xdr:to>
      <xdr:col>0</xdr:col>
      <xdr:colOff>1604160</xdr:colOff>
      <xdr:row>59</xdr:row>
      <xdr:rowOff>1209240</xdr:rowOff>
    </xdr:to>
    <xdr:pic>
      <xdr:nvPicPr>
        <xdr:cNvPr id="100" name="Picture 6731" descr=""/>
        <xdr:cNvPicPr/>
      </xdr:nvPicPr>
      <xdr:blipFill>
        <a:blip r:embed="rId17"/>
        <a:stretch/>
      </xdr:blipFill>
      <xdr:spPr>
        <a:xfrm>
          <a:off x="170640" y="72066600"/>
          <a:ext cx="14335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0</xdr:row>
      <xdr:rowOff>102600</xdr:rowOff>
    </xdr:from>
    <xdr:to>
      <xdr:col>0</xdr:col>
      <xdr:colOff>1656360</xdr:colOff>
      <xdr:row>60</xdr:row>
      <xdr:rowOff>1180800</xdr:rowOff>
    </xdr:to>
    <xdr:pic>
      <xdr:nvPicPr>
        <xdr:cNvPr id="101" name="Picture 12" descr="Исида 2"/>
        <xdr:cNvPicPr/>
      </xdr:nvPicPr>
      <xdr:blipFill>
        <a:blip r:embed="rId18"/>
        <a:stretch/>
      </xdr:blipFill>
      <xdr:spPr>
        <a:xfrm>
          <a:off x="31320" y="73378440"/>
          <a:ext cx="162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61</xdr:row>
      <xdr:rowOff>104040</xdr:rowOff>
    </xdr:from>
    <xdr:to>
      <xdr:col>0</xdr:col>
      <xdr:colOff>1694880</xdr:colOff>
      <xdr:row>61</xdr:row>
      <xdr:rowOff>1153080</xdr:rowOff>
    </xdr:to>
    <xdr:pic>
      <xdr:nvPicPr>
        <xdr:cNvPr id="102" name="Picture 13" descr="Исида 3"/>
        <xdr:cNvPicPr/>
      </xdr:nvPicPr>
      <xdr:blipFill>
        <a:blip r:embed="rId19"/>
        <a:stretch/>
      </xdr:blipFill>
      <xdr:spPr>
        <a:xfrm>
          <a:off x="48600" y="74694240"/>
          <a:ext cx="1646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50840</xdr:colOff>
      <xdr:row>62</xdr:row>
      <xdr:rowOff>1049400</xdr:rowOff>
    </xdr:to>
    <xdr:pic>
      <xdr:nvPicPr>
        <xdr:cNvPr id="103" name="Рисунок 67" descr="Исида 4.jpg"/>
        <xdr:cNvPicPr/>
      </xdr:nvPicPr>
      <xdr:blipFill>
        <a:blip r:embed="rId20"/>
        <a:stretch/>
      </xdr:blipFill>
      <xdr:spPr>
        <a:xfrm>
          <a:off x="0" y="75799800"/>
          <a:ext cx="10508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9280</xdr:colOff>
      <xdr:row>62</xdr:row>
      <xdr:rowOff>30960</xdr:rowOff>
    </xdr:from>
    <xdr:to>
      <xdr:col>0</xdr:col>
      <xdr:colOff>1757520</xdr:colOff>
      <xdr:row>62</xdr:row>
      <xdr:rowOff>1089000</xdr:rowOff>
    </xdr:to>
    <xdr:pic>
      <xdr:nvPicPr>
        <xdr:cNvPr id="104" name="Picture 14" descr="image28.jpg"/>
        <xdr:cNvPicPr/>
      </xdr:nvPicPr>
      <xdr:blipFill>
        <a:blip r:embed="rId21"/>
        <a:stretch/>
      </xdr:blipFill>
      <xdr:spPr>
        <a:xfrm>
          <a:off x="1169280" y="75830760"/>
          <a:ext cx="588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63</xdr:row>
      <xdr:rowOff>124920</xdr:rowOff>
    </xdr:from>
    <xdr:to>
      <xdr:col>0</xdr:col>
      <xdr:colOff>1733040</xdr:colOff>
      <xdr:row>63</xdr:row>
      <xdr:rowOff>1018440</xdr:rowOff>
    </xdr:to>
    <xdr:pic>
      <xdr:nvPicPr>
        <xdr:cNvPr id="105" name="Picture 6733" descr=""/>
        <xdr:cNvPicPr/>
      </xdr:nvPicPr>
      <xdr:blipFill>
        <a:blip r:embed="rId22"/>
        <a:stretch/>
      </xdr:blipFill>
      <xdr:spPr>
        <a:xfrm>
          <a:off x="48600" y="77049000"/>
          <a:ext cx="16844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64</xdr:row>
      <xdr:rowOff>9000</xdr:rowOff>
    </xdr:from>
    <xdr:to>
      <xdr:col>0</xdr:col>
      <xdr:colOff>1524240</xdr:colOff>
      <xdr:row>64</xdr:row>
      <xdr:rowOff>1048680</xdr:rowOff>
    </xdr:to>
    <xdr:pic>
      <xdr:nvPicPr>
        <xdr:cNvPr id="106" name="Picture 6735" descr=""/>
        <xdr:cNvPicPr/>
      </xdr:nvPicPr>
      <xdr:blipFill>
        <a:blip r:embed="rId23"/>
        <a:stretch/>
      </xdr:blipFill>
      <xdr:spPr>
        <a:xfrm>
          <a:off x="212400" y="78037920"/>
          <a:ext cx="13118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5</xdr:row>
      <xdr:rowOff>85680</xdr:rowOff>
    </xdr:from>
    <xdr:to>
      <xdr:col>0</xdr:col>
      <xdr:colOff>1120680</xdr:colOff>
      <xdr:row>65</xdr:row>
      <xdr:rowOff>1134720</xdr:rowOff>
    </xdr:to>
    <xdr:pic>
      <xdr:nvPicPr>
        <xdr:cNvPr id="107" name="Рисунок 75" descr="Ригель 2.jpg"/>
        <xdr:cNvPicPr/>
      </xdr:nvPicPr>
      <xdr:blipFill>
        <a:blip r:embed="rId24"/>
        <a:stretch/>
      </xdr:blipFill>
      <xdr:spPr>
        <a:xfrm>
          <a:off x="31320" y="79266960"/>
          <a:ext cx="1089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65</xdr:row>
      <xdr:rowOff>144000</xdr:rowOff>
    </xdr:from>
    <xdr:to>
      <xdr:col>0</xdr:col>
      <xdr:colOff>1674000</xdr:colOff>
      <xdr:row>65</xdr:row>
      <xdr:rowOff>1067040</xdr:rowOff>
    </xdr:to>
    <xdr:pic>
      <xdr:nvPicPr>
        <xdr:cNvPr id="108" name="Picture 13" descr="image23.png"/>
        <xdr:cNvPicPr/>
      </xdr:nvPicPr>
      <xdr:blipFill>
        <a:blip r:embed="rId25"/>
        <a:stretch/>
      </xdr:blipFill>
      <xdr:spPr>
        <a:xfrm>
          <a:off x="1319040" y="79325280"/>
          <a:ext cx="3549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6</xdr:row>
      <xdr:rowOff>8640</xdr:rowOff>
    </xdr:from>
    <xdr:to>
      <xdr:col>0</xdr:col>
      <xdr:colOff>1040400</xdr:colOff>
      <xdr:row>66</xdr:row>
      <xdr:rowOff>1035720</xdr:rowOff>
    </xdr:to>
    <xdr:pic>
      <xdr:nvPicPr>
        <xdr:cNvPr id="109" name="Рисунок 76" descr="Ригель 3.jpg"/>
        <xdr:cNvPicPr/>
      </xdr:nvPicPr>
      <xdr:blipFill>
        <a:blip r:embed="rId26"/>
        <a:stretch/>
      </xdr:blipFill>
      <xdr:spPr>
        <a:xfrm>
          <a:off x="79920" y="80342640"/>
          <a:ext cx="9604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66</xdr:row>
      <xdr:rowOff>142200</xdr:rowOff>
    </xdr:from>
    <xdr:to>
      <xdr:col>0</xdr:col>
      <xdr:colOff>1705320</xdr:colOff>
      <xdr:row>66</xdr:row>
      <xdr:rowOff>772560</xdr:rowOff>
    </xdr:to>
    <xdr:pic>
      <xdr:nvPicPr>
        <xdr:cNvPr id="110" name="Picture 15" descr="IMG_0294.bmp"/>
        <xdr:cNvPicPr/>
      </xdr:nvPicPr>
      <xdr:blipFill>
        <a:blip r:embed="rId27"/>
        <a:stretch/>
      </xdr:blipFill>
      <xdr:spPr>
        <a:xfrm>
          <a:off x="1117080" y="80476200"/>
          <a:ext cx="588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7</xdr:row>
      <xdr:rowOff>102600</xdr:rowOff>
    </xdr:from>
    <xdr:to>
      <xdr:col>0</xdr:col>
      <xdr:colOff>1082160</xdr:colOff>
      <xdr:row>67</xdr:row>
      <xdr:rowOff>1102680</xdr:rowOff>
    </xdr:to>
    <xdr:pic>
      <xdr:nvPicPr>
        <xdr:cNvPr id="111" name="Рисунок 77" descr="Ригель 4.jpg"/>
        <xdr:cNvPicPr/>
      </xdr:nvPicPr>
      <xdr:blipFill>
        <a:blip r:embed="rId28"/>
        <a:stretch/>
      </xdr:blipFill>
      <xdr:spPr>
        <a:xfrm>
          <a:off x="111240" y="81541440"/>
          <a:ext cx="970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67</xdr:row>
      <xdr:rowOff>84600</xdr:rowOff>
    </xdr:from>
    <xdr:to>
      <xdr:col>0</xdr:col>
      <xdr:colOff>1736640</xdr:colOff>
      <xdr:row>67</xdr:row>
      <xdr:rowOff>1076040</xdr:rowOff>
    </xdr:to>
    <xdr:pic>
      <xdr:nvPicPr>
        <xdr:cNvPr id="112" name="Picture 14" descr="image28.jpg"/>
        <xdr:cNvPicPr/>
      </xdr:nvPicPr>
      <xdr:blipFill>
        <a:blip r:embed="rId29"/>
        <a:stretch/>
      </xdr:blipFill>
      <xdr:spPr>
        <a:xfrm>
          <a:off x="1238760" y="81523440"/>
          <a:ext cx="497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68</xdr:row>
      <xdr:rowOff>102600</xdr:rowOff>
    </xdr:from>
    <xdr:to>
      <xdr:col>0</xdr:col>
      <xdr:colOff>1767960</xdr:colOff>
      <xdr:row>68</xdr:row>
      <xdr:rowOff>1035360</xdr:rowOff>
    </xdr:to>
    <xdr:pic>
      <xdr:nvPicPr>
        <xdr:cNvPr id="113" name="Picture 17" descr="A5L]@BK`6Q]U{CV9]F%}KW0"/>
        <xdr:cNvPicPr/>
      </xdr:nvPicPr>
      <xdr:blipFill>
        <a:blip r:embed="rId30"/>
        <a:stretch/>
      </xdr:blipFill>
      <xdr:spPr>
        <a:xfrm>
          <a:off x="121680" y="82684440"/>
          <a:ext cx="1646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8</xdr:row>
      <xdr:rowOff>1065240</xdr:rowOff>
    </xdr:from>
    <xdr:to>
      <xdr:col>0</xdr:col>
      <xdr:colOff>1764360</xdr:colOff>
      <xdr:row>69</xdr:row>
      <xdr:rowOff>1075320</xdr:rowOff>
    </xdr:to>
    <xdr:pic>
      <xdr:nvPicPr>
        <xdr:cNvPr id="114" name="Рисунок 90" descr="Лира 1.jpg"/>
        <xdr:cNvPicPr/>
      </xdr:nvPicPr>
      <xdr:blipFill>
        <a:blip r:embed="rId31"/>
        <a:stretch/>
      </xdr:blipFill>
      <xdr:spPr>
        <a:xfrm>
          <a:off x="191520" y="83647080"/>
          <a:ext cx="15728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70</xdr:row>
      <xdr:rowOff>38520</xdr:rowOff>
    </xdr:from>
    <xdr:to>
      <xdr:col>0</xdr:col>
      <xdr:colOff>1642680</xdr:colOff>
      <xdr:row>70</xdr:row>
      <xdr:rowOff>1078200</xdr:rowOff>
    </xdr:to>
    <xdr:pic>
      <xdr:nvPicPr>
        <xdr:cNvPr id="115" name="Picture 17" descr="Лира 2"/>
        <xdr:cNvPicPr/>
      </xdr:nvPicPr>
      <xdr:blipFill>
        <a:blip r:embed="rId32"/>
        <a:stretch/>
      </xdr:blipFill>
      <xdr:spPr>
        <a:xfrm>
          <a:off x="160200" y="84896640"/>
          <a:ext cx="14824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71</xdr:row>
      <xdr:rowOff>8280</xdr:rowOff>
    </xdr:from>
    <xdr:to>
      <xdr:col>0</xdr:col>
      <xdr:colOff>1534680</xdr:colOff>
      <xdr:row>71</xdr:row>
      <xdr:rowOff>1036800</xdr:rowOff>
    </xdr:to>
    <xdr:pic>
      <xdr:nvPicPr>
        <xdr:cNvPr id="116" name="Picture 18" descr="Лира 3"/>
        <xdr:cNvPicPr/>
      </xdr:nvPicPr>
      <xdr:blipFill>
        <a:blip r:embed="rId33"/>
        <a:stretch/>
      </xdr:blipFill>
      <xdr:spPr>
        <a:xfrm>
          <a:off x="132120" y="85961880"/>
          <a:ext cx="1402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72</xdr:row>
      <xdr:rowOff>28440</xdr:rowOff>
    </xdr:from>
    <xdr:to>
      <xdr:col>0</xdr:col>
      <xdr:colOff>1451160</xdr:colOff>
      <xdr:row>72</xdr:row>
      <xdr:rowOff>973440</xdr:rowOff>
    </xdr:to>
    <xdr:pic>
      <xdr:nvPicPr>
        <xdr:cNvPr id="117" name="Picture 19" descr="Лира 4"/>
        <xdr:cNvPicPr/>
      </xdr:nvPicPr>
      <xdr:blipFill>
        <a:blip r:embed="rId34"/>
        <a:stretch/>
      </xdr:blipFill>
      <xdr:spPr>
        <a:xfrm>
          <a:off x="69480" y="87039360"/>
          <a:ext cx="1381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73</xdr:row>
      <xdr:rowOff>84960</xdr:rowOff>
    </xdr:from>
    <xdr:to>
      <xdr:col>0</xdr:col>
      <xdr:colOff>1604160</xdr:colOff>
      <xdr:row>73</xdr:row>
      <xdr:rowOff>885960</xdr:rowOff>
    </xdr:to>
    <xdr:pic>
      <xdr:nvPicPr>
        <xdr:cNvPr id="118" name="Рисунок 99" descr="Мицар.jpg"/>
        <xdr:cNvPicPr/>
      </xdr:nvPicPr>
      <xdr:blipFill>
        <a:blip r:embed="rId35"/>
        <a:stretch/>
      </xdr:blipFill>
      <xdr:spPr>
        <a:xfrm>
          <a:off x="160200" y="88134120"/>
          <a:ext cx="1443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785240</xdr:colOff>
      <xdr:row>74</xdr:row>
      <xdr:rowOff>1238040</xdr:rowOff>
    </xdr:to>
    <xdr:pic>
      <xdr:nvPicPr>
        <xdr:cNvPr id="119" name="Picture 16" descr="}Y[[~ZPX3W%_{~QBR7}H[_Q"/>
        <xdr:cNvPicPr/>
      </xdr:nvPicPr>
      <xdr:blipFill>
        <a:blip r:embed="rId36"/>
        <a:stretch/>
      </xdr:blipFill>
      <xdr:spPr>
        <a:xfrm>
          <a:off x="0" y="89039880"/>
          <a:ext cx="1785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5</xdr:row>
      <xdr:rowOff>30600</xdr:rowOff>
    </xdr:from>
    <xdr:to>
      <xdr:col>0</xdr:col>
      <xdr:colOff>1614600</xdr:colOff>
      <xdr:row>75</xdr:row>
      <xdr:rowOff>1089000</xdr:rowOff>
    </xdr:to>
    <xdr:pic>
      <xdr:nvPicPr>
        <xdr:cNvPr id="120" name="Picture 14" descr="Мицар 2"/>
        <xdr:cNvPicPr/>
      </xdr:nvPicPr>
      <xdr:blipFill>
        <a:blip r:embed="rId37"/>
        <a:stretch/>
      </xdr:blipFill>
      <xdr:spPr>
        <a:xfrm>
          <a:off x="90360" y="90308520"/>
          <a:ext cx="1524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76</xdr:row>
      <xdr:rowOff>45360</xdr:rowOff>
    </xdr:from>
    <xdr:to>
      <xdr:col>0</xdr:col>
      <xdr:colOff>1694880</xdr:colOff>
      <xdr:row>76</xdr:row>
      <xdr:rowOff>1266840</xdr:rowOff>
    </xdr:to>
    <xdr:pic>
      <xdr:nvPicPr>
        <xdr:cNvPr id="121" name="Picture 15" descr="Мицар 3"/>
        <xdr:cNvPicPr/>
      </xdr:nvPicPr>
      <xdr:blipFill>
        <a:blip r:embed="rId38"/>
        <a:stretch/>
      </xdr:blipFill>
      <xdr:spPr>
        <a:xfrm>
          <a:off x="41760" y="91447200"/>
          <a:ext cx="16531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77</xdr:row>
      <xdr:rowOff>36720</xdr:rowOff>
    </xdr:from>
    <xdr:to>
      <xdr:col>0</xdr:col>
      <xdr:colOff>1614600</xdr:colOff>
      <xdr:row>77</xdr:row>
      <xdr:rowOff>1139400</xdr:rowOff>
    </xdr:to>
    <xdr:pic>
      <xdr:nvPicPr>
        <xdr:cNvPr id="122" name="Picture 16" descr="Мицар 4"/>
        <xdr:cNvPicPr/>
      </xdr:nvPicPr>
      <xdr:blipFill>
        <a:blip r:embed="rId39"/>
        <a:stretch/>
      </xdr:blipFill>
      <xdr:spPr>
        <a:xfrm>
          <a:off x="69480" y="92886480"/>
          <a:ext cx="15451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90</xdr:row>
      <xdr:rowOff>212040</xdr:rowOff>
    </xdr:from>
    <xdr:to>
      <xdr:col>0</xdr:col>
      <xdr:colOff>2972160</xdr:colOff>
      <xdr:row>91</xdr:row>
      <xdr:rowOff>418680</xdr:rowOff>
    </xdr:to>
    <xdr:pic>
      <xdr:nvPicPr>
        <xdr:cNvPr id="123" name="Picture 27" descr=""/>
        <xdr:cNvPicPr/>
      </xdr:nvPicPr>
      <xdr:blipFill>
        <a:blip r:embed="rId40"/>
        <a:stretch/>
      </xdr:blipFill>
      <xdr:spPr>
        <a:xfrm>
          <a:off x="824760" y="108301680"/>
          <a:ext cx="2147400" cy="20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6</xdr:row>
      <xdr:rowOff>1035720</xdr:rowOff>
    </xdr:from>
    <xdr:to>
      <xdr:col>0</xdr:col>
      <xdr:colOff>3455640</xdr:colOff>
      <xdr:row>7</xdr:row>
      <xdr:rowOff>1668240</xdr:rowOff>
    </xdr:to>
    <xdr:pic>
      <xdr:nvPicPr>
        <xdr:cNvPr id="124" name="Изображения 65" descr=""/>
        <xdr:cNvPicPr/>
      </xdr:nvPicPr>
      <xdr:blipFill>
        <a:blip r:embed="rId41"/>
        <a:stretch/>
      </xdr:blipFill>
      <xdr:spPr>
        <a:xfrm>
          <a:off x="222840" y="4683960"/>
          <a:ext cx="323280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</xdr:row>
      <xdr:rowOff>1533240</xdr:rowOff>
    </xdr:from>
    <xdr:to>
      <xdr:col>0</xdr:col>
      <xdr:colOff>3396600</xdr:colOff>
      <xdr:row>12</xdr:row>
      <xdr:rowOff>101880</xdr:rowOff>
    </xdr:to>
    <xdr:pic>
      <xdr:nvPicPr>
        <xdr:cNvPr id="125" name="Изображения 66" descr=""/>
        <xdr:cNvPicPr/>
      </xdr:nvPicPr>
      <xdr:blipFill>
        <a:blip r:embed="rId42"/>
        <a:stretch/>
      </xdr:blipFill>
      <xdr:spPr>
        <a:xfrm>
          <a:off x="292320" y="9858240"/>
          <a:ext cx="3104280" cy="22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4</xdr:row>
      <xdr:rowOff>602280</xdr:rowOff>
    </xdr:from>
    <xdr:to>
      <xdr:col>0</xdr:col>
      <xdr:colOff>3476520</xdr:colOff>
      <xdr:row>15</xdr:row>
      <xdr:rowOff>911880</xdr:rowOff>
    </xdr:to>
    <xdr:pic>
      <xdr:nvPicPr>
        <xdr:cNvPr id="126" name="Изображения 1" descr=""/>
        <xdr:cNvPicPr/>
      </xdr:nvPicPr>
      <xdr:blipFill>
        <a:blip r:embed="rId43"/>
        <a:stretch/>
      </xdr:blipFill>
      <xdr:spPr>
        <a:xfrm>
          <a:off x="201960" y="15118560"/>
          <a:ext cx="3274560" cy="20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6</xdr:row>
      <xdr:rowOff>954360</xdr:rowOff>
    </xdr:from>
    <xdr:to>
      <xdr:col>0</xdr:col>
      <xdr:colOff>3466080</xdr:colOff>
      <xdr:row>18</xdr:row>
      <xdr:rowOff>449640</xdr:rowOff>
    </xdr:to>
    <xdr:pic>
      <xdr:nvPicPr>
        <xdr:cNvPr id="127" name="Изображения 3" descr=""/>
        <xdr:cNvPicPr/>
      </xdr:nvPicPr>
      <xdr:blipFill>
        <a:blip r:embed="rId44"/>
        <a:stretch/>
      </xdr:blipFill>
      <xdr:spPr>
        <a:xfrm>
          <a:off x="181080" y="19032840"/>
          <a:ext cx="32850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21</xdr:row>
      <xdr:rowOff>172080</xdr:rowOff>
    </xdr:from>
    <xdr:to>
      <xdr:col>0</xdr:col>
      <xdr:colOff>2853720</xdr:colOff>
      <xdr:row>22</xdr:row>
      <xdr:rowOff>1020960</xdr:rowOff>
    </xdr:to>
    <xdr:pic>
      <xdr:nvPicPr>
        <xdr:cNvPr id="128" name="Изображения 67" descr=""/>
        <xdr:cNvPicPr/>
      </xdr:nvPicPr>
      <xdr:blipFill>
        <a:blip r:embed="rId45"/>
        <a:stretch/>
      </xdr:blipFill>
      <xdr:spPr>
        <a:xfrm>
          <a:off x="382680" y="25270560"/>
          <a:ext cx="247104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24</xdr:row>
      <xdr:rowOff>723600</xdr:rowOff>
    </xdr:from>
    <xdr:to>
      <xdr:col>0</xdr:col>
      <xdr:colOff>3295800</xdr:colOff>
      <xdr:row>26</xdr:row>
      <xdr:rowOff>295920</xdr:rowOff>
    </xdr:to>
    <xdr:pic>
      <xdr:nvPicPr>
        <xdr:cNvPr id="129" name="Изображения 68" descr=""/>
        <xdr:cNvPicPr/>
      </xdr:nvPicPr>
      <xdr:blipFill>
        <a:blip r:embed="rId46"/>
        <a:stretch/>
      </xdr:blipFill>
      <xdr:spPr>
        <a:xfrm>
          <a:off x="313200" y="28765080"/>
          <a:ext cx="298260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320</xdr:colOff>
      <xdr:row>29</xdr:row>
      <xdr:rowOff>169920</xdr:rowOff>
    </xdr:from>
    <xdr:to>
      <xdr:col>0</xdr:col>
      <xdr:colOff>2874600</xdr:colOff>
      <xdr:row>29</xdr:row>
      <xdr:rowOff>1572120</xdr:rowOff>
    </xdr:to>
    <xdr:pic>
      <xdr:nvPicPr>
        <xdr:cNvPr id="130" name="Изображения 71" descr=""/>
        <xdr:cNvPicPr/>
      </xdr:nvPicPr>
      <xdr:blipFill>
        <a:blip r:embed="rId47"/>
        <a:stretch/>
      </xdr:blipFill>
      <xdr:spPr>
        <a:xfrm>
          <a:off x="967320" y="34135920"/>
          <a:ext cx="190728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30</xdr:row>
      <xdr:rowOff>107280</xdr:rowOff>
    </xdr:from>
    <xdr:to>
      <xdr:col>0</xdr:col>
      <xdr:colOff>2954520</xdr:colOff>
      <xdr:row>30</xdr:row>
      <xdr:rowOff>1573920</xdr:rowOff>
    </xdr:to>
    <xdr:pic>
      <xdr:nvPicPr>
        <xdr:cNvPr id="131" name="Изображения 72" descr=""/>
        <xdr:cNvPicPr/>
      </xdr:nvPicPr>
      <xdr:blipFill>
        <a:blip r:embed="rId48"/>
        <a:stretch/>
      </xdr:blipFill>
      <xdr:spPr>
        <a:xfrm>
          <a:off x="936000" y="35683200"/>
          <a:ext cx="20185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32</xdr:row>
      <xdr:rowOff>531360</xdr:rowOff>
    </xdr:from>
    <xdr:to>
      <xdr:col>0</xdr:col>
      <xdr:colOff>2780640</xdr:colOff>
      <xdr:row>33</xdr:row>
      <xdr:rowOff>1164240</xdr:rowOff>
    </xdr:to>
    <xdr:pic>
      <xdr:nvPicPr>
        <xdr:cNvPr id="132" name="Изображения 112" descr=""/>
        <xdr:cNvPicPr/>
      </xdr:nvPicPr>
      <xdr:blipFill>
        <a:blip r:embed="rId49"/>
        <a:stretch/>
      </xdr:blipFill>
      <xdr:spPr>
        <a:xfrm>
          <a:off x="414000" y="38164680"/>
          <a:ext cx="2366640" cy="22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160</xdr:colOff>
      <xdr:row>34</xdr:row>
      <xdr:rowOff>637560</xdr:rowOff>
    </xdr:from>
    <xdr:to>
      <xdr:col>0</xdr:col>
      <xdr:colOff>2871000</xdr:colOff>
      <xdr:row>35</xdr:row>
      <xdr:rowOff>1000440</xdr:rowOff>
    </xdr:to>
    <xdr:pic>
      <xdr:nvPicPr>
        <xdr:cNvPr id="133" name="Изображения 113" descr=""/>
        <xdr:cNvPicPr/>
      </xdr:nvPicPr>
      <xdr:blipFill>
        <a:blip r:embed="rId50"/>
        <a:stretch/>
      </xdr:blipFill>
      <xdr:spPr>
        <a:xfrm>
          <a:off x="515160" y="41423760"/>
          <a:ext cx="235584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36</xdr:row>
      <xdr:rowOff>618480</xdr:rowOff>
    </xdr:from>
    <xdr:to>
      <xdr:col>0</xdr:col>
      <xdr:colOff>3024360</xdr:colOff>
      <xdr:row>37</xdr:row>
      <xdr:rowOff>993240</xdr:rowOff>
    </xdr:to>
    <xdr:pic>
      <xdr:nvPicPr>
        <xdr:cNvPr id="134" name="Изображения 114" descr=""/>
        <xdr:cNvPicPr/>
      </xdr:nvPicPr>
      <xdr:blipFill>
        <a:blip r:embed="rId51"/>
        <a:stretch/>
      </xdr:blipFill>
      <xdr:spPr>
        <a:xfrm>
          <a:off x="563760" y="44404920"/>
          <a:ext cx="246060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38</xdr:row>
      <xdr:rowOff>494280</xdr:rowOff>
    </xdr:from>
    <xdr:to>
      <xdr:col>0</xdr:col>
      <xdr:colOff>2843280</xdr:colOff>
      <xdr:row>39</xdr:row>
      <xdr:rowOff>760680</xdr:rowOff>
    </xdr:to>
    <xdr:pic>
      <xdr:nvPicPr>
        <xdr:cNvPr id="135" name="Изображения 115" descr=""/>
        <xdr:cNvPicPr/>
      </xdr:nvPicPr>
      <xdr:blipFill>
        <a:blip r:embed="rId52"/>
        <a:stretch/>
      </xdr:blipFill>
      <xdr:spPr>
        <a:xfrm>
          <a:off x="654120" y="47442960"/>
          <a:ext cx="2189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400</xdr:colOff>
      <xdr:row>41</xdr:row>
      <xdr:rowOff>85680</xdr:rowOff>
    </xdr:from>
    <xdr:to>
      <xdr:col>0</xdr:col>
      <xdr:colOff>2460600</xdr:colOff>
      <xdr:row>41</xdr:row>
      <xdr:rowOff>1162080</xdr:rowOff>
    </xdr:to>
    <xdr:pic>
      <xdr:nvPicPr>
        <xdr:cNvPr id="136" name="Изображения 120" descr=""/>
        <xdr:cNvPicPr/>
      </xdr:nvPicPr>
      <xdr:blipFill>
        <a:blip r:embed="rId53"/>
        <a:stretch/>
      </xdr:blipFill>
      <xdr:spPr>
        <a:xfrm>
          <a:off x="887400" y="51063480"/>
          <a:ext cx="1573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520</xdr:colOff>
      <xdr:row>42</xdr:row>
      <xdr:rowOff>341280</xdr:rowOff>
    </xdr:from>
    <xdr:to>
      <xdr:col>0</xdr:col>
      <xdr:colOff>3003480</xdr:colOff>
      <xdr:row>43</xdr:row>
      <xdr:rowOff>915480</xdr:rowOff>
    </xdr:to>
    <xdr:pic>
      <xdr:nvPicPr>
        <xdr:cNvPr id="137" name="Изображения 116" descr=""/>
        <xdr:cNvPicPr/>
      </xdr:nvPicPr>
      <xdr:blipFill>
        <a:blip r:embed="rId54"/>
        <a:stretch/>
      </xdr:blipFill>
      <xdr:spPr>
        <a:xfrm>
          <a:off x="605520" y="52538400"/>
          <a:ext cx="2397960" cy="18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4</xdr:row>
      <xdr:rowOff>306360</xdr:rowOff>
    </xdr:from>
    <xdr:to>
      <xdr:col>0</xdr:col>
      <xdr:colOff>2864160</xdr:colOff>
      <xdr:row>45</xdr:row>
      <xdr:rowOff>991080</xdr:rowOff>
    </xdr:to>
    <xdr:pic>
      <xdr:nvPicPr>
        <xdr:cNvPr id="138" name="Изображения 117" descr=""/>
        <xdr:cNvPicPr/>
      </xdr:nvPicPr>
      <xdr:blipFill>
        <a:blip r:embed="rId55"/>
        <a:stretch/>
      </xdr:blipFill>
      <xdr:spPr>
        <a:xfrm>
          <a:off x="654120" y="55151280"/>
          <a:ext cx="221004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320</xdr:colOff>
      <xdr:row>40</xdr:row>
      <xdr:rowOff>107280</xdr:rowOff>
    </xdr:from>
    <xdr:to>
      <xdr:col>0</xdr:col>
      <xdr:colOff>2557800</xdr:colOff>
      <xdr:row>40</xdr:row>
      <xdr:rowOff>1248840</xdr:rowOff>
    </xdr:to>
    <xdr:pic>
      <xdr:nvPicPr>
        <xdr:cNvPr id="139" name="Изображения 119" descr=""/>
        <xdr:cNvPicPr/>
      </xdr:nvPicPr>
      <xdr:blipFill>
        <a:blip r:embed="rId56"/>
        <a:stretch/>
      </xdr:blipFill>
      <xdr:spPr>
        <a:xfrm>
          <a:off x="814320" y="49780080"/>
          <a:ext cx="17434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46</xdr:row>
      <xdr:rowOff>164160</xdr:rowOff>
    </xdr:from>
    <xdr:to>
      <xdr:col>0</xdr:col>
      <xdr:colOff>3114720</xdr:colOff>
      <xdr:row>46</xdr:row>
      <xdr:rowOff>1385640</xdr:rowOff>
    </xdr:to>
    <xdr:pic>
      <xdr:nvPicPr>
        <xdr:cNvPr id="140" name="Изображения 110" descr=""/>
        <xdr:cNvPicPr/>
      </xdr:nvPicPr>
      <xdr:blipFill>
        <a:blip r:embed="rId57"/>
        <a:stretch/>
      </xdr:blipFill>
      <xdr:spPr>
        <a:xfrm>
          <a:off x="824760" y="57609360"/>
          <a:ext cx="22899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47</xdr:row>
      <xdr:rowOff>106920</xdr:rowOff>
    </xdr:from>
    <xdr:to>
      <xdr:col>0</xdr:col>
      <xdr:colOff>2669400</xdr:colOff>
      <xdr:row>47</xdr:row>
      <xdr:rowOff>1248840</xdr:rowOff>
    </xdr:to>
    <xdr:pic>
      <xdr:nvPicPr>
        <xdr:cNvPr id="141" name="Изображения 111" descr=""/>
        <xdr:cNvPicPr/>
      </xdr:nvPicPr>
      <xdr:blipFill>
        <a:blip r:embed="rId58"/>
        <a:stretch/>
      </xdr:blipFill>
      <xdr:spPr>
        <a:xfrm>
          <a:off x="915120" y="59000040"/>
          <a:ext cx="17542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0</xdr:colOff>
      <xdr:row>79</xdr:row>
      <xdr:rowOff>525960</xdr:rowOff>
    </xdr:from>
    <xdr:to>
      <xdr:col>0</xdr:col>
      <xdr:colOff>2972160</xdr:colOff>
      <xdr:row>81</xdr:row>
      <xdr:rowOff>68040</xdr:rowOff>
    </xdr:to>
    <xdr:pic>
      <xdr:nvPicPr>
        <xdr:cNvPr id="142" name="Изображения 69" descr=""/>
        <xdr:cNvPicPr/>
      </xdr:nvPicPr>
      <xdr:blipFill>
        <a:blip r:embed="rId59"/>
        <a:stretch/>
      </xdr:blipFill>
      <xdr:spPr>
        <a:xfrm>
          <a:off x="622800" y="94947120"/>
          <a:ext cx="23493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82</xdr:row>
      <xdr:rowOff>130320</xdr:rowOff>
    </xdr:from>
    <xdr:to>
      <xdr:col>0</xdr:col>
      <xdr:colOff>2780640</xdr:colOff>
      <xdr:row>83</xdr:row>
      <xdr:rowOff>38160</xdr:rowOff>
    </xdr:to>
    <xdr:pic>
      <xdr:nvPicPr>
        <xdr:cNvPr id="143" name="Изображения 106" descr=""/>
        <xdr:cNvPicPr/>
      </xdr:nvPicPr>
      <xdr:blipFill>
        <a:blip r:embed="rId60"/>
        <a:stretch/>
      </xdr:blipFill>
      <xdr:spPr>
        <a:xfrm>
          <a:off x="755280" y="97228080"/>
          <a:ext cx="202536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320</xdr:colOff>
      <xdr:row>84</xdr:row>
      <xdr:rowOff>221400</xdr:rowOff>
    </xdr:from>
    <xdr:to>
      <xdr:col>0</xdr:col>
      <xdr:colOff>2749320</xdr:colOff>
      <xdr:row>84</xdr:row>
      <xdr:rowOff>1714320</xdr:rowOff>
    </xdr:to>
    <xdr:pic>
      <xdr:nvPicPr>
        <xdr:cNvPr id="144" name="Изображения 106" descr=""/>
        <xdr:cNvPicPr/>
      </xdr:nvPicPr>
      <xdr:blipFill>
        <a:blip r:embed="rId61"/>
        <a:stretch/>
      </xdr:blipFill>
      <xdr:spPr>
        <a:xfrm>
          <a:off x="814320" y="99614880"/>
          <a:ext cx="193500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160</xdr:colOff>
      <xdr:row>85</xdr:row>
      <xdr:rowOff>313920</xdr:rowOff>
    </xdr:from>
    <xdr:to>
      <xdr:col>0</xdr:col>
      <xdr:colOff>2732040</xdr:colOff>
      <xdr:row>86</xdr:row>
      <xdr:rowOff>65520</xdr:rowOff>
    </xdr:to>
    <xdr:pic>
      <xdr:nvPicPr>
        <xdr:cNvPr id="145" name="Изображения 107" descr=""/>
        <xdr:cNvPicPr/>
      </xdr:nvPicPr>
      <xdr:blipFill>
        <a:blip r:embed="rId62"/>
        <a:stretch/>
      </xdr:blipFill>
      <xdr:spPr>
        <a:xfrm>
          <a:off x="776160" y="101536200"/>
          <a:ext cx="195588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160</xdr:colOff>
      <xdr:row>87</xdr:row>
      <xdr:rowOff>386280</xdr:rowOff>
    </xdr:from>
    <xdr:to>
      <xdr:col>0</xdr:col>
      <xdr:colOff>2662200</xdr:colOff>
      <xdr:row>87</xdr:row>
      <xdr:rowOff>1792440</xdr:rowOff>
    </xdr:to>
    <xdr:pic>
      <xdr:nvPicPr>
        <xdr:cNvPr id="146" name="Изображения 107" descr=""/>
        <xdr:cNvPicPr/>
      </xdr:nvPicPr>
      <xdr:blipFill>
        <a:blip r:embed="rId63"/>
        <a:stretch/>
      </xdr:blipFill>
      <xdr:spPr>
        <a:xfrm>
          <a:off x="776160" y="104123160"/>
          <a:ext cx="188604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6600</xdr:colOff>
      <xdr:row>88</xdr:row>
      <xdr:rowOff>212400</xdr:rowOff>
    </xdr:from>
    <xdr:to>
      <xdr:col>0</xdr:col>
      <xdr:colOff>2874600</xdr:colOff>
      <xdr:row>88</xdr:row>
      <xdr:rowOff>1526760</xdr:rowOff>
    </xdr:to>
    <xdr:pic>
      <xdr:nvPicPr>
        <xdr:cNvPr id="147" name="Изображения 108" descr=""/>
        <xdr:cNvPicPr/>
      </xdr:nvPicPr>
      <xdr:blipFill>
        <a:blip r:embed="rId64"/>
        <a:stretch/>
      </xdr:blipFill>
      <xdr:spPr>
        <a:xfrm>
          <a:off x="786600" y="106054200"/>
          <a:ext cx="2088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92</xdr:row>
      <xdr:rowOff>513000</xdr:rowOff>
    </xdr:from>
    <xdr:to>
      <xdr:col>0</xdr:col>
      <xdr:colOff>3163320</xdr:colOff>
      <xdr:row>93</xdr:row>
      <xdr:rowOff>825840</xdr:rowOff>
    </xdr:to>
    <xdr:pic>
      <xdr:nvPicPr>
        <xdr:cNvPr id="148" name="Изображения 121" descr=""/>
        <xdr:cNvPicPr/>
      </xdr:nvPicPr>
      <xdr:blipFill>
        <a:blip r:embed="rId65"/>
        <a:stretch/>
      </xdr:blipFill>
      <xdr:spPr>
        <a:xfrm>
          <a:off x="504720" y="111126960"/>
          <a:ext cx="265860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0</xdr:row>
      <xdr:rowOff>0</xdr:rowOff>
    </xdr:from>
    <xdr:to>
      <xdr:col>7</xdr:col>
      <xdr:colOff>1401120</xdr:colOff>
      <xdr:row>2</xdr:row>
      <xdr:rowOff>610200</xdr:rowOff>
    </xdr:to>
    <xdr:pic>
      <xdr:nvPicPr>
        <xdr:cNvPr id="149" name="Рисунок 83" descr="logo-elekt-kv-400.png"/>
        <xdr:cNvPicPr/>
      </xdr:nvPicPr>
      <xdr:blipFill>
        <a:blip r:embed="rId66"/>
        <a:stretch/>
      </xdr:blipFill>
      <xdr:spPr>
        <a:xfrm>
          <a:off x="13952880" y="0"/>
          <a:ext cx="4440240" cy="19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93</xdr:row>
      <xdr:rowOff>0</xdr:rowOff>
    </xdr:from>
    <xdr:to>
      <xdr:col>0</xdr:col>
      <xdr:colOff>1211400</xdr:colOff>
      <xdr:row>93</xdr:row>
      <xdr:rowOff>762480</xdr:rowOff>
    </xdr:to>
    <xdr:pic>
      <xdr:nvPicPr>
        <xdr:cNvPr id="150" name="Рисунок 10" descr="розетка-двойная.gif"/>
        <xdr:cNvPicPr/>
      </xdr:nvPicPr>
      <xdr:blipFill>
        <a:blip r:embed="rId1"/>
        <a:stretch/>
      </xdr:blipFill>
      <xdr:spPr>
        <a:xfrm>
          <a:off x="403920" y="81038880"/>
          <a:ext cx="807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215</xdr:row>
      <xdr:rowOff>18720</xdr:rowOff>
    </xdr:from>
    <xdr:to>
      <xdr:col>0</xdr:col>
      <xdr:colOff>1118520</xdr:colOff>
      <xdr:row>215</xdr:row>
      <xdr:rowOff>781200</xdr:rowOff>
    </xdr:to>
    <xdr:pic>
      <xdr:nvPicPr>
        <xdr:cNvPr id="151" name="Рисунок 28" descr="атрон-карб.gif"/>
        <xdr:cNvPicPr/>
      </xdr:nvPicPr>
      <xdr:blipFill>
        <a:blip r:embed="rId2"/>
        <a:stretch/>
      </xdr:blipFill>
      <xdr:spPr>
        <a:xfrm>
          <a:off x="311040" y="143636760"/>
          <a:ext cx="807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080</xdr:colOff>
      <xdr:row>100</xdr:row>
      <xdr:rowOff>27360</xdr:rowOff>
    </xdr:from>
    <xdr:to>
      <xdr:col>0</xdr:col>
      <xdr:colOff>1102320</xdr:colOff>
      <xdr:row>100</xdr:row>
      <xdr:rowOff>818280</xdr:rowOff>
    </xdr:to>
    <xdr:pic>
      <xdr:nvPicPr>
        <xdr:cNvPr id="152" name="Picture 3618" descr=""/>
        <xdr:cNvPicPr/>
      </xdr:nvPicPr>
      <xdr:blipFill>
        <a:blip r:embed="rId3"/>
        <a:stretch/>
      </xdr:blipFill>
      <xdr:spPr>
        <a:xfrm>
          <a:off x="253080" y="86066640"/>
          <a:ext cx="849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01</xdr:row>
      <xdr:rowOff>77400</xdr:rowOff>
    </xdr:from>
    <xdr:to>
      <xdr:col>0</xdr:col>
      <xdr:colOff>1182600</xdr:colOff>
      <xdr:row>101</xdr:row>
      <xdr:rowOff>917280</xdr:rowOff>
    </xdr:to>
    <xdr:pic>
      <xdr:nvPicPr>
        <xdr:cNvPr id="153" name="Picture 3620" descr=""/>
        <xdr:cNvPicPr/>
      </xdr:nvPicPr>
      <xdr:blipFill>
        <a:blip r:embed="rId4"/>
        <a:stretch/>
      </xdr:blipFill>
      <xdr:spPr>
        <a:xfrm>
          <a:off x="121680" y="86992920"/>
          <a:ext cx="10609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20</xdr:row>
      <xdr:rowOff>47160</xdr:rowOff>
    </xdr:from>
    <xdr:to>
      <xdr:col>0</xdr:col>
      <xdr:colOff>1070280</xdr:colOff>
      <xdr:row>220</xdr:row>
      <xdr:rowOff>874800</xdr:rowOff>
    </xdr:to>
    <xdr:pic>
      <xdr:nvPicPr>
        <xdr:cNvPr id="154" name="Picture 92" descr=""/>
        <xdr:cNvPicPr/>
      </xdr:nvPicPr>
      <xdr:blipFill>
        <a:blip r:embed="rId5"/>
        <a:stretch/>
      </xdr:blipFill>
      <xdr:spPr>
        <a:xfrm>
          <a:off x="131400" y="146922840"/>
          <a:ext cx="938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21</xdr:row>
      <xdr:rowOff>47520</xdr:rowOff>
    </xdr:from>
    <xdr:to>
      <xdr:col>0</xdr:col>
      <xdr:colOff>1560240</xdr:colOff>
      <xdr:row>221</xdr:row>
      <xdr:rowOff>857160</xdr:rowOff>
    </xdr:to>
    <xdr:pic>
      <xdr:nvPicPr>
        <xdr:cNvPr id="155" name="Picture 93" descr=""/>
        <xdr:cNvPicPr/>
      </xdr:nvPicPr>
      <xdr:blipFill>
        <a:blip r:embed="rId6"/>
        <a:stretch/>
      </xdr:blipFill>
      <xdr:spPr>
        <a:xfrm rot="5674800">
          <a:off x="389520" y="147494880"/>
          <a:ext cx="809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07</xdr:row>
      <xdr:rowOff>47880</xdr:rowOff>
    </xdr:from>
    <xdr:to>
      <xdr:col>0</xdr:col>
      <xdr:colOff>1413360</xdr:colOff>
      <xdr:row>107</xdr:row>
      <xdr:rowOff>792000</xdr:rowOff>
    </xdr:to>
    <xdr:pic>
      <xdr:nvPicPr>
        <xdr:cNvPr id="156" name="Picture 31" descr=""/>
        <xdr:cNvPicPr/>
      </xdr:nvPicPr>
      <xdr:blipFill>
        <a:blip r:embed="rId7"/>
        <a:stretch/>
      </xdr:blipFill>
      <xdr:spPr>
        <a:xfrm>
          <a:off x="352440" y="90973440"/>
          <a:ext cx="1060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503000</xdr:colOff>
      <xdr:row>113</xdr:row>
      <xdr:rowOff>162720</xdr:rowOff>
    </xdr:to>
    <xdr:pic>
      <xdr:nvPicPr>
        <xdr:cNvPr id="157" name="Picture 1" descr=""/>
        <xdr:cNvPicPr/>
      </xdr:nvPicPr>
      <xdr:blipFill>
        <a:blip r:embed="rId8"/>
        <a:stretch/>
      </xdr:blipFill>
      <xdr:spPr>
        <a:xfrm>
          <a:off x="0" y="92335320"/>
          <a:ext cx="150300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15</xdr:row>
      <xdr:rowOff>190080</xdr:rowOff>
    </xdr:from>
    <xdr:to>
      <xdr:col>0</xdr:col>
      <xdr:colOff>1615320</xdr:colOff>
      <xdr:row>119</xdr:row>
      <xdr:rowOff>371160</xdr:rowOff>
    </xdr:to>
    <xdr:pic>
      <xdr:nvPicPr>
        <xdr:cNvPr id="158" name="Picture 2" descr=""/>
        <xdr:cNvPicPr/>
      </xdr:nvPicPr>
      <xdr:blipFill>
        <a:blip r:embed="rId9"/>
        <a:stretch/>
      </xdr:blipFill>
      <xdr:spPr>
        <a:xfrm>
          <a:off x="201960" y="95230440"/>
          <a:ext cx="14133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21</xdr:row>
      <xdr:rowOff>218880</xdr:rowOff>
    </xdr:from>
    <xdr:to>
      <xdr:col>0</xdr:col>
      <xdr:colOff>1672920</xdr:colOff>
      <xdr:row>126</xdr:row>
      <xdr:rowOff>162720</xdr:rowOff>
    </xdr:to>
    <xdr:pic>
      <xdr:nvPicPr>
        <xdr:cNvPr id="159" name="Picture 5" descr=""/>
        <xdr:cNvPicPr/>
      </xdr:nvPicPr>
      <xdr:blipFill>
        <a:blip r:embed="rId10"/>
        <a:stretch/>
      </xdr:blipFill>
      <xdr:spPr>
        <a:xfrm>
          <a:off x="211680" y="97888320"/>
          <a:ext cx="146124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27</xdr:row>
      <xdr:rowOff>37800</xdr:rowOff>
    </xdr:from>
    <xdr:to>
      <xdr:col>0</xdr:col>
      <xdr:colOff>1563840</xdr:colOff>
      <xdr:row>132</xdr:row>
      <xdr:rowOff>152280</xdr:rowOff>
    </xdr:to>
    <xdr:pic>
      <xdr:nvPicPr>
        <xdr:cNvPr id="160" name="Picture 5" descr=""/>
        <xdr:cNvPicPr/>
      </xdr:nvPicPr>
      <xdr:blipFill>
        <a:blip r:embed="rId11"/>
        <a:stretch/>
      </xdr:blipFill>
      <xdr:spPr>
        <a:xfrm>
          <a:off x="89640" y="100335960"/>
          <a:ext cx="147420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493280</xdr:colOff>
      <xdr:row>137</xdr:row>
      <xdr:rowOff>352440</xdr:rowOff>
    </xdr:to>
    <xdr:pic>
      <xdr:nvPicPr>
        <xdr:cNvPr id="161" name="Picture 6" descr=""/>
        <xdr:cNvPicPr/>
      </xdr:nvPicPr>
      <xdr:blipFill>
        <a:blip r:embed="rId12"/>
        <a:stretch/>
      </xdr:blipFill>
      <xdr:spPr>
        <a:xfrm>
          <a:off x="0" y="102927240"/>
          <a:ext cx="14932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42800</xdr:colOff>
      <xdr:row>143</xdr:row>
      <xdr:rowOff>427680</xdr:rowOff>
    </xdr:to>
    <xdr:pic>
      <xdr:nvPicPr>
        <xdr:cNvPr id="162" name="Picture 6" descr=""/>
        <xdr:cNvPicPr/>
      </xdr:nvPicPr>
      <xdr:blipFill>
        <a:blip r:embed="rId13"/>
        <a:stretch/>
      </xdr:blipFill>
      <xdr:spPr>
        <a:xfrm>
          <a:off x="0" y="105555960"/>
          <a:ext cx="134280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50</xdr:row>
      <xdr:rowOff>419400</xdr:rowOff>
    </xdr:from>
    <xdr:to>
      <xdr:col>0</xdr:col>
      <xdr:colOff>1714680</xdr:colOff>
      <xdr:row>159</xdr:row>
      <xdr:rowOff>419040</xdr:rowOff>
    </xdr:to>
    <xdr:pic>
      <xdr:nvPicPr>
        <xdr:cNvPr id="163" name="Picture 11" descr=""/>
        <xdr:cNvPicPr/>
      </xdr:nvPicPr>
      <xdr:blipFill>
        <a:blip r:embed="rId14"/>
        <a:stretch/>
      </xdr:blipFill>
      <xdr:spPr>
        <a:xfrm>
          <a:off x="121680" y="110756880"/>
          <a:ext cx="159300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0</xdr:row>
      <xdr:rowOff>371160</xdr:rowOff>
    </xdr:from>
    <xdr:to>
      <xdr:col>0</xdr:col>
      <xdr:colOff>1563840</xdr:colOff>
      <xdr:row>174</xdr:row>
      <xdr:rowOff>162000</xdr:rowOff>
    </xdr:to>
    <xdr:pic>
      <xdr:nvPicPr>
        <xdr:cNvPr id="164" name="Picture 12" descr=""/>
        <xdr:cNvPicPr/>
      </xdr:nvPicPr>
      <xdr:blipFill>
        <a:blip r:embed="rId15"/>
        <a:stretch/>
      </xdr:blipFill>
      <xdr:spPr>
        <a:xfrm>
          <a:off x="70560" y="120166920"/>
          <a:ext cx="149328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83</xdr:row>
      <xdr:rowOff>10080</xdr:rowOff>
    </xdr:from>
    <xdr:to>
      <xdr:col>0</xdr:col>
      <xdr:colOff>1672920</xdr:colOff>
      <xdr:row>197</xdr:row>
      <xdr:rowOff>171000</xdr:rowOff>
    </xdr:to>
    <xdr:pic>
      <xdr:nvPicPr>
        <xdr:cNvPr id="165" name="Picture 14" descr=""/>
        <xdr:cNvPicPr/>
      </xdr:nvPicPr>
      <xdr:blipFill>
        <a:blip r:embed="rId16"/>
        <a:stretch/>
      </xdr:blipFill>
      <xdr:spPr>
        <a:xfrm>
          <a:off x="121680" y="126502200"/>
          <a:ext cx="1551240" cy="62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02</xdr:row>
      <xdr:rowOff>237600</xdr:rowOff>
    </xdr:from>
    <xdr:to>
      <xdr:col>0</xdr:col>
      <xdr:colOff>1563840</xdr:colOff>
      <xdr:row>204</xdr:row>
      <xdr:rowOff>344160</xdr:rowOff>
    </xdr:to>
    <xdr:pic>
      <xdr:nvPicPr>
        <xdr:cNvPr id="166" name="Picture 13" descr=""/>
        <xdr:cNvPicPr/>
      </xdr:nvPicPr>
      <xdr:blipFill>
        <a:blip r:embed="rId17"/>
        <a:stretch/>
      </xdr:blipFill>
      <xdr:spPr>
        <a:xfrm>
          <a:off x="51120" y="135054360"/>
          <a:ext cx="15127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65520</xdr:rowOff>
    </xdr:from>
    <xdr:to>
      <xdr:col>0</xdr:col>
      <xdr:colOff>1503000</xdr:colOff>
      <xdr:row>218</xdr:row>
      <xdr:rowOff>731160</xdr:rowOff>
    </xdr:to>
    <xdr:pic>
      <xdr:nvPicPr>
        <xdr:cNvPr id="167" name="Изображения 10" descr=""/>
        <xdr:cNvPicPr/>
      </xdr:nvPicPr>
      <xdr:blipFill>
        <a:blip r:embed="rId18"/>
        <a:stretch/>
      </xdr:blipFill>
      <xdr:spPr>
        <a:xfrm>
          <a:off x="0" y="145702800"/>
          <a:ext cx="15030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87480</xdr:rowOff>
    </xdr:from>
    <xdr:to>
      <xdr:col>0</xdr:col>
      <xdr:colOff>1451880</xdr:colOff>
      <xdr:row>6</xdr:row>
      <xdr:rowOff>831960</xdr:rowOff>
    </xdr:to>
    <xdr:pic>
      <xdr:nvPicPr>
        <xdr:cNvPr id="168" name="Изображения 6" descr=""/>
        <xdr:cNvPicPr/>
      </xdr:nvPicPr>
      <xdr:blipFill>
        <a:blip r:embed="rId19"/>
        <a:stretch/>
      </xdr:blipFill>
      <xdr:spPr>
        <a:xfrm>
          <a:off x="70560" y="3783240"/>
          <a:ext cx="1381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27520</xdr:rowOff>
    </xdr:from>
    <xdr:to>
      <xdr:col>0</xdr:col>
      <xdr:colOff>1451880</xdr:colOff>
      <xdr:row>7</xdr:row>
      <xdr:rowOff>1044720</xdr:rowOff>
    </xdr:to>
    <xdr:pic>
      <xdr:nvPicPr>
        <xdr:cNvPr id="169" name="Изображения 7" descr=""/>
        <xdr:cNvPicPr/>
      </xdr:nvPicPr>
      <xdr:blipFill>
        <a:blip r:embed="rId20"/>
        <a:stretch/>
      </xdr:blipFill>
      <xdr:spPr>
        <a:xfrm>
          <a:off x="0" y="4942440"/>
          <a:ext cx="14518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190800</xdr:rowOff>
    </xdr:from>
    <xdr:to>
      <xdr:col>0</xdr:col>
      <xdr:colOff>1432440</xdr:colOff>
      <xdr:row>8</xdr:row>
      <xdr:rowOff>953280</xdr:rowOff>
    </xdr:to>
    <xdr:pic>
      <xdr:nvPicPr>
        <xdr:cNvPr id="170" name="Изображения 87" descr=""/>
        <xdr:cNvPicPr/>
      </xdr:nvPicPr>
      <xdr:blipFill>
        <a:blip r:embed="rId21"/>
        <a:stretch/>
      </xdr:blipFill>
      <xdr:spPr>
        <a:xfrm>
          <a:off x="70560" y="6048720"/>
          <a:ext cx="1361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216</xdr:row>
      <xdr:rowOff>56520</xdr:rowOff>
    </xdr:from>
    <xdr:to>
      <xdr:col>0</xdr:col>
      <xdr:colOff>1272240</xdr:colOff>
      <xdr:row>217</xdr:row>
      <xdr:rowOff>27720</xdr:rowOff>
    </xdr:to>
    <xdr:pic>
      <xdr:nvPicPr>
        <xdr:cNvPr id="171" name="Изображения 17" descr=""/>
        <xdr:cNvPicPr/>
      </xdr:nvPicPr>
      <xdr:blipFill>
        <a:blip r:embed="rId22"/>
        <a:stretch/>
      </xdr:blipFill>
      <xdr:spPr>
        <a:xfrm>
          <a:off x="240480" y="144474480"/>
          <a:ext cx="1031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9</xdr:row>
      <xdr:rowOff>199800</xdr:rowOff>
    </xdr:from>
    <xdr:to>
      <xdr:col>0</xdr:col>
      <xdr:colOff>1474200</xdr:colOff>
      <xdr:row>20</xdr:row>
      <xdr:rowOff>541800</xdr:rowOff>
    </xdr:to>
    <xdr:pic>
      <xdr:nvPicPr>
        <xdr:cNvPr id="172" name="Изображения 31" descr=""/>
        <xdr:cNvPicPr/>
      </xdr:nvPicPr>
      <xdr:blipFill>
        <a:blip r:embed="rId23"/>
        <a:stretch/>
      </xdr:blipFill>
      <xdr:spPr>
        <a:xfrm>
          <a:off x="169920" y="19154520"/>
          <a:ext cx="130428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1</xdr:row>
      <xdr:rowOff>219600</xdr:rowOff>
    </xdr:from>
    <xdr:to>
      <xdr:col>0</xdr:col>
      <xdr:colOff>1423080</xdr:colOff>
      <xdr:row>22</xdr:row>
      <xdr:rowOff>446400</xdr:rowOff>
    </xdr:to>
    <xdr:pic>
      <xdr:nvPicPr>
        <xdr:cNvPr id="173" name="Изображения 33" descr=""/>
        <xdr:cNvPicPr/>
      </xdr:nvPicPr>
      <xdr:blipFill>
        <a:blip r:embed="rId24"/>
        <a:stretch/>
      </xdr:blipFill>
      <xdr:spPr>
        <a:xfrm>
          <a:off x="89640" y="20688840"/>
          <a:ext cx="13334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3</xdr:row>
      <xdr:rowOff>294480</xdr:rowOff>
    </xdr:from>
    <xdr:to>
      <xdr:col>0</xdr:col>
      <xdr:colOff>1352520</xdr:colOff>
      <xdr:row>24</xdr:row>
      <xdr:rowOff>484200</xdr:rowOff>
    </xdr:to>
    <xdr:pic>
      <xdr:nvPicPr>
        <xdr:cNvPr id="174" name="Изображения 32" descr=""/>
        <xdr:cNvPicPr/>
      </xdr:nvPicPr>
      <xdr:blipFill>
        <a:blip r:embed="rId25"/>
        <a:stretch/>
      </xdr:blipFill>
      <xdr:spPr>
        <a:xfrm>
          <a:off x="60840" y="22373280"/>
          <a:ext cx="1291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4960</xdr:rowOff>
    </xdr:from>
    <xdr:to>
      <xdr:col>0</xdr:col>
      <xdr:colOff>1474200</xdr:colOff>
      <xdr:row>26</xdr:row>
      <xdr:rowOff>515520</xdr:rowOff>
    </xdr:to>
    <xdr:pic>
      <xdr:nvPicPr>
        <xdr:cNvPr id="175" name="Изображения 35" descr=""/>
        <xdr:cNvPicPr/>
      </xdr:nvPicPr>
      <xdr:blipFill>
        <a:blip r:embed="rId26"/>
        <a:stretch/>
      </xdr:blipFill>
      <xdr:spPr>
        <a:xfrm>
          <a:off x="0" y="23850000"/>
          <a:ext cx="147420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</xdr:row>
      <xdr:rowOff>200520</xdr:rowOff>
    </xdr:from>
    <xdr:to>
      <xdr:col>0</xdr:col>
      <xdr:colOff>1413360</xdr:colOff>
      <xdr:row>28</xdr:row>
      <xdr:rowOff>637560</xdr:rowOff>
    </xdr:to>
    <xdr:pic>
      <xdr:nvPicPr>
        <xdr:cNvPr id="176" name="Изображения 37" descr=""/>
        <xdr:cNvPicPr/>
      </xdr:nvPicPr>
      <xdr:blipFill>
        <a:blip r:embed="rId27"/>
        <a:stretch/>
      </xdr:blipFill>
      <xdr:spPr>
        <a:xfrm>
          <a:off x="89640" y="25508520"/>
          <a:ext cx="13237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</xdr:row>
      <xdr:rowOff>153000</xdr:rowOff>
    </xdr:from>
    <xdr:to>
      <xdr:col>0</xdr:col>
      <xdr:colOff>1413360</xdr:colOff>
      <xdr:row>30</xdr:row>
      <xdr:rowOff>573120</xdr:rowOff>
    </xdr:to>
    <xdr:pic>
      <xdr:nvPicPr>
        <xdr:cNvPr id="177" name="Изображения 34" descr=""/>
        <xdr:cNvPicPr/>
      </xdr:nvPicPr>
      <xdr:blipFill>
        <a:blip r:embed="rId28"/>
        <a:stretch/>
      </xdr:blipFill>
      <xdr:spPr>
        <a:xfrm>
          <a:off x="89640" y="26975520"/>
          <a:ext cx="13237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1</xdr:row>
      <xdr:rowOff>104400</xdr:rowOff>
    </xdr:from>
    <xdr:to>
      <xdr:col>0</xdr:col>
      <xdr:colOff>1413360</xdr:colOff>
      <xdr:row>32</xdr:row>
      <xdr:rowOff>475920</xdr:rowOff>
    </xdr:to>
    <xdr:pic>
      <xdr:nvPicPr>
        <xdr:cNvPr id="178" name="Изображения 36" descr=""/>
        <xdr:cNvPicPr/>
      </xdr:nvPicPr>
      <xdr:blipFill>
        <a:blip r:embed="rId29"/>
        <a:stretch/>
      </xdr:blipFill>
      <xdr:spPr>
        <a:xfrm>
          <a:off x="28800" y="28555560"/>
          <a:ext cx="1384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5480</xdr:rowOff>
    </xdr:from>
    <xdr:to>
      <xdr:col>0</xdr:col>
      <xdr:colOff>1371600</xdr:colOff>
      <xdr:row>34</xdr:row>
      <xdr:rowOff>542880</xdr:rowOff>
    </xdr:to>
    <xdr:pic>
      <xdr:nvPicPr>
        <xdr:cNvPr id="179" name="Изображения 38" descr=""/>
        <xdr:cNvPicPr/>
      </xdr:nvPicPr>
      <xdr:blipFill>
        <a:blip r:embed="rId30"/>
        <a:stretch/>
      </xdr:blipFill>
      <xdr:spPr>
        <a:xfrm>
          <a:off x="0" y="30080520"/>
          <a:ext cx="13716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89360</xdr:rowOff>
    </xdr:from>
    <xdr:to>
      <xdr:col>0</xdr:col>
      <xdr:colOff>1371600</xdr:colOff>
      <xdr:row>36</xdr:row>
      <xdr:rowOff>637560</xdr:rowOff>
    </xdr:to>
    <xdr:pic>
      <xdr:nvPicPr>
        <xdr:cNvPr id="180" name="Изображения 43" descr=""/>
        <xdr:cNvPicPr/>
      </xdr:nvPicPr>
      <xdr:blipFill>
        <a:blip r:embed="rId31"/>
        <a:stretch/>
      </xdr:blipFill>
      <xdr:spPr>
        <a:xfrm>
          <a:off x="0" y="31888440"/>
          <a:ext cx="13716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84600</xdr:rowOff>
    </xdr:from>
    <xdr:to>
      <xdr:col>0</xdr:col>
      <xdr:colOff>1442160</xdr:colOff>
      <xdr:row>38</xdr:row>
      <xdr:rowOff>600840</xdr:rowOff>
    </xdr:to>
    <xdr:pic>
      <xdr:nvPicPr>
        <xdr:cNvPr id="181" name="Изображения 44" descr=""/>
        <xdr:cNvPicPr/>
      </xdr:nvPicPr>
      <xdr:blipFill>
        <a:blip r:embed="rId32"/>
        <a:stretch/>
      </xdr:blipFill>
      <xdr:spPr>
        <a:xfrm>
          <a:off x="0" y="33269760"/>
          <a:ext cx="14421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2160</xdr:colOff>
      <xdr:row>40</xdr:row>
      <xdr:rowOff>609120</xdr:rowOff>
    </xdr:to>
    <xdr:pic>
      <xdr:nvPicPr>
        <xdr:cNvPr id="182" name="Изображения 39" descr=""/>
        <xdr:cNvPicPr/>
      </xdr:nvPicPr>
      <xdr:blipFill>
        <a:blip r:embed="rId33"/>
        <a:stretch/>
      </xdr:blipFill>
      <xdr:spPr>
        <a:xfrm>
          <a:off x="0" y="34871040"/>
          <a:ext cx="14421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86400</xdr:rowOff>
    </xdr:from>
    <xdr:to>
      <xdr:col>0</xdr:col>
      <xdr:colOff>1391040</xdr:colOff>
      <xdr:row>42</xdr:row>
      <xdr:rowOff>370800</xdr:rowOff>
    </xdr:to>
    <xdr:pic>
      <xdr:nvPicPr>
        <xdr:cNvPr id="183" name="Изображения 40" descr=""/>
        <xdr:cNvPicPr/>
      </xdr:nvPicPr>
      <xdr:blipFill>
        <a:blip r:embed="rId34"/>
        <a:stretch/>
      </xdr:blipFill>
      <xdr:spPr>
        <a:xfrm>
          <a:off x="9720" y="36491040"/>
          <a:ext cx="13813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3</xdr:row>
      <xdr:rowOff>56880</xdr:rowOff>
    </xdr:from>
    <xdr:to>
      <xdr:col>0</xdr:col>
      <xdr:colOff>1339560</xdr:colOff>
      <xdr:row>43</xdr:row>
      <xdr:rowOff>1058040</xdr:rowOff>
    </xdr:to>
    <xdr:pic>
      <xdr:nvPicPr>
        <xdr:cNvPr id="184" name="Изображения 45" descr=""/>
        <xdr:cNvPicPr/>
      </xdr:nvPicPr>
      <xdr:blipFill>
        <a:blip r:embed="rId35"/>
        <a:stretch/>
      </xdr:blipFill>
      <xdr:spPr>
        <a:xfrm>
          <a:off x="89640" y="37918800"/>
          <a:ext cx="12499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87480</xdr:rowOff>
    </xdr:from>
    <xdr:to>
      <xdr:col>0</xdr:col>
      <xdr:colOff>1361880</xdr:colOff>
      <xdr:row>45</xdr:row>
      <xdr:rowOff>28440</xdr:rowOff>
    </xdr:to>
    <xdr:pic>
      <xdr:nvPicPr>
        <xdr:cNvPr id="185" name="Изображения 46" descr=""/>
        <xdr:cNvPicPr/>
      </xdr:nvPicPr>
      <xdr:blipFill>
        <a:blip r:embed="rId36"/>
        <a:stretch/>
      </xdr:blipFill>
      <xdr:spPr>
        <a:xfrm>
          <a:off x="0" y="39073320"/>
          <a:ext cx="1361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5</xdr:row>
      <xdr:rowOff>123480</xdr:rowOff>
    </xdr:from>
    <xdr:to>
      <xdr:col>0</xdr:col>
      <xdr:colOff>1381320</xdr:colOff>
      <xdr:row>46</xdr:row>
      <xdr:rowOff>562680</xdr:rowOff>
    </xdr:to>
    <xdr:pic>
      <xdr:nvPicPr>
        <xdr:cNvPr id="186" name="Изображения 50" descr=""/>
        <xdr:cNvPicPr/>
      </xdr:nvPicPr>
      <xdr:blipFill>
        <a:blip r:embed="rId37"/>
        <a:stretch/>
      </xdr:blipFill>
      <xdr:spPr>
        <a:xfrm>
          <a:off x="70560" y="40128480"/>
          <a:ext cx="13107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85320</xdr:rowOff>
    </xdr:from>
    <xdr:to>
      <xdr:col>0</xdr:col>
      <xdr:colOff>1413360</xdr:colOff>
      <xdr:row>48</xdr:row>
      <xdr:rowOff>570240</xdr:rowOff>
    </xdr:to>
    <xdr:pic>
      <xdr:nvPicPr>
        <xdr:cNvPr id="187" name="Изображения 51" descr=""/>
        <xdr:cNvPicPr/>
      </xdr:nvPicPr>
      <xdr:blipFill>
        <a:blip r:embed="rId38"/>
        <a:stretch/>
      </xdr:blipFill>
      <xdr:spPr>
        <a:xfrm>
          <a:off x="9720" y="41699880"/>
          <a:ext cx="1403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49</xdr:row>
      <xdr:rowOff>85320</xdr:rowOff>
    </xdr:from>
    <xdr:to>
      <xdr:col>0</xdr:col>
      <xdr:colOff>1461240</xdr:colOff>
      <xdr:row>50</xdr:row>
      <xdr:rowOff>504360</xdr:rowOff>
    </xdr:to>
    <xdr:pic>
      <xdr:nvPicPr>
        <xdr:cNvPr id="188" name="Изображения 47" descr=""/>
        <xdr:cNvPicPr/>
      </xdr:nvPicPr>
      <xdr:blipFill>
        <a:blip r:embed="rId39"/>
        <a:stretch/>
      </xdr:blipFill>
      <xdr:spPr>
        <a:xfrm>
          <a:off x="41760" y="43290720"/>
          <a:ext cx="1419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51</xdr:row>
      <xdr:rowOff>179640</xdr:rowOff>
    </xdr:from>
    <xdr:to>
      <xdr:col>0</xdr:col>
      <xdr:colOff>1451880</xdr:colOff>
      <xdr:row>52</xdr:row>
      <xdr:rowOff>543960</xdr:rowOff>
    </xdr:to>
    <xdr:pic>
      <xdr:nvPicPr>
        <xdr:cNvPr id="189" name="Изображения 48" descr=""/>
        <xdr:cNvPicPr/>
      </xdr:nvPicPr>
      <xdr:blipFill>
        <a:blip r:embed="rId40"/>
        <a:stretch/>
      </xdr:blipFill>
      <xdr:spPr>
        <a:xfrm>
          <a:off x="41760" y="44928000"/>
          <a:ext cx="14101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53</xdr:row>
      <xdr:rowOff>67680</xdr:rowOff>
    </xdr:from>
    <xdr:to>
      <xdr:col>0</xdr:col>
      <xdr:colOff>1474200</xdr:colOff>
      <xdr:row>54</xdr:row>
      <xdr:rowOff>667080</xdr:rowOff>
    </xdr:to>
    <xdr:pic>
      <xdr:nvPicPr>
        <xdr:cNvPr id="190" name="Изображения 52" descr=""/>
        <xdr:cNvPicPr/>
      </xdr:nvPicPr>
      <xdr:blipFill>
        <a:blip r:embed="rId41"/>
        <a:stretch/>
      </xdr:blipFill>
      <xdr:spPr>
        <a:xfrm>
          <a:off x="41760" y="46397160"/>
          <a:ext cx="14324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239400</xdr:rowOff>
    </xdr:from>
    <xdr:to>
      <xdr:col>0</xdr:col>
      <xdr:colOff>1522440</xdr:colOff>
      <xdr:row>56</xdr:row>
      <xdr:rowOff>582120</xdr:rowOff>
    </xdr:to>
    <xdr:pic>
      <xdr:nvPicPr>
        <xdr:cNvPr id="191" name="Изображения 53" descr=""/>
        <xdr:cNvPicPr/>
      </xdr:nvPicPr>
      <xdr:blipFill>
        <a:blip r:embed="rId42"/>
        <a:stretch/>
      </xdr:blipFill>
      <xdr:spPr>
        <a:xfrm>
          <a:off x="0" y="48131280"/>
          <a:ext cx="15224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2280</xdr:rowOff>
    </xdr:from>
    <xdr:to>
      <xdr:col>0</xdr:col>
      <xdr:colOff>1361880</xdr:colOff>
      <xdr:row>58</xdr:row>
      <xdr:rowOff>542880</xdr:rowOff>
    </xdr:to>
    <xdr:pic>
      <xdr:nvPicPr>
        <xdr:cNvPr id="192" name="Изображения 49" descr=""/>
        <xdr:cNvPicPr/>
      </xdr:nvPicPr>
      <xdr:blipFill>
        <a:blip r:embed="rId43"/>
        <a:stretch/>
      </xdr:blipFill>
      <xdr:spPr>
        <a:xfrm>
          <a:off x="0" y="49625280"/>
          <a:ext cx="1361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9</xdr:row>
      <xdr:rowOff>134280</xdr:rowOff>
    </xdr:from>
    <xdr:to>
      <xdr:col>0</xdr:col>
      <xdr:colOff>1483920</xdr:colOff>
      <xdr:row>60</xdr:row>
      <xdr:rowOff>315720</xdr:rowOff>
    </xdr:to>
    <xdr:pic>
      <xdr:nvPicPr>
        <xdr:cNvPr id="193" name="Изображения 58" descr=""/>
        <xdr:cNvPicPr/>
      </xdr:nvPicPr>
      <xdr:blipFill>
        <a:blip r:embed="rId44"/>
        <a:stretch/>
      </xdr:blipFill>
      <xdr:spPr>
        <a:xfrm>
          <a:off x="60840" y="50997960"/>
          <a:ext cx="1423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228600</xdr:rowOff>
    </xdr:from>
    <xdr:to>
      <xdr:col>0</xdr:col>
      <xdr:colOff>1423080</xdr:colOff>
      <xdr:row>62</xdr:row>
      <xdr:rowOff>504360</xdr:rowOff>
    </xdr:to>
    <xdr:pic>
      <xdr:nvPicPr>
        <xdr:cNvPr id="194" name="Изображения 57" descr=""/>
        <xdr:cNvPicPr/>
      </xdr:nvPicPr>
      <xdr:blipFill>
        <a:blip r:embed="rId45"/>
        <a:stretch/>
      </xdr:blipFill>
      <xdr:spPr>
        <a:xfrm>
          <a:off x="0" y="52692480"/>
          <a:ext cx="1423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29320</xdr:rowOff>
    </xdr:from>
    <xdr:to>
      <xdr:col>0</xdr:col>
      <xdr:colOff>1573560</xdr:colOff>
      <xdr:row>64</xdr:row>
      <xdr:rowOff>581400</xdr:rowOff>
    </xdr:to>
    <xdr:pic>
      <xdr:nvPicPr>
        <xdr:cNvPr id="195" name="Изображения 54" descr=""/>
        <xdr:cNvPicPr/>
      </xdr:nvPicPr>
      <xdr:blipFill>
        <a:blip r:embed="rId46"/>
        <a:stretch/>
      </xdr:blipFill>
      <xdr:spPr>
        <a:xfrm>
          <a:off x="0" y="54283680"/>
          <a:ext cx="15735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5</xdr:row>
      <xdr:rowOff>331920</xdr:rowOff>
    </xdr:from>
    <xdr:to>
      <xdr:col>0</xdr:col>
      <xdr:colOff>1493280</xdr:colOff>
      <xdr:row>66</xdr:row>
      <xdr:rowOff>563040</xdr:rowOff>
    </xdr:to>
    <xdr:pic>
      <xdr:nvPicPr>
        <xdr:cNvPr id="196" name="Изображения 56" descr=""/>
        <xdr:cNvPicPr/>
      </xdr:nvPicPr>
      <xdr:blipFill>
        <a:blip r:embed="rId47"/>
        <a:stretch/>
      </xdr:blipFill>
      <xdr:spPr>
        <a:xfrm>
          <a:off x="19080" y="56148480"/>
          <a:ext cx="147420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67</xdr:row>
      <xdr:rowOff>361440</xdr:rowOff>
    </xdr:from>
    <xdr:to>
      <xdr:col>0</xdr:col>
      <xdr:colOff>1474200</xdr:colOff>
      <xdr:row>68</xdr:row>
      <xdr:rowOff>589320</xdr:rowOff>
    </xdr:to>
    <xdr:pic>
      <xdr:nvPicPr>
        <xdr:cNvPr id="197" name="Изображения 56" descr=""/>
        <xdr:cNvPicPr/>
      </xdr:nvPicPr>
      <xdr:blipFill>
        <a:blip r:embed="rId48"/>
        <a:stretch/>
      </xdr:blipFill>
      <xdr:spPr>
        <a:xfrm>
          <a:off x="28800" y="57863880"/>
          <a:ext cx="14454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9</xdr:row>
      <xdr:rowOff>182160</xdr:rowOff>
    </xdr:from>
    <xdr:to>
      <xdr:col>0</xdr:col>
      <xdr:colOff>1413360</xdr:colOff>
      <xdr:row>70</xdr:row>
      <xdr:rowOff>666360</xdr:rowOff>
    </xdr:to>
    <xdr:pic>
      <xdr:nvPicPr>
        <xdr:cNvPr id="198" name="Изображения 55" descr=""/>
        <xdr:cNvPicPr/>
      </xdr:nvPicPr>
      <xdr:blipFill>
        <a:blip r:embed="rId49"/>
        <a:stretch/>
      </xdr:blipFill>
      <xdr:spPr>
        <a:xfrm>
          <a:off x="9720" y="59246640"/>
          <a:ext cx="14036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1</xdr:row>
      <xdr:rowOff>57240</xdr:rowOff>
    </xdr:from>
    <xdr:to>
      <xdr:col>0</xdr:col>
      <xdr:colOff>1320480</xdr:colOff>
      <xdr:row>71</xdr:row>
      <xdr:rowOff>1095480</xdr:rowOff>
    </xdr:to>
    <xdr:pic>
      <xdr:nvPicPr>
        <xdr:cNvPr id="199" name="Picture 88" descr=""/>
        <xdr:cNvPicPr/>
      </xdr:nvPicPr>
      <xdr:blipFill>
        <a:blip r:embed="rId50"/>
        <a:stretch/>
      </xdr:blipFill>
      <xdr:spPr>
        <a:xfrm>
          <a:off x="89640" y="60664680"/>
          <a:ext cx="1230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15560</xdr:rowOff>
    </xdr:from>
    <xdr:to>
      <xdr:col>0</xdr:col>
      <xdr:colOff>1391040</xdr:colOff>
      <xdr:row>72</xdr:row>
      <xdr:rowOff>1011240</xdr:rowOff>
    </xdr:to>
    <xdr:pic>
      <xdr:nvPicPr>
        <xdr:cNvPr id="200" name="Picture 89" descr=""/>
        <xdr:cNvPicPr/>
      </xdr:nvPicPr>
      <xdr:blipFill>
        <a:blip r:embed="rId51"/>
        <a:stretch/>
      </xdr:blipFill>
      <xdr:spPr>
        <a:xfrm>
          <a:off x="0" y="61942320"/>
          <a:ext cx="1391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87480</xdr:rowOff>
    </xdr:from>
    <xdr:to>
      <xdr:col>0</xdr:col>
      <xdr:colOff>1352520</xdr:colOff>
      <xdr:row>73</xdr:row>
      <xdr:rowOff>991440</xdr:rowOff>
    </xdr:to>
    <xdr:pic>
      <xdr:nvPicPr>
        <xdr:cNvPr id="201" name="Picture 91" descr=""/>
        <xdr:cNvPicPr/>
      </xdr:nvPicPr>
      <xdr:blipFill>
        <a:blip r:embed="rId52"/>
        <a:stretch/>
      </xdr:blipFill>
      <xdr:spPr>
        <a:xfrm>
          <a:off x="0" y="62933400"/>
          <a:ext cx="1352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9960</xdr:rowOff>
    </xdr:from>
    <xdr:to>
      <xdr:col>0</xdr:col>
      <xdr:colOff>1381320</xdr:colOff>
      <xdr:row>74</xdr:row>
      <xdr:rowOff>971280</xdr:rowOff>
    </xdr:to>
    <xdr:pic>
      <xdr:nvPicPr>
        <xdr:cNvPr id="202" name="Picture 92" descr=""/>
        <xdr:cNvPicPr/>
      </xdr:nvPicPr>
      <xdr:blipFill>
        <a:blip r:embed="rId53"/>
        <a:stretch/>
      </xdr:blipFill>
      <xdr:spPr>
        <a:xfrm>
          <a:off x="0" y="63905040"/>
          <a:ext cx="13813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87840</xdr:rowOff>
    </xdr:from>
    <xdr:to>
      <xdr:col>0</xdr:col>
      <xdr:colOff>1249920</xdr:colOff>
      <xdr:row>75</xdr:row>
      <xdr:rowOff>1049400</xdr:rowOff>
    </xdr:to>
    <xdr:pic>
      <xdr:nvPicPr>
        <xdr:cNvPr id="203" name="Picture 86" descr=""/>
        <xdr:cNvPicPr/>
      </xdr:nvPicPr>
      <xdr:blipFill>
        <a:blip r:embed="rId54"/>
        <a:stretch/>
      </xdr:blipFill>
      <xdr:spPr>
        <a:xfrm>
          <a:off x="0" y="64972080"/>
          <a:ext cx="1249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76</xdr:row>
      <xdr:rowOff>65880</xdr:rowOff>
    </xdr:from>
    <xdr:to>
      <xdr:col>0</xdr:col>
      <xdr:colOff>1329840</xdr:colOff>
      <xdr:row>76</xdr:row>
      <xdr:rowOff>1058040</xdr:rowOff>
    </xdr:to>
    <xdr:pic>
      <xdr:nvPicPr>
        <xdr:cNvPr id="204" name="Picture 87" descr=""/>
        <xdr:cNvPicPr/>
      </xdr:nvPicPr>
      <xdr:blipFill>
        <a:blip r:embed="rId55"/>
        <a:stretch/>
      </xdr:blipFill>
      <xdr:spPr>
        <a:xfrm>
          <a:off x="19080" y="66074040"/>
          <a:ext cx="13107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61880</xdr:colOff>
      <xdr:row>77</xdr:row>
      <xdr:rowOff>953640</xdr:rowOff>
    </xdr:to>
    <xdr:pic>
      <xdr:nvPicPr>
        <xdr:cNvPr id="205" name="Picture 93" descr=""/>
        <xdr:cNvPicPr/>
      </xdr:nvPicPr>
      <xdr:blipFill>
        <a:blip r:embed="rId56"/>
        <a:stretch/>
      </xdr:blipFill>
      <xdr:spPr>
        <a:xfrm>
          <a:off x="0" y="67132080"/>
          <a:ext cx="1361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56520</xdr:rowOff>
    </xdr:from>
    <xdr:to>
      <xdr:col>0</xdr:col>
      <xdr:colOff>1381320</xdr:colOff>
      <xdr:row>78</xdr:row>
      <xdr:rowOff>1018800</xdr:rowOff>
    </xdr:to>
    <xdr:pic>
      <xdr:nvPicPr>
        <xdr:cNvPr id="206" name="Picture 94" descr=""/>
        <xdr:cNvPicPr/>
      </xdr:nvPicPr>
      <xdr:blipFill>
        <a:blip r:embed="rId57"/>
        <a:stretch/>
      </xdr:blipFill>
      <xdr:spPr>
        <a:xfrm>
          <a:off x="0" y="68303160"/>
          <a:ext cx="1381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0</xdr:colOff>
      <xdr:row>79</xdr:row>
      <xdr:rowOff>65160</xdr:rowOff>
    </xdr:from>
    <xdr:to>
      <xdr:col>0</xdr:col>
      <xdr:colOff>1182600</xdr:colOff>
      <xdr:row>79</xdr:row>
      <xdr:rowOff>798840</xdr:rowOff>
    </xdr:to>
    <xdr:pic>
      <xdr:nvPicPr>
        <xdr:cNvPr id="207" name="Изображения 62" descr=""/>
        <xdr:cNvPicPr/>
      </xdr:nvPicPr>
      <xdr:blipFill>
        <a:blip r:embed="rId58"/>
        <a:stretch/>
      </xdr:blipFill>
      <xdr:spPr>
        <a:xfrm>
          <a:off x="262800" y="69426360"/>
          <a:ext cx="91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81</xdr:row>
      <xdr:rowOff>30240</xdr:rowOff>
    </xdr:from>
    <xdr:to>
      <xdr:col>0</xdr:col>
      <xdr:colOff>1121760</xdr:colOff>
      <xdr:row>81</xdr:row>
      <xdr:rowOff>811800</xdr:rowOff>
    </xdr:to>
    <xdr:pic>
      <xdr:nvPicPr>
        <xdr:cNvPr id="208" name="Изображения 63" descr=""/>
        <xdr:cNvPicPr/>
      </xdr:nvPicPr>
      <xdr:blipFill>
        <a:blip r:embed="rId59"/>
        <a:stretch/>
      </xdr:blipFill>
      <xdr:spPr>
        <a:xfrm>
          <a:off x="201960" y="71029440"/>
          <a:ext cx="919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82</xdr:row>
      <xdr:rowOff>65520</xdr:rowOff>
    </xdr:from>
    <xdr:to>
      <xdr:col>0</xdr:col>
      <xdr:colOff>1172880</xdr:colOff>
      <xdr:row>82</xdr:row>
      <xdr:rowOff>818280</xdr:rowOff>
    </xdr:to>
    <xdr:pic>
      <xdr:nvPicPr>
        <xdr:cNvPr id="209" name="Изображения 28" descr=""/>
        <xdr:cNvPicPr/>
      </xdr:nvPicPr>
      <xdr:blipFill>
        <a:blip r:embed="rId60"/>
        <a:stretch/>
      </xdr:blipFill>
      <xdr:spPr>
        <a:xfrm>
          <a:off x="333360" y="72027000"/>
          <a:ext cx="839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85</xdr:row>
      <xdr:rowOff>105840</xdr:rowOff>
    </xdr:from>
    <xdr:to>
      <xdr:col>0</xdr:col>
      <xdr:colOff>1099080</xdr:colOff>
      <xdr:row>85</xdr:row>
      <xdr:rowOff>649800</xdr:rowOff>
    </xdr:to>
    <xdr:pic>
      <xdr:nvPicPr>
        <xdr:cNvPr id="210" name="Изображения 59" descr=""/>
        <xdr:cNvPicPr/>
      </xdr:nvPicPr>
      <xdr:blipFill>
        <a:blip r:embed="rId61"/>
        <a:stretch/>
      </xdr:blipFill>
      <xdr:spPr>
        <a:xfrm>
          <a:off x="301320" y="74448360"/>
          <a:ext cx="797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84</xdr:row>
      <xdr:rowOff>201240</xdr:rowOff>
    </xdr:from>
    <xdr:to>
      <xdr:col>0</xdr:col>
      <xdr:colOff>1089720</xdr:colOff>
      <xdr:row>84</xdr:row>
      <xdr:rowOff>735120</xdr:rowOff>
    </xdr:to>
    <xdr:pic>
      <xdr:nvPicPr>
        <xdr:cNvPr id="211" name="Изображения 60" descr=""/>
        <xdr:cNvPicPr/>
      </xdr:nvPicPr>
      <xdr:blipFill>
        <a:blip r:embed="rId62"/>
        <a:stretch/>
      </xdr:blipFill>
      <xdr:spPr>
        <a:xfrm>
          <a:off x="371880" y="73639080"/>
          <a:ext cx="717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86</xdr:row>
      <xdr:rowOff>162360</xdr:rowOff>
    </xdr:from>
    <xdr:to>
      <xdr:col>0</xdr:col>
      <xdr:colOff>1262520</xdr:colOff>
      <xdr:row>87</xdr:row>
      <xdr:rowOff>665640</xdr:rowOff>
    </xdr:to>
    <xdr:pic>
      <xdr:nvPicPr>
        <xdr:cNvPr id="212" name="Изображения 61" descr=""/>
        <xdr:cNvPicPr/>
      </xdr:nvPicPr>
      <xdr:blipFill>
        <a:blip r:embed="rId63"/>
        <a:stretch/>
      </xdr:blipFill>
      <xdr:spPr>
        <a:xfrm>
          <a:off x="99360" y="75257640"/>
          <a:ext cx="1163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06200</xdr:rowOff>
    </xdr:from>
    <xdr:to>
      <xdr:col>0</xdr:col>
      <xdr:colOff>1413360</xdr:colOff>
      <xdr:row>89</xdr:row>
      <xdr:rowOff>581400</xdr:rowOff>
    </xdr:to>
    <xdr:pic>
      <xdr:nvPicPr>
        <xdr:cNvPr id="213" name="Picture 81" descr=""/>
        <xdr:cNvPicPr/>
      </xdr:nvPicPr>
      <xdr:blipFill>
        <a:blip r:embed="rId64"/>
        <a:stretch/>
      </xdr:blipFill>
      <xdr:spPr>
        <a:xfrm>
          <a:off x="0" y="76801680"/>
          <a:ext cx="1413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0</xdr:row>
      <xdr:rowOff>56160</xdr:rowOff>
    </xdr:from>
    <xdr:to>
      <xdr:col>0</xdr:col>
      <xdr:colOff>1310760</xdr:colOff>
      <xdr:row>91</xdr:row>
      <xdr:rowOff>609480</xdr:rowOff>
    </xdr:to>
    <xdr:pic>
      <xdr:nvPicPr>
        <xdr:cNvPr id="214" name="Picture 83" descr=""/>
        <xdr:cNvPicPr/>
      </xdr:nvPicPr>
      <xdr:blipFill>
        <a:blip r:embed="rId65"/>
        <a:stretch/>
      </xdr:blipFill>
      <xdr:spPr>
        <a:xfrm>
          <a:off x="9720" y="78351840"/>
          <a:ext cx="1301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5</xdr:row>
      <xdr:rowOff>684720</xdr:rowOff>
    </xdr:from>
    <xdr:to>
      <xdr:col>0</xdr:col>
      <xdr:colOff>1522440</xdr:colOff>
      <xdr:row>98</xdr:row>
      <xdr:rowOff>38520</xdr:rowOff>
    </xdr:to>
    <xdr:pic>
      <xdr:nvPicPr>
        <xdr:cNvPr id="215" name="Изображения 19" descr=""/>
        <xdr:cNvPicPr/>
      </xdr:nvPicPr>
      <xdr:blipFill>
        <a:blip r:embed="rId66"/>
        <a:stretch/>
      </xdr:blipFill>
      <xdr:spPr>
        <a:xfrm>
          <a:off x="60840" y="82818720"/>
          <a:ext cx="146160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92</xdr:row>
      <xdr:rowOff>218520</xdr:rowOff>
    </xdr:from>
    <xdr:to>
      <xdr:col>0</xdr:col>
      <xdr:colOff>1515960</xdr:colOff>
      <xdr:row>92</xdr:row>
      <xdr:rowOff>848160</xdr:rowOff>
    </xdr:to>
    <xdr:pic>
      <xdr:nvPicPr>
        <xdr:cNvPr id="216" name="Picture 102" descr="_MG_1330"/>
        <xdr:cNvPicPr/>
      </xdr:nvPicPr>
      <xdr:blipFill>
        <a:blip r:embed="rId67"/>
        <a:stretch/>
      </xdr:blipFill>
      <xdr:spPr>
        <a:xfrm>
          <a:off x="112320" y="80114400"/>
          <a:ext cx="14036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451880</xdr:colOff>
      <xdr:row>105</xdr:row>
      <xdr:rowOff>295560</xdr:rowOff>
    </xdr:to>
    <xdr:pic>
      <xdr:nvPicPr>
        <xdr:cNvPr id="217" name="Picture 95" descr=""/>
        <xdr:cNvPicPr/>
      </xdr:nvPicPr>
      <xdr:blipFill>
        <a:blip r:embed="rId68"/>
        <a:stretch/>
      </xdr:blipFill>
      <xdr:spPr>
        <a:xfrm>
          <a:off x="0" y="88354080"/>
          <a:ext cx="1451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6</xdr:row>
      <xdr:rowOff>9360</xdr:rowOff>
    </xdr:from>
    <xdr:to>
      <xdr:col>0</xdr:col>
      <xdr:colOff>1080000</xdr:colOff>
      <xdr:row>206</xdr:row>
      <xdr:rowOff>734400</xdr:rowOff>
    </xdr:to>
    <xdr:pic>
      <xdr:nvPicPr>
        <xdr:cNvPr id="218" name="Изображения 94" descr=""/>
        <xdr:cNvPicPr/>
      </xdr:nvPicPr>
      <xdr:blipFill>
        <a:blip r:embed="rId69"/>
        <a:stretch/>
      </xdr:blipFill>
      <xdr:spPr>
        <a:xfrm>
          <a:off x="131400" y="136893240"/>
          <a:ext cx="9486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7</xdr:row>
      <xdr:rowOff>28800</xdr:rowOff>
    </xdr:from>
    <xdr:to>
      <xdr:col>0</xdr:col>
      <xdr:colOff>1432440</xdr:colOff>
      <xdr:row>207</xdr:row>
      <xdr:rowOff>761760</xdr:rowOff>
    </xdr:to>
    <xdr:pic>
      <xdr:nvPicPr>
        <xdr:cNvPr id="219" name="Изображения 95" descr=""/>
        <xdr:cNvPicPr/>
      </xdr:nvPicPr>
      <xdr:blipFill>
        <a:blip r:embed="rId70"/>
        <a:stretch/>
      </xdr:blipFill>
      <xdr:spPr>
        <a:xfrm>
          <a:off x="131400" y="137712600"/>
          <a:ext cx="1301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8</xdr:row>
      <xdr:rowOff>38880</xdr:rowOff>
    </xdr:from>
    <xdr:to>
      <xdr:col>0</xdr:col>
      <xdr:colOff>1102320</xdr:colOff>
      <xdr:row>208</xdr:row>
      <xdr:rowOff>773640</xdr:rowOff>
    </xdr:to>
    <xdr:pic>
      <xdr:nvPicPr>
        <xdr:cNvPr id="220" name="Изображения 11" descr=""/>
        <xdr:cNvPicPr/>
      </xdr:nvPicPr>
      <xdr:blipFill>
        <a:blip r:embed="rId71"/>
        <a:stretch/>
      </xdr:blipFill>
      <xdr:spPr>
        <a:xfrm>
          <a:off x="131400" y="138542040"/>
          <a:ext cx="9709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9</xdr:row>
      <xdr:rowOff>28080</xdr:rowOff>
    </xdr:from>
    <xdr:to>
      <xdr:col>0</xdr:col>
      <xdr:colOff>1099080</xdr:colOff>
      <xdr:row>209</xdr:row>
      <xdr:rowOff>799920</xdr:rowOff>
    </xdr:to>
    <xdr:pic>
      <xdr:nvPicPr>
        <xdr:cNvPr id="221" name="Изображения 12" descr=""/>
        <xdr:cNvPicPr/>
      </xdr:nvPicPr>
      <xdr:blipFill>
        <a:blip r:embed="rId72"/>
        <a:stretch/>
      </xdr:blipFill>
      <xdr:spPr>
        <a:xfrm>
          <a:off x="70560" y="139359960"/>
          <a:ext cx="1028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10</xdr:row>
      <xdr:rowOff>29520</xdr:rowOff>
    </xdr:from>
    <xdr:to>
      <xdr:col>0</xdr:col>
      <xdr:colOff>1272240</xdr:colOff>
      <xdr:row>210</xdr:row>
      <xdr:rowOff>726120</xdr:rowOff>
    </xdr:to>
    <xdr:pic>
      <xdr:nvPicPr>
        <xdr:cNvPr id="222" name="Изображения 95" descr=""/>
        <xdr:cNvPicPr/>
      </xdr:nvPicPr>
      <xdr:blipFill>
        <a:blip r:embed="rId73"/>
        <a:stretch/>
      </xdr:blipFill>
      <xdr:spPr>
        <a:xfrm>
          <a:off x="41760" y="140161320"/>
          <a:ext cx="1230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01040</xdr:colOff>
      <xdr:row>211</xdr:row>
      <xdr:rowOff>734400</xdr:rowOff>
    </xdr:to>
    <xdr:pic>
      <xdr:nvPicPr>
        <xdr:cNvPr id="223" name="Изображения 13" descr=""/>
        <xdr:cNvPicPr/>
      </xdr:nvPicPr>
      <xdr:blipFill>
        <a:blip r:embed="rId74"/>
        <a:stretch/>
      </xdr:blipFill>
      <xdr:spPr>
        <a:xfrm>
          <a:off x="0" y="140884200"/>
          <a:ext cx="1301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69640</xdr:colOff>
      <xdr:row>212</xdr:row>
      <xdr:rowOff>695520</xdr:rowOff>
    </xdr:to>
    <xdr:pic>
      <xdr:nvPicPr>
        <xdr:cNvPr id="224" name="Изображения 14" descr=""/>
        <xdr:cNvPicPr/>
      </xdr:nvPicPr>
      <xdr:blipFill>
        <a:blip r:embed="rId75"/>
        <a:stretch/>
      </xdr:blipFill>
      <xdr:spPr>
        <a:xfrm>
          <a:off x="0" y="141684480"/>
          <a:ext cx="1169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57960</xdr:rowOff>
    </xdr:from>
    <xdr:to>
      <xdr:col>0</xdr:col>
      <xdr:colOff>1019160</xdr:colOff>
      <xdr:row>213</xdr:row>
      <xdr:rowOff>808920</xdr:rowOff>
    </xdr:to>
    <xdr:pic>
      <xdr:nvPicPr>
        <xdr:cNvPr id="225" name="Изображения 15" descr=""/>
        <xdr:cNvPicPr/>
      </xdr:nvPicPr>
      <xdr:blipFill>
        <a:blip r:embed="rId76"/>
        <a:stretch/>
      </xdr:blipFill>
      <xdr:spPr>
        <a:xfrm>
          <a:off x="0" y="142466400"/>
          <a:ext cx="10191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423080</xdr:colOff>
      <xdr:row>106</xdr:row>
      <xdr:rowOff>858240</xdr:rowOff>
    </xdr:to>
    <xdr:pic>
      <xdr:nvPicPr>
        <xdr:cNvPr id="226" name="Изображения 90" descr=""/>
        <xdr:cNvPicPr/>
      </xdr:nvPicPr>
      <xdr:blipFill>
        <a:blip r:embed="rId77"/>
        <a:stretch/>
      </xdr:blipFill>
      <xdr:spPr>
        <a:xfrm>
          <a:off x="0" y="89982720"/>
          <a:ext cx="14230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080</xdr:colOff>
      <xdr:row>11</xdr:row>
      <xdr:rowOff>125640</xdr:rowOff>
    </xdr:from>
    <xdr:to>
      <xdr:col>0</xdr:col>
      <xdr:colOff>1342800</xdr:colOff>
      <xdr:row>11</xdr:row>
      <xdr:rowOff>1060200</xdr:rowOff>
    </xdr:to>
    <xdr:pic>
      <xdr:nvPicPr>
        <xdr:cNvPr id="227" name="Рисунок 6" descr="C:\Documents and Settings\mark6\Мои документы\ВК одноклавишный.jpg"/>
        <xdr:cNvPicPr/>
      </xdr:nvPicPr>
      <xdr:blipFill>
        <a:blip r:embed="rId78"/>
        <a:stretch/>
      </xdr:blipFill>
      <xdr:spPr>
        <a:xfrm>
          <a:off x="253080" y="9555480"/>
          <a:ext cx="10897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2</xdr:row>
      <xdr:rowOff>46440</xdr:rowOff>
    </xdr:from>
    <xdr:to>
      <xdr:col>0</xdr:col>
      <xdr:colOff>1381320</xdr:colOff>
      <xdr:row>12</xdr:row>
      <xdr:rowOff>1144080</xdr:rowOff>
    </xdr:to>
    <xdr:pic>
      <xdr:nvPicPr>
        <xdr:cNvPr id="228" name="Рисунок 5" descr="C:\Documents and Settings\mark6\Мои документы\ВК двухклавишный.jpg"/>
        <xdr:cNvPicPr/>
      </xdr:nvPicPr>
      <xdr:blipFill>
        <a:blip r:embed="rId79"/>
        <a:stretch/>
      </xdr:blipFill>
      <xdr:spPr>
        <a:xfrm>
          <a:off x="89640" y="10666800"/>
          <a:ext cx="1291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9</xdr:row>
      <xdr:rowOff>37440</xdr:rowOff>
    </xdr:from>
    <xdr:to>
      <xdr:col>0</xdr:col>
      <xdr:colOff>1361880</xdr:colOff>
      <xdr:row>9</xdr:row>
      <xdr:rowOff>1074240</xdr:rowOff>
    </xdr:to>
    <xdr:pic>
      <xdr:nvPicPr>
        <xdr:cNvPr id="229" name="Рисунок 107" descr="Розетка штепсельная с заземляющим контактом открытой установки РА16-254"/>
        <xdr:cNvPicPr/>
      </xdr:nvPicPr>
      <xdr:blipFill>
        <a:blip r:embed="rId80"/>
        <a:srcRect l="0" t="0" r="52395" b="0"/>
        <a:stretch/>
      </xdr:blipFill>
      <xdr:spPr>
        <a:xfrm>
          <a:off x="112320" y="7085880"/>
          <a:ext cx="12495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0</xdr:row>
      <xdr:rowOff>83880</xdr:rowOff>
    </xdr:from>
    <xdr:to>
      <xdr:col>0</xdr:col>
      <xdr:colOff>1320480</xdr:colOff>
      <xdr:row>10</xdr:row>
      <xdr:rowOff>1158120</xdr:rowOff>
    </xdr:to>
    <xdr:pic>
      <xdr:nvPicPr>
        <xdr:cNvPr id="230" name="Рисунок 108" descr="Розетка штепсельная открытой установки РА16-255"/>
        <xdr:cNvPicPr/>
      </xdr:nvPicPr>
      <xdr:blipFill>
        <a:blip r:embed="rId81"/>
        <a:srcRect l="0" t="0" r="48814" b="0"/>
        <a:stretch/>
      </xdr:blipFill>
      <xdr:spPr>
        <a:xfrm>
          <a:off x="89640" y="8322840"/>
          <a:ext cx="1230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3</xdr:row>
      <xdr:rowOff>18720</xdr:rowOff>
    </xdr:from>
    <xdr:to>
      <xdr:col>0</xdr:col>
      <xdr:colOff>1483920</xdr:colOff>
      <xdr:row>13</xdr:row>
      <xdr:rowOff>1092960</xdr:rowOff>
    </xdr:to>
    <xdr:pic>
      <xdr:nvPicPr>
        <xdr:cNvPr id="231" name="Рисунок 110" descr="одноклавишный скрытой установки С1 6-122"/>
        <xdr:cNvPicPr/>
      </xdr:nvPicPr>
      <xdr:blipFill>
        <a:blip r:embed="rId82"/>
        <a:srcRect l="0" t="0" r="43816" b="0"/>
        <a:stretch/>
      </xdr:blipFill>
      <xdr:spPr>
        <a:xfrm>
          <a:off x="150480" y="11829600"/>
          <a:ext cx="13334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4</xdr:row>
      <xdr:rowOff>64800</xdr:rowOff>
    </xdr:from>
    <xdr:to>
      <xdr:col>0</xdr:col>
      <xdr:colOff>1493280</xdr:colOff>
      <xdr:row>14</xdr:row>
      <xdr:rowOff>1139400</xdr:rowOff>
    </xdr:to>
    <xdr:pic>
      <xdr:nvPicPr>
        <xdr:cNvPr id="232" name="Рисунок 111" descr="двухклавишный скрытой установки С5 6-124"/>
        <xdr:cNvPicPr/>
      </xdr:nvPicPr>
      <xdr:blipFill>
        <a:blip r:embed="rId83"/>
        <a:srcRect l="0" t="0" r="46320" b="0"/>
        <a:stretch/>
      </xdr:blipFill>
      <xdr:spPr>
        <a:xfrm>
          <a:off x="131400" y="13066560"/>
          <a:ext cx="13618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5</xdr:row>
      <xdr:rowOff>65160</xdr:rowOff>
    </xdr:from>
    <xdr:to>
      <xdr:col>0</xdr:col>
      <xdr:colOff>1413360</xdr:colOff>
      <xdr:row>15</xdr:row>
      <xdr:rowOff>1130040</xdr:rowOff>
    </xdr:to>
    <xdr:pic>
      <xdr:nvPicPr>
        <xdr:cNvPr id="233" name="Рисунок 106" descr="штепсельная скрытой установки РС16-228"/>
        <xdr:cNvPicPr/>
      </xdr:nvPicPr>
      <xdr:blipFill>
        <a:blip r:embed="rId84"/>
        <a:srcRect l="0" t="0" r="46320" b="0"/>
        <a:stretch/>
      </xdr:blipFill>
      <xdr:spPr>
        <a:xfrm>
          <a:off x="150480" y="14257440"/>
          <a:ext cx="12628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6</xdr:row>
      <xdr:rowOff>83880</xdr:rowOff>
    </xdr:from>
    <xdr:to>
      <xdr:col>0</xdr:col>
      <xdr:colOff>1371600</xdr:colOff>
      <xdr:row>16</xdr:row>
      <xdr:rowOff>1121040</xdr:rowOff>
    </xdr:to>
    <xdr:pic>
      <xdr:nvPicPr>
        <xdr:cNvPr id="234" name="Рисунок 109" descr="штепсельная с заземляющим контактом скрытой установки РС16-227"/>
        <xdr:cNvPicPr/>
      </xdr:nvPicPr>
      <xdr:blipFill>
        <a:blip r:embed="rId85"/>
        <a:srcRect l="0" t="0" r="46320" b="0"/>
        <a:stretch/>
      </xdr:blipFill>
      <xdr:spPr>
        <a:xfrm>
          <a:off x="89640" y="15466680"/>
          <a:ext cx="12819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7</xdr:row>
      <xdr:rowOff>106920</xdr:rowOff>
    </xdr:from>
    <xdr:to>
      <xdr:col>0</xdr:col>
      <xdr:colOff>2067120</xdr:colOff>
      <xdr:row>17</xdr:row>
      <xdr:rowOff>1106640</xdr:rowOff>
    </xdr:to>
    <xdr:pic>
      <xdr:nvPicPr>
        <xdr:cNvPr id="235" name="Рисунок 108" descr="Розетка двухместная открытой установки РА16-260"/>
        <xdr:cNvPicPr/>
      </xdr:nvPicPr>
      <xdr:blipFill>
        <a:blip r:embed="rId86"/>
        <a:srcRect l="0" t="0" r="6331" b="0"/>
        <a:stretch/>
      </xdr:blipFill>
      <xdr:spPr>
        <a:xfrm>
          <a:off x="89640" y="16680600"/>
          <a:ext cx="1977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</xdr:row>
      <xdr:rowOff>65160</xdr:rowOff>
    </xdr:from>
    <xdr:to>
      <xdr:col>0</xdr:col>
      <xdr:colOff>2147040</xdr:colOff>
      <xdr:row>18</xdr:row>
      <xdr:rowOff>1083600</xdr:rowOff>
    </xdr:to>
    <xdr:pic>
      <xdr:nvPicPr>
        <xdr:cNvPr id="236" name="Рисунок 109" descr="Розетка двухместная с заземляющим контактом открытой установки РА16-261"/>
        <xdr:cNvPicPr/>
      </xdr:nvPicPr>
      <xdr:blipFill>
        <a:blip r:embed="rId87"/>
        <a:srcRect l="0" t="0" r="8003" b="0"/>
        <a:stretch/>
      </xdr:blipFill>
      <xdr:spPr>
        <a:xfrm>
          <a:off x="70560" y="17829360"/>
          <a:ext cx="2076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0</xdr:row>
      <xdr:rowOff>0</xdr:rowOff>
    </xdr:from>
    <xdr:to>
      <xdr:col>12</xdr:col>
      <xdr:colOff>534240</xdr:colOff>
      <xdr:row>2</xdr:row>
      <xdr:rowOff>610200</xdr:rowOff>
    </xdr:to>
    <xdr:pic>
      <xdr:nvPicPr>
        <xdr:cNvPr id="237" name="Рисунок 83" descr="logo-elekt-kv-400.png"/>
        <xdr:cNvPicPr/>
      </xdr:nvPicPr>
      <xdr:blipFill>
        <a:blip r:embed="rId88"/>
        <a:stretch/>
      </xdr:blipFill>
      <xdr:spPr>
        <a:xfrm>
          <a:off x="14101920" y="0"/>
          <a:ext cx="4429440" cy="19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26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</row>
    <row r="5" customFormat="false" ht="19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</row>
    <row r="7" s="8" customFormat="true" ht="38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20" customFormat="false" ht="15.75" hidden="false" customHeight="tru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39" customFormat="false" ht="42.75" hidden="false" customHeight="true" outlineLevel="0" collapsed="false">
      <c r="A39" s="7" t="s">
        <v>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63" customFormat="false" ht="15.75" hidden="false" customHeight="true" outlineLevel="0" collapsed="false">
      <c r="A63" s="7" t="s">
        <v>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86" customFormat="false" ht="15.75" hidden="false" customHeight="true" outlineLevel="0" collapsed="false">
      <c r="A86" s="7" t="s">
        <v>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104" customFormat="false" ht="36.75" hidden="false" customHeight="true" outlineLevel="0" collapsed="false">
      <c r="A104" s="7" t="s">
        <v>8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</sheetData>
  <sheetProtection sheet="true" password="c6ef" objects="true" scenarios="true"/>
  <mergeCells count="10">
    <mergeCell ref="A1:O1"/>
    <mergeCell ref="A3:O3"/>
    <mergeCell ref="A4:O4"/>
    <mergeCell ref="A5:O5"/>
    <mergeCell ref="A7:O7"/>
    <mergeCell ref="A20:O20"/>
    <mergeCell ref="A39:O39"/>
    <mergeCell ref="A63:O63"/>
    <mergeCell ref="A86:O86"/>
    <mergeCell ref="A104:O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0.85"/>
    <col collapsed="false" customWidth="true" hidden="false" outlineLevel="0" max="2" min="2" style="9" width="20.28"/>
    <col collapsed="false" customWidth="true" hidden="false" outlineLevel="0" max="3" min="3" style="9" width="12.28"/>
    <col collapsed="false" customWidth="true" hidden="false" outlineLevel="0" max="4" min="4" style="9" width="29.13"/>
    <col collapsed="false" customWidth="false" hidden="false" outlineLevel="0" max="13" min="5" style="9" width="9.14"/>
    <col collapsed="false" customWidth="true" hidden="true" outlineLevel="0" max="17" min="14" style="9" width="11.7"/>
    <col collapsed="false" customWidth="false" hidden="false" outlineLevel="0" max="257" min="18" style="9" width="9.14"/>
  </cols>
  <sheetData>
    <row r="1" customFormat="false" ht="23.25" hidden="false" customHeight="false" outlineLevel="0" collapsed="false">
      <c r="A1" s="10" t="s">
        <v>9</v>
      </c>
      <c r="B1" s="10"/>
      <c r="C1" s="10"/>
      <c r="D1" s="10"/>
    </row>
    <row r="3" customFormat="false" ht="15" hidden="false" customHeight="true" outlineLevel="0" collapsed="false">
      <c r="A3" s="11" t="s">
        <v>10</v>
      </c>
      <c r="B3" s="11"/>
      <c r="C3" s="11"/>
      <c r="D3" s="11"/>
    </row>
    <row r="5" customFormat="false" ht="45.75" hidden="false" customHeight="true" outlineLevel="0" collapsed="false">
      <c r="A5" s="12" t="s">
        <v>11</v>
      </c>
      <c r="N5" s="13" t="s">
        <v>12</v>
      </c>
      <c r="O5" s="13"/>
      <c r="P5" s="13"/>
      <c r="Q5" s="13"/>
    </row>
    <row r="6" customFormat="false" ht="15" hidden="false" customHeight="false" outlineLevel="0" collapsed="false">
      <c r="N6" s="14" t="s">
        <v>13</v>
      </c>
      <c r="O6" s="14" t="s">
        <v>14</v>
      </c>
    </row>
    <row r="7" customFormat="false" ht="15" hidden="false" customHeight="true" outlineLevel="0" collapsed="false">
      <c r="A7" s="15" t="s">
        <v>15</v>
      </c>
      <c r="B7" s="16"/>
      <c r="C7" s="16"/>
      <c r="D7" s="16"/>
      <c r="N7" s="14" t="s">
        <v>16</v>
      </c>
      <c r="O7" s="14" t="n">
        <v>48</v>
      </c>
    </row>
    <row r="8" customFormat="false" ht="15" hidden="false" customHeight="false" outlineLevel="0" collapsed="false">
      <c r="A8" s="15" t="s">
        <v>17</v>
      </c>
      <c r="B8" s="17"/>
      <c r="C8" s="17"/>
      <c r="D8" s="17"/>
      <c r="N8" s="14" t="s">
        <v>18</v>
      </c>
      <c r="O8" s="14" t="n">
        <v>60</v>
      </c>
    </row>
    <row r="9" customFormat="false" ht="15" hidden="false" customHeight="false" outlineLevel="0" collapsed="false">
      <c r="N9" s="18" t="s">
        <v>19</v>
      </c>
      <c r="O9" s="18"/>
      <c r="P9" s="18"/>
      <c r="Q9" s="18"/>
    </row>
    <row r="10" customFormat="false" ht="30" hidden="false" customHeight="false" outlineLevel="0" collapsed="false">
      <c r="A10" s="12" t="s">
        <v>20</v>
      </c>
      <c r="B10" s="19"/>
      <c r="C10" s="20" t="s">
        <v>21</v>
      </c>
      <c r="D10" s="21" t="n">
        <v>0</v>
      </c>
      <c r="N10" s="14" t="s">
        <v>13</v>
      </c>
      <c r="O10" s="14" t="s">
        <v>14</v>
      </c>
      <c r="P10" s="14" t="s">
        <v>22</v>
      </c>
      <c r="Q10" s="14" t="s">
        <v>23</v>
      </c>
    </row>
    <row r="11" customFormat="false" ht="15" hidden="false" customHeight="false" outlineLevel="0" collapsed="false">
      <c r="N11" s="14" t="s">
        <v>16</v>
      </c>
      <c r="O11" s="14" t="n">
        <v>55</v>
      </c>
      <c r="P11" s="14" t="n">
        <v>1</v>
      </c>
      <c r="Q11" s="14" t="n">
        <f aca="false">P11*O11</f>
        <v>55</v>
      </c>
    </row>
    <row r="12" customFormat="false" ht="15.75" hidden="false" customHeight="false" outlineLevel="0" collapsed="false">
      <c r="A12" s="22" t="s">
        <v>24</v>
      </c>
      <c r="B12" s="22"/>
      <c r="C12" s="22"/>
      <c r="D12" s="22" t="s">
        <v>25</v>
      </c>
      <c r="N12" s="14" t="s">
        <v>18</v>
      </c>
      <c r="O12" s="14" t="n">
        <v>70</v>
      </c>
      <c r="P12" s="14" t="n">
        <v>1</v>
      </c>
      <c r="Q12" s="14" t="n">
        <f aca="false">P12*O12</f>
        <v>70</v>
      </c>
    </row>
    <row r="13" customFormat="false" ht="15" hidden="false" customHeight="false" outlineLevel="0" collapsed="false">
      <c r="A13" s="23" t="s">
        <v>26</v>
      </c>
      <c r="B13" s="23"/>
      <c r="C13" s="23"/>
      <c r="D13" s="24" t="n">
        <f aca="false">SUM('Светодиодные светильники'!$H$6:$H$935)</f>
        <v>4329.36</v>
      </c>
    </row>
    <row r="14" customFormat="false" ht="15" hidden="false" customHeight="false" outlineLevel="0" collapsed="false">
      <c r="A14" s="23" t="s">
        <v>27</v>
      </c>
      <c r="B14" s="23"/>
      <c r="C14" s="23"/>
      <c r="D14" s="24" t="n">
        <f aca="false">SUM(Светильники!$H$6:$H$890)</f>
        <v>11045.2703389831</v>
      </c>
    </row>
    <row r="15" customFormat="false" ht="15" hidden="false" customHeight="false" outlineLevel="0" collapsed="false">
      <c r="A15" s="23" t="s">
        <v>28</v>
      </c>
      <c r="B15" s="23"/>
      <c r="C15" s="23"/>
      <c r="D15" s="24" t="n">
        <f aca="false">SUM('Пушкинская серия'!$H$5:$H$1021)</f>
        <v>12077.4855932203</v>
      </c>
    </row>
    <row r="16" customFormat="false" ht="15" hidden="false" customHeight="false" outlineLevel="0" collapsed="false">
      <c r="A16" s="23" t="s">
        <v>29</v>
      </c>
      <c r="B16" s="23"/>
      <c r="C16" s="23"/>
      <c r="D16" s="24" t="n">
        <f aca="false">SUM('Итальянская серия'!$G$7:$G$1079)</f>
        <v>46730.8474576271</v>
      </c>
    </row>
    <row r="17" customFormat="false" ht="15" hidden="false" customHeight="false" outlineLevel="0" collapsed="false">
      <c r="A17" s="23" t="s">
        <v>30</v>
      </c>
      <c r="B17" s="23"/>
      <c r="C17" s="23"/>
      <c r="D17" s="24" t="n">
        <f aca="false">SUM('Садово-парковые светильники'!$H$6:$H$918)</f>
        <v>8803.69830508475</v>
      </c>
    </row>
    <row r="18" customFormat="false" ht="15" hidden="false" customHeight="false" outlineLevel="0" collapsed="false">
      <c r="A18" s="23" t="s">
        <v>31</v>
      </c>
      <c r="B18" s="23"/>
      <c r="C18" s="23"/>
      <c r="D18" s="24" t="n">
        <f aca="false">SUM('Электроустановочные изделия'!$H$6:$H$977)</f>
        <v>46944.9198305085</v>
      </c>
    </row>
    <row r="19" customFormat="false" ht="15.75" hidden="false" customHeight="false" outlineLevel="0" collapsed="false">
      <c r="A19" s="25" t="s">
        <v>32</v>
      </c>
      <c r="B19" s="25"/>
      <c r="C19" s="25"/>
      <c r="D19" s="26" t="n">
        <f aca="false">SUM(D13:D18)</f>
        <v>129931.581525424</v>
      </c>
    </row>
    <row r="21" customFormat="false" ht="15" hidden="false" customHeight="true" outlineLevel="0" collapsed="false">
      <c r="A21" s="11" t="s">
        <v>33</v>
      </c>
      <c r="B21" s="11"/>
      <c r="C21" s="11"/>
      <c r="D21" s="11"/>
    </row>
    <row r="22" customFormat="false" ht="15" hidden="false" customHeight="false" outlineLevel="0" collapsed="false">
      <c r="A22" s="27"/>
      <c r="B22" s="27"/>
      <c r="C22" s="27"/>
      <c r="D22" s="27"/>
    </row>
    <row r="24" customFormat="false" ht="15.75" hidden="false" customHeight="false" outlineLevel="0" collapsed="false">
      <c r="A24" s="28" t="s">
        <v>34</v>
      </c>
    </row>
    <row r="25" customFormat="false" ht="24" hidden="false" customHeight="true" outlineLevel="0" collapsed="false">
      <c r="A25" s="29" t="s">
        <v>35</v>
      </c>
      <c r="B25" s="29"/>
      <c r="C25" s="29"/>
      <c r="D25" s="29"/>
    </row>
  </sheetData>
  <sheetProtection sheet="true" password="c6ef" objects="true" scenarios="true"/>
  <protectedRanges>
    <protectedRange name="Диапазон1" sqref="B7:D8 D10"/>
  </protectedRanges>
  <mergeCells count="16">
    <mergeCell ref="A1:D1"/>
    <mergeCell ref="A3:D3"/>
    <mergeCell ref="N5:Q5"/>
    <mergeCell ref="B7:D7"/>
    <mergeCell ref="B8:D8"/>
    <mergeCell ref="N9:Q9"/>
    <mergeCell ref="A12:C12"/>
    <mergeCell ref="A13:C13"/>
    <mergeCell ref="A14:C14"/>
    <mergeCell ref="A15:C15"/>
    <mergeCell ref="A16:C16"/>
    <mergeCell ref="A17:C17"/>
    <mergeCell ref="A18:C18"/>
    <mergeCell ref="A19:C19"/>
    <mergeCell ref="A21:D21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Макрос2">
                <anchor moveWithCells="true" sizeWithCells="false">
                  <from>
                    <xdr:col>2</xdr:col>
                    <xdr:colOff>30600</xdr:colOff>
                    <xdr:row>4</xdr:row>
                    <xdr:rowOff>133920</xdr:rowOff>
                  </from>
                  <to>
                    <xdr:col>4</xdr:col>
                    <xdr:colOff>20520</xdr:colOff>
                    <xdr:row>5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N2" activeCellId="0" sqref="N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27.14"/>
    <col collapsed="false" customWidth="true" hidden="false" outlineLevel="0" max="2" min="2" style="32" width="25.13"/>
    <col collapsed="false" customWidth="true" hidden="false" outlineLevel="0" max="3" min="3" style="33" width="65.28"/>
    <col collapsed="false" customWidth="true" hidden="false" outlineLevel="0" max="4" min="4" style="34" width="19.41"/>
    <col collapsed="false" customWidth="true" hidden="false" outlineLevel="0" max="6" min="5" style="35" width="18.14"/>
    <col collapsed="false" customWidth="true" hidden="false" outlineLevel="0" max="7" min="7" style="36" width="20.99"/>
    <col collapsed="false" customWidth="true" hidden="false" outlineLevel="0" max="8" min="8" style="36" width="31.14"/>
    <col collapsed="false" customWidth="true" hidden="true" outlineLevel="0" max="10" min="9" style="31" width="20.99"/>
    <col collapsed="false" customWidth="true" hidden="true" outlineLevel="0" max="11" min="11" style="37" width="20.99"/>
    <col collapsed="false" customWidth="true" hidden="true" outlineLevel="0" max="12" min="12" style="31" width="20.99"/>
    <col collapsed="false" customWidth="true" hidden="false" outlineLevel="0" max="14" min="13" style="31" width="20.99"/>
    <col collapsed="false" customWidth="false" hidden="false" outlineLevel="0" max="257" min="15" style="31" width="9.14"/>
  </cols>
  <sheetData>
    <row r="1" s="42" customFormat="true" ht="5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9"/>
      <c r="J1" s="39"/>
      <c r="K1" s="40"/>
      <c r="L1" s="41"/>
    </row>
    <row r="2" s="42" customFormat="true" ht="33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  <c r="K2" s="40"/>
      <c r="L2" s="41"/>
    </row>
    <row r="3" s="42" customFormat="true" ht="17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39"/>
      <c r="K3" s="40"/>
      <c r="L3" s="41"/>
    </row>
    <row r="4" s="42" customFormat="true" ht="56.25" hidden="false" customHeight="true" outlineLevel="0" collapsed="false">
      <c r="A4" s="43" t="s">
        <v>38</v>
      </c>
      <c r="B4" s="43" t="s">
        <v>39</v>
      </c>
      <c r="C4" s="43" t="s">
        <v>40</v>
      </c>
      <c r="D4" s="44" t="s">
        <v>41</v>
      </c>
      <c r="E4" s="45" t="s">
        <v>42</v>
      </c>
      <c r="F4" s="45" t="s">
        <v>43</v>
      </c>
      <c r="G4" s="45" t="s">
        <v>44</v>
      </c>
      <c r="H4" s="45" t="s">
        <v>45</v>
      </c>
      <c r="I4" s="46" t="s">
        <v>46</v>
      </c>
      <c r="J4" s="46" t="s">
        <v>47</v>
      </c>
      <c r="K4" s="47" t="s">
        <v>48</v>
      </c>
      <c r="L4" s="48" t="s">
        <v>49</v>
      </c>
    </row>
    <row r="5" customFormat="false" ht="31.5" hidden="false" customHeight="true" outlineLevel="0" collapsed="false">
      <c r="A5" s="49" t="s">
        <v>50</v>
      </c>
      <c r="B5" s="49"/>
      <c r="C5" s="50"/>
      <c r="D5" s="51"/>
      <c r="E5" s="52"/>
      <c r="F5" s="52"/>
      <c r="G5" s="52"/>
      <c r="H5" s="52"/>
      <c r="I5" s="53"/>
      <c r="J5" s="53"/>
      <c r="K5" s="54"/>
      <c r="L5" s="53"/>
    </row>
    <row r="6" customFormat="false" ht="99.75" hidden="false" customHeight="true" outlineLevel="0" collapsed="false">
      <c r="A6" s="55"/>
      <c r="B6" s="56" t="s">
        <v>51</v>
      </c>
      <c r="C6" s="57" t="s">
        <v>52</v>
      </c>
      <c r="D6" s="58" t="n">
        <f aca="false">ROUND(I6*(1-ЗАКАЗ!$D$10),2)</f>
        <v>878.26</v>
      </c>
      <c r="E6" s="59" t="n">
        <f aca="false">D6/1.18</f>
        <v>744.28813559322</v>
      </c>
      <c r="F6" s="59" t="n">
        <f aca="false">E6*0.8</f>
        <v>595.430508474576</v>
      </c>
      <c r="G6" s="60" t="n">
        <f aca="false">E6*0.75</f>
        <v>558.216101694915</v>
      </c>
      <c r="H6" s="59" t="n">
        <f aca="false">E6*0.7</f>
        <v>521.001694915254</v>
      </c>
      <c r="I6" s="61" t="n">
        <f aca="false">IF(L6="свет",J6,IF(L6="у.е.",J6/ЗАКАЗ!$O$7*ЗАКАЗ!$Q$11,J6/ЗАКАЗ!$O$8*ЗАКАЗ!$Q$12))</f>
        <v>878.26</v>
      </c>
      <c r="J6" s="61" t="n">
        <f aca="false">ROUND(K6/0.7,2)</f>
        <v>878.26</v>
      </c>
      <c r="K6" s="62" t="n">
        <v>614.78</v>
      </c>
      <c r="L6" s="63" t="s">
        <v>53</v>
      </c>
    </row>
    <row r="7" customFormat="false" ht="102.75" hidden="false" customHeight="true" outlineLevel="0" collapsed="false">
      <c r="A7" s="64"/>
      <c r="B7" s="56" t="s">
        <v>54</v>
      </c>
      <c r="C7" s="57" t="s">
        <v>55</v>
      </c>
      <c r="D7" s="58" t="n">
        <f aca="false">ROUND(I7*(1-ЗАКАЗ!$D$10),2)</f>
        <v>984.64</v>
      </c>
      <c r="E7" s="59" t="n">
        <f aca="false">D7/1.18</f>
        <v>834.440677966102</v>
      </c>
      <c r="F7" s="59" t="n">
        <f aca="false">E7*0.8</f>
        <v>667.552542372881</v>
      </c>
      <c r="G7" s="60" t="n">
        <f aca="false">E7*0.75</f>
        <v>625.830508474576</v>
      </c>
      <c r="H7" s="59" t="n">
        <f aca="false">E7*0.7</f>
        <v>584.108474576271</v>
      </c>
      <c r="I7" s="61" t="n">
        <f aca="false">IF(L7="свет",J7,IF(L7="у.е.",J7/ЗАКАЗ!$O$7*ЗАКАЗ!$Q$11,J7/ЗАКАЗ!$O$8*ЗАКАЗ!$Q$12))</f>
        <v>984.64</v>
      </c>
      <c r="J7" s="61" t="n">
        <f aca="false">ROUND(K7/0.7,2)</f>
        <v>984.64</v>
      </c>
      <c r="K7" s="62" t="n">
        <v>689.25</v>
      </c>
      <c r="L7" s="63" t="s">
        <v>53</v>
      </c>
    </row>
    <row r="8" customFormat="false" ht="99" hidden="false" customHeight="true" outlineLevel="0" collapsed="false">
      <c r="A8" s="64"/>
      <c r="B8" s="56" t="s">
        <v>56</v>
      </c>
      <c r="C8" s="57" t="s">
        <v>57</v>
      </c>
      <c r="D8" s="58" t="n">
        <f aca="false">ROUND(I8*(1-ЗАКАЗ!$D$10),2)</f>
        <v>1080.47</v>
      </c>
      <c r="E8" s="59" t="n">
        <f aca="false">D8/1.18</f>
        <v>915.652542372881</v>
      </c>
      <c r="F8" s="59" t="n">
        <f aca="false">E8*0.8</f>
        <v>732.522033898305</v>
      </c>
      <c r="G8" s="60" t="n">
        <f aca="false">E8*0.75</f>
        <v>686.739406779661</v>
      </c>
      <c r="H8" s="59" t="n">
        <f aca="false">E8*0.7</f>
        <v>640.956779661017</v>
      </c>
      <c r="I8" s="61" t="n">
        <f aca="false">IF(L8="свет",J8,IF(L8="у.е.",J8/ЗАКАЗ!$O$7*ЗАКАЗ!$Q$11,J8/ЗАКАЗ!$O$8*ЗАКАЗ!$Q$12))</f>
        <v>1080.47</v>
      </c>
      <c r="J8" s="61" t="n">
        <f aca="false">ROUND(K8/0.7,2)</f>
        <v>1080.47</v>
      </c>
      <c r="K8" s="62" t="n">
        <v>756.33</v>
      </c>
      <c r="L8" s="63" t="s">
        <v>53</v>
      </c>
    </row>
    <row r="9" customFormat="false" ht="100.5" hidden="false" customHeight="true" outlineLevel="0" collapsed="false">
      <c r="A9" s="55"/>
      <c r="B9" s="56" t="s">
        <v>58</v>
      </c>
      <c r="C9" s="57" t="s">
        <v>59</v>
      </c>
      <c r="D9" s="58" t="n">
        <f aca="false">ROUND(I9*(1-ЗАКАЗ!$D$10),2)</f>
        <v>615.66</v>
      </c>
      <c r="E9" s="59" t="n">
        <f aca="false">D9/1.18</f>
        <v>521.745762711864</v>
      </c>
      <c r="F9" s="59" t="n">
        <f aca="false">E9*0.8</f>
        <v>417.396610169492</v>
      </c>
      <c r="G9" s="60" t="n">
        <f aca="false">E9*0.75</f>
        <v>391.309322033898</v>
      </c>
      <c r="H9" s="59" t="n">
        <f aca="false">E9*0.7</f>
        <v>365.222033898305</v>
      </c>
      <c r="I9" s="61" t="n">
        <f aca="false">IF(L9="свет",J9,IF(L9="у.е.",J9/ЗАКАЗ!$O$7*ЗАКАЗ!$Q$11,J9/ЗАКАЗ!$O$8*ЗАКАЗ!$Q$12))</f>
        <v>615.66</v>
      </c>
      <c r="J9" s="61" t="n">
        <f aca="false">ROUND(K9/0.7,2)</f>
        <v>615.66</v>
      </c>
      <c r="K9" s="62" t="n">
        <v>430.96</v>
      </c>
      <c r="L9" s="63" t="s">
        <v>53</v>
      </c>
    </row>
    <row r="10" customFormat="false" ht="103.5" hidden="false" customHeight="true" outlineLevel="0" collapsed="false">
      <c r="A10" s="64"/>
      <c r="B10" s="56" t="s">
        <v>60</v>
      </c>
      <c r="C10" s="57" t="s">
        <v>61</v>
      </c>
      <c r="D10" s="58" t="n">
        <f aca="false">ROUND(I10*(1-ЗАКАЗ!$D$10),2)</f>
        <v>696.87</v>
      </c>
      <c r="E10" s="59" t="n">
        <f aca="false">D10/1.18</f>
        <v>590.56779661017</v>
      </c>
      <c r="F10" s="59" t="n">
        <f aca="false">E10*0.8</f>
        <v>472.454237288136</v>
      </c>
      <c r="G10" s="60" t="n">
        <f aca="false">E10*0.75</f>
        <v>442.925847457627</v>
      </c>
      <c r="H10" s="59" t="n">
        <f aca="false">E10*0.7</f>
        <v>413.397457627119</v>
      </c>
      <c r="I10" s="61" t="n">
        <f aca="false">IF(L10="свет",J10,IF(L10="у.е.",J10/ЗАКАЗ!$O$7*ЗАКАЗ!$Q$11,J10/ЗАКАЗ!$O$8*ЗАКАЗ!$Q$12))</f>
        <v>696.87</v>
      </c>
      <c r="J10" s="61" t="n">
        <f aca="false">ROUND(K10/0.7,2)</f>
        <v>696.87</v>
      </c>
      <c r="K10" s="62" t="n">
        <v>487.81</v>
      </c>
      <c r="L10" s="63" t="s">
        <v>53</v>
      </c>
    </row>
    <row r="11" customFormat="false" ht="97.5" hidden="false" customHeight="true" outlineLevel="0" collapsed="false">
      <c r="A11" s="64"/>
      <c r="B11" s="56" t="s">
        <v>62</v>
      </c>
      <c r="C11" s="57" t="s">
        <v>63</v>
      </c>
      <c r="D11" s="58" t="n">
        <f aca="false">ROUND(I11*(1-ЗАКАЗ!$D$10),2)</f>
        <v>744.93</v>
      </c>
      <c r="E11" s="59" t="n">
        <f aca="false">D11/1.18</f>
        <v>631.296610169492</v>
      </c>
      <c r="F11" s="59" t="n">
        <f aca="false">E11*0.8</f>
        <v>505.037288135593</v>
      </c>
      <c r="G11" s="60" t="n">
        <f aca="false">E11*0.75</f>
        <v>473.472457627119</v>
      </c>
      <c r="H11" s="59" t="n">
        <f aca="false">E11*0.7</f>
        <v>441.907627118644</v>
      </c>
      <c r="I11" s="61" t="n">
        <f aca="false">IF(L11="свет",J11,IF(L11="у.е.",J11/ЗАКАЗ!$O$7*ЗАКАЗ!$Q$11,J11/ЗАКАЗ!$O$8*ЗАКАЗ!$Q$12))</f>
        <v>744.93</v>
      </c>
      <c r="J11" s="61" t="n">
        <f aca="false">ROUND(K11/0.7,2)</f>
        <v>744.93</v>
      </c>
      <c r="K11" s="62" t="n">
        <v>521.45</v>
      </c>
      <c r="L11" s="63" t="s">
        <v>53</v>
      </c>
    </row>
    <row r="12" customFormat="false" ht="101.25" hidden="false" customHeight="true" outlineLevel="0" collapsed="false">
      <c r="A12" s="64"/>
      <c r="B12" s="56" t="s">
        <v>64</v>
      </c>
      <c r="C12" s="57" t="s">
        <v>65</v>
      </c>
      <c r="D12" s="58" t="n">
        <f aca="false">ROUND(I12*(1-ЗАКАЗ!$D$10),2)</f>
        <v>718.84</v>
      </c>
      <c r="E12" s="59" t="n">
        <f aca="false">D12/1.18</f>
        <v>609.186440677966</v>
      </c>
      <c r="F12" s="59" t="n">
        <f aca="false">E12*0.8</f>
        <v>487.349152542373</v>
      </c>
      <c r="G12" s="60" t="n">
        <f aca="false">E12*0.75</f>
        <v>456.889830508475</v>
      </c>
      <c r="H12" s="59" t="n">
        <f aca="false">E12*0.7</f>
        <v>426.430508474576</v>
      </c>
      <c r="I12" s="61" t="n">
        <f aca="false">IF(L12="свет",J12,IF(L12="у.е.",J12/ЗАКАЗ!$O$7*ЗАКАЗ!$Q$11,J12/ЗАКАЗ!$O$8*ЗАКАЗ!$Q$12))</f>
        <v>718.84</v>
      </c>
      <c r="J12" s="61" t="n">
        <f aca="false">ROUND(K12/0.7,2)</f>
        <v>718.84</v>
      </c>
      <c r="K12" s="62" t="n">
        <v>503.19</v>
      </c>
      <c r="L12" s="63" t="s">
        <v>53</v>
      </c>
    </row>
    <row r="13" customFormat="false" ht="97.5" hidden="false" customHeight="true" outlineLevel="0" collapsed="false">
      <c r="A13" s="64"/>
      <c r="B13" s="56" t="s">
        <v>66</v>
      </c>
      <c r="C13" s="57" t="s">
        <v>67</v>
      </c>
      <c r="D13" s="58" t="n">
        <f aca="false">ROUND(I13*(1-ЗАКАЗ!$D$10),2)</f>
        <v>791.04</v>
      </c>
      <c r="E13" s="59" t="n">
        <f aca="false">D13/1.18</f>
        <v>670.372881355932</v>
      </c>
      <c r="F13" s="59" t="n">
        <f aca="false">E13*0.8</f>
        <v>536.298305084746</v>
      </c>
      <c r="G13" s="60" t="n">
        <f aca="false">E13*0.75</f>
        <v>502.779661016949</v>
      </c>
      <c r="H13" s="59" t="n">
        <f aca="false">E13*0.7</f>
        <v>469.261016949153</v>
      </c>
      <c r="I13" s="61" t="n">
        <f aca="false">IF(L13="свет",J13,IF(L13="у.е.",J13/ЗАКАЗ!$O$7*ЗАКАЗ!$Q$11,J13/ЗАКАЗ!$O$8*ЗАКАЗ!$Q$12))</f>
        <v>791.04</v>
      </c>
      <c r="J13" s="61" t="n">
        <f aca="false">ROUND(K13/0.7,2)</f>
        <v>791.04</v>
      </c>
      <c r="K13" s="62" t="n">
        <v>553.73</v>
      </c>
      <c r="L13" s="63" t="s">
        <v>53</v>
      </c>
    </row>
    <row r="14" customFormat="false" ht="96.75" hidden="false" customHeight="true" outlineLevel="0" collapsed="false">
      <c r="A14" s="64"/>
      <c r="B14" s="56" t="s">
        <v>68</v>
      </c>
      <c r="C14" s="57" t="s">
        <v>69</v>
      </c>
      <c r="D14" s="58" t="n">
        <f aca="false">ROUND(I14*(1-ЗАКАЗ!$D$10),2)</f>
        <v>898.33</v>
      </c>
      <c r="E14" s="59" t="n">
        <f aca="false">D14/1.18</f>
        <v>761.296610169492</v>
      </c>
      <c r="F14" s="59" t="n">
        <f aca="false">E14*0.8</f>
        <v>609.037288135593</v>
      </c>
      <c r="G14" s="60" t="n">
        <f aca="false">E14*0.75</f>
        <v>570.972457627119</v>
      </c>
      <c r="H14" s="59" t="n">
        <f aca="false">E14*0.7</f>
        <v>532.907627118644</v>
      </c>
      <c r="I14" s="61" t="n">
        <f aca="false">IF(L14="свет",J14,IF(L14="у.е.",J14/ЗАКАЗ!$O$7*ЗАКАЗ!$Q$11,J14/ЗАКАЗ!$O$8*ЗАКАЗ!$Q$12))</f>
        <v>898.33</v>
      </c>
      <c r="J14" s="61" t="n">
        <f aca="false">ROUND(K14/0.7,2)</f>
        <v>898.33</v>
      </c>
      <c r="K14" s="62" t="n">
        <v>628.83</v>
      </c>
      <c r="L14" s="63" t="s">
        <v>53</v>
      </c>
    </row>
    <row r="15" customFormat="false" ht="97.5" hidden="false" customHeight="true" outlineLevel="0" collapsed="false">
      <c r="A15" s="64"/>
      <c r="B15" s="56" t="s">
        <v>70</v>
      </c>
      <c r="C15" s="57" t="s">
        <v>71</v>
      </c>
      <c r="D15" s="58" t="n">
        <f aca="false">ROUND(I15*(1-ЗАКАЗ!$D$10),2)</f>
        <v>431.9</v>
      </c>
      <c r="E15" s="59" t="n">
        <f aca="false">D15/1.18</f>
        <v>366.016949152542</v>
      </c>
      <c r="F15" s="59" t="n">
        <f aca="false">E15*0.8</f>
        <v>292.813559322034</v>
      </c>
      <c r="G15" s="60" t="n">
        <f aca="false">E15*0.75</f>
        <v>274.512711864407</v>
      </c>
      <c r="H15" s="59" t="n">
        <f aca="false">E15*0.7</f>
        <v>256.21186440678</v>
      </c>
      <c r="I15" s="61" t="n">
        <f aca="false">IF(L15="свет",J15,IF(L15="у.е.",J15/ЗАКАЗ!$O$7*ЗАКАЗ!$Q$11,J15/ЗАКАЗ!$O$8*ЗАКАЗ!$Q$12))</f>
        <v>431.9</v>
      </c>
      <c r="J15" s="61" t="n">
        <f aca="false">ROUND(K15/0.7,2)</f>
        <v>431.9</v>
      </c>
      <c r="K15" s="62" t="n">
        <v>302.33</v>
      </c>
      <c r="L15" s="63" t="s">
        <v>53</v>
      </c>
    </row>
    <row r="16" customFormat="false" ht="96.75" hidden="false" customHeight="true" outlineLevel="0" collapsed="false">
      <c r="A16" s="64"/>
      <c r="B16" s="56" t="s">
        <v>72</v>
      </c>
      <c r="C16" s="57" t="s">
        <v>73</v>
      </c>
      <c r="D16" s="58" t="n">
        <f aca="false">ROUND(I16*(1-ЗАКАЗ!$D$10),2)</f>
        <v>510.41</v>
      </c>
      <c r="E16" s="59" t="n">
        <f aca="false">D16/1.18</f>
        <v>432.550847457627</v>
      </c>
      <c r="F16" s="59" t="n">
        <f aca="false">E16*0.8</f>
        <v>346.040677966102</v>
      </c>
      <c r="G16" s="60" t="n">
        <f aca="false">E16*0.75</f>
        <v>324.41313559322</v>
      </c>
      <c r="H16" s="59" t="n">
        <f aca="false">E16*0.7</f>
        <v>302.785593220339</v>
      </c>
      <c r="I16" s="61" t="n">
        <f aca="false">IF(L16="свет",J16,IF(L16="у.е.",J16/ЗАКАЗ!$O$7*ЗАКАЗ!$Q$11,J16/ЗАКАЗ!$O$8*ЗАКАЗ!$Q$12))</f>
        <v>510.41</v>
      </c>
      <c r="J16" s="61" t="n">
        <f aca="false">ROUND(K16/0.7,2)</f>
        <v>510.41</v>
      </c>
      <c r="K16" s="62" t="n">
        <v>357.29</v>
      </c>
      <c r="L16" s="63" t="s">
        <v>53</v>
      </c>
    </row>
    <row r="17" customFormat="false" ht="117.75" hidden="false" customHeight="true" outlineLevel="0" collapsed="false">
      <c r="A17" s="64"/>
      <c r="B17" s="56" t="s">
        <v>74</v>
      </c>
      <c r="C17" s="57" t="s">
        <v>75</v>
      </c>
      <c r="D17" s="58" t="n">
        <f aca="false">ROUND(I17*(1-ЗАКАЗ!$D$10),2)</f>
        <v>933.47</v>
      </c>
      <c r="E17" s="59" t="n">
        <f aca="false">D17/1.18</f>
        <v>791.076271186441</v>
      </c>
      <c r="F17" s="59" t="n">
        <f aca="false">E17*0.8</f>
        <v>632.861016949153</v>
      </c>
      <c r="G17" s="60" t="n">
        <f aca="false">E17*0.75</f>
        <v>593.307203389831</v>
      </c>
      <c r="H17" s="59" t="n">
        <f aca="false">E17*0.7</f>
        <v>553.753389830509</v>
      </c>
      <c r="I17" s="61" t="n">
        <f aca="false">IF(L17="свет",J17,IF(L17="у.е.",J17/ЗАКАЗ!$O$7*ЗАКАЗ!$Q$11,J17/ЗАКАЗ!$O$8*ЗАКАЗ!$Q$12))</f>
        <v>933.47</v>
      </c>
      <c r="J17" s="61" t="n">
        <f aca="false">ROUND(K17/0.7,2)</f>
        <v>933.47</v>
      </c>
      <c r="K17" s="62" t="n">
        <v>653.43</v>
      </c>
      <c r="L17" s="63" t="s">
        <v>53</v>
      </c>
    </row>
    <row r="18" customFormat="false" ht="117" hidden="false" customHeight="true" outlineLevel="0" collapsed="false">
      <c r="A18" s="64"/>
      <c r="B18" s="56" t="s">
        <v>76</v>
      </c>
      <c r="C18" s="57" t="s">
        <v>77</v>
      </c>
      <c r="D18" s="58" t="n">
        <f aca="false">ROUND(I18*(1-ЗАКАЗ!$D$10),2)</f>
        <v>1084.37</v>
      </c>
      <c r="E18" s="59" t="n">
        <f aca="false">D18/1.18</f>
        <v>918.957627118644</v>
      </c>
      <c r="F18" s="59" t="n">
        <f aca="false">E18*0.8</f>
        <v>735.166101694915</v>
      </c>
      <c r="G18" s="60" t="n">
        <f aca="false">E18*0.75</f>
        <v>689.218220338983</v>
      </c>
      <c r="H18" s="59" t="n">
        <f aca="false">E18*0.7</f>
        <v>643.270338983051</v>
      </c>
      <c r="I18" s="61" t="n">
        <f aca="false">IF(L18="свет",J18,IF(L18="у.е.",J18/ЗАКАЗ!$O$7*ЗАКАЗ!$Q$11,J18/ЗАКАЗ!$O$8*ЗАКАЗ!$Q$12))</f>
        <v>1084.37</v>
      </c>
      <c r="J18" s="61" t="n">
        <f aca="false">ROUND(K18/0.7,2)</f>
        <v>1084.37</v>
      </c>
      <c r="K18" s="62" t="n">
        <v>759.06</v>
      </c>
      <c r="L18" s="63" t="s">
        <v>53</v>
      </c>
    </row>
    <row r="19" customFormat="false" ht="117.75" hidden="false" customHeight="true" outlineLevel="0" collapsed="false">
      <c r="A19" s="64"/>
      <c r="B19" s="56" t="s">
        <v>78</v>
      </c>
      <c r="C19" s="57" t="s">
        <v>79</v>
      </c>
      <c r="D19" s="58" t="n">
        <f aca="false">ROUND(I19*(1-ЗАКАЗ!$D$10),2)</f>
        <v>1248.4</v>
      </c>
      <c r="E19" s="59" t="n">
        <f aca="false">D19/1.18</f>
        <v>1057.96610169492</v>
      </c>
      <c r="F19" s="59" t="n">
        <f aca="false">E19*0.8</f>
        <v>846.372881355932</v>
      </c>
      <c r="G19" s="60" t="n">
        <f aca="false">E19*0.75</f>
        <v>793.474576271187</v>
      </c>
      <c r="H19" s="59" t="n">
        <f aca="false">E19*0.7</f>
        <v>740.576271186441</v>
      </c>
      <c r="I19" s="61" t="n">
        <f aca="false">IF(L19="свет",J19,IF(L19="у.е.",J19/ЗАКАЗ!$O$7*ЗАКАЗ!$Q$11,J19/ЗАКАЗ!$O$8*ЗАКАЗ!$Q$12))</f>
        <v>1248.4</v>
      </c>
      <c r="J19" s="61" t="n">
        <f aca="false">ROUND(K19/0.7,2)</f>
        <v>1248.4</v>
      </c>
      <c r="K19" s="62" t="n">
        <v>873.88</v>
      </c>
      <c r="L19" s="63" t="s">
        <v>53</v>
      </c>
    </row>
    <row r="20" customFormat="false" ht="108" hidden="false" customHeight="true" outlineLevel="0" collapsed="false">
      <c r="A20" s="64"/>
      <c r="B20" s="56" t="s">
        <v>80</v>
      </c>
      <c r="C20" s="57" t="s">
        <v>81</v>
      </c>
      <c r="D20" s="58" t="n">
        <f aca="false">ROUND(I20*(1-ЗАКАЗ!$D$10),2)</f>
        <v>859.37</v>
      </c>
      <c r="E20" s="59" t="n">
        <f aca="false">D20/1.18</f>
        <v>728.279661016949</v>
      </c>
      <c r="F20" s="59" t="n">
        <f aca="false">E20*0.8</f>
        <v>582.623728813559</v>
      </c>
      <c r="G20" s="60" t="n">
        <f aca="false">E20*0.75</f>
        <v>546.209745762712</v>
      </c>
      <c r="H20" s="59" t="n">
        <f aca="false">E20*0.7</f>
        <v>509.795762711864</v>
      </c>
      <c r="I20" s="61" t="n">
        <f aca="false">IF(L20="свет",J20,IF(L20="у.е.",J20/ЗАКАЗ!$O$7*ЗАКАЗ!$Q$11,J20/ЗАКАЗ!$O$8*ЗАКАЗ!$Q$12))</f>
        <v>859.37</v>
      </c>
      <c r="J20" s="61" t="n">
        <f aca="false">ROUND(K20/0.7,2)</f>
        <v>859.37</v>
      </c>
      <c r="K20" s="62" t="n">
        <v>601.56</v>
      </c>
      <c r="L20" s="63" t="s">
        <v>53</v>
      </c>
    </row>
    <row r="21" customFormat="false" ht="94.5" hidden="false" customHeight="true" outlineLevel="0" collapsed="false">
      <c r="A21" s="64"/>
      <c r="B21" s="56" t="s">
        <v>82</v>
      </c>
      <c r="C21" s="57" t="s">
        <v>83</v>
      </c>
      <c r="D21" s="58" t="n">
        <f aca="false">ROUND(I21*(1-ЗАКАЗ!$D$10),2)</f>
        <v>836.19</v>
      </c>
      <c r="E21" s="59" t="n">
        <f aca="false">D21/1.18</f>
        <v>708.635593220339</v>
      </c>
      <c r="F21" s="59" t="n">
        <f aca="false">E21*0.8</f>
        <v>566.908474576271</v>
      </c>
      <c r="G21" s="60" t="n">
        <f aca="false">E21*0.75</f>
        <v>531.476694915254</v>
      </c>
      <c r="H21" s="59" t="n">
        <f aca="false">E21*0.7</f>
        <v>496.044915254237</v>
      </c>
      <c r="I21" s="61" t="n">
        <f aca="false">IF(L21="свет",J21,IF(L21="у.е.",J21/ЗАКАЗ!$O$7*ЗАКАЗ!$Q$11,J21/ЗАКАЗ!$O$8*ЗАКАЗ!$Q$12))</f>
        <v>836.19</v>
      </c>
      <c r="J21" s="61" t="n">
        <f aca="false">ROUND(K21/0.7,2)</f>
        <v>836.19</v>
      </c>
      <c r="K21" s="62" t="n">
        <v>585.33</v>
      </c>
      <c r="L21" s="63" t="s">
        <v>53</v>
      </c>
    </row>
    <row r="22" customFormat="false" ht="96.75" hidden="false" customHeight="true" outlineLevel="0" collapsed="false">
      <c r="A22" s="55"/>
      <c r="B22" s="56" t="s">
        <v>84</v>
      </c>
      <c r="C22" s="57" t="s">
        <v>85</v>
      </c>
      <c r="D22" s="58" t="n">
        <f aca="false">ROUND(I22*(1-ЗАКАЗ!$D$10),2)</f>
        <v>925.67</v>
      </c>
      <c r="E22" s="59" t="n">
        <f aca="false">D22/1.18</f>
        <v>784.466101694915</v>
      </c>
      <c r="F22" s="59" t="n">
        <f aca="false">E22*0.8</f>
        <v>627.572881355932</v>
      </c>
      <c r="G22" s="60" t="n">
        <f aca="false">E22*0.75</f>
        <v>588.349576271186</v>
      </c>
      <c r="H22" s="59" t="n">
        <f aca="false">E22*0.7</f>
        <v>549.126271186441</v>
      </c>
      <c r="I22" s="61" t="n">
        <f aca="false">IF(L22="свет",J22,IF(L22="у.е.",J22/ЗАКАЗ!$O$7*ЗАКАЗ!$Q$11,J22/ЗАКАЗ!$O$8*ЗАКАЗ!$Q$12))</f>
        <v>925.67</v>
      </c>
      <c r="J22" s="61" t="n">
        <f aca="false">ROUND(K22/0.7,2)</f>
        <v>925.67</v>
      </c>
      <c r="K22" s="62" t="n">
        <v>647.97</v>
      </c>
      <c r="L22" s="63" t="s">
        <v>53</v>
      </c>
    </row>
    <row r="23" customFormat="false" ht="102.75" hidden="false" customHeight="true" outlineLevel="0" collapsed="false">
      <c r="A23" s="55"/>
      <c r="B23" s="56" t="s">
        <v>86</v>
      </c>
      <c r="C23" s="57" t="s">
        <v>87</v>
      </c>
      <c r="D23" s="58" t="n">
        <f aca="false">ROUND(I23*(1-ЗАКАЗ!$D$10),2)</f>
        <v>601.7</v>
      </c>
      <c r="E23" s="59" t="n">
        <f aca="false">D23/1.18</f>
        <v>509.915254237288</v>
      </c>
      <c r="F23" s="59" t="n">
        <f aca="false">E23*0.8</f>
        <v>407.932203389831</v>
      </c>
      <c r="G23" s="60" t="n">
        <f aca="false">E23*0.75</f>
        <v>382.436440677966</v>
      </c>
      <c r="H23" s="59" t="n">
        <f aca="false">E23*0.7</f>
        <v>356.940677966102</v>
      </c>
      <c r="I23" s="61" t="n">
        <f aca="false">IF(L23="свет",J23,IF(L23="у.е.",J23/ЗАКАЗ!$O$7*ЗАКАЗ!$Q$11,J23/ЗАКАЗ!$O$8*ЗАКАЗ!$Q$12))</f>
        <v>601.7</v>
      </c>
      <c r="J23" s="61" t="n">
        <f aca="false">ROUND(K23/0.7,2)</f>
        <v>601.7</v>
      </c>
      <c r="K23" s="62" t="n">
        <v>421.19</v>
      </c>
      <c r="L23" s="63" t="s">
        <v>53</v>
      </c>
    </row>
  </sheetData>
  <mergeCells count="8">
    <mergeCell ref="A1:H3"/>
    <mergeCell ref="A5:B5"/>
    <mergeCell ref="A7:A8"/>
    <mergeCell ref="A10:A11"/>
    <mergeCell ref="A12:A14"/>
    <mergeCell ref="A15:A16"/>
    <mergeCell ref="A17:A19"/>
    <mergeCell ref="A20:A21"/>
  </mergeCells>
  <printOptions headings="false" gridLines="false" gridLinesSet="true" horizontalCentered="false" verticalCentered="false"/>
  <pageMargins left="0.39375" right="0.433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26.28"/>
    <col collapsed="false" customWidth="true" hidden="false" outlineLevel="0" max="2" min="2" style="65" width="34.99"/>
    <col collapsed="false" customWidth="true" hidden="false" outlineLevel="0" max="3" min="3" style="65" width="96.28"/>
    <col collapsed="false" customWidth="true" hidden="false" outlineLevel="0" max="4" min="4" style="66" width="21.7"/>
    <col collapsed="false" customWidth="true" hidden="false" outlineLevel="0" max="5" min="5" style="67" width="20.41"/>
    <col collapsed="false" customWidth="true" hidden="false" outlineLevel="0" max="6" min="6" style="68" width="19.99"/>
    <col collapsed="false" customWidth="true" hidden="false" outlineLevel="0" max="7" min="7" style="68" width="18.56"/>
    <col collapsed="false" customWidth="true" hidden="false" outlineLevel="0" max="8" min="8" style="68" width="19.85"/>
    <col collapsed="false" customWidth="true" hidden="true" outlineLevel="0" max="9" min="9" style="69" width="15.41"/>
    <col collapsed="false" customWidth="true" hidden="true" outlineLevel="0" max="10" min="10" style="69" width="16.99"/>
    <col collapsed="false" customWidth="true" hidden="true" outlineLevel="0" max="11" min="11" style="70" width="16.99"/>
    <col collapsed="false" customWidth="true" hidden="true" outlineLevel="0" max="12" min="12" style="71" width="9.28"/>
    <col collapsed="false" customWidth="true" hidden="false" outlineLevel="0" max="13" min="13" style="31" width="9.28"/>
    <col collapsed="false" customWidth="false" hidden="false" outlineLevel="0" max="257" min="14" style="31" width="9.14"/>
  </cols>
  <sheetData>
    <row r="1" s="42" customFormat="true" ht="2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9"/>
      <c r="J1" s="39"/>
      <c r="K1" s="40"/>
      <c r="L1" s="41"/>
    </row>
    <row r="2" s="42" customFormat="true" ht="27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  <c r="K2" s="40"/>
      <c r="L2" s="41"/>
    </row>
    <row r="3" s="42" customFormat="true" ht="3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39"/>
      <c r="K3" s="40"/>
      <c r="L3" s="41"/>
    </row>
    <row r="4" customFormat="false" ht="50.25" hidden="false" customHeight="true" outlineLevel="0" collapsed="false">
      <c r="A4" s="43" t="s">
        <v>38</v>
      </c>
      <c r="B4" s="43" t="s">
        <v>39</v>
      </c>
      <c r="C4" s="43" t="s">
        <v>40</v>
      </c>
      <c r="D4" s="44" t="s">
        <v>41</v>
      </c>
      <c r="E4" s="45" t="s">
        <v>42</v>
      </c>
      <c r="F4" s="45" t="s">
        <v>43</v>
      </c>
      <c r="G4" s="45" t="s">
        <v>44</v>
      </c>
      <c r="H4" s="45" t="s">
        <v>45</v>
      </c>
      <c r="I4" s="72" t="s">
        <v>46</v>
      </c>
      <c r="J4" s="72" t="s">
        <v>47</v>
      </c>
      <c r="K4" s="73" t="s">
        <v>48</v>
      </c>
      <c r="L4" s="74" t="s">
        <v>49</v>
      </c>
    </row>
    <row r="5" customFormat="false" ht="24" hidden="false" customHeight="true" outlineLevel="0" collapsed="false">
      <c r="A5" s="75" t="s">
        <v>88</v>
      </c>
      <c r="B5" s="76"/>
      <c r="C5" s="76"/>
      <c r="D5" s="77"/>
      <c r="E5" s="78"/>
      <c r="F5" s="78"/>
      <c r="G5" s="78"/>
      <c r="H5" s="79"/>
      <c r="I5" s="61"/>
      <c r="J5" s="61"/>
      <c r="K5" s="80"/>
      <c r="L5" s="81"/>
    </row>
    <row r="6" s="69" customFormat="true" ht="57" hidden="false" customHeight="true" outlineLevel="0" collapsed="false">
      <c r="A6" s="82"/>
      <c r="B6" s="83" t="s">
        <v>89</v>
      </c>
      <c r="C6" s="84" t="s">
        <v>90</v>
      </c>
      <c r="D6" s="85" t="n">
        <f aca="false">ROUND(I6*(1-ЗАКАЗ!$D$10),2)</f>
        <v>343.13</v>
      </c>
      <c r="E6" s="86" t="n">
        <f aca="false">D6/1.18</f>
        <v>290.78813559322</v>
      </c>
      <c r="F6" s="85" t="n">
        <f aca="false">E6*0.8</f>
        <v>232.630508474576</v>
      </c>
      <c r="G6" s="85" t="n">
        <f aca="false">E6*0.75</f>
        <v>218.091101694915</v>
      </c>
      <c r="H6" s="85" t="n">
        <f aca="false">E6*0.7</f>
        <v>203.551694915254</v>
      </c>
      <c r="I6" s="87" t="n">
        <f aca="false">IF(L6="свет",J6,IF(L6="у.е.",J6/ЗАКАЗ!$O$7*ЗАКАЗ!$Q$11,J6/ЗАКАЗ!$O$8*ЗАКАЗ!$Q$12))</f>
        <v>343.13</v>
      </c>
      <c r="J6" s="87" t="n">
        <f aca="false">K6/0.7</f>
        <v>343.13</v>
      </c>
      <c r="K6" s="88" t="n">
        <v>240.191</v>
      </c>
      <c r="L6" s="89" t="s">
        <v>53</v>
      </c>
      <c r="M6" s="31"/>
    </row>
    <row r="7" s="69" customFormat="true" ht="60" hidden="false" customHeight="true" outlineLevel="0" collapsed="false">
      <c r="A7" s="82"/>
      <c r="B7" s="83" t="s">
        <v>91</v>
      </c>
      <c r="C7" s="84" t="s">
        <v>90</v>
      </c>
      <c r="D7" s="85" t="n">
        <f aca="false">ROUND(I7*(1-ЗАКАЗ!$D$10),2)</f>
        <v>357.45</v>
      </c>
      <c r="E7" s="86" t="n">
        <f aca="false">D7/1.18</f>
        <v>302.923728813559</v>
      </c>
      <c r="F7" s="85" t="n">
        <f aca="false">E7*0.8</f>
        <v>242.338983050847</v>
      </c>
      <c r="G7" s="85" t="n">
        <f aca="false">E7*0.75</f>
        <v>227.192796610169</v>
      </c>
      <c r="H7" s="85" t="n">
        <f aca="false">E7*0.7</f>
        <v>212.046610169492</v>
      </c>
      <c r="I7" s="87" t="n">
        <f aca="false">IF(L7="свет",J7,IF(L7="у.е.",J7/ЗАКАЗ!$O$7*ЗАКАЗ!$Q$11,J7/ЗАКАЗ!$O$8*ЗАКАЗ!$Q$12))</f>
        <v>357.45</v>
      </c>
      <c r="J7" s="87" t="n">
        <f aca="false">K7/0.7</f>
        <v>357.45</v>
      </c>
      <c r="K7" s="88" t="n">
        <v>250.215</v>
      </c>
      <c r="L7" s="89" t="s">
        <v>53</v>
      </c>
      <c r="M7" s="31"/>
    </row>
    <row r="8" s="69" customFormat="true" ht="60" hidden="false" customHeight="true" outlineLevel="0" collapsed="false">
      <c r="A8" s="82"/>
      <c r="B8" s="83" t="s">
        <v>92</v>
      </c>
      <c r="C8" s="84" t="s">
        <v>90</v>
      </c>
      <c r="D8" s="85" t="n">
        <f aca="false">ROUND(I8*(1-ЗАКАЗ!$D$10),2)</f>
        <v>373.31</v>
      </c>
      <c r="E8" s="86" t="n">
        <f aca="false">D8/1.18</f>
        <v>316.364406779661</v>
      </c>
      <c r="F8" s="85" t="n">
        <f aca="false">E8*0.8</f>
        <v>253.091525423729</v>
      </c>
      <c r="G8" s="85" t="n">
        <f aca="false">E8*0.75</f>
        <v>237.273305084746</v>
      </c>
      <c r="H8" s="85" t="n">
        <f aca="false">E8*0.7</f>
        <v>221.455084745763</v>
      </c>
      <c r="I8" s="87" t="n">
        <f aca="false">IF(L8="свет",J8,IF(L8="у.е.",J8/ЗАКАЗ!$O$7*ЗАКАЗ!$Q$11,J8/ЗАКАЗ!$O$8*ЗАКАЗ!$Q$12))</f>
        <v>373.31</v>
      </c>
      <c r="J8" s="87" t="n">
        <f aca="false">K8/0.7</f>
        <v>373.31</v>
      </c>
      <c r="K8" s="88" t="n">
        <v>261.317</v>
      </c>
      <c r="L8" s="89" t="s">
        <v>53</v>
      </c>
      <c r="M8" s="31"/>
    </row>
    <row r="9" s="69" customFormat="true" ht="57" hidden="false" customHeight="true" outlineLevel="0" collapsed="false">
      <c r="A9" s="82"/>
      <c r="B9" s="83" t="s">
        <v>93</v>
      </c>
      <c r="C9" s="84" t="s">
        <v>90</v>
      </c>
      <c r="D9" s="85" t="n">
        <f aca="false">ROUND(I9*(1-ЗАКАЗ!$D$10),2)</f>
        <v>391.96</v>
      </c>
      <c r="E9" s="86" t="n">
        <f aca="false">D9/1.18</f>
        <v>332.169491525424</v>
      </c>
      <c r="F9" s="85" t="n">
        <f aca="false">E9*0.8</f>
        <v>265.735593220339</v>
      </c>
      <c r="G9" s="85" t="n">
        <f aca="false">E9*0.75</f>
        <v>249.127118644068</v>
      </c>
      <c r="H9" s="85" t="n">
        <f aca="false">E9*0.7</f>
        <v>232.518644067797</v>
      </c>
      <c r="I9" s="87" t="n">
        <f aca="false">IF(L9="свет",J9,IF(L9="у.е.",J9/ЗАКАЗ!$O$7*ЗАКАЗ!$Q$11,J9/ЗАКАЗ!$O$8*ЗАКАЗ!$Q$12))</f>
        <v>391.96</v>
      </c>
      <c r="J9" s="87" t="n">
        <f aca="false">K9/0.7</f>
        <v>391.96</v>
      </c>
      <c r="K9" s="88" t="n">
        <v>274.372</v>
      </c>
      <c r="L9" s="89" t="s">
        <v>53</v>
      </c>
      <c r="M9" s="31"/>
    </row>
    <row r="10" s="69" customFormat="true" ht="57" hidden="false" customHeight="true" outlineLevel="0" collapsed="false">
      <c r="A10" s="82"/>
      <c r="B10" s="83" t="s">
        <v>94</v>
      </c>
      <c r="C10" s="84" t="s">
        <v>90</v>
      </c>
      <c r="D10" s="85" t="n">
        <f aca="false">ROUND(I10*(1-ЗАКАЗ!$D$10),2)</f>
        <v>373.31</v>
      </c>
      <c r="E10" s="86" t="n">
        <f aca="false">D10/1.18</f>
        <v>316.364406779661</v>
      </c>
      <c r="F10" s="85" t="n">
        <f aca="false">E10*0.8</f>
        <v>253.091525423729</v>
      </c>
      <c r="G10" s="85" t="n">
        <f aca="false">E10*0.75</f>
        <v>237.273305084746</v>
      </c>
      <c r="H10" s="85" t="n">
        <f aca="false">E10*0.7</f>
        <v>221.455084745763</v>
      </c>
      <c r="I10" s="87" t="n">
        <f aca="false">IF(L10="свет",J10,IF(L10="у.е.",J10/ЗАКАЗ!$O$7*ЗАКАЗ!$Q$11,J10/ЗАКАЗ!$O$8*ЗАКАЗ!$Q$12))</f>
        <v>373.31</v>
      </c>
      <c r="J10" s="87" t="n">
        <f aca="false">K10/0.7</f>
        <v>373.31</v>
      </c>
      <c r="K10" s="88" t="n">
        <v>261.317</v>
      </c>
      <c r="L10" s="89" t="s">
        <v>53</v>
      </c>
      <c r="M10" s="31"/>
    </row>
    <row r="11" s="69" customFormat="true" ht="54.75" hidden="false" customHeight="true" outlineLevel="0" collapsed="false">
      <c r="A11" s="82"/>
      <c r="B11" s="83" t="s">
        <v>95</v>
      </c>
      <c r="C11" s="84" t="s">
        <v>90</v>
      </c>
      <c r="D11" s="85" t="n">
        <f aca="false">ROUND(I11*(1-ЗАКАЗ!$D$10),2)</f>
        <v>391.96</v>
      </c>
      <c r="E11" s="86" t="n">
        <f aca="false">D11/1.18</f>
        <v>332.169491525424</v>
      </c>
      <c r="F11" s="85" t="n">
        <f aca="false">E11*0.8</f>
        <v>265.735593220339</v>
      </c>
      <c r="G11" s="85" t="n">
        <f aca="false">E11*0.75</f>
        <v>249.127118644068</v>
      </c>
      <c r="H11" s="85" t="n">
        <f aca="false">E11*0.7</f>
        <v>232.518644067797</v>
      </c>
      <c r="I11" s="87" t="n">
        <f aca="false">IF(L11="свет",J11,IF(L11="у.е.",J11/ЗАКАЗ!$O$7*ЗАКАЗ!$Q$11,J11/ЗАКАЗ!$O$8*ЗАКАЗ!$Q$12))</f>
        <v>391.96</v>
      </c>
      <c r="J11" s="87" t="n">
        <f aca="false">K11/0.7</f>
        <v>391.96</v>
      </c>
      <c r="K11" s="88" t="n">
        <v>274.372</v>
      </c>
      <c r="L11" s="89" t="s">
        <v>53</v>
      </c>
      <c r="M11" s="31"/>
    </row>
    <row r="12" s="69" customFormat="true" ht="57" hidden="false" customHeight="true" outlineLevel="0" collapsed="false">
      <c r="A12" s="82"/>
      <c r="B12" s="83" t="s">
        <v>96</v>
      </c>
      <c r="C12" s="84" t="s">
        <v>90</v>
      </c>
      <c r="D12" s="85" t="n">
        <f aca="false">ROUND(I12*(1-ЗАКАЗ!$D$10),2)</f>
        <v>373.31</v>
      </c>
      <c r="E12" s="86" t="n">
        <f aca="false">D12/1.18</f>
        <v>316.364406779661</v>
      </c>
      <c r="F12" s="85" t="n">
        <f aca="false">E12*0.8</f>
        <v>253.091525423729</v>
      </c>
      <c r="G12" s="85" t="n">
        <f aca="false">E12*0.75</f>
        <v>237.273305084746</v>
      </c>
      <c r="H12" s="85" t="n">
        <f aca="false">E12*0.7</f>
        <v>221.455084745763</v>
      </c>
      <c r="I12" s="87" t="n">
        <f aca="false">IF(L12="свет",J12,IF(L12="у.е.",J12/ЗАКАЗ!$O$7*ЗАКАЗ!$Q$11,J12/ЗАКАЗ!$O$8*ЗАКАЗ!$Q$12))</f>
        <v>373.31</v>
      </c>
      <c r="J12" s="87" t="n">
        <f aca="false">K12/0.7</f>
        <v>373.31</v>
      </c>
      <c r="K12" s="88" t="n">
        <v>261.317</v>
      </c>
      <c r="L12" s="89" t="s">
        <v>53</v>
      </c>
      <c r="M12" s="31"/>
    </row>
    <row r="13" s="69" customFormat="true" ht="57" hidden="false" customHeight="true" outlineLevel="0" collapsed="false">
      <c r="A13" s="82"/>
      <c r="B13" s="83" t="s">
        <v>97</v>
      </c>
      <c r="C13" s="84" t="s">
        <v>90</v>
      </c>
      <c r="D13" s="85" t="n">
        <f aca="false">ROUND(I13*(1-ЗАКАЗ!$D$10),2)</f>
        <v>391.96</v>
      </c>
      <c r="E13" s="86" t="n">
        <f aca="false">D13/1.18</f>
        <v>332.169491525424</v>
      </c>
      <c r="F13" s="85" t="n">
        <f aca="false">E13*0.8</f>
        <v>265.735593220339</v>
      </c>
      <c r="G13" s="85" t="n">
        <f aca="false">E13*0.75</f>
        <v>249.127118644068</v>
      </c>
      <c r="H13" s="85" t="n">
        <f aca="false">E13*0.7</f>
        <v>232.518644067797</v>
      </c>
      <c r="I13" s="87" t="n">
        <f aca="false">IF(L13="свет",J13,IF(L13="у.е.",J13/ЗАКАЗ!$O$7*ЗАКАЗ!$Q$11,J13/ЗАКАЗ!$O$8*ЗАКАЗ!$Q$12))</f>
        <v>391.96</v>
      </c>
      <c r="J13" s="87" t="n">
        <f aca="false">K13/0.7</f>
        <v>391.96</v>
      </c>
      <c r="K13" s="88" t="n">
        <v>274.372</v>
      </c>
      <c r="L13" s="89" t="s">
        <v>53</v>
      </c>
      <c r="M13" s="31"/>
    </row>
    <row r="14" s="69" customFormat="true" ht="75.75" hidden="false" customHeight="true" outlineLevel="0" collapsed="false">
      <c r="A14" s="82"/>
      <c r="B14" s="83" t="s">
        <v>98</v>
      </c>
      <c r="C14" s="84" t="s">
        <v>99</v>
      </c>
      <c r="D14" s="85" t="n">
        <f aca="false">ROUND(I14*(1-ЗАКАЗ!$D$10),2)</f>
        <v>366.82</v>
      </c>
      <c r="E14" s="86" t="n">
        <f aca="false">D14/1.18</f>
        <v>310.864406779661</v>
      </c>
      <c r="F14" s="85" t="n">
        <f aca="false">E14*0.8</f>
        <v>248.691525423729</v>
      </c>
      <c r="G14" s="85" t="n">
        <f aca="false">E14*0.75</f>
        <v>233.148305084746</v>
      </c>
      <c r="H14" s="85" t="n">
        <f aca="false">E14*0.7</f>
        <v>217.605084745763</v>
      </c>
      <c r="I14" s="87" t="n">
        <f aca="false">IF(L14="свет",J14,IF(L14="у.е.",J14/ЗАКАЗ!$O$7*ЗАКАЗ!$Q$11,J14/ЗАКАЗ!$O$8*ЗАКАЗ!$Q$12))</f>
        <v>366.82</v>
      </c>
      <c r="J14" s="87" t="n">
        <f aca="false">K14/0.7</f>
        <v>366.82</v>
      </c>
      <c r="K14" s="88" t="n">
        <v>256.774</v>
      </c>
      <c r="L14" s="89" t="s">
        <v>53</v>
      </c>
      <c r="M14" s="31"/>
    </row>
    <row r="15" s="69" customFormat="true" ht="77.25" hidden="false" customHeight="true" outlineLevel="0" collapsed="false">
      <c r="A15" s="82"/>
      <c r="B15" s="83" t="s">
        <v>100</v>
      </c>
      <c r="C15" s="84" t="s">
        <v>99</v>
      </c>
      <c r="D15" s="85" t="n">
        <f aca="false">ROUND(I15*(1-ЗАКАЗ!$D$10),2)</f>
        <v>385.16</v>
      </c>
      <c r="E15" s="86" t="n">
        <f aca="false">D15/1.18</f>
        <v>326.406779661017</v>
      </c>
      <c r="F15" s="85" t="n">
        <f aca="false">E15*0.8</f>
        <v>261.125423728814</v>
      </c>
      <c r="G15" s="85" t="n">
        <f aca="false">E15*0.75</f>
        <v>244.805084745763</v>
      </c>
      <c r="H15" s="85" t="n">
        <f aca="false">E15*0.7</f>
        <v>228.484745762712</v>
      </c>
      <c r="I15" s="87" t="n">
        <f aca="false">IF(L15="свет",J15,IF(L15="у.е.",J15/ЗАКАЗ!$O$7*ЗАКАЗ!$Q$11,J15/ЗАКАЗ!$O$8*ЗАКАЗ!$Q$12))</f>
        <v>385.16</v>
      </c>
      <c r="J15" s="87" t="n">
        <f aca="false">K15/0.7</f>
        <v>385.16</v>
      </c>
      <c r="K15" s="88" t="n">
        <v>269.612</v>
      </c>
      <c r="L15" s="89" t="s">
        <v>53</v>
      </c>
      <c r="M15" s="31"/>
    </row>
    <row r="16" s="69" customFormat="true" ht="75.75" hidden="false" customHeight="true" outlineLevel="0" collapsed="false">
      <c r="A16" s="82"/>
      <c r="B16" s="83" t="s">
        <v>101</v>
      </c>
      <c r="C16" s="84" t="s">
        <v>99</v>
      </c>
      <c r="D16" s="85" t="n">
        <f aca="false">ROUND(I16*(1-ЗАКАЗ!$D$10),2)</f>
        <v>385.08</v>
      </c>
      <c r="E16" s="86" t="n">
        <f aca="false">D16/1.18</f>
        <v>326.338983050847</v>
      </c>
      <c r="F16" s="85" t="n">
        <f aca="false">E16*0.8</f>
        <v>261.071186440678</v>
      </c>
      <c r="G16" s="85" t="n">
        <f aca="false">E16*0.75</f>
        <v>244.754237288136</v>
      </c>
      <c r="H16" s="85" t="n">
        <f aca="false">E16*0.7</f>
        <v>228.437288135593</v>
      </c>
      <c r="I16" s="87" t="n">
        <f aca="false">IF(L16="свет",J16,IF(L16="у.е.",J16/ЗАКАЗ!$O$7*ЗАКАЗ!$Q$11,J16/ЗАКАЗ!$O$8*ЗАКАЗ!$Q$12))</f>
        <v>385.08</v>
      </c>
      <c r="J16" s="87" t="n">
        <f aca="false">K16/0.7</f>
        <v>385.08</v>
      </c>
      <c r="K16" s="88" t="n">
        <v>269.556</v>
      </c>
      <c r="L16" s="89" t="s">
        <v>53</v>
      </c>
      <c r="M16" s="31"/>
    </row>
    <row r="17" s="69" customFormat="true" ht="75.75" hidden="false" customHeight="true" outlineLevel="0" collapsed="false">
      <c r="A17" s="82"/>
      <c r="B17" s="83" t="s">
        <v>102</v>
      </c>
      <c r="C17" s="84" t="s">
        <v>99</v>
      </c>
      <c r="D17" s="85" t="n">
        <f aca="false">ROUND(I17*(1-ЗАКАЗ!$D$10),2)</f>
        <v>404.35</v>
      </c>
      <c r="E17" s="86" t="n">
        <f aca="false">D17/1.18</f>
        <v>342.669491525424</v>
      </c>
      <c r="F17" s="85" t="n">
        <f aca="false">E17*0.8</f>
        <v>274.135593220339</v>
      </c>
      <c r="G17" s="85" t="n">
        <f aca="false">E17*0.75</f>
        <v>257.002118644068</v>
      </c>
      <c r="H17" s="85" t="n">
        <f aca="false">E17*0.7</f>
        <v>239.868644067797</v>
      </c>
      <c r="I17" s="87" t="n">
        <f aca="false">IF(L17="свет",J17,IF(L17="у.е.",J17/ЗАКАЗ!$O$7*ЗАКАЗ!$Q$11,J17/ЗАКАЗ!$O$8*ЗАКАЗ!$Q$12))</f>
        <v>404.35</v>
      </c>
      <c r="J17" s="87" t="n">
        <f aca="false">K17/0.7</f>
        <v>404.35</v>
      </c>
      <c r="K17" s="88" t="n">
        <v>283.045</v>
      </c>
      <c r="L17" s="89" t="s">
        <v>53</v>
      </c>
      <c r="M17" s="31"/>
    </row>
    <row r="18" s="69" customFormat="true" ht="75.75" hidden="false" customHeight="true" outlineLevel="0" collapsed="false">
      <c r="A18" s="82"/>
      <c r="B18" s="83" t="s">
        <v>103</v>
      </c>
      <c r="C18" s="84" t="s">
        <v>99</v>
      </c>
      <c r="D18" s="85" t="n">
        <f aca="false">ROUND(I18*(1-ЗАКАЗ!$D$10),2)</f>
        <v>385.08</v>
      </c>
      <c r="E18" s="86" t="n">
        <f aca="false">D18/1.18</f>
        <v>326.338983050847</v>
      </c>
      <c r="F18" s="85" t="n">
        <f aca="false">E18*0.8</f>
        <v>261.071186440678</v>
      </c>
      <c r="G18" s="85" t="n">
        <f aca="false">E18*0.75</f>
        <v>244.754237288136</v>
      </c>
      <c r="H18" s="85" t="n">
        <f aca="false">E18*0.7</f>
        <v>228.437288135593</v>
      </c>
      <c r="I18" s="87" t="n">
        <f aca="false">IF(L18="свет",J18,IF(L18="у.е.",J18/ЗАКАЗ!$O$7*ЗАКАЗ!$Q$11,J18/ЗАКАЗ!$O$8*ЗАКАЗ!$Q$12))</f>
        <v>385.08</v>
      </c>
      <c r="J18" s="87" t="n">
        <f aca="false">K18/0.7</f>
        <v>385.08</v>
      </c>
      <c r="K18" s="88" t="n">
        <v>269.556</v>
      </c>
      <c r="L18" s="89" t="s">
        <v>53</v>
      </c>
      <c r="M18" s="31"/>
    </row>
    <row r="19" s="69" customFormat="true" ht="75.75" hidden="false" customHeight="true" outlineLevel="0" collapsed="false">
      <c r="A19" s="82"/>
      <c r="B19" s="83" t="s">
        <v>104</v>
      </c>
      <c r="C19" s="84" t="s">
        <v>99</v>
      </c>
      <c r="D19" s="85" t="n">
        <f aca="false">ROUND(I19*(1-ЗАКАЗ!$D$10),2)</f>
        <v>404.35</v>
      </c>
      <c r="E19" s="86" t="n">
        <f aca="false">D19/1.18</f>
        <v>342.669491525424</v>
      </c>
      <c r="F19" s="85" t="n">
        <f aca="false">E19*0.8</f>
        <v>274.135593220339</v>
      </c>
      <c r="G19" s="85" t="n">
        <f aca="false">E19*0.75</f>
        <v>257.002118644068</v>
      </c>
      <c r="H19" s="85" t="n">
        <f aca="false">E19*0.7</f>
        <v>239.868644067797</v>
      </c>
      <c r="I19" s="87" t="n">
        <f aca="false">IF(L19="свет",J19,IF(L19="у.е.",J19/ЗАКАЗ!$O$7*ЗАКАЗ!$Q$11,J19/ЗАКАЗ!$O$8*ЗАКАЗ!$Q$12))</f>
        <v>404.35</v>
      </c>
      <c r="J19" s="87" t="n">
        <f aca="false">K19/0.7</f>
        <v>404.35</v>
      </c>
      <c r="K19" s="88" t="n">
        <v>283.045</v>
      </c>
      <c r="L19" s="89" t="s">
        <v>53</v>
      </c>
      <c r="M19" s="31"/>
    </row>
    <row r="20" s="69" customFormat="true" ht="75.75" hidden="false" customHeight="true" outlineLevel="0" collapsed="false">
      <c r="A20" s="82"/>
      <c r="B20" s="83" t="s">
        <v>105</v>
      </c>
      <c r="C20" s="84" t="s">
        <v>99</v>
      </c>
      <c r="D20" s="85" t="n">
        <f aca="false">ROUND(I20*(1-ЗАКАЗ!$D$10),2)</f>
        <v>385.08</v>
      </c>
      <c r="E20" s="86" t="n">
        <f aca="false">D20/1.18</f>
        <v>326.338983050847</v>
      </c>
      <c r="F20" s="85" t="n">
        <f aca="false">E20*0.8</f>
        <v>261.071186440678</v>
      </c>
      <c r="G20" s="85" t="n">
        <f aca="false">E20*0.75</f>
        <v>244.754237288136</v>
      </c>
      <c r="H20" s="85" t="n">
        <f aca="false">E20*0.7</f>
        <v>228.437288135593</v>
      </c>
      <c r="I20" s="87" t="n">
        <f aca="false">IF(L20="свет",J20,IF(L20="у.е.",J20/ЗАКАЗ!$O$7*ЗАКАЗ!$Q$11,J20/ЗАКАЗ!$O$8*ЗАКАЗ!$Q$12))</f>
        <v>385.08</v>
      </c>
      <c r="J20" s="87" t="n">
        <f aca="false">K20/0.7</f>
        <v>385.08</v>
      </c>
      <c r="K20" s="88" t="n">
        <v>269.556</v>
      </c>
      <c r="L20" s="89" t="s">
        <v>53</v>
      </c>
      <c r="M20" s="31"/>
    </row>
    <row r="21" s="69" customFormat="true" ht="75.75" hidden="false" customHeight="true" outlineLevel="0" collapsed="false">
      <c r="A21" s="82"/>
      <c r="B21" s="83" t="s">
        <v>106</v>
      </c>
      <c r="C21" s="84" t="s">
        <v>99</v>
      </c>
      <c r="D21" s="85" t="n">
        <f aca="false">ROUND(I21*(1-ЗАКАЗ!$D$10),2)</f>
        <v>404.35</v>
      </c>
      <c r="E21" s="86" t="n">
        <f aca="false">D21/1.18</f>
        <v>342.669491525424</v>
      </c>
      <c r="F21" s="85" t="n">
        <f aca="false">E21*0.8</f>
        <v>274.135593220339</v>
      </c>
      <c r="G21" s="85" t="n">
        <f aca="false">E21*0.75</f>
        <v>257.002118644068</v>
      </c>
      <c r="H21" s="85" t="n">
        <f aca="false">E21*0.7</f>
        <v>239.868644067797</v>
      </c>
      <c r="I21" s="87" t="n">
        <f aca="false">IF(L21="свет",J21,IF(L21="у.е.",J21/ЗАКАЗ!$O$7*ЗАКАЗ!$Q$11,J21/ЗАКАЗ!$O$8*ЗАКАЗ!$Q$12))</f>
        <v>404.35</v>
      </c>
      <c r="J21" s="87" t="n">
        <f aca="false">K21/0.7</f>
        <v>404.35</v>
      </c>
      <c r="K21" s="88" t="n">
        <v>283.045</v>
      </c>
      <c r="L21" s="89" t="s">
        <v>53</v>
      </c>
      <c r="M21" s="31"/>
    </row>
    <row r="22" s="69" customFormat="true" ht="75.75" hidden="false" customHeight="true" outlineLevel="0" collapsed="false">
      <c r="A22" s="82"/>
      <c r="B22" s="83" t="s">
        <v>107</v>
      </c>
      <c r="C22" s="84" t="s">
        <v>108</v>
      </c>
      <c r="D22" s="85" t="n">
        <f aca="false">ROUND(I22*(1-ЗАКАЗ!$D$10),2)</f>
        <v>460.08</v>
      </c>
      <c r="E22" s="86" t="n">
        <f aca="false">D22/1.18</f>
        <v>389.898305084746</v>
      </c>
      <c r="F22" s="85" t="n">
        <f aca="false">E22*0.8</f>
        <v>311.918644067797</v>
      </c>
      <c r="G22" s="85" t="n">
        <f aca="false">E22*0.75</f>
        <v>292.423728813559</v>
      </c>
      <c r="H22" s="85" t="n">
        <f aca="false">E22*0.7</f>
        <v>272.928813559322</v>
      </c>
      <c r="I22" s="87" t="n">
        <f aca="false">IF(L22="свет",J22,IF(L22="у.е.",J22/ЗАКАЗ!$O$7*ЗАКАЗ!$Q$11,J22/ЗАКАЗ!$O$8*ЗАКАЗ!$Q$12))</f>
        <v>460.08</v>
      </c>
      <c r="J22" s="87" t="n">
        <f aca="false">K22/0.7</f>
        <v>460.08</v>
      </c>
      <c r="K22" s="88" t="n">
        <v>322.056</v>
      </c>
      <c r="L22" s="89" t="s">
        <v>53</v>
      </c>
      <c r="M22" s="31"/>
    </row>
    <row r="23" s="69" customFormat="true" ht="77.25" hidden="false" customHeight="true" outlineLevel="0" collapsed="false">
      <c r="A23" s="82"/>
      <c r="B23" s="83" t="s">
        <v>109</v>
      </c>
      <c r="C23" s="84" t="s">
        <v>108</v>
      </c>
      <c r="D23" s="85" t="n">
        <f aca="false">ROUND(I23*(1-ЗАКАЗ!$D$10),2)</f>
        <v>483.05</v>
      </c>
      <c r="E23" s="86" t="n">
        <f aca="false">D23/1.18</f>
        <v>409.364406779661</v>
      </c>
      <c r="F23" s="85" t="n">
        <f aca="false">E23*0.8</f>
        <v>327.491525423729</v>
      </c>
      <c r="G23" s="85" t="n">
        <f aca="false">E23*0.75</f>
        <v>307.023305084746</v>
      </c>
      <c r="H23" s="85" t="n">
        <f aca="false">E23*0.7</f>
        <v>286.555084745763</v>
      </c>
      <c r="I23" s="87" t="n">
        <f aca="false">IF(L23="свет",J23,IF(L23="у.е.",J23/ЗАКАЗ!$O$7*ЗАКАЗ!$Q$11,J23/ЗАКАЗ!$O$8*ЗАКАЗ!$Q$12))</f>
        <v>483.05</v>
      </c>
      <c r="J23" s="87" t="n">
        <f aca="false">K23/0.7</f>
        <v>483.05</v>
      </c>
      <c r="K23" s="88" t="n">
        <v>338.135</v>
      </c>
      <c r="L23" s="89" t="s">
        <v>53</v>
      </c>
      <c r="M23" s="31"/>
    </row>
    <row r="24" s="69" customFormat="true" ht="77.25" hidden="false" customHeight="true" outlineLevel="0" collapsed="false">
      <c r="A24" s="82"/>
      <c r="B24" s="83" t="s">
        <v>110</v>
      </c>
      <c r="C24" s="84" t="s">
        <v>108</v>
      </c>
      <c r="D24" s="85" t="n">
        <f aca="false">ROUND(I24*(1-ЗАКАЗ!$D$10),2)</f>
        <v>493.6</v>
      </c>
      <c r="E24" s="86" t="n">
        <f aca="false">D24/1.18</f>
        <v>418.305084745763</v>
      </c>
      <c r="F24" s="85" t="n">
        <f aca="false">E24*0.8</f>
        <v>334.64406779661</v>
      </c>
      <c r="G24" s="85" t="n">
        <f aca="false">E24*0.75</f>
        <v>313.728813559322</v>
      </c>
      <c r="H24" s="85" t="n">
        <f aca="false">E24*0.7</f>
        <v>292.813559322034</v>
      </c>
      <c r="I24" s="87" t="n">
        <f aca="false">IF(L24="свет",J24,IF(L24="у.е.",J24/ЗАКАЗ!$O$7*ЗАКАЗ!$Q$11,J24/ЗАКАЗ!$O$8*ЗАКАЗ!$Q$12))</f>
        <v>493.6</v>
      </c>
      <c r="J24" s="87" t="n">
        <f aca="false">K24/0.7</f>
        <v>493.6</v>
      </c>
      <c r="K24" s="88" t="n">
        <v>345.52</v>
      </c>
      <c r="L24" s="89" t="s">
        <v>53</v>
      </c>
      <c r="M24" s="31"/>
    </row>
    <row r="25" s="69" customFormat="true" ht="77.25" hidden="false" customHeight="true" outlineLevel="0" collapsed="false">
      <c r="A25" s="82"/>
      <c r="B25" s="83" t="s">
        <v>111</v>
      </c>
      <c r="C25" s="84" t="s">
        <v>108</v>
      </c>
      <c r="D25" s="85" t="n">
        <f aca="false">ROUND(I25*(1-ЗАКАЗ!$D$10),2)</f>
        <v>518.28</v>
      </c>
      <c r="E25" s="86" t="n">
        <f aca="false">D25/1.18</f>
        <v>439.220338983051</v>
      </c>
      <c r="F25" s="85" t="n">
        <f aca="false">E25*0.8</f>
        <v>351.376271186441</v>
      </c>
      <c r="G25" s="85" t="n">
        <f aca="false">E25*0.75</f>
        <v>329.415254237288</v>
      </c>
      <c r="H25" s="85" t="n">
        <f aca="false">E25*0.7</f>
        <v>307.454237288136</v>
      </c>
      <c r="I25" s="87" t="n">
        <f aca="false">IF(L25="свет",J25,IF(L25="у.е.",J25/ЗАКАЗ!$O$7*ЗАКАЗ!$Q$11,J25/ЗАКАЗ!$O$8*ЗАКАЗ!$Q$12))</f>
        <v>518.28</v>
      </c>
      <c r="J25" s="87" t="n">
        <f aca="false">K25/0.7</f>
        <v>518.28</v>
      </c>
      <c r="K25" s="88" t="n">
        <v>362.796</v>
      </c>
      <c r="L25" s="89" t="s">
        <v>53</v>
      </c>
      <c r="M25" s="31"/>
    </row>
    <row r="26" s="69" customFormat="true" ht="77.25" hidden="false" customHeight="true" outlineLevel="0" collapsed="false">
      <c r="A26" s="82"/>
      <c r="B26" s="83" t="s">
        <v>112</v>
      </c>
      <c r="C26" s="84" t="s">
        <v>108</v>
      </c>
      <c r="D26" s="85" t="n">
        <f aca="false">ROUND(I26*(1-ЗАКАЗ!$D$10),2)</f>
        <v>493.6</v>
      </c>
      <c r="E26" s="86" t="n">
        <f aca="false">D26/1.18</f>
        <v>418.305084745763</v>
      </c>
      <c r="F26" s="85" t="n">
        <f aca="false">E26*0.8</f>
        <v>334.64406779661</v>
      </c>
      <c r="G26" s="85" t="n">
        <f aca="false">E26*0.75</f>
        <v>313.728813559322</v>
      </c>
      <c r="H26" s="85" t="n">
        <f aca="false">E26*0.7</f>
        <v>292.813559322034</v>
      </c>
      <c r="I26" s="87" t="n">
        <f aca="false">IF(L26="свет",J26,IF(L26="у.е.",J26/ЗАКАЗ!$O$7*ЗАКАЗ!$Q$11,J26/ЗАКАЗ!$O$8*ЗАКАЗ!$Q$12))</f>
        <v>493.6</v>
      </c>
      <c r="J26" s="87" t="n">
        <f aca="false">K26/0.7</f>
        <v>493.6</v>
      </c>
      <c r="K26" s="88" t="n">
        <v>345.52</v>
      </c>
      <c r="L26" s="89" t="s">
        <v>53</v>
      </c>
      <c r="M26" s="31"/>
    </row>
    <row r="27" s="69" customFormat="true" ht="77.25" hidden="false" customHeight="true" outlineLevel="0" collapsed="false">
      <c r="A27" s="82"/>
      <c r="B27" s="83" t="s">
        <v>113</v>
      </c>
      <c r="C27" s="84" t="s">
        <v>108</v>
      </c>
      <c r="D27" s="85" t="n">
        <f aca="false">ROUND(I27*(1-ЗАКАЗ!$D$10),2)</f>
        <v>518.28</v>
      </c>
      <c r="E27" s="86" t="n">
        <f aca="false">D27/1.18</f>
        <v>439.220338983051</v>
      </c>
      <c r="F27" s="85" t="n">
        <f aca="false">E27*0.8</f>
        <v>351.376271186441</v>
      </c>
      <c r="G27" s="85" t="n">
        <f aca="false">E27*0.75</f>
        <v>329.415254237288</v>
      </c>
      <c r="H27" s="85" t="n">
        <f aca="false">E27*0.7</f>
        <v>307.454237288136</v>
      </c>
      <c r="I27" s="87" t="n">
        <f aca="false">IF(L27="свет",J27,IF(L27="у.е.",J27/ЗАКАЗ!$O$7*ЗАКАЗ!$Q$11,J27/ЗАКАЗ!$O$8*ЗАКАЗ!$Q$12))</f>
        <v>518.28</v>
      </c>
      <c r="J27" s="87" t="n">
        <f aca="false">K27/0.7</f>
        <v>518.28</v>
      </c>
      <c r="K27" s="88" t="n">
        <v>362.796</v>
      </c>
      <c r="L27" s="89" t="s">
        <v>53</v>
      </c>
      <c r="M27" s="31"/>
    </row>
    <row r="28" s="69" customFormat="true" ht="77.25" hidden="false" customHeight="true" outlineLevel="0" collapsed="false">
      <c r="A28" s="82"/>
      <c r="B28" s="83" t="s">
        <v>114</v>
      </c>
      <c r="C28" s="84" t="s">
        <v>108</v>
      </c>
      <c r="D28" s="85" t="n">
        <f aca="false">ROUND(I28*(1-ЗАКАЗ!$D$10),2)</f>
        <v>493.6</v>
      </c>
      <c r="E28" s="86" t="n">
        <f aca="false">D28/1.18</f>
        <v>418.305084745763</v>
      </c>
      <c r="F28" s="85" t="n">
        <f aca="false">E28*0.8</f>
        <v>334.64406779661</v>
      </c>
      <c r="G28" s="85" t="n">
        <f aca="false">E28*0.75</f>
        <v>313.728813559322</v>
      </c>
      <c r="H28" s="85" t="n">
        <f aca="false">E28*0.7</f>
        <v>292.813559322034</v>
      </c>
      <c r="I28" s="87" t="n">
        <f aca="false">IF(L28="свет",J28,IF(L28="у.е.",J28/ЗАКАЗ!$O$7*ЗАКАЗ!$Q$11,J28/ЗАКАЗ!$O$8*ЗАКАЗ!$Q$12))</f>
        <v>493.6</v>
      </c>
      <c r="J28" s="87" t="n">
        <f aca="false">K28/0.7</f>
        <v>493.6</v>
      </c>
      <c r="K28" s="88" t="n">
        <v>345.52</v>
      </c>
      <c r="L28" s="89" t="s">
        <v>53</v>
      </c>
      <c r="M28" s="31"/>
    </row>
    <row r="29" s="69" customFormat="true" ht="75.75" hidden="false" customHeight="true" outlineLevel="0" collapsed="false">
      <c r="A29" s="82"/>
      <c r="B29" s="83" t="s">
        <v>115</v>
      </c>
      <c r="C29" s="84" t="s">
        <v>108</v>
      </c>
      <c r="D29" s="85" t="n">
        <f aca="false">ROUND(I29*(1-ЗАКАЗ!$D$10),2)</f>
        <v>518.28</v>
      </c>
      <c r="E29" s="86" t="n">
        <f aca="false">D29/1.18</f>
        <v>439.220338983051</v>
      </c>
      <c r="F29" s="85" t="n">
        <f aca="false">E29*0.8</f>
        <v>351.376271186441</v>
      </c>
      <c r="G29" s="85" t="n">
        <f aca="false">E29*0.75</f>
        <v>329.415254237288</v>
      </c>
      <c r="H29" s="85" t="n">
        <f aca="false">E29*0.7</f>
        <v>307.454237288136</v>
      </c>
      <c r="I29" s="87" t="n">
        <f aca="false">IF(L29="свет",J29,IF(L29="у.е.",J29/ЗАКАЗ!$O$7*ЗАКАЗ!$Q$11,J29/ЗАКАЗ!$O$8*ЗАКАЗ!$Q$12))</f>
        <v>518.28</v>
      </c>
      <c r="J29" s="87" t="n">
        <f aca="false">K29/0.7</f>
        <v>518.28</v>
      </c>
      <c r="K29" s="88" t="n">
        <v>362.796</v>
      </c>
      <c r="L29" s="89" t="s">
        <v>53</v>
      </c>
      <c r="M29" s="31"/>
    </row>
    <row r="30" s="69" customFormat="true" ht="78.75" hidden="false" customHeight="true" outlineLevel="0" collapsed="false">
      <c r="A30" s="82"/>
      <c r="B30" s="83" t="s">
        <v>116</v>
      </c>
      <c r="C30" s="84" t="s">
        <v>117</v>
      </c>
      <c r="D30" s="85" t="n">
        <f aca="false">ROUND(I30*(1-ЗАКАЗ!$D$10),2)</f>
        <v>480.9</v>
      </c>
      <c r="E30" s="86" t="n">
        <f aca="false">D30/1.18</f>
        <v>407.542372881356</v>
      </c>
      <c r="F30" s="85" t="n">
        <f aca="false">E30*0.8</f>
        <v>326.033898305085</v>
      </c>
      <c r="G30" s="85" t="n">
        <f aca="false">E30*0.75</f>
        <v>305.656779661017</v>
      </c>
      <c r="H30" s="85" t="n">
        <f aca="false">E30*0.7</f>
        <v>285.279661016949</v>
      </c>
      <c r="I30" s="87" t="n">
        <f aca="false">IF(L30="свет",J30,IF(L30="у.е.",J30/ЗАКАЗ!$O$7*ЗАКАЗ!$Q$11,J30/ЗАКАЗ!$O$8*ЗАКАЗ!$Q$12))</f>
        <v>480.9</v>
      </c>
      <c r="J30" s="87" t="n">
        <f aca="false">K30/0.7</f>
        <v>480.9</v>
      </c>
      <c r="K30" s="88" t="n">
        <v>336.63</v>
      </c>
      <c r="L30" s="89" t="s">
        <v>53</v>
      </c>
      <c r="M30" s="31"/>
    </row>
    <row r="31" s="69" customFormat="true" ht="75.75" hidden="false" customHeight="true" outlineLevel="0" collapsed="false">
      <c r="A31" s="82"/>
      <c r="B31" s="83" t="s">
        <v>118</v>
      </c>
      <c r="C31" s="84" t="s">
        <v>117</v>
      </c>
      <c r="D31" s="85" t="n">
        <f aca="false">ROUND(I31*(1-ЗАКАЗ!$D$10),2)</f>
        <v>504.94</v>
      </c>
      <c r="E31" s="86" t="n">
        <f aca="false">D31/1.18</f>
        <v>427.915254237288</v>
      </c>
      <c r="F31" s="85" t="n">
        <f aca="false">E31*0.8</f>
        <v>342.332203389831</v>
      </c>
      <c r="G31" s="85" t="n">
        <f aca="false">E31*0.75</f>
        <v>320.936440677966</v>
      </c>
      <c r="H31" s="85" t="n">
        <f aca="false">E31*0.7</f>
        <v>299.540677966102</v>
      </c>
      <c r="I31" s="87" t="n">
        <f aca="false">IF(L31="свет",J31,IF(L31="у.е.",J31/ЗАКАЗ!$O$7*ЗАКАЗ!$Q$11,J31/ЗАКАЗ!$O$8*ЗАКАЗ!$Q$12))</f>
        <v>504.94</v>
      </c>
      <c r="J31" s="87" t="n">
        <f aca="false">K31/0.7</f>
        <v>504.94</v>
      </c>
      <c r="K31" s="88" t="n">
        <v>353.458</v>
      </c>
      <c r="L31" s="89" t="s">
        <v>53</v>
      </c>
      <c r="M31" s="31"/>
    </row>
    <row r="32" s="69" customFormat="true" ht="75.75" hidden="false" customHeight="true" outlineLevel="0" collapsed="false">
      <c r="A32" s="82"/>
      <c r="B32" s="83" t="s">
        <v>119</v>
      </c>
      <c r="C32" s="84" t="s">
        <v>117</v>
      </c>
      <c r="D32" s="85" t="n">
        <f aca="false">ROUND(I32*(1-ЗАКАЗ!$D$10),2)</f>
        <v>504.94</v>
      </c>
      <c r="E32" s="86" t="n">
        <f aca="false">D32/1.18</f>
        <v>427.915254237288</v>
      </c>
      <c r="F32" s="85" t="n">
        <f aca="false">E32*0.8</f>
        <v>342.332203389831</v>
      </c>
      <c r="G32" s="85" t="n">
        <f aca="false">E32*0.75</f>
        <v>320.936440677966</v>
      </c>
      <c r="H32" s="85" t="n">
        <f aca="false">E32*0.7</f>
        <v>299.540677966102</v>
      </c>
      <c r="I32" s="87" t="n">
        <f aca="false">IF(L32="свет",J32,IF(L32="у.е.",J32/ЗАКАЗ!$O$7*ЗАКАЗ!$Q$11,J32/ЗАКАЗ!$O$8*ЗАКАЗ!$Q$12))</f>
        <v>504.94</v>
      </c>
      <c r="J32" s="87" t="n">
        <f aca="false">K32/0.7</f>
        <v>504.94</v>
      </c>
      <c r="K32" s="88" t="n">
        <v>353.458</v>
      </c>
      <c r="L32" s="89" t="s">
        <v>53</v>
      </c>
      <c r="M32" s="31"/>
    </row>
    <row r="33" s="69" customFormat="true" ht="77.25" hidden="false" customHeight="true" outlineLevel="0" collapsed="false">
      <c r="A33" s="82"/>
      <c r="B33" s="83" t="s">
        <v>120</v>
      </c>
      <c r="C33" s="84" t="s">
        <v>117</v>
      </c>
      <c r="D33" s="85" t="n">
        <f aca="false">ROUND(I33*(1-ЗАКАЗ!$D$10),2)</f>
        <v>530.18</v>
      </c>
      <c r="E33" s="86" t="n">
        <f aca="false">D33/1.18</f>
        <v>449.305084745763</v>
      </c>
      <c r="F33" s="85" t="n">
        <f aca="false">E33*0.8</f>
        <v>359.44406779661</v>
      </c>
      <c r="G33" s="85" t="n">
        <f aca="false">E33*0.75</f>
        <v>336.978813559322</v>
      </c>
      <c r="H33" s="85" t="n">
        <f aca="false">E33*0.7</f>
        <v>314.513559322034</v>
      </c>
      <c r="I33" s="87" t="n">
        <f aca="false">IF(L33="свет",J33,IF(L33="у.е.",J33/ЗАКАЗ!$O$7*ЗАКАЗ!$Q$11,J33/ЗАКАЗ!$O$8*ЗАКАЗ!$Q$12))</f>
        <v>530.18</v>
      </c>
      <c r="J33" s="87" t="n">
        <f aca="false">K33/0.7</f>
        <v>530.18</v>
      </c>
      <c r="K33" s="88" t="n">
        <v>371.126</v>
      </c>
      <c r="L33" s="89" t="s">
        <v>53</v>
      </c>
      <c r="M33" s="31"/>
    </row>
    <row r="34" s="69" customFormat="true" ht="77.25" hidden="false" customHeight="true" outlineLevel="0" collapsed="false">
      <c r="A34" s="82"/>
      <c r="B34" s="83" t="s">
        <v>121</v>
      </c>
      <c r="C34" s="84" t="s">
        <v>117</v>
      </c>
      <c r="D34" s="85" t="n">
        <f aca="false">ROUND(I34*(1-ЗАКАЗ!$D$10),2)</f>
        <v>504.94</v>
      </c>
      <c r="E34" s="86" t="n">
        <f aca="false">D34/1.18</f>
        <v>427.915254237288</v>
      </c>
      <c r="F34" s="85" t="n">
        <f aca="false">E34*0.8</f>
        <v>342.332203389831</v>
      </c>
      <c r="G34" s="85" t="n">
        <f aca="false">E34*0.75</f>
        <v>320.936440677966</v>
      </c>
      <c r="H34" s="85" t="n">
        <f aca="false">E34*0.7</f>
        <v>299.540677966102</v>
      </c>
      <c r="I34" s="87" t="n">
        <f aca="false">IF(L34="свет",J34,IF(L34="у.е.",J34/ЗАКАЗ!$O$7*ЗАКАЗ!$Q$11,J34/ЗАКАЗ!$O$8*ЗАКАЗ!$Q$12))</f>
        <v>504.94</v>
      </c>
      <c r="J34" s="87" t="n">
        <f aca="false">K34/0.7</f>
        <v>504.94</v>
      </c>
      <c r="K34" s="88" t="n">
        <v>353.458</v>
      </c>
      <c r="L34" s="89" t="s">
        <v>53</v>
      </c>
      <c r="M34" s="31"/>
    </row>
    <row r="35" s="69" customFormat="true" ht="77.25" hidden="false" customHeight="true" outlineLevel="0" collapsed="false">
      <c r="A35" s="82"/>
      <c r="B35" s="83" t="s">
        <v>122</v>
      </c>
      <c r="C35" s="84" t="s">
        <v>117</v>
      </c>
      <c r="D35" s="85" t="n">
        <f aca="false">ROUND(I35*(1-ЗАКАЗ!$D$10),2)</f>
        <v>530.18</v>
      </c>
      <c r="E35" s="86" t="n">
        <f aca="false">D35/1.18</f>
        <v>449.305084745763</v>
      </c>
      <c r="F35" s="85" t="n">
        <f aca="false">E35*0.8</f>
        <v>359.44406779661</v>
      </c>
      <c r="G35" s="85" t="n">
        <f aca="false">E35*0.75</f>
        <v>336.978813559322</v>
      </c>
      <c r="H35" s="85" t="n">
        <f aca="false">E35*0.7</f>
        <v>314.513559322034</v>
      </c>
      <c r="I35" s="87" t="n">
        <f aca="false">IF(L35="свет",J35,IF(L35="у.е.",J35/ЗАКАЗ!$O$7*ЗАКАЗ!$Q$11,J35/ЗАКАЗ!$O$8*ЗАКАЗ!$Q$12))</f>
        <v>530.18</v>
      </c>
      <c r="J35" s="87" t="n">
        <f aca="false">K35/0.7</f>
        <v>530.18</v>
      </c>
      <c r="K35" s="88" t="n">
        <v>371.126</v>
      </c>
      <c r="L35" s="89" t="s">
        <v>53</v>
      </c>
      <c r="M35" s="31"/>
    </row>
    <row r="36" s="69" customFormat="true" ht="75.75" hidden="false" customHeight="true" outlineLevel="0" collapsed="false">
      <c r="A36" s="82"/>
      <c r="B36" s="83" t="s">
        <v>123</v>
      </c>
      <c r="C36" s="84" t="s">
        <v>117</v>
      </c>
      <c r="D36" s="85" t="n">
        <f aca="false">ROUND(I36*(1-ЗАКАЗ!$D$10),2)</f>
        <v>504.94</v>
      </c>
      <c r="E36" s="86" t="n">
        <f aca="false">D36/1.18</f>
        <v>427.915254237288</v>
      </c>
      <c r="F36" s="85" t="n">
        <f aca="false">E36*0.8</f>
        <v>342.332203389831</v>
      </c>
      <c r="G36" s="85" t="n">
        <f aca="false">E36*0.75</f>
        <v>320.936440677966</v>
      </c>
      <c r="H36" s="85" t="n">
        <f aca="false">E36*0.7</f>
        <v>299.540677966102</v>
      </c>
      <c r="I36" s="87" t="n">
        <f aca="false">IF(L36="свет",J36,IF(L36="у.е.",J36/ЗАКАЗ!$O$7*ЗАКАЗ!$Q$11,J36/ЗАКАЗ!$O$8*ЗАКАЗ!$Q$12))</f>
        <v>504.94</v>
      </c>
      <c r="J36" s="87" t="n">
        <f aca="false">K36/0.7</f>
        <v>504.94</v>
      </c>
      <c r="K36" s="88" t="n">
        <v>353.458</v>
      </c>
      <c r="L36" s="89" t="s">
        <v>53</v>
      </c>
      <c r="M36" s="31"/>
    </row>
    <row r="37" s="69" customFormat="true" ht="75.75" hidden="false" customHeight="true" outlineLevel="0" collapsed="false">
      <c r="A37" s="82"/>
      <c r="B37" s="83" t="s">
        <v>124</v>
      </c>
      <c r="C37" s="84" t="s">
        <v>117</v>
      </c>
      <c r="D37" s="85" t="n">
        <f aca="false">ROUND(I37*(1-ЗАКАЗ!$D$10),2)</f>
        <v>530.18</v>
      </c>
      <c r="E37" s="86" t="n">
        <f aca="false">D37/1.18</f>
        <v>449.305084745763</v>
      </c>
      <c r="F37" s="85" t="n">
        <f aca="false">E37*0.8</f>
        <v>359.44406779661</v>
      </c>
      <c r="G37" s="85" t="n">
        <f aca="false">E37*0.75</f>
        <v>336.978813559322</v>
      </c>
      <c r="H37" s="85" t="n">
        <f aca="false">E37*0.7</f>
        <v>314.513559322034</v>
      </c>
      <c r="I37" s="87" t="n">
        <f aca="false">IF(L37="свет",J37,IF(L37="у.е.",J37/ЗАКАЗ!$O$7*ЗАКАЗ!$Q$11,J37/ЗАКАЗ!$O$8*ЗАКАЗ!$Q$12))</f>
        <v>530.18</v>
      </c>
      <c r="J37" s="87" t="n">
        <f aca="false">K37/0.7</f>
        <v>530.18</v>
      </c>
      <c r="K37" s="88" t="n">
        <v>371.126</v>
      </c>
      <c r="L37" s="89" t="s">
        <v>53</v>
      </c>
      <c r="M37" s="31"/>
    </row>
    <row r="38" s="69" customFormat="true" ht="77.25" hidden="false" customHeight="true" outlineLevel="0" collapsed="false">
      <c r="A38" s="90"/>
      <c r="B38" s="83" t="s">
        <v>125</v>
      </c>
      <c r="C38" s="84" t="s">
        <v>126</v>
      </c>
      <c r="D38" s="85" t="n">
        <f aca="false">ROUND(I38*(1-ЗАКАЗ!$D$10),2)</f>
        <v>347.62</v>
      </c>
      <c r="E38" s="86" t="n">
        <f aca="false">D38/1.18</f>
        <v>294.593220338983</v>
      </c>
      <c r="F38" s="85" t="n">
        <f aca="false">E38*0.8</f>
        <v>235.674576271186</v>
      </c>
      <c r="G38" s="85" t="n">
        <f aca="false">E38*0.75</f>
        <v>220.944915254237</v>
      </c>
      <c r="H38" s="85" t="n">
        <f aca="false">E38*0.7</f>
        <v>206.215254237288</v>
      </c>
      <c r="I38" s="87" t="n">
        <f aca="false">IF(L38="свет",J38,IF(L38="у.е.",J38/ЗАКАЗ!$O$7*ЗАКАЗ!$Q$11,J38/ЗАКАЗ!$O$8*ЗАКАЗ!$Q$12))</f>
        <v>347.62</v>
      </c>
      <c r="J38" s="87" t="n">
        <f aca="false">K38/0.7</f>
        <v>347.62</v>
      </c>
      <c r="K38" s="88" t="n">
        <v>243.334</v>
      </c>
      <c r="L38" s="89" t="s">
        <v>53</v>
      </c>
      <c r="M38" s="31"/>
    </row>
    <row r="39" s="69" customFormat="true" ht="74.25" hidden="false" customHeight="true" outlineLevel="0" collapsed="false">
      <c r="A39" s="90"/>
      <c r="B39" s="83" t="s">
        <v>127</v>
      </c>
      <c r="C39" s="84" t="s">
        <v>126</v>
      </c>
      <c r="D39" s="85" t="n">
        <f aca="false">ROUND(I39*(1-ЗАКАЗ!$D$10),2)</f>
        <v>364.97</v>
      </c>
      <c r="E39" s="86" t="n">
        <f aca="false">D39/1.18</f>
        <v>309.296610169492</v>
      </c>
      <c r="F39" s="85" t="n">
        <f aca="false">E39*0.8</f>
        <v>247.437288135593</v>
      </c>
      <c r="G39" s="85" t="n">
        <f aca="false">E39*0.75</f>
        <v>231.972457627119</v>
      </c>
      <c r="H39" s="85" t="n">
        <f aca="false">E39*0.7</f>
        <v>216.507627118644</v>
      </c>
      <c r="I39" s="87" t="n">
        <f aca="false">IF(L39="свет",J39,IF(L39="у.е.",J39/ЗАКАЗ!$O$7*ЗАКАЗ!$Q$11,J39/ЗАКАЗ!$O$8*ЗАКАЗ!$Q$12))</f>
        <v>364.97</v>
      </c>
      <c r="J39" s="87" t="n">
        <f aca="false">K39/0.7</f>
        <v>364.97</v>
      </c>
      <c r="K39" s="88" t="n">
        <v>255.479</v>
      </c>
      <c r="L39" s="89" t="s">
        <v>53</v>
      </c>
      <c r="M39" s="31"/>
    </row>
    <row r="40" s="69" customFormat="true" ht="77.25" hidden="false" customHeight="true" outlineLevel="0" collapsed="false">
      <c r="A40" s="90"/>
      <c r="B40" s="83" t="s">
        <v>128</v>
      </c>
      <c r="C40" s="84" t="s">
        <v>126</v>
      </c>
      <c r="D40" s="85" t="n">
        <f aca="false">ROUND(I40*(1-ЗАКАЗ!$D$10),2)</f>
        <v>380.44</v>
      </c>
      <c r="E40" s="86" t="n">
        <f aca="false">D40/1.18</f>
        <v>322.406779661017</v>
      </c>
      <c r="F40" s="85" t="n">
        <f aca="false">E40*0.8</f>
        <v>257.925423728814</v>
      </c>
      <c r="G40" s="85" t="n">
        <f aca="false">E40*0.75</f>
        <v>241.805084745763</v>
      </c>
      <c r="H40" s="85" t="n">
        <f aca="false">E40*0.7</f>
        <v>225.684745762712</v>
      </c>
      <c r="I40" s="87" t="n">
        <f aca="false">IF(L40="свет",J40,IF(L40="у.е.",J40/ЗАКАЗ!$O$7*ЗАКАЗ!$Q$11,J40/ЗАКАЗ!$O$8*ЗАКАЗ!$Q$12))</f>
        <v>380.44</v>
      </c>
      <c r="J40" s="87" t="n">
        <f aca="false">K40/0.7</f>
        <v>380.44</v>
      </c>
      <c r="K40" s="88" t="n">
        <v>266.308</v>
      </c>
      <c r="L40" s="89" t="s">
        <v>53</v>
      </c>
      <c r="M40" s="31"/>
    </row>
    <row r="41" s="69" customFormat="true" ht="77.25" hidden="false" customHeight="true" outlineLevel="0" collapsed="false">
      <c r="A41" s="90"/>
      <c r="B41" s="83" t="s">
        <v>129</v>
      </c>
      <c r="C41" s="84" t="s">
        <v>126</v>
      </c>
      <c r="D41" s="85" t="n">
        <f aca="false">ROUND(I41*(1-ЗАКАЗ!$D$10),2)</f>
        <v>399.46</v>
      </c>
      <c r="E41" s="86" t="n">
        <f aca="false">D41/1.18</f>
        <v>338.525423728814</v>
      </c>
      <c r="F41" s="85" t="n">
        <f aca="false">E41*0.8</f>
        <v>270.820338983051</v>
      </c>
      <c r="G41" s="85" t="n">
        <f aca="false">E41*0.75</f>
        <v>253.89406779661</v>
      </c>
      <c r="H41" s="85" t="n">
        <f aca="false">E41*0.7</f>
        <v>236.967796610169</v>
      </c>
      <c r="I41" s="87" t="n">
        <f aca="false">IF(L41="свет",J41,IF(L41="у.е.",J41/ЗАКАЗ!$O$7*ЗАКАЗ!$Q$11,J41/ЗАКАЗ!$O$8*ЗАКАЗ!$Q$12))</f>
        <v>399.46</v>
      </c>
      <c r="J41" s="87" t="n">
        <f aca="false">K41/0.7</f>
        <v>399.46</v>
      </c>
      <c r="K41" s="88" t="n">
        <v>279.622</v>
      </c>
      <c r="L41" s="89" t="s">
        <v>53</v>
      </c>
      <c r="M41" s="31"/>
    </row>
    <row r="42" s="69" customFormat="true" ht="77.25" hidden="false" customHeight="true" outlineLevel="0" collapsed="false">
      <c r="A42" s="90"/>
      <c r="B42" s="83" t="s">
        <v>130</v>
      </c>
      <c r="C42" s="84" t="s">
        <v>126</v>
      </c>
      <c r="D42" s="85" t="n">
        <f aca="false">ROUND(I42*(1-ЗАКАЗ!$D$10),2)</f>
        <v>380.44</v>
      </c>
      <c r="E42" s="86" t="n">
        <f aca="false">D42/1.18</f>
        <v>322.406779661017</v>
      </c>
      <c r="F42" s="85" t="n">
        <f aca="false">E42*0.8</f>
        <v>257.925423728814</v>
      </c>
      <c r="G42" s="85" t="n">
        <f aca="false">E42*0.75</f>
        <v>241.805084745763</v>
      </c>
      <c r="H42" s="85" t="n">
        <f aca="false">E42*0.7</f>
        <v>225.684745762712</v>
      </c>
      <c r="I42" s="87" t="n">
        <f aca="false">IF(L42="свет",J42,IF(L42="у.е.",J42/ЗАКАЗ!$O$7*ЗАКАЗ!$Q$11,J42/ЗАКАЗ!$O$8*ЗАКАЗ!$Q$12))</f>
        <v>380.44</v>
      </c>
      <c r="J42" s="87" t="n">
        <f aca="false">K42/0.7</f>
        <v>380.44</v>
      </c>
      <c r="K42" s="88" t="n">
        <v>266.308</v>
      </c>
      <c r="L42" s="89" t="s">
        <v>53</v>
      </c>
      <c r="M42" s="31"/>
    </row>
    <row r="43" s="69" customFormat="true" ht="77.25" hidden="false" customHeight="true" outlineLevel="0" collapsed="false">
      <c r="A43" s="90"/>
      <c r="B43" s="83" t="s">
        <v>131</v>
      </c>
      <c r="C43" s="84" t="s">
        <v>126</v>
      </c>
      <c r="D43" s="85" t="n">
        <f aca="false">ROUND(I43*(1-ЗАКАЗ!$D$10),2)</f>
        <v>399.46</v>
      </c>
      <c r="E43" s="86" t="n">
        <f aca="false">D43/1.18</f>
        <v>338.525423728814</v>
      </c>
      <c r="F43" s="85" t="n">
        <f aca="false">E43*0.8</f>
        <v>270.820338983051</v>
      </c>
      <c r="G43" s="85" t="n">
        <f aca="false">E43*0.75</f>
        <v>253.89406779661</v>
      </c>
      <c r="H43" s="85" t="n">
        <f aca="false">E43*0.7</f>
        <v>236.967796610169</v>
      </c>
      <c r="I43" s="87" t="n">
        <f aca="false">IF(L43="свет",J43,IF(L43="у.е.",J43/ЗАКАЗ!$O$7*ЗАКАЗ!$Q$11,J43/ЗАКАЗ!$O$8*ЗАКАЗ!$Q$12))</f>
        <v>399.46</v>
      </c>
      <c r="J43" s="87" t="n">
        <f aca="false">K43/0.7</f>
        <v>399.46</v>
      </c>
      <c r="K43" s="88" t="n">
        <v>279.622</v>
      </c>
      <c r="L43" s="89" t="s">
        <v>53</v>
      </c>
      <c r="M43" s="31"/>
    </row>
    <row r="44" s="69" customFormat="true" ht="75.75" hidden="false" customHeight="true" outlineLevel="0" collapsed="false">
      <c r="A44" s="90"/>
      <c r="B44" s="83" t="s">
        <v>132</v>
      </c>
      <c r="C44" s="84" t="s">
        <v>126</v>
      </c>
      <c r="D44" s="85" t="n">
        <f aca="false">ROUND(I44*(1-ЗАКАЗ!$D$10),2)</f>
        <v>380.44</v>
      </c>
      <c r="E44" s="86" t="n">
        <f aca="false">D44/1.18</f>
        <v>322.406779661017</v>
      </c>
      <c r="F44" s="85" t="n">
        <f aca="false">E44*0.8</f>
        <v>257.925423728814</v>
      </c>
      <c r="G44" s="85" t="n">
        <f aca="false">E44*0.75</f>
        <v>241.805084745763</v>
      </c>
      <c r="H44" s="85" t="n">
        <f aca="false">E44*0.7</f>
        <v>225.684745762712</v>
      </c>
      <c r="I44" s="87" t="n">
        <f aca="false">IF(L44="свет",J44,IF(L44="у.е.",J44/ЗАКАЗ!$O$7*ЗАКАЗ!$Q$11,J44/ЗАКАЗ!$O$8*ЗАКАЗ!$Q$12))</f>
        <v>380.44</v>
      </c>
      <c r="J44" s="87" t="n">
        <f aca="false">K44/0.7</f>
        <v>380.44</v>
      </c>
      <c r="K44" s="88" t="n">
        <v>266.308</v>
      </c>
      <c r="L44" s="89" t="s">
        <v>53</v>
      </c>
      <c r="M44" s="31"/>
    </row>
    <row r="45" s="69" customFormat="true" ht="77.25" hidden="false" customHeight="true" outlineLevel="0" collapsed="false">
      <c r="A45" s="90"/>
      <c r="B45" s="83" t="s">
        <v>133</v>
      </c>
      <c r="C45" s="84" t="s">
        <v>126</v>
      </c>
      <c r="D45" s="85" t="n">
        <f aca="false">ROUND(I45*(1-ЗАКАЗ!$D$10),2)</f>
        <v>399.46</v>
      </c>
      <c r="E45" s="86" t="n">
        <f aca="false">D45/1.18</f>
        <v>338.525423728814</v>
      </c>
      <c r="F45" s="85" t="n">
        <f aca="false">E45*0.8</f>
        <v>270.820338983051</v>
      </c>
      <c r="G45" s="85" t="n">
        <f aca="false">E45*0.75</f>
        <v>253.89406779661</v>
      </c>
      <c r="H45" s="85" t="n">
        <f aca="false">E45*0.7</f>
        <v>236.967796610169</v>
      </c>
      <c r="I45" s="87" t="n">
        <f aca="false">IF(L45="свет",J45,IF(L45="у.е.",J45/ЗАКАЗ!$O$7*ЗАКАЗ!$Q$11,J45/ЗАКАЗ!$O$8*ЗАКАЗ!$Q$12))</f>
        <v>399.46</v>
      </c>
      <c r="J45" s="87" t="n">
        <f aca="false">K45/0.7</f>
        <v>399.46</v>
      </c>
      <c r="K45" s="88" t="n">
        <v>279.622</v>
      </c>
      <c r="L45" s="89" t="s">
        <v>53</v>
      </c>
      <c r="M45" s="31"/>
    </row>
    <row r="46" customFormat="false" ht="75.75" hidden="false" customHeight="true" outlineLevel="0" collapsed="false">
      <c r="A46" s="90"/>
      <c r="B46" s="83" t="s">
        <v>134</v>
      </c>
      <c r="C46" s="84" t="s">
        <v>135</v>
      </c>
      <c r="D46" s="85" t="n">
        <f aca="false">ROUND(I46*(1-ЗАКАЗ!$D$10),2)</f>
        <v>366.82</v>
      </c>
      <c r="E46" s="86" t="n">
        <f aca="false">D46/1.18</f>
        <v>310.864406779661</v>
      </c>
      <c r="F46" s="85" t="n">
        <f aca="false">E46*0.8</f>
        <v>248.691525423729</v>
      </c>
      <c r="G46" s="85" t="n">
        <f aca="false">E46*0.75</f>
        <v>233.148305084746</v>
      </c>
      <c r="H46" s="85" t="n">
        <f aca="false">E46*0.7</f>
        <v>217.605084745763</v>
      </c>
      <c r="I46" s="87" t="n">
        <f aca="false">IF(L46="свет",J46,IF(L46="у.е.",J46/ЗАКАЗ!$O$7*ЗАКАЗ!$Q$11,J46/ЗАКАЗ!$O$8*ЗАКАЗ!$Q$12))</f>
        <v>366.82</v>
      </c>
      <c r="J46" s="87" t="n">
        <f aca="false">K46/0.7</f>
        <v>366.82</v>
      </c>
      <c r="K46" s="88" t="n">
        <v>256.774</v>
      </c>
      <c r="L46" s="89" t="s">
        <v>53</v>
      </c>
    </row>
    <row r="47" customFormat="false" ht="78.75" hidden="false" customHeight="true" outlineLevel="0" collapsed="false">
      <c r="A47" s="90"/>
      <c r="B47" s="83" t="s">
        <v>136</v>
      </c>
      <c r="C47" s="84" t="s">
        <v>135</v>
      </c>
      <c r="D47" s="85" t="n">
        <f aca="false">ROUND(I47*(1-ЗАКАЗ!$D$10),2)</f>
        <v>385.16</v>
      </c>
      <c r="E47" s="86" t="n">
        <f aca="false">D47/1.18</f>
        <v>326.406779661017</v>
      </c>
      <c r="F47" s="85" t="n">
        <f aca="false">E47*0.8</f>
        <v>261.125423728814</v>
      </c>
      <c r="G47" s="85" t="n">
        <f aca="false">E47*0.75</f>
        <v>244.805084745763</v>
      </c>
      <c r="H47" s="85" t="n">
        <f aca="false">E47*0.7</f>
        <v>228.484745762712</v>
      </c>
      <c r="I47" s="87" t="n">
        <f aca="false">IF(L47="свет",J47,IF(L47="у.е.",J47/ЗАКАЗ!$O$7*ЗАКАЗ!$Q$11,J47/ЗАКАЗ!$O$8*ЗАКАЗ!$Q$12))</f>
        <v>385.16</v>
      </c>
      <c r="J47" s="87" t="n">
        <f aca="false">K47/0.7</f>
        <v>385.16</v>
      </c>
      <c r="K47" s="91" t="n">
        <v>269.612</v>
      </c>
      <c r="L47" s="89" t="s">
        <v>53</v>
      </c>
    </row>
    <row r="48" customFormat="false" ht="77.25" hidden="false" customHeight="true" outlineLevel="0" collapsed="false">
      <c r="A48" s="90"/>
      <c r="B48" s="83" t="s">
        <v>137</v>
      </c>
      <c r="C48" s="84" t="s">
        <v>135</v>
      </c>
      <c r="D48" s="85" t="n">
        <f aca="false">ROUND(I48*(1-ЗАКАЗ!$D$10),2)</f>
        <v>385.08</v>
      </c>
      <c r="E48" s="86" t="n">
        <f aca="false">D48/1.18</f>
        <v>326.338983050847</v>
      </c>
      <c r="F48" s="85" t="n">
        <f aca="false">E48*0.8</f>
        <v>261.071186440678</v>
      </c>
      <c r="G48" s="85" t="n">
        <f aca="false">E48*0.75</f>
        <v>244.754237288136</v>
      </c>
      <c r="H48" s="85" t="n">
        <f aca="false">E48*0.7</f>
        <v>228.437288135593</v>
      </c>
      <c r="I48" s="87" t="n">
        <f aca="false">IF(L48="свет",J48,IF(L48="у.е.",J48/ЗАКАЗ!$O$7*ЗАКАЗ!$Q$11,J48/ЗАКАЗ!$O$8*ЗАКАЗ!$Q$12))</f>
        <v>385.08</v>
      </c>
      <c r="J48" s="87" t="n">
        <f aca="false">K48/0.7</f>
        <v>385.08</v>
      </c>
      <c r="K48" s="91" t="n">
        <v>269.556</v>
      </c>
      <c r="L48" s="89" t="s">
        <v>53</v>
      </c>
    </row>
    <row r="49" customFormat="false" ht="77.25" hidden="false" customHeight="true" outlineLevel="0" collapsed="false">
      <c r="A49" s="90"/>
      <c r="B49" s="83" t="s">
        <v>138</v>
      </c>
      <c r="C49" s="84" t="s">
        <v>135</v>
      </c>
      <c r="D49" s="85" t="n">
        <f aca="false">ROUND(I49*(1-ЗАКАЗ!$D$10),2)</f>
        <v>404.35</v>
      </c>
      <c r="E49" s="86" t="n">
        <f aca="false">D49/1.18</f>
        <v>342.669491525424</v>
      </c>
      <c r="F49" s="85" t="n">
        <f aca="false">E49*0.8</f>
        <v>274.135593220339</v>
      </c>
      <c r="G49" s="85" t="n">
        <f aca="false">E49*0.75</f>
        <v>257.002118644068</v>
      </c>
      <c r="H49" s="85" t="n">
        <f aca="false">E49*0.7</f>
        <v>239.868644067797</v>
      </c>
      <c r="I49" s="87" t="n">
        <f aca="false">IF(L49="свет",J49,IF(L49="у.е.",J49/ЗАКАЗ!$O$7*ЗАКАЗ!$Q$11,J49/ЗАКАЗ!$O$8*ЗАКАЗ!$Q$12))</f>
        <v>404.35</v>
      </c>
      <c r="J49" s="87" t="n">
        <f aca="false">K49/0.7</f>
        <v>404.35</v>
      </c>
      <c r="K49" s="91" t="n">
        <v>283.045</v>
      </c>
      <c r="L49" s="89" t="s">
        <v>53</v>
      </c>
    </row>
    <row r="50" customFormat="false" ht="77.25" hidden="false" customHeight="true" outlineLevel="0" collapsed="false">
      <c r="A50" s="90"/>
      <c r="B50" s="83" t="s">
        <v>139</v>
      </c>
      <c r="C50" s="84" t="s">
        <v>135</v>
      </c>
      <c r="D50" s="85" t="n">
        <f aca="false">ROUND(I50*(1-ЗАКАЗ!$D$10),2)</f>
        <v>385.08</v>
      </c>
      <c r="E50" s="86" t="n">
        <f aca="false">D50/1.18</f>
        <v>326.338983050847</v>
      </c>
      <c r="F50" s="85" t="n">
        <f aca="false">E50*0.8</f>
        <v>261.071186440678</v>
      </c>
      <c r="G50" s="85" t="n">
        <f aca="false">E50*0.75</f>
        <v>244.754237288136</v>
      </c>
      <c r="H50" s="85" t="n">
        <f aca="false">E50*0.7</f>
        <v>228.437288135593</v>
      </c>
      <c r="I50" s="87" t="n">
        <f aca="false">IF(L50="свет",J50,IF(L50="у.е.",J50/ЗАКАЗ!$O$7*ЗАКАЗ!$Q$11,J50/ЗАКАЗ!$O$8*ЗАКАЗ!$Q$12))</f>
        <v>385.08</v>
      </c>
      <c r="J50" s="87" t="n">
        <f aca="false">K50/0.7</f>
        <v>385.08</v>
      </c>
      <c r="K50" s="91" t="n">
        <v>269.556</v>
      </c>
      <c r="L50" s="89" t="s">
        <v>53</v>
      </c>
    </row>
    <row r="51" customFormat="false" ht="77.25" hidden="false" customHeight="true" outlineLevel="0" collapsed="false">
      <c r="A51" s="90"/>
      <c r="B51" s="83" t="s">
        <v>140</v>
      </c>
      <c r="C51" s="84" t="s">
        <v>135</v>
      </c>
      <c r="D51" s="85" t="n">
        <f aca="false">ROUND(I51*(1-ЗАКАЗ!$D$10),2)</f>
        <v>404.35</v>
      </c>
      <c r="E51" s="86" t="n">
        <f aca="false">D51/1.18</f>
        <v>342.669491525424</v>
      </c>
      <c r="F51" s="85" t="n">
        <f aca="false">E51*0.8</f>
        <v>274.135593220339</v>
      </c>
      <c r="G51" s="85" t="n">
        <f aca="false">E51*0.75</f>
        <v>257.002118644068</v>
      </c>
      <c r="H51" s="85" t="n">
        <f aca="false">E51*0.7</f>
        <v>239.868644067797</v>
      </c>
      <c r="I51" s="87" t="n">
        <f aca="false">IF(L51="свет",J51,IF(L51="у.е.",J51/ЗАКАЗ!$O$7*ЗАКАЗ!$Q$11,J51/ЗАКАЗ!$O$8*ЗАКАЗ!$Q$12))</f>
        <v>404.35</v>
      </c>
      <c r="J51" s="87" t="n">
        <f aca="false">K51/0.7</f>
        <v>404.35</v>
      </c>
      <c r="K51" s="91" t="n">
        <v>283.045</v>
      </c>
      <c r="L51" s="89" t="s">
        <v>53</v>
      </c>
    </row>
    <row r="52" customFormat="false" ht="77.25" hidden="false" customHeight="true" outlineLevel="0" collapsed="false">
      <c r="A52" s="90"/>
      <c r="B52" s="83" t="s">
        <v>141</v>
      </c>
      <c r="C52" s="84" t="s">
        <v>135</v>
      </c>
      <c r="D52" s="85" t="n">
        <f aca="false">ROUND(I52*(1-ЗАКАЗ!$D$10),2)</f>
        <v>385.08</v>
      </c>
      <c r="E52" s="86" t="n">
        <f aca="false">D52/1.18</f>
        <v>326.338983050847</v>
      </c>
      <c r="F52" s="85" t="n">
        <f aca="false">E52*0.8</f>
        <v>261.071186440678</v>
      </c>
      <c r="G52" s="85" t="n">
        <f aca="false">E52*0.75</f>
        <v>244.754237288136</v>
      </c>
      <c r="H52" s="85" t="n">
        <f aca="false">E52*0.7</f>
        <v>228.437288135593</v>
      </c>
      <c r="I52" s="87" t="n">
        <f aca="false">IF(L52="свет",J52,IF(L52="у.е.",J52/ЗАКАЗ!$O$7*ЗАКАЗ!$Q$11,J52/ЗАКАЗ!$O$8*ЗАКАЗ!$Q$12))</f>
        <v>385.08</v>
      </c>
      <c r="J52" s="87" t="n">
        <f aca="false">K52/0.7</f>
        <v>385.08</v>
      </c>
      <c r="K52" s="91" t="n">
        <v>269.556</v>
      </c>
      <c r="L52" s="89" t="s">
        <v>53</v>
      </c>
    </row>
    <row r="53" customFormat="false" ht="75.75" hidden="false" customHeight="true" outlineLevel="0" collapsed="false">
      <c r="A53" s="90"/>
      <c r="B53" s="83" t="s">
        <v>142</v>
      </c>
      <c r="C53" s="84" t="s">
        <v>135</v>
      </c>
      <c r="D53" s="58" t="n">
        <f aca="false">ROUND(I53*(1-ЗАКАЗ!$D$10),2)</f>
        <v>404.35</v>
      </c>
      <c r="E53" s="86" t="n">
        <f aca="false">D53/1.18</f>
        <v>342.669491525424</v>
      </c>
      <c r="F53" s="58" t="n">
        <f aca="false">E53*0.8</f>
        <v>274.135593220339</v>
      </c>
      <c r="G53" s="58" t="n">
        <f aca="false">E53*0.75</f>
        <v>257.002118644068</v>
      </c>
      <c r="H53" s="58" t="n">
        <f aca="false">E53*0.7</f>
        <v>239.868644067797</v>
      </c>
      <c r="I53" s="87" t="n">
        <f aca="false">IF(L53="свет",J53,IF(L53="у.е.",J53/ЗАКАЗ!$O$7*ЗАКАЗ!$Q$11,J53/ЗАКАЗ!$O$8*ЗАКАЗ!$Q$12))</f>
        <v>404.35</v>
      </c>
      <c r="J53" s="87" t="n">
        <f aca="false">K53/0.7</f>
        <v>404.35</v>
      </c>
      <c r="K53" s="91" t="n">
        <v>283.045</v>
      </c>
      <c r="L53" s="89" t="s">
        <v>53</v>
      </c>
    </row>
  </sheetData>
  <mergeCells count="4">
    <mergeCell ref="A1:H3"/>
    <mergeCell ref="A6:A21"/>
    <mergeCell ref="A22:A37"/>
    <mergeCell ref="A38:A53"/>
  </mergeCells>
  <printOptions headings="false" gridLines="false" gridLinesSet="true" horizontalCentered="false" verticalCentered="false"/>
  <pageMargins left="0.315277777777778" right="0.236111111111111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30.28"/>
    <col collapsed="false" customWidth="true" hidden="false" outlineLevel="0" max="2" min="2" style="65" width="30.13"/>
    <col collapsed="false" customWidth="true" hidden="false" outlineLevel="0" max="3" min="3" style="65" width="74.56"/>
    <col collapsed="false" customWidth="true" hidden="false" outlineLevel="0" max="4" min="4" style="66" width="18.28"/>
    <col collapsed="false" customWidth="true" hidden="false" outlineLevel="0" max="5" min="5" style="67" width="20.13"/>
    <col collapsed="false" customWidth="true" hidden="false" outlineLevel="0" max="6" min="6" style="71" width="20.28"/>
    <col collapsed="false" customWidth="true" hidden="false" outlineLevel="0" max="7" min="7" style="69" width="22.14"/>
    <col collapsed="false" customWidth="true" hidden="false" outlineLevel="0" max="8" min="8" style="69" width="23.41"/>
    <col collapsed="false" customWidth="true" hidden="false" outlineLevel="0" max="9" min="9" style="69" width="16.99"/>
    <col collapsed="false" customWidth="true" hidden="false" outlineLevel="0" max="10" min="10" style="70" width="16.99"/>
    <col collapsed="false" customWidth="true" hidden="false" outlineLevel="0" max="11" min="11" style="71" width="9.28"/>
    <col collapsed="false" customWidth="true" hidden="false" outlineLevel="0" max="12" min="12" style="31" width="9.28"/>
    <col collapsed="false" customWidth="false" hidden="false" outlineLevel="0" max="257" min="13" style="31" width="9.14"/>
  </cols>
  <sheetData>
    <row r="1" s="42" customFormat="true" ht="5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</row>
    <row r="2" s="42" customFormat="true" ht="46.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42" customFormat="true" ht="53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37.5" hidden="false" customHeight="false" outlineLevel="0" collapsed="false">
      <c r="A4" s="43" t="s">
        <v>38</v>
      </c>
      <c r="B4" s="43" t="s">
        <v>39</v>
      </c>
      <c r="C4" s="43" t="s">
        <v>40</v>
      </c>
      <c r="D4" s="46" t="s">
        <v>41</v>
      </c>
      <c r="E4" s="92" t="s">
        <v>42</v>
      </c>
      <c r="F4" s="48" t="s">
        <v>43</v>
      </c>
      <c r="G4" s="46" t="s">
        <v>44</v>
      </c>
      <c r="H4" s="93" t="s">
        <v>45</v>
      </c>
      <c r="I4" s="31"/>
      <c r="J4" s="31"/>
      <c r="K4" s="31"/>
    </row>
    <row r="5" customFormat="false" ht="22.5" hidden="false" customHeight="true" outlineLevel="0" collapsed="false">
      <c r="A5" s="94" t="s">
        <v>27</v>
      </c>
      <c r="B5" s="50"/>
      <c r="C5" s="50"/>
      <c r="D5" s="95"/>
      <c r="E5" s="96"/>
      <c r="F5" s="97"/>
      <c r="G5" s="98"/>
      <c r="H5" s="99"/>
      <c r="I5" s="31"/>
      <c r="J5" s="31"/>
      <c r="K5" s="31"/>
    </row>
    <row r="6" customFormat="false" ht="22.5" hidden="false" customHeight="true" outlineLevel="0" collapsed="false">
      <c r="A6" s="75" t="s">
        <v>143</v>
      </c>
      <c r="B6" s="76"/>
      <c r="C6" s="76"/>
      <c r="D6" s="77"/>
      <c r="E6" s="78"/>
      <c r="F6" s="100"/>
      <c r="G6" s="101"/>
      <c r="H6" s="102"/>
      <c r="I6" s="31"/>
      <c r="J6" s="31"/>
      <c r="K6" s="31"/>
    </row>
    <row r="7" s="69" customFormat="true" ht="112.5" hidden="false" customHeight="false" outlineLevel="0" collapsed="false">
      <c r="A7" s="103"/>
      <c r="B7" s="104" t="s">
        <v>144</v>
      </c>
      <c r="C7" s="104" t="s">
        <v>145</v>
      </c>
      <c r="D7" s="105" t="n">
        <v>765</v>
      </c>
      <c r="E7" s="106" t="n">
        <f aca="false">D7/1.18</f>
        <v>648.305084745763</v>
      </c>
      <c r="F7" s="107" t="n">
        <f aca="false">E7*0.8</f>
        <v>518.64406779661</v>
      </c>
      <c r="G7" s="108" t="n">
        <f aca="false">F7*0.75</f>
        <v>388.983050847458</v>
      </c>
      <c r="H7" s="109" t="n">
        <f aca="false">G7*0.7</f>
        <v>272.28813559322</v>
      </c>
      <c r="I7" s="31"/>
    </row>
    <row r="8" s="69" customFormat="true" ht="131.25" hidden="false" customHeight="false" outlineLevel="0" collapsed="false">
      <c r="A8" s="103"/>
      <c r="B8" s="104" t="s">
        <v>146</v>
      </c>
      <c r="C8" s="104" t="s">
        <v>147</v>
      </c>
      <c r="D8" s="105" t="n">
        <v>800</v>
      </c>
      <c r="E8" s="106" t="n">
        <f aca="false">D8/1.18</f>
        <v>677.966101694915</v>
      </c>
      <c r="F8" s="107" t="n">
        <f aca="false">E8*0.8</f>
        <v>542.372881355932</v>
      </c>
      <c r="G8" s="108" t="n">
        <f aca="false">F8*0.75</f>
        <v>406.779661016949</v>
      </c>
      <c r="H8" s="109" t="n">
        <f aca="false">G8*0.7</f>
        <v>284.745762711864</v>
      </c>
      <c r="I8" s="31"/>
    </row>
    <row r="9" s="69" customFormat="true" ht="112.5" hidden="false" customHeight="false" outlineLevel="0" collapsed="false">
      <c r="A9" s="103"/>
      <c r="B9" s="104" t="s">
        <v>148</v>
      </c>
      <c r="C9" s="104" t="s">
        <v>149</v>
      </c>
      <c r="D9" s="105" t="n">
        <v>1060</v>
      </c>
      <c r="E9" s="106" t="n">
        <f aca="false">D9/1.18</f>
        <v>898.305084745763</v>
      </c>
      <c r="F9" s="107" t="n">
        <f aca="false">E9*0.8</f>
        <v>718.64406779661</v>
      </c>
      <c r="G9" s="108" t="n">
        <f aca="false">F9*0.75</f>
        <v>538.983050847458</v>
      </c>
      <c r="H9" s="109" t="n">
        <f aca="false">G9*0.7</f>
        <v>377.28813559322</v>
      </c>
      <c r="I9" s="31"/>
    </row>
    <row r="10" s="69" customFormat="true" ht="131.25" hidden="false" customHeight="false" outlineLevel="0" collapsed="false">
      <c r="A10" s="110"/>
      <c r="B10" s="104" t="s">
        <v>144</v>
      </c>
      <c r="C10" s="104" t="s">
        <v>150</v>
      </c>
      <c r="D10" s="105" t="n">
        <v>1180</v>
      </c>
      <c r="E10" s="106" t="n">
        <f aca="false">D10/1.18</f>
        <v>1000</v>
      </c>
      <c r="F10" s="107" t="n">
        <f aca="false">E10*0.8</f>
        <v>800</v>
      </c>
      <c r="G10" s="108" t="n">
        <f aca="false">F10*0.75</f>
        <v>600</v>
      </c>
      <c r="H10" s="109" t="n">
        <f aca="false">G10*0.7</f>
        <v>420</v>
      </c>
      <c r="I10" s="31"/>
    </row>
    <row r="11" s="69" customFormat="true" ht="112.5" hidden="false" customHeight="false" outlineLevel="0" collapsed="false">
      <c r="A11" s="110"/>
      <c r="B11" s="104" t="s">
        <v>151</v>
      </c>
      <c r="C11" s="104" t="s">
        <v>152</v>
      </c>
      <c r="D11" s="105" t="n">
        <v>1015</v>
      </c>
      <c r="E11" s="106" t="n">
        <f aca="false">D11/1.18</f>
        <v>860.169491525424</v>
      </c>
      <c r="F11" s="107" t="n">
        <f aca="false">E11*0.8</f>
        <v>688.135593220339</v>
      </c>
      <c r="G11" s="108" t="n">
        <f aca="false">F11*0.75</f>
        <v>516.101694915254</v>
      </c>
      <c r="H11" s="109" t="n">
        <f aca="false">G11*0.7</f>
        <v>361.271186440678</v>
      </c>
      <c r="I11" s="31"/>
    </row>
    <row r="12" s="69" customFormat="true" ht="131.25" hidden="false" customHeight="false" outlineLevel="0" collapsed="false">
      <c r="A12" s="110"/>
      <c r="B12" s="104" t="s">
        <v>151</v>
      </c>
      <c r="C12" s="104" t="s">
        <v>153</v>
      </c>
      <c r="D12" s="105" t="n">
        <v>1240</v>
      </c>
      <c r="E12" s="106" t="n">
        <f aca="false">D12/1.18</f>
        <v>1050.84745762712</v>
      </c>
      <c r="F12" s="107" t="n">
        <f aca="false">E12*0.8</f>
        <v>840.677966101695</v>
      </c>
      <c r="G12" s="108" t="n">
        <f aca="false">F12*0.75</f>
        <v>630.508474576271</v>
      </c>
      <c r="H12" s="109" t="n">
        <f aca="false">G12*0.7</f>
        <v>441.35593220339</v>
      </c>
      <c r="I12" s="31"/>
    </row>
    <row r="13" s="69" customFormat="true" ht="244.5" hidden="false" customHeight="true" outlineLevel="0" collapsed="false">
      <c r="A13" s="110"/>
      <c r="B13" s="104" t="s">
        <v>151</v>
      </c>
      <c r="C13" s="104" t="s">
        <v>154</v>
      </c>
      <c r="D13" s="105" t="n">
        <v>1495</v>
      </c>
      <c r="E13" s="106" t="n">
        <f aca="false">D13/1.18</f>
        <v>1266.94915254237</v>
      </c>
      <c r="F13" s="107" t="n">
        <f aca="false">E13*0.8</f>
        <v>1013.5593220339</v>
      </c>
      <c r="G13" s="108" t="n">
        <f aca="false">F13*0.75</f>
        <v>760.169491525424</v>
      </c>
      <c r="H13" s="109" t="n">
        <f aca="false">G13*0.7</f>
        <v>532.118644067797</v>
      </c>
      <c r="I13" s="31"/>
    </row>
    <row r="14" s="69" customFormat="true" ht="112.5" hidden="false" customHeight="false" outlineLevel="0" collapsed="false">
      <c r="A14" s="103"/>
      <c r="B14" s="104" t="s">
        <v>155</v>
      </c>
      <c r="C14" s="104" t="s">
        <v>156</v>
      </c>
      <c r="D14" s="105" t="n">
        <v>795</v>
      </c>
      <c r="E14" s="106" t="n">
        <f aca="false">D14/1.18</f>
        <v>673.728813559322</v>
      </c>
      <c r="F14" s="107" t="n">
        <f aca="false">E14*0.8</f>
        <v>538.983050847458</v>
      </c>
      <c r="G14" s="108" t="n">
        <f aca="false">F14*0.75</f>
        <v>404.237288135593</v>
      </c>
      <c r="H14" s="109" t="n">
        <f aca="false">G14*0.7</f>
        <v>282.966101694915</v>
      </c>
      <c r="I14" s="31"/>
    </row>
    <row r="15" s="69" customFormat="true" ht="131.25" hidden="false" customHeight="false" outlineLevel="0" collapsed="false">
      <c r="A15" s="103"/>
      <c r="B15" s="104" t="s">
        <v>157</v>
      </c>
      <c r="C15" s="104" t="s">
        <v>147</v>
      </c>
      <c r="D15" s="105" t="n">
        <v>830</v>
      </c>
      <c r="E15" s="106" t="n">
        <f aca="false">D15/1.18</f>
        <v>703.389830508475</v>
      </c>
      <c r="F15" s="107" t="n">
        <f aca="false">E15*0.8</f>
        <v>562.71186440678</v>
      </c>
      <c r="G15" s="108" t="n">
        <f aca="false">F15*0.75</f>
        <v>422.033898305085</v>
      </c>
      <c r="H15" s="109" t="n">
        <f aca="false">G15*0.7</f>
        <v>295.423728813559</v>
      </c>
      <c r="I15" s="31"/>
    </row>
    <row r="16" s="69" customFormat="true" ht="112.5" hidden="false" customHeight="false" outlineLevel="0" collapsed="false">
      <c r="A16" s="103"/>
      <c r="B16" s="104" t="s">
        <v>158</v>
      </c>
      <c r="C16" s="104" t="s">
        <v>159</v>
      </c>
      <c r="D16" s="105" t="n">
        <v>1090</v>
      </c>
      <c r="E16" s="106" t="n">
        <f aca="false">D16/1.18</f>
        <v>923.728813559322</v>
      </c>
      <c r="F16" s="107" t="n">
        <f aca="false">E16*0.8</f>
        <v>738.983050847458</v>
      </c>
      <c r="G16" s="108" t="n">
        <f aca="false">F16*0.75</f>
        <v>554.237288135593</v>
      </c>
      <c r="H16" s="109" t="n">
        <f aca="false">G16*0.7</f>
        <v>387.966101694915</v>
      </c>
      <c r="I16" s="31"/>
    </row>
    <row r="17" s="69" customFormat="true" ht="131.25" hidden="false" customHeight="false" outlineLevel="0" collapsed="false">
      <c r="A17" s="110"/>
      <c r="B17" s="104" t="s">
        <v>155</v>
      </c>
      <c r="C17" s="104" t="s">
        <v>160</v>
      </c>
      <c r="D17" s="105" t="n">
        <v>1270</v>
      </c>
      <c r="E17" s="106" t="n">
        <f aca="false">D17/1.18</f>
        <v>1076.27118644068</v>
      </c>
      <c r="F17" s="107" t="n">
        <f aca="false">E17*0.8</f>
        <v>861.016949152543</v>
      </c>
      <c r="G17" s="108" t="n">
        <f aca="false">F17*0.75</f>
        <v>645.762711864407</v>
      </c>
      <c r="H17" s="109" t="n">
        <f aca="false">G17*0.7</f>
        <v>452.033898305085</v>
      </c>
      <c r="I17" s="31"/>
    </row>
    <row r="18" s="69" customFormat="true" ht="112.5" hidden="false" customHeight="false" outlineLevel="0" collapsed="false">
      <c r="A18" s="110"/>
      <c r="B18" s="104" t="s">
        <v>155</v>
      </c>
      <c r="C18" s="104" t="s">
        <v>161</v>
      </c>
      <c r="D18" s="105" t="n">
        <v>1040</v>
      </c>
      <c r="E18" s="106" t="n">
        <f aca="false">D18/1.18</f>
        <v>881.35593220339</v>
      </c>
      <c r="F18" s="107" t="n">
        <f aca="false">E18*0.8</f>
        <v>705.084745762712</v>
      </c>
      <c r="G18" s="108" t="n">
        <f aca="false">F18*0.75</f>
        <v>528.813559322034</v>
      </c>
      <c r="H18" s="109" t="n">
        <f aca="false">G18*0.7</f>
        <v>370.169491525424</v>
      </c>
      <c r="I18" s="31"/>
    </row>
    <row r="19" s="69" customFormat="true" ht="131.25" hidden="false" customHeight="false" outlineLevel="0" collapsed="false">
      <c r="A19" s="110"/>
      <c r="B19" s="104" t="s">
        <v>155</v>
      </c>
      <c r="C19" s="104" t="s">
        <v>162</v>
      </c>
      <c r="D19" s="105" t="n">
        <v>1270</v>
      </c>
      <c r="E19" s="106" t="n">
        <f aca="false">D19/1.18</f>
        <v>1076.27118644068</v>
      </c>
      <c r="F19" s="107" t="n">
        <f aca="false">E19*0.8</f>
        <v>861.016949152543</v>
      </c>
      <c r="G19" s="108" t="n">
        <f aca="false">F19*0.75</f>
        <v>645.762711864407</v>
      </c>
      <c r="H19" s="109" t="n">
        <f aca="false">G19*0.7</f>
        <v>452.033898305085</v>
      </c>
      <c r="I19" s="31"/>
    </row>
    <row r="20" s="69" customFormat="true" ht="131.25" hidden="false" customHeight="false" outlineLevel="0" collapsed="false">
      <c r="A20" s="110"/>
      <c r="B20" s="104" t="s">
        <v>155</v>
      </c>
      <c r="C20" s="104" t="s">
        <v>163</v>
      </c>
      <c r="D20" s="105" t="n">
        <v>1525</v>
      </c>
      <c r="E20" s="106" t="n">
        <f aca="false">D20/1.18</f>
        <v>1292.37288135593</v>
      </c>
      <c r="F20" s="107" t="n">
        <f aca="false">E20*0.8</f>
        <v>1033.89830508475</v>
      </c>
      <c r="G20" s="108" t="n">
        <f aca="false">F20*0.75</f>
        <v>775.42372881356</v>
      </c>
      <c r="H20" s="109" t="n">
        <f aca="false">G20*0.7</f>
        <v>542.796610169492</v>
      </c>
      <c r="I20" s="31"/>
    </row>
    <row r="21" s="69" customFormat="true" ht="112.5" hidden="false" customHeight="false" outlineLevel="0" collapsed="false">
      <c r="A21" s="103"/>
      <c r="B21" s="104" t="s">
        <v>164</v>
      </c>
      <c r="C21" s="104" t="s">
        <v>145</v>
      </c>
      <c r="D21" s="105" t="n">
        <v>795</v>
      </c>
      <c r="E21" s="106" t="n">
        <f aca="false">D21/1.18</f>
        <v>673.728813559322</v>
      </c>
      <c r="F21" s="107" t="n">
        <f aca="false">E21*0.8</f>
        <v>538.983050847458</v>
      </c>
      <c r="G21" s="108" t="n">
        <f aca="false">F21*0.75</f>
        <v>404.237288135593</v>
      </c>
      <c r="H21" s="109" t="n">
        <f aca="false">G21*0.7</f>
        <v>282.966101694915</v>
      </c>
      <c r="I21" s="31"/>
    </row>
    <row r="22" s="69" customFormat="true" ht="131.25" hidden="false" customHeight="false" outlineLevel="0" collapsed="false">
      <c r="A22" s="103"/>
      <c r="B22" s="104" t="s">
        <v>165</v>
      </c>
      <c r="C22" s="104" t="s">
        <v>147</v>
      </c>
      <c r="D22" s="105" t="n">
        <v>830</v>
      </c>
      <c r="E22" s="106" t="n">
        <f aca="false">D22/1.18</f>
        <v>703.389830508475</v>
      </c>
      <c r="F22" s="107" t="n">
        <f aca="false">E22*0.8</f>
        <v>562.71186440678</v>
      </c>
      <c r="G22" s="108" t="n">
        <f aca="false">F22*0.75</f>
        <v>422.033898305085</v>
      </c>
      <c r="H22" s="109" t="n">
        <f aca="false">G22*0.7</f>
        <v>295.423728813559</v>
      </c>
      <c r="I22" s="31"/>
    </row>
    <row r="23" s="69" customFormat="true" ht="112.5" hidden="false" customHeight="false" outlineLevel="0" collapsed="false">
      <c r="A23" s="103"/>
      <c r="B23" s="104" t="s">
        <v>166</v>
      </c>
      <c r="C23" s="104" t="s">
        <v>167</v>
      </c>
      <c r="D23" s="105" t="n">
        <v>1090</v>
      </c>
      <c r="E23" s="106" t="n">
        <f aca="false">D23/1.18</f>
        <v>923.728813559322</v>
      </c>
      <c r="F23" s="107" t="n">
        <f aca="false">E23*0.8</f>
        <v>738.983050847458</v>
      </c>
      <c r="G23" s="108" t="n">
        <f aca="false">F23*0.75</f>
        <v>554.237288135593</v>
      </c>
      <c r="H23" s="109" t="n">
        <f aca="false">G23*0.7</f>
        <v>387.966101694915</v>
      </c>
      <c r="I23" s="31"/>
    </row>
    <row r="24" s="69" customFormat="true" ht="131.25" hidden="false" customHeight="false" outlineLevel="0" collapsed="false">
      <c r="A24" s="110"/>
      <c r="B24" s="104" t="s">
        <v>164</v>
      </c>
      <c r="C24" s="104" t="s">
        <v>168</v>
      </c>
      <c r="D24" s="105" t="n">
        <v>1270</v>
      </c>
      <c r="E24" s="106" t="n">
        <f aca="false">D24/1.18</f>
        <v>1076.27118644068</v>
      </c>
      <c r="F24" s="107" t="n">
        <f aca="false">E24*0.8</f>
        <v>861.016949152543</v>
      </c>
      <c r="G24" s="108" t="n">
        <f aca="false">F24*0.75</f>
        <v>645.762711864407</v>
      </c>
      <c r="H24" s="109" t="n">
        <f aca="false">G24*0.7</f>
        <v>452.033898305085</v>
      </c>
      <c r="I24" s="31"/>
    </row>
    <row r="25" s="69" customFormat="true" ht="112.5" hidden="false" customHeight="false" outlineLevel="0" collapsed="false">
      <c r="A25" s="110"/>
      <c r="B25" s="104" t="s">
        <v>164</v>
      </c>
      <c r="C25" s="104" t="s">
        <v>169</v>
      </c>
      <c r="D25" s="105" t="n">
        <v>1040</v>
      </c>
      <c r="E25" s="106" t="n">
        <f aca="false">D25/1.18</f>
        <v>881.35593220339</v>
      </c>
      <c r="F25" s="107" t="n">
        <f aca="false">E25*0.8</f>
        <v>705.084745762712</v>
      </c>
      <c r="G25" s="108" t="n">
        <f aca="false">F25*0.75</f>
        <v>528.813559322034</v>
      </c>
      <c r="H25" s="109" t="n">
        <f aca="false">G25*0.7</f>
        <v>370.169491525424</v>
      </c>
      <c r="I25" s="31"/>
    </row>
    <row r="26" s="69" customFormat="true" ht="131.25" hidden="false" customHeight="false" outlineLevel="0" collapsed="false">
      <c r="A26" s="110"/>
      <c r="B26" s="104" t="s">
        <v>164</v>
      </c>
      <c r="C26" s="104" t="s">
        <v>153</v>
      </c>
      <c r="D26" s="105" t="n">
        <v>1270</v>
      </c>
      <c r="E26" s="106" t="n">
        <f aca="false">D26/1.18</f>
        <v>1076.27118644068</v>
      </c>
      <c r="F26" s="107" t="n">
        <f aca="false">E26*0.8</f>
        <v>861.016949152543</v>
      </c>
      <c r="G26" s="108" t="n">
        <f aca="false">F26*0.75</f>
        <v>645.762711864407</v>
      </c>
      <c r="H26" s="109" t="n">
        <f aca="false">G26*0.7</f>
        <v>452.033898305085</v>
      </c>
      <c r="I26" s="31"/>
    </row>
    <row r="27" s="69" customFormat="true" ht="131.25" hidden="false" customHeight="false" outlineLevel="0" collapsed="false">
      <c r="A27" s="110"/>
      <c r="B27" s="104" t="s">
        <v>164</v>
      </c>
      <c r="C27" s="104" t="s">
        <v>154</v>
      </c>
      <c r="D27" s="105" t="n">
        <v>1525</v>
      </c>
      <c r="E27" s="106" t="n">
        <f aca="false">D27/1.18</f>
        <v>1292.37288135593</v>
      </c>
      <c r="F27" s="107" t="n">
        <f aca="false">E27*0.8</f>
        <v>1033.89830508475</v>
      </c>
      <c r="G27" s="108" t="n">
        <f aca="false">F27*0.75</f>
        <v>775.42372881356</v>
      </c>
      <c r="H27" s="109" t="n">
        <f aca="false">G27*0.7</f>
        <v>542.796610169492</v>
      </c>
      <c r="I27" s="31"/>
    </row>
    <row r="28" s="69" customFormat="true" ht="112.5" hidden="false" customHeight="false" outlineLevel="0" collapsed="false">
      <c r="A28" s="103"/>
      <c r="B28" s="104" t="s">
        <v>170</v>
      </c>
      <c r="C28" s="104" t="s">
        <v>156</v>
      </c>
      <c r="D28" s="105" t="n">
        <v>795</v>
      </c>
      <c r="E28" s="106" t="n">
        <f aca="false">D28/1.18</f>
        <v>673.728813559322</v>
      </c>
      <c r="F28" s="107" t="n">
        <f aca="false">E28*0.8</f>
        <v>538.983050847458</v>
      </c>
      <c r="G28" s="108" t="n">
        <f aca="false">F28*0.75</f>
        <v>404.237288135593</v>
      </c>
      <c r="H28" s="109" t="n">
        <f aca="false">G28*0.7</f>
        <v>282.966101694915</v>
      </c>
      <c r="I28" s="31"/>
    </row>
    <row r="29" s="69" customFormat="true" ht="131.25" hidden="false" customHeight="false" outlineLevel="0" collapsed="false">
      <c r="A29" s="103"/>
      <c r="B29" s="104" t="s">
        <v>171</v>
      </c>
      <c r="C29" s="104" t="s">
        <v>147</v>
      </c>
      <c r="D29" s="105" t="n">
        <v>830</v>
      </c>
      <c r="E29" s="106" t="n">
        <f aca="false">D29/1.18</f>
        <v>703.389830508475</v>
      </c>
      <c r="F29" s="107" t="n">
        <f aca="false">E29*0.8</f>
        <v>562.71186440678</v>
      </c>
      <c r="G29" s="108" t="n">
        <f aca="false">F29*0.75</f>
        <v>422.033898305085</v>
      </c>
      <c r="H29" s="109" t="n">
        <f aca="false">G29*0.7</f>
        <v>295.423728813559</v>
      </c>
      <c r="I29" s="31"/>
    </row>
    <row r="30" s="69" customFormat="true" ht="112.5" hidden="false" customHeight="false" outlineLevel="0" collapsed="false">
      <c r="A30" s="103"/>
      <c r="B30" s="104" t="s">
        <v>172</v>
      </c>
      <c r="C30" s="104" t="s">
        <v>173</v>
      </c>
      <c r="D30" s="105" t="n">
        <v>1090</v>
      </c>
      <c r="E30" s="106" t="n">
        <f aca="false">D30/1.18</f>
        <v>923.728813559322</v>
      </c>
      <c r="F30" s="107" t="n">
        <f aca="false">E30*0.8</f>
        <v>738.983050847458</v>
      </c>
      <c r="G30" s="108" t="n">
        <f aca="false">F30*0.75</f>
        <v>554.237288135593</v>
      </c>
      <c r="H30" s="109" t="n">
        <f aca="false">G30*0.7</f>
        <v>387.966101694915</v>
      </c>
      <c r="I30" s="31"/>
    </row>
    <row r="31" s="69" customFormat="true" ht="131.25" hidden="false" customHeight="false" outlineLevel="0" collapsed="false">
      <c r="A31" s="110"/>
      <c r="B31" s="104" t="s">
        <v>170</v>
      </c>
      <c r="C31" s="104" t="s">
        <v>160</v>
      </c>
      <c r="D31" s="105" t="n">
        <v>1270</v>
      </c>
      <c r="E31" s="106" t="n">
        <f aca="false">D31/1.18</f>
        <v>1076.27118644068</v>
      </c>
      <c r="F31" s="107" t="n">
        <f aca="false">E31*0.8</f>
        <v>861.016949152543</v>
      </c>
      <c r="G31" s="108" t="n">
        <f aca="false">F31*0.75</f>
        <v>645.762711864407</v>
      </c>
      <c r="H31" s="109" t="n">
        <f aca="false">G31*0.7</f>
        <v>452.033898305085</v>
      </c>
      <c r="I31" s="31"/>
    </row>
    <row r="32" s="69" customFormat="true" ht="112.5" hidden="false" customHeight="false" outlineLevel="0" collapsed="false">
      <c r="A32" s="110"/>
      <c r="B32" s="104" t="s">
        <v>170</v>
      </c>
      <c r="C32" s="104" t="s">
        <v>161</v>
      </c>
      <c r="D32" s="105" t="n">
        <v>1040</v>
      </c>
      <c r="E32" s="106" t="n">
        <f aca="false">D32/1.18</f>
        <v>881.35593220339</v>
      </c>
      <c r="F32" s="107" t="n">
        <f aca="false">E32*0.8</f>
        <v>705.084745762712</v>
      </c>
      <c r="G32" s="108" t="n">
        <f aca="false">F32*0.75</f>
        <v>528.813559322034</v>
      </c>
      <c r="H32" s="109" t="n">
        <f aca="false">G32*0.7</f>
        <v>370.169491525424</v>
      </c>
      <c r="I32" s="31"/>
    </row>
    <row r="33" s="69" customFormat="true" ht="131.25" hidden="false" customHeight="false" outlineLevel="0" collapsed="false">
      <c r="A33" s="110"/>
      <c r="B33" s="104" t="s">
        <v>170</v>
      </c>
      <c r="C33" s="104" t="s">
        <v>162</v>
      </c>
      <c r="D33" s="105" t="n">
        <v>1270</v>
      </c>
      <c r="E33" s="106" t="n">
        <f aca="false">D33/1.18</f>
        <v>1076.27118644068</v>
      </c>
      <c r="F33" s="107" t="n">
        <f aca="false">E33*0.8</f>
        <v>861.016949152543</v>
      </c>
      <c r="G33" s="108" t="n">
        <f aca="false">F33*0.75</f>
        <v>645.762711864407</v>
      </c>
      <c r="H33" s="109" t="n">
        <f aca="false">G33*0.7</f>
        <v>452.033898305085</v>
      </c>
      <c r="I33" s="31"/>
    </row>
    <row r="34" s="69" customFormat="true" ht="131.25" hidden="false" customHeight="false" outlineLevel="0" collapsed="false">
      <c r="A34" s="110"/>
      <c r="B34" s="104" t="s">
        <v>170</v>
      </c>
      <c r="C34" s="104" t="s">
        <v>163</v>
      </c>
      <c r="D34" s="105" t="n">
        <v>1525</v>
      </c>
      <c r="E34" s="106" t="n">
        <f aca="false">D34/1.18</f>
        <v>1292.37288135593</v>
      </c>
      <c r="F34" s="107" t="n">
        <f aca="false">E34*0.8</f>
        <v>1033.89830508475</v>
      </c>
      <c r="G34" s="108" t="n">
        <f aca="false">F34*0.75</f>
        <v>775.42372881356</v>
      </c>
      <c r="H34" s="109" t="n">
        <f aca="false">G34*0.7</f>
        <v>542.796610169492</v>
      </c>
      <c r="I34" s="31"/>
    </row>
    <row r="35" s="69" customFormat="true" ht="112.5" hidden="false" customHeight="false" outlineLevel="0" collapsed="false">
      <c r="A35" s="103"/>
      <c r="B35" s="104" t="s">
        <v>174</v>
      </c>
      <c r="C35" s="104" t="s">
        <v>145</v>
      </c>
      <c r="D35" s="105" t="n">
        <v>795</v>
      </c>
      <c r="E35" s="106" t="n">
        <f aca="false">D35/1.18</f>
        <v>673.728813559322</v>
      </c>
      <c r="F35" s="107" t="n">
        <f aca="false">E35*0.8</f>
        <v>538.983050847458</v>
      </c>
      <c r="G35" s="108" t="n">
        <f aca="false">F35*0.75</f>
        <v>404.237288135593</v>
      </c>
      <c r="H35" s="109" t="n">
        <f aca="false">G35*0.7</f>
        <v>282.966101694915</v>
      </c>
      <c r="I35" s="31"/>
    </row>
    <row r="36" s="69" customFormat="true" ht="131.25" hidden="false" customHeight="false" outlineLevel="0" collapsed="false">
      <c r="A36" s="103"/>
      <c r="B36" s="104" t="s">
        <v>175</v>
      </c>
      <c r="C36" s="104" t="s">
        <v>147</v>
      </c>
      <c r="D36" s="105" t="n">
        <v>830</v>
      </c>
      <c r="E36" s="106" t="n">
        <f aca="false">D36/1.18</f>
        <v>703.389830508475</v>
      </c>
      <c r="F36" s="107" t="n">
        <f aca="false">E36*0.8</f>
        <v>562.71186440678</v>
      </c>
      <c r="G36" s="108" t="n">
        <f aca="false">F36*0.75</f>
        <v>422.033898305085</v>
      </c>
      <c r="H36" s="109" t="n">
        <f aca="false">G36*0.7</f>
        <v>295.423728813559</v>
      </c>
      <c r="I36" s="31"/>
    </row>
    <row r="37" s="69" customFormat="true" ht="112.5" hidden="false" customHeight="false" outlineLevel="0" collapsed="false">
      <c r="A37" s="103"/>
      <c r="B37" s="104" t="s">
        <v>176</v>
      </c>
      <c r="C37" s="104" t="s">
        <v>177</v>
      </c>
      <c r="D37" s="105" t="n">
        <v>1090</v>
      </c>
      <c r="E37" s="106" t="n">
        <f aca="false">D37/1.18</f>
        <v>923.728813559322</v>
      </c>
      <c r="F37" s="107" t="n">
        <f aca="false">E37*0.8</f>
        <v>738.983050847458</v>
      </c>
      <c r="G37" s="108" t="n">
        <f aca="false">F37*0.75</f>
        <v>554.237288135593</v>
      </c>
      <c r="H37" s="109" t="n">
        <f aca="false">G37*0.7</f>
        <v>387.966101694915</v>
      </c>
      <c r="I37" s="31"/>
    </row>
    <row r="38" s="69" customFormat="true" ht="131.25" hidden="false" customHeight="false" outlineLevel="0" collapsed="false">
      <c r="A38" s="110"/>
      <c r="B38" s="104" t="s">
        <v>174</v>
      </c>
      <c r="C38" s="104" t="s">
        <v>168</v>
      </c>
      <c r="D38" s="105" t="n">
        <v>1270</v>
      </c>
      <c r="E38" s="106" t="n">
        <f aca="false">D38/1.18</f>
        <v>1076.27118644068</v>
      </c>
      <c r="F38" s="107" t="n">
        <f aca="false">E38*0.8</f>
        <v>861.016949152543</v>
      </c>
      <c r="G38" s="108" t="n">
        <f aca="false">F38*0.75</f>
        <v>645.762711864407</v>
      </c>
      <c r="H38" s="109" t="n">
        <f aca="false">G38*0.7</f>
        <v>452.033898305085</v>
      </c>
      <c r="I38" s="31"/>
    </row>
    <row r="39" s="69" customFormat="true" ht="112.5" hidden="false" customHeight="false" outlineLevel="0" collapsed="false">
      <c r="A39" s="110"/>
      <c r="B39" s="104" t="s">
        <v>174</v>
      </c>
      <c r="C39" s="104" t="s">
        <v>169</v>
      </c>
      <c r="D39" s="105" t="n">
        <v>1040</v>
      </c>
      <c r="E39" s="106" t="n">
        <f aca="false">D39/1.18</f>
        <v>881.35593220339</v>
      </c>
      <c r="F39" s="107" t="n">
        <f aca="false">E39*0.8</f>
        <v>705.084745762712</v>
      </c>
      <c r="G39" s="108" t="n">
        <f aca="false">F39*0.75</f>
        <v>528.813559322034</v>
      </c>
      <c r="H39" s="109" t="n">
        <f aca="false">G39*0.7</f>
        <v>370.169491525424</v>
      </c>
      <c r="I39" s="31"/>
    </row>
    <row r="40" s="69" customFormat="true" ht="131.25" hidden="false" customHeight="false" outlineLevel="0" collapsed="false">
      <c r="A40" s="110"/>
      <c r="B40" s="104" t="s">
        <v>174</v>
      </c>
      <c r="C40" s="104" t="s">
        <v>178</v>
      </c>
      <c r="D40" s="105" t="n">
        <v>1270</v>
      </c>
      <c r="E40" s="106" t="n">
        <f aca="false">D40/1.18</f>
        <v>1076.27118644068</v>
      </c>
      <c r="F40" s="107" t="n">
        <f aca="false">E40*0.8</f>
        <v>861.016949152543</v>
      </c>
      <c r="G40" s="108" t="n">
        <f aca="false">F40*0.75</f>
        <v>645.762711864407</v>
      </c>
      <c r="H40" s="109" t="n">
        <f aca="false">G40*0.7</f>
        <v>452.033898305085</v>
      </c>
      <c r="I40" s="31"/>
    </row>
    <row r="41" s="69" customFormat="true" ht="131.25" hidden="false" customHeight="false" outlineLevel="0" collapsed="false">
      <c r="A41" s="110"/>
      <c r="B41" s="104" t="s">
        <v>174</v>
      </c>
      <c r="C41" s="104" t="s">
        <v>154</v>
      </c>
      <c r="D41" s="105" t="n">
        <v>1525</v>
      </c>
      <c r="E41" s="106" t="n">
        <f aca="false">D41/1.18</f>
        <v>1292.37288135593</v>
      </c>
      <c r="F41" s="107" t="n">
        <f aca="false">E41*0.8</f>
        <v>1033.89830508475</v>
      </c>
      <c r="G41" s="108" t="n">
        <f aca="false">F41*0.75</f>
        <v>775.42372881356</v>
      </c>
      <c r="H41" s="109" t="n">
        <f aca="false">G41*0.7</f>
        <v>542.796610169492</v>
      </c>
      <c r="I41" s="31"/>
    </row>
    <row r="42" s="69" customFormat="true" ht="112.5" hidden="false" customHeight="false" outlineLevel="0" collapsed="false">
      <c r="A42" s="103"/>
      <c r="B42" s="104" t="s">
        <v>179</v>
      </c>
      <c r="C42" s="104" t="s">
        <v>180</v>
      </c>
      <c r="D42" s="105" t="n">
        <v>895</v>
      </c>
      <c r="E42" s="106" t="n">
        <f aca="false">D42/1.18</f>
        <v>758.474576271187</v>
      </c>
      <c r="F42" s="107" t="n">
        <f aca="false">E42*0.8</f>
        <v>606.779661016949</v>
      </c>
      <c r="G42" s="108" t="n">
        <f aca="false">F42*0.75</f>
        <v>455.084745762712</v>
      </c>
      <c r="H42" s="109" t="n">
        <f aca="false">G42*0.7</f>
        <v>318.559322033898</v>
      </c>
      <c r="I42" s="31"/>
    </row>
    <row r="43" s="69" customFormat="true" ht="131.25" hidden="false" customHeight="false" outlineLevel="0" collapsed="false">
      <c r="A43" s="103"/>
      <c r="B43" s="104" t="s">
        <v>181</v>
      </c>
      <c r="C43" s="104" t="s">
        <v>147</v>
      </c>
      <c r="D43" s="105" t="n">
        <v>930</v>
      </c>
      <c r="E43" s="106" t="n">
        <f aca="false">D43/1.18</f>
        <v>788.135593220339</v>
      </c>
      <c r="F43" s="107" t="n">
        <f aca="false">E43*0.8</f>
        <v>630.508474576271</v>
      </c>
      <c r="G43" s="108" t="n">
        <f aca="false">F43*0.75</f>
        <v>472.881355932203</v>
      </c>
      <c r="H43" s="109" t="n">
        <f aca="false">G43*0.7</f>
        <v>331.016949152542</v>
      </c>
      <c r="I43" s="31"/>
    </row>
    <row r="44" s="69" customFormat="true" ht="112.5" hidden="false" customHeight="false" outlineLevel="0" collapsed="false">
      <c r="A44" s="103"/>
      <c r="B44" s="104" t="s">
        <v>182</v>
      </c>
      <c r="C44" s="104" t="s">
        <v>183</v>
      </c>
      <c r="D44" s="105" t="n">
        <v>1190</v>
      </c>
      <c r="E44" s="106" t="n">
        <f aca="false">D44/1.18</f>
        <v>1008.47457627119</v>
      </c>
      <c r="F44" s="107" t="n">
        <f aca="false">E44*0.8</f>
        <v>806.779661016949</v>
      </c>
      <c r="G44" s="108" t="n">
        <f aca="false">F44*0.75</f>
        <v>605.084745762712</v>
      </c>
      <c r="H44" s="109" t="n">
        <f aca="false">G44*0.7</f>
        <v>423.559322033898</v>
      </c>
      <c r="I44" s="31"/>
    </row>
    <row r="45" s="69" customFormat="true" ht="112.5" hidden="false" customHeight="false" outlineLevel="0" collapsed="false">
      <c r="A45" s="103"/>
      <c r="B45" s="104" t="s">
        <v>184</v>
      </c>
      <c r="C45" s="104" t="s">
        <v>180</v>
      </c>
      <c r="D45" s="105" t="n">
        <v>925</v>
      </c>
      <c r="E45" s="106" t="n">
        <f aca="false">D45/1.18</f>
        <v>783.898305084746</v>
      </c>
      <c r="F45" s="107" t="n">
        <f aca="false">E45*0.8</f>
        <v>627.118644067797</v>
      </c>
      <c r="G45" s="108" t="n">
        <f aca="false">F45*0.75</f>
        <v>470.338983050848</v>
      </c>
      <c r="H45" s="109" t="n">
        <f aca="false">G45*0.7</f>
        <v>329.237288135593</v>
      </c>
      <c r="I45" s="31"/>
    </row>
    <row r="46" s="69" customFormat="true" ht="131.25" hidden="false" customHeight="false" outlineLevel="0" collapsed="false">
      <c r="A46" s="103"/>
      <c r="B46" s="104" t="s">
        <v>185</v>
      </c>
      <c r="C46" s="104" t="s">
        <v>147</v>
      </c>
      <c r="D46" s="105" t="n">
        <v>960</v>
      </c>
      <c r="E46" s="106" t="n">
        <f aca="false">D46/1.18</f>
        <v>813.559322033898</v>
      </c>
      <c r="F46" s="107" t="n">
        <f aca="false">E46*0.8</f>
        <v>650.847457627119</v>
      </c>
      <c r="G46" s="108" t="n">
        <f aca="false">F46*0.75</f>
        <v>488.135593220339</v>
      </c>
      <c r="H46" s="109" t="n">
        <f aca="false">G46*0.7</f>
        <v>341.694915254237</v>
      </c>
      <c r="I46" s="31"/>
    </row>
    <row r="47" s="69" customFormat="true" ht="112.5" hidden="false" customHeight="false" outlineLevel="0" collapsed="false">
      <c r="A47" s="103"/>
      <c r="B47" s="104" t="s">
        <v>186</v>
      </c>
      <c r="C47" s="104" t="s">
        <v>187</v>
      </c>
      <c r="D47" s="105" t="n">
        <v>1220</v>
      </c>
      <c r="E47" s="106" t="n">
        <f aca="false">D47/1.18</f>
        <v>1033.89830508475</v>
      </c>
      <c r="F47" s="107" t="n">
        <f aca="false">E47*0.8</f>
        <v>827.118644067797</v>
      </c>
      <c r="G47" s="108" t="n">
        <f aca="false">F47*0.75</f>
        <v>620.338983050847</v>
      </c>
      <c r="H47" s="109" t="n">
        <f aca="false">G47*0.7</f>
        <v>434.237288135593</v>
      </c>
      <c r="I47" s="31"/>
    </row>
    <row r="48" s="69" customFormat="true" ht="112.5" hidden="false" customHeight="false" outlineLevel="0" collapsed="false">
      <c r="A48" s="103"/>
      <c r="B48" s="104" t="s">
        <v>188</v>
      </c>
      <c r="C48" s="104" t="s">
        <v>180</v>
      </c>
      <c r="D48" s="105" t="n">
        <v>925</v>
      </c>
      <c r="E48" s="106" t="n">
        <f aca="false">D48/1.18</f>
        <v>783.898305084746</v>
      </c>
      <c r="F48" s="107" t="n">
        <f aca="false">E48*0.8</f>
        <v>627.118644067797</v>
      </c>
      <c r="G48" s="108" t="n">
        <f aca="false">F48*0.75</f>
        <v>470.338983050848</v>
      </c>
      <c r="H48" s="109" t="n">
        <f aca="false">G48*0.7</f>
        <v>329.237288135593</v>
      </c>
      <c r="I48" s="31"/>
    </row>
    <row r="49" s="69" customFormat="true" ht="131.25" hidden="false" customHeight="false" outlineLevel="0" collapsed="false">
      <c r="A49" s="103"/>
      <c r="B49" s="104" t="s">
        <v>189</v>
      </c>
      <c r="C49" s="104" t="s">
        <v>147</v>
      </c>
      <c r="D49" s="105" t="n">
        <v>960</v>
      </c>
      <c r="E49" s="106" t="n">
        <f aca="false">D49/1.18</f>
        <v>813.559322033898</v>
      </c>
      <c r="F49" s="107" t="n">
        <f aca="false">E49*0.8</f>
        <v>650.847457627119</v>
      </c>
      <c r="G49" s="108" t="n">
        <f aca="false">F49*0.75</f>
        <v>488.135593220339</v>
      </c>
      <c r="H49" s="109" t="n">
        <f aca="false">G49*0.7</f>
        <v>341.694915254237</v>
      </c>
      <c r="I49" s="31"/>
    </row>
    <row r="50" s="69" customFormat="true" ht="112.5" hidden="false" customHeight="false" outlineLevel="0" collapsed="false">
      <c r="A50" s="103"/>
      <c r="B50" s="104" t="s">
        <v>190</v>
      </c>
      <c r="C50" s="104" t="s">
        <v>191</v>
      </c>
      <c r="D50" s="105" t="n">
        <v>1220</v>
      </c>
      <c r="E50" s="106" t="n">
        <f aca="false">D50/1.18</f>
        <v>1033.89830508475</v>
      </c>
      <c r="F50" s="107" t="n">
        <f aca="false">E50*0.8</f>
        <v>827.118644067797</v>
      </c>
      <c r="G50" s="108" t="n">
        <f aca="false">F50*0.75</f>
        <v>620.338983050847</v>
      </c>
      <c r="H50" s="109" t="n">
        <f aca="false">G50*0.7</f>
        <v>434.237288135593</v>
      </c>
      <c r="I50" s="31"/>
    </row>
    <row r="51" s="69" customFormat="true" ht="112.5" hidden="false" customHeight="false" outlineLevel="0" collapsed="false">
      <c r="A51" s="103"/>
      <c r="B51" s="104" t="s">
        <v>192</v>
      </c>
      <c r="C51" s="104" t="s">
        <v>180</v>
      </c>
      <c r="D51" s="105" t="n">
        <v>925</v>
      </c>
      <c r="E51" s="106" t="n">
        <f aca="false">D51/1.18</f>
        <v>783.898305084746</v>
      </c>
      <c r="F51" s="107" t="n">
        <f aca="false">E51*0.8</f>
        <v>627.118644067797</v>
      </c>
      <c r="G51" s="108" t="n">
        <f aca="false">F51*0.75</f>
        <v>470.338983050848</v>
      </c>
      <c r="H51" s="109" t="n">
        <f aca="false">G51*0.7</f>
        <v>329.237288135593</v>
      </c>
      <c r="I51" s="31"/>
    </row>
    <row r="52" s="69" customFormat="true" ht="131.25" hidden="false" customHeight="false" outlineLevel="0" collapsed="false">
      <c r="A52" s="103"/>
      <c r="B52" s="104" t="s">
        <v>193</v>
      </c>
      <c r="C52" s="104" t="s">
        <v>147</v>
      </c>
      <c r="D52" s="105" t="n">
        <v>960</v>
      </c>
      <c r="E52" s="106" t="n">
        <f aca="false">D52/1.18</f>
        <v>813.559322033898</v>
      </c>
      <c r="F52" s="107" t="n">
        <f aca="false">E52*0.8</f>
        <v>650.847457627119</v>
      </c>
      <c r="G52" s="108" t="n">
        <f aca="false">F52*0.75</f>
        <v>488.135593220339</v>
      </c>
      <c r="H52" s="109" t="n">
        <f aca="false">G52*0.7</f>
        <v>341.694915254237</v>
      </c>
      <c r="I52" s="31"/>
    </row>
    <row r="53" s="69" customFormat="true" ht="112.5" hidden="false" customHeight="false" outlineLevel="0" collapsed="false">
      <c r="A53" s="103"/>
      <c r="B53" s="104" t="s">
        <v>194</v>
      </c>
      <c r="C53" s="104" t="s">
        <v>191</v>
      </c>
      <c r="D53" s="105" t="n">
        <v>1220</v>
      </c>
      <c r="E53" s="106" t="n">
        <f aca="false">D53/1.18</f>
        <v>1033.89830508475</v>
      </c>
      <c r="F53" s="107" t="n">
        <f aca="false">E53*0.8</f>
        <v>827.118644067797</v>
      </c>
      <c r="G53" s="108" t="n">
        <f aca="false">F53*0.75</f>
        <v>620.338983050847</v>
      </c>
      <c r="H53" s="109" t="n">
        <f aca="false">G53*0.7</f>
        <v>434.237288135593</v>
      </c>
      <c r="I53" s="31"/>
    </row>
    <row r="54" s="69" customFormat="true" ht="112.5" hidden="false" customHeight="false" outlineLevel="0" collapsed="false">
      <c r="A54" s="103"/>
      <c r="B54" s="104" t="s">
        <v>195</v>
      </c>
      <c r="C54" s="104" t="s">
        <v>196</v>
      </c>
      <c r="D54" s="105" t="n">
        <v>925</v>
      </c>
      <c r="E54" s="106" t="n">
        <f aca="false">D54/1.18</f>
        <v>783.898305084746</v>
      </c>
      <c r="F54" s="107" t="n">
        <f aca="false">E54*0.8</f>
        <v>627.118644067797</v>
      </c>
      <c r="G54" s="108" t="n">
        <f aca="false">F54*0.75</f>
        <v>470.338983050848</v>
      </c>
      <c r="H54" s="109" t="n">
        <f aca="false">G54*0.7</f>
        <v>329.237288135593</v>
      </c>
      <c r="I54" s="31"/>
    </row>
    <row r="55" s="69" customFormat="true" ht="131.25" hidden="false" customHeight="false" outlineLevel="0" collapsed="false">
      <c r="A55" s="103"/>
      <c r="B55" s="104" t="s">
        <v>197</v>
      </c>
      <c r="C55" s="104" t="s">
        <v>147</v>
      </c>
      <c r="D55" s="105" t="n">
        <v>960</v>
      </c>
      <c r="E55" s="106" t="n">
        <f aca="false">D55/1.18</f>
        <v>813.559322033898</v>
      </c>
      <c r="F55" s="107" t="n">
        <f aca="false">E55*0.8</f>
        <v>650.847457627119</v>
      </c>
      <c r="G55" s="108" t="n">
        <f aca="false">F55*0.75</f>
        <v>488.135593220339</v>
      </c>
      <c r="H55" s="109" t="n">
        <f aca="false">G55*0.7</f>
        <v>341.694915254237</v>
      </c>
      <c r="I55" s="31"/>
    </row>
    <row r="56" s="69" customFormat="true" ht="112.5" hidden="false" customHeight="false" outlineLevel="0" collapsed="false">
      <c r="A56" s="103"/>
      <c r="B56" s="104" t="s">
        <v>198</v>
      </c>
      <c r="C56" s="104" t="s">
        <v>199</v>
      </c>
      <c r="D56" s="105" t="n">
        <v>1220</v>
      </c>
      <c r="E56" s="106" t="n">
        <f aca="false">D56/1.18</f>
        <v>1033.89830508475</v>
      </c>
      <c r="F56" s="107" t="n">
        <f aca="false">E56*0.8</f>
        <v>827.118644067797</v>
      </c>
      <c r="G56" s="108" t="n">
        <f aca="false">F56*0.75</f>
        <v>620.338983050847</v>
      </c>
      <c r="H56" s="109" t="n">
        <f aca="false">G56*0.7</f>
        <v>434.237288135593</v>
      </c>
      <c r="I56" s="31"/>
    </row>
    <row r="57" s="69" customFormat="true" ht="112.5" hidden="false" customHeight="false" outlineLevel="0" collapsed="false">
      <c r="A57" s="103"/>
      <c r="B57" s="104" t="s">
        <v>200</v>
      </c>
      <c r="C57" s="104" t="s">
        <v>201</v>
      </c>
      <c r="D57" s="105" t="n">
        <v>810</v>
      </c>
      <c r="E57" s="106" t="n">
        <f aca="false">D57/1.18</f>
        <v>686.440677966102</v>
      </c>
      <c r="F57" s="107" t="n">
        <f aca="false">E57*0.8</f>
        <v>549.152542372881</v>
      </c>
      <c r="G57" s="108" t="n">
        <f aca="false">F57*0.75</f>
        <v>411.864406779661</v>
      </c>
      <c r="H57" s="109" t="n">
        <f aca="false">G57*0.7</f>
        <v>288.305084745763</v>
      </c>
      <c r="I57" s="31"/>
    </row>
    <row r="58" s="69" customFormat="true" ht="131.25" hidden="false" customHeight="false" outlineLevel="0" collapsed="false">
      <c r="A58" s="103"/>
      <c r="B58" s="104" t="s">
        <v>202</v>
      </c>
      <c r="C58" s="104" t="s">
        <v>203</v>
      </c>
      <c r="D58" s="105" t="n">
        <v>845</v>
      </c>
      <c r="E58" s="106" t="n">
        <f aca="false">D58/1.18</f>
        <v>716.101694915254</v>
      </c>
      <c r="F58" s="107" t="n">
        <f aca="false">E58*0.8</f>
        <v>572.881355932203</v>
      </c>
      <c r="G58" s="108" t="n">
        <f aca="false">F58*0.75</f>
        <v>429.661016949153</v>
      </c>
      <c r="H58" s="109" t="n">
        <f aca="false">G58*0.7</f>
        <v>300.762711864407</v>
      </c>
      <c r="I58" s="31"/>
    </row>
    <row r="59" s="69" customFormat="true" ht="112.5" hidden="false" customHeight="false" outlineLevel="0" collapsed="false">
      <c r="A59" s="103"/>
      <c r="B59" s="104" t="s">
        <v>204</v>
      </c>
      <c r="C59" s="104" t="s">
        <v>205</v>
      </c>
      <c r="D59" s="105" t="n">
        <v>1060</v>
      </c>
      <c r="E59" s="106" t="n">
        <f aca="false">D59/1.18</f>
        <v>898.305084745763</v>
      </c>
      <c r="F59" s="107" t="n">
        <f aca="false">E59*0.8</f>
        <v>718.64406779661</v>
      </c>
      <c r="G59" s="108" t="n">
        <f aca="false">F59*0.75</f>
        <v>538.983050847458</v>
      </c>
      <c r="H59" s="109" t="n">
        <f aca="false">G59*0.7</f>
        <v>377.28813559322</v>
      </c>
      <c r="I59" s="31"/>
    </row>
    <row r="60" s="69" customFormat="true" ht="214.5" hidden="false" customHeight="true" outlineLevel="0" collapsed="false">
      <c r="A60" s="110"/>
      <c r="B60" s="104" t="s">
        <v>200</v>
      </c>
      <c r="C60" s="104" t="s">
        <v>206</v>
      </c>
      <c r="D60" s="105" t="n">
        <v>1220</v>
      </c>
      <c r="E60" s="106" t="n">
        <f aca="false">D60/1.18</f>
        <v>1033.89830508475</v>
      </c>
      <c r="F60" s="107" t="n">
        <f aca="false">E60*0.8</f>
        <v>827.118644067797</v>
      </c>
      <c r="G60" s="108" t="n">
        <f aca="false">F60*0.75</f>
        <v>620.338983050847</v>
      </c>
      <c r="H60" s="109" t="n">
        <f aca="false">G60*0.7</f>
        <v>434.237288135593</v>
      </c>
      <c r="I60" s="31"/>
    </row>
    <row r="61" s="69" customFormat="true" ht="112.5" hidden="false" customHeight="false" outlineLevel="0" collapsed="false">
      <c r="A61" s="110"/>
      <c r="B61" s="104" t="s">
        <v>200</v>
      </c>
      <c r="C61" s="104" t="s">
        <v>207</v>
      </c>
      <c r="D61" s="105" t="n">
        <v>1055</v>
      </c>
      <c r="E61" s="106" t="n">
        <f aca="false">D61/1.18</f>
        <v>894.06779661017</v>
      </c>
      <c r="F61" s="107" t="n">
        <f aca="false">E61*0.8</f>
        <v>715.254237288136</v>
      </c>
      <c r="G61" s="108" t="n">
        <f aca="false">F61*0.75</f>
        <v>536.440677966102</v>
      </c>
      <c r="H61" s="109" t="n">
        <f aca="false">G61*0.7</f>
        <v>375.508474576271</v>
      </c>
      <c r="I61" s="31"/>
    </row>
    <row r="62" s="69" customFormat="true" ht="131.25" hidden="false" customHeight="false" outlineLevel="0" collapsed="false">
      <c r="A62" s="110"/>
      <c r="B62" s="104" t="s">
        <v>200</v>
      </c>
      <c r="C62" s="104" t="s">
        <v>208</v>
      </c>
      <c r="D62" s="105" t="n">
        <v>1280</v>
      </c>
      <c r="E62" s="106" t="n">
        <f aca="false">D62/1.18</f>
        <v>1084.74576271186</v>
      </c>
      <c r="F62" s="107" t="n">
        <f aca="false">E62*0.8</f>
        <v>867.796610169492</v>
      </c>
      <c r="G62" s="108" t="n">
        <f aca="false">F62*0.75</f>
        <v>650.847457627119</v>
      </c>
      <c r="H62" s="109" t="n">
        <f aca="false">G62*0.7</f>
        <v>455.593220338983</v>
      </c>
      <c r="I62" s="31"/>
    </row>
    <row r="63" s="69" customFormat="true" ht="306" hidden="false" customHeight="true" outlineLevel="0" collapsed="false">
      <c r="A63" s="110"/>
      <c r="B63" s="104" t="s">
        <v>200</v>
      </c>
      <c r="C63" s="104" t="s">
        <v>209</v>
      </c>
      <c r="D63" s="105" t="n">
        <v>1535</v>
      </c>
      <c r="E63" s="106" t="n">
        <f aca="false">D63/1.18</f>
        <v>1300.84745762712</v>
      </c>
      <c r="F63" s="107" t="n">
        <f aca="false">E63*0.8</f>
        <v>1040.6779661017</v>
      </c>
      <c r="G63" s="108" t="n">
        <f aca="false">F63*0.75</f>
        <v>780.508474576271</v>
      </c>
      <c r="H63" s="109" t="n">
        <f aca="false">G63*0.7</f>
        <v>546.35593220339</v>
      </c>
      <c r="I63" s="31"/>
    </row>
    <row r="64" s="69" customFormat="true" ht="112.5" hidden="false" customHeight="false" outlineLevel="0" collapsed="false">
      <c r="A64" s="103"/>
      <c r="B64" s="104" t="s">
        <v>210</v>
      </c>
      <c r="C64" s="104" t="s">
        <v>201</v>
      </c>
      <c r="D64" s="105" t="n">
        <v>820</v>
      </c>
      <c r="E64" s="106" t="n">
        <f aca="false">D64/1.18</f>
        <v>694.915254237288</v>
      </c>
      <c r="F64" s="107" t="n">
        <f aca="false">E64*0.8</f>
        <v>555.932203389831</v>
      </c>
      <c r="G64" s="108" t="n">
        <f aca="false">F64*0.75</f>
        <v>416.949152542373</v>
      </c>
      <c r="H64" s="109" t="n">
        <f aca="false">G64*0.7</f>
        <v>291.864406779661</v>
      </c>
      <c r="I64" s="31"/>
    </row>
    <row r="65" s="69" customFormat="true" ht="131.25" hidden="false" customHeight="false" outlineLevel="0" collapsed="false">
      <c r="A65" s="103"/>
      <c r="B65" s="104" t="s">
        <v>211</v>
      </c>
      <c r="C65" s="104" t="s">
        <v>203</v>
      </c>
      <c r="D65" s="105" t="n">
        <v>855</v>
      </c>
      <c r="E65" s="106" t="n">
        <f aca="false">D65/1.18</f>
        <v>724.576271186441</v>
      </c>
      <c r="F65" s="107" t="n">
        <f aca="false">E65*0.8</f>
        <v>579.661016949153</v>
      </c>
      <c r="G65" s="108" t="n">
        <f aca="false">F65*0.75</f>
        <v>434.745762711865</v>
      </c>
      <c r="H65" s="109" t="n">
        <f aca="false">G65*0.7</f>
        <v>304.322033898305</v>
      </c>
      <c r="I65" s="31"/>
    </row>
    <row r="66" s="69" customFormat="true" ht="112.5" hidden="false" customHeight="false" outlineLevel="0" collapsed="false">
      <c r="A66" s="103"/>
      <c r="B66" s="104" t="s">
        <v>212</v>
      </c>
      <c r="C66" s="104" t="s">
        <v>213</v>
      </c>
      <c r="D66" s="105" t="n">
        <v>1060</v>
      </c>
      <c r="E66" s="106" t="n">
        <f aca="false">D66/1.18</f>
        <v>898.305084745763</v>
      </c>
      <c r="F66" s="107" t="n">
        <f aca="false">E66*0.8</f>
        <v>718.64406779661</v>
      </c>
      <c r="G66" s="108" t="n">
        <f aca="false">F66*0.75</f>
        <v>538.983050847458</v>
      </c>
      <c r="H66" s="109" t="n">
        <f aca="false">G66*0.7</f>
        <v>377.28813559322</v>
      </c>
      <c r="I66" s="31"/>
    </row>
    <row r="67" s="69" customFormat="true" ht="131.25" hidden="false" customHeight="false" outlineLevel="0" collapsed="false">
      <c r="A67" s="110"/>
      <c r="B67" s="104" t="s">
        <v>210</v>
      </c>
      <c r="C67" s="104" t="s">
        <v>206</v>
      </c>
      <c r="D67" s="105" t="n">
        <v>1290</v>
      </c>
      <c r="E67" s="106" t="n">
        <f aca="false">D67/1.18</f>
        <v>1093.22033898305</v>
      </c>
      <c r="F67" s="107" t="n">
        <f aca="false">E67*0.8</f>
        <v>874.576271186441</v>
      </c>
      <c r="G67" s="108" t="n">
        <f aca="false">F67*0.75</f>
        <v>655.932203389831</v>
      </c>
      <c r="H67" s="109" t="n">
        <f aca="false">G67*0.7</f>
        <v>459.152542372881</v>
      </c>
      <c r="I67" s="31"/>
    </row>
    <row r="68" s="69" customFormat="true" ht="112.5" hidden="false" customHeight="false" outlineLevel="0" collapsed="false">
      <c r="A68" s="110"/>
      <c r="B68" s="104" t="s">
        <v>210</v>
      </c>
      <c r="C68" s="104" t="s">
        <v>207</v>
      </c>
      <c r="D68" s="105" t="n">
        <v>1065</v>
      </c>
      <c r="E68" s="106" t="n">
        <f aca="false">D68/1.18</f>
        <v>902.542372881356</v>
      </c>
      <c r="F68" s="107" t="n">
        <f aca="false">E68*0.8</f>
        <v>722.033898305085</v>
      </c>
      <c r="G68" s="108" t="n">
        <f aca="false">F68*0.75</f>
        <v>541.525423728814</v>
      </c>
      <c r="H68" s="109" t="n">
        <f aca="false">G68*0.7</f>
        <v>379.06779661017</v>
      </c>
      <c r="I68" s="31"/>
    </row>
    <row r="69" s="69" customFormat="true" ht="131.25" hidden="false" customHeight="false" outlineLevel="0" collapsed="false">
      <c r="A69" s="110"/>
      <c r="B69" s="104" t="s">
        <v>210</v>
      </c>
      <c r="C69" s="104" t="s">
        <v>208</v>
      </c>
      <c r="D69" s="105" t="n">
        <v>1295</v>
      </c>
      <c r="E69" s="106" t="n">
        <f aca="false">D69/1.18</f>
        <v>1097.45762711864</v>
      </c>
      <c r="F69" s="107" t="n">
        <f aca="false">E69*0.8</f>
        <v>877.966101694915</v>
      </c>
      <c r="G69" s="108" t="n">
        <f aca="false">F69*0.75</f>
        <v>658.474576271187</v>
      </c>
      <c r="H69" s="109" t="n">
        <f aca="false">G69*0.7</f>
        <v>460.932203389831</v>
      </c>
      <c r="I69" s="31"/>
    </row>
    <row r="70" s="69" customFormat="true" ht="131.25" hidden="false" customHeight="false" outlineLevel="0" collapsed="false">
      <c r="A70" s="110"/>
      <c r="B70" s="104" t="s">
        <v>210</v>
      </c>
      <c r="C70" s="104" t="s">
        <v>209</v>
      </c>
      <c r="D70" s="105" t="n">
        <v>1545</v>
      </c>
      <c r="E70" s="106" t="n">
        <f aca="false">D70/1.18</f>
        <v>1309.32203389831</v>
      </c>
      <c r="F70" s="107" t="n">
        <f aca="false">E70*0.8</f>
        <v>1047.45762711864</v>
      </c>
      <c r="G70" s="108" t="n">
        <f aca="false">F70*0.75</f>
        <v>785.593220338983</v>
      </c>
      <c r="H70" s="109" t="n">
        <f aca="false">G70*0.7</f>
        <v>549.915254237288</v>
      </c>
      <c r="I70" s="31"/>
    </row>
    <row r="71" s="69" customFormat="true" ht="112.5" hidden="false" customHeight="false" outlineLevel="0" collapsed="false">
      <c r="A71" s="103"/>
      <c r="B71" s="104" t="s">
        <v>214</v>
      </c>
      <c r="C71" s="104" t="s">
        <v>215</v>
      </c>
      <c r="D71" s="105" t="n">
        <v>810</v>
      </c>
      <c r="E71" s="106" t="n">
        <f aca="false">D71/1.18</f>
        <v>686.440677966102</v>
      </c>
      <c r="F71" s="107" t="n">
        <f aca="false">E71*0.8</f>
        <v>549.152542372881</v>
      </c>
      <c r="G71" s="108" t="n">
        <f aca="false">F71*0.75</f>
        <v>411.864406779661</v>
      </c>
      <c r="H71" s="109" t="n">
        <f aca="false">G71*0.7</f>
        <v>288.305084745763</v>
      </c>
      <c r="I71" s="31"/>
    </row>
    <row r="72" s="69" customFormat="true" ht="131.25" hidden="false" customHeight="false" outlineLevel="0" collapsed="false">
      <c r="A72" s="103"/>
      <c r="B72" s="104" t="s">
        <v>216</v>
      </c>
      <c r="C72" s="104" t="s">
        <v>217</v>
      </c>
      <c r="D72" s="105" t="n">
        <v>845</v>
      </c>
      <c r="E72" s="106" t="n">
        <f aca="false">D72/1.18</f>
        <v>716.101694915254</v>
      </c>
      <c r="F72" s="107" t="n">
        <f aca="false">E72*0.8</f>
        <v>572.881355932203</v>
      </c>
      <c r="G72" s="108" t="n">
        <f aca="false">F72*0.75</f>
        <v>429.661016949153</v>
      </c>
      <c r="H72" s="109" t="n">
        <f aca="false">G72*0.7</f>
        <v>300.762711864407</v>
      </c>
      <c r="I72" s="31"/>
    </row>
    <row r="73" s="69" customFormat="true" ht="112.5" hidden="false" customHeight="false" outlineLevel="0" collapsed="false">
      <c r="A73" s="103"/>
      <c r="B73" s="104" t="s">
        <v>218</v>
      </c>
      <c r="C73" s="104" t="s">
        <v>219</v>
      </c>
      <c r="D73" s="105" t="n">
        <v>1100</v>
      </c>
      <c r="E73" s="106" t="n">
        <f aca="false">D73/1.18</f>
        <v>932.203389830509</v>
      </c>
      <c r="F73" s="107" t="n">
        <f aca="false">E73*0.8</f>
        <v>745.762711864407</v>
      </c>
      <c r="G73" s="108" t="n">
        <f aca="false">F73*0.75</f>
        <v>559.322033898305</v>
      </c>
      <c r="H73" s="109" t="n">
        <f aca="false">G73*0.7</f>
        <v>391.525423728814</v>
      </c>
      <c r="I73" s="31"/>
    </row>
    <row r="74" s="69" customFormat="true" ht="131.25" hidden="false" customHeight="false" outlineLevel="0" collapsed="false">
      <c r="A74" s="110"/>
      <c r="B74" s="104" t="s">
        <v>214</v>
      </c>
      <c r="C74" s="104" t="s">
        <v>220</v>
      </c>
      <c r="D74" s="105" t="n">
        <v>1220</v>
      </c>
      <c r="E74" s="106" t="n">
        <f aca="false">D74/1.18</f>
        <v>1033.89830508475</v>
      </c>
      <c r="F74" s="107" t="n">
        <f aca="false">E74*0.8</f>
        <v>827.118644067797</v>
      </c>
      <c r="G74" s="108" t="n">
        <f aca="false">F74*0.75</f>
        <v>620.338983050847</v>
      </c>
      <c r="H74" s="109" t="n">
        <f aca="false">G74*0.7</f>
        <v>434.237288135593</v>
      </c>
      <c r="I74" s="31"/>
    </row>
    <row r="75" s="69" customFormat="true" ht="112.5" hidden="false" customHeight="false" outlineLevel="0" collapsed="false">
      <c r="A75" s="110"/>
      <c r="B75" s="104" t="s">
        <v>214</v>
      </c>
      <c r="C75" s="104" t="s">
        <v>221</v>
      </c>
      <c r="D75" s="105" t="n">
        <v>1055</v>
      </c>
      <c r="E75" s="106" t="n">
        <f aca="false">D75/1.18</f>
        <v>894.06779661017</v>
      </c>
      <c r="F75" s="107" t="n">
        <f aca="false">E75*0.8</f>
        <v>715.254237288136</v>
      </c>
      <c r="G75" s="108" t="n">
        <f aca="false">F75*0.75</f>
        <v>536.440677966102</v>
      </c>
      <c r="H75" s="109" t="n">
        <f aca="false">G75*0.7</f>
        <v>375.508474576271</v>
      </c>
      <c r="I75" s="31"/>
    </row>
    <row r="76" s="69" customFormat="true" ht="131.25" hidden="false" customHeight="false" outlineLevel="0" collapsed="false">
      <c r="A76" s="110"/>
      <c r="B76" s="104" t="s">
        <v>214</v>
      </c>
      <c r="C76" s="104" t="s">
        <v>222</v>
      </c>
      <c r="D76" s="105" t="n">
        <v>1280</v>
      </c>
      <c r="E76" s="106" t="n">
        <f aca="false">D76/1.18</f>
        <v>1084.74576271186</v>
      </c>
      <c r="F76" s="107" t="n">
        <f aca="false">E76*0.8</f>
        <v>867.796610169492</v>
      </c>
      <c r="G76" s="108" t="n">
        <f aca="false">F76*0.75</f>
        <v>650.847457627119</v>
      </c>
      <c r="H76" s="109" t="n">
        <f aca="false">G76*0.7</f>
        <v>455.593220338983</v>
      </c>
      <c r="I76" s="31"/>
    </row>
    <row r="77" s="69" customFormat="true" ht="131.25" hidden="false" customHeight="false" outlineLevel="0" collapsed="false">
      <c r="A77" s="110"/>
      <c r="B77" s="104" t="s">
        <v>214</v>
      </c>
      <c r="C77" s="104" t="s">
        <v>223</v>
      </c>
      <c r="D77" s="105" t="n">
        <v>1535</v>
      </c>
      <c r="E77" s="106" t="n">
        <f aca="false">D77/1.18</f>
        <v>1300.84745762712</v>
      </c>
      <c r="F77" s="107" t="n">
        <f aca="false">E77*0.8</f>
        <v>1040.6779661017</v>
      </c>
      <c r="G77" s="108" t="n">
        <f aca="false">F77*0.75</f>
        <v>780.508474576271</v>
      </c>
      <c r="H77" s="109" t="n">
        <f aca="false">G77*0.7</f>
        <v>546.35593220339</v>
      </c>
      <c r="I77" s="31"/>
    </row>
    <row r="78" s="69" customFormat="true" ht="112.5" hidden="false" customHeight="false" outlineLevel="0" collapsed="false">
      <c r="A78" s="103"/>
      <c r="B78" s="104" t="s">
        <v>224</v>
      </c>
      <c r="C78" s="104" t="s">
        <v>215</v>
      </c>
      <c r="D78" s="105" t="n">
        <v>820</v>
      </c>
      <c r="E78" s="106" t="n">
        <f aca="false">D78/1.18</f>
        <v>694.915254237288</v>
      </c>
      <c r="F78" s="107" t="n">
        <f aca="false">E78*0.8</f>
        <v>555.932203389831</v>
      </c>
      <c r="G78" s="108" t="n">
        <f aca="false">F78*0.75</f>
        <v>416.949152542373</v>
      </c>
      <c r="H78" s="109" t="n">
        <f aca="false">G78*0.7</f>
        <v>291.864406779661</v>
      </c>
      <c r="I78" s="31"/>
    </row>
    <row r="79" s="69" customFormat="true" ht="131.25" hidden="false" customHeight="false" outlineLevel="0" collapsed="false">
      <c r="A79" s="103"/>
      <c r="B79" s="104" t="s">
        <v>225</v>
      </c>
      <c r="C79" s="104" t="s">
        <v>217</v>
      </c>
      <c r="D79" s="105" t="n">
        <v>855</v>
      </c>
      <c r="E79" s="106" t="n">
        <f aca="false">D79/1.18</f>
        <v>724.576271186441</v>
      </c>
      <c r="F79" s="107" t="n">
        <f aca="false">E79*0.8</f>
        <v>579.661016949153</v>
      </c>
      <c r="G79" s="108" t="n">
        <f aca="false">F79*0.75</f>
        <v>434.745762711865</v>
      </c>
      <c r="H79" s="109" t="n">
        <f aca="false">G79*0.7</f>
        <v>304.322033898305</v>
      </c>
      <c r="I79" s="31"/>
    </row>
    <row r="80" s="69" customFormat="true" ht="112.5" hidden="false" customHeight="false" outlineLevel="0" collapsed="false">
      <c r="A80" s="103"/>
      <c r="B80" s="104" t="s">
        <v>226</v>
      </c>
      <c r="C80" s="104" t="s">
        <v>227</v>
      </c>
      <c r="D80" s="105" t="n">
        <v>1115</v>
      </c>
      <c r="E80" s="106" t="n">
        <f aca="false">D80/1.18</f>
        <v>944.915254237288</v>
      </c>
      <c r="F80" s="107" t="n">
        <f aca="false">E80*0.8</f>
        <v>755.932203389831</v>
      </c>
      <c r="G80" s="108" t="n">
        <f aca="false">F80*0.75</f>
        <v>566.949152542373</v>
      </c>
      <c r="H80" s="109" t="n">
        <f aca="false">G80*0.7</f>
        <v>396.864406779661</v>
      </c>
      <c r="I80" s="31"/>
    </row>
    <row r="81" s="69" customFormat="true" ht="131.25" hidden="false" customHeight="false" outlineLevel="0" collapsed="false">
      <c r="A81" s="110"/>
      <c r="B81" s="104" t="s">
        <v>224</v>
      </c>
      <c r="C81" s="104" t="s">
        <v>220</v>
      </c>
      <c r="D81" s="105" t="n">
        <v>1290</v>
      </c>
      <c r="E81" s="106" t="n">
        <f aca="false">D81/1.18</f>
        <v>1093.22033898305</v>
      </c>
      <c r="F81" s="107" t="n">
        <f aca="false">E81*0.8</f>
        <v>874.576271186441</v>
      </c>
      <c r="G81" s="108" t="n">
        <f aca="false">F81*0.75</f>
        <v>655.932203389831</v>
      </c>
      <c r="H81" s="109" t="n">
        <f aca="false">G81*0.7</f>
        <v>459.152542372881</v>
      </c>
      <c r="I81" s="31"/>
    </row>
    <row r="82" s="69" customFormat="true" ht="112.5" hidden="false" customHeight="false" outlineLevel="0" collapsed="false">
      <c r="A82" s="110"/>
      <c r="B82" s="104" t="s">
        <v>224</v>
      </c>
      <c r="C82" s="104" t="s">
        <v>221</v>
      </c>
      <c r="D82" s="105" t="n">
        <v>1065</v>
      </c>
      <c r="E82" s="106" t="n">
        <f aca="false">D82/1.18</f>
        <v>902.542372881356</v>
      </c>
      <c r="F82" s="107" t="n">
        <f aca="false">E82*0.8</f>
        <v>722.033898305085</v>
      </c>
      <c r="G82" s="108" t="n">
        <f aca="false">F82*0.75</f>
        <v>541.525423728814</v>
      </c>
      <c r="H82" s="109" t="n">
        <f aca="false">G82*0.7</f>
        <v>379.06779661017</v>
      </c>
      <c r="I82" s="31"/>
    </row>
    <row r="83" s="69" customFormat="true" ht="131.25" hidden="false" customHeight="false" outlineLevel="0" collapsed="false">
      <c r="A83" s="110"/>
      <c r="B83" s="104" t="s">
        <v>224</v>
      </c>
      <c r="C83" s="104" t="s">
        <v>222</v>
      </c>
      <c r="D83" s="105" t="n">
        <v>1295</v>
      </c>
      <c r="E83" s="106" t="n">
        <f aca="false">D83/1.18</f>
        <v>1097.45762711864</v>
      </c>
      <c r="F83" s="107" t="n">
        <f aca="false">E83*0.8</f>
        <v>877.966101694915</v>
      </c>
      <c r="G83" s="108" t="n">
        <f aca="false">F83*0.75</f>
        <v>658.474576271187</v>
      </c>
      <c r="H83" s="109" t="n">
        <f aca="false">G83*0.7</f>
        <v>460.932203389831</v>
      </c>
      <c r="I83" s="31"/>
    </row>
    <row r="84" s="69" customFormat="true" ht="131.25" hidden="false" customHeight="false" outlineLevel="0" collapsed="false">
      <c r="A84" s="110"/>
      <c r="B84" s="104" t="s">
        <v>224</v>
      </c>
      <c r="C84" s="104" t="s">
        <v>223</v>
      </c>
      <c r="D84" s="105" t="n">
        <v>1545</v>
      </c>
      <c r="E84" s="106" t="n">
        <f aca="false">D84/1.18</f>
        <v>1309.32203389831</v>
      </c>
      <c r="F84" s="107" t="n">
        <f aca="false">E84*0.8</f>
        <v>1047.45762711864</v>
      </c>
      <c r="G84" s="108" t="n">
        <f aca="false">F84*0.75</f>
        <v>785.593220338983</v>
      </c>
      <c r="H84" s="109" t="n">
        <f aca="false">G84*0.7</f>
        <v>549.915254237288</v>
      </c>
      <c r="I84" s="31"/>
    </row>
    <row r="85" s="69" customFormat="true" ht="112.5" hidden="false" customHeight="false" outlineLevel="0" collapsed="false">
      <c r="A85" s="103"/>
      <c r="B85" s="104" t="s">
        <v>228</v>
      </c>
      <c r="C85" s="104" t="s">
        <v>215</v>
      </c>
      <c r="D85" s="105" t="n">
        <v>880</v>
      </c>
      <c r="E85" s="106" t="n">
        <f aca="false">D85/1.18</f>
        <v>745.762711864407</v>
      </c>
      <c r="F85" s="107" t="n">
        <f aca="false">E85*0.8</f>
        <v>596.610169491525</v>
      </c>
      <c r="G85" s="108" t="n">
        <f aca="false">F85*0.75</f>
        <v>447.457627118644</v>
      </c>
      <c r="H85" s="109" t="n">
        <f aca="false">G85*0.7</f>
        <v>313.220338983051</v>
      </c>
      <c r="I85" s="31"/>
    </row>
    <row r="86" s="69" customFormat="true" ht="131.25" hidden="false" customHeight="false" outlineLevel="0" collapsed="false">
      <c r="A86" s="103"/>
      <c r="B86" s="104" t="s">
        <v>229</v>
      </c>
      <c r="C86" s="104" t="s">
        <v>230</v>
      </c>
      <c r="D86" s="105" t="n">
        <v>915</v>
      </c>
      <c r="E86" s="106" t="n">
        <f aca="false">D86/1.18</f>
        <v>775.423728813559</v>
      </c>
      <c r="F86" s="107" t="n">
        <f aca="false">E86*0.8</f>
        <v>620.338983050848</v>
      </c>
      <c r="G86" s="108" t="n">
        <f aca="false">F86*0.75</f>
        <v>465.254237288136</v>
      </c>
      <c r="H86" s="109" t="n">
        <f aca="false">G86*0.7</f>
        <v>325.677966101695</v>
      </c>
      <c r="I86" s="31"/>
    </row>
    <row r="87" s="69" customFormat="true" ht="112.5" hidden="false" customHeight="false" outlineLevel="0" collapsed="false">
      <c r="A87" s="103"/>
      <c r="B87" s="104" t="s">
        <v>231</v>
      </c>
      <c r="C87" s="104" t="s">
        <v>232</v>
      </c>
      <c r="D87" s="105" t="n">
        <v>1170</v>
      </c>
      <c r="E87" s="106" t="n">
        <f aca="false">D87/1.18</f>
        <v>991.525423728814</v>
      </c>
      <c r="F87" s="107" t="n">
        <f aca="false">E87*0.8</f>
        <v>793.220338983051</v>
      </c>
      <c r="G87" s="108" t="n">
        <f aca="false">F87*0.75</f>
        <v>594.915254237288</v>
      </c>
      <c r="H87" s="109" t="n">
        <f aca="false">G87*0.7</f>
        <v>416.440677966102</v>
      </c>
      <c r="I87" s="31"/>
    </row>
    <row r="88" s="69" customFormat="true" ht="112.5" hidden="false" customHeight="false" outlineLevel="0" collapsed="false">
      <c r="A88" s="111"/>
      <c r="B88" s="104" t="s">
        <v>233</v>
      </c>
      <c r="C88" s="104" t="s">
        <v>215</v>
      </c>
      <c r="D88" s="105" t="n">
        <v>924</v>
      </c>
      <c r="E88" s="106" t="n">
        <f aca="false">D88/1.18</f>
        <v>783.050847457627</v>
      </c>
      <c r="F88" s="107" t="n">
        <f aca="false">E88*0.8</f>
        <v>626.440677966102</v>
      </c>
      <c r="G88" s="108" t="n">
        <f aca="false">F88*0.75</f>
        <v>469.830508474576</v>
      </c>
      <c r="H88" s="109" t="n">
        <f aca="false">G88*0.7</f>
        <v>328.881355932203</v>
      </c>
      <c r="I88" s="31"/>
    </row>
    <row r="89" s="69" customFormat="true" ht="131.25" hidden="false" customHeight="false" outlineLevel="0" collapsed="false">
      <c r="A89" s="42"/>
      <c r="B89" s="112" t="s">
        <v>234</v>
      </c>
      <c r="C89" s="112" t="s">
        <v>230</v>
      </c>
      <c r="D89" s="105" t="n">
        <v>960</v>
      </c>
      <c r="E89" s="106" t="n">
        <f aca="false">D89/1.18</f>
        <v>813.559322033898</v>
      </c>
      <c r="F89" s="107" t="n">
        <f aca="false">E89*0.8</f>
        <v>650.847457627119</v>
      </c>
      <c r="G89" s="108" t="n">
        <f aca="false">F89*0.75</f>
        <v>488.135593220339</v>
      </c>
      <c r="H89" s="109" t="n">
        <f aca="false">G89*0.7</f>
        <v>341.694915254237</v>
      </c>
      <c r="I89" s="31"/>
    </row>
    <row r="90" s="69" customFormat="true" ht="112.5" hidden="false" customHeight="false" outlineLevel="0" collapsed="false">
      <c r="A90" s="113"/>
      <c r="B90" s="104" t="s">
        <v>231</v>
      </c>
      <c r="C90" s="104" t="s">
        <v>219</v>
      </c>
      <c r="D90" s="105" t="n">
        <v>1220</v>
      </c>
      <c r="E90" s="106" t="n">
        <f aca="false">D90/1.18</f>
        <v>1033.89830508475</v>
      </c>
      <c r="F90" s="107" t="n">
        <f aca="false">E90*0.8</f>
        <v>827.118644067797</v>
      </c>
      <c r="G90" s="108" t="n">
        <f aca="false">F90*0.75</f>
        <v>620.338983050847</v>
      </c>
      <c r="H90" s="109" t="n">
        <f aca="false">G90*0.7</f>
        <v>434.237288135593</v>
      </c>
      <c r="I90" s="31"/>
    </row>
    <row r="91" s="69" customFormat="true" ht="18.75" hidden="false" customHeight="false" outlineLevel="0" collapsed="false">
      <c r="A91" s="42"/>
      <c r="B91" s="114"/>
      <c r="C91" s="114"/>
      <c r="D91" s="115"/>
      <c r="E91" s="116"/>
      <c r="F91" s="41"/>
      <c r="G91" s="39"/>
      <c r="J91" s="70"/>
      <c r="K91" s="71"/>
      <c r="L91" s="31"/>
    </row>
    <row r="92" s="69" customFormat="true" ht="18.75" hidden="false" customHeight="false" outlineLevel="0" collapsed="false">
      <c r="A92" s="42"/>
      <c r="B92" s="114"/>
      <c r="C92" s="114"/>
      <c r="D92" s="115"/>
      <c r="E92" s="116"/>
      <c r="F92" s="41"/>
      <c r="G92" s="117"/>
      <c r="J92" s="70"/>
      <c r="K92" s="71"/>
      <c r="L92" s="31"/>
    </row>
    <row r="93" s="69" customFormat="true" ht="18.75" hidden="false" customHeight="false" outlineLevel="0" collapsed="false">
      <c r="A93" s="42"/>
      <c r="B93" s="114"/>
      <c r="C93" s="114"/>
      <c r="D93" s="115"/>
      <c r="E93" s="116"/>
      <c r="F93" s="41"/>
      <c r="G93" s="39"/>
      <c r="J93" s="70"/>
      <c r="K93" s="71"/>
      <c r="L93" s="31"/>
    </row>
    <row r="94" s="69" customFormat="true" ht="18.75" hidden="false" customHeight="false" outlineLevel="0" collapsed="false">
      <c r="A94" s="42"/>
      <c r="B94" s="114"/>
      <c r="C94" s="114"/>
      <c r="D94" s="115"/>
      <c r="E94" s="116"/>
      <c r="F94" s="41"/>
      <c r="G94" s="39"/>
      <c r="J94" s="70"/>
      <c r="K94" s="71"/>
      <c r="L94" s="31"/>
    </row>
    <row r="95" s="69" customFormat="true" ht="18.75" hidden="false" customHeight="false" outlineLevel="0" collapsed="false">
      <c r="A95" s="42"/>
      <c r="B95" s="114"/>
      <c r="C95" s="114"/>
      <c r="D95" s="115"/>
      <c r="E95" s="116"/>
      <c r="F95" s="41"/>
      <c r="G95" s="39"/>
      <c r="J95" s="70"/>
      <c r="K95" s="71"/>
      <c r="L95" s="31"/>
    </row>
    <row r="96" s="69" customFormat="true" ht="18.75" hidden="false" customHeight="false" outlineLevel="0" collapsed="false">
      <c r="A96" s="42"/>
      <c r="B96" s="114"/>
      <c r="C96" s="114"/>
      <c r="D96" s="115"/>
      <c r="E96" s="116"/>
      <c r="F96" s="41"/>
      <c r="G96" s="39"/>
      <c r="J96" s="70"/>
      <c r="K96" s="71"/>
      <c r="L96" s="31"/>
    </row>
    <row r="97" s="69" customFormat="true" ht="18.75" hidden="false" customHeight="false" outlineLevel="0" collapsed="false">
      <c r="A97" s="42"/>
      <c r="B97" s="114"/>
      <c r="C97" s="114"/>
      <c r="D97" s="115"/>
      <c r="E97" s="116"/>
      <c r="F97" s="41"/>
      <c r="G97" s="39"/>
      <c r="J97" s="70"/>
      <c r="K97" s="71"/>
      <c r="L97" s="31"/>
    </row>
    <row r="98" s="69" customFormat="true" ht="18.75" hidden="false" customHeight="false" outlineLevel="0" collapsed="false">
      <c r="A98" s="42"/>
      <c r="B98" s="114"/>
      <c r="C98" s="114"/>
      <c r="D98" s="115"/>
      <c r="E98" s="116"/>
      <c r="F98" s="41"/>
      <c r="G98" s="39"/>
      <c r="J98" s="70"/>
      <c r="K98" s="71"/>
      <c r="L98" s="31"/>
    </row>
    <row r="99" s="69" customFormat="true" ht="18.75" hidden="false" customHeight="false" outlineLevel="0" collapsed="false">
      <c r="A99" s="42"/>
      <c r="B99" s="114"/>
      <c r="C99" s="114"/>
      <c r="D99" s="115"/>
      <c r="E99" s="116"/>
      <c r="F99" s="41"/>
      <c r="G99" s="39"/>
      <c r="J99" s="70"/>
      <c r="K99" s="71"/>
      <c r="L99" s="31"/>
    </row>
    <row r="100" s="69" customFormat="true" ht="18.75" hidden="false" customHeight="false" outlineLevel="0" collapsed="false">
      <c r="A100" s="42"/>
      <c r="B100" s="114"/>
      <c r="C100" s="114"/>
      <c r="D100" s="115"/>
      <c r="E100" s="116"/>
      <c r="F100" s="41"/>
      <c r="G100" s="39"/>
      <c r="J100" s="70"/>
      <c r="K100" s="71"/>
      <c r="L100" s="31"/>
    </row>
    <row r="101" s="69" customFormat="true" ht="18.75" hidden="false" customHeight="false" outlineLevel="0" collapsed="false">
      <c r="A101" s="42"/>
      <c r="B101" s="114"/>
      <c r="C101" s="114"/>
      <c r="D101" s="115"/>
      <c r="E101" s="116"/>
      <c r="F101" s="41"/>
      <c r="G101" s="39"/>
      <c r="J101" s="70"/>
      <c r="K101" s="71"/>
      <c r="L101" s="31"/>
    </row>
    <row r="102" s="69" customFormat="true" ht="18.75" hidden="false" customHeight="false" outlineLevel="0" collapsed="false">
      <c r="A102" s="42"/>
      <c r="B102" s="114"/>
      <c r="C102" s="114"/>
      <c r="D102" s="115"/>
      <c r="E102" s="116"/>
      <c r="F102" s="41"/>
      <c r="G102" s="39"/>
      <c r="J102" s="70"/>
      <c r="K102" s="71"/>
      <c r="L102" s="31"/>
    </row>
    <row r="103" s="69" customFormat="true" ht="18.75" hidden="false" customHeight="false" outlineLevel="0" collapsed="false">
      <c r="A103" s="42"/>
      <c r="B103" s="114"/>
      <c r="C103" s="114"/>
      <c r="D103" s="115"/>
      <c r="E103" s="116"/>
      <c r="F103" s="41"/>
      <c r="G103" s="39"/>
      <c r="J103" s="70"/>
      <c r="K103" s="71"/>
      <c r="L103" s="31"/>
    </row>
    <row r="104" s="69" customFormat="true" ht="18.75" hidden="false" customHeight="false" outlineLevel="0" collapsed="false">
      <c r="A104" s="42"/>
      <c r="B104" s="114"/>
      <c r="C104" s="114"/>
      <c r="D104" s="115"/>
      <c r="E104" s="116"/>
      <c r="F104" s="41"/>
      <c r="G104" s="39"/>
      <c r="J104" s="70"/>
      <c r="K104" s="71"/>
      <c r="L104" s="31"/>
    </row>
    <row r="105" s="69" customFormat="true" ht="18.75" hidden="false" customHeight="false" outlineLevel="0" collapsed="false">
      <c r="A105" s="42"/>
      <c r="B105" s="114"/>
      <c r="C105" s="114"/>
      <c r="D105" s="115"/>
      <c r="E105" s="116"/>
      <c r="F105" s="41"/>
      <c r="G105" s="39"/>
      <c r="J105" s="70"/>
      <c r="K105" s="71"/>
      <c r="L105" s="31"/>
    </row>
    <row r="106" s="69" customFormat="true" ht="18.75" hidden="false" customHeight="false" outlineLevel="0" collapsed="false">
      <c r="A106" s="42"/>
      <c r="B106" s="114"/>
      <c r="C106" s="114"/>
      <c r="D106" s="115"/>
      <c r="E106" s="116"/>
      <c r="F106" s="41"/>
      <c r="G106" s="39"/>
      <c r="J106" s="70"/>
      <c r="K106" s="71"/>
      <c r="L106" s="31"/>
    </row>
    <row r="107" s="69" customFormat="true" ht="18.75" hidden="false" customHeight="false" outlineLevel="0" collapsed="false">
      <c r="A107" s="42"/>
      <c r="B107" s="114"/>
      <c r="C107" s="114"/>
      <c r="D107" s="115"/>
      <c r="E107" s="116"/>
      <c r="F107" s="41"/>
      <c r="G107" s="39"/>
      <c r="J107" s="70"/>
      <c r="K107" s="71"/>
      <c r="L107" s="31"/>
    </row>
    <row r="108" s="69" customFormat="true" ht="18.75" hidden="false" customHeight="false" outlineLevel="0" collapsed="false">
      <c r="A108" s="42"/>
      <c r="B108" s="114"/>
      <c r="C108" s="114"/>
      <c r="D108" s="115"/>
      <c r="E108" s="116"/>
      <c r="F108" s="41"/>
      <c r="G108" s="39"/>
      <c r="J108" s="70"/>
      <c r="K108" s="71"/>
      <c r="L108" s="31"/>
    </row>
    <row r="109" s="69" customFormat="true" ht="18.75" hidden="false" customHeight="false" outlineLevel="0" collapsed="false">
      <c r="A109" s="42"/>
      <c r="B109" s="114"/>
      <c r="C109" s="114"/>
      <c r="D109" s="115"/>
      <c r="E109" s="116"/>
      <c r="F109" s="41"/>
      <c r="G109" s="39"/>
      <c r="J109" s="70"/>
      <c r="K109" s="71"/>
      <c r="L109" s="31"/>
    </row>
    <row r="110" s="69" customFormat="true" ht="18.75" hidden="false" customHeight="false" outlineLevel="0" collapsed="false">
      <c r="A110" s="42"/>
      <c r="B110" s="114"/>
      <c r="C110" s="114"/>
      <c r="D110" s="115"/>
      <c r="E110" s="116"/>
      <c r="F110" s="41"/>
      <c r="G110" s="39"/>
      <c r="J110" s="70"/>
      <c r="K110" s="71"/>
      <c r="L110" s="31"/>
    </row>
    <row r="111" s="69" customFormat="true" ht="18.75" hidden="false" customHeight="false" outlineLevel="0" collapsed="false">
      <c r="A111" s="42"/>
      <c r="B111" s="114"/>
      <c r="C111" s="114"/>
      <c r="D111" s="115"/>
      <c r="E111" s="116"/>
      <c r="F111" s="41"/>
      <c r="G111" s="39"/>
      <c r="J111" s="70"/>
      <c r="K111" s="71"/>
      <c r="L111" s="31"/>
    </row>
    <row r="112" s="69" customFormat="true" ht="18.75" hidden="false" customHeight="false" outlineLevel="0" collapsed="false">
      <c r="A112" s="42"/>
      <c r="B112" s="114"/>
      <c r="C112" s="114"/>
      <c r="D112" s="115"/>
      <c r="E112" s="116"/>
      <c r="F112" s="41"/>
      <c r="G112" s="39"/>
      <c r="J112" s="70"/>
      <c r="K112" s="71"/>
      <c r="L112" s="31"/>
    </row>
    <row r="113" s="69" customFormat="true" ht="18.75" hidden="false" customHeight="false" outlineLevel="0" collapsed="false">
      <c r="A113" s="42"/>
      <c r="B113" s="114"/>
      <c r="C113" s="114"/>
      <c r="D113" s="115"/>
      <c r="E113" s="116"/>
      <c r="F113" s="41"/>
      <c r="G113" s="39"/>
      <c r="J113" s="70"/>
      <c r="K113" s="71"/>
      <c r="L113" s="31"/>
    </row>
    <row r="114" s="69" customFormat="true" ht="18.75" hidden="false" customHeight="false" outlineLevel="0" collapsed="false">
      <c r="A114" s="42"/>
      <c r="B114" s="114"/>
      <c r="C114" s="114"/>
      <c r="D114" s="115"/>
      <c r="E114" s="116"/>
      <c r="F114" s="41"/>
      <c r="G114" s="39"/>
      <c r="J114" s="70"/>
      <c r="K114" s="71"/>
      <c r="L114" s="31"/>
    </row>
    <row r="115" s="69" customFormat="true" ht="18.75" hidden="false" customHeight="false" outlineLevel="0" collapsed="false">
      <c r="A115" s="42"/>
      <c r="B115" s="114"/>
      <c r="C115" s="114"/>
      <c r="D115" s="115"/>
      <c r="E115" s="116"/>
      <c r="F115" s="41"/>
      <c r="G115" s="39"/>
      <c r="J115" s="70"/>
      <c r="K115" s="71"/>
      <c r="L115" s="31"/>
    </row>
    <row r="116" s="69" customFormat="true" ht="18.75" hidden="false" customHeight="false" outlineLevel="0" collapsed="false">
      <c r="A116" s="42"/>
      <c r="B116" s="114"/>
      <c r="C116" s="114"/>
      <c r="D116" s="115"/>
      <c r="E116" s="116"/>
      <c r="F116" s="41"/>
      <c r="G116" s="39"/>
      <c r="J116" s="70"/>
      <c r="K116" s="71"/>
      <c r="L116" s="31"/>
    </row>
    <row r="117" s="69" customFormat="true" ht="18.75" hidden="false" customHeight="false" outlineLevel="0" collapsed="false">
      <c r="A117" s="42"/>
      <c r="B117" s="114"/>
      <c r="C117" s="114"/>
      <c r="D117" s="115"/>
      <c r="E117" s="116"/>
      <c r="F117" s="41"/>
      <c r="G117" s="39"/>
      <c r="J117" s="70"/>
      <c r="K117" s="71"/>
      <c r="L117" s="31"/>
    </row>
    <row r="118" s="69" customFormat="true" ht="18.75" hidden="false" customHeight="false" outlineLevel="0" collapsed="false">
      <c r="A118" s="42"/>
      <c r="B118" s="114"/>
      <c r="C118" s="114"/>
      <c r="D118" s="115"/>
      <c r="E118" s="116"/>
      <c r="F118" s="41"/>
      <c r="G118" s="39"/>
      <c r="J118" s="70"/>
      <c r="K118" s="71"/>
      <c r="L118" s="31"/>
    </row>
    <row r="119" s="69" customFormat="true" ht="18.75" hidden="false" customHeight="false" outlineLevel="0" collapsed="false">
      <c r="A119" s="42"/>
      <c r="B119" s="114"/>
      <c r="C119" s="114"/>
      <c r="D119" s="115"/>
      <c r="E119" s="116"/>
      <c r="F119" s="41"/>
      <c r="G119" s="39"/>
      <c r="J119" s="70"/>
      <c r="K119" s="71"/>
      <c r="L119" s="31"/>
    </row>
    <row r="120" s="69" customFormat="true" ht="18.75" hidden="false" customHeight="false" outlineLevel="0" collapsed="false">
      <c r="A120" s="42"/>
      <c r="B120" s="114"/>
      <c r="C120" s="114"/>
      <c r="D120" s="115"/>
      <c r="E120" s="116"/>
      <c r="F120" s="41"/>
      <c r="G120" s="39"/>
      <c r="J120" s="70"/>
      <c r="K120" s="71"/>
      <c r="L120" s="31"/>
    </row>
    <row r="121" s="69" customFormat="true" ht="18.75" hidden="false" customHeight="false" outlineLevel="0" collapsed="false">
      <c r="A121" s="42"/>
      <c r="B121" s="114"/>
      <c r="C121" s="114"/>
      <c r="D121" s="115"/>
      <c r="E121" s="116"/>
      <c r="F121" s="41"/>
      <c r="G121" s="39"/>
      <c r="J121" s="70"/>
      <c r="K121" s="71"/>
      <c r="L121" s="31"/>
    </row>
    <row r="122" s="69" customFormat="true" ht="18.75" hidden="false" customHeight="false" outlineLevel="0" collapsed="false">
      <c r="A122" s="42"/>
      <c r="B122" s="114"/>
      <c r="C122" s="114"/>
      <c r="D122" s="115"/>
      <c r="E122" s="116"/>
      <c r="F122" s="41"/>
      <c r="G122" s="39"/>
      <c r="J122" s="70"/>
      <c r="K122" s="71"/>
      <c r="L122" s="31"/>
    </row>
    <row r="123" s="69" customFormat="true" ht="18.75" hidden="false" customHeight="false" outlineLevel="0" collapsed="false">
      <c r="A123" s="42"/>
      <c r="B123" s="114"/>
      <c r="C123" s="114"/>
      <c r="D123" s="115"/>
      <c r="E123" s="116"/>
      <c r="F123" s="41"/>
      <c r="G123" s="39"/>
      <c r="J123" s="70"/>
      <c r="K123" s="71"/>
      <c r="L123" s="31"/>
    </row>
    <row r="124" s="69" customFormat="true" ht="18.75" hidden="false" customHeight="false" outlineLevel="0" collapsed="false">
      <c r="A124" s="42"/>
      <c r="B124" s="114"/>
      <c r="C124" s="114"/>
      <c r="D124" s="115"/>
      <c r="E124" s="116"/>
      <c r="F124" s="41"/>
      <c r="G124" s="39"/>
      <c r="J124" s="70"/>
      <c r="K124" s="71"/>
      <c r="L124" s="31"/>
    </row>
    <row r="125" s="69" customFormat="true" ht="18.75" hidden="false" customHeight="false" outlineLevel="0" collapsed="false">
      <c r="A125" s="42"/>
      <c r="B125" s="114"/>
      <c r="C125" s="114"/>
      <c r="D125" s="115"/>
      <c r="E125" s="116"/>
      <c r="F125" s="41"/>
      <c r="G125" s="39"/>
      <c r="J125" s="70"/>
      <c r="K125" s="71"/>
      <c r="L125" s="31"/>
    </row>
    <row r="126" s="69" customFormat="true" ht="18.75" hidden="false" customHeight="false" outlineLevel="0" collapsed="false">
      <c r="A126" s="42"/>
      <c r="B126" s="114"/>
      <c r="C126" s="114"/>
      <c r="D126" s="115"/>
      <c r="E126" s="116"/>
      <c r="F126" s="41"/>
      <c r="G126" s="39"/>
      <c r="J126" s="70"/>
      <c r="K126" s="71"/>
      <c r="L126" s="31"/>
    </row>
  </sheetData>
  <mergeCells count="16">
    <mergeCell ref="A1:H3"/>
    <mergeCell ref="A7:A9"/>
    <mergeCell ref="A14:A16"/>
    <mergeCell ref="A21:A23"/>
    <mergeCell ref="A28:A30"/>
    <mergeCell ref="A35:A37"/>
    <mergeCell ref="A42:A44"/>
    <mergeCell ref="A45:A47"/>
    <mergeCell ref="A48:A50"/>
    <mergeCell ref="A51:A53"/>
    <mergeCell ref="A54:A56"/>
    <mergeCell ref="A57:A59"/>
    <mergeCell ref="A64:A66"/>
    <mergeCell ref="A71:A73"/>
    <mergeCell ref="A78:A80"/>
    <mergeCell ref="A85:A87"/>
  </mergeCells>
  <printOptions headings="false" gridLines="false" gridLinesSet="true" horizontalCentered="false" verticalCentered="false"/>
  <pageMargins left="0.329861111111111" right="0.240277777777778" top="0.551388888888889" bottom="0.315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25.56"/>
    <col collapsed="false" customWidth="true" hidden="false" outlineLevel="0" max="2" min="2" style="65" width="30.13"/>
    <col collapsed="false" customWidth="true" hidden="false" outlineLevel="0" max="3" min="3" style="65" width="73.41"/>
    <col collapsed="false" customWidth="true" hidden="false" outlineLevel="0" max="4" min="4" style="118" width="21.99"/>
    <col collapsed="false" customWidth="true" hidden="false" outlineLevel="0" max="5" min="5" style="119" width="23.7"/>
    <col collapsed="false" customWidth="true" hidden="false" outlineLevel="0" max="6" min="6" style="120" width="22.14"/>
    <col collapsed="false" customWidth="true" hidden="false" outlineLevel="0" max="7" min="7" style="71" width="21.42"/>
    <col collapsed="false" customWidth="true" hidden="false" outlineLevel="0" max="8" min="8" style="69" width="25.56"/>
    <col collapsed="false" customWidth="true" hidden="true" outlineLevel="0" max="9" min="9" style="69" width="15.41"/>
    <col collapsed="false" customWidth="true" hidden="true" outlineLevel="0" max="10" min="10" style="69" width="16.99"/>
    <col collapsed="false" customWidth="true" hidden="true" outlineLevel="0" max="11" min="11" style="70" width="16.99"/>
    <col collapsed="false" customWidth="true" hidden="true" outlineLevel="0" max="12" min="12" style="71" width="9.28"/>
    <col collapsed="false" customWidth="true" hidden="false" outlineLevel="0" max="13" min="13" style="31" width="9.28"/>
    <col collapsed="false" customWidth="false" hidden="false" outlineLevel="0" max="257" min="14" style="31" width="9.14"/>
  </cols>
  <sheetData>
    <row r="1" s="42" customFormat="true" ht="5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9"/>
      <c r="J1" s="39"/>
      <c r="K1" s="40"/>
      <c r="L1" s="41"/>
    </row>
    <row r="2" s="42" customFormat="true" ht="46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  <c r="K2" s="40"/>
      <c r="L2" s="41"/>
    </row>
    <row r="3" s="42" customFormat="true" ht="53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39"/>
      <c r="K3" s="40"/>
      <c r="L3" s="41"/>
    </row>
    <row r="4" customFormat="false" ht="56.25" hidden="false" customHeight="false" outlineLevel="0" collapsed="false">
      <c r="A4" s="43" t="s">
        <v>38</v>
      </c>
      <c r="B4" s="43" t="s">
        <v>39</v>
      </c>
      <c r="C4" s="43" t="s">
        <v>40</v>
      </c>
      <c r="D4" s="43" t="s">
        <v>41</v>
      </c>
      <c r="E4" s="121" t="s">
        <v>42</v>
      </c>
      <c r="F4" s="122" t="s">
        <v>43</v>
      </c>
      <c r="G4" s="48" t="s">
        <v>44</v>
      </c>
      <c r="H4" s="46" t="s">
        <v>45</v>
      </c>
      <c r="I4" s="72" t="s">
        <v>46</v>
      </c>
      <c r="J4" s="72" t="s">
        <v>47</v>
      </c>
      <c r="K4" s="73" t="s">
        <v>48</v>
      </c>
      <c r="L4" s="74" t="s">
        <v>49</v>
      </c>
    </row>
    <row r="5" customFormat="false" ht="18.75" hidden="false" customHeight="false" outlineLevel="0" collapsed="false">
      <c r="A5" s="94" t="s">
        <v>26</v>
      </c>
      <c r="B5" s="50"/>
      <c r="C5" s="50"/>
      <c r="D5" s="123"/>
      <c r="E5" s="124"/>
      <c r="F5" s="125"/>
      <c r="G5" s="97"/>
      <c r="H5" s="98"/>
      <c r="I5" s="99"/>
      <c r="J5" s="126"/>
      <c r="K5" s="127"/>
      <c r="L5" s="128"/>
    </row>
    <row r="6" customFormat="false" ht="27" hidden="false" customHeight="true" outlineLevel="0" collapsed="false">
      <c r="A6" s="129" t="s">
        <v>235</v>
      </c>
      <c r="B6" s="129"/>
      <c r="C6" s="129"/>
      <c r="D6" s="130"/>
      <c r="E6" s="131"/>
      <c r="F6" s="132"/>
      <c r="G6" s="133"/>
      <c r="H6" s="134" t="n">
        <f aca="false">G6*E6</f>
        <v>0</v>
      </c>
      <c r="I6" s="135" t="n">
        <f aca="false">IF(L6="свет",J6,IF(L6="у.е.",J6/ЗАКАЗ!$O$7*ЗАКАЗ!$Q$11,J6/ЗАКАЗ!$O$8*ЗАКАЗ!$Q$12))</f>
        <v>0</v>
      </c>
      <c r="J6" s="61" t="n">
        <f aca="false">K6/0.7</f>
        <v>0</v>
      </c>
      <c r="K6" s="136"/>
      <c r="L6" s="137" t="s">
        <v>53</v>
      </c>
    </row>
    <row r="7" customFormat="false" ht="78" hidden="false" customHeight="true" outlineLevel="0" collapsed="false">
      <c r="A7" s="64"/>
      <c r="B7" s="138" t="s">
        <v>236</v>
      </c>
      <c r="C7" s="57" t="s">
        <v>237</v>
      </c>
      <c r="D7" s="139" t="n">
        <v>706.37</v>
      </c>
      <c r="E7" s="140" t="n">
        <f aca="false">D7/1.18</f>
        <v>598.618644067797</v>
      </c>
      <c r="F7" s="140" t="n">
        <f aca="false">E7*0.8</f>
        <v>478.894915254237</v>
      </c>
      <c r="G7" s="140" t="n">
        <f aca="false">F7*0.75</f>
        <v>359.171186440678</v>
      </c>
      <c r="H7" s="140" t="n">
        <f aca="false">G7*0.7</f>
        <v>251.419830508475</v>
      </c>
      <c r="I7" s="61" t="n">
        <f aca="false">IF(L7="свет",J7,IF(L7="у.е.",J7/ЗАКАЗ!$O$7*ЗАКАЗ!$Q$11,J7/ЗАКАЗ!$O$8*ЗАКАЗ!$Q$12))</f>
        <v>706.371428571429</v>
      </c>
      <c r="J7" s="61" t="n">
        <f aca="false">K7/0.7</f>
        <v>706.371428571429</v>
      </c>
      <c r="K7" s="141" t="n">
        <v>494.46</v>
      </c>
      <c r="L7" s="81" t="s">
        <v>53</v>
      </c>
    </row>
    <row r="8" customFormat="false" ht="78" hidden="false" customHeight="true" outlineLevel="0" collapsed="false">
      <c r="A8" s="64"/>
      <c r="B8" s="138" t="s">
        <v>238</v>
      </c>
      <c r="C8" s="57" t="s">
        <v>237</v>
      </c>
      <c r="D8" s="139" t="n">
        <v>1216.5</v>
      </c>
      <c r="E8" s="142" t="n">
        <f aca="false">D8/1.18</f>
        <v>1030.93220338983</v>
      </c>
      <c r="F8" s="143" t="n">
        <f aca="false">E8*0.8</f>
        <v>824.745762711865</v>
      </c>
      <c r="G8" s="144" t="n">
        <f aca="false">F8*0.75</f>
        <v>618.559322033898</v>
      </c>
      <c r="H8" s="108" t="n">
        <f aca="false">G8*0.7</f>
        <v>432.991525423729</v>
      </c>
      <c r="I8" s="61" t="n">
        <f aca="false">IF(L8="свет",J8,IF(L8="у.е.",J8/ЗАКАЗ!$O$7*ЗАКАЗ!$Q$11,J8/ЗАКАЗ!$O$8*ЗАКАЗ!$Q$12))</f>
        <v>1216.5</v>
      </c>
      <c r="J8" s="61" t="n">
        <f aca="false">K8/0.7</f>
        <v>1216.5</v>
      </c>
      <c r="K8" s="141" t="n">
        <v>851.55</v>
      </c>
      <c r="L8" s="81" t="s">
        <v>53</v>
      </c>
    </row>
    <row r="9" customFormat="false" ht="84.75" hidden="false" customHeight="true" outlineLevel="0" collapsed="false">
      <c r="A9" s="55"/>
      <c r="B9" s="138" t="s">
        <v>239</v>
      </c>
      <c r="C9" s="57" t="s">
        <v>240</v>
      </c>
      <c r="D9" s="139" t="n">
        <v>595</v>
      </c>
      <c r="E9" s="142" t="n">
        <f aca="false">D9/1.18</f>
        <v>504.237288135593</v>
      </c>
      <c r="F9" s="143" t="n">
        <f aca="false">E9*0.8</f>
        <v>403.389830508475</v>
      </c>
      <c r="G9" s="144" t="n">
        <f aca="false">F9*0.75</f>
        <v>302.542372881356</v>
      </c>
      <c r="H9" s="108" t="n">
        <f aca="false">G9*0.7</f>
        <v>211.779661016949</v>
      </c>
      <c r="I9" s="61" t="n">
        <f aca="false">IF(L9="свет",J9,IF(L9="у.е.",J9/ЗАКАЗ!$O$7*ЗАКАЗ!$Q$11,J9/ЗАКАЗ!$O$8*ЗАКАЗ!$Q$12))</f>
        <v>596</v>
      </c>
      <c r="J9" s="61" t="n">
        <f aca="false">K9/0.7</f>
        <v>596</v>
      </c>
      <c r="K9" s="141" t="n">
        <v>417.2</v>
      </c>
      <c r="L9" s="81" t="s">
        <v>53</v>
      </c>
    </row>
    <row r="10" customFormat="false" ht="114.75" hidden="false" customHeight="true" outlineLevel="0" collapsed="false">
      <c r="A10" s="64"/>
      <c r="B10" s="138" t="s">
        <v>241</v>
      </c>
      <c r="C10" s="57" t="s">
        <v>242</v>
      </c>
      <c r="D10" s="139" t="n">
        <v>1050.31</v>
      </c>
      <c r="E10" s="142" t="n">
        <f aca="false">D10/1.18</f>
        <v>890.093220338983</v>
      </c>
      <c r="F10" s="143" t="n">
        <f aca="false">E10*0.8</f>
        <v>712.074576271187</v>
      </c>
      <c r="G10" s="144" t="n">
        <f aca="false">F10*0.75</f>
        <v>534.05593220339</v>
      </c>
      <c r="H10" s="108" t="n">
        <f aca="false">G10*0.7</f>
        <v>373.839152542373</v>
      </c>
      <c r="I10" s="61" t="n">
        <f aca="false">IF(L10="свет",J10,IF(L10="у.е.",J10/ЗАКАЗ!$O$7*ЗАКАЗ!$Q$11,J10/ЗАКАЗ!$O$8*ЗАКАЗ!$Q$12))</f>
        <v>1050.31428571429</v>
      </c>
      <c r="J10" s="61" t="n">
        <f aca="false">K10/0.7</f>
        <v>1050.31428571429</v>
      </c>
      <c r="K10" s="141" t="n">
        <v>735.22</v>
      </c>
      <c r="L10" s="81" t="s">
        <v>53</v>
      </c>
    </row>
    <row r="11" customFormat="false" ht="112.5" hidden="false" customHeight="true" outlineLevel="0" collapsed="false">
      <c r="A11" s="64"/>
      <c r="B11" s="138" t="s">
        <v>243</v>
      </c>
      <c r="C11" s="57" t="s">
        <v>244</v>
      </c>
      <c r="D11" s="139" t="n">
        <v>1406.76</v>
      </c>
      <c r="E11" s="142" t="n">
        <f aca="false">D11/1.18</f>
        <v>1192.16949152542</v>
      </c>
      <c r="F11" s="143" t="n">
        <f aca="false">E11*0.8</f>
        <v>953.735593220339</v>
      </c>
      <c r="G11" s="144" t="n">
        <f aca="false">F11*0.75</f>
        <v>715.301694915254</v>
      </c>
      <c r="H11" s="108" t="n">
        <f aca="false">G11*0.7</f>
        <v>500.711186440678</v>
      </c>
      <c r="I11" s="61" t="n">
        <f aca="false">IF(L11="свет",J11,IF(L11="у.е.",J11/ЗАКАЗ!$O$7*ЗАКАЗ!$Q$11,J11/ЗАКАЗ!$O$8*ЗАКАЗ!$Q$12))</f>
        <v>1406.75714285714</v>
      </c>
      <c r="J11" s="61" t="n">
        <f aca="false">K11/0.7</f>
        <v>1406.75714285714</v>
      </c>
      <c r="K11" s="141" t="n">
        <v>984.73</v>
      </c>
      <c r="L11" s="81" t="s">
        <v>53</v>
      </c>
    </row>
    <row r="12" customFormat="false" ht="105.75" hidden="false" customHeight="true" outlineLevel="0" collapsed="false">
      <c r="A12" s="64"/>
      <c r="B12" s="138" t="s">
        <v>245</v>
      </c>
      <c r="C12" s="57" t="s">
        <v>246</v>
      </c>
      <c r="D12" s="139" t="n">
        <v>1063.7</v>
      </c>
      <c r="E12" s="142" t="n">
        <f aca="false">D12/1.18</f>
        <v>901.440677966102</v>
      </c>
      <c r="F12" s="143" t="n">
        <f aca="false">E12*0.8</f>
        <v>721.152542372882</v>
      </c>
      <c r="G12" s="144" t="n">
        <f aca="false">F12*0.75</f>
        <v>540.864406779661</v>
      </c>
      <c r="H12" s="108" t="n">
        <f aca="false">G12*0.7</f>
        <v>378.605084745763</v>
      </c>
      <c r="I12" s="61" t="n">
        <f aca="false">IF(L12="свет",J12,IF(L12="у.е.",J12/ЗАКАЗ!$O$7*ЗАКАЗ!$Q$11,J12/ЗАКАЗ!$O$8*ЗАКАЗ!$Q$12))</f>
        <v>1063.7</v>
      </c>
      <c r="J12" s="61" t="n">
        <f aca="false">K12/0.7</f>
        <v>1063.7</v>
      </c>
      <c r="K12" s="141" t="n">
        <v>744.59</v>
      </c>
      <c r="L12" s="81" t="s">
        <v>53</v>
      </c>
    </row>
    <row r="13" customFormat="false" ht="107.25" hidden="false" customHeight="true" outlineLevel="0" collapsed="false">
      <c r="A13" s="64"/>
      <c r="B13" s="138" t="s">
        <v>247</v>
      </c>
      <c r="C13" s="57" t="s">
        <v>248</v>
      </c>
      <c r="D13" s="139" t="n">
        <v>1419.45</v>
      </c>
      <c r="E13" s="142" t="n">
        <f aca="false">D13/1.18</f>
        <v>1202.92372881356</v>
      </c>
      <c r="F13" s="143" t="n">
        <f aca="false">E13*0.8</f>
        <v>962.338983050848</v>
      </c>
      <c r="G13" s="144" t="n">
        <f aca="false">F13*0.75</f>
        <v>721.754237288136</v>
      </c>
      <c r="H13" s="108" t="n">
        <f aca="false">G13*0.7</f>
        <v>505.227966101695</v>
      </c>
      <c r="I13" s="61" t="n">
        <f aca="false">IF(L13="свет",J13,IF(L13="у.е.",J13/ЗАКАЗ!$O$7*ЗАКАЗ!$Q$11,J13/ЗАКАЗ!$O$8*ЗАКАЗ!$Q$12))</f>
        <v>1419.45714285714</v>
      </c>
      <c r="J13" s="61" t="n">
        <f aca="false">K13/0.7</f>
        <v>1419.45714285714</v>
      </c>
      <c r="K13" s="141" t="n">
        <v>993.62</v>
      </c>
      <c r="L13" s="81" t="s">
        <v>53</v>
      </c>
    </row>
    <row r="14" customFormat="false" ht="91.5" hidden="false" customHeight="true" outlineLevel="0" collapsed="false">
      <c r="A14" s="145"/>
      <c r="B14" s="146" t="s">
        <v>249</v>
      </c>
      <c r="C14" s="147" t="s">
        <v>250</v>
      </c>
      <c r="D14" s="139" t="n">
        <v>921.74</v>
      </c>
      <c r="E14" s="142" t="n">
        <f aca="false">D14/1.18</f>
        <v>781.135593220339</v>
      </c>
      <c r="F14" s="143" t="n">
        <f aca="false">E14*0.8</f>
        <v>624.908474576271</v>
      </c>
      <c r="G14" s="144" t="n">
        <f aca="false">F14*0.75</f>
        <v>468.681355932204</v>
      </c>
      <c r="H14" s="108" t="n">
        <f aca="false">G14*0.7</f>
        <v>328.076949152542</v>
      </c>
      <c r="I14" s="61" t="n">
        <f aca="false">IF(L14="свет",J14,IF(L14="у.е.",J14/ЗАКАЗ!$O$7*ЗАКАЗ!$Q$11,J14/ЗАКАЗ!$O$8*ЗАКАЗ!$Q$12))</f>
        <v>921.742857142857</v>
      </c>
      <c r="J14" s="61" t="n">
        <f aca="false">K14/0.7</f>
        <v>921.742857142857</v>
      </c>
      <c r="K14" s="141" t="n">
        <v>645.22</v>
      </c>
      <c r="L14" s="81" t="s">
        <v>53</v>
      </c>
    </row>
    <row r="15" customFormat="false" ht="90.75" hidden="false" customHeight="true" outlineLevel="0" collapsed="false">
      <c r="A15" s="145"/>
      <c r="B15" s="146" t="s">
        <v>251</v>
      </c>
      <c r="C15" s="147" t="s">
        <v>252</v>
      </c>
      <c r="D15" s="139" t="n">
        <v>1382.27</v>
      </c>
      <c r="E15" s="142" t="n">
        <f aca="false">D15/1.18</f>
        <v>1171.41525423729</v>
      </c>
      <c r="F15" s="143" t="n">
        <f aca="false">E15*0.8</f>
        <v>937.132203389831</v>
      </c>
      <c r="G15" s="144" t="n">
        <f aca="false">F15*0.75</f>
        <v>702.849152542373</v>
      </c>
      <c r="H15" s="108" t="n">
        <f aca="false">G15*0.7</f>
        <v>491.994406779661</v>
      </c>
      <c r="I15" s="61" t="n">
        <f aca="false">IF(L15="свет",J15,IF(L15="у.е.",J15/ЗАКАЗ!$O$7*ЗАКАЗ!$Q$11,J15/ЗАКАЗ!$O$8*ЗАКАЗ!$Q$12))</f>
        <v>1382.27142857143</v>
      </c>
      <c r="J15" s="61" t="n">
        <f aca="false">K15/0.7</f>
        <v>1382.27142857143</v>
      </c>
      <c r="K15" s="141" t="n">
        <v>967.59</v>
      </c>
      <c r="L15" s="81" t="s">
        <v>53</v>
      </c>
    </row>
    <row r="16" customFormat="false" ht="124.5" hidden="false" customHeight="true" outlineLevel="0" collapsed="false">
      <c r="A16" s="64"/>
      <c r="B16" s="138" t="s">
        <v>253</v>
      </c>
      <c r="C16" s="57" t="s">
        <v>254</v>
      </c>
      <c r="D16" s="139" t="n">
        <v>981.54</v>
      </c>
      <c r="E16" s="142" t="n">
        <f aca="false">D16/1.18</f>
        <v>831.813559322034</v>
      </c>
      <c r="F16" s="143" t="n">
        <f aca="false">E16*0.8</f>
        <v>665.450847457627</v>
      </c>
      <c r="G16" s="144" t="n">
        <f aca="false">F16*0.75</f>
        <v>499.08813559322</v>
      </c>
      <c r="H16" s="108" t="n">
        <f aca="false">G16*0.7</f>
        <v>349.361694915254</v>
      </c>
      <c r="I16" s="61" t="n">
        <f aca="false">IF(L16="свет",J16,IF(L16="у.е.",J16/ЗАКАЗ!$O$7*ЗАКАЗ!$Q$11,J16/ЗАКАЗ!$O$8*ЗАКАЗ!$Q$12))</f>
        <v>981.542857142857</v>
      </c>
      <c r="J16" s="61" t="n">
        <f aca="false">K16/0.7</f>
        <v>981.542857142857</v>
      </c>
      <c r="K16" s="141" t="n">
        <v>687.08</v>
      </c>
      <c r="L16" s="81" t="s">
        <v>53</v>
      </c>
    </row>
    <row r="17" customFormat="false" ht="125.25" hidden="false" customHeight="true" outlineLevel="0" collapsed="false">
      <c r="A17" s="64"/>
      <c r="B17" s="138" t="s">
        <v>255</v>
      </c>
      <c r="C17" s="57" t="s">
        <v>256</v>
      </c>
      <c r="D17" s="139" t="n">
        <v>1419.8</v>
      </c>
      <c r="E17" s="142" t="n">
        <f aca="false">D17/1.18</f>
        <v>1203.22033898305</v>
      </c>
      <c r="F17" s="143" t="n">
        <f aca="false">E17*0.8</f>
        <v>962.576271186441</v>
      </c>
      <c r="G17" s="144" t="n">
        <f aca="false">F17*0.75</f>
        <v>721.932203389831</v>
      </c>
      <c r="H17" s="108" t="n">
        <f aca="false">G17*0.7</f>
        <v>505.352542372881</v>
      </c>
      <c r="I17" s="61" t="n">
        <f aca="false">IF(L17="свет",J17,IF(L17="у.е.",J17/ЗАКАЗ!$O$7*ЗАКАЗ!$Q$11,J17/ЗАКАЗ!$O$8*ЗАКАЗ!$Q$12))</f>
        <v>1419.8</v>
      </c>
      <c r="J17" s="61" t="n">
        <f aca="false">K17/0.7</f>
        <v>1419.8</v>
      </c>
      <c r="K17" s="141" t="n">
        <v>993.86</v>
      </c>
      <c r="L17" s="81" t="s">
        <v>53</v>
      </c>
    </row>
    <row r="18" customFormat="false" ht="18.75" hidden="false" customHeight="false" outlineLevel="0" collapsed="false">
      <c r="A18" s="42"/>
      <c r="B18" s="114"/>
      <c r="C18" s="114"/>
      <c r="D18" s="148"/>
      <c r="E18" s="149"/>
      <c r="F18" s="150"/>
      <c r="G18" s="41"/>
      <c r="H18" s="39"/>
    </row>
    <row r="19" customFormat="false" ht="18.75" hidden="false" customHeight="false" outlineLevel="0" collapsed="false">
      <c r="A19" s="42"/>
      <c r="B19" s="114"/>
      <c r="C19" s="114"/>
      <c r="D19" s="148"/>
      <c r="E19" s="149"/>
      <c r="F19" s="150"/>
      <c r="G19" s="41"/>
      <c r="H19" s="39"/>
    </row>
    <row r="20" customFormat="false" ht="18.75" hidden="false" customHeight="false" outlineLevel="0" collapsed="false">
      <c r="A20" s="42"/>
      <c r="B20" s="114"/>
      <c r="C20" s="114"/>
      <c r="D20" s="148"/>
      <c r="E20" s="149"/>
      <c r="F20" s="150"/>
      <c r="G20" s="41"/>
      <c r="H20" s="39"/>
    </row>
    <row r="21" customFormat="false" ht="18.75" hidden="false" customHeight="false" outlineLevel="0" collapsed="false">
      <c r="A21" s="42"/>
      <c r="B21" s="114"/>
      <c r="C21" s="114"/>
      <c r="D21" s="148"/>
      <c r="E21" s="149"/>
      <c r="F21" s="150"/>
      <c r="G21" s="41"/>
      <c r="H21" s="39"/>
    </row>
    <row r="22" customFormat="false" ht="18.75" hidden="false" customHeight="false" outlineLevel="0" collapsed="false">
      <c r="A22" s="42"/>
      <c r="B22" s="114"/>
      <c r="C22" s="114"/>
      <c r="D22" s="148"/>
      <c r="E22" s="149"/>
      <c r="F22" s="150"/>
      <c r="G22" s="41"/>
      <c r="H22" s="39"/>
    </row>
    <row r="23" customFormat="false" ht="18.75" hidden="false" customHeight="false" outlineLevel="0" collapsed="false">
      <c r="A23" s="42"/>
      <c r="B23" s="114"/>
      <c r="C23" s="114"/>
      <c r="D23" s="148"/>
      <c r="E23" s="149"/>
      <c r="F23" s="150"/>
      <c r="G23" s="41"/>
      <c r="H23" s="39"/>
    </row>
    <row r="24" customFormat="false" ht="18.75" hidden="false" customHeight="false" outlineLevel="0" collapsed="false">
      <c r="A24" s="42"/>
      <c r="B24" s="114"/>
      <c r="C24" s="114"/>
      <c r="D24" s="148"/>
      <c r="E24" s="149"/>
      <c r="F24" s="150"/>
      <c r="G24" s="41"/>
      <c r="H24" s="39"/>
    </row>
    <row r="25" customFormat="false" ht="18.75" hidden="false" customHeight="false" outlineLevel="0" collapsed="false">
      <c r="A25" s="42"/>
      <c r="B25" s="114"/>
      <c r="C25" s="114"/>
      <c r="D25" s="148"/>
      <c r="E25" s="149"/>
      <c r="F25" s="150"/>
      <c r="G25" s="41"/>
      <c r="H25" s="39"/>
    </row>
    <row r="26" customFormat="false" ht="18.75" hidden="false" customHeight="false" outlineLevel="0" collapsed="false">
      <c r="A26" s="42"/>
      <c r="B26" s="114"/>
      <c r="C26" s="114"/>
      <c r="D26" s="148"/>
      <c r="E26" s="149"/>
      <c r="F26" s="150"/>
      <c r="G26" s="41"/>
      <c r="H26" s="39"/>
    </row>
    <row r="27" customFormat="false" ht="18.75" hidden="false" customHeight="false" outlineLevel="0" collapsed="false">
      <c r="A27" s="42"/>
      <c r="B27" s="114"/>
      <c r="C27" s="114"/>
      <c r="D27" s="148"/>
      <c r="E27" s="149"/>
      <c r="F27" s="150"/>
      <c r="G27" s="41"/>
      <c r="H27" s="39"/>
    </row>
    <row r="28" customFormat="false" ht="18.75" hidden="false" customHeight="false" outlineLevel="0" collapsed="false">
      <c r="A28" s="42"/>
      <c r="B28" s="114"/>
      <c r="C28" s="114"/>
      <c r="D28" s="148"/>
      <c r="E28" s="149"/>
      <c r="F28" s="150"/>
      <c r="G28" s="41"/>
      <c r="H28" s="39"/>
    </row>
    <row r="29" customFormat="false" ht="18.75" hidden="false" customHeight="false" outlineLevel="0" collapsed="false">
      <c r="A29" s="42"/>
      <c r="B29" s="114"/>
      <c r="C29" s="114"/>
      <c r="D29" s="148"/>
      <c r="E29" s="149"/>
      <c r="F29" s="150"/>
      <c r="G29" s="41"/>
      <c r="H29" s="39"/>
    </row>
    <row r="30" customFormat="false" ht="18.75" hidden="false" customHeight="false" outlineLevel="0" collapsed="false">
      <c r="A30" s="42"/>
      <c r="B30" s="114"/>
      <c r="C30" s="114"/>
      <c r="D30" s="148"/>
      <c r="E30" s="149"/>
      <c r="F30" s="150"/>
      <c r="G30" s="41"/>
      <c r="H30" s="39"/>
    </row>
    <row r="31" customFormat="false" ht="18.75" hidden="false" customHeight="false" outlineLevel="0" collapsed="false">
      <c r="A31" s="42"/>
      <c r="B31" s="114"/>
      <c r="C31" s="114"/>
      <c r="D31" s="148"/>
      <c r="E31" s="149"/>
      <c r="F31" s="150"/>
      <c r="G31" s="41"/>
      <c r="H31" s="39"/>
    </row>
    <row r="32" customFormat="false" ht="18.75" hidden="false" customHeight="false" outlineLevel="0" collapsed="false">
      <c r="A32" s="42"/>
      <c r="B32" s="114"/>
      <c r="C32" s="114"/>
      <c r="D32" s="148"/>
      <c r="E32" s="149"/>
      <c r="F32" s="150"/>
      <c r="G32" s="41"/>
      <c r="H32" s="39"/>
    </row>
    <row r="33" customFormat="false" ht="18.75" hidden="false" customHeight="false" outlineLevel="0" collapsed="false">
      <c r="A33" s="42"/>
      <c r="B33" s="114"/>
      <c r="C33" s="114"/>
      <c r="D33" s="148"/>
      <c r="E33" s="149"/>
      <c r="F33" s="150"/>
      <c r="G33" s="41"/>
      <c r="H33" s="39"/>
    </row>
    <row r="34" customFormat="false" ht="18.75" hidden="false" customHeight="false" outlineLevel="0" collapsed="false">
      <c r="A34" s="42"/>
      <c r="B34" s="114"/>
      <c r="C34" s="114"/>
      <c r="D34" s="148"/>
      <c r="E34" s="149"/>
      <c r="F34" s="150"/>
      <c r="G34" s="41"/>
      <c r="H34" s="39"/>
    </row>
    <row r="35" customFormat="false" ht="18.75" hidden="false" customHeight="false" outlineLevel="0" collapsed="false">
      <c r="A35" s="42"/>
      <c r="B35" s="114"/>
      <c r="C35" s="114"/>
      <c r="D35" s="148"/>
      <c r="E35" s="149"/>
      <c r="F35" s="150"/>
      <c r="G35" s="41"/>
      <c r="H35" s="39"/>
    </row>
    <row r="36" customFormat="false" ht="18.75" hidden="false" customHeight="false" outlineLevel="0" collapsed="false">
      <c r="A36" s="42"/>
      <c r="B36" s="114"/>
      <c r="C36" s="114"/>
      <c r="D36" s="148"/>
      <c r="E36" s="149"/>
      <c r="F36" s="150"/>
      <c r="G36" s="41"/>
      <c r="H36" s="39"/>
    </row>
    <row r="37" customFormat="false" ht="18.75" hidden="false" customHeight="false" outlineLevel="0" collapsed="false">
      <c r="A37" s="42"/>
      <c r="B37" s="114"/>
      <c r="C37" s="114"/>
      <c r="D37" s="148"/>
      <c r="E37" s="149"/>
      <c r="F37" s="150"/>
      <c r="G37" s="41"/>
      <c r="H37" s="39"/>
    </row>
    <row r="38" customFormat="false" ht="18.75" hidden="false" customHeight="false" outlineLevel="0" collapsed="false">
      <c r="A38" s="42"/>
      <c r="B38" s="114"/>
      <c r="C38" s="114"/>
      <c r="D38" s="148"/>
      <c r="E38" s="149"/>
      <c r="F38" s="150"/>
      <c r="G38" s="41"/>
      <c r="H38" s="39"/>
    </row>
    <row r="39" customFormat="false" ht="18.75" hidden="false" customHeight="false" outlineLevel="0" collapsed="false">
      <c r="A39" s="42"/>
      <c r="B39" s="114"/>
      <c r="C39" s="114"/>
      <c r="D39" s="148"/>
      <c r="E39" s="149"/>
      <c r="F39" s="150"/>
      <c r="G39" s="41"/>
      <c r="H39" s="39"/>
    </row>
    <row r="40" customFormat="false" ht="18.75" hidden="false" customHeight="false" outlineLevel="0" collapsed="false">
      <c r="A40" s="42"/>
      <c r="B40" s="114"/>
      <c r="C40" s="114"/>
      <c r="D40" s="148"/>
      <c r="E40" s="149"/>
      <c r="F40" s="150"/>
      <c r="G40" s="41"/>
      <c r="H40" s="39"/>
    </row>
    <row r="41" customFormat="false" ht="18.75" hidden="false" customHeight="false" outlineLevel="0" collapsed="false">
      <c r="A41" s="42"/>
      <c r="B41" s="114"/>
      <c r="C41" s="114"/>
      <c r="D41" s="148"/>
      <c r="E41" s="149"/>
      <c r="F41" s="150"/>
      <c r="G41" s="41"/>
      <c r="H41" s="39"/>
    </row>
    <row r="42" customFormat="false" ht="18.75" hidden="false" customHeight="false" outlineLevel="0" collapsed="false">
      <c r="A42" s="42"/>
      <c r="B42" s="114"/>
      <c r="C42" s="114"/>
      <c r="D42" s="148"/>
      <c r="E42" s="149"/>
      <c r="F42" s="150"/>
      <c r="G42" s="41"/>
      <c r="H42" s="39"/>
    </row>
    <row r="43" customFormat="false" ht="18.75" hidden="false" customHeight="false" outlineLevel="0" collapsed="false">
      <c r="A43" s="42"/>
      <c r="B43" s="114"/>
      <c r="C43" s="114"/>
      <c r="D43" s="148"/>
      <c r="E43" s="149"/>
      <c r="F43" s="150"/>
      <c r="G43" s="41"/>
      <c r="H43" s="39"/>
    </row>
    <row r="44" customFormat="false" ht="18.75" hidden="false" customHeight="false" outlineLevel="0" collapsed="false">
      <c r="A44" s="42"/>
      <c r="B44" s="114"/>
      <c r="C44" s="114"/>
      <c r="D44" s="148"/>
      <c r="E44" s="149"/>
      <c r="F44" s="150"/>
      <c r="G44" s="41"/>
      <c r="H44" s="39"/>
    </row>
    <row r="45" customFormat="false" ht="18.75" hidden="false" customHeight="false" outlineLevel="0" collapsed="false">
      <c r="A45" s="42"/>
      <c r="B45" s="114"/>
      <c r="C45" s="114"/>
      <c r="D45" s="148"/>
      <c r="E45" s="149"/>
      <c r="F45" s="150"/>
      <c r="G45" s="41"/>
      <c r="H45" s="39"/>
    </row>
    <row r="46" customFormat="false" ht="18.75" hidden="false" customHeight="false" outlineLevel="0" collapsed="false">
      <c r="A46" s="42"/>
      <c r="B46" s="114"/>
      <c r="C46" s="114"/>
      <c r="D46" s="148"/>
      <c r="E46" s="149"/>
      <c r="F46" s="150"/>
      <c r="G46" s="41"/>
      <c r="H46" s="39"/>
    </row>
    <row r="47" customFormat="false" ht="18.75" hidden="false" customHeight="false" outlineLevel="0" collapsed="false">
      <c r="A47" s="42"/>
      <c r="B47" s="114"/>
      <c r="C47" s="114"/>
      <c r="D47" s="148"/>
      <c r="E47" s="149"/>
      <c r="F47" s="150"/>
      <c r="G47" s="41"/>
      <c r="H47" s="39"/>
    </row>
    <row r="48" customFormat="false" ht="18.75" hidden="false" customHeight="false" outlineLevel="0" collapsed="false">
      <c r="A48" s="42"/>
      <c r="B48" s="114"/>
      <c r="C48" s="114"/>
      <c r="D48" s="148"/>
      <c r="E48" s="149"/>
      <c r="F48" s="150"/>
      <c r="G48" s="41"/>
      <c r="H48" s="39"/>
    </row>
    <row r="49" customFormat="false" ht="18.75" hidden="false" customHeight="false" outlineLevel="0" collapsed="false">
      <c r="A49" s="42"/>
      <c r="B49" s="114"/>
      <c r="C49" s="114"/>
      <c r="D49" s="148"/>
      <c r="E49" s="149"/>
      <c r="F49" s="150"/>
      <c r="G49" s="41"/>
      <c r="H49" s="39"/>
    </row>
    <row r="50" customFormat="false" ht="18.75" hidden="false" customHeight="false" outlineLevel="0" collapsed="false">
      <c r="A50" s="42"/>
      <c r="B50" s="114"/>
      <c r="C50" s="114"/>
      <c r="D50" s="148"/>
      <c r="E50" s="149"/>
      <c r="F50" s="150"/>
      <c r="G50" s="41"/>
      <c r="H50" s="39"/>
    </row>
    <row r="51" customFormat="false" ht="18.75" hidden="false" customHeight="false" outlineLevel="0" collapsed="false">
      <c r="A51" s="42"/>
      <c r="B51" s="114"/>
      <c r="C51" s="114"/>
      <c r="D51" s="148"/>
      <c r="E51" s="149"/>
      <c r="F51" s="150"/>
      <c r="G51" s="41"/>
      <c r="H51" s="39"/>
    </row>
    <row r="52" customFormat="false" ht="18.75" hidden="false" customHeight="false" outlineLevel="0" collapsed="false">
      <c r="A52" s="42"/>
      <c r="B52" s="114"/>
      <c r="C52" s="114"/>
      <c r="D52" s="148"/>
      <c r="E52" s="149"/>
      <c r="F52" s="150"/>
      <c r="G52" s="41"/>
      <c r="H52" s="39"/>
    </row>
    <row r="53" customFormat="false" ht="18.75" hidden="false" customHeight="false" outlineLevel="0" collapsed="false">
      <c r="A53" s="42"/>
      <c r="B53" s="114"/>
      <c r="C53" s="114"/>
      <c r="D53" s="148"/>
      <c r="E53" s="149"/>
      <c r="F53" s="150"/>
      <c r="G53" s="41"/>
      <c r="H53" s="39"/>
    </row>
    <row r="54" customFormat="false" ht="18.75" hidden="false" customHeight="false" outlineLevel="0" collapsed="false">
      <c r="A54" s="42"/>
      <c r="B54" s="114"/>
      <c r="C54" s="114"/>
      <c r="D54" s="148"/>
      <c r="E54" s="149"/>
      <c r="F54" s="150"/>
      <c r="G54" s="41"/>
      <c r="H54" s="39"/>
    </row>
    <row r="55" customFormat="false" ht="18.75" hidden="false" customHeight="false" outlineLevel="0" collapsed="false">
      <c r="A55" s="42"/>
      <c r="B55" s="114"/>
      <c r="C55" s="114"/>
      <c r="D55" s="148"/>
      <c r="E55" s="149"/>
      <c r="F55" s="150"/>
      <c r="G55" s="41"/>
      <c r="H55" s="39"/>
    </row>
    <row r="56" customFormat="false" ht="18.75" hidden="false" customHeight="false" outlineLevel="0" collapsed="false">
      <c r="A56" s="42"/>
      <c r="B56" s="114"/>
      <c r="C56" s="114"/>
      <c r="D56" s="148"/>
      <c r="E56" s="149"/>
      <c r="F56" s="150"/>
      <c r="G56" s="41"/>
      <c r="H56" s="39"/>
    </row>
    <row r="57" customFormat="false" ht="18.75" hidden="false" customHeight="false" outlineLevel="0" collapsed="false">
      <c r="A57" s="42"/>
      <c r="B57" s="114"/>
      <c r="C57" s="114"/>
      <c r="D57" s="148"/>
      <c r="E57" s="149"/>
      <c r="F57" s="150"/>
      <c r="G57" s="41"/>
      <c r="H57" s="39"/>
    </row>
    <row r="58" customFormat="false" ht="18.75" hidden="false" customHeight="false" outlineLevel="0" collapsed="false">
      <c r="A58" s="42"/>
      <c r="B58" s="114"/>
      <c r="C58" s="114"/>
      <c r="D58" s="148"/>
      <c r="E58" s="149"/>
      <c r="F58" s="150"/>
      <c r="G58" s="41"/>
      <c r="H58" s="39"/>
    </row>
    <row r="59" customFormat="false" ht="18.75" hidden="false" customHeight="false" outlineLevel="0" collapsed="false">
      <c r="A59" s="42"/>
      <c r="B59" s="114"/>
      <c r="C59" s="114"/>
      <c r="D59" s="148"/>
      <c r="E59" s="149"/>
      <c r="F59" s="150"/>
      <c r="G59" s="41"/>
      <c r="H59" s="39"/>
    </row>
    <row r="60" customFormat="false" ht="18.75" hidden="false" customHeight="false" outlineLevel="0" collapsed="false">
      <c r="A60" s="42"/>
      <c r="B60" s="114"/>
      <c r="C60" s="114"/>
      <c r="D60" s="148"/>
      <c r="E60" s="149"/>
      <c r="F60" s="150"/>
      <c r="G60" s="41"/>
      <c r="H60" s="39"/>
    </row>
    <row r="61" customFormat="false" ht="18.75" hidden="false" customHeight="false" outlineLevel="0" collapsed="false">
      <c r="A61" s="42"/>
      <c r="B61" s="114"/>
      <c r="C61" s="114"/>
      <c r="D61" s="148"/>
      <c r="E61" s="149"/>
      <c r="F61" s="150"/>
      <c r="G61" s="41"/>
      <c r="H61" s="39"/>
    </row>
    <row r="62" customFormat="false" ht="18.75" hidden="false" customHeight="false" outlineLevel="0" collapsed="false">
      <c r="A62" s="42"/>
      <c r="B62" s="114"/>
      <c r="C62" s="114"/>
      <c r="D62" s="148"/>
      <c r="E62" s="149"/>
      <c r="F62" s="150"/>
      <c r="G62" s="41"/>
      <c r="H62" s="39"/>
    </row>
    <row r="63" customFormat="false" ht="18.75" hidden="false" customHeight="false" outlineLevel="0" collapsed="false">
      <c r="A63" s="42"/>
      <c r="B63" s="114"/>
      <c r="C63" s="114"/>
      <c r="D63" s="148"/>
      <c r="E63" s="149"/>
      <c r="F63" s="150"/>
      <c r="G63" s="41"/>
      <c r="H63" s="39"/>
    </row>
    <row r="64" customFormat="false" ht="18.75" hidden="false" customHeight="false" outlineLevel="0" collapsed="false">
      <c r="A64" s="42"/>
      <c r="B64" s="114"/>
      <c r="C64" s="114"/>
      <c r="D64" s="148"/>
      <c r="E64" s="149"/>
      <c r="F64" s="150"/>
      <c r="G64" s="41"/>
      <c r="H64" s="39"/>
    </row>
    <row r="65" customFormat="false" ht="18.75" hidden="false" customHeight="false" outlineLevel="0" collapsed="false">
      <c r="A65" s="42"/>
      <c r="B65" s="114"/>
      <c r="C65" s="114"/>
      <c r="D65" s="148"/>
      <c r="E65" s="149"/>
      <c r="F65" s="150"/>
      <c r="G65" s="41"/>
      <c r="H65" s="39"/>
    </row>
    <row r="66" customFormat="false" ht="18.75" hidden="false" customHeight="false" outlineLevel="0" collapsed="false">
      <c r="A66" s="42"/>
      <c r="B66" s="114"/>
      <c r="C66" s="114"/>
      <c r="D66" s="148"/>
      <c r="E66" s="149"/>
      <c r="F66" s="150"/>
      <c r="G66" s="41"/>
      <c r="H66" s="39"/>
    </row>
    <row r="67" customFormat="false" ht="18.75" hidden="false" customHeight="false" outlineLevel="0" collapsed="false">
      <c r="A67" s="42"/>
      <c r="B67" s="114"/>
      <c r="C67" s="114"/>
      <c r="D67" s="148"/>
      <c r="E67" s="149"/>
      <c r="F67" s="150"/>
      <c r="G67" s="41"/>
      <c r="H67" s="39"/>
    </row>
    <row r="68" customFormat="false" ht="18.75" hidden="false" customHeight="false" outlineLevel="0" collapsed="false">
      <c r="A68" s="42"/>
      <c r="B68" s="114"/>
      <c r="C68" s="114"/>
      <c r="D68" s="148"/>
      <c r="E68" s="149"/>
      <c r="F68" s="150"/>
      <c r="G68" s="41"/>
      <c r="H68" s="39"/>
    </row>
    <row r="69" customFormat="false" ht="18.75" hidden="false" customHeight="false" outlineLevel="0" collapsed="false">
      <c r="A69" s="42"/>
      <c r="B69" s="114"/>
      <c r="C69" s="114"/>
      <c r="D69" s="148"/>
      <c r="E69" s="149"/>
      <c r="F69" s="150"/>
      <c r="G69" s="41"/>
      <c r="H69" s="39"/>
    </row>
    <row r="70" customFormat="false" ht="18.75" hidden="false" customHeight="false" outlineLevel="0" collapsed="false">
      <c r="A70" s="42"/>
      <c r="B70" s="114"/>
      <c r="C70" s="114"/>
      <c r="D70" s="148"/>
      <c r="E70" s="149"/>
      <c r="F70" s="150"/>
      <c r="G70" s="41"/>
      <c r="H70" s="39"/>
    </row>
    <row r="71" customFormat="false" ht="18.75" hidden="false" customHeight="false" outlineLevel="0" collapsed="false">
      <c r="A71" s="42"/>
      <c r="B71" s="114"/>
      <c r="C71" s="114"/>
      <c r="D71" s="148"/>
      <c r="E71" s="149"/>
      <c r="F71" s="150"/>
      <c r="G71" s="41"/>
      <c r="H71" s="39"/>
    </row>
    <row r="72" customFormat="false" ht="18.75" hidden="false" customHeight="false" outlineLevel="0" collapsed="false">
      <c r="A72" s="42"/>
      <c r="B72" s="114"/>
      <c r="C72" s="114"/>
      <c r="D72" s="148"/>
      <c r="E72" s="149"/>
      <c r="F72" s="150"/>
      <c r="G72" s="41"/>
      <c r="H72" s="39"/>
    </row>
    <row r="73" customFormat="false" ht="18.75" hidden="false" customHeight="false" outlineLevel="0" collapsed="false">
      <c r="A73" s="42"/>
      <c r="B73" s="114"/>
      <c r="C73" s="114"/>
      <c r="D73" s="148"/>
      <c r="E73" s="149"/>
      <c r="F73" s="150"/>
      <c r="G73" s="41"/>
      <c r="H73" s="39"/>
    </row>
    <row r="74" customFormat="false" ht="18.75" hidden="false" customHeight="false" outlineLevel="0" collapsed="false">
      <c r="A74" s="42"/>
      <c r="B74" s="114"/>
      <c r="C74" s="114"/>
      <c r="D74" s="148"/>
      <c r="E74" s="149"/>
      <c r="F74" s="150"/>
      <c r="G74" s="41"/>
      <c r="H74" s="39"/>
    </row>
    <row r="75" customFormat="false" ht="18.75" hidden="false" customHeight="false" outlineLevel="0" collapsed="false">
      <c r="A75" s="42"/>
      <c r="B75" s="114"/>
      <c r="C75" s="114"/>
      <c r="D75" s="148"/>
      <c r="E75" s="149"/>
      <c r="F75" s="150"/>
      <c r="G75" s="41"/>
      <c r="H75" s="39"/>
    </row>
    <row r="76" customFormat="false" ht="18.75" hidden="false" customHeight="false" outlineLevel="0" collapsed="false">
      <c r="A76" s="42"/>
      <c r="B76" s="114"/>
      <c r="C76" s="114"/>
      <c r="D76" s="148"/>
      <c r="E76" s="149"/>
      <c r="F76" s="150"/>
      <c r="G76" s="41"/>
      <c r="H76" s="39"/>
    </row>
    <row r="77" customFormat="false" ht="18.75" hidden="false" customHeight="false" outlineLevel="0" collapsed="false">
      <c r="A77" s="42"/>
      <c r="B77" s="114"/>
      <c r="C77" s="114"/>
      <c r="D77" s="148"/>
      <c r="E77" s="149"/>
      <c r="F77" s="150"/>
      <c r="G77" s="41"/>
      <c r="H77" s="39"/>
    </row>
    <row r="78" customFormat="false" ht="18.75" hidden="false" customHeight="false" outlineLevel="0" collapsed="false">
      <c r="A78" s="42"/>
      <c r="B78" s="114"/>
      <c r="C78" s="114"/>
      <c r="D78" s="148"/>
      <c r="E78" s="149"/>
      <c r="F78" s="150"/>
      <c r="G78" s="41"/>
      <c r="H78" s="39"/>
    </row>
    <row r="79" customFormat="false" ht="18.75" hidden="false" customHeight="false" outlineLevel="0" collapsed="false">
      <c r="A79" s="42"/>
      <c r="B79" s="114"/>
      <c r="C79" s="114"/>
      <c r="D79" s="148"/>
      <c r="E79" s="149"/>
      <c r="F79" s="150"/>
      <c r="G79" s="41"/>
      <c r="H79" s="39"/>
    </row>
    <row r="80" customFormat="false" ht="18.75" hidden="false" customHeight="false" outlineLevel="0" collapsed="false">
      <c r="A80" s="42"/>
      <c r="B80" s="114"/>
      <c r="C80" s="114"/>
      <c r="D80" s="148"/>
      <c r="E80" s="149"/>
      <c r="F80" s="150"/>
      <c r="G80" s="41"/>
      <c r="H80" s="39"/>
    </row>
    <row r="81" customFormat="false" ht="18.75" hidden="false" customHeight="false" outlineLevel="0" collapsed="false">
      <c r="A81" s="42"/>
      <c r="B81" s="114"/>
      <c r="C81" s="114"/>
      <c r="D81" s="148"/>
      <c r="E81" s="149"/>
      <c r="F81" s="150"/>
      <c r="G81" s="41"/>
      <c r="H81" s="39"/>
    </row>
    <row r="82" customFormat="false" ht="18.75" hidden="false" customHeight="false" outlineLevel="0" collapsed="false">
      <c r="A82" s="42"/>
      <c r="B82" s="114"/>
      <c r="C82" s="114"/>
      <c r="D82" s="148"/>
      <c r="E82" s="149"/>
      <c r="F82" s="150"/>
      <c r="G82" s="41"/>
      <c r="H82" s="39"/>
    </row>
    <row r="83" customFormat="false" ht="18.75" hidden="false" customHeight="false" outlineLevel="0" collapsed="false">
      <c r="A83" s="42"/>
      <c r="B83" s="114"/>
      <c r="C83" s="114"/>
      <c r="D83" s="148"/>
      <c r="E83" s="149"/>
      <c r="F83" s="150"/>
      <c r="G83" s="41"/>
      <c r="H83" s="39"/>
    </row>
    <row r="84" customFormat="false" ht="18.75" hidden="false" customHeight="false" outlineLevel="0" collapsed="false">
      <c r="A84" s="42"/>
      <c r="B84" s="114"/>
      <c r="C84" s="114"/>
      <c r="D84" s="148"/>
      <c r="E84" s="149"/>
      <c r="F84" s="150"/>
      <c r="G84" s="41"/>
      <c r="H84" s="39"/>
    </row>
    <row r="85" customFormat="false" ht="18.75" hidden="false" customHeight="false" outlineLevel="0" collapsed="false">
      <c r="A85" s="42"/>
      <c r="B85" s="114"/>
      <c r="C85" s="114"/>
      <c r="D85" s="148"/>
      <c r="E85" s="149"/>
      <c r="F85" s="150"/>
      <c r="G85" s="41"/>
      <c r="H85" s="39"/>
    </row>
    <row r="86" customFormat="false" ht="18.75" hidden="false" customHeight="false" outlineLevel="0" collapsed="false">
      <c r="A86" s="42"/>
      <c r="B86" s="114"/>
      <c r="C86" s="114"/>
      <c r="D86" s="148"/>
      <c r="E86" s="149"/>
      <c r="F86" s="150"/>
      <c r="G86" s="41"/>
      <c r="H86" s="39"/>
    </row>
    <row r="87" customFormat="false" ht="18.75" hidden="false" customHeight="false" outlineLevel="0" collapsed="false">
      <c r="A87" s="42"/>
      <c r="B87" s="114"/>
      <c r="C87" s="114"/>
      <c r="D87" s="148"/>
      <c r="E87" s="149"/>
      <c r="F87" s="150"/>
      <c r="G87" s="41"/>
      <c r="H87" s="39"/>
    </row>
    <row r="88" customFormat="false" ht="18.75" hidden="false" customHeight="false" outlineLevel="0" collapsed="false">
      <c r="A88" s="42"/>
      <c r="B88" s="114"/>
      <c r="C88" s="114"/>
      <c r="D88" s="148"/>
      <c r="E88" s="149"/>
      <c r="F88" s="150"/>
      <c r="G88" s="41"/>
      <c r="H88" s="39"/>
    </row>
    <row r="89" customFormat="false" ht="18.75" hidden="false" customHeight="false" outlineLevel="0" collapsed="false">
      <c r="A89" s="42"/>
      <c r="B89" s="114"/>
      <c r="C89" s="114"/>
      <c r="D89" s="148"/>
      <c r="E89" s="149"/>
      <c r="F89" s="150"/>
      <c r="G89" s="41"/>
      <c r="H89" s="39"/>
    </row>
    <row r="90" customFormat="false" ht="18.75" hidden="false" customHeight="false" outlineLevel="0" collapsed="false">
      <c r="A90" s="42"/>
      <c r="B90" s="114"/>
      <c r="C90" s="114"/>
      <c r="D90" s="148"/>
      <c r="E90" s="149"/>
      <c r="F90" s="150"/>
      <c r="G90" s="41"/>
      <c r="H90" s="39"/>
    </row>
    <row r="91" customFormat="false" ht="18.75" hidden="false" customHeight="false" outlineLevel="0" collapsed="false">
      <c r="A91" s="42"/>
      <c r="B91" s="114"/>
      <c r="C91" s="114"/>
      <c r="D91" s="148"/>
      <c r="E91" s="149"/>
      <c r="F91" s="150"/>
      <c r="G91" s="41"/>
      <c r="H91" s="39"/>
    </row>
    <row r="92" customFormat="false" ht="18.75" hidden="false" customHeight="false" outlineLevel="0" collapsed="false">
      <c r="A92" s="42"/>
      <c r="B92" s="114"/>
      <c r="C92" s="114"/>
      <c r="D92" s="148"/>
      <c r="E92" s="149"/>
      <c r="F92" s="150"/>
      <c r="G92" s="41"/>
      <c r="H92" s="39"/>
    </row>
    <row r="93" customFormat="false" ht="18.75" hidden="false" customHeight="false" outlineLevel="0" collapsed="false">
      <c r="A93" s="42"/>
      <c r="B93" s="114"/>
      <c r="C93" s="114"/>
      <c r="D93" s="148"/>
      <c r="E93" s="149"/>
      <c r="F93" s="150"/>
      <c r="G93" s="41"/>
      <c r="H93" s="39"/>
    </row>
    <row r="94" customFormat="false" ht="18.75" hidden="false" customHeight="false" outlineLevel="0" collapsed="false">
      <c r="A94" s="42"/>
      <c r="B94" s="114"/>
      <c r="C94" s="114"/>
      <c r="D94" s="148"/>
      <c r="E94" s="149"/>
      <c r="F94" s="150"/>
      <c r="G94" s="41"/>
      <c r="H94" s="39"/>
    </row>
    <row r="95" customFormat="false" ht="18.75" hidden="false" customHeight="false" outlineLevel="0" collapsed="false">
      <c r="A95" s="42"/>
      <c r="B95" s="114"/>
      <c r="C95" s="114"/>
      <c r="D95" s="148"/>
      <c r="E95" s="149"/>
      <c r="F95" s="150"/>
      <c r="G95" s="41"/>
      <c r="H95" s="39"/>
    </row>
    <row r="96" customFormat="false" ht="18.75" hidden="false" customHeight="false" outlineLevel="0" collapsed="false">
      <c r="A96" s="42"/>
      <c r="B96" s="114"/>
      <c r="C96" s="114"/>
      <c r="D96" s="148"/>
      <c r="E96" s="149"/>
      <c r="F96" s="150"/>
      <c r="G96" s="41"/>
      <c r="H96" s="39"/>
    </row>
    <row r="97" customFormat="false" ht="18.75" hidden="false" customHeight="false" outlineLevel="0" collapsed="false">
      <c r="A97" s="42"/>
      <c r="B97" s="114"/>
      <c r="C97" s="114"/>
      <c r="D97" s="148"/>
      <c r="E97" s="149"/>
      <c r="F97" s="150"/>
      <c r="G97" s="41"/>
      <c r="H97" s="39"/>
    </row>
    <row r="98" customFormat="false" ht="18.75" hidden="false" customHeight="false" outlineLevel="0" collapsed="false">
      <c r="A98" s="42"/>
      <c r="B98" s="114"/>
      <c r="C98" s="114"/>
      <c r="D98" s="148"/>
      <c r="E98" s="149"/>
      <c r="F98" s="150"/>
      <c r="G98" s="41"/>
      <c r="H98" s="39"/>
    </row>
    <row r="99" customFormat="false" ht="18.75" hidden="false" customHeight="false" outlineLevel="0" collapsed="false">
      <c r="A99" s="42"/>
      <c r="B99" s="114"/>
      <c r="C99" s="114"/>
      <c r="D99" s="148"/>
      <c r="E99" s="149"/>
      <c r="F99" s="150"/>
      <c r="G99" s="41"/>
      <c r="H99" s="39"/>
    </row>
    <row r="100" customFormat="false" ht="18.75" hidden="false" customHeight="false" outlineLevel="0" collapsed="false">
      <c r="A100" s="42"/>
      <c r="B100" s="114"/>
      <c r="C100" s="114"/>
      <c r="D100" s="148"/>
      <c r="E100" s="149"/>
      <c r="F100" s="150"/>
      <c r="G100" s="41"/>
      <c r="H100" s="39"/>
    </row>
    <row r="101" customFormat="false" ht="18.75" hidden="false" customHeight="false" outlineLevel="0" collapsed="false">
      <c r="A101" s="42"/>
      <c r="B101" s="114"/>
      <c r="C101" s="114"/>
      <c r="D101" s="148"/>
      <c r="E101" s="149"/>
      <c r="F101" s="150"/>
      <c r="G101" s="41"/>
      <c r="H101" s="39"/>
    </row>
  </sheetData>
  <mergeCells count="7">
    <mergeCell ref="A1:H3"/>
    <mergeCell ref="A6:C6"/>
    <mergeCell ref="A7:A8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329861111111111" right="0.240277777777778" top="0.551388888888889" bottom="0.315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4" activeCellId="0" sqref="H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50.56"/>
    <col collapsed="false" customWidth="true" hidden="false" outlineLevel="0" max="2" min="2" style="151" width="49.41"/>
    <col collapsed="false" customWidth="true" hidden="false" outlineLevel="0" max="3" min="3" style="151" width="55.7"/>
    <col collapsed="false" customWidth="true" hidden="false" outlineLevel="0" max="4" min="4" style="148" width="20.7"/>
    <col collapsed="false" customWidth="true" hidden="false" outlineLevel="0" max="5" min="5" style="115" width="21.28"/>
    <col collapsed="false" customWidth="true" hidden="false" outlineLevel="0" max="6" min="6" style="152" width="23.28"/>
    <col collapsed="false" customWidth="true" hidden="false" outlineLevel="0" max="7" min="7" style="41" width="20.13"/>
    <col collapsed="false" customWidth="true" hidden="false" outlineLevel="0" max="8" min="8" style="39" width="23.56"/>
    <col collapsed="false" customWidth="true" hidden="true" outlineLevel="0" max="10" min="9" style="41" width="20.7"/>
    <col collapsed="false" customWidth="true" hidden="true" outlineLevel="0" max="11" min="11" style="153" width="27.99"/>
    <col collapsed="false" customWidth="true" hidden="true" outlineLevel="0" max="12" min="12" style="41" width="35.42"/>
    <col collapsed="false" customWidth="false" hidden="false" outlineLevel="0" max="242" min="13" style="42" width="9.14"/>
    <col collapsed="false" customWidth="true" hidden="false" outlineLevel="0" max="243" min="243" style="42" width="17.85"/>
    <col collapsed="false" customWidth="true" hidden="false" outlineLevel="0" max="244" min="244" style="42" width="18.85"/>
    <col collapsed="false" customWidth="false" hidden="false" outlineLevel="0" max="257" min="245" style="42" width="9.14"/>
  </cols>
  <sheetData>
    <row r="1" s="42" customFormat="true" ht="5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9"/>
      <c r="J1" s="39"/>
      <c r="K1" s="40"/>
      <c r="L1" s="41"/>
    </row>
    <row r="2" s="42" customFormat="true" ht="46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  <c r="K2" s="40"/>
      <c r="L2" s="41"/>
    </row>
    <row r="3" s="42" customFormat="true" ht="53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39"/>
      <c r="K3" s="40"/>
      <c r="L3" s="41"/>
    </row>
    <row r="4" customFormat="false" ht="81" hidden="false" customHeight="true" outlineLevel="0" collapsed="false">
      <c r="A4" s="43" t="s">
        <v>38</v>
      </c>
      <c r="B4" s="43" t="s">
        <v>39</v>
      </c>
      <c r="C4" s="43" t="s">
        <v>40</v>
      </c>
      <c r="D4" s="43" t="s">
        <v>41</v>
      </c>
      <c r="E4" s="46" t="s">
        <v>42</v>
      </c>
      <c r="F4" s="122" t="s">
        <v>43</v>
      </c>
      <c r="G4" s="48" t="s">
        <v>44</v>
      </c>
      <c r="H4" s="46" t="s">
        <v>45</v>
      </c>
      <c r="I4" s="46" t="s">
        <v>46</v>
      </c>
      <c r="J4" s="46" t="s">
        <v>47</v>
      </c>
      <c r="K4" s="154" t="s">
        <v>48</v>
      </c>
      <c r="L4" s="48" t="s">
        <v>49</v>
      </c>
    </row>
    <row r="5" customFormat="false" ht="22.5" hidden="false" customHeight="false" outlineLevel="0" collapsed="false">
      <c r="A5" s="155" t="s">
        <v>27</v>
      </c>
      <c r="B5" s="156"/>
      <c r="C5" s="156"/>
      <c r="D5" s="123"/>
      <c r="E5" s="95"/>
      <c r="F5" s="97"/>
      <c r="G5" s="53"/>
      <c r="H5" s="157"/>
      <c r="I5" s="53"/>
      <c r="J5" s="53"/>
      <c r="K5" s="158"/>
      <c r="L5" s="53"/>
    </row>
    <row r="6" customFormat="false" ht="27.75" hidden="false" customHeight="true" outlineLevel="0" collapsed="false">
      <c r="A6" s="159" t="s">
        <v>257</v>
      </c>
      <c r="B6" s="159"/>
      <c r="C6" s="160"/>
      <c r="D6" s="161"/>
      <c r="E6" s="162"/>
      <c r="F6" s="163"/>
      <c r="G6" s="163"/>
      <c r="H6" s="164"/>
      <c r="I6" s="61" t="n">
        <f aca="false">IF(L6="свет",J6,IF(L6="у.е.",J6/ЗАКАЗ!$O$7*ЗАКАЗ!$Q$11,J6/ЗАКАЗ!$O$8*ЗАКАЗ!$Q$12))</f>
        <v>0</v>
      </c>
      <c r="J6" s="61" t="n">
        <f aca="false">ROUND(K6/0.7,2)</f>
        <v>0</v>
      </c>
      <c r="K6" s="165" t="n">
        <v>0</v>
      </c>
      <c r="L6" s="63" t="s">
        <v>53</v>
      </c>
    </row>
    <row r="7" customFormat="false" ht="144" hidden="false" customHeight="true" outlineLevel="0" collapsed="false">
      <c r="A7" s="103"/>
      <c r="B7" s="166" t="s">
        <v>258</v>
      </c>
      <c r="C7" s="167" t="s">
        <v>259</v>
      </c>
      <c r="D7" s="139" t="n">
        <v>165.1</v>
      </c>
      <c r="E7" s="105" t="n">
        <f aca="false">D7/1.18</f>
        <v>139.915254237288</v>
      </c>
      <c r="F7" s="107" t="n">
        <f aca="false">E7*0.8</f>
        <v>111.932203389831</v>
      </c>
      <c r="G7" s="144" t="n">
        <f aca="false">F7*0.75</f>
        <v>83.9491525423729</v>
      </c>
      <c r="H7" s="108" t="n">
        <f aca="false">G7*0.7</f>
        <v>58.764406779661</v>
      </c>
      <c r="I7" s="61" t="n">
        <f aca="false">IF(L7="свет",J7,IF(L7="у.е.",J7/ЗАКАЗ!$O$7*ЗАКАЗ!$Q$11,J7/ЗАКАЗ!$O$8*ЗАКАЗ!$Q$12))</f>
        <v>165.1</v>
      </c>
      <c r="J7" s="61" t="n">
        <f aca="false">ROUND(K7/0.7,2)</f>
        <v>165.1</v>
      </c>
      <c r="K7" s="168" t="n">
        <v>115.57</v>
      </c>
      <c r="L7" s="63" t="s">
        <v>53</v>
      </c>
    </row>
    <row r="8" customFormat="false" ht="142.5" hidden="false" customHeight="true" outlineLevel="0" collapsed="false">
      <c r="A8" s="103"/>
      <c r="B8" s="56" t="s">
        <v>260</v>
      </c>
      <c r="C8" s="83" t="s">
        <v>261</v>
      </c>
      <c r="D8" s="139" t="n">
        <v>137.29</v>
      </c>
      <c r="E8" s="105" t="n">
        <f aca="false">D8/1.18</f>
        <v>116.347457627119</v>
      </c>
      <c r="F8" s="107" t="n">
        <f aca="false">E8*0.8</f>
        <v>93.0779661016949</v>
      </c>
      <c r="G8" s="144" t="n">
        <f aca="false">F8*0.75</f>
        <v>69.8084745762712</v>
      </c>
      <c r="H8" s="108" t="n">
        <f aca="false">G8*0.7</f>
        <v>48.8659322033898</v>
      </c>
      <c r="I8" s="61" t="n">
        <f aca="false">IF(L8="свет",J8,IF(L8="у.е.",J8/ЗАКАЗ!$O$7*ЗАКАЗ!$Q$11,J8/ЗАКАЗ!$O$8*ЗАКАЗ!$Q$12))</f>
        <v>137.29</v>
      </c>
      <c r="J8" s="61" t="n">
        <f aca="false">ROUND(K8/0.7,2)</f>
        <v>137.29</v>
      </c>
      <c r="K8" s="168" t="n">
        <v>96.1</v>
      </c>
      <c r="L8" s="63" t="s">
        <v>53</v>
      </c>
    </row>
    <row r="9" customFormat="false" ht="43.5" hidden="false" customHeight="true" outlineLevel="0" collapsed="false">
      <c r="A9" s="103"/>
      <c r="B9" s="56" t="s">
        <v>262</v>
      </c>
      <c r="C9" s="83"/>
      <c r="D9" s="139" t="n">
        <v>106.01</v>
      </c>
      <c r="E9" s="105" t="n">
        <f aca="false">D9/1.18</f>
        <v>89.8389830508475</v>
      </c>
      <c r="F9" s="107" t="n">
        <f aca="false">E9*0.8</f>
        <v>71.871186440678</v>
      </c>
      <c r="G9" s="144" t="n">
        <f aca="false">F9*0.75</f>
        <v>53.9033898305085</v>
      </c>
      <c r="H9" s="108" t="n">
        <f aca="false">G9*0.7</f>
        <v>37.7323728813559</v>
      </c>
      <c r="I9" s="61" t="n">
        <f aca="false">IF(L9="свет",J9,IF(L9="у.е.",J9/ЗАКАЗ!$O$7*ЗАКАЗ!$Q$11,J9/ЗАКАЗ!$O$8*ЗАКАЗ!$Q$12))</f>
        <v>106.01</v>
      </c>
      <c r="J9" s="61" t="n">
        <f aca="false">ROUND(K9/0.7,2)</f>
        <v>106.01</v>
      </c>
      <c r="K9" s="168" t="n">
        <v>74.21</v>
      </c>
      <c r="L9" s="63" t="s">
        <v>53</v>
      </c>
    </row>
    <row r="10" customFormat="false" ht="38.25" hidden="false" customHeight="true" outlineLevel="0" collapsed="false">
      <c r="A10" s="103"/>
      <c r="B10" s="56" t="s">
        <v>263</v>
      </c>
      <c r="C10" s="83"/>
      <c r="D10" s="139" t="n">
        <v>79.07</v>
      </c>
      <c r="E10" s="105" t="n">
        <f aca="false">D10/1.18</f>
        <v>67.0084745762712</v>
      </c>
      <c r="F10" s="107" t="n">
        <f aca="false">E10*0.8</f>
        <v>53.606779661017</v>
      </c>
      <c r="G10" s="144" t="n">
        <f aca="false">F10*0.75</f>
        <v>40.2050847457627</v>
      </c>
      <c r="H10" s="108" t="n">
        <f aca="false">G10*0.7</f>
        <v>28.1435593220339</v>
      </c>
      <c r="I10" s="61" t="n">
        <f aca="false">IF(L10="свет",J10,IF(L10="у.е.",J10/ЗАКАЗ!$O$7*ЗАКАЗ!$Q$11,J10/ЗАКАЗ!$O$8*ЗАКАЗ!$Q$12))</f>
        <v>79.07</v>
      </c>
      <c r="J10" s="61" t="n">
        <f aca="false">ROUND(K10/0.7,2)</f>
        <v>79.07</v>
      </c>
      <c r="K10" s="168" t="n">
        <v>55.35</v>
      </c>
      <c r="L10" s="63" t="s">
        <v>53</v>
      </c>
    </row>
    <row r="11" customFormat="false" ht="138" hidden="false" customHeight="true" outlineLevel="0" collapsed="false">
      <c r="A11" s="103"/>
      <c r="B11" s="56" t="s">
        <v>264</v>
      </c>
      <c r="C11" s="83" t="s">
        <v>265</v>
      </c>
      <c r="D11" s="139" t="n">
        <v>194.17</v>
      </c>
      <c r="E11" s="105" t="n">
        <f aca="false">D11/1.18</f>
        <v>164.550847457627</v>
      </c>
      <c r="F11" s="107" t="n">
        <f aca="false">E11*0.8</f>
        <v>131.640677966102</v>
      </c>
      <c r="G11" s="144" t="n">
        <f aca="false">F11*0.75</f>
        <v>98.7305084745763</v>
      </c>
      <c r="H11" s="108" t="n">
        <f aca="false">G11*0.7</f>
        <v>69.1113559322034</v>
      </c>
      <c r="I11" s="61" t="n">
        <f aca="false">IF(L11="свет",J11,IF(L11="у.е.",J11/ЗАКАЗ!$O$7*ЗАКАЗ!$Q$11,J11/ЗАКАЗ!$O$8*ЗАКАЗ!$Q$12))</f>
        <v>194.17</v>
      </c>
      <c r="J11" s="61" t="n">
        <f aca="false">ROUND(K11/0.7,2)</f>
        <v>194.17</v>
      </c>
      <c r="K11" s="168" t="n">
        <v>135.92</v>
      </c>
      <c r="L11" s="63" t="s">
        <v>53</v>
      </c>
    </row>
    <row r="12" customFormat="false" ht="150" hidden="false" customHeight="true" outlineLevel="0" collapsed="false">
      <c r="A12" s="103"/>
      <c r="B12" s="56" t="s">
        <v>266</v>
      </c>
      <c r="C12" s="83" t="s">
        <v>265</v>
      </c>
      <c r="D12" s="139" t="n">
        <v>166.89</v>
      </c>
      <c r="E12" s="105" t="n">
        <f aca="false">D12/1.18</f>
        <v>141.432203389831</v>
      </c>
      <c r="F12" s="107" t="n">
        <f aca="false">E12*0.8</f>
        <v>113.145762711864</v>
      </c>
      <c r="G12" s="144" t="n">
        <f aca="false">F12*0.75</f>
        <v>84.8593220338983</v>
      </c>
      <c r="H12" s="108" t="n">
        <f aca="false">G12*0.7</f>
        <v>59.4015254237288</v>
      </c>
      <c r="I12" s="61" t="n">
        <f aca="false">IF(L12="свет",J12,IF(L12="у.е.",J12/ЗАКАЗ!$O$7*ЗАКАЗ!$Q$11,J12/ЗАКАЗ!$O$8*ЗАКАЗ!$Q$12))</f>
        <v>166.89</v>
      </c>
      <c r="J12" s="61" t="n">
        <f aca="false">ROUND(K12/0.7,2)</f>
        <v>166.89</v>
      </c>
      <c r="K12" s="168" t="n">
        <v>116.82</v>
      </c>
      <c r="L12" s="63" t="s">
        <v>53</v>
      </c>
    </row>
    <row r="13" customFormat="false" ht="147" hidden="false" customHeight="true" outlineLevel="0" collapsed="false">
      <c r="A13" s="103"/>
      <c r="B13" s="56" t="s">
        <v>267</v>
      </c>
      <c r="C13" s="83" t="s">
        <v>265</v>
      </c>
      <c r="D13" s="139" t="n">
        <v>124.43</v>
      </c>
      <c r="E13" s="105" t="n">
        <f aca="false">D13/1.18</f>
        <v>105.449152542373</v>
      </c>
      <c r="F13" s="107" t="n">
        <f aca="false">E13*0.8</f>
        <v>84.3593220338983</v>
      </c>
      <c r="G13" s="144" t="n">
        <f aca="false">F13*0.75</f>
        <v>63.2694915254237</v>
      </c>
      <c r="H13" s="108" t="n">
        <f aca="false">G13*0.7</f>
        <v>44.2886440677966</v>
      </c>
      <c r="I13" s="61" t="n">
        <f aca="false">IF(L13="свет",J13,IF(L13="у.е.",J13/ЗАКАЗ!$O$7*ЗАКАЗ!$Q$11,J13/ЗАКАЗ!$O$8*ЗАКАЗ!$Q$12))</f>
        <v>124.43</v>
      </c>
      <c r="J13" s="61" t="n">
        <f aca="false">ROUND(K13/0.7,2)</f>
        <v>124.43</v>
      </c>
      <c r="K13" s="168" t="n">
        <v>87.1</v>
      </c>
      <c r="L13" s="63" t="s">
        <v>53</v>
      </c>
    </row>
    <row r="14" customFormat="false" ht="52.5" hidden="false" customHeight="true" outlineLevel="0" collapsed="false">
      <c r="A14" s="103"/>
      <c r="B14" s="169" t="s">
        <v>267</v>
      </c>
      <c r="C14" s="170"/>
      <c r="D14" s="139" t="n">
        <v>68.17</v>
      </c>
      <c r="E14" s="105" t="n">
        <f aca="false">D14/1.18</f>
        <v>57.771186440678</v>
      </c>
      <c r="F14" s="107" t="n">
        <f aca="false">E14*0.8</f>
        <v>46.2169491525424</v>
      </c>
      <c r="G14" s="144" t="n">
        <f aca="false">F14*0.75</f>
        <v>34.6627118644068</v>
      </c>
      <c r="H14" s="108" t="n">
        <f aca="false">G14*0.7</f>
        <v>24.2638983050848</v>
      </c>
      <c r="I14" s="61" t="n">
        <f aca="false">IF(L14="свет",J14,IF(L14="у.е.",J14/ЗАКАЗ!$O$7*ЗАКАЗ!$Q$11,J14/ЗАКАЗ!$O$8*ЗАКАЗ!$Q$12))</f>
        <v>68.17</v>
      </c>
      <c r="J14" s="61" t="n">
        <f aca="false">ROUND(K14/0.7,2)</f>
        <v>68.17</v>
      </c>
      <c r="K14" s="168" t="n">
        <v>47.72</v>
      </c>
      <c r="L14" s="63" t="s">
        <v>53</v>
      </c>
    </row>
    <row r="15" customFormat="false" ht="138" hidden="false" customHeight="true" outlineLevel="0" collapsed="false">
      <c r="A15" s="103"/>
      <c r="B15" s="56" t="s">
        <v>268</v>
      </c>
      <c r="C15" s="171" t="s">
        <v>269</v>
      </c>
      <c r="D15" s="139" t="n">
        <v>351.31</v>
      </c>
      <c r="E15" s="105" t="n">
        <f aca="false">D15/1.18</f>
        <v>297.720338983051</v>
      </c>
      <c r="F15" s="107" t="n">
        <f aca="false">E15*0.8</f>
        <v>238.176271186441</v>
      </c>
      <c r="G15" s="144" t="n">
        <f aca="false">F15*0.75</f>
        <v>178.632203389831</v>
      </c>
      <c r="H15" s="108" t="n">
        <f aca="false">G15*0.7</f>
        <v>125.042542372881</v>
      </c>
      <c r="I15" s="61" t="n">
        <f aca="false">IF(L15="свет",J15,IF(L15="у.е.",J15/ЗАКАЗ!$O$7*ЗАКАЗ!$Q$11,J15/ЗАКАЗ!$O$8*ЗАКАЗ!$Q$12))</f>
        <v>351.31</v>
      </c>
      <c r="J15" s="61" t="n">
        <f aca="false">ROUND(K15/0.7,2)</f>
        <v>351.31</v>
      </c>
      <c r="K15" s="168" t="n">
        <v>245.92</v>
      </c>
      <c r="L15" s="63" t="s">
        <v>53</v>
      </c>
    </row>
    <row r="16" customFormat="false" ht="142.5" hidden="false" customHeight="true" outlineLevel="0" collapsed="false">
      <c r="A16" s="103"/>
      <c r="B16" s="56" t="s">
        <v>270</v>
      </c>
      <c r="C16" s="83" t="s">
        <v>271</v>
      </c>
      <c r="D16" s="139" t="n">
        <v>175.66</v>
      </c>
      <c r="E16" s="105" t="n">
        <f aca="false">D16/1.18</f>
        <v>148.864406779661</v>
      </c>
      <c r="F16" s="107" t="n">
        <f aca="false">E16*0.8</f>
        <v>119.091525423729</v>
      </c>
      <c r="G16" s="144" t="n">
        <f aca="false">F16*0.75</f>
        <v>89.3186440677966</v>
      </c>
      <c r="H16" s="108" t="n">
        <f aca="false">G16*0.7</f>
        <v>62.5230508474576</v>
      </c>
      <c r="I16" s="61" t="n">
        <f aca="false">IF(L16="свет",J16,IF(L16="у.е.",J16/ЗАКАЗ!$O$7*ЗАКАЗ!$Q$11,J16/ЗАКАЗ!$O$8*ЗАКАЗ!$Q$12))</f>
        <v>175.66</v>
      </c>
      <c r="J16" s="61" t="n">
        <f aca="false">ROUND(K16/0.7,2)</f>
        <v>175.66</v>
      </c>
      <c r="K16" s="168" t="n">
        <v>122.96</v>
      </c>
      <c r="L16" s="63" t="s">
        <v>53</v>
      </c>
    </row>
    <row r="17" customFormat="false" ht="112.5" hidden="false" customHeight="false" outlineLevel="0" collapsed="false">
      <c r="A17" s="103"/>
      <c r="B17" s="56" t="s">
        <v>272</v>
      </c>
      <c r="C17" s="83" t="s">
        <v>273</v>
      </c>
      <c r="D17" s="139" t="n">
        <v>317.14</v>
      </c>
      <c r="E17" s="105" t="n">
        <f aca="false">D17/1.18</f>
        <v>268.762711864407</v>
      </c>
      <c r="F17" s="107" t="n">
        <f aca="false">E17*0.8</f>
        <v>215.010169491525</v>
      </c>
      <c r="G17" s="144" t="n">
        <f aca="false">F17*0.75</f>
        <v>161.257627118644</v>
      </c>
      <c r="H17" s="108" t="n">
        <f aca="false">G17*0.7</f>
        <v>112.880338983051</v>
      </c>
      <c r="I17" s="61" t="n">
        <f aca="false">IF(L17="свет",J17,IF(L17="у.е.",J17/ЗАКАЗ!$O$7*ЗАКАЗ!$Q$11,J17/ЗАКАЗ!$O$8*ЗАКАЗ!$Q$12))</f>
        <v>317.14</v>
      </c>
      <c r="J17" s="61" t="n">
        <f aca="false">ROUND(K17/0.7,2)</f>
        <v>317.14</v>
      </c>
      <c r="K17" s="168" t="n">
        <v>221.998</v>
      </c>
      <c r="L17" s="63" t="s">
        <v>53</v>
      </c>
    </row>
    <row r="18" customFormat="false" ht="114.75" hidden="false" customHeight="true" outlineLevel="0" collapsed="false">
      <c r="A18" s="103"/>
      <c r="B18" s="56" t="s">
        <v>274</v>
      </c>
      <c r="C18" s="83" t="s">
        <v>273</v>
      </c>
      <c r="D18" s="139" t="n">
        <v>518.74</v>
      </c>
      <c r="E18" s="105" t="n">
        <f aca="false">D18/1.18</f>
        <v>439.610169491526</v>
      </c>
      <c r="F18" s="107" t="n">
        <f aca="false">E18*0.8</f>
        <v>351.68813559322</v>
      </c>
      <c r="G18" s="144" t="n">
        <f aca="false">F18*0.75</f>
        <v>263.766101694915</v>
      </c>
      <c r="H18" s="108" t="n">
        <f aca="false">G18*0.7</f>
        <v>184.636271186441</v>
      </c>
      <c r="I18" s="61" t="n">
        <f aca="false">IF(L18="свет",J18,IF(L18="у.е.",J18/ЗАКАЗ!$O$7*ЗАКАЗ!$Q$11,J18/ЗАКАЗ!$O$8*ЗАКАЗ!$Q$12))</f>
        <v>518.74</v>
      </c>
      <c r="J18" s="61" t="n">
        <f aca="false">ROUND(K18/0.7,2)</f>
        <v>518.74</v>
      </c>
      <c r="K18" s="168" t="n">
        <v>363.118</v>
      </c>
      <c r="L18" s="63" t="s">
        <v>53</v>
      </c>
    </row>
    <row r="19" customFormat="false" ht="114.75" hidden="false" customHeight="true" outlineLevel="0" collapsed="false">
      <c r="A19" s="103"/>
      <c r="B19" s="56" t="s">
        <v>275</v>
      </c>
      <c r="C19" s="83" t="s">
        <v>273</v>
      </c>
      <c r="D19" s="139" t="n">
        <v>929.06</v>
      </c>
      <c r="E19" s="105" t="n">
        <f aca="false">D19/1.18</f>
        <v>787.338983050847</v>
      </c>
      <c r="F19" s="107" t="n">
        <f aca="false">E19*0.8</f>
        <v>629.871186440678</v>
      </c>
      <c r="G19" s="144" t="n">
        <f aca="false">F19*0.75</f>
        <v>472.403389830509</v>
      </c>
      <c r="H19" s="108" t="n">
        <f aca="false">G19*0.7</f>
        <v>330.682372881356</v>
      </c>
      <c r="I19" s="61" t="n">
        <f aca="false">IF(L19="свет",J19,IF(L19="у.е.",J19/ЗАКАЗ!$O$7*ЗАКАЗ!$Q$11,J19/ЗАКАЗ!$O$8*ЗАКАЗ!$Q$12))</f>
        <v>921.06</v>
      </c>
      <c r="J19" s="61" t="n">
        <f aca="false">ROUND(K19/0.7,2)</f>
        <v>921.06</v>
      </c>
      <c r="K19" s="168" t="n">
        <v>644.74</v>
      </c>
      <c r="L19" s="63" t="s">
        <v>53</v>
      </c>
    </row>
    <row r="20" customFormat="false" ht="116.25" hidden="false" customHeight="true" outlineLevel="0" collapsed="false">
      <c r="A20" s="103"/>
      <c r="B20" s="56" t="s">
        <v>276</v>
      </c>
      <c r="C20" s="171" t="s">
        <v>273</v>
      </c>
      <c r="D20" s="139" t="n">
        <v>317.14</v>
      </c>
      <c r="E20" s="105" t="n">
        <f aca="false">D20/1.18</f>
        <v>268.762711864407</v>
      </c>
      <c r="F20" s="107" t="n">
        <f aca="false">E20*0.8</f>
        <v>215.010169491525</v>
      </c>
      <c r="G20" s="144" t="n">
        <f aca="false">F20*0.75</f>
        <v>161.257627118644</v>
      </c>
      <c r="H20" s="108" t="n">
        <f aca="false">G20*0.7</f>
        <v>112.880338983051</v>
      </c>
      <c r="I20" s="61" t="n">
        <f aca="false">IF(L20="свет",J20,IF(L20="у.е.",J20/ЗАКАЗ!$O$7*ЗАКАЗ!$Q$11,J20/ЗАКАЗ!$O$8*ЗАКАЗ!$Q$12))</f>
        <v>317.14</v>
      </c>
      <c r="J20" s="61" t="n">
        <f aca="false">ROUND(K20/0.7,2)</f>
        <v>317.14</v>
      </c>
      <c r="K20" s="168" t="n">
        <v>221.998</v>
      </c>
      <c r="L20" s="63" t="s">
        <v>53</v>
      </c>
    </row>
    <row r="21" customFormat="false" ht="94.5" hidden="false" customHeight="true" outlineLevel="0" collapsed="false">
      <c r="A21" s="103"/>
      <c r="B21" s="56" t="s">
        <v>277</v>
      </c>
      <c r="C21" s="171" t="s">
        <v>273</v>
      </c>
      <c r="D21" s="139" t="n">
        <v>308.57</v>
      </c>
      <c r="E21" s="105" t="n">
        <f aca="false">D21/1.18</f>
        <v>261.5</v>
      </c>
      <c r="F21" s="107" t="n">
        <f aca="false">E21*0.8</f>
        <v>209.2</v>
      </c>
      <c r="G21" s="144" t="n">
        <f aca="false">F21*0.75</f>
        <v>156.9</v>
      </c>
      <c r="H21" s="108" t="n">
        <f aca="false">G21*0.7</f>
        <v>109.83</v>
      </c>
      <c r="I21" s="61" t="n">
        <f aca="false">IF(L21="свет",J21,IF(L21="у.е.",J21/ЗАКАЗ!$O$7*ЗАКАЗ!$Q$11,J21/ЗАКАЗ!$O$8*ЗАКАЗ!$Q$12))</f>
        <v>308.57</v>
      </c>
      <c r="J21" s="61" t="n">
        <f aca="false">ROUND(K21/0.7,2)</f>
        <v>308.57</v>
      </c>
      <c r="K21" s="168" t="n">
        <v>215.999</v>
      </c>
      <c r="L21" s="63" t="s">
        <v>53</v>
      </c>
    </row>
    <row r="22" customFormat="false" ht="51.75" hidden="false" customHeight="true" outlineLevel="0" collapsed="false">
      <c r="A22" s="172"/>
      <c r="B22" s="56" t="s">
        <v>278</v>
      </c>
      <c r="C22" s="171" t="s">
        <v>279</v>
      </c>
      <c r="D22" s="139" t="n">
        <v>137.29</v>
      </c>
      <c r="E22" s="105" t="n">
        <f aca="false">D22/1.18</f>
        <v>116.347457627119</v>
      </c>
      <c r="F22" s="107" t="n">
        <f aca="false">E22*0.8</f>
        <v>93.0779661016949</v>
      </c>
      <c r="G22" s="144" t="n">
        <f aca="false">F22*0.75</f>
        <v>69.8084745762712</v>
      </c>
      <c r="H22" s="108" t="n">
        <f aca="false">G22*0.7</f>
        <v>48.8659322033898</v>
      </c>
      <c r="I22" s="61" t="n">
        <f aca="false">IF(L22="свет",J22,IF(L22="у.е.",J22/ЗАКАЗ!$O$7*ЗАКАЗ!$Q$11,J22/ЗАКАЗ!$O$8*ЗАКАЗ!$Q$12))</f>
        <v>137.29</v>
      </c>
      <c r="J22" s="61" t="n">
        <f aca="false">ROUND(K22/0.7,2)</f>
        <v>137.29</v>
      </c>
      <c r="K22" s="168" t="n">
        <v>96.1</v>
      </c>
      <c r="L22" s="63" t="s">
        <v>53</v>
      </c>
    </row>
    <row r="23" customFormat="false" ht="95.25" hidden="false" customHeight="true" outlineLevel="0" collapsed="false">
      <c r="A23" s="172"/>
      <c r="B23" s="56" t="s">
        <v>280</v>
      </c>
      <c r="C23" s="171"/>
      <c r="D23" s="139" t="n">
        <v>112.96</v>
      </c>
      <c r="E23" s="105" t="n">
        <f aca="false">D23/1.18</f>
        <v>95.728813559322</v>
      </c>
      <c r="F23" s="107" t="n">
        <f aca="false">E23*0.8</f>
        <v>76.5830508474576</v>
      </c>
      <c r="G23" s="144" t="n">
        <f aca="false">F23*0.75</f>
        <v>57.4372881355932</v>
      </c>
      <c r="H23" s="108" t="n">
        <f aca="false">G23*0.7</f>
        <v>40.2061016949153</v>
      </c>
      <c r="I23" s="61" t="n">
        <f aca="false">IF(L23="свет",J23,IF(L23="у.е.",J23/ЗАКАЗ!$O$7*ЗАКАЗ!$Q$11,J23/ЗАКАЗ!$O$8*ЗАКАЗ!$Q$12))</f>
        <v>112.96</v>
      </c>
      <c r="J23" s="61" t="n">
        <f aca="false">ROUND(K23/0.7,2)</f>
        <v>112.96</v>
      </c>
      <c r="K23" s="168" t="n">
        <v>79.07</v>
      </c>
      <c r="L23" s="63" t="s">
        <v>53</v>
      </c>
    </row>
    <row r="24" customFormat="false" ht="84.75" hidden="false" customHeight="true" outlineLevel="0" collapsed="false">
      <c r="A24" s="103"/>
      <c r="B24" s="56" t="s">
        <v>281</v>
      </c>
      <c r="C24" s="83" t="s">
        <v>282</v>
      </c>
      <c r="D24" s="139" t="n">
        <v>51.26</v>
      </c>
      <c r="E24" s="105" t="n">
        <f aca="false">D24/1.18</f>
        <v>43.4406779661017</v>
      </c>
      <c r="F24" s="107" t="n">
        <f aca="false">E24*0.8</f>
        <v>34.7525423728814</v>
      </c>
      <c r="G24" s="144" t="n">
        <f aca="false">F24*0.75</f>
        <v>26.064406779661</v>
      </c>
      <c r="H24" s="108" t="n">
        <f aca="false">G24*0.7</f>
        <v>18.2450847457627</v>
      </c>
      <c r="I24" s="61" t="n">
        <f aca="false">IF(L24="свет",J24,IF(L24="у.е.",J24/ЗАКАЗ!$O$7*ЗАКАЗ!$Q$11,J24/ЗАКАЗ!$O$8*ЗАКАЗ!$Q$12))</f>
        <v>51.26</v>
      </c>
      <c r="J24" s="61" t="n">
        <f aca="false">ROUND(K24/0.7,2)</f>
        <v>51.26</v>
      </c>
      <c r="K24" s="168" t="n">
        <v>35.88</v>
      </c>
      <c r="L24" s="63" t="s">
        <v>53</v>
      </c>
    </row>
    <row r="25" customFormat="false" ht="90" hidden="false" customHeight="true" outlineLevel="0" collapsed="false">
      <c r="A25" s="103"/>
      <c r="B25" s="56" t="s">
        <v>283</v>
      </c>
      <c r="C25" s="83" t="s">
        <v>284</v>
      </c>
      <c r="D25" s="139" t="n">
        <v>132.07</v>
      </c>
      <c r="E25" s="105" t="n">
        <f aca="false">D25/1.18</f>
        <v>111.923728813559</v>
      </c>
      <c r="F25" s="107" t="n">
        <f aca="false">E25*0.8</f>
        <v>89.5389830508475</v>
      </c>
      <c r="G25" s="144" t="n">
        <f aca="false">F25*0.75</f>
        <v>67.1542372881356</v>
      </c>
      <c r="H25" s="108" t="n">
        <f aca="false">G25*0.7</f>
        <v>47.0079661016949</v>
      </c>
      <c r="I25" s="61" t="n">
        <f aca="false">IF(L25="свет",J25,IF(L25="у.е.",J25/ЗАКАЗ!$O$7*ЗАКАЗ!$Q$11,J25/ЗАКАЗ!$O$8*ЗАКАЗ!$Q$12))</f>
        <v>132.07</v>
      </c>
      <c r="J25" s="61" t="n">
        <f aca="false">ROUND(K25/0.7,2)</f>
        <v>132.07</v>
      </c>
      <c r="K25" s="168" t="n">
        <v>92.45</v>
      </c>
      <c r="L25" s="63" t="s">
        <v>53</v>
      </c>
    </row>
    <row r="26" customFormat="false" ht="92.25" hidden="false" customHeight="true" outlineLevel="0" collapsed="false">
      <c r="A26" s="103"/>
      <c r="B26" s="56" t="s">
        <v>285</v>
      </c>
      <c r="C26" s="83" t="s">
        <v>284</v>
      </c>
      <c r="D26" s="139" t="n">
        <v>102.53</v>
      </c>
      <c r="E26" s="105" t="n">
        <f aca="false">D26/1.18</f>
        <v>86.8898305084746</v>
      </c>
      <c r="F26" s="107" t="n">
        <f aca="false">E26*0.8</f>
        <v>69.5118644067797</v>
      </c>
      <c r="G26" s="144" t="n">
        <f aca="false">F26*0.75</f>
        <v>52.1338983050848</v>
      </c>
      <c r="H26" s="108" t="n">
        <f aca="false">G26*0.7</f>
        <v>36.4937288135593</v>
      </c>
      <c r="I26" s="61" t="n">
        <f aca="false">IF(L26="свет",J26,IF(L26="у.е.",J26/ЗАКАЗ!$O$7*ЗАКАЗ!$Q$11,J26/ЗАКАЗ!$O$8*ЗАКАЗ!$Q$12))</f>
        <v>102.53</v>
      </c>
      <c r="J26" s="61" t="n">
        <f aca="false">ROUND(K26/0.7,2)</f>
        <v>102.53</v>
      </c>
      <c r="K26" s="168" t="n">
        <v>71.77</v>
      </c>
      <c r="L26" s="63" t="s">
        <v>53</v>
      </c>
    </row>
    <row r="27" customFormat="false" ht="84" hidden="false" customHeight="true" outlineLevel="0" collapsed="false">
      <c r="A27" s="103"/>
      <c r="B27" s="56" t="s">
        <v>286</v>
      </c>
      <c r="C27" s="83" t="s">
        <v>284</v>
      </c>
      <c r="D27" s="139" t="n">
        <v>573.5</v>
      </c>
      <c r="E27" s="105" t="n">
        <f aca="false">D27/1.18</f>
        <v>486.016949152542</v>
      </c>
      <c r="F27" s="107" t="n">
        <f aca="false">E27*0.8</f>
        <v>388.813559322034</v>
      </c>
      <c r="G27" s="144" t="n">
        <f aca="false">F27*0.75</f>
        <v>291.610169491525</v>
      </c>
      <c r="H27" s="108" t="n">
        <f aca="false">G27*0.7</f>
        <v>204.127118644068</v>
      </c>
      <c r="I27" s="61" t="n">
        <f aca="false">IF(L27="свет",J27,IF(L27="у.е.",J27/ЗАКАЗ!$O$7*ЗАКАЗ!$Q$11,J27/ЗАКАЗ!$O$8*ЗАКАЗ!$Q$12))</f>
        <v>573.5</v>
      </c>
      <c r="J27" s="61" t="n">
        <f aca="false">ROUND(K27/0.7,2)</f>
        <v>573.5</v>
      </c>
      <c r="K27" s="168" t="n">
        <v>401.45</v>
      </c>
      <c r="L27" s="63" t="s">
        <v>53</v>
      </c>
    </row>
    <row r="28" customFormat="false" ht="87" hidden="false" customHeight="true" outlineLevel="0" collapsed="false">
      <c r="A28" s="172"/>
      <c r="B28" s="56" t="s">
        <v>287</v>
      </c>
      <c r="C28" s="83" t="s">
        <v>282</v>
      </c>
      <c r="D28" s="139" t="n">
        <v>40.84</v>
      </c>
      <c r="E28" s="105" t="n">
        <f aca="false">D28/1.18</f>
        <v>34.6101694915254</v>
      </c>
      <c r="F28" s="107" t="n">
        <f aca="false">E28*0.8</f>
        <v>27.6881355932203</v>
      </c>
      <c r="G28" s="144" t="n">
        <f aca="false">F28*0.75</f>
        <v>20.7661016949153</v>
      </c>
      <c r="H28" s="108" t="n">
        <f aca="false">G28*0.7</f>
        <v>14.5362711864407</v>
      </c>
      <c r="I28" s="61" t="n">
        <f aca="false">IF(L28="свет",J28,IF(L28="у.е.",J28/ЗАКАЗ!$O$7*ЗАКАЗ!$Q$11,J28/ЗАКАЗ!$O$8*ЗАКАЗ!$Q$12))</f>
        <v>40.84</v>
      </c>
      <c r="J28" s="61" t="n">
        <f aca="false">ROUND(K28/0.7,2)</f>
        <v>40.84</v>
      </c>
      <c r="K28" s="168" t="n">
        <v>28.59</v>
      </c>
      <c r="L28" s="63" t="s">
        <v>53</v>
      </c>
    </row>
    <row r="29" customFormat="false" ht="113.25" hidden="false" customHeight="true" outlineLevel="0" collapsed="false">
      <c r="A29" s="113"/>
      <c r="B29" s="56" t="s">
        <v>288</v>
      </c>
      <c r="C29" s="83" t="s">
        <v>289</v>
      </c>
      <c r="D29" s="139" t="n">
        <v>185.96</v>
      </c>
      <c r="E29" s="105" t="n">
        <f aca="false">D29/1.18</f>
        <v>157.593220338983</v>
      </c>
      <c r="F29" s="107" t="n">
        <f aca="false">E29*0.8</f>
        <v>126.074576271186</v>
      </c>
      <c r="G29" s="144" t="n">
        <f aca="false">F29*0.75</f>
        <v>94.5559322033898</v>
      </c>
      <c r="H29" s="108" t="n">
        <f aca="false">G29*0.7</f>
        <v>66.1891525423729</v>
      </c>
      <c r="I29" s="61" t="n">
        <f aca="false">IF(L29="свет",J29,IF(L29="у.е.",J29/ЗАКАЗ!$O$7*ЗАКАЗ!$Q$11,J29/ЗАКАЗ!$O$8*ЗАКАЗ!$Q$12))</f>
        <v>185.96</v>
      </c>
      <c r="J29" s="61" t="n">
        <f aca="false">ROUND(K29/0.7,2)</f>
        <v>185.96</v>
      </c>
      <c r="K29" s="168" t="n">
        <v>130.17</v>
      </c>
      <c r="L29" s="63" t="s">
        <v>53</v>
      </c>
    </row>
    <row r="30" customFormat="false" ht="126.75" hidden="false" customHeight="true" outlineLevel="0" collapsed="false">
      <c r="A30" s="113"/>
      <c r="B30" s="56" t="s">
        <v>290</v>
      </c>
      <c r="C30" s="83" t="s">
        <v>291</v>
      </c>
      <c r="D30" s="139" t="n">
        <v>299.96</v>
      </c>
      <c r="E30" s="105" t="n">
        <f aca="false">D30/1.18</f>
        <v>254.203389830508</v>
      </c>
      <c r="F30" s="107" t="n">
        <f aca="false">E30*0.8</f>
        <v>203.362711864407</v>
      </c>
      <c r="G30" s="144" t="n">
        <f aca="false">F30*0.75</f>
        <v>152.522033898305</v>
      </c>
      <c r="H30" s="108" t="n">
        <f aca="false">G30*0.7</f>
        <v>106.765423728814</v>
      </c>
      <c r="I30" s="61" t="n">
        <f aca="false">IF(L30="свет",J30,IF(L30="у.е.",J30/ЗАКАЗ!$O$7*ЗАКАЗ!$Q$11,J30/ЗАКАЗ!$O$8*ЗАКАЗ!$Q$12))</f>
        <v>299.96</v>
      </c>
      <c r="J30" s="61" t="n">
        <f aca="false">ROUND(K30/0.7,2)</f>
        <v>299.96</v>
      </c>
      <c r="K30" s="168" t="n">
        <v>209.9692</v>
      </c>
      <c r="L30" s="63" t="s">
        <v>53</v>
      </c>
    </row>
    <row r="31" customFormat="false" ht="135" hidden="false" customHeight="true" outlineLevel="0" collapsed="false">
      <c r="A31" s="113"/>
      <c r="B31" s="56" t="s">
        <v>292</v>
      </c>
      <c r="C31" s="83" t="s">
        <v>293</v>
      </c>
      <c r="D31" s="139" t="n">
        <v>335.05</v>
      </c>
      <c r="E31" s="105" t="n">
        <f aca="false">D31/1.18</f>
        <v>283.940677966102</v>
      </c>
      <c r="F31" s="107" t="n">
        <f aca="false">E31*0.8</f>
        <v>227.152542372881</v>
      </c>
      <c r="G31" s="144" t="n">
        <f aca="false">F31*0.75</f>
        <v>170.364406779661</v>
      </c>
      <c r="H31" s="108" t="n">
        <f aca="false">G31*0.7</f>
        <v>119.255084745763</v>
      </c>
      <c r="I31" s="61" t="n">
        <f aca="false">IF(L31="свет",J31,IF(L31="у.е.",J31/ЗАКАЗ!$O$7*ЗАКАЗ!$Q$11,J31/ЗАКАЗ!$O$8*ЗАКАЗ!$Q$12))</f>
        <v>335.05</v>
      </c>
      <c r="J31" s="61" t="n">
        <f aca="false">ROUND(K31/0.7,2)</f>
        <v>335.05</v>
      </c>
      <c r="K31" s="168" t="n">
        <v>234.5368</v>
      </c>
      <c r="L31" s="63" t="s">
        <v>53</v>
      </c>
    </row>
    <row r="32" customFormat="false" ht="27" hidden="false" customHeight="true" outlineLevel="0" collapsed="false">
      <c r="A32" s="173" t="s">
        <v>294</v>
      </c>
      <c r="B32" s="173"/>
      <c r="C32" s="174"/>
      <c r="D32" s="175"/>
      <c r="E32" s="105" t="n">
        <f aca="false">D32/1.18</f>
        <v>0</v>
      </c>
      <c r="F32" s="107" t="n">
        <f aca="false">E32*0.8</f>
        <v>0</v>
      </c>
      <c r="G32" s="144" t="n">
        <f aca="false">F32*0.75</f>
        <v>0</v>
      </c>
      <c r="H32" s="108" t="n">
        <f aca="false">G32*0.7</f>
        <v>0</v>
      </c>
      <c r="I32" s="61" t="n">
        <f aca="false">IF(L32="свет",J32,IF(L32="у.е.",J32/ЗАКАЗ!$O$7*ЗАКАЗ!$Q$11,J32/ЗАКАЗ!$O$8*ЗАКАЗ!$Q$12))</f>
        <v>0</v>
      </c>
      <c r="J32" s="61" t="n">
        <f aca="false">ROUND(K32/0.7,2)</f>
        <v>0</v>
      </c>
      <c r="K32" s="176"/>
      <c r="L32" s="63" t="s">
        <v>53</v>
      </c>
    </row>
    <row r="33" customFormat="false" ht="126" hidden="false" customHeight="true" outlineLevel="0" collapsed="false">
      <c r="A33" s="172"/>
      <c r="B33" s="56" t="s">
        <v>295</v>
      </c>
      <c r="C33" s="83" t="s">
        <v>296</v>
      </c>
      <c r="D33" s="139" t="n">
        <v>359.41</v>
      </c>
      <c r="E33" s="105" t="n">
        <f aca="false">D33/1.18</f>
        <v>304.584745762712</v>
      </c>
      <c r="F33" s="107" t="n">
        <f aca="false">E33*0.8</f>
        <v>243.66779661017</v>
      </c>
      <c r="G33" s="144" t="n">
        <f aca="false">F33*0.75</f>
        <v>182.750847457627</v>
      </c>
      <c r="H33" s="108" t="n">
        <f aca="false">G33*0.7</f>
        <v>127.925593220339</v>
      </c>
      <c r="I33" s="61" t="n">
        <f aca="false">IF(L33="свет",J33,IF(L33="у.е.",J33/ЗАКАЗ!$O$7*ЗАКАЗ!$Q$11,J33/ЗАКАЗ!$O$8*ЗАКАЗ!$Q$12))</f>
        <v>359.41</v>
      </c>
      <c r="J33" s="61" t="n">
        <f aca="false">ROUND(K33/0.7,2)</f>
        <v>359.41</v>
      </c>
      <c r="K33" s="168" t="n">
        <v>251.59</v>
      </c>
      <c r="L33" s="63" t="s">
        <v>53</v>
      </c>
    </row>
    <row r="34" customFormat="false" ht="122.25" hidden="false" customHeight="true" outlineLevel="0" collapsed="false">
      <c r="A34" s="172"/>
      <c r="B34" s="56" t="s">
        <v>297</v>
      </c>
      <c r="C34" s="83" t="s">
        <v>296</v>
      </c>
      <c r="D34" s="139" t="n">
        <v>538.09</v>
      </c>
      <c r="E34" s="105" t="n">
        <f aca="false">D34/1.18</f>
        <v>456.008474576271</v>
      </c>
      <c r="F34" s="107" t="n">
        <f aca="false">E34*0.8</f>
        <v>364.806779661017</v>
      </c>
      <c r="G34" s="144" t="n">
        <f aca="false">F34*0.75</f>
        <v>273.605084745763</v>
      </c>
      <c r="H34" s="108" t="n">
        <f aca="false">G34*0.7</f>
        <v>191.523559322034</v>
      </c>
      <c r="I34" s="61" t="n">
        <f aca="false">IF(L34="свет",J34,IF(L34="у.е.",J34/ЗАКАЗ!$O$7*ЗАКАЗ!$Q$11,J34/ЗАКАЗ!$O$8*ЗАКАЗ!$Q$12))</f>
        <v>538.09</v>
      </c>
      <c r="J34" s="61" t="n">
        <f aca="false">ROUND(K34/0.7,2)</f>
        <v>538.09</v>
      </c>
      <c r="K34" s="168" t="n">
        <v>376.66</v>
      </c>
      <c r="L34" s="63" t="s">
        <v>53</v>
      </c>
    </row>
    <row r="35" customFormat="false" ht="114.75" hidden="false" customHeight="true" outlineLevel="0" collapsed="false">
      <c r="A35" s="172"/>
      <c r="B35" s="56" t="s">
        <v>298</v>
      </c>
      <c r="C35" s="83" t="s">
        <v>299</v>
      </c>
      <c r="D35" s="139" t="n">
        <v>569.36</v>
      </c>
      <c r="E35" s="105" t="n">
        <f aca="false">D35/1.18</f>
        <v>482.508474576271</v>
      </c>
      <c r="F35" s="107" t="n">
        <f aca="false">E35*0.8</f>
        <v>386.006779661017</v>
      </c>
      <c r="G35" s="144" t="n">
        <f aca="false">F35*0.75</f>
        <v>289.505084745763</v>
      </c>
      <c r="H35" s="108" t="n">
        <f aca="false">G35*0.7</f>
        <v>202.653559322034</v>
      </c>
      <c r="I35" s="61" t="n">
        <f aca="false">IF(L35="свет",J35,IF(L35="у.е.",J35/ЗАКАЗ!$O$7*ЗАКАЗ!$Q$11,J35/ЗАКАЗ!$O$8*ЗАКАЗ!$Q$12))</f>
        <v>569.36</v>
      </c>
      <c r="J35" s="61" t="n">
        <f aca="false">ROUND(K35/0.7,2)</f>
        <v>569.36</v>
      </c>
      <c r="K35" s="168" t="n">
        <v>398.55</v>
      </c>
      <c r="L35" s="63" t="s">
        <v>53</v>
      </c>
    </row>
    <row r="36" customFormat="false" ht="121.5" hidden="false" customHeight="true" outlineLevel="0" collapsed="false">
      <c r="A36" s="172"/>
      <c r="B36" s="56" t="s">
        <v>300</v>
      </c>
      <c r="C36" s="83" t="s">
        <v>299</v>
      </c>
      <c r="D36" s="139" t="n">
        <v>739.43</v>
      </c>
      <c r="E36" s="105" t="n">
        <f aca="false">D36/1.18</f>
        <v>626.635593220339</v>
      </c>
      <c r="F36" s="107" t="n">
        <f aca="false">E36*0.8</f>
        <v>501.308474576271</v>
      </c>
      <c r="G36" s="144" t="n">
        <f aca="false">F36*0.75</f>
        <v>375.981355932203</v>
      </c>
      <c r="H36" s="108" t="n">
        <f aca="false">G36*0.7</f>
        <v>263.186949152542</v>
      </c>
      <c r="I36" s="61" t="n">
        <f aca="false">IF(L36="свет",J36,IF(L36="у.е.",J36/ЗАКАЗ!$O$7*ЗАКАЗ!$Q$11,J36/ЗАКАЗ!$O$8*ЗАКАЗ!$Q$12))</f>
        <v>739.43</v>
      </c>
      <c r="J36" s="61" t="n">
        <f aca="false">ROUND(K36/0.7,2)</f>
        <v>739.43</v>
      </c>
      <c r="K36" s="168" t="n">
        <v>517.6</v>
      </c>
      <c r="L36" s="63" t="s">
        <v>53</v>
      </c>
    </row>
    <row r="37" customFormat="false" ht="131.25" hidden="false" customHeight="true" outlineLevel="0" collapsed="false">
      <c r="A37" s="172"/>
      <c r="B37" s="56" t="s">
        <v>301</v>
      </c>
      <c r="C37" s="83" t="s">
        <v>302</v>
      </c>
      <c r="D37" s="139" t="n">
        <v>506.11</v>
      </c>
      <c r="E37" s="105" t="n">
        <f aca="false">D37/1.18</f>
        <v>428.906779661017</v>
      </c>
      <c r="F37" s="107" t="n">
        <f aca="false">E37*0.8</f>
        <v>343.125423728814</v>
      </c>
      <c r="G37" s="144" t="n">
        <f aca="false">F37*0.75</f>
        <v>257.34406779661</v>
      </c>
      <c r="H37" s="108" t="n">
        <f aca="false">G37*0.7</f>
        <v>180.140847457627</v>
      </c>
      <c r="I37" s="61" t="n">
        <f aca="false">IF(L37="свет",J37,IF(L37="у.е.",J37/ЗАКАЗ!$O$7*ЗАКАЗ!$Q$11,J37/ЗАКАЗ!$O$8*ЗАКАЗ!$Q$12))</f>
        <v>506.11</v>
      </c>
      <c r="J37" s="61" t="n">
        <f aca="false">ROUND(K37/0.7,2)</f>
        <v>506.11</v>
      </c>
      <c r="K37" s="168" t="n">
        <v>354.28</v>
      </c>
      <c r="L37" s="63" t="s">
        <v>53</v>
      </c>
    </row>
    <row r="38" customFormat="false" ht="117.75" hidden="false" customHeight="true" outlineLevel="0" collapsed="false">
      <c r="A38" s="172"/>
      <c r="B38" s="56" t="s">
        <v>303</v>
      </c>
      <c r="C38" s="83" t="s">
        <v>302</v>
      </c>
      <c r="D38" s="139" t="n">
        <v>653.03</v>
      </c>
      <c r="E38" s="105" t="n">
        <f aca="false">D38/1.18</f>
        <v>553.415254237288</v>
      </c>
      <c r="F38" s="107" t="n">
        <f aca="false">E38*0.8</f>
        <v>442.732203389831</v>
      </c>
      <c r="G38" s="144" t="n">
        <f aca="false">F38*0.75</f>
        <v>332.049152542373</v>
      </c>
      <c r="H38" s="108" t="n">
        <f aca="false">G38*0.7</f>
        <v>232.434406779661</v>
      </c>
      <c r="I38" s="61" t="n">
        <f aca="false">IF(L38="свет",J38,IF(L38="у.е.",J38/ЗАКАЗ!$O$7*ЗАКАЗ!$Q$11,J38/ЗАКАЗ!$O$8*ЗАКАЗ!$Q$12))</f>
        <v>653.03</v>
      </c>
      <c r="J38" s="61" t="n">
        <f aca="false">ROUND(K38/0.7,2)</f>
        <v>653.03</v>
      </c>
      <c r="K38" s="168" t="n">
        <v>457.12</v>
      </c>
      <c r="L38" s="63" t="s">
        <v>53</v>
      </c>
    </row>
    <row r="39" customFormat="false" ht="109.5" hidden="false" customHeight="true" outlineLevel="0" collapsed="false">
      <c r="A39" s="172"/>
      <c r="B39" s="56" t="s">
        <v>304</v>
      </c>
      <c r="C39" s="83" t="s">
        <v>305</v>
      </c>
      <c r="D39" s="139" t="n">
        <v>437.94</v>
      </c>
      <c r="E39" s="105" t="n">
        <f aca="false">D39/1.18</f>
        <v>371.135593220339</v>
      </c>
      <c r="F39" s="107" t="n">
        <f aca="false">E39*0.8</f>
        <v>296.908474576271</v>
      </c>
      <c r="G39" s="144" t="n">
        <f aca="false">F39*0.75</f>
        <v>222.681355932203</v>
      </c>
      <c r="H39" s="108" t="n">
        <f aca="false">G39*0.7</f>
        <v>155.876949152542</v>
      </c>
      <c r="I39" s="61" t="n">
        <f aca="false">IF(L39="свет",J39,IF(L39="у.е.",J39/ЗАКАЗ!$O$7*ЗАКАЗ!$Q$11,J39/ЗАКАЗ!$O$8*ЗАКАЗ!$Q$12))</f>
        <v>437.94</v>
      </c>
      <c r="J39" s="61" t="n">
        <f aca="false">ROUND(K39/0.7,2)</f>
        <v>437.94</v>
      </c>
      <c r="K39" s="168" t="n">
        <v>306.56</v>
      </c>
      <c r="L39" s="63" t="s">
        <v>53</v>
      </c>
    </row>
    <row r="40" customFormat="false" ht="105" hidden="false" customHeight="true" outlineLevel="0" collapsed="false">
      <c r="A40" s="172"/>
      <c r="B40" s="56" t="s">
        <v>306</v>
      </c>
      <c r="C40" s="83" t="s">
        <v>307</v>
      </c>
      <c r="D40" s="139" t="n">
        <v>558.34</v>
      </c>
      <c r="E40" s="105" t="n">
        <f aca="false">D40/1.18</f>
        <v>473.169491525424</v>
      </c>
      <c r="F40" s="107" t="n">
        <f aca="false">E40*0.8</f>
        <v>378.535593220339</v>
      </c>
      <c r="G40" s="144" t="n">
        <f aca="false">F40*0.75</f>
        <v>283.901694915254</v>
      </c>
      <c r="H40" s="108" t="n">
        <f aca="false">G40*0.7</f>
        <v>198.731186440678</v>
      </c>
      <c r="I40" s="61" t="n">
        <f aca="false">IF(L40="свет",J40,IF(L40="у.е.",J40/ЗАКАЗ!$O$7*ЗАКАЗ!$Q$11,J40/ЗАКАЗ!$O$8*ЗАКАЗ!$Q$12))</f>
        <v>558.34</v>
      </c>
      <c r="J40" s="61" t="n">
        <f aca="false">ROUND(K40/0.7,2)</f>
        <v>558.34</v>
      </c>
      <c r="K40" s="168" t="n">
        <v>390.84</v>
      </c>
      <c r="L40" s="63" t="s">
        <v>53</v>
      </c>
    </row>
    <row r="41" customFormat="false" ht="102.75" hidden="false" customHeight="true" outlineLevel="0" collapsed="false">
      <c r="A41" s="113"/>
      <c r="B41" s="56" t="s">
        <v>308</v>
      </c>
      <c r="C41" s="83" t="s">
        <v>309</v>
      </c>
      <c r="D41" s="139" t="n">
        <v>524.76</v>
      </c>
      <c r="E41" s="105" t="n">
        <f aca="false">D41/1.18</f>
        <v>444.71186440678</v>
      </c>
      <c r="F41" s="107" t="n">
        <f aca="false">E41*0.8</f>
        <v>355.769491525424</v>
      </c>
      <c r="G41" s="144" t="n">
        <f aca="false">F41*0.75</f>
        <v>266.827118644068</v>
      </c>
      <c r="H41" s="108" t="n">
        <f aca="false">G41*0.7</f>
        <v>186.778983050847</v>
      </c>
      <c r="I41" s="61" t="n">
        <f aca="false">IF(L41="свет",J41,IF(L41="у.е.",J41/ЗАКАЗ!$O$7*ЗАКАЗ!$Q$11,J41/ЗАКАЗ!$O$8*ЗАКАЗ!$Q$12))</f>
        <v>524.76</v>
      </c>
      <c r="J41" s="61" t="n">
        <f aca="false">ROUND(K41/0.7,2)</f>
        <v>524.76</v>
      </c>
      <c r="K41" s="168" t="n">
        <v>367.33</v>
      </c>
      <c r="L41" s="63" t="s">
        <v>53</v>
      </c>
    </row>
    <row r="42" customFormat="false" ht="96" hidden="false" customHeight="true" outlineLevel="0" collapsed="false">
      <c r="A42" s="172"/>
      <c r="B42" s="56" t="s">
        <v>310</v>
      </c>
      <c r="C42" s="83" t="s">
        <v>311</v>
      </c>
      <c r="D42" s="139" t="n">
        <v>588.37</v>
      </c>
      <c r="E42" s="105" t="n">
        <f aca="false">D42/1.18</f>
        <v>498.618644067797</v>
      </c>
      <c r="F42" s="107" t="n">
        <f aca="false">E42*0.8</f>
        <v>398.894915254237</v>
      </c>
      <c r="G42" s="144" t="n">
        <f aca="false">F42*0.75</f>
        <v>299.171186440678</v>
      </c>
      <c r="H42" s="108" t="n">
        <f aca="false">G42*0.7</f>
        <v>209.419830508475</v>
      </c>
      <c r="I42" s="61" t="n">
        <f aca="false">IF(L42="свет",J42,IF(L42="у.е.",J42/ЗАКАЗ!$O$7*ЗАКАЗ!$Q$11,J42/ЗАКАЗ!$O$8*ЗАКАЗ!$Q$12))</f>
        <v>588.37</v>
      </c>
      <c r="J42" s="61" t="n">
        <f aca="false">ROUND(K42/0.7,2)</f>
        <v>588.37</v>
      </c>
      <c r="K42" s="168" t="n">
        <v>411.86</v>
      </c>
      <c r="L42" s="63" t="s">
        <v>53</v>
      </c>
    </row>
    <row r="43" customFormat="false" ht="104.25" hidden="false" customHeight="true" outlineLevel="0" collapsed="false">
      <c r="A43" s="103"/>
      <c r="B43" s="56" t="s">
        <v>312</v>
      </c>
      <c r="C43" s="83" t="s">
        <v>313</v>
      </c>
      <c r="D43" s="139" t="n">
        <v>401.83</v>
      </c>
      <c r="E43" s="105" t="n">
        <f aca="false">D43/1.18</f>
        <v>340.533898305085</v>
      </c>
      <c r="F43" s="107" t="n">
        <f aca="false">E43*0.8</f>
        <v>272.427118644068</v>
      </c>
      <c r="G43" s="144" t="n">
        <f aca="false">F43*0.75</f>
        <v>204.320338983051</v>
      </c>
      <c r="H43" s="108" t="n">
        <f aca="false">G43*0.7</f>
        <v>143.024237288136</v>
      </c>
      <c r="I43" s="61" t="n">
        <f aca="false">IF(L43="свет",J43,IF(L43="у.е.",J43/ЗАКАЗ!$O$7*ЗАКАЗ!$Q$11,J43/ЗАКАЗ!$O$8*ЗАКАЗ!$Q$12))</f>
        <v>401.83</v>
      </c>
      <c r="J43" s="61" t="n">
        <f aca="false">ROUND(K43/0.7,2)</f>
        <v>401.83</v>
      </c>
      <c r="K43" s="168" t="n">
        <v>281.28</v>
      </c>
      <c r="L43" s="63" t="s">
        <v>53</v>
      </c>
    </row>
    <row r="44" customFormat="false" ht="104.25" hidden="false" customHeight="true" outlineLevel="0" collapsed="false">
      <c r="A44" s="103"/>
      <c r="B44" s="56" t="s">
        <v>314</v>
      </c>
      <c r="C44" s="83" t="s">
        <v>313</v>
      </c>
      <c r="D44" s="139" t="n">
        <v>1008.51</v>
      </c>
      <c r="E44" s="105" t="n">
        <f aca="false">D44/1.18</f>
        <v>854.669491525424</v>
      </c>
      <c r="F44" s="107" t="n">
        <f aca="false">E44*0.8</f>
        <v>683.735593220339</v>
      </c>
      <c r="G44" s="144" t="n">
        <f aca="false">F44*0.75</f>
        <v>512.801694915254</v>
      </c>
      <c r="H44" s="108" t="n">
        <f aca="false">G44*0.7</f>
        <v>358.961186440678</v>
      </c>
      <c r="I44" s="61" t="n">
        <f aca="false">IF(L44="свет",J44,IF(L44="у.е.",J44/ЗАКАЗ!$O$7*ЗАКАЗ!$Q$11,J44/ЗАКАЗ!$O$8*ЗАКАЗ!$Q$12))</f>
        <v>1008.51</v>
      </c>
      <c r="J44" s="61" t="n">
        <f aca="false">ROUND(K44/0.7,2)</f>
        <v>1008.51</v>
      </c>
      <c r="K44" s="168" t="n">
        <v>705.96</v>
      </c>
      <c r="L44" s="63" t="s">
        <v>53</v>
      </c>
    </row>
    <row r="45" customFormat="false" ht="101.25" hidden="false" customHeight="true" outlineLevel="0" collapsed="false">
      <c r="A45" s="172"/>
      <c r="B45" s="56" t="s">
        <v>315</v>
      </c>
      <c r="C45" s="83" t="s">
        <v>316</v>
      </c>
      <c r="D45" s="139" t="n">
        <v>519.57</v>
      </c>
      <c r="E45" s="105" t="n">
        <f aca="false">D45/1.18</f>
        <v>440.313559322034</v>
      </c>
      <c r="F45" s="107" t="n">
        <f aca="false">E45*0.8</f>
        <v>352.250847457627</v>
      </c>
      <c r="G45" s="144" t="n">
        <f aca="false">F45*0.75</f>
        <v>264.18813559322</v>
      </c>
      <c r="H45" s="108" t="n">
        <f aca="false">G45*0.7</f>
        <v>184.931694915254</v>
      </c>
      <c r="I45" s="61" t="n">
        <f aca="false">IF(L45="свет",J45,IF(L45="у.е.",J45/ЗАКАЗ!$O$7*ЗАКАЗ!$Q$11,J45/ЗАКАЗ!$O$8*ЗАКАЗ!$Q$12))</f>
        <v>519.57</v>
      </c>
      <c r="J45" s="61" t="n">
        <f aca="false">ROUND(K45/0.7,2)</f>
        <v>519.57</v>
      </c>
      <c r="K45" s="168" t="n">
        <v>363.7</v>
      </c>
      <c r="L45" s="63" t="s">
        <v>53</v>
      </c>
    </row>
    <row r="46" customFormat="false" ht="103.5" hidden="false" customHeight="true" outlineLevel="0" collapsed="false">
      <c r="A46" s="172"/>
      <c r="B46" s="56" t="s">
        <v>317</v>
      </c>
      <c r="C46" s="83" t="s">
        <v>316</v>
      </c>
      <c r="D46" s="139" t="n">
        <v>664.49</v>
      </c>
      <c r="E46" s="105" t="n">
        <f aca="false">D46/1.18</f>
        <v>563.127118644068</v>
      </c>
      <c r="F46" s="107" t="n">
        <f aca="false">E46*0.8</f>
        <v>450.501694915254</v>
      </c>
      <c r="G46" s="144" t="n">
        <f aca="false">F46*0.75</f>
        <v>337.876271186441</v>
      </c>
      <c r="H46" s="108" t="n">
        <f aca="false">G46*0.7</f>
        <v>236.513389830509</v>
      </c>
      <c r="I46" s="61" t="n">
        <f aca="false">IF(L46="свет",J46,IF(L46="у.е.",J46/ЗАКАЗ!$O$7*ЗАКАЗ!$Q$11,J46/ЗАКАЗ!$O$8*ЗАКАЗ!$Q$12))</f>
        <v>664.49</v>
      </c>
      <c r="J46" s="61" t="n">
        <f aca="false">ROUND(K46/0.7,2)</f>
        <v>664.49</v>
      </c>
      <c r="K46" s="168" t="n">
        <v>465.14</v>
      </c>
      <c r="L46" s="63" t="s">
        <v>53</v>
      </c>
    </row>
    <row r="47" customFormat="false" ht="114" hidden="false" customHeight="true" outlineLevel="0" collapsed="false">
      <c r="A47" s="113"/>
      <c r="B47" s="56" t="s">
        <v>318</v>
      </c>
      <c r="C47" s="83" t="s">
        <v>319</v>
      </c>
      <c r="D47" s="139" t="n">
        <v>216.6</v>
      </c>
      <c r="E47" s="105" t="n">
        <f aca="false">D47/1.18</f>
        <v>183.559322033898</v>
      </c>
      <c r="F47" s="107" t="n">
        <f aca="false">E47*0.8</f>
        <v>146.847457627119</v>
      </c>
      <c r="G47" s="144" t="n">
        <f aca="false">F47*0.75</f>
        <v>110.135593220339</v>
      </c>
      <c r="H47" s="108" t="n">
        <f aca="false">G47*0.7</f>
        <v>77.0949152542373</v>
      </c>
      <c r="I47" s="61" t="n">
        <f aca="false">IF(L47="свет",J47,IF(L47="у.е.",J47/ЗАКАЗ!$O$7*ЗАКАЗ!$Q$11,J47/ЗАКАЗ!$O$8*ЗАКАЗ!$Q$12))</f>
        <v>216.6</v>
      </c>
      <c r="J47" s="61" t="n">
        <f aca="false">ROUND(K47/0.7,2)</f>
        <v>216.6</v>
      </c>
      <c r="K47" s="168" t="n">
        <v>151.62</v>
      </c>
      <c r="L47" s="63" t="s">
        <v>53</v>
      </c>
    </row>
    <row r="48" customFormat="false" ht="102.75" hidden="false" customHeight="true" outlineLevel="0" collapsed="false">
      <c r="A48" s="113"/>
      <c r="B48" s="56" t="s">
        <v>320</v>
      </c>
      <c r="C48" s="83" t="s">
        <v>321</v>
      </c>
      <c r="D48" s="139" t="n">
        <v>261.26</v>
      </c>
      <c r="E48" s="105" t="n">
        <f aca="false">D48/1.18</f>
        <v>221.406779661017</v>
      </c>
      <c r="F48" s="107" t="n">
        <f aca="false">E48*0.8</f>
        <v>177.125423728814</v>
      </c>
      <c r="G48" s="144" t="n">
        <f aca="false">F48*0.75</f>
        <v>132.84406779661</v>
      </c>
      <c r="H48" s="108" t="n">
        <f aca="false">G48*0.7</f>
        <v>92.9908474576271</v>
      </c>
      <c r="I48" s="61" t="n">
        <f aca="false">IF(L48="свет",J48,IF(L48="у.е.",J48/ЗАКАЗ!$O$7*ЗАКАЗ!$Q$11,J48/ЗАКАЗ!$O$8*ЗАКАЗ!$Q$12))</f>
        <v>261.26</v>
      </c>
      <c r="J48" s="61" t="n">
        <f aca="false">ROUND(K48/0.7,2)</f>
        <v>261.26</v>
      </c>
      <c r="K48" s="168" t="n">
        <v>182.88</v>
      </c>
      <c r="L48" s="63" t="s">
        <v>53</v>
      </c>
    </row>
    <row r="49" customFormat="false" ht="26.25" hidden="false" customHeight="true" outlineLevel="0" collapsed="false">
      <c r="A49" s="177" t="s">
        <v>322</v>
      </c>
      <c r="B49" s="177"/>
      <c r="C49" s="174"/>
      <c r="D49" s="175"/>
      <c r="E49" s="105" t="n">
        <f aca="false">D49/1.18</f>
        <v>0</v>
      </c>
      <c r="F49" s="107" t="n">
        <f aca="false">E49*0.8</f>
        <v>0</v>
      </c>
      <c r="G49" s="144" t="n">
        <f aca="false">F49*0.75</f>
        <v>0</v>
      </c>
      <c r="H49" s="108" t="n">
        <f aca="false">G49*0.7</f>
        <v>0</v>
      </c>
      <c r="I49" s="135" t="n">
        <f aca="false">IF(L49="свет",J49,IF(L49="у.е.",J49/ЗАКАЗ!$O$7*ЗАКАЗ!$Q$11,J49/ЗАКАЗ!$O$8*ЗАКАЗ!$Q$12))</f>
        <v>0</v>
      </c>
      <c r="J49" s="135" t="n">
        <f aca="false">ROUND(K49/0.7,2)</f>
        <v>0</v>
      </c>
      <c r="K49" s="168"/>
      <c r="L49" s="63" t="s">
        <v>53</v>
      </c>
    </row>
    <row r="50" customFormat="false" ht="85.5" hidden="false" customHeight="true" outlineLevel="0" collapsed="false">
      <c r="A50" s="113"/>
      <c r="B50" s="56" t="s">
        <v>323</v>
      </c>
      <c r="C50" s="83" t="s">
        <v>324</v>
      </c>
      <c r="D50" s="139" t="n">
        <v>266.91</v>
      </c>
      <c r="E50" s="105" t="n">
        <f aca="false">D50/1.18</f>
        <v>226.194915254237</v>
      </c>
      <c r="F50" s="107" t="n">
        <f aca="false">E50*0.8</f>
        <v>180.95593220339</v>
      </c>
      <c r="G50" s="144" t="n">
        <f aca="false">F50*0.75</f>
        <v>135.716949152542</v>
      </c>
      <c r="H50" s="108" t="n">
        <f aca="false">G50*0.7</f>
        <v>95.0018644067797</v>
      </c>
      <c r="I50" s="61" t="n">
        <f aca="false">IF(L50="свет",J50,IF(L50="у.е.",J50/ЗАКАЗ!$O$7*ЗАКАЗ!$Q$11,J50/ЗАКАЗ!$O$8*ЗАКАЗ!$Q$12))</f>
        <v>266.91</v>
      </c>
      <c r="J50" s="61" t="n">
        <f aca="false">ROUND(K50/0.7,2)</f>
        <v>266.91</v>
      </c>
      <c r="K50" s="168" t="n">
        <v>186.84</v>
      </c>
      <c r="L50" s="63" t="s">
        <v>53</v>
      </c>
    </row>
    <row r="51" customFormat="false" ht="92.25" hidden="false" customHeight="true" outlineLevel="0" collapsed="false">
      <c r="A51" s="113"/>
      <c r="B51" s="56" t="s">
        <v>325</v>
      </c>
      <c r="C51" s="83" t="s">
        <v>326</v>
      </c>
      <c r="D51" s="139" t="n">
        <v>460.44</v>
      </c>
      <c r="E51" s="105" t="n">
        <f aca="false">D51/1.18</f>
        <v>390.203389830509</v>
      </c>
      <c r="F51" s="107" t="n">
        <f aca="false">E51*0.8</f>
        <v>312.162711864407</v>
      </c>
      <c r="G51" s="144" t="n">
        <f aca="false">F51*0.75</f>
        <v>234.122033898305</v>
      </c>
      <c r="H51" s="108" t="n">
        <f aca="false">G51*0.7</f>
        <v>163.885423728814</v>
      </c>
      <c r="I51" s="61" t="n">
        <f aca="false">IF(L51="свет",J51,IF(L51="у.е.",J51/ЗАКАЗ!$O$7*ЗАКАЗ!$Q$11,J51/ЗАКАЗ!$O$8*ЗАКАЗ!$Q$12))</f>
        <v>460.44</v>
      </c>
      <c r="J51" s="61" t="n">
        <f aca="false">ROUND(K51/0.7,2)</f>
        <v>460.44</v>
      </c>
      <c r="K51" s="168" t="n">
        <v>322.31</v>
      </c>
      <c r="L51" s="63" t="s">
        <v>53</v>
      </c>
    </row>
    <row r="52" customFormat="false" ht="90" hidden="false" customHeight="true" outlineLevel="0" collapsed="false">
      <c r="A52" s="113"/>
      <c r="B52" s="56" t="s">
        <v>327</v>
      </c>
      <c r="C52" s="83" t="s">
        <v>324</v>
      </c>
      <c r="D52" s="139" t="n">
        <v>324.89</v>
      </c>
      <c r="E52" s="105" t="n">
        <f aca="false">D52/1.18</f>
        <v>275.330508474576</v>
      </c>
      <c r="F52" s="107" t="n">
        <f aca="false">E52*0.8</f>
        <v>220.264406779661</v>
      </c>
      <c r="G52" s="144" t="n">
        <f aca="false">F52*0.75</f>
        <v>165.198305084746</v>
      </c>
      <c r="H52" s="108" t="n">
        <f aca="false">G52*0.7</f>
        <v>115.638813559322</v>
      </c>
      <c r="I52" s="61" t="n">
        <f aca="false">IF(L52="свет",J52,IF(L52="у.е.",J52/ЗАКАЗ!$O$7*ЗАКАЗ!$Q$11,J52/ЗАКАЗ!$O$8*ЗАКАЗ!$Q$12))</f>
        <v>324.89</v>
      </c>
      <c r="J52" s="61" t="n">
        <f aca="false">ROUND(K52/0.7,2)</f>
        <v>324.89</v>
      </c>
      <c r="K52" s="168" t="n">
        <v>227.42</v>
      </c>
      <c r="L52" s="63" t="s">
        <v>53</v>
      </c>
    </row>
    <row r="53" customFormat="false" ht="91.5" hidden="false" customHeight="true" outlineLevel="0" collapsed="false">
      <c r="A53" s="113"/>
      <c r="B53" s="56" t="s">
        <v>328</v>
      </c>
      <c r="C53" s="83" t="s">
        <v>326</v>
      </c>
      <c r="D53" s="139" t="n">
        <v>533.79</v>
      </c>
      <c r="E53" s="105" t="n">
        <f aca="false">D53/1.18</f>
        <v>452.364406779661</v>
      </c>
      <c r="F53" s="107" t="n">
        <f aca="false">E53*0.8</f>
        <v>361.891525423729</v>
      </c>
      <c r="G53" s="144" t="n">
        <f aca="false">F53*0.75</f>
        <v>271.418644067797</v>
      </c>
      <c r="H53" s="108" t="n">
        <f aca="false">G53*0.7</f>
        <v>189.993050847458</v>
      </c>
      <c r="I53" s="61" t="n">
        <f aca="false">IF(L53="свет",J53,IF(L53="у.е.",J53/ЗАКАЗ!$O$7*ЗАКАЗ!$Q$11,J53/ЗАКАЗ!$O$8*ЗАКАЗ!$Q$12))</f>
        <v>533.79</v>
      </c>
      <c r="J53" s="61" t="n">
        <f aca="false">ROUND(K53/0.7,2)</f>
        <v>533.79</v>
      </c>
      <c r="K53" s="168" t="n">
        <v>373.65</v>
      </c>
      <c r="L53" s="63" t="s">
        <v>53</v>
      </c>
    </row>
    <row r="54" customFormat="false" ht="82.5" hidden="false" customHeight="true" outlineLevel="0" collapsed="false">
      <c r="A54" s="113"/>
      <c r="B54" s="56" t="s">
        <v>329</v>
      </c>
      <c r="C54" s="83" t="s">
        <v>324</v>
      </c>
      <c r="D54" s="139" t="n">
        <v>279.89</v>
      </c>
      <c r="E54" s="105" t="n">
        <f aca="false">D54/1.18</f>
        <v>237.194915254237</v>
      </c>
      <c r="F54" s="107" t="n">
        <f aca="false">E54*0.8</f>
        <v>189.75593220339</v>
      </c>
      <c r="G54" s="144" t="n">
        <f aca="false">F54*0.75</f>
        <v>142.316949152542</v>
      </c>
      <c r="H54" s="108" t="n">
        <f aca="false">G54*0.7</f>
        <v>99.6218644067797</v>
      </c>
      <c r="I54" s="61" t="n">
        <f aca="false">IF(L54="свет",J54,IF(L54="у.е.",J54/ЗАКАЗ!$O$7*ЗАКАЗ!$Q$11,J54/ЗАКАЗ!$O$8*ЗАКАЗ!$Q$12))</f>
        <v>279.89</v>
      </c>
      <c r="J54" s="61" t="n">
        <f aca="false">ROUND(K54/0.7,2)</f>
        <v>279.89</v>
      </c>
      <c r="K54" s="168" t="n">
        <v>195.92</v>
      </c>
      <c r="L54" s="63" t="s">
        <v>53</v>
      </c>
    </row>
    <row r="55" customFormat="false" ht="90" hidden="false" customHeight="true" outlineLevel="0" collapsed="false">
      <c r="A55" s="113"/>
      <c r="B55" s="56" t="s">
        <v>330</v>
      </c>
      <c r="C55" s="83" t="s">
        <v>326</v>
      </c>
      <c r="D55" s="139" t="n">
        <v>447.71</v>
      </c>
      <c r="E55" s="105" t="n">
        <f aca="false">D55/1.18</f>
        <v>379.415254237288</v>
      </c>
      <c r="F55" s="107" t="n">
        <f aca="false">E55*0.8</f>
        <v>303.532203389831</v>
      </c>
      <c r="G55" s="144" t="n">
        <f aca="false">F55*0.75</f>
        <v>227.649152542373</v>
      </c>
      <c r="H55" s="108" t="n">
        <f aca="false">G55*0.7</f>
        <v>159.354406779661</v>
      </c>
      <c r="I55" s="61" t="n">
        <f aca="false">IF(L55="свет",J55,IF(L55="у.е.",J55/ЗАКАЗ!$O$7*ЗАКАЗ!$Q$11,J55/ЗАКАЗ!$O$8*ЗАКАЗ!$Q$12))</f>
        <v>447.71</v>
      </c>
      <c r="J55" s="61" t="n">
        <f aca="false">ROUND(K55/0.7,2)</f>
        <v>447.71</v>
      </c>
      <c r="K55" s="168" t="n">
        <v>313.4</v>
      </c>
      <c r="L55" s="63" t="s">
        <v>53</v>
      </c>
    </row>
    <row r="56" customFormat="false" ht="87" hidden="false" customHeight="true" outlineLevel="0" collapsed="false">
      <c r="A56" s="113"/>
      <c r="B56" s="56" t="s">
        <v>331</v>
      </c>
      <c r="C56" s="83" t="s">
        <v>332</v>
      </c>
      <c r="D56" s="139" t="n">
        <v>469.71</v>
      </c>
      <c r="E56" s="105" t="n">
        <f aca="false">D56/1.18</f>
        <v>398.059322033898</v>
      </c>
      <c r="F56" s="107" t="n">
        <f aca="false">E56*0.8</f>
        <v>318.447457627119</v>
      </c>
      <c r="G56" s="144" t="n">
        <f aca="false">F56*0.75</f>
        <v>238.835593220339</v>
      </c>
      <c r="H56" s="108" t="n">
        <f aca="false">G56*0.7</f>
        <v>167.184915254237</v>
      </c>
      <c r="I56" s="61" t="n">
        <f aca="false">IF(L56="свет",J56,IF(L56="у.е.",J56/ЗАКАЗ!$O$7*ЗАКАЗ!$Q$11,J56/ЗАКАЗ!$O$8*ЗАКАЗ!$Q$12))</f>
        <v>469.71</v>
      </c>
      <c r="J56" s="61" t="n">
        <f aca="false">ROUND(K56/0.7,2)</f>
        <v>469.71</v>
      </c>
      <c r="K56" s="168" t="n">
        <v>328.8</v>
      </c>
      <c r="L56" s="63" t="s">
        <v>53</v>
      </c>
    </row>
    <row r="57" customFormat="false" ht="97.5" hidden="false" customHeight="true" outlineLevel="0" collapsed="false">
      <c r="A57" s="113"/>
      <c r="B57" s="56" t="s">
        <v>333</v>
      </c>
      <c r="C57" s="83" t="s">
        <v>334</v>
      </c>
      <c r="D57" s="139" t="n">
        <v>533.41</v>
      </c>
      <c r="E57" s="105" t="n">
        <f aca="false">D57/1.18</f>
        <v>452.042372881356</v>
      </c>
      <c r="F57" s="107" t="n">
        <f aca="false">E57*0.8</f>
        <v>361.633898305085</v>
      </c>
      <c r="G57" s="144" t="n">
        <f aca="false">F57*0.75</f>
        <v>271.225423728814</v>
      </c>
      <c r="H57" s="108" t="n">
        <f aca="false">G57*0.7</f>
        <v>189.85779661017</v>
      </c>
      <c r="I57" s="61" t="n">
        <f aca="false">IF(L57="свет",J57,IF(L57="у.е.",J57/ЗАКАЗ!$O$7*ЗАКАЗ!$Q$11,J57/ЗАКАЗ!$O$8*ЗАКАЗ!$Q$12))</f>
        <v>533.41</v>
      </c>
      <c r="J57" s="61" t="n">
        <f aca="false">ROUND(K57/0.7,2)</f>
        <v>533.41</v>
      </c>
      <c r="K57" s="168" t="n">
        <v>373.39</v>
      </c>
      <c r="L57" s="63" t="s">
        <v>53</v>
      </c>
    </row>
    <row r="58" customFormat="false" ht="87" hidden="false" customHeight="true" outlineLevel="0" collapsed="false">
      <c r="A58" s="113"/>
      <c r="B58" s="56" t="s">
        <v>335</v>
      </c>
      <c r="C58" s="83" t="s">
        <v>336</v>
      </c>
      <c r="D58" s="139" t="n">
        <v>593.54</v>
      </c>
      <c r="E58" s="105" t="n">
        <f aca="false">D58/1.18</f>
        <v>503</v>
      </c>
      <c r="F58" s="107" t="n">
        <f aca="false">E58*0.8</f>
        <v>402.4</v>
      </c>
      <c r="G58" s="144" t="n">
        <f aca="false">F58*0.75</f>
        <v>301.8</v>
      </c>
      <c r="H58" s="108" t="n">
        <f aca="false">G58*0.7</f>
        <v>211.26</v>
      </c>
      <c r="I58" s="61" t="n">
        <f aca="false">IF(L58="свет",J58,IF(L58="у.е.",J58/ЗАКАЗ!$O$7*ЗАКАЗ!$Q$11,J58/ЗАКАЗ!$O$8*ЗАКАЗ!$Q$12))</f>
        <v>593.54</v>
      </c>
      <c r="J58" s="61" t="n">
        <f aca="false">ROUND(K58/0.7,2)</f>
        <v>593.54</v>
      </c>
      <c r="K58" s="168" t="n">
        <v>415.48</v>
      </c>
      <c r="L58" s="63" t="s">
        <v>53</v>
      </c>
    </row>
    <row r="59" customFormat="false" ht="98.25" hidden="false" customHeight="true" outlineLevel="0" collapsed="false">
      <c r="A59" s="113"/>
      <c r="B59" s="56" t="s">
        <v>337</v>
      </c>
      <c r="C59" s="83" t="s">
        <v>324</v>
      </c>
      <c r="D59" s="139" t="n">
        <v>279.89</v>
      </c>
      <c r="E59" s="105" t="n">
        <f aca="false">D59/1.18</f>
        <v>237.194915254237</v>
      </c>
      <c r="F59" s="107" t="n">
        <f aca="false">E59*0.8</f>
        <v>189.75593220339</v>
      </c>
      <c r="G59" s="144" t="n">
        <f aca="false">F59*0.75</f>
        <v>142.316949152542</v>
      </c>
      <c r="H59" s="108" t="n">
        <f aca="false">G59*0.7</f>
        <v>99.6218644067797</v>
      </c>
      <c r="I59" s="61" t="n">
        <f aca="false">IF(L59="свет",J59,IF(L59="у.е.",J59/ЗАКАЗ!$O$7*ЗАКАЗ!$Q$11,J59/ЗАКАЗ!$O$8*ЗАКАЗ!$Q$12))</f>
        <v>279.89</v>
      </c>
      <c r="J59" s="61" t="n">
        <f aca="false">ROUND(K59/0.7,2)</f>
        <v>279.89</v>
      </c>
      <c r="K59" s="168" t="n">
        <v>195.92</v>
      </c>
      <c r="L59" s="63" t="s">
        <v>53</v>
      </c>
    </row>
    <row r="60" customFormat="false" ht="102" hidden="false" customHeight="true" outlineLevel="0" collapsed="false">
      <c r="A60" s="113"/>
      <c r="B60" s="56" t="s">
        <v>338</v>
      </c>
      <c r="C60" s="83" t="s">
        <v>326</v>
      </c>
      <c r="D60" s="139" t="n">
        <v>447.71</v>
      </c>
      <c r="E60" s="105" t="n">
        <f aca="false">D60/1.18</f>
        <v>379.415254237288</v>
      </c>
      <c r="F60" s="107" t="n">
        <f aca="false">E60*0.8</f>
        <v>303.532203389831</v>
      </c>
      <c r="G60" s="144" t="n">
        <f aca="false">F60*0.75</f>
        <v>227.649152542373</v>
      </c>
      <c r="H60" s="108" t="n">
        <f aca="false">G60*0.7</f>
        <v>159.354406779661</v>
      </c>
      <c r="I60" s="61" t="n">
        <f aca="false">IF(L60="свет",J60,IF(L60="у.е.",J60/ЗАКАЗ!$O$7*ЗАКАЗ!$Q$11,J60/ЗАКАЗ!$O$8*ЗАКАЗ!$Q$12))</f>
        <v>447.71</v>
      </c>
      <c r="J60" s="61" t="n">
        <f aca="false">ROUND(K60/0.7,2)</f>
        <v>447.71</v>
      </c>
      <c r="K60" s="168" t="n">
        <v>313.4</v>
      </c>
      <c r="L60" s="63" t="s">
        <v>53</v>
      </c>
    </row>
    <row r="61" customFormat="false" ht="103.5" hidden="false" customHeight="true" outlineLevel="0" collapsed="false">
      <c r="A61" s="113"/>
      <c r="B61" s="56" t="s">
        <v>339</v>
      </c>
      <c r="C61" s="83" t="s">
        <v>332</v>
      </c>
      <c r="D61" s="139" t="n">
        <v>469.71</v>
      </c>
      <c r="E61" s="105" t="n">
        <f aca="false">D61/1.18</f>
        <v>398.059322033898</v>
      </c>
      <c r="F61" s="107" t="n">
        <f aca="false">E61*0.8</f>
        <v>318.447457627119</v>
      </c>
      <c r="G61" s="144" t="n">
        <f aca="false">F61*0.75</f>
        <v>238.835593220339</v>
      </c>
      <c r="H61" s="108" t="n">
        <f aca="false">G61*0.7</f>
        <v>167.184915254237</v>
      </c>
      <c r="I61" s="61" t="n">
        <f aca="false">IF(L61="свет",J61,IF(L61="у.е.",J61/ЗАКАЗ!$O$7*ЗАКАЗ!$Q$11,J61/ЗАКАЗ!$O$8*ЗАКАЗ!$Q$12))</f>
        <v>469.71</v>
      </c>
      <c r="J61" s="61" t="n">
        <f aca="false">ROUND(K61/0.7,2)</f>
        <v>469.71</v>
      </c>
      <c r="K61" s="168" t="n">
        <v>328.8</v>
      </c>
      <c r="L61" s="63" t="s">
        <v>53</v>
      </c>
    </row>
    <row r="62" customFormat="false" ht="95.25" hidden="false" customHeight="true" outlineLevel="0" collapsed="false">
      <c r="A62" s="113"/>
      <c r="B62" s="56" t="s">
        <v>340</v>
      </c>
      <c r="C62" s="83" t="s">
        <v>334</v>
      </c>
      <c r="D62" s="139" t="n">
        <v>533.41</v>
      </c>
      <c r="E62" s="105" t="n">
        <f aca="false">D62/1.18</f>
        <v>452.042372881356</v>
      </c>
      <c r="F62" s="107" t="n">
        <f aca="false">E62*0.8</f>
        <v>361.633898305085</v>
      </c>
      <c r="G62" s="144" t="n">
        <f aca="false">F62*0.75</f>
        <v>271.225423728814</v>
      </c>
      <c r="H62" s="108" t="n">
        <f aca="false">G62*0.7</f>
        <v>189.85779661017</v>
      </c>
      <c r="I62" s="61" t="n">
        <f aca="false">IF(L62="свет",J62,IF(L62="у.е.",J62/ЗАКАЗ!$O$7*ЗАКАЗ!$Q$11,J62/ЗАКАЗ!$O$8*ЗАКАЗ!$Q$12))</f>
        <v>533.41</v>
      </c>
      <c r="J62" s="61" t="n">
        <f aca="false">ROUND(K62/0.7,2)</f>
        <v>533.41</v>
      </c>
      <c r="K62" s="168" t="n">
        <v>373.39</v>
      </c>
      <c r="L62" s="63" t="s">
        <v>53</v>
      </c>
    </row>
    <row r="63" customFormat="false" ht="88.5" hidden="false" customHeight="true" outlineLevel="0" collapsed="false">
      <c r="A63" s="113"/>
      <c r="B63" s="56" t="s">
        <v>341</v>
      </c>
      <c r="C63" s="83" t="s">
        <v>336</v>
      </c>
      <c r="D63" s="139" t="n">
        <v>593.54</v>
      </c>
      <c r="E63" s="105" t="n">
        <f aca="false">D63/1.18</f>
        <v>503</v>
      </c>
      <c r="F63" s="107" t="n">
        <f aca="false">E63*0.8</f>
        <v>402.4</v>
      </c>
      <c r="G63" s="144" t="n">
        <f aca="false">F63*0.75</f>
        <v>301.8</v>
      </c>
      <c r="H63" s="108" t="n">
        <f aca="false">G63*0.7</f>
        <v>211.26</v>
      </c>
      <c r="I63" s="61" t="n">
        <f aca="false">IF(L63="свет",J63,IF(L63="у.е.",J63/ЗАКАЗ!$O$7*ЗАКАЗ!$Q$11,J63/ЗАКАЗ!$O$8*ЗАКАЗ!$Q$12))</f>
        <v>593.54</v>
      </c>
      <c r="J63" s="61" t="n">
        <f aca="false">ROUND(K63/0.7,2)</f>
        <v>593.54</v>
      </c>
      <c r="K63" s="168" t="n">
        <v>415.48</v>
      </c>
      <c r="L63" s="63" t="s">
        <v>53</v>
      </c>
    </row>
    <row r="64" customFormat="false" ht="87" hidden="false" customHeight="true" outlineLevel="0" collapsed="false">
      <c r="A64" s="113"/>
      <c r="B64" s="178" t="s">
        <v>342</v>
      </c>
      <c r="C64" s="179" t="s">
        <v>343</v>
      </c>
      <c r="D64" s="180" t="n">
        <v>160.59</v>
      </c>
      <c r="E64" s="105" t="n">
        <f aca="false">D64/1.18</f>
        <v>136.093220338983</v>
      </c>
      <c r="F64" s="107" t="n">
        <f aca="false">E64*0.8</f>
        <v>108.874576271186</v>
      </c>
      <c r="G64" s="144" t="n">
        <f aca="false">F64*0.75</f>
        <v>81.6559322033898</v>
      </c>
      <c r="H64" s="108" t="n">
        <f aca="false">G64*0.7</f>
        <v>57.1591525423729</v>
      </c>
      <c r="I64" s="61" t="n">
        <f aca="false">IF(L64="свет",J64,IF(L64="у.е.",J64/ЗАКАЗ!$O$7*ЗАКАЗ!$Q$11,J64/ЗАКАЗ!$O$8*ЗАКАЗ!$Q$12))</f>
        <v>160.59</v>
      </c>
      <c r="J64" s="61" t="n">
        <f aca="false">ROUND(K64/0.7,2)</f>
        <v>160.59</v>
      </c>
      <c r="K64" s="168" t="n">
        <v>112.41</v>
      </c>
      <c r="L64" s="63" t="s">
        <v>53</v>
      </c>
    </row>
    <row r="65" customFormat="false" ht="90.75" hidden="false" customHeight="true" outlineLevel="0" collapsed="false">
      <c r="A65" s="113"/>
      <c r="B65" s="178" t="s">
        <v>344</v>
      </c>
      <c r="C65" s="179" t="s">
        <v>345</v>
      </c>
      <c r="D65" s="180" t="n">
        <v>214.11</v>
      </c>
      <c r="E65" s="105" t="n">
        <f aca="false">D65/1.18</f>
        <v>181.449152542373</v>
      </c>
      <c r="F65" s="107" t="n">
        <f aca="false">E65*0.8</f>
        <v>145.159322033898</v>
      </c>
      <c r="G65" s="144" t="n">
        <f aca="false">F65*0.75</f>
        <v>108.869491525424</v>
      </c>
      <c r="H65" s="108" t="n">
        <f aca="false">G65*0.7</f>
        <v>76.2086440677966</v>
      </c>
      <c r="I65" s="61" t="n">
        <f aca="false">IF(L65="свет",J65,IF(L65="у.е.",J65/ЗАКАЗ!$O$7*ЗАКАЗ!$Q$11,J65/ЗАКАЗ!$O$8*ЗАКАЗ!$Q$12))</f>
        <v>214.11</v>
      </c>
      <c r="J65" s="61" t="n">
        <f aca="false">ROUND(K65/0.7,2)</f>
        <v>214.11</v>
      </c>
      <c r="K65" s="168" t="n">
        <v>149.88</v>
      </c>
      <c r="L65" s="63" t="s">
        <v>53</v>
      </c>
    </row>
    <row r="66" customFormat="false" ht="90.75" hidden="false" customHeight="true" outlineLevel="0" collapsed="false">
      <c r="A66" s="113"/>
      <c r="B66" s="56" t="s">
        <v>346</v>
      </c>
      <c r="C66" s="83" t="s">
        <v>347</v>
      </c>
      <c r="D66" s="139" t="n">
        <v>469.71</v>
      </c>
      <c r="E66" s="105" t="n">
        <f aca="false">D66/1.18</f>
        <v>398.059322033898</v>
      </c>
      <c r="F66" s="107" t="n">
        <f aca="false">E66*0.8</f>
        <v>318.447457627119</v>
      </c>
      <c r="G66" s="144" t="n">
        <f aca="false">F66*0.75</f>
        <v>238.835593220339</v>
      </c>
      <c r="H66" s="108" t="n">
        <f aca="false">G66*0.7</f>
        <v>167.184915254237</v>
      </c>
      <c r="I66" s="61" t="n">
        <f aca="false">IF(L66="свет",J66,IF(L66="у.е.",J66/ЗАКАЗ!$O$7*ЗАКАЗ!$Q$11,J66/ЗАКАЗ!$O$8*ЗАКАЗ!$Q$12))</f>
        <v>469.71</v>
      </c>
      <c r="J66" s="61" t="n">
        <f aca="false">ROUND(K66/0.7,2)</f>
        <v>469.71</v>
      </c>
      <c r="K66" s="168" t="n">
        <v>328.8</v>
      </c>
      <c r="L66" s="63" t="s">
        <v>53</v>
      </c>
    </row>
    <row r="67" customFormat="false" ht="87" hidden="false" customHeight="true" outlineLevel="0" collapsed="false">
      <c r="A67" s="113"/>
      <c r="B67" s="56" t="s">
        <v>348</v>
      </c>
      <c r="C67" s="83" t="s">
        <v>349</v>
      </c>
      <c r="D67" s="139" t="n">
        <v>533.41</v>
      </c>
      <c r="E67" s="105" t="n">
        <f aca="false">D67/1.18</f>
        <v>452.042372881356</v>
      </c>
      <c r="F67" s="107" t="n">
        <f aca="false">E67*0.8</f>
        <v>361.633898305085</v>
      </c>
      <c r="G67" s="144" t="n">
        <f aca="false">F67*0.75</f>
        <v>271.225423728814</v>
      </c>
      <c r="H67" s="108" t="n">
        <f aca="false">G67*0.7</f>
        <v>189.85779661017</v>
      </c>
      <c r="I67" s="61" t="n">
        <f aca="false">IF(L67="свет",J67,IF(L67="у.е.",J67/ЗАКАЗ!$O$7*ЗАКАЗ!$Q$11,J67/ЗАКАЗ!$O$8*ЗАКАЗ!$Q$12))</f>
        <v>533.41</v>
      </c>
      <c r="J67" s="61" t="n">
        <f aca="false">ROUND(K67/0.7,2)</f>
        <v>533.41</v>
      </c>
      <c r="K67" s="168" t="n">
        <v>373.39</v>
      </c>
      <c r="L67" s="63" t="s">
        <v>53</v>
      </c>
    </row>
    <row r="68" customFormat="false" ht="90" hidden="false" customHeight="true" outlineLevel="0" collapsed="false">
      <c r="A68" s="113"/>
      <c r="B68" s="56" t="s">
        <v>350</v>
      </c>
      <c r="C68" s="83" t="s">
        <v>351</v>
      </c>
      <c r="D68" s="139" t="n">
        <v>593.41</v>
      </c>
      <c r="E68" s="105" t="n">
        <f aca="false">D68/1.18</f>
        <v>502.889830508475</v>
      </c>
      <c r="F68" s="107" t="n">
        <f aca="false">E68*0.8</f>
        <v>402.31186440678</v>
      </c>
      <c r="G68" s="144" t="n">
        <f aca="false">F68*0.75</f>
        <v>301.733898305085</v>
      </c>
      <c r="H68" s="108" t="n">
        <f aca="false">G68*0.7</f>
        <v>211.213728813559</v>
      </c>
      <c r="I68" s="61" t="n">
        <f aca="false">IF(L68="свет",J68,IF(L68="у.е.",J68/ЗАКАЗ!$O$7*ЗАКАЗ!$Q$11,J68/ЗАКАЗ!$O$8*ЗАКАЗ!$Q$12))</f>
        <v>593.54</v>
      </c>
      <c r="J68" s="61" t="n">
        <f aca="false">ROUND(K68/0.7,2)</f>
        <v>593.54</v>
      </c>
      <c r="K68" s="168" t="n">
        <v>415.48</v>
      </c>
      <c r="L68" s="63" t="s">
        <v>53</v>
      </c>
    </row>
    <row r="69" customFormat="false" ht="86.25" hidden="false" customHeight="true" outlineLevel="0" collapsed="false">
      <c r="A69" s="113"/>
      <c r="B69" s="56" t="s">
        <v>352</v>
      </c>
      <c r="C69" s="83" t="s">
        <v>324</v>
      </c>
      <c r="D69" s="139" t="n">
        <v>290</v>
      </c>
      <c r="E69" s="105" t="n">
        <f aca="false">D69/1.18</f>
        <v>245.762711864407</v>
      </c>
      <c r="F69" s="107" t="n">
        <f aca="false">E69*0.8</f>
        <v>196.610169491525</v>
      </c>
      <c r="G69" s="144" t="n">
        <f aca="false">F69*0.75</f>
        <v>147.457627118644</v>
      </c>
      <c r="H69" s="108" t="n">
        <f aca="false">G69*0.7</f>
        <v>103.220338983051</v>
      </c>
      <c r="I69" s="61" t="n">
        <f aca="false">IF(L69="свет",J69,IF(L69="у.е.",J69/ЗАКАЗ!$O$7*ЗАКАЗ!$Q$11,J69/ЗАКАЗ!$O$8*ЗАКАЗ!$Q$12))</f>
        <v>290</v>
      </c>
      <c r="J69" s="61" t="n">
        <f aca="false">ROUND(K69/0.7,2)</f>
        <v>290</v>
      </c>
      <c r="K69" s="168" t="n">
        <v>203</v>
      </c>
      <c r="L69" s="63" t="s">
        <v>53</v>
      </c>
    </row>
    <row r="70" customFormat="false" ht="93" hidden="false" customHeight="true" outlineLevel="0" collapsed="false">
      <c r="A70" s="113"/>
      <c r="B70" s="56" t="s">
        <v>353</v>
      </c>
      <c r="C70" s="83" t="s">
        <v>326</v>
      </c>
      <c r="D70" s="139" t="n">
        <v>457.54</v>
      </c>
      <c r="E70" s="105" t="n">
        <f aca="false">D70/1.18</f>
        <v>387.745762711865</v>
      </c>
      <c r="F70" s="107" t="n">
        <f aca="false">E70*0.8</f>
        <v>310.196610169492</v>
      </c>
      <c r="G70" s="144" t="n">
        <f aca="false">F70*0.75</f>
        <v>232.647457627119</v>
      </c>
      <c r="H70" s="108" t="n">
        <f aca="false">G70*0.7</f>
        <v>162.853220338983</v>
      </c>
      <c r="I70" s="61" t="n">
        <f aca="false">IF(L70="свет",J70,IF(L70="у.е.",J70/ЗАКАЗ!$O$7*ЗАКАЗ!$Q$11,J70/ЗАКАЗ!$O$8*ЗАКАЗ!$Q$12))</f>
        <v>457.54</v>
      </c>
      <c r="J70" s="61" t="n">
        <f aca="false">ROUND(K70/0.7,2)</f>
        <v>457.54</v>
      </c>
      <c r="K70" s="168" t="n">
        <v>320.28</v>
      </c>
      <c r="L70" s="63" t="s">
        <v>53</v>
      </c>
    </row>
    <row r="71" customFormat="false" ht="86.25" hidden="false" customHeight="true" outlineLevel="0" collapsed="false">
      <c r="A71" s="113"/>
      <c r="B71" s="56" t="s">
        <v>354</v>
      </c>
      <c r="C71" s="83" t="s">
        <v>332</v>
      </c>
      <c r="D71" s="139" t="n">
        <v>469.71</v>
      </c>
      <c r="E71" s="105" t="n">
        <f aca="false">D71/1.18</f>
        <v>398.059322033898</v>
      </c>
      <c r="F71" s="107" t="n">
        <f aca="false">E71*0.8</f>
        <v>318.447457627119</v>
      </c>
      <c r="G71" s="144" t="n">
        <f aca="false">F71*0.75</f>
        <v>238.835593220339</v>
      </c>
      <c r="H71" s="108" t="n">
        <f aca="false">G71*0.7</f>
        <v>167.184915254237</v>
      </c>
      <c r="I71" s="61" t="n">
        <f aca="false">IF(L71="свет",J71,IF(L71="у.е.",J71/ЗАКАЗ!$O$7*ЗАКАЗ!$Q$11,J71/ЗАКАЗ!$O$8*ЗАКАЗ!$Q$12))</f>
        <v>469.71</v>
      </c>
      <c r="J71" s="61" t="n">
        <f aca="false">ROUND(K71/0.7,2)</f>
        <v>469.71</v>
      </c>
      <c r="K71" s="168" t="n">
        <v>328.8</v>
      </c>
      <c r="L71" s="63" t="s">
        <v>53</v>
      </c>
    </row>
    <row r="72" customFormat="false" ht="83.25" hidden="false" customHeight="true" outlineLevel="0" collapsed="false">
      <c r="A72" s="113"/>
      <c r="B72" s="56" t="s">
        <v>355</v>
      </c>
      <c r="C72" s="83" t="s">
        <v>334</v>
      </c>
      <c r="D72" s="139" t="n">
        <v>533.41</v>
      </c>
      <c r="E72" s="105" t="n">
        <f aca="false">D72/1.18</f>
        <v>452.042372881356</v>
      </c>
      <c r="F72" s="107" t="n">
        <f aca="false">E72*0.8</f>
        <v>361.633898305085</v>
      </c>
      <c r="G72" s="144" t="n">
        <f aca="false">F72*0.75</f>
        <v>271.225423728814</v>
      </c>
      <c r="H72" s="108" t="n">
        <f aca="false">G72*0.7</f>
        <v>189.85779661017</v>
      </c>
      <c r="I72" s="61" t="n">
        <f aca="false">IF(L72="свет",J72,IF(L72="у.е.",J72/ЗАКАЗ!$O$7*ЗАКАЗ!$Q$11,J72/ЗАКАЗ!$O$8*ЗАКАЗ!$Q$12))</f>
        <v>533.41</v>
      </c>
      <c r="J72" s="61" t="n">
        <f aca="false">ROUND(K72/0.7,2)</f>
        <v>533.41</v>
      </c>
      <c r="K72" s="168" t="n">
        <v>373.39</v>
      </c>
      <c r="L72" s="63" t="s">
        <v>53</v>
      </c>
    </row>
    <row r="73" customFormat="false" ht="81.75" hidden="false" customHeight="true" outlineLevel="0" collapsed="false">
      <c r="A73" s="113"/>
      <c r="B73" s="56" t="s">
        <v>356</v>
      </c>
      <c r="C73" s="83" t="s">
        <v>336</v>
      </c>
      <c r="D73" s="139" t="n">
        <v>593.54</v>
      </c>
      <c r="E73" s="105" t="n">
        <f aca="false">D73/1.18</f>
        <v>503</v>
      </c>
      <c r="F73" s="107" t="n">
        <f aca="false">E73*0.8</f>
        <v>402.4</v>
      </c>
      <c r="G73" s="144" t="n">
        <f aca="false">F73*0.75</f>
        <v>301.8</v>
      </c>
      <c r="H73" s="108" t="n">
        <f aca="false">G73*0.7</f>
        <v>211.26</v>
      </c>
      <c r="I73" s="61" t="n">
        <f aca="false">IF(L73="свет",J73,IF(L73="у.е.",J73/ЗАКАЗ!$O$7*ЗАКАЗ!$Q$11,J73/ЗАКАЗ!$O$8*ЗАКАЗ!$Q$12))</f>
        <v>593.54</v>
      </c>
      <c r="J73" s="61" t="n">
        <f aca="false">ROUND(K73/0.7,2)</f>
        <v>593.54</v>
      </c>
      <c r="K73" s="168" t="n">
        <v>415.48</v>
      </c>
      <c r="L73" s="63" t="s">
        <v>53</v>
      </c>
    </row>
    <row r="74" customFormat="false" ht="78" hidden="false" customHeight="true" outlineLevel="0" collapsed="false">
      <c r="A74" s="113"/>
      <c r="B74" s="56" t="s">
        <v>357</v>
      </c>
      <c r="C74" s="83" t="s">
        <v>324</v>
      </c>
      <c r="D74" s="139" t="n">
        <v>281.21</v>
      </c>
      <c r="E74" s="105" t="n">
        <f aca="false">D74/1.18</f>
        <v>238.313559322034</v>
      </c>
      <c r="F74" s="107" t="n">
        <f aca="false">E74*0.8</f>
        <v>190.650847457627</v>
      </c>
      <c r="G74" s="144" t="n">
        <f aca="false">F74*0.75</f>
        <v>142.98813559322</v>
      </c>
      <c r="H74" s="108" t="n">
        <f aca="false">G74*0.7</f>
        <v>100.091694915254</v>
      </c>
      <c r="I74" s="61" t="n">
        <f aca="false">IF(L74="свет",J74,IF(L74="у.е.",J74/ЗАКАЗ!$O$7*ЗАКАЗ!$Q$11,J74/ЗАКАЗ!$O$8*ЗАКАЗ!$Q$12))</f>
        <v>281.21</v>
      </c>
      <c r="J74" s="61" t="n">
        <f aca="false">ROUND(K74/0.7,2)</f>
        <v>281.21</v>
      </c>
      <c r="K74" s="168" t="n">
        <v>196.85</v>
      </c>
      <c r="L74" s="63" t="s">
        <v>53</v>
      </c>
    </row>
    <row r="75" customFormat="false" ht="97.5" hidden="false" customHeight="true" outlineLevel="0" collapsed="false">
      <c r="A75" s="113"/>
      <c r="B75" s="56" t="s">
        <v>358</v>
      </c>
      <c r="C75" s="83" t="s">
        <v>326</v>
      </c>
      <c r="D75" s="139" t="n">
        <v>448.76</v>
      </c>
      <c r="E75" s="105" t="n">
        <f aca="false">D75/1.18</f>
        <v>380.305084745763</v>
      </c>
      <c r="F75" s="107" t="n">
        <f aca="false">E75*0.8</f>
        <v>304.24406779661</v>
      </c>
      <c r="G75" s="144" t="n">
        <f aca="false">F75*0.75</f>
        <v>228.183050847458</v>
      </c>
      <c r="H75" s="108" t="n">
        <f aca="false">G75*0.7</f>
        <v>159.72813559322</v>
      </c>
      <c r="I75" s="61" t="n">
        <f aca="false">IF(L75="свет",J75,IF(L75="у.е.",J75/ЗАКАЗ!$O$7*ЗАКАЗ!$Q$11,J75/ЗАКАЗ!$O$8*ЗАКАЗ!$Q$12))</f>
        <v>448.76</v>
      </c>
      <c r="J75" s="61" t="n">
        <f aca="false">ROUND(K75/0.7,2)</f>
        <v>448.76</v>
      </c>
      <c r="K75" s="168" t="n">
        <v>314.13</v>
      </c>
      <c r="L75" s="63" t="s">
        <v>53</v>
      </c>
    </row>
    <row r="76" customFormat="false" ht="88.5" hidden="false" customHeight="true" outlineLevel="0" collapsed="false">
      <c r="A76" s="113"/>
      <c r="B76" s="56" t="s">
        <v>359</v>
      </c>
      <c r="C76" s="83" t="s">
        <v>332</v>
      </c>
      <c r="D76" s="139" t="n">
        <v>469.71</v>
      </c>
      <c r="E76" s="105" t="n">
        <f aca="false">D76/1.18</f>
        <v>398.059322033898</v>
      </c>
      <c r="F76" s="107" t="n">
        <f aca="false">E76*0.8</f>
        <v>318.447457627119</v>
      </c>
      <c r="G76" s="144" t="n">
        <f aca="false">F76*0.75</f>
        <v>238.835593220339</v>
      </c>
      <c r="H76" s="108" t="n">
        <f aca="false">G76*0.7</f>
        <v>167.184915254237</v>
      </c>
      <c r="I76" s="61" t="n">
        <f aca="false">IF(L76="свет",J76,IF(L76="у.е.",J76/ЗАКАЗ!$O$7*ЗАКАЗ!$Q$11,J76/ЗАКАЗ!$O$8*ЗАКАЗ!$Q$12))</f>
        <v>469.71</v>
      </c>
      <c r="J76" s="61" t="n">
        <f aca="false">ROUND(K76/0.7,2)</f>
        <v>469.71</v>
      </c>
      <c r="K76" s="168" t="n">
        <v>328.8</v>
      </c>
      <c r="L76" s="63" t="s">
        <v>53</v>
      </c>
    </row>
    <row r="77" customFormat="false" ht="114" hidden="false" customHeight="true" outlineLevel="0" collapsed="false">
      <c r="A77" s="113"/>
      <c r="B77" s="56" t="s">
        <v>360</v>
      </c>
      <c r="C77" s="83" t="s">
        <v>334</v>
      </c>
      <c r="D77" s="139" t="n">
        <v>533.41</v>
      </c>
      <c r="E77" s="105" t="n">
        <f aca="false">D77/1.18</f>
        <v>452.042372881356</v>
      </c>
      <c r="F77" s="107" t="n">
        <f aca="false">E77*0.8</f>
        <v>361.633898305085</v>
      </c>
      <c r="G77" s="144" t="n">
        <f aca="false">F77*0.75</f>
        <v>271.225423728814</v>
      </c>
      <c r="H77" s="108" t="n">
        <f aca="false">G77*0.7</f>
        <v>189.85779661017</v>
      </c>
      <c r="I77" s="61" t="n">
        <f aca="false">IF(L77="свет",J77,IF(L77="у.е.",J77/ЗАКАЗ!$O$7*ЗАКАЗ!$Q$11,J77/ЗАКАЗ!$O$8*ЗАКАЗ!$Q$12))</f>
        <v>533.41</v>
      </c>
      <c r="J77" s="61" t="n">
        <f aca="false">ROUND(K77/0.7,2)</f>
        <v>533.41</v>
      </c>
      <c r="K77" s="168" t="n">
        <v>373.39</v>
      </c>
      <c r="L77" s="63" t="s">
        <v>53</v>
      </c>
    </row>
    <row r="78" customFormat="false" ht="93" hidden="false" customHeight="true" outlineLevel="0" collapsed="false">
      <c r="A78" s="113"/>
      <c r="B78" s="56" t="s">
        <v>361</v>
      </c>
      <c r="C78" s="83" t="s">
        <v>336</v>
      </c>
      <c r="D78" s="139" t="n">
        <v>593.54</v>
      </c>
      <c r="E78" s="105" t="n">
        <f aca="false">D78/1.18</f>
        <v>503</v>
      </c>
      <c r="F78" s="107" t="n">
        <f aca="false">E78*0.8</f>
        <v>402.4</v>
      </c>
      <c r="G78" s="144" t="n">
        <f aca="false">F78*0.75</f>
        <v>301.8</v>
      </c>
      <c r="H78" s="108" t="n">
        <f aca="false">G78*0.7</f>
        <v>211.26</v>
      </c>
      <c r="I78" s="61" t="n">
        <f aca="false">IF(L78="свет",J78,IF(L78="у.е.",J78/ЗАКАЗ!$O$7*ЗАКАЗ!$Q$11,J78/ЗАКАЗ!$O$8*ЗАКАЗ!$Q$12))</f>
        <v>593.54</v>
      </c>
      <c r="J78" s="61" t="n">
        <f aca="false">ROUND(K78/0.7,2)</f>
        <v>593.54</v>
      </c>
      <c r="K78" s="168" t="n">
        <v>415.48</v>
      </c>
      <c r="L78" s="63" t="s">
        <v>53</v>
      </c>
    </row>
    <row r="79" customFormat="false" ht="30.75" hidden="false" customHeight="true" outlineLevel="0" collapsed="false">
      <c r="A79" s="181" t="s">
        <v>362</v>
      </c>
      <c r="B79" s="182"/>
      <c r="C79" s="183"/>
      <c r="D79" s="183"/>
      <c r="E79" s="105" t="n">
        <f aca="false">D79/1.18</f>
        <v>0</v>
      </c>
      <c r="F79" s="107" t="n">
        <f aca="false">E79*0.8</f>
        <v>0</v>
      </c>
      <c r="G79" s="144" t="n">
        <f aca="false">F79*0.75</f>
        <v>0</v>
      </c>
      <c r="H79" s="108" t="n">
        <f aca="false">G79*0.7</f>
        <v>0</v>
      </c>
      <c r="I79" s="61" t="n">
        <f aca="false">IF(L79="свет",J79,IF(L79="у.е.",J79/ЗАКАЗ!$O$7*ЗАКАЗ!$Q$11,J79/ЗАКАЗ!$O$8*ЗАКАЗ!$Q$12))</f>
        <v>0</v>
      </c>
      <c r="J79" s="61" t="n">
        <f aca="false">ROUND(K79/0.7,2)</f>
        <v>0</v>
      </c>
      <c r="K79" s="168" t="n">
        <v>0</v>
      </c>
      <c r="L79" s="63" t="s">
        <v>53</v>
      </c>
    </row>
    <row r="80" customFormat="false" ht="114" hidden="false" customHeight="true" outlineLevel="0" collapsed="false">
      <c r="A80" s="103"/>
      <c r="B80" s="56" t="s">
        <v>363</v>
      </c>
      <c r="C80" s="83" t="s">
        <v>364</v>
      </c>
      <c r="D80" s="139" t="n">
        <v>149.46</v>
      </c>
      <c r="E80" s="105" t="n">
        <f aca="false">D80/1.18</f>
        <v>126.661016949153</v>
      </c>
      <c r="F80" s="107" t="n">
        <f aca="false">E80*0.8</f>
        <v>101.328813559322</v>
      </c>
      <c r="G80" s="144" t="n">
        <f aca="false">F80*0.75</f>
        <v>75.9966101694915</v>
      </c>
      <c r="H80" s="108" t="n">
        <f aca="false">G80*0.7</f>
        <v>53.1976271186441</v>
      </c>
      <c r="I80" s="61" t="n">
        <f aca="false">IF(L80="свет",J80,IF(L80="у.е.",J80/ЗАКАЗ!$O$7*ЗАКАЗ!$Q$11,J80/ЗАКАЗ!$O$8*ЗАКАЗ!$Q$12))</f>
        <v>149.46</v>
      </c>
      <c r="J80" s="61" t="n">
        <f aca="false">ROUND(K80/0.7,2)</f>
        <v>149.46</v>
      </c>
      <c r="K80" s="168" t="n">
        <v>104.62</v>
      </c>
      <c r="L80" s="63" t="s">
        <v>53</v>
      </c>
    </row>
    <row r="81" customFormat="false" ht="48" hidden="false" customHeight="true" outlineLevel="0" collapsed="false">
      <c r="A81" s="103"/>
      <c r="B81" s="56" t="s">
        <v>365</v>
      </c>
      <c r="C81" s="83"/>
      <c r="D81" s="139" t="n">
        <v>86.9</v>
      </c>
      <c r="E81" s="105" t="n">
        <f aca="false">D81/1.18</f>
        <v>73.6440677966102</v>
      </c>
      <c r="F81" s="107" t="n">
        <f aca="false">E81*0.8</f>
        <v>58.9152542372881</v>
      </c>
      <c r="G81" s="144" t="n">
        <f aca="false">F81*0.75</f>
        <v>44.1864406779661</v>
      </c>
      <c r="H81" s="108" t="n">
        <f aca="false">G81*0.7</f>
        <v>30.9305084745763</v>
      </c>
      <c r="I81" s="61" t="n">
        <f aca="false">IF(L81="свет",J81,IF(L81="у.е.",J81/ЗАКАЗ!$O$7*ЗАКАЗ!$Q$11,J81/ЗАКАЗ!$O$8*ЗАКАЗ!$Q$12))</f>
        <v>86.9</v>
      </c>
      <c r="J81" s="61" t="n">
        <f aca="false">ROUND(K81/0.7,2)</f>
        <v>86.9</v>
      </c>
      <c r="K81" s="168" t="n">
        <v>60.83</v>
      </c>
      <c r="L81" s="63" t="s">
        <v>53</v>
      </c>
    </row>
    <row r="82" customFormat="false" ht="48.75" hidden="false" customHeight="true" outlineLevel="0" collapsed="false">
      <c r="A82" s="103"/>
      <c r="B82" s="56" t="s">
        <v>366</v>
      </c>
      <c r="C82" s="83"/>
      <c r="D82" s="139" t="n">
        <v>57.34</v>
      </c>
      <c r="E82" s="105" t="n">
        <f aca="false">D82/1.18</f>
        <v>48.5932203389831</v>
      </c>
      <c r="F82" s="107" t="n">
        <f aca="false">E82*0.8</f>
        <v>38.8745762711865</v>
      </c>
      <c r="G82" s="144" t="n">
        <f aca="false">F82*0.75</f>
        <v>29.1559322033898</v>
      </c>
      <c r="H82" s="108" t="n">
        <f aca="false">G82*0.7</f>
        <v>20.4091525423729</v>
      </c>
      <c r="I82" s="61" t="n">
        <f aca="false">IF(L82="свет",J82,IF(L82="у.е.",J82/ЗАКАЗ!$O$7*ЗАКАЗ!$Q$11,J82/ЗАКАЗ!$O$8*ЗАКАЗ!$Q$12))</f>
        <v>57.34</v>
      </c>
      <c r="J82" s="61" t="n">
        <f aca="false">ROUND(K82/0.7,2)</f>
        <v>57.34</v>
      </c>
      <c r="K82" s="168" t="n">
        <v>40.14</v>
      </c>
      <c r="L82" s="63" t="s">
        <v>53</v>
      </c>
    </row>
    <row r="83" customFormat="false" ht="138" hidden="false" customHeight="true" outlineLevel="0" collapsed="false">
      <c r="A83" s="103"/>
      <c r="B83" s="56" t="s">
        <v>367</v>
      </c>
      <c r="C83" s="83" t="s">
        <v>368</v>
      </c>
      <c r="D83" s="139" t="n">
        <v>223.47</v>
      </c>
      <c r="E83" s="105" t="n">
        <f aca="false">D83/1.18</f>
        <v>189.381355932203</v>
      </c>
      <c r="F83" s="107" t="n">
        <f aca="false">E83*0.8</f>
        <v>151.505084745763</v>
      </c>
      <c r="G83" s="144" t="n">
        <f aca="false">F83*0.75</f>
        <v>113.628813559322</v>
      </c>
      <c r="H83" s="108" t="n">
        <f aca="false">G83*0.7</f>
        <v>79.5401694915254</v>
      </c>
      <c r="I83" s="61" t="n">
        <f aca="false">IF(L83="свет",J83,IF(L83="у.е.",J83/ЗАКАЗ!$O$7*ЗАКАЗ!$Q$11,J83/ЗАКАЗ!$O$8*ЗАКАЗ!$Q$12))</f>
        <v>223.47</v>
      </c>
      <c r="J83" s="61" t="n">
        <f aca="false">ROUND(K83/0.7,2)</f>
        <v>223.47</v>
      </c>
      <c r="K83" s="168" t="n">
        <v>156.43</v>
      </c>
      <c r="L83" s="63" t="s">
        <v>53</v>
      </c>
    </row>
    <row r="84" customFormat="false" ht="42.75" hidden="false" customHeight="true" outlineLevel="0" collapsed="false">
      <c r="A84" s="103"/>
      <c r="B84" s="56" t="s">
        <v>369</v>
      </c>
      <c r="C84" s="83"/>
      <c r="D84" s="139" t="n">
        <v>166.83</v>
      </c>
      <c r="E84" s="105" t="n">
        <f aca="false">D84/1.18</f>
        <v>141.381355932203</v>
      </c>
      <c r="F84" s="107" t="n">
        <f aca="false">E84*0.8</f>
        <v>113.105084745763</v>
      </c>
      <c r="G84" s="144" t="n">
        <f aca="false">F84*0.75</f>
        <v>84.828813559322</v>
      </c>
      <c r="H84" s="108" t="n">
        <f aca="false">G84*0.7</f>
        <v>59.3801694915254</v>
      </c>
      <c r="I84" s="61" t="n">
        <f aca="false">IF(L84="свет",J84,IF(L84="у.е.",J84/ЗАКАЗ!$O$7*ЗАКАЗ!$Q$11,J84/ЗАКАЗ!$O$8*ЗАКАЗ!$Q$12))</f>
        <v>166.83</v>
      </c>
      <c r="J84" s="61" t="n">
        <f aca="false">ROUND(K84/0.7,2)</f>
        <v>166.83</v>
      </c>
      <c r="K84" s="168" t="n">
        <v>116.78</v>
      </c>
      <c r="L84" s="63" t="s">
        <v>53</v>
      </c>
    </row>
    <row r="85" customFormat="false" ht="144" hidden="false" customHeight="true" outlineLevel="0" collapsed="false">
      <c r="A85" s="113"/>
      <c r="B85" s="56" t="s">
        <v>370</v>
      </c>
      <c r="C85" s="83" t="s">
        <v>371</v>
      </c>
      <c r="D85" s="139" t="n">
        <v>213.74</v>
      </c>
      <c r="E85" s="105" t="n">
        <f aca="false">D85/1.18</f>
        <v>181.135593220339</v>
      </c>
      <c r="F85" s="107" t="n">
        <f aca="false">E85*0.8</f>
        <v>144.908474576271</v>
      </c>
      <c r="G85" s="144" t="n">
        <f aca="false">F85*0.75</f>
        <v>108.681355932203</v>
      </c>
      <c r="H85" s="108" t="n">
        <f aca="false">G85*0.7</f>
        <v>76.0769491525424</v>
      </c>
      <c r="I85" s="61" t="n">
        <f aca="false">IF(L85="свет",J85,IF(L85="у.е.",J85/ЗАКАЗ!$O$7*ЗАКАЗ!$Q$11,J85/ЗАКАЗ!$O$8*ЗАКАЗ!$Q$12))</f>
        <v>213.74</v>
      </c>
      <c r="J85" s="61" t="n">
        <f aca="false">ROUND(K85/0.7,2)</f>
        <v>213.74</v>
      </c>
      <c r="K85" s="168" t="n">
        <v>149.62</v>
      </c>
      <c r="L85" s="63" t="s">
        <v>53</v>
      </c>
    </row>
    <row r="86" customFormat="false" ht="150.75" hidden="false" customHeight="true" outlineLevel="0" collapsed="false">
      <c r="A86" s="103"/>
      <c r="B86" s="56" t="s">
        <v>372</v>
      </c>
      <c r="C86" s="83" t="s">
        <v>373</v>
      </c>
      <c r="D86" s="139" t="n">
        <v>258.84</v>
      </c>
      <c r="E86" s="105" t="n">
        <f aca="false">D86/1.18</f>
        <v>219.35593220339</v>
      </c>
      <c r="F86" s="107" t="n">
        <f aca="false">E86*0.8</f>
        <v>175.484745762712</v>
      </c>
      <c r="G86" s="144" t="n">
        <f aca="false">F86*0.75</f>
        <v>131.613559322034</v>
      </c>
      <c r="H86" s="108" t="n">
        <f aca="false">G86*0.7</f>
        <v>92.1294915254237</v>
      </c>
      <c r="I86" s="61" t="n">
        <f aca="false">IF(L86="свет",J86,IF(L86="у.е.",J86/ЗАКАЗ!$O$7*ЗАКАЗ!$Q$11,J86/ЗАКАЗ!$O$8*ЗАКАЗ!$Q$12))</f>
        <v>258.84</v>
      </c>
      <c r="J86" s="61" t="n">
        <f aca="false">ROUND(K86/0.7,2)</f>
        <v>258.84</v>
      </c>
      <c r="K86" s="168" t="n">
        <v>181.19</v>
      </c>
      <c r="L86" s="63" t="s">
        <v>53</v>
      </c>
    </row>
    <row r="87" customFormat="false" ht="47.25" hidden="false" customHeight="true" outlineLevel="0" collapsed="false">
      <c r="A87" s="103"/>
      <c r="B87" s="56" t="s">
        <v>374</v>
      </c>
      <c r="C87" s="83"/>
      <c r="D87" s="139" t="n">
        <v>208.54</v>
      </c>
      <c r="E87" s="105" t="n">
        <f aca="false">D87/1.18</f>
        <v>176.728813559322</v>
      </c>
      <c r="F87" s="107" t="n">
        <f aca="false">E87*0.8</f>
        <v>141.383050847458</v>
      </c>
      <c r="G87" s="144" t="n">
        <f aca="false">F87*0.75</f>
        <v>106.037288135593</v>
      </c>
      <c r="H87" s="108" t="n">
        <f aca="false">G87*0.7</f>
        <v>74.2261016949153</v>
      </c>
      <c r="I87" s="61" t="n">
        <f aca="false">IF(L87="свет",J87,IF(L87="у.е.",J87/ЗАКАЗ!$O$7*ЗАКАЗ!$Q$11,J87/ЗАКАЗ!$O$8*ЗАКАЗ!$Q$12))</f>
        <v>208.54</v>
      </c>
      <c r="J87" s="61" t="n">
        <f aca="false">ROUND(K87/0.7,2)</f>
        <v>208.54</v>
      </c>
      <c r="K87" s="168" t="n">
        <v>145.98</v>
      </c>
      <c r="L87" s="63" t="s">
        <v>53</v>
      </c>
    </row>
    <row r="88" customFormat="false" ht="165.75" hidden="false" customHeight="true" outlineLevel="0" collapsed="false">
      <c r="A88" s="113"/>
      <c r="B88" s="56" t="s">
        <v>375</v>
      </c>
      <c r="C88" s="83" t="s">
        <v>376</v>
      </c>
      <c r="D88" s="139" t="n">
        <v>248.51</v>
      </c>
      <c r="E88" s="105" t="n">
        <f aca="false">D88/1.18</f>
        <v>210.601694915254</v>
      </c>
      <c r="F88" s="107" t="n">
        <f aca="false">E88*0.8</f>
        <v>168.481355932203</v>
      </c>
      <c r="G88" s="144" t="n">
        <f aca="false">F88*0.75</f>
        <v>126.361016949153</v>
      </c>
      <c r="H88" s="108" t="n">
        <f aca="false">G88*0.7</f>
        <v>88.4527118644068</v>
      </c>
      <c r="I88" s="61" t="n">
        <f aca="false">IF(L88="свет",J88,IF(L88="у.е.",J88/ЗАКАЗ!$O$7*ЗАКАЗ!$Q$11,J88/ЗАКАЗ!$O$8*ЗАКАЗ!$Q$12))</f>
        <v>248.51</v>
      </c>
      <c r="J88" s="61" t="n">
        <f aca="false">ROUND(K88/0.7,2)</f>
        <v>248.51</v>
      </c>
      <c r="K88" s="168" t="n">
        <v>173.96</v>
      </c>
      <c r="L88" s="63" t="s">
        <v>53</v>
      </c>
    </row>
    <row r="89" customFormat="false" ht="138" hidden="false" customHeight="true" outlineLevel="0" collapsed="false">
      <c r="A89" s="103"/>
      <c r="B89" s="56" t="s">
        <v>377</v>
      </c>
      <c r="C89" s="83" t="s">
        <v>378</v>
      </c>
      <c r="D89" s="139" t="n">
        <v>267.2</v>
      </c>
      <c r="E89" s="105" t="n">
        <f aca="false">D89/1.18</f>
        <v>226.440677966102</v>
      </c>
      <c r="F89" s="107" t="n">
        <f aca="false">E89*0.8</f>
        <v>181.152542372881</v>
      </c>
      <c r="G89" s="144" t="n">
        <f aca="false">F89*0.75</f>
        <v>135.864406779661</v>
      </c>
      <c r="H89" s="108" t="n">
        <f aca="false">G89*0.7</f>
        <v>95.1050847457627</v>
      </c>
      <c r="I89" s="61" t="n">
        <f aca="false">IF(L89="свет",J89,IF(L89="у.е.",J89/ЗАКАЗ!$O$7*ЗАКАЗ!$Q$11,J89/ЗАКАЗ!$O$8*ЗАКАЗ!$Q$12))</f>
        <v>267.2</v>
      </c>
      <c r="J89" s="61" t="n">
        <f aca="false">ROUND(K89/0.7,2)</f>
        <v>267.2</v>
      </c>
      <c r="K89" s="168" t="n">
        <v>187.04</v>
      </c>
      <c r="L89" s="63" t="s">
        <v>53</v>
      </c>
    </row>
    <row r="90" customFormat="false" ht="39" hidden="false" customHeight="true" outlineLevel="0" collapsed="false">
      <c r="A90" s="103"/>
      <c r="B90" s="56" t="s">
        <v>379</v>
      </c>
      <c r="C90" s="83"/>
      <c r="D90" s="139" t="n">
        <v>184.84</v>
      </c>
      <c r="E90" s="105" t="n">
        <f aca="false">D90/1.18</f>
        <v>156.64406779661</v>
      </c>
      <c r="F90" s="107" t="n">
        <f aca="false">E90*0.8</f>
        <v>125.315254237288</v>
      </c>
      <c r="G90" s="144" t="n">
        <f aca="false">F90*0.75</f>
        <v>93.9864406779661</v>
      </c>
      <c r="H90" s="108" t="n">
        <f aca="false">G90*0.7</f>
        <v>65.7905084745763</v>
      </c>
      <c r="I90" s="61" t="n">
        <f aca="false">IF(L90="свет",J90,IF(L90="у.е.",J90/ЗАКАЗ!$O$7*ЗАКАЗ!$Q$11,J90/ЗАКАЗ!$O$8*ЗАКАЗ!$Q$12))</f>
        <v>184.84</v>
      </c>
      <c r="J90" s="61" t="n">
        <f aca="false">ROUND(K90/0.7,2)</f>
        <v>184.84</v>
      </c>
      <c r="K90" s="168" t="n">
        <v>129.39</v>
      </c>
      <c r="L90" s="63" t="s">
        <v>53</v>
      </c>
    </row>
    <row r="91" customFormat="false" ht="142.5" hidden="false" customHeight="true" outlineLevel="0" collapsed="false">
      <c r="A91" s="90"/>
      <c r="B91" s="56" t="s">
        <v>380</v>
      </c>
      <c r="C91" s="83" t="s">
        <v>381</v>
      </c>
      <c r="D91" s="139" t="n">
        <v>281.9</v>
      </c>
      <c r="E91" s="105" t="n">
        <f aca="false">D91/1.18</f>
        <v>238.898305084746</v>
      </c>
      <c r="F91" s="107" t="n">
        <f aca="false">E91*0.8</f>
        <v>191.118644067797</v>
      </c>
      <c r="G91" s="144" t="n">
        <f aca="false">F91*0.75</f>
        <v>143.338983050847</v>
      </c>
      <c r="H91" s="108" t="n">
        <f aca="false">G91*0.7</f>
        <v>100.337288135593</v>
      </c>
      <c r="I91" s="61" t="n">
        <f aca="false">IF(L91="свет",J91,IF(L91="у.е.",J91/ЗАКАЗ!$O$7*ЗАКАЗ!$Q$11,J91/ЗАКАЗ!$O$8*ЗАКАЗ!$Q$12))</f>
        <v>281.9</v>
      </c>
      <c r="J91" s="61" t="n">
        <f aca="false">ROUND(K91/0.7,2)</f>
        <v>281.9</v>
      </c>
      <c r="K91" s="168" t="n">
        <v>197.33</v>
      </c>
      <c r="L91" s="63" t="s">
        <v>53</v>
      </c>
    </row>
    <row r="92" customFormat="false" ht="56.25" hidden="false" customHeight="true" outlineLevel="0" collapsed="false">
      <c r="A92" s="90"/>
      <c r="B92" s="56" t="s">
        <v>382</v>
      </c>
      <c r="C92" s="83"/>
      <c r="D92" s="139" t="n">
        <v>243.3</v>
      </c>
      <c r="E92" s="105" t="n">
        <f aca="false">D92/1.18</f>
        <v>206.186440677966</v>
      </c>
      <c r="F92" s="107" t="n">
        <f aca="false">E92*0.8</f>
        <v>164.949152542373</v>
      </c>
      <c r="G92" s="144" t="n">
        <f aca="false">F92*0.75</f>
        <v>123.71186440678</v>
      </c>
      <c r="H92" s="108" t="n">
        <f aca="false">G92*0.7</f>
        <v>86.5983050847458</v>
      </c>
      <c r="I92" s="61" t="n">
        <f aca="false">IF(L92="свет",J92,IF(L92="у.е.",J92/ЗАКАЗ!$O$7*ЗАКАЗ!$Q$11,J92/ЗАКАЗ!$O$8*ЗАКАЗ!$Q$12))</f>
        <v>243.3</v>
      </c>
      <c r="J92" s="61" t="n">
        <f aca="false">ROUND(K92/0.7,2)</f>
        <v>243.3</v>
      </c>
      <c r="K92" s="168" t="n">
        <v>170.31</v>
      </c>
      <c r="L92" s="63" t="s">
        <v>53</v>
      </c>
    </row>
    <row r="93" customFormat="false" ht="116.25" hidden="false" customHeight="true" outlineLevel="0" collapsed="false">
      <c r="A93" s="103"/>
      <c r="B93" s="56" t="s">
        <v>383</v>
      </c>
      <c r="C93" s="83" t="s">
        <v>384</v>
      </c>
      <c r="D93" s="139" t="n">
        <v>508.07</v>
      </c>
      <c r="E93" s="105" t="n">
        <f aca="false">D93/1.18</f>
        <v>430.56779661017</v>
      </c>
      <c r="F93" s="107" t="n">
        <f aca="false">E93*0.8</f>
        <v>344.454237288136</v>
      </c>
      <c r="G93" s="144" t="n">
        <f aca="false">F93*0.75</f>
        <v>258.340677966102</v>
      </c>
      <c r="H93" s="108" t="n">
        <f aca="false">G93*0.7</f>
        <v>180.838474576271</v>
      </c>
      <c r="I93" s="61" t="n">
        <f aca="false">IF(L93="свет",J93,IF(L93="у.е.",J93/ЗАКАЗ!$O$7*ЗАКАЗ!$Q$11,J93/ЗАКАЗ!$O$8*ЗАКАЗ!$Q$12))</f>
        <v>508.07</v>
      </c>
      <c r="J93" s="61" t="n">
        <f aca="false">ROUND(K93/0.7,2)</f>
        <v>508.07</v>
      </c>
      <c r="K93" s="168" t="n">
        <v>355.65</v>
      </c>
      <c r="L93" s="63" t="s">
        <v>53</v>
      </c>
    </row>
    <row r="94" customFormat="false" ht="111.75" hidden="false" customHeight="true" outlineLevel="0" collapsed="false">
      <c r="A94" s="103"/>
      <c r="B94" s="56" t="s">
        <v>385</v>
      </c>
      <c r="C94" s="83" t="s">
        <v>386</v>
      </c>
      <c r="D94" s="139" t="n">
        <v>579.13</v>
      </c>
      <c r="E94" s="105" t="n">
        <f aca="false">D94/1.18</f>
        <v>490.78813559322</v>
      </c>
      <c r="F94" s="107" t="n">
        <f aca="false">E94*0.8</f>
        <v>392.630508474576</v>
      </c>
      <c r="G94" s="144" t="n">
        <f aca="false">F94*0.75</f>
        <v>294.472881355932</v>
      </c>
      <c r="H94" s="108" t="n">
        <f aca="false">G94*0.7</f>
        <v>206.131016949153</v>
      </c>
      <c r="I94" s="61" t="n">
        <f aca="false">IF(L94="свет",J94,IF(L94="у.е.",J94/ЗАКАЗ!$O$7*ЗАКАЗ!$Q$11,J94/ЗАКАЗ!$O$8*ЗАКАЗ!$Q$12))</f>
        <v>579.13</v>
      </c>
      <c r="J94" s="61" t="n">
        <f aca="false">ROUND(K94/0.7,2)</f>
        <v>579.13</v>
      </c>
      <c r="K94" s="168" t="n">
        <v>405.39</v>
      </c>
      <c r="L94" s="63" t="s">
        <v>53</v>
      </c>
    </row>
  </sheetData>
  <mergeCells count="27">
    <mergeCell ref="A1:H3"/>
    <mergeCell ref="A6:B6"/>
    <mergeCell ref="A7:A10"/>
    <mergeCell ref="A11:A14"/>
    <mergeCell ref="A15:A16"/>
    <mergeCell ref="A17:A21"/>
    <mergeCell ref="A22:A23"/>
    <mergeCell ref="C22:C23"/>
    <mergeCell ref="A25:A27"/>
    <mergeCell ref="A32:B32"/>
    <mergeCell ref="A33:A34"/>
    <mergeCell ref="A35:A36"/>
    <mergeCell ref="A37:A38"/>
    <mergeCell ref="A39:A40"/>
    <mergeCell ref="A43:A44"/>
    <mergeCell ref="A45:A46"/>
    <mergeCell ref="A49:B49"/>
    <mergeCell ref="A80:A82"/>
    <mergeCell ref="C80:C82"/>
    <mergeCell ref="A83:A84"/>
    <mergeCell ref="C83:C84"/>
    <mergeCell ref="A86:A87"/>
    <mergeCell ref="C86:C87"/>
    <mergeCell ref="A89:A90"/>
    <mergeCell ref="A91:A92"/>
    <mergeCell ref="C91:C92"/>
    <mergeCell ref="A93:A94"/>
  </mergeCells>
  <printOptions headings="false" gridLines="false" gridLinesSet="true" horizontalCentered="false" verticalCentered="false"/>
  <pageMargins left="0.25" right="0.25" top="0.290277777777778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8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M7" activeCellId="0" sqref="M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46.56"/>
    <col collapsed="false" customWidth="true" hidden="false" outlineLevel="0" max="2" min="2" style="33" width="58.85"/>
    <col collapsed="false" customWidth="true" hidden="false" outlineLevel="0" max="3" min="3" style="33" width="58.41"/>
    <col collapsed="false" customWidth="true" hidden="false" outlineLevel="0" max="4" min="4" style="118" width="15.56"/>
    <col collapsed="false" customWidth="true" hidden="false" outlineLevel="0" max="5" min="5" style="66" width="20.41"/>
    <col collapsed="false" customWidth="true" hidden="false" outlineLevel="0" max="6" min="6" style="184" width="18.99"/>
    <col collapsed="false" customWidth="true" hidden="false" outlineLevel="0" max="7" min="7" style="71" width="18.7"/>
    <col collapsed="false" customWidth="true" hidden="false" outlineLevel="0" max="8" min="8" style="69" width="17.85"/>
    <col collapsed="false" customWidth="true" hidden="true" outlineLevel="0" max="9" min="9" style="71" width="12.7"/>
    <col collapsed="false" customWidth="true" hidden="true" outlineLevel="0" max="10" min="10" style="71" width="15.7"/>
    <col collapsed="false" customWidth="true" hidden="true" outlineLevel="0" max="11" min="11" style="185" width="23.85"/>
    <col collapsed="false" customWidth="true" hidden="true" outlineLevel="0" max="12" min="12" style="31" width="17.85"/>
    <col collapsed="false" customWidth="true" hidden="false" outlineLevel="0" max="13" min="13" style="186" width="22.56"/>
    <col collapsed="false" customWidth="false" hidden="false" outlineLevel="0" max="257" min="14" style="31" width="9.14"/>
  </cols>
  <sheetData>
    <row r="1" s="42" customFormat="true" ht="56.2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9"/>
      <c r="J1" s="39"/>
      <c r="K1" s="40"/>
      <c r="L1" s="41"/>
    </row>
    <row r="2" s="42" customFormat="true" ht="46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  <c r="K2" s="40"/>
      <c r="L2" s="41"/>
    </row>
    <row r="3" s="42" customFormat="true" ht="53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/>
      <c r="J3" s="39"/>
      <c r="K3" s="40"/>
      <c r="L3" s="41"/>
    </row>
    <row r="4" s="42" customFormat="true" ht="67.5" hidden="false" customHeight="false" outlineLevel="0" collapsed="false">
      <c r="A4" s="43" t="s">
        <v>38</v>
      </c>
      <c r="B4" s="43" t="s">
        <v>39</v>
      </c>
      <c r="C4" s="43" t="s">
        <v>40</v>
      </c>
      <c r="D4" s="43" t="s">
        <v>41</v>
      </c>
      <c r="E4" s="46" t="s">
        <v>42</v>
      </c>
      <c r="F4" s="122" t="s">
        <v>43</v>
      </c>
      <c r="G4" s="48" t="s">
        <v>44</v>
      </c>
      <c r="H4" s="46" t="s">
        <v>45</v>
      </c>
      <c r="I4" s="46" t="s">
        <v>46</v>
      </c>
      <c r="J4" s="46" t="s">
        <v>47</v>
      </c>
      <c r="K4" s="187" t="s">
        <v>48</v>
      </c>
      <c r="L4" s="48" t="s">
        <v>49</v>
      </c>
    </row>
    <row r="5" customFormat="false" ht="35.25" hidden="false" customHeight="true" outlineLevel="0" collapsed="false">
      <c r="A5" s="188" t="s">
        <v>387</v>
      </c>
      <c r="B5" s="188"/>
      <c r="C5" s="188"/>
      <c r="D5" s="188"/>
      <c r="E5" s="188"/>
      <c r="F5" s="188"/>
      <c r="G5" s="188"/>
      <c r="H5" s="188"/>
      <c r="I5" s="128"/>
      <c r="J5" s="128"/>
      <c r="K5" s="189"/>
      <c r="L5" s="128"/>
    </row>
    <row r="6" customFormat="false" ht="32.25" hidden="false" customHeight="true" outlineLevel="0" collapsed="false">
      <c r="A6" s="190" t="s">
        <v>388</v>
      </c>
      <c r="B6" s="190"/>
      <c r="C6" s="190"/>
      <c r="D6" s="190"/>
      <c r="E6" s="190"/>
      <c r="F6" s="190"/>
      <c r="G6" s="190"/>
      <c r="H6" s="190"/>
      <c r="I6" s="81" t="n">
        <v>0</v>
      </c>
      <c r="J6" s="81"/>
      <c r="K6" s="191"/>
      <c r="L6" s="81"/>
    </row>
    <row r="7" customFormat="false" ht="80.25" hidden="false" customHeight="true" outlineLevel="0" collapsed="false">
      <c r="A7" s="55"/>
      <c r="B7" s="138" t="s">
        <v>389</v>
      </c>
      <c r="C7" s="192" t="s">
        <v>390</v>
      </c>
      <c r="D7" s="139" t="n">
        <v>13.37</v>
      </c>
      <c r="E7" s="193" t="n">
        <f aca="false">D7/1.18</f>
        <v>11.3305084745763</v>
      </c>
      <c r="F7" s="107" t="n">
        <f aca="false">E7*0.8</f>
        <v>9.06440677966102</v>
      </c>
      <c r="G7" s="144" t="n">
        <f aca="false">F7*0.75</f>
        <v>6.79830508474576</v>
      </c>
      <c r="H7" s="108" t="n">
        <f aca="false">G7*0.7</f>
        <v>4.75881355932203</v>
      </c>
      <c r="I7" s="61" t="n">
        <f aca="false">IF(L7="свет",J7,IF(L7="у.е.",J7/ЗАКАЗ!$O$7*ЗАКАЗ!$Q$11,J7/ЗАКАЗ!$O$8*ЗАКАЗ!$Q$12))</f>
        <v>13.37</v>
      </c>
      <c r="J7" s="61" t="n">
        <f aca="false">ROUND(K7/0.7,2)</f>
        <v>13.37</v>
      </c>
      <c r="K7" s="194" t="n">
        <v>9.3574</v>
      </c>
      <c r="L7" s="81" t="s">
        <v>53</v>
      </c>
    </row>
    <row r="8" customFormat="false" ht="90" hidden="false" customHeight="true" outlineLevel="0" collapsed="false">
      <c r="A8" s="55"/>
      <c r="B8" s="138" t="s">
        <v>391</v>
      </c>
      <c r="C8" s="192" t="s">
        <v>392</v>
      </c>
      <c r="D8" s="139" t="n">
        <v>14.61</v>
      </c>
      <c r="E8" s="193" t="n">
        <f aca="false">D8/1.18</f>
        <v>12.3813559322034</v>
      </c>
      <c r="F8" s="107" t="n">
        <f aca="false">E8*0.8</f>
        <v>9.90508474576271</v>
      </c>
      <c r="G8" s="144" t="n">
        <f aca="false">F8*0.75</f>
        <v>7.42881355932203</v>
      </c>
      <c r="H8" s="108" t="n">
        <f aca="false">G8*0.7</f>
        <v>5.20016949152542</v>
      </c>
      <c r="I8" s="61" t="n">
        <f aca="false">IF(L8="свет",J8,IF(L8="у.е.",J8/ЗАКАЗ!$O$7*ЗАКАЗ!$Q$11,J8/ЗАКАЗ!$O$8*ЗАКАЗ!$Q$12))</f>
        <v>14.61</v>
      </c>
      <c r="J8" s="61" t="n">
        <f aca="false">ROUND(K8/0.7,2)</f>
        <v>14.61</v>
      </c>
      <c r="K8" s="194" t="n">
        <v>10.227</v>
      </c>
      <c r="L8" s="81" t="s">
        <v>53</v>
      </c>
    </row>
    <row r="9" customFormat="false" ht="93.75" hidden="false" customHeight="true" outlineLevel="0" collapsed="false">
      <c r="A9" s="55"/>
      <c r="B9" s="138" t="s">
        <v>393</v>
      </c>
      <c r="C9" s="192" t="s">
        <v>394</v>
      </c>
      <c r="D9" s="139" t="n">
        <v>21.9</v>
      </c>
      <c r="E9" s="193" t="n">
        <f aca="false">D9/1.18</f>
        <v>18.5593220338983</v>
      </c>
      <c r="F9" s="107" t="n">
        <f aca="false">E9*0.8</f>
        <v>14.8474576271186</v>
      </c>
      <c r="G9" s="144" t="n">
        <f aca="false">F9*0.75</f>
        <v>11.135593220339</v>
      </c>
      <c r="H9" s="108" t="n">
        <f aca="false">G9*0.7</f>
        <v>7.79491525423729</v>
      </c>
      <c r="I9" s="61" t="n">
        <f aca="false">IF(L9="свет",J9,IF(L9="у.е.",J9/ЗАКАЗ!$O$7*ЗАКАЗ!$Q$11,J9/ЗАКАЗ!$O$8*ЗАКАЗ!$Q$12))</f>
        <v>21.9</v>
      </c>
      <c r="J9" s="61" t="n">
        <f aca="false">ROUND(K9/0.7,2)</f>
        <v>21.9</v>
      </c>
      <c r="K9" s="194" t="n">
        <v>15.33</v>
      </c>
      <c r="L9" s="81" t="s">
        <v>53</v>
      </c>
    </row>
    <row r="10" customFormat="false" ht="93.75" hidden="false" customHeight="true" outlineLevel="0" collapsed="false">
      <c r="A10" s="195"/>
      <c r="B10" s="196" t="s">
        <v>395</v>
      </c>
      <c r="C10" s="192" t="s">
        <v>396</v>
      </c>
      <c r="D10" s="139" t="n">
        <v>46.58</v>
      </c>
      <c r="E10" s="193" t="n">
        <f aca="false">D10/1.18</f>
        <v>39.4745762711864</v>
      </c>
      <c r="F10" s="107" t="n">
        <f aca="false">E10*0.8</f>
        <v>31.5796610169492</v>
      </c>
      <c r="G10" s="144" t="n">
        <f aca="false">F10*0.75</f>
        <v>23.6847457627119</v>
      </c>
      <c r="H10" s="108" t="n">
        <f aca="false">G10*0.7</f>
        <v>16.5793220338983</v>
      </c>
      <c r="I10" s="61" t="n">
        <f aca="false">IF(L10="свет",J10,IF(L10="у.е.",J10/ЗАКАЗ!$O$7*ЗАКАЗ!$Q$11,J10/ЗАКАЗ!$O$8*ЗАКАЗ!$Q$12))</f>
        <v>46.58</v>
      </c>
      <c r="J10" s="61" t="n">
        <f aca="false">ROUND(K10/0.7,2)</f>
        <v>46.58</v>
      </c>
      <c r="K10" s="194" t="n">
        <v>32.606</v>
      </c>
      <c r="L10" s="81" t="s">
        <v>53</v>
      </c>
    </row>
    <row r="11" customFormat="false" ht="93.75" hidden="false" customHeight="true" outlineLevel="0" collapsed="false">
      <c r="A11" s="195"/>
      <c r="B11" s="196" t="s">
        <v>397</v>
      </c>
      <c r="C11" s="192" t="s">
        <v>398</v>
      </c>
      <c r="D11" s="139" t="n">
        <v>38.2</v>
      </c>
      <c r="E11" s="193" t="n">
        <f aca="false">D11/1.18</f>
        <v>32.3728813559322</v>
      </c>
      <c r="F11" s="107" t="n">
        <f aca="false">E11*0.8</f>
        <v>25.8983050847458</v>
      </c>
      <c r="G11" s="144" t="n">
        <f aca="false">F11*0.75</f>
        <v>19.4237288135593</v>
      </c>
      <c r="H11" s="108" t="n">
        <f aca="false">G11*0.7</f>
        <v>13.5966101694915</v>
      </c>
      <c r="I11" s="61" t="n">
        <f aca="false">IF(L11="свет",J11,IF(L11="у.е.",J11/ЗАКАЗ!$O$7*ЗАКАЗ!$Q$11,J11/ЗАКАЗ!$O$8*ЗАКАЗ!$Q$12))</f>
        <v>38.2</v>
      </c>
      <c r="J11" s="61" t="n">
        <f aca="false">ROUND(K11/0.7,2)</f>
        <v>38.2</v>
      </c>
      <c r="K11" s="194" t="n">
        <v>26.74</v>
      </c>
      <c r="L11" s="81" t="s">
        <v>53</v>
      </c>
    </row>
    <row r="12" customFormat="false" ht="93.75" hidden="false" customHeight="true" outlineLevel="0" collapsed="false">
      <c r="A12" s="195"/>
      <c r="B12" s="196" t="s">
        <v>399</v>
      </c>
      <c r="C12" s="192" t="s">
        <v>400</v>
      </c>
      <c r="D12" s="139" t="n">
        <v>53.23</v>
      </c>
      <c r="E12" s="193" t="n">
        <f aca="false">D12/1.18</f>
        <v>45.1101694915254</v>
      </c>
      <c r="F12" s="107" t="n">
        <f aca="false">E12*0.8</f>
        <v>36.0881355932203</v>
      </c>
      <c r="G12" s="144" t="n">
        <f aca="false">F12*0.75</f>
        <v>27.0661016949153</v>
      </c>
      <c r="H12" s="108" t="n">
        <f aca="false">G12*0.7</f>
        <v>18.9462711864407</v>
      </c>
      <c r="I12" s="61" t="n">
        <f aca="false">IF(L12="свет",J12,IF(L12="у.е.",J12/ЗАКАЗ!$O$7*ЗАКАЗ!$Q$11,J12/ЗАКАЗ!$O$8*ЗАКАЗ!$Q$12))</f>
        <v>53.23</v>
      </c>
      <c r="J12" s="61" t="n">
        <f aca="false">ROUND(K12/0.7,2)</f>
        <v>53.23</v>
      </c>
      <c r="K12" s="194" t="n">
        <v>37.261</v>
      </c>
      <c r="L12" s="81" t="s">
        <v>53</v>
      </c>
    </row>
    <row r="13" customFormat="false" ht="93.75" hidden="false" customHeight="true" outlineLevel="0" collapsed="false">
      <c r="A13" s="195"/>
      <c r="B13" s="196" t="s">
        <v>401</v>
      </c>
      <c r="C13" s="192" t="s">
        <v>400</v>
      </c>
      <c r="D13" s="139" t="n">
        <v>59.6</v>
      </c>
      <c r="E13" s="193" t="n">
        <f aca="false">D13/1.18</f>
        <v>50.5084745762712</v>
      </c>
      <c r="F13" s="107" t="n">
        <f aca="false">E13*0.8</f>
        <v>40.406779661017</v>
      </c>
      <c r="G13" s="144" t="n">
        <f aca="false">F13*0.75</f>
        <v>30.3050847457627</v>
      </c>
      <c r="H13" s="108" t="n">
        <f aca="false">G13*0.7</f>
        <v>21.2135593220339</v>
      </c>
      <c r="I13" s="61" t="n">
        <f aca="false">IF(L13="свет",J13,IF(L13="у.е.",J13/ЗАКАЗ!$O$7*ЗАКАЗ!$Q$11,J13/ЗАКАЗ!$O$8*ЗАКАЗ!$Q$12))</f>
        <v>59.6</v>
      </c>
      <c r="J13" s="61" t="n">
        <f aca="false">ROUND(K13/0.7,2)</f>
        <v>59.6</v>
      </c>
      <c r="K13" s="194" t="n">
        <v>41.72</v>
      </c>
      <c r="L13" s="81" t="s">
        <v>53</v>
      </c>
    </row>
    <row r="14" customFormat="false" ht="93.75" hidden="false" customHeight="true" outlineLevel="0" collapsed="false">
      <c r="A14" s="195"/>
      <c r="B14" s="196" t="s">
        <v>402</v>
      </c>
      <c r="C14" s="192" t="s">
        <v>403</v>
      </c>
      <c r="D14" s="139" t="n">
        <v>63.7</v>
      </c>
      <c r="E14" s="193" t="n">
        <f aca="false">D14/1.18</f>
        <v>53.9830508474576</v>
      </c>
      <c r="F14" s="107" t="n">
        <f aca="false">E14*0.8</f>
        <v>43.1864406779661</v>
      </c>
      <c r="G14" s="144" t="n">
        <f aca="false">F14*0.75</f>
        <v>32.3898305084746</v>
      </c>
      <c r="H14" s="108" t="n">
        <f aca="false">G14*0.7</f>
        <v>22.6728813559322</v>
      </c>
      <c r="I14" s="61" t="n">
        <f aca="false">IF(L14="свет",J14,IF(L14="у.е.",J14/ЗАКАЗ!$O$7*ЗАКАЗ!$Q$11,J14/ЗАКАЗ!$O$8*ЗАКАЗ!$Q$12))</f>
        <v>63.7</v>
      </c>
      <c r="J14" s="61" t="n">
        <f aca="false">ROUND(K14/0.7,2)</f>
        <v>63.7</v>
      </c>
      <c r="K14" s="194" t="n">
        <v>44.59</v>
      </c>
      <c r="L14" s="81" t="s">
        <v>53</v>
      </c>
    </row>
    <row r="15" customFormat="false" ht="93.75" hidden="false" customHeight="true" outlineLevel="0" collapsed="false">
      <c r="A15" s="195"/>
      <c r="B15" s="196" t="s">
        <v>404</v>
      </c>
      <c r="C15" s="192" t="s">
        <v>403</v>
      </c>
      <c r="D15" s="139" t="n">
        <v>79.66</v>
      </c>
      <c r="E15" s="193" t="n">
        <f aca="false">D15/1.18</f>
        <v>67.5084745762712</v>
      </c>
      <c r="F15" s="107" t="n">
        <f aca="false">E15*0.8</f>
        <v>54.006779661017</v>
      </c>
      <c r="G15" s="144" t="n">
        <f aca="false">F15*0.75</f>
        <v>40.5050847457627</v>
      </c>
      <c r="H15" s="108" t="n">
        <f aca="false">G15*0.7</f>
        <v>28.3535593220339</v>
      </c>
      <c r="I15" s="61" t="n">
        <f aca="false">IF(L15="свет",J15,IF(L15="у.е.",J15/ЗАКАЗ!$O$7*ЗАКАЗ!$Q$11,J15/ЗАКАЗ!$O$8*ЗАКАЗ!$Q$12))</f>
        <v>79.66</v>
      </c>
      <c r="J15" s="61" t="n">
        <f aca="false">ROUND(K15/0.7,2)</f>
        <v>79.66</v>
      </c>
      <c r="K15" s="194" t="n">
        <v>55.762</v>
      </c>
      <c r="L15" s="81" t="s">
        <v>53</v>
      </c>
    </row>
    <row r="16" customFormat="false" ht="93.75" hidden="false" customHeight="true" outlineLevel="0" collapsed="false">
      <c r="A16" s="195"/>
      <c r="B16" s="196" t="s">
        <v>405</v>
      </c>
      <c r="C16" s="192" t="s">
        <v>406</v>
      </c>
      <c r="D16" s="139" t="n">
        <v>49.96</v>
      </c>
      <c r="E16" s="193" t="n">
        <f aca="false">D16/1.18</f>
        <v>42.3389830508475</v>
      </c>
      <c r="F16" s="107" t="n">
        <f aca="false">E16*0.8</f>
        <v>33.871186440678</v>
      </c>
      <c r="G16" s="144" t="n">
        <f aca="false">F16*0.75</f>
        <v>25.4033898305085</v>
      </c>
      <c r="H16" s="108" t="n">
        <f aca="false">G16*0.7</f>
        <v>17.7823728813559</v>
      </c>
      <c r="I16" s="61" t="n">
        <f aca="false">IF(L16="свет",J16,IF(L16="у.е.",J16/ЗАКАЗ!$O$7*ЗАКАЗ!$Q$11,J16/ЗАКАЗ!$O$8*ЗАКАЗ!$Q$12))</f>
        <v>49.96</v>
      </c>
      <c r="J16" s="61" t="n">
        <f aca="false">ROUND(K16/0.7,2)</f>
        <v>49.96</v>
      </c>
      <c r="K16" s="194" t="n">
        <v>34.972</v>
      </c>
      <c r="L16" s="81" t="s">
        <v>53</v>
      </c>
    </row>
    <row r="17" customFormat="false" ht="93.75" hidden="false" customHeight="true" outlineLevel="0" collapsed="false">
      <c r="A17" s="195"/>
      <c r="B17" s="196" t="s">
        <v>407</v>
      </c>
      <c r="C17" s="192" t="s">
        <v>408</v>
      </c>
      <c r="D17" s="139" t="n">
        <v>56.11</v>
      </c>
      <c r="E17" s="193" t="n">
        <f aca="false">D17/1.18</f>
        <v>47.5508474576271</v>
      </c>
      <c r="F17" s="107" t="n">
        <f aca="false">E17*0.8</f>
        <v>38.0406779661017</v>
      </c>
      <c r="G17" s="144" t="n">
        <f aca="false">F17*0.75</f>
        <v>28.5305084745763</v>
      </c>
      <c r="H17" s="108" t="n">
        <f aca="false">G17*0.7</f>
        <v>19.9713559322034</v>
      </c>
      <c r="I17" s="61" t="n">
        <f aca="false">IF(L17="свет",J17,IF(L17="у.е.",J17/ЗАКАЗ!$O$7*ЗАКАЗ!$Q$11,J17/ЗАКАЗ!$O$8*ЗАКАЗ!$Q$12))</f>
        <v>56.11</v>
      </c>
      <c r="J17" s="61" t="n">
        <f aca="false">ROUND(K17/0.7,2)</f>
        <v>56.11</v>
      </c>
      <c r="K17" s="194" t="n">
        <v>39.277</v>
      </c>
      <c r="L17" s="81" t="s">
        <v>53</v>
      </c>
    </row>
    <row r="18" customFormat="false" ht="93.75" hidden="false" customHeight="true" outlineLevel="0" collapsed="false">
      <c r="A18" s="195"/>
      <c r="B18" s="196" t="s">
        <v>409</v>
      </c>
      <c r="C18" s="192" t="s">
        <v>410</v>
      </c>
      <c r="D18" s="139" t="n">
        <v>60.45</v>
      </c>
      <c r="E18" s="193" t="n">
        <f aca="false">D18/1.18</f>
        <v>51.228813559322</v>
      </c>
      <c r="F18" s="107" t="n">
        <f aca="false">E18*0.8</f>
        <v>40.9830508474576</v>
      </c>
      <c r="G18" s="144" t="n">
        <f aca="false">F18*0.75</f>
        <v>30.7372881355932</v>
      </c>
      <c r="H18" s="108" t="n">
        <f aca="false">G18*0.7</f>
        <v>21.5161016949153</v>
      </c>
      <c r="I18" s="61" t="n">
        <f aca="false">IF(L18="свет",J18,IF(L18="у.е.",J18/ЗАКАЗ!$O$7*ЗАКАЗ!$Q$11,J18/ЗАКАЗ!$O$8*ЗАКАЗ!$Q$12))</f>
        <v>60.45</v>
      </c>
      <c r="J18" s="61" t="n">
        <f aca="false">ROUND(K18/0.7,2)</f>
        <v>60.45</v>
      </c>
      <c r="K18" s="194" t="n">
        <v>42.315</v>
      </c>
      <c r="L18" s="81" t="s">
        <v>53</v>
      </c>
    </row>
    <row r="19" customFormat="false" ht="93.75" hidden="false" customHeight="true" outlineLevel="0" collapsed="false">
      <c r="A19" s="195"/>
      <c r="B19" s="196" t="s">
        <v>411</v>
      </c>
      <c r="C19" s="192" t="s">
        <v>412</v>
      </c>
      <c r="D19" s="139" t="n">
        <v>77.45</v>
      </c>
      <c r="E19" s="193" t="n">
        <f aca="false">D19/1.18</f>
        <v>65.635593220339</v>
      </c>
      <c r="F19" s="107" t="n">
        <f aca="false">E19*0.8</f>
        <v>52.5084745762712</v>
      </c>
      <c r="G19" s="144" t="n">
        <f aca="false">F19*0.75</f>
        <v>39.3813559322034</v>
      </c>
      <c r="H19" s="108" t="n">
        <f aca="false">G19*0.7</f>
        <v>27.5669491525424</v>
      </c>
      <c r="I19" s="61" t="n">
        <f aca="false">IF(L19="свет",J19,IF(L19="у.е.",J19/ЗАКАЗ!$O$7*ЗАКАЗ!$Q$11,J19/ЗАКАЗ!$O$8*ЗАКАЗ!$Q$12))</f>
        <v>77.45</v>
      </c>
      <c r="J19" s="61" t="n">
        <f aca="false">ROUND(K19/0.7,2)</f>
        <v>77.45</v>
      </c>
      <c r="K19" s="194" t="n">
        <v>54.215</v>
      </c>
      <c r="L19" s="81" t="s">
        <v>53</v>
      </c>
    </row>
    <row r="20" customFormat="false" ht="59.25" hidden="false" customHeight="true" outlineLevel="0" collapsed="false">
      <c r="A20" s="64"/>
      <c r="B20" s="56" t="s">
        <v>413</v>
      </c>
      <c r="C20" s="192" t="s">
        <v>414</v>
      </c>
      <c r="D20" s="139" t="n">
        <v>23.68</v>
      </c>
      <c r="E20" s="193" t="n">
        <f aca="false">D20/1.18</f>
        <v>20.0677966101695</v>
      </c>
      <c r="F20" s="107" t="n">
        <f aca="false">E20*0.8</f>
        <v>16.0542372881356</v>
      </c>
      <c r="G20" s="144" t="n">
        <f aca="false">F20*0.75</f>
        <v>12.0406779661017</v>
      </c>
      <c r="H20" s="108" t="n">
        <f aca="false">G20*0.7</f>
        <v>8.42847457627119</v>
      </c>
      <c r="I20" s="61" t="n">
        <f aca="false">IF(L20="свет",J20,IF(L20="у.е.",J20/ЗАКАЗ!$O$7*ЗАКАЗ!$Q$11,J20/ЗАКАЗ!$O$8*ЗАКАЗ!$Q$12))</f>
        <v>23.68</v>
      </c>
      <c r="J20" s="61" t="n">
        <f aca="false">ROUND(K20/0.7,2)</f>
        <v>23.68</v>
      </c>
      <c r="K20" s="194" t="n">
        <v>16.576</v>
      </c>
      <c r="L20" s="81" t="s">
        <v>53</v>
      </c>
    </row>
    <row r="21" customFormat="false" ht="60" hidden="false" customHeight="true" outlineLevel="0" collapsed="false">
      <c r="A21" s="64"/>
      <c r="B21" s="56"/>
      <c r="C21" s="192" t="s">
        <v>415</v>
      </c>
      <c r="D21" s="139" t="n">
        <v>26.37</v>
      </c>
      <c r="E21" s="193" t="n">
        <f aca="false">D21/1.18</f>
        <v>22.3474576271186</v>
      </c>
      <c r="F21" s="107" t="n">
        <f aca="false">E21*0.8</f>
        <v>17.8779661016949</v>
      </c>
      <c r="G21" s="144" t="n">
        <f aca="false">F21*0.75</f>
        <v>13.4084745762712</v>
      </c>
      <c r="H21" s="108" t="n">
        <f aca="false">G21*0.7</f>
        <v>9.38593220338983</v>
      </c>
      <c r="I21" s="61" t="n">
        <f aca="false">IF(L21="свет",J21,IF(L21="у.е.",J21/ЗАКАЗ!$O$7*ЗАКАЗ!$Q$11,J21/ЗАКАЗ!$O$8*ЗАКАЗ!$Q$12))</f>
        <v>26.37</v>
      </c>
      <c r="J21" s="61" t="n">
        <f aca="false">ROUND(K21/0.7,2)</f>
        <v>26.37</v>
      </c>
      <c r="K21" s="194" t="n">
        <v>18.459</v>
      </c>
      <c r="L21" s="81" t="s">
        <v>53</v>
      </c>
    </row>
    <row r="22" customFormat="false" ht="61.5" hidden="false" customHeight="true" outlineLevel="0" collapsed="false">
      <c r="A22" s="64"/>
      <c r="B22" s="56" t="s">
        <v>416</v>
      </c>
      <c r="C22" s="192" t="s">
        <v>417</v>
      </c>
      <c r="D22" s="139" t="n">
        <v>27.16</v>
      </c>
      <c r="E22" s="193" t="n">
        <f aca="false">D22/1.18</f>
        <v>23.0169491525424</v>
      </c>
      <c r="F22" s="107" t="n">
        <f aca="false">E22*0.8</f>
        <v>18.4135593220339</v>
      </c>
      <c r="G22" s="144" t="n">
        <f aca="false">F22*0.75</f>
        <v>13.8101694915254</v>
      </c>
      <c r="H22" s="108" t="n">
        <f aca="false">G22*0.7</f>
        <v>9.6671186440678</v>
      </c>
      <c r="I22" s="61" t="n">
        <f aca="false">IF(L22="свет",J22,IF(L22="у.е.",J22/ЗАКАЗ!$O$7*ЗАКАЗ!$Q$11,J22/ЗАКАЗ!$O$8*ЗАКАЗ!$Q$12))</f>
        <v>27.16</v>
      </c>
      <c r="J22" s="61" t="n">
        <f aca="false">ROUND(K22/0.7,2)</f>
        <v>27.16</v>
      </c>
      <c r="K22" s="194" t="n">
        <v>19.012</v>
      </c>
      <c r="L22" s="81" t="s">
        <v>53</v>
      </c>
    </row>
    <row r="23" customFormat="false" ht="65.25" hidden="false" customHeight="true" outlineLevel="0" collapsed="false">
      <c r="A23" s="64"/>
      <c r="B23" s="56"/>
      <c r="C23" s="192" t="s">
        <v>418</v>
      </c>
      <c r="D23" s="139" t="n">
        <v>30.72</v>
      </c>
      <c r="E23" s="193" t="n">
        <f aca="false">D23/1.18</f>
        <v>26.0338983050847</v>
      </c>
      <c r="F23" s="107" t="n">
        <f aca="false">E23*0.8</f>
        <v>20.8271186440678</v>
      </c>
      <c r="G23" s="144" t="n">
        <f aca="false">F23*0.75</f>
        <v>15.6203389830509</v>
      </c>
      <c r="H23" s="108" t="n">
        <f aca="false">G23*0.7</f>
        <v>10.9342372881356</v>
      </c>
      <c r="I23" s="61" t="n">
        <f aca="false">IF(L23="свет",J23,IF(L23="у.е.",J23/ЗАКАЗ!$O$7*ЗАКАЗ!$Q$11,J23/ЗАКАЗ!$O$8*ЗАКАЗ!$Q$12))</f>
        <v>30.72</v>
      </c>
      <c r="J23" s="61" t="n">
        <f aca="false">ROUND(K23/0.7,2)</f>
        <v>30.72</v>
      </c>
      <c r="K23" s="194" t="n">
        <v>21.504</v>
      </c>
      <c r="L23" s="81" t="s">
        <v>53</v>
      </c>
    </row>
    <row r="24" customFormat="false" ht="64.5" hidden="false" customHeight="true" outlineLevel="0" collapsed="false">
      <c r="A24" s="64"/>
      <c r="B24" s="56" t="s">
        <v>419</v>
      </c>
      <c r="C24" s="192" t="s">
        <v>420</v>
      </c>
      <c r="D24" s="139" t="n">
        <v>25.24</v>
      </c>
      <c r="E24" s="193" t="n">
        <f aca="false">D24/1.18</f>
        <v>21.3898305084746</v>
      </c>
      <c r="F24" s="107" t="n">
        <f aca="false">E24*0.8</f>
        <v>17.1118644067797</v>
      </c>
      <c r="G24" s="144" t="n">
        <f aca="false">F24*0.75</f>
        <v>12.8338983050847</v>
      </c>
      <c r="H24" s="108" t="n">
        <f aca="false">G24*0.7</f>
        <v>8.98372881355932</v>
      </c>
      <c r="I24" s="61" t="n">
        <f aca="false">IF(L24="свет",J24,IF(L24="у.е.",J24/ЗАКАЗ!$O$7*ЗАКАЗ!$Q$11,J24/ЗАКАЗ!$O$8*ЗАКАЗ!$Q$12))</f>
        <v>25.24</v>
      </c>
      <c r="J24" s="61" t="n">
        <f aca="false">ROUND(K24/0.7,2)</f>
        <v>25.24</v>
      </c>
      <c r="K24" s="194" t="n">
        <v>17.668</v>
      </c>
      <c r="L24" s="81" t="s">
        <v>53</v>
      </c>
    </row>
    <row r="25" customFormat="false" ht="68.25" hidden="false" customHeight="true" outlineLevel="0" collapsed="false">
      <c r="A25" s="64"/>
      <c r="B25" s="56"/>
      <c r="C25" s="192" t="s">
        <v>421</v>
      </c>
      <c r="D25" s="139" t="n">
        <v>27.87</v>
      </c>
      <c r="E25" s="193" t="n">
        <f aca="false">D25/1.18</f>
        <v>23.6186440677966</v>
      </c>
      <c r="F25" s="107" t="n">
        <f aca="false">E25*0.8</f>
        <v>18.8949152542373</v>
      </c>
      <c r="G25" s="144" t="n">
        <f aca="false">F25*0.75</f>
        <v>14.171186440678</v>
      </c>
      <c r="H25" s="108" t="n">
        <f aca="false">G25*0.7</f>
        <v>9.91983050847458</v>
      </c>
      <c r="I25" s="61" t="n">
        <f aca="false">IF(L25="свет",J25,IF(L25="у.е.",J25/ЗАКАЗ!$O$7*ЗАКАЗ!$Q$11,J25/ЗАКАЗ!$O$8*ЗАКАЗ!$Q$12))</f>
        <v>27.87</v>
      </c>
      <c r="J25" s="61" t="n">
        <f aca="false">ROUND(K25/0.7,2)</f>
        <v>27.87</v>
      </c>
      <c r="K25" s="194" t="n">
        <v>19.509</v>
      </c>
      <c r="L25" s="81" t="s">
        <v>53</v>
      </c>
    </row>
    <row r="26" customFormat="false" ht="59.25" hidden="false" customHeight="true" outlineLevel="0" collapsed="false">
      <c r="A26" s="64"/>
      <c r="B26" s="56" t="s">
        <v>422</v>
      </c>
      <c r="C26" s="192" t="s">
        <v>423</v>
      </c>
      <c r="D26" s="139" t="n">
        <v>25.96</v>
      </c>
      <c r="E26" s="193" t="n">
        <f aca="false">D26/1.18</f>
        <v>22</v>
      </c>
      <c r="F26" s="107" t="n">
        <f aca="false">E26*0.8</f>
        <v>17.6</v>
      </c>
      <c r="G26" s="144" t="n">
        <f aca="false">F26*0.75</f>
        <v>13.2</v>
      </c>
      <c r="H26" s="108" t="n">
        <f aca="false">G26*0.7</f>
        <v>9.24</v>
      </c>
      <c r="I26" s="61" t="n">
        <f aca="false">IF(L26="свет",J26,IF(L26="у.е.",J26/ЗАКАЗ!$O$7*ЗАКАЗ!$Q$11,J26/ЗАКАЗ!$O$8*ЗАКАЗ!$Q$12))</f>
        <v>25.96</v>
      </c>
      <c r="J26" s="61" t="n">
        <f aca="false">ROUND(K26/0.7,2)</f>
        <v>25.96</v>
      </c>
      <c r="K26" s="194" t="n">
        <v>18.172</v>
      </c>
      <c r="L26" s="81" t="s">
        <v>53</v>
      </c>
    </row>
    <row r="27" customFormat="false" ht="62.25" hidden="false" customHeight="true" outlineLevel="0" collapsed="false">
      <c r="A27" s="64"/>
      <c r="B27" s="56"/>
      <c r="C27" s="192" t="s">
        <v>424</v>
      </c>
      <c r="D27" s="139" t="n">
        <v>29.52</v>
      </c>
      <c r="E27" s="193" t="n">
        <f aca="false">D27/1.18</f>
        <v>25.0169491525424</v>
      </c>
      <c r="F27" s="107" t="n">
        <f aca="false">E27*0.8</f>
        <v>20.0135593220339</v>
      </c>
      <c r="G27" s="144" t="n">
        <f aca="false">F27*0.75</f>
        <v>15.0101694915254</v>
      </c>
      <c r="H27" s="108" t="n">
        <f aca="false">G27*0.7</f>
        <v>10.5071186440678</v>
      </c>
      <c r="I27" s="61" t="n">
        <f aca="false">IF(L27="свет",J27,IF(L27="у.е.",J27/ЗАКАЗ!$O$7*ЗАКАЗ!$Q$11,J27/ЗАКАЗ!$O$8*ЗАКАЗ!$Q$12))</f>
        <v>29.52</v>
      </c>
      <c r="J27" s="61" t="n">
        <f aca="false">ROUND(K27/0.7,2)</f>
        <v>29.52</v>
      </c>
      <c r="K27" s="194" t="n">
        <v>20.664</v>
      </c>
      <c r="L27" s="81" t="s">
        <v>53</v>
      </c>
    </row>
    <row r="28" customFormat="false" ht="57.75" hidden="false" customHeight="true" outlineLevel="0" collapsed="false">
      <c r="A28" s="64"/>
      <c r="B28" s="56" t="s">
        <v>425</v>
      </c>
      <c r="C28" s="192" t="s">
        <v>426</v>
      </c>
      <c r="D28" s="139" t="n">
        <v>24.49</v>
      </c>
      <c r="E28" s="193" t="n">
        <f aca="false">D28/1.18</f>
        <v>20.7542372881356</v>
      </c>
      <c r="F28" s="107" t="n">
        <f aca="false">E28*0.8</f>
        <v>16.6033898305085</v>
      </c>
      <c r="G28" s="144" t="n">
        <f aca="false">F28*0.75</f>
        <v>12.4525423728814</v>
      </c>
      <c r="H28" s="108" t="n">
        <f aca="false">G28*0.7</f>
        <v>8.71677966101695</v>
      </c>
      <c r="I28" s="61" t="n">
        <f aca="false">IF(L28="свет",J28,IF(L28="у.е.",J28/ЗАКАЗ!$O$7*ЗАКАЗ!$Q$11,J28/ЗАКАЗ!$O$8*ЗАКАЗ!$Q$12))</f>
        <v>24.49</v>
      </c>
      <c r="J28" s="61" t="n">
        <f aca="false">ROUND(K28/0.7,2)</f>
        <v>24.49</v>
      </c>
      <c r="K28" s="194" t="n">
        <v>17.143</v>
      </c>
      <c r="L28" s="81" t="s">
        <v>53</v>
      </c>
    </row>
    <row r="29" customFormat="false" ht="61.5" hidden="false" customHeight="true" outlineLevel="0" collapsed="false">
      <c r="A29" s="64"/>
      <c r="B29" s="56"/>
      <c r="C29" s="192" t="s">
        <v>427</v>
      </c>
      <c r="D29" s="139" t="n">
        <v>26.82</v>
      </c>
      <c r="E29" s="193" t="n">
        <f aca="false">D29/1.18</f>
        <v>22.728813559322</v>
      </c>
      <c r="F29" s="107" t="n">
        <f aca="false">E29*0.8</f>
        <v>18.1830508474576</v>
      </c>
      <c r="G29" s="144" t="n">
        <f aca="false">F29*0.75</f>
        <v>13.6372881355932</v>
      </c>
      <c r="H29" s="108" t="n">
        <f aca="false">G29*0.7</f>
        <v>9.54610169491525</v>
      </c>
      <c r="I29" s="61" t="n">
        <f aca="false">IF(L29="свет",J29,IF(L29="у.е.",J29/ЗАКАЗ!$O$7*ЗАКАЗ!$Q$11,J29/ЗАКАЗ!$O$8*ЗАКАЗ!$Q$12))</f>
        <v>26.82</v>
      </c>
      <c r="J29" s="61" t="n">
        <f aca="false">ROUND(K29/0.7,2)</f>
        <v>26.82</v>
      </c>
      <c r="K29" s="194" t="n">
        <v>18.774</v>
      </c>
      <c r="L29" s="81" t="s">
        <v>53</v>
      </c>
    </row>
    <row r="30" customFormat="false" ht="63" hidden="false" customHeight="true" outlineLevel="0" collapsed="false">
      <c r="A30" s="64"/>
      <c r="B30" s="56" t="s">
        <v>428</v>
      </c>
      <c r="C30" s="192" t="s">
        <v>429</v>
      </c>
      <c r="D30" s="139" t="n">
        <v>35.08</v>
      </c>
      <c r="E30" s="193" t="n">
        <f aca="false">D30/1.18</f>
        <v>29.728813559322</v>
      </c>
      <c r="F30" s="107" t="n">
        <f aca="false">E30*0.8</f>
        <v>23.7830508474576</v>
      </c>
      <c r="G30" s="144" t="n">
        <f aca="false">F30*0.75</f>
        <v>17.8372881355932</v>
      </c>
      <c r="H30" s="108" t="n">
        <f aca="false">G30*0.7</f>
        <v>12.4861016949153</v>
      </c>
      <c r="I30" s="61" t="n">
        <f aca="false">IF(L30="свет",J30,IF(L30="у.е.",J30/ЗАКАЗ!$O$7*ЗАКАЗ!$Q$11,J30/ЗАКАЗ!$O$8*ЗАКАЗ!$Q$12))</f>
        <v>35.08</v>
      </c>
      <c r="J30" s="61" t="n">
        <f aca="false">ROUND(K30/0.7,2)</f>
        <v>35.08</v>
      </c>
      <c r="K30" s="194" t="n">
        <v>24.556</v>
      </c>
      <c r="L30" s="81" t="s">
        <v>53</v>
      </c>
    </row>
    <row r="31" customFormat="false" ht="65.25" hidden="false" customHeight="true" outlineLevel="0" collapsed="false">
      <c r="A31" s="64"/>
      <c r="B31" s="56"/>
      <c r="C31" s="192" t="s">
        <v>430</v>
      </c>
      <c r="D31" s="139" t="n">
        <v>39.35</v>
      </c>
      <c r="E31" s="193" t="n">
        <f aca="false">D31/1.18</f>
        <v>33.3474576271186</v>
      </c>
      <c r="F31" s="107" t="n">
        <f aca="false">E31*0.8</f>
        <v>26.6779661016949</v>
      </c>
      <c r="G31" s="144" t="n">
        <f aca="false">F31*0.75</f>
        <v>20.0084745762712</v>
      </c>
      <c r="H31" s="108" t="n">
        <f aca="false">G31*0.7</f>
        <v>14.0059322033898</v>
      </c>
      <c r="I31" s="61" t="n">
        <f aca="false">IF(L31="свет",J31,IF(L31="у.е.",J31/ЗАКАЗ!$O$7*ЗАКАЗ!$Q$11,J31/ЗАКАЗ!$O$8*ЗАКАЗ!$Q$12))</f>
        <v>39.35</v>
      </c>
      <c r="J31" s="61" t="n">
        <f aca="false">ROUND(K31/0.7,2)</f>
        <v>39.35</v>
      </c>
      <c r="K31" s="194" t="n">
        <v>27.545</v>
      </c>
      <c r="L31" s="81" t="s">
        <v>53</v>
      </c>
    </row>
    <row r="32" customFormat="false" ht="58.5" hidden="false" customHeight="true" outlineLevel="0" collapsed="false">
      <c r="A32" s="64"/>
      <c r="B32" s="56" t="s">
        <v>431</v>
      </c>
      <c r="C32" s="192" t="s">
        <v>432</v>
      </c>
      <c r="D32" s="139" t="n">
        <v>33.99</v>
      </c>
      <c r="E32" s="193" t="n">
        <f aca="false">D32/1.18</f>
        <v>28.8050847457627</v>
      </c>
      <c r="F32" s="107" t="n">
        <f aca="false">E32*0.8</f>
        <v>23.0440677966102</v>
      </c>
      <c r="G32" s="144" t="n">
        <f aca="false">F32*0.75</f>
        <v>17.2830508474576</v>
      </c>
      <c r="H32" s="108" t="n">
        <f aca="false">G32*0.7</f>
        <v>12.0981355932203</v>
      </c>
      <c r="I32" s="61" t="n">
        <f aca="false">IF(L32="свет",J32,IF(L32="у.е.",J32/ЗАКАЗ!$O$7*ЗАКАЗ!$Q$11,J32/ЗАКАЗ!$O$8*ЗАКАЗ!$Q$12))</f>
        <v>33.99</v>
      </c>
      <c r="J32" s="61" t="n">
        <f aca="false">ROUND(K32/0.7,2)</f>
        <v>33.99</v>
      </c>
      <c r="K32" s="194" t="n">
        <v>23.793</v>
      </c>
      <c r="L32" s="81" t="s">
        <v>53</v>
      </c>
    </row>
    <row r="33" customFormat="false" ht="61.5" hidden="false" customHeight="true" outlineLevel="0" collapsed="false">
      <c r="A33" s="64"/>
      <c r="B33" s="56"/>
      <c r="C33" s="192" t="s">
        <v>433</v>
      </c>
      <c r="D33" s="139" t="n">
        <v>37.34</v>
      </c>
      <c r="E33" s="193" t="n">
        <f aca="false">D33/1.18</f>
        <v>31.6440677966102</v>
      </c>
      <c r="F33" s="107" t="n">
        <f aca="false">E33*0.8</f>
        <v>25.3152542372881</v>
      </c>
      <c r="G33" s="144" t="n">
        <f aca="false">F33*0.75</f>
        <v>18.9864406779661</v>
      </c>
      <c r="H33" s="108" t="n">
        <f aca="false">G33*0.7</f>
        <v>13.2905084745763</v>
      </c>
      <c r="I33" s="61" t="n">
        <f aca="false">IF(L33="свет",J33,IF(L33="у.е.",J33/ЗАКАЗ!$O$7*ЗАКАЗ!$Q$11,J33/ЗАКАЗ!$O$8*ЗАКАЗ!$Q$12))</f>
        <v>37.34</v>
      </c>
      <c r="J33" s="61" t="n">
        <f aca="false">ROUND(K33/0.7,2)</f>
        <v>37.34</v>
      </c>
      <c r="K33" s="194" t="n">
        <v>26.138</v>
      </c>
      <c r="L33" s="81" t="s">
        <v>53</v>
      </c>
    </row>
    <row r="34" customFormat="false" ht="60.75" hidden="false" customHeight="true" outlineLevel="0" collapsed="false">
      <c r="A34" s="64"/>
      <c r="B34" s="56" t="s">
        <v>434</v>
      </c>
      <c r="C34" s="192" t="s">
        <v>435</v>
      </c>
      <c r="D34" s="139" t="n">
        <v>39.83</v>
      </c>
      <c r="E34" s="193" t="n">
        <f aca="false">D34/1.18</f>
        <v>33.7542372881356</v>
      </c>
      <c r="F34" s="107" t="n">
        <f aca="false">E34*0.8</f>
        <v>27.0033898305085</v>
      </c>
      <c r="G34" s="144" t="n">
        <f aca="false">F34*0.75</f>
        <v>20.2525423728814</v>
      </c>
      <c r="H34" s="108" t="n">
        <f aca="false">G34*0.7</f>
        <v>14.176779661017</v>
      </c>
      <c r="I34" s="61" t="n">
        <f aca="false">IF(L34="свет",J34,IF(L34="у.е.",J34/ЗАКАЗ!$O$7*ЗАКАЗ!$Q$11,J34/ЗАКАЗ!$O$8*ЗАКАЗ!$Q$12))</f>
        <v>39.83</v>
      </c>
      <c r="J34" s="61" t="n">
        <f aca="false">ROUND(K34/0.7,2)</f>
        <v>39.83</v>
      </c>
      <c r="K34" s="194" t="n">
        <v>27.881</v>
      </c>
      <c r="L34" s="81" t="s">
        <v>53</v>
      </c>
    </row>
    <row r="35" customFormat="false" ht="75" hidden="false" customHeight="true" outlineLevel="0" collapsed="false">
      <c r="A35" s="64"/>
      <c r="B35" s="56"/>
      <c r="C35" s="192" t="s">
        <v>436</v>
      </c>
      <c r="D35" s="139" t="n">
        <v>42.42</v>
      </c>
      <c r="E35" s="193" t="n">
        <f aca="false">D35/1.18</f>
        <v>35.9491525423729</v>
      </c>
      <c r="F35" s="107" t="n">
        <f aca="false">E35*0.8</f>
        <v>28.7593220338983</v>
      </c>
      <c r="G35" s="144" t="n">
        <f aca="false">F35*0.75</f>
        <v>21.5694915254237</v>
      </c>
      <c r="H35" s="108" t="n">
        <f aca="false">G35*0.7</f>
        <v>15.0986440677966</v>
      </c>
      <c r="I35" s="61" t="n">
        <f aca="false">IF(L35="свет",J35,IF(L35="у.е.",J35/ЗАКАЗ!$O$7*ЗАКАЗ!$Q$11,J35/ЗАКАЗ!$O$8*ЗАКАЗ!$Q$12))</f>
        <v>42.42</v>
      </c>
      <c r="J35" s="61" t="n">
        <f aca="false">ROUND(K35/0.7,2)</f>
        <v>42.42</v>
      </c>
      <c r="K35" s="194" t="n">
        <v>29.694</v>
      </c>
      <c r="L35" s="81" t="s">
        <v>53</v>
      </c>
    </row>
    <row r="36" customFormat="false" ht="57.75" hidden="false" customHeight="true" outlineLevel="0" collapsed="false">
      <c r="A36" s="64"/>
      <c r="B36" s="56" t="s">
        <v>437</v>
      </c>
      <c r="C36" s="192" t="s">
        <v>438</v>
      </c>
      <c r="D36" s="139" t="n">
        <v>31.58</v>
      </c>
      <c r="E36" s="193" t="n">
        <f aca="false">D36/1.18</f>
        <v>26.7627118644068</v>
      </c>
      <c r="F36" s="107" t="n">
        <f aca="false">E36*0.8</f>
        <v>21.4101694915254</v>
      </c>
      <c r="G36" s="144" t="n">
        <f aca="false">F36*0.75</f>
        <v>16.0576271186441</v>
      </c>
      <c r="H36" s="108" t="n">
        <f aca="false">G36*0.7</f>
        <v>11.2403389830508</v>
      </c>
      <c r="I36" s="61" t="n">
        <f aca="false">IF(L36="свет",J36,IF(L36="у.е.",J36/ЗАКАЗ!$O$7*ЗАКАЗ!$Q$11,J36/ЗАКАЗ!$O$8*ЗАКАЗ!$Q$12))</f>
        <v>31.58</v>
      </c>
      <c r="J36" s="61" t="n">
        <f aca="false">ROUND(K36/0.7,2)</f>
        <v>31.58</v>
      </c>
      <c r="K36" s="194" t="n">
        <v>22.106</v>
      </c>
      <c r="L36" s="81" t="s">
        <v>53</v>
      </c>
    </row>
    <row r="37" customFormat="false" ht="59.25" hidden="false" customHeight="true" outlineLevel="0" collapsed="false">
      <c r="A37" s="64"/>
      <c r="B37" s="56"/>
      <c r="C37" s="192" t="s">
        <v>439</v>
      </c>
      <c r="D37" s="139" t="n">
        <v>34.39</v>
      </c>
      <c r="E37" s="193" t="n">
        <f aca="false">D37/1.18</f>
        <v>29.1440677966102</v>
      </c>
      <c r="F37" s="107" t="n">
        <f aca="false">E37*0.8</f>
        <v>23.3152542372881</v>
      </c>
      <c r="G37" s="144" t="n">
        <f aca="false">F37*0.75</f>
        <v>17.4864406779661</v>
      </c>
      <c r="H37" s="108" t="n">
        <f aca="false">G37*0.7</f>
        <v>12.2405084745763</v>
      </c>
      <c r="I37" s="61" t="n">
        <f aca="false">IF(L37="свет",J37,IF(L37="у.е.",J37/ЗАКАЗ!$O$7*ЗАКАЗ!$Q$11,J37/ЗАКАЗ!$O$8*ЗАКАЗ!$Q$12))</f>
        <v>34.39</v>
      </c>
      <c r="J37" s="61" t="n">
        <f aca="false">ROUND(K37/0.7,2)</f>
        <v>34.39</v>
      </c>
      <c r="K37" s="194" t="n">
        <v>24.073</v>
      </c>
      <c r="L37" s="81" t="s">
        <v>53</v>
      </c>
    </row>
    <row r="38" customFormat="false" ht="57" hidden="false" customHeight="true" outlineLevel="0" collapsed="false">
      <c r="A38" s="64"/>
      <c r="B38" s="56" t="s">
        <v>440</v>
      </c>
      <c r="C38" s="192" t="s">
        <v>441</v>
      </c>
      <c r="D38" s="139" t="n">
        <v>40.43</v>
      </c>
      <c r="E38" s="193" t="n">
        <f aca="false">D38/1.18</f>
        <v>34.2627118644068</v>
      </c>
      <c r="F38" s="107" t="n">
        <f aca="false">E38*0.8</f>
        <v>27.4101694915254</v>
      </c>
      <c r="G38" s="144" t="n">
        <f aca="false">F38*0.75</f>
        <v>20.5576271186441</v>
      </c>
      <c r="H38" s="108" t="n">
        <f aca="false">G38*0.7</f>
        <v>14.3903389830508</v>
      </c>
      <c r="I38" s="61" t="n">
        <f aca="false">IF(L38="свет",J38,IF(L38="у.е.",J38/ЗАКАЗ!$O$7*ЗАКАЗ!$Q$11,J38/ЗАКАЗ!$O$8*ЗАКАЗ!$Q$12))</f>
        <v>40.43</v>
      </c>
      <c r="J38" s="61" t="n">
        <f aca="false">ROUND(K38/0.7,2)</f>
        <v>40.43</v>
      </c>
      <c r="K38" s="194" t="n">
        <v>28.301</v>
      </c>
      <c r="L38" s="81" t="s">
        <v>53</v>
      </c>
    </row>
    <row r="39" customFormat="false" ht="61.5" hidden="false" customHeight="true" outlineLevel="0" collapsed="false">
      <c r="A39" s="64"/>
      <c r="B39" s="56"/>
      <c r="C39" s="192" t="s">
        <v>442</v>
      </c>
      <c r="D39" s="139" t="n">
        <v>43.38</v>
      </c>
      <c r="E39" s="193" t="n">
        <f aca="false">D39/1.18</f>
        <v>36.7627118644068</v>
      </c>
      <c r="F39" s="107" t="n">
        <f aca="false">E39*0.8</f>
        <v>29.4101694915254</v>
      </c>
      <c r="G39" s="144" t="n">
        <f aca="false">F39*0.75</f>
        <v>22.0576271186441</v>
      </c>
      <c r="H39" s="108" t="n">
        <f aca="false">G39*0.7</f>
        <v>15.4403389830508</v>
      </c>
      <c r="I39" s="61" t="n">
        <f aca="false">IF(L39="свет",J39,IF(L39="у.е.",J39/ЗАКАЗ!$O$7*ЗАКАЗ!$Q$11,J39/ЗАКАЗ!$O$8*ЗАКАЗ!$Q$12))</f>
        <v>43.38</v>
      </c>
      <c r="J39" s="61" t="n">
        <f aca="false">ROUND(K39/0.7,2)</f>
        <v>43.38</v>
      </c>
      <c r="K39" s="194" t="n">
        <v>30.366</v>
      </c>
      <c r="L39" s="81" t="s">
        <v>53</v>
      </c>
    </row>
    <row r="40" customFormat="false" ht="67.5" hidden="false" customHeight="true" outlineLevel="0" collapsed="false">
      <c r="A40" s="64"/>
      <c r="B40" s="56" t="s">
        <v>443</v>
      </c>
      <c r="C40" s="192" t="s">
        <v>444</v>
      </c>
      <c r="D40" s="139" t="n">
        <v>30.67</v>
      </c>
      <c r="E40" s="193" t="n">
        <f aca="false">D40/1.18</f>
        <v>25.9915254237288</v>
      </c>
      <c r="F40" s="107" t="n">
        <f aca="false">E40*0.8</f>
        <v>20.7932203389831</v>
      </c>
      <c r="G40" s="144" t="n">
        <f aca="false">F40*0.75</f>
        <v>15.5949152542373</v>
      </c>
      <c r="H40" s="108" t="n">
        <f aca="false">G40*0.7</f>
        <v>10.9164406779661</v>
      </c>
      <c r="I40" s="61" t="n">
        <f aca="false">IF(L40="свет",J40,IF(L40="у.е.",J40/ЗАКАЗ!$O$7*ЗАКАЗ!$Q$11,J40/ЗАКАЗ!$O$8*ЗАКАЗ!$Q$12))</f>
        <v>30.67</v>
      </c>
      <c r="J40" s="61" t="n">
        <f aca="false">ROUND(K40/0.7,2)</f>
        <v>30.67</v>
      </c>
      <c r="K40" s="194" t="n">
        <v>21.469</v>
      </c>
      <c r="L40" s="81" t="s">
        <v>53</v>
      </c>
    </row>
    <row r="41" customFormat="false" ht="67.5" hidden="false" customHeight="true" outlineLevel="0" collapsed="false">
      <c r="A41" s="64"/>
      <c r="B41" s="56"/>
      <c r="C41" s="192" t="s">
        <v>445</v>
      </c>
      <c r="D41" s="139" t="n">
        <v>34.48</v>
      </c>
      <c r="E41" s="193" t="n">
        <f aca="false">D41/1.18</f>
        <v>29.2203389830508</v>
      </c>
      <c r="F41" s="107" t="n">
        <f aca="false">E41*0.8</f>
        <v>23.3762711864407</v>
      </c>
      <c r="G41" s="144" t="n">
        <f aca="false">F41*0.75</f>
        <v>17.5322033898305</v>
      </c>
      <c r="H41" s="108" t="n">
        <f aca="false">G41*0.7</f>
        <v>12.2725423728814</v>
      </c>
      <c r="I41" s="61" t="n">
        <f aca="false">IF(L41="свет",J41,IF(L41="у.е.",J41/ЗАКАЗ!$O$7*ЗАКАЗ!$Q$11,J41/ЗАКАЗ!$O$8*ЗАКАЗ!$Q$12))</f>
        <v>34.48</v>
      </c>
      <c r="J41" s="61" t="n">
        <f aca="false">ROUND(K41/0.7,2)</f>
        <v>34.48</v>
      </c>
      <c r="K41" s="194" t="n">
        <v>24.136</v>
      </c>
      <c r="L41" s="81" t="s">
        <v>53</v>
      </c>
    </row>
    <row r="42" customFormat="false" ht="69.75" hidden="false" customHeight="true" outlineLevel="0" collapsed="false">
      <c r="A42" s="64"/>
      <c r="B42" s="56" t="s">
        <v>446</v>
      </c>
      <c r="C42" s="192" t="s">
        <v>444</v>
      </c>
      <c r="D42" s="139" t="n">
        <v>35.7</v>
      </c>
      <c r="E42" s="193" t="n">
        <f aca="false">D42/1.18</f>
        <v>30.2542372881356</v>
      </c>
      <c r="F42" s="107" t="n">
        <f aca="false">E42*0.8</f>
        <v>24.2033898305085</v>
      </c>
      <c r="G42" s="144" t="n">
        <f aca="false">F42*0.75</f>
        <v>18.1525423728814</v>
      </c>
      <c r="H42" s="108" t="n">
        <f aca="false">G42*0.7</f>
        <v>12.706779661017</v>
      </c>
      <c r="I42" s="61" t="n">
        <f aca="false">IF(L42="свет",J42,IF(L42="у.е.",J42/ЗАКАЗ!$O$7*ЗАКАЗ!$Q$11,J42/ЗАКАЗ!$O$8*ЗАКАЗ!$Q$12))</f>
        <v>35.7</v>
      </c>
      <c r="J42" s="61" t="n">
        <f aca="false">ROUND(K42/0.7,2)</f>
        <v>35.7</v>
      </c>
      <c r="K42" s="194" t="n">
        <v>24.99</v>
      </c>
      <c r="L42" s="81" t="s">
        <v>53</v>
      </c>
    </row>
    <row r="43" customFormat="false" ht="45" hidden="false" customHeight="true" outlineLevel="0" collapsed="false">
      <c r="A43" s="64"/>
      <c r="B43" s="56"/>
      <c r="C43" s="192" t="s">
        <v>445</v>
      </c>
      <c r="D43" s="139" t="n">
        <v>42.38</v>
      </c>
      <c r="E43" s="193" t="n">
        <f aca="false">D43/1.18</f>
        <v>35.9152542372881</v>
      </c>
      <c r="F43" s="107" t="n">
        <f aca="false">E43*0.8</f>
        <v>28.7322033898305</v>
      </c>
      <c r="G43" s="144" t="n">
        <f aca="false">F43*0.75</f>
        <v>21.5491525423729</v>
      </c>
      <c r="H43" s="108" t="n">
        <f aca="false">G43*0.7</f>
        <v>15.084406779661</v>
      </c>
      <c r="I43" s="61" t="n">
        <f aca="false">IF(L43="свет",J43,IF(L43="у.е.",J43/ЗАКАЗ!$O$7*ЗАКАЗ!$Q$11,J43/ЗАКАЗ!$O$8*ЗАКАЗ!$Q$12))</f>
        <v>42.38</v>
      </c>
      <c r="J43" s="61" t="n">
        <f aca="false">ROUND(K43/0.7,2)</f>
        <v>42.38</v>
      </c>
      <c r="K43" s="194" t="n">
        <v>29.666</v>
      </c>
      <c r="L43" s="81" t="s">
        <v>53</v>
      </c>
    </row>
    <row r="44" customFormat="false" ht="88.5" hidden="false" customHeight="true" outlineLevel="0" collapsed="false">
      <c r="A44" s="55"/>
      <c r="B44" s="138" t="s">
        <v>447</v>
      </c>
      <c r="C44" s="192" t="s">
        <v>448</v>
      </c>
      <c r="D44" s="139" t="n">
        <v>30.03</v>
      </c>
      <c r="E44" s="193" t="n">
        <f aca="false">D44/1.18</f>
        <v>25.4491525423729</v>
      </c>
      <c r="F44" s="107" t="n">
        <f aca="false">E44*0.8</f>
        <v>20.3593220338983</v>
      </c>
      <c r="G44" s="144" t="n">
        <f aca="false">F44*0.75</f>
        <v>15.2694915254237</v>
      </c>
      <c r="H44" s="108" t="n">
        <f aca="false">G44*0.7</f>
        <v>10.6886440677966</v>
      </c>
      <c r="I44" s="61" t="n">
        <f aca="false">IF(L44="свет",J44,IF(L44="у.е.",J44/ЗАКАЗ!$O$7*ЗАКАЗ!$Q$11,J44/ЗАКАЗ!$O$8*ЗАКАЗ!$Q$12))</f>
        <v>30.03</v>
      </c>
      <c r="J44" s="61" t="n">
        <f aca="false">ROUND(K44/0.7,2)</f>
        <v>30.03</v>
      </c>
      <c r="K44" s="194" t="n">
        <v>21.021</v>
      </c>
      <c r="L44" s="81" t="s">
        <v>53</v>
      </c>
    </row>
    <row r="45" customFormat="false" ht="80.25" hidden="false" customHeight="true" outlineLevel="0" collapsed="false">
      <c r="A45" s="55"/>
      <c r="B45" s="138" t="s">
        <v>449</v>
      </c>
      <c r="C45" s="192" t="s">
        <v>450</v>
      </c>
      <c r="D45" s="139" t="n">
        <v>26.47</v>
      </c>
      <c r="E45" s="193" t="n">
        <f aca="false">D45/1.18</f>
        <v>22.4322033898305</v>
      </c>
      <c r="F45" s="107" t="n">
        <f aca="false">E45*0.8</f>
        <v>17.9457627118644</v>
      </c>
      <c r="G45" s="144" t="n">
        <f aca="false">F45*0.75</f>
        <v>13.4593220338983</v>
      </c>
      <c r="H45" s="108" t="n">
        <f aca="false">G45*0.7</f>
        <v>9.42152542372882</v>
      </c>
      <c r="I45" s="61" t="n">
        <f aca="false">IF(L45="свет",J45,IF(L45="у.е.",J45/ЗАКАЗ!$O$7*ЗАКАЗ!$Q$11,J45/ЗАКАЗ!$O$8*ЗАКАЗ!$Q$12))</f>
        <v>26.47</v>
      </c>
      <c r="J45" s="61" t="n">
        <f aca="false">ROUND(K45/0.7,2)</f>
        <v>26.47</v>
      </c>
      <c r="K45" s="194" t="n">
        <v>18.529</v>
      </c>
      <c r="L45" s="81" t="s">
        <v>53</v>
      </c>
    </row>
    <row r="46" customFormat="false" ht="63.75" hidden="false" customHeight="true" outlineLevel="0" collapsed="false">
      <c r="A46" s="64"/>
      <c r="B46" s="56" t="s">
        <v>451</v>
      </c>
      <c r="C46" s="192" t="s">
        <v>452</v>
      </c>
      <c r="D46" s="139" t="n">
        <v>31.82</v>
      </c>
      <c r="E46" s="193" t="n">
        <f aca="false">D46/1.18</f>
        <v>26.9661016949153</v>
      </c>
      <c r="F46" s="107" t="n">
        <f aca="false">E46*0.8</f>
        <v>21.5728813559322</v>
      </c>
      <c r="G46" s="144" t="n">
        <f aca="false">F46*0.75</f>
        <v>16.1796610169492</v>
      </c>
      <c r="H46" s="108" t="n">
        <f aca="false">G46*0.7</f>
        <v>11.3257627118644</v>
      </c>
      <c r="I46" s="61" t="n">
        <f aca="false">IF(L46="свет",J46,IF(L46="у.е.",J46/ЗАКАЗ!$O$7*ЗАКАЗ!$Q$11,J46/ЗАКАЗ!$O$8*ЗАКАЗ!$Q$12))</f>
        <v>31.82</v>
      </c>
      <c r="J46" s="61" t="n">
        <f aca="false">ROUND(K46/0.7,2)</f>
        <v>31.82</v>
      </c>
      <c r="K46" s="194" t="n">
        <v>22.274</v>
      </c>
      <c r="L46" s="81" t="s">
        <v>53</v>
      </c>
    </row>
    <row r="47" customFormat="false" ht="63" hidden="false" customHeight="true" outlineLevel="0" collapsed="false">
      <c r="A47" s="64"/>
      <c r="B47" s="56"/>
      <c r="C47" s="192" t="s">
        <v>453</v>
      </c>
      <c r="D47" s="139" t="n">
        <v>34.48</v>
      </c>
      <c r="E47" s="193" t="n">
        <f aca="false">D47/1.18</f>
        <v>29.2203389830508</v>
      </c>
      <c r="F47" s="107" t="n">
        <f aca="false">E47*0.8</f>
        <v>23.3762711864407</v>
      </c>
      <c r="G47" s="144" t="n">
        <f aca="false">F47*0.75</f>
        <v>17.5322033898305</v>
      </c>
      <c r="H47" s="108" t="n">
        <f aca="false">G47*0.7</f>
        <v>12.2725423728814</v>
      </c>
      <c r="I47" s="61" t="n">
        <f aca="false">IF(L47="свет",J47,IF(L47="у.е.",J47/ЗАКАЗ!$O$7*ЗАКАЗ!$Q$11,J47/ЗАКАЗ!$O$8*ЗАКАЗ!$Q$12))</f>
        <v>34.48</v>
      </c>
      <c r="J47" s="61" t="n">
        <f aca="false">ROUND(K47/0.7,2)</f>
        <v>34.48</v>
      </c>
      <c r="K47" s="194" t="n">
        <v>24.136</v>
      </c>
      <c r="L47" s="81" t="s">
        <v>53</v>
      </c>
    </row>
    <row r="48" customFormat="false" ht="66" hidden="false" customHeight="true" outlineLevel="0" collapsed="false">
      <c r="A48" s="64"/>
      <c r="B48" s="56" t="s">
        <v>454</v>
      </c>
      <c r="C48" s="192" t="s">
        <v>452</v>
      </c>
      <c r="D48" s="139" t="n">
        <v>35.72</v>
      </c>
      <c r="E48" s="193" t="n">
        <f aca="false">D48/1.18</f>
        <v>30.271186440678</v>
      </c>
      <c r="F48" s="107" t="n">
        <f aca="false">E48*0.8</f>
        <v>24.2169491525424</v>
      </c>
      <c r="G48" s="144" t="n">
        <f aca="false">F48*0.75</f>
        <v>18.1627118644068</v>
      </c>
      <c r="H48" s="108" t="n">
        <f aca="false">G48*0.7</f>
        <v>12.7138983050847</v>
      </c>
      <c r="I48" s="61" t="n">
        <f aca="false">IF(L48="свет",J48,IF(L48="у.е.",J48/ЗАКАЗ!$O$7*ЗАКАЗ!$Q$11,J48/ЗАКАЗ!$O$8*ЗАКАЗ!$Q$12))</f>
        <v>35.72</v>
      </c>
      <c r="J48" s="61" t="n">
        <f aca="false">ROUND(K48/0.7,2)</f>
        <v>35.72</v>
      </c>
      <c r="K48" s="194" t="n">
        <v>25.004</v>
      </c>
      <c r="L48" s="81" t="s">
        <v>53</v>
      </c>
    </row>
    <row r="49" customFormat="false" ht="59.25" hidden="false" customHeight="true" outlineLevel="0" collapsed="false">
      <c r="A49" s="64"/>
      <c r="B49" s="56"/>
      <c r="C49" s="192" t="s">
        <v>453</v>
      </c>
      <c r="D49" s="139" t="n">
        <v>39.06</v>
      </c>
      <c r="E49" s="193" t="n">
        <f aca="false">D49/1.18</f>
        <v>33.1016949152542</v>
      </c>
      <c r="F49" s="107" t="n">
        <f aca="false">E49*0.8</f>
        <v>26.4813559322034</v>
      </c>
      <c r="G49" s="144" t="n">
        <f aca="false">F49*0.75</f>
        <v>19.8610169491525</v>
      </c>
      <c r="H49" s="108" t="n">
        <f aca="false">G49*0.7</f>
        <v>13.9027118644068</v>
      </c>
      <c r="I49" s="61" t="n">
        <f aca="false">IF(L49="свет",J49,IF(L49="у.е.",J49/ЗАКАЗ!$O$7*ЗАКАЗ!$Q$11,J49/ЗАКАЗ!$O$8*ЗАКАЗ!$Q$12))</f>
        <v>39.06</v>
      </c>
      <c r="J49" s="61" t="n">
        <f aca="false">ROUND(K49/0.7,2)</f>
        <v>39.06</v>
      </c>
      <c r="K49" s="194" t="n">
        <v>27.342</v>
      </c>
      <c r="L49" s="81" t="s">
        <v>53</v>
      </c>
    </row>
    <row r="50" customFormat="false" ht="63.75" hidden="false" customHeight="true" outlineLevel="0" collapsed="false">
      <c r="A50" s="64"/>
      <c r="B50" s="56" t="s">
        <v>455</v>
      </c>
      <c r="C50" s="192" t="s">
        <v>456</v>
      </c>
      <c r="D50" s="139" t="n">
        <v>22.46</v>
      </c>
      <c r="E50" s="193" t="n">
        <f aca="false">D50/1.18</f>
        <v>19.0338983050847</v>
      </c>
      <c r="F50" s="107" t="n">
        <f aca="false">E50*0.8</f>
        <v>15.2271186440678</v>
      </c>
      <c r="G50" s="144" t="n">
        <f aca="false">F50*0.75</f>
        <v>11.4203389830508</v>
      </c>
      <c r="H50" s="108" t="n">
        <f aca="false">G50*0.7</f>
        <v>7.99423728813559</v>
      </c>
      <c r="I50" s="61" t="n">
        <f aca="false">IF(L50="свет",J50,IF(L50="у.е.",J50/ЗАКАЗ!$O$7*ЗАКАЗ!$Q$11,J50/ЗАКАЗ!$O$8*ЗАКАЗ!$Q$12))</f>
        <v>22.46</v>
      </c>
      <c r="J50" s="61" t="n">
        <f aca="false">ROUND(K50/0.7,2)</f>
        <v>22.46</v>
      </c>
      <c r="K50" s="194" t="n">
        <v>15.722</v>
      </c>
      <c r="L50" s="81" t="s">
        <v>53</v>
      </c>
    </row>
    <row r="51" customFormat="false" ht="57.75" hidden="false" customHeight="true" outlineLevel="0" collapsed="false">
      <c r="A51" s="64"/>
      <c r="B51" s="56"/>
      <c r="C51" s="192" t="s">
        <v>457</v>
      </c>
      <c r="D51" s="139" t="n">
        <v>25.06</v>
      </c>
      <c r="E51" s="193" t="n">
        <f aca="false">D51/1.18</f>
        <v>21.2372881355932</v>
      </c>
      <c r="F51" s="107" t="n">
        <f aca="false">E51*0.8</f>
        <v>16.9898305084746</v>
      </c>
      <c r="G51" s="144" t="n">
        <f aca="false">F51*0.75</f>
        <v>12.7423728813559</v>
      </c>
      <c r="H51" s="108" t="n">
        <f aca="false">G51*0.7</f>
        <v>8.91966101694915</v>
      </c>
      <c r="I51" s="61" t="n">
        <f aca="false">IF(L51="свет",J51,IF(L51="у.е.",J51/ЗАКАЗ!$O$7*ЗАКАЗ!$Q$11,J51/ЗАКАЗ!$O$8*ЗАКАЗ!$Q$12))</f>
        <v>25.06</v>
      </c>
      <c r="J51" s="61" t="n">
        <f aca="false">ROUND(K51/0.7,2)</f>
        <v>25.06</v>
      </c>
      <c r="K51" s="194" t="n">
        <v>17.542</v>
      </c>
      <c r="L51" s="81" t="s">
        <v>53</v>
      </c>
    </row>
    <row r="52" customFormat="false" ht="68.25" hidden="false" customHeight="true" outlineLevel="0" collapsed="false">
      <c r="A52" s="64"/>
      <c r="B52" s="56" t="s">
        <v>458</v>
      </c>
      <c r="C52" s="192" t="s">
        <v>459</v>
      </c>
      <c r="D52" s="139" t="n">
        <v>24.63</v>
      </c>
      <c r="E52" s="193" t="n">
        <f aca="false">D52/1.18</f>
        <v>20.8728813559322</v>
      </c>
      <c r="F52" s="107" t="n">
        <f aca="false">E52*0.8</f>
        <v>16.6983050847458</v>
      </c>
      <c r="G52" s="144" t="n">
        <f aca="false">F52*0.75</f>
        <v>12.5237288135593</v>
      </c>
      <c r="H52" s="108" t="n">
        <f aca="false">G52*0.7</f>
        <v>8.76661016949153</v>
      </c>
      <c r="I52" s="61" t="n">
        <f aca="false">IF(L52="свет",J52,IF(L52="у.е.",J52/ЗАКАЗ!$O$7*ЗАКАЗ!$Q$11,J52/ЗАКАЗ!$O$8*ЗАКАЗ!$Q$12))</f>
        <v>24.63</v>
      </c>
      <c r="J52" s="61" t="n">
        <f aca="false">ROUND(K52/0.7,2)</f>
        <v>24.63</v>
      </c>
      <c r="K52" s="194" t="n">
        <v>17.241</v>
      </c>
      <c r="L52" s="81" t="s">
        <v>53</v>
      </c>
    </row>
    <row r="53" customFormat="false" ht="56.25" hidden="false" customHeight="true" outlineLevel="0" collapsed="false">
      <c r="A53" s="64"/>
      <c r="B53" s="56"/>
      <c r="C53" s="192" t="s">
        <v>460</v>
      </c>
      <c r="D53" s="139" t="n">
        <v>27.66</v>
      </c>
      <c r="E53" s="193" t="n">
        <f aca="false">D53/1.18</f>
        <v>23.4406779661017</v>
      </c>
      <c r="F53" s="107" t="n">
        <f aca="false">E53*0.8</f>
        <v>18.7525423728814</v>
      </c>
      <c r="G53" s="144" t="n">
        <f aca="false">F53*0.75</f>
        <v>14.064406779661</v>
      </c>
      <c r="H53" s="108" t="n">
        <f aca="false">G53*0.7</f>
        <v>9.84508474576271</v>
      </c>
      <c r="I53" s="61" t="n">
        <f aca="false">IF(L53="свет",J53,IF(L53="у.е.",J53/ЗАКАЗ!$O$7*ЗАКАЗ!$Q$11,J53/ЗАКАЗ!$O$8*ЗАКАЗ!$Q$12))</f>
        <v>27.66</v>
      </c>
      <c r="J53" s="61" t="n">
        <f aca="false">ROUND(K53/0.7,2)</f>
        <v>27.66</v>
      </c>
      <c r="K53" s="194" t="n">
        <v>19.362</v>
      </c>
      <c r="L53" s="81" t="s">
        <v>53</v>
      </c>
    </row>
    <row r="54" customFormat="false" ht="59.25" hidden="false" customHeight="true" outlineLevel="0" collapsed="false">
      <c r="A54" s="64"/>
      <c r="B54" s="56" t="s">
        <v>461</v>
      </c>
      <c r="C54" s="192" t="s">
        <v>462</v>
      </c>
      <c r="D54" s="139" t="n">
        <v>46.69</v>
      </c>
      <c r="E54" s="193" t="n">
        <f aca="false">D54/1.18</f>
        <v>39.5677966101695</v>
      </c>
      <c r="F54" s="107" t="n">
        <f aca="false">E54*0.8</f>
        <v>31.6542372881356</v>
      </c>
      <c r="G54" s="144" t="n">
        <f aca="false">F54*0.75</f>
        <v>23.7406779661017</v>
      </c>
      <c r="H54" s="108" t="n">
        <f aca="false">G54*0.7</f>
        <v>16.6184745762712</v>
      </c>
      <c r="I54" s="61" t="n">
        <f aca="false">IF(L54="свет",J54,IF(L54="у.е.",J54/ЗАКАЗ!$O$7*ЗАКАЗ!$Q$11,J54/ЗАКАЗ!$O$8*ЗАКАЗ!$Q$12))</f>
        <v>46.69</v>
      </c>
      <c r="J54" s="61" t="n">
        <f aca="false">ROUND(K54/0.7,2)</f>
        <v>46.69</v>
      </c>
      <c r="K54" s="194" t="n">
        <v>32.683</v>
      </c>
      <c r="L54" s="81" t="s">
        <v>53</v>
      </c>
    </row>
    <row r="55" customFormat="false" ht="63.75" hidden="false" customHeight="true" outlineLevel="0" collapsed="false">
      <c r="A55" s="64"/>
      <c r="B55" s="56"/>
      <c r="C55" s="192" t="s">
        <v>463</v>
      </c>
      <c r="D55" s="139" t="n">
        <v>50.97</v>
      </c>
      <c r="E55" s="193" t="n">
        <f aca="false">D55/1.18</f>
        <v>43.1949152542373</v>
      </c>
      <c r="F55" s="107" t="n">
        <f aca="false">E55*0.8</f>
        <v>34.5559322033898</v>
      </c>
      <c r="G55" s="144" t="n">
        <f aca="false">F55*0.75</f>
        <v>25.9169491525424</v>
      </c>
      <c r="H55" s="108" t="n">
        <f aca="false">G55*0.7</f>
        <v>18.1418644067797</v>
      </c>
      <c r="I55" s="61" t="n">
        <f aca="false">IF(L55="свет",J55,IF(L55="у.е.",J55/ЗАКАЗ!$O$7*ЗАКАЗ!$Q$11,J55/ЗАКАЗ!$O$8*ЗАКАЗ!$Q$12))</f>
        <v>50.97</v>
      </c>
      <c r="J55" s="61" t="n">
        <f aca="false">ROUND(K55/0.7,2)</f>
        <v>50.97</v>
      </c>
      <c r="K55" s="194" t="n">
        <v>35.679</v>
      </c>
      <c r="L55" s="81" t="s">
        <v>53</v>
      </c>
    </row>
    <row r="56" customFormat="false" ht="65.25" hidden="false" customHeight="true" outlineLevel="0" collapsed="false">
      <c r="A56" s="64"/>
      <c r="B56" s="56" t="s">
        <v>464</v>
      </c>
      <c r="C56" s="192" t="s">
        <v>465</v>
      </c>
      <c r="D56" s="139" t="n">
        <v>49.23</v>
      </c>
      <c r="E56" s="193" t="n">
        <f aca="false">D56/1.18</f>
        <v>41.7203389830508</v>
      </c>
      <c r="F56" s="107" t="n">
        <f aca="false">E56*0.8</f>
        <v>33.3762711864407</v>
      </c>
      <c r="G56" s="144" t="n">
        <f aca="false">F56*0.75</f>
        <v>25.0322033898305</v>
      </c>
      <c r="H56" s="108" t="n">
        <f aca="false">G56*0.7</f>
        <v>17.5225423728814</v>
      </c>
      <c r="I56" s="61" t="n">
        <f aca="false">IF(L56="свет",J56,IF(L56="у.е.",J56/ЗАКАЗ!$O$7*ЗАКАЗ!$Q$11,J56/ЗАКАЗ!$O$8*ЗАКАЗ!$Q$12))</f>
        <v>49.23</v>
      </c>
      <c r="J56" s="61" t="n">
        <f aca="false">ROUND(K56/0.7,2)</f>
        <v>49.23</v>
      </c>
      <c r="K56" s="194" t="n">
        <v>34.461</v>
      </c>
      <c r="L56" s="81" t="s">
        <v>53</v>
      </c>
    </row>
    <row r="57" customFormat="false" ht="59.25" hidden="false" customHeight="true" outlineLevel="0" collapsed="false">
      <c r="A57" s="64"/>
      <c r="B57" s="56"/>
      <c r="C57" s="192" t="s">
        <v>466</v>
      </c>
      <c r="D57" s="139" t="n">
        <v>55.3</v>
      </c>
      <c r="E57" s="193" t="n">
        <f aca="false">D57/1.18</f>
        <v>46.864406779661</v>
      </c>
      <c r="F57" s="107" t="n">
        <f aca="false">E57*0.8</f>
        <v>37.4915254237288</v>
      </c>
      <c r="G57" s="144" t="n">
        <f aca="false">F57*0.75</f>
        <v>28.1186440677966</v>
      </c>
      <c r="H57" s="108" t="n">
        <f aca="false">G57*0.7</f>
        <v>19.6830508474576</v>
      </c>
      <c r="I57" s="61" t="n">
        <f aca="false">IF(L57="свет",J57,IF(L57="у.е.",J57/ЗАКАЗ!$O$7*ЗАКАЗ!$Q$11,J57/ЗАКАЗ!$O$8*ЗАКАЗ!$Q$12))</f>
        <v>55.3</v>
      </c>
      <c r="J57" s="61" t="n">
        <f aca="false">ROUND(K57/0.7,2)</f>
        <v>55.3</v>
      </c>
      <c r="K57" s="194" t="n">
        <v>38.71</v>
      </c>
      <c r="L57" s="81" t="s">
        <v>53</v>
      </c>
    </row>
    <row r="58" customFormat="false" ht="61.5" hidden="false" customHeight="true" outlineLevel="0" collapsed="false">
      <c r="A58" s="64"/>
      <c r="B58" s="56" t="s">
        <v>467</v>
      </c>
      <c r="C58" s="192" t="s">
        <v>468</v>
      </c>
      <c r="D58" s="139" t="n">
        <v>33.44</v>
      </c>
      <c r="E58" s="193" t="n">
        <f aca="false">D58/1.18</f>
        <v>28.3389830508475</v>
      </c>
      <c r="F58" s="107" t="n">
        <f aca="false">E58*0.8</f>
        <v>22.671186440678</v>
      </c>
      <c r="G58" s="144" t="n">
        <f aca="false">F58*0.75</f>
        <v>17.0033898305085</v>
      </c>
      <c r="H58" s="108" t="n">
        <f aca="false">G58*0.7</f>
        <v>11.9023728813559</v>
      </c>
      <c r="I58" s="61" t="n">
        <f aca="false">IF(L58="свет",J58,IF(L58="у.е.",J58/ЗАКАЗ!$O$7*ЗАКАЗ!$Q$11,J58/ЗАКАЗ!$O$8*ЗАКАЗ!$Q$12))</f>
        <v>33.44</v>
      </c>
      <c r="J58" s="61" t="n">
        <f aca="false">ROUND(K58/0.7,2)</f>
        <v>33.44</v>
      </c>
      <c r="K58" s="194" t="n">
        <v>23.408</v>
      </c>
      <c r="L58" s="81" t="s">
        <v>53</v>
      </c>
    </row>
    <row r="59" customFormat="false" ht="48" hidden="false" customHeight="true" outlineLevel="0" collapsed="false">
      <c r="A59" s="64"/>
      <c r="B59" s="56"/>
      <c r="C59" s="192" t="s">
        <v>469</v>
      </c>
      <c r="D59" s="139" t="n">
        <v>37.91</v>
      </c>
      <c r="E59" s="193" t="n">
        <f aca="false">D59/1.18</f>
        <v>32.1271186440678</v>
      </c>
      <c r="F59" s="107" t="n">
        <f aca="false">E59*0.8</f>
        <v>25.7016949152542</v>
      </c>
      <c r="G59" s="144" t="n">
        <f aca="false">F59*0.75</f>
        <v>19.2762711864407</v>
      </c>
      <c r="H59" s="108" t="n">
        <f aca="false">G59*0.7</f>
        <v>13.4933898305085</v>
      </c>
      <c r="I59" s="61" t="n">
        <f aca="false">IF(L59="свет",J59,IF(L59="у.е.",J59/ЗАКАЗ!$O$7*ЗАКАЗ!$Q$11,J59/ЗАКАЗ!$O$8*ЗАКАЗ!$Q$12))</f>
        <v>37.91</v>
      </c>
      <c r="J59" s="61" t="n">
        <f aca="false">ROUND(K59/0.7,2)</f>
        <v>37.91</v>
      </c>
      <c r="K59" s="194" t="n">
        <v>26.537</v>
      </c>
      <c r="L59" s="81" t="s">
        <v>53</v>
      </c>
    </row>
    <row r="60" customFormat="false" ht="63" hidden="false" customHeight="true" outlineLevel="0" collapsed="false">
      <c r="A60" s="64"/>
      <c r="B60" s="56" t="s">
        <v>470</v>
      </c>
      <c r="C60" s="192" t="s">
        <v>471</v>
      </c>
      <c r="D60" s="139" t="n">
        <v>51.35</v>
      </c>
      <c r="E60" s="193" t="n">
        <f aca="false">D60/1.18</f>
        <v>43.5169491525424</v>
      </c>
      <c r="F60" s="107" t="n">
        <f aca="false">E60*0.8</f>
        <v>34.8135593220339</v>
      </c>
      <c r="G60" s="144" t="n">
        <f aca="false">F60*0.75</f>
        <v>26.1101694915254</v>
      </c>
      <c r="H60" s="108" t="n">
        <f aca="false">G60*0.7</f>
        <v>18.2771186440678</v>
      </c>
      <c r="I60" s="61" t="n">
        <f aca="false">IF(L60="свет",J60,IF(L60="у.е.",J60/ЗАКАЗ!$O$7*ЗАКАЗ!$Q$11,J60/ЗАКАЗ!$O$8*ЗАКАЗ!$Q$12))</f>
        <v>51.35</v>
      </c>
      <c r="J60" s="61" t="n">
        <f aca="false">ROUND(K60/0.7,2)</f>
        <v>51.35</v>
      </c>
      <c r="K60" s="194" t="n">
        <v>35.945</v>
      </c>
      <c r="L60" s="81" t="s">
        <v>53</v>
      </c>
    </row>
    <row r="61" customFormat="false" ht="63" hidden="false" customHeight="true" outlineLevel="0" collapsed="false">
      <c r="A61" s="64"/>
      <c r="B61" s="56"/>
      <c r="C61" s="192" t="s">
        <v>472</v>
      </c>
      <c r="D61" s="139" t="n">
        <v>55.61</v>
      </c>
      <c r="E61" s="193" t="n">
        <f aca="false">D61/1.18</f>
        <v>47.1271186440678</v>
      </c>
      <c r="F61" s="107" t="n">
        <f aca="false">E61*0.8</f>
        <v>37.7016949152542</v>
      </c>
      <c r="G61" s="144" t="n">
        <f aca="false">F61*0.75</f>
        <v>28.2762711864407</v>
      </c>
      <c r="H61" s="108" t="n">
        <f aca="false">G61*0.7</f>
        <v>19.7933898305085</v>
      </c>
      <c r="I61" s="61" t="n">
        <f aca="false">IF(L61="свет",J61,IF(L61="у.е.",J61/ЗАКАЗ!$O$7*ЗАКАЗ!$Q$11,J61/ЗАКАЗ!$O$8*ЗАКАЗ!$Q$12))</f>
        <v>55.61</v>
      </c>
      <c r="J61" s="61" t="n">
        <f aca="false">ROUND(K61/0.7,2)</f>
        <v>55.61</v>
      </c>
      <c r="K61" s="194" t="n">
        <v>38.927</v>
      </c>
      <c r="L61" s="81" t="s">
        <v>53</v>
      </c>
    </row>
    <row r="62" customFormat="false" ht="72" hidden="false" customHeight="true" outlineLevel="0" collapsed="false">
      <c r="A62" s="64"/>
      <c r="B62" s="56" t="s">
        <v>473</v>
      </c>
      <c r="C62" s="192" t="s">
        <v>474</v>
      </c>
      <c r="D62" s="139" t="n">
        <v>36.52</v>
      </c>
      <c r="E62" s="193" t="n">
        <f aca="false">D62/1.18</f>
        <v>30.9491525423729</v>
      </c>
      <c r="F62" s="107" t="n">
        <f aca="false">E62*0.8</f>
        <v>24.7593220338983</v>
      </c>
      <c r="G62" s="144" t="n">
        <f aca="false">F62*0.75</f>
        <v>18.5694915254237</v>
      </c>
      <c r="H62" s="108" t="n">
        <f aca="false">G62*0.7</f>
        <v>12.9986440677966</v>
      </c>
      <c r="I62" s="61" t="n">
        <f aca="false">IF(L62="свет",J62,IF(L62="у.е.",J62/ЗАКАЗ!$O$7*ЗАКАЗ!$Q$11,J62/ЗАКАЗ!$O$8*ЗАКАЗ!$Q$12))</f>
        <v>36.52</v>
      </c>
      <c r="J62" s="61" t="n">
        <f aca="false">ROUND(K62/0.7,2)</f>
        <v>36.52</v>
      </c>
      <c r="K62" s="194" t="n">
        <v>25.564</v>
      </c>
      <c r="L62" s="81" t="s">
        <v>53</v>
      </c>
    </row>
    <row r="63" customFormat="false" ht="53.25" hidden="false" customHeight="true" outlineLevel="0" collapsed="false">
      <c r="A63" s="64"/>
      <c r="B63" s="56"/>
      <c r="C63" s="192" t="s">
        <v>475</v>
      </c>
      <c r="D63" s="139" t="n">
        <v>38.55</v>
      </c>
      <c r="E63" s="193" t="n">
        <f aca="false">D63/1.18</f>
        <v>32.6694915254237</v>
      </c>
      <c r="F63" s="107" t="n">
        <f aca="false">E63*0.8</f>
        <v>26.135593220339</v>
      </c>
      <c r="G63" s="144" t="n">
        <f aca="false">F63*0.75</f>
        <v>19.6016949152542</v>
      </c>
      <c r="H63" s="108" t="n">
        <f aca="false">G63*0.7</f>
        <v>13.721186440678</v>
      </c>
      <c r="I63" s="61" t="n">
        <f aca="false">IF(L63="свет",J63,IF(L63="у.е.",J63/ЗАКАЗ!$O$7*ЗАКАЗ!$Q$11,J63/ЗАКАЗ!$O$8*ЗАКАЗ!$Q$12))</f>
        <v>38.55</v>
      </c>
      <c r="J63" s="61" t="n">
        <f aca="false">ROUND(K63/0.7,2)</f>
        <v>38.55</v>
      </c>
      <c r="K63" s="194" t="n">
        <v>26.985</v>
      </c>
      <c r="L63" s="81" t="s">
        <v>53</v>
      </c>
    </row>
    <row r="64" customFormat="false" ht="69" hidden="false" customHeight="true" outlineLevel="0" collapsed="false">
      <c r="A64" s="64"/>
      <c r="B64" s="56" t="s">
        <v>476</v>
      </c>
      <c r="C64" s="192" t="s">
        <v>477</v>
      </c>
      <c r="D64" s="139" t="n">
        <v>26.19</v>
      </c>
      <c r="E64" s="193" t="n">
        <f aca="false">D64/1.18</f>
        <v>22.1949152542373</v>
      </c>
      <c r="F64" s="107" t="n">
        <f aca="false">E64*0.8</f>
        <v>17.7559322033898</v>
      </c>
      <c r="G64" s="144" t="n">
        <f aca="false">F64*0.75</f>
        <v>13.3169491525424</v>
      </c>
      <c r="H64" s="108" t="n">
        <f aca="false">G64*0.7</f>
        <v>9.32186440677966</v>
      </c>
      <c r="I64" s="61" t="n">
        <f aca="false">IF(L64="свет",J64,IF(L64="у.е.",J64/ЗАКАЗ!$O$7*ЗАКАЗ!$Q$11,J64/ЗАКАЗ!$O$8*ЗАКАЗ!$Q$12))</f>
        <v>26.19</v>
      </c>
      <c r="J64" s="61" t="n">
        <f aca="false">ROUND(K64/0.7,2)</f>
        <v>26.19</v>
      </c>
      <c r="K64" s="194" t="n">
        <v>18.333</v>
      </c>
      <c r="L64" s="81" t="s">
        <v>53</v>
      </c>
    </row>
    <row r="65" customFormat="false" ht="69.75" hidden="false" customHeight="true" outlineLevel="0" collapsed="false">
      <c r="A65" s="64"/>
      <c r="B65" s="56"/>
      <c r="C65" s="192" t="s">
        <v>478</v>
      </c>
      <c r="D65" s="139" t="n">
        <v>28.74</v>
      </c>
      <c r="E65" s="193" t="n">
        <f aca="false">D65/1.18</f>
        <v>24.3559322033898</v>
      </c>
      <c r="F65" s="107" t="n">
        <f aca="false">E65*0.8</f>
        <v>19.4847457627119</v>
      </c>
      <c r="G65" s="144" t="n">
        <f aca="false">F65*0.75</f>
        <v>14.6135593220339</v>
      </c>
      <c r="H65" s="108" t="n">
        <f aca="false">G65*0.7</f>
        <v>10.2294915254237</v>
      </c>
      <c r="I65" s="61" t="n">
        <f aca="false">IF(L65="свет",J65,IF(L65="у.е.",J65/ЗАКАЗ!$O$7*ЗАКАЗ!$Q$11,J65/ЗАКАЗ!$O$8*ЗАКАЗ!$Q$12))</f>
        <v>28.74</v>
      </c>
      <c r="J65" s="61" t="n">
        <f aca="false">ROUND(K65/0.7,2)</f>
        <v>28.74</v>
      </c>
      <c r="K65" s="194" t="n">
        <v>20.118</v>
      </c>
      <c r="L65" s="81" t="s">
        <v>53</v>
      </c>
    </row>
    <row r="66" customFormat="false" ht="68.25" hidden="false" customHeight="true" outlineLevel="0" collapsed="false">
      <c r="A66" s="64"/>
      <c r="B66" s="56" t="s">
        <v>479</v>
      </c>
      <c r="C66" s="192" t="s">
        <v>477</v>
      </c>
      <c r="D66" s="139" t="n">
        <v>28.4</v>
      </c>
      <c r="E66" s="193" t="n">
        <f aca="false">D66/1.18</f>
        <v>24.0677966101695</v>
      </c>
      <c r="F66" s="107" t="n">
        <f aca="false">E66*0.8</f>
        <v>19.2542372881356</v>
      </c>
      <c r="G66" s="144" t="n">
        <f aca="false">F66*0.75</f>
        <v>14.4406779661017</v>
      </c>
      <c r="H66" s="108" t="n">
        <f aca="false">G66*0.7</f>
        <v>10.1084745762712</v>
      </c>
      <c r="I66" s="61" t="n">
        <f aca="false">IF(L66="свет",J66,IF(L66="у.е.",J66/ЗАКАЗ!$O$7*ЗАКАЗ!$Q$11,J66/ЗАКАЗ!$O$8*ЗАКАЗ!$Q$12))</f>
        <v>28.4</v>
      </c>
      <c r="J66" s="61" t="n">
        <f aca="false">ROUND(K66/0.7,2)</f>
        <v>28.4</v>
      </c>
      <c r="K66" s="194" t="n">
        <v>19.88</v>
      </c>
      <c r="L66" s="81" t="s">
        <v>53</v>
      </c>
    </row>
    <row r="67" customFormat="false" ht="64.5" hidden="false" customHeight="true" outlineLevel="0" collapsed="false">
      <c r="A67" s="64"/>
      <c r="B67" s="56"/>
      <c r="C67" s="192" t="s">
        <v>478</v>
      </c>
      <c r="D67" s="139" t="n">
        <v>31.04</v>
      </c>
      <c r="E67" s="193" t="n">
        <f aca="false">D67/1.18</f>
        <v>26.3050847457627</v>
      </c>
      <c r="F67" s="107" t="n">
        <f aca="false">E67*0.8</f>
        <v>21.0440677966102</v>
      </c>
      <c r="G67" s="144" t="n">
        <f aca="false">F67*0.75</f>
        <v>15.7830508474576</v>
      </c>
      <c r="H67" s="108" t="n">
        <f aca="false">G67*0.7</f>
        <v>11.0481355932203</v>
      </c>
      <c r="I67" s="61" t="n">
        <f aca="false">IF(L67="свет",J67,IF(L67="у.е.",J67/ЗАКАЗ!$O$7*ЗАКАЗ!$Q$11,J67/ЗАКАЗ!$O$8*ЗАКАЗ!$Q$12))</f>
        <v>31.04</v>
      </c>
      <c r="J67" s="61" t="n">
        <f aca="false">ROUND(K67/0.7,2)</f>
        <v>31.04</v>
      </c>
      <c r="K67" s="194" t="n">
        <v>21.728</v>
      </c>
      <c r="L67" s="81" t="s">
        <v>53</v>
      </c>
    </row>
    <row r="68" customFormat="false" ht="64.5" hidden="false" customHeight="true" outlineLevel="0" collapsed="false">
      <c r="A68" s="64"/>
      <c r="B68" s="56" t="s">
        <v>480</v>
      </c>
      <c r="C68" s="192" t="s">
        <v>481</v>
      </c>
      <c r="D68" s="139" t="n">
        <v>29.18</v>
      </c>
      <c r="E68" s="193" t="n">
        <f aca="false">D68/1.18</f>
        <v>24.728813559322</v>
      </c>
      <c r="F68" s="107" t="n">
        <f aca="false">E68*0.8</f>
        <v>19.7830508474576</v>
      </c>
      <c r="G68" s="144" t="n">
        <f aca="false">F68*0.75</f>
        <v>14.8372881355932</v>
      </c>
      <c r="H68" s="108" t="n">
        <f aca="false">G68*0.7</f>
        <v>10.3861016949153</v>
      </c>
      <c r="I68" s="61" t="n">
        <f aca="false">IF(L68="свет",J68,IF(L68="у.е.",J68/ЗАКАЗ!$O$7*ЗАКАЗ!$Q$11,J68/ЗАКАЗ!$O$8*ЗАКАЗ!$Q$12))</f>
        <v>29.18</v>
      </c>
      <c r="J68" s="61" t="n">
        <f aca="false">ROUND(K68/0.7,2)</f>
        <v>29.18</v>
      </c>
      <c r="K68" s="194" t="n">
        <v>20.426</v>
      </c>
      <c r="L68" s="81" t="s">
        <v>53</v>
      </c>
    </row>
    <row r="69" customFormat="false" ht="58.5" hidden="false" customHeight="true" outlineLevel="0" collapsed="false">
      <c r="A69" s="64"/>
      <c r="B69" s="56"/>
      <c r="C69" s="192" t="s">
        <v>482</v>
      </c>
      <c r="D69" s="139" t="n">
        <v>30.88</v>
      </c>
      <c r="E69" s="193" t="n">
        <f aca="false">D69/1.18</f>
        <v>26.1694915254237</v>
      </c>
      <c r="F69" s="107" t="n">
        <f aca="false">E69*0.8</f>
        <v>20.935593220339</v>
      </c>
      <c r="G69" s="144" t="n">
        <f aca="false">F69*0.75</f>
        <v>15.7016949152542</v>
      </c>
      <c r="H69" s="108" t="n">
        <f aca="false">G69*0.7</f>
        <v>10.991186440678</v>
      </c>
      <c r="I69" s="61" t="n">
        <f aca="false">IF(L69="свет",J69,IF(L69="у.е.",J69/ЗАКАЗ!$O$7*ЗАКАЗ!$Q$11,J69/ЗАКАЗ!$O$8*ЗАКАЗ!$Q$12))</f>
        <v>30.88</v>
      </c>
      <c r="J69" s="61" t="n">
        <f aca="false">ROUND(K69/0.7,2)</f>
        <v>30.88</v>
      </c>
      <c r="K69" s="194" t="n">
        <v>21.616</v>
      </c>
      <c r="L69" s="81" t="s">
        <v>53</v>
      </c>
    </row>
    <row r="70" customFormat="false" ht="54" hidden="false" customHeight="true" outlineLevel="0" collapsed="false">
      <c r="A70" s="64"/>
      <c r="B70" s="56" t="s">
        <v>483</v>
      </c>
      <c r="C70" s="192" t="s">
        <v>484</v>
      </c>
      <c r="D70" s="139" t="n">
        <v>39.04</v>
      </c>
      <c r="E70" s="193" t="n">
        <f aca="false">D70/1.18</f>
        <v>33.0847457627119</v>
      </c>
      <c r="F70" s="107" t="n">
        <f aca="false">E70*0.8</f>
        <v>26.4677966101695</v>
      </c>
      <c r="G70" s="144" t="n">
        <f aca="false">F70*0.75</f>
        <v>19.8508474576271</v>
      </c>
      <c r="H70" s="108" t="n">
        <f aca="false">G70*0.7</f>
        <v>13.895593220339</v>
      </c>
      <c r="I70" s="61" t="n">
        <f aca="false">IF(L70="свет",J70,IF(L70="у.е.",J70/ЗАКАЗ!$O$7*ЗАКАЗ!$Q$11,J70/ЗАКАЗ!$O$8*ЗАКАЗ!$Q$12))</f>
        <v>39.04</v>
      </c>
      <c r="J70" s="61" t="n">
        <f aca="false">ROUND(K70/0.7,2)</f>
        <v>39.04</v>
      </c>
      <c r="K70" s="194" t="n">
        <v>27.328</v>
      </c>
      <c r="L70" s="81" t="s">
        <v>53</v>
      </c>
    </row>
    <row r="71" customFormat="false" ht="67.5" hidden="false" customHeight="true" outlineLevel="0" collapsed="false">
      <c r="A71" s="64"/>
      <c r="B71" s="56"/>
      <c r="C71" s="192" t="s">
        <v>485</v>
      </c>
      <c r="D71" s="139" t="n">
        <v>42.01</v>
      </c>
      <c r="E71" s="193" t="n">
        <f aca="false">D71/1.18</f>
        <v>35.6016949152542</v>
      </c>
      <c r="F71" s="107" t="n">
        <f aca="false">E71*0.8</f>
        <v>28.4813559322034</v>
      </c>
      <c r="G71" s="144" t="n">
        <f aca="false">F71*0.75</f>
        <v>21.3610169491525</v>
      </c>
      <c r="H71" s="108" t="n">
        <f aca="false">G71*0.7</f>
        <v>14.9527118644068</v>
      </c>
      <c r="I71" s="61" t="n">
        <f aca="false">IF(L71="свет",J71,IF(L71="у.е.",J71/ЗАКАЗ!$O$7*ЗАКАЗ!$Q$11,J71/ЗАКАЗ!$O$8*ЗАКАЗ!$Q$12))</f>
        <v>42.01</v>
      </c>
      <c r="J71" s="61" t="n">
        <f aca="false">ROUND(K71/0.7,2)</f>
        <v>42.01</v>
      </c>
      <c r="K71" s="194" t="n">
        <v>29.407</v>
      </c>
      <c r="L71" s="81" t="s">
        <v>53</v>
      </c>
    </row>
    <row r="72" customFormat="false" ht="96" hidden="false" customHeight="true" outlineLevel="0" collapsed="false">
      <c r="A72" s="55"/>
      <c r="B72" s="138" t="s">
        <v>486</v>
      </c>
      <c r="C72" s="192" t="s">
        <v>406</v>
      </c>
      <c r="D72" s="139" t="n">
        <v>54.11</v>
      </c>
      <c r="E72" s="193" t="n">
        <f aca="false">D72/1.18</f>
        <v>45.8559322033898</v>
      </c>
      <c r="F72" s="107" t="n">
        <f aca="false">E72*0.8</f>
        <v>36.6847457627119</v>
      </c>
      <c r="G72" s="144" t="n">
        <f aca="false">F72*0.75</f>
        <v>27.5135593220339</v>
      </c>
      <c r="H72" s="108" t="n">
        <f aca="false">G72*0.7</f>
        <v>19.2594915254237</v>
      </c>
      <c r="I72" s="61" t="n">
        <f aca="false">IF(L72="свет",J72,IF(L72="у.е.",J72/ЗАКАЗ!$O$7*ЗАКАЗ!$Q$11,J72/ЗАКАЗ!$O$8*ЗАКАЗ!$Q$12))</f>
        <v>54.11</v>
      </c>
      <c r="J72" s="61" t="n">
        <f aca="false">ROUND(K72/0.7,2)</f>
        <v>54.11</v>
      </c>
      <c r="K72" s="194" t="n">
        <v>37.877</v>
      </c>
      <c r="L72" s="81" t="s">
        <v>53</v>
      </c>
    </row>
    <row r="73" customFormat="false" ht="80.25" hidden="false" customHeight="true" outlineLevel="0" collapsed="false">
      <c r="A73" s="55"/>
      <c r="B73" s="138" t="s">
        <v>487</v>
      </c>
      <c r="C73" s="192" t="s">
        <v>408</v>
      </c>
      <c r="D73" s="139" t="n">
        <v>46.58</v>
      </c>
      <c r="E73" s="193" t="n">
        <f aca="false">D73/1.18</f>
        <v>39.4745762711864</v>
      </c>
      <c r="F73" s="107" t="n">
        <f aca="false">E73*0.8</f>
        <v>31.5796610169492</v>
      </c>
      <c r="G73" s="144" t="n">
        <f aca="false">F73*0.75</f>
        <v>23.6847457627119</v>
      </c>
      <c r="H73" s="108" t="n">
        <f aca="false">G73*0.7</f>
        <v>16.5793220338983</v>
      </c>
      <c r="I73" s="61" t="n">
        <f aca="false">IF(L73="свет",J73,IF(L73="у.е.",J73/ЗАКАЗ!$O$7*ЗАКАЗ!$Q$11,J73/ЗАКАЗ!$O$8*ЗАКАЗ!$Q$12))</f>
        <v>46.58</v>
      </c>
      <c r="J73" s="61" t="n">
        <f aca="false">ROUND(K73/0.7,2)</f>
        <v>46.58</v>
      </c>
      <c r="K73" s="194" t="n">
        <v>32.606</v>
      </c>
      <c r="L73" s="81" t="s">
        <v>53</v>
      </c>
    </row>
    <row r="74" customFormat="false" ht="80.25" hidden="false" customHeight="true" outlineLevel="0" collapsed="false">
      <c r="A74" s="55"/>
      <c r="B74" s="138" t="s">
        <v>488</v>
      </c>
      <c r="C74" s="192" t="s">
        <v>403</v>
      </c>
      <c r="D74" s="139" t="n">
        <v>62.57</v>
      </c>
      <c r="E74" s="193" t="n">
        <f aca="false">D74/1.18</f>
        <v>53.0254237288136</v>
      </c>
      <c r="F74" s="107" t="n">
        <f aca="false">E74*0.8</f>
        <v>42.4203389830509</v>
      </c>
      <c r="G74" s="144" t="n">
        <f aca="false">F74*0.75</f>
        <v>31.8152542372881</v>
      </c>
      <c r="H74" s="108" t="n">
        <f aca="false">G74*0.7</f>
        <v>22.2706779661017</v>
      </c>
      <c r="I74" s="61" t="n">
        <f aca="false">IF(L74="свет",J74,IF(L74="у.е.",J74/ЗАКАЗ!$O$7*ЗАКАЗ!$Q$11,J74/ЗАКАЗ!$O$8*ЗАКАЗ!$Q$12))</f>
        <v>62.57</v>
      </c>
      <c r="J74" s="61" t="n">
        <f aca="false">ROUND(K74/0.7,2)</f>
        <v>62.57</v>
      </c>
      <c r="K74" s="194" t="n">
        <v>43.799</v>
      </c>
      <c r="L74" s="81" t="s">
        <v>53</v>
      </c>
    </row>
    <row r="75" customFormat="false" ht="80.25" hidden="false" customHeight="true" outlineLevel="0" collapsed="false">
      <c r="A75" s="55"/>
      <c r="B75" s="138" t="s">
        <v>489</v>
      </c>
      <c r="C75" s="192" t="s">
        <v>403</v>
      </c>
      <c r="D75" s="139" t="n">
        <v>79.14</v>
      </c>
      <c r="E75" s="193" t="n">
        <f aca="false">D75/1.18</f>
        <v>67.0677966101695</v>
      </c>
      <c r="F75" s="107" t="n">
        <f aca="false">E75*0.8</f>
        <v>53.6542372881356</v>
      </c>
      <c r="G75" s="144" t="n">
        <f aca="false">F75*0.75</f>
        <v>40.2406779661017</v>
      </c>
      <c r="H75" s="108" t="n">
        <f aca="false">G75*0.7</f>
        <v>28.1684745762712</v>
      </c>
      <c r="I75" s="61" t="n">
        <f aca="false">IF(L75="свет",J75,IF(L75="у.е.",J75/ЗАКАЗ!$O$7*ЗАКАЗ!$Q$11,J75/ЗАКАЗ!$O$8*ЗАКАЗ!$Q$12))</f>
        <v>79.14</v>
      </c>
      <c r="J75" s="61" t="n">
        <f aca="false">ROUND(K75/0.7,2)</f>
        <v>79.14</v>
      </c>
      <c r="K75" s="194" t="n">
        <v>55.398</v>
      </c>
      <c r="L75" s="81" t="s">
        <v>53</v>
      </c>
    </row>
    <row r="76" customFormat="false" ht="88.5" hidden="false" customHeight="true" outlineLevel="0" collapsed="false">
      <c r="A76" s="55"/>
      <c r="B76" s="138" t="s">
        <v>490</v>
      </c>
      <c r="C76" s="192" t="s">
        <v>491</v>
      </c>
      <c r="D76" s="139" t="n">
        <v>69.63</v>
      </c>
      <c r="E76" s="193" t="n">
        <f aca="false">D76/1.18</f>
        <v>59.0084745762712</v>
      </c>
      <c r="F76" s="107" t="n">
        <f aca="false">E76*0.8</f>
        <v>47.206779661017</v>
      </c>
      <c r="G76" s="144" t="n">
        <f aca="false">F76*0.75</f>
        <v>35.4050847457627</v>
      </c>
      <c r="H76" s="108" t="n">
        <f aca="false">G76*0.7</f>
        <v>24.7835593220339</v>
      </c>
      <c r="I76" s="61" t="n">
        <f aca="false">IF(L76="свет",J76,IF(L76="у.е.",J76/ЗАКАЗ!$O$7*ЗАКАЗ!$Q$11,J76/ЗАКАЗ!$O$8*ЗАКАЗ!$Q$12))</f>
        <v>69.63</v>
      </c>
      <c r="J76" s="61" t="n">
        <f aca="false">ROUND(K76/0.7,2)</f>
        <v>69.63</v>
      </c>
      <c r="K76" s="194" t="n">
        <v>48.741</v>
      </c>
      <c r="L76" s="81" t="s">
        <v>53</v>
      </c>
    </row>
    <row r="77" customFormat="false" ht="88.5" hidden="false" customHeight="true" outlineLevel="0" collapsed="false">
      <c r="A77" s="55"/>
      <c r="B77" s="138" t="s">
        <v>492</v>
      </c>
      <c r="C77" s="192" t="s">
        <v>491</v>
      </c>
      <c r="D77" s="139" t="n">
        <v>84.77</v>
      </c>
      <c r="E77" s="193" t="n">
        <f aca="false">D77/1.18</f>
        <v>71.8389830508475</v>
      </c>
      <c r="F77" s="107" t="n">
        <f aca="false">E77*0.8</f>
        <v>57.471186440678</v>
      </c>
      <c r="G77" s="144" t="n">
        <f aca="false">F77*0.75</f>
        <v>43.1033898305085</v>
      </c>
      <c r="H77" s="108" t="n">
        <f aca="false">G77*0.7</f>
        <v>30.1723728813559</v>
      </c>
      <c r="I77" s="61" t="n">
        <f aca="false">IF(L77="свет",J77,IF(L77="у.е.",J77/ЗАКАЗ!$O$7*ЗАКАЗ!$Q$11,J77/ЗАКАЗ!$O$8*ЗАКАЗ!$Q$12))</f>
        <v>84.77</v>
      </c>
      <c r="J77" s="61" t="n">
        <f aca="false">ROUND(K77/0.7,2)</f>
        <v>84.77</v>
      </c>
      <c r="K77" s="194" t="n">
        <v>59.339</v>
      </c>
      <c r="L77" s="81" t="s">
        <v>53</v>
      </c>
    </row>
    <row r="78" customFormat="false" ht="87.75" hidden="false" customHeight="true" outlineLevel="0" collapsed="false">
      <c r="A78" s="55"/>
      <c r="B78" s="138" t="s">
        <v>493</v>
      </c>
      <c r="C78" s="192" t="s">
        <v>494</v>
      </c>
      <c r="D78" s="139" t="n">
        <v>55.47</v>
      </c>
      <c r="E78" s="193" t="n">
        <f aca="false">D78/1.18</f>
        <v>47.0084745762712</v>
      </c>
      <c r="F78" s="107" t="n">
        <f aca="false">E78*0.8</f>
        <v>37.606779661017</v>
      </c>
      <c r="G78" s="144" t="n">
        <f aca="false">F78*0.75</f>
        <v>28.2050847457627</v>
      </c>
      <c r="H78" s="108" t="n">
        <f aca="false">G78*0.7</f>
        <v>19.7435593220339</v>
      </c>
      <c r="I78" s="61" t="n">
        <f aca="false">IF(L78="свет",J78,IF(L78="у.е.",J78/ЗАКАЗ!$O$7*ЗАКАЗ!$Q$11,J78/ЗАКАЗ!$O$8*ЗАКАЗ!$Q$12))</f>
        <v>55.47</v>
      </c>
      <c r="J78" s="61" t="n">
        <f aca="false">ROUND(K78/0.7,2)</f>
        <v>55.47</v>
      </c>
      <c r="K78" s="194" t="n">
        <v>38.829</v>
      </c>
      <c r="L78" s="81" t="s">
        <v>53</v>
      </c>
    </row>
    <row r="79" customFormat="false" ht="87.75" hidden="false" customHeight="true" outlineLevel="0" collapsed="false">
      <c r="A79" s="195"/>
      <c r="B79" s="138" t="s">
        <v>495</v>
      </c>
      <c r="C79" s="192" t="s">
        <v>496</v>
      </c>
      <c r="D79" s="139" t="n">
        <v>67.89</v>
      </c>
      <c r="E79" s="193" t="n">
        <f aca="false">D79/1.18</f>
        <v>57.5338983050848</v>
      </c>
      <c r="F79" s="107" t="n">
        <f aca="false">E79*0.8</f>
        <v>46.0271186440678</v>
      </c>
      <c r="G79" s="144" t="n">
        <f aca="false">F79*0.75</f>
        <v>34.5203389830509</v>
      </c>
      <c r="H79" s="108" t="n">
        <f aca="false">G79*0.7</f>
        <v>24.1642372881356</v>
      </c>
      <c r="I79" s="61" t="n">
        <f aca="false">IF(L79="свет",J79,IF(L79="у.е.",J79/ЗАКАЗ!$O$7*ЗАКАЗ!$Q$11,J79/ЗАКАЗ!$O$8*ЗАКАЗ!$Q$12))</f>
        <v>67.89</v>
      </c>
      <c r="J79" s="61" t="n">
        <f aca="false">ROUND(K79/0.7,2)</f>
        <v>67.89</v>
      </c>
      <c r="K79" s="194" t="n">
        <v>47.523</v>
      </c>
      <c r="L79" s="81" t="s">
        <v>53</v>
      </c>
    </row>
    <row r="80" customFormat="false" ht="66" hidden="false" customHeight="true" outlineLevel="0" collapsed="false">
      <c r="A80" s="55"/>
      <c r="B80" s="138" t="s">
        <v>497</v>
      </c>
      <c r="C80" s="192" t="s">
        <v>498</v>
      </c>
      <c r="D80" s="139" t="n">
        <v>217.98</v>
      </c>
      <c r="E80" s="193" t="n">
        <f aca="false">D80/1.18</f>
        <v>184.728813559322</v>
      </c>
      <c r="F80" s="107" t="n">
        <f aca="false">E80*0.8</f>
        <v>147.783050847458</v>
      </c>
      <c r="G80" s="144" t="n">
        <f aca="false">F80*0.75</f>
        <v>110.837288135593</v>
      </c>
      <c r="H80" s="108" t="n">
        <f aca="false">G80*0.7</f>
        <v>77.5861016949153</v>
      </c>
      <c r="I80" s="61" t="n">
        <f aca="false">IF(L80="свет",J80,IF(L80="у.е.",J80/ЗАКАЗ!$O$7*ЗАКАЗ!$Q$11,J80/ЗАКАЗ!$O$8*ЗАКАЗ!$Q$12))</f>
        <v>217.98</v>
      </c>
      <c r="J80" s="61" t="n">
        <f aca="false">ROUND(K80/0.7,2)</f>
        <v>217.98</v>
      </c>
      <c r="K80" s="194" t="n">
        <v>152.586</v>
      </c>
      <c r="L80" s="81" t="s">
        <v>53</v>
      </c>
    </row>
    <row r="81" customFormat="false" ht="63" hidden="false" customHeight="true" outlineLevel="0" collapsed="false">
      <c r="A81" s="55"/>
      <c r="B81" s="138" t="s">
        <v>499</v>
      </c>
      <c r="C81" s="192" t="s">
        <v>498</v>
      </c>
      <c r="D81" s="139" t="n">
        <v>211.38</v>
      </c>
      <c r="E81" s="193" t="n">
        <f aca="false">D81/1.18</f>
        <v>179.135593220339</v>
      </c>
      <c r="F81" s="107" t="n">
        <f aca="false">E81*0.8</f>
        <v>143.308474576271</v>
      </c>
      <c r="G81" s="144" t="n">
        <f aca="false">F81*0.75</f>
        <v>107.481355932203</v>
      </c>
      <c r="H81" s="108" t="n">
        <f aca="false">G81*0.7</f>
        <v>75.2369491525424</v>
      </c>
      <c r="I81" s="61" t="n">
        <f aca="false">IF(L81="свет",J81,IF(L81="у.е.",J81/ЗАКАЗ!$O$7*ЗАКАЗ!$Q$11,J81/ЗАКАЗ!$O$8*ЗАКАЗ!$Q$12))</f>
        <v>211.38</v>
      </c>
      <c r="J81" s="61" t="n">
        <f aca="false">ROUND(K81/0.7,2)</f>
        <v>211.38</v>
      </c>
      <c r="K81" s="194" t="n">
        <v>147.966</v>
      </c>
      <c r="L81" s="81" t="s">
        <v>53</v>
      </c>
    </row>
    <row r="82" customFormat="false" ht="75.75" hidden="false" customHeight="true" outlineLevel="0" collapsed="false">
      <c r="A82" s="55"/>
      <c r="B82" s="138" t="s">
        <v>500</v>
      </c>
      <c r="C82" s="192" t="s">
        <v>498</v>
      </c>
      <c r="D82" s="139" t="n">
        <v>202.69</v>
      </c>
      <c r="E82" s="193" t="n">
        <f aca="false">D82/1.18</f>
        <v>171.771186440678</v>
      </c>
      <c r="F82" s="107" t="n">
        <f aca="false">E82*0.8</f>
        <v>137.416949152542</v>
      </c>
      <c r="G82" s="144" t="n">
        <f aca="false">F82*0.75</f>
        <v>103.062711864407</v>
      </c>
      <c r="H82" s="108" t="n">
        <f aca="false">G82*0.7</f>
        <v>72.1438983050848</v>
      </c>
      <c r="I82" s="61" t="n">
        <f aca="false">IF(L82="свет",J82,IF(L82="у.е.",J82/ЗАКАЗ!$O$7*ЗАКАЗ!$Q$11,J82/ЗАКАЗ!$O$8*ЗАКАЗ!$Q$12))</f>
        <v>202.69</v>
      </c>
      <c r="J82" s="61" t="n">
        <f aca="false">ROUND(K82/0.7,2)</f>
        <v>202.69</v>
      </c>
      <c r="K82" s="194" t="n">
        <v>141.883</v>
      </c>
      <c r="L82" s="81" t="s">
        <v>53</v>
      </c>
    </row>
    <row r="83" customFormat="false" ht="66" hidden="false" customHeight="true" outlineLevel="0" collapsed="false">
      <c r="A83" s="55"/>
      <c r="B83" s="138" t="s">
        <v>501</v>
      </c>
      <c r="C83" s="192" t="s">
        <v>502</v>
      </c>
      <c r="D83" s="139" t="n">
        <v>150.77</v>
      </c>
      <c r="E83" s="193" t="n">
        <f aca="false">D83/1.18</f>
        <v>127.771186440678</v>
      </c>
      <c r="F83" s="107" t="n">
        <f aca="false">E83*0.8</f>
        <v>102.216949152542</v>
      </c>
      <c r="G83" s="144" t="n">
        <f aca="false">F83*0.75</f>
        <v>76.6627118644068</v>
      </c>
      <c r="H83" s="108" t="n">
        <f aca="false">G83*0.7</f>
        <v>53.6638983050848</v>
      </c>
      <c r="I83" s="61" t="n">
        <f aca="false">IF(L83="свет",J83,IF(L83="у.е.",J83/ЗАКАЗ!$O$7*ЗАКАЗ!$Q$11,J83/ЗАКАЗ!$O$8*ЗАКАЗ!$Q$12))</f>
        <v>150.77</v>
      </c>
      <c r="J83" s="61" t="n">
        <f aca="false">ROUND(K83/0.7,2)</f>
        <v>150.77</v>
      </c>
      <c r="K83" s="194" t="n">
        <v>105.539</v>
      </c>
      <c r="L83" s="81" t="s">
        <v>53</v>
      </c>
    </row>
    <row r="84" customFormat="false" ht="50.25" hidden="false" customHeight="true" outlineLevel="0" collapsed="false">
      <c r="A84" s="55"/>
      <c r="B84" s="138" t="s">
        <v>503</v>
      </c>
      <c r="C84" s="192" t="s">
        <v>502</v>
      </c>
      <c r="D84" s="139" t="n">
        <v>132.23</v>
      </c>
      <c r="E84" s="193" t="n">
        <f aca="false">D84/1.18</f>
        <v>112.059322033898</v>
      </c>
      <c r="F84" s="107" t="n">
        <f aca="false">E84*0.8</f>
        <v>89.6474576271186</v>
      </c>
      <c r="G84" s="144" t="n">
        <f aca="false">F84*0.75</f>
        <v>67.235593220339</v>
      </c>
      <c r="H84" s="108" t="n">
        <f aca="false">G84*0.7</f>
        <v>47.0649152542373</v>
      </c>
      <c r="I84" s="61" t="n">
        <f aca="false">IF(L84="свет",J84,IF(L84="у.е.",J84/ЗАКАЗ!$O$7*ЗАКАЗ!$Q$11,J84/ЗАКАЗ!$O$8*ЗАКАЗ!$Q$12))</f>
        <v>132.23</v>
      </c>
      <c r="J84" s="61" t="n">
        <f aca="false">ROUND(K84/0.7,2)</f>
        <v>132.23</v>
      </c>
      <c r="K84" s="194" t="n">
        <v>92.561</v>
      </c>
      <c r="L84" s="81" t="s">
        <v>53</v>
      </c>
    </row>
    <row r="85" customFormat="false" ht="71.25" hidden="false" customHeight="true" outlineLevel="0" collapsed="false">
      <c r="A85" s="55"/>
      <c r="B85" s="138" t="s">
        <v>504</v>
      </c>
      <c r="C85" s="192" t="s">
        <v>502</v>
      </c>
      <c r="D85" s="139" t="n">
        <v>144.54</v>
      </c>
      <c r="E85" s="193" t="n">
        <f aca="false">D85/1.18</f>
        <v>122.491525423729</v>
      </c>
      <c r="F85" s="107" t="n">
        <f aca="false">E85*0.8</f>
        <v>97.9932203389831</v>
      </c>
      <c r="G85" s="144" t="n">
        <f aca="false">F85*0.75</f>
        <v>73.4949152542373</v>
      </c>
      <c r="H85" s="108" t="n">
        <f aca="false">G85*0.7</f>
        <v>51.4464406779661</v>
      </c>
      <c r="I85" s="61" t="n">
        <f aca="false">IF(L85="свет",J85,IF(L85="у.е.",J85/ЗАКАЗ!$O$7*ЗАКАЗ!$Q$11,J85/ЗАКАЗ!$O$8*ЗАКАЗ!$Q$12))</f>
        <v>144.54</v>
      </c>
      <c r="J85" s="61" t="n">
        <f aca="false">ROUND(K85/0.7,2)</f>
        <v>144.54</v>
      </c>
      <c r="K85" s="194" t="n">
        <v>101.178</v>
      </c>
      <c r="L85" s="81" t="s">
        <v>53</v>
      </c>
    </row>
    <row r="86" customFormat="false" ht="59.25" hidden="false" customHeight="true" outlineLevel="0" collapsed="false">
      <c r="A86" s="55"/>
      <c r="B86" s="138" t="s">
        <v>505</v>
      </c>
      <c r="C86" s="192" t="s">
        <v>502</v>
      </c>
      <c r="D86" s="139" t="n">
        <v>139.06</v>
      </c>
      <c r="E86" s="193" t="n">
        <f aca="false">D86/1.18</f>
        <v>117.847457627119</v>
      </c>
      <c r="F86" s="107" t="n">
        <f aca="false">E86*0.8</f>
        <v>94.2779661016949</v>
      </c>
      <c r="G86" s="144" t="n">
        <f aca="false">F86*0.75</f>
        <v>70.7084745762712</v>
      </c>
      <c r="H86" s="108" t="n">
        <f aca="false">G86*0.7</f>
        <v>49.4959322033898</v>
      </c>
      <c r="I86" s="61" t="n">
        <f aca="false">IF(L86="свет",J86,IF(L86="у.е.",J86/ЗАКАЗ!$O$7*ЗАКАЗ!$Q$11,J86/ЗАКАЗ!$O$8*ЗАКАЗ!$Q$12))</f>
        <v>139.06</v>
      </c>
      <c r="J86" s="61" t="n">
        <f aca="false">ROUND(K86/0.7,2)</f>
        <v>139.06</v>
      </c>
      <c r="K86" s="194" t="n">
        <v>97.342</v>
      </c>
      <c r="L86" s="81" t="s">
        <v>53</v>
      </c>
    </row>
    <row r="87" customFormat="false" ht="63" hidden="false" customHeight="true" outlineLevel="0" collapsed="false">
      <c r="A87" s="64" t="s">
        <v>506</v>
      </c>
      <c r="B87" s="138" t="s">
        <v>507</v>
      </c>
      <c r="C87" s="192" t="s">
        <v>502</v>
      </c>
      <c r="D87" s="139" t="n">
        <v>153.27</v>
      </c>
      <c r="E87" s="193" t="n">
        <f aca="false">D87/1.18</f>
        <v>129.889830508475</v>
      </c>
      <c r="F87" s="107" t="n">
        <f aca="false">E87*0.8</f>
        <v>103.91186440678</v>
      </c>
      <c r="G87" s="144" t="n">
        <f aca="false">F87*0.75</f>
        <v>77.9338983050848</v>
      </c>
      <c r="H87" s="108" t="n">
        <f aca="false">G87*0.7</f>
        <v>54.5537288135593</v>
      </c>
      <c r="I87" s="61" t="n">
        <f aca="false">IF(L87="свет",J87,IF(L87="у.е.",J87/ЗАКАЗ!$O$7*ЗАКАЗ!$Q$11,J87/ЗАКАЗ!$O$8*ЗАКАЗ!$Q$12))</f>
        <v>153.27</v>
      </c>
      <c r="J87" s="61" t="n">
        <f aca="false">ROUND(K87/0.7,2)</f>
        <v>153.27</v>
      </c>
      <c r="K87" s="194" t="n">
        <v>107.289</v>
      </c>
      <c r="L87" s="81" t="s">
        <v>53</v>
      </c>
    </row>
    <row r="88" customFormat="false" ht="63" hidden="false" customHeight="true" outlineLevel="0" collapsed="false">
      <c r="A88" s="64"/>
      <c r="B88" s="138" t="s">
        <v>508</v>
      </c>
      <c r="C88" s="192" t="s">
        <v>502</v>
      </c>
      <c r="D88" s="139" t="n">
        <v>168.43</v>
      </c>
      <c r="E88" s="193" t="n">
        <f aca="false">D88/1.18</f>
        <v>142.737288135593</v>
      </c>
      <c r="F88" s="107" t="n">
        <f aca="false">E88*0.8</f>
        <v>114.189830508475</v>
      </c>
      <c r="G88" s="144" t="n">
        <f aca="false">F88*0.75</f>
        <v>85.642372881356</v>
      </c>
      <c r="H88" s="108" t="n">
        <f aca="false">G88*0.7</f>
        <v>59.9496610169492</v>
      </c>
      <c r="I88" s="61" t="n">
        <f aca="false">IF(L88="свет",J88,IF(L88="у.е.",J88/ЗАКАЗ!$O$7*ЗАКАЗ!$Q$11,J88/ЗАКАЗ!$O$8*ЗАКАЗ!$Q$12))</f>
        <v>168.43</v>
      </c>
      <c r="J88" s="61" t="n">
        <f aca="false">ROUND(K88/0.7,2)</f>
        <v>168.43</v>
      </c>
      <c r="K88" s="194" t="n">
        <v>117.901</v>
      </c>
      <c r="L88" s="81" t="s">
        <v>53</v>
      </c>
    </row>
    <row r="89" customFormat="false" ht="63" hidden="false" customHeight="true" outlineLevel="0" collapsed="false">
      <c r="A89" s="64"/>
      <c r="B89" s="56" t="s">
        <v>509</v>
      </c>
      <c r="C89" s="192" t="s">
        <v>510</v>
      </c>
      <c r="D89" s="139" t="n">
        <v>60.06</v>
      </c>
      <c r="E89" s="193" t="n">
        <f aca="false">D89/1.18</f>
        <v>50.8983050847458</v>
      </c>
      <c r="F89" s="107" t="n">
        <f aca="false">E89*0.8</f>
        <v>40.7186440677966</v>
      </c>
      <c r="G89" s="144" t="n">
        <f aca="false">F89*0.75</f>
        <v>30.5389830508475</v>
      </c>
      <c r="H89" s="108" t="n">
        <f aca="false">G89*0.7</f>
        <v>21.3772881355932</v>
      </c>
      <c r="I89" s="61" t="n">
        <f aca="false">IF(L89="свет",J89,IF(L89="у.е.",J89/ЗАКАЗ!$O$7*ЗАКАЗ!$Q$11,J89/ЗАКАЗ!$O$8*ЗАКАЗ!$Q$12))</f>
        <v>60.06</v>
      </c>
      <c r="J89" s="61" t="n">
        <f aca="false">ROUND(K89/0.7,2)</f>
        <v>60.06</v>
      </c>
      <c r="K89" s="194" t="n">
        <v>42.042</v>
      </c>
      <c r="L89" s="81" t="s">
        <v>53</v>
      </c>
    </row>
    <row r="90" customFormat="false" ht="63" hidden="false" customHeight="true" outlineLevel="0" collapsed="false">
      <c r="A90" s="64"/>
      <c r="B90" s="56"/>
      <c r="C90" s="192" t="s">
        <v>511</v>
      </c>
      <c r="D90" s="139" t="n">
        <v>49.5</v>
      </c>
      <c r="E90" s="193" t="n">
        <f aca="false">D90/1.18</f>
        <v>41.9491525423729</v>
      </c>
      <c r="F90" s="107" t="n">
        <f aca="false">E90*0.8</f>
        <v>33.5593220338983</v>
      </c>
      <c r="G90" s="144" t="n">
        <f aca="false">F90*0.75</f>
        <v>25.1694915254237</v>
      </c>
      <c r="H90" s="108" t="n">
        <f aca="false">G90*0.7</f>
        <v>17.6186440677966</v>
      </c>
      <c r="I90" s="61" t="n">
        <f aca="false">IF(L90="свет",J90,IF(L90="у.е.",J90/ЗАКАЗ!$O$7*ЗАКАЗ!$Q$11,J90/ЗАКАЗ!$O$8*ЗАКАЗ!$Q$12))</f>
        <v>49.5</v>
      </c>
      <c r="J90" s="61" t="n">
        <f aca="false">ROUND(K90/0.7,2)</f>
        <v>49.5</v>
      </c>
      <c r="K90" s="194" t="n">
        <v>34.65</v>
      </c>
      <c r="L90" s="81" t="s">
        <v>53</v>
      </c>
    </row>
    <row r="91" customFormat="false" ht="63" hidden="false" customHeight="true" outlineLevel="0" collapsed="false">
      <c r="A91" s="64"/>
      <c r="B91" s="56" t="s">
        <v>512</v>
      </c>
      <c r="C91" s="192" t="s">
        <v>513</v>
      </c>
      <c r="D91" s="139" t="n">
        <v>73.71</v>
      </c>
      <c r="E91" s="193" t="n">
        <f aca="false">D91/1.18</f>
        <v>62.4661016949153</v>
      </c>
      <c r="F91" s="107" t="n">
        <f aca="false">E91*0.8</f>
        <v>49.9728813559322</v>
      </c>
      <c r="G91" s="144" t="n">
        <f aca="false">F91*0.75</f>
        <v>37.4796610169492</v>
      </c>
      <c r="H91" s="108" t="n">
        <f aca="false">G91*0.7</f>
        <v>26.2357627118644</v>
      </c>
      <c r="I91" s="61" t="n">
        <f aca="false">IF(L91="свет",J91,IF(L91="у.е.",J91/ЗАКАЗ!$O$7*ЗАКАЗ!$Q$11,J91/ЗАКАЗ!$O$8*ЗАКАЗ!$Q$12))</f>
        <v>73.71</v>
      </c>
      <c r="J91" s="61" t="n">
        <f aca="false">ROUND(K91/0.7,2)</f>
        <v>73.71</v>
      </c>
      <c r="K91" s="194" t="n">
        <v>51.597</v>
      </c>
      <c r="L91" s="81" t="s">
        <v>53</v>
      </c>
    </row>
    <row r="92" customFormat="false" ht="63" hidden="false" customHeight="true" outlineLevel="0" collapsed="false">
      <c r="A92" s="64"/>
      <c r="B92" s="56"/>
      <c r="C92" s="192" t="s">
        <v>514</v>
      </c>
      <c r="D92" s="139" t="n">
        <v>58.47</v>
      </c>
      <c r="E92" s="193" t="n">
        <f aca="false">D92/1.18</f>
        <v>49.5508474576271</v>
      </c>
      <c r="F92" s="107" t="n">
        <f aca="false">E92*0.8</f>
        <v>39.6406779661017</v>
      </c>
      <c r="G92" s="144" t="n">
        <f aca="false">F92*0.75</f>
        <v>29.7305084745763</v>
      </c>
      <c r="H92" s="108" t="n">
        <f aca="false">G92*0.7</f>
        <v>20.8113559322034</v>
      </c>
      <c r="I92" s="61" t="n">
        <f aca="false">IF(L92="свет",J92,IF(L92="у.е.",J92/ЗАКАЗ!$O$7*ЗАКАЗ!$Q$11,J92/ЗАКАЗ!$O$8*ЗАКАЗ!$Q$12))</f>
        <v>58.47</v>
      </c>
      <c r="J92" s="61" t="n">
        <f aca="false">ROUND(K92/0.7,2)</f>
        <v>58.47</v>
      </c>
      <c r="K92" s="194" t="n">
        <v>40.929</v>
      </c>
      <c r="L92" s="81" t="s">
        <v>53</v>
      </c>
    </row>
    <row r="93" customFormat="false" ht="90" hidden="false" customHeight="true" outlineLevel="0" collapsed="false">
      <c r="A93" s="55"/>
      <c r="B93" s="138" t="s">
        <v>515</v>
      </c>
      <c r="C93" s="192" t="s">
        <v>516</v>
      </c>
      <c r="D93" s="139" t="n">
        <v>47.28</v>
      </c>
      <c r="E93" s="193" t="n">
        <f aca="false">D93/1.18</f>
        <v>40.0677966101695</v>
      </c>
      <c r="F93" s="107" t="n">
        <f aca="false">E93*0.8</f>
        <v>32.0542372881356</v>
      </c>
      <c r="G93" s="144" t="n">
        <f aca="false">F93*0.75</f>
        <v>24.0406779661017</v>
      </c>
      <c r="H93" s="108" t="n">
        <f aca="false">G93*0.7</f>
        <v>16.8284745762712</v>
      </c>
      <c r="I93" s="61" t="n">
        <f aca="false">IF(L93="свет",J93,IF(L93="у.е.",J93/ЗАКАЗ!$O$7*ЗАКАЗ!$Q$11,J93/ЗАКАЗ!$O$8*ЗАКАЗ!$Q$12))</f>
        <v>47.28</v>
      </c>
      <c r="J93" s="61" t="n">
        <f aca="false">ROUND(K93/0.7,2)</f>
        <v>47.28</v>
      </c>
      <c r="K93" s="194" t="n">
        <v>33.096</v>
      </c>
      <c r="L93" s="81" t="s">
        <v>53</v>
      </c>
    </row>
    <row r="94" customFormat="false" ht="63" hidden="false" customHeight="true" outlineLevel="0" collapsed="false">
      <c r="A94" s="55"/>
      <c r="B94" s="138" t="s">
        <v>517</v>
      </c>
      <c r="C94" s="192" t="s">
        <v>518</v>
      </c>
      <c r="D94" s="139" t="n">
        <v>207.16</v>
      </c>
      <c r="E94" s="193" t="n">
        <f aca="false">D94/1.18</f>
        <v>175.559322033898</v>
      </c>
      <c r="F94" s="107" t="n">
        <f aca="false">E94*0.8</f>
        <v>140.447457627119</v>
      </c>
      <c r="G94" s="144" t="n">
        <f aca="false">F94*0.75</f>
        <v>105.335593220339</v>
      </c>
      <c r="H94" s="108" t="n">
        <f aca="false">G94*0.7</f>
        <v>73.7349152542373</v>
      </c>
      <c r="I94" s="61" t="n">
        <f aca="false">IF(L94="свет",J94,IF(L94="у.е.",J94/ЗАКАЗ!$O$7*ЗАКАЗ!$Q$11,J94/ЗАКАЗ!$O$8*ЗАКАЗ!$Q$12))</f>
        <v>207.16</v>
      </c>
      <c r="J94" s="61" t="n">
        <f aca="false">ROUND(K94/0.7,2)</f>
        <v>207.16</v>
      </c>
      <c r="K94" s="191" t="n">
        <v>145.01</v>
      </c>
      <c r="L94" s="81" t="s">
        <v>53</v>
      </c>
    </row>
    <row r="95" customFormat="false" ht="23.25" hidden="false" customHeight="false" outlineLevel="0" collapsed="false">
      <c r="A95" s="197" t="s">
        <v>519</v>
      </c>
      <c r="B95" s="198"/>
      <c r="C95" s="199"/>
      <c r="D95" s="183"/>
      <c r="E95" s="193" t="n">
        <f aca="false">D95/1.18</f>
        <v>0</v>
      </c>
      <c r="F95" s="107" t="n">
        <f aca="false">E95*0.8</f>
        <v>0</v>
      </c>
      <c r="G95" s="144" t="n">
        <f aca="false">F95*0.75</f>
        <v>0</v>
      </c>
      <c r="H95" s="108" t="n">
        <f aca="false">G95*0.7</f>
        <v>0</v>
      </c>
      <c r="I95" s="61" t="n">
        <f aca="false">IF(L95="свет",J95,IF(L95="у.е.",J95/ЗАКАЗ!$O$7*ЗАКАЗ!$Q$11,J95/ЗАКАЗ!$O$8*ЗАКАЗ!$Q$12))</f>
        <v>0</v>
      </c>
      <c r="J95" s="61" t="n">
        <f aca="false">ROUND(K95/0.7,2)</f>
        <v>0</v>
      </c>
      <c r="K95" s="191" t="n">
        <v>0</v>
      </c>
      <c r="L95" s="81" t="s">
        <v>53</v>
      </c>
    </row>
    <row r="96" customFormat="false" ht="69" hidden="false" customHeight="true" outlineLevel="0" collapsed="false">
      <c r="A96" s="64"/>
      <c r="B96" s="138" t="s">
        <v>520</v>
      </c>
      <c r="C96" s="192" t="s">
        <v>521</v>
      </c>
      <c r="D96" s="139" t="n">
        <v>110.11</v>
      </c>
      <c r="E96" s="193" t="n">
        <f aca="false">D96/1.18</f>
        <v>93.3135593220339</v>
      </c>
      <c r="F96" s="107" t="n">
        <f aca="false">E96*0.8</f>
        <v>74.6508474576271</v>
      </c>
      <c r="G96" s="144" t="n">
        <f aca="false">F96*0.75</f>
        <v>55.9881355932203</v>
      </c>
      <c r="H96" s="108" t="n">
        <f aca="false">G96*0.7</f>
        <v>39.1916949152542</v>
      </c>
      <c r="I96" s="61" t="n">
        <f aca="false">IF(L96="свет",J96,IF(L96="у.е.",J96/ЗАКАЗ!$O$7*ЗАКАЗ!$Q$11,J96/ЗАКАЗ!$O$8*ЗАКАЗ!$Q$12))</f>
        <v>110.11</v>
      </c>
      <c r="J96" s="61" t="n">
        <f aca="false">ROUND(K96/0.7,2)</f>
        <v>110.11</v>
      </c>
      <c r="K96" s="191" t="n">
        <v>77.075118</v>
      </c>
      <c r="L96" s="81" t="s">
        <v>53</v>
      </c>
    </row>
    <row r="97" customFormat="false" ht="78.75" hidden="false" customHeight="true" outlineLevel="0" collapsed="false">
      <c r="A97" s="64"/>
      <c r="B97" s="138" t="s">
        <v>522</v>
      </c>
      <c r="C97" s="192" t="s">
        <v>523</v>
      </c>
      <c r="D97" s="139" t="n">
        <v>121.69</v>
      </c>
      <c r="E97" s="193" t="n">
        <f aca="false">D97/1.18</f>
        <v>103.127118644068</v>
      </c>
      <c r="F97" s="107" t="n">
        <f aca="false">E97*0.8</f>
        <v>82.5016949152543</v>
      </c>
      <c r="G97" s="144" t="n">
        <f aca="false">F97*0.75</f>
        <v>61.8762711864407</v>
      </c>
      <c r="H97" s="108" t="n">
        <f aca="false">G97*0.7</f>
        <v>43.3133898305085</v>
      </c>
      <c r="I97" s="61" t="n">
        <f aca="false">IF(L97="свет",J97,IF(L97="у.е.",J97/ЗАКАЗ!$O$7*ЗАКАЗ!$Q$11,J97/ЗАКАЗ!$O$8*ЗАКАЗ!$Q$12))</f>
        <v>121.69</v>
      </c>
      <c r="J97" s="61" t="n">
        <f aca="false">ROUND(K97/0.7,2)</f>
        <v>121.69</v>
      </c>
      <c r="K97" s="191" t="n">
        <v>85.180131</v>
      </c>
      <c r="L97" s="81" t="s">
        <v>53</v>
      </c>
    </row>
    <row r="98" customFormat="false" ht="63.75" hidden="false" customHeight="true" outlineLevel="0" collapsed="false">
      <c r="A98" s="64"/>
      <c r="B98" s="138" t="s">
        <v>524</v>
      </c>
      <c r="C98" s="192" t="s">
        <v>525</v>
      </c>
      <c r="D98" s="139" t="n">
        <v>152.5</v>
      </c>
      <c r="E98" s="193" t="n">
        <f aca="false">D98/1.18</f>
        <v>129.237288135593</v>
      </c>
      <c r="F98" s="107" t="n">
        <f aca="false">E98*0.8</f>
        <v>103.389830508475</v>
      </c>
      <c r="G98" s="144" t="n">
        <f aca="false">F98*0.75</f>
        <v>77.5423728813559</v>
      </c>
      <c r="H98" s="108" t="n">
        <f aca="false">G98*0.7</f>
        <v>54.2796610169492</v>
      </c>
      <c r="I98" s="61" t="n">
        <f aca="false">IF(L98="свет",J98,IF(L98="у.е.",J98/ЗАКАЗ!$O$7*ЗАКАЗ!$Q$11,J98/ЗАКАЗ!$O$8*ЗАКАЗ!$Q$12))</f>
        <v>152.5</v>
      </c>
      <c r="J98" s="61" t="n">
        <f aca="false">ROUND(K98/0.7,2)</f>
        <v>152.5</v>
      </c>
      <c r="K98" s="191" t="n">
        <v>106.750953</v>
      </c>
      <c r="L98" s="81" t="s">
        <v>53</v>
      </c>
    </row>
    <row r="99" customFormat="false" ht="64.5" hidden="false" customHeight="true" outlineLevel="0" collapsed="false">
      <c r="A99" s="64"/>
      <c r="B99" s="138" t="s">
        <v>526</v>
      </c>
      <c r="C99" s="192" t="s">
        <v>527</v>
      </c>
      <c r="D99" s="139" t="n">
        <v>180.87</v>
      </c>
      <c r="E99" s="193" t="n">
        <f aca="false">D99/1.18</f>
        <v>153.279661016949</v>
      </c>
      <c r="F99" s="107" t="n">
        <f aca="false">E99*0.8</f>
        <v>122.623728813559</v>
      </c>
      <c r="G99" s="144" t="n">
        <f aca="false">F99*0.75</f>
        <v>91.9677966101695</v>
      </c>
      <c r="H99" s="108" t="n">
        <f aca="false">G99*0.7</f>
        <v>64.3774576271187</v>
      </c>
      <c r="I99" s="61" t="n">
        <f aca="false">IF(L99="свет",J99,IF(L99="у.е.",J99/ЗАКАЗ!$O$7*ЗАКАЗ!$Q$11,J99/ЗАКАЗ!$O$8*ЗАКАЗ!$Q$12))</f>
        <v>180.87</v>
      </c>
      <c r="J99" s="61" t="n">
        <f aca="false">ROUND(K99/0.7,2)</f>
        <v>180.87</v>
      </c>
      <c r="K99" s="191" t="n">
        <v>126.607779</v>
      </c>
      <c r="L99" s="81" t="s">
        <v>53</v>
      </c>
    </row>
    <row r="100" customFormat="false" ht="31.5" hidden="false" customHeight="true" outlineLevel="0" collapsed="false">
      <c r="A100" s="181" t="s">
        <v>528</v>
      </c>
      <c r="B100" s="181"/>
      <c r="C100" s="199"/>
      <c r="D100" s="183"/>
      <c r="E100" s="193" t="n">
        <f aca="false">D100/1.18</f>
        <v>0</v>
      </c>
      <c r="F100" s="107" t="n">
        <f aca="false">E100*0.8</f>
        <v>0</v>
      </c>
      <c r="G100" s="144" t="n">
        <f aca="false">F100*0.75</f>
        <v>0</v>
      </c>
      <c r="H100" s="108" t="n">
        <f aca="false">G100*0.7</f>
        <v>0</v>
      </c>
      <c r="I100" s="61" t="n">
        <f aca="false">IF(L100="свет",J100,IF(L100="у.е.",J100/ЗАКАЗ!$O$7*ЗАКАЗ!$Q$11,J100/ЗАКАЗ!$O$8*ЗАКАЗ!$Q$12))</f>
        <v>0</v>
      </c>
      <c r="J100" s="61" t="n">
        <f aca="false">ROUND(K100/0.7,2)</f>
        <v>0</v>
      </c>
      <c r="K100" s="191" t="n">
        <v>0</v>
      </c>
      <c r="L100" s="81" t="s">
        <v>53</v>
      </c>
    </row>
    <row r="101" customFormat="false" ht="69" hidden="false" customHeight="true" outlineLevel="0" collapsed="false">
      <c r="A101" s="55"/>
      <c r="B101" s="200" t="s">
        <v>529</v>
      </c>
      <c r="C101" s="192" t="s">
        <v>530</v>
      </c>
      <c r="D101" s="139" t="n">
        <v>51.83</v>
      </c>
      <c r="E101" s="193" t="n">
        <f aca="false">D101/1.18</f>
        <v>43.9237288135593</v>
      </c>
      <c r="F101" s="107" t="n">
        <f aca="false">E101*0.8</f>
        <v>35.1389830508475</v>
      </c>
      <c r="G101" s="144" t="n">
        <f aca="false">F101*0.75</f>
        <v>26.3542372881356</v>
      </c>
      <c r="H101" s="108" t="n">
        <f aca="false">G101*0.7</f>
        <v>18.4479661016949</v>
      </c>
      <c r="I101" s="61" t="n">
        <f aca="false">IF(L101="свет",J101,IF(L101="у.е.",J101/ЗАКАЗ!$O$7*ЗАКАЗ!$Q$11,J101/ЗАКАЗ!$O$8*ЗАКАЗ!$Q$12))</f>
        <v>51.83</v>
      </c>
      <c r="J101" s="61" t="n">
        <f aca="false">ROUND(K101/0.7,2)</f>
        <v>51.83</v>
      </c>
      <c r="K101" s="194" t="n">
        <v>36.281</v>
      </c>
      <c r="L101" s="81" t="s">
        <v>53</v>
      </c>
    </row>
    <row r="102" customFormat="false" ht="74.25" hidden="false" customHeight="true" outlineLevel="0" collapsed="false">
      <c r="A102" s="55"/>
      <c r="B102" s="200" t="s">
        <v>531</v>
      </c>
      <c r="C102" s="192" t="s">
        <v>532</v>
      </c>
      <c r="D102" s="139" t="n">
        <v>69.25</v>
      </c>
      <c r="E102" s="193" t="n">
        <f aca="false">D102/1.18</f>
        <v>58.6864406779661</v>
      </c>
      <c r="F102" s="107" t="n">
        <f aca="false">E102*0.8</f>
        <v>46.9491525423729</v>
      </c>
      <c r="G102" s="144" t="n">
        <f aca="false">F102*0.75</f>
        <v>35.2118644067797</v>
      </c>
      <c r="H102" s="108" t="n">
        <f aca="false">G102*0.7</f>
        <v>24.6483050847458</v>
      </c>
      <c r="I102" s="61" t="n">
        <f aca="false">IF(L102="свет",J102,IF(L102="у.е.",J102/ЗАКАЗ!$O$7*ЗАКАЗ!$Q$11,J102/ЗАКАЗ!$O$8*ЗАКАЗ!$Q$12))</f>
        <v>69.25</v>
      </c>
      <c r="J102" s="61" t="n">
        <f aca="false">ROUND(K102/0.7,2)</f>
        <v>69.25</v>
      </c>
      <c r="K102" s="194" t="n">
        <v>48.475</v>
      </c>
      <c r="L102" s="81" t="s">
        <v>53</v>
      </c>
    </row>
    <row r="103" customFormat="false" ht="39" hidden="false" customHeight="true" outlineLevel="0" collapsed="false">
      <c r="A103" s="201" t="s">
        <v>533</v>
      </c>
      <c r="B103" s="202"/>
      <c r="C103" s="100"/>
      <c r="D103" s="183"/>
      <c r="E103" s="193" t="n">
        <f aca="false">D103/1.18</f>
        <v>0</v>
      </c>
      <c r="F103" s="107" t="n">
        <f aca="false">E103*0.8</f>
        <v>0</v>
      </c>
      <c r="G103" s="144" t="n">
        <f aca="false">F103*0.75</f>
        <v>0</v>
      </c>
      <c r="H103" s="108" t="n">
        <f aca="false">G103*0.7</f>
        <v>0</v>
      </c>
      <c r="I103" s="61" t="n">
        <f aca="false">IF(L103="свет",J103,IF(L103="у.е.",J103/ЗАКАЗ!$O$7*ЗАКАЗ!$Q$11,J103/ЗАКАЗ!$O$8*ЗАКАЗ!$Q$12))</f>
        <v>0</v>
      </c>
      <c r="J103" s="61" t="n">
        <f aca="false">ROUND(K103/0.7,2)</f>
        <v>0</v>
      </c>
      <c r="K103" s="191" t="n">
        <v>0</v>
      </c>
      <c r="L103" s="81" t="s">
        <v>53</v>
      </c>
    </row>
    <row r="104" customFormat="false" ht="45" hidden="false" customHeight="true" outlineLevel="0" collapsed="false">
      <c r="A104" s="64"/>
      <c r="B104" s="138" t="s">
        <v>534</v>
      </c>
      <c r="C104" s="192" t="s">
        <v>535</v>
      </c>
      <c r="D104" s="139" t="n">
        <v>11.31</v>
      </c>
      <c r="E104" s="193" t="n">
        <f aca="false">D104/1.18</f>
        <v>9.58474576271187</v>
      </c>
      <c r="F104" s="107" t="n">
        <f aca="false">E104*0.8</f>
        <v>7.66779661016949</v>
      </c>
      <c r="G104" s="144" t="n">
        <f aca="false">F104*0.75</f>
        <v>5.75084745762712</v>
      </c>
      <c r="H104" s="108" t="n">
        <f aca="false">G104*0.7</f>
        <v>4.02559322033898</v>
      </c>
      <c r="I104" s="61" t="n">
        <f aca="false">IF(L104="свет",J104,IF(L104="у.е.",J104/ЗАКАЗ!$O$7*ЗАКАЗ!$Q$11,J104/ЗАКАЗ!$O$8*ЗАКАЗ!$Q$12))</f>
        <v>11.31</v>
      </c>
      <c r="J104" s="61" t="n">
        <f aca="false">ROUND(K104/0.7,2)</f>
        <v>11.31</v>
      </c>
      <c r="K104" s="194" t="n">
        <v>7.917</v>
      </c>
      <c r="L104" s="81" t="s">
        <v>53</v>
      </c>
    </row>
    <row r="105" customFormat="false" ht="42.75" hidden="false" customHeight="true" outlineLevel="0" collapsed="false">
      <c r="A105" s="64"/>
      <c r="B105" s="138" t="s">
        <v>536</v>
      </c>
      <c r="C105" s="192" t="s">
        <v>537</v>
      </c>
      <c r="D105" s="139" t="n">
        <v>16.42</v>
      </c>
      <c r="E105" s="193" t="n">
        <f aca="false">D105/1.18</f>
        <v>13.9152542372881</v>
      </c>
      <c r="F105" s="107" t="n">
        <f aca="false">E105*0.8</f>
        <v>11.1322033898305</v>
      </c>
      <c r="G105" s="144" t="n">
        <f aca="false">F105*0.75</f>
        <v>8.34915254237289</v>
      </c>
      <c r="H105" s="108" t="n">
        <f aca="false">G105*0.7</f>
        <v>5.84440677966102</v>
      </c>
      <c r="I105" s="61" t="n">
        <f aca="false">IF(L105="свет",J105,IF(L105="у.е.",J105/ЗАКАЗ!$O$7*ЗАКАЗ!$Q$11,J105/ЗАКАЗ!$O$8*ЗАКАЗ!$Q$12))</f>
        <v>16.42</v>
      </c>
      <c r="J105" s="61" t="n">
        <f aca="false">ROUND(K105/0.7,2)</f>
        <v>16.42</v>
      </c>
      <c r="K105" s="194" t="n">
        <v>11.494</v>
      </c>
      <c r="L105" s="81" t="s">
        <v>53</v>
      </c>
    </row>
    <row r="106" customFormat="false" ht="40.5" hidden="false" customHeight="true" outlineLevel="0" collapsed="false">
      <c r="A106" s="64"/>
      <c r="B106" s="138" t="s">
        <v>538</v>
      </c>
      <c r="C106" s="192" t="s">
        <v>539</v>
      </c>
      <c r="D106" s="139" t="n">
        <v>32.85</v>
      </c>
      <c r="E106" s="193" t="n">
        <f aca="false">D106/1.18</f>
        <v>27.8389830508475</v>
      </c>
      <c r="F106" s="107" t="n">
        <f aca="false">E106*0.8</f>
        <v>22.271186440678</v>
      </c>
      <c r="G106" s="144" t="n">
        <f aca="false">F106*0.75</f>
        <v>16.7033898305085</v>
      </c>
      <c r="H106" s="108" t="n">
        <f aca="false">G106*0.7</f>
        <v>11.6923728813559</v>
      </c>
      <c r="I106" s="61" t="n">
        <f aca="false">IF(L106="свет",J106,IF(L106="у.е.",J106/ЗАКАЗ!$O$7*ЗАКАЗ!$Q$11,J106/ЗАКАЗ!$O$8*ЗАКАЗ!$Q$12))</f>
        <v>32.85</v>
      </c>
      <c r="J106" s="61" t="n">
        <f aca="false">ROUND(K106/0.7,2)</f>
        <v>32.85</v>
      </c>
      <c r="K106" s="194" t="n">
        <v>22.995</v>
      </c>
      <c r="L106" s="81" t="s">
        <v>53</v>
      </c>
    </row>
    <row r="107" customFormat="false" ht="74.25" hidden="false" customHeight="true" outlineLevel="0" collapsed="false">
      <c r="A107" s="55"/>
      <c r="B107" s="138" t="s">
        <v>540</v>
      </c>
      <c r="C107" s="192" t="s">
        <v>541</v>
      </c>
      <c r="D107" s="139" t="n">
        <v>3.71</v>
      </c>
      <c r="E107" s="193" t="n">
        <f aca="false">D107/1.18</f>
        <v>3.14406779661017</v>
      </c>
      <c r="F107" s="107" t="n">
        <f aca="false">E107*0.8</f>
        <v>2.51525423728814</v>
      </c>
      <c r="G107" s="144" t="n">
        <f aca="false">F107*0.75</f>
        <v>1.8864406779661</v>
      </c>
      <c r="H107" s="108" t="n">
        <f aca="false">G107*0.7</f>
        <v>1.32050847457627</v>
      </c>
      <c r="I107" s="61" t="n">
        <f aca="false">IF(L107="свет",J107,IF(L107="у.е.",J107/ЗАКАЗ!$O$7*ЗАКАЗ!$Q$11,J107/ЗАКАЗ!$O$8*ЗАКАЗ!$Q$12))</f>
        <v>3.71</v>
      </c>
      <c r="J107" s="61" t="n">
        <f aca="false">ROUND(K107/0.7,2)</f>
        <v>3.71</v>
      </c>
      <c r="K107" s="194" t="n">
        <v>2.597</v>
      </c>
      <c r="L107" s="81" t="s">
        <v>53</v>
      </c>
    </row>
    <row r="108" customFormat="false" ht="74.25" hidden="false" customHeight="true" outlineLevel="0" collapsed="false">
      <c r="A108" s="55"/>
      <c r="B108" s="138" t="s">
        <v>542</v>
      </c>
      <c r="C108" s="192" t="s">
        <v>543</v>
      </c>
      <c r="D108" s="139" t="n">
        <v>1.86</v>
      </c>
      <c r="E108" s="193" t="n">
        <f aca="false">D108/1.18</f>
        <v>1.57627118644068</v>
      </c>
      <c r="F108" s="107" t="n">
        <f aca="false">E108*0.8</f>
        <v>1.26101694915254</v>
      </c>
      <c r="G108" s="144" t="n">
        <f aca="false">F108*0.75</f>
        <v>0.945762711864407</v>
      </c>
      <c r="H108" s="108" t="n">
        <f aca="false">G108*0.7</f>
        <v>0.662033898305085</v>
      </c>
      <c r="I108" s="61" t="n">
        <f aca="false">IF(L108="свет",J108,IF(L108="у.е.",J108/ЗАКАЗ!$O$7*ЗАКАЗ!$Q$11,J108/ЗАКАЗ!$O$8*ЗАКАЗ!$Q$12))</f>
        <v>1.86</v>
      </c>
      <c r="J108" s="61" t="n">
        <f aca="false">ROUND(K108/0.7,2)</f>
        <v>1.86</v>
      </c>
      <c r="K108" s="194" t="n">
        <v>1.302</v>
      </c>
      <c r="L108" s="81" t="s">
        <v>53</v>
      </c>
    </row>
    <row r="109" customFormat="false" ht="36.75" hidden="false" customHeight="true" outlineLevel="0" collapsed="false">
      <c r="A109" s="197" t="s">
        <v>544</v>
      </c>
      <c r="B109" s="198"/>
      <c r="C109" s="199"/>
      <c r="D109" s="183"/>
      <c r="E109" s="193" t="n">
        <f aca="false">D109/1.18</f>
        <v>0</v>
      </c>
      <c r="F109" s="107" t="n">
        <f aca="false">E109*0.8</f>
        <v>0</v>
      </c>
      <c r="G109" s="144" t="n">
        <f aca="false">F109*0.75</f>
        <v>0</v>
      </c>
      <c r="H109" s="108" t="n">
        <f aca="false">G109*0.7</f>
        <v>0</v>
      </c>
      <c r="I109" s="61" t="n">
        <f aca="false">IF(L109="свет",J109,IF(L109="у.е.",J109/ЗАКАЗ!$O$7*ЗАКАЗ!$Q$11,J109/ЗАКАЗ!$O$8*ЗАКАЗ!$Q$12))</f>
        <v>0</v>
      </c>
      <c r="J109" s="61" t="n">
        <f aca="false">ROUND(K109/0.7,2)</f>
        <v>0</v>
      </c>
      <c r="K109" s="191" t="n">
        <v>0</v>
      </c>
      <c r="L109" s="81" t="s">
        <v>53</v>
      </c>
    </row>
    <row r="110" customFormat="false" ht="40.5" hidden="false" customHeight="true" outlineLevel="0" collapsed="false">
      <c r="A110" s="64"/>
      <c r="B110" s="138" t="s">
        <v>545</v>
      </c>
      <c r="C110" s="179"/>
      <c r="D110" s="139" t="n">
        <v>1422.01</v>
      </c>
      <c r="E110" s="193" t="n">
        <f aca="false">D110/1.18</f>
        <v>1205.09322033898</v>
      </c>
      <c r="F110" s="107" t="n">
        <f aca="false">E110*0.8</f>
        <v>964.074576271187</v>
      </c>
      <c r="G110" s="144" t="n">
        <f aca="false">F110*0.75</f>
        <v>723.05593220339</v>
      </c>
      <c r="H110" s="108" t="n">
        <f aca="false">G110*0.7</f>
        <v>506.139152542373</v>
      </c>
      <c r="I110" s="61" t="n">
        <f aca="false">IF(L110="свет",J110,IF(L110="у.е.",J110/ЗАКАЗ!$O$7*ЗАКАЗ!$Q$11,J110/ЗАКАЗ!$O$8*ЗАКАЗ!$Q$12))</f>
        <v>1422.01</v>
      </c>
      <c r="J110" s="61" t="n">
        <f aca="false">ROUND(K110/0.7,2)</f>
        <v>1422.01</v>
      </c>
      <c r="K110" s="194" t="n">
        <v>995.41</v>
      </c>
      <c r="L110" s="81" t="s">
        <v>53</v>
      </c>
    </row>
    <row r="111" customFormat="false" ht="34.5" hidden="false" customHeight="true" outlineLevel="0" collapsed="false">
      <c r="A111" s="64"/>
      <c r="B111" s="138" t="s">
        <v>546</v>
      </c>
      <c r="C111" s="179"/>
      <c r="D111" s="139" t="n">
        <v>1610.53</v>
      </c>
      <c r="E111" s="193" t="n">
        <f aca="false">D111/1.18</f>
        <v>1364.85593220339</v>
      </c>
      <c r="F111" s="107" t="n">
        <f aca="false">E111*0.8</f>
        <v>1091.88474576271</v>
      </c>
      <c r="G111" s="144" t="n">
        <f aca="false">F111*0.75</f>
        <v>818.913559322034</v>
      </c>
      <c r="H111" s="108" t="n">
        <f aca="false">G111*0.7</f>
        <v>573.239491525424</v>
      </c>
      <c r="I111" s="61" t="n">
        <f aca="false">IF(L111="свет",J111,IF(L111="у.е.",J111/ЗАКАЗ!$O$7*ЗАКАЗ!$Q$11,J111/ЗАКАЗ!$O$8*ЗАКАЗ!$Q$12))</f>
        <v>1610.53</v>
      </c>
      <c r="J111" s="61" t="n">
        <f aca="false">ROUND(K111/0.7,2)</f>
        <v>1610.53</v>
      </c>
      <c r="K111" s="194" t="n">
        <v>1127.37</v>
      </c>
      <c r="L111" s="81" t="s">
        <v>53</v>
      </c>
    </row>
    <row r="112" customFormat="false" ht="34.5" hidden="false" customHeight="true" outlineLevel="0" collapsed="false">
      <c r="A112" s="64"/>
      <c r="B112" s="138" t="s">
        <v>547</v>
      </c>
      <c r="C112" s="179"/>
      <c r="D112" s="139" t="n">
        <v>2176.09</v>
      </c>
      <c r="E112" s="193" t="n">
        <f aca="false">D112/1.18</f>
        <v>1844.14406779661</v>
      </c>
      <c r="F112" s="107" t="n">
        <f aca="false">E112*0.8</f>
        <v>1475.31525423729</v>
      </c>
      <c r="G112" s="144" t="n">
        <f aca="false">F112*0.75</f>
        <v>1106.48644067797</v>
      </c>
      <c r="H112" s="108" t="n">
        <f aca="false">G112*0.7</f>
        <v>774.540508474576</v>
      </c>
      <c r="I112" s="61" t="n">
        <f aca="false">IF(L112="свет",J112,IF(L112="у.е.",J112/ЗАКАЗ!$O$7*ЗАКАЗ!$Q$11,J112/ЗАКАЗ!$O$8*ЗАКАЗ!$Q$12))</f>
        <v>2176.09</v>
      </c>
      <c r="J112" s="61" t="n">
        <f aca="false">ROUND(K112/0.7,2)</f>
        <v>2176.09</v>
      </c>
      <c r="K112" s="194" t="n">
        <v>1523.26</v>
      </c>
      <c r="L112" s="81" t="s">
        <v>53</v>
      </c>
    </row>
    <row r="113" customFormat="false" ht="34.5" hidden="false" customHeight="true" outlineLevel="0" collapsed="false">
      <c r="A113" s="64"/>
      <c r="B113" s="138" t="s">
        <v>548</v>
      </c>
      <c r="C113" s="179"/>
      <c r="D113" s="139" t="n">
        <v>2378.61</v>
      </c>
      <c r="E113" s="193" t="n">
        <f aca="false">D113/1.18</f>
        <v>2015.77118644068</v>
      </c>
      <c r="F113" s="107" t="n">
        <f aca="false">E113*0.8</f>
        <v>1612.61694915254</v>
      </c>
      <c r="G113" s="144" t="n">
        <f aca="false">F113*0.75</f>
        <v>1209.46271186441</v>
      </c>
      <c r="H113" s="108" t="n">
        <f aca="false">G113*0.7</f>
        <v>846.623898305085</v>
      </c>
      <c r="I113" s="61" t="n">
        <f aca="false">IF(L113="свет",J113,IF(L113="у.е.",J113/ЗАКАЗ!$O$7*ЗАКАЗ!$Q$11,J113/ЗАКАЗ!$O$8*ЗАКАЗ!$Q$12))</f>
        <v>2378.61</v>
      </c>
      <c r="J113" s="61" t="n">
        <f aca="false">ROUND(K113/0.7,2)</f>
        <v>2378.61</v>
      </c>
      <c r="K113" s="194" t="n">
        <v>1665.03</v>
      </c>
      <c r="L113" s="81" t="s">
        <v>53</v>
      </c>
    </row>
    <row r="114" customFormat="false" ht="34.5" hidden="false" customHeight="true" outlineLevel="0" collapsed="false">
      <c r="A114" s="64"/>
      <c r="B114" s="138" t="s">
        <v>549</v>
      </c>
      <c r="C114" s="179"/>
      <c r="D114" s="139" t="n">
        <v>2855.69</v>
      </c>
      <c r="E114" s="193" t="n">
        <f aca="false">D114/1.18</f>
        <v>2420.07627118644</v>
      </c>
      <c r="F114" s="107" t="n">
        <f aca="false">E114*0.8</f>
        <v>1936.06101694915</v>
      </c>
      <c r="G114" s="144" t="n">
        <f aca="false">F114*0.75</f>
        <v>1452.04576271186</v>
      </c>
      <c r="H114" s="108" t="n">
        <f aca="false">G114*0.7</f>
        <v>1016.43203389831</v>
      </c>
      <c r="I114" s="61" t="n">
        <f aca="false">IF(L114="свет",J114,IF(L114="у.е.",J114/ЗАКАЗ!$O$7*ЗАКАЗ!$Q$11,J114/ЗАКАЗ!$O$8*ЗАКАЗ!$Q$12))</f>
        <v>2855.69</v>
      </c>
      <c r="J114" s="61" t="n">
        <f aca="false">ROUND(K114/0.7,2)</f>
        <v>2855.69</v>
      </c>
      <c r="K114" s="194" t="n">
        <v>1998.98</v>
      </c>
      <c r="L114" s="81" t="s">
        <v>53</v>
      </c>
    </row>
    <row r="115" customFormat="false" ht="34.5" hidden="false" customHeight="true" outlineLevel="0" collapsed="false">
      <c r="A115" s="64"/>
      <c r="B115" s="138" t="s">
        <v>550</v>
      </c>
      <c r="C115" s="179"/>
      <c r="D115" s="139" t="n">
        <v>3560.06</v>
      </c>
      <c r="E115" s="193" t="n">
        <f aca="false">D115/1.18</f>
        <v>3017</v>
      </c>
      <c r="F115" s="107" t="n">
        <f aca="false">E115*0.8</f>
        <v>2413.6</v>
      </c>
      <c r="G115" s="144" t="n">
        <f aca="false">F115*0.75</f>
        <v>1810.2</v>
      </c>
      <c r="H115" s="108" t="n">
        <f aca="false">G115*0.7</f>
        <v>1267.14</v>
      </c>
      <c r="I115" s="61" t="n">
        <f aca="false">IF(L115="свет",J115,IF(L115="у.е.",J115/ЗАКАЗ!$O$7*ЗАКАЗ!$Q$11,J115/ЗАКАЗ!$O$8*ЗАКАЗ!$Q$12))</f>
        <v>3560.06</v>
      </c>
      <c r="J115" s="61" t="n">
        <f aca="false">ROUND(K115/0.7,2)</f>
        <v>3560.06</v>
      </c>
      <c r="K115" s="194" t="n">
        <v>2492.04</v>
      </c>
      <c r="L115" s="81" t="s">
        <v>53</v>
      </c>
    </row>
    <row r="116" customFormat="false" ht="34.5" hidden="false" customHeight="true" outlineLevel="0" collapsed="false">
      <c r="A116" s="64"/>
      <c r="B116" s="138" t="s">
        <v>551</v>
      </c>
      <c r="C116" s="179"/>
      <c r="D116" s="139" t="n">
        <v>1455.33</v>
      </c>
      <c r="E116" s="193" t="n">
        <f aca="false">D116/1.18</f>
        <v>1233.33050847458</v>
      </c>
      <c r="F116" s="107" t="n">
        <f aca="false">E116*0.8</f>
        <v>986.664406779661</v>
      </c>
      <c r="G116" s="144" t="n">
        <f aca="false">F116*0.75</f>
        <v>739.998305084746</v>
      </c>
      <c r="H116" s="108" t="n">
        <f aca="false">G116*0.7</f>
        <v>517.998813559322</v>
      </c>
      <c r="I116" s="61" t="n">
        <f aca="false">IF(L116="свет",J116,IF(L116="у.е.",J116/ЗАКАЗ!$O$7*ЗАКАЗ!$Q$11,J116/ЗАКАЗ!$O$8*ЗАКАЗ!$Q$12))</f>
        <v>1455.33</v>
      </c>
      <c r="J116" s="61" t="n">
        <f aca="false">ROUND(K116/0.7,2)</f>
        <v>1455.33</v>
      </c>
      <c r="K116" s="194" t="n">
        <v>1018.73</v>
      </c>
      <c r="L116" s="81" t="s">
        <v>53</v>
      </c>
    </row>
    <row r="117" customFormat="false" ht="34.5" hidden="false" customHeight="true" outlineLevel="0" collapsed="false">
      <c r="A117" s="64"/>
      <c r="B117" s="138" t="s">
        <v>552</v>
      </c>
      <c r="C117" s="179"/>
      <c r="D117" s="139" t="n">
        <v>1706.94</v>
      </c>
      <c r="E117" s="193" t="n">
        <f aca="false">D117/1.18</f>
        <v>1446.5593220339</v>
      </c>
      <c r="F117" s="107" t="n">
        <f aca="false">E117*0.8</f>
        <v>1157.24745762712</v>
      </c>
      <c r="G117" s="144" t="n">
        <f aca="false">F117*0.75</f>
        <v>867.935593220339</v>
      </c>
      <c r="H117" s="108" t="n">
        <f aca="false">G117*0.7</f>
        <v>607.554915254237</v>
      </c>
      <c r="I117" s="61" t="n">
        <f aca="false">IF(L117="свет",J117,IF(L117="у.е.",J117/ЗАКАЗ!$O$7*ЗАКАЗ!$Q$11,J117/ЗАКАЗ!$O$8*ЗАКАЗ!$Q$12))</f>
        <v>1706.94</v>
      </c>
      <c r="J117" s="61" t="n">
        <f aca="false">ROUND(K117/0.7,2)</f>
        <v>1706.94</v>
      </c>
      <c r="K117" s="194" t="n">
        <v>1194.86</v>
      </c>
      <c r="L117" s="81" t="s">
        <v>53</v>
      </c>
    </row>
    <row r="118" customFormat="false" ht="34.5" hidden="false" customHeight="true" outlineLevel="0" collapsed="false">
      <c r="A118" s="64"/>
      <c r="B118" s="138" t="s">
        <v>553</v>
      </c>
      <c r="C118" s="179"/>
      <c r="D118" s="139" t="n">
        <v>2340.86</v>
      </c>
      <c r="E118" s="193" t="n">
        <f aca="false">D118/1.18</f>
        <v>1983.77966101695</v>
      </c>
      <c r="F118" s="107" t="n">
        <f aca="false">E118*0.8</f>
        <v>1587.02372881356</v>
      </c>
      <c r="G118" s="144" t="n">
        <f aca="false">F118*0.75</f>
        <v>1190.26779661017</v>
      </c>
      <c r="H118" s="108" t="n">
        <f aca="false">G118*0.7</f>
        <v>833.187457627119</v>
      </c>
      <c r="I118" s="61" t="n">
        <f aca="false">IF(L118="свет",J118,IF(L118="у.е.",J118/ЗАКАЗ!$O$7*ЗАКАЗ!$Q$11,J118/ЗАКАЗ!$O$8*ЗАКАЗ!$Q$12))</f>
        <v>2340.86</v>
      </c>
      <c r="J118" s="61" t="n">
        <f aca="false">ROUND(K118/0.7,2)</f>
        <v>2340.86</v>
      </c>
      <c r="K118" s="194" t="n">
        <v>1638.6</v>
      </c>
      <c r="L118" s="81" t="s">
        <v>53</v>
      </c>
    </row>
    <row r="119" customFormat="false" ht="34.5" hidden="false" customHeight="true" outlineLevel="0" collapsed="false">
      <c r="A119" s="64"/>
      <c r="B119" s="138" t="s">
        <v>554</v>
      </c>
      <c r="C119" s="179"/>
      <c r="D119" s="139" t="n">
        <v>2543.37</v>
      </c>
      <c r="E119" s="193" t="n">
        <f aca="false">D119/1.18</f>
        <v>2155.39830508475</v>
      </c>
      <c r="F119" s="107" t="n">
        <f aca="false">E119*0.8</f>
        <v>1724.3186440678</v>
      </c>
      <c r="G119" s="144" t="n">
        <f aca="false">F119*0.75</f>
        <v>1293.23898305085</v>
      </c>
      <c r="H119" s="108" t="n">
        <f aca="false">G119*0.7</f>
        <v>905.267288135593</v>
      </c>
      <c r="I119" s="61" t="n">
        <f aca="false">IF(L119="свет",J119,IF(L119="у.е.",J119/ЗАКАЗ!$O$7*ЗАКАЗ!$Q$11,J119/ЗАКАЗ!$O$8*ЗАКАЗ!$Q$12))</f>
        <v>2543.37</v>
      </c>
      <c r="J119" s="61" t="n">
        <f aca="false">ROUND(K119/0.7,2)</f>
        <v>2543.37</v>
      </c>
      <c r="K119" s="194" t="n">
        <v>1780.36</v>
      </c>
      <c r="L119" s="81" t="s">
        <v>53</v>
      </c>
    </row>
    <row r="120" customFormat="false" ht="34.5" hidden="false" customHeight="true" outlineLevel="0" collapsed="false">
      <c r="A120" s="64"/>
      <c r="B120" s="138" t="s">
        <v>555</v>
      </c>
      <c r="C120" s="179"/>
      <c r="D120" s="139" t="n">
        <v>3075.39</v>
      </c>
      <c r="E120" s="193" t="n">
        <f aca="false">D120/1.18</f>
        <v>2606.26271186441</v>
      </c>
      <c r="F120" s="107" t="n">
        <f aca="false">E120*0.8</f>
        <v>2085.01016949153</v>
      </c>
      <c r="G120" s="144" t="n">
        <f aca="false">F120*0.75</f>
        <v>1563.75762711864</v>
      </c>
      <c r="H120" s="108" t="n">
        <f aca="false">G120*0.7</f>
        <v>1094.63033898305</v>
      </c>
      <c r="I120" s="61" t="n">
        <f aca="false">IF(L120="свет",J120,IF(L120="у.е.",J120/ЗАКАЗ!$O$7*ЗАКАЗ!$Q$11,J120/ЗАКАЗ!$O$8*ЗАКАЗ!$Q$12))</f>
        <v>3075.39</v>
      </c>
      <c r="J120" s="61" t="n">
        <f aca="false">ROUND(K120/0.7,2)</f>
        <v>3075.39</v>
      </c>
      <c r="K120" s="194" t="n">
        <v>2152.77</v>
      </c>
      <c r="L120" s="81" t="s">
        <v>53</v>
      </c>
    </row>
    <row r="121" customFormat="false" ht="34.5" hidden="false" customHeight="true" outlineLevel="0" collapsed="false">
      <c r="A121" s="64"/>
      <c r="B121" s="138" t="s">
        <v>556</v>
      </c>
      <c r="C121" s="179"/>
      <c r="D121" s="139" t="n">
        <v>3779.76</v>
      </c>
      <c r="E121" s="193" t="n">
        <f aca="false">D121/1.18</f>
        <v>3203.18644067797</v>
      </c>
      <c r="F121" s="107" t="n">
        <f aca="false">E121*0.8</f>
        <v>2562.54915254237</v>
      </c>
      <c r="G121" s="144" t="n">
        <f aca="false">F121*0.75</f>
        <v>1921.91186440678</v>
      </c>
      <c r="H121" s="108" t="n">
        <f aca="false">G121*0.7</f>
        <v>1345.33830508475</v>
      </c>
      <c r="I121" s="61" t="n">
        <f aca="false">IF(L121="свет",J121,IF(L121="у.е.",J121/ЗАКАЗ!$O$7*ЗАКАЗ!$Q$11,J121/ЗАКАЗ!$O$8*ЗАКАЗ!$Q$12))</f>
        <v>3779.76</v>
      </c>
      <c r="J121" s="61" t="n">
        <f aca="false">ROUND(K121/0.7,2)</f>
        <v>3779.76</v>
      </c>
      <c r="K121" s="194" t="n">
        <v>2645.83</v>
      </c>
      <c r="L121" s="81" t="s">
        <v>53</v>
      </c>
    </row>
    <row r="122" customFormat="false" ht="34.5" hidden="false" customHeight="true" outlineLevel="0" collapsed="false">
      <c r="A122" s="64"/>
      <c r="B122" s="138" t="s">
        <v>557</v>
      </c>
      <c r="C122" s="179"/>
      <c r="D122" s="139" t="n">
        <v>1641.39</v>
      </c>
      <c r="E122" s="193" t="n">
        <f aca="false">D122/1.18</f>
        <v>1391.00847457627</v>
      </c>
      <c r="F122" s="107" t="n">
        <f aca="false">E122*0.8</f>
        <v>1112.80677966102</v>
      </c>
      <c r="G122" s="144" t="n">
        <f aca="false">F122*0.75</f>
        <v>834.605084745763</v>
      </c>
      <c r="H122" s="108" t="n">
        <f aca="false">G122*0.7</f>
        <v>584.223559322034</v>
      </c>
      <c r="I122" s="61" t="n">
        <f aca="false">IF(L122="свет",J122,IF(L122="у.е.",J122/ЗАКАЗ!$O$7*ЗАКАЗ!$Q$11,J122/ЗАКАЗ!$O$8*ЗАКАЗ!$Q$12))</f>
        <v>1641.39</v>
      </c>
      <c r="J122" s="61" t="n">
        <f aca="false">ROUND(K122/0.7,2)</f>
        <v>1641.39</v>
      </c>
      <c r="K122" s="194" t="n">
        <v>1148.97</v>
      </c>
      <c r="L122" s="81" t="s">
        <v>53</v>
      </c>
    </row>
    <row r="123" customFormat="false" ht="34.5" hidden="false" customHeight="true" outlineLevel="0" collapsed="false">
      <c r="A123" s="64"/>
      <c r="B123" s="138" t="s">
        <v>558</v>
      </c>
      <c r="C123" s="179"/>
      <c r="D123" s="139" t="n">
        <v>1838.74</v>
      </c>
      <c r="E123" s="193" t="n">
        <f aca="false">D123/1.18</f>
        <v>1558.25423728814</v>
      </c>
      <c r="F123" s="107" t="n">
        <f aca="false">E123*0.8</f>
        <v>1246.60338983051</v>
      </c>
      <c r="G123" s="144" t="n">
        <f aca="false">F123*0.75</f>
        <v>934.952542372882</v>
      </c>
      <c r="H123" s="108" t="n">
        <f aca="false">G123*0.7</f>
        <v>654.466779661017</v>
      </c>
      <c r="I123" s="61" t="n">
        <f aca="false">IF(L123="свет",J123,IF(L123="у.е.",J123/ЗАКАЗ!$O$7*ЗАКАЗ!$Q$11,J123/ЗАКАЗ!$O$8*ЗАКАЗ!$Q$12))</f>
        <v>1838.74</v>
      </c>
      <c r="J123" s="61" t="n">
        <f aca="false">ROUND(K123/0.7,2)</f>
        <v>1838.74</v>
      </c>
      <c r="K123" s="194" t="n">
        <v>1287.12</v>
      </c>
      <c r="L123" s="81" t="s">
        <v>53</v>
      </c>
    </row>
    <row r="124" customFormat="false" ht="34.5" hidden="false" customHeight="true" outlineLevel="0" collapsed="false">
      <c r="A124" s="64"/>
      <c r="B124" s="138" t="s">
        <v>559</v>
      </c>
      <c r="C124" s="179"/>
      <c r="D124" s="139" t="n">
        <v>2244.77</v>
      </c>
      <c r="E124" s="193" t="n">
        <f aca="false">D124/1.18</f>
        <v>1902.34745762712</v>
      </c>
      <c r="F124" s="107" t="n">
        <f aca="false">E124*0.8</f>
        <v>1521.8779661017</v>
      </c>
      <c r="G124" s="144" t="n">
        <f aca="false">F124*0.75</f>
        <v>1141.40847457627</v>
      </c>
      <c r="H124" s="108" t="n">
        <f aca="false">G124*0.7</f>
        <v>798.98593220339</v>
      </c>
      <c r="I124" s="61" t="n">
        <f aca="false">IF(L124="свет",J124,IF(L124="у.е.",J124/ЗАКАЗ!$O$7*ЗАКАЗ!$Q$11,J124/ЗАКАЗ!$O$8*ЗАКАЗ!$Q$12))</f>
        <v>2244.77</v>
      </c>
      <c r="J124" s="61" t="n">
        <f aca="false">ROUND(K124/0.7,2)</f>
        <v>2244.77</v>
      </c>
      <c r="K124" s="194" t="n">
        <v>1571.34</v>
      </c>
      <c r="L124" s="81" t="s">
        <v>53</v>
      </c>
    </row>
    <row r="125" customFormat="false" ht="34.5" hidden="false" customHeight="true" outlineLevel="0" collapsed="false">
      <c r="A125" s="64"/>
      <c r="B125" s="138" t="s">
        <v>560</v>
      </c>
      <c r="C125" s="179"/>
      <c r="D125" s="139" t="n">
        <v>2447.27</v>
      </c>
      <c r="E125" s="193" t="n">
        <f aca="false">D125/1.18</f>
        <v>2073.95762711864</v>
      </c>
      <c r="F125" s="107" t="n">
        <f aca="false">E125*0.8</f>
        <v>1659.16610169492</v>
      </c>
      <c r="G125" s="144" t="n">
        <f aca="false">F125*0.75</f>
        <v>1244.37457627119</v>
      </c>
      <c r="H125" s="108" t="n">
        <f aca="false">G125*0.7</f>
        <v>871.062203389831</v>
      </c>
      <c r="I125" s="61" t="n">
        <f aca="false">IF(L125="свет",J125,IF(L125="у.е.",J125/ЗАКАЗ!$O$7*ЗАКАЗ!$Q$11,J125/ЗАКАЗ!$O$8*ЗАКАЗ!$Q$12))</f>
        <v>2447.27</v>
      </c>
      <c r="J125" s="61" t="n">
        <f aca="false">ROUND(K125/0.7,2)</f>
        <v>2447.27</v>
      </c>
      <c r="K125" s="194" t="n">
        <v>1713.09</v>
      </c>
      <c r="L125" s="81" t="s">
        <v>53</v>
      </c>
    </row>
    <row r="126" customFormat="false" ht="34.5" hidden="false" customHeight="true" outlineLevel="0" collapsed="false">
      <c r="A126" s="64"/>
      <c r="B126" s="138" t="s">
        <v>561</v>
      </c>
      <c r="C126" s="179"/>
      <c r="D126" s="139" t="n">
        <v>3544.79</v>
      </c>
      <c r="E126" s="193" t="n">
        <f aca="false">D126/1.18</f>
        <v>3004.0593220339</v>
      </c>
      <c r="F126" s="107" t="n">
        <f aca="false">E126*0.8</f>
        <v>2403.24745762712</v>
      </c>
      <c r="G126" s="144" t="n">
        <f aca="false">F126*0.75</f>
        <v>1802.43559322034</v>
      </c>
      <c r="H126" s="108" t="n">
        <f aca="false">G126*0.7</f>
        <v>1261.70491525424</v>
      </c>
      <c r="I126" s="61" t="n">
        <f aca="false">IF(L126="свет",J126,IF(L126="у.е.",J126/ЗАКАЗ!$O$7*ЗАКАЗ!$Q$11,J126/ЗАКАЗ!$O$8*ЗАКАЗ!$Q$12))</f>
        <v>3544.79</v>
      </c>
      <c r="J126" s="61" t="n">
        <f aca="false">ROUND(K126/0.7,2)</f>
        <v>3544.79</v>
      </c>
      <c r="K126" s="194" t="n">
        <v>2481.35</v>
      </c>
      <c r="L126" s="81" t="s">
        <v>53</v>
      </c>
    </row>
    <row r="127" customFormat="false" ht="34.5" hidden="false" customHeight="true" outlineLevel="0" collapsed="false">
      <c r="A127" s="64"/>
      <c r="B127" s="138" t="s">
        <v>562</v>
      </c>
      <c r="C127" s="179"/>
      <c r="D127" s="139" t="n">
        <v>5358.34</v>
      </c>
      <c r="E127" s="193" t="n">
        <f aca="false">D127/1.18</f>
        <v>4540.96610169492</v>
      </c>
      <c r="F127" s="107" t="n">
        <f aca="false">E127*0.8</f>
        <v>3632.77288135593</v>
      </c>
      <c r="G127" s="144" t="n">
        <f aca="false">F127*0.75</f>
        <v>2724.57966101695</v>
      </c>
      <c r="H127" s="108" t="n">
        <f aca="false">G127*0.7</f>
        <v>1907.20576271186</v>
      </c>
      <c r="I127" s="61" t="n">
        <f aca="false">IF(L127="свет",J127,IF(L127="у.е.",J127/ЗАКАЗ!$O$7*ЗАКАЗ!$Q$11,J127/ЗАКАЗ!$O$8*ЗАКАЗ!$Q$12))</f>
        <v>5358.34</v>
      </c>
      <c r="J127" s="61" t="n">
        <f aca="false">ROUND(K127/0.7,2)</f>
        <v>5358.34</v>
      </c>
      <c r="K127" s="194" t="n">
        <v>3750.84</v>
      </c>
      <c r="L127" s="81" t="s">
        <v>53</v>
      </c>
    </row>
    <row r="128" customFormat="false" ht="34.5" hidden="false" customHeight="true" outlineLevel="0" collapsed="false">
      <c r="A128" s="64"/>
      <c r="B128" s="138" t="s">
        <v>563</v>
      </c>
      <c r="C128" s="179"/>
      <c r="D128" s="139" t="n">
        <v>1672.54</v>
      </c>
      <c r="E128" s="193" t="n">
        <f aca="false">D128/1.18</f>
        <v>1417.40677966102</v>
      </c>
      <c r="F128" s="107" t="n">
        <f aca="false">E128*0.8</f>
        <v>1133.92542372881</v>
      </c>
      <c r="G128" s="144" t="n">
        <f aca="false">F128*0.75</f>
        <v>850.44406779661</v>
      </c>
      <c r="H128" s="108" t="n">
        <f aca="false">G128*0.7</f>
        <v>595.310847457627</v>
      </c>
      <c r="I128" s="61" t="n">
        <f aca="false">IF(L128="свет",J128,IF(L128="у.е.",J128/ЗАКАЗ!$O$7*ЗАКАЗ!$Q$11,J128/ЗАКАЗ!$O$8*ЗАКАЗ!$Q$12))</f>
        <v>1672.54</v>
      </c>
      <c r="J128" s="61" t="n">
        <f aca="false">ROUND(K128/0.7,2)</f>
        <v>1672.54</v>
      </c>
      <c r="K128" s="194" t="n">
        <v>1170.78</v>
      </c>
      <c r="L128" s="81" t="s">
        <v>53</v>
      </c>
    </row>
    <row r="129" customFormat="false" ht="34.5" hidden="false" customHeight="true" outlineLevel="0" collapsed="false">
      <c r="A129" s="64"/>
      <c r="B129" s="138" t="s">
        <v>564</v>
      </c>
      <c r="C129" s="179"/>
      <c r="D129" s="139" t="n">
        <v>1896.51</v>
      </c>
      <c r="E129" s="193" t="n">
        <f aca="false">D129/1.18</f>
        <v>1607.21186440678</v>
      </c>
      <c r="F129" s="107" t="n">
        <f aca="false">E129*0.8</f>
        <v>1285.76949152542</v>
      </c>
      <c r="G129" s="144" t="n">
        <f aca="false">F129*0.75</f>
        <v>964.327118644068</v>
      </c>
      <c r="H129" s="108" t="n">
        <f aca="false">G129*0.7</f>
        <v>675.028983050848</v>
      </c>
      <c r="I129" s="61" t="n">
        <f aca="false">IF(L129="свет",J129,IF(L129="у.е.",J129/ЗАКАЗ!$O$7*ЗАКАЗ!$Q$11,J129/ЗАКАЗ!$O$8*ЗАКАЗ!$Q$12))</f>
        <v>1896.51</v>
      </c>
      <c r="J129" s="61" t="n">
        <f aca="false">ROUND(K129/0.7,2)</f>
        <v>1896.51</v>
      </c>
      <c r="K129" s="194" t="n">
        <v>1327.56</v>
      </c>
      <c r="L129" s="81" t="s">
        <v>53</v>
      </c>
    </row>
    <row r="130" customFormat="false" ht="34.5" hidden="false" customHeight="true" outlineLevel="0" collapsed="false">
      <c r="A130" s="64"/>
      <c r="B130" s="138" t="s">
        <v>565</v>
      </c>
      <c r="C130" s="179"/>
      <c r="D130" s="139" t="n">
        <v>2409.51</v>
      </c>
      <c r="E130" s="193" t="n">
        <f aca="false">D130/1.18</f>
        <v>2041.95762711864</v>
      </c>
      <c r="F130" s="107" t="n">
        <f aca="false">E130*0.8</f>
        <v>1633.56610169492</v>
      </c>
      <c r="G130" s="144" t="n">
        <f aca="false">F130*0.75</f>
        <v>1225.17457627119</v>
      </c>
      <c r="H130" s="108" t="n">
        <f aca="false">G130*0.7</f>
        <v>857.622203389831</v>
      </c>
      <c r="I130" s="61" t="n">
        <f aca="false">IF(L130="свет",J130,IF(L130="у.е.",J130/ЗАКАЗ!$O$7*ЗАКАЗ!$Q$11,J130/ЗАКАЗ!$O$8*ЗАКАЗ!$Q$12))</f>
        <v>2409.51</v>
      </c>
      <c r="J130" s="61" t="n">
        <f aca="false">ROUND(K130/0.7,2)</f>
        <v>2409.51</v>
      </c>
      <c r="K130" s="194" t="n">
        <v>1686.66</v>
      </c>
      <c r="L130" s="81" t="s">
        <v>53</v>
      </c>
    </row>
    <row r="131" customFormat="false" ht="34.5" hidden="false" customHeight="true" outlineLevel="0" collapsed="false">
      <c r="A131" s="64"/>
      <c r="B131" s="138" t="s">
        <v>566</v>
      </c>
      <c r="C131" s="179"/>
      <c r="D131" s="139" t="n">
        <v>2612.03</v>
      </c>
      <c r="E131" s="193" t="n">
        <f aca="false">D131/1.18</f>
        <v>2213.58474576271</v>
      </c>
      <c r="F131" s="107" t="n">
        <f aca="false">E131*0.8</f>
        <v>1770.86779661017</v>
      </c>
      <c r="G131" s="144" t="n">
        <f aca="false">F131*0.75</f>
        <v>1328.15084745763</v>
      </c>
      <c r="H131" s="108" t="n">
        <f aca="false">G131*0.7</f>
        <v>929.705593220339</v>
      </c>
      <c r="I131" s="61" t="n">
        <f aca="false">IF(L131="свет",J131,IF(L131="у.е.",J131/ЗАКАЗ!$O$7*ЗАКАЗ!$Q$11,J131/ЗАКАЗ!$O$8*ЗАКАЗ!$Q$12))</f>
        <v>2612.03</v>
      </c>
      <c r="J131" s="61" t="n">
        <f aca="false">ROUND(K131/0.7,2)</f>
        <v>2612.03</v>
      </c>
      <c r="K131" s="194" t="n">
        <v>1828.42</v>
      </c>
      <c r="L131" s="81" t="s">
        <v>53</v>
      </c>
    </row>
    <row r="132" customFormat="false" ht="34.5" hidden="false" customHeight="true" outlineLevel="0" collapsed="false">
      <c r="A132" s="64"/>
      <c r="B132" s="138" t="s">
        <v>567</v>
      </c>
      <c r="C132" s="179"/>
      <c r="D132" s="139" t="n">
        <v>2992.71</v>
      </c>
      <c r="E132" s="193" t="n">
        <f aca="false">D132/1.18</f>
        <v>2536.19491525424</v>
      </c>
      <c r="F132" s="107" t="n">
        <f aca="false">E132*0.8</f>
        <v>2028.95593220339</v>
      </c>
      <c r="G132" s="144" t="n">
        <f aca="false">F132*0.75</f>
        <v>1521.71694915254</v>
      </c>
      <c r="H132" s="108" t="n">
        <f aca="false">G132*0.7</f>
        <v>1065.20186440678</v>
      </c>
      <c r="I132" s="61" t="n">
        <f aca="false">IF(L132="свет",J132,IF(L132="у.е.",J132/ЗАКАЗ!$O$7*ЗАКАЗ!$Q$11,J132/ЗАКАЗ!$O$8*ЗАКАЗ!$Q$12))</f>
        <v>2992.71</v>
      </c>
      <c r="J132" s="61" t="n">
        <f aca="false">ROUND(K132/0.7,2)</f>
        <v>2992.71</v>
      </c>
      <c r="K132" s="194" t="n">
        <v>2094.9</v>
      </c>
      <c r="L132" s="81" t="s">
        <v>53</v>
      </c>
    </row>
    <row r="133" customFormat="false" ht="34.5" hidden="false" customHeight="true" outlineLevel="0" collapsed="false">
      <c r="A133" s="64"/>
      <c r="B133" s="138" t="s">
        <v>568</v>
      </c>
      <c r="C133" s="179"/>
      <c r="D133" s="139" t="n">
        <v>4200.04</v>
      </c>
      <c r="E133" s="193" t="n">
        <f aca="false">D133/1.18</f>
        <v>3559.35593220339</v>
      </c>
      <c r="F133" s="107" t="n">
        <f aca="false">E133*0.8</f>
        <v>2847.48474576271</v>
      </c>
      <c r="G133" s="144" t="n">
        <f aca="false">F133*0.75</f>
        <v>2135.61355932203</v>
      </c>
      <c r="H133" s="108" t="n">
        <f aca="false">G133*0.7</f>
        <v>1494.92949152542</v>
      </c>
      <c r="I133" s="61" t="n">
        <f aca="false">IF(L133="свет",J133,IF(L133="у.е.",J133/ЗАКАЗ!$O$7*ЗАКАЗ!$Q$11,J133/ЗАКАЗ!$O$8*ЗАКАЗ!$Q$12))</f>
        <v>4200.04</v>
      </c>
      <c r="J133" s="61" t="n">
        <f aca="false">ROUND(K133/0.7,2)</f>
        <v>4200.04</v>
      </c>
      <c r="K133" s="194" t="n">
        <v>2940.03</v>
      </c>
      <c r="L133" s="81" t="s">
        <v>53</v>
      </c>
    </row>
    <row r="134" customFormat="false" ht="34.5" hidden="false" customHeight="true" outlineLevel="0" collapsed="false">
      <c r="A134" s="64"/>
      <c r="B134" s="138" t="s">
        <v>569</v>
      </c>
      <c r="C134" s="179"/>
      <c r="D134" s="139" t="n">
        <v>2016.27</v>
      </c>
      <c r="E134" s="193" t="n">
        <f aca="false">D134/1.18</f>
        <v>1708.70338983051</v>
      </c>
      <c r="F134" s="107" t="n">
        <f aca="false">E134*0.8</f>
        <v>1366.96271186441</v>
      </c>
      <c r="G134" s="144" t="n">
        <f aca="false">F134*0.75</f>
        <v>1025.22203389831</v>
      </c>
      <c r="H134" s="108" t="n">
        <f aca="false">G134*0.7</f>
        <v>717.655423728814</v>
      </c>
      <c r="I134" s="61" t="n">
        <f aca="false">IF(L134="свет",J134,IF(L134="у.е.",J134/ЗАКАЗ!$O$7*ЗАКАЗ!$Q$11,J134/ЗАКАЗ!$O$8*ЗАКАЗ!$Q$12))</f>
        <v>2016.27</v>
      </c>
      <c r="J134" s="61" t="n">
        <f aca="false">ROUND(K134/0.7,2)</f>
        <v>2016.27</v>
      </c>
      <c r="K134" s="194" t="n">
        <v>1411.39</v>
      </c>
      <c r="L134" s="81" t="s">
        <v>53</v>
      </c>
    </row>
    <row r="135" customFormat="false" ht="34.5" hidden="false" customHeight="true" outlineLevel="0" collapsed="false">
      <c r="A135" s="64"/>
      <c r="B135" s="138" t="s">
        <v>570</v>
      </c>
      <c r="C135" s="179"/>
      <c r="D135" s="139" t="n">
        <v>2205.67</v>
      </c>
      <c r="E135" s="193" t="n">
        <f aca="false">D135/1.18</f>
        <v>1869.21186440678</v>
      </c>
      <c r="F135" s="107" t="n">
        <f aca="false">E135*0.8</f>
        <v>1495.36949152542</v>
      </c>
      <c r="G135" s="144" t="n">
        <f aca="false">F135*0.75</f>
        <v>1121.52711864407</v>
      </c>
      <c r="H135" s="108" t="n">
        <f aca="false">G135*0.7</f>
        <v>785.068983050848</v>
      </c>
      <c r="I135" s="61" t="n">
        <f aca="false">IF(L135="свет",J135,IF(L135="у.е.",J135/ЗАКАЗ!$O$7*ЗАКАЗ!$Q$11,J135/ЗАКАЗ!$O$8*ЗАКАЗ!$Q$12))</f>
        <v>2205.67</v>
      </c>
      <c r="J135" s="61" t="n">
        <f aca="false">ROUND(K135/0.7,2)</f>
        <v>2205.67</v>
      </c>
      <c r="K135" s="194" t="n">
        <v>1543.97</v>
      </c>
      <c r="L135" s="81" t="s">
        <v>53</v>
      </c>
    </row>
    <row r="136" customFormat="false" ht="34.5" hidden="false" customHeight="true" outlineLevel="0" collapsed="false">
      <c r="A136" s="64"/>
      <c r="B136" s="138" t="s">
        <v>571</v>
      </c>
      <c r="C136" s="179"/>
      <c r="D136" s="139" t="n">
        <v>2880.31</v>
      </c>
      <c r="E136" s="193" t="n">
        <f aca="false">D136/1.18</f>
        <v>2440.9406779661</v>
      </c>
      <c r="F136" s="107" t="n">
        <f aca="false">E136*0.8</f>
        <v>1952.75254237288</v>
      </c>
      <c r="G136" s="144" t="n">
        <f aca="false">F136*0.75</f>
        <v>1464.56440677966</v>
      </c>
      <c r="H136" s="108" t="n">
        <f aca="false">G136*0.7</f>
        <v>1025.19508474576</v>
      </c>
      <c r="I136" s="61" t="n">
        <f aca="false">IF(L136="свет",J136,IF(L136="у.е.",J136/ЗАКАЗ!$O$7*ЗАКАЗ!$Q$11,J136/ЗАКАЗ!$O$8*ЗАКАЗ!$Q$12))</f>
        <v>2880.31</v>
      </c>
      <c r="J136" s="61" t="n">
        <f aca="false">ROUND(K136/0.7,2)</f>
        <v>2880.31</v>
      </c>
      <c r="K136" s="194" t="n">
        <v>2016.22</v>
      </c>
      <c r="L136" s="81" t="s">
        <v>53</v>
      </c>
    </row>
    <row r="137" customFormat="false" ht="34.5" hidden="false" customHeight="true" outlineLevel="0" collapsed="false">
      <c r="A137" s="64"/>
      <c r="B137" s="138" t="s">
        <v>572</v>
      </c>
      <c r="C137" s="179"/>
      <c r="D137" s="139" t="n">
        <v>3105.46</v>
      </c>
      <c r="E137" s="193" t="n">
        <f aca="false">D137/1.18</f>
        <v>2631.74576271186</v>
      </c>
      <c r="F137" s="107" t="n">
        <f aca="false">E137*0.8</f>
        <v>2105.39661016949</v>
      </c>
      <c r="G137" s="144" t="n">
        <f aca="false">F137*0.75</f>
        <v>1579.04745762712</v>
      </c>
      <c r="H137" s="108" t="n">
        <f aca="false">G137*0.7</f>
        <v>1105.33322033898</v>
      </c>
      <c r="I137" s="61" t="n">
        <f aca="false">IF(L137="свет",J137,IF(L137="у.е.",J137/ЗАКАЗ!$O$7*ЗАКАЗ!$Q$11,J137/ЗАКАЗ!$O$8*ЗАКАЗ!$Q$12))</f>
        <v>3105.46</v>
      </c>
      <c r="J137" s="61" t="n">
        <f aca="false">ROUND(K137/0.7,2)</f>
        <v>3105.46</v>
      </c>
      <c r="K137" s="194" t="n">
        <v>2173.82</v>
      </c>
      <c r="L137" s="81" t="s">
        <v>53</v>
      </c>
    </row>
    <row r="138" customFormat="false" ht="34.5" hidden="false" customHeight="true" outlineLevel="0" collapsed="false">
      <c r="A138" s="64"/>
      <c r="B138" s="138" t="s">
        <v>573</v>
      </c>
      <c r="C138" s="179"/>
      <c r="D138" s="139" t="n">
        <v>3845.01</v>
      </c>
      <c r="E138" s="193" t="n">
        <f aca="false">D138/1.18</f>
        <v>3258.48305084746</v>
      </c>
      <c r="F138" s="107" t="n">
        <f aca="false">E138*0.8</f>
        <v>2606.78644067797</v>
      </c>
      <c r="G138" s="144" t="n">
        <f aca="false">F138*0.75</f>
        <v>1955.08983050847</v>
      </c>
      <c r="H138" s="108" t="n">
        <f aca="false">G138*0.7</f>
        <v>1368.56288135593</v>
      </c>
      <c r="I138" s="61" t="n">
        <f aca="false">IF(L138="свет",J138,IF(L138="у.е.",J138/ЗАКАЗ!$O$7*ЗАКАЗ!$Q$11,J138/ЗАКАЗ!$O$8*ЗАКАЗ!$Q$12))</f>
        <v>3845.01</v>
      </c>
      <c r="J138" s="61" t="n">
        <f aca="false">ROUND(K138/0.7,2)</f>
        <v>3845.01</v>
      </c>
      <c r="K138" s="194" t="n">
        <v>2691.51</v>
      </c>
      <c r="L138" s="81" t="s">
        <v>53</v>
      </c>
    </row>
    <row r="139" customFormat="false" ht="34.5" hidden="false" customHeight="true" outlineLevel="0" collapsed="false">
      <c r="A139" s="64"/>
      <c r="B139" s="138" t="s">
        <v>574</v>
      </c>
      <c r="C139" s="179"/>
      <c r="D139" s="139" t="n">
        <v>4761.77</v>
      </c>
      <c r="E139" s="193" t="n">
        <f aca="false">D139/1.18</f>
        <v>4035.39830508475</v>
      </c>
      <c r="F139" s="107" t="n">
        <f aca="false">E139*0.8</f>
        <v>3228.3186440678</v>
      </c>
      <c r="G139" s="144" t="n">
        <f aca="false">F139*0.75</f>
        <v>2421.23898305085</v>
      </c>
      <c r="H139" s="108" t="n">
        <f aca="false">G139*0.7</f>
        <v>1694.86728813559</v>
      </c>
      <c r="I139" s="61" t="n">
        <f aca="false">IF(L139="свет",J139,IF(L139="у.е.",J139/ЗАКАЗ!$O$7*ЗАКАЗ!$Q$11,J139/ЗАКАЗ!$O$8*ЗАКАЗ!$Q$12))</f>
        <v>4761.77</v>
      </c>
      <c r="J139" s="61" t="n">
        <f aca="false">ROUND(K139/0.7,2)</f>
        <v>4761.77</v>
      </c>
      <c r="K139" s="194" t="n">
        <v>3333.24</v>
      </c>
      <c r="L139" s="81" t="s">
        <v>53</v>
      </c>
    </row>
    <row r="140" customFormat="false" ht="34.5" hidden="false" customHeight="true" outlineLevel="0" collapsed="false">
      <c r="A140" s="64"/>
      <c r="B140" s="138" t="s">
        <v>575</v>
      </c>
      <c r="C140" s="179"/>
      <c r="D140" s="139" t="n">
        <v>2044.59</v>
      </c>
      <c r="E140" s="193" t="n">
        <f aca="false">D140/1.18</f>
        <v>1732.70338983051</v>
      </c>
      <c r="F140" s="107" t="n">
        <f aca="false">E140*0.8</f>
        <v>1386.16271186441</v>
      </c>
      <c r="G140" s="144" t="n">
        <f aca="false">F140*0.75</f>
        <v>1039.62203389831</v>
      </c>
      <c r="H140" s="108" t="n">
        <f aca="false">G140*0.7</f>
        <v>727.735423728814</v>
      </c>
      <c r="I140" s="61" t="n">
        <f aca="false">IF(L140="свет",J140,IF(L140="у.е.",J140/ЗАКАЗ!$O$7*ЗАКАЗ!$Q$11,J140/ЗАКАЗ!$O$8*ЗАКАЗ!$Q$12))</f>
        <v>2044.59</v>
      </c>
      <c r="J140" s="61" t="n">
        <f aca="false">ROUND(K140/0.7,2)</f>
        <v>2044.59</v>
      </c>
      <c r="K140" s="194" t="n">
        <v>1431.21</v>
      </c>
      <c r="L140" s="81" t="s">
        <v>53</v>
      </c>
    </row>
    <row r="141" customFormat="false" ht="34.5" hidden="false" customHeight="true" outlineLevel="0" collapsed="false">
      <c r="A141" s="64"/>
      <c r="B141" s="138" t="s">
        <v>576</v>
      </c>
      <c r="C141" s="179"/>
      <c r="D141" s="139" t="n">
        <v>2511.7</v>
      </c>
      <c r="E141" s="193" t="n">
        <f aca="false">D141/1.18</f>
        <v>2128.5593220339</v>
      </c>
      <c r="F141" s="107" t="n">
        <f aca="false">E141*0.8</f>
        <v>1702.84745762712</v>
      </c>
      <c r="G141" s="144" t="n">
        <f aca="false">F141*0.75</f>
        <v>1277.13559322034</v>
      </c>
      <c r="H141" s="108" t="n">
        <f aca="false">G141*0.7</f>
        <v>893.994915254237</v>
      </c>
      <c r="I141" s="61" t="n">
        <f aca="false">IF(L141="свет",J141,IF(L141="у.е.",J141/ЗАКАЗ!$O$7*ЗАКАЗ!$Q$11,J141/ЗАКАЗ!$O$8*ЗАКАЗ!$Q$12))</f>
        <v>2511.7</v>
      </c>
      <c r="J141" s="61" t="n">
        <f aca="false">ROUND(K141/0.7,2)</f>
        <v>2511.7</v>
      </c>
      <c r="K141" s="194" t="n">
        <v>1758.19</v>
      </c>
      <c r="L141" s="81" t="s">
        <v>53</v>
      </c>
    </row>
    <row r="142" customFormat="false" ht="34.5" hidden="false" customHeight="true" outlineLevel="0" collapsed="false">
      <c r="A142" s="64"/>
      <c r="B142" s="138" t="s">
        <v>577</v>
      </c>
      <c r="C142" s="179"/>
      <c r="D142" s="139" t="n">
        <v>2915.04</v>
      </c>
      <c r="E142" s="193" t="n">
        <f aca="false">D142/1.18</f>
        <v>2470.37288135593</v>
      </c>
      <c r="F142" s="107" t="n">
        <f aca="false">E142*0.8</f>
        <v>1976.29830508475</v>
      </c>
      <c r="G142" s="144" t="n">
        <f aca="false">F142*0.75</f>
        <v>1482.22372881356</v>
      </c>
      <c r="H142" s="108" t="n">
        <f aca="false">G142*0.7</f>
        <v>1037.55661016949</v>
      </c>
      <c r="I142" s="61" t="n">
        <f aca="false">IF(L142="свет",J142,IF(L142="у.е.",J142/ЗАКАЗ!$O$7*ЗАКАЗ!$Q$11,J142/ЗАКАЗ!$O$8*ЗАКАЗ!$Q$12))</f>
        <v>2915.04</v>
      </c>
      <c r="J142" s="61" t="n">
        <f aca="false">ROUND(K142/0.7,2)</f>
        <v>2915.04</v>
      </c>
      <c r="K142" s="194" t="n">
        <v>2040.53</v>
      </c>
      <c r="L142" s="81" t="s">
        <v>53</v>
      </c>
    </row>
    <row r="143" customFormat="false" ht="34.5" hidden="false" customHeight="true" outlineLevel="0" collapsed="false">
      <c r="A143" s="64"/>
      <c r="B143" s="138" t="s">
        <v>578</v>
      </c>
      <c r="C143" s="179"/>
      <c r="D143" s="139" t="n">
        <v>3573.56</v>
      </c>
      <c r="E143" s="193" t="n">
        <f aca="false">D143/1.18</f>
        <v>3028.4406779661</v>
      </c>
      <c r="F143" s="107" t="n">
        <f aca="false">E143*0.8</f>
        <v>2422.75254237288</v>
      </c>
      <c r="G143" s="144" t="n">
        <f aca="false">F143*0.75</f>
        <v>1817.06440677966</v>
      </c>
      <c r="H143" s="108" t="n">
        <f aca="false">G143*0.7</f>
        <v>1271.94508474576</v>
      </c>
      <c r="I143" s="61" t="n">
        <f aca="false">IF(L143="свет",J143,IF(L143="у.е.",J143/ЗАКАЗ!$O$7*ЗАКАЗ!$Q$11,J143/ЗАКАЗ!$O$8*ЗАКАЗ!$Q$12))</f>
        <v>3573.56</v>
      </c>
      <c r="J143" s="61" t="n">
        <f aca="false">ROUND(K143/0.7,2)</f>
        <v>3573.56</v>
      </c>
      <c r="K143" s="194" t="n">
        <v>2501.49</v>
      </c>
      <c r="L143" s="81" t="s">
        <v>53</v>
      </c>
    </row>
    <row r="144" customFormat="false" ht="34.5" hidden="false" customHeight="true" outlineLevel="0" collapsed="false">
      <c r="A144" s="64"/>
      <c r="B144" s="138" t="s">
        <v>579</v>
      </c>
      <c r="C144" s="179"/>
      <c r="D144" s="139" t="n">
        <v>4431.74</v>
      </c>
      <c r="E144" s="193" t="n">
        <f aca="false">D144/1.18</f>
        <v>3755.71186440678</v>
      </c>
      <c r="F144" s="107" t="n">
        <f aca="false">E144*0.8</f>
        <v>3004.56949152542</v>
      </c>
      <c r="G144" s="144" t="n">
        <f aca="false">F144*0.75</f>
        <v>2253.42711864407</v>
      </c>
      <c r="H144" s="108" t="n">
        <f aca="false">G144*0.7</f>
        <v>1577.39898305085</v>
      </c>
      <c r="I144" s="61" t="n">
        <f aca="false">IF(L144="свет",J144,IF(L144="у.е.",J144/ЗАКАЗ!$O$7*ЗАКАЗ!$Q$11,J144/ЗАКАЗ!$O$8*ЗАКАЗ!$Q$12))</f>
        <v>4431.74</v>
      </c>
      <c r="J144" s="61" t="n">
        <f aca="false">ROUND(K144/0.7,2)</f>
        <v>4431.74</v>
      </c>
      <c r="K144" s="194" t="n">
        <v>3102.22</v>
      </c>
      <c r="L144" s="81" t="s">
        <v>53</v>
      </c>
    </row>
    <row r="145" customFormat="false" ht="34.5" hidden="false" customHeight="true" outlineLevel="0" collapsed="false">
      <c r="A145" s="64"/>
      <c r="B145" s="138" t="s">
        <v>580</v>
      </c>
      <c r="C145" s="192"/>
      <c r="D145" s="139" t="n">
        <v>5907</v>
      </c>
      <c r="E145" s="193" t="n">
        <f aca="false">D145/1.18</f>
        <v>5005.93220338983</v>
      </c>
      <c r="F145" s="107" t="n">
        <f aca="false">E145*0.8</f>
        <v>4004.74576271186</v>
      </c>
      <c r="G145" s="144" t="n">
        <f aca="false">F145*0.75</f>
        <v>3003.5593220339</v>
      </c>
      <c r="H145" s="108" t="n">
        <f aca="false">G145*0.7</f>
        <v>2102.49152542373</v>
      </c>
      <c r="I145" s="61" t="n">
        <f aca="false">IF(L145="свет",J145,IF(L145="у.е.",J145/ЗАКАЗ!$O$7*ЗАКАЗ!$Q$11,J145/ЗАКАЗ!$O$8*ЗАКАЗ!$Q$12))</f>
        <v>5907</v>
      </c>
      <c r="J145" s="61" t="n">
        <f aca="false">ROUND(K145/0.7,2)</f>
        <v>5907</v>
      </c>
      <c r="K145" s="194" t="n">
        <v>4134.9</v>
      </c>
      <c r="L145" s="81" t="s">
        <v>53</v>
      </c>
    </row>
    <row r="146" customFormat="false" ht="31.5" hidden="false" customHeight="true" outlineLevel="0" collapsed="false">
      <c r="A146" s="201" t="s">
        <v>581</v>
      </c>
      <c r="B146" s="203"/>
      <c r="C146" s="204"/>
      <c r="D146" s="183"/>
      <c r="E146" s="193" t="n">
        <f aca="false">D146/1.18</f>
        <v>0</v>
      </c>
      <c r="F146" s="107" t="n">
        <f aca="false">E146*0.8</f>
        <v>0</v>
      </c>
      <c r="G146" s="144" t="n">
        <f aca="false">F146*0.75</f>
        <v>0</v>
      </c>
      <c r="H146" s="108" t="n">
        <f aca="false">G146*0.7</f>
        <v>0</v>
      </c>
      <c r="I146" s="61" t="n">
        <f aca="false">IF(L146="свет",J146,IF(L146="у.е.",J146/ЗАКАЗ!$O$7*ЗАКАЗ!$Q$11,J146/ЗАКАЗ!$O$8*ЗАКАЗ!$Q$12))</f>
        <v>0</v>
      </c>
      <c r="J146" s="61" t="n">
        <f aca="false">ROUND(K146/0.7,2)</f>
        <v>0</v>
      </c>
      <c r="K146" s="194" t="n">
        <v>0</v>
      </c>
      <c r="L146" s="81" t="s">
        <v>53</v>
      </c>
    </row>
    <row r="147" customFormat="false" ht="34.5" hidden="false" customHeight="true" outlineLevel="0" collapsed="false">
      <c r="A147" s="64"/>
      <c r="B147" s="138" t="s">
        <v>582</v>
      </c>
      <c r="C147" s="179" t="s">
        <v>583</v>
      </c>
      <c r="D147" s="139" t="n">
        <v>108.27</v>
      </c>
      <c r="E147" s="193" t="n">
        <f aca="false">D147/1.18</f>
        <v>91.7542372881356</v>
      </c>
      <c r="F147" s="107" t="n">
        <f aca="false">E147*0.8</f>
        <v>73.4033898305085</v>
      </c>
      <c r="G147" s="144" t="n">
        <f aca="false">F147*0.75</f>
        <v>55.0525423728814</v>
      </c>
      <c r="H147" s="108" t="n">
        <f aca="false">G147*0.7</f>
        <v>38.536779661017</v>
      </c>
      <c r="I147" s="61" t="n">
        <f aca="false">IF(L147="свет",J147,IF(L147="у.е.",J147/ЗАКАЗ!$O$7*ЗАКАЗ!$Q$11,J147/ЗАКАЗ!$O$8*ЗАКАЗ!$Q$12))</f>
        <v>108.27</v>
      </c>
      <c r="J147" s="61" t="n">
        <f aca="false">ROUND(K147/0.7,2)</f>
        <v>108.27</v>
      </c>
      <c r="K147" s="194" t="n">
        <v>75.79</v>
      </c>
      <c r="L147" s="81" t="s">
        <v>53</v>
      </c>
    </row>
    <row r="148" customFormat="false" ht="34.5" hidden="false" customHeight="true" outlineLevel="0" collapsed="false">
      <c r="A148" s="64"/>
      <c r="B148" s="138" t="s">
        <v>584</v>
      </c>
      <c r="C148" s="179" t="s">
        <v>585</v>
      </c>
      <c r="D148" s="139" t="n">
        <v>106.54</v>
      </c>
      <c r="E148" s="193" t="n">
        <f aca="false">D148/1.18</f>
        <v>90.2881355932204</v>
      </c>
      <c r="F148" s="107" t="n">
        <f aca="false">E148*0.8</f>
        <v>72.2305084745763</v>
      </c>
      <c r="G148" s="144" t="n">
        <f aca="false">F148*0.75</f>
        <v>54.1728813559322</v>
      </c>
      <c r="H148" s="108" t="n">
        <f aca="false">G148*0.7</f>
        <v>37.9210169491525</v>
      </c>
      <c r="I148" s="61" t="n">
        <f aca="false">IF(L148="свет",J148,IF(L148="у.е.",J148/ЗАКАЗ!$O$7*ЗАКАЗ!$Q$11,J148/ЗАКАЗ!$O$8*ЗАКАЗ!$Q$12))</f>
        <v>106.54</v>
      </c>
      <c r="J148" s="61" t="n">
        <f aca="false">ROUND(K148/0.7,2)</f>
        <v>106.54</v>
      </c>
      <c r="K148" s="194" t="n">
        <v>74.58</v>
      </c>
      <c r="L148" s="81" t="s">
        <v>53</v>
      </c>
    </row>
    <row r="149" customFormat="false" ht="34.5" hidden="false" customHeight="true" outlineLevel="0" collapsed="false">
      <c r="A149" s="64"/>
      <c r="B149" s="138" t="s">
        <v>586</v>
      </c>
      <c r="C149" s="179" t="s">
        <v>587</v>
      </c>
      <c r="D149" s="139" t="n">
        <v>66.83</v>
      </c>
      <c r="E149" s="193" t="n">
        <f aca="false">D149/1.18</f>
        <v>56.635593220339</v>
      </c>
      <c r="F149" s="107" t="n">
        <f aca="false">E149*0.8</f>
        <v>45.3084745762712</v>
      </c>
      <c r="G149" s="144" t="n">
        <f aca="false">F149*0.75</f>
        <v>33.9813559322034</v>
      </c>
      <c r="H149" s="108" t="n">
        <f aca="false">G149*0.7</f>
        <v>23.7869491525424</v>
      </c>
      <c r="I149" s="61" t="n">
        <f aca="false">IF(L149="свет",J149,IF(L149="у.е.",J149/ЗАКАЗ!$O$7*ЗАКАЗ!$Q$11,J149/ЗАКАЗ!$O$8*ЗАКАЗ!$Q$12))</f>
        <v>66.83</v>
      </c>
      <c r="J149" s="61" t="n">
        <f aca="false">ROUND(K149/0.7,2)</f>
        <v>66.83</v>
      </c>
      <c r="K149" s="194" t="n">
        <v>46.78</v>
      </c>
      <c r="L149" s="81" t="s">
        <v>53</v>
      </c>
    </row>
    <row r="150" customFormat="false" ht="34.5" hidden="false" customHeight="true" outlineLevel="0" collapsed="false">
      <c r="A150" s="64"/>
      <c r="B150" s="138" t="s">
        <v>582</v>
      </c>
      <c r="C150" s="179" t="s">
        <v>588</v>
      </c>
      <c r="D150" s="139" t="n">
        <v>98.31</v>
      </c>
      <c r="E150" s="193" t="n">
        <f aca="false">D150/1.18</f>
        <v>83.3135593220339</v>
      </c>
      <c r="F150" s="107" t="n">
        <f aca="false">E150*0.8</f>
        <v>66.6508474576271</v>
      </c>
      <c r="G150" s="144" t="n">
        <f aca="false">F150*0.75</f>
        <v>49.9881355932204</v>
      </c>
      <c r="H150" s="108" t="n">
        <f aca="false">G150*0.7</f>
        <v>34.9916949152542</v>
      </c>
      <c r="I150" s="61" t="n">
        <f aca="false">IF(L150="свет",J150,IF(L150="у.е.",J150/ЗАКАЗ!$O$7*ЗАКАЗ!$Q$11,J150/ЗАКАЗ!$O$8*ЗАКАЗ!$Q$12))</f>
        <v>98.31</v>
      </c>
      <c r="J150" s="61" t="n">
        <f aca="false">ROUND(K150/0.7,2)</f>
        <v>98.31</v>
      </c>
      <c r="K150" s="194" t="n">
        <v>68.82</v>
      </c>
      <c r="L150" s="81" t="s">
        <v>53</v>
      </c>
    </row>
    <row r="151" customFormat="false" ht="34.5" hidden="false" customHeight="true" outlineLevel="0" collapsed="false">
      <c r="A151" s="64"/>
      <c r="B151" s="138" t="s">
        <v>584</v>
      </c>
      <c r="C151" s="179" t="s">
        <v>589</v>
      </c>
      <c r="D151" s="139" t="n">
        <v>68.3</v>
      </c>
      <c r="E151" s="193" t="n">
        <f aca="false">D151/1.18</f>
        <v>57.8813559322034</v>
      </c>
      <c r="F151" s="107" t="n">
        <f aca="false">E151*0.8</f>
        <v>46.3050847457627</v>
      </c>
      <c r="G151" s="144" t="n">
        <f aca="false">F151*0.75</f>
        <v>34.728813559322</v>
      </c>
      <c r="H151" s="108" t="n">
        <f aca="false">G151*0.7</f>
        <v>24.3101694915254</v>
      </c>
      <c r="I151" s="61" t="n">
        <f aca="false">IF(L151="свет",J151,IF(L151="у.е.",J151/ЗАКАЗ!$O$7*ЗАКАЗ!$Q$11,J151/ЗАКАЗ!$O$8*ЗАКАЗ!$Q$12))</f>
        <v>68.3</v>
      </c>
      <c r="J151" s="61" t="n">
        <f aca="false">ROUND(K151/0.7,2)</f>
        <v>68.3</v>
      </c>
      <c r="K151" s="194" t="n">
        <v>47.81</v>
      </c>
      <c r="L151" s="81" t="s">
        <v>53</v>
      </c>
    </row>
    <row r="152" customFormat="false" ht="42.75" hidden="false" customHeight="true" outlineLevel="0" collapsed="false">
      <c r="A152" s="64"/>
      <c r="B152" s="138" t="s">
        <v>590</v>
      </c>
      <c r="C152" s="179" t="s">
        <v>591</v>
      </c>
      <c r="D152" s="139" t="n">
        <v>190.66</v>
      </c>
      <c r="E152" s="193" t="n">
        <f aca="false">D152/1.18</f>
        <v>161.576271186441</v>
      </c>
      <c r="F152" s="107" t="n">
        <f aca="false">E152*0.8</f>
        <v>129.261016949153</v>
      </c>
      <c r="G152" s="144" t="n">
        <f aca="false">F152*0.75</f>
        <v>96.9457627118644</v>
      </c>
      <c r="H152" s="108" t="n">
        <f aca="false">G152*0.7</f>
        <v>67.8620338983051</v>
      </c>
      <c r="I152" s="61" t="n">
        <f aca="false">IF(L152="свет",J152,IF(L152="у.е.",J152/ЗАКАЗ!$O$7*ЗАКАЗ!$Q$11,J152/ЗАКАЗ!$O$8*ЗАКАЗ!$Q$12))</f>
        <v>190.66</v>
      </c>
      <c r="J152" s="61" t="n">
        <f aca="false">ROUND(K152/0.7,2)</f>
        <v>190.66</v>
      </c>
      <c r="K152" s="194" t="n">
        <v>133.46</v>
      </c>
      <c r="L152" s="81" t="s">
        <v>53</v>
      </c>
    </row>
    <row r="153" customFormat="false" ht="34.5" hidden="false" customHeight="true" outlineLevel="0" collapsed="false">
      <c r="A153" s="64"/>
      <c r="B153" s="138" t="s">
        <v>592</v>
      </c>
      <c r="C153" s="179" t="s">
        <v>593</v>
      </c>
      <c r="D153" s="139" t="n">
        <v>188.63</v>
      </c>
      <c r="E153" s="193" t="n">
        <f aca="false">D153/1.18</f>
        <v>159.85593220339</v>
      </c>
      <c r="F153" s="107" t="n">
        <f aca="false">E153*0.8</f>
        <v>127.884745762712</v>
      </c>
      <c r="G153" s="144" t="n">
        <f aca="false">F153*0.75</f>
        <v>95.9135593220339</v>
      </c>
      <c r="H153" s="108" t="n">
        <f aca="false">G153*0.7</f>
        <v>67.1394915254237</v>
      </c>
      <c r="I153" s="61" t="n">
        <f aca="false">IF(L153="свет",J153,IF(L153="у.е.",J153/ЗАКАЗ!$O$7*ЗАКАЗ!$Q$11,J153/ЗАКАЗ!$O$8*ЗАКАЗ!$Q$12))</f>
        <v>188.63</v>
      </c>
      <c r="J153" s="61" t="n">
        <f aca="false">ROUND(K153/0.7,2)</f>
        <v>188.63</v>
      </c>
      <c r="K153" s="194" t="n">
        <v>132.04</v>
      </c>
      <c r="L153" s="81" t="s">
        <v>53</v>
      </c>
    </row>
    <row r="154" customFormat="false" ht="45.75" hidden="false" customHeight="true" outlineLevel="0" collapsed="false">
      <c r="A154" s="64"/>
      <c r="B154" s="138" t="s">
        <v>590</v>
      </c>
      <c r="C154" s="179" t="s">
        <v>594</v>
      </c>
      <c r="D154" s="139" t="n">
        <v>111.57</v>
      </c>
      <c r="E154" s="193" t="n">
        <f aca="false">D154/1.18</f>
        <v>94.5508474576271</v>
      </c>
      <c r="F154" s="107" t="n">
        <f aca="false">E154*0.8</f>
        <v>75.6406779661017</v>
      </c>
      <c r="G154" s="144" t="n">
        <f aca="false">F154*0.75</f>
        <v>56.7305084745763</v>
      </c>
      <c r="H154" s="108" t="n">
        <f aca="false">G154*0.7</f>
        <v>39.7113559322034</v>
      </c>
      <c r="I154" s="61" t="n">
        <f aca="false">IF(L154="свет",J154,IF(L154="у.е.",J154/ЗАКАЗ!$O$7*ЗАКАЗ!$Q$11,J154/ЗАКАЗ!$O$8*ЗАКАЗ!$Q$12))</f>
        <v>111.57</v>
      </c>
      <c r="J154" s="61" t="n">
        <f aca="false">ROUND(K154/0.7,2)</f>
        <v>111.57</v>
      </c>
      <c r="K154" s="194" t="n">
        <v>78.1</v>
      </c>
      <c r="L154" s="81" t="s">
        <v>53</v>
      </c>
    </row>
    <row r="155" customFormat="false" ht="34.5" hidden="false" customHeight="true" outlineLevel="0" collapsed="false">
      <c r="A155" s="64"/>
      <c r="B155" s="138" t="s">
        <v>595</v>
      </c>
      <c r="C155" s="179" t="s">
        <v>596</v>
      </c>
      <c r="D155" s="139" t="n">
        <v>95.84</v>
      </c>
      <c r="E155" s="193" t="n">
        <f aca="false">D155/1.18</f>
        <v>81.2203389830509</v>
      </c>
      <c r="F155" s="107" t="n">
        <f aca="false">E155*0.8</f>
        <v>64.9762711864407</v>
      </c>
      <c r="G155" s="144" t="n">
        <f aca="false">F155*0.75</f>
        <v>48.7322033898305</v>
      </c>
      <c r="H155" s="108" t="n">
        <f aca="false">G155*0.7</f>
        <v>34.1125423728814</v>
      </c>
      <c r="I155" s="61" t="n">
        <f aca="false">IF(L155="свет",J155,IF(L155="у.е.",J155/ЗАКАЗ!$O$7*ЗАКАЗ!$Q$11,J155/ЗАКАЗ!$O$8*ЗАКАЗ!$Q$12))</f>
        <v>95.84</v>
      </c>
      <c r="J155" s="61" t="n">
        <f aca="false">ROUND(K155/0.7,2)</f>
        <v>95.84</v>
      </c>
      <c r="K155" s="194" t="n">
        <v>67.09</v>
      </c>
      <c r="L155" s="81" t="s">
        <v>53</v>
      </c>
    </row>
    <row r="156" customFormat="false" ht="34.5" hidden="false" customHeight="true" outlineLevel="0" collapsed="false">
      <c r="A156" s="64"/>
      <c r="B156" s="138" t="s">
        <v>597</v>
      </c>
      <c r="C156" s="179" t="s">
        <v>598</v>
      </c>
      <c r="D156" s="139" t="n">
        <v>97.4</v>
      </c>
      <c r="E156" s="193" t="n">
        <f aca="false">D156/1.18</f>
        <v>82.5423728813559</v>
      </c>
      <c r="F156" s="107" t="n">
        <f aca="false">E156*0.8</f>
        <v>66.0338983050848</v>
      </c>
      <c r="G156" s="144" t="n">
        <f aca="false">F156*0.75</f>
        <v>49.5254237288136</v>
      </c>
      <c r="H156" s="108" t="n">
        <f aca="false">G156*0.7</f>
        <v>34.6677966101695</v>
      </c>
      <c r="I156" s="61" t="n">
        <f aca="false">IF(L156="свет",J156,IF(L156="у.е.",J156/ЗАКАЗ!$O$7*ЗАКАЗ!$Q$11,J156/ЗАКАЗ!$O$8*ЗАКАЗ!$Q$12))</f>
        <v>97.4</v>
      </c>
      <c r="J156" s="61" t="n">
        <f aca="false">ROUND(K156/0.7,2)</f>
        <v>97.4</v>
      </c>
      <c r="K156" s="194" t="n">
        <v>68.18</v>
      </c>
      <c r="L156" s="81" t="s">
        <v>53</v>
      </c>
    </row>
    <row r="157" customFormat="false" ht="34.5" hidden="false" customHeight="true" outlineLevel="0" collapsed="false">
      <c r="A157" s="64"/>
      <c r="B157" s="138" t="s">
        <v>597</v>
      </c>
      <c r="C157" s="179" t="s">
        <v>599</v>
      </c>
      <c r="D157" s="139" t="n">
        <v>164.39</v>
      </c>
      <c r="E157" s="193" t="n">
        <f aca="false">D157/1.18</f>
        <v>139.313559322034</v>
      </c>
      <c r="F157" s="107" t="n">
        <f aca="false">E157*0.8</f>
        <v>111.450847457627</v>
      </c>
      <c r="G157" s="144" t="n">
        <f aca="false">F157*0.75</f>
        <v>83.5881355932203</v>
      </c>
      <c r="H157" s="108" t="n">
        <f aca="false">G157*0.7</f>
        <v>58.5116949152542</v>
      </c>
      <c r="I157" s="61" t="n">
        <f aca="false">IF(L157="свет",J157,IF(L157="у.е.",J157/ЗАКАЗ!$O$7*ЗАКАЗ!$Q$11,J157/ЗАКАЗ!$O$8*ЗАКАЗ!$Q$12))</f>
        <v>164.39</v>
      </c>
      <c r="J157" s="61" t="n">
        <f aca="false">ROUND(K157/0.7,2)</f>
        <v>164.39</v>
      </c>
      <c r="K157" s="194" t="n">
        <v>115.07</v>
      </c>
      <c r="L157" s="81" t="s">
        <v>53</v>
      </c>
    </row>
    <row r="158" customFormat="false" ht="34.5" hidden="false" customHeight="true" outlineLevel="0" collapsed="false">
      <c r="A158" s="64"/>
      <c r="B158" s="138" t="s">
        <v>600</v>
      </c>
      <c r="C158" s="179" t="s">
        <v>601</v>
      </c>
      <c r="D158" s="139" t="n">
        <v>433.14</v>
      </c>
      <c r="E158" s="193" t="n">
        <f aca="false">D158/1.18</f>
        <v>367.06779661017</v>
      </c>
      <c r="F158" s="107" t="n">
        <f aca="false">E158*0.8</f>
        <v>293.654237288136</v>
      </c>
      <c r="G158" s="144" t="n">
        <f aca="false">F158*0.75</f>
        <v>220.240677966102</v>
      </c>
      <c r="H158" s="108" t="n">
        <f aca="false">G158*0.7</f>
        <v>154.168474576271</v>
      </c>
      <c r="I158" s="61" t="n">
        <f aca="false">IF(L158="свет",J158,IF(L158="у.е.",J158/ЗАКАЗ!$O$7*ЗАКАЗ!$Q$11,J158/ЗАКАЗ!$O$8*ЗАКАЗ!$Q$12))</f>
        <v>433.14</v>
      </c>
      <c r="J158" s="61" t="n">
        <f aca="false">ROUND(K158/0.7,2)</f>
        <v>433.14</v>
      </c>
      <c r="K158" s="194" t="n">
        <v>303.2</v>
      </c>
      <c r="L158" s="81" t="s">
        <v>53</v>
      </c>
    </row>
    <row r="159" customFormat="false" ht="34.5" hidden="false" customHeight="true" outlineLevel="0" collapsed="false">
      <c r="A159" s="64"/>
      <c r="B159" s="138" t="s">
        <v>602</v>
      </c>
      <c r="C159" s="179" t="s">
        <v>603</v>
      </c>
      <c r="D159" s="139" t="n">
        <v>436.79</v>
      </c>
      <c r="E159" s="193" t="n">
        <f aca="false">D159/1.18</f>
        <v>370.161016949153</v>
      </c>
      <c r="F159" s="107" t="n">
        <f aca="false">E159*0.8</f>
        <v>296.128813559322</v>
      </c>
      <c r="G159" s="144" t="n">
        <f aca="false">F159*0.75</f>
        <v>222.096610169492</v>
      </c>
      <c r="H159" s="108" t="n">
        <f aca="false">G159*0.7</f>
        <v>155.467627118644</v>
      </c>
      <c r="I159" s="61" t="n">
        <f aca="false">IF(L159="свет",J159,IF(L159="у.е.",J159/ЗАКАЗ!$O$7*ЗАКАЗ!$Q$11,J159/ЗАКАЗ!$O$8*ЗАКАЗ!$Q$12))</f>
        <v>436.79</v>
      </c>
      <c r="J159" s="61" t="n">
        <f aca="false">ROUND(K159/0.7,2)</f>
        <v>436.79</v>
      </c>
      <c r="K159" s="194" t="n">
        <v>305.75</v>
      </c>
      <c r="L159" s="81" t="s">
        <v>53</v>
      </c>
    </row>
    <row r="160" customFormat="false" ht="48" hidden="false" customHeight="true" outlineLevel="0" collapsed="false">
      <c r="A160" s="64"/>
      <c r="B160" s="138" t="s">
        <v>602</v>
      </c>
      <c r="C160" s="179" t="s">
        <v>604</v>
      </c>
      <c r="D160" s="139" t="n">
        <v>206.8</v>
      </c>
      <c r="E160" s="193" t="n">
        <f aca="false">D160/1.18</f>
        <v>175.254237288136</v>
      </c>
      <c r="F160" s="107" t="n">
        <f aca="false">E160*0.8</f>
        <v>140.203389830508</v>
      </c>
      <c r="G160" s="144" t="n">
        <f aca="false">F160*0.75</f>
        <v>105.152542372881</v>
      </c>
      <c r="H160" s="108" t="n">
        <f aca="false">G160*0.7</f>
        <v>73.6067796610169</v>
      </c>
      <c r="I160" s="61" t="n">
        <f aca="false">IF(L160="свет",J160,IF(L160="у.е.",J160/ЗАКАЗ!$O$7*ЗАКАЗ!$Q$11,J160/ЗАКАЗ!$O$8*ЗАКАЗ!$Q$12))</f>
        <v>206.8</v>
      </c>
      <c r="J160" s="61" t="n">
        <f aca="false">ROUND(K160/0.7,2)</f>
        <v>206.8</v>
      </c>
      <c r="K160" s="194" t="n">
        <v>144.76</v>
      </c>
      <c r="L160" s="81" t="s">
        <v>53</v>
      </c>
    </row>
    <row r="161" customFormat="false" ht="34.5" hidden="false" customHeight="true" outlineLevel="0" collapsed="false">
      <c r="A161" s="64"/>
      <c r="B161" s="138" t="s">
        <v>602</v>
      </c>
      <c r="C161" s="179" t="s">
        <v>605</v>
      </c>
      <c r="D161" s="139" t="n">
        <v>204.19</v>
      </c>
      <c r="E161" s="193" t="n">
        <f aca="false">D161/1.18</f>
        <v>173.042372881356</v>
      </c>
      <c r="F161" s="107" t="n">
        <f aca="false">E161*0.8</f>
        <v>138.433898305085</v>
      </c>
      <c r="G161" s="144" t="n">
        <f aca="false">F161*0.75</f>
        <v>103.825423728814</v>
      </c>
      <c r="H161" s="108" t="n">
        <f aca="false">G161*0.7</f>
        <v>72.6777966101695</v>
      </c>
      <c r="I161" s="61" t="n">
        <f aca="false">IF(L161="свет",J161,IF(L161="у.е.",J161/ЗАКАЗ!$O$7*ЗАКАЗ!$Q$11,J161/ЗАКАЗ!$O$8*ЗАКАЗ!$Q$12))</f>
        <v>204.19</v>
      </c>
      <c r="J161" s="61" t="n">
        <f aca="false">ROUND(K161/0.7,2)</f>
        <v>204.19</v>
      </c>
      <c r="K161" s="194" t="n">
        <v>142.93</v>
      </c>
      <c r="L161" s="81" t="s">
        <v>53</v>
      </c>
    </row>
    <row r="162" customFormat="false" ht="34.5" hidden="false" customHeight="true" outlineLevel="0" collapsed="false">
      <c r="A162" s="64"/>
      <c r="B162" s="138" t="s">
        <v>606</v>
      </c>
      <c r="C162" s="179" t="s">
        <v>607</v>
      </c>
      <c r="D162" s="139" t="n">
        <v>919.74</v>
      </c>
      <c r="E162" s="193" t="n">
        <f aca="false">D162/1.18</f>
        <v>779.440677966102</v>
      </c>
      <c r="F162" s="107" t="n">
        <f aca="false">E162*0.8</f>
        <v>623.552542372881</v>
      </c>
      <c r="G162" s="144" t="n">
        <f aca="false">F162*0.75</f>
        <v>467.664406779661</v>
      </c>
      <c r="H162" s="108" t="n">
        <f aca="false">G162*0.7</f>
        <v>327.365084745763</v>
      </c>
      <c r="I162" s="61" t="n">
        <f aca="false">IF(L162="свет",J162,IF(L162="у.е.",J162/ЗАКАЗ!$O$7*ЗАКАЗ!$Q$11,J162/ЗАКАЗ!$O$8*ЗАКАЗ!$Q$12))</f>
        <v>919.74</v>
      </c>
      <c r="J162" s="61" t="n">
        <f aca="false">ROUND(K162/0.7,2)</f>
        <v>919.74</v>
      </c>
      <c r="K162" s="194" t="n">
        <v>643.82</v>
      </c>
      <c r="L162" s="81" t="s">
        <v>53</v>
      </c>
    </row>
    <row r="163" customFormat="false" ht="34.5" hidden="false" customHeight="true" outlineLevel="0" collapsed="false">
      <c r="A163" s="64"/>
      <c r="B163" s="138" t="s">
        <v>606</v>
      </c>
      <c r="C163" s="179" t="s">
        <v>608</v>
      </c>
      <c r="D163" s="139" t="n">
        <v>911.57</v>
      </c>
      <c r="E163" s="193" t="n">
        <f aca="false">D163/1.18</f>
        <v>772.516949152543</v>
      </c>
      <c r="F163" s="107" t="n">
        <f aca="false">E163*0.8</f>
        <v>618.013559322034</v>
      </c>
      <c r="G163" s="144" t="n">
        <f aca="false">F163*0.75</f>
        <v>463.510169491526</v>
      </c>
      <c r="H163" s="108" t="n">
        <f aca="false">G163*0.7</f>
        <v>324.457118644068</v>
      </c>
      <c r="I163" s="61" t="n">
        <f aca="false">IF(L163="свет",J163,IF(L163="у.е.",J163/ЗАКАЗ!$O$7*ЗАКАЗ!$Q$11,J163/ЗАКАЗ!$O$8*ЗАКАЗ!$Q$12))</f>
        <v>911.57</v>
      </c>
      <c r="J163" s="61" t="n">
        <f aca="false">ROUND(K163/0.7,2)</f>
        <v>911.57</v>
      </c>
      <c r="K163" s="194" t="n">
        <v>638.1</v>
      </c>
      <c r="L163" s="81" t="s">
        <v>53</v>
      </c>
    </row>
    <row r="164" customFormat="false" ht="44.25" hidden="false" customHeight="true" outlineLevel="0" collapsed="false">
      <c r="A164" s="64"/>
      <c r="B164" s="138" t="s">
        <v>609</v>
      </c>
      <c r="C164" s="179" t="s">
        <v>610</v>
      </c>
      <c r="D164" s="139" t="n">
        <v>77.77</v>
      </c>
      <c r="E164" s="193" t="n">
        <f aca="false">D164/1.18</f>
        <v>65.906779661017</v>
      </c>
      <c r="F164" s="107" t="n">
        <f aca="false">E164*0.8</f>
        <v>52.7254237288136</v>
      </c>
      <c r="G164" s="144" t="n">
        <f aca="false">F164*0.75</f>
        <v>39.5440677966102</v>
      </c>
      <c r="H164" s="108" t="n">
        <f aca="false">G164*0.7</f>
        <v>27.6808474576271</v>
      </c>
      <c r="I164" s="61" t="n">
        <f aca="false">IF(L164="свет",J164,IF(L164="у.е.",J164/ЗАКАЗ!$O$7*ЗАКАЗ!$Q$11,J164/ЗАКАЗ!$O$8*ЗАКАЗ!$Q$12))</f>
        <v>77.77</v>
      </c>
      <c r="J164" s="61" t="n">
        <f aca="false">ROUND(K164/0.7,2)</f>
        <v>77.77</v>
      </c>
      <c r="K164" s="194" t="n">
        <v>54.437607</v>
      </c>
      <c r="L164" s="81" t="s">
        <v>53</v>
      </c>
    </row>
    <row r="165" customFormat="false" ht="34.5" hidden="false" customHeight="true" outlineLevel="0" collapsed="false">
      <c r="A165" s="64"/>
      <c r="B165" s="138" t="s">
        <v>611</v>
      </c>
      <c r="C165" s="179" t="s">
        <v>612</v>
      </c>
      <c r="D165" s="139" t="n">
        <v>59.17</v>
      </c>
      <c r="E165" s="193" t="n">
        <f aca="false">D165/1.18</f>
        <v>50.1440677966102</v>
      </c>
      <c r="F165" s="107" t="n">
        <f aca="false">E165*0.8</f>
        <v>40.1152542372881</v>
      </c>
      <c r="G165" s="144" t="n">
        <f aca="false">F165*0.75</f>
        <v>30.0864406779661</v>
      </c>
      <c r="H165" s="108" t="n">
        <f aca="false">G165*0.7</f>
        <v>21.0605084745763</v>
      </c>
      <c r="I165" s="61" t="n">
        <f aca="false">IF(L165="свет",J165,IF(L165="у.е.",J165/ЗАКАЗ!$O$7*ЗАКАЗ!$Q$11,J165/ЗАКАЗ!$O$8*ЗАКАЗ!$Q$12))</f>
        <v>59.17</v>
      </c>
      <c r="J165" s="61" t="n">
        <f aca="false">ROUND(K165/0.7,2)</f>
        <v>59.17</v>
      </c>
      <c r="K165" s="194" t="n">
        <v>41.418531</v>
      </c>
      <c r="L165" s="81" t="s">
        <v>53</v>
      </c>
    </row>
    <row r="166" customFormat="false" ht="34.5" hidden="false" customHeight="true" outlineLevel="0" collapsed="false">
      <c r="A166" s="64"/>
      <c r="B166" s="138" t="s">
        <v>613</v>
      </c>
      <c r="C166" s="179" t="s">
        <v>614</v>
      </c>
      <c r="D166" s="139" t="n">
        <v>53.26</v>
      </c>
      <c r="E166" s="193" t="n">
        <f aca="false">D166/1.18</f>
        <v>45.135593220339</v>
      </c>
      <c r="F166" s="107" t="n">
        <f aca="false">E166*0.8</f>
        <v>36.1084745762712</v>
      </c>
      <c r="G166" s="144" t="n">
        <f aca="false">F166*0.75</f>
        <v>27.0813559322034</v>
      </c>
      <c r="H166" s="108" t="n">
        <f aca="false">G166*0.7</f>
        <v>18.9569491525424</v>
      </c>
      <c r="I166" s="61" t="n">
        <f aca="false">IF(L166="свет",J166,IF(L166="у.е.",J166/ЗАКАЗ!$O$7*ЗАКАЗ!$Q$11,J166/ЗАКАЗ!$O$8*ЗАКАЗ!$Q$12))</f>
        <v>53.26</v>
      </c>
      <c r="J166" s="61" t="n">
        <f aca="false">ROUND(K166/0.7,2)</f>
        <v>53.26</v>
      </c>
      <c r="K166" s="194" t="n">
        <v>37.279413</v>
      </c>
      <c r="L166" s="81" t="s">
        <v>53</v>
      </c>
    </row>
    <row r="167" customFormat="false" ht="34.5" hidden="false" customHeight="true" outlineLevel="0" collapsed="false">
      <c r="A167" s="64"/>
      <c r="B167" s="138" t="s">
        <v>615</v>
      </c>
      <c r="C167" s="179" t="s">
        <v>616</v>
      </c>
      <c r="D167" s="139" t="n">
        <v>118.34</v>
      </c>
      <c r="E167" s="193" t="n">
        <f aca="false">D167/1.18</f>
        <v>100.28813559322</v>
      </c>
      <c r="F167" s="107" t="n">
        <f aca="false">E167*0.8</f>
        <v>80.2305084745763</v>
      </c>
      <c r="G167" s="144" t="n">
        <f aca="false">F167*0.75</f>
        <v>60.1728813559322</v>
      </c>
      <c r="H167" s="108" t="n">
        <f aca="false">G167*0.7</f>
        <v>42.1210169491526</v>
      </c>
      <c r="I167" s="61" t="n">
        <f aca="false">IF(L167="свет",J167,IF(L167="у.е.",J167/ЗАКАЗ!$O$7*ЗАКАЗ!$Q$11,J167/ЗАКАЗ!$O$8*ЗАКАЗ!$Q$12))</f>
        <v>118.34</v>
      </c>
      <c r="J167" s="61" t="n">
        <f aca="false">ROUND(K167/0.7,2)</f>
        <v>118.34</v>
      </c>
      <c r="K167" s="194" t="n">
        <v>82.837062</v>
      </c>
      <c r="L167" s="81" t="s">
        <v>53</v>
      </c>
    </row>
    <row r="168" customFormat="false" ht="34.5" hidden="false" customHeight="true" outlineLevel="0" collapsed="false">
      <c r="A168" s="64"/>
      <c r="B168" s="138" t="s">
        <v>617</v>
      </c>
      <c r="C168" s="179" t="s">
        <v>618</v>
      </c>
      <c r="D168" s="139" t="n">
        <v>169.06</v>
      </c>
      <c r="E168" s="193" t="n">
        <f aca="false">D168/1.18</f>
        <v>143.271186440678</v>
      </c>
      <c r="F168" s="107" t="n">
        <f aca="false">E168*0.8</f>
        <v>114.616949152542</v>
      </c>
      <c r="G168" s="144" t="n">
        <f aca="false">F168*0.75</f>
        <v>85.9627118644068</v>
      </c>
      <c r="H168" s="108" t="n">
        <f aca="false">G168*0.7</f>
        <v>60.1738983050848</v>
      </c>
      <c r="I168" s="61" t="n">
        <f aca="false">IF(L168="свет",J168,IF(L168="у.е.",J168/ЗАКАЗ!$O$7*ЗАКАЗ!$Q$11,J168/ЗАКАЗ!$O$8*ЗАКАЗ!$Q$12))</f>
        <v>169.06</v>
      </c>
      <c r="J168" s="61" t="n">
        <f aca="false">ROUND(K168/0.7,2)</f>
        <v>169.06</v>
      </c>
      <c r="K168" s="194" t="n">
        <v>118.33866</v>
      </c>
      <c r="L168" s="81" t="s">
        <v>53</v>
      </c>
    </row>
    <row r="169" customFormat="false" ht="39.75" hidden="false" customHeight="true" outlineLevel="0" collapsed="false">
      <c r="A169" s="64"/>
      <c r="B169" s="138" t="s">
        <v>619</v>
      </c>
      <c r="C169" s="179" t="s">
        <v>620</v>
      </c>
      <c r="D169" s="139" t="n">
        <v>76.01</v>
      </c>
      <c r="E169" s="193" t="n">
        <f aca="false">D169/1.18</f>
        <v>64.4152542372881</v>
      </c>
      <c r="F169" s="107" t="n">
        <f aca="false">E169*0.8</f>
        <v>51.5322033898305</v>
      </c>
      <c r="G169" s="144" t="n">
        <f aca="false">F169*0.75</f>
        <v>38.6491525423729</v>
      </c>
      <c r="H169" s="108" t="n">
        <f aca="false">G169*0.7</f>
        <v>27.054406779661</v>
      </c>
      <c r="I169" s="61" t="n">
        <f aca="false">IF(L169="свет",J169,IF(L169="у.е.",J169/ЗАКАЗ!$O$7*ЗАКАЗ!$Q$11,J169/ЗАКАЗ!$O$8*ЗАКАЗ!$Q$12))</f>
        <v>76.01</v>
      </c>
      <c r="J169" s="61" t="n">
        <f aca="false">ROUND(K169/0.7,2)</f>
        <v>76.01</v>
      </c>
      <c r="K169" s="194" t="n">
        <v>53.21</v>
      </c>
      <c r="L169" s="81" t="s">
        <v>53</v>
      </c>
    </row>
    <row r="170" customFormat="false" ht="41.25" hidden="false" customHeight="true" outlineLevel="0" collapsed="false">
      <c r="A170" s="64"/>
      <c r="B170" s="138" t="s">
        <v>619</v>
      </c>
      <c r="C170" s="179" t="s">
        <v>621</v>
      </c>
      <c r="D170" s="139" t="n">
        <v>26.99</v>
      </c>
      <c r="E170" s="193" t="n">
        <f aca="false">D170/1.18</f>
        <v>22.8728813559322</v>
      </c>
      <c r="F170" s="107" t="n">
        <f aca="false">E170*0.8</f>
        <v>18.2983050847458</v>
      </c>
      <c r="G170" s="144" t="n">
        <f aca="false">F170*0.75</f>
        <v>13.7237288135593</v>
      </c>
      <c r="H170" s="108" t="n">
        <f aca="false">G170*0.7</f>
        <v>9.60661016949153</v>
      </c>
      <c r="I170" s="61" t="n">
        <f aca="false">IF(L170="свет",J170,IF(L170="у.е.",J170/ЗАКАЗ!$O$7*ЗАКАЗ!$Q$11,J170/ЗАКАЗ!$O$8*ЗАКАЗ!$Q$12))</f>
        <v>26.99</v>
      </c>
      <c r="J170" s="61" t="n">
        <f aca="false">ROUND(K170/0.7,2)</f>
        <v>26.99</v>
      </c>
      <c r="K170" s="194" t="n">
        <v>18.894380778</v>
      </c>
      <c r="L170" s="81" t="s">
        <v>53</v>
      </c>
    </row>
    <row r="171" customFormat="false" ht="44.25" hidden="false" customHeight="true" outlineLevel="0" collapsed="false">
      <c r="A171" s="64"/>
      <c r="B171" s="138" t="s">
        <v>619</v>
      </c>
      <c r="C171" s="179" t="s">
        <v>622</v>
      </c>
      <c r="D171" s="139" t="n">
        <v>30.44</v>
      </c>
      <c r="E171" s="193" t="n">
        <f aca="false">D171/1.18</f>
        <v>25.7966101694915</v>
      </c>
      <c r="F171" s="107" t="n">
        <f aca="false">E171*0.8</f>
        <v>20.6372881355932</v>
      </c>
      <c r="G171" s="144" t="n">
        <f aca="false">F171*0.75</f>
        <v>15.4779661016949</v>
      </c>
      <c r="H171" s="108" t="n">
        <f aca="false">G171*0.7</f>
        <v>10.8345762711864</v>
      </c>
      <c r="I171" s="61" t="n">
        <f aca="false">IF(L171="свет",J171,IF(L171="у.е.",J171/ЗАКАЗ!$O$7*ЗАКАЗ!$Q$11,J171/ЗАКАЗ!$O$8*ЗАКАЗ!$Q$12))</f>
        <v>30.44</v>
      </c>
      <c r="J171" s="61" t="n">
        <f aca="false">ROUND(K171/0.7,2)</f>
        <v>30.44</v>
      </c>
      <c r="K171" s="194" t="n">
        <v>21.31</v>
      </c>
      <c r="L171" s="81" t="s">
        <v>53</v>
      </c>
    </row>
    <row r="172" customFormat="false" ht="44.25" hidden="false" customHeight="true" outlineLevel="0" collapsed="false">
      <c r="A172" s="64"/>
      <c r="B172" s="138" t="s">
        <v>619</v>
      </c>
      <c r="C172" s="179" t="s">
        <v>623</v>
      </c>
      <c r="D172" s="139" t="n">
        <v>21.91</v>
      </c>
      <c r="E172" s="193" t="n">
        <f aca="false">D172/1.18</f>
        <v>18.5677966101695</v>
      </c>
      <c r="F172" s="107" t="n">
        <f aca="false">E172*0.8</f>
        <v>14.8542372881356</v>
      </c>
      <c r="G172" s="144" t="n">
        <f aca="false">F172*0.75</f>
        <v>11.1406779661017</v>
      </c>
      <c r="H172" s="108" t="n">
        <f aca="false">G172*0.7</f>
        <v>7.79847457627119</v>
      </c>
      <c r="I172" s="61" t="n">
        <f aca="false">IF(L172="свет",J172,IF(L172="у.е.",J172/ЗАКАЗ!$O$7*ЗАКАЗ!$Q$11,J172/ЗАКАЗ!$O$8*ЗАКАЗ!$Q$12))</f>
        <v>21.91</v>
      </c>
      <c r="J172" s="61" t="n">
        <f aca="false">ROUND(K172/0.7,2)</f>
        <v>21.91</v>
      </c>
      <c r="K172" s="194" t="n">
        <v>15.34</v>
      </c>
      <c r="L172" s="81" t="s">
        <v>53</v>
      </c>
    </row>
    <row r="173" customFormat="false" ht="42" hidden="false" customHeight="true" outlineLevel="0" collapsed="false">
      <c r="A173" s="64"/>
      <c r="B173" s="138" t="s">
        <v>624</v>
      </c>
      <c r="C173" s="179" t="s">
        <v>625</v>
      </c>
      <c r="D173" s="139" t="n">
        <v>177.46</v>
      </c>
      <c r="E173" s="193" t="n">
        <f aca="false">D173/1.18</f>
        <v>150.389830508475</v>
      </c>
      <c r="F173" s="107" t="n">
        <f aca="false">E173*0.8</f>
        <v>120.31186440678</v>
      </c>
      <c r="G173" s="144" t="n">
        <f aca="false">F173*0.75</f>
        <v>90.2338983050848</v>
      </c>
      <c r="H173" s="108" t="n">
        <f aca="false">G173*0.7</f>
        <v>63.1637288135593</v>
      </c>
      <c r="I173" s="61" t="n">
        <f aca="false">IF(L173="свет",J173,IF(L173="у.е.",J173/ЗАКАЗ!$O$7*ЗАКАЗ!$Q$11,J173/ЗАКАЗ!$O$8*ЗАКАЗ!$Q$12))</f>
        <v>177.46</v>
      </c>
      <c r="J173" s="61" t="n">
        <f aca="false">ROUND(K173/0.7,2)</f>
        <v>177.46</v>
      </c>
      <c r="K173" s="194" t="n">
        <v>124.22</v>
      </c>
      <c r="L173" s="81" t="s">
        <v>53</v>
      </c>
    </row>
    <row r="174" customFormat="false" ht="41.25" hidden="false" customHeight="true" outlineLevel="0" collapsed="false">
      <c r="A174" s="64"/>
      <c r="B174" s="138" t="s">
        <v>624</v>
      </c>
      <c r="C174" s="179" t="s">
        <v>621</v>
      </c>
      <c r="D174" s="139" t="n">
        <v>127.4</v>
      </c>
      <c r="E174" s="193" t="n">
        <f aca="false">D174/1.18</f>
        <v>107.966101694915</v>
      </c>
      <c r="F174" s="107" t="n">
        <f aca="false">E174*0.8</f>
        <v>86.3728813559322</v>
      </c>
      <c r="G174" s="144" t="n">
        <f aca="false">F174*0.75</f>
        <v>64.7796610169492</v>
      </c>
      <c r="H174" s="108" t="n">
        <f aca="false">G174*0.7</f>
        <v>45.3457627118644</v>
      </c>
      <c r="I174" s="61" t="n">
        <f aca="false">IF(L174="свет",J174,IF(L174="у.е.",J174/ЗАКАЗ!$O$7*ЗАКАЗ!$Q$11,J174/ЗАКАЗ!$O$8*ЗАКАЗ!$Q$12))</f>
        <v>127.4</v>
      </c>
      <c r="J174" s="61" t="n">
        <f aca="false">ROUND(K174/0.7,2)</f>
        <v>127.4</v>
      </c>
      <c r="K174" s="194" t="n">
        <v>89.18</v>
      </c>
      <c r="L174" s="81" t="s">
        <v>53</v>
      </c>
    </row>
    <row r="175" customFormat="false" ht="39.75" hidden="false" customHeight="true" outlineLevel="0" collapsed="false">
      <c r="A175" s="64"/>
      <c r="B175" s="138" t="s">
        <v>624</v>
      </c>
      <c r="C175" s="179" t="s">
        <v>626</v>
      </c>
      <c r="D175" s="139" t="n">
        <v>57.3</v>
      </c>
      <c r="E175" s="193" t="n">
        <f aca="false">D175/1.18</f>
        <v>48.5593220338983</v>
      </c>
      <c r="F175" s="107" t="n">
        <f aca="false">E175*0.8</f>
        <v>38.8474576271186</v>
      </c>
      <c r="G175" s="144" t="n">
        <f aca="false">F175*0.75</f>
        <v>29.135593220339</v>
      </c>
      <c r="H175" s="108" t="n">
        <f aca="false">G175*0.7</f>
        <v>20.3949152542373</v>
      </c>
      <c r="I175" s="61" t="n">
        <f aca="false">IF(L175="свет",J175,IF(L175="у.е.",J175/ЗАКАЗ!$O$7*ЗАКАЗ!$Q$11,J175/ЗАКАЗ!$O$8*ЗАКАЗ!$Q$12))</f>
        <v>57.3</v>
      </c>
      <c r="J175" s="61" t="n">
        <f aca="false">ROUND(K175/0.7,2)</f>
        <v>57.3</v>
      </c>
      <c r="K175" s="194" t="n">
        <v>40.11</v>
      </c>
      <c r="L175" s="81" t="s">
        <v>53</v>
      </c>
    </row>
    <row r="176" customFormat="false" ht="45.75" hidden="false" customHeight="true" outlineLevel="0" collapsed="false">
      <c r="A176" s="64"/>
      <c r="B176" s="138" t="s">
        <v>624</v>
      </c>
      <c r="C176" s="179" t="s">
        <v>627</v>
      </c>
      <c r="D176" s="139" t="n">
        <v>33.99</v>
      </c>
      <c r="E176" s="193" t="n">
        <f aca="false">D176/1.18</f>
        <v>28.8050847457627</v>
      </c>
      <c r="F176" s="107" t="n">
        <f aca="false">E176*0.8</f>
        <v>23.0440677966102</v>
      </c>
      <c r="G176" s="144" t="n">
        <f aca="false">F176*0.75</f>
        <v>17.2830508474576</v>
      </c>
      <c r="H176" s="108" t="n">
        <f aca="false">G176*0.7</f>
        <v>12.0981355932203</v>
      </c>
      <c r="I176" s="61" t="n">
        <f aca="false">IF(L176="свет",J176,IF(L176="у.е.",J176/ЗАКАЗ!$O$7*ЗАКАЗ!$Q$11,J176/ЗАКАЗ!$O$8*ЗАКАЗ!$Q$12))</f>
        <v>33.99</v>
      </c>
      <c r="J176" s="61" t="n">
        <f aca="false">ROUND(K176/0.7,2)</f>
        <v>33.99</v>
      </c>
      <c r="K176" s="194" t="n">
        <v>23.79</v>
      </c>
      <c r="L176" s="81" t="s">
        <v>53</v>
      </c>
    </row>
    <row r="177" customFormat="false" ht="39.75" hidden="false" customHeight="true" outlineLevel="0" collapsed="false">
      <c r="A177" s="64"/>
      <c r="B177" s="138" t="s">
        <v>628</v>
      </c>
      <c r="C177" s="179" t="s">
        <v>625</v>
      </c>
      <c r="D177" s="139" t="n">
        <v>290.76</v>
      </c>
      <c r="E177" s="193" t="n">
        <f aca="false">D177/1.18</f>
        <v>246.406779661017</v>
      </c>
      <c r="F177" s="107" t="n">
        <f aca="false">E177*0.8</f>
        <v>197.125423728814</v>
      </c>
      <c r="G177" s="144" t="n">
        <f aca="false">F177*0.75</f>
        <v>147.84406779661</v>
      </c>
      <c r="H177" s="108" t="n">
        <f aca="false">G177*0.7</f>
        <v>103.490847457627</v>
      </c>
      <c r="I177" s="61" t="n">
        <f aca="false">IF(L177="свет",J177,IF(L177="у.е.",J177/ЗАКАЗ!$O$7*ЗАКАЗ!$Q$11,J177/ЗАКАЗ!$O$8*ЗАКАЗ!$Q$12))</f>
        <v>290.76</v>
      </c>
      <c r="J177" s="61" t="n">
        <f aca="false">ROUND(K177/0.7,2)</f>
        <v>290.76</v>
      </c>
      <c r="K177" s="194" t="n">
        <v>203.53</v>
      </c>
      <c r="L177" s="81" t="s">
        <v>53</v>
      </c>
    </row>
    <row r="178" customFormat="false" ht="39.75" hidden="false" customHeight="true" outlineLevel="0" collapsed="false">
      <c r="A178" s="64"/>
      <c r="B178" s="138" t="s">
        <v>628</v>
      </c>
      <c r="C178" s="179" t="s">
        <v>621</v>
      </c>
      <c r="D178" s="139" t="n">
        <v>238.13</v>
      </c>
      <c r="E178" s="193" t="n">
        <f aca="false">D178/1.18</f>
        <v>201.805084745763</v>
      </c>
      <c r="F178" s="107" t="n">
        <f aca="false">E178*0.8</f>
        <v>161.44406779661</v>
      </c>
      <c r="G178" s="144" t="n">
        <f aca="false">F178*0.75</f>
        <v>121.083050847458</v>
      </c>
      <c r="H178" s="108" t="n">
        <f aca="false">G178*0.7</f>
        <v>84.7581355932203</v>
      </c>
      <c r="I178" s="61" t="n">
        <f aca="false">IF(L178="свет",J178,IF(L178="у.е.",J178/ЗАКАЗ!$O$7*ЗАКАЗ!$Q$11,J178/ЗАКАЗ!$O$8*ЗАКАЗ!$Q$12))</f>
        <v>238.13</v>
      </c>
      <c r="J178" s="61" t="n">
        <f aca="false">ROUND(K178/0.7,2)</f>
        <v>238.13</v>
      </c>
      <c r="K178" s="194" t="n">
        <v>166.69</v>
      </c>
      <c r="L178" s="81" t="s">
        <v>53</v>
      </c>
    </row>
    <row r="179" customFormat="false" ht="39.75" hidden="false" customHeight="true" outlineLevel="0" collapsed="false">
      <c r="A179" s="64"/>
      <c r="B179" s="138" t="s">
        <v>629</v>
      </c>
      <c r="C179" s="179" t="s">
        <v>625</v>
      </c>
      <c r="D179" s="139" t="n">
        <v>588.29</v>
      </c>
      <c r="E179" s="193" t="n">
        <f aca="false">D179/1.18</f>
        <v>498.550847457627</v>
      </c>
      <c r="F179" s="107" t="n">
        <f aca="false">E179*0.8</f>
        <v>398.840677966102</v>
      </c>
      <c r="G179" s="144" t="n">
        <f aca="false">F179*0.75</f>
        <v>299.130508474576</v>
      </c>
      <c r="H179" s="108" t="n">
        <f aca="false">G179*0.7</f>
        <v>209.391355932203</v>
      </c>
      <c r="I179" s="61" t="n">
        <f aca="false">IF(L179="свет",J179,IF(L179="у.е.",J179/ЗАКАЗ!$O$7*ЗАКАЗ!$Q$11,J179/ЗАКАЗ!$O$8*ЗАКАЗ!$Q$12))</f>
        <v>588.29</v>
      </c>
      <c r="J179" s="61" t="n">
        <f aca="false">ROUND(K179/0.7,2)</f>
        <v>588.29</v>
      </c>
      <c r="K179" s="194" t="n">
        <v>411.8</v>
      </c>
      <c r="L179" s="81" t="s">
        <v>53</v>
      </c>
    </row>
    <row r="180" customFormat="false" ht="44.25" hidden="false" customHeight="true" outlineLevel="0" collapsed="false">
      <c r="A180" s="64"/>
      <c r="B180" s="138" t="s">
        <v>629</v>
      </c>
      <c r="C180" s="179" t="s">
        <v>630</v>
      </c>
      <c r="D180" s="139" t="n">
        <v>451.1</v>
      </c>
      <c r="E180" s="193" t="n">
        <f aca="false">D180/1.18</f>
        <v>382.28813559322</v>
      </c>
      <c r="F180" s="107" t="n">
        <f aca="false">E180*0.8</f>
        <v>305.830508474576</v>
      </c>
      <c r="G180" s="144" t="n">
        <f aca="false">F180*0.75</f>
        <v>229.372881355932</v>
      </c>
      <c r="H180" s="108" t="n">
        <f aca="false">G180*0.7</f>
        <v>160.561016949153</v>
      </c>
      <c r="I180" s="61" t="n">
        <f aca="false">IF(L180="свет",J180,IF(L180="у.е.",J180/ЗАКАЗ!$O$7*ЗАКАЗ!$Q$11,J180/ЗАКАЗ!$O$8*ЗАКАЗ!$Q$12))</f>
        <v>451.1</v>
      </c>
      <c r="J180" s="61" t="n">
        <f aca="false">ROUND(K180/0.7,2)</f>
        <v>451.1</v>
      </c>
      <c r="K180" s="194" t="n">
        <v>315.77</v>
      </c>
      <c r="L180" s="81" t="s">
        <v>53</v>
      </c>
    </row>
    <row r="181" customFormat="false" ht="33.75" hidden="false" customHeight="true" outlineLevel="0" collapsed="false">
      <c r="A181" s="201" t="s">
        <v>631</v>
      </c>
      <c r="B181" s="202"/>
      <c r="C181" s="100"/>
      <c r="D181" s="183"/>
      <c r="E181" s="193" t="n">
        <f aca="false">D181/1.18</f>
        <v>0</v>
      </c>
      <c r="F181" s="107" t="n">
        <f aca="false">E181*0.8</f>
        <v>0</v>
      </c>
      <c r="G181" s="144" t="n">
        <f aca="false">F181*0.75</f>
        <v>0</v>
      </c>
      <c r="H181" s="108" t="n">
        <f aca="false">G181*0.7</f>
        <v>0</v>
      </c>
      <c r="I181" s="61" t="n">
        <f aca="false">IF(L181="свет",J181,IF(L181="у.е.",J181/ЗАКАЗ!$O$7*ЗАКАЗ!$Q$11,J181/ЗАКАЗ!$O$8*ЗАКАЗ!$Q$12))</f>
        <v>0</v>
      </c>
      <c r="J181" s="61" t="n">
        <f aca="false">ROUND(K181/0.7,2)</f>
        <v>0</v>
      </c>
      <c r="K181" s="191" t="n">
        <v>0</v>
      </c>
      <c r="L181" s="81" t="s">
        <v>53</v>
      </c>
    </row>
    <row r="182" customFormat="false" ht="38.25" hidden="false" customHeight="true" outlineLevel="0" collapsed="false">
      <c r="A182" s="64"/>
      <c r="B182" s="138" t="s">
        <v>632</v>
      </c>
      <c r="C182" s="179" t="s">
        <v>633</v>
      </c>
      <c r="D182" s="139" t="n">
        <v>748.27</v>
      </c>
      <c r="E182" s="193" t="n">
        <f aca="false">D182/1.18</f>
        <v>634.127118644068</v>
      </c>
      <c r="F182" s="107" t="n">
        <f aca="false">E182*0.8</f>
        <v>507.301694915254</v>
      </c>
      <c r="G182" s="144" t="n">
        <f aca="false">F182*0.75</f>
        <v>380.476271186441</v>
      </c>
      <c r="H182" s="108" t="n">
        <f aca="false">G182*0.7</f>
        <v>266.333389830508</v>
      </c>
      <c r="I182" s="61" t="n">
        <f aca="false">IF(L182="свет",J182,IF(L182="у.е.",J182/ЗАКАЗ!$O$7*ЗАКАЗ!$Q$11,J182/ЗАКАЗ!$O$8*ЗАКАЗ!$Q$12))</f>
        <v>748.27</v>
      </c>
      <c r="J182" s="61" t="n">
        <f aca="false">ROUND(K182/0.7,2)</f>
        <v>748.27</v>
      </c>
      <c r="K182" s="194" t="n">
        <v>523.79</v>
      </c>
      <c r="L182" s="81" t="s">
        <v>53</v>
      </c>
    </row>
    <row r="183" customFormat="false" ht="34.5" hidden="false" customHeight="true" outlineLevel="0" collapsed="false">
      <c r="A183" s="64"/>
      <c r="B183" s="138" t="s">
        <v>634</v>
      </c>
      <c r="C183" s="179"/>
      <c r="D183" s="139" t="n">
        <v>746.01</v>
      </c>
      <c r="E183" s="193" t="n">
        <f aca="false">D183/1.18</f>
        <v>632.21186440678</v>
      </c>
      <c r="F183" s="107" t="n">
        <f aca="false">E183*0.8</f>
        <v>505.769491525424</v>
      </c>
      <c r="G183" s="144" t="n">
        <f aca="false">F183*0.75</f>
        <v>379.327118644068</v>
      </c>
      <c r="H183" s="108" t="n">
        <f aca="false">G183*0.7</f>
        <v>265.528983050847</v>
      </c>
      <c r="I183" s="61" t="n">
        <f aca="false">IF(L183="свет",J183,IF(L183="у.е.",J183/ЗАКАЗ!$O$7*ЗАКАЗ!$Q$11,J183/ЗАКАЗ!$O$8*ЗАКАЗ!$Q$12))</f>
        <v>746.01</v>
      </c>
      <c r="J183" s="61" t="n">
        <f aca="false">ROUND(K183/0.7,2)</f>
        <v>746.01</v>
      </c>
      <c r="K183" s="194" t="n">
        <v>522.21</v>
      </c>
      <c r="L183" s="81" t="s">
        <v>53</v>
      </c>
    </row>
    <row r="184" customFormat="false" ht="34.5" hidden="false" customHeight="true" outlineLevel="0" collapsed="false">
      <c r="A184" s="64"/>
      <c r="B184" s="138" t="s">
        <v>635</v>
      </c>
      <c r="C184" s="179"/>
      <c r="D184" s="139" t="n">
        <v>624.07</v>
      </c>
      <c r="E184" s="193" t="n">
        <f aca="false">D184/1.18</f>
        <v>528.872881355932</v>
      </c>
      <c r="F184" s="107" t="n">
        <f aca="false">E184*0.8</f>
        <v>423.098305084746</v>
      </c>
      <c r="G184" s="144" t="n">
        <f aca="false">F184*0.75</f>
        <v>317.323728813559</v>
      </c>
      <c r="H184" s="108" t="n">
        <f aca="false">G184*0.7</f>
        <v>222.126610169492</v>
      </c>
      <c r="I184" s="61" t="n">
        <f aca="false">IF(L184="свет",J184,IF(L184="у.е.",J184/ЗАКАЗ!$O$7*ЗАКАЗ!$Q$11,J184/ЗАКАЗ!$O$8*ЗАКАЗ!$Q$12))</f>
        <v>624.07</v>
      </c>
      <c r="J184" s="61" t="n">
        <f aca="false">ROUND(K184/0.7,2)</f>
        <v>624.07</v>
      </c>
      <c r="K184" s="194" t="n">
        <v>436.85</v>
      </c>
      <c r="L184" s="81" t="s">
        <v>53</v>
      </c>
    </row>
    <row r="185" customFormat="false" ht="34.5" hidden="false" customHeight="true" outlineLevel="0" collapsed="false">
      <c r="A185" s="64"/>
      <c r="B185" s="138" t="s">
        <v>636</v>
      </c>
      <c r="C185" s="179"/>
      <c r="D185" s="139" t="n">
        <v>631.36</v>
      </c>
      <c r="E185" s="193" t="n">
        <f aca="false">D185/1.18</f>
        <v>535.050847457627</v>
      </c>
      <c r="F185" s="107" t="n">
        <f aca="false">E185*0.8</f>
        <v>428.040677966102</v>
      </c>
      <c r="G185" s="144" t="n">
        <f aca="false">F185*0.75</f>
        <v>321.030508474576</v>
      </c>
      <c r="H185" s="108" t="n">
        <f aca="false">G185*0.7</f>
        <v>224.721355932203</v>
      </c>
      <c r="I185" s="61" t="n">
        <f aca="false">IF(L185="свет",J185,IF(L185="у.е.",J185/ЗАКАЗ!$O$7*ЗАКАЗ!$Q$11,J185/ЗАКАЗ!$O$8*ЗАКАЗ!$Q$12))</f>
        <v>631.36</v>
      </c>
      <c r="J185" s="61" t="n">
        <f aca="false">ROUND(K185/0.7,2)</f>
        <v>631.36</v>
      </c>
      <c r="K185" s="194" t="n">
        <v>441.95</v>
      </c>
      <c r="L185" s="81" t="s">
        <v>53</v>
      </c>
    </row>
    <row r="186" customFormat="false" ht="34.5" hidden="false" customHeight="true" outlineLevel="0" collapsed="false">
      <c r="A186" s="64"/>
      <c r="B186" s="138" t="s">
        <v>637</v>
      </c>
      <c r="C186" s="179"/>
      <c r="D186" s="139" t="n">
        <v>653.76</v>
      </c>
      <c r="E186" s="193" t="n">
        <f aca="false">D186/1.18</f>
        <v>554.033898305085</v>
      </c>
      <c r="F186" s="107" t="n">
        <f aca="false">E186*0.8</f>
        <v>443.227118644068</v>
      </c>
      <c r="G186" s="144" t="n">
        <f aca="false">F186*0.75</f>
        <v>332.420338983051</v>
      </c>
      <c r="H186" s="108" t="n">
        <f aca="false">G186*0.7</f>
        <v>232.694237288136</v>
      </c>
      <c r="I186" s="61" t="n">
        <f aca="false">IF(L186="свет",J186,IF(L186="у.е.",J186/ЗАКАЗ!$O$7*ЗАКАЗ!$Q$11,J186/ЗАКАЗ!$O$8*ЗАКАЗ!$Q$12))</f>
        <v>653.76</v>
      </c>
      <c r="J186" s="61" t="n">
        <f aca="false">ROUND(K186/0.7,2)</f>
        <v>653.76</v>
      </c>
      <c r="K186" s="194" t="n">
        <v>457.63</v>
      </c>
      <c r="L186" s="81" t="s">
        <v>53</v>
      </c>
    </row>
    <row r="187" customFormat="false" ht="34.5" hidden="false" customHeight="true" outlineLevel="0" collapsed="false">
      <c r="A187" s="64"/>
      <c r="B187" s="138" t="s">
        <v>638</v>
      </c>
      <c r="C187" s="179"/>
      <c r="D187" s="139" t="n">
        <v>731.79</v>
      </c>
      <c r="E187" s="193" t="n">
        <f aca="false">D187/1.18</f>
        <v>620.161016949153</v>
      </c>
      <c r="F187" s="107" t="n">
        <f aca="false">E187*0.8</f>
        <v>496.128813559322</v>
      </c>
      <c r="G187" s="144" t="n">
        <f aca="false">F187*0.75</f>
        <v>372.096610169492</v>
      </c>
      <c r="H187" s="108" t="n">
        <f aca="false">G187*0.7</f>
        <v>260.467627118644</v>
      </c>
      <c r="I187" s="61" t="n">
        <f aca="false">IF(L187="свет",J187,IF(L187="у.е.",J187/ЗАКАЗ!$O$7*ЗАКАЗ!$Q$11,J187/ЗАКАЗ!$O$8*ЗАКАЗ!$Q$12))</f>
        <v>731.79</v>
      </c>
      <c r="J187" s="61" t="n">
        <f aca="false">ROUND(K187/0.7,2)</f>
        <v>731.79</v>
      </c>
      <c r="K187" s="194" t="n">
        <v>512.25</v>
      </c>
      <c r="L187" s="81" t="s">
        <v>53</v>
      </c>
    </row>
    <row r="188" customFormat="false" ht="34.5" hidden="false" customHeight="true" outlineLevel="0" collapsed="false">
      <c r="A188" s="64"/>
      <c r="B188" s="138" t="s">
        <v>639</v>
      </c>
      <c r="C188" s="179"/>
      <c r="D188" s="139" t="n">
        <v>727.23</v>
      </c>
      <c r="E188" s="193" t="n">
        <f aca="false">D188/1.18</f>
        <v>616.296610169492</v>
      </c>
      <c r="F188" s="107" t="n">
        <f aca="false">E188*0.8</f>
        <v>493.037288135593</v>
      </c>
      <c r="G188" s="144" t="n">
        <f aca="false">F188*0.75</f>
        <v>369.777966101695</v>
      </c>
      <c r="H188" s="108" t="n">
        <f aca="false">G188*0.7</f>
        <v>258.844576271186</v>
      </c>
      <c r="I188" s="61" t="n">
        <f aca="false">IF(L188="свет",J188,IF(L188="у.е.",J188/ЗАКАЗ!$O$7*ЗАКАЗ!$Q$11,J188/ЗАКАЗ!$O$8*ЗАКАЗ!$Q$12))</f>
        <v>727.23</v>
      </c>
      <c r="J188" s="61" t="n">
        <f aca="false">ROUND(K188/0.7,2)</f>
        <v>727.23</v>
      </c>
      <c r="K188" s="194" t="n">
        <v>509.06</v>
      </c>
      <c r="L188" s="81" t="s">
        <v>53</v>
      </c>
    </row>
    <row r="189" customFormat="false" ht="34.5" hidden="false" customHeight="true" outlineLevel="0" collapsed="false">
      <c r="A189" s="64"/>
      <c r="B189" s="138" t="s">
        <v>640</v>
      </c>
      <c r="C189" s="179"/>
      <c r="D189" s="139" t="n">
        <v>611.53</v>
      </c>
      <c r="E189" s="193" t="n">
        <f aca="false">D189/1.18</f>
        <v>518.245762711864</v>
      </c>
      <c r="F189" s="107" t="n">
        <f aca="false">E189*0.8</f>
        <v>414.596610169492</v>
      </c>
      <c r="G189" s="144" t="n">
        <f aca="false">F189*0.75</f>
        <v>310.947457627119</v>
      </c>
      <c r="H189" s="108" t="n">
        <f aca="false">G189*0.7</f>
        <v>217.663220338983</v>
      </c>
      <c r="I189" s="61" t="n">
        <f aca="false">IF(L189="свет",J189,IF(L189="у.е.",J189/ЗАКАЗ!$O$7*ЗАКАЗ!$Q$11,J189/ЗАКАЗ!$O$8*ЗАКАЗ!$Q$12))</f>
        <v>611.53</v>
      </c>
      <c r="J189" s="61" t="n">
        <f aca="false">ROUND(K189/0.7,2)</f>
        <v>611.53</v>
      </c>
      <c r="K189" s="194" t="n">
        <v>428.07</v>
      </c>
      <c r="L189" s="81" t="s">
        <v>53</v>
      </c>
    </row>
    <row r="190" customFormat="false" ht="34.5" hidden="false" customHeight="true" outlineLevel="0" collapsed="false">
      <c r="A190" s="64"/>
      <c r="B190" s="138" t="s">
        <v>641</v>
      </c>
      <c r="C190" s="179"/>
      <c r="D190" s="139" t="n">
        <v>601.46</v>
      </c>
      <c r="E190" s="193" t="n">
        <f aca="false">D190/1.18</f>
        <v>509.71186440678</v>
      </c>
      <c r="F190" s="107" t="n">
        <f aca="false">E190*0.8</f>
        <v>407.769491525424</v>
      </c>
      <c r="G190" s="144" t="n">
        <f aca="false">F190*0.75</f>
        <v>305.827118644068</v>
      </c>
      <c r="H190" s="108" t="n">
        <f aca="false">G190*0.7</f>
        <v>214.078983050847</v>
      </c>
      <c r="I190" s="61" t="n">
        <f aca="false">IF(L190="свет",J190,IF(L190="у.е.",J190/ЗАКАЗ!$O$7*ЗАКАЗ!$Q$11,J190/ЗАКАЗ!$O$8*ЗАКАЗ!$Q$12))</f>
        <v>601.46</v>
      </c>
      <c r="J190" s="61" t="n">
        <f aca="false">ROUND(K190/0.7,2)</f>
        <v>601.46</v>
      </c>
      <c r="K190" s="194" t="n">
        <v>421.02</v>
      </c>
      <c r="L190" s="81" t="s">
        <v>53</v>
      </c>
    </row>
    <row r="191" customFormat="false" ht="34.5" hidden="false" customHeight="true" outlineLevel="0" collapsed="false">
      <c r="A191" s="64"/>
      <c r="B191" s="138" t="s">
        <v>642</v>
      </c>
      <c r="C191" s="179"/>
      <c r="D191" s="139" t="n">
        <v>600.41</v>
      </c>
      <c r="E191" s="193" t="n">
        <f aca="false">D191/1.18</f>
        <v>508.822033898305</v>
      </c>
      <c r="F191" s="107" t="n">
        <f aca="false">E191*0.8</f>
        <v>407.057627118644</v>
      </c>
      <c r="G191" s="144" t="n">
        <f aca="false">F191*0.75</f>
        <v>305.293220338983</v>
      </c>
      <c r="H191" s="108" t="n">
        <f aca="false">G191*0.7</f>
        <v>213.705254237288</v>
      </c>
      <c r="I191" s="61" t="n">
        <f aca="false">IF(L191="свет",J191,IF(L191="у.е.",J191/ЗАКАЗ!$O$7*ЗАКАЗ!$Q$11,J191/ЗАКАЗ!$O$8*ЗАКАЗ!$Q$12))</f>
        <v>600.41</v>
      </c>
      <c r="J191" s="61" t="n">
        <f aca="false">ROUND(K191/0.7,2)</f>
        <v>600.41</v>
      </c>
      <c r="K191" s="194" t="n">
        <v>420.29</v>
      </c>
      <c r="L191" s="81" t="s">
        <v>53</v>
      </c>
    </row>
    <row r="192" customFormat="false" ht="34.5" hidden="false" customHeight="true" outlineLevel="0" collapsed="false">
      <c r="A192" s="64"/>
      <c r="B192" s="138" t="s">
        <v>643</v>
      </c>
      <c r="C192" s="179"/>
      <c r="D192" s="139" t="n">
        <v>739.3</v>
      </c>
      <c r="E192" s="193" t="n">
        <f aca="false">D192/1.18</f>
        <v>626.525423728814</v>
      </c>
      <c r="F192" s="107" t="n">
        <f aca="false">E192*0.8</f>
        <v>501.220338983051</v>
      </c>
      <c r="G192" s="144" t="n">
        <f aca="false">F192*0.75</f>
        <v>375.915254237288</v>
      </c>
      <c r="H192" s="108" t="n">
        <f aca="false">G192*0.7</f>
        <v>263.140677966102</v>
      </c>
      <c r="I192" s="61" t="n">
        <f aca="false">IF(L192="свет",J192,IF(L192="у.е.",J192/ЗАКАЗ!$O$7*ЗАКАЗ!$Q$11,J192/ЗАКАЗ!$O$8*ЗАКАЗ!$Q$12))</f>
        <v>739.3</v>
      </c>
      <c r="J192" s="61" t="n">
        <f aca="false">ROUND(K192/0.7,2)</f>
        <v>739.3</v>
      </c>
      <c r="K192" s="194" t="n">
        <v>517.51</v>
      </c>
      <c r="L192" s="81" t="s">
        <v>53</v>
      </c>
    </row>
    <row r="193" customFormat="false" ht="34.5" hidden="false" customHeight="true" outlineLevel="0" collapsed="false">
      <c r="A193" s="64"/>
      <c r="B193" s="138" t="s">
        <v>644</v>
      </c>
      <c r="C193" s="179"/>
      <c r="D193" s="139" t="n">
        <v>743.1</v>
      </c>
      <c r="E193" s="193" t="n">
        <f aca="false">D193/1.18</f>
        <v>629.745762711865</v>
      </c>
      <c r="F193" s="107" t="n">
        <f aca="false">E193*0.8</f>
        <v>503.796610169492</v>
      </c>
      <c r="G193" s="144" t="n">
        <f aca="false">F193*0.75</f>
        <v>377.847457627119</v>
      </c>
      <c r="H193" s="108" t="n">
        <f aca="false">G193*0.7</f>
        <v>264.493220338983</v>
      </c>
      <c r="I193" s="61" t="n">
        <f aca="false">IF(L193="свет",J193,IF(L193="у.е.",J193/ЗАКАЗ!$O$7*ЗАКАЗ!$Q$11,J193/ЗАКАЗ!$O$8*ЗАКАЗ!$Q$12))</f>
        <v>743.1</v>
      </c>
      <c r="J193" s="61" t="n">
        <f aca="false">ROUND(K193/0.7,2)</f>
        <v>743.1</v>
      </c>
      <c r="K193" s="194" t="n">
        <v>520.17</v>
      </c>
      <c r="L193" s="81" t="s">
        <v>53</v>
      </c>
    </row>
    <row r="194" customFormat="false" ht="34.5" hidden="false" customHeight="true" outlineLevel="0" collapsed="false">
      <c r="A194" s="64"/>
      <c r="B194" s="138" t="s">
        <v>645</v>
      </c>
      <c r="C194" s="179"/>
      <c r="D194" s="139" t="n">
        <v>598.11</v>
      </c>
      <c r="E194" s="193" t="n">
        <f aca="false">D194/1.18</f>
        <v>506.872881355932</v>
      </c>
      <c r="F194" s="107" t="n">
        <f aca="false">E194*0.8</f>
        <v>405.498305084746</v>
      </c>
      <c r="G194" s="144" t="n">
        <f aca="false">F194*0.75</f>
        <v>304.123728813559</v>
      </c>
      <c r="H194" s="108" t="n">
        <f aca="false">G194*0.7</f>
        <v>212.886610169492</v>
      </c>
      <c r="I194" s="61" t="n">
        <f aca="false">IF(L194="свет",J194,IF(L194="у.е.",J194/ЗАКАЗ!$O$7*ЗАКАЗ!$Q$11,J194/ЗАКАЗ!$O$8*ЗАКАЗ!$Q$12))</f>
        <v>598.11</v>
      </c>
      <c r="J194" s="61" t="n">
        <f aca="false">ROUND(K194/0.7,2)</f>
        <v>598.11</v>
      </c>
      <c r="K194" s="194" t="n">
        <v>418.68</v>
      </c>
      <c r="L194" s="81" t="s">
        <v>53</v>
      </c>
    </row>
    <row r="195" customFormat="false" ht="34.5" hidden="false" customHeight="true" outlineLevel="0" collapsed="false">
      <c r="A195" s="64"/>
      <c r="B195" s="138" t="s">
        <v>646</v>
      </c>
      <c r="C195" s="179"/>
      <c r="D195" s="139" t="n">
        <v>587.4</v>
      </c>
      <c r="E195" s="193" t="n">
        <f aca="false">D195/1.18</f>
        <v>497.796610169492</v>
      </c>
      <c r="F195" s="107" t="n">
        <f aca="false">E195*0.8</f>
        <v>398.237288135593</v>
      </c>
      <c r="G195" s="144" t="n">
        <f aca="false">F195*0.75</f>
        <v>298.677966101695</v>
      </c>
      <c r="H195" s="108" t="n">
        <f aca="false">G195*0.7</f>
        <v>209.074576271186</v>
      </c>
      <c r="I195" s="61" t="n">
        <f aca="false">IF(L195="свет",J195,IF(L195="у.е.",J195/ЗАКАЗ!$O$7*ЗАКАЗ!$Q$11,J195/ЗАКАЗ!$O$8*ЗАКАЗ!$Q$12))</f>
        <v>587.4</v>
      </c>
      <c r="J195" s="61" t="n">
        <f aca="false">ROUND(K195/0.7,2)</f>
        <v>587.4</v>
      </c>
      <c r="K195" s="194" t="n">
        <v>411.18</v>
      </c>
      <c r="L195" s="81" t="s">
        <v>53</v>
      </c>
    </row>
    <row r="196" customFormat="false" ht="34.5" hidden="false" customHeight="true" outlineLevel="0" collapsed="false">
      <c r="A196" s="64"/>
      <c r="B196" s="138" t="s">
        <v>647</v>
      </c>
      <c r="C196" s="179"/>
      <c r="D196" s="139" t="n">
        <v>624.64</v>
      </c>
      <c r="E196" s="193" t="n">
        <f aca="false">D196/1.18</f>
        <v>529.35593220339</v>
      </c>
      <c r="F196" s="107" t="n">
        <f aca="false">E196*0.8</f>
        <v>423.484745762712</v>
      </c>
      <c r="G196" s="144" t="n">
        <f aca="false">F196*0.75</f>
        <v>317.613559322034</v>
      </c>
      <c r="H196" s="108" t="n">
        <f aca="false">G196*0.7</f>
        <v>222.329491525424</v>
      </c>
      <c r="I196" s="61" t="n">
        <f aca="false">IF(L196="свет",J196,IF(L196="у.е.",J196/ЗАКАЗ!$O$7*ЗАКАЗ!$Q$11,J196/ЗАКАЗ!$O$8*ЗАКАЗ!$Q$12))</f>
        <v>624.64</v>
      </c>
      <c r="J196" s="61" t="n">
        <f aca="false">ROUND(K196/0.7,2)</f>
        <v>624.64</v>
      </c>
      <c r="K196" s="194" t="n">
        <v>437.25</v>
      </c>
      <c r="L196" s="81" t="s">
        <v>53</v>
      </c>
    </row>
    <row r="197" customFormat="false" ht="34.5" hidden="false" customHeight="true" outlineLevel="0" collapsed="false">
      <c r="A197" s="64"/>
      <c r="B197" s="138" t="s">
        <v>648</v>
      </c>
      <c r="C197" s="179"/>
      <c r="D197" s="139" t="n">
        <v>742.76</v>
      </c>
      <c r="E197" s="193" t="n">
        <f aca="false">D197/1.18</f>
        <v>629.457627118644</v>
      </c>
      <c r="F197" s="107" t="n">
        <f aca="false">E197*0.8</f>
        <v>503.566101694915</v>
      </c>
      <c r="G197" s="144" t="n">
        <f aca="false">F197*0.75</f>
        <v>377.674576271186</v>
      </c>
      <c r="H197" s="108" t="n">
        <f aca="false">G197*0.7</f>
        <v>264.372203389831</v>
      </c>
      <c r="I197" s="61" t="n">
        <f aca="false">IF(L197="свет",J197,IF(L197="у.е.",J197/ЗАКАЗ!$O$7*ЗАКАЗ!$Q$11,J197/ЗАКАЗ!$O$8*ЗАКАЗ!$Q$12))</f>
        <v>742.76</v>
      </c>
      <c r="J197" s="61" t="n">
        <f aca="false">ROUND(K197/0.7,2)</f>
        <v>742.76</v>
      </c>
      <c r="K197" s="194" t="n">
        <v>519.93</v>
      </c>
      <c r="L197" s="81" t="s">
        <v>53</v>
      </c>
    </row>
    <row r="198" customFormat="false" ht="34.5" hidden="false" customHeight="true" outlineLevel="0" collapsed="false">
      <c r="A198" s="64"/>
      <c r="B198" s="138" t="s">
        <v>649</v>
      </c>
      <c r="C198" s="179"/>
      <c r="D198" s="139" t="n">
        <v>769.64</v>
      </c>
      <c r="E198" s="193" t="n">
        <f aca="false">D198/1.18</f>
        <v>652.237288135593</v>
      </c>
      <c r="F198" s="107" t="n">
        <f aca="false">E198*0.8</f>
        <v>521.789830508475</v>
      </c>
      <c r="G198" s="144" t="n">
        <f aca="false">F198*0.75</f>
        <v>391.342372881356</v>
      </c>
      <c r="H198" s="108" t="n">
        <f aca="false">G198*0.7</f>
        <v>273.939661016949</v>
      </c>
      <c r="I198" s="61" t="n">
        <f aca="false">IF(L198="свет",J198,IF(L198="у.е.",J198/ЗАКАЗ!$O$7*ЗАКАЗ!$Q$11,J198/ЗАКАЗ!$O$8*ЗАКАЗ!$Q$12))</f>
        <v>769.64</v>
      </c>
      <c r="J198" s="61" t="n">
        <f aca="false">ROUND(K198/0.7,2)</f>
        <v>769.64</v>
      </c>
      <c r="K198" s="194" t="n">
        <v>538.75</v>
      </c>
      <c r="L198" s="81" t="s">
        <v>53</v>
      </c>
    </row>
    <row r="199" customFormat="false" ht="34.5" hidden="false" customHeight="true" outlineLevel="0" collapsed="false">
      <c r="A199" s="64"/>
      <c r="B199" s="138" t="s">
        <v>650</v>
      </c>
      <c r="C199" s="179"/>
      <c r="D199" s="139" t="n">
        <v>787.41</v>
      </c>
      <c r="E199" s="193" t="n">
        <f aca="false">D199/1.18</f>
        <v>667.296610169492</v>
      </c>
      <c r="F199" s="107" t="n">
        <f aca="false">E199*0.8</f>
        <v>533.837288135593</v>
      </c>
      <c r="G199" s="144" t="n">
        <f aca="false">F199*0.75</f>
        <v>400.377966101695</v>
      </c>
      <c r="H199" s="108" t="n">
        <f aca="false">G199*0.7</f>
        <v>280.264576271186</v>
      </c>
      <c r="I199" s="61" t="n">
        <f aca="false">IF(L199="свет",J199,IF(L199="у.е.",J199/ЗАКАЗ!$O$7*ЗАКАЗ!$Q$11,J199/ЗАКАЗ!$O$8*ЗАКАЗ!$Q$12))</f>
        <v>787.41</v>
      </c>
      <c r="J199" s="61" t="n">
        <f aca="false">ROUND(K199/0.7,2)</f>
        <v>787.41</v>
      </c>
      <c r="K199" s="194" t="n">
        <v>551.19</v>
      </c>
      <c r="L199" s="81" t="s">
        <v>53</v>
      </c>
    </row>
    <row r="200" customFormat="false" ht="34.5" hidden="false" customHeight="true" outlineLevel="0" collapsed="false">
      <c r="A200" s="64"/>
      <c r="B200" s="138" t="s">
        <v>651</v>
      </c>
      <c r="C200" s="179"/>
      <c r="D200" s="139" t="n">
        <v>775.07</v>
      </c>
      <c r="E200" s="193" t="n">
        <f aca="false">D200/1.18</f>
        <v>656.838983050848</v>
      </c>
      <c r="F200" s="107" t="n">
        <f aca="false">E200*0.8</f>
        <v>525.471186440678</v>
      </c>
      <c r="G200" s="144" t="n">
        <f aca="false">F200*0.75</f>
        <v>394.103389830509</v>
      </c>
      <c r="H200" s="108" t="n">
        <f aca="false">G200*0.7</f>
        <v>275.872372881356</v>
      </c>
      <c r="I200" s="61" t="n">
        <f aca="false">IF(L200="свет",J200,IF(L200="у.е.",J200/ЗАКАЗ!$O$7*ЗАКАЗ!$Q$11,J200/ЗАКАЗ!$O$8*ЗАКАЗ!$Q$12))</f>
        <v>775.07</v>
      </c>
      <c r="J200" s="61" t="n">
        <f aca="false">ROUND(K200/0.7,2)</f>
        <v>775.07</v>
      </c>
      <c r="K200" s="194" t="n">
        <v>542.55</v>
      </c>
      <c r="L200" s="81" t="s">
        <v>53</v>
      </c>
    </row>
    <row r="201" customFormat="false" ht="34.5" hidden="false" customHeight="true" outlineLevel="0" collapsed="false">
      <c r="A201" s="64"/>
      <c r="B201" s="138" t="s">
        <v>652</v>
      </c>
      <c r="C201" s="179"/>
      <c r="D201" s="139" t="n">
        <v>1529.06</v>
      </c>
      <c r="E201" s="193" t="n">
        <f aca="false">D201/1.18</f>
        <v>1295.81355932203</v>
      </c>
      <c r="F201" s="107" t="n">
        <f aca="false">E201*0.8</f>
        <v>1036.65084745763</v>
      </c>
      <c r="G201" s="144" t="n">
        <f aca="false">F201*0.75</f>
        <v>777.48813559322</v>
      </c>
      <c r="H201" s="108" t="n">
        <f aca="false">G201*0.7</f>
        <v>544.241694915254</v>
      </c>
      <c r="I201" s="61" t="n">
        <f aca="false">IF(L201="свет",J201,IF(L201="у.е.",J201/ЗАКАЗ!$O$7*ЗАКАЗ!$Q$11,J201/ЗАКАЗ!$O$8*ЗАКАЗ!$Q$12))</f>
        <v>1529.06</v>
      </c>
      <c r="J201" s="61" t="n">
        <f aca="false">ROUND(K201/0.7,2)</f>
        <v>1529.06</v>
      </c>
      <c r="K201" s="194" t="n">
        <v>1070.34</v>
      </c>
      <c r="L201" s="81" t="s">
        <v>53</v>
      </c>
    </row>
    <row r="202" customFormat="false" ht="34.5" hidden="false" customHeight="true" outlineLevel="0" collapsed="false">
      <c r="A202" s="64"/>
      <c r="B202" s="138" t="s">
        <v>653</v>
      </c>
      <c r="C202" s="179"/>
      <c r="D202" s="139" t="n">
        <v>1448.21</v>
      </c>
      <c r="E202" s="193" t="n">
        <f aca="false">D202/1.18</f>
        <v>1227.29661016949</v>
      </c>
      <c r="F202" s="107" t="n">
        <f aca="false">E202*0.8</f>
        <v>981.837288135593</v>
      </c>
      <c r="G202" s="144" t="n">
        <f aca="false">F202*0.75</f>
        <v>736.377966101695</v>
      </c>
      <c r="H202" s="108" t="n">
        <f aca="false">G202*0.7</f>
        <v>515.464576271187</v>
      </c>
      <c r="I202" s="61" t="n">
        <f aca="false">IF(L202="свет",J202,IF(L202="у.е.",J202/ЗАКАЗ!$O$7*ЗАКАЗ!$Q$11,J202/ЗАКАЗ!$O$8*ЗАКАЗ!$Q$12))</f>
        <v>1448.21</v>
      </c>
      <c r="J202" s="61" t="n">
        <f aca="false">ROUND(K202/0.7,2)</f>
        <v>1448.21</v>
      </c>
      <c r="K202" s="194" t="n">
        <v>1013.75</v>
      </c>
      <c r="L202" s="81" t="s">
        <v>53</v>
      </c>
    </row>
    <row r="203" customFormat="false" ht="41.25" hidden="false" customHeight="true" outlineLevel="0" collapsed="false">
      <c r="A203" s="64"/>
      <c r="B203" s="138" t="s">
        <v>654</v>
      </c>
      <c r="C203" s="179" t="s">
        <v>655</v>
      </c>
      <c r="D203" s="139" t="n">
        <v>69.93</v>
      </c>
      <c r="E203" s="193" t="n">
        <f aca="false">D203/1.18</f>
        <v>59.2627118644068</v>
      </c>
      <c r="F203" s="107" t="n">
        <f aca="false">E203*0.8</f>
        <v>47.4101694915254</v>
      </c>
      <c r="G203" s="144" t="n">
        <f aca="false">F203*0.75</f>
        <v>35.5576271186441</v>
      </c>
      <c r="H203" s="108" t="n">
        <f aca="false">G203*0.7</f>
        <v>24.8903389830509</v>
      </c>
      <c r="I203" s="61" t="n">
        <f aca="false">IF(L203="свет",J203,IF(L203="у.е.",J203/ЗАКАЗ!$O$7*ЗАКАЗ!$Q$11,J203/ЗАКАЗ!$O$8*ЗАКАЗ!$Q$12))</f>
        <v>69.93</v>
      </c>
      <c r="J203" s="61" t="n">
        <f aca="false">ROUND(K203/0.7,2)</f>
        <v>69.93</v>
      </c>
      <c r="K203" s="194" t="n">
        <v>48.95</v>
      </c>
      <c r="L203" s="81" t="s">
        <v>53</v>
      </c>
    </row>
    <row r="204" customFormat="false" ht="42.75" hidden="false" customHeight="true" outlineLevel="0" collapsed="false">
      <c r="A204" s="64"/>
      <c r="B204" s="138" t="s">
        <v>656</v>
      </c>
      <c r="C204" s="179"/>
      <c r="D204" s="139" t="n">
        <v>159.3</v>
      </c>
      <c r="E204" s="193" t="n">
        <f aca="false">D204/1.18</f>
        <v>135</v>
      </c>
      <c r="F204" s="107" t="n">
        <f aca="false">E204*0.8</f>
        <v>108</v>
      </c>
      <c r="G204" s="144" t="n">
        <f aca="false">F204*0.75</f>
        <v>81</v>
      </c>
      <c r="H204" s="108" t="n">
        <f aca="false">G204*0.7</f>
        <v>56.7</v>
      </c>
      <c r="I204" s="61" t="n">
        <f aca="false">IF(L204="свет",J204,IF(L204="у.е.",J204/ЗАКАЗ!$O$7*ЗАКАЗ!$Q$11,J204/ЗАКАЗ!$O$8*ЗАКАЗ!$Q$12))</f>
        <v>159.3</v>
      </c>
      <c r="J204" s="61" t="n">
        <f aca="false">ROUND(K204/0.7,2)</f>
        <v>159.3</v>
      </c>
      <c r="K204" s="194" t="n">
        <v>111.51</v>
      </c>
      <c r="L204" s="81" t="s">
        <v>53</v>
      </c>
    </row>
    <row r="205" customFormat="false" ht="55.5" hidden="false" customHeight="true" outlineLevel="0" collapsed="false">
      <c r="A205" s="64"/>
      <c r="B205" s="138" t="s">
        <v>657</v>
      </c>
      <c r="C205" s="179"/>
      <c r="D205" s="139" t="n">
        <v>169.01</v>
      </c>
      <c r="E205" s="193" t="n">
        <f aca="false">D205/1.18</f>
        <v>143.228813559322</v>
      </c>
      <c r="F205" s="107" t="n">
        <f aca="false">E205*0.8</f>
        <v>114.583050847458</v>
      </c>
      <c r="G205" s="144" t="n">
        <f aca="false">F205*0.75</f>
        <v>85.9372881355932</v>
      </c>
      <c r="H205" s="108" t="n">
        <f aca="false">G205*0.7</f>
        <v>60.1561016949153</v>
      </c>
      <c r="I205" s="61" t="n">
        <f aca="false">IF(L205="свет",J205,IF(L205="у.е.",J205/ЗАКАЗ!$O$7*ЗАКАЗ!$Q$11,J205/ЗАКАЗ!$O$8*ЗАКАЗ!$Q$12))</f>
        <v>169.01</v>
      </c>
      <c r="J205" s="61" t="n">
        <f aca="false">ROUND(K205/0.7,2)</f>
        <v>169.01</v>
      </c>
      <c r="K205" s="194" t="n">
        <v>118.31</v>
      </c>
      <c r="L205" s="81" t="s">
        <v>53</v>
      </c>
    </row>
    <row r="206" customFormat="false" ht="23.25" hidden="false" customHeight="false" outlineLevel="0" collapsed="false">
      <c r="A206" s="197" t="s">
        <v>658</v>
      </c>
      <c r="B206" s="198"/>
      <c r="C206" s="199"/>
      <c r="D206" s="183"/>
      <c r="E206" s="193" t="n">
        <f aca="false">D206/1.18</f>
        <v>0</v>
      </c>
      <c r="F206" s="107" t="n">
        <f aca="false">E206*0.8</f>
        <v>0</v>
      </c>
      <c r="G206" s="144" t="n">
        <f aca="false">F206*0.75</f>
        <v>0</v>
      </c>
      <c r="H206" s="108" t="n">
        <f aca="false">G206*0.7</f>
        <v>0</v>
      </c>
      <c r="I206" s="61" t="n">
        <f aca="false">IF(L206="свет",J206,IF(L206="у.е.",J206/ЗАКАЗ!$O$7*ЗАКАЗ!$Q$11,J206/ЗАКАЗ!$O$8*ЗАКАЗ!$Q$12))</f>
        <v>0</v>
      </c>
      <c r="J206" s="61" t="n">
        <f aca="false">ROUND(K206/0.7,2)</f>
        <v>0</v>
      </c>
      <c r="K206" s="191" t="n">
        <v>0</v>
      </c>
      <c r="L206" s="81" t="s">
        <v>53</v>
      </c>
    </row>
    <row r="207" customFormat="false" ht="63" hidden="false" customHeight="true" outlineLevel="0" collapsed="false">
      <c r="A207" s="55"/>
      <c r="B207" s="138" t="s">
        <v>659</v>
      </c>
      <c r="C207" s="179" t="s">
        <v>660</v>
      </c>
      <c r="D207" s="139" t="n">
        <v>41.41</v>
      </c>
      <c r="E207" s="193" t="n">
        <f aca="false">D207/1.18</f>
        <v>35.0932203389831</v>
      </c>
      <c r="F207" s="107" t="n">
        <f aca="false">E207*0.8</f>
        <v>28.0745762711864</v>
      </c>
      <c r="G207" s="144" t="n">
        <f aca="false">F207*0.75</f>
        <v>21.0559322033898</v>
      </c>
      <c r="H207" s="108" t="n">
        <f aca="false">G207*0.7</f>
        <v>14.7391525423729</v>
      </c>
      <c r="I207" s="61" t="n">
        <f aca="false">IF(L207="свет",J207,IF(L207="у.е.",J207/ЗАКАЗ!$O$7*ЗАКАЗ!$Q$11,J207/ЗАКАЗ!$O$8*ЗАКАЗ!$Q$12))</f>
        <v>41.41</v>
      </c>
      <c r="J207" s="61" t="n">
        <f aca="false">ROUND(K207/0.7,2)</f>
        <v>41.41</v>
      </c>
      <c r="K207" s="194" t="n">
        <v>28.987</v>
      </c>
      <c r="L207" s="81" t="s">
        <v>53</v>
      </c>
    </row>
    <row r="208" customFormat="false" ht="64.5" hidden="false" customHeight="true" outlineLevel="0" collapsed="false">
      <c r="A208" s="55"/>
      <c r="B208" s="138" t="s">
        <v>661</v>
      </c>
      <c r="C208" s="179"/>
      <c r="D208" s="139" t="n">
        <v>67.52</v>
      </c>
      <c r="E208" s="193" t="n">
        <f aca="false">D208/1.18</f>
        <v>57.2203389830508</v>
      </c>
      <c r="F208" s="107" t="n">
        <f aca="false">E208*0.8</f>
        <v>45.7762711864407</v>
      </c>
      <c r="G208" s="144" t="n">
        <f aca="false">F208*0.75</f>
        <v>34.3322033898305</v>
      </c>
      <c r="H208" s="108" t="n">
        <f aca="false">G208*0.7</f>
        <v>24.0325423728814</v>
      </c>
      <c r="I208" s="61" t="n">
        <f aca="false">IF(L208="свет",J208,IF(L208="у.е.",J208/ЗАКАЗ!$O$7*ЗАКАЗ!$Q$11,J208/ЗАКАЗ!$O$8*ЗАКАЗ!$Q$12))</f>
        <v>67.52</v>
      </c>
      <c r="J208" s="61" t="n">
        <f aca="false">ROUND(K208/0.7,2)</f>
        <v>67.52</v>
      </c>
      <c r="K208" s="194" t="n">
        <v>47.264</v>
      </c>
      <c r="L208" s="81" t="s">
        <v>53</v>
      </c>
    </row>
    <row r="209" customFormat="false" ht="65.25" hidden="false" customHeight="true" outlineLevel="0" collapsed="false">
      <c r="A209" s="64"/>
      <c r="B209" s="138" t="s">
        <v>662</v>
      </c>
      <c r="C209" s="192" t="s">
        <v>663</v>
      </c>
      <c r="D209" s="139" t="n">
        <v>25.55</v>
      </c>
      <c r="E209" s="193" t="n">
        <f aca="false">D209/1.18</f>
        <v>21.6525423728814</v>
      </c>
      <c r="F209" s="107" t="n">
        <f aca="false">E209*0.8</f>
        <v>17.3220338983051</v>
      </c>
      <c r="G209" s="144" t="n">
        <f aca="false">F209*0.75</f>
        <v>12.9915254237288</v>
      </c>
      <c r="H209" s="108" t="n">
        <f aca="false">G209*0.7</f>
        <v>9.09406779661017</v>
      </c>
      <c r="I209" s="61" t="n">
        <f aca="false">IF(L209="свет",J209,IF(L209="у.е.",J209/ЗАКАЗ!$O$7*ЗАКАЗ!$Q$11,J209/ЗАКАЗ!$O$8*ЗАКАЗ!$Q$12))</f>
        <v>25.55</v>
      </c>
      <c r="J209" s="61" t="n">
        <f aca="false">ROUND(K209/0.7,2)</f>
        <v>25.55</v>
      </c>
      <c r="K209" s="194" t="n">
        <v>17.885</v>
      </c>
      <c r="L209" s="81" t="s">
        <v>53</v>
      </c>
    </row>
    <row r="210" customFormat="false" ht="63" hidden="false" customHeight="true" outlineLevel="0" collapsed="false">
      <c r="A210" s="64"/>
      <c r="B210" s="138" t="s">
        <v>664</v>
      </c>
      <c r="C210" s="192" t="s">
        <v>665</v>
      </c>
      <c r="D210" s="139" t="n">
        <v>59.67</v>
      </c>
      <c r="E210" s="193" t="n">
        <f aca="false">D210/1.18</f>
        <v>50.5677966101695</v>
      </c>
      <c r="F210" s="107" t="n">
        <f aca="false">E210*0.8</f>
        <v>40.4542372881356</v>
      </c>
      <c r="G210" s="144" t="n">
        <f aca="false">F210*0.75</f>
        <v>30.3406779661017</v>
      </c>
      <c r="H210" s="108" t="n">
        <f aca="false">G210*0.7</f>
        <v>21.2384745762712</v>
      </c>
      <c r="I210" s="61" t="n">
        <f aca="false">IF(L210="свет",J210,IF(L210="у.е.",J210/ЗАКАЗ!$O$7*ЗАКАЗ!$Q$11,J210/ЗАКАЗ!$O$8*ЗАКАЗ!$Q$12))</f>
        <v>59.67</v>
      </c>
      <c r="J210" s="61" t="n">
        <f aca="false">ROUND(K210/0.7,2)</f>
        <v>59.67</v>
      </c>
      <c r="K210" s="194" t="n">
        <v>41.769</v>
      </c>
      <c r="L210" s="81" t="s">
        <v>53</v>
      </c>
    </row>
    <row r="211" customFormat="false" ht="59.25" hidden="false" customHeight="true" outlineLevel="0" collapsed="false">
      <c r="A211" s="64"/>
      <c r="B211" s="138" t="s">
        <v>666</v>
      </c>
      <c r="C211" s="192" t="s">
        <v>665</v>
      </c>
      <c r="D211" s="139" t="n">
        <v>109.17</v>
      </c>
      <c r="E211" s="193" t="n">
        <f aca="false">D211/1.18</f>
        <v>92.5169491525424</v>
      </c>
      <c r="F211" s="107" t="n">
        <f aca="false">E211*0.8</f>
        <v>74.0135593220339</v>
      </c>
      <c r="G211" s="144" t="n">
        <f aca="false">F211*0.75</f>
        <v>55.5101694915254</v>
      </c>
      <c r="H211" s="108" t="n">
        <f aca="false">G211*0.7</f>
        <v>38.8571186440678</v>
      </c>
      <c r="I211" s="61" t="n">
        <f aca="false">IF(L211="свет",J211,IF(L211="у.е.",J211/ЗАКАЗ!$O$7*ЗАКАЗ!$Q$11,J211/ЗАКАЗ!$O$8*ЗАКАЗ!$Q$12))</f>
        <v>109.17</v>
      </c>
      <c r="J211" s="61" t="n">
        <f aca="false">ROUND(K211/0.7,2)</f>
        <v>109.17</v>
      </c>
      <c r="K211" s="194" t="n">
        <v>76.419</v>
      </c>
      <c r="L211" s="81" t="s">
        <v>53</v>
      </c>
    </row>
    <row r="212" customFormat="false" ht="63" hidden="false" customHeight="true" outlineLevel="0" collapsed="false">
      <c r="A212" s="64"/>
      <c r="B212" s="138" t="s">
        <v>667</v>
      </c>
      <c r="C212" s="192" t="s">
        <v>668</v>
      </c>
      <c r="D212" s="139" t="n">
        <v>12.59</v>
      </c>
      <c r="E212" s="193" t="n">
        <f aca="false">D212/1.18</f>
        <v>10.6694915254237</v>
      </c>
      <c r="F212" s="107" t="n">
        <f aca="false">E212*0.8</f>
        <v>8.53559322033899</v>
      </c>
      <c r="G212" s="144" t="n">
        <f aca="false">F212*0.75</f>
        <v>6.40169491525424</v>
      </c>
      <c r="H212" s="108" t="n">
        <f aca="false">G212*0.7</f>
        <v>4.48118644067797</v>
      </c>
      <c r="I212" s="61" t="n">
        <f aca="false">IF(L212="свет",J212,IF(L212="у.е.",J212/ЗАКАЗ!$O$7*ЗАКАЗ!$Q$11,J212/ЗАКАЗ!$O$8*ЗАКАЗ!$Q$12))</f>
        <v>12.59</v>
      </c>
      <c r="J212" s="61" t="n">
        <f aca="false">ROUND(K212/0.7,2)</f>
        <v>12.59</v>
      </c>
      <c r="K212" s="194" t="n">
        <v>8.813</v>
      </c>
      <c r="L212" s="81" t="s">
        <v>53</v>
      </c>
    </row>
    <row r="213" customFormat="false" ht="57" hidden="false" customHeight="true" outlineLevel="0" collapsed="false">
      <c r="A213" s="64"/>
      <c r="B213" s="138" t="s">
        <v>669</v>
      </c>
      <c r="C213" s="192" t="s">
        <v>670</v>
      </c>
      <c r="D213" s="139" t="n">
        <v>8.39</v>
      </c>
      <c r="E213" s="193" t="n">
        <f aca="false">D213/1.18</f>
        <v>7.11016949152543</v>
      </c>
      <c r="F213" s="107" t="n">
        <f aca="false">E213*0.8</f>
        <v>5.68813559322034</v>
      </c>
      <c r="G213" s="144" t="n">
        <f aca="false">F213*0.75</f>
        <v>4.26610169491526</v>
      </c>
      <c r="H213" s="108" t="n">
        <f aca="false">G213*0.7</f>
        <v>2.98627118644068</v>
      </c>
      <c r="I213" s="61" t="n">
        <f aca="false">IF(L213="свет",J213,IF(L213="у.е.",J213/ЗАКАЗ!$O$7*ЗАКАЗ!$Q$11,J213/ЗАКАЗ!$O$8*ЗАКАЗ!$Q$12))</f>
        <v>8.39</v>
      </c>
      <c r="J213" s="61" t="n">
        <f aca="false">ROUND(K213/0.7,2)</f>
        <v>8.39</v>
      </c>
      <c r="K213" s="194" t="n">
        <v>5.873</v>
      </c>
      <c r="L213" s="81" t="s">
        <v>53</v>
      </c>
    </row>
    <row r="214" customFormat="false" ht="65.25" hidden="false" customHeight="true" outlineLevel="0" collapsed="false">
      <c r="A214" s="64"/>
      <c r="B214" s="138" t="s">
        <v>671</v>
      </c>
      <c r="C214" s="192" t="s">
        <v>672</v>
      </c>
      <c r="D214" s="139" t="n">
        <v>8.58</v>
      </c>
      <c r="E214" s="193" t="n">
        <f aca="false">D214/1.18</f>
        <v>7.27118644067797</v>
      </c>
      <c r="F214" s="107" t="n">
        <f aca="false">E214*0.8</f>
        <v>5.81694915254237</v>
      </c>
      <c r="G214" s="144" t="n">
        <f aca="false">F214*0.75</f>
        <v>4.36271186440678</v>
      </c>
      <c r="H214" s="108" t="n">
        <f aca="false">G214*0.7</f>
        <v>3.05389830508475</v>
      </c>
      <c r="I214" s="61" t="n">
        <f aca="false">IF(L214="свет",J214,IF(L214="у.е.",J214/ЗАКАЗ!$O$7*ЗАКАЗ!$Q$11,J214/ЗАКАЗ!$O$8*ЗАКАЗ!$Q$12))</f>
        <v>8.58</v>
      </c>
      <c r="J214" s="61" t="n">
        <f aca="false">ROUND(K214/0.7,2)</f>
        <v>8.58</v>
      </c>
      <c r="K214" s="194" t="n">
        <v>6.006</v>
      </c>
      <c r="L214" s="81" t="s">
        <v>53</v>
      </c>
    </row>
    <row r="215" customFormat="false" ht="30" hidden="false" customHeight="true" outlineLevel="0" collapsed="false">
      <c r="A215" s="197" t="s">
        <v>673</v>
      </c>
      <c r="B215" s="198"/>
      <c r="C215" s="199"/>
      <c r="D215" s="183"/>
      <c r="E215" s="193" t="n">
        <f aca="false">D215/1.18</f>
        <v>0</v>
      </c>
      <c r="F215" s="107" t="n">
        <f aca="false">E215*0.8</f>
        <v>0</v>
      </c>
      <c r="G215" s="144" t="n">
        <f aca="false">F215*0.75</f>
        <v>0</v>
      </c>
      <c r="H215" s="108" t="n">
        <f aca="false">G215*0.7</f>
        <v>0</v>
      </c>
      <c r="I215" s="61" t="n">
        <f aca="false">IF(L215="свет",J215,IF(L215="у.е.",J215/ЗАКАЗ!$O$7*ЗАКАЗ!$Q$11,J215/ЗАКАЗ!$O$8*ЗАКАЗ!$Q$12))</f>
        <v>0</v>
      </c>
      <c r="J215" s="61" t="n">
        <f aca="false">ROUND(K215/0.7,2)</f>
        <v>0</v>
      </c>
      <c r="K215" s="191" t="n">
        <v>0</v>
      </c>
      <c r="L215" s="81" t="s">
        <v>53</v>
      </c>
    </row>
    <row r="216" customFormat="false" ht="63" hidden="false" customHeight="true" outlineLevel="0" collapsed="false">
      <c r="A216" s="55"/>
      <c r="B216" s="138" t="s">
        <v>674</v>
      </c>
      <c r="C216" s="192" t="s">
        <v>675</v>
      </c>
      <c r="D216" s="139" t="n">
        <v>17.4</v>
      </c>
      <c r="E216" s="193" t="n">
        <f aca="false">D216/1.18</f>
        <v>14.7457627118644</v>
      </c>
      <c r="F216" s="107" t="n">
        <f aca="false">E216*0.8</f>
        <v>11.7966101694915</v>
      </c>
      <c r="G216" s="144" t="n">
        <f aca="false">F216*0.75</f>
        <v>8.84745762711864</v>
      </c>
      <c r="H216" s="108" t="n">
        <f aca="false">G216*0.7</f>
        <v>6.19322033898305</v>
      </c>
      <c r="I216" s="61" t="n">
        <f aca="false">IF(L216="свет",J216,IF(L216="у.е.",J216/ЗАКАЗ!$O$7*ЗАКАЗ!$Q$11,J216/ЗАКАЗ!$O$8*ЗАКАЗ!$Q$12))</f>
        <v>17.4</v>
      </c>
      <c r="J216" s="61" t="n">
        <f aca="false">ROUND(K216/0.7,2)</f>
        <v>17.4</v>
      </c>
      <c r="K216" s="191" t="n">
        <v>12.18</v>
      </c>
      <c r="L216" s="81" t="s">
        <v>53</v>
      </c>
    </row>
    <row r="217" customFormat="false" ht="63" hidden="false" customHeight="true" outlineLevel="0" collapsed="false">
      <c r="A217" s="55"/>
      <c r="B217" s="138" t="s">
        <v>676</v>
      </c>
      <c r="C217" s="192" t="s">
        <v>675</v>
      </c>
      <c r="D217" s="139" t="n">
        <v>24.79</v>
      </c>
      <c r="E217" s="193" t="n">
        <f aca="false">D217/1.18</f>
        <v>21.0084745762712</v>
      </c>
      <c r="F217" s="107" t="n">
        <f aca="false">E217*0.8</f>
        <v>16.806779661017</v>
      </c>
      <c r="G217" s="144" t="n">
        <f aca="false">F217*0.75</f>
        <v>12.6050847457627</v>
      </c>
      <c r="H217" s="108" t="n">
        <f aca="false">G217*0.7</f>
        <v>8.8235593220339</v>
      </c>
      <c r="I217" s="61" t="n">
        <f aca="false">IF(L217="свет",J217,IF(L217="у.е.",J217/ЗАКАЗ!$O$7*ЗАКАЗ!$Q$11,J217/ЗАКАЗ!$O$8*ЗАКАЗ!$Q$12))</f>
        <v>24.79</v>
      </c>
      <c r="J217" s="61" t="n">
        <f aca="false">ROUND(K217/0.7,2)</f>
        <v>24.79</v>
      </c>
      <c r="K217" s="194" t="n">
        <v>17.35</v>
      </c>
      <c r="L217" s="81" t="s">
        <v>53</v>
      </c>
    </row>
    <row r="218" customFormat="false" ht="33" hidden="false" customHeight="true" outlineLevel="0" collapsed="false">
      <c r="A218" s="197" t="s">
        <v>677</v>
      </c>
      <c r="B218" s="198"/>
      <c r="C218" s="199"/>
      <c r="D218" s="183"/>
      <c r="E218" s="193" t="n">
        <f aca="false">D218/1.18</f>
        <v>0</v>
      </c>
      <c r="F218" s="107" t="n">
        <f aca="false">E218*0.8</f>
        <v>0</v>
      </c>
      <c r="G218" s="144" t="n">
        <f aca="false">F218*0.75</f>
        <v>0</v>
      </c>
      <c r="H218" s="108" t="n">
        <f aca="false">G218*0.7</f>
        <v>0</v>
      </c>
      <c r="I218" s="61" t="n">
        <f aca="false">IF(L218="свет",J218,IF(L218="у.е.",J218/ЗАКАЗ!$O$7*ЗАКАЗ!$Q$11,J218/ЗАКАЗ!$O$8*ЗАКАЗ!$Q$12))</f>
        <v>0</v>
      </c>
      <c r="J218" s="61" t="n">
        <f aca="false">ROUND(K218/0.7,2)</f>
        <v>0</v>
      </c>
      <c r="K218" s="191" t="n">
        <v>0</v>
      </c>
      <c r="L218" s="81" t="s">
        <v>53</v>
      </c>
    </row>
    <row r="219" customFormat="false" ht="63" hidden="false" customHeight="true" outlineLevel="0" collapsed="false">
      <c r="A219" s="55"/>
      <c r="B219" s="200" t="s">
        <v>678</v>
      </c>
      <c r="C219" s="192" t="s">
        <v>679</v>
      </c>
      <c r="D219" s="139" t="n">
        <v>126.1</v>
      </c>
      <c r="E219" s="193" t="n">
        <f aca="false">D219/1.18</f>
        <v>106.864406779661</v>
      </c>
      <c r="F219" s="107" t="n">
        <f aca="false">E219*0.8</f>
        <v>85.4915254237288</v>
      </c>
      <c r="G219" s="144" t="n">
        <f aca="false">F219*0.75</f>
        <v>64.1186440677966</v>
      </c>
      <c r="H219" s="108" t="n">
        <f aca="false">G219*0.7</f>
        <v>44.8830508474576</v>
      </c>
      <c r="I219" s="61" t="n">
        <f aca="false">IF(L219="свет",J219,IF(L219="у.е.",J219/ЗАКАЗ!$O$7*ЗАКАЗ!$Q$11,J219/ЗАКАЗ!$O$8*ЗАКАЗ!$Q$12))</f>
        <v>126.1</v>
      </c>
      <c r="J219" s="61" t="n">
        <f aca="false">ROUND(K219/0.7,2)</f>
        <v>126.1</v>
      </c>
      <c r="K219" s="191" t="n">
        <v>88.27</v>
      </c>
      <c r="L219" s="81" t="s">
        <v>53</v>
      </c>
    </row>
    <row r="220" customFormat="false" ht="34.5" hidden="false" customHeight="true" outlineLevel="0" collapsed="false">
      <c r="A220" s="181" t="s">
        <v>680</v>
      </c>
      <c r="B220" s="182"/>
      <c r="C220" s="205"/>
      <c r="D220" s="183"/>
      <c r="E220" s="193" t="n">
        <f aca="false">D220/1.18</f>
        <v>0</v>
      </c>
      <c r="F220" s="107" t="n">
        <f aca="false">E220*0.8</f>
        <v>0</v>
      </c>
      <c r="G220" s="144" t="n">
        <f aca="false">F220*0.75</f>
        <v>0</v>
      </c>
      <c r="H220" s="108" t="n">
        <f aca="false">G220*0.7</f>
        <v>0</v>
      </c>
      <c r="I220" s="61" t="n">
        <f aca="false">IF(L220="свет",J220,IF(L220="у.е.",J220/ЗАКАЗ!$O$7*ЗАКАЗ!$Q$11,J220/ЗАКАЗ!$O$8*ЗАКАЗ!$Q$12))</f>
        <v>0</v>
      </c>
      <c r="J220" s="61" t="n">
        <f aca="false">ROUND(K220/0.7,2)</f>
        <v>0</v>
      </c>
      <c r="K220" s="191" t="n">
        <v>0</v>
      </c>
      <c r="L220" s="81" t="s">
        <v>53</v>
      </c>
    </row>
    <row r="221" customFormat="false" ht="73.5" hidden="false" customHeight="true" outlineLevel="0" collapsed="false">
      <c r="A221" s="113"/>
      <c r="B221" s="206" t="s">
        <v>681</v>
      </c>
      <c r="C221" s="84" t="s">
        <v>682</v>
      </c>
      <c r="D221" s="139" t="n">
        <v>20.41</v>
      </c>
      <c r="E221" s="193" t="n">
        <f aca="false">D221/1.18</f>
        <v>17.2966101694915</v>
      </c>
      <c r="F221" s="107" t="n">
        <f aca="false">E221*0.8</f>
        <v>13.8372881355932</v>
      </c>
      <c r="G221" s="144" t="n">
        <f aca="false">F221*0.75</f>
        <v>10.3779661016949</v>
      </c>
      <c r="H221" s="108" t="n">
        <f aca="false">G221*0.7</f>
        <v>7.26457627118644</v>
      </c>
      <c r="I221" s="61" t="n">
        <f aca="false">IF(L221="свет",J221,IF(L221="у.е.",J221/ЗАКАЗ!$O$7*ЗАКАЗ!$Q$11,J221/ЗАКАЗ!$O$8*ЗАКАЗ!$Q$12))</f>
        <v>20.41</v>
      </c>
      <c r="J221" s="61" t="n">
        <f aca="false">ROUND(K221/0.7,2)</f>
        <v>20.41</v>
      </c>
      <c r="K221" s="194" t="n">
        <v>14.287</v>
      </c>
      <c r="L221" s="81" t="s">
        <v>53</v>
      </c>
    </row>
    <row r="222" customFormat="false" ht="73.5" hidden="false" customHeight="true" outlineLevel="0" collapsed="false">
      <c r="A222" s="113"/>
      <c r="B222" s="206" t="s">
        <v>683</v>
      </c>
      <c r="C222" s="84" t="s">
        <v>684</v>
      </c>
      <c r="D222" s="139" t="n">
        <v>263.51</v>
      </c>
      <c r="E222" s="193" t="n">
        <f aca="false">D222/1.18</f>
        <v>223.313559322034</v>
      </c>
      <c r="F222" s="107" t="n">
        <f aca="false">E222*0.8</f>
        <v>178.650847457627</v>
      </c>
      <c r="G222" s="144" t="n">
        <f aca="false">F222*0.75</f>
        <v>133.98813559322</v>
      </c>
      <c r="H222" s="108" t="n">
        <f aca="false">G222*0.7</f>
        <v>93.7916949152543</v>
      </c>
      <c r="I222" s="61" t="n">
        <f aca="false">IF(L222="свет",J222,IF(L222="у.е.",J222/ЗАКАЗ!$O$7*ЗАКАЗ!$Q$11,J222/ЗАКАЗ!$O$8*ЗАКАЗ!$Q$12))</f>
        <v>263.51</v>
      </c>
      <c r="J222" s="61" t="n">
        <f aca="false">ROUND(K222/0.7,2)</f>
        <v>263.51</v>
      </c>
      <c r="K222" s="194" t="n">
        <v>184.457</v>
      </c>
      <c r="L222" s="81" t="s">
        <v>53</v>
      </c>
    </row>
  </sheetData>
  <mergeCells count="74">
    <mergeCell ref="A1:H3"/>
    <mergeCell ref="A5:H5"/>
    <mergeCell ref="A6:H6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87:A88"/>
    <mergeCell ref="A89:A90"/>
    <mergeCell ref="B89:B90"/>
    <mergeCell ref="A91:A92"/>
    <mergeCell ref="B91:B92"/>
    <mergeCell ref="A96:A99"/>
    <mergeCell ref="A100:B100"/>
    <mergeCell ref="A104:A106"/>
    <mergeCell ref="A110:A115"/>
    <mergeCell ref="A116:A121"/>
    <mergeCell ref="A122:A127"/>
    <mergeCell ref="A128:A133"/>
    <mergeCell ref="A134:A139"/>
    <mergeCell ref="A140:A145"/>
    <mergeCell ref="A147:A168"/>
    <mergeCell ref="A169:A180"/>
    <mergeCell ref="A182:A202"/>
    <mergeCell ref="C182:C202"/>
    <mergeCell ref="A203:A205"/>
    <mergeCell ref="C203:C205"/>
    <mergeCell ref="C207:C208"/>
  </mergeCells>
  <printOptions headings="false" gridLines="false" gridLinesSet="true" horizontalCentered="false" verticalCentered="false"/>
  <pageMargins left="0.433333333333333" right="0.39375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9" man="true" max="16383" min="0"/>
    <brk id="95" man="true" max="16383" min="0"/>
    <brk id="127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18:14Z</dcterms:created>
  <dc:creator>Julia</dc:creator>
  <dc:description/>
  <dc:language>en-US</dc:language>
  <cp:lastModifiedBy>Mark14</cp:lastModifiedBy>
  <cp:lastPrinted>2016-09-14T13:31:26Z</cp:lastPrinted>
  <dcterms:modified xsi:type="dcterms:W3CDTF">2016-11-04T12:02:10Z</dcterms:modified>
  <cp:revision>0</cp:revision>
  <dc:subject/>
  <dc:title/>
</cp:coreProperties>
</file>