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5">
  <si>
    <r>
      <rPr>
        <b val="true"/>
        <sz val="12"/>
        <rFont val="Arial Narrow"/>
        <family val="2"/>
        <charset val="204"/>
      </rPr>
      <t xml:space="preserve">Компания </t>
    </r>
    <r>
      <rPr>
        <b val="true"/>
        <i val="true"/>
        <sz val="12"/>
        <rFont val="Arial Narrow"/>
        <family val="2"/>
        <charset val="204"/>
      </rPr>
      <t xml:space="preserve">"КасТранс Trade"</t>
    </r>
    <r>
      <rPr>
        <b val="true"/>
        <sz val="12"/>
        <rFont val="Arial Narrow"/>
        <family val="2"/>
        <charset val="204"/>
      </rPr>
      <t xml:space="preserve"> г.Алматы</t>
    </r>
  </si>
  <si>
    <t xml:space="preserve">ул.Луганского д.34 кв.2</t>
  </si>
  <si>
    <t xml:space="preserve">тел.:  8-701-369-3606</t>
  </si>
  <si>
    <t xml:space="preserve">   8 (327) 328-32-07</t>
  </si>
  <si>
    <t xml:space="preserve">e-mail: teks-grad@mail.ru</t>
  </si>
  <si>
    <t xml:space="preserve">ТМЦ</t>
  </si>
  <si>
    <t xml:space="preserve">Комплектация, размер, см</t>
  </si>
  <si>
    <t xml:space="preserve">Арт.</t>
  </si>
  <si>
    <t xml:space="preserve">Ед.</t>
  </si>
  <si>
    <t xml:space="preserve">Мелк.опт</t>
  </si>
  <si>
    <t xml:space="preserve">от 300 000</t>
  </si>
  <si>
    <t xml:space="preserve">от 500 000</t>
  </si>
  <si>
    <t xml:space="preserve">от 1 млн.</t>
  </si>
  <si>
    <t xml:space="preserve">Постельное белье «АРТ ПОСТЕЛЬ» DE LUXE (ПОПЛИН)</t>
  </si>
  <si>
    <t xml:space="preserve">КПБ 1,5-спальный</t>
  </si>
  <si>
    <t xml:space="preserve">Пододеяльник – 217*145; простыня – 220*150; наволочка/2шт.-70*70</t>
  </si>
  <si>
    <t xml:space="preserve">900 *</t>
  </si>
  <si>
    <t xml:space="preserve">шт</t>
  </si>
  <si>
    <t xml:space="preserve">КПБ 2,0-спальный</t>
  </si>
  <si>
    <t xml:space="preserve">Пододеяльник – 217*180; простыня – 220*200; наволочка/2шт.-70*70</t>
  </si>
  <si>
    <t xml:space="preserve">904 *</t>
  </si>
  <si>
    <t xml:space="preserve">КПБ 2,0-сп. «Евро»</t>
  </si>
  <si>
    <t xml:space="preserve">Пододеяльник – 217*180; простыня – 220*240; наволочка/2шт.-70*70</t>
  </si>
  <si>
    <t xml:space="preserve">909 *</t>
  </si>
  <si>
    <t xml:space="preserve">КПБ «Евро»</t>
  </si>
  <si>
    <t xml:space="preserve"> Пододеяльник – 217*200; простыня – 220*240; наволочка/2шт.-70*70</t>
  </si>
  <si>
    <t xml:space="preserve">914 *</t>
  </si>
  <si>
    <t xml:space="preserve">КПБ «Евро Макси» </t>
  </si>
  <si>
    <t xml:space="preserve">Пододеяльник – 217*240; простыня – 220*240; наволочка/2шт.-70*70</t>
  </si>
  <si>
    <t xml:space="preserve">916 *</t>
  </si>
  <si>
    <t xml:space="preserve">КПБ «Семейный» </t>
  </si>
  <si>
    <t xml:space="preserve">Пододеяльник/2шт. – 217*145; простыня – 220*240; наволочка/2шт.-70*70</t>
  </si>
  <si>
    <t xml:space="preserve">920 *</t>
  </si>
  <si>
    <t xml:space="preserve">Постельное белье «АРТ ПОСТЕЛЬ» ® (купонный сатин)</t>
  </si>
  <si>
    <t xml:space="preserve">КПБ 1,5-спальный                               с 4 наволочками</t>
  </si>
  <si>
    <t xml:space="preserve">Пододеяльник – 220*143; простыня – 220*150; наволочка/2шт.-70*70 наволочка/2шт.-50*70</t>
  </si>
  <si>
    <t xml:space="preserve">КПБ 2,0-сп. "Евро"                               с 4 наволочками</t>
  </si>
  <si>
    <t xml:space="preserve">Пододеяльник – 220*175; простыня – 220*240; наволочка/2шт.-70*70, наволочка / 2шт.- 50*70</t>
  </si>
  <si>
    <t xml:space="preserve">КПБ  "Евро"                               с 4 наволочками</t>
  </si>
  <si>
    <t xml:space="preserve">Пододеяльник – 220*200; простыня – 220*240; наволочка/2шт.-70*70, наволочка / 2шт.- 50*70</t>
  </si>
  <si>
    <t xml:space="preserve">КПБ "Семейный"                               с 4 наволочками</t>
  </si>
  <si>
    <t xml:space="preserve">Пододеяльник/2шт. – 220*143; простыня – 220*240; наволочка/2шт.-70*70, наволочка / 2шт.- 50*70</t>
  </si>
  <si>
    <t xml:space="preserve">Постельное белье «АРТ ПОСТЕЛЬ» ® в  подарочной упаковке      </t>
  </si>
  <si>
    <t xml:space="preserve">(купонный сатин, новая коллекция)</t>
  </si>
  <si>
    <t xml:space="preserve">Пододеяльник – 220*240; простыня – 220*240; наволочка/2шт.-70*70, наволочка / 2шт.- 50*70</t>
  </si>
  <si>
    <t xml:space="preserve">КПБ 2,0-сп. "Евро"</t>
  </si>
  <si>
    <t xml:space="preserve">Пододеяльник – 220*175; простыня – 220*240; наволочка/2шт.-70*70</t>
  </si>
  <si>
    <t xml:space="preserve">КПБ  "Евро"</t>
  </si>
  <si>
    <t xml:space="preserve">Пододеяльник – 220*200; простыня – 220*240; наволочка/2шт.-70*70</t>
  </si>
  <si>
    <t xml:space="preserve">КПБ 1,5-спальный                               детский рисунок</t>
  </si>
  <si>
    <t xml:space="preserve">Пододеяльник – 205 * 143; простыня – 215 * 150; наволочка / 2 шт. - 50 * 70</t>
  </si>
  <si>
    <t xml:space="preserve">Постельное белье «АРТ ПОСТЕЛЬ»</t>
  </si>
  <si>
    <t xml:space="preserve">(БЯЗЬ)</t>
  </si>
  <si>
    <t xml:space="preserve">Пододеяльник – 215*143; простыня – 214*145; наволочка/2шт.-70*70</t>
  </si>
  <si>
    <t xml:space="preserve">100 *</t>
  </si>
  <si>
    <t xml:space="preserve">Пододеяльник – 215*180; простыня – 220*185; наволочка/2шт.-70*70</t>
  </si>
  <si>
    <t xml:space="preserve">104 *</t>
  </si>
  <si>
    <t xml:space="preserve">Пододеяльник – 215*180; простыня – 220*240; наволочка/2шт.-70*70</t>
  </si>
  <si>
    <t xml:space="preserve">109 *</t>
  </si>
  <si>
    <t xml:space="preserve"> Пододеяльник – 220*200; простыня – 220*240; наволочка/2шт.-70*70</t>
  </si>
  <si>
    <t xml:space="preserve">114 *</t>
  </si>
  <si>
    <t xml:space="preserve">Пододеяльник – 220*240; простыня – 220*240; наволочка/2шт.-70*70</t>
  </si>
  <si>
    <t xml:space="preserve">116 *</t>
  </si>
  <si>
    <t xml:space="preserve">Пододеяльник/2шт. – 215*143; простыня – 220*240; наволочка/2шт.-70*70</t>
  </si>
  <si>
    <t xml:space="preserve">120 *</t>
  </si>
  <si>
    <t xml:space="preserve">Подушки «АРТ ПОСТЕЛЬ» ®</t>
  </si>
  <si>
    <t xml:space="preserve">Подушка "Лебяжий пух" (тик / "лебяжий пух"), сумка ПВХ</t>
  </si>
  <si>
    <t xml:space="preserve">68 * 68</t>
  </si>
  <si>
    <t xml:space="preserve">48 * 68</t>
  </si>
  <si>
    <t xml:space="preserve">38 * 38</t>
  </si>
  <si>
    <t xml:space="preserve">Подушка "Camel" (тик+верблюжья шерсть / холофайбер), сумка ПВХ</t>
  </si>
  <si>
    <t xml:space="preserve">Подушка "Меринос" (тик+овечья шерсть / холофайбер), сумка ПВХ</t>
  </si>
  <si>
    <t xml:space="preserve">Подушка "Бамбук" (тик+волокно бамбука / "лебяжий пух"), сумка ПВХ</t>
  </si>
  <si>
    <t xml:space="preserve">Подушка "Комфорт" (поликоттон (бязь) / холофайбер), пакет ПВД</t>
  </si>
  <si>
    <t xml:space="preserve">Подушка "Кашемир" (жаккард (хлопок 50%, искуственный шелк 50%) + козий пух / "лебяжий пух"), сумка ПВХ</t>
  </si>
  <si>
    <t xml:space="preserve">Подушка "ЭВКАЛИПТ" (жаккард (хлопок 50%, искуственный шелк 50%) + волокно эвкалипта / "лебяжий пух"), сумка ПВХ</t>
  </si>
  <si>
    <t xml:space="preserve">Одеяла «АРТ ПОСТЕЛЬ» ®</t>
  </si>
  <si>
    <r>
      <rPr>
        <sz val="9"/>
        <rFont val="Arial"/>
        <family val="2"/>
        <charset val="204"/>
      </rPr>
      <t xml:space="preserve">Одеяло стеганое                 </t>
    </r>
    <r>
      <rPr>
        <sz val="7"/>
        <rFont val="Arial"/>
        <family val="2"/>
        <charset val="204"/>
      </rPr>
      <t xml:space="preserve">(тик / "лебяжий пух"), евроупаковка</t>
    </r>
  </si>
  <si>
    <t xml:space="preserve">детское 110 * 140</t>
  </si>
  <si>
    <t xml:space="preserve">1,5-спал. 140 * 205</t>
  </si>
  <si>
    <t xml:space="preserve">2,0-спал. 172 * 205</t>
  </si>
  <si>
    <t xml:space="preserve">евро 200 * 215</t>
  </si>
  <si>
    <r>
      <rPr>
        <sz val="9"/>
        <rFont val="Arial"/>
        <family val="2"/>
        <charset val="204"/>
      </rPr>
      <t xml:space="preserve">Одеяло стеганое                 </t>
    </r>
    <r>
      <rPr>
        <sz val="7"/>
        <rFont val="Arial"/>
        <family val="2"/>
        <charset val="204"/>
      </rPr>
      <t xml:space="preserve">(тик / шерсть овечья), евроупаковка</t>
    </r>
  </si>
  <si>
    <t xml:space="preserve">2052 м</t>
  </si>
  <si>
    <t xml:space="preserve">2054 м</t>
  </si>
  <si>
    <t xml:space="preserve">2055 м</t>
  </si>
  <si>
    <t xml:space="preserve">2056 м</t>
  </si>
  <si>
    <t xml:space="preserve">евро 240 * 215</t>
  </si>
  <si>
    <t xml:space="preserve">2057 м</t>
  </si>
  <si>
    <r>
      <rPr>
        <sz val="9"/>
        <rFont val="Arial"/>
        <family val="2"/>
        <charset val="204"/>
      </rPr>
      <t xml:space="preserve">Одеяло стеганое облегченное </t>
    </r>
    <r>
      <rPr>
        <sz val="7"/>
        <rFont val="Arial"/>
        <family val="2"/>
        <charset val="204"/>
      </rPr>
      <t xml:space="preserve">(тик / шерсть овечья), евроупаковка</t>
    </r>
  </si>
  <si>
    <r>
      <rPr>
        <sz val="9"/>
        <rFont val="Arial"/>
        <family val="2"/>
        <charset val="204"/>
      </rPr>
      <t xml:space="preserve">Одеяло стеганое                 </t>
    </r>
    <r>
      <rPr>
        <sz val="7"/>
        <rFont val="Arial"/>
        <family val="2"/>
        <charset val="204"/>
      </rPr>
      <t xml:space="preserve">(тик / волокно бамбука), евроупаковка</t>
    </r>
  </si>
  <si>
    <t xml:space="preserve">2094м</t>
  </si>
  <si>
    <t xml:space="preserve">2095м</t>
  </si>
  <si>
    <t xml:space="preserve">2096м</t>
  </si>
  <si>
    <r>
      <rPr>
        <sz val="9"/>
        <rFont val="Arial"/>
        <family val="2"/>
        <charset val="204"/>
      </rPr>
      <t xml:space="preserve">Одеяло "Комфорт"                 </t>
    </r>
    <r>
      <rPr>
        <sz val="7"/>
        <rFont val="Arial"/>
        <family val="2"/>
        <charset val="204"/>
      </rPr>
      <t xml:space="preserve">(поликоттон / холофайбер),              пакет с ручками</t>
    </r>
  </si>
  <si>
    <t xml:space="preserve">Наматрацники«АРТ ПОСТЕЛЬ» ®</t>
  </si>
  <si>
    <t xml:space="preserve">Новинка</t>
  </si>
  <si>
    <t xml:space="preserve">наматрацни стеганый(тик\ов.шерсть)</t>
  </si>
  <si>
    <t xml:space="preserve"> 90*200</t>
  </si>
  <si>
    <t xml:space="preserve"> 120*200</t>
  </si>
  <si>
    <t xml:space="preserve"> 140*200</t>
  </si>
  <si>
    <t xml:space="preserve"> 180*200</t>
  </si>
  <si>
    <t xml:space="preserve">наматрацни стеганый(тик\вербл.шерсть)</t>
  </si>
  <si>
    <t xml:space="preserve">Одеяло-покрывало«АРТ ПОСТЕЛЬ» ®</t>
  </si>
  <si>
    <t xml:space="preserve">Одеяло-покрывало (мех\атлас-сатин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0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10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42"/>
    <col collapsed="false" customWidth="true" hidden="false" outlineLevel="0" max="3" min="3" style="0" width="22.28"/>
    <col collapsed="false" customWidth="true" hidden="false" outlineLevel="0" max="5" min="5" style="0" width="9.28"/>
    <col collapsed="false" customWidth="true" hidden="false" outlineLevel="0" max="6" min="6" style="0" width="10.41"/>
    <col collapsed="false" customWidth="true" hidden="false" outlineLevel="0" max="7" min="7" style="0" width="11.28"/>
    <col collapsed="false" customWidth="true" hidden="false" outlineLevel="0" max="8" min="8" style="0" width="11.13"/>
  </cols>
  <sheetData>
    <row r="4" customFormat="false" ht="15.75" hidden="false" customHeight="false" outlineLevel="0" collapsed="false">
      <c r="B4" s="1" t="s">
        <v>0</v>
      </c>
      <c r="C4" s="1"/>
      <c r="D4" s="1"/>
      <c r="E4" s="1"/>
    </row>
    <row r="5" customFormat="false" ht="15.75" hidden="false" customHeight="false" outlineLevel="0" collapsed="false">
      <c r="B5" s="1" t="s">
        <v>1</v>
      </c>
      <c r="C5" s="1"/>
      <c r="D5" s="1"/>
      <c r="E5" s="1"/>
    </row>
    <row r="6" customFormat="false" ht="15.75" hidden="false" customHeight="false" outlineLevel="0" collapsed="false">
      <c r="B6" s="1" t="s">
        <v>2</v>
      </c>
      <c r="C6" s="1"/>
      <c r="D6" s="1" t="s">
        <v>3</v>
      </c>
      <c r="E6" s="1"/>
    </row>
    <row r="7" customFormat="false" ht="15.75" hidden="false" customHeight="false" outlineLevel="0" collapsed="false">
      <c r="B7" s="1" t="s">
        <v>4</v>
      </c>
      <c r="C7" s="1"/>
      <c r="D7" s="1"/>
      <c r="E7" s="1"/>
    </row>
    <row r="8" customFormat="false" ht="12.75" hidden="false" customHeight="false" outlineLevel="0" collapsed="false">
      <c r="E8" s="2"/>
      <c r="F8" s="2"/>
      <c r="G8" s="2"/>
      <c r="H8" s="2"/>
    </row>
    <row r="11" customFormat="false" ht="13.5" hidden="false" customHeight="false" outlineLevel="0" collapsed="false"/>
    <row r="12" customFormat="false" ht="30.75" hidden="false" customHeight="false" outlineLevel="0" collapsed="false">
      <c r="B12" s="3" t="s">
        <v>5</v>
      </c>
      <c r="C12" s="3" t="s">
        <v>6</v>
      </c>
      <c r="D12" s="3" t="s">
        <v>7</v>
      </c>
      <c r="E12" s="3" t="s">
        <v>8</v>
      </c>
      <c r="F12" s="3" t="s">
        <v>9</v>
      </c>
      <c r="G12" s="3" t="s">
        <v>10</v>
      </c>
      <c r="H12" s="3" t="s">
        <v>11</v>
      </c>
      <c r="I12" s="3" t="s">
        <v>12</v>
      </c>
    </row>
    <row r="13" customFormat="false" ht="12.75" hidden="false" customHeight="false" outlineLevel="0" collapsed="false">
      <c r="K13" s="4"/>
      <c r="L13" s="5"/>
      <c r="M13" s="4"/>
      <c r="N13" s="4"/>
      <c r="O13" s="4"/>
      <c r="P13" s="4"/>
      <c r="Q13" s="4"/>
    </row>
    <row r="14" customFormat="false" ht="13.5" hidden="false" customHeight="false" outlineLevel="0" collapsed="false">
      <c r="B14" s="6" t="s">
        <v>13</v>
      </c>
      <c r="C14" s="7"/>
      <c r="D14" s="8"/>
      <c r="E14" s="8"/>
      <c r="F14" s="8"/>
      <c r="G14" s="8"/>
      <c r="H14" s="8"/>
      <c r="I14" s="9"/>
      <c r="K14" s="4"/>
      <c r="L14" s="4"/>
      <c r="M14" s="4"/>
      <c r="N14" s="4"/>
      <c r="O14" s="4"/>
      <c r="P14" s="4"/>
      <c r="Q14" s="4"/>
    </row>
    <row r="15" s="10" customFormat="true" ht="33" hidden="false" customHeight="true" outlineLevel="0" collapsed="false">
      <c r="B15" s="11" t="s">
        <v>14</v>
      </c>
      <c r="C15" s="11" t="s">
        <v>15</v>
      </c>
      <c r="D15" s="11" t="s">
        <v>16</v>
      </c>
      <c r="E15" s="12" t="s">
        <v>17</v>
      </c>
      <c r="F15" s="13" t="n">
        <v>5000</v>
      </c>
      <c r="G15" s="13" t="n">
        <f aca="false">F15-100</f>
        <v>4900</v>
      </c>
      <c r="H15" s="13" t="n">
        <f aca="false">F15-200</f>
        <v>4800</v>
      </c>
      <c r="I15" s="13" t="n">
        <f aca="false">F15-300</f>
        <v>4700</v>
      </c>
      <c r="K15" s="14"/>
      <c r="L15" s="14"/>
      <c r="M15" s="14"/>
      <c r="N15" s="14"/>
      <c r="O15" s="14"/>
      <c r="P15" s="14"/>
      <c r="Q15" s="14"/>
    </row>
    <row r="16" s="10" customFormat="true" ht="33" hidden="false" customHeight="true" outlineLevel="0" collapsed="false">
      <c r="B16" s="15" t="s">
        <v>18</v>
      </c>
      <c r="C16" s="15" t="s">
        <v>19</v>
      </c>
      <c r="D16" s="15" t="s">
        <v>20</v>
      </c>
      <c r="E16" s="16" t="s">
        <v>17</v>
      </c>
      <c r="F16" s="17" t="n">
        <v>5600</v>
      </c>
      <c r="G16" s="13" t="n">
        <f aca="false">F16-100</f>
        <v>5500</v>
      </c>
      <c r="H16" s="13" t="n">
        <f aca="false">F16-200</f>
        <v>5400</v>
      </c>
      <c r="I16" s="13" t="n">
        <f aca="false">F16-300</f>
        <v>5300</v>
      </c>
      <c r="K16" s="18"/>
      <c r="L16" s="18"/>
      <c r="M16" s="18"/>
      <c r="N16" s="18"/>
      <c r="O16" s="18"/>
      <c r="P16" s="18"/>
      <c r="Q16" s="14"/>
    </row>
    <row r="17" s="10" customFormat="true" ht="33" hidden="false" customHeight="true" outlineLevel="0" collapsed="false">
      <c r="B17" s="15" t="s">
        <v>21</v>
      </c>
      <c r="C17" s="15" t="s">
        <v>22</v>
      </c>
      <c r="D17" s="15" t="s">
        <v>23</v>
      </c>
      <c r="E17" s="16" t="s">
        <v>17</v>
      </c>
      <c r="F17" s="17" t="n">
        <v>5900</v>
      </c>
      <c r="G17" s="13" t="n">
        <f aca="false">F17-100</f>
        <v>5800</v>
      </c>
      <c r="H17" s="13" t="n">
        <f aca="false">F17-200</f>
        <v>5700</v>
      </c>
      <c r="I17" s="13" t="n">
        <f aca="false">F17-300</f>
        <v>5600</v>
      </c>
      <c r="K17" s="14"/>
      <c r="L17" s="14"/>
      <c r="M17" s="14"/>
      <c r="N17" s="14"/>
      <c r="O17" s="14"/>
      <c r="P17" s="14"/>
      <c r="Q17" s="14"/>
    </row>
    <row r="18" s="10" customFormat="true" ht="33" hidden="false" customHeight="true" outlineLevel="0" collapsed="false">
      <c r="B18" s="15" t="s">
        <v>24</v>
      </c>
      <c r="C18" s="15" t="s">
        <v>25</v>
      </c>
      <c r="D18" s="15" t="s">
        <v>26</v>
      </c>
      <c r="E18" s="16" t="s">
        <v>17</v>
      </c>
      <c r="F18" s="17" t="n">
        <v>6200</v>
      </c>
      <c r="G18" s="13" t="n">
        <f aca="false">F18-100</f>
        <v>6100</v>
      </c>
      <c r="H18" s="13" t="n">
        <f aca="false">F18-200</f>
        <v>6000</v>
      </c>
      <c r="I18" s="13" t="n">
        <f aca="false">F18-300</f>
        <v>5900</v>
      </c>
    </row>
    <row r="19" s="10" customFormat="true" ht="33" hidden="false" customHeight="true" outlineLevel="0" collapsed="false">
      <c r="B19" s="15" t="s">
        <v>27</v>
      </c>
      <c r="C19" s="15" t="s">
        <v>28</v>
      </c>
      <c r="D19" s="15" t="s">
        <v>29</v>
      </c>
      <c r="E19" s="16" t="s">
        <v>17</v>
      </c>
      <c r="F19" s="17" t="n">
        <v>6900</v>
      </c>
      <c r="G19" s="13" t="n">
        <f aca="false">F19-100</f>
        <v>6800</v>
      </c>
      <c r="H19" s="13" t="n">
        <f aca="false">F19-200</f>
        <v>6700</v>
      </c>
      <c r="I19" s="13" t="n">
        <f aca="false">F19-300</f>
        <v>6600</v>
      </c>
    </row>
    <row r="20" s="10" customFormat="true" ht="33" hidden="false" customHeight="true" outlineLevel="0" collapsed="false">
      <c r="B20" s="19" t="s">
        <v>30</v>
      </c>
      <c r="C20" s="19" t="s">
        <v>31</v>
      </c>
      <c r="D20" s="19" t="s">
        <v>32</v>
      </c>
      <c r="E20" s="20" t="s">
        <v>17</v>
      </c>
      <c r="F20" s="21" t="n">
        <v>7900</v>
      </c>
      <c r="G20" s="13" t="n">
        <f aca="false">F20-100</f>
        <v>7800</v>
      </c>
      <c r="H20" s="13" t="n">
        <f aca="false">F20-200</f>
        <v>7700</v>
      </c>
      <c r="I20" s="13" t="n">
        <f aca="false">F20-300</f>
        <v>7600</v>
      </c>
    </row>
    <row r="21" s="10" customFormat="true" ht="15.75" hidden="false" customHeight="false" outlineLevel="0" collapsed="false">
      <c r="B21" s="22" t="s">
        <v>33</v>
      </c>
      <c r="C21" s="23"/>
      <c r="D21" s="23"/>
      <c r="E21" s="24"/>
      <c r="F21" s="24"/>
      <c r="G21" s="23"/>
      <c r="H21" s="25"/>
      <c r="I21" s="25"/>
    </row>
    <row r="22" s="10" customFormat="true" ht="44.1" hidden="false" customHeight="true" outlineLevel="0" collapsed="false">
      <c r="B22" s="26" t="s">
        <v>34</v>
      </c>
      <c r="C22" s="26" t="s">
        <v>35</v>
      </c>
      <c r="D22" s="26" t="n">
        <v>715</v>
      </c>
      <c r="E22" s="27" t="s">
        <v>17</v>
      </c>
      <c r="F22" s="28" t="n">
        <v>8900</v>
      </c>
      <c r="G22" s="28" t="n">
        <f aca="false">F22-100</f>
        <v>8800</v>
      </c>
      <c r="H22" s="13" t="n">
        <f aca="false">F22-200</f>
        <v>8700</v>
      </c>
      <c r="I22" s="13" t="n">
        <f aca="false">F22-300</f>
        <v>8600</v>
      </c>
    </row>
    <row r="23" s="10" customFormat="true" ht="44.1" hidden="false" customHeight="true" outlineLevel="0" collapsed="false">
      <c r="B23" s="29" t="s">
        <v>36</v>
      </c>
      <c r="C23" s="29" t="s">
        <v>37</v>
      </c>
      <c r="D23" s="29" t="n">
        <v>726</v>
      </c>
      <c r="E23" s="20" t="s">
        <v>17</v>
      </c>
      <c r="F23" s="30" t="n">
        <v>10400</v>
      </c>
      <c r="G23" s="28" t="n">
        <f aca="false">F23-100</f>
        <v>10300</v>
      </c>
      <c r="H23" s="13" t="n">
        <f aca="false">F23-200</f>
        <v>10200</v>
      </c>
      <c r="I23" s="13" t="n">
        <f aca="false">F23-300</f>
        <v>10100</v>
      </c>
    </row>
    <row r="24" s="10" customFormat="true" ht="44.1" hidden="false" customHeight="true" outlineLevel="0" collapsed="false">
      <c r="B24" s="29" t="s">
        <v>38</v>
      </c>
      <c r="C24" s="29" t="s">
        <v>39</v>
      </c>
      <c r="D24" s="29" t="n">
        <v>717</v>
      </c>
      <c r="E24" s="20" t="s">
        <v>17</v>
      </c>
      <c r="F24" s="30" t="n">
        <v>10700</v>
      </c>
      <c r="G24" s="28" t="n">
        <f aca="false">F24-100</f>
        <v>10600</v>
      </c>
      <c r="H24" s="13" t="n">
        <f aca="false">F24-200</f>
        <v>10500</v>
      </c>
      <c r="I24" s="13" t="n">
        <f aca="false">F24-300</f>
        <v>10400</v>
      </c>
    </row>
    <row r="25" s="10" customFormat="true" ht="44.1" hidden="false" customHeight="true" outlineLevel="0" collapsed="false">
      <c r="B25" s="31" t="s">
        <v>40</v>
      </c>
      <c r="C25" s="31" t="s">
        <v>41</v>
      </c>
      <c r="D25" s="31" t="n">
        <v>719</v>
      </c>
      <c r="E25" s="20" t="s">
        <v>17</v>
      </c>
      <c r="F25" s="32" t="n">
        <v>12900</v>
      </c>
      <c r="G25" s="30" t="n">
        <f aca="false">F25-100</f>
        <v>12800</v>
      </c>
      <c r="H25" s="13" t="n">
        <f aca="false">F25-200</f>
        <v>12700</v>
      </c>
      <c r="I25" s="13" t="n">
        <f aca="false">F25-300</f>
        <v>12600</v>
      </c>
    </row>
    <row r="26" s="10" customFormat="true" ht="15" hidden="false" customHeight="false" outlineLevel="0" collapsed="false">
      <c r="B26" s="33" t="s">
        <v>42</v>
      </c>
      <c r="C26" s="34"/>
      <c r="D26" s="34"/>
      <c r="E26" s="35"/>
      <c r="F26" s="35"/>
      <c r="G26" s="14"/>
      <c r="H26" s="36"/>
      <c r="I26" s="36"/>
    </row>
    <row r="27" s="10" customFormat="true" ht="15.75" hidden="false" customHeight="false" outlineLevel="0" collapsed="false">
      <c r="B27" s="22" t="s">
        <v>43</v>
      </c>
      <c r="C27" s="37"/>
      <c r="D27" s="37"/>
      <c r="E27" s="23"/>
      <c r="F27" s="23"/>
      <c r="G27" s="23"/>
      <c r="H27" s="25"/>
      <c r="I27" s="25"/>
    </row>
    <row r="28" s="10" customFormat="true" ht="44.1" hidden="false" customHeight="true" outlineLevel="0" collapsed="false">
      <c r="B28" s="26" t="s">
        <v>34</v>
      </c>
      <c r="C28" s="26" t="s">
        <v>35</v>
      </c>
      <c r="D28" s="26" t="n">
        <v>735</v>
      </c>
      <c r="E28" s="27" t="s">
        <v>17</v>
      </c>
      <c r="F28" s="28" t="n">
        <v>11400</v>
      </c>
      <c r="G28" s="28" t="n">
        <f aca="false">F28-100</f>
        <v>11300</v>
      </c>
      <c r="H28" s="13" t="n">
        <f aca="false">F28-200</f>
        <v>11200</v>
      </c>
      <c r="I28" s="13" t="n">
        <f aca="false">F28-300</f>
        <v>11100</v>
      </c>
    </row>
    <row r="29" s="10" customFormat="true" ht="44.1" hidden="false" customHeight="true" outlineLevel="0" collapsed="false">
      <c r="B29" s="29" t="s">
        <v>36</v>
      </c>
      <c r="C29" s="29" t="s">
        <v>37</v>
      </c>
      <c r="D29" s="29" t="n">
        <v>736</v>
      </c>
      <c r="E29" s="20" t="s">
        <v>17</v>
      </c>
      <c r="F29" s="30" t="n">
        <v>13100</v>
      </c>
      <c r="G29" s="28" t="n">
        <f aca="false">F29-100</f>
        <v>13000</v>
      </c>
      <c r="H29" s="13" t="n">
        <f aca="false">F29-200</f>
        <v>12900</v>
      </c>
      <c r="I29" s="13" t="n">
        <f aca="false">F29-300</f>
        <v>12800</v>
      </c>
    </row>
    <row r="30" s="10" customFormat="true" ht="44.1" hidden="false" customHeight="true" outlineLevel="0" collapsed="false">
      <c r="B30" s="29" t="s">
        <v>38</v>
      </c>
      <c r="C30" s="29" t="s">
        <v>39</v>
      </c>
      <c r="D30" s="29" t="n">
        <v>737</v>
      </c>
      <c r="E30" s="20" t="s">
        <v>17</v>
      </c>
      <c r="F30" s="30" t="n">
        <v>13600</v>
      </c>
      <c r="G30" s="28" t="n">
        <f aca="false">F30-100</f>
        <v>13500</v>
      </c>
      <c r="H30" s="13" t="n">
        <f aca="false">F30-200</f>
        <v>13400</v>
      </c>
      <c r="I30" s="13" t="n">
        <f aca="false">F30-300</f>
        <v>13300</v>
      </c>
    </row>
    <row r="31" s="10" customFormat="true" ht="44.1" hidden="false" customHeight="true" outlineLevel="0" collapsed="false">
      <c r="B31" s="29" t="s">
        <v>38</v>
      </c>
      <c r="C31" s="29" t="s">
        <v>44</v>
      </c>
      <c r="D31" s="29" t="n">
        <v>738</v>
      </c>
      <c r="E31" s="20" t="s">
        <v>17</v>
      </c>
      <c r="F31" s="30" t="n">
        <v>14600</v>
      </c>
      <c r="G31" s="28" t="n">
        <f aca="false">F31-100</f>
        <v>14500</v>
      </c>
      <c r="H31" s="13" t="n">
        <f aca="false">F31-200</f>
        <v>14400</v>
      </c>
      <c r="I31" s="13" t="n">
        <f aca="false">F31-300</f>
        <v>14300</v>
      </c>
    </row>
    <row r="32" s="10" customFormat="true" ht="44.1" hidden="false" customHeight="true" outlineLevel="0" collapsed="false">
      <c r="B32" s="29" t="s">
        <v>40</v>
      </c>
      <c r="C32" s="29" t="s">
        <v>41</v>
      </c>
      <c r="D32" s="29" t="n">
        <v>739</v>
      </c>
      <c r="E32" s="20" t="s">
        <v>17</v>
      </c>
      <c r="F32" s="30" t="n">
        <v>16100</v>
      </c>
      <c r="G32" s="28" t="n">
        <f aca="false">F32-100</f>
        <v>16000</v>
      </c>
      <c r="H32" s="13" t="n">
        <f aca="false">F32-200</f>
        <v>15900</v>
      </c>
      <c r="I32" s="13" t="n">
        <f aca="false">F32-300</f>
        <v>15800</v>
      </c>
    </row>
    <row r="33" s="10" customFormat="true" ht="44.1" hidden="false" customHeight="true" outlineLevel="0" collapsed="false">
      <c r="B33" s="29" t="s">
        <v>45</v>
      </c>
      <c r="C33" s="29" t="s">
        <v>46</v>
      </c>
      <c r="D33" s="29" t="n">
        <v>746</v>
      </c>
      <c r="E33" s="20" t="s">
        <v>17</v>
      </c>
      <c r="F33" s="30" t="n">
        <v>11700</v>
      </c>
      <c r="G33" s="28" t="n">
        <f aca="false">F33-100</f>
        <v>11600</v>
      </c>
      <c r="H33" s="13" t="n">
        <f aca="false">F33-200</f>
        <v>11500</v>
      </c>
      <c r="I33" s="13" t="n">
        <f aca="false">F33-300</f>
        <v>11400</v>
      </c>
    </row>
    <row r="34" s="10" customFormat="true" ht="44.1" hidden="false" customHeight="true" outlineLevel="0" collapsed="false">
      <c r="B34" s="29" t="s">
        <v>47</v>
      </c>
      <c r="C34" s="29" t="s">
        <v>48</v>
      </c>
      <c r="D34" s="29" t="n">
        <v>747</v>
      </c>
      <c r="E34" s="20" t="s">
        <v>17</v>
      </c>
      <c r="F34" s="30" t="n">
        <v>12100</v>
      </c>
      <c r="G34" s="28" t="n">
        <f aca="false">F34-100</f>
        <v>12000</v>
      </c>
      <c r="H34" s="13" t="n">
        <f aca="false">F34-200</f>
        <v>11900</v>
      </c>
      <c r="I34" s="13" t="n">
        <f aca="false">F34-300</f>
        <v>11800</v>
      </c>
    </row>
    <row r="35" s="10" customFormat="true" ht="44.1" hidden="false" customHeight="true" outlineLevel="0" collapsed="false">
      <c r="B35" s="31" t="s">
        <v>49</v>
      </c>
      <c r="C35" s="31" t="s">
        <v>50</v>
      </c>
      <c r="D35" s="31" t="n">
        <v>740</v>
      </c>
      <c r="E35" s="20" t="s">
        <v>17</v>
      </c>
      <c r="F35" s="32" t="n">
        <v>8000</v>
      </c>
      <c r="G35" s="28" t="n">
        <f aca="false">F35-100</f>
        <v>7900</v>
      </c>
      <c r="H35" s="13" t="n">
        <f aca="false">F35-200</f>
        <v>7800</v>
      </c>
      <c r="I35" s="13" t="n">
        <f aca="false">F35-300</f>
        <v>7700</v>
      </c>
    </row>
    <row r="36" s="10" customFormat="true" ht="12.75" hidden="false" customHeight="false" outlineLevel="0" collapsed="false">
      <c r="B36" s="33" t="s">
        <v>51</v>
      </c>
      <c r="C36" s="34"/>
      <c r="D36" s="35"/>
      <c r="E36" s="35"/>
      <c r="F36" s="35"/>
      <c r="G36" s="35"/>
      <c r="H36" s="35"/>
      <c r="I36" s="38"/>
    </row>
    <row r="37" s="10" customFormat="true" ht="13.5" hidden="false" customHeight="false" outlineLevel="0" collapsed="false">
      <c r="B37" s="22" t="s">
        <v>52</v>
      </c>
      <c r="C37" s="37"/>
      <c r="D37" s="23"/>
      <c r="E37" s="23"/>
      <c r="F37" s="23"/>
      <c r="G37" s="23"/>
      <c r="H37" s="23"/>
      <c r="I37" s="39"/>
    </row>
    <row r="38" s="10" customFormat="true" ht="44.1" hidden="false" customHeight="true" outlineLevel="0" collapsed="false">
      <c r="B38" s="40" t="s">
        <v>14</v>
      </c>
      <c r="C38" s="40" t="s">
        <v>53</v>
      </c>
      <c r="D38" s="40" t="s">
        <v>54</v>
      </c>
      <c r="E38" s="41" t="s">
        <v>17</v>
      </c>
      <c r="F38" s="32" t="n">
        <v>3900</v>
      </c>
      <c r="G38" s="32" t="n">
        <f aca="false">F38-100</f>
        <v>3800</v>
      </c>
      <c r="H38" s="32" t="n">
        <f aca="false">F38-200</f>
        <v>3700</v>
      </c>
      <c r="I38" s="32" t="n">
        <f aca="false">F38-300</f>
        <v>3600</v>
      </c>
    </row>
    <row r="39" s="10" customFormat="true" ht="44.1" hidden="false" customHeight="true" outlineLevel="0" collapsed="false">
      <c r="B39" s="15" t="s">
        <v>18</v>
      </c>
      <c r="C39" s="15" t="s">
        <v>55</v>
      </c>
      <c r="D39" s="15" t="s">
        <v>56</v>
      </c>
      <c r="E39" s="41" t="s">
        <v>17</v>
      </c>
      <c r="F39" s="32" t="n">
        <v>4700</v>
      </c>
      <c r="G39" s="32" t="n">
        <f aca="false">F39-100</f>
        <v>4600</v>
      </c>
      <c r="H39" s="32" t="n">
        <f aca="false">F39-200</f>
        <v>4500</v>
      </c>
      <c r="I39" s="32" t="n">
        <f aca="false">F39-300</f>
        <v>4400</v>
      </c>
    </row>
    <row r="40" s="10" customFormat="true" ht="44.1" hidden="false" customHeight="true" outlineLevel="0" collapsed="false">
      <c r="B40" s="15" t="s">
        <v>21</v>
      </c>
      <c r="C40" s="15" t="s">
        <v>57</v>
      </c>
      <c r="D40" s="15" t="s">
        <v>58</v>
      </c>
      <c r="E40" s="41" t="s">
        <v>17</v>
      </c>
      <c r="F40" s="32" t="n">
        <v>4900</v>
      </c>
      <c r="G40" s="32" t="n">
        <f aca="false">F40-100</f>
        <v>4800</v>
      </c>
      <c r="H40" s="32" t="n">
        <f aca="false">F40-200</f>
        <v>4700</v>
      </c>
      <c r="I40" s="32" t="n">
        <f aca="false">F40-300</f>
        <v>4600</v>
      </c>
    </row>
    <row r="41" s="10" customFormat="true" ht="44.1" hidden="false" customHeight="true" outlineLevel="0" collapsed="false">
      <c r="B41" s="15" t="s">
        <v>24</v>
      </c>
      <c r="C41" s="15" t="s">
        <v>59</v>
      </c>
      <c r="D41" s="15" t="s">
        <v>60</v>
      </c>
      <c r="E41" s="41" t="s">
        <v>17</v>
      </c>
      <c r="F41" s="32" t="n">
        <v>5100</v>
      </c>
      <c r="G41" s="32" t="n">
        <f aca="false">F41-100</f>
        <v>5000</v>
      </c>
      <c r="H41" s="32" t="n">
        <f aca="false">F41-200</f>
        <v>4900</v>
      </c>
      <c r="I41" s="32" t="n">
        <f aca="false">F41-300</f>
        <v>4800</v>
      </c>
    </row>
    <row r="42" s="10" customFormat="true" ht="44.1" hidden="false" customHeight="true" outlineLevel="0" collapsed="false">
      <c r="B42" s="15" t="s">
        <v>27</v>
      </c>
      <c r="C42" s="15" t="s">
        <v>61</v>
      </c>
      <c r="D42" s="15" t="s">
        <v>62</v>
      </c>
      <c r="E42" s="41" t="s">
        <v>17</v>
      </c>
      <c r="F42" s="32" t="n">
        <v>5500</v>
      </c>
      <c r="G42" s="32" t="n">
        <f aca="false">F42-100</f>
        <v>5400</v>
      </c>
      <c r="H42" s="32" t="n">
        <f aca="false">F42-200</f>
        <v>5300</v>
      </c>
      <c r="I42" s="32" t="n">
        <f aca="false">F42-300</f>
        <v>5200</v>
      </c>
    </row>
    <row r="43" s="10" customFormat="true" ht="44.1" hidden="false" customHeight="true" outlineLevel="0" collapsed="false">
      <c r="B43" s="42" t="s">
        <v>30</v>
      </c>
      <c r="C43" s="42" t="s">
        <v>63</v>
      </c>
      <c r="D43" s="42" t="s">
        <v>64</v>
      </c>
      <c r="E43" s="41" t="s">
        <v>17</v>
      </c>
      <c r="F43" s="32" t="n">
        <v>6700</v>
      </c>
      <c r="G43" s="32" t="n">
        <f aca="false">F43-100</f>
        <v>6600</v>
      </c>
      <c r="H43" s="32" t="n">
        <f aca="false">F43-200</f>
        <v>6500</v>
      </c>
      <c r="I43" s="32" t="n">
        <f aca="false">F43-300</f>
        <v>6400</v>
      </c>
    </row>
    <row r="44" s="10" customFormat="true" ht="15.75" hidden="false" customHeight="false" outlineLevel="0" collapsed="false">
      <c r="B44" s="43" t="s">
        <v>65</v>
      </c>
      <c r="C44" s="24"/>
      <c r="D44" s="24"/>
      <c r="E44" s="24"/>
      <c r="F44" s="24"/>
      <c r="G44" s="44"/>
      <c r="H44" s="44"/>
      <c r="I44" s="44"/>
    </row>
    <row r="45" s="10" customFormat="true" ht="16.5" hidden="false" customHeight="true" outlineLevel="0" collapsed="false">
      <c r="B45" s="45" t="s">
        <v>66</v>
      </c>
      <c r="C45" s="46" t="s">
        <v>67</v>
      </c>
      <c r="D45" s="46" t="n">
        <v>1011</v>
      </c>
      <c r="E45" s="47" t="s">
        <v>17</v>
      </c>
      <c r="F45" s="48" t="n">
        <v>2800</v>
      </c>
      <c r="G45" s="48" t="n">
        <f aca="false">F45-20</f>
        <v>2780</v>
      </c>
      <c r="H45" s="48" t="n">
        <f aca="false">F45-30</f>
        <v>2770</v>
      </c>
      <c r="I45" s="48" t="n">
        <f aca="false">F45-40</f>
        <v>2760</v>
      </c>
    </row>
    <row r="46" s="10" customFormat="true" ht="15.75" hidden="false" customHeight="false" outlineLevel="0" collapsed="false">
      <c r="B46" s="45"/>
      <c r="C46" s="49" t="s">
        <v>68</v>
      </c>
      <c r="D46" s="49" t="n">
        <v>1012</v>
      </c>
      <c r="E46" s="50" t="s">
        <v>17</v>
      </c>
      <c r="F46" s="32" t="n">
        <v>2400</v>
      </c>
      <c r="G46" s="32" t="n">
        <f aca="false">F46-20</f>
        <v>2380</v>
      </c>
      <c r="H46" s="32" t="n">
        <f aca="false">F46-30</f>
        <v>2370</v>
      </c>
      <c r="I46" s="32" t="n">
        <f aca="false">F46-40</f>
        <v>2360</v>
      </c>
    </row>
    <row r="47" s="10" customFormat="true" ht="15" hidden="false" customHeight="true" outlineLevel="0" collapsed="false">
      <c r="B47" s="45"/>
      <c r="C47" s="49" t="s">
        <v>69</v>
      </c>
      <c r="D47" s="49" t="n">
        <v>1016</v>
      </c>
      <c r="E47" s="50" t="s">
        <v>17</v>
      </c>
      <c r="F47" s="32" t="n">
        <v>1400</v>
      </c>
      <c r="G47" s="32" t="n">
        <f aca="false">F47-20</f>
        <v>1380</v>
      </c>
      <c r="H47" s="32" t="n">
        <f aca="false">F47-30</f>
        <v>1370</v>
      </c>
      <c r="I47" s="32" t="n">
        <f aca="false">F47-40</f>
        <v>1360</v>
      </c>
    </row>
    <row r="48" s="10" customFormat="true" ht="15.75" hidden="true" customHeight="false" outlineLevel="0" collapsed="false">
      <c r="B48" s="45"/>
      <c r="C48" s="51"/>
      <c r="D48" s="52"/>
      <c r="E48" s="50" t="s">
        <v>17</v>
      </c>
      <c r="F48" s="32" t="n">
        <v>1370</v>
      </c>
      <c r="G48" s="32" t="n">
        <f aca="false">F48-20</f>
        <v>1350</v>
      </c>
      <c r="H48" s="32" t="n">
        <f aca="false">F48-30</f>
        <v>1340</v>
      </c>
      <c r="I48" s="32" t="n">
        <f aca="false">F48-40</f>
        <v>1330</v>
      </c>
    </row>
    <row r="49" s="10" customFormat="true" ht="15.75" hidden="true" customHeight="false" outlineLevel="0" collapsed="false">
      <c r="B49" s="45"/>
      <c r="C49" s="53"/>
      <c r="D49" s="54"/>
      <c r="E49" s="50" t="s">
        <v>17</v>
      </c>
      <c r="F49" s="32" t="n">
        <v>1370</v>
      </c>
      <c r="G49" s="32" t="n">
        <f aca="false">F49-20</f>
        <v>1350</v>
      </c>
      <c r="H49" s="32" t="n">
        <f aca="false">F49-30</f>
        <v>1340</v>
      </c>
      <c r="I49" s="32" t="n">
        <f aca="false">F49-40</f>
        <v>1330</v>
      </c>
    </row>
    <row r="50" s="10" customFormat="true" ht="15" hidden="true" customHeight="false" outlineLevel="0" collapsed="false">
      <c r="B50" s="45"/>
      <c r="C50" s="38"/>
      <c r="D50" s="55"/>
      <c r="E50" s="50" t="s">
        <v>17</v>
      </c>
      <c r="F50" s="32" t="n">
        <v>1370</v>
      </c>
      <c r="G50" s="32" t="n">
        <f aca="false">F50-20</f>
        <v>1350</v>
      </c>
      <c r="H50" s="32" t="n">
        <f aca="false">F50-30</f>
        <v>1340</v>
      </c>
      <c r="I50" s="32" t="n">
        <f aca="false">F50-40</f>
        <v>1330</v>
      </c>
    </row>
    <row r="51" s="10" customFormat="true" ht="24" hidden="false" customHeight="true" outlineLevel="0" collapsed="false">
      <c r="B51" s="56" t="s">
        <v>70</v>
      </c>
      <c r="C51" s="57" t="s">
        <v>67</v>
      </c>
      <c r="D51" s="57" t="n">
        <v>1031</v>
      </c>
      <c r="E51" s="58" t="s">
        <v>17</v>
      </c>
      <c r="F51" s="32" t="n">
        <v>3200</v>
      </c>
      <c r="G51" s="32" t="n">
        <f aca="false">F51-20</f>
        <v>3180</v>
      </c>
      <c r="H51" s="32" t="n">
        <f aca="false">F51-30</f>
        <v>3170</v>
      </c>
      <c r="I51" s="32" t="n">
        <f aca="false">F51-40</f>
        <v>3160</v>
      </c>
    </row>
    <row r="52" s="10" customFormat="true" ht="22.5" hidden="false" customHeight="true" outlineLevel="0" collapsed="false">
      <c r="B52" s="56"/>
      <c r="C52" s="59" t="s">
        <v>68</v>
      </c>
      <c r="D52" s="59" t="n">
        <v>1032</v>
      </c>
      <c r="E52" s="58" t="s">
        <v>17</v>
      </c>
      <c r="F52" s="32" t="n">
        <v>2800</v>
      </c>
      <c r="G52" s="32" t="n">
        <f aca="false">F52-20</f>
        <v>2780</v>
      </c>
      <c r="H52" s="32" t="n">
        <f aca="false">F52-30</f>
        <v>2770</v>
      </c>
      <c r="I52" s="32" t="n">
        <f aca="false">F52-40</f>
        <v>2760</v>
      </c>
    </row>
    <row r="53" s="10" customFormat="true" ht="20.25" hidden="false" customHeight="true" outlineLevel="0" collapsed="false">
      <c r="B53" s="56" t="s">
        <v>71</v>
      </c>
      <c r="C53" s="57" t="s">
        <v>67</v>
      </c>
      <c r="D53" s="57" t="n">
        <v>1041</v>
      </c>
      <c r="E53" s="58" t="s">
        <v>17</v>
      </c>
      <c r="F53" s="32" t="n">
        <v>3000</v>
      </c>
      <c r="G53" s="32" t="n">
        <f aca="false">F53-20</f>
        <v>2980</v>
      </c>
      <c r="H53" s="32" t="n">
        <f aca="false">F53-30</f>
        <v>2970</v>
      </c>
      <c r="I53" s="32" t="n">
        <f aca="false">F53-40</f>
        <v>2960</v>
      </c>
    </row>
    <row r="54" s="10" customFormat="true" ht="21" hidden="false" customHeight="true" outlineLevel="0" collapsed="false">
      <c r="B54" s="56"/>
      <c r="C54" s="60" t="s">
        <v>68</v>
      </c>
      <c r="D54" s="60" t="n">
        <v>1042</v>
      </c>
      <c r="E54" s="58" t="s">
        <v>17</v>
      </c>
      <c r="F54" s="32" t="n">
        <v>2600</v>
      </c>
      <c r="G54" s="32" t="n">
        <f aca="false">F54-20</f>
        <v>2580</v>
      </c>
      <c r="H54" s="32" t="n">
        <f aca="false">F54-30</f>
        <v>2570</v>
      </c>
      <c r="I54" s="32" t="n">
        <f aca="false">F54-40</f>
        <v>2560</v>
      </c>
    </row>
    <row r="55" s="10" customFormat="true" ht="26.25" hidden="false" customHeight="true" outlineLevel="0" collapsed="false">
      <c r="B55" s="61" t="s">
        <v>72</v>
      </c>
      <c r="C55" s="46" t="s">
        <v>67</v>
      </c>
      <c r="D55" s="46" t="n">
        <v>1051</v>
      </c>
      <c r="E55" s="58" t="s">
        <v>17</v>
      </c>
      <c r="F55" s="30" t="n">
        <v>3200</v>
      </c>
      <c r="G55" s="32" t="n">
        <f aca="false">F55-20</f>
        <v>3180</v>
      </c>
      <c r="H55" s="32" t="n">
        <f aca="false">F55-30</f>
        <v>3170</v>
      </c>
      <c r="I55" s="32" t="n">
        <f aca="false">F55-40</f>
        <v>3160</v>
      </c>
    </row>
    <row r="56" s="10" customFormat="true" ht="25.5" hidden="false" customHeight="true" outlineLevel="0" collapsed="false">
      <c r="B56" s="61"/>
      <c r="C56" s="45" t="s">
        <v>68</v>
      </c>
      <c r="D56" s="45" t="n">
        <v>1052</v>
      </c>
      <c r="E56" s="58" t="s">
        <v>17</v>
      </c>
      <c r="F56" s="30" t="n">
        <v>2700</v>
      </c>
      <c r="G56" s="32" t="n">
        <f aca="false">F56-20</f>
        <v>2680</v>
      </c>
      <c r="H56" s="32" t="n">
        <f aca="false">F56-30</f>
        <v>2670</v>
      </c>
      <c r="I56" s="32" t="n">
        <f aca="false">F56-40</f>
        <v>2660</v>
      </c>
    </row>
    <row r="57" s="10" customFormat="true" ht="15.75" hidden="false" customHeight="true" outlineLevel="0" collapsed="false">
      <c r="B57" s="62" t="s">
        <v>73</v>
      </c>
      <c r="C57" s="63" t="s">
        <v>67</v>
      </c>
      <c r="D57" s="57" t="n">
        <v>1001</v>
      </c>
      <c r="E57" s="58" t="s">
        <v>17</v>
      </c>
      <c r="F57" s="30" t="n">
        <v>1500</v>
      </c>
      <c r="G57" s="30" t="n">
        <f aca="false">F57-20</f>
        <v>1480</v>
      </c>
      <c r="H57" s="30" t="n">
        <f aca="false">F57-30</f>
        <v>1470</v>
      </c>
      <c r="I57" s="30" t="n">
        <f aca="false">F57-40</f>
        <v>1460</v>
      </c>
    </row>
    <row r="58" s="10" customFormat="true" ht="15.75" hidden="false" customHeight="false" outlineLevel="0" collapsed="false">
      <c r="B58" s="62"/>
      <c r="C58" s="64" t="s">
        <v>68</v>
      </c>
      <c r="D58" s="49" t="n">
        <v>1002</v>
      </c>
      <c r="E58" s="58" t="s">
        <v>17</v>
      </c>
      <c r="F58" s="30" t="n">
        <v>1300</v>
      </c>
      <c r="G58" s="30" t="n">
        <f aca="false">F58-20</f>
        <v>1280</v>
      </c>
      <c r="H58" s="30" t="n">
        <f aca="false">F58-30</f>
        <v>1270</v>
      </c>
      <c r="I58" s="30" t="n">
        <f aca="false">F58-40</f>
        <v>1260</v>
      </c>
    </row>
    <row r="59" s="10" customFormat="true" ht="15.75" hidden="false" customHeight="true" outlineLevel="0" collapsed="false">
      <c r="B59" s="62"/>
      <c r="C59" s="64" t="s">
        <v>69</v>
      </c>
      <c r="D59" s="49" t="n">
        <v>1006</v>
      </c>
      <c r="E59" s="58" t="s">
        <v>17</v>
      </c>
      <c r="F59" s="30" t="n">
        <v>800</v>
      </c>
      <c r="G59" s="30" t="n">
        <f aca="false">F59-20</f>
        <v>780</v>
      </c>
      <c r="H59" s="30" t="n">
        <f aca="false">F59-30</f>
        <v>770</v>
      </c>
      <c r="I59" s="30" t="n">
        <f aca="false">F59-40</f>
        <v>760</v>
      </c>
    </row>
    <row r="60" s="10" customFormat="true" ht="15.75" hidden="true" customHeight="false" outlineLevel="0" collapsed="false">
      <c r="B60" s="62"/>
      <c r="C60" s="51"/>
      <c r="D60" s="52"/>
      <c r="E60" s="58" t="s">
        <v>17</v>
      </c>
      <c r="F60" s="30"/>
      <c r="G60" s="30" t="n">
        <f aca="false">F60-20</f>
        <v>-20</v>
      </c>
      <c r="H60" s="30" t="n">
        <f aca="false">F60-30</f>
        <v>-30</v>
      </c>
      <c r="I60" s="30" t="n">
        <f aca="false">F60-40</f>
        <v>-40</v>
      </c>
    </row>
    <row r="61" s="10" customFormat="true" ht="15.75" hidden="true" customHeight="false" outlineLevel="0" collapsed="false">
      <c r="B61" s="62"/>
      <c r="C61" s="51"/>
      <c r="D61" s="52"/>
      <c r="E61" s="58" t="s">
        <v>17</v>
      </c>
      <c r="F61" s="30"/>
      <c r="G61" s="30" t="n">
        <f aca="false">F61-20</f>
        <v>-20</v>
      </c>
      <c r="H61" s="30" t="n">
        <f aca="false">F61-30</f>
        <v>-30</v>
      </c>
      <c r="I61" s="30" t="n">
        <f aca="false">F61-40</f>
        <v>-40</v>
      </c>
    </row>
    <row r="62" s="10" customFormat="true" ht="15" hidden="true" customHeight="false" outlineLevel="0" collapsed="false">
      <c r="B62" s="62"/>
      <c r="C62" s="65"/>
      <c r="D62" s="66"/>
      <c r="E62" s="58" t="s">
        <v>17</v>
      </c>
      <c r="F62" s="32"/>
      <c r="G62" s="30" t="n">
        <f aca="false">F62-20</f>
        <v>-20</v>
      </c>
      <c r="H62" s="30" t="n">
        <f aca="false">F62-30</f>
        <v>-30</v>
      </c>
      <c r="I62" s="30" t="n">
        <f aca="false">F62-40</f>
        <v>-40</v>
      </c>
    </row>
    <row r="63" s="10" customFormat="true" ht="27.75" hidden="false" customHeight="true" outlineLevel="0" collapsed="false">
      <c r="B63" s="61" t="s">
        <v>74</v>
      </c>
      <c r="C63" s="67" t="s">
        <v>67</v>
      </c>
      <c r="D63" s="57" t="n">
        <v>1071</v>
      </c>
      <c r="E63" s="50" t="s">
        <v>17</v>
      </c>
      <c r="F63" s="32" t="n">
        <v>4300</v>
      </c>
      <c r="G63" s="32" t="n">
        <f aca="false">F63-20</f>
        <v>4280</v>
      </c>
      <c r="H63" s="32" t="n">
        <f aca="false">F63-30</f>
        <v>4270</v>
      </c>
      <c r="I63" s="32" t="n">
        <f aca="false">F63-40</f>
        <v>4260</v>
      </c>
    </row>
    <row r="64" s="10" customFormat="true" ht="25.5" hidden="false" customHeight="true" outlineLevel="0" collapsed="false">
      <c r="B64" s="61"/>
      <c r="C64" s="68" t="s">
        <v>68</v>
      </c>
      <c r="D64" s="60" t="n">
        <v>1072</v>
      </c>
      <c r="E64" s="58" t="s">
        <v>17</v>
      </c>
      <c r="F64" s="30" t="n">
        <v>3800</v>
      </c>
      <c r="G64" s="30" t="n">
        <f aca="false">F64-20</f>
        <v>3780</v>
      </c>
      <c r="H64" s="30" t="n">
        <f aca="false">F64-30</f>
        <v>3770</v>
      </c>
      <c r="I64" s="30" t="n">
        <f aca="false">F64-40</f>
        <v>3760</v>
      </c>
    </row>
    <row r="65" s="10" customFormat="true" ht="28.5" hidden="false" customHeight="true" outlineLevel="0" collapsed="false">
      <c r="B65" s="56" t="s">
        <v>75</v>
      </c>
      <c r="C65" s="46" t="s">
        <v>67</v>
      </c>
      <c r="D65" s="69" t="n">
        <v>1061</v>
      </c>
      <c r="E65" s="58" t="s">
        <v>17</v>
      </c>
      <c r="F65" s="30" t="n">
        <v>4000</v>
      </c>
      <c r="G65" s="30" t="n">
        <f aca="false">F65-20</f>
        <v>3980</v>
      </c>
      <c r="H65" s="30" t="n">
        <f aca="false">F65-30</f>
        <v>3970</v>
      </c>
      <c r="I65" s="30" t="n">
        <f aca="false">F65-40</f>
        <v>3960</v>
      </c>
    </row>
    <row r="66" s="10" customFormat="true" ht="29.25" hidden="false" customHeight="true" outlineLevel="0" collapsed="false">
      <c r="B66" s="56"/>
      <c r="C66" s="60" t="s">
        <v>68</v>
      </c>
      <c r="D66" s="70" t="n">
        <v>1062</v>
      </c>
      <c r="E66" s="58" t="s">
        <v>17</v>
      </c>
      <c r="F66" s="30" t="n">
        <v>3500</v>
      </c>
      <c r="G66" s="30" t="n">
        <f aca="false">F66-20</f>
        <v>3480</v>
      </c>
      <c r="H66" s="30" t="n">
        <f aca="false">F66-30</f>
        <v>3470</v>
      </c>
      <c r="I66" s="30" t="n">
        <f aca="false">F66-40</f>
        <v>3460</v>
      </c>
    </row>
    <row r="67" s="10" customFormat="true" ht="15.75" hidden="false" customHeight="false" outlineLevel="0" collapsed="false">
      <c r="B67" s="22" t="s">
        <v>76</v>
      </c>
      <c r="C67" s="23"/>
      <c r="D67" s="23"/>
      <c r="E67" s="23"/>
      <c r="F67" s="71"/>
      <c r="G67" s="71"/>
      <c r="H67" s="71"/>
      <c r="I67" s="71"/>
    </row>
    <row r="68" s="10" customFormat="true" ht="16.5" hidden="false" customHeight="true" outlineLevel="0" collapsed="false">
      <c r="B68" s="72" t="s">
        <v>77</v>
      </c>
      <c r="C68" s="46" t="s">
        <v>78</v>
      </c>
      <c r="D68" s="46" t="n">
        <v>2012</v>
      </c>
      <c r="E68" s="58" t="s">
        <v>17</v>
      </c>
      <c r="F68" s="28" t="n">
        <v>4150</v>
      </c>
      <c r="G68" s="28" t="n">
        <f aca="false">F68-100</f>
        <v>4050</v>
      </c>
      <c r="H68" s="28" t="n">
        <f aca="false">F68-200</f>
        <v>3950</v>
      </c>
      <c r="I68" s="28" t="n">
        <f aca="false">F68-300</f>
        <v>3850</v>
      </c>
    </row>
    <row r="69" s="10" customFormat="true" ht="15.75" hidden="false" customHeight="false" outlineLevel="0" collapsed="false">
      <c r="B69" s="72"/>
      <c r="C69" s="49" t="s">
        <v>79</v>
      </c>
      <c r="D69" s="49" t="n">
        <v>2014</v>
      </c>
      <c r="E69" s="58" t="s">
        <v>17</v>
      </c>
      <c r="F69" s="30" t="n">
        <v>6700</v>
      </c>
      <c r="G69" s="28" t="n">
        <f aca="false">F69-100</f>
        <v>6600</v>
      </c>
      <c r="H69" s="28" t="n">
        <f aca="false">F69-200</f>
        <v>6500</v>
      </c>
      <c r="I69" s="28" t="n">
        <f aca="false">F69-300</f>
        <v>6400</v>
      </c>
    </row>
    <row r="70" s="10" customFormat="true" ht="15.75" hidden="false" customHeight="false" outlineLevel="0" collapsed="false">
      <c r="B70" s="72"/>
      <c r="C70" s="49" t="s">
        <v>80</v>
      </c>
      <c r="D70" s="49" t="n">
        <v>2015</v>
      </c>
      <c r="E70" s="58" t="s">
        <v>17</v>
      </c>
      <c r="F70" s="30" t="n">
        <v>7300</v>
      </c>
      <c r="G70" s="28" t="n">
        <f aca="false">F70-100</f>
        <v>7200</v>
      </c>
      <c r="H70" s="28" t="n">
        <f aca="false">F70-200</f>
        <v>7100</v>
      </c>
      <c r="I70" s="28" t="n">
        <f aca="false">F70-300</f>
        <v>7000</v>
      </c>
    </row>
    <row r="71" s="10" customFormat="true" ht="15.75" hidden="false" customHeight="false" outlineLevel="0" collapsed="false">
      <c r="B71" s="72"/>
      <c r="C71" s="59" t="s">
        <v>81</v>
      </c>
      <c r="D71" s="59" t="n">
        <v>2016</v>
      </c>
      <c r="E71" s="58" t="s">
        <v>17</v>
      </c>
      <c r="F71" s="30" t="n">
        <v>8600</v>
      </c>
      <c r="G71" s="28" t="n">
        <f aca="false">F71-100</f>
        <v>8500</v>
      </c>
      <c r="H71" s="28" t="n">
        <f aca="false">F71-200</f>
        <v>8400</v>
      </c>
      <c r="I71" s="28" t="n">
        <f aca="false">F71-300</f>
        <v>8300</v>
      </c>
    </row>
    <row r="72" s="10" customFormat="true" ht="15.75" hidden="false" customHeight="true" outlineLevel="0" collapsed="false">
      <c r="B72" s="73" t="s">
        <v>82</v>
      </c>
      <c r="C72" s="57" t="s">
        <v>78</v>
      </c>
      <c r="D72" s="57" t="s">
        <v>83</v>
      </c>
      <c r="E72" s="58" t="s">
        <v>17</v>
      </c>
      <c r="F72" s="30" t="n">
        <v>3500</v>
      </c>
      <c r="G72" s="28" t="n">
        <f aca="false">F72-100</f>
        <v>3400</v>
      </c>
      <c r="H72" s="28" t="n">
        <f aca="false">F72-200</f>
        <v>3300</v>
      </c>
      <c r="I72" s="28" t="n">
        <f aca="false">F72-300</f>
        <v>3200</v>
      </c>
    </row>
    <row r="73" s="10" customFormat="true" ht="15.75" hidden="false" customHeight="false" outlineLevel="0" collapsed="false">
      <c r="B73" s="73"/>
      <c r="C73" s="49" t="s">
        <v>79</v>
      </c>
      <c r="D73" s="49" t="s">
        <v>84</v>
      </c>
      <c r="E73" s="58" t="s">
        <v>17</v>
      </c>
      <c r="F73" s="30" t="n">
        <v>5800</v>
      </c>
      <c r="G73" s="28" t="n">
        <f aca="false">F73-100</f>
        <v>5700</v>
      </c>
      <c r="H73" s="28" t="n">
        <f aca="false">F73-200</f>
        <v>5600</v>
      </c>
      <c r="I73" s="28" t="n">
        <f aca="false">F73-300</f>
        <v>5500</v>
      </c>
    </row>
    <row r="74" s="10" customFormat="true" ht="15.75" hidden="false" customHeight="false" outlineLevel="0" collapsed="false">
      <c r="B74" s="73"/>
      <c r="C74" s="49" t="s">
        <v>80</v>
      </c>
      <c r="D74" s="49" t="s">
        <v>85</v>
      </c>
      <c r="E74" s="58" t="s">
        <v>17</v>
      </c>
      <c r="F74" s="30" t="n">
        <v>7000</v>
      </c>
      <c r="G74" s="28" t="n">
        <f aca="false">F74-100</f>
        <v>6900</v>
      </c>
      <c r="H74" s="28" t="n">
        <f aca="false">F74-200</f>
        <v>6800</v>
      </c>
      <c r="I74" s="28" t="n">
        <f aca="false">F74-300</f>
        <v>6700</v>
      </c>
    </row>
    <row r="75" s="10" customFormat="true" ht="15.75" hidden="false" customHeight="false" outlineLevel="0" collapsed="false">
      <c r="B75" s="73"/>
      <c r="C75" s="49" t="s">
        <v>81</v>
      </c>
      <c r="D75" s="49" t="s">
        <v>86</v>
      </c>
      <c r="E75" s="58" t="s">
        <v>17</v>
      </c>
      <c r="F75" s="30" t="n">
        <v>7900</v>
      </c>
      <c r="G75" s="28" t="n">
        <f aca="false">F75-100</f>
        <v>7800</v>
      </c>
      <c r="H75" s="28" t="n">
        <f aca="false">F75-200</f>
        <v>7700</v>
      </c>
      <c r="I75" s="28" t="n">
        <f aca="false">F75-300</f>
        <v>7600</v>
      </c>
    </row>
    <row r="76" s="10" customFormat="true" ht="15.75" hidden="false" customHeight="false" outlineLevel="0" collapsed="false">
      <c r="B76" s="73"/>
      <c r="C76" s="60" t="s">
        <v>87</v>
      </c>
      <c r="D76" s="60" t="s">
        <v>88</v>
      </c>
      <c r="E76" s="58" t="s">
        <v>17</v>
      </c>
      <c r="F76" s="30" t="n">
        <v>9400</v>
      </c>
      <c r="G76" s="28" t="n">
        <f aca="false">F76-100</f>
        <v>9300</v>
      </c>
      <c r="H76" s="28" t="n">
        <f aca="false">F76-200</f>
        <v>9200</v>
      </c>
      <c r="I76" s="28" t="n">
        <f aca="false">F76-300</f>
        <v>9100</v>
      </c>
    </row>
    <row r="77" s="10" customFormat="true" ht="15.75" hidden="false" customHeight="true" outlineLevel="0" collapsed="false">
      <c r="B77" s="74" t="s">
        <v>89</v>
      </c>
      <c r="C77" s="57" t="s">
        <v>79</v>
      </c>
      <c r="D77" s="57" t="n">
        <v>2064</v>
      </c>
      <c r="E77" s="58" t="s">
        <v>17</v>
      </c>
      <c r="F77" s="30" t="n">
        <v>5500</v>
      </c>
      <c r="G77" s="28" t="n">
        <f aca="false">F77-100</f>
        <v>5400</v>
      </c>
      <c r="H77" s="28" t="n">
        <f aca="false">F77-200</f>
        <v>5300</v>
      </c>
      <c r="I77" s="28" t="n">
        <f aca="false">F77-300</f>
        <v>5200</v>
      </c>
    </row>
    <row r="78" s="10" customFormat="true" ht="15.75" hidden="false" customHeight="false" outlineLevel="0" collapsed="false">
      <c r="B78" s="74"/>
      <c r="C78" s="49" t="s">
        <v>80</v>
      </c>
      <c r="D78" s="49" t="n">
        <v>2065</v>
      </c>
      <c r="E78" s="58" t="s">
        <v>17</v>
      </c>
      <c r="F78" s="30" t="n">
        <v>6500</v>
      </c>
      <c r="G78" s="28" t="n">
        <f aca="false">F78-100</f>
        <v>6400</v>
      </c>
      <c r="H78" s="28" t="n">
        <f aca="false">F78-200</f>
        <v>6300</v>
      </c>
      <c r="I78" s="28" t="n">
        <f aca="false">F78-300</f>
        <v>6200</v>
      </c>
    </row>
    <row r="79" s="10" customFormat="true" ht="15.75" hidden="false" customHeight="false" outlineLevel="0" collapsed="false">
      <c r="B79" s="74"/>
      <c r="C79" s="60" t="s">
        <v>81</v>
      </c>
      <c r="D79" s="60" t="n">
        <v>2066</v>
      </c>
      <c r="E79" s="58" t="s">
        <v>17</v>
      </c>
      <c r="F79" s="30" t="n">
        <v>7400</v>
      </c>
      <c r="G79" s="28" t="n">
        <f aca="false">F79-100</f>
        <v>7300</v>
      </c>
      <c r="H79" s="28" t="n">
        <f aca="false">F79-200</f>
        <v>7200</v>
      </c>
      <c r="I79" s="28" t="n">
        <f aca="false">F79-300</f>
        <v>7100</v>
      </c>
    </row>
    <row r="80" s="10" customFormat="true" ht="20.25" hidden="false" customHeight="true" outlineLevel="0" collapsed="false">
      <c r="B80" s="75" t="s">
        <v>90</v>
      </c>
      <c r="C80" s="76" t="s">
        <v>79</v>
      </c>
      <c r="D80" s="57" t="s">
        <v>91</v>
      </c>
      <c r="E80" s="58" t="s">
        <v>17</v>
      </c>
      <c r="F80" s="30" t="n">
        <v>7300</v>
      </c>
      <c r="G80" s="28" t="n">
        <f aca="false">F80-100</f>
        <v>7200</v>
      </c>
      <c r="H80" s="28" t="n">
        <f aca="false">F80-200</f>
        <v>7100</v>
      </c>
      <c r="I80" s="28" t="n">
        <f aca="false">F80-300</f>
        <v>7000</v>
      </c>
    </row>
    <row r="81" s="10" customFormat="true" ht="19.5" hidden="false" customHeight="true" outlineLevel="0" collapsed="false">
      <c r="B81" s="75"/>
      <c r="C81" s="77" t="s">
        <v>80</v>
      </c>
      <c r="D81" s="49" t="s">
        <v>92</v>
      </c>
      <c r="E81" s="58" t="s">
        <v>17</v>
      </c>
      <c r="F81" s="30" t="n">
        <v>8400</v>
      </c>
      <c r="G81" s="28" t="n">
        <f aca="false">F81-100</f>
        <v>8300</v>
      </c>
      <c r="H81" s="28" t="n">
        <f aca="false">F81-200</f>
        <v>8200</v>
      </c>
      <c r="I81" s="28" t="n">
        <f aca="false">F81-300</f>
        <v>8100</v>
      </c>
    </row>
    <row r="82" s="10" customFormat="true" ht="20.25" hidden="false" customHeight="true" outlineLevel="0" collapsed="false">
      <c r="B82" s="75"/>
      <c r="C82" s="49" t="s">
        <v>81</v>
      </c>
      <c r="D82" s="49" t="s">
        <v>93</v>
      </c>
      <c r="E82" s="58" t="s">
        <v>17</v>
      </c>
      <c r="F82" s="30" t="n">
        <v>9400</v>
      </c>
      <c r="G82" s="28" t="n">
        <f aca="false">F82-100</f>
        <v>9300</v>
      </c>
      <c r="H82" s="28" t="n">
        <f aca="false">F82-200</f>
        <v>9200</v>
      </c>
      <c r="I82" s="28" t="n">
        <f aca="false">F82-300</f>
        <v>9100</v>
      </c>
    </row>
    <row r="83" s="10" customFormat="true" ht="16.5" hidden="true" customHeight="true" outlineLevel="0" collapsed="false">
      <c r="B83" s="75"/>
      <c r="C83" s="51"/>
      <c r="D83" s="52"/>
      <c r="E83" s="58" t="s">
        <v>17</v>
      </c>
      <c r="F83" s="30" t="n">
        <v>9450</v>
      </c>
      <c r="G83" s="28" t="n">
        <f aca="false">F83-100</f>
        <v>9350</v>
      </c>
      <c r="H83" s="28" t="n">
        <f aca="false">F83-120</f>
        <v>9330</v>
      </c>
      <c r="I83" s="28" t="n">
        <f aca="false">F83-150</f>
        <v>9300</v>
      </c>
    </row>
    <row r="84" s="10" customFormat="true" ht="15.75" hidden="true" customHeight="false" outlineLevel="0" collapsed="false">
      <c r="B84" s="75"/>
      <c r="C84" s="65"/>
      <c r="D84" s="66"/>
      <c r="E84" s="58" t="s">
        <v>17</v>
      </c>
      <c r="F84" s="30" t="n">
        <v>9450</v>
      </c>
      <c r="G84" s="28" t="n">
        <f aca="false">F84-100</f>
        <v>9350</v>
      </c>
      <c r="H84" s="28" t="n">
        <f aca="false">F84-120</f>
        <v>9330</v>
      </c>
      <c r="I84" s="28" t="n">
        <f aca="false">F84-150</f>
        <v>9300</v>
      </c>
    </row>
    <row r="85" s="10" customFormat="true" ht="15.75" hidden="false" customHeight="true" outlineLevel="0" collapsed="false">
      <c r="B85" s="74" t="s">
        <v>94</v>
      </c>
      <c r="C85" s="57" t="s">
        <v>79</v>
      </c>
      <c r="D85" s="57" t="n">
        <v>2024</v>
      </c>
      <c r="E85" s="58" t="s">
        <v>17</v>
      </c>
      <c r="F85" s="30" t="n">
        <v>2500</v>
      </c>
      <c r="G85" s="28" t="n">
        <f aca="false">F85-80</f>
        <v>2420</v>
      </c>
      <c r="H85" s="28" t="n">
        <f aca="false">F85-100</f>
        <v>2400</v>
      </c>
      <c r="I85" s="28" t="n">
        <f aca="false">F85-150</f>
        <v>2350</v>
      </c>
    </row>
    <row r="86" s="10" customFormat="true" ht="15.75" hidden="false" customHeight="false" outlineLevel="0" collapsed="false">
      <c r="B86" s="74"/>
      <c r="C86" s="49" t="s">
        <v>80</v>
      </c>
      <c r="D86" s="49" t="n">
        <v>2025</v>
      </c>
      <c r="E86" s="58" t="s">
        <v>17</v>
      </c>
      <c r="F86" s="30" t="n">
        <v>2950</v>
      </c>
      <c r="G86" s="28" t="n">
        <f aca="false">F86-80</f>
        <v>2870</v>
      </c>
      <c r="H86" s="28" t="n">
        <f aca="false">F86-100</f>
        <v>2850</v>
      </c>
      <c r="I86" s="28" t="n">
        <f aca="false">F86-150</f>
        <v>2800</v>
      </c>
    </row>
    <row r="87" s="10" customFormat="true" ht="15.75" hidden="false" customHeight="false" outlineLevel="0" collapsed="false">
      <c r="B87" s="74"/>
      <c r="C87" s="59" t="s">
        <v>81</v>
      </c>
      <c r="D87" s="59" t="n">
        <v>2026</v>
      </c>
      <c r="E87" s="78" t="s">
        <v>17</v>
      </c>
      <c r="F87" s="79" t="n">
        <v>3500</v>
      </c>
      <c r="G87" s="79" t="n">
        <f aca="false">F87-80</f>
        <v>3420</v>
      </c>
      <c r="H87" s="79" t="n">
        <f aca="false">F87-100</f>
        <v>3400</v>
      </c>
      <c r="I87" s="79" t="n">
        <f aca="false">F87-150</f>
        <v>3350</v>
      </c>
    </row>
    <row r="88" s="10" customFormat="true" ht="24.75" hidden="false" customHeight="false" outlineLevel="0" collapsed="false">
      <c r="B88" s="80" t="s">
        <v>95</v>
      </c>
      <c r="C88" s="81" t="s">
        <v>96</v>
      </c>
      <c r="D88" s="82"/>
      <c r="E88" s="27"/>
      <c r="F88" s="83"/>
      <c r="G88" s="48"/>
      <c r="H88" s="48"/>
      <c r="I88" s="48"/>
    </row>
    <row r="89" s="10" customFormat="true" ht="15" hidden="false" customHeight="true" outlineLevel="0" collapsed="false">
      <c r="B89" s="84" t="s">
        <v>97</v>
      </c>
      <c r="C89" s="57" t="s">
        <v>98</v>
      </c>
      <c r="D89" s="57" t="n">
        <v>3003</v>
      </c>
      <c r="E89" s="85" t="s">
        <v>17</v>
      </c>
      <c r="F89" s="86" t="n">
        <v>4600</v>
      </c>
      <c r="G89" s="87" t="n">
        <f aca="false">F89-100</f>
        <v>4500</v>
      </c>
      <c r="H89" s="88" t="n">
        <f aca="false">F89-200</f>
        <v>4400</v>
      </c>
      <c r="I89" s="89" t="n">
        <f aca="false">F89-300</f>
        <v>4300</v>
      </c>
    </row>
    <row r="90" s="10" customFormat="true" ht="15" hidden="false" customHeight="true" outlineLevel="0" collapsed="false">
      <c r="B90" s="84"/>
      <c r="C90" s="49" t="s">
        <v>99</v>
      </c>
      <c r="D90" s="49" t="n">
        <v>3004</v>
      </c>
      <c r="E90" s="90" t="s">
        <v>17</v>
      </c>
      <c r="F90" s="91" t="n">
        <v>5700</v>
      </c>
      <c r="G90" s="92" t="n">
        <f aca="false">F90-100</f>
        <v>5600</v>
      </c>
      <c r="H90" s="30" t="n">
        <f aca="false">F90-200</f>
        <v>5500</v>
      </c>
      <c r="I90" s="93" t="n">
        <f aca="false">F90-300</f>
        <v>5400</v>
      </c>
    </row>
    <row r="91" s="10" customFormat="true" ht="15" hidden="false" customHeight="true" outlineLevel="0" collapsed="false">
      <c r="B91" s="84"/>
      <c r="C91" s="59" t="s">
        <v>100</v>
      </c>
      <c r="D91" s="49" t="n">
        <v>3005</v>
      </c>
      <c r="E91" s="90" t="s">
        <v>17</v>
      </c>
      <c r="F91" s="91" t="n">
        <v>6500</v>
      </c>
      <c r="G91" s="92" t="n">
        <f aca="false">F91-100</f>
        <v>6400</v>
      </c>
      <c r="H91" s="30" t="n">
        <f aca="false">F91-200</f>
        <v>6300</v>
      </c>
      <c r="I91" s="93" t="n">
        <f aca="false">F91-300</f>
        <v>6200</v>
      </c>
    </row>
    <row r="92" s="10" customFormat="true" ht="15.75" hidden="false" customHeight="true" outlineLevel="0" collapsed="false">
      <c r="B92" s="84"/>
      <c r="C92" s="60" t="s">
        <v>101</v>
      </c>
      <c r="D92" s="60" t="n">
        <v>3007</v>
      </c>
      <c r="E92" s="94" t="s">
        <v>17</v>
      </c>
      <c r="F92" s="95" t="n">
        <v>8000</v>
      </c>
      <c r="G92" s="96" t="n">
        <f aca="false">F92-100</f>
        <v>7900</v>
      </c>
      <c r="H92" s="32" t="n">
        <f aca="false">F92-200</f>
        <v>7800</v>
      </c>
      <c r="I92" s="97" t="n">
        <f aca="false">F92-300</f>
        <v>7700</v>
      </c>
    </row>
    <row r="93" s="10" customFormat="true" ht="15" hidden="false" customHeight="true" outlineLevel="0" collapsed="false">
      <c r="B93" s="75" t="s">
        <v>102</v>
      </c>
      <c r="C93" s="57" t="s">
        <v>98</v>
      </c>
      <c r="D93" s="57" t="n">
        <v>3013</v>
      </c>
      <c r="E93" s="85" t="s">
        <v>17</v>
      </c>
      <c r="F93" s="86" t="n">
        <v>5500</v>
      </c>
      <c r="G93" s="87" t="n">
        <f aca="false">F93-100</f>
        <v>5400</v>
      </c>
      <c r="H93" s="88" t="n">
        <f aca="false">F93-200</f>
        <v>5300</v>
      </c>
      <c r="I93" s="89" t="n">
        <f aca="false">F93-300</f>
        <v>5200</v>
      </c>
    </row>
    <row r="94" s="10" customFormat="true" ht="15" hidden="false" customHeight="false" outlineLevel="0" collapsed="false">
      <c r="B94" s="75"/>
      <c r="C94" s="49" t="s">
        <v>99</v>
      </c>
      <c r="D94" s="49" t="n">
        <v>3014</v>
      </c>
      <c r="E94" s="90" t="s">
        <v>17</v>
      </c>
      <c r="F94" s="91" t="n">
        <v>7000</v>
      </c>
      <c r="G94" s="92" t="n">
        <f aca="false">F94-100</f>
        <v>6900</v>
      </c>
      <c r="H94" s="30" t="n">
        <f aca="false">F94-200</f>
        <v>6800</v>
      </c>
      <c r="I94" s="93" t="n">
        <f aca="false">F94-300</f>
        <v>6700</v>
      </c>
    </row>
    <row r="95" s="10" customFormat="true" ht="15" hidden="false" customHeight="false" outlineLevel="0" collapsed="false">
      <c r="B95" s="75"/>
      <c r="C95" s="59" t="s">
        <v>100</v>
      </c>
      <c r="D95" s="49" t="n">
        <v>3015</v>
      </c>
      <c r="E95" s="90" t="s">
        <v>17</v>
      </c>
      <c r="F95" s="91" t="n">
        <v>7900</v>
      </c>
      <c r="G95" s="92" t="n">
        <f aca="false">F95-100</f>
        <v>7800</v>
      </c>
      <c r="H95" s="30" t="n">
        <f aca="false">F95-200</f>
        <v>7700</v>
      </c>
      <c r="I95" s="93" t="n">
        <f aca="false">F95-300</f>
        <v>7600</v>
      </c>
    </row>
    <row r="96" s="10" customFormat="true" ht="15.75" hidden="false" customHeight="false" outlineLevel="0" collapsed="false">
      <c r="B96" s="75"/>
      <c r="C96" s="59" t="s">
        <v>101</v>
      </c>
      <c r="D96" s="59" t="n">
        <v>3017</v>
      </c>
      <c r="E96" s="98" t="s">
        <v>17</v>
      </c>
      <c r="F96" s="95" t="n">
        <v>9600</v>
      </c>
      <c r="G96" s="99" t="n">
        <f aca="false">F96-100</f>
        <v>9500</v>
      </c>
      <c r="H96" s="79" t="n">
        <f aca="false">F96-200</f>
        <v>9400</v>
      </c>
      <c r="I96" s="100" t="n">
        <f aca="false">F96-300</f>
        <v>9300</v>
      </c>
    </row>
    <row r="97" s="10" customFormat="true" ht="24.75" hidden="false" customHeight="false" outlineLevel="0" collapsed="false">
      <c r="B97" s="101" t="s">
        <v>103</v>
      </c>
      <c r="C97" s="102" t="s">
        <v>96</v>
      </c>
      <c r="D97" s="102"/>
      <c r="E97" s="103"/>
      <c r="F97" s="14"/>
      <c r="G97" s="48"/>
      <c r="H97" s="48"/>
      <c r="I97" s="104"/>
    </row>
    <row r="98" s="10" customFormat="true" ht="15" hidden="false" customHeight="true" outlineLevel="0" collapsed="false">
      <c r="B98" s="73" t="s">
        <v>104</v>
      </c>
      <c r="C98" s="57" t="s">
        <v>79</v>
      </c>
      <c r="D98" s="67" t="n">
        <v>2211</v>
      </c>
      <c r="E98" s="85" t="s">
        <v>17</v>
      </c>
      <c r="F98" s="88" t="n">
        <v>7000</v>
      </c>
      <c r="G98" s="88" t="n">
        <f aca="false">F98-100</f>
        <v>6900</v>
      </c>
      <c r="H98" s="88" t="n">
        <f aca="false">F98-200</f>
        <v>6800</v>
      </c>
      <c r="I98" s="89" t="n">
        <f aca="false">F98-300</f>
        <v>6700</v>
      </c>
    </row>
    <row r="99" s="10" customFormat="true" ht="15" hidden="false" customHeight="false" outlineLevel="0" collapsed="false">
      <c r="B99" s="73"/>
      <c r="C99" s="49" t="s">
        <v>80</v>
      </c>
      <c r="D99" s="105" t="n">
        <v>2212</v>
      </c>
      <c r="E99" s="106" t="s">
        <v>17</v>
      </c>
      <c r="F99" s="30" t="n">
        <v>8300</v>
      </c>
      <c r="G99" s="30" t="n">
        <f aca="false">F99-100</f>
        <v>8200</v>
      </c>
      <c r="H99" s="30" t="n">
        <f aca="false">F99-200</f>
        <v>8100</v>
      </c>
      <c r="I99" s="93" t="n">
        <f aca="false">F99-300</f>
        <v>8000</v>
      </c>
    </row>
    <row r="100" s="10" customFormat="true" ht="15.75" hidden="false" customHeight="false" outlineLevel="0" collapsed="false">
      <c r="B100" s="73"/>
      <c r="C100" s="60" t="s">
        <v>81</v>
      </c>
      <c r="D100" s="68" t="n">
        <v>2213</v>
      </c>
      <c r="E100" s="78" t="s">
        <v>17</v>
      </c>
      <c r="F100" s="79" t="n">
        <v>10000</v>
      </c>
      <c r="G100" s="79" t="n">
        <f aca="false">F100-100</f>
        <v>9900</v>
      </c>
      <c r="H100" s="79" t="n">
        <f aca="false">F100-200</f>
        <v>9800</v>
      </c>
      <c r="I100" s="100" t="n">
        <f aca="false">F100-300</f>
        <v>9700</v>
      </c>
    </row>
    <row r="101" s="10" customFormat="true" ht="12.75" hidden="false" customHeight="false" outlineLevel="0" collapsed="false"/>
    <row r="102" s="10" customFormat="true" ht="12.75" hidden="false" customHeight="false" outlineLevel="0" collapsed="false"/>
  </sheetData>
  <mergeCells count="15">
    <mergeCell ref="B45:B50"/>
    <mergeCell ref="B51:B52"/>
    <mergeCell ref="B53:B54"/>
    <mergeCell ref="B55:B56"/>
    <mergeCell ref="B57:B62"/>
    <mergeCell ref="B63:B64"/>
    <mergeCell ref="B65:B66"/>
    <mergeCell ref="B68:B71"/>
    <mergeCell ref="B72:B76"/>
    <mergeCell ref="B77:B79"/>
    <mergeCell ref="B80:B84"/>
    <mergeCell ref="B85:B87"/>
    <mergeCell ref="B89:B92"/>
    <mergeCell ref="B93:B96"/>
    <mergeCell ref="B98:B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2-01-25T08:19:50Z</dcterms:modified>
  <cp:revision>0</cp:revision>
  <dc:subject/>
  <dc:title/>
</cp:coreProperties>
</file>